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icipation 09-12" sheetId="1" state="visible" r:id="rId2"/>
    <sheet name="Participation 10-13" sheetId="2" state="visible" r:id="rId3"/>
  </sheets>
  <definedNames>
    <definedName function="false" hidden="false" localSheetId="0" name="_xlnm.Print_Area" vbProcedure="false">'Participation 09-12'!$A$1:$AA$52</definedName>
    <definedName function="false" hidden="false" localSheetId="1" name="_xlnm.Print_Area" vbProcedure="false">'Participation 10-13'!$A$1:$Y$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4">
  <si>
    <r>
      <rPr>
        <b val="true"/>
        <sz val="11"/>
        <color rgb="FF000000"/>
        <rFont val="Calibri"/>
        <family val="2"/>
      </rPr>
      <t xml:space="preserve">Section 7 - Performance Indicators for Identified Cohorts - Low SES School Communities NP</t>
    </r>
    <r>
      <rPr>
        <sz val="11"/>
        <color rgb="FF000000"/>
        <rFont val="Calibri"/>
        <family val="2"/>
      </rPr>
      <t xml:space="preserve"> 
Clause 20 of the Low SES School Communities National Partnership (NP) Agreement provides for reporting on outcomes for identified cohorts, where possible and appropriate. Identified cohorts could include but is not limited to Indigenous students and students from a non-English speaking background. Clause 20 allows for indicators for these students to include numbers of students achieving high-end results and number of students achieving low-end results across a range of subjects and extra-curricula offerings.</t>
    </r>
  </si>
  <si>
    <t xml:space="preserve">In providing these data, jurisdictions should note that:</t>
  </si>
  <si>
    <t xml:space="preserve">·      The proposed data sets below are available through existing National Assessment Program - Literacy and Numeracy (NAPLAN) data collection mechanisms and meet the broad intent of Clause 20.</t>
  </si>
  <si>
    <t xml:space="preserve">·      These data do not represent performance targets, only broad indicators of progress as a result of the Low SES NP investment. </t>
  </si>
  <si>
    <t xml:space="preserve">·      The data will not be sought at the level of individual schools, only an aggregate for the identified sub populations of students participating in the NP.</t>
  </si>
  <si>
    <t xml:space="preserve">·      State and territories will also be able to report against other performance indicators as agreed in Bilateral Agreements and Implementation Plans in Section 8 of this report.</t>
  </si>
  <si>
    <t xml:space="preserve">To remain consistent with national reporting, jurisdictions should note that:</t>
  </si>
  <si>
    <r>
      <rPr>
        <sz val="11"/>
        <color rgb="FF000000"/>
        <rFont val="Calibri"/>
        <family val="2"/>
      </rPr>
      <t xml:space="preserve">·      </t>
    </r>
    <r>
      <rPr>
        <b val="true"/>
        <sz val="11"/>
        <color rgb="FF000000"/>
        <rFont val="Calibri"/>
        <family val="2"/>
      </rPr>
      <t xml:space="preserve">Participation Rate</t>
    </r>
    <r>
      <rPr>
        <sz val="11"/>
        <color rgb="FF000000"/>
        <rFont val="Calibri"/>
        <family val="2"/>
      </rPr>
      <t xml:space="preserve"> are calculated as all assessed and exempt students as a percentage of the total number of students in the year level, as reported by schools, which includes those absent and withdrawn.</t>
    </r>
  </si>
  <si>
    <r>
      <rPr>
        <sz val="11"/>
        <color rgb="FF000000"/>
        <rFont val="Calibri"/>
        <family val="2"/>
      </rPr>
      <t xml:space="preserve">·      </t>
    </r>
    <r>
      <rPr>
        <b val="true"/>
        <sz val="11"/>
        <color rgb="FF000000"/>
        <rFont val="Calibri"/>
        <family val="2"/>
      </rPr>
      <t xml:space="preserve">Exempt students</t>
    </r>
    <r>
      <rPr>
        <sz val="11"/>
        <color rgb="FF000000"/>
        <rFont val="Calibri"/>
        <family val="2"/>
      </rPr>
      <t xml:space="preserve"> are defined as those who were not assessed and are deemed not to have met the national minimum standard.</t>
    </r>
  </si>
  <si>
    <r>
      <rPr>
        <sz val="11"/>
        <color rgb="FF000000"/>
        <rFont val="Calibri"/>
        <family val="2"/>
      </rPr>
      <t xml:space="preserve">·      </t>
    </r>
    <r>
      <rPr>
        <b val="true"/>
        <sz val="11"/>
        <color rgb="FF000000"/>
        <rFont val="Calibri"/>
        <family val="2"/>
      </rPr>
      <t xml:space="preserve">Plausible values</t>
    </r>
    <r>
      <rPr>
        <sz val="11"/>
        <color rgb="FF000000"/>
        <rFont val="Calibri"/>
        <family val="2"/>
      </rPr>
      <t xml:space="preserve"> methodology are to be used to calculate figures for Band 1, Band 2 and Mean Scale Score.</t>
    </r>
  </si>
  <si>
    <r>
      <rPr>
        <sz val="11"/>
        <color rgb="FF000000"/>
        <rFont val="Calibri"/>
        <family val="2"/>
      </rPr>
      <t xml:space="preserve">·      </t>
    </r>
    <r>
      <rPr>
        <b val="true"/>
        <sz val="11"/>
        <color rgb="FF000000"/>
        <rFont val="Calibri"/>
        <family val="2"/>
      </rPr>
      <t xml:space="preserve">95% confidence intervals</t>
    </r>
    <r>
      <rPr>
        <sz val="11"/>
        <color rgb="FF000000"/>
        <rFont val="Calibri"/>
        <family val="2"/>
      </rPr>
      <t xml:space="preserve"> are to be reported for Band 1, Band 2 and Mean Scale Score figures.</t>
    </r>
  </si>
  <si>
    <r>
      <rPr>
        <sz val="11"/>
        <color rgb="FF000000"/>
        <rFont val="Calibri"/>
        <family val="2"/>
      </rPr>
      <t xml:space="preserve">·      All data, including percentages should be expressed to </t>
    </r>
    <r>
      <rPr>
        <b val="true"/>
        <sz val="11"/>
        <color rgb="FF000000"/>
        <rFont val="Calibri"/>
        <family val="2"/>
      </rPr>
      <t xml:space="preserve">one decimal place</t>
    </r>
    <r>
      <rPr>
        <sz val="11"/>
        <color rgb="FF000000"/>
        <rFont val="Calibri"/>
        <family val="2"/>
      </rPr>
      <t xml:space="preserve">.</t>
    </r>
  </si>
  <si>
    <t xml:space="preserve">Schools participating from 2009 – 2012 will report Reading and Numeracy results for Years 3, 5, 7 and 9 students using NAPLAN:</t>
  </si>
  <si>
    <t xml:space="preserve">2008 (baseline)</t>
  </si>
  <si>
    <t xml:space="preserve">Description</t>
  </si>
  <si>
    <t xml:space="preserve">Year Level</t>
  </si>
  <si>
    <t xml:space="preserve">Domain</t>
  </si>
  <si>
    <t xml:space="preserve">Participation Rate (%)</t>
  </si>
  <si>
    <t xml:space="preserve">Exempt (%)</t>
  </si>
  <si>
    <t xml:space="preserve">Band 1 ± C.I.</t>
  </si>
  <si>
    <t xml:space="preserve">Band 2 ± C.I.</t>
  </si>
  <si>
    <t xml:space="preserve">Mean Scale Score ± C.I.</t>
  </si>
  <si>
    <r>
      <rPr>
        <sz val="11"/>
        <color rgb="FF000000"/>
        <rFont val="Calibri"/>
        <family val="2"/>
      </rPr>
      <t xml:space="preserve">Percentage achievement of </t>
    </r>
    <r>
      <rPr>
        <b val="true"/>
        <sz val="11"/>
        <color rgb="FF000000"/>
        <rFont val="Calibri"/>
        <family val="2"/>
      </rPr>
      <t xml:space="preserve">ALL Students </t>
    </r>
    <r>
      <rPr>
        <sz val="11"/>
        <color rgb="FF000000"/>
        <rFont val="Calibri"/>
        <family val="2"/>
      </rPr>
      <t xml:space="preserve">in Low SES Participating Schools</t>
    </r>
  </si>
  <si>
    <t xml:space="preserve">Year 3</t>
  </si>
  <si>
    <t xml:space="preserve">Reading</t>
  </si>
  <si>
    <t xml:space="preserve">±</t>
  </si>
  <si>
    <t xml:space="preserve">Year 5</t>
  </si>
  <si>
    <t xml:space="preserve">Year 7</t>
  </si>
  <si>
    <t xml:space="preserve">Year 9</t>
  </si>
  <si>
    <t xml:space="preserve">Numeracy</t>
  </si>
  <si>
    <r>
      <rPr>
        <sz val="11"/>
        <color rgb="FF000000"/>
        <rFont val="Calibri"/>
        <family val="2"/>
      </rPr>
      <t xml:space="preserve">Percentage of achievement of </t>
    </r>
    <r>
      <rPr>
        <b val="true"/>
        <sz val="11"/>
        <color rgb="FF000000"/>
        <rFont val="Calibri"/>
        <family val="2"/>
      </rPr>
      <t xml:space="preserve">Indigenous Students </t>
    </r>
    <r>
      <rPr>
        <sz val="11"/>
        <color rgb="FF000000"/>
        <rFont val="Calibri"/>
        <family val="2"/>
      </rPr>
      <t xml:space="preserve">in Low SES Participating Schools</t>
    </r>
  </si>
  <si>
    <r>
      <rPr>
        <sz val="11"/>
        <color rgb="FF000000"/>
        <rFont val="Calibri"/>
        <family val="2"/>
      </rPr>
      <t xml:space="preserve">Percentage of achievement of </t>
    </r>
    <r>
      <rPr>
        <b val="true"/>
        <sz val="11"/>
        <color rgb="FF000000"/>
        <rFont val="Calibri"/>
        <family val="2"/>
      </rPr>
      <t xml:space="preserve">LBOTE Students </t>
    </r>
    <r>
      <rPr>
        <sz val="11"/>
        <color rgb="FF000000"/>
        <rFont val="Calibri"/>
        <family val="2"/>
      </rPr>
      <t xml:space="preserve">in Low SES Participating Schools</t>
    </r>
  </si>
  <si>
    <t xml:space="preserve">Schools participating from 2010 – 2013 will report Reading and Numeracy results for Years 3, 5, 7 and 9 students using NAPLAN:</t>
  </si>
  <si>
    <t xml:space="preserve">2009 (baseline)</t>
  </si>
</sst>
</file>

<file path=xl/styles.xml><?xml version="1.0" encoding="utf-8"?>
<styleSheet xmlns="http://schemas.openxmlformats.org/spreadsheetml/2006/main">
  <numFmts count="5">
    <numFmt numFmtId="164" formatCode="General"/>
    <numFmt numFmtId="165" formatCode="0%"/>
    <numFmt numFmtId="166" formatCode="0.0%"/>
    <numFmt numFmtId="167" formatCode="0.0"/>
    <numFmt numFmtId="168" formatCode="0.00%"/>
  </numFmts>
  <fonts count="7">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3"/>
      <color rgb="FF000000"/>
      <name val="Calibri"/>
      <family val="2"/>
    </font>
    <font>
      <sz val="12"/>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2" borderId="5"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2"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right" vertical="bottom" textRotation="0" wrapText="false" indent="0" shrinkToFit="false"/>
      <protection locked="true" hidden="false"/>
    </xf>
    <xf numFmtId="167" fontId="0" fillId="0" borderId="5" xfId="0" applyFont="true" applyBorder="true" applyAlignment="true" applyProtection="false">
      <alignment horizontal="left" vertical="bottom" textRotation="0" wrapText="false" indent="0" shrinkToFit="false"/>
      <protection locked="true" hidden="false"/>
    </xf>
    <xf numFmtId="167" fontId="0" fillId="2" borderId="5" xfId="0" applyFont="false" applyBorder="true" applyAlignment="true" applyProtection="false">
      <alignment horizontal="center" vertical="bottom" textRotation="0" wrapText="false" indent="0" shrinkToFit="false"/>
      <protection locked="true" hidden="false"/>
    </xf>
    <xf numFmtId="167" fontId="0" fillId="2"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8" fontId="0" fillId="0" borderId="5" xfId="0" applyFont="true" applyBorder="true" applyAlignment="true" applyProtection="false">
      <alignment horizontal="left" vertical="bottom"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6"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ercent 2" xfId="20"/>
  </cellStyles>
  <dxfs count="188">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
      <font>
        <name val="Calibri"/>
        <family val="2"/>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54"/>
  <sheetViews>
    <sheetView showFormulas="false" showGridLines="true" showRowColHeaders="true" showZeros="true" rightToLeft="false" tabSelected="false" showOutlineSymbols="true" defaultGridColor="true" view="normal" topLeftCell="C16" colorId="64" zoomScale="85" zoomScaleNormal="85" zoomScalePageLayoutView="100" workbookViewId="0">
      <selection pane="topLeft" activeCell="I25" activeCellId="0" sqref="I2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41"/>
    <col collapsed="false" customWidth="true" hidden="false" outlineLevel="0" max="3" min="3" style="1" width="9.99"/>
    <col collapsed="false" customWidth="true" hidden="false" outlineLevel="0" max="4" min="4" style="1" width="11.99"/>
    <col collapsed="false" customWidth="true" hidden="false" outlineLevel="0" max="5" min="5" style="2" width="7.85"/>
    <col collapsed="false" customWidth="true" hidden="false" outlineLevel="0" max="9" min="6" style="2" width="6.13"/>
    <col collapsed="false" customWidth="true" hidden="false" outlineLevel="0" max="11" min="10" style="2" width="6.28"/>
    <col collapsed="false" customWidth="true" hidden="false" outlineLevel="0" max="12" min="12" style="2" width="11.99"/>
    <col collapsed="false" customWidth="true" hidden="false" outlineLevel="0" max="13" min="13" style="2" width="7.85"/>
    <col collapsed="false" customWidth="true" hidden="false" outlineLevel="0" max="17" min="14" style="2" width="6.13"/>
    <col collapsed="false" customWidth="true" hidden="false" outlineLevel="0" max="19" min="18" style="2" width="6.28"/>
    <col collapsed="false" customWidth="true" hidden="false" outlineLevel="0" max="20" min="20" style="2" width="11.99"/>
    <col collapsed="false" customWidth="true" hidden="false" outlineLevel="0" max="21" min="21" style="2" width="7.85"/>
    <col collapsed="false" customWidth="true" hidden="false" outlineLevel="0" max="25" min="22" style="2" width="6.13"/>
    <col collapsed="false" customWidth="true" hidden="false" outlineLevel="0" max="27" min="26" style="2" width="6.28"/>
    <col collapsed="false" customWidth="true" hidden="false" outlineLevel="0" max="28" min="28" style="2" width="5.56"/>
    <col collapsed="false" customWidth="true" hidden="false" outlineLevel="0" max="29" min="29" style="2" width="3.56"/>
    <col collapsed="false" customWidth="true" hidden="false" outlineLevel="0" max="30" min="30" style="1" width="4.85"/>
    <col collapsed="false" customWidth="false" hidden="false" outlineLevel="0" max="257" min="31" style="1" width="9.14"/>
  </cols>
  <sheetData>
    <row r="1" customFormat="false" ht="64.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4"/>
      <c r="B2" s="4"/>
      <c r="C2" s="4"/>
      <c r="D2" s="4"/>
      <c r="E2" s="5"/>
      <c r="F2" s="5"/>
      <c r="G2" s="5"/>
      <c r="H2" s="5"/>
      <c r="I2" s="5"/>
      <c r="J2" s="5"/>
      <c r="K2" s="5"/>
      <c r="L2" s="5"/>
      <c r="M2" s="5"/>
      <c r="N2" s="5"/>
      <c r="O2" s="5"/>
      <c r="P2" s="5"/>
      <c r="Q2" s="5"/>
      <c r="R2" s="5"/>
      <c r="S2" s="5"/>
      <c r="T2" s="5"/>
      <c r="U2" s="5"/>
    </row>
    <row r="3" customFormat="false" ht="15" hidden="false" customHeight="false" outlineLevel="0" collapsed="false">
      <c r="A3" s="4" t="s">
        <v>1</v>
      </c>
      <c r="B3" s="4"/>
      <c r="C3" s="4"/>
      <c r="D3" s="4"/>
      <c r="E3" s="5"/>
      <c r="F3" s="5"/>
      <c r="G3" s="5"/>
      <c r="H3" s="5"/>
      <c r="I3" s="5"/>
      <c r="J3" s="5"/>
      <c r="K3" s="5"/>
      <c r="L3" s="5"/>
      <c r="M3" s="5"/>
      <c r="N3" s="5"/>
      <c r="O3" s="5"/>
      <c r="P3" s="5"/>
      <c r="Q3" s="5"/>
      <c r="R3" s="5"/>
      <c r="S3" s="5"/>
      <c r="T3" s="5"/>
      <c r="U3" s="5"/>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c r="AA4" s="6"/>
    </row>
    <row r="5" customFormat="false" ht="15" hidden="false" customHeight="false" outlineLevel="0" collapsed="false">
      <c r="A5" s="4" t="s">
        <v>3</v>
      </c>
      <c r="B5" s="4"/>
      <c r="C5" s="4"/>
      <c r="D5" s="4"/>
      <c r="E5" s="4"/>
      <c r="F5" s="4"/>
      <c r="G5" s="4"/>
      <c r="H5" s="4"/>
      <c r="I5" s="4"/>
      <c r="J5" s="4"/>
      <c r="K5" s="4"/>
      <c r="L5" s="4"/>
      <c r="M5" s="4"/>
      <c r="N5" s="4"/>
      <c r="O5" s="4"/>
      <c r="P5" s="4"/>
      <c r="Q5" s="4"/>
      <c r="R5" s="4"/>
      <c r="S5" s="4"/>
      <c r="T5" s="4"/>
      <c r="U5" s="4"/>
    </row>
    <row r="6" customFormat="false" ht="15" hidden="false" customHeight="false" outlineLevel="0" collapsed="false">
      <c r="A6" s="7" t="s">
        <v>4</v>
      </c>
      <c r="B6" s="7"/>
      <c r="C6" s="7"/>
      <c r="D6" s="7"/>
      <c r="E6" s="7"/>
      <c r="F6" s="7"/>
      <c r="G6" s="7"/>
      <c r="H6" s="7"/>
      <c r="I6" s="7"/>
      <c r="J6" s="7"/>
      <c r="K6" s="7"/>
      <c r="L6" s="7"/>
      <c r="M6" s="7"/>
      <c r="N6" s="7"/>
      <c r="O6" s="7"/>
      <c r="P6" s="7"/>
      <c r="Q6" s="7"/>
      <c r="R6" s="7"/>
      <c r="S6" s="7"/>
      <c r="T6" s="7"/>
      <c r="U6" s="7"/>
    </row>
    <row r="7" customFormat="false" ht="15" hidden="false" customHeight="true" outlineLevel="0" collapsed="false">
      <c r="A7" s="8" t="s">
        <v>5</v>
      </c>
      <c r="B7" s="8"/>
      <c r="C7" s="8"/>
      <c r="D7" s="8"/>
      <c r="E7" s="8"/>
      <c r="F7" s="8"/>
      <c r="G7" s="8"/>
      <c r="H7" s="8"/>
      <c r="I7" s="8"/>
      <c r="J7" s="8"/>
      <c r="K7" s="8"/>
      <c r="L7" s="8"/>
      <c r="M7" s="8"/>
      <c r="N7" s="8"/>
      <c r="O7" s="8"/>
      <c r="P7" s="8"/>
      <c r="Q7" s="8"/>
      <c r="R7" s="8"/>
      <c r="S7" s="8"/>
      <c r="T7" s="8"/>
      <c r="U7" s="8"/>
    </row>
    <row r="8" customFormat="false" ht="15" hidden="false" customHeight="false" outlineLevel="0" collapsed="false">
      <c r="A8" s="7"/>
      <c r="B8" s="7"/>
      <c r="C8" s="7"/>
      <c r="D8" s="7"/>
      <c r="E8" s="7"/>
      <c r="F8" s="7"/>
      <c r="G8" s="7"/>
      <c r="H8" s="7"/>
      <c r="I8" s="7"/>
      <c r="J8" s="7"/>
      <c r="K8" s="7"/>
      <c r="L8" s="7"/>
      <c r="M8" s="7"/>
      <c r="N8" s="7"/>
      <c r="O8" s="7"/>
      <c r="P8" s="7"/>
      <c r="Q8" s="7"/>
      <c r="R8" s="7"/>
      <c r="S8" s="7"/>
      <c r="T8" s="7"/>
      <c r="U8" s="7"/>
    </row>
    <row r="9" customFormat="false" ht="15" hidden="false" customHeight="false" outlineLevel="0" collapsed="false">
      <c r="A9" s="7" t="s">
        <v>6</v>
      </c>
      <c r="B9" s="7"/>
      <c r="C9" s="7"/>
      <c r="D9" s="7"/>
      <c r="E9" s="7"/>
      <c r="F9" s="7"/>
      <c r="G9" s="7"/>
      <c r="H9" s="7"/>
      <c r="I9" s="7"/>
      <c r="J9" s="7"/>
      <c r="K9" s="7"/>
      <c r="L9" s="7"/>
      <c r="M9" s="7"/>
      <c r="N9" s="7"/>
      <c r="O9" s="7"/>
      <c r="P9" s="7"/>
      <c r="Q9" s="7"/>
      <c r="R9" s="7"/>
      <c r="S9" s="7"/>
      <c r="T9" s="7"/>
      <c r="U9" s="7"/>
    </row>
    <row r="10" customFormat="false" ht="1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8"/>
      <c r="AA10" s="8"/>
    </row>
    <row r="11" customFormat="false" ht="15" hidden="false" customHeight="false" outlineLevel="0" collapsed="false">
      <c r="A11" s="7" t="s">
        <v>8</v>
      </c>
      <c r="B11" s="7"/>
      <c r="C11" s="7"/>
      <c r="D11" s="7"/>
      <c r="E11" s="7"/>
      <c r="F11" s="7"/>
      <c r="G11" s="7"/>
      <c r="H11" s="7"/>
      <c r="I11" s="7"/>
      <c r="J11" s="7"/>
      <c r="K11" s="7"/>
      <c r="L11" s="7"/>
      <c r="M11" s="7"/>
      <c r="N11" s="7"/>
      <c r="O11" s="7"/>
      <c r="P11" s="7"/>
      <c r="Q11" s="7"/>
      <c r="R11" s="7"/>
      <c r="S11" s="7"/>
      <c r="T11" s="7"/>
      <c r="U11" s="7"/>
    </row>
    <row r="12" customFormat="false" ht="1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row>
    <row r="13" customFormat="false" ht="1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row>
    <row r="14" customFormat="false" ht="15" hidden="false" customHeight="false" outlineLevel="0" collapsed="false">
      <c r="A14" s="7" t="s">
        <v>11</v>
      </c>
      <c r="B14" s="7"/>
      <c r="C14" s="7"/>
      <c r="D14" s="7"/>
      <c r="E14" s="7"/>
      <c r="F14" s="7"/>
      <c r="G14" s="7"/>
      <c r="H14" s="7"/>
      <c r="I14" s="7"/>
      <c r="J14" s="7"/>
      <c r="K14" s="7"/>
      <c r="L14" s="7"/>
      <c r="M14" s="7"/>
      <c r="N14" s="7"/>
      <c r="O14" s="7"/>
      <c r="P14" s="7"/>
      <c r="Q14" s="7"/>
      <c r="R14" s="7"/>
      <c r="S14" s="7"/>
      <c r="T14" s="7"/>
      <c r="U14" s="7"/>
    </row>
    <row r="15" customFormat="false" ht="6" hidden="false" customHeight="true" outlineLevel="0" collapsed="false">
      <c r="E15" s="1"/>
      <c r="F15" s="1"/>
      <c r="G15" s="1"/>
      <c r="H15" s="1"/>
      <c r="I15" s="1"/>
      <c r="J15" s="1"/>
      <c r="K15" s="1"/>
      <c r="L15" s="1"/>
      <c r="M15" s="1"/>
      <c r="N15" s="1"/>
      <c r="O15" s="1"/>
      <c r="P15" s="1"/>
      <c r="Q15" s="1"/>
      <c r="R15" s="1"/>
      <c r="S15" s="1"/>
      <c r="T15" s="1"/>
      <c r="U15" s="1"/>
    </row>
    <row r="16" customFormat="false" ht="6" hidden="false" customHeight="true" outlineLevel="0" collapsed="false"/>
    <row r="17" customFormat="false" ht="17.25" hidden="false" customHeight="false" outlineLevel="0" collapsed="false">
      <c r="A17" s="9" t="s">
        <v>12</v>
      </c>
      <c r="B17" s="9"/>
      <c r="C17" s="9"/>
      <c r="D17" s="9"/>
      <c r="E17" s="9"/>
      <c r="F17" s="9"/>
      <c r="G17" s="9"/>
      <c r="H17" s="9"/>
      <c r="I17" s="9"/>
      <c r="J17" s="9"/>
      <c r="K17" s="9"/>
      <c r="L17" s="9"/>
      <c r="M17" s="9"/>
      <c r="N17" s="9"/>
      <c r="O17" s="9"/>
      <c r="P17" s="9"/>
      <c r="Q17" s="9"/>
      <c r="R17" s="9"/>
      <c r="S17" s="9"/>
      <c r="T17" s="9"/>
      <c r="U17" s="9"/>
      <c r="V17" s="9"/>
      <c r="W17" s="9"/>
    </row>
    <row r="18" customFormat="false" ht="15" hidden="false" customHeight="false" outlineLevel="0" collapsed="false">
      <c r="A18" s="10"/>
    </row>
    <row r="19" customFormat="false" ht="15" hidden="false" customHeight="false" outlineLevel="0" collapsed="false">
      <c r="D19" s="11" t="s">
        <v>13</v>
      </c>
      <c r="E19" s="11"/>
      <c r="F19" s="11"/>
      <c r="G19" s="11"/>
      <c r="H19" s="11"/>
      <c r="I19" s="11"/>
      <c r="J19" s="11"/>
      <c r="K19" s="11"/>
      <c r="L19" s="12" t="n">
        <v>2009</v>
      </c>
      <c r="M19" s="12"/>
      <c r="N19" s="12"/>
      <c r="O19" s="12"/>
      <c r="P19" s="12"/>
      <c r="Q19" s="12"/>
      <c r="R19" s="12"/>
      <c r="S19" s="12"/>
      <c r="T19" s="13" t="n">
        <v>2010</v>
      </c>
      <c r="U19" s="13"/>
      <c r="V19" s="13"/>
      <c r="W19" s="13"/>
      <c r="X19" s="13"/>
      <c r="Y19" s="13"/>
      <c r="Z19" s="13"/>
      <c r="AA19" s="13"/>
    </row>
    <row r="20" customFormat="false" ht="30" hidden="false" customHeight="true" outlineLevel="0" collapsed="false">
      <c r="A20" s="14" t="s">
        <v>14</v>
      </c>
      <c r="B20" s="15" t="s">
        <v>15</v>
      </c>
      <c r="C20" s="16" t="s">
        <v>16</v>
      </c>
      <c r="D20" s="17" t="s">
        <v>17</v>
      </c>
      <c r="E20" s="17" t="s">
        <v>18</v>
      </c>
      <c r="F20" s="17" t="s">
        <v>19</v>
      </c>
      <c r="G20" s="17"/>
      <c r="H20" s="17" t="s">
        <v>20</v>
      </c>
      <c r="I20" s="17"/>
      <c r="J20" s="18" t="s">
        <v>21</v>
      </c>
      <c r="K20" s="18"/>
      <c r="L20" s="19" t="s">
        <v>17</v>
      </c>
      <c r="M20" s="17" t="s">
        <v>18</v>
      </c>
      <c r="N20" s="17" t="s">
        <v>19</v>
      </c>
      <c r="O20" s="17"/>
      <c r="P20" s="17" t="s">
        <v>20</v>
      </c>
      <c r="Q20" s="17"/>
      <c r="R20" s="18" t="s">
        <v>21</v>
      </c>
      <c r="S20" s="18"/>
      <c r="T20" s="19" t="s">
        <v>17</v>
      </c>
      <c r="U20" s="17" t="s">
        <v>18</v>
      </c>
      <c r="V20" s="17" t="s">
        <v>19</v>
      </c>
      <c r="W20" s="17"/>
      <c r="X20" s="17" t="s">
        <v>20</v>
      </c>
      <c r="Y20" s="17"/>
      <c r="Z20" s="17" t="s">
        <v>21</v>
      </c>
      <c r="AA20" s="17"/>
      <c r="AB20" s="20"/>
      <c r="AC20" s="1"/>
    </row>
    <row r="21" customFormat="false" ht="15" hidden="false" customHeight="true" outlineLevel="0" collapsed="false">
      <c r="A21" s="21" t="s">
        <v>22</v>
      </c>
      <c r="B21" s="22" t="s">
        <v>23</v>
      </c>
      <c r="C21" s="23" t="s">
        <v>24</v>
      </c>
      <c r="D21" s="24" t="n">
        <v>0.968808484092327</v>
      </c>
      <c r="E21" s="25" t="n">
        <v>0.0131004366812227</v>
      </c>
      <c r="F21" s="26" t="n">
        <v>0.119124275595621</v>
      </c>
      <c r="G21" s="27" t="s">
        <v>25</v>
      </c>
      <c r="H21" s="26" t="n">
        <v>0.200257566001288</v>
      </c>
      <c r="I21" s="27" t="s">
        <v>25</v>
      </c>
      <c r="J21" s="28" t="n">
        <v>370.642683666368</v>
      </c>
      <c r="K21" s="29" t="s">
        <v>25</v>
      </c>
      <c r="L21" s="24" t="n">
        <v>0.963182117028271</v>
      </c>
      <c r="M21" s="25" t="n">
        <v>0.0151216305062459</v>
      </c>
      <c r="N21" s="26" t="n">
        <v>0.106484641638225</v>
      </c>
      <c r="O21" s="27" t="s">
        <v>25</v>
      </c>
      <c r="P21" s="26" t="n">
        <v>0.187713310580205</v>
      </c>
      <c r="Q21" s="27" t="s">
        <v>25</v>
      </c>
      <c r="R21" s="28" t="n">
        <v>369.15658807212</v>
      </c>
      <c r="S21" s="29" t="s">
        <v>25</v>
      </c>
      <c r="T21" s="24" t="n">
        <v>0.961769115442279</v>
      </c>
      <c r="U21" s="25" t="n">
        <v>0.0187406296851574</v>
      </c>
      <c r="V21" s="26" t="n">
        <v>0.116134060795012</v>
      </c>
      <c r="W21" s="27" t="s">
        <v>25</v>
      </c>
      <c r="X21" s="26" t="n">
        <v>0.190179267342167</v>
      </c>
      <c r="Y21" s="27" t="s">
        <v>25</v>
      </c>
      <c r="Z21" s="28" t="n">
        <v>375.343799682037</v>
      </c>
      <c r="AA21" s="29" t="s">
        <v>25</v>
      </c>
      <c r="AB21" s="30"/>
      <c r="AC21" s="1"/>
    </row>
    <row r="22" customFormat="false" ht="15" hidden="false" customHeight="false" outlineLevel="0" collapsed="false">
      <c r="A22" s="21"/>
      <c r="B22" s="31" t="s">
        <v>26</v>
      </c>
      <c r="C22" s="32" t="s">
        <v>24</v>
      </c>
      <c r="D22" s="25" t="n">
        <v>0.967479674796748</v>
      </c>
      <c r="E22" s="25" t="n">
        <v>0.0143839899937461</v>
      </c>
      <c r="F22" s="26" t="n">
        <v>0.191984486102133</v>
      </c>
      <c r="G22" s="33" t="s">
        <v>25</v>
      </c>
      <c r="H22" s="26" t="n">
        <v>0.204912734324499</v>
      </c>
      <c r="I22" s="33" t="s">
        <v>25</v>
      </c>
      <c r="J22" s="34" t="n">
        <v>441.951903553589</v>
      </c>
      <c r="K22" s="35" t="s">
        <v>25</v>
      </c>
      <c r="L22" s="25" t="n">
        <v>0.964308476736775</v>
      </c>
      <c r="M22" s="25" t="n">
        <v>0.0140216698534098</v>
      </c>
      <c r="N22" s="26" t="n">
        <v>0.17911434236616</v>
      </c>
      <c r="O22" s="33" t="s">
        <v>25</v>
      </c>
      <c r="P22" s="26" t="n">
        <v>0.204890945142102</v>
      </c>
      <c r="Q22" s="33" t="s">
        <v>25</v>
      </c>
      <c r="R22" s="34" t="n">
        <v>450.760026827635</v>
      </c>
      <c r="S22" s="35" t="s">
        <v>25</v>
      </c>
      <c r="T22" s="25" t="n">
        <v>0.963730569948187</v>
      </c>
      <c r="U22" s="25" t="n">
        <v>0.0155440414507772</v>
      </c>
      <c r="V22" s="26" t="n">
        <v>0.186155913978495</v>
      </c>
      <c r="W22" s="33" t="s">
        <v>25</v>
      </c>
      <c r="X22" s="26" t="n">
        <v>0.208333333333333</v>
      </c>
      <c r="Y22" s="33" t="s">
        <v>25</v>
      </c>
      <c r="Z22" s="34" t="n">
        <v>450.734153005464</v>
      </c>
      <c r="AA22" s="35" t="s">
        <v>25</v>
      </c>
      <c r="AB22" s="30"/>
      <c r="AC22" s="1"/>
    </row>
    <row r="23" customFormat="false" ht="15" hidden="false" customHeight="false" outlineLevel="0" collapsed="false">
      <c r="A23" s="21"/>
      <c r="B23" s="36" t="s">
        <v>27</v>
      </c>
      <c r="C23" s="23" t="s">
        <v>24</v>
      </c>
      <c r="D23" s="24" t="n">
        <v>0.934343434343434</v>
      </c>
      <c r="E23" s="25" t="n">
        <v>0.00953984287317621</v>
      </c>
      <c r="F23" s="26" t="n">
        <v>0.102102102102102</v>
      </c>
      <c r="G23" s="33" t="s">
        <v>25</v>
      </c>
      <c r="H23" s="26" t="n">
        <v>0.255255255255255</v>
      </c>
      <c r="I23" s="33" t="s">
        <v>25</v>
      </c>
      <c r="J23" s="28" t="n">
        <v>504.36992792403</v>
      </c>
      <c r="K23" s="29" t="s">
        <v>25</v>
      </c>
      <c r="L23" s="24" t="n">
        <v>0.915882352941177</v>
      </c>
      <c r="M23" s="25" t="n">
        <v>0.0135294117647059</v>
      </c>
      <c r="N23" s="26" t="n">
        <v>0.130378933847142</v>
      </c>
      <c r="O23" s="33" t="s">
        <v>25</v>
      </c>
      <c r="P23" s="26" t="n">
        <v>0.233140655105973</v>
      </c>
      <c r="Q23" s="33" t="s">
        <v>25</v>
      </c>
      <c r="R23" s="28" t="n">
        <v>503.88807040417</v>
      </c>
      <c r="S23" s="29" t="s">
        <v>25</v>
      </c>
      <c r="T23" s="24" t="n">
        <v>0.939924906132666</v>
      </c>
      <c r="U23" s="25" t="n">
        <v>0.016270337922403</v>
      </c>
      <c r="V23" s="26" t="n">
        <v>0.125832223701731</v>
      </c>
      <c r="W23" s="33" t="s">
        <v>25</v>
      </c>
      <c r="X23" s="26" t="n">
        <v>0.215712383488682</v>
      </c>
      <c r="Y23" s="33" t="s">
        <v>25</v>
      </c>
      <c r="Z23" s="28" t="n">
        <v>509.234010840109</v>
      </c>
      <c r="AA23" s="29" t="s">
        <v>25</v>
      </c>
      <c r="AB23" s="30"/>
      <c r="AC23" s="1"/>
    </row>
    <row r="24" customFormat="false" ht="15" hidden="false" customHeight="false" outlineLevel="0" collapsed="false">
      <c r="A24" s="21"/>
      <c r="B24" s="37" t="s">
        <v>28</v>
      </c>
      <c r="C24" s="32" t="s">
        <v>24</v>
      </c>
      <c r="D24" s="25" t="n">
        <v>0.85544889892716</v>
      </c>
      <c r="E24" s="25" t="n">
        <v>0.00846979107848673</v>
      </c>
      <c r="F24" s="26" t="n">
        <v>0.124092409240924</v>
      </c>
      <c r="G24" s="33" t="s">
        <v>25</v>
      </c>
      <c r="H24" s="26" t="n">
        <v>0.260726072607261</v>
      </c>
      <c r="I24" s="33" t="s">
        <v>25</v>
      </c>
      <c r="J24" s="34" t="n">
        <v>549.678706755456</v>
      </c>
      <c r="K24" s="35" t="s">
        <v>25</v>
      </c>
      <c r="L24" s="25" t="n">
        <v>0.867990654205608</v>
      </c>
      <c r="M24" s="25" t="n">
        <v>0.00934579439252336</v>
      </c>
      <c r="N24" s="26" t="n">
        <v>0.160834454912517</v>
      </c>
      <c r="O24" s="33" t="s">
        <v>25</v>
      </c>
      <c r="P24" s="26" t="n">
        <v>0.214670255720054</v>
      </c>
      <c r="Q24" s="33" t="s">
        <v>25</v>
      </c>
      <c r="R24" s="34" t="n">
        <v>549.677006802727</v>
      </c>
      <c r="S24" s="35" t="s">
        <v>25</v>
      </c>
      <c r="T24" s="25" t="n">
        <v>0.877644368210406</v>
      </c>
      <c r="U24" s="25" t="n">
        <v>0.0188679245283019</v>
      </c>
      <c r="V24" s="26" t="n">
        <v>0.171986970684039</v>
      </c>
      <c r="W24" s="33" t="s">
        <v>25</v>
      </c>
      <c r="X24" s="26" t="n">
        <v>0.307491856677524</v>
      </c>
      <c r="Y24" s="33" t="s">
        <v>25</v>
      </c>
      <c r="Z24" s="34" t="n">
        <v>539.228428761651</v>
      </c>
      <c r="AA24" s="35" t="s">
        <v>25</v>
      </c>
      <c r="AB24" s="30"/>
      <c r="AC24" s="1"/>
    </row>
    <row r="25" customFormat="false" ht="15" hidden="false" customHeight="false" outlineLevel="0" collapsed="false">
      <c r="A25" s="21"/>
      <c r="B25" s="36" t="s">
        <v>23</v>
      </c>
      <c r="C25" s="23" t="s">
        <v>29</v>
      </c>
      <c r="D25" s="24" t="n">
        <v>0.963817841547099</v>
      </c>
      <c r="E25" s="25" t="n">
        <v>0.0131004366812227</v>
      </c>
      <c r="F25" s="26" t="n">
        <v>0.0750809061488673</v>
      </c>
      <c r="G25" s="33" t="s">
        <v>25</v>
      </c>
      <c r="H25" s="26" t="n">
        <v>0.125566343042071</v>
      </c>
      <c r="I25" s="33" t="s">
        <v>25</v>
      </c>
      <c r="J25" s="28" t="n">
        <v>371.062503507023</v>
      </c>
      <c r="K25" s="29" t="s">
        <v>25</v>
      </c>
      <c r="L25" s="24" t="n">
        <v>0.9612097304405</v>
      </c>
      <c r="M25" s="25" t="n">
        <v>0.0151216305062459</v>
      </c>
      <c r="N25" s="26" t="n">
        <v>0.131326949384405</v>
      </c>
      <c r="O25" s="33" t="s">
        <v>25</v>
      </c>
      <c r="P25" s="26" t="n">
        <v>0.220246238030096</v>
      </c>
      <c r="Q25" s="33" t="s">
        <v>25</v>
      </c>
      <c r="R25" s="28" t="n">
        <v>359.747880472552</v>
      </c>
      <c r="S25" s="29" t="s">
        <v>25</v>
      </c>
      <c r="T25" s="24" t="n">
        <v>0.95352323838081</v>
      </c>
      <c r="U25" s="25" t="n">
        <v>0.0187406296851574</v>
      </c>
      <c r="V25" s="26" t="n">
        <v>0.0959119496855346</v>
      </c>
      <c r="W25" s="33" t="s">
        <v>25</v>
      </c>
      <c r="X25" s="26" t="n">
        <v>0.195754716981132</v>
      </c>
      <c r="Y25" s="33" t="s">
        <v>25</v>
      </c>
      <c r="Z25" s="28" t="n">
        <v>360.871210906173</v>
      </c>
      <c r="AA25" s="29" t="s">
        <v>25</v>
      </c>
      <c r="AB25" s="30"/>
      <c r="AC25" s="1"/>
    </row>
    <row r="26" customFormat="false" ht="15" hidden="false" customHeight="false" outlineLevel="0" collapsed="false">
      <c r="A26" s="21"/>
      <c r="B26" s="37" t="s">
        <v>26</v>
      </c>
      <c r="C26" s="32" t="s">
        <v>29</v>
      </c>
      <c r="D26" s="25" t="n">
        <v>0.958724202626642</v>
      </c>
      <c r="E26" s="25" t="n">
        <v>0.0143839899937461</v>
      </c>
      <c r="F26" s="26" t="n">
        <v>0.146771037181996</v>
      </c>
      <c r="G26" s="33" t="s">
        <v>25</v>
      </c>
      <c r="H26" s="26" t="n">
        <v>0.297455968688845</v>
      </c>
      <c r="I26" s="33" t="s">
        <v>25</v>
      </c>
      <c r="J26" s="34" t="n">
        <v>437.057776406152</v>
      </c>
      <c r="K26" s="35" t="s">
        <v>25</v>
      </c>
      <c r="L26" s="25" t="n">
        <v>0.955385595920969</v>
      </c>
      <c r="M26" s="25" t="n">
        <v>0.0140216698534098</v>
      </c>
      <c r="N26" s="26" t="n">
        <v>0.100066711140761</v>
      </c>
      <c r="O26" s="33" t="s">
        <v>25</v>
      </c>
      <c r="P26" s="26" t="n">
        <v>0.314209472981988</v>
      </c>
      <c r="Q26" s="33" t="s">
        <v>25</v>
      </c>
      <c r="R26" s="34" t="n">
        <v>444.79817197021</v>
      </c>
      <c r="S26" s="35" t="s">
        <v>25</v>
      </c>
      <c r="T26" s="25" t="n">
        <v>0.963730569948187</v>
      </c>
      <c r="U26" s="25" t="n">
        <v>0.0155440414507772</v>
      </c>
      <c r="V26" s="26" t="n">
        <v>0.134408602150538</v>
      </c>
      <c r="W26" s="33" t="s">
        <v>25</v>
      </c>
      <c r="X26" s="26" t="n">
        <v>0.219086021505376</v>
      </c>
      <c r="Y26" s="33" t="s">
        <v>25</v>
      </c>
      <c r="Z26" s="34" t="n">
        <v>448.202527322407</v>
      </c>
      <c r="AA26" s="35" t="s">
        <v>25</v>
      </c>
      <c r="AB26" s="30"/>
      <c r="AC26" s="1"/>
    </row>
    <row r="27" customFormat="false" ht="15" hidden="false" customHeight="false" outlineLevel="0" collapsed="false">
      <c r="A27" s="21"/>
      <c r="B27" s="22" t="s">
        <v>27</v>
      </c>
      <c r="C27" s="23" t="s">
        <v>29</v>
      </c>
      <c r="D27" s="24" t="n">
        <v>0.937570303712036</v>
      </c>
      <c r="E27" s="25" t="n">
        <v>0.00956130483689539</v>
      </c>
      <c r="F27" s="26" t="n">
        <v>0.0743851229754049</v>
      </c>
      <c r="G27" s="33" t="s">
        <v>25</v>
      </c>
      <c r="H27" s="26" t="n">
        <v>0.29874025194961</v>
      </c>
      <c r="I27" s="33" t="s">
        <v>25</v>
      </c>
      <c r="J27" s="28" t="n">
        <v>503.688300249677</v>
      </c>
      <c r="K27" s="29" t="s">
        <v>25</v>
      </c>
      <c r="L27" s="24" t="n">
        <v>0.923529411764706</v>
      </c>
      <c r="M27" s="25" t="n">
        <v>0.0135294117647059</v>
      </c>
      <c r="N27" s="26" t="n">
        <v>0.112738853503185</v>
      </c>
      <c r="O27" s="33" t="s">
        <v>25</v>
      </c>
      <c r="P27" s="26" t="n">
        <v>0.271337579617834</v>
      </c>
      <c r="Q27" s="33" t="s">
        <v>25</v>
      </c>
      <c r="R27" s="28" t="n">
        <v>500.515319974145</v>
      </c>
      <c r="S27" s="29" t="s">
        <v>25</v>
      </c>
      <c r="T27" s="24" t="n">
        <v>0.941176470588235</v>
      </c>
      <c r="U27" s="25" t="n">
        <v>0.0168961201501877</v>
      </c>
      <c r="V27" s="26" t="n">
        <v>0.0977393617021277</v>
      </c>
      <c r="W27" s="33" t="s">
        <v>25</v>
      </c>
      <c r="X27" s="26" t="n">
        <v>0.267952127659575</v>
      </c>
      <c r="Y27" s="33" t="s">
        <v>25</v>
      </c>
      <c r="Z27" s="28" t="n">
        <v>502.4057549086</v>
      </c>
      <c r="AA27" s="29" t="s">
        <v>25</v>
      </c>
      <c r="AB27" s="30"/>
      <c r="AC27" s="1"/>
    </row>
    <row r="28" customFormat="false" ht="15" hidden="false" customHeight="false" outlineLevel="0" collapsed="false">
      <c r="A28" s="21"/>
      <c r="B28" s="31" t="s">
        <v>28</v>
      </c>
      <c r="C28" s="32" t="s">
        <v>29</v>
      </c>
      <c r="D28" s="25" t="n">
        <v>0.864022662889519</v>
      </c>
      <c r="E28" s="25" t="n">
        <v>0.00793201133144476</v>
      </c>
      <c r="F28" s="26" t="n">
        <v>0.134426229508197</v>
      </c>
      <c r="G28" s="33" t="s">
        <v>25</v>
      </c>
      <c r="H28" s="26" t="n">
        <v>0.346229508196721</v>
      </c>
      <c r="I28" s="33" t="s">
        <v>25</v>
      </c>
      <c r="J28" s="34" t="n">
        <v>540.770867112232</v>
      </c>
      <c r="K28" s="35" t="s">
        <v>25</v>
      </c>
      <c r="L28" s="25" t="n">
        <v>0.867990654205608</v>
      </c>
      <c r="M28" s="25" t="n">
        <v>0.00934579439252336</v>
      </c>
      <c r="N28" s="26" t="n">
        <v>0.0908479138627187</v>
      </c>
      <c r="O28" s="33" t="s">
        <v>25</v>
      </c>
      <c r="P28" s="26" t="n">
        <v>0.290040376850606</v>
      </c>
      <c r="Q28" s="33" t="s">
        <v>25</v>
      </c>
      <c r="R28" s="34" t="n">
        <v>546.654625850339</v>
      </c>
      <c r="S28" s="35" t="s">
        <v>25</v>
      </c>
      <c r="T28" s="25" t="n">
        <v>0.886792452830189</v>
      </c>
      <c r="U28" s="25" t="n">
        <v>0.0182961692395655</v>
      </c>
      <c r="V28" s="26" t="n">
        <v>0.127659574468085</v>
      </c>
      <c r="W28" s="33" t="s">
        <v>25</v>
      </c>
      <c r="X28" s="26" t="n">
        <v>0.273372018052869</v>
      </c>
      <c r="Y28" s="33" t="s">
        <v>25</v>
      </c>
      <c r="Z28" s="34" t="n">
        <v>544.986043449638</v>
      </c>
      <c r="AA28" s="35" t="s">
        <v>25</v>
      </c>
      <c r="AB28" s="30"/>
      <c r="AC28" s="1"/>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30"/>
      <c r="AB29" s="30"/>
      <c r="AC29" s="1"/>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40"/>
      <c r="U30" s="40"/>
      <c r="V30" s="40"/>
      <c r="W30" s="40"/>
      <c r="X30" s="40"/>
      <c r="Y30" s="40"/>
      <c r="Z30" s="40"/>
      <c r="AA30" s="40"/>
      <c r="AB30" s="30"/>
      <c r="AC30" s="30"/>
    </row>
    <row r="31" customFormat="false" ht="15" hidden="false" customHeight="false" outlineLevel="0" collapsed="false">
      <c r="B31" s="39"/>
      <c r="D31" s="11" t="s">
        <v>13</v>
      </c>
      <c r="E31" s="11"/>
      <c r="F31" s="11"/>
      <c r="G31" s="11"/>
      <c r="H31" s="11"/>
      <c r="I31" s="11"/>
      <c r="J31" s="11"/>
      <c r="K31" s="11"/>
      <c r="L31" s="12" t="n">
        <v>2009</v>
      </c>
      <c r="M31" s="12"/>
      <c r="N31" s="12"/>
      <c r="O31" s="12"/>
      <c r="P31" s="12"/>
      <c r="Q31" s="12"/>
      <c r="R31" s="12"/>
      <c r="S31" s="12"/>
      <c r="T31" s="13" t="n">
        <v>2010</v>
      </c>
      <c r="U31" s="13"/>
      <c r="V31" s="13"/>
      <c r="W31" s="13"/>
      <c r="X31" s="13"/>
      <c r="Y31" s="13"/>
      <c r="Z31" s="13"/>
      <c r="AA31" s="13"/>
      <c r="AB31" s="41"/>
      <c r="AC31" s="30"/>
    </row>
    <row r="32" customFormat="false" ht="30" hidden="false" customHeight="true" outlineLevel="0" collapsed="false">
      <c r="A32" s="42" t="s">
        <v>14</v>
      </c>
      <c r="B32" s="43" t="s">
        <v>15</v>
      </c>
      <c r="C32" s="44" t="s">
        <v>16</v>
      </c>
      <c r="D32" s="17" t="s">
        <v>17</v>
      </c>
      <c r="E32" s="17" t="s">
        <v>18</v>
      </c>
      <c r="F32" s="17" t="s">
        <v>19</v>
      </c>
      <c r="G32" s="17"/>
      <c r="H32" s="17" t="s">
        <v>20</v>
      </c>
      <c r="I32" s="17"/>
      <c r="J32" s="18" t="s">
        <v>21</v>
      </c>
      <c r="K32" s="18"/>
      <c r="L32" s="19" t="s">
        <v>17</v>
      </c>
      <c r="M32" s="17" t="s">
        <v>18</v>
      </c>
      <c r="N32" s="17" t="s">
        <v>19</v>
      </c>
      <c r="O32" s="17"/>
      <c r="P32" s="17" t="s">
        <v>20</v>
      </c>
      <c r="Q32" s="17"/>
      <c r="R32" s="18" t="s">
        <v>21</v>
      </c>
      <c r="S32" s="18"/>
      <c r="T32" s="19" t="s">
        <v>17</v>
      </c>
      <c r="U32" s="17" t="s">
        <v>18</v>
      </c>
      <c r="V32" s="17" t="s">
        <v>19</v>
      </c>
      <c r="W32" s="17"/>
      <c r="X32" s="17" t="s">
        <v>20</v>
      </c>
      <c r="Y32" s="17"/>
      <c r="Z32" s="17" t="s">
        <v>21</v>
      </c>
      <c r="AA32" s="17"/>
      <c r="AB32" s="20"/>
      <c r="AC32" s="30"/>
    </row>
    <row r="33" customFormat="false" ht="15" hidden="false" customHeight="true" outlineLevel="0" collapsed="false">
      <c r="A33" s="21" t="s">
        <v>30</v>
      </c>
      <c r="B33" s="22" t="s">
        <v>23</v>
      </c>
      <c r="C33" s="23" t="s">
        <v>24</v>
      </c>
      <c r="D33" s="24" t="n">
        <v>0.964705882352941</v>
      </c>
      <c r="E33" s="25" t="n">
        <v>0.00588235294117647</v>
      </c>
      <c r="F33" s="26" t="n">
        <v>0.195121951219512</v>
      </c>
      <c r="G33" s="27" t="s">
        <v>25</v>
      </c>
      <c r="H33" s="26" t="n">
        <v>0.274390243902439</v>
      </c>
      <c r="I33" s="27" t="s">
        <v>25</v>
      </c>
      <c r="J33" s="28" t="n">
        <v>335.773015626077</v>
      </c>
      <c r="K33" s="29" t="s">
        <v>25</v>
      </c>
      <c r="L33" s="24" t="n">
        <v>0.945273631840796</v>
      </c>
      <c r="M33" s="25" t="n">
        <v>0.0248756218905473</v>
      </c>
      <c r="N33" s="26" t="n">
        <v>0.152631578947368</v>
      </c>
      <c r="O33" s="27" t="s">
        <v>25</v>
      </c>
      <c r="P33" s="26" t="n">
        <v>0.226315789473684</v>
      </c>
      <c r="Q33" s="27" t="s">
        <v>25</v>
      </c>
      <c r="R33" s="28" t="n">
        <v>346.937837837838</v>
      </c>
      <c r="S33" s="29" t="s">
        <v>25</v>
      </c>
      <c r="T33" s="24" t="n">
        <v>0.951515151515152</v>
      </c>
      <c r="U33" s="25" t="n">
        <v>0.0121212121212121</v>
      </c>
      <c r="V33" s="26" t="n">
        <v>0.178343949044586</v>
      </c>
      <c r="W33" s="27" t="s">
        <v>25</v>
      </c>
      <c r="X33" s="26" t="n">
        <v>0.292993630573248</v>
      </c>
      <c r="Y33" s="27" t="s">
        <v>25</v>
      </c>
      <c r="Z33" s="28" t="n">
        <v>343.149032258065</v>
      </c>
      <c r="AA33" s="29" t="s">
        <v>25</v>
      </c>
      <c r="AB33" s="30"/>
      <c r="AC33" s="45"/>
    </row>
    <row r="34" customFormat="false" ht="15" hidden="false" customHeight="false" outlineLevel="0" collapsed="false">
      <c r="A34" s="21"/>
      <c r="B34" s="31" t="s">
        <v>26</v>
      </c>
      <c r="C34" s="32" t="s">
        <v>24</v>
      </c>
      <c r="D34" s="25" t="n">
        <v>0.984924623115578</v>
      </c>
      <c r="E34" s="25" t="n">
        <v>0.0100502512562814</v>
      </c>
      <c r="F34" s="26" t="n">
        <v>0.290816326530612</v>
      </c>
      <c r="G34" s="33" t="s">
        <v>25</v>
      </c>
      <c r="H34" s="26" t="n">
        <v>0.224489795918367</v>
      </c>
      <c r="I34" s="33" t="s">
        <v>25</v>
      </c>
      <c r="J34" s="34" t="n">
        <v>418.18432715091</v>
      </c>
      <c r="K34" s="35" t="s">
        <v>25</v>
      </c>
      <c r="L34" s="25" t="n">
        <v>0.928251121076233</v>
      </c>
      <c r="M34" s="25" t="n">
        <v>0</v>
      </c>
      <c r="N34" s="26" t="n">
        <v>0.236714975845411</v>
      </c>
      <c r="O34" s="33" t="s">
        <v>25</v>
      </c>
      <c r="P34" s="26" t="n">
        <v>0.260869565217391</v>
      </c>
      <c r="Q34" s="33" t="s">
        <v>25</v>
      </c>
      <c r="R34" s="34" t="n">
        <v>429.490338164251</v>
      </c>
      <c r="S34" s="35" t="s">
        <v>25</v>
      </c>
      <c r="T34" s="25" t="n">
        <v>0.943820224719101</v>
      </c>
      <c r="U34" s="25" t="n">
        <v>0.00561797752808989</v>
      </c>
      <c r="V34" s="26" t="n">
        <v>0.297619047619048</v>
      </c>
      <c r="W34" s="33" t="s">
        <v>25</v>
      </c>
      <c r="X34" s="26" t="n">
        <v>0.232142857142857</v>
      </c>
      <c r="Y34" s="33" t="s">
        <v>25</v>
      </c>
      <c r="Z34" s="34" t="n">
        <v>427.059880239521</v>
      </c>
      <c r="AA34" s="35" t="s">
        <v>25</v>
      </c>
      <c r="AB34" s="30"/>
      <c r="AC34" s="45"/>
    </row>
    <row r="35" customFormat="false" ht="15" hidden="false" customHeight="false" outlineLevel="0" collapsed="false">
      <c r="A35" s="21"/>
      <c r="B35" s="36" t="s">
        <v>27</v>
      </c>
      <c r="C35" s="23" t="s">
        <v>24</v>
      </c>
      <c r="D35" s="24" t="n">
        <v>0.923809523809524</v>
      </c>
      <c r="E35" s="25" t="n">
        <v>0.00476190476190476</v>
      </c>
      <c r="F35" s="26" t="n">
        <v>0.144329896907216</v>
      </c>
      <c r="G35" s="33" t="s">
        <v>25</v>
      </c>
      <c r="H35" s="26" t="n">
        <v>0.345360824742268</v>
      </c>
      <c r="I35" s="33" t="s">
        <v>25</v>
      </c>
      <c r="J35" s="28" t="n">
        <v>483.366959057704</v>
      </c>
      <c r="K35" s="29" t="s">
        <v>25</v>
      </c>
      <c r="L35" s="24" t="n">
        <v>0.829896907216495</v>
      </c>
      <c r="M35" s="25" t="n">
        <v>0.0103092783505155</v>
      </c>
      <c r="N35" s="26" t="n">
        <v>0.254658385093168</v>
      </c>
      <c r="O35" s="33" t="s">
        <v>25</v>
      </c>
      <c r="P35" s="26" t="n">
        <v>0.260869565217391</v>
      </c>
      <c r="Q35" s="33" t="s">
        <v>25</v>
      </c>
      <c r="R35" s="28" t="n">
        <v>470.023899371069</v>
      </c>
      <c r="S35" s="29" t="s">
        <v>25</v>
      </c>
      <c r="T35" s="24" t="n">
        <v>0.91</v>
      </c>
      <c r="U35" s="25" t="n">
        <v>0.02</v>
      </c>
      <c r="V35" s="26" t="n">
        <v>0.225274725274725</v>
      </c>
      <c r="W35" s="33" t="s">
        <v>25</v>
      </c>
      <c r="X35" s="26" t="n">
        <v>0.274725274725275</v>
      </c>
      <c r="Y35" s="33" t="s">
        <v>25</v>
      </c>
      <c r="Z35" s="28" t="n">
        <v>482.883707865169</v>
      </c>
      <c r="AA35" s="29" t="s">
        <v>25</v>
      </c>
      <c r="AB35" s="30"/>
      <c r="AC35" s="45"/>
    </row>
    <row r="36" customFormat="false" ht="15" hidden="false" customHeight="false" outlineLevel="0" collapsed="false">
      <c r="A36" s="21"/>
      <c r="B36" s="37" t="s">
        <v>28</v>
      </c>
      <c r="C36" s="32" t="s">
        <v>24</v>
      </c>
      <c r="D36" s="25" t="n">
        <v>0.769230769230769</v>
      </c>
      <c r="E36" s="25" t="n">
        <v>0.00961538461538462</v>
      </c>
      <c r="F36" s="26" t="n">
        <v>0.175</v>
      </c>
      <c r="G36" s="33" t="s">
        <v>25</v>
      </c>
      <c r="H36" s="26" t="n">
        <v>0.31875</v>
      </c>
      <c r="I36" s="33" t="s">
        <v>25</v>
      </c>
      <c r="J36" s="34" t="n">
        <v>528.644615165863</v>
      </c>
      <c r="K36" s="35" t="s">
        <v>25</v>
      </c>
      <c r="L36" s="25" t="n">
        <v>0.804761904761905</v>
      </c>
      <c r="M36" s="25" t="n">
        <v>0.00476190476190476</v>
      </c>
      <c r="N36" s="26" t="n">
        <v>0.307692307692308</v>
      </c>
      <c r="O36" s="33" t="s">
        <v>25</v>
      </c>
      <c r="P36" s="26" t="n">
        <v>0.301775147928994</v>
      </c>
      <c r="Q36" s="33" t="s">
        <v>25</v>
      </c>
      <c r="R36" s="34" t="n">
        <v>515.871428571429</v>
      </c>
      <c r="S36" s="35" t="s">
        <v>25</v>
      </c>
      <c r="T36" s="25" t="n">
        <v>0.823529411764706</v>
      </c>
      <c r="U36" s="25" t="n">
        <v>0.00452488687782806</v>
      </c>
      <c r="V36" s="26" t="n">
        <v>0.252747252747253</v>
      </c>
      <c r="W36" s="33" t="s">
        <v>25</v>
      </c>
      <c r="X36" s="26" t="n">
        <v>0.346153846153846</v>
      </c>
      <c r="Y36" s="33" t="s">
        <v>25</v>
      </c>
      <c r="Z36" s="34" t="n">
        <v>522.183425414365</v>
      </c>
      <c r="AA36" s="35" t="s">
        <v>25</v>
      </c>
      <c r="AB36" s="30"/>
      <c r="AC36" s="45"/>
    </row>
    <row r="37" customFormat="false" ht="15" hidden="false" customHeight="true" outlineLevel="0" collapsed="false">
      <c r="A37" s="21"/>
      <c r="B37" s="36" t="s">
        <v>23</v>
      </c>
      <c r="C37" s="23" t="s">
        <v>29</v>
      </c>
      <c r="D37" s="24" t="n">
        <v>0.952941176470588</v>
      </c>
      <c r="E37" s="25" t="n">
        <v>0.00588235294117647</v>
      </c>
      <c r="F37" s="26" t="n">
        <v>0.154320987654321</v>
      </c>
      <c r="G37" s="33" t="s">
        <v>25</v>
      </c>
      <c r="H37" s="26" t="n">
        <v>0.185185185185185</v>
      </c>
      <c r="I37" s="33" t="s">
        <v>25</v>
      </c>
      <c r="J37" s="28" t="n">
        <v>343.40836084823</v>
      </c>
      <c r="K37" s="29" t="s">
        <v>25</v>
      </c>
      <c r="L37" s="24" t="n">
        <v>0.955223880597015</v>
      </c>
      <c r="M37" s="25" t="n">
        <v>0.0248756218905473</v>
      </c>
      <c r="N37" s="26" t="n">
        <v>0.125</v>
      </c>
      <c r="O37" s="33" t="s">
        <v>25</v>
      </c>
      <c r="P37" s="26" t="n">
        <v>0.296875</v>
      </c>
      <c r="Q37" s="33" t="s">
        <v>25</v>
      </c>
      <c r="R37" s="28" t="n">
        <v>346.662032085561</v>
      </c>
      <c r="S37" s="29" t="s">
        <v>25</v>
      </c>
      <c r="T37" s="24" t="n">
        <v>0.951515151515152</v>
      </c>
      <c r="U37" s="25" t="n">
        <v>0.0121212121212121</v>
      </c>
      <c r="V37" s="26" t="n">
        <v>0.165605095541401</v>
      </c>
      <c r="W37" s="33" t="s">
        <v>25</v>
      </c>
      <c r="X37" s="26" t="n">
        <v>0.248407643312102</v>
      </c>
      <c r="Y37" s="33" t="s">
        <v>25</v>
      </c>
      <c r="Z37" s="28" t="n">
        <v>336.250322580645</v>
      </c>
      <c r="AA37" s="29" t="s">
        <v>25</v>
      </c>
      <c r="AB37" s="30"/>
      <c r="AC37" s="45"/>
    </row>
    <row r="38" customFormat="false" ht="15" hidden="false" customHeight="false" outlineLevel="0" collapsed="false">
      <c r="A38" s="21"/>
      <c r="B38" s="37" t="s">
        <v>26</v>
      </c>
      <c r="C38" s="32" t="s">
        <v>29</v>
      </c>
      <c r="D38" s="25" t="n">
        <v>0.944723618090452</v>
      </c>
      <c r="E38" s="25" t="n">
        <v>0.0100502512562814</v>
      </c>
      <c r="F38" s="26" t="n">
        <v>0.212765957446809</v>
      </c>
      <c r="G38" s="33" t="s">
        <v>25</v>
      </c>
      <c r="H38" s="26" t="n">
        <v>0.324468085106383</v>
      </c>
      <c r="I38" s="33" t="s">
        <v>25</v>
      </c>
      <c r="J38" s="34" t="n">
        <v>422.886914678465</v>
      </c>
      <c r="K38" s="35" t="s">
        <v>25</v>
      </c>
      <c r="L38" s="25" t="n">
        <v>0.914798206278027</v>
      </c>
      <c r="M38" s="25" t="n">
        <v>0</v>
      </c>
      <c r="N38" s="26" t="n">
        <v>0.161764705882353</v>
      </c>
      <c r="O38" s="33" t="s">
        <v>25</v>
      </c>
      <c r="P38" s="26" t="n">
        <v>0.299019607843137</v>
      </c>
      <c r="Q38" s="33" t="s">
        <v>25</v>
      </c>
      <c r="R38" s="34" t="n">
        <v>429.237745098039</v>
      </c>
      <c r="S38" s="35" t="s">
        <v>25</v>
      </c>
      <c r="T38" s="25" t="n">
        <v>0.960674157303371</v>
      </c>
      <c r="U38" s="25" t="n">
        <v>0.00561797752808989</v>
      </c>
      <c r="V38" s="26" t="n">
        <v>0.251461988304094</v>
      </c>
      <c r="W38" s="33" t="s">
        <v>25</v>
      </c>
      <c r="X38" s="26" t="n">
        <v>0.222222222222222</v>
      </c>
      <c r="Y38" s="33" t="s">
        <v>25</v>
      </c>
      <c r="Z38" s="34" t="n">
        <v>421.240588235294</v>
      </c>
      <c r="AA38" s="35" t="s">
        <v>25</v>
      </c>
      <c r="AB38" s="30"/>
      <c r="AC38" s="45"/>
    </row>
    <row r="39" customFormat="false" ht="15" hidden="false" customHeight="false" outlineLevel="0" collapsed="false">
      <c r="A39" s="21"/>
      <c r="B39" s="22" t="s">
        <v>27</v>
      </c>
      <c r="C39" s="23" t="s">
        <v>29</v>
      </c>
      <c r="D39" s="24" t="n">
        <v>0.947368421052632</v>
      </c>
      <c r="E39" s="25" t="n">
        <v>0.00478468899521531</v>
      </c>
      <c r="F39" s="26" t="n">
        <v>0.121212121212121</v>
      </c>
      <c r="G39" s="33" t="s">
        <v>25</v>
      </c>
      <c r="H39" s="26" t="n">
        <v>0.358585858585859</v>
      </c>
      <c r="I39" s="33" t="s">
        <v>25</v>
      </c>
      <c r="J39" s="28" t="n">
        <v>485.856365784631</v>
      </c>
      <c r="K39" s="29" t="s">
        <v>25</v>
      </c>
      <c r="L39" s="24" t="n">
        <v>0.824742268041237</v>
      </c>
      <c r="M39" s="25" t="n">
        <v>0.0103092783505155</v>
      </c>
      <c r="N39" s="26" t="n">
        <v>0.21875</v>
      </c>
      <c r="O39" s="33" t="s">
        <v>25</v>
      </c>
      <c r="P39" s="26" t="n">
        <v>0.3</v>
      </c>
      <c r="Q39" s="33" t="s">
        <v>25</v>
      </c>
      <c r="R39" s="28" t="n">
        <v>477.799367088608</v>
      </c>
      <c r="S39" s="29" t="s">
        <v>25</v>
      </c>
      <c r="T39" s="24" t="n">
        <v>0.9</v>
      </c>
      <c r="U39" s="25" t="n">
        <v>0.025</v>
      </c>
      <c r="V39" s="26" t="n">
        <v>0.127777777777778</v>
      </c>
      <c r="W39" s="33" t="s">
        <v>25</v>
      </c>
      <c r="X39" s="26" t="n">
        <v>0.388888888888889</v>
      </c>
      <c r="Y39" s="33" t="s">
        <v>25</v>
      </c>
      <c r="Z39" s="28" t="n">
        <v>484.845142857143</v>
      </c>
      <c r="AA39" s="29" t="s">
        <v>25</v>
      </c>
      <c r="AB39" s="30"/>
      <c r="AC39" s="45"/>
    </row>
    <row r="40" customFormat="false" ht="15" hidden="false" customHeight="false" outlineLevel="0" collapsed="false">
      <c r="A40" s="21"/>
      <c r="B40" s="31" t="s">
        <v>28</v>
      </c>
      <c r="C40" s="32" t="s">
        <v>29</v>
      </c>
      <c r="D40" s="25" t="n">
        <v>0.826086956521739</v>
      </c>
      <c r="E40" s="25" t="n">
        <v>0.00966183574879227</v>
      </c>
      <c r="F40" s="26" t="n">
        <v>0.198830409356725</v>
      </c>
      <c r="G40" s="33" t="s">
        <v>25</v>
      </c>
      <c r="H40" s="26" t="n">
        <v>0.444444444444444</v>
      </c>
      <c r="I40" s="33" t="s">
        <v>25</v>
      </c>
      <c r="J40" s="34" t="n">
        <v>518.489596288521</v>
      </c>
      <c r="K40" s="35" t="s">
        <v>25</v>
      </c>
      <c r="L40" s="25" t="n">
        <v>0.804761904761905</v>
      </c>
      <c r="M40" s="25" t="n">
        <v>0.00476190476190476</v>
      </c>
      <c r="N40" s="26" t="n">
        <v>0.14792899408284</v>
      </c>
      <c r="O40" s="33" t="s">
        <v>25</v>
      </c>
      <c r="P40" s="26" t="n">
        <v>0.396449704142012</v>
      </c>
      <c r="Q40" s="33" t="s">
        <v>25</v>
      </c>
      <c r="R40" s="34" t="n">
        <v>525.1</v>
      </c>
      <c r="S40" s="35" t="s">
        <v>25</v>
      </c>
      <c r="T40" s="25" t="n">
        <v>0.864253393665158</v>
      </c>
      <c r="U40" s="25" t="n">
        <v>0.00452488687782806</v>
      </c>
      <c r="V40" s="26" t="n">
        <v>0.193717277486911</v>
      </c>
      <c r="W40" s="33" t="s">
        <v>25</v>
      </c>
      <c r="X40" s="26" t="n">
        <v>0.324607329842932</v>
      </c>
      <c r="Y40" s="33" t="s">
        <v>25</v>
      </c>
      <c r="Z40" s="34" t="n">
        <v>528.267894736842</v>
      </c>
      <c r="AA40" s="35" t="s">
        <v>25</v>
      </c>
      <c r="AB40" s="30"/>
      <c r="AC40" s="45"/>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6"/>
      <c r="AA41" s="30"/>
      <c r="AB41" s="30"/>
      <c r="AC41" s="45"/>
    </row>
    <row r="42" customFormat="false" ht="9" hidden="false" customHeight="true" outlineLevel="0" collapsed="false">
      <c r="A42" s="38"/>
      <c r="B42" s="38"/>
      <c r="E42" s="40"/>
      <c r="F42" s="40"/>
      <c r="G42" s="40"/>
      <c r="H42" s="40"/>
      <c r="I42" s="40"/>
      <c r="J42" s="40"/>
      <c r="K42" s="40"/>
      <c r="L42" s="40"/>
      <c r="M42" s="40"/>
      <c r="N42" s="40"/>
      <c r="O42" s="40"/>
      <c r="P42" s="40"/>
      <c r="Q42" s="40"/>
      <c r="R42" s="40"/>
      <c r="S42" s="40"/>
      <c r="T42" s="40"/>
      <c r="U42" s="40"/>
      <c r="V42" s="40"/>
      <c r="W42" s="40"/>
      <c r="X42" s="40"/>
      <c r="Y42" s="40"/>
      <c r="Z42" s="47"/>
      <c r="AA42" s="40"/>
      <c r="AB42" s="30"/>
      <c r="AC42" s="30"/>
    </row>
    <row r="43" customFormat="false" ht="15" hidden="false" customHeight="false" outlineLevel="0" collapsed="false">
      <c r="B43" s="39"/>
      <c r="D43" s="11" t="s">
        <v>13</v>
      </c>
      <c r="E43" s="11"/>
      <c r="F43" s="11"/>
      <c r="G43" s="11"/>
      <c r="H43" s="11"/>
      <c r="I43" s="11"/>
      <c r="J43" s="11"/>
      <c r="K43" s="11"/>
      <c r="L43" s="12" t="n">
        <v>2009</v>
      </c>
      <c r="M43" s="12"/>
      <c r="N43" s="12"/>
      <c r="O43" s="12"/>
      <c r="P43" s="12"/>
      <c r="Q43" s="12"/>
      <c r="R43" s="12"/>
      <c r="S43" s="12"/>
      <c r="T43" s="13" t="n">
        <v>2010</v>
      </c>
      <c r="U43" s="13"/>
      <c r="V43" s="13"/>
      <c r="W43" s="13"/>
      <c r="X43" s="13"/>
      <c r="Y43" s="13"/>
      <c r="Z43" s="13"/>
      <c r="AA43" s="13"/>
      <c r="AB43" s="41"/>
      <c r="AC43" s="30"/>
    </row>
    <row r="44" customFormat="false" ht="30" hidden="false" customHeight="true" outlineLevel="0" collapsed="false">
      <c r="A44" s="42" t="s">
        <v>14</v>
      </c>
      <c r="B44" s="43" t="s">
        <v>15</v>
      </c>
      <c r="C44" s="44" t="s">
        <v>16</v>
      </c>
      <c r="D44" s="17" t="s">
        <v>17</v>
      </c>
      <c r="E44" s="17" t="s">
        <v>18</v>
      </c>
      <c r="F44" s="17" t="s">
        <v>19</v>
      </c>
      <c r="G44" s="17"/>
      <c r="H44" s="17" t="s">
        <v>20</v>
      </c>
      <c r="I44" s="17"/>
      <c r="J44" s="18" t="s">
        <v>21</v>
      </c>
      <c r="K44" s="18"/>
      <c r="L44" s="19" t="s">
        <v>17</v>
      </c>
      <c r="M44" s="17" t="s">
        <v>18</v>
      </c>
      <c r="N44" s="17" t="s">
        <v>19</v>
      </c>
      <c r="O44" s="17"/>
      <c r="P44" s="17" t="s">
        <v>20</v>
      </c>
      <c r="Q44" s="17"/>
      <c r="R44" s="18" t="s">
        <v>21</v>
      </c>
      <c r="S44" s="18"/>
      <c r="T44" s="19" t="s">
        <v>17</v>
      </c>
      <c r="U44" s="17" t="s">
        <v>18</v>
      </c>
      <c r="V44" s="17" t="s">
        <v>19</v>
      </c>
      <c r="W44" s="17"/>
      <c r="X44" s="17" t="s">
        <v>20</v>
      </c>
      <c r="Y44" s="17"/>
      <c r="Z44" s="17" t="s">
        <v>21</v>
      </c>
      <c r="AA44" s="17"/>
      <c r="AB44" s="20"/>
      <c r="AC44" s="30"/>
    </row>
    <row r="45" customFormat="false" ht="15" hidden="false" customHeight="true" outlineLevel="0" collapsed="false">
      <c r="A45" s="21" t="s">
        <v>31</v>
      </c>
      <c r="B45" s="22" t="s">
        <v>23</v>
      </c>
      <c r="C45" s="23" t="s">
        <v>24</v>
      </c>
      <c r="D45" s="24" t="n">
        <v>1</v>
      </c>
      <c r="E45" s="25" t="n">
        <v>0.171428571428571</v>
      </c>
      <c r="F45" s="26" t="n">
        <v>0.0857142857142857</v>
      </c>
      <c r="G45" s="27" t="s">
        <v>25</v>
      </c>
      <c r="H45" s="26" t="n">
        <v>0.257142857142857</v>
      </c>
      <c r="I45" s="27" t="s">
        <v>25</v>
      </c>
      <c r="J45" s="28" t="n">
        <v>368.635000452286</v>
      </c>
      <c r="K45" s="29" t="s">
        <v>25</v>
      </c>
      <c r="L45" s="24" t="n">
        <v>1</v>
      </c>
      <c r="M45" s="25" t="n">
        <v>0.137254901960784</v>
      </c>
      <c r="N45" s="26" t="n">
        <v>0.0980392156862745</v>
      </c>
      <c r="O45" s="27" t="s">
        <v>25</v>
      </c>
      <c r="P45" s="26" t="n">
        <v>0.215686274509804</v>
      </c>
      <c r="Q45" s="27" t="s">
        <v>25</v>
      </c>
      <c r="R45" s="28" t="n">
        <v>362.854545454546</v>
      </c>
      <c r="S45" s="29" t="s">
        <v>25</v>
      </c>
      <c r="T45" s="24" t="n">
        <v>0.945454545454545</v>
      </c>
      <c r="U45" s="25" t="n">
        <v>0.109090909090909</v>
      </c>
      <c r="V45" s="26" t="n">
        <v>0.0769230769230769</v>
      </c>
      <c r="W45" s="27" t="s">
        <v>25</v>
      </c>
      <c r="X45" s="26" t="n">
        <v>0.115384615384615</v>
      </c>
      <c r="Y45" s="27" t="s">
        <v>25</v>
      </c>
      <c r="Z45" s="28" t="n">
        <v>392.402173913043</v>
      </c>
      <c r="AA45" s="29" t="s">
        <v>25</v>
      </c>
      <c r="AB45" s="30"/>
      <c r="AC45" s="45"/>
    </row>
    <row r="46" customFormat="false" ht="15" hidden="false" customHeight="false" outlineLevel="0" collapsed="false">
      <c r="A46" s="21"/>
      <c r="B46" s="31" t="s">
        <v>26</v>
      </c>
      <c r="C46" s="32" t="s">
        <v>24</v>
      </c>
      <c r="D46" s="25" t="n">
        <v>0.970588235294118</v>
      </c>
      <c r="E46" s="25" t="n">
        <v>0.147058823529412</v>
      </c>
      <c r="F46" s="26" t="n">
        <v>0.151515151515152</v>
      </c>
      <c r="G46" s="33" t="s">
        <v>25</v>
      </c>
      <c r="H46" s="26" t="n">
        <v>0.121212121212121</v>
      </c>
      <c r="I46" s="33" t="s">
        <v>25</v>
      </c>
      <c r="J46" s="34" t="n">
        <v>453.004256791167</v>
      </c>
      <c r="K46" s="35" t="s">
        <v>25</v>
      </c>
      <c r="L46" s="25" t="n">
        <v>1</v>
      </c>
      <c r="M46" s="25" t="n">
        <v>0.194444444444444</v>
      </c>
      <c r="N46" s="26" t="n">
        <v>0.0277777777777778</v>
      </c>
      <c r="O46" s="33" t="s">
        <v>25</v>
      </c>
      <c r="P46" s="26" t="n">
        <v>0.222222222222222</v>
      </c>
      <c r="Q46" s="33" t="s">
        <v>25</v>
      </c>
      <c r="R46" s="34" t="n">
        <v>450.279310344828</v>
      </c>
      <c r="S46" s="35" t="s">
        <v>25</v>
      </c>
      <c r="T46" s="25" t="n">
        <v>0.980392156862745</v>
      </c>
      <c r="U46" s="25" t="n">
        <v>0.156862745098039</v>
      </c>
      <c r="V46" s="26" t="n">
        <v>0.22</v>
      </c>
      <c r="W46" s="33" t="s">
        <v>25</v>
      </c>
      <c r="X46" s="26" t="n">
        <v>0.2</v>
      </c>
      <c r="Y46" s="33" t="s">
        <v>25</v>
      </c>
      <c r="Z46" s="34" t="n">
        <v>436.952380952381</v>
      </c>
      <c r="AA46" s="35" t="s">
        <v>25</v>
      </c>
      <c r="AB46" s="30"/>
      <c r="AC46" s="45"/>
    </row>
    <row r="47" customFormat="false" ht="15" hidden="false" customHeight="false" outlineLevel="0" collapsed="false">
      <c r="A47" s="21"/>
      <c r="B47" s="36" t="s">
        <v>27</v>
      </c>
      <c r="C47" s="23" t="s">
        <v>24</v>
      </c>
      <c r="D47" s="24" t="n">
        <v>0.952380952380952</v>
      </c>
      <c r="E47" s="25" t="n">
        <v>0.0476190476190476</v>
      </c>
      <c r="F47" s="26" t="n">
        <v>0.25</v>
      </c>
      <c r="G47" s="33" t="s">
        <v>25</v>
      </c>
      <c r="H47" s="26" t="n">
        <v>0.2</v>
      </c>
      <c r="I47" s="33" t="s">
        <v>25</v>
      </c>
      <c r="J47" s="28" t="n">
        <v>485.028303590078</v>
      </c>
      <c r="K47" s="29" t="s">
        <v>25</v>
      </c>
      <c r="L47" s="24" t="n">
        <v>0.972222222222222</v>
      </c>
      <c r="M47" s="25" t="n">
        <v>0.166666666666667</v>
      </c>
      <c r="N47" s="26" t="n">
        <v>0.228571428571429</v>
      </c>
      <c r="O47" s="33" t="s">
        <v>25</v>
      </c>
      <c r="P47" s="26" t="n">
        <v>0.257142857142857</v>
      </c>
      <c r="Q47" s="33" t="s">
        <v>25</v>
      </c>
      <c r="R47" s="28" t="n">
        <v>482.244827586207</v>
      </c>
      <c r="S47" s="29" t="s">
        <v>25</v>
      </c>
      <c r="T47" s="24" t="n">
        <v>0.948717948717949</v>
      </c>
      <c r="U47" s="25" t="n">
        <v>0.230769230769231</v>
      </c>
      <c r="V47" s="26" t="n">
        <v>0.189189189189189</v>
      </c>
      <c r="W47" s="33" t="s">
        <v>25</v>
      </c>
      <c r="X47" s="26" t="n">
        <v>0.0810810810810811</v>
      </c>
      <c r="Y47" s="33" t="s">
        <v>25</v>
      </c>
      <c r="Z47" s="28" t="n">
        <v>495.335714285714</v>
      </c>
      <c r="AA47" s="29" t="s">
        <v>25</v>
      </c>
      <c r="AB47" s="30"/>
      <c r="AC47" s="45"/>
    </row>
    <row r="48" customFormat="false" ht="15" hidden="false" customHeight="false" outlineLevel="0" collapsed="false">
      <c r="A48" s="21"/>
      <c r="B48" s="37" t="s">
        <v>28</v>
      </c>
      <c r="C48" s="32" t="s">
        <v>24</v>
      </c>
      <c r="D48" s="25" t="n">
        <v>0.827586206896552</v>
      </c>
      <c r="E48" s="25" t="n">
        <v>0.137931034482759</v>
      </c>
      <c r="F48" s="26" t="n">
        <v>0.125</v>
      </c>
      <c r="G48" s="33" t="s">
        <v>25</v>
      </c>
      <c r="H48" s="26" t="n">
        <v>0.166666666666667</v>
      </c>
      <c r="I48" s="33" t="s">
        <v>25</v>
      </c>
      <c r="J48" s="34" t="n">
        <v>537.734579942154</v>
      </c>
      <c r="K48" s="35" t="s">
        <v>25</v>
      </c>
      <c r="L48" s="25" t="n">
        <v>0.861111111111111</v>
      </c>
      <c r="M48" s="25" t="n">
        <v>0.138888888888889</v>
      </c>
      <c r="N48" s="26" t="n">
        <v>0.193548387096774</v>
      </c>
      <c r="O48" s="33" t="s">
        <v>25</v>
      </c>
      <c r="P48" s="26" t="n">
        <v>0.032258064516129</v>
      </c>
      <c r="Q48" s="33" t="s">
        <v>25</v>
      </c>
      <c r="R48" s="34" t="n">
        <v>564.511538461538</v>
      </c>
      <c r="S48" s="35" t="s">
        <v>25</v>
      </c>
      <c r="T48" s="25" t="n">
        <v>0.977272727272727</v>
      </c>
      <c r="U48" s="25" t="n">
        <v>0.318181818181818</v>
      </c>
      <c r="V48" s="26" t="n">
        <v>0.162790697674419</v>
      </c>
      <c r="W48" s="33" t="s">
        <v>25</v>
      </c>
      <c r="X48" s="26" t="n">
        <v>0.255813953488372</v>
      </c>
      <c r="Y48" s="33" t="s">
        <v>25</v>
      </c>
      <c r="Z48" s="34" t="n">
        <v>526.18275862069</v>
      </c>
      <c r="AA48" s="35" t="s">
        <v>25</v>
      </c>
      <c r="AB48" s="30"/>
      <c r="AC48" s="45"/>
    </row>
    <row r="49" customFormat="false" ht="15" hidden="false" customHeight="true" outlineLevel="0" collapsed="false">
      <c r="A49" s="21"/>
      <c r="B49" s="36" t="s">
        <v>23</v>
      </c>
      <c r="C49" s="23" t="s">
        <v>29</v>
      </c>
      <c r="D49" s="24" t="n">
        <v>1</v>
      </c>
      <c r="E49" s="25" t="n">
        <v>0.171428571428571</v>
      </c>
      <c r="F49" s="26" t="n">
        <v>0.114285714285714</v>
      </c>
      <c r="G49" s="33" t="s">
        <v>25</v>
      </c>
      <c r="H49" s="26" t="n">
        <v>0.114285714285714</v>
      </c>
      <c r="I49" s="33" t="s">
        <v>25</v>
      </c>
      <c r="J49" s="28" t="n">
        <v>365.23561423708</v>
      </c>
      <c r="K49" s="29" t="s">
        <v>25</v>
      </c>
      <c r="L49" s="24" t="n">
        <v>1</v>
      </c>
      <c r="M49" s="25" t="n">
        <v>0.137254901960784</v>
      </c>
      <c r="N49" s="26" t="n">
        <v>0.137254901960784</v>
      </c>
      <c r="O49" s="33" t="s">
        <v>25</v>
      </c>
      <c r="P49" s="26" t="n">
        <v>0.215686274509804</v>
      </c>
      <c r="Q49" s="33" t="s">
        <v>25</v>
      </c>
      <c r="R49" s="28" t="n">
        <v>344.525</v>
      </c>
      <c r="S49" s="29" t="s">
        <v>25</v>
      </c>
      <c r="T49" s="24" t="n">
        <v>0.963636363636364</v>
      </c>
      <c r="U49" s="25" t="n">
        <v>0.109090909090909</v>
      </c>
      <c r="V49" s="26" t="n">
        <v>0.0377358490566038</v>
      </c>
      <c r="W49" s="33" t="s">
        <v>25</v>
      </c>
      <c r="X49" s="26" t="n">
        <v>0.207547169811321</v>
      </c>
      <c r="Y49" s="33" t="s">
        <v>25</v>
      </c>
      <c r="Z49" s="28" t="n">
        <v>370.157446808511</v>
      </c>
      <c r="AA49" s="29" t="s">
        <v>25</v>
      </c>
      <c r="AB49" s="30"/>
      <c r="AC49" s="45"/>
    </row>
    <row r="50" customFormat="false" ht="15" hidden="false" customHeight="false" outlineLevel="0" collapsed="false">
      <c r="A50" s="21"/>
      <c r="B50" s="37" t="s">
        <v>26</v>
      </c>
      <c r="C50" s="32" t="s">
        <v>29</v>
      </c>
      <c r="D50" s="25" t="n">
        <v>0.941176470588235</v>
      </c>
      <c r="E50" s="25" t="n">
        <v>0.147058823529412</v>
      </c>
      <c r="F50" s="26" t="n">
        <v>0.125</v>
      </c>
      <c r="G50" s="33" t="s">
        <v>25</v>
      </c>
      <c r="H50" s="26" t="n">
        <v>0.21875</v>
      </c>
      <c r="I50" s="33" t="s">
        <v>25</v>
      </c>
      <c r="J50" s="34" t="n">
        <v>456.82333787066</v>
      </c>
      <c r="K50" s="35" t="s">
        <v>25</v>
      </c>
      <c r="L50" s="25" t="n">
        <v>1</v>
      </c>
      <c r="M50" s="25" t="n">
        <v>0.194444444444444</v>
      </c>
      <c r="N50" s="26" t="n">
        <v>0.0555555555555556</v>
      </c>
      <c r="O50" s="33" t="s">
        <v>25</v>
      </c>
      <c r="P50" s="26" t="n">
        <v>0.305555555555556</v>
      </c>
      <c r="Q50" s="33" t="s">
        <v>25</v>
      </c>
      <c r="R50" s="34" t="n">
        <v>439.227586206897</v>
      </c>
      <c r="S50" s="35" t="s">
        <v>25</v>
      </c>
      <c r="T50" s="25" t="n">
        <v>0.980392156862745</v>
      </c>
      <c r="U50" s="25" t="n">
        <v>0.156862745098039</v>
      </c>
      <c r="V50" s="26" t="n">
        <v>0.2</v>
      </c>
      <c r="W50" s="33" t="s">
        <v>25</v>
      </c>
      <c r="X50" s="26" t="n">
        <v>0.2</v>
      </c>
      <c r="Y50" s="33" t="s">
        <v>25</v>
      </c>
      <c r="Z50" s="34" t="n">
        <v>437.228571428571</v>
      </c>
      <c r="AA50" s="35" t="s">
        <v>25</v>
      </c>
      <c r="AB50" s="30"/>
      <c r="AC50" s="45"/>
    </row>
    <row r="51" customFormat="false" ht="15" hidden="false" customHeight="false" outlineLevel="0" collapsed="false">
      <c r="A51" s="21"/>
      <c r="B51" s="22" t="s">
        <v>27</v>
      </c>
      <c r="C51" s="23" t="s">
        <v>29</v>
      </c>
      <c r="D51" s="24" t="n">
        <v>0.952380952380952</v>
      </c>
      <c r="E51" s="25" t="n">
        <v>0.0476190476190476</v>
      </c>
      <c r="F51" s="26" t="n">
        <v>0.15</v>
      </c>
      <c r="G51" s="33" t="s">
        <v>25</v>
      </c>
      <c r="H51" s="26" t="n">
        <v>0.15</v>
      </c>
      <c r="I51" s="33" t="s">
        <v>25</v>
      </c>
      <c r="J51" s="28" t="n">
        <v>495.853825050255</v>
      </c>
      <c r="K51" s="29" t="s">
        <v>25</v>
      </c>
      <c r="L51" s="24" t="n">
        <v>1</v>
      </c>
      <c r="M51" s="25" t="n">
        <v>0.166666666666667</v>
      </c>
      <c r="N51" s="26" t="n">
        <v>0.277777777777778</v>
      </c>
      <c r="O51" s="33" t="s">
        <v>25</v>
      </c>
      <c r="P51" s="26" t="n">
        <v>0.222222222222222</v>
      </c>
      <c r="Q51" s="33" t="s">
        <v>25</v>
      </c>
      <c r="R51" s="28" t="n">
        <v>474.79</v>
      </c>
      <c r="S51" s="29" t="s">
        <v>25</v>
      </c>
      <c r="T51" s="24" t="n">
        <v>0.974358974358974</v>
      </c>
      <c r="U51" s="25" t="n">
        <v>0.230769230769231</v>
      </c>
      <c r="V51" s="26" t="n">
        <v>0.131578947368421</v>
      </c>
      <c r="W51" s="33" t="s">
        <v>25</v>
      </c>
      <c r="X51" s="26" t="n">
        <v>0.184210526315789</v>
      </c>
      <c r="Y51" s="33" t="s">
        <v>25</v>
      </c>
      <c r="Z51" s="28" t="n">
        <v>508.465517241379</v>
      </c>
      <c r="AA51" s="29" t="s">
        <v>25</v>
      </c>
      <c r="AB51" s="30"/>
      <c r="AC51" s="45"/>
    </row>
    <row r="52" customFormat="false" ht="15" hidden="false" customHeight="false" outlineLevel="0" collapsed="false">
      <c r="A52" s="21"/>
      <c r="B52" s="31" t="s">
        <v>28</v>
      </c>
      <c r="C52" s="32" t="s">
        <v>29</v>
      </c>
      <c r="D52" s="25" t="n">
        <v>0.96551724137931</v>
      </c>
      <c r="E52" s="25" t="n">
        <v>0.137931034482759</v>
      </c>
      <c r="F52" s="26" t="n">
        <v>0.0714285714285714</v>
      </c>
      <c r="G52" s="33" t="s">
        <v>25</v>
      </c>
      <c r="H52" s="26" t="n">
        <v>0.285714285714286</v>
      </c>
      <c r="I52" s="33" t="s">
        <v>25</v>
      </c>
      <c r="J52" s="34" t="n">
        <v>547.77754423893</v>
      </c>
      <c r="K52" s="35" t="s">
        <v>25</v>
      </c>
      <c r="L52" s="25" t="n">
        <v>0.861111111111111</v>
      </c>
      <c r="M52" s="25" t="n">
        <v>0.138888888888889</v>
      </c>
      <c r="N52" s="26" t="n">
        <v>0.0645161290322581</v>
      </c>
      <c r="O52" s="33" t="s">
        <v>25</v>
      </c>
      <c r="P52" s="26" t="n">
        <v>0.161290322580645</v>
      </c>
      <c r="Q52" s="33" t="s">
        <v>25</v>
      </c>
      <c r="R52" s="34" t="n">
        <v>576</v>
      </c>
      <c r="S52" s="35" t="s">
        <v>25</v>
      </c>
      <c r="T52" s="25" t="n">
        <v>0.977272727272727</v>
      </c>
      <c r="U52" s="25" t="n">
        <v>0.318181818181818</v>
      </c>
      <c r="V52" s="26" t="n">
        <v>0.0465116279069767</v>
      </c>
      <c r="W52" s="33" t="s">
        <v>25</v>
      </c>
      <c r="X52" s="26" t="n">
        <v>0.232558139534884</v>
      </c>
      <c r="Y52" s="33" t="s">
        <v>25</v>
      </c>
      <c r="Z52" s="34" t="n">
        <v>554.865517241379</v>
      </c>
      <c r="AA52" s="35" t="s">
        <v>25</v>
      </c>
      <c r="AB52" s="30"/>
      <c r="AC52" s="45"/>
    </row>
    <row r="53" customFormat="false" ht="15" hidden="false" customHeight="false" outlineLevel="0" collapsed="false">
      <c r="A53" s="38"/>
      <c r="B53" s="4"/>
      <c r="T53" s="41"/>
      <c r="U53" s="41"/>
      <c r="V53" s="41"/>
      <c r="W53" s="41"/>
      <c r="X53" s="41"/>
      <c r="Y53" s="41"/>
      <c r="Z53" s="41"/>
      <c r="AA53" s="41"/>
      <c r="AB53" s="41"/>
      <c r="AC53" s="41"/>
    </row>
    <row r="54" customFormat="false" ht="15.75" hidden="false" customHeight="false" outlineLevel="0" collapsed="false">
      <c r="A54" s="48"/>
    </row>
  </sheetData>
  <mergeCells count="50">
    <mergeCell ref="A1:AA1"/>
    <mergeCell ref="A4:AA4"/>
    <mergeCell ref="A5:U5"/>
    <mergeCell ref="A6:U6"/>
    <mergeCell ref="A7:U7"/>
    <mergeCell ref="A10:AA10"/>
    <mergeCell ref="A11:U11"/>
    <mergeCell ref="A12:U12"/>
    <mergeCell ref="A13:U13"/>
    <mergeCell ref="A14:U14"/>
    <mergeCell ref="A17:V17"/>
    <mergeCell ref="D19:K19"/>
    <mergeCell ref="L19:S19"/>
    <mergeCell ref="T19:AA19"/>
    <mergeCell ref="F20:G20"/>
    <mergeCell ref="H20:I20"/>
    <mergeCell ref="J20:K20"/>
    <mergeCell ref="N20:O20"/>
    <mergeCell ref="P20:Q20"/>
    <mergeCell ref="R20:S20"/>
    <mergeCell ref="V20:W20"/>
    <mergeCell ref="X20:Y20"/>
    <mergeCell ref="Z20:AA20"/>
    <mergeCell ref="A21:A28"/>
    <mergeCell ref="D31:K31"/>
    <mergeCell ref="L31:S31"/>
    <mergeCell ref="T31:AA31"/>
    <mergeCell ref="F32:G32"/>
    <mergeCell ref="H32:I32"/>
    <mergeCell ref="J32:K32"/>
    <mergeCell ref="N32:O32"/>
    <mergeCell ref="P32:Q32"/>
    <mergeCell ref="R32:S32"/>
    <mergeCell ref="V32:W32"/>
    <mergeCell ref="X32:Y32"/>
    <mergeCell ref="Z32:AA32"/>
    <mergeCell ref="A33:A40"/>
    <mergeCell ref="D43:K43"/>
    <mergeCell ref="L43:S43"/>
    <mergeCell ref="T43:AA43"/>
    <mergeCell ref="F44:G44"/>
    <mergeCell ref="H44:I44"/>
    <mergeCell ref="J44:K44"/>
    <mergeCell ref="N44:O44"/>
    <mergeCell ref="P44:Q44"/>
    <mergeCell ref="R44:S44"/>
    <mergeCell ref="V44:W44"/>
    <mergeCell ref="X44:Y44"/>
    <mergeCell ref="Z44:AA44"/>
    <mergeCell ref="A45:A52"/>
  </mergeCells>
  <conditionalFormatting sqref="M21:Q28 U21:Y28 M33:Q40 U33:Y40 M45:Q52 U45:Y52 E21:I28 E33:I40 E45:I52">
    <cfRule type="expression" priority="2" aboveAverage="0" equalAverage="0" bottom="0" percent="0" rank="0" text="" dxfId="0">
      <formula>MOD(ROW(),2)</formula>
    </cfRule>
  </conditionalFormatting>
  <conditionalFormatting sqref="E33:I40">
    <cfRule type="expression" priority="3" aboveAverage="0" equalAverage="0" bottom="0" percent="0" rank="0" text="" dxfId="1">
      <formula>MOD(ROW(),0)</formula>
    </cfRule>
  </conditionalFormatting>
  <conditionalFormatting sqref="U45:Y52 M45:Q52">
    <cfRule type="expression" priority="4" aboveAverage="0" equalAverage="0" bottom="0" percent="0" rank="0" text="" dxfId="2">
      <formula>MOD(ROW(),2)</formula>
    </cfRule>
  </conditionalFormatting>
  <conditionalFormatting sqref="U45:Y52">
    <cfRule type="expression" priority="5" aboveAverage="0" equalAverage="0" bottom="0" percent="0" rank="0" text="" dxfId="3">
      <formula>MOD(ROW(),0)</formula>
    </cfRule>
  </conditionalFormatting>
  <conditionalFormatting sqref="U45:Y52">
    <cfRule type="expression" priority="6" aboveAverage="0" equalAverage="0" bottom="0" percent="0" rank="0" text="" dxfId="4">
      <formula>MOD(ROW(),0)</formula>
    </cfRule>
  </conditionalFormatting>
  <conditionalFormatting sqref="W45:W52">
    <cfRule type="expression" priority="7" aboveAverage="0" equalAverage="0" bottom="0" percent="0" rank="0" text="" dxfId="5">
      <formula>MOD(ROW(),0)</formula>
    </cfRule>
  </conditionalFormatting>
  <conditionalFormatting sqref="Y45:Y52">
    <cfRule type="expression" priority="8" aboveAverage="0" equalAverage="0" bottom="0" percent="0" rank="0" text="" dxfId="6">
      <formula>MOD(ROW(),0)</formula>
    </cfRule>
  </conditionalFormatting>
  <conditionalFormatting sqref="W45:W52">
    <cfRule type="expression" priority="9" aboveAverage="0" equalAverage="0" bottom="0" percent="0" rank="0" text="" dxfId="7">
      <formula>MOD(ROW(),0)</formula>
    </cfRule>
  </conditionalFormatting>
  <conditionalFormatting sqref="W45:W52">
    <cfRule type="expression" priority="10" aboveAverage="0" equalAverage="0" bottom="0" percent="0" rank="0" text="" dxfId="8">
      <formula>MOD(ROW(),0)</formula>
    </cfRule>
  </conditionalFormatting>
  <conditionalFormatting sqref="W45:W52">
    <cfRule type="expression" priority="11" aboveAverage="0" equalAverage="0" bottom="0" percent="0" rank="0" text="" dxfId="9">
      <formula>MOD(ROW(),0)</formula>
    </cfRule>
  </conditionalFormatting>
  <conditionalFormatting sqref="Y45:Y52">
    <cfRule type="expression" priority="12" aboveAverage="0" equalAverage="0" bottom="0" percent="0" rank="0" text="" dxfId="10">
      <formula>MOD(ROW(),0)</formula>
    </cfRule>
  </conditionalFormatting>
  <conditionalFormatting sqref="Y45:Y52">
    <cfRule type="expression" priority="13" aboveAverage="0" equalAverage="0" bottom="0" percent="0" rank="0" text="" dxfId="11">
      <formula>MOD(ROW(),0)</formula>
    </cfRule>
  </conditionalFormatting>
  <conditionalFormatting sqref="Y45:Y52">
    <cfRule type="expression" priority="14" aboveAverage="0" equalAverage="0" bottom="0" percent="0" rank="0" text="" dxfId="12">
      <formula>MOD(ROW(),0)</formula>
    </cfRule>
  </conditionalFormatting>
  <conditionalFormatting sqref="M45:Q52">
    <cfRule type="expression" priority="15" aboveAverage="0" equalAverage="0" bottom="0" percent="0" rank="0" text="" dxfId="13">
      <formula>MOD(ROW(),0)</formula>
    </cfRule>
  </conditionalFormatting>
  <conditionalFormatting sqref="M45:Q52">
    <cfRule type="expression" priority="16" aboveAverage="0" equalAverage="0" bottom="0" percent="0" rank="0" text="" dxfId="14">
      <formula>MOD(ROW(),0)</formula>
    </cfRule>
  </conditionalFormatting>
  <conditionalFormatting sqref="M45:Q52">
    <cfRule type="expression" priority="17" aboveAverage="0" equalAverage="0" bottom="0" percent="0" rank="0" text="" dxfId="15">
      <formula>MOD(ROW(),0)</formula>
    </cfRule>
  </conditionalFormatting>
  <conditionalFormatting sqref="O45:O52">
    <cfRule type="expression" priority="18" aboveAverage="0" equalAverage="0" bottom="0" percent="0" rank="0" text="" dxfId="16">
      <formula>MOD(ROW(),0)</formula>
    </cfRule>
  </conditionalFormatting>
  <conditionalFormatting sqref="Q45:Q52">
    <cfRule type="expression" priority="19" aboveAverage="0" equalAverage="0" bottom="0" percent="0" rank="0" text="" dxfId="17">
      <formula>MOD(ROW(),0)</formula>
    </cfRule>
  </conditionalFormatting>
  <conditionalFormatting sqref="O45:O52">
    <cfRule type="expression" priority="20" aboveAverage="0" equalAverage="0" bottom="0" percent="0" rank="0" text="" dxfId="18">
      <formula>MOD(ROW(),0)</formula>
    </cfRule>
  </conditionalFormatting>
  <conditionalFormatting sqref="O45:O52">
    <cfRule type="expression" priority="21" aboveAverage="0" equalAverage="0" bottom="0" percent="0" rank="0" text="" dxfId="19">
      <formula>MOD(ROW(),0)</formula>
    </cfRule>
  </conditionalFormatting>
  <conditionalFormatting sqref="O45:O52">
    <cfRule type="expression" priority="22" aboveAverage="0" equalAverage="0" bottom="0" percent="0" rank="0" text="" dxfId="20">
      <formula>MOD(ROW(),0)</formula>
    </cfRule>
  </conditionalFormatting>
  <conditionalFormatting sqref="Q45:Q52">
    <cfRule type="expression" priority="23" aboveAverage="0" equalAverage="0" bottom="0" percent="0" rank="0" text="" dxfId="21">
      <formula>MOD(ROW(),0)</formula>
    </cfRule>
  </conditionalFormatting>
  <conditionalFormatting sqref="Q45:Q52">
    <cfRule type="expression" priority="24" aboveAverage="0" equalAverage="0" bottom="0" percent="0" rank="0" text="" dxfId="22">
      <formula>MOD(ROW(),0)</formula>
    </cfRule>
  </conditionalFormatting>
  <conditionalFormatting sqref="Q45:Q52">
    <cfRule type="expression" priority="25" aboveAverage="0" equalAverage="0" bottom="0" percent="0" rank="0" text="" dxfId="23">
      <formula>MOD(ROW(),0)</formula>
    </cfRule>
  </conditionalFormatting>
  <conditionalFormatting sqref="U33:Y40 M33:Q40">
    <cfRule type="expression" priority="26" aboveAverage="0" equalAverage="0" bottom="0" percent="0" rank="0" text="" dxfId="24">
      <formula>MOD(ROW(),2)</formula>
    </cfRule>
  </conditionalFormatting>
  <conditionalFormatting sqref="M33:Q40">
    <cfRule type="expression" priority="27" aboveAverage="0" equalAverage="0" bottom="0" percent="0" rank="0" text="" dxfId="25">
      <formula>MOD(ROW(),0)</formula>
    </cfRule>
  </conditionalFormatting>
  <conditionalFormatting sqref="U33:Y40">
    <cfRule type="expression" priority="28" aboveAverage="0" equalAverage="0" bottom="0" percent="0" rank="0" text="" dxfId="26">
      <formula>MOD(ROW(),0)</formula>
    </cfRule>
  </conditionalFormatting>
  <conditionalFormatting sqref="U33:Y40">
    <cfRule type="expression" priority="29" aboveAverage="0" equalAverage="0" bottom="0" percent="0" rank="0" text="" dxfId="27">
      <formula>MOD(ROW(),0)</formula>
    </cfRule>
  </conditionalFormatting>
  <conditionalFormatting sqref="W33:W40">
    <cfRule type="expression" priority="30" aboveAverage="0" equalAverage="0" bottom="0" percent="0" rank="0" text="" dxfId="28">
      <formula>MOD(ROW(),0)</formula>
    </cfRule>
  </conditionalFormatting>
  <conditionalFormatting sqref="Y33:Y40">
    <cfRule type="expression" priority="31" aboveAverage="0" equalAverage="0" bottom="0" percent="0" rank="0" text="" dxfId="29">
      <formula>MOD(ROW(),0)</formula>
    </cfRule>
  </conditionalFormatting>
  <conditionalFormatting sqref="W33:W40">
    <cfRule type="expression" priority="32" aboveAverage="0" equalAverage="0" bottom="0" percent="0" rank="0" text="" dxfId="30">
      <formula>MOD(ROW(),0)</formula>
    </cfRule>
  </conditionalFormatting>
  <conditionalFormatting sqref="W33:W40">
    <cfRule type="expression" priority="33" aboveAverage="0" equalAverage="0" bottom="0" percent="0" rank="0" text="" dxfId="31">
      <formula>MOD(ROW(),0)</formula>
    </cfRule>
  </conditionalFormatting>
  <conditionalFormatting sqref="W33:W40">
    <cfRule type="expression" priority="34" aboveAverage="0" equalAverage="0" bottom="0" percent="0" rank="0" text="" dxfId="32">
      <formula>MOD(ROW(),0)</formula>
    </cfRule>
  </conditionalFormatting>
  <conditionalFormatting sqref="Y33:Y40">
    <cfRule type="expression" priority="35" aboveAverage="0" equalAverage="0" bottom="0" percent="0" rank="0" text="" dxfId="33">
      <formula>MOD(ROW(),0)</formula>
    </cfRule>
  </conditionalFormatting>
  <conditionalFormatting sqref="Y33:Y40">
    <cfRule type="expression" priority="36" aboveAverage="0" equalAverage="0" bottom="0" percent="0" rank="0" text="" dxfId="34">
      <formula>MOD(ROW(),0)</formula>
    </cfRule>
  </conditionalFormatting>
  <conditionalFormatting sqref="Y33:Y40">
    <cfRule type="expression" priority="37" aboveAverage="0" equalAverage="0" bottom="0" percent="0" rank="0" text="" dxfId="35">
      <formula>MOD(ROW(),0)</formula>
    </cfRule>
  </conditionalFormatting>
  <conditionalFormatting sqref="M33:Q40">
    <cfRule type="expression" priority="38" aboveAverage="0" equalAverage="0" bottom="0" percent="0" rank="0" text="" dxfId="36">
      <formula>MOD(ROW(),0)</formula>
    </cfRule>
  </conditionalFormatting>
  <conditionalFormatting sqref="M33:Q40">
    <cfRule type="expression" priority="39" aboveAverage="0" equalAverage="0" bottom="0" percent="0" rank="0" text="" dxfId="37">
      <formula>MOD(ROW(),0)</formula>
    </cfRule>
  </conditionalFormatting>
  <conditionalFormatting sqref="O33:O40">
    <cfRule type="expression" priority="40" aboveAverage="0" equalAverage="0" bottom="0" percent="0" rank="0" text="" dxfId="38">
      <formula>MOD(ROW(),0)</formula>
    </cfRule>
  </conditionalFormatting>
  <conditionalFormatting sqref="Q33:Q40">
    <cfRule type="expression" priority="41" aboveAverage="0" equalAverage="0" bottom="0" percent="0" rank="0" text="" dxfId="39">
      <formula>MOD(ROW(),0)</formula>
    </cfRule>
  </conditionalFormatting>
  <conditionalFormatting sqref="O33:O40">
    <cfRule type="expression" priority="42" aboveAverage="0" equalAverage="0" bottom="0" percent="0" rank="0" text="" dxfId="40">
      <formula>MOD(ROW(),0)</formula>
    </cfRule>
  </conditionalFormatting>
  <conditionalFormatting sqref="O33:O40">
    <cfRule type="expression" priority="43" aboveAverage="0" equalAverage="0" bottom="0" percent="0" rank="0" text="" dxfId="41">
      <formula>MOD(ROW(),0)</formula>
    </cfRule>
  </conditionalFormatting>
  <conditionalFormatting sqref="O33:O40">
    <cfRule type="expression" priority="44" aboveAverage="0" equalAverage="0" bottom="0" percent="0" rank="0" text="" dxfId="42">
      <formula>MOD(ROW(),0)</formula>
    </cfRule>
  </conditionalFormatting>
  <conditionalFormatting sqref="Q33:Q40">
    <cfRule type="expression" priority="45" aboveAverage="0" equalAverage="0" bottom="0" percent="0" rank="0" text="" dxfId="43">
      <formula>MOD(ROW(),0)</formula>
    </cfRule>
  </conditionalFormatting>
  <conditionalFormatting sqref="Q33:Q40">
    <cfRule type="expression" priority="46" aboveAverage="0" equalAverage="0" bottom="0" percent="0" rank="0" text="" dxfId="44">
      <formula>MOD(ROW(),0)</formula>
    </cfRule>
  </conditionalFormatting>
  <conditionalFormatting sqref="Q33:Q40">
    <cfRule type="expression" priority="47" aboveAverage="0" equalAverage="0" bottom="0" percent="0" rank="0" text="" dxfId="45">
      <formula>MOD(ROW(),0)</formula>
    </cfRule>
  </conditionalFormatting>
  <conditionalFormatting sqref="M21:Q28 U21:Y28">
    <cfRule type="expression" priority="48" aboveAverage="0" equalAverage="0" bottom="0" percent="0" rank="0" text="" dxfId="46">
      <formula>MOD(ROW(),2)</formula>
    </cfRule>
  </conditionalFormatting>
  <conditionalFormatting sqref="M21:Q28">
    <cfRule type="expression" priority="49" aboveAverage="0" equalAverage="0" bottom="0" percent="0" rank="0" text="" dxfId="47">
      <formula>MOD(ROW(),0)</formula>
    </cfRule>
  </conditionalFormatting>
  <conditionalFormatting sqref="M21:Q28">
    <cfRule type="expression" priority="50" aboveAverage="0" equalAverage="0" bottom="0" percent="0" rank="0" text="" dxfId="48">
      <formula>MOD(ROW(),0)</formula>
    </cfRule>
  </conditionalFormatting>
  <conditionalFormatting sqref="U21:Y28">
    <cfRule type="expression" priority="51" aboveAverage="0" equalAverage="0" bottom="0" percent="0" rank="0" text="" dxfId="49">
      <formula>MOD(ROW(),0)</formula>
    </cfRule>
  </conditionalFormatting>
  <conditionalFormatting sqref="U21:Y28">
    <cfRule type="expression" priority="52" aboveAverage="0" equalAverage="0" bottom="0" percent="0" rank="0" text="" dxfId="50">
      <formula>MOD(ROW(),0)</formula>
    </cfRule>
  </conditionalFormatting>
  <conditionalFormatting sqref="O21:O28">
    <cfRule type="expression" priority="53" aboveAverage="0" equalAverage="0" bottom="0" percent="0" rank="0" text="" dxfId="51">
      <formula>MOD(ROW(),0)</formula>
    </cfRule>
  </conditionalFormatting>
  <conditionalFormatting sqref="Q21:Q28">
    <cfRule type="expression" priority="54" aboveAverage="0" equalAverage="0" bottom="0" percent="0" rank="0" text="" dxfId="52">
      <formula>MOD(ROW(),0)</formula>
    </cfRule>
  </conditionalFormatting>
  <conditionalFormatting sqref="W21:W28">
    <cfRule type="expression" priority="55" aboveAverage="0" equalAverage="0" bottom="0" percent="0" rank="0" text="" dxfId="53">
      <formula>MOD(ROW(),0)</formula>
    </cfRule>
  </conditionalFormatting>
  <conditionalFormatting sqref="Y21:Y28">
    <cfRule type="expression" priority="56" aboveAverage="0" equalAverage="0" bottom="0" percent="0" rank="0" text="" dxfId="54">
      <formula>MOD(ROW(),0)</formula>
    </cfRule>
  </conditionalFormatting>
  <conditionalFormatting sqref="E21:I28">
    <cfRule type="expression" priority="57" aboveAverage="0" equalAverage="0" bottom="0" percent="0" rank="0" text="" dxfId="55">
      <formula>MOD(ROW(),2)</formula>
    </cfRule>
  </conditionalFormatting>
  <conditionalFormatting sqref="E21:I28">
    <cfRule type="expression" priority="58" aboveAverage="0" equalAverage="0" bottom="0" percent="0" rank="0" text="" dxfId="56">
      <formula>MOD(ROW(),0)</formula>
    </cfRule>
  </conditionalFormatting>
  <conditionalFormatting sqref="E21:I28">
    <cfRule type="expression" priority="59" aboveAverage="0" equalAverage="0" bottom="0" percent="0" rank="0" text="" dxfId="57">
      <formula>MOD(ROW(),0)</formula>
    </cfRule>
  </conditionalFormatting>
  <conditionalFormatting sqref="G21:G28">
    <cfRule type="expression" priority="60" aboveAverage="0" equalAverage="0" bottom="0" percent="0" rank="0" text="" dxfId="58">
      <formula>MOD(ROW(),0)</formula>
    </cfRule>
  </conditionalFormatting>
  <conditionalFormatting sqref="I21:I28">
    <cfRule type="expression" priority="61" aboveAverage="0" equalAverage="0" bottom="0" percent="0" rank="0" text="" dxfId="59">
      <formula>MOD(ROW(),0)</formula>
    </cfRule>
  </conditionalFormatting>
  <conditionalFormatting sqref="E33:I40">
    <cfRule type="expression" priority="62" aboveAverage="0" equalAverage="0" bottom="0" percent="0" rank="0" text="" dxfId="60">
      <formula>MOD(ROW(),2)</formula>
    </cfRule>
  </conditionalFormatting>
  <conditionalFormatting sqref="E33:I40">
    <cfRule type="expression" priority="63" aboveAverage="0" equalAverage="0" bottom="0" percent="0" rank="0" text="" dxfId="61">
      <formula>MOD(ROW(),0)</formula>
    </cfRule>
  </conditionalFormatting>
  <conditionalFormatting sqref="E33:I40">
    <cfRule type="expression" priority="64" aboveAverage="0" equalAverage="0" bottom="0" percent="0" rank="0" text="" dxfId="62">
      <formula>MOD(ROW(),0)</formula>
    </cfRule>
  </conditionalFormatting>
  <conditionalFormatting sqref="G33:G40">
    <cfRule type="expression" priority="65" aboveAverage="0" equalAverage="0" bottom="0" percent="0" rank="0" text="" dxfId="63">
      <formula>MOD(ROW(),0)</formula>
    </cfRule>
  </conditionalFormatting>
  <conditionalFormatting sqref="I33:I40">
    <cfRule type="expression" priority="66" aboveAverage="0" equalAverage="0" bottom="0" percent="0" rank="0" text="" dxfId="64">
      <formula>MOD(ROW(),0)</formula>
    </cfRule>
  </conditionalFormatting>
  <conditionalFormatting sqref="E45:I52">
    <cfRule type="expression" priority="67" aboveAverage="0" equalAverage="0" bottom="0" percent="0" rank="0" text="" dxfId="65">
      <formula>MOD(ROW(),0)</formula>
    </cfRule>
  </conditionalFormatting>
  <conditionalFormatting sqref="E45:I52">
    <cfRule type="expression" priority="68" aboveAverage="0" equalAverage="0" bottom="0" percent="0" rank="0" text="" dxfId="66">
      <formula>MOD(ROW(),2)</formula>
    </cfRule>
  </conditionalFormatting>
  <conditionalFormatting sqref="E45:I52">
    <cfRule type="expression" priority="69" aboveAverage="0" equalAverage="0" bottom="0" percent="0" rank="0" text="" dxfId="67">
      <formula>MOD(ROW(),0)</formula>
    </cfRule>
  </conditionalFormatting>
  <conditionalFormatting sqref="E45:I52">
    <cfRule type="expression" priority="70" aboveAverage="0" equalAverage="0" bottom="0" percent="0" rank="0" text="" dxfId="68">
      <formula>MOD(ROW(),0)</formula>
    </cfRule>
  </conditionalFormatting>
  <conditionalFormatting sqref="G45:G52">
    <cfRule type="expression" priority="71" aboveAverage="0" equalAverage="0" bottom="0" percent="0" rank="0" text="" dxfId="69">
      <formula>MOD(ROW(),0)</formula>
    </cfRule>
  </conditionalFormatting>
  <conditionalFormatting sqref="I45:I52">
    <cfRule type="expression" priority="72" aboveAverage="0" equalAverage="0" bottom="0" percent="0" rank="0" text="" dxfId="70">
      <formula>MOD(ROW(),0)</formula>
    </cfRule>
  </conditionalFormatting>
  <conditionalFormatting sqref="G21:G28">
    <cfRule type="expression" priority="73" aboveAverage="0" equalAverage="0" bottom="0" percent="0" rank="0" text="" dxfId="71">
      <formula>MOD(ROW(),2)</formula>
    </cfRule>
  </conditionalFormatting>
  <conditionalFormatting sqref="G21:G28">
    <cfRule type="expression" priority="74" aboveAverage="0" equalAverage="0" bottom="0" percent="0" rank="0" text="" dxfId="72">
      <formula>MOD(ROW(),0)</formula>
    </cfRule>
  </conditionalFormatting>
  <conditionalFormatting sqref="G21:G28">
    <cfRule type="expression" priority="75" aboveAverage="0" equalAverage="0" bottom="0" percent="0" rank="0" text="" dxfId="73">
      <formula>MOD(ROW(),0)</formula>
    </cfRule>
  </conditionalFormatting>
  <conditionalFormatting sqref="G21:G28">
    <cfRule type="expression" priority="76" aboveAverage="0" equalAverage="0" bottom="0" percent="0" rank="0" text="" dxfId="74">
      <formula>MOD(ROW(),0)</formula>
    </cfRule>
  </conditionalFormatting>
  <conditionalFormatting sqref="I21:I28">
    <cfRule type="expression" priority="77" aboveAverage="0" equalAverage="0" bottom="0" percent="0" rank="0" text="" dxfId="75">
      <formula>MOD(ROW(),2)</formula>
    </cfRule>
  </conditionalFormatting>
  <conditionalFormatting sqref="I21:I28">
    <cfRule type="expression" priority="78" aboveAverage="0" equalAverage="0" bottom="0" percent="0" rank="0" text="" dxfId="76">
      <formula>MOD(ROW(),0)</formula>
    </cfRule>
  </conditionalFormatting>
  <conditionalFormatting sqref="I21:I28">
    <cfRule type="expression" priority="79" aboveAverage="0" equalAverage="0" bottom="0" percent="0" rank="0" text="" dxfId="77">
      <formula>MOD(ROW(),0)</formula>
    </cfRule>
  </conditionalFormatting>
  <conditionalFormatting sqref="I21:I28">
    <cfRule type="expression" priority="80" aboveAverage="0" equalAverage="0" bottom="0" percent="0" rank="0" text="" dxfId="78">
      <formula>MOD(ROW(),0)</formula>
    </cfRule>
  </conditionalFormatting>
  <conditionalFormatting sqref="G33:G40">
    <cfRule type="expression" priority="81" aboveAverage="0" equalAverage="0" bottom="0" percent="0" rank="0" text="" dxfId="79">
      <formula>MOD(ROW(),2)</formula>
    </cfRule>
  </conditionalFormatting>
  <conditionalFormatting sqref="G33:G40">
    <cfRule type="expression" priority="82" aboveAverage="0" equalAverage="0" bottom="0" percent="0" rank="0" text="" dxfId="80">
      <formula>MOD(ROW(),0)</formula>
    </cfRule>
  </conditionalFormatting>
  <conditionalFormatting sqref="G33:G40">
    <cfRule type="expression" priority="83" aboveAverage="0" equalAverage="0" bottom="0" percent="0" rank="0" text="" dxfId="81">
      <formula>MOD(ROW(),0)</formula>
    </cfRule>
  </conditionalFormatting>
  <conditionalFormatting sqref="G33:G40">
    <cfRule type="expression" priority="84" aboveAverage="0" equalAverage="0" bottom="0" percent="0" rank="0" text="" dxfId="82">
      <formula>MOD(ROW(),0)</formula>
    </cfRule>
  </conditionalFormatting>
  <conditionalFormatting sqref="I33:I40">
    <cfRule type="expression" priority="85" aboveAverage="0" equalAverage="0" bottom="0" percent="0" rank="0" text="" dxfId="83">
      <formula>MOD(ROW(),2)</formula>
    </cfRule>
  </conditionalFormatting>
  <conditionalFormatting sqref="I33:I40">
    <cfRule type="expression" priority="86" aboveAverage="0" equalAverage="0" bottom="0" percent="0" rank="0" text="" dxfId="84">
      <formula>MOD(ROW(),0)</formula>
    </cfRule>
  </conditionalFormatting>
  <conditionalFormatting sqref="I33:I40">
    <cfRule type="expression" priority="87" aboveAverage="0" equalAverage="0" bottom="0" percent="0" rank="0" text="" dxfId="85">
      <formula>MOD(ROW(),0)</formula>
    </cfRule>
  </conditionalFormatting>
  <conditionalFormatting sqref="I33:I40">
    <cfRule type="expression" priority="88" aboveAverage="0" equalAverage="0" bottom="0" percent="0" rank="0" text="" dxfId="86">
      <formula>MOD(ROW(),0)</formula>
    </cfRule>
  </conditionalFormatting>
  <conditionalFormatting sqref="G45:G52">
    <cfRule type="expression" priority="89" aboveAverage="0" equalAverage="0" bottom="0" percent="0" rank="0" text="" dxfId="87">
      <formula>MOD(ROW(),2)</formula>
    </cfRule>
  </conditionalFormatting>
  <conditionalFormatting sqref="G45:G52">
    <cfRule type="expression" priority="90" aboveAverage="0" equalAverage="0" bottom="0" percent="0" rank="0" text="" dxfId="88">
      <formula>MOD(ROW(),0)</formula>
    </cfRule>
  </conditionalFormatting>
  <conditionalFormatting sqref="G45:G52">
    <cfRule type="expression" priority="91" aboveAverage="0" equalAverage="0" bottom="0" percent="0" rank="0" text="" dxfId="89">
      <formula>MOD(ROW(),0)</formula>
    </cfRule>
  </conditionalFormatting>
  <conditionalFormatting sqref="G45:G52">
    <cfRule type="expression" priority="92" aboveAverage="0" equalAverage="0" bottom="0" percent="0" rank="0" text="" dxfId="90">
      <formula>MOD(ROW(),0)</formula>
    </cfRule>
  </conditionalFormatting>
  <conditionalFormatting sqref="I45:I52">
    <cfRule type="expression" priority="93" aboveAverage="0" equalAverage="0" bottom="0" percent="0" rank="0" text="" dxfId="91">
      <formula>MOD(ROW(),2)</formula>
    </cfRule>
  </conditionalFormatting>
  <conditionalFormatting sqref="I45:I52">
    <cfRule type="expression" priority="94" aboveAverage="0" equalAverage="0" bottom="0" percent="0" rank="0" text="" dxfId="92">
      <formula>MOD(ROW(),0)</formula>
    </cfRule>
  </conditionalFormatting>
  <conditionalFormatting sqref="I45:I52">
    <cfRule type="expression" priority="95" aboveAverage="0" equalAverage="0" bottom="0" percent="0" rank="0" text="" dxfId="93">
      <formula>MOD(ROW(),0)</formula>
    </cfRule>
  </conditionalFormatting>
  <conditionalFormatting sqref="I45:I52">
    <cfRule type="expression" priority="96" aboveAverage="0" equalAverage="0" bottom="0" percent="0" rank="0" text="" dxfId="94">
      <formula>MOD(ROW(),0)</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1" activeCellId="0" sqref="D21:S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41"/>
    <col collapsed="false" customWidth="true" hidden="false" outlineLevel="0" max="3" min="3" style="1" width="9.99"/>
    <col collapsed="false" customWidth="true" hidden="false" outlineLevel="0" max="4" min="4" style="1" width="11.99"/>
    <col collapsed="false" customWidth="true" hidden="false" outlineLevel="0" max="5" min="5" style="2" width="7.85"/>
    <col collapsed="false" customWidth="true" hidden="false" outlineLevel="0" max="9" min="6" style="2" width="6.13"/>
    <col collapsed="false" customWidth="true" hidden="false" outlineLevel="0" max="11" min="10" style="2" width="6.28"/>
    <col collapsed="false" customWidth="true" hidden="false" outlineLevel="0" max="12" min="12" style="2" width="11.99"/>
    <col collapsed="false" customWidth="true" hidden="false" outlineLevel="0" max="13" min="13" style="2" width="7.85"/>
    <col collapsed="false" customWidth="true" hidden="false" outlineLevel="0" max="17" min="14" style="2" width="6.13"/>
    <col collapsed="false" customWidth="true" hidden="false" outlineLevel="0" max="19" min="18" style="2" width="6.28"/>
    <col collapsed="false" customWidth="true" hidden="false" outlineLevel="0" max="20" min="20" style="2" width="11.99"/>
    <col collapsed="false" customWidth="true" hidden="false" outlineLevel="0" max="21" min="21" style="2" width="7.85"/>
    <col collapsed="false" customWidth="true" hidden="false" outlineLevel="0" max="25" min="22" style="2" width="6.13"/>
    <col collapsed="false" customWidth="true" hidden="false" outlineLevel="0" max="27" min="26" style="2" width="6.28"/>
    <col collapsed="false" customWidth="false" hidden="false" outlineLevel="0" max="257" min="28" style="1" width="9.14"/>
  </cols>
  <sheetData>
    <row r="1" customFormat="false" ht="6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4"/>
      <c r="B2" s="4"/>
      <c r="C2" s="4"/>
      <c r="D2" s="4"/>
      <c r="E2" s="5"/>
      <c r="F2" s="5"/>
      <c r="G2" s="5"/>
      <c r="H2" s="5"/>
      <c r="I2" s="5"/>
      <c r="J2" s="5"/>
      <c r="K2" s="5"/>
      <c r="L2" s="5"/>
      <c r="M2" s="5"/>
      <c r="N2" s="5"/>
      <c r="O2" s="5"/>
      <c r="P2" s="5"/>
      <c r="Q2" s="5"/>
      <c r="R2" s="5"/>
      <c r="S2" s="5"/>
      <c r="T2" s="5"/>
      <c r="U2" s="5"/>
      <c r="V2" s="5"/>
      <c r="W2" s="5"/>
      <c r="X2" s="5"/>
      <c r="Y2" s="5"/>
      <c r="Z2" s="5"/>
      <c r="AA2" s="5"/>
    </row>
    <row r="3" customFormat="false" ht="15" hidden="false" customHeight="false" outlineLevel="0" collapsed="false">
      <c r="A3" s="4" t="s">
        <v>1</v>
      </c>
      <c r="B3" s="4"/>
      <c r="C3" s="4"/>
      <c r="D3" s="4"/>
      <c r="E3" s="5"/>
      <c r="F3" s="5"/>
      <c r="G3" s="5"/>
      <c r="H3" s="5"/>
      <c r="I3" s="5"/>
      <c r="J3" s="5"/>
      <c r="K3" s="5"/>
      <c r="L3" s="5"/>
      <c r="M3" s="5"/>
      <c r="N3" s="5"/>
      <c r="O3" s="5"/>
      <c r="P3" s="5"/>
      <c r="Q3" s="5"/>
      <c r="R3" s="5"/>
      <c r="S3" s="5"/>
      <c r="T3" s="5"/>
      <c r="U3" s="5"/>
      <c r="V3" s="5"/>
      <c r="W3" s="5"/>
      <c r="X3" s="5"/>
      <c r="Y3" s="5"/>
      <c r="Z3" s="5"/>
      <c r="AA3" s="5"/>
    </row>
    <row r="4" customFormat="false" ht="15"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1"/>
      <c r="AA4" s="1"/>
    </row>
    <row r="5" customFormat="false" ht="15" hidden="false" customHeight="false" outlineLevel="0" collapsed="false">
      <c r="A5" s="7" t="s">
        <v>3</v>
      </c>
      <c r="B5" s="7"/>
      <c r="C5" s="7"/>
      <c r="D5" s="7"/>
      <c r="E5" s="7"/>
      <c r="F5" s="7"/>
      <c r="G5" s="7"/>
      <c r="H5" s="7"/>
      <c r="I5" s="7"/>
      <c r="J5" s="7"/>
      <c r="K5" s="7"/>
      <c r="L5" s="7"/>
      <c r="M5" s="7"/>
      <c r="N5" s="7"/>
      <c r="O5" s="7"/>
      <c r="P5" s="7"/>
      <c r="Q5" s="7"/>
      <c r="R5" s="7"/>
      <c r="S5" s="7"/>
      <c r="T5" s="7"/>
      <c r="U5" s="7"/>
      <c r="V5" s="7"/>
      <c r="W5" s="7"/>
      <c r="X5" s="7"/>
      <c r="Y5" s="7"/>
      <c r="Z5" s="1"/>
      <c r="AA5" s="1"/>
    </row>
    <row r="6" customFormat="false" ht="15" hidden="false" customHeight="false" outlineLevel="0" collapsed="false">
      <c r="A6" s="7" t="s">
        <v>4</v>
      </c>
      <c r="B6" s="7"/>
      <c r="C6" s="7"/>
      <c r="D6" s="7"/>
      <c r="E6" s="7"/>
      <c r="F6" s="7"/>
      <c r="G6" s="7"/>
      <c r="H6" s="7"/>
      <c r="I6" s="7"/>
      <c r="J6" s="7"/>
      <c r="K6" s="7"/>
      <c r="L6" s="7"/>
      <c r="M6" s="7"/>
      <c r="N6" s="7"/>
      <c r="O6" s="7"/>
      <c r="P6" s="7"/>
      <c r="Q6" s="7"/>
      <c r="R6" s="7"/>
      <c r="S6" s="7"/>
      <c r="T6" s="7"/>
      <c r="U6" s="7"/>
      <c r="V6" s="7"/>
      <c r="W6" s="7"/>
      <c r="X6" s="7"/>
      <c r="Y6" s="7"/>
      <c r="Z6" s="1"/>
      <c r="AA6" s="1"/>
    </row>
    <row r="7" customFormat="false" ht="1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
      <c r="AA7" s="1"/>
    </row>
    <row r="8" customFormat="false" ht="15" hidden="false" customHeight="false" outlineLevel="0" collapsed="false">
      <c r="A8" s="7"/>
      <c r="B8" s="7"/>
      <c r="C8" s="7"/>
      <c r="D8" s="7"/>
      <c r="E8" s="7"/>
      <c r="F8" s="7"/>
      <c r="G8" s="7"/>
      <c r="H8" s="7"/>
      <c r="I8" s="7"/>
      <c r="J8" s="7"/>
      <c r="K8" s="7"/>
      <c r="L8" s="7"/>
      <c r="M8" s="7"/>
      <c r="N8" s="7"/>
      <c r="O8" s="7"/>
      <c r="P8" s="7"/>
      <c r="Q8" s="7"/>
      <c r="R8" s="7"/>
      <c r="S8" s="7"/>
      <c r="T8" s="7"/>
      <c r="U8" s="7"/>
      <c r="V8" s="7"/>
      <c r="W8" s="7"/>
      <c r="X8" s="7"/>
      <c r="Y8" s="7"/>
      <c r="Z8" s="7"/>
      <c r="AA8" s="7"/>
    </row>
    <row r="9" customFormat="false" ht="15" hidden="false" customHeight="false" outlineLevel="0" collapsed="false">
      <c r="A9" s="7" t="s">
        <v>6</v>
      </c>
      <c r="B9" s="7"/>
      <c r="C9" s="7"/>
      <c r="D9" s="7"/>
      <c r="E9" s="7"/>
      <c r="F9" s="7"/>
      <c r="G9" s="7"/>
      <c r="H9" s="7"/>
      <c r="I9" s="7"/>
      <c r="J9" s="7"/>
      <c r="K9" s="7"/>
      <c r="L9" s="7"/>
      <c r="M9" s="7"/>
      <c r="N9" s="7"/>
      <c r="O9" s="7"/>
      <c r="P9" s="7"/>
      <c r="Q9" s="7"/>
      <c r="R9" s="7"/>
      <c r="S9" s="7"/>
      <c r="T9" s="7"/>
      <c r="U9" s="7"/>
      <c r="V9" s="7"/>
      <c r="W9" s="7"/>
      <c r="X9" s="7"/>
      <c r="Y9" s="7"/>
      <c r="Z9" s="7"/>
      <c r="AA9" s="7"/>
    </row>
    <row r="10" customFormat="false" ht="15" hidden="false" customHeight="true" outlineLevel="0" collapsed="false">
      <c r="A10" s="8" t="s">
        <v>7</v>
      </c>
      <c r="B10" s="8"/>
      <c r="C10" s="8"/>
      <c r="D10" s="8"/>
      <c r="E10" s="8"/>
      <c r="F10" s="8"/>
      <c r="G10" s="8"/>
      <c r="H10" s="8"/>
      <c r="I10" s="8"/>
      <c r="J10" s="8"/>
      <c r="K10" s="8"/>
      <c r="L10" s="8"/>
      <c r="M10" s="8"/>
      <c r="N10" s="8"/>
      <c r="O10" s="8"/>
      <c r="P10" s="8"/>
      <c r="Q10" s="8"/>
      <c r="R10" s="8"/>
      <c r="S10" s="8"/>
      <c r="T10" s="8"/>
      <c r="U10" s="8"/>
      <c r="V10" s="8"/>
      <c r="W10" s="8"/>
      <c r="X10" s="8"/>
      <c r="Y10" s="8"/>
      <c r="Z10" s="1"/>
      <c r="AA10" s="1"/>
    </row>
    <row r="11" customFormat="false" ht="15" hidden="false" customHeight="false" outlineLevel="0" collapsed="false">
      <c r="A11" s="7" t="s">
        <v>8</v>
      </c>
      <c r="B11" s="7"/>
      <c r="C11" s="7"/>
      <c r="D11" s="7"/>
      <c r="E11" s="7"/>
      <c r="F11" s="7"/>
      <c r="G11" s="7"/>
      <c r="H11" s="7"/>
      <c r="I11" s="7"/>
      <c r="J11" s="7"/>
      <c r="K11" s="7"/>
      <c r="L11" s="7"/>
      <c r="M11" s="7"/>
      <c r="N11" s="7"/>
      <c r="O11" s="7"/>
      <c r="P11" s="7"/>
      <c r="Q11" s="7"/>
      <c r="R11" s="7"/>
      <c r="S11" s="7"/>
      <c r="T11" s="7"/>
      <c r="U11" s="7"/>
      <c r="V11" s="7"/>
      <c r="W11" s="7"/>
      <c r="X11" s="7"/>
      <c r="Y11" s="7"/>
      <c r="Z11" s="1"/>
      <c r="AA11" s="1"/>
    </row>
    <row r="12" customFormat="false" ht="15" hidden="false" customHeight="false" outlineLevel="0" collapsed="false">
      <c r="A12" s="7" t="s">
        <v>9</v>
      </c>
      <c r="B12" s="7"/>
      <c r="C12" s="7"/>
      <c r="D12" s="7"/>
      <c r="E12" s="7"/>
      <c r="F12" s="7"/>
      <c r="G12" s="7"/>
      <c r="H12" s="7"/>
      <c r="I12" s="7"/>
      <c r="J12" s="7"/>
      <c r="K12" s="7"/>
      <c r="L12" s="7"/>
      <c r="M12" s="7"/>
      <c r="N12" s="7"/>
      <c r="O12" s="7"/>
      <c r="P12" s="7"/>
      <c r="Q12" s="7"/>
      <c r="R12" s="7"/>
      <c r="S12" s="7"/>
      <c r="T12" s="7"/>
      <c r="U12" s="7"/>
      <c r="V12" s="7"/>
      <c r="W12" s="7"/>
      <c r="X12" s="7"/>
      <c r="Y12" s="7"/>
      <c r="Z12" s="1"/>
      <c r="AA12" s="1"/>
    </row>
    <row r="13" customFormat="false" ht="15" hidden="false" customHeight="false" outlineLevel="0" collapsed="false">
      <c r="A13" s="7" t="s">
        <v>10</v>
      </c>
      <c r="B13" s="7"/>
      <c r="C13" s="7"/>
      <c r="D13" s="7"/>
      <c r="E13" s="7"/>
      <c r="F13" s="7"/>
      <c r="G13" s="7"/>
      <c r="H13" s="7"/>
      <c r="I13" s="7"/>
      <c r="J13" s="7"/>
      <c r="K13" s="7"/>
      <c r="L13" s="7"/>
      <c r="M13" s="7"/>
      <c r="N13" s="7"/>
      <c r="O13" s="7"/>
      <c r="P13" s="7"/>
      <c r="Q13" s="7"/>
      <c r="R13" s="7"/>
      <c r="S13" s="7"/>
      <c r="T13" s="7"/>
      <c r="U13" s="7"/>
      <c r="V13" s="7"/>
      <c r="W13" s="7"/>
      <c r="X13" s="7"/>
      <c r="Y13" s="7"/>
      <c r="Z13" s="1"/>
      <c r="AA13" s="1"/>
    </row>
    <row r="14" customFormat="false" ht="15" hidden="false" customHeight="false" outlineLevel="0" collapsed="false">
      <c r="A14" s="7" t="s">
        <v>11</v>
      </c>
      <c r="B14" s="7"/>
      <c r="C14" s="7"/>
      <c r="D14" s="7"/>
      <c r="E14" s="7"/>
      <c r="F14" s="7"/>
      <c r="G14" s="7"/>
      <c r="H14" s="7"/>
      <c r="I14" s="7"/>
      <c r="J14" s="7"/>
      <c r="K14" s="7"/>
      <c r="L14" s="7"/>
      <c r="M14" s="7"/>
      <c r="N14" s="7"/>
      <c r="O14" s="7"/>
      <c r="P14" s="7"/>
      <c r="Q14" s="7"/>
      <c r="R14" s="7"/>
      <c r="S14" s="7"/>
      <c r="T14" s="7"/>
      <c r="U14" s="7"/>
      <c r="V14" s="7"/>
      <c r="W14" s="7"/>
      <c r="X14" s="7"/>
      <c r="Y14" s="7"/>
      <c r="Z14" s="1"/>
      <c r="AA14" s="1"/>
    </row>
    <row r="15" customFormat="false" ht="6" hidden="false" customHeight="true" outlineLevel="0" collapsed="false">
      <c r="E15" s="1"/>
      <c r="F15" s="1"/>
      <c r="G15" s="1"/>
      <c r="H15" s="1"/>
      <c r="I15" s="1"/>
      <c r="J15" s="1"/>
      <c r="K15" s="1"/>
      <c r="L15" s="1"/>
      <c r="M15" s="1"/>
      <c r="N15" s="1"/>
      <c r="O15" s="1"/>
      <c r="P15" s="1"/>
      <c r="Q15" s="1"/>
      <c r="R15" s="1"/>
      <c r="S15" s="1"/>
      <c r="T15" s="1"/>
      <c r="U15" s="1"/>
      <c r="V15" s="1"/>
      <c r="W15" s="1"/>
      <c r="X15" s="1"/>
      <c r="Y15" s="1"/>
      <c r="Z15" s="1"/>
      <c r="AA15" s="1"/>
    </row>
    <row r="16" customFormat="false" ht="6" hidden="false" customHeight="true" outlineLevel="0" collapsed="false"/>
    <row r="17" customFormat="false" ht="17.25" hidden="false" customHeight="false" outlineLevel="0" collapsed="false">
      <c r="A17" s="9" t="s">
        <v>32</v>
      </c>
      <c r="B17" s="9"/>
      <c r="C17" s="9"/>
      <c r="D17" s="9"/>
      <c r="E17" s="9"/>
      <c r="F17" s="9"/>
      <c r="G17" s="9"/>
      <c r="H17" s="9"/>
      <c r="I17" s="9"/>
      <c r="J17" s="9"/>
      <c r="K17" s="9"/>
      <c r="L17" s="9"/>
      <c r="M17" s="9"/>
      <c r="N17" s="9"/>
      <c r="O17" s="9"/>
      <c r="P17" s="9"/>
      <c r="Q17" s="9"/>
      <c r="R17" s="9"/>
      <c r="S17" s="9"/>
      <c r="V17" s="1"/>
      <c r="W17" s="1"/>
      <c r="X17" s="1"/>
      <c r="Y17" s="1"/>
      <c r="Z17" s="1"/>
      <c r="AA17" s="1"/>
    </row>
    <row r="18" customFormat="false" ht="15" hidden="false" customHeight="false" outlineLevel="0" collapsed="false">
      <c r="A18" s="10"/>
    </row>
    <row r="19" customFormat="false" ht="15" hidden="false" customHeight="false" outlineLevel="0" collapsed="false">
      <c r="D19" s="11" t="s">
        <v>33</v>
      </c>
      <c r="E19" s="11"/>
      <c r="F19" s="11"/>
      <c r="G19" s="11"/>
      <c r="H19" s="11"/>
      <c r="I19" s="11"/>
      <c r="J19" s="11"/>
      <c r="K19" s="11"/>
      <c r="L19" s="12" t="n">
        <v>2010</v>
      </c>
      <c r="M19" s="12"/>
      <c r="N19" s="12"/>
      <c r="O19" s="12"/>
      <c r="P19" s="12"/>
      <c r="Q19" s="12"/>
      <c r="R19" s="12"/>
      <c r="S19" s="12"/>
      <c r="T19" s="12" t="n">
        <v>2011</v>
      </c>
      <c r="U19" s="12"/>
      <c r="V19" s="12"/>
      <c r="W19" s="12"/>
      <c r="X19" s="12"/>
      <c r="Y19" s="12"/>
      <c r="Z19" s="12"/>
      <c r="AA19" s="12"/>
    </row>
    <row r="20" customFormat="false" ht="30" hidden="false" customHeight="true" outlineLevel="0" collapsed="false">
      <c r="A20" s="14" t="s">
        <v>14</v>
      </c>
      <c r="B20" s="15" t="s">
        <v>15</v>
      </c>
      <c r="C20" s="16" t="s">
        <v>16</v>
      </c>
      <c r="D20" s="17" t="s">
        <v>17</v>
      </c>
      <c r="E20" s="17" t="s">
        <v>18</v>
      </c>
      <c r="F20" s="17" t="s">
        <v>19</v>
      </c>
      <c r="G20" s="17"/>
      <c r="H20" s="17" t="s">
        <v>20</v>
      </c>
      <c r="I20" s="17"/>
      <c r="J20" s="18" t="s">
        <v>21</v>
      </c>
      <c r="K20" s="18"/>
      <c r="L20" s="19" t="s">
        <v>17</v>
      </c>
      <c r="M20" s="17" t="s">
        <v>18</v>
      </c>
      <c r="N20" s="17" t="s">
        <v>19</v>
      </c>
      <c r="O20" s="17"/>
      <c r="P20" s="17" t="s">
        <v>20</v>
      </c>
      <c r="Q20" s="17"/>
      <c r="R20" s="18" t="s">
        <v>21</v>
      </c>
      <c r="S20" s="18"/>
      <c r="T20" s="19" t="s">
        <v>17</v>
      </c>
      <c r="U20" s="17" t="s">
        <v>18</v>
      </c>
      <c r="V20" s="17" t="s">
        <v>19</v>
      </c>
      <c r="W20" s="17"/>
      <c r="X20" s="17" t="s">
        <v>20</v>
      </c>
      <c r="Y20" s="17"/>
      <c r="Z20" s="18" t="s">
        <v>21</v>
      </c>
      <c r="AA20" s="18"/>
    </row>
    <row r="21" customFormat="false" ht="15" hidden="false" customHeight="true" outlineLevel="0" collapsed="false">
      <c r="A21" s="21" t="s">
        <v>22</v>
      </c>
      <c r="B21" s="22" t="s">
        <v>23</v>
      </c>
      <c r="C21" s="23" t="s">
        <v>24</v>
      </c>
      <c r="D21" s="24" t="n">
        <v>0.963182117028271</v>
      </c>
      <c r="E21" s="25" t="n">
        <v>0.0151216305062459</v>
      </c>
      <c r="F21" s="26" t="n">
        <v>0.106484641638225</v>
      </c>
      <c r="G21" s="27" t="s">
        <v>25</v>
      </c>
      <c r="H21" s="26" t="n">
        <v>0.187713310580205</v>
      </c>
      <c r="I21" s="27" t="s">
        <v>25</v>
      </c>
      <c r="J21" s="28" t="n">
        <v>369.15658807212</v>
      </c>
      <c r="K21" s="29" t="s">
        <v>25</v>
      </c>
      <c r="L21" s="24" t="n">
        <v>0.961769115442279</v>
      </c>
      <c r="M21" s="25" t="n">
        <v>0.0187406296851574</v>
      </c>
      <c r="N21" s="26" t="n">
        <v>0.116134060795012</v>
      </c>
      <c r="O21" s="27" t="s">
        <v>25</v>
      </c>
      <c r="P21" s="26" t="n">
        <v>0.190179267342167</v>
      </c>
      <c r="Q21" s="27" t="s">
        <v>25</v>
      </c>
      <c r="R21" s="28" t="n">
        <v>375.343799682037</v>
      </c>
      <c r="S21" s="29" t="s">
        <v>25</v>
      </c>
      <c r="T21" s="24" t="n">
        <v>0.967764540995095</v>
      </c>
      <c r="U21" s="25" t="n">
        <v>0.0203223545900491</v>
      </c>
      <c r="V21" s="26" t="n">
        <v>0.105720492396814</v>
      </c>
      <c r="W21" s="27" t="s">
        <v>25</v>
      </c>
      <c r="X21" s="26" t="n">
        <v>0.212889210716872</v>
      </c>
      <c r="Y21" s="27" t="s">
        <v>25</v>
      </c>
      <c r="Z21" s="28" t="n">
        <v>372.831360946745</v>
      </c>
      <c r="AA21" s="29" t="s">
        <v>25</v>
      </c>
    </row>
    <row r="22" customFormat="false" ht="15" hidden="false" customHeight="false" outlineLevel="0" collapsed="false">
      <c r="A22" s="21"/>
      <c r="B22" s="31" t="s">
        <v>26</v>
      </c>
      <c r="C22" s="32" t="s">
        <v>24</v>
      </c>
      <c r="D22" s="25" t="n">
        <v>0.964308476736775</v>
      </c>
      <c r="E22" s="25" t="n">
        <v>0.0140216698534098</v>
      </c>
      <c r="F22" s="26" t="n">
        <v>0.17911434236616</v>
      </c>
      <c r="G22" s="33" t="s">
        <v>25</v>
      </c>
      <c r="H22" s="26" t="n">
        <v>0.204890945142102</v>
      </c>
      <c r="I22" s="33" t="s">
        <v>25</v>
      </c>
      <c r="J22" s="34" t="n">
        <v>450.760026827635</v>
      </c>
      <c r="K22" s="35" t="s">
        <v>25</v>
      </c>
      <c r="L22" s="25" t="n">
        <v>0.963730569948187</v>
      </c>
      <c r="M22" s="25" t="n">
        <v>0.0155440414507772</v>
      </c>
      <c r="N22" s="26" t="n">
        <v>0.186155913978495</v>
      </c>
      <c r="O22" s="33" t="s">
        <v>25</v>
      </c>
      <c r="P22" s="26" t="n">
        <v>0.208333333333333</v>
      </c>
      <c r="Q22" s="33" t="s">
        <v>25</v>
      </c>
      <c r="R22" s="34" t="n">
        <v>450.734153005464</v>
      </c>
      <c r="S22" s="35" t="s">
        <v>25</v>
      </c>
      <c r="T22" s="25" t="n">
        <v>0.972658920027341</v>
      </c>
      <c r="U22" s="25" t="n">
        <v>0.0143540669856459</v>
      </c>
      <c r="V22" s="26" t="n">
        <v>0.198172874209417</v>
      </c>
      <c r="W22" s="33" t="s">
        <v>25</v>
      </c>
      <c r="X22" s="26" t="n">
        <v>0.19255094869993</v>
      </c>
      <c r="Y22" s="33" t="s">
        <v>25</v>
      </c>
      <c r="Z22" s="34" t="n">
        <v>448.834165477887</v>
      </c>
      <c r="AA22" s="35" t="s">
        <v>25</v>
      </c>
    </row>
    <row r="23" customFormat="false" ht="15" hidden="false" customHeight="false" outlineLevel="0" collapsed="false">
      <c r="A23" s="21"/>
      <c r="B23" s="36" t="s">
        <v>27</v>
      </c>
      <c r="C23" s="23" t="s">
        <v>24</v>
      </c>
      <c r="D23" s="24" t="n">
        <v>0.915882352941177</v>
      </c>
      <c r="E23" s="25" t="n">
        <v>0.0135294117647059</v>
      </c>
      <c r="F23" s="26" t="n">
        <v>0.130378933847142</v>
      </c>
      <c r="G23" s="33" t="s">
        <v>25</v>
      </c>
      <c r="H23" s="26" t="n">
        <v>0.233140655105973</v>
      </c>
      <c r="I23" s="33" t="s">
        <v>25</v>
      </c>
      <c r="J23" s="28" t="n">
        <v>503.88807040417</v>
      </c>
      <c r="K23" s="29" t="s">
        <v>25</v>
      </c>
      <c r="L23" s="24" t="n">
        <v>0.939924906132666</v>
      </c>
      <c r="M23" s="25" t="n">
        <v>0.016270337922403</v>
      </c>
      <c r="N23" s="26" t="n">
        <v>0.125832223701731</v>
      </c>
      <c r="O23" s="33" t="s">
        <v>25</v>
      </c>
      <c r="P23" s="26" t="n">
        <v>0.215712383488682</v>
      </c>
      <c r="Q23" s="33" t="s">
        <v>25</v>
      </c>
      <c r="R23" s="28" t="n">
        <v>509.234010840109</v>
      </c>
      <c r="S23" s="29" t="s">
        <v>25</v>
      </c>
      <c r="T23" s="24" t="n">
        <v>0.930837563451777</v>
      </c>
      <c r="U23" s="25" t="n">
        <v>0.0209390862944162</v>
      </c>
      <c r="V23" s="26" t="n">
        <v>0.0906612133605999</v>
      </c>
      <c r="W23" s="33" t="s">
        <v>25</v>
      </c>
      <c r="X23" s="26" t="n">
        <v>0.282890252215406</v>
      </c>
      <c r="Y23" s="33" t="s">
        <v>25</v>
      </c>
      <c r="Z23" s="28" t="n">
        <v>502.604044630403</v>
      </c>
      <c r="AA23" s="29" t="s">
        <v>25</v>
      </c>
    </row>
    <row r="24" customFormat="false" ht="15" hidden="false" customHeight="false" outlineLevel="0" collapsed="false">
      <c r="A24" s="21"/>
      <c r="B24" s="37" t="s">
        <v>28</v>
      </c>
      <c r="C24" s="32" t="s">
        <v>24</v>
      </c>
      <c r="D24" s="25" t="n">
        <v>0.867990654205608</v>
      </c>
      <c r="E24" s="25" t="n">
        <v>0.00934579439252336</v>
      </c>
      <c r="F24" s="26" t="n">
        <v>0.160834454912517</v>
      </c>
      <c r="G24" s="33" t="s">
        <v>25</v>
      </c>
      <c r="H24" s="26" t="n">
        <v>0.214670255720054</v>
      </c>
      <c r="I24" s="33" t="s">
        <v>25</v>
      </c>
      <c r="J24" s="34" t="n">
        <v>549.677006802727</v>
      </c>
      <c r="K24" s="35" t="s">
        <v>25</v>
      </c>
      <c r="L24" s="25" t="n">
        <v>0.877644368210406</v>
      </c>
      <c r="M24" s="25" t="n">
        <v>0.0188679245283019</v>
      </c>
      <c r="N24" s="26" t="n">
        <v>0.171986970684039</v>
      </c>
      <c r="O24" s="33" t="s">
        <v>25</v>
      </c>
      <c r="P24" s="26" t="n">
        <v>0.307491856677524</v>
      </c>
      <c r="Q24" s="33" t="s">
        <v>25</v>
      </c>
      <c r="R24" s="34" t="n">
        <v>539.228428761651</v>
      </c>
      <c r="S24" s="35" t="s">
        <v>25</v>
      </c>
      <c r="T24" s="25" t="n">
        <v>0.857673267326733</v>
      </c>
      <c r="U24" s="25" t="n">
        <v>0.0198019801980198</v>
      </c>
      <c r="V24" s="26" t="n">
        <v>0.15007215007215</v>
      </c>
      <c r="W24" s="33" t="s">
        <v>25</v>
      </c>
      <c r="X24" s="26" t="n">
        <v>0.293650793650794</v>
      </c>
      <c r="Y24" s="33" t="s">
        <v>25</v>
      </c>
      <c r="Z24" s="34" t="n">
        <v>546.482570162484</v>
      </c>
      <c r="AA24" s="35" t="s">
        <v>25</v>
      </c>
    </row>
    <row r="25" customFormat="false" ht="15" hidden="false" customHeight="false" outlineLevel="0" collapsed="false">
      <c r="A25" s="21"/>
      <c r="B25" s="36" t="s">
        <v>23</v>
      </c>
      <c r="C25" s="23" t="s">
        <v>29</v>
      </c>
      <c r="D25" s="24" t="n">
        <v>0.9612097304405</v>
      </c>
      <c r="E25" s="25" t="n">
        <v>0.0151216305062459</v>
      </c>
      <c r="F25" s="26" t="n">
        <v>0.131326949384405</v>
      </c>
      <c r="G25" s="33" t="s">
        <v>25</v>
      </c>
      <c r="H25" s="26" t="n">
        <v>0.220246238030096</v>
      </c>
      <c r="I25" s="33" t="s">
        <v>25</v>
      </c>
      <c r="J25" s="28" t="n">
        <v>359.747880472552</v>
      </c>
      <c r="K25" s="29" t="s">
        <v>25</v>
      </c>
      <c r="L25" s="24" t="n">
        <v>0.95352323838081</v>
      </c>
      <c r="M25" s="25" t="n">
        <v>0.0187406296851574</v>
      </c>
      <c r="N25" s="26" t="n">
        <v>0.0959119496855346</v>
      </c>
      <c r="O25" s="33" t="s">
        <v>25</v>
      </c>
      <c r="P25" s="26" t="n">
        <v>0.195754716981132</v>
      </c>
      <c r="Q25" s="33" t="s">
        <v>25</v>
      </c>
      <c r="R25" s="28" t="n">
        <v>360.871210906173</v>
      </c>
      <c r="S25" s="29" t="s">
        <v>25</v>
      </c>
      <c r="T25" s="24" t="n">
        <v>0.957953749124036</v>
      </c>
      <c r="U25" s="25" t="n">
        <v>0.0189208128941836</v>
      </c>
      <c r="V25" s="26" t="n">
        <v>0.0841258229700073</v>
      </c>
      <c r="W25" s="33" t="s">
        <v>25</v>
      </c>
      <c r="X25" s="26" t="n">
        <v>0.220921726408193</v>
      </c>
      <c r="Y25" s="33" t="s">
        <v>25</v>
      </c>
      <c r="Z25" s="28" t="n">
        <v>362.231044776116</v>
      </c>
      <c r="AA25" s="29" t="s">
        <v>25</v>
      </c>
    </row>
    <row r="26" customFormat="false" ht="15" hidden="false" customHeight="false" outlineLevel="0" collapsed="false">
      <c r="A26" s="21"/>
      <c r="B26" s="37" t="s">
        <v>26</v>
      </c>
      <c r="C26" s="32" t="s">
        <v>29</v>
      </c>
      <c r="D26" s="25" t="n">
        <v>0.955385595920969</v>
      </c>
      <c r="E26" s="25" t="n">
        <v>0.0140216698534098</v>
      </c>
      <c r="F26" s="26" t="n">
        <v>0.100066711140761</v>
      </c>
      <c r="G26" s="33" t="s">
        <v>25</v>
      </c>
      <c r="H26" s="26" t="n">
        <v>0.314209472981988</v>
      </c>
      <c r="I26" s="33" t="s">
        <v>25</v>
      </c>
      <c r="J26" s="34" t="n">
        <v>444.79817197021</v>
      </c>
      <c r="K26" s="35" t="s">
        <v>25</v>
      </c>
      <c r="L26" s="25" t="n">
        <v>0.963730569948187</v>
      </c>
      <c r="M26" s="25" t="n">
        <v>0.0155440414507772</v>
      </c>
      <c r="N26" s="26" t="n">
        <v>0.134408602150538</v>
      </c>
      <c r="O26" s="33" t="s">
        <v>25</v>
      </c>
      <c r="P26" s="26" t="n">
        <v>0.219086021505376</v>
      </c>
      <c r="Q26" s="33" t="s">
        <v>25</v>
      </c>
      <c r="R26" s="34" t="n">
        <v>448.202527322407</v>
      </c>
      <c r="S26" s="35" t="s">
        <v>25</v>
      </c>
      <c r="T26" s="25" t="n">
        <v>0.966507177033493</v>
      </c>
      <c r="U26" s="25" t="n">
        <v>0.0136705399863295</v>
      </c>
      <c r="V26" s="26" t="n">
        <v>0.115983026874116</v>
      </c>
      <c r="W26" s="33" t="s">
        <v>25</v>
      </c>
      <c r="X26" s="26" t="n">
        <v>0.219236209335219</v>
      </c>
      <c r="Y26" s="33" t="s">
        <v>25</v>
      </c>
      <c r="Z26" s="34" t="n">
        <v>449.841893830704</v>
      </c>
      <c r="AA26" s="35" t="s">
        <v>25</v>
      </c>
    </row>
    <row r="27" customFormat="false" ht="15" hidden="false" customHeight="false" outlineLevel="0" collapsed="false">
      <c r="A27" s="21"/>
      <c r="B27" s="22" t="s">
        <v>27</v>
      </c>
      <c r="C27" s="23" t="s">
        <v>29</v>
      </c>
      <c r="D27" s="24" t="n">
        <v>0.923529411764706</v>
      </c>
      <c r="E27" s="25" t="n">
        <v>0.0135294117647059</v>
      </c>
      <c r="F27" s="26" t="n">
        <v>0.112738853503185</v>
      </c>
      <c r="G27" s="33" t="s">
        <v>25</v>
      </c>
      <c r="H27" s="26" t="n">
        <v>0.271337579617834</v>
      </c>
      <c r="I27" s="33" t="s">
        <v>25</v>
      </c>
      <c r="J27" s="28" t="n">
        <v>500.515319974145</v>
      </c>
      <c r="K27" s="29" t="s">
        <v>25</v>
      </c>
      <c r="L27" s="24" t="n">
        <v>0.941176470588235</v>
      </c>
      <c r="M27" s="25" t="n">
        <v>0.0168961201501877</v>
      </c>
      <c r="N27" s="26" t="n">
        <v>0.0977393617021277</v>
      </c>
      <c r="O27" s="33" t="s">
        <v>25</v>
      </c>
      <c r="P27" s="26" t="n">
        <v>0.267952127659575</v>
      </c>
      <c r="Q27" s="33" t="s">
        <v>25</v>
      </c>
      <c r="R27" s="28" t="n">
        <v>502.4057549086</v>
      </c>
      <c r="S27" s="29" t="s">
        <v>25</v>
      </c>
      <c r="T27" s="24" t="n">
        <v>0.932106598984772</v>
      </c>
      <c r="U27" s="25" t="n">
        <v>0.0203045685279188</v>
      </c>
      <c r="V27" s="26" t="n">
        <v>0.10211027910143</v>
      </c>
      <c r="W27" s="33" t="s">
        <v>25</v>
      </c>
      <c r="X27" s="26" t="n">
        <v>0.265486725663717</v>
      </c>
      <c r="Y27" s="33" t="s">
        <v>25</v>
      </c>
      <c r="Z27" s="28" t="n">
        <v>501.350173973559</v>
      </c>
      <c r="AA27" s="29" t="s">
        <v>25</v>
      </c>
    </row>
    <row r="28" customFormat="false" ht="15" hidden="false" customHeight="false" outlineLevel="0" collapsed="false">
      <c r="A28" s="21"/>
      <c r="B28" s="31" t="s">
        <v>28</v>
      </c>
      <c r="C28" s="32" t="s">
        <v>29</v>
      </c>
      <c r="D28" s="25" t="n">
        <v>0.867990654205608</v>
      </c>
      <c r="E28" s="25" t="n">
        <v>0.00934579439252336</v>
      </c>
      <c r="F28" s="26" t="n">
        <v>0.0908479138627187</v>
      </c>
      <c r="G28" s="33" t="s">
        <v>25</v>
      </c>
      <c r="H28" s="26" t="n">
        <v>0.290040376850606</v>
      </c>
      <c r="I28" s="33" t="s">
        <v>25</v>
      </c>
      <c r="J28" s="34" t="n">
        <v>546.654625850339</v>
      </c>
      <c r="K28" s="35" t="s">
        <v>25</v>
      </c>
      <c r="L28" s="25" t="n">
        <v>0.886792452830189</v>
      </c>
      <c r="M28" s="25" t="n">
        <v>0.0182961692395655</v>
      </c>
      <c r="N28" s="26" t="n">
        <v>0.127659574468085</v>
      </c>
      <c r="O28" s="33" t="s">
        <v>25</v>
      </c>
      <c r="P28" s="26" t="n">
        <v>0.273372018052869</v>
      </c>
      <c r="Q28" s="33" t="s">
        <v>25</v>
      </c>
      <c r="R28" s="34" t="n">
        <v>544.986043449638</v>
      </c>
      <c r="S28" s="35" t="s">
        <v>25</v>
      </c>
      <c r="T28" s="25" t="n">
        <v>0.849628712871287</v>
      </c>
      <c r="U28" s="25" t="n">
        <v>0.0198019801980198</v>
      </c>
      <c r="V28" s="26" t="n">
        <v>0.117989803350328</v>
      </c>
      <c r="W28" s="33" t="s">
        <v>25</v>
      </c>
      <c r="X28" s="26" t="n">
        <v>0.349599417334304</v>
      </c>
      <c r="Y28" s="33" t="s">
        <v>25</v>
      </c>
      <c r="Z28" s="34" t="n">
        <v>543.276211782253</v>
      </c>
      <c r="AA28" s="35" t="s">
        <v>25</v>
      </c>
    </row>
    <row r="29" customFormat="false" ht="9" hidden="false" customHeight="true" outlineLevel="0" collapsed="false">
      <c r="A29" s="38"/>
      <c r="B29" s="39"/>
      <c r="D29" s="40"/>
      <c r="E29" s="40"/>
      <c r="F29" s="40"/>
      <c r="G29" s="40"/>
      <c r="H29" s="40"/>
      <c r="I29" s="40"/>
      <c r="J29" s="40"/>
      <c r="K29" s="40"/>
      <c r="L29" s="40"/>
      <c r="M29" s="40"/>
      <c r="N29" s="40"/>
      <c r="O29" s="40"/>
      <c r="P29" s="40"/>
      <c r="Q29" s="40"/>
      <c r="R29" s="40"/>
      <c r="S29" s="40"/>
      <c r="T29" s="40"/>
      <c r="U29" s="40"/>
      <c r="V29" s="40"/>
      <c r="W29" s="40"/>
      <c r="X29" s="40"/>
      <c r="Y29" s="40"/>
      <c r="Z29" s="40"/>
      <c r="AA29" s="40"/>
    </row>
    <row r="30" customFormat="false" ht="9" hidden="false" customHeight="true" outlineLevel="0" collapsed="false">
      <c r="A30" s="38"/>
      <c r="B30" s="38"/>
      <c r="E30" s="40"/>
      <c r="F30" s="40"/>
      <c r="G30" s="40"/>
      <c r="H30" s="40"/>
      <c r="I30" s="40"/>
      <c r="J30" s="40"/>
      <c r="K30" s="40"/>
      <c r="L30" s="40"/>
      <c r="M30" s="40"/>
      <c r="N30" s="40"/>
      <c r="O30" s="40"/>
      <c r="P30" s="40"/>
      <c r="Q30" s="40"/>
      <c r="R30" s="40"/>
      <c r="S30" s="40"/>
      <c r="T30" s="40"/>
      <c r="U30" s="40"/>
      <c r="V30" s="40"/>
      <c r="W30" s="40"/>
      <c r="X30" s="40"/>
      <c r="Y30" s="40"/>
      <c r="Z30" s="40"/>
      <c r="AA30" s="40"/>
    </row>
    <row r="31" customFormat="false" ht="15" hidden="false" customHeight="false" outlineLevel="0" collapsed="false">
      <c r="B31" s="39"/>
      <c r="D31" s="11" t="s">
        <v>33</v>
      </c>
      <c r="E31" s="11"/>
      <c r="F31" s="11"/>
      <c r="G31" s="11"/>
      <c r="H31" s="11"/>
      <c r="I31" s="11"/>
      <c r="J31" s="11"/>
      <c r="K31" s="11"/>
      <c r="L31" s="12" t="n">
        <v>2010</v>
      </c>
      <c r="M31" s="12"/>
      <c r="N31" s="12"/>
      <c r="O31" s="12"/>
      <c r="P31" s="12"/>
      <c r="Q31" s="12"/>
      <c r="R31" s="12"/>
      <c r="S31" s="12"/>
      <c r="T31" s="12" t="n">
        <v>2011</v>
      </c>
      <c r="U31" s="12"/>
      <c r="V31" s="12"/>
      <c r="W31" s="12"/>
      <c r="X31" s="12"/>
      <c r="Y31" s="12"/>
      <c r="Z31" s="12"/>
      <c r="AA31" s="12"/>
    </row>
    <row r="32" customFormat="false" ht="30" hidden="false" customHeight="true" outlineLevel="0" collapsed="false">
      <c r="A32" s="42" t="s">
        <v>14</v>
      </c>
      <c r="B32" s="43" t="s">
        <v>15</v>
      </c>
      <c r="C32" s="44" t="s">
        <v>16</v>
      </c>
      <c r="D32" s="17" t="s">
        <v>17</v>
      </c>
      <c r="E32" s="17" t="s">
        <v>18</v>
      </c>
      <c r="F32" s="17" t="s">
        <v>19</v>
      </c>
      <c r="G32" s="17"/>
      <c r="H32" s="17" t="s">
        <v>20</v>
      </c>
      <c r="I32" s="17"/>
      <c r="J32" s="18" t="s">
        <v>21</v>
      </c>
      <c r="K32" s="18"/>
      <c r="L32" s="19" t="s">
        <v>17</v>
      </c>
      <c r="M32" s="17" t="s">
        <v>18</v>
      </c>
      <c r="N32" s="17" t="s">
        <v>19</v>
      </c>
      <c r="O32" s="17"/>
      <c r="P32" s="17" t="s">
        <v>20</v>
      </c>
      <c r="Q32" s="17"/>
      <c r="R32" s="18" t="s">
        <v>21</v>
      </c>
      <c r="S32" s="18"/>
      <c r="T32" s="19" t="s">
        <v>17</v>
      </c>
      <c r="U32" s="17" t="s">
        <v>18</v>
      </c>
      <c r="V32" s="17" t="s">
        <v>19</v>
      </c>
      <c r="W32" s="17"/>
      <c r="X32" s="17" t="s">
        <v>20</v>
      </c>
      <c r="Y32" s="17"/>
      <c r="Z32" s="18" t="s">
        <v>21</v>
      </c>
      <c r="AA32" s="18"/>
    </row>
    <row r="33" customFormat="false" ht="15" hidden="false" customHeight="true" outlineLevel="0" collapsed="false">
      <c r="A33" s="21" t="s">
        <v>30</v>
      </c>
      <c r="B33" s="22" t="s">
        <v>23</v>
      </c>
      <c r="C33" s="23" t="s">
        <v>24</v>
      </c>
      <c r="D33" s="24" t="n">
        <v>0.945273631840796</v>
      </c>
      <c r="E33" s="25" t="n">
        <v>0.0248756218905473</v>
      </c>
      <c r="F33" s="26" t="n">
        <v>0.152631578947368</v>
      </c>
      <c r="G33" s="27" t="s">
        <v>25</v>
      </c>
      <c r="H33" s="26" t="n">
        <v>0.226315789473684</v>
      </c>
      <c r="I33" s="27" t="s">
        <v>25</v>
      </c>
      <c r="J33" s="28" t="n">
        <v>346.937837837838</v>
      </c>
      <c r="K33" s="29" t="s">
        <v>25</v>
      </c>
      <c r="L33" s="24" t="n">
        <v>0.951515151515152</v>
      </c>
      <c r="M33" s="25" t="n">
        <v>0.0121212121212121</v>
      </c>
      <c r="N33" s="26" t="n">
        <v>0.178343949044586</v>
      </c>
      <c r="O33" s="27" t="s">
        <v>25</v>
      </c>
      <c r="P33" s="26" t="n">
        <v>0.292993630573248</v>
      </c>
      <c r="Q33" s="27" t="s">
        <v>25</v>
      </c>
      <c r="R33" s="28" t="n">
        <v>343.149032258065</v>
      </c>
      <c r="S33" s="29" t="s">
        <v>25</v>
      </c>
      <c r="T33" s="24" t="n">
        <v>0.951612903225807</v>
      </c>
      <c r="U33" s="25" t="n">
        <v>0.032258064516129</v>
      </c>
      <c r="V33" s="26" t="n">
        <v>0.101694915254237</v>
      </c>
      <c r="W33" s="27" t="s">
        <v>25</v>
      </c>
      <c r="X33" s="26" t="n">
        <v>0.288135593220339</v>
      </c>
      <c r="Y33" s="27" t="s">
        <v>25</v>
      </c>
      <c r="Z33" s="28" t="n">
        <v>352.804678362573</v>
      </c>
      <c r="AA33" s="29" t="s">
        <v>25</v>
      </c>
    </row>
    <row r="34" customFormat="false" ht="15" hidden="false" customHeight="false" outlineLevel="0" collapsed="false">
      <c r="A34" s="21"/>
      <c r="B34" s="31" t="s">
        <v>26</v>
      </c>
      <c r="C34" s="32" t="s">
        <v>24</v>
      </c>
      <c r="D34" s="25" t="n">
        <v>0.928251121076233</v>
      </c>
      <c r="E34" s="25" t="n">
        <v>0</v>
      </c>
      <c r="F34" s="26" t="n">
        <v>0.236714975845411</v>
      </c>
      <c r="G34" s="33" t="s">
        <v>25</v>
      </c>
      <c r="H34" s="26" t="n">
        <v>0.260869565217391</v>
      </c>
      <c r="I34" s="33" t="s">
        <v>25</v>
      </c>
      <c r="J34" s="34" t="n">
        <v>429.490338164251</v>
      </c>
      <c r="K34" s="35" t="s">
        <v>25</v>
      </c>
      <c r="L34" s="25" t="n">
        <v>0.943820224719101</v>
      </c>
      <c r="M34" s="25" t="n">
        <v>0.00561797752808989</v>
      </c>
      <c r="N34" s="26" t="n">
        <v>0.297619047619048</v>
      </c>
      <c r="O34" s="33" t="s">
        <v>25</v>
      </c>
      <c r="P34" s="26" t="n">
        <v>0.232142857142857</v>
      </c>
      <c r="Q34" s="33" t="s">
        <v>25</v>
      </c>
      <c r="R34" s="34" t="n">
        <v>427.059880239521</v>
      </c>
      <c r="S34" s="35" t="s">
        <v>25</v>
      </c>
      <c r="T34" s="25" t="n">
        <v>0.96039603960396</v>
      </c>
      <c r="U34" s="25" t="n">
        <v>0.0346534653465347</v>
      </c>
      <c r="V34" s="26" t="n">
        <v>0.195876288659794</v>
      </c>
      <c r="W34" s="33" t="s">
        <v>25</v>
      </c>
      <c r="X34" s="26" t="n">
        <v>0.22680412371134</v>
      </c>
      <c r="Y34" s="33" t="s">
        <v>25</v>
      </c>
      <c r="Z34" s="34" t="n">
        <v>435.119251336898</v>
      </c>
      <c r="AA34" s="35" t="s">
        <v>25</v>
      </c>
    </row>
    <row r="35" customFormat="false" ht="15" hidden="false" customHeight="false" outlineLevel="0" collapsed="false">
      <c r="A35" s="21"/>
      <c r="B35" s="36" t="s">
        <v>27</v>
      </c>
      <c r="C35" s="23" t="s">
        <v>24</v>
      </c>
      <c r="D35" s="24" t="n">
        <v>0.829896907216495</v>
      </c>
      <c r="E35" s="25" t="n">
        <v>0.0103092783505155</v>
      </c>
      <c r="F35" s="26" t="n">
        <v>0.254658385093168</v>
      </c>
      <c r="G35" s="33" t="s">
        <v>25</v>
      </c>
      <c r="H35" s="26" t="n">
        <v>0.260869565217391</v>
      </c>
      <c r="I35" s="33" t="s">
        <v>25</v>
      </c>
      <c r="J35" s="28" t="n">
        <v>470.023899371069</v>
      </c>
      <c r="K35" s="29" t="s">
        <v>25</v>
      </c>
      <c r="L35" s="24" t="n">
        <v>0.91</v>
      </c>
      <c r="M35" s="25" t="n">
        <v>0.02</v>
      </c>
      <c r="N35" s="26" t="n">
        <v>0.225274725274725</v>
      </c>
      <c r="O35" s="33" t="s">
        <v>25</v>
      </c>
      <c r="P35" s="26" t="n">
        <v>0.274725274725275</v>
      </c>
      <c r="Q35" s="33" t="s">
        <v>25</v>
      </c>
      <c r="R35" s="28" t="n">
        <v>482.883707865169</v>
      </c>
      <c r="S35" s="29" t="s">
        <v>25</v>
      </c>
      <c r="T35" s="24" t="n">
        <v>0.839449541284404</v>
      </c>
      <c r="U35" s="25" t="n">
        <v>0.0229357798165138</v>
      </c>
      <c r="V35" s="26" t="n">
        <v>0.092896174863388</v>
      </c>
      <c r="W35" s="33" t="s">
        <v>25</v>
      </c>
      <c r="X35" s="26" t="n">
        <v>0.355191256830601</v>
      </c>
      <c r="Y35" s="33" t="s">
        <v>25</v>
      </c>
      <c r="Z35" s="28" t="n">
        <v>489.215730337079</v>
      </c>
      <c r="AA35" s="29" t="s">
        <v>25</v>
      </c>
    </row>
    <row r="36" customFormat="false" ht="15" hidden="false" customHeight="false" outlineLevel="0" collapsed="false">
      <c r="A36" s="21"/>
      <c r="B36" s="37" t="s">
        <v>28</v>
      </c>
      <c r="C36" s="32" t="s">
        <v>24</v>
      </c>
      <c r="D36" s="25" t="n">
        <v>0.804761904761905</v>
      </c>
      <c r="E36" s="25" t="n">
        <v>0.00476190476190476</v>
      </c>
      <c r="F36" s="26" t="n">
        <v>0.307692307692308</v>
      </c>
      <c r="G36" s="33" t="s">
        <v>25</v>
      </c>
      <c r="H36" s="26" t="n">
        <v>0.301775147928994</v>
      </c>
      <c r="I36" s="33" t="s">
        <v>25</v>
      </c>
      <c r="J36" s="34" t="n">
        <v>515.871428571429</v>
      </c>
      <c r="K36" s="35" t="s">
        <v>25</v>
      </c>
      <c r="L36" s="25" t="n">
        <v>0.823529411764706</v>
      </c>
      <c r="M36" s="25" t="n">
        <v>0.00452488687782806</v>
      </c>
      <c r="N36" s="26" t="n">
        <v>0.252747252747253</v>
      </c>
      <c r="O36" s="33" t="s">
        <v>25</v>
      </c>
      <c r="P36" s="26" t="n">
        <v>0.346153846153846</v>
      </c>
      <c r="Q36" s="33" t="s">
        <v>25</v>
      </c>
      <c r="R36" s="34" t="n">
        <v>522.183425414365</v>
      </c>
      <c r="S36" s="35" t="s">
        <v>25</v>
      </c>
      <c r="T36" s="25" t="n">
        <v>0.753694581280788</v>
      </c>
      <c r="U36" s="25" t="n">
        <v>0.0246305418719212</v>
      </c>
      <c r="V36" s="26" t="n">
        <v>0.228758169934641</v>
      </c>
      <c r="W36" s="33" t="s">
        <v>25</v>
      </c>
      <c r="X36" s="26" t="n">
        <v>0.326797385620915</v>
      </c>
      <c r="Y36" s="33" t="s">
        <v>25</v>
      </c>
      <c r="Z36" s="34" t="n">
        <v>528.520945945946</v>
      </c>
      <c r="AA36" s="35" t="s">
        <v>25</v>
      </c>
    </row>
    <row r="37" customFormat="false" ht="15" hidden="false" customHeight="true" outlineLevel="0" collapsed="false">
      <c r="A37" s="21"/>
      <c r="B37" s="36" t="s">
        <v>23</v>
      </c>
      <c r="C37" s="23" t="s">
        <v>29</v>
      </c>
      <c r="D37" s="24" t="n">
        <v>0.955223880597015</v>
      </c>
      <c r="E37" s="25" t="n">
        <v>0.0248756218905473</v>
      </c>
      <c r="F37" s="26" t="n">
        <v>0.125</v>
      </c>
      <c r="G37" s="33" t="s">
        <v>25</v>
      </c>
      <c r="H37" s="26" t="n">
        <v>0.296875</v>
      </c>
      <c r="I37" s="33" t="s">
        <v>25</v>
      </c>
      <c r="J37" s="28" t="n">
        <v>346.662032085561</v>
      </c>
      <c r="K37" s="29" t="s">
        <v>25</v>
      </c>
      <c r="L37" s="24" t="n">
        <v>0.951515151515152</v>
      </c>
      <c r="M37" s="25" t="n">
        <v>0.0121212121212121</v>
      </c>
      <c r="N37" s="26" t="n">
        <v>0.165605095541401</v>
      </c>
      <c r="O37" s="33" t="s">
        <v>25</v>
      </c>
      <c r="P37" s="26" t="n">
        <v>0.248407643312102</v>
      </c>
      <c r="Q37" s="33" t="s">
        <v>25</v>
      </c>
      <c r="R37" s="28" t="n">
        <v>336.250322580645</v>
      </c>
      <c r="S37" s="29" t="s">
        <v>25</v>
      </c>
      <c r="T37" s="24" t="n">
        <v>0.935483870967742</v>
      </c>
      <c r="U37" s="25" t="n">
        <v>0.032258064516129</v>
      </c>
      <c r="V37" s="26" t="n">
        <v>0.126436781609195</v>
      </c>
      <c r="W37" s="33" t="s">
        <v>25</v>
      </c>
      <c r="X37" s="26" t="n">
        <v>0.28735632183908</v>
      </c>
      <c r="Y37" s="33" t="s">
        <v>25</v>
      </c>
      <c r="Z37" s="28" t="n">
        <v>346.148214285714</v>
      </c>
      <c r="AA37" s="29" t="s">
        <v>25</v>
      </c>
    </row>
    <row r="38" customFormat="false" ht="15" hidden="false" customHeight="false" outlineLevel="0" collapsed="false">
      <c r="A38" s="21"/>
      <c r="B38" s="37" t="s">
        <v>26</v>
      </c>
      <c r="C38" s="32" t="s">
        <v>29</v>
      </c>
      <c r="D38" s="25" t="n">
        <v>0.914798206278027</v>
      </c>
      <c r="E38" s="25" t="n">
        <v>0</v>
      </c>
      <c r="F38" s="26" t="n">
        <v>0.161764705882353</v>
      </c>
      <c r="G38" s="33" t="s">
        <v>25</v>
      </c>
      <c r="H38" s="26" t="n">
        <v>0.299019607843137</v>
      </c>
      <c r="I38" s="33" t="s">
        <v>25</v>
      </c>
      <c r="J38" s="34" t="n">
        <v>429.237745098039</v>
      </c>
      <c r="K38" s="35" t="s">
        <v>25</v>
      </c>
      <c r="L38" s="25" t="n">
        <v>0.960674157303371</v>
      </c>
      <c r="M38" s="25" t="n">
        <v>0.00561797752808989</v>
      </c>
      <c r="N38" s="26" t="n">
        <v>0.251461988304094</v>
      </c>
      <c r="O38" s="33" t="s">
        <v>25</v>
      </c>
      <c r="P38" s="26" t="n">
        <v>0.222222222222222</v>
      </c>
      <c r="Q38" s="33" t="s">
        <v>25</v>
      </c>
      <c r="R38" s="34" t="n">
        <v>421.240588235294</v>
      </c>
      <c r="S38" s="35" t="s">
        <v>25</v>
      </c>
      <c r="T38" s="25" t="n">
        <v>0.950495049504951</v>
      </c>
      <c r="U38" s="25" t="n">
        <v>0.0346534653465347</v>
      </c>
      <c r="V38" s="26" t="n">
        <v>0.140625</v>
      </c>
      <c r="W38" s="33" t="s">
        <v>25</v>
      </c>
      <c r="X38" s="26" t="n">
        <v>0.255208333333333</v>
      </c>
      <c r="Y38" s="33" t="s">
        <v>25</v>
      </c>
      <c r="Z38" s="34" t="n">
        <v>433.066486486487</v>
      </c>
      <c r="AA38" s="35" t="s">
        <v>25</v>
      </c>
    </row>
    <row r="39" customFormat="false" ht="15" hidden="false" customHeight="false" outlineLevel="0" collapsed="false">
      <c r="A39" s="21"/>
      <c r="B39" s="22" t="s">
        <v>27</v>
      </c>
      <c r="C39" s="23" t="s">
        <v>29</v>
      </c>
      <c r="D39" s="24" t="n">
        <v>0.824742268041237</v>
      </c>
      <c r="E39" s="25" t="n">
        <v>0.0103092783505155</v>
      </c>
      <c r="F39" s="26" t="n">
        <v>0.21875</v>
      </c>
      <c r="G39" s="33" t="s">
        <v>25</v>
      </c>
      <c r="H39" s="26" t="n">
        <v>0.3</v>
      </c>
      <c r="I39" s="33" t="s">
        <v>25</v>
      </c>
      <c r="J39" s="28" t="n">
        <v>477.799367088608</v>
      </c>
      <c r="K39" s="29" t="s">
        <v>25</v>
      </c>
      <c r="L39" s="24" t="n">
        <v>0.9</v>
      </c>
      <c r="M39" s="25" t="n">
        <v>0.025</v>
      </c>
      <c r="N39" s="26" t="n">
        <v>0.127777777777778</v>
      </c>
      <c r="O39" s="33" t="s">
        <v>25</v>
      </c>
      <c r="P39" s="26" t="n">
        <v>0.388888888888889</v>
      </c>
      <c r="Q39" s="33" t="s">
        <v>25</v>
      </c>
      <c r="R39" s="28" t="n">
        <v>484.845142857143</v>
      </c>
      <c r="S39" s="29" t="s">
        <v>25</v>
      </c>
      <c r="T39" s="24" t="n">
        <v>0.862385321100918</v>
      </c>
      <c r="U39" s="25" t="n">
        <v>0.0229357798165138</v>
      </c>
      <c r="V39" s="26" t="n">
        <v>0.170212765957447</v>
      </c>
      <c r="W39" s="33" t="s">
        <v>25</v>
      </c>
      <c r="X39" s="26" t="n">
        <v>0.297872340425532</v>
      </c>
      <c r="Y39" s="33" t="s">
        <v>25</v>
      </c>
      <c r="Z39" s="28" t="n">
        <v>483.422950819672</v>
      </c>
      <c r="AA39" s="29" t="s">
        <v>25</v>
      </c>
    </row>
    <row r="40" customFormat="false" ht="15" hidden="false" customHeight="false" outlineLevel="0" collapsed="false">
      <c r="A40" s="21"/>
      <c r="B40" s="31" t="s">
        <v>28</v>
      </c>
      <c r="C40" s="32" t="s">
        <v>29</v>
      </c>
      <c r="D40" s="25" t="n">
        <v>0.804761904761905</v>
      </c>
      <c r="E40" s="25" t="n">
        <v>0.00476190476190476</v>
      </c>
      <c r="F40" s="26" t="n">
        <v>0.14792899408284</v>
      </c>
      <c r="G40" s="33" t="s">
        <v>25</v>
      </c>
      <c r="H40" s="26" t="n">
        <v>0.396449704142012</v>
      </c>
      <c r="I40" s="33" t="s">
        <v>25</v>
      </c>
      <c r="J40" s="34" t="n">
        <v>525.1</v>
      </c>
      <c r="K40" s="35" t="s">
        <v>25</v>
      </c>
      <c r="L40" s="25" t="n">
        <v>0.864253393665158</v>
      </c>
      <c r="M40" s="25" t="n">
        <v>0.00452488687782806</v>
      </c>
      <c r="N40" s="26" t="n">
        <v>0.193717277486911</v>
      </c>
      <c r="O40" s="33" t="s">
        <v>25</v>
      </c>
      <c r="P40" s="26" t="n">
        <v>0.324607329842932</v>
      </c>
      <c r="Q40" s="33" t="s">
        <v>25</v>
      </c>
      <c r="R40" s="34" t="n">
        <v>528.267894736842</v>
      </c>
      <c r="S40" s="35" t="s">
        <v>25</v>
      </c>
      <c r="T40" s="25" t="n">
        <v>0.763546798029557</v>
      </c>
      <c r="U40" s="25" t="n">
        <v>0.0246305418719212</v>
      </c>
      <c r="V40" s="26" t="n">
        <v>0.206451612903226</v>
      </c>
      <c r="W40" s="33" t="s">
        <v>25</v>
      </c>
      <c r="X40" s="26" t="n">
        <v>0.354838709677419</v>
      </c>
      <c r="Y40" s="33" t="s">
        <v>25</v>
      </c>
      <c r="Z40" s="34" t="n">
        <v>522.332666666667</v>
      </c>
      <c r="AA40" s="35" t="s">
        <v>25</v>
      </c>
    </row>
    <row r="41" customFormat="false" ht="9" hidden="false" customHeight="true" outlineLevel="0" collapsed="false">
      <c r="A41" s="38"/>
      <c r="B41" s="39"/>
      <c r="D41" s="40"/>
      <c r="E41" s="40"/>
      <c r="F41" s="40"/>
      <c r="G41" s="40"/>
      <c r="H41" s="40"/>
      <c r="I41" s="40"/>
      <c r="J41" s="40"/>
      <c r="K41" s="40"/>
      <c r="L41" s="40"/>
      <c r="M41" s="40"/>
      <c r="N41" s="40"/>
      <c r="O41" s="40"/>
      <c r="P41" s="40"/>
      <c r="Q41" s="40"/>
      <c r="R41" s="40"/>
      <c r="S41" s="40"/>
      <c r="T41" s="40"/>
      <c r="U41" s="40"/>
      <c r="V41" s="40"/>
      <c r="W41" s="40"/>
      <c r="X41" s="40"/>
      <c r="Y41" s="40"/>
      <c r="Z41" s="40"/>
      <c r="AA41" s="40"/>
    </row>
    <row r="42" customFormat="false" ht="9" hidden="false" customHeight="true" outlineLevel="0" collapsed="false">
      <c r="A42" s="38"/>
      <c r="B42" s="38"/>
      <c r="E42" s="40"/>
      <c r="F42" s="40"/>
      <c r="G42" s="40"/>
      <c r="H42" s="40"/>
      <c r="I42" s="40"/>
      <c r="J42" s="40"/>
      <c r="K42" s="40"/>
      <c r="L42" s="40"/>
      <c r="M42" s="40"/>
      <c r="N42" s="40"/>
      <c r="O42" s="40"/>
      <c r="P42" s="40"/>
      <c r="Q42" s="40"/>
      <c r="R42" s="40"/>
      <c r="S42" s="40"/>
      <c r="T42" s="40"/>
      <c r="U42" s="40"/>
      <c r="V42" s="40"/>
      <c r="W42" s="40"/>
      <c r="X42" s="40"/>
      <c r="Y42" s="40"/>
      <c r="Z42" s="40"/>
      <c r="AA42" s="40"/>
    </row>
    <row r="43" customFormat="false" ht="15" hidden="false" customHeight="false" outlineLevel="0" collapsed="false">
      <c r="B43" s="39"/>
      <c r="D43" s="11" t="s">
        <v>33</v>
      </c>
      <c r="E43" s="11"/>
      <c r="F43" s="11"/>
      <c r="G43" s="11"/>
      <c r="H43" s="11"/>
      <c r="I43" s="11"/>
      <c r="J43" s="11"/>
      <c r="K43" s="11"/>
      <c r="L43" s="12" t="n">
        <v>2010</v>
      </c>
      <c r="M43" s="12"/>
      <c r="N43" s="12"/>
      <c r="O43" s="12"/>
      <c r="P43" s="12"/>
      <c r="Q43" s="12"/>
      <c r="R43" s="12"/>
      <c r="S43" s="12"/>
      <c r="T43" s="12" t="n">
        <v>2011</v>
      </c>
      <c r="U43" s="12"/>
      <c r="V43" s="12"/>
      <c r="W43" s="12"/>
      <c r="X43" s="12"/>
      <c r="Y43" s="12"/>
      <c r="Z43" s="12"/>
      <c r="AA43" s="12"/>
    </row>
    <row r="44" customFormat="false" ht="30" hidden="false" customHeight="true" outlineLevel="0" collapsed="false">
      <c r="A44" s="42" t="s">
        <v>14</v>
      </c>
      <c r="B44" s="43" t="s">
        <v>15</v>
      </c>
      <c r="C44" s="44" t="s">
        <v>16</v>
      </c>
      <c r="D44" s="17" t="s">
        <v>17</v>
      </c>
      <c r="E44" s="17" t="s">
        <v>18</v>
      </c>
      <c r="F44" s="17" t="s">
        <v>19</v>
      </c>
      <c r="G44" s="17"/>
      <c r="H44" s="17" t="s">
        <v>20</v>
      </c>
      <c r="I44" s="17"/>
      <c r="J44" s="18" t="s">
        <v>21</v>
      </c>
      <c r="K44" s="18"/>
      <c r="L44" s="19" t="s">
        <v>17</v>
      </c>
      <c r="M44" s="17" t="s">
        <v>18</v>
      </c>
      <c r="N44" s="17" t="s">
        <v>19</v>
      </c>
      <c r="O44" s="17"/>
      <c r="P44" s="17" t="s">
        <v>20</v>
      </c>
      <c r="Q44" s="17"/>
      <c r="R44" s="18" t="s">
        <v>21</v>
      </c>
      <c r="S44" s="18"/>
      <c r="T44" s="19" t="s">
        <v>17</v>
      </c>
      <c r="U44" s="17" t="s">
        <v>18</v>
      </c>
      <c r="V44" s="17" t="s">
        <v>19</v>
      </c>
      <c r="W44" s="17"/>
      <c r="X44" s="17" t="s">
        <v>20</v>
      </c>
      <c r="Y44" s="17"/>
      <c r="Z44" s="18" t="s">
        <v>21</v>
      </c>
      <c r="AA44" s="18"/>
    </row>
    <row r="45" customFormat="false" ht="15" hidden="false" customHeight="true" outlineLevel="0" collapsed="false">
      <c r="A45" s="21" t="s">
        <v>31</v>
      </c>
      <c r="B45" s="22" t="s">
        <v>23</v>
      </c>
      <c r="C45" s="23" t="s">
        <v>24</v>
      </c>
      <c r="D45" s="24" t="n">
        <v>1</v>
      </c>
      <c r="E45" s="25" t="n">
        <v>0.137254901960784</v>
      </c>
      <c r="F45" s="26" t="n">
        <v>0.0980392156862745</v>
      </c>
      <c r="G45" s="27" t="s">
        <v>25</v>
      </c>
      <c r="H45" s="26" t="n">
        <v>0.215686274509804</v>
      </c>
      <c r="I45" s="27" t="s">
        <v>25</v>
      </c>
      <c r="J45" s="28" t="n">
        <v>362.854545454546</v>
      </c>
      <c r="K45" s="29" t="s">
        <v>25</v>
      </c>
      <c r="L45" s="24" t="n">
        <v>0.945454545454545</v>
      </c>
      <c r="M45" s="25" t="n">
        <v>0.109090909090909</v>
      </c>
      <c r="N45" s="26" t="n">
        <v>0.0769230769230769</v>
      </c>
      <c r="O45" s="27" t="s">
        <v>25</v>
      </c>
      <c r="P45" s="26" t="n">
        <v>0.115384615384615</v>
      </c>
      <c r="Q45" s="27" t="s">
        <v>25</v>
      </c>
      <c r="R45" s="28" t="n">
        <v>392.402173913043</v>
      </c>
      <c r="S45" s="29" t="s">
        <v>25</v>
      </c>
      <c r="T45" s="24" t="n">
        <v>0.934426229508197</v>
      </c>
      <c r="U45" s="25" t="n">
        <v>0.114754098360656</v>
      </c>
      <c r="V45" s="26" t="n">
        <v>0.0701754385964912</v>
      </c>
      <c r="W45" s="27" t="s">
        <v>25</v>
      </c>
      <c r="X45" s="26" t="n">
        <v>0.140350877192982</v>
      </c>
      <c r="Y45" s="27" t="s">
        <v>25</v>
      </c>
      <c r="Z45" s="28" t="n">
        <v>404.474</v>
      </c>
      <c r="AA45" s="29" t="s">
        <v>25</v>
      </c>
    </row>
    <row r="46" customFormat="false" ht="15" hidden="false" customHeight="false" outlineLevel="0" collapsed="false">
      <c r="A46" s="21"/>
      <c r="B46" s="31" t="s">
        <v>26</v>
      </c>
      <c r="C46" s="32" t="s">
        <v>24</v>
      </c>
      <c r="D46" s="25" t="n">
        <v>1</v>
      </c>
      <c r="E46" s="25" t="n">
        <v>0.194444444444444</v>
      </c>
      <c r="F46" s="26" t="n">
        <v>0.0277777777777778</v>
      </c>
      <c r="G46" s="33" t="s">
        <v>25</v>
      </c>
      <c r="H46" s="26" t="n">
        <v>0.222222222222222</v>
      </c>
      <c r="I46" s="33" t="s">
        <v>25</v>
      </c>
      <c r="J46" s="34" t="n">
        <v>450.279310344828</v>
      </c>
      <c r="K46" s="35" t="s">
        <v>25</v>
      </c>
      <c r="L46" s="25" t="n">
        <v>0.980392156862745</v>
      </c>
      <c r="M46" s="25" t="n">
        <v>0.156862745098039</v>
      </c>
      <c r="N46" s="26" t="n">
        <v>0.22</v>
      </c>
      <c r="O46" s="33" t="s">
        <v>25</v>
      </c>
      <c r="P46" s="26" t="n">
        <v>0.2</v>
      </c>
      <c r="Q46" s="33" t="s">
        <v>25</v>
      </c>
      <c r="R46" s="34" t="n">
        <v>436.952380952381</v>
      </c>
      <c r="S46" s="35" t="s">
        <v>25</v>
      </c>
      <c r="T46" s="25" t="n">
        <v>1</v>
      </c>
      <c r="U46" s="25" t="n">
        <v>0.138461538461538</v>
      </c>
      <c r="V46" s="26" t="n">
        <v>0.2</v>
      </c>
      <c r="W46" s="33" t="s">
        <v>25</v>
      </c>
      <c r="X46" s="26" t="n">
        <v>0.215384615384615</v>
      </c>
      <c r="Y46" s="33" t="s">
        <v>25</v>
      </c>
      <c r="Z46" s="34" t="n">
        <v>438.423214285714</v>
      </c>
      <c r="AA46" s="35" t="s">
        <v>25</v>
      </c>
    </row>
    <row r="47" customFormat="false" ht="15" hidden="false" customHeight="false" outlineLevel="0" collapsed="false">
      <c r="A47" s="21"/>
      <c r="B47" s="36" t="s">
        <v>27</v>
      </c>
      <c r="C47" s="23" t="s">
        <v>24</v>
      </c>
      <c r="D47" s="24" t="n">
        <v>0.972222222222222</v>
      </c>
      <c r="E47" s="25" t="n">
        <v>0.166666666666667</v>
      </c>
      <c r="F47" s="26" t="n">
        <v>0.228571428571429</v>
      </c>
      <c r="G47" s="33" t="s">
        <v>25</v>
      </c>
      <c r="H47" s="26" t="n">
        <v>0.257142857142857</v>
      </c>
      <c r="I47" s="33" t="s">
        <v>25</v>
      </c>
      <c r="J47" s="28" t="n">
        <v>482.244827586207</v>
      </c>
      <c r="K47" s="29" t="s">
        <v>25</v>
      </c>
      <c r="L47" s="24" t="n">
        <v>0.948717948717949</v>
      </c>
      <c r="M47" s="25" t="n">
        <v>0.230769230769231</v>
      </c>
      <c r="N47" s="26" t="n">
        <v>0.189189189189189</v>
      </c>
      <c r="O47" s="33" t="s">
        <v>25</v>
      </c>
      <c r="P47" s="26" t="n">
        <v>0.0810810810810811</v>
      </c>
      <c r="Q47" s="33" t="s">
        <v>25</v>
      </c>
      <c r="R47" s="28" t="n">
        <v>495.335714285714</v>
      </c>
      <c r="S47" s="29" t="s">
        <v>25</v>
      </c>
      <c r="T47" s="24" t="n">
        <v>0.942857142857143</v>
      </c>
      <c r="U47" s="25" t="n">
        <v>0.228571428571429</v>
      </c>
      <c r="V47" s="26" t="n">
        <v>0.212121212121212</v>
      </c>
      <c r="W47" s="33" t="s">
        <v>25</v>
      </c>
      <c r="X47" s="26" t="n">
        <v>0.303030303030303</v>
      </c>
      <c r="Y47" s="33" t="s">
        <v>25</v>
      </c>
      <c r="Z47" s="28" t="n">
        <v>455.164</v>
      </c>
      <c r="AA47" s="29" t="s">
        <v>25</v>
      </c>
    </row>
    <row r="48" customFormat="false" ht="15" hidden="false" customHeight="false" outlineLevel="0" collapsed="false">
      <c r="A48" s="21"/>
      <c r="B48" s="37" t="s">
        <v>28</v>
      </c>
      <c r="C48" s="32" t="s">
        <v>24</v>
      </c>
      <c r="D48" s="25" t="n">
        <v>0.861111111111111</v>
      </c>
      <c r="E48" s="25" t="n">
        <v>0.138888888888889</v>
      </c>
      <c r="F48" s="26" t="n">
        <v>0.193548387096774</v>
      </c>
      <c r="G48" s="33" t="s">
        <v>25</v>
      </c>
      <c r="H48" s="26" t="n">
        <v>0.032258064516129</v>
      </c>
      <c r="I48" s="33" t="s">
        <v>25</v>
      </c>
      <c r="J48" s="34" t="n">
        <v>564.511538461538</v>
      </c>
      <c r="K48" s="35" t="s">
        <v>25</v>
      </c>
      <c r="L48" s="25" t="n">
        <v>0.977272727272727</v>
      </c>
      <c r="M48" s="25" t="n">
        <v>0.318181818181818</v>
      </c>
      <c r="N48" s="26" t="n">
        <v>0.162790697674419</v>
      </c>
      <c r="O48" s="33" t="s">
        <v>25</v>
      </c>
      <c r="P48" s="26" t="n">
        <v>0.255813953488372</v>
      </c>
      <c r="Q48" s="33" t="s">
        <v>25</v>
      </c>
      <c r="R48" s="34" t="n">
        <v>526.18275862069</v>
      </c>
      <c r="S48" s="35" t="s">
        <v>25</v>
      </c>
      <c r="T48" s="25" t="n">
        <v>0.976744186046512</v>
      </c>
      <c r="U48" s="25" t="n">
        <v>0.186046511627907</v>
      </c>
      <c r="V48" s="26" t="n">
        <v>0.238095238095238</v>
      </c>
      <c r="W48" s="33" t="s">
        <v>25</v>
      </c>
      <c r="X48" s="26" t="n">
        <v>0.285714285714286</v>
      </c>
      <c r="Y48" s="33" t="s">
        <v>25</v>
      </c>
      <c r="Z48" s="34" t="n">
        <v>515.611764705883</v>
      </c>
      <c r="AA48" s="35" t="s">
        <v>25</v>
      </c>
    </row>
    <row r="49" customFormat="false" ht="15" hidden="false" customHeight="true" outlineLevel="0" collapsed="false">
      <c r="A49" s="21"/>
      <c r="B49" s="36" t="s">
        <v>23</v>
      </c>
      <c r="C49" s="23" t="s">
        <v>29</v>
      </c>
      <c r="D49" s="24" t="n">
        <v>1</v>
      </c>
      <c r="E49" s="25" t="n">
        <v>0.137254901960784</v>
      </c>
      <c r="F49" s="26" t="n">
        <v>0.137254901960784</v>
      </c>
      <c r="G49" s="33" t="s">
        <v>25</v>
      </c>
      <c r="H49" s="26" t="n">
        <v>0.215686274509804</v>
      </c>
      <c r="I49" s="33" t="s">
        <v>25</v>
      </c>
      <c r="J49" s="28" t="n">
        <v>344.525</v>
      </c>
      <c r="K49" s="29" t="s">
        <v>25</v>
      </c>
      <c r="L49" s="24" t="n">
        <v>0.963636363636364</v>
      </c>
      <c r="M49" s="25" t="n">
        <v>0.109090909090909</v>
      </c>
      <c r="N49" s="26" t="n">
        <v>0.0377358490566038</v>
      </c>
      <c r="O49" s="33" t="s">
        <v>25</v>
      </c>
      <c r="P49" s="26" t="n">
        <v>0.207547169811321</v>
      </c>
      <c r="Q49" s="33" t="s">
        <v>25</v>
      </c>
      <c r="R49" s="28" t="n">
        <v>370.157446808511</v>
      </c>
      <c r="S49" s="29" t="s">
        <v>25</v>
      </c>
      <c r="T49" s="24" t="n">
        <v>0.934426229508197</v>
      </c>
      <c r="U49" s="25" t="n">
        <v>0.0819672131147541</v>
      </c>
      <c r="V49" s="26" t="n">
        <v>0.0526315789473684</v>
      </c>
      <c r="W49" s="33" t="s">
        <v>25</v>
      </c>
      <c r="X49" s="26" t="n">
        <v>0.157894736842105</v>
      </c>
      <c r="Y49" s="33" t="s">
        <v>25</v>
      </c>
      <c r="Z49" s="28" t="n">
        <v>387.317307692308</v>
      </c>
      <c r="AA49" s="29" t="s">
        <v>25</v>
      </c>
    </row>
    <row r="50" customFormat="false" ht="15" hidden="false" customHeight="false" outlineLevel="0" collapsed="false">
      <c r="A50" s="21"/>
      <c r="B50" s="37" t="s">
        <v>26</v>
      </c>
      <c r="C50" s="32" t="s">
        <v>29</v>
      </c>
      <c r="D50" s="25" t="n">
        <v>1</v>
      </c>
      <c r="E50" s="25" t="n">
        <v>0.194444444444444</v>
      </c>
      <c r="F50" s="26" t="n">
        <v>0.0555555555555556</v>
      </c>
      <c r="G50" s="33" t="s">
        <v>25</v>
      </c>
      <c r="H50" s="26" t="n">
        <v>0.305555555555556</v>
      </c>
      <c r="I50" s="33" t="s">
        <v>25</v>
      </c>
      <c r="J50" s="34" t="n">
        <v>439.227586206897</v>
      </c>
      <c r="K50" s="35" t="s">
        <v>25</v>
      </c>
      <c r="L50" s="25" t="n">
        <v>0.980392156862745</v>
      </c>
      <c r="M50" s="25" t="n">
        <v>0.156862745098039</v>
      </c>
      <c r="N50" s="26" t="n">
        <v>0.2</v>
      </c>
      <c r="O50" s="33" t="s">
        <v>25</v>
      </c>
      <c r="P50" s="26" t="n">
        <v>0.2</v>
      </c>
      <c r="Q50" s="33" t="s">
        <v>25</v>
      </c>
      <c r="R50" s="34" t="n">
        <v>437.228571428571</v>
      </c>
      <c r="S50" s="35" t="s">
        <v>25</v>
      </c>
      <c r="T50" s="25" t="n">
        <v>1</v>
      </c>
      <c r="U50" s="25" t="n">
        <v>0.123076923076923</v>
      </c>
      <c r="V50" s="26" t="n">
        <v>0.123076923076923</v>
      </c>
      <c r="W50" s="33" t="s">
        <v>25</v>
      </c>
      <c r="X50" s="26" t="n">
        <v>0.261538461538462</v>
      </c>
      <c r="Y50" s="33" t="s">
        <v>25</v>
      </c>
      <c r="Z50" s="34" t="n">
        <v>445.073684210526</v>
      </c>
      <c r="AA50" s="35" t="s">
        <v>25</v>
      </c>
    </row>
    <row r="51" customFormat="false" ht="15" hidden="false" customHeight="false" outlineLevel="0" collapsed="false">
      <c r="A51" s="21"/>
      <c r="B51" s="22" t="s">
        <v>27</v>
      </c>
      <c r="C51" s="23" t="s">
        <v>29</v>
      </c>
      <c r="D51" s="24" t="n">
        <v>1</v>
      </c>
      <c r="E51" s="25" t="n">
        <v>0.166666666666667</v>
      </c>
      <c r="F51" s="26" t="n">
        <v>0.277777777777778</v>
      </c>
      <c r="G51" s="33" t="s">
        <v>25</v>
      </c>
      <c r="H51" s="26" t="n">
        <v>0.222222222222222</v>
      </c>
      <c r="I51" s="33" t="s">
        <v>25</v>
      </c>
      <c r="J51" s="28" t="n">
        <v>474.79</v>
      </c>
      <c r="K51" s="29" t="s">
        <v>25</v>
      </c>
      <c r="L51" s="24" t="n">
        <v>0.974358974358974</v>
      </c>
      <c r="M51" s="25" t="n">
        <v>0.230769230769231</v>
      </c>
      <c r="N51" s="26" t="n">
        <v>0.131578947368421</v>
      </c>
      <c r="O51" s="33" t="s">
        <v>25</v>
      </c>
      <c r="P51" s="26" t="n">
        <v>0.184210526315789</v>
      </c>
      <c r="Q51" s="33" t="s">
        <v>25</v>
      </c>
      <c r="R51" s="28" t="n">
        <v>508.465517241379</v>
      </c>
      <c r="S51" s="29" t="s">
        <v>25</v>
      </c>
      <c r="T51" s="24" t="n">
        <v>0.971428571428571</v>
      </c>
      <c r="U51" s="25" t="n">
        <v>0.228571428571429</v>
      </c>
      <c r="V51" s="26" t="n">
        <v>0.117647058823529</v>
      </c>
      <c r="W51" s="33" t="s">
        <v>25</v>
      </c>
      <c r="X51" s="26" t="n">
        <v>0.411764705882353</v>
      </c>
      <c r="Y51" s="33" t="s">
        <v>25</v>
      </c>
      <c r="Z51" s="28" t="n">
        <v>479.980769230769</v>
      </c>
      <c r="AA51" s="29" t="s">
        <v>25</v>
      </c>
    </row>
    <row r="52" customFormat="false" ht="15" hidden="false" customHeight="false" outlineLevel="0" collapsed="false">
      <c r="A52" s="21"/>
      <c r="B52" s="31" t="s">
        <v>28</v>
      </c>
      <c r="C52" s="32" t="s">
        <v>29</v>
      </c>
      <c r="D52" s="25" t="n">
        <v>0.861111111111111</v>
      </c>
      <c r="E52" s="25" t="n">
        <v>0.138888888888889</v>
      </c>
      <c r="F52" s="26" t="n">
        <v>0.0645161290322581</v>
      </c>
      <c r="G52" s="33" t="s">
        <v>25</v>
      </c>
      <c r="H52" s="26" t="n">
        <v>0.161290322580645</v>
      </c>
      <c r="I52" s="33" t="s">
        <v>25</v>
      </c>
      <c r="J52" s="34" t="n">
        <v>576</v>
      </c>
      <c r="K52" s="35" t="s">
        <v>25</v>
      </c>
      <c r="L52" s="25" t="n">
        <v>0.977272727272727</v>
      </c>
      <c r="M52" s="25" t="n">
        <v>0.318181818181818</v>
      </c>
      <c r="N52" s="26" t="n">
        <v>0.0465116279069767</v>
      </c>
      <c r="O52" s="33" t="s">
        <v>25</v>
      </c>
      <c r="P52" s="26" t="n">
        <v>0.232558139534884</v>
      </c>
      <c r="Q52" s="33" t="s">
        <v>25</v>
      </c>
      <c r="R52" s="34" t="n">
        <v>554.865517241379</v>
      </c>
      <c r="S52" s="35" t="s">
        <v>25</v>
      </c>
      <c r="T52" s="25" t="n">
        <v>0.930232558139535</v>
      </c>
      <c r="U52" s="25" t="n">
        <v>0.186046511627907</v>
      </c>
      <c r="V52" s="26" t="n">
        <v>0.25</v>
      </c>
      <c r="W52" s="33" t="s">
        <v>25</v>
      </c>
      <c r="X52" s="26" t="n">
        <v>0.225</v>
      </c>
      <c r="Y52" s="33" t="s">
        <v>25</v>
      </c>
      <c r="Z52" s="34" t="n">
        <v>526.3625</v>
      </c>
      <c r="AA52" s="35" t="s">
        <v>25</v>
      </c>
    </row>
    <row r="53" customFormat="false" ht="15" hidden="false" customHeight="false" outlineLevel="0" collapsed="false">
      <c r="A53" s="38"/>
      <c r="B53" s="4"/>
    </row>
    <row r="54" customFormat="false" ht="15.75" hidden="false" customHeight="false" outlineLevel="0" collapsed="false">
      <c r="A54" s="48"/>
    </row>
  </sheetData>
  <mergeCells count="50">
    <mergeCell ref="A1:AA1"/>
    <mergeCell ref="A4:Y4"/>
    <mergeCell ref="A5:Y5"/>
    <mergeCell ref="A6:Y6"/>
    <mergeCell ref="A7:Y7"/>
    <mergeCell ref="A10:Y10"/>
    <mergeCell ref="A11:Y11"/>
    <mergeCell ref="A12:Y12"/>
    <mergeCell ref="A13:Y13"/>
    <mergeCell ref="A14:Y14"/>
    <mergeCell ref="A17:S17"/>
    <mergeCell ref="D19:K19"/>
    <mergeCell ref="L19:S19"/>
    <mergeCell ref="T19:AA19"/>
    <mergeCell ref="F20:G20"/>
    <mergeCell ref="H20:I20"/>
    <mergeCell ref="J20:K20"/>
    <mergeCell ref="N20:O20"/>
    <mergeCell ref="P20:Q20"/>
    <mergeCell ref="R20:S20"/>
    <mergeCell ref="V20:W20"/>
    <mergeCell ref="X20:Y20"/>
    <mergeCell ref="Z20:AA20"/>
    <mergeCell ref="A21:A28"/>
    <mergeCell ref="D31:K31"/>
    <mergeCell ref="L31:S31"/>
    <mergeCell ref="T31:AA31"/>
    <mergeCell ref="F32:G32"/>
    <mergeCell ref="H32:I32"/>
    <mergeCell ref="J32:K32"/>
    <mergeCell ref="N32:O32"/>
    <mergeCell ref="P32:Q32"/>
    <mergeCell ref="R32:S32"/>
    <mergeCell ref="V32:W32"/>
    <mergeCell ref="X32:Y32"/>
    <mergeCell ref="Z32:AA32"/>
    <mergeCell ref="A33:A40"/>
    <mergeCell ref="D43:K43"/>
    <mergeCell ref="L43:S43"/>
    <mergeCell ref="T43:AA43"/>
    <mergeCell ref="F44:G44"/>
    <mergeCell ref="H44:I44"/>
    <mergeCell ref="J44:K44"/>
    <mergeCell ref="N44:O44"/>
    <mergeCell ref="P44:Q44"/>
    <mergeCell ref="R44:S44"/>
    <mergeCell ref="V44:W44"/>
    <mergeCell ref="X44:Y44"/>
    <mergeCell ref="Z44:AA44"/>
    <mergeCell ref="A45:A52"/>
  </mergeCells>
  <conditionalFormatting sqref="E21:I28 M21:Q28 M33:Q40 M45:Q52 E33:I40 E45:I52">
    <cfRule type="expression" priority="2" aboveAverage="0" equalAverage="0" bottom="0" percent="0" rank="0" text="" dxfId="95">
      <formula>MOD(ROW(),2)</formula>
    </cfRule>
  </conditionalFormatting>
  <conditionalFormatting sqref="E33:I40">
    <cfRule type="expression" priority="3" aboveAverage="0" equalAverage="0" bottom="0" percent="0" rank="0" text="" dxfId="96">
      <formula>MOD(ROW(),0)</formula>
    </cfRule>
  </conditionalFormatting>
  <conditionalFormatting sqref="U21:Y28 U33:Y40 U45:Y52">
    <cfRule type="expression" priority="4" aboveAverage="0" equalAverage="0" bottom="0" percent="0" rank="0" text="" dxfId="97">
      <formula>MOD(ROW(),2)</formula>
    </cfRule>
  </conditionalFormatting>
  <conditionalFormatting sqref="E21:I28">
    <cfRule type="expression" priority="5" aboveAverage="0" equalAverage="0" bottom="0" percent="0" rank="0" text="" dxfId="98">
      <formula>MOD(ROW(),0)</formula>
    </cfRule>
  </conditionalFormatting>
  <conditionalFormatting sqref="E21:I28">
    <cfRule type="expression" priority="6" aboveAverage="0" equalAverage="0" bottom="0" percent="0" rank="0" text="" dxfId="99">
      <formula>MOD(ROW(),0)</formula>
    </cfRule>
  </conditionalFormatting>
  <conditionalFormatting sqref="M21:Q28">
    <cfRule type="expression" priority="7" aboveAverage="0" equalAverage="0" bottom="0" percent="0" rank="0" text="" dxfId="100">
      <formula>MOD(ROW(),0)</formula>
    </cfRule>
  </conditionalFormatting>
  <conditionalFormatting sqref="M21:Q28">
    <cfRule type="expression" priority="8" aboveAverage="0" equalAverage="0" bottom="0" percent="0" rank="0" text="" dxfId="101">
      <formula>MOD(ROW(),0)</formula>
    </cfRule>
  </conditionalFormatting>
  <conditionalFormatting sqref="U21:Y28">
    <cfRule type="expression" priority="9" aboveAverage="0" equalAverage="0" bottom="0" percent="0" rank="0" text="" dxfId="102">
      <formula>MOD(ROW(),2)</formula>
    </cfRule>
  </conditionalFormatting>
  <conditionalFormatting sqref="U21:Y28">
    <cfRule type="expression" priority="10" aboveAverage="0" equalAverage="0" bottom="0" percent="0" rank="0" text="" dxfId="103">
      <formula>MOD(ROW(),0)</formula>
    </cfRule>
  </conditionalFormatting>
  <conditionalFormatting sqref="U21:Y28">
    <cfRule type="expression" priority="11" aboveAverage="0" equalAverage="0" bottom="0" percent="0" rank="0" text="" dxfId="104">
      <formula>MOD(ROW(),0)</formula>
    </cfRule>
  </conditionalFormatting>
  <conditionalFormatting sqref="G21:G28">
    <cfRule type="expression" priority="12" aboveAverage="0" equalAverage="0" bottom="0" percent="0" rank="0" text="" dxfId="105">
      <formula>MOD(ROW(),0)</formula>
    </cfRule>
  </conditionalFormatting>
  <conditionalFormatting sqref="I21:I28">
    <cfRule type="expression" priority="13" aboveAverage="0" equalAverage="0" bottom="0" percent="0" rank="0" text="" dxfId="106">
      <formula>MOD(ROW(),0)</formula>
    </cfRule>
  </conditionalFormatting>
  <conditionalFormatting sqref="O21:O28">
    <cfRule type="expression" priority="14" aboveAverage="0" equalAverage="0" bottom="0" percent="0" rank="0" text="" dxfId="107">
      <formula>MOD(ROW(),0)</formula>
    </cfRule>
  </conditionalFormatting>
  <conditionalFormatting sqref="Q21:Q28">
    <cfRule type="expression" priority="15" aboveAverage="0" equalAverage="0" bottom="0" percent="0" rank="0" text="" dxfId="108">
      <formula>MOD(ROW(),0)</formula>
    </cfRule>
  </conditionalFormatting>
  <conditionalFormatting sqref="W21:W28">
    <cfRule type="expression" priority="16" aboveAverage="0" equalAverage="0" bottom="0" percent="0" rank="0" text="" dxfId="109">
      <formula>MOD(ROW(),2)</formula>
    </cfRule>
  </conditionalFormatting>
  <conditionalFormatting sqref="W21:W28">
    <cfRule type="expression" priority="17" aboveAverage="0" equalAverage="0" bottom="0" percent="0" rank="0" text="" dxfId="110">
      <formula>MOD(ROW(),0)</formula>
    </cfRule>
  </conditionalFormatting>
  <conditionalFormatting sqref="Y21:Y28">
    <cfRule type="expression" priority="18" aboveAverage="0" equalAverage="0" bottom="0" percent="0" rank="0" text="" dxfId="111">
      <formula>MOD(ROW(),2)</formula>
    </cfRule>
  </conditionalFormatting>
  <conditionalFormatting sqref="Y21:Y28">
    <cfRule type="expression" priority="19" aboveAverage="0" equalAverage="0" bottom="0" percent="0" rank="0" text="" dxfId="112">
      <formula>MOD(ROW(),0)</formula>
    </cfRule>
  </conditionalFormatting>
  <conditionalFormatting sqref="U33:Y40">
    <cfRule type="expression" priority="20" aboveAverage="0" equalAverage="0" bottom="0" percent="0" rank="0" text="" dxfId="113">
      <formula>MOD(ROW(),2)</formula>
    </cfRule>
  </conditionalFormatting>
  <conditionalFormatting sqref="U33:Y40">
    <cfRule type="expression" priority="21" aboveAverage="0" equalAverage="0" bottom="0" percent="0" rank="0" text="" dxfId="114">
      <formula>MOD(ROW(),0)</formula>
    </cfRule>
  </conditionalFormatting>
  <conditionalFormatting sqref="U33:Y40">
    <cfRule type="expression" priority="22" aboveAverage="0" equalAverage="0" bottom="0" percent="0" rank="0" text="" dxfId="115">
      <formula>MOD(ROW(),0)</formula>
    </cfRule>
  </conditionalFormatting>
  <conditionalFormatting sqref="W33:W40">
    <cfRule type="expression" priority="23" aboveAverage="0" equalAverage="0" bottom="0" percent="0" rank="0" text="" dxfId="116">
      <formula>MOD(ROW(),2)</formula>
    </cfRule>
  </conditionalFormatting>
  <conditionalFormatting sqref="W33:W40">
    <cfRule type="expression" priority="24" aboveAverage="0" equalAverage="0" bottom="0" percent="0" rank="0" text="" dxfId="117">
      <formula>MOD(ROW(),0)</formula>
    </cfRule>
  </conditionalFormatting>
  <conditionalFormatting sqref="Y33:Y40">
    <cfRule type="expression" priority="25" aboveAverage="0" equalAverage="0" bottom="0" percent="0" rank="0" text="" dxfId="118">
      <formula>MOD(ROW(),2)</formula>
    </cfRule>
  </conditionalFormatting>
  <conditionalFormatting sqref="Y33:Y40">
    <cfRule type="expression" priority="26" aboveAverage="0" equalAverage="0" bottom="0" percent="0" rank="0" text="" dxfId="119">
      <formula>MOD(ROW(),0)</formula>
    </cfRule>
  </conditionalFormatting>
  <conditionalFormatting sqref="U45:Y52">
    <cfRule type="expression" priority="27" aboveAverage="0" equalAverage="0" bottom="0" percent="0" rank="0" text="" dxfId="120">
      <formula>MOD(ROW(),2)</formula>
    </cfRule>
  </conditionalFormatting>
  <conditionalFormatting sqref="U45:Y52">
    <cfRule type="expression" priority="28" aboveAverage="0" equalAverage="0" bottom="0" percent="0" rank="0" text="" dxfId="121">
      <formula>MOD(ROW(),0)</formula>
    </cfRule>
  </conditionalFormatting>
  <conditionalFormatting sqref="U45:Y52">
    <cfRule type="expression" priority="29" aboveAverage="0" equalAverage="0" bottom="0" percent="0" rank="0" text="" dxfId="122">
      <formula>MOD(ROW(),0)</formula>
    </cfRule>
  </conditionalFormatting>
  <conditionalFormatting sqref="W45:W52">
    <cfRule type="expression" priority="30" aboveAverage="0" equalAverage="0" bottom="0" percent="0" rank="0" text="" dxfId="123">
      <formula>MOD(ROW(),2)</formula>
    </cfRule>
  </conditionalFormatting>
  <conditionalFormatting sqref="W45:W52">
    <cfRule type="expression" priority="31" aboveAverage="0" equalAverage="0" bottom="0" percent="0" rank="0" text="" dxfId="124">
      <formula>MOD(ROW(),0)</formula>
    </cfRule>
  </conditionalFormatting>
  <conditionalFormatting sqref="Y45:Y52">
    <cfRule type="expression" priority="32" aboveAverage="0" equalAverage="0" bottom="0" percent="0" rank="0" text="" dxfId="125">
      <formula>MOD(ROW(),2)</formula>
    </cfRule>
  </conditionalFormatting>
  <conditionalFormatting sqref="Y45:Y52">
    <cfRule type="expression" priority="33" aboveAverage="0" equalAverage="0" bottom="0" percent="0" rank="0" text="" dxfId="126">
      <formula>MOD(ROW(),0)</formula>
    </cfRule>
  </conditionalFormatting>
  <conditionalFormatting sqref="W33:W40">
    <cfRule type="expression" priority="34" aboveAverage="0" equalAverage="0" bottom="0" percent="0" rank="0" text="" dxfId="127">
      <formula>MOD(ROW(),2)</formula>
    </cfRule>
  </conditionalFormatting>
  <conditionalFormatting sqref="W33:W40">
    <cfRule type="expression" priority="35" aboveAverage="0" equalAverage="0" bottom="0" percent="0" rank="0" text="" dxfId="128">
      <formula>MOD(ROW(),0)</formula>
    </cfRule>
  </conditionalFormatting>
  <conditionalFormatting sqref="W33:W40">
    <cfRule type="expression" priority="36" aboveAverage="0" equalAverage="0" bottom="0" percent="0" rank="0" text="" dxfId="129">
      <formula>MOD(ROW(),0)</formula>
    </cfRule>
  </conditionalFormatting>
  <conditionalFormatting sqref="W33:W40">
    <cfRule type="expression" priority="37" aboveAverage="0" equalAverage="0" bottom="0" percent="0" rank="0" text="" dxfId="130">
      <formula>MOD(ROW(),2)</formula>
    </cfRule>
  </conditionalFormatting>
  <conditionalFormatting sqref="W33:W40">
    <cfRule type="expression" priority="38" aboveAverage="0" equalAverage="0" bottom="0" percent="0" rank="0" text="" dxfId="131">
      <formula>MOD(ROW(),0)</formula>
    </cfRule>
  </conditionalFormatting>
  <conditionalFormatting sqref="Y33:Y40">
    <cfRule type="expression" priority="39" aboveAverage="0" equalAverage="0" bottom="0" percent="0" rank="0" text="" dxfId="132">
      <formula>MOD(ROW(),2)</formula>
    </cfRule>
  </conditionalFormatting>
  <conditionalFormatting sqref="Y33:Y40">
    <cfRule type="expression" priority="40" aboveAverage="0" equalAverage="0" bottom="0" percent="0" rank="0" text="" dxfId="133">
      <formula>MOD(ROW(),0)</formula>
    </cfRule>
  </conditionalFormatting>
  <conditionalFormatting sqref="Y33:Y40">
    <cfRule type="expression" priority="41" aboveAverage="0" equalAverage="0" bottom="0" percent="0" rank="0" text="" dxfId="134">
      <formula>MOD(ROW(),0)</formula>
    </cfRule>
  </conditionalFormatting>
  <conditionalFormatting sqref="Y33:Y40">
    <cfRule type="expression" priority="42" aboveAverage="0" equalAverage="0" bottom="0" percent="0" rank="0" text="" dxfId="135">
      <formula>MOD(ROW(),2)</formula>
    </cfRule>
  </conditionalFormatting>
  <conditionalFormatting sqref="Y33:Y40">
    <cfRule type="expression" priority="43" aboveAverage="0" equalAverage="0" bottom="0" percent="0" rank="0" text="" dxfId="136">
      <formula>MOD(ROW(),0)</formula>
    </cfRule>
  </conditionalFormatting>
  <conditionalFormatting sqref="W45:W52">
    <cfRule type="expression" priority="44" aboveAverage="0" equalAverage="0" bottom="0" percent="0" rank="0" text="" dxfId="137">
      <formula>MOD(ROW(),2)</formula>
    </cfRule>
  </conditionalFormatting>
  <conditionalFormatting sqref="W45:W52">
    <cfRule type="expression" priority="45" aboveAverage="0" equalAverage="0" bottom="0" percent="0" rank="0" text="" dxfId="138">
      <formula>MOD(ROW(),0)</formula>
    </cfRule>
  </conditionalFormatting>
  <conditionalFormatting sqref="W45:W52">
    <cfRule type="expression" priority="46" aboveAverage="0" equalAverage="0" bottom="0" percent="0" rank="0" text="" dxfId="139">
      <formula>MOD(ROW(),0)</formula>
    </cfRule>
  </conditionalFormatting>
  <conditionalFormatting sqref="W45:W52">
    <cfRule type="expression" priority="47" aboveAverage="0" equalAverage="0" bottom="0" percent="0" rank="0" text="" dxfId="140">
      <formula>MOD(ROW(),2)</formula>
    </cfRule>
  </conditionalFormatting>
  <conditionalFormatting sqref="W45:W52">
    <cfRule type="expression" priority="48" aboveAverage="0" equalAverage="0" bottom="0" percent="0" rank="0" text="" dxfId="141">
      <formula>MOD(ROW(),0)</formula>
    </cfRule>
  </conditionalFormatting>
  <conditionalFormatting sqref="Y45:Y52">
    <cfRule type="expression" priority="49" aboveAverage="0" equalAverage="0" bottom="0" percent="0" rank="0" text="" dxfId="142">
      <formula>MOD(ROW(),2)</formula>
    </cfRule>
  </conditionalFormatting>
  <conditionalFormatting sqref="Y45:Y52">
    <cfRule type="expression" priority="50" aboveAverage="0" equalAverage="0" bottom="0" percent="0" rank="0" text="" dxfId="143">
      <formula>MOD(ROW(),0)</formula>
    </cfRule>
  </conditionalFormatting>
  <conditionalFormatting sqref="Y45:Y52">
    <cfRule type="expression" priority="51" aboveAverage="0" equalAverage="0" bottom="0" percent="0" rank="0" text="" dxfId="144">
      <formula>MOD(ROW(),0)</formula>
    </cfRule>
  </conditionalFormatting>
  <conditionalFormatting sqref="Y45:Y52">
    <cfRule type="expression" priority="52" aboveAverage="0" equalAverage="0" bottom="0" percent="0" rank="0" text="" dxfId="145">
      <formula>MOD(ROW(),2)</formula>
    </cfRule>
  </conditionalFormatting>
  <conditionalFormatting sqref="Y45:Y52">
    <cfRule type="expression" priority="53" aboveAverage="0" equalAverage="0" bottom="0" percent="0" rank="0" text="" dxfId="146">
      <formula>MOD(ROW(),0)</formula>
    </cfRule>
  </conditionalFormatting>
  <conditionalFormatting sqref="M33:Q40">
    <cfRule type="expression" priority="54" aboveAverage="0" equalAverage="0" bottom="0" percent="0" rank="0" text="" dxfId="147">
      <formula>MOD(ROW(),0)</formula>
    </cfRule>
  </conditionalFormatting>
  <conditionalFormatting sqref="M33:Q40">
    <cfRule type="expression" priority="55" aboveAverage="0" equalAverage="0" bottom="0" percent="0" rank="0" text="" dxfId="148">
      <formula>MOD(ROW(),0)</formula>
    </cfRule>
  </conditionalFormatting>
  <conditionalFormatting sqref="O33:O40">
    <cfRule type="expression" priority="56" aboveAverage="0" equalAverage="0" bottom="0" percent="0" rank="0" text="" dxfId="149">
      <formula>MOD(ROW(),0)</formula>
    </cfRule>
  </conditionalFormatting>
  <conditionalFormatting sqref="Q33:Q40">
    <cfRule type="expression" priority="57" aboveAverage="0" equalAverage="0" bottom="0" percent="0" rank="0" text="" dxfId="150">
      <formula>MOD(ROW(),0)</formula>
    </cfRule>
  </conditionalFormatting>
  <conditionalFormatting sqref="M45:Q52">
    <cfRule type="expression" priority="58" aboveAverage="0" equalAverage="0" bottom="0" percent="0" rank="0" text="" dxfId="151">
      <formula>MOD(ROW(),0)</formula>
    </cfRule>
  </conditionalFormatting>
  <conditionalFormatting sqref="M45:Q52">
    <cfRule type="expression" priority="59" aboveAverage="0" equalAverage="0" bottom="0" percent="0" rank="0" text="" dxfId="152">
      <formula>MOD(ROW(),0)</formula>
    </cfRule>
  </conditionalFormatting>
  <conditionalFormatting sqref="O45:O52">
    <cfRule type="expression" priority="60" aboveAverage="0" equalAverage="0" bottom="0" percent="0" rank="0" text="" dxfId="153">
      <formula>MOD(ROW(),0)</formula>
    </cfRule>
  </conditionalFormatting>
  <conditionalFormatting sqref="Q45:Q52">
    <cfRule type="expression" priority="61" aboveAverage="0" equalAverage="0" bottom="0" percent="0" rank="0" text="" dxfId="154">
      <formula>MOD(ROW(),0)</formula>
    </cfRule>
  </conditionalFormatting>
  <conditionalFormatting sqref="O33:O40">
    <cfRule type="expression" priority="62" aboveAverage="0" equalAverage="0" bottom="0" percent="0" rank="0" text="" dxfId="155">
      <formula>MOD(ROW(),0)</formula>
    </cfRule>
  </conditionalFormatting>
  <conditionalFormatting sqref="O33:O40">
    <cfRule type="expression" priority="63" aboveAverage="0" equalAverage="0" bottom="0" percent="0" rank="0" text="" dxfId="156">
      <formula>MOD(ROW(),0)</formula>
    </cfRule>
  </conditionalFormatting>
  <conditionalFormatting sqref="O33:O40">
    <cfRule type="expression" priority="64" aboveAverage="0" equalAverage="0" bottom="0" percent="0" rank="0" text="" dxfId="157">
      <formula>MOD(ROW(),0)</formula>
    </cfRule>
  </conditionalFormatting>
  <conditionalFormatting sqref="Q33:Q40">
    <cfRule type="expression" priority="65" aboveAverage="0" equalAverage="0" bottom="0" percent="0" rank="0" text="" dxfId="158">
      <formula>MOD(ROW(),0)</formula>
    </cfRule>
  </conditionalFormatting>
  <conditionalFormatting sqref="Q33:Q40">
    <cfRule type="expression" priority="66" aboveAverage="0" equalAverage="0" bottom="0" percent="0" rank="0" text="" dxfId="159">
      <formula>MOD(ROW(),0)</formula>
    </cfRule>
  </conditionalFormatting>
  <conditionalFormatting sqref="Q33:Q40">
    <cfRule type="expression" priority="67" aboveAverage="0" equalAverage="0" bottom="0" percent="0" rank="0" text="" dxfId="160">
      <formula>MOD(ROW(),0)</formula>
    </cfRule>
  </conditionalFormatting>
  <conditionalFormatting sqref="O45:O52">
    <cfRule type="expression" priority="68" aboveAverage="0" equalAverage="0" bottom="0" percent="0" rank="0" text="" dxfId="161">
      <formula>MOD(ROW(),0)</formula>
    </cfRule>
  </conditionalFormatting>
  <conditionalFormatting sqref="O45:O52">
    <cfRule type="expression" priority="69" aboveAverage="0" equalAverage="0" bottom="0" percent="0" rank="0" text="" dxfId="162">
      <formula>MOD(ROW(),0)</formula>
    </cfRule>
  </conditionalFormatting>
  <conditionalFormatting sqref="O45:O52">
    <cfRule type="expression" priority="70" aboveAverage="0" equalAverage="0" bottom="0" percent="0" rank="0" text="" dxfId="163">
      <formula>MOD(ROW(),0)</formula>
    </cfRule>
  </conditionalFormatting>
  <conditionalFormatting sqref="Q45:Q52">
    <cfRule type="expression" priority="71" aboveAverage="0" equalAverage="0" bottom="0" percent="0" rank="0" text="" dxfId="164">
      <formula>MOD(ROW(),0)</formula>
    </cfRule>
  </conditionalFormatting>
  <conditionalFormatting sqref="Q45:Q52">
    <cfRule type="expression" priority="72" aboveAverage="0" equalAverage="0" bottom="0" percent="0" rank="0" text="" dxfId="165">
      <formula>MOD(ROW(),0)</formula>
    </cfRule>
  </conditionalFormatting>
  <conditionalFormatting sqref="Q45:Q52">
    <cfRule type="expression" priority="73" aboveAverage="0" equalAverage="0" bottom="0" percent="0" rank="0" text="" dxfId="166">
      <formula>MOD(ROW(),0)</formula>
    </cfRule>
  </conditionalFormatting>
  <conditionalFormatting sqref="E33:I40">
    <cfRule type="expression" priority="74" aboveAverage="0" equalAverage="0" bottom="0" percent="0" rank="0" text="" dxfId="167">
      <formula>MOD(ROW(),0)</formula>
    </cfRule>
  </conditionalFormatting>
  <conditionalFormatting sqref="E33:I40">
    <cfRule type="expression" priority="75" aboveAverage="0" equalAverage="0" bottom="0" percent="0" rank="0" text="" dxfId="168">
      <formula>MOD(ROW(),0)</formula>
    </cfRule>
  </conditionalFormatting>
  <conditionalFormatting sqref="G33:G40">
    <cfRule type="expression" priority="76" aboveAverage="0" equalAverage="0" bottom="0" percent="0" rank="0" text="" dxfId="169">
      <formula>MOD(ROW(),0)</formula>
    </cfRule>
  </conditionalFormatting>
  <conditionalFormatting sqref="I33:I40">
    <cfRule type="expression" priority="77" aboveAverage="0" equalAverage="0" bottom="0" percent="0" rank="0" text="" dxfId="170">
      <formula>MOD(ROW(),0)</formula>
    </cfRule>
  </conditionalFormatting>
  <conditionalFormatting sqref="E45:I52">
    <cfRule type="expression" priority="78" aboveAverage="0" equalAverage="0" bottom="0" percent="0" rank="0" text="" dxfId="171">
      <formula>MOD(ROW(),0)</formula>
    </cfRule>
  </conditionalFormatting>
  <conditionalFormatting sqref="E45:I52">
    <cfRule type="expression" priority="79" aboveAverage="0" equalAverage="0" bottom="0" percent="0" rank="0" text="" dxfId="172">
      <formula>MOD(ROW(),0)</formula>
    </cfRule>
  </conditionalFormatting>
  <conditionalFormatting sqref="E45:I52">
    <cfRule type="expression" priority="80" aboveAverage="0" equalAverage="0" bottom="0" percent="0" rank="0" text="" dxfId="173">
      <formula>MOD(ROW(),0)</formula>
    </cfRule>
  </conditionalFormatting>
  <conditionalFormatting sqref="G45:G52">
    <cfRule type="expression" priority="81" aboveAverage="0" equalAverage="0" bottom="0" percent="0" rank="0" text="" dxfId="174">
      <formula>MOD(ROW(),0)</formula>
    </cfRule>
  </conditionalFormatting>
  <conditionalFormatting sqref="I45:I52">
    <cfRule type="expression" priority="82" aboveAverage="0" equalAverage="0" bottom="0" percent="0" rank="0" text="" dxfId="175">
      <formula>MOD(ROW(),0)</formula>
    </cfRule>
  </conditionalFormatting>
  <conditionalFormatting sqref="G33:G40">
    <cfRule type="expression" priority="83" aboveAverage="0" equalAverage="0" bottom="0" percent="0" rank="0" text="" dxfId="176">
      <formula>MOD(ROW(),0)</formula>
    </cfRule>
  </conditionalFormatting>
  <conditionalFormatting sqref="G33:G40">
    <cfRule type="expression" priority="84" aboveAverage="0" equalAverage="0" bottom="0" percent="0" rank="0" text="" dxfId="177">
      <formula>MOD(ROW(),0)</formula>
    </cfRule>
  </conditionalFormatting>
  <conditionalFormatting sqref="G33:G40">
    <cfRule type="expression" priority="85" aboveAverage="0" equalAverage="0" bottom="0" percent="0" rank="0" text="" dxfId="178">
      <formula>MOD(ROW(),0)</formula>
    </cfRule>
  </conditionalFormatting>
  <conditionalFormatting sqref="I33:I40">
    <cfRule type="expression" priority="86" aboveAverage="0" equalAverage="0" bottom="0" percent="0" rank="0" text="" dxfId="179">
      <formula>MOD(ROW(),0)</formula>
    </cfRule>
  </conditionalFormatting>
  <conditionalFormatting sqref="I33:I40">
    <cfRule type="expression" priority="87" aboveAverage="0" equalAverage="0" bottom="0" percent="0" rank="0" text="" dxfId="180">
      <formula>MOD(ROW(),0)</formula>
    </cfRule>
  </conditionalFormatting>
  <conditionalFormatting sqref="I33:I40">
    <cfRule type="expression" priority="88" aboveAverage="0" equalAverage="0" bottom="0" percent="0" rank="0" text="" dxfId="181">
      <formula>MOD(ROW(),0)</formula>
    </cfRule>
  </conditionalFormatting>
  <conditionalFormatting sqref="G45:G52">
    <cfRule type="expression" priority="89" aboveAverage="0" equalAverage="0" bottom="0" percent="0" rank="0" text="" dxfId="182">
      <formula>MOD(ROW(),0)</formula>
    </cfRule>
  </conditionalFormatting>
  <conditionalFormatting sqref="G45:G52">
    <cfRule type="expression" priority="90" aboveAverage="0" equalAverage="0" bottom="0" percent="0" rank="0" text="" dxfId="183">
      <formula>MOD(ROW(),0)</formula>
    </cfRule>
  </conditionalFormatting>
  <conditionalFormatting sqref="G45:G52">
    <cfRule type="expression" priority="91" aboveAverage="0" equalAverage="0" bottom="0" percent="0" rank="0" text="" dxfId="184">
      <formula>MOD(ROW(),0)</formula>
    </cfRule>
  </conditionalFormatting>
  <conditionalFormatting sqref="I45:I52">
    <cfRule type="expression" priority="92" aboveAverage="0" equalAverage="0" bottom="0" percent="0" rank="0" text="" dxfId="185">
      <formula>MOD(ROW(),0)</formula>
    </cfRule>
  </conditionalFormatting>
  <conditionalFormatting sqref="I45:I52">
    <cfRule type="expression" priority="93" aboveAverage="0" equalAverage="0" bottom="0" percent="0" rank="0" text="" dxfId="186">
      <formula>MOD(ROW(),0)</formula>
    </cfRule>
  </conditionalFormatting>
  <conditionalFormatting sqref="I45:I52">
    <cfRule type="expression" priority="94" aboveAverage="0" equalAverage="0" bottom="0" percent="0" rank="0" text="" dxfId="187">
      <formula>MOD(ROW(),0)</formula>
    </cfRule>
  </conditionalFormatting>
  <printOptions headings="false" gridLines="false" gridLinesSet="true" horizontalCentered="false" verticalCentered="false"/>
  <pageMargins left="0.157638888888889" right="0.157638888888889" top="0.236111111111111" bottom="0.23611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5T06:35:55Z</dcterms:created>
  <dc:creator>Lucy Du</dc:creator>
  <dc:description/>
  <dc:language>en-US</dc:language>
  <cp:lastModifiedBy>Daniel Marshall</cp:lastModifiedBy>
  <cp:lastPrinted>2011-11-02T22:52:06Z</cp:lastPrinted>
  <dcterms:modified xsi:type="dcterms:W3CDTF">2012-06-25T05:3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NewReviewCycle">
    <vt:lpwstr/>
  </property>
</Properties>
</file>