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2:$M$27</definedName>
    <definedName function="false" hidden="false" localSheetId="10" name="_xlnm.Print_Area" vbProcedure="false">'10'!$A$2:$H$60</definedName>
    <definedName function="false" hidden="false" localSheetId="10" name="_xlnm.Print_Titles" vbProcedure="false">'10'!$2:$4</definedName>
    <definedName function="false" hidden="false" localSheetId="11" name="_xlnm.Print_Area" vbProcedure="false">'11'!$A$2:$E$59</definedName>
    <definedName function="false" hidden="false" localSheetId="11" name="_xlnm.Print_Titles" vbProcedure="false">'11'!$2:$3</definedName>
    <definedName function="false" hidden="false" localSheetId="2" name="_xlnm.Print_Area" vbProcedure="false">'2'!$A$2:$V$30</definedName>
    <definedName function="false" hidden="false" localSheetId="3" name="_xlnm.Print_Area" vbProcedure="false">'3'!$A$2:$P$29</definedName>
    <definedName function="false" hidden="false" localSheetId="4" name="_xlnm.Print_Area" vbProcedure="false">'4'!$A$2:$M$28</definedName>
    <definedName function="false" hidden="false" localSheetId="5" name="_xlnm.Print_Area" vbProcedure="false">'5'!$A$2:$P$24</definedName>
    <definedName function="false" hidden="false" localSheetId="6" name="_xlnm.Print_Area" vbProcedure="false">'6'!$A$2:$L$61</definedName>
    <definedName function="false" hidden="false" localSheetId="6" name="_xlnm.Print_Titles" vbProcedure="false">'6'!$2:$4</definedName>
    <definedName function="false" hidden="false" localSheetId="7" name="_xlnm.Print_Area" vbProcedure="false">'7'!$A$2:$G$172</definedName>
    <definedName function="false" hidden="false" localSheetId="7" name="_xlnm.Print_Titles" vbProcedure="false">'7'!$2:$4</definedName>
    <definedName function="false" hidden="false" localSheetId="8" name="_xlnm.Print_Area" vbProcedure="false">'8'!$A$2:$P$60</definedName>
    <definedName function="false" hidden="false" localSheetId="8" name="_xlnm.Print_Titles" vbProcedure="false">'8'!$2:$4</definedName>
    <definedName function="false" hidden="false" localSheetId="9" name="_xlnm.Print_Area" vbProcedure="false">'9'!$A$2:$M$61</definedName>
    <definedName function="false" hidden="false" localSheetId="9" name="_xlnm.Print_Titles" vbProcedure="false">'9'!$2:$4</definedName>
    <definedName function="false" hidden="false" localSheetId="0" name="_xlnm.Print_Area" vbProcedure="false">Contents!$A$1:$D$30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61">
  <si>
    <t xml:space="preserve">Contents</t>
  </si>
  <si>
    <t xml:space="preserve">Selected Higher Education Statistics—Staff 2013</t>
  </si>
  <si>
    <t xml:space="preserve">Full-time equivalence </t>
  </si>
  <si>
    <t xml:space="preserve">Table 1.1</t>
  </si>
  <si>
    <t xml:space="preserve">FTE for Full-time, Fractional Full-time and Estimated Casual Staff by Work Contract, 1996 to 2013</t>
  </si>
  <si>
    <t xml:space="preserve">Table 1.2</t>
  </si>
  <si>
    <t xml:space="preserve">FTE for Full-time and Fractional Full-time Staff by Current Duties Classification, 1996 to 2013</t>
  </si>
  <si>
    <t xml:space="preserve">Table 1.3</t>
  </si>
  <si>
    <t xml:space="preserve">FTE for Full-time and Fractional Full-time Staff by Function, 1996 to 2013</t>
  </si>
  <si>
    <t xml:space="preserve">Table 1.4</t>
  </si>
  <si>
    <t xml:space="preserve">FTE for Full-time and Fractional Full-time Staff by Current Duties Term, 1996 to 2013</t>
  </si>
  <si>
    <t xml:space="preserve">Table 1.5</t>
  </si>
  <si>
    <t xml:space="preserve">FTE for Full-time and Fractional Full-time Staff by Function in an Academic Organisational Unit Group, 2001 to 2012</t>
  </si>
  <si>
    <t xml:space="preserve">Table 1.6</t>
  </si>
  <si>
    <t xml:space="preserve">FTE for Full-time, Fractional Full-time and Estimated Casual Staff by State, Higher Education Provider, Work Contract and Gender, 2013</t>
  </si>
  <si>
    <t xml:space="preserve">Table 1.7</t>
  </si>
  <si>
    <t xml:space="preserve">FTE for Full-time and Fractional Full-time Staff by State, Higher Education Provider, Current Duties Classification and Gender, 2013</t>
  </si>
  <si>
    <t xml:space="preserve">Table 1.8</t>
  </si>
  <si>
    <t xml:space="preserve">FTE for Full-time and Fractional Full-time Staff by State, Higher Education Provider, Function and Gender, 2013</t>
  </si>
  <si>
    <t xml:space="preserve">Table 1.9</t>
  </si>
  <si>
    <t xml:space="preserve">FTE for Full-time and Fractional Full-time Staff by State, Higher Education Provider, Current Duties Term and Gender, 2013</t>
  </si>
  <si>
    <t xml:space="preserve">Table 1.10</t>
  </si>
  <si>
    <t xml:space="preserve">FTE for Full-time and Fractional Full-time Staff by State, Higher Education Provider and Type of Organisational Unit, 2013</t>
  </si>
  <si>
    <t xml:space="preserve">Table 1.11</t>
  </si>
  <si>
    <t xml:space="preserve">FTE for Full-time, Fractional Full-time and Estimated Casual Staff, including FTE for TAFE and Independent Operations by State and Higher Education Provider, 2013</t>
  </si>
  <si>
    <t xml:space="preserve">Note: Numbers in FTE-related tables may not add to the total due to rounding errors</t>
  </si>
  <si>
    <t xml:space="preserve">&lt;Back to contents&gt;</t>
  </si>
  <si>
    <r>
      <rPr>
        <b val="true"/>
        <sz val="9"/>
        <rFont val="Arial"/>
        <family val="2"/>
      </rPr>
      <t xml:space="preserve">Table 1.1 FTE for Full-time, Fractional Full-time and Estimated Casual Staff by Work Contract, 1996 to 2013</t>
    </r>
    <r>
      <rPr>
        <b val="true"/>
        <vertAlign val="superscript"/>
        <sz val="9"/>
        <rFont val="Arial"/>
        <family val="2"/>
      </rPr>
      <t xml:space="preserve">(a)(b)</t>
    </r>
  </si>
  <si>
    <t xml:space="preserve">Year</t>
  </si>
  <si>
    <t xml:space="preserve">Full-time</t>
  </si>
  <si>
    <t xml:space="preserve">Fractional Full-time</t>
  </si>
  <si>
    <t xml:space="preserve">Estimated Casual</t>
  </si>
  <si>
    <t xml:space="preserve">Total </t>
  </si>
  <si>
    <t xml:space="preserve">FTE</t>
  </si>
  <si>
    <t xml:space="preserve">% change on previous year</t>
  </si>
  <si>
    <t xml:space="preserve">% of total FTE in 2013</t>
  </si>
  <si>
    <t xml:space="preserve">(a) Data for 2009 do not include the Batchelor Institute of Indigenous Tertiary Education.</t>
  </si>
  <si>
    <t xml:space="preserve">(b) For 2013, Charles Sturt University revised estimated casual data after sign-off and publication. This revision is therefore not reflected in these data.</t>
  </si>
  <si>
    <r>
      <rPr>
        <b val="true"/>
        <sz val="9"/>
        <rFont val="Arial"/>
        <family val="2"/>
      </rPr>
      <t xml:space="preserve">Table 1.2 FTE for Full-time and Fractional Full-time Staff by Current Duties Classification, 1996 to 2013</t>
    </r>
    <r>
      <rPr>
        <b val="true"/>
        <vertAlign val="superscript"/>
        <sz val="9"/>
        <rFont val="Arial"/>
        <family val="2"/>
      </rPr>
      <t xml:space="preserve">(a)</t>
    </r>
  </si>
  <si>
    <t xml:space="preserve">Academic Classifications</t>
  </si>
  <si>
    <t xml:space="preserve">Non-academic Classifications</t>
  </si>
  <si>
    <t xml:space="preserve">Total FTE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r>
      <rPr>
        <b val="true"/>
        <sz val="9"/>
        <rFont val="Arial"/>
        <family val="2"/>
      </rPr>
      <t xml:space="preserve">Table 1.3 FTE for Full-time and Fractional Full-time Staff by Function, 1996 to 2013</t>
    </r>
    <r>
      <rPr>
        <b val="true"/>
        <vertAlign val="superscript"/>
        <sz val="9"/>
        <rFont val="Arial"/>
        <family val="2"/>
      </rPr>
      <t xml:space="preserve">(a)</t>
    </r>
  </si>
  <si>
    <t xml:space="preserve">Teaching Only</t>
  </si>
  <si>
    <t xml:space="preserve">Research Only</t>
  </si>
  <si>
    <t xml:space="preserve">Teaching and Research</t>
  </si>
  <si>
    <t xml:space="preserve">Other</t>
  </si>
  <si>
    <r>
      <rPr>
        <b val="true"/>
        <sz val="9"/>
        <rFont val="Arial"/>
        <family val="2"/>
      </rPr>
      <t xml:space="preserve">Table 1.4 FTE for Full-time and Fractional Full-time Staff by Current Duties Term, 1996 to 2013</t>
    </r>
    <r>
      <rPr>
        <b val="true"/>
        <vertAlign val="superscript"/>
        <sz val="9"/>
        <rFont val="Arial"/>
        <family val="2"/>
      </rPr>
      <t xml:space="preserve">(a)</t>
    </r>
  </si>
  <si>
    <t xml:space="preserve">Tenurial Term</t>
  </si>
  <si>
    <t xml:space="preserve">Limited term</t>
  </si>
  <si>
    <t xml:space="preserve">Other (b)</t>
  </si>
  <si>
    <t xml:space="preserve">(b) Numbers include "No information".</t>
  </si>
  <si>
    <r>
      <rPr>
        <b val="true"/>
        <sz val="9"/>
        <rFont val="Arial"/>
        <family val="2"/>
      </rPr>
      <t xml:space="preserve">Table 1.5 FTE for Full-time and Fractional Full-time Staff by Function in an Academic Organisational Unit Group, 2001 to 2012</t>
    </r>
    <r>
      <rPr>
        <b val="true"/>
        <vertAlign val="superscript"/>
        <sz val="9"/>
        <rFont val="Arial"/>
        <family val="2"/>
      </rPr>
      <t xml:space="preserve">(a)(b)(c)</t>
    </r>
  </si>
  <si>
    <t xml:space="preserve">Staff with a Teaching only or Teaching and Research function in an Academic Organisational Unit Group</t>
  </si>
  <si>
    <t xml:space="preserve">Staff with a Research Only or an Other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rmation on AOU group</t>
  </si>
  <si>
    <t xml:space="preserve">&lt; 5</t>
  </si>
  <si>
    <t xml:space="preserve">np</t>
  </si>
  <si>
    <t xml:space="preserve">% of total FTE in 2012</t>
  </si>
  <si>
    <t xml:space="preserve">(b) Data for 2008 in this table is different from the 2009 Staff Publication Tables. This reflects full year rather than half year load data being used to derive AOU groups. </t>
  </si>
  <si>
    <t xml:space="preserve">(c ) Data for 2013 will be available in September 2014 due to the use of 2013 Higher education student data</t>
  </si>
  <si>
    <t xml:space="preserve">np: not published</t>
  </si>
  <si>
    <r>
      <rPr>
        <b val="true"/>
        <sz val="9"/>
        <rFont val="Arial"/>
        <family val="2"/>
      </rPr>
      <t xml:space="preserve">Table 1.6 FTE for Full-time, Fractional Full-time and Estimated Casual Staff by State, Higher Education Provider, Work Contract and Gender, 2013</t>
    </r>
    <r>
      <rPr>
        <b val="true"/>
        <vertAlign val="superscript"/>
        <sz val="9"/>
        <rFont val="Arial"/>
        <family val="2"/>
      </rPr>
      <t xml:space="preserve">(a)</t>
    </r>
  </si>
  <si>
    <t xml:space="preserve">State/Provider</t>
  </si>
  <si>
    <t xml:space="preserve">Full-time plus Fractional Full-time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 of Higher Education</t>
  </si>
  <si>
    <t xml:space="preserve">Charles Sturt University</t>
  </si>
  <si>
    <t xml:space="preserve">Macquarie University</t>
  </si>
  <si>
    <t xml:space="preserve">Southern Cross University</t>
  </si>
  <si>
    <t xml:space="preserve">The University of Sydney</t>
  </si>
  <si>
    <t xml:space="preserve">University of New England</t>
  </si>
  <si>
    <t xml:space="preserve">University of New South Wales</t>
  </si>
  <si>
    <t xml:space="preserve">University of Newcastle</t>
  </si>
  <si>
    <t xml:space="preserve">University of Technology, Sydney</t>
  </si>
  <si>
    <t xml:space="preserve">University of Western Sydney</t>
  </si>
  <si>
    <t xml:space="preserve">University of Wollongong</t>
  </si>
  <si>
    <t xml:space="preserve">Victoria</t>
  </si>
  <si>
    <t xml:space="preserve">Deakin University</t>
  </si>
  <si>
    <t xml:space="preserve">La Trobe University</t>
  </si>
  <si>
    <t xml:space="preserve">MCD University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Total</t>
  </si>
  <si>
    <t xml:space="preserve">(a) For 2013, Charles Sturt University revised estimated casual data after sign-off and publication. This revision is therefore not reflected in these data.</t>
  </si>
  <si>
    <t xml:space="preserve">Table 1.7 FTE for Full-time and Fractional Full-time Staff by State, Higher Education Provider, Current Duties Classification and Gender, 2013</t>
  </si>
  <si>
    <t xml:space="preserve">Non-Academic Classifications</t>
  </si>
  <si>
    <t xml:space="preserve">% of total FTE for males in 2013</t>
  </si>
  <si>
    <t xml:space="preserve">% of total FTE for females in 2013</t>
  </si>
  <si>
    <t xml:space="preserve">% of total FTE for all persons in 2013</t>
  </si>
  <si>
    <t xml:space="preserve">Table 1.8 FTE for Full-time and Fractional Full-time Staff by State, Higher Education Provider, Function and Gender, 2013</t>
  </si>
  <si>
    <t xml:space="preserve">&lt;5</t>
  </si>
  <si>
    <t xml:space="preserve">Table 1.9 FTE for Full-time and Fractional Full-time Staff by State, Higher Education Provider, Current Duties Term and Gender, 2013</t>
  </si>
  <si>
    <t xml:space="preserve">Other (a)</t>
  </si>
  <si>
    <t xml:space="preserve">(a) Numbers include "No information" .</t>
  </si>
  <si>
    <t xml:space="preserve">Table 1.10 FTE for Full-time and Fractional Full-time Staff by State, Higher Education Provider and Type of Organisational Unit, 2013</t>
  </si>
  <si>
    <t xml:space="preserve">FTE for Non-Academic Organisational Units</t>
  </si>
  <si>
    <t xml:space="preserve">State/Institution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Higher Education Provider Services and Higher Education Provider Overhead Services OUs</t>
  </si>
  <si>
    <t xml:space="preserve">CRC (Cooperative Research Centres)</t>
  </si>
  <si>
    <t xml:space="preserve">Table 1.11 FTE for Full-time, Fractional Full-time and Estimated Casual Staff, including FTE for TAFE and Independent Operations by State and Higher Education Provider, 2013</t>
  </si>
  <si>
    <t xml:space="preserve">Staff FTE (excluding FTE for Independent Operations &amp; TAFE)</t>
  </si>
  <si>
    <t xml:space="preserve">Staff FTE in Independent Operations</t>
  </si>
  <si>
    <t xml:space="preserve">Staff FTE in TA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8"/>
      <color rgb="FF0000FF"/>
      <name val="Arial"/>
      <family val="2"/>
    </font>
    <font>
      <sz val="1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25.5" hidden="false" customHeight="false" outlineLevel="0" collapsed="false">
      <c r="B2" s="5" t="s">
        <v>0</v>
      </c>
    </row>
    <row r="4" customFormat="false" ht="20.25" hidden="false" customHeight="false" outlineLevel="0" collapsed="false">
      <c r="B4" s="6" t="s">
        <v>1</v>
      </c>
    </row>
    <row r="5" customFormat="false" ht="18" hidden="false" customHeight="false" outlineLevel="0" collapsed="false">
      <c r="B5" s="7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8" t="s">
        <v>3</v>
      </c>
      <c r="C7" s="9" t="s">
        <v>4</v>
      </c>
    </row>
    <row r="8" customFormat="false" ht="12.75" hidden="false" customHeight="true" outlineLevel="0" collapsed="false">
      <c r="B8" s="8"/>
      <c r="C8" s="9"/>
    </row>
    <row r="9" customFormat="false" ht="12.75" hidden="false" customHeight="true" outlineLevel="0" collapsed="false">
      <c r="B9" s="8" t="s">
        <v>5</v>
      </c>
      <c r="C9" s="9" t="s">
        <v>6</v>
      </c>
    </row>
    <row r="10" customFormat="false" ht="12.75" hidden="false" customHeight="true" outlineLevel="0" collapsed="false">
      <c r="B10" s="8"/>
      <c r="C10" s="9"/>
    </row>
    <row r="11" customFormat="false" ht="12.75" hidden="false" customHeight="true" outlineLevel="0" collapsed="false">
      <c r="B11" s="8" t="s">
        <v>7</v>
      </c>
      <c r="C11" s="9" t="s">
        <v>8</v>
      </c>
    </row>
    <row r="12" customFormat="false" ht="12.75" hidden="false" customHeight="true" outlineLevel="0" collapsed="false">
      <c r="B12" s="8"/>
      <c r="C12" s="9"/>
    </row>
    <row r="13" customFormat="false" ht="12.75" hidden="false" customHeight="true" outlineLevel="0" collapsed="false">
      <c r="B13" s="8" t="s">
        <v>9</v>
      </c>
      <c r="C13" s="9" t="s">
        <v>10</v>
      </c>
    </row>
    <row r="14" customFormat="false" ht="12.75" hidden="false" customHeight="true" outlineLevel="0" collapsed="false">
      <c r="B14" s="8"/>
      <c r="C14" s="9"/>
    </row>
    <row r="15" customFormat="false" ht="12.75" hidden="false" customHeight="true" outlineLevel="0" collapsed="false">
      <c r="B15" s="8" t="s">
        <v>11</v>
      </c>
      <c r="C15" s="9" t="s">
        <v>12</v>
      </c>
    </row>
    <row r="16" customFormat="false" ht="12.75" hidden="false" customHeight="true" outlineLevel="0" collapsed="false">
      <c r="B16" s="8"/>
      <c r="C16" s="9"/>
    </row>
    <row r="17" customFormat="false" ht="12.75" hidden="false" customHeight="true" outlineLevel="0" collapsed="false">
      <c r="B17" s="8" t="s">
        <v>13</v>
      </c>
      <c r="C17" s="9" t="s">
        <v>14</v>
      </c>
    </row>
    <row r="18" customFormat="false" ht="12.75" hidden="false" customHeight="true" outlineLevel="0" collapsed="false">
      <c r="B18" s="8"/>
      <c r="C18" s="9"/>
    </row>
    <row r="19" customFormat="false" ht="12.75" hidden="false" customHeight="true" outlineLevel="0" collapsed="false">
      <c r="B19" s="8" t="s">
        <v>15</v>
      </c>
      <c r="C19" s="9" t="s">
        <v>16</v>
      </c>
    </row>
    <row r="20" customFormat="false" ht="12.75" hidden="false" customHeight="true" outlineLevel="0" collapsed="false">
      <c r="B20" s="8"/>
      <c r="C20" s="9"/>
    </row>
    <row r="21" customFormat="false" ht="12.75" hidden="false" customHeight="true" outlineLevel="0" collapsed="false">
      <c r="B21" s="8" t="s">
        <v>17</v>
      </c>
      <c r="C21" s="9" t="s">
        <v>18</v>
      </c>
    </row>
    <row r="22" customFormat="false" ht="12.75" hidden="false" customHeight="true" outlineLevel="0" collapsed="false">
      <c r="B22" s="8"/>
      <c r="C22" s="9"/>
    </row>
    <row r="23" customFormat="false" ht="12.75" hidden="false" customHeight="true" outlineLevel="0" collapsed="false">
      <c r="B23" s="8" t="s">
        <v>19</v>
      </c>
      <c r="C23" s="9" t="s">
        <v>20</v>
      </c>
    </row>
    <row r="24" customFormat="false" ht="12.75" hidden="false" customHeight="true" outlineLevel="0" collapsed="false">
      <c r="B24" s="8"/>
      <c r="C24" s="9"/>
    </row>
    <row r="25" customFormat="false" ht="12.75" hidden="false" customHeight="true" outlineLevel="0" collapsed="false">
      <c r="B25" s="8" t="s">
        <v>21</v>
      </c>
      <c r="C25" s="9" t="s">
        <v>22</v>
      </c>
    </row>
    <row r="26" customFormat="false" ht="12.75" hidden="false" customHeight="true" outlineLevel="0" collapsed="false">
      <c r="B26" s="8"/>
      <c r="C26" s="9"/>
    </row>
    <row r="27" customFormat="false" ht="12.75" hidden="false" customHeight="true" outlineLevel="0" collapsed="false">
      <c r="B27" s="8" t="s">
        <v>23</v>
      </c>
      <c r="C27" s="9" t="s">
        <v>24</v>
      </c>
    </row>
    <row r="28" customFormat="false" ht="12.75" hidden="false" customHeight="true" outlineLevel="0" collapsed="false"/>
    <row r="29" customFormat="false" ht="12.75" hidden="false" customHeight="true" outlineLevel="0" collapsed="false">
      <c r="B29" s="10" t="s">
        <v>25</v>
      </c>
      <c r="C29" s="11"/>
    </row>
    <row r="30" customFormat="false" ht="12.75" hidden="false" customHeight="true" outlineLevel="0" collapsed="false"/>
    <row r="31" customFormat="false" ht="12.75" hidden="false" customHeight="true" outlineLevel="0" collapsed="false"/>
  </sheetData>
  <hyperlinks>
    <hyperlink ref="C7" location="1!A1" display="FTE for Full-time, Fractional Full-time and Estimated Casual Staff by Work Contract, 1996 to 2013"/>
    <hyperlink ref="C9" location="2!A1" display="FTE for Full-time and Fractional Full-time Staff by Current Duties Classification, 1996 to 2013"/>
    <hyperlink ref="C11" location="3!A1" display="FTE for Full-time and Fractional Full-time Staff by Function, 1996 to 2013"/>
    <hyperlink ref="C13" location="4!A1" display="FTE for Full-time and Fractional Full-time Staff by Current Duties Term, 1996 to 2013"/>
    <hyperlink ref="C15" location="5!A1" display="FTE for Full-time and Fractional Full-time Staff by Function in an Academic Organisational Unit Group, 2001 to 2012"/>
    <hyperlink ref="C17" location="6!A1" display="FTE for Full-time, Fractional Full-time and Estimated Casual Staff by State, Higher Education Provider, Work Contract and Gender, 2013"/>
    <hyperlink ref="C19" location="7!A1" display="FTE for Full-time and Fractional Full-time Staff by State, Higher Education Provider, Current Duties Classification and Gender, 2013"/>
    <hyperlink ref="C21" location="8!A1" display="FTE for Full-time and Fractional Full-time Staff by State, Higher Education Provider, Function and Gender, 2013"/>
    <hyperlink ref="C23" location="9!A1" display="FTE for Full-time and Fractional Full-time Staff by State, Higher Education Provider, Current Duties Term and Gender, 2013"/>
    <hyperlink ref="C25" location="10!A1" display="FTE for Full-time and Fractional Full-time Staff by State, Higher Education Provider and Type of Organisational Unit, 2013"/>
    <hyperlink ref="C27" location="11!A1" display="FTE for Full-time, Fractional Full-time and Estimated Casual Staff, including FTE for TAFE and Independent Operations by State and Higher Education Provider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14"/>
    <col collapsed="false" customWidth="true" hidden="false" outlineLevel="0" max="13" min="2" style="13" width="8.56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45" t="s">
        <v>26</v>
      </c>
    </row>
    <row r="2" customFormat="false" ht="12.7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</row>
    <row r="3" customFormat="false" ht="12.75" hidden="false" customHeight="true" outlineLevel="0" collapsed="false">
      <c r="A3" s="21"/>
      <c r="B3" s="38" t="s">
        <v>53</v>
      </c>
      <c r="C3" s="38"/>
      <c r="D3" s="38"/>
      <c r="E3" s="38" t="s">
        <v>54</v>
      </c>
      <c r="F3" s="38"/>
      <c r="G3" s="38"/>
      <c r="H3" s="38" t="s">
        <v>146</v>
      </c>
      <c r="I3" s="38"/>
      <c r="J3" s="38"/>
      <c r="K3" s="38" t="s">
        <v>41</v>
      </c>
      <c r="L3" s="38"/>
      <c r="M3" s="38"/>
    </row>
    <row r="4" customFormat="false" ht="12.75" hidden="false" customHeight="true" outlineLevel="0" collapsed="false">
      <c r="A4" s="98" t="s">
        <v>80</v>
      </c>
      <c r="B4" s="68" t="s">
        <v>82</v>
      </c>
      <c r="C4" s="68" t="s">
        <v>83</v>
      </c>
      <c r="D4" s="68" t="s">
        <v>84</v>
      </c>
      <c r="E4" s="68" t="s">
        <v>82</v>
      </c>
      <c r="F4" s="68" t="s">
        <v>83</v>
      </c>
      <c r="G4" s="68" t="s">
        <v>84</v>
      </c>
      <c r="H4" s="68" t="s">
        <v>82</v>
      </c>
      <c r="I4" s="68" t="s">
        <v>83</v>
      </c>
      <c r="J4" s="68" t="s">
        <v>84</v>
      </c>
      <c r="K4" s="68" t="s">
        <v>82</v>
      </c>
      <c r="L4" s="68" t="s">
        <v>83</v>
      </c>
      <c r="M4" s="68" t="s">
        <v>84</v>
      </c>
    </row>
    <row r="5" customFormat="false" ht="12.75" hidden="false" customHeight="true" outlineLevel="0" collapsed="false">
      <c r="A5" s="99" t="s">
        <v>8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A6" s="21" t="s">
        <v>86</v>
      </c>
      <c r="B6" s="22" t="n">
        <v>0</v>
      </c>
      <c r="C6" s="22" t="n">
        <v>0</v>
      </c>
      <c r="D6" s="22" t="n">
        <v>0</v>
      </c>
      <c r="E6" s="73" t="s">
        <v>73</v>
      </c>
      <c r="F6" s="73" t="s">
        <v>74</v>
      </c>
      <c r="G6" s="22" t="n">
        <v>9</v>
      </c>
      <c r="H6" s="73" t="s">
        <v>74</v>
      </c>
      <c r="I6" s="73" t="s">
        <v>74</v>
      </c>
      <c r="J6" s="22" t="n">
        <v>149</v>
      </c>
      <c r="K6" s="22" t="n">
        <v>72</v>
      </c>
      <c r="L6" s="22" t="n">
        <v>86</v>
      </c>
      <c r="M6" s="22" t="n">
        <v>158</v>
      </c>
    </row>
    <row r="7" customFormat="false" ht="12.75" hidden="false" customHeight="true" outlineLevel="0" collapsed="false">
      <c r="A7" s="21" t="s">
        <v>87</v>
      </c>
      <c r="B7" s="22" t="n">
        <v>611</v>
      </c>
      <c r="C7" s="22" t="n">
        <v>847</v>
      </c>
      <c r="D7" s="22" t="n">
        <v>1458</v>
      </c>
      <c r="E7" s="22" t="n">
        <v>325</v>
      </c>
      <c r="F7" s="22" t="n">
        <v>352</v>
      </c>
      <c r="G7" s="22" t="n">
        <v>677</v>
      </c>
      <c r="H7" s="22" t="n">
        <v>0</v>
      </c>
      <c r="I7" s="22" t="n">
        <v>0</v>
      </c>
      <c r="J7" s="22" t="n">
        <v>0</v>
      </c>
      <c r="K7" s="22" t="n">
        <v>936</v>
      </c>
      <c r="L7" s="22" t="n">
        <v>1199</v>
      </c>
      <c r="M7" s="22" t="n">
        <v>2135</v>
      </c>
    </row>
    <row r="8" customFormat="false" ht="12.75" hidden="false" customHeight="true" outlineLevel="0" collapsed="false">
      <c r="A8" s="21" t="s">
        <v>88</v>
      </c>
      <c r="B8" s="22" t="n">
        <v>638</v>
      </c>
      <c r="C8" s="22" t="n">
        <v>735</v>
      </c>
      <c r="D8" s="22" t="n">
        <v>1372</v>
      </c>
      <c r="E8" s="22" t="n">
        <v>397</v>
      </c>
      <c r="F8" s="22" t="n">
        <v>456</v>
      </c>
      <c r="G8" s="22" t="n">
        <v>853</v>
      </c>
      <c r="H8" s="22" t="n">
        <v>0</v>
      </c>
      <c r="I8" s="22" t="n">
        <v>0</v>
      </c>
      <c r="J8" s="22" t="n">
        <v>0</v>
      </c>
      <c r="K8" s="22" t="n">
        <v>1035</v>
      </c>
      <c r="L8" s="22" t="n">
        <v>1191</v>
      </c>
      <c r="M8" s="22" t="n">
        <v>2226</v>
      </c>
    </row>
    <row r="9" customFormat="false" ht="12.75" hidden="false" customHeight="true" outlineLevel="0" collapsed="false">
      <c r="A9" s="21" t="s">
        <v>89</v>
      </c>
      <c r="B9" s="22" t="n">
        <v>246</v>
      </c>
      <c r="C9" s="22" t="n">
        <v>390</v>
      </c>
      <c r="D9" s="22" t="n">
        <v>636</v>
      </c>
      <c r="E9" s="22" t="n">
        <v>129</v>
      </c>
      <c r="F9" s="22" t="n">
        <v>151</v>
      </c>
      <c r="G9" s="22" t="n">
        <v>280</v>
      </c>
      <c r="H9" s="22" t="n">
        <v>0</v>
      </c>
      <c r="I9" s="22" t="n">
        <v>0</v>
      </c>
      <c r="J9" s="22" t="n">
        <v>0</v>
      </c>
      <c r="K9" s="22" t="n">
        <v>375</v>
      </c>
      <c r="L9" s="22" t="n">
        <v>540</v>
      </c>
      <c r="M9" s="22" t="n">
        <v>916</v>
      </c>
    </row>
    <row r="10" customFormat="false" ht="12.75" hidden="false" customHeight="true" outlineLevel="0" collapsed="false">
      <c r="A10" s="21" t="s">
        <v>90</v>
      </c>
      <c r="B10" s="22" t="n">
        <v>1644</v>
      </c>
      <c r="C10" s="22" t="n">
        <v>1747</v>
      </c>
      <c r="D10" s="22" t="n">
        <v>3391</v>
      </c>
      <c r="E10" s="22" t="n">
        <v>1237</v>
      </c>
      <c r="F10" s="22" t="n">
        <v>1513</v>
      </c>
      <c r="G10" s="22" t="n">
        <v>2750</v>
      </c>
      <c r="H10" s="22" t="n">
        <v>0</v>
      </c>
      <c r="I10" s="22" t="n">
        <v>0</v>
      </c>
      <c r="J10" s="22" t="n">
        <v>0</v>
      </c>
      <c r="K10" s="22" t="n">
        <v>2881</v>
      </c>
      <c r="L10" s="22" t="n">
        <v>3261</v>
      </c>
      <c r="M10" s="22" t="n">
        <v>6142</v>
      </c>
    </row>
    <row r="11" customFormat="false" ht="12.75" hidden="false" customHeight="true" outlineLevel="0" collapsed="false">
      <c r="A11" s="21" t="s">
        <v>91</v>
      </c>
      <c r="B11" s="22" t="n">
        <v>403</v>
      </c>
      <c r="C11" s="22" t="n">
        <v>494</v>
      </c>
      <c r="D11" s="22" t="n">
        <v>898</v>
      </c>
      <c r="E11" s="22" t="n">
        <v>138</v>
      </c>
      <c r="F11" s="22" t="n">
        <v>130</v>
      </c>
      <c r="G11" s="22" t="n">
        <v>267</v>
      </c>
      <c r="H11" s="22" t="n">
        <v>0</v>
      </c>
      <c r="I11" s="22" t="n">
        <v>0</v>
      </c>
      <c r="J11" s="22" t="n">
        <v>0</v>
      </c>
      <c r="K11" s="22" t="n">
        <v>541</v>
      </c>
      <c r="L11" s="22" t="n">
        <v>624</v>
      </c>
      <c r="M11" s="22" t="n">
        <v>1165</v>
      </c>
    </row>
    <row r="12" customFormat="false" ht="12.75" hidden="false" customHeight="true" outlineLevel="0" collapsed="false">
      <c r="A12" s="21" t="s">
        <v>92</v>
      </c>
      <c r="B12" s="22" t="n">
        <v>1736</v>
      </c>
      <c r="C12" s="22" t="n">
        <v>1656</v>
      </c>
      <c r="D12" s="22" t="n">
        <v>3392</v>
      </c>
      <c r="E12" s="22" t="n">
        <v>1138</v>
      </c>
      <c r="F12" s="22" t="n">
        <v>1285</v>
      </c>
      <c r="G12" s="22" t="n">
        <v>2423</v>
      </c>
      <c r="H12" s="22" t="n">
        <v>0</v>
      </c>
      <c r="I12" s="22" t="n">
        <v>0</v>
      </c>
      <c r="J12" s="22" t="n">
        <v>0</v>
      </c>
      <c r="K12" s="22" t="n">
        <v>2874</v>
      </c>
      <c r="L12" s="22" t="n">
        <v>2941</v>
      </c>
      <c r="M12" s="22" t="n">
        <v>5816</v>
      </c>
    </row>
    <row r="13" customFormat="false" ht="12.75" hidden="false" customHeight="true" outlineLevel="0" collapsed="false">
      <c r="A13" s="21" t="s">
        <v>93</v>
      </c>
      <c r="B13" s="22" t="n">
        <v>743</v>
      </c>
      <c r="C13" s="22" t="n">
        <v>931</v>
      </c>
      <c r="D13" s="22" t="n">
        <v>1674</v>
      </c>
      <c r="E13" s="22" t="n">
        <v>376</v>
      </c>
      <c r="F13" s="22" t="n">
        <v>620</v>
      </c>
      <c r="G13" s="22" t="n">
        <v>996</v>
      </c>
      <c r="H13" s="22" t="n">
        <v>0</v>
      </c>
      <c r="I13" s="22" t="n">
        <v>0</v>
      </c>
      <c r="J13" s="22" t="n">
        <v>0</v>
      </c>
      <c r="K13" s="22" t="n">
        <v>1120</v>
      </c>
      <c r="L13" s="22" t="n">
        <v>1550</v>
      </c>
      <c r="M13" s="22" t="n">
        <v>2670</v>
      </c>
    </row>
    <row r="14" customFormat="false" ht="12.75" hidden="false" customHeight="true" outlineLevel="0" collapsed="false">
      <c r="A14" s="21" t="s">
        <v>94</v>
      </c>
      <c r="B14" s="22" t="n">
        <v>864</v>
      </c>
      <c r="C14" s="22" t="n">
        <v>962</v>
      </c>
      <c r="D14" s="22" t="n">
        <v>1825</v>
      </c>
      <c r="E14" s="22" t="n">
        <v>332</v>
      </c>
      <c r="F14" s="22" t="n">
        <v>334</v>
      </c>
      <c r="G14" s="22" t="n">
        <v>665</v>
      </c>
      <c r="H14" s="22" t="n">
        <v>0</v>
      </c>
      <c r="I14" s="22" t="n">
        <v>0</v>
      </c>
      <c r="J14" s="22" t="n">
        <v>0</v>
      </c>
      <c r="K14" s="22" t="n">
        <v>1195</v>
      </c>
      <c r="L14" s="22" t="n">
        <v>1295</v>
      </c>
      <c r="M14" s="22" t="n">
        <v>2491</v>
      </c>
    </row>
    <row r="15" customFormat="false" ht="12.75" hidden="false" customHeight="true" outlineLevel="0" collapsed="false">
      <c r="A15" s="21" t="s">
        <v>95</v>
      </c>
      <c r="B15" s="22" t="n">
        <v>764</v>
      </c>
      <c r="C15" s="22" t="n">
        <v>1171</v>
      </c>
      <c r="D15" s="22" t="n">
        <v>1935</v>
      </c>
      <c r="E15" s="22" t="n">
        <v>218</v>
      </c>
      <c r="F15" s="22" t="n">
        <v>272</v>
      </c>
      <c r="G15" s="22" t="n">
        <v>491</v>
      </c>
      <c r="H15" s="22" t="n">
        <v>0</v>
      </c>
      <c r="I15" s="22" t="n">
        <v>0</v>
      </c>
      <c r="J15" s="22" t="n">
        <v>0</v>
      </c>
      <c r="K15" s="22" t="n">
        <v>982</v>
      </c>
      <c r="L15" s="22" t="n">
        <v>1443</v>
      </c>
      <c r="M15" s="22" t="n">
        <v>2425</v>
      </c>
    </row>
    <row r="16" customFormat="false" ht="12.75" hidden="false" customHeight="true" outlineLevel="0" collapsed="false">
      <c r="A16" s="21" t="s">
        <v>96</v>
      </c>
      <c r="B16" s="22" t="n">
        <v>660</v>
      </c>
      <c r="C16" s="22" t="n">
        <v>750</v>
      </c>
      <c r="D16" s="22" t="n">
        <v>1411</v>
      </c>
      <c r="E16" s="22" t="n">
        <v>345</v>
      </c>
      <c r="F16" s="22" t="n">
        <v>331</v>
      </c>
      <c r="G16" s="22" t="n">
        <v>675</v>
      </c>
      <c r="H16" s="22" t="n">
        <v>0</v>
      </c>
      <c r="I16" s="22" t="n">
        <v>0</v>
      </c>
      <c r="J16" s="22" t="n">
        <v>0</v>
      </c>
      <c r="K16" s="22" t="n">
        <v>1005</v>
      </c>
      <c r="L16" s="22" t="n">
        <v>1081</v>
      </c>
      <c r="M16" s="22" t="n">
        <v>2086</v>
      </c>
    </row>
    <row r="17" customFormat="false" ht="12.75" hidden="false" customHeight="true" outlineLevel="0" collapsed="false">
      <c r="A17" s="99" t="s">
        <v>9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true" outlineLevel="0" collapsed="false">
      <c r="A18" s="21" t="s">
        <v>98</v>
      </c>
      <c r="B18" s="22" t="n">
        <v>974</v>
      </c>
      <c r="C18" s="22" t="n">
        <v>1393</v>
      </c>
      <c r="D18" s="22" t="n">
        <v>2368</v>
      </c>
      <c r="E18" s="22" t="n">
        <v>270</v>
      </c>
      <c r="F18" s="22" t="n">
        <v>340</v>
      </c>
      <c r="G18" s="22" t="n">
        <v>610</v>
      </c>
      <c r="H18" s="22" t="n">
        <v>0</v>
      </c>
      <c r="I18" s="22" t="n">
        <v>0</v>
      </c>
      <c r="J18" s="22" t="n">
        <v>0</v>
      </c>
      <c r="K18" s="22" t="n">
        <v>1245</v>
      </c>
      <c r="L18" s="22" t="n">
        <v>1733</v>
      </c>
      <c r="M18" s="22" t="n">
        <v>2978</v>
      </c>
    </row>
    <row r="19" customFormat="false" ht="12.75" hidden="false" customHeight="true" outlineLevel="0" collapsed="false">
      <c r="A19" s="21" t="s">
        <v>99</v>
      </c>
      <c r="B19" s="22" t="n">
        <v>886</v>
      </c>
      <c r="C19" s="22" t="n">
        <v>1294</v>
      </c>
      <c r="D19" s="22" t="n">
        <v>2179</v>
      </c>
      <c r="E19" s="22" t="n">
        <v>186</v>
      </c>
      <c r="F19" s="22" t="n">
        <v>248</v>
      </c>
      <c r="G19" s="22" t="n">
        <v>434</v>
      </c>
      <c r="H19" s="22" t="n">
        <v>0</v>
      </c>
      <c r="I19" s="22" t="n">
        <v>0</v>
      </c>
      <c r="J19" s="22" t="n">
        <v>0</v>
      </c>
      <c r="K19" s="22" t="n">
        <v>1072</v>
      </c>
      <c r="L19" s="22" t="n">
        <v>1542</v>
      </c>
      <c r="M19" s="22" t="n">
        <v>2613</v>
      </c>
    </row>
    <row r="20" customFormat="false" ht="12.75" hidden="false" customHeight="true" outlineLevel="0" collapsed="false">
      <c r="A20" s="21" t="s">
        <v>100</v>
      </c>
      <c r="B20" s="22" t="n">
        <v>39</v>
      </c>
      <c r="C20" s="22" t="n">
        <v>38</v>
      </c>
      <c r="D20" s="22" t="n">
        <v>77</v>
      </c>
      <c r="E20" s="22" t="n">
        <v>40</v>
      </c>
      <c r="F20" s="73" t="s">
        <v>74</v>
      </c>
      <c r="G20" s="73" t="s">
        <v>74</v>
      </c>
      <c r="H20" s="22" t="n">
        <v>0</v>
      </c>
      <c r="I20" s="73" t="s">
        <v>73</v>
      </c>
      <c r="J20" s="73" t="s">
        <v>73</v>
      </c>
      <c r="K20" s="22" t="n">
        <v>79</v>
      </c>
      <c r="L20" s="22" t="n">
        <v>74</v>
      </c>
      <c r="M20" s="22" t="n">
        <v>153</v>
      </c>
    </row>
    <row r="21" customFormat="false" ht="12.75" hidden="false" customHeight="true" outlineLevel="0" collapsed="false">
      <c r="A21" s="21" t="s">
        <v>101</v>
      </c>
      <c r="B21" s="22" t="n">
        <v>1631</v>
      </c>
      <c r="C21" s="22" t="n">
        <v>2130</v>
      </c>
      <c r="D21" s="22" t="n">
        <v>3761</v>
      </c>
      <c r="E21" s="22" t="n">
        <v>1379</v>
      </c>
      <c r="F21" s="22" t="n">
        <v>1621</v>
      </c>
      <c r="G21" s="22" t="n">
        <v>3000</v>
      </c>
      <c r="H21" s="22" t="n">
        <v>0</v>
      </c>
      <c r="I21" s="22" t="n">
        <v>0</v>
      </c>
      <c r="J21" s="22" t="n">
        <v>0</v>
      </c>
      <c r="K21" s="22" t="n">
        <v>3010</v>
      </c>
      <c r="L21" s="22" t="n">
        <v>3751</v>
      </c>
      <c r="M21" s="22" t="n">
        <v>6761</v>
      </c>
    </row>
    <row r="22" customFormat="false" ht="12.75" hidden="false" customHeight="true" outlineLevel="0" collapsed="false">
      <c r="A22" s="21" t="s">
        <v>102</v>
      </c>
      <c r="B22" s="22" t="n">
        <v>1088</v>
      </c>
      <c r="C22" s="22" t="n">
        <v>1234</v>
      </c>
      <c r="D22" s="22" t="n">
        <v>2322</v>
      </c>
      <c r="E22" s="22" t="n">
        <v>254</v>
      </c>
      <c r="F22" s="22" t="n">
        <v>206</v>
      </c>
      <c r="G22" s="22" t="n">
        <v>460</v>
      </c>
      <c r="H22" s="22" t="n">
        <v>0</v>
      </c>
      <c r="I22" s="22" t="n">
        <v>0</v>
      </c>
      <c r="J22" s="22" t="n">
        <v>0</v>
      </c>
      <c r="K22" s="22" t="n">
        <v>1342</v>
      </c>
      <c r="L22" s="22" t="n">
        <v>1440</v>
      </c>
      <c r="M22" s="22" t="n">
        <v>2782</v>
      </c>
    </row>
    <row r="23" customFormat="false" ht="12.75" hidden="false" customHeight="true" outlineLevel="0" collapsed="false">
      <c r="A23" s="21" t="s">
        <v>103</v>
      </c>
      <c r="B23" s="22" t="n">
        <v>421</v>
      </c>
      <c r="C23" s="22" t="n">
        <v>426</v>
      </c>
      <c r="D23" s="22" t="n">
        <v>847</v>
      </c>
      <c r="E23" s="22" t="n">
        <v>176</v>
      </c>
      <c r="F23" s="22" t="n">
        <v>144</v>
      </c>
      <c r="G23" s="22" t="n">
        <v>320</v>
      </c>
      <c r="H23" s="22" t="n">
        <v>0</v>
      </c>
      <c r="I23" s="22" t="n">
        <v>0</v>
      </c>
      <c r="J23" s="22" t="n">
        <v>0</v>
      </c>
      <c r="K23" s="22" t="n">
        <v>597</v>
      </c>
      <c r="L23" s="22" t="n">
        <v>570</v>
      </c>
      <c r="M23" s="22" t="n">
        <v>1167</v>
      </c>
    </row>
    <row r="24" customFormat="false" ht="12.75" hidden="false" customHeight="true" outlineLevel="0" collapsed="false">
      <c r="A24" s="21" t="s">
        <v>104</v>
      </c>
      <c r="B24" s="22" t="n">
        <v>1671</v>
      </c>
      <c r="C24" s="22" t="n">
        <v>2024</v>
      </c>
      <c r="D24" s="22" t="n">
        <v>3695</v>
      </c>
      <c r="E24" s="22" t="n">
        <v>1402</v>
      </c>
      <c r="F24" s="22" t="n">
        <v>1809</v>
      </c>
      <c r="G24" s="22" t="n">
        <v>3211</v>
      </c>
      <c r="H24" s="22" t="n">
        <v>0</v>
      </c>
      <c r="I24" s="22" t="n">
        <v>0</v>
      </c>
      <c r="J24" s="22" t="n">
        <v>0</v>
      </c>
      <c r="K24" s="22" t="n">
        <v>3073</v>
      </c>
      <c r="L24" s="22" t="n">
        <v>3833</v>
      </c>
      <c r="M24" s="22" t="n">
        <v>6906</v>
      </c>
    </row>
    <row r="25" customFormat="false" ht="12.75" hidden="false" customHeight="true" outlineLevel="0" collapsed="false">
      <c r="A25" s="21" t="s">
        <v>105</v>
      </c>
      <c r="B25" s="22" t="n">
        <v>254</v>
      </c>
      <c r="C25" s="22" t="n">
        <v>372</v>
      </c>
      <c r="D25" s="22" t="n">
        <v>626</v>
      </c>
      <c r="E25" s="22" t="n">
        <v>23</v>
      </c>
      <c r="F25" s="73" t="s">
        <v>74</v>
      </c>
      <c r="G25" s="73" t="s">
        <v>74</v>
      </c>
      <c r="H25" s="22" t="n">
        <v>0</v>
      </c>
      <c r="I25" s="73" t="s">
        <v>73</v>
      </c>
      <c r="J25" s="73" t="s">
        <v>73</v>
      </c>
      <c r="K25" s="22" t="n">
        <v>277</v>
      </c>
      <c r="L25" s="22" t="n">
        <v>402</v>
      </c>
      <c r="M25" s="22" t="n">
        <v>679</v>
      </c>
    </row>
    <row r="26" customFormat="false" ht="12.75" hidden="false" customHeight="true" outlineLevel="0" collapsed="false">
      <c r="A26" s="21" t="s">
        <v>106</v>
      </c>
      <c r="B26" s="22" t="n">
        <v>426</v>
      </c>
      <c r="C26" s="22" t="n">
        <v>517</v>
      </c>
      <c r="D26" s="22" t="n">
        <v>943</v>
      </c>
      <c r="E26" s="22" t="n">
        <v>197</v>
      </c>
      <c r="F26" s="22" t="n">
        <v>224</v>
      </c>
      <c r="G26" s="22" t="n">
        <v>421</v>
      </c>
      <c r="H26" s="22" t="n">
        <v>0</v>
      </c>
      <c r="I26" s="22" t="n">
        <v>0</v>
      </c>
      <c r="J26" s="22" t="n">
        <v>0</v>
      </c>
      <c r="K26" s="22" t="n">
        <v>623</v>
      </c>
      <c r="L26" s="22" t="n">
        <v>741</v>
      </c>
      <c r="M26" s="22" t="n">
        <v>1364</v>
      </c>
    </row>
    <row r="27" customFormat="false" ht="12.75" hidden="false" customHeight="true" outlineLevel="0" collapsed="false">
      <c r="A27" s="99" t="s">
        <v>10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true" outlineLevel="0" collapsed="false">
      <c r="A28" s="21" t="s">
        <v>108</v>
      </c>
      <c r="B28" s="22" t="n">
        <v>180</v>
      </c>
      <c r="C28" s="22" t="n">
        <v>271</v>
      </c>
      <c r="D28" s="22" t="n">
        <v>451</v>
      </c>
      <c r="E28" s="22" t="n">
        <v>85</v>
      </c>
      <c r="F28" s="22" t="n">
        <v>120</v>
      </c>
      <c r="G28" s="22" t="n">
        <v>205</v>
      </c>
      <c r="H28" s="22" t="n">
        <v>0</v>
      </c>
      <c r="I28" s="22" t="n">
        <v>0</v>
      </c>
      <c r="J28" s="22" t="n">
        <v>0</v>
      </c>
      <c r="K28" s="22" t="n">
        <v>266</v>
      </c>
      <c r="L28" s="22" t="n">
        <v>390</v>
      </c>
      <c r="M28" s="22" t="n">
        <v>656</v>
      </c>
    </row>
    <row r="29" customFormat="false" ht="12.75" hidden="false" customHeight="true" outlineLevel="0" collapsed="false">
      <c r="A29" s="21" t="s">
        <v>109</v>
      </c>
      <c r="B29" s="22" t="n">
        <v>281</v>
      </c>
      <c r="C29" s="22" t="n">
        <v>467</v>
      </c>
      <c r="D29" s="22" t="n">
        <v>747</v>
      </c>
      <c r="E29" s="22" t="n">
        <v>123</v>
      </c>
      <c r="F29" s="22" t="n">
        <v>171</v>
      </c>
      <c r="G29" s="22" t="n">
        <v>294</v>
      </c>
      <c r="H29" s="22" t="n">
        <v>0</v>
      </c>
      <c r="I29" s="22" t="n">
        <v>0</v>
      </c>
      <c r="J29" s="22" t="n">
        <v>0</v>
      </c>
      <c r="K29" s="22" t="n">
        <v>404</v>
      </c>
      <c r="L29" s="22" t="n">
        <v>638</v>
      </c>
      <c r="M29" s="22" t="n">
        <v>1042</v>
      </c>
    </row>
    <row r="30" customFormat="false" ht="12.75" hidden="false" customHeight="true" outlineLevel="0" collapsed="false">
      <c r="A30" s="21" t="s">
        <v>110</v>
      </c>
      <c r="B30" s="22" t="n">
        <v>904</v>
      </c>
      <c r="C30" s="22" t="n">
        <v>1359</v>
      </c>
      <c r="D30" s="22" t="n">
        <v>2263</v>
      </c>
      <c r="E30" s="73" t="s">
        <v>74</v>
      </c>
      <c r="F30" s="73" t="s">
        <v>74</v>
      </c>
      <c r="G30" s="73" t="s">
        <v>74</v>
      </c>
      <c r="H30" s="73" t="s">
        <v>73</v>
      </c>
      <c r="I30" s="73" t="s">
        <v>73</v>
      </c>
      <c r="J30" s="73" t="s">
        <v>73</v>
      </c>
      <c r="K30" s="22" t="n">
        <v>1530</v>
      </c>
      <c r="L30" s="22" t="n">
        <v>2122</v>
      </c>
      <c r="M30" s="22" t="n">
        <v>3652</v>
      </c>
    </row>
    <row r="31" customFormat="false" ht="12.75" hidden="false" customHeight="true" outlineLevel="0" collapsed="false">
      <c r="A31" s="21" t="s">
        <v>111</v>
      </c>
      <c r="B31" s="22" t="n">
        <v>469</v>
      </c>
      <c r="C31" s="22" t="n">
        <v>689</v>
      </c>
      <c r="D31" s="22" t="n">
        <v>1158</v>
      </c>
      <c r="E31" s="22" t="n">
        <v>275</v>
      </c>
      <c r="F31" s="22" t="n">
        <v>416</v>
      </c>
      <c r="G31" s="22" t="n">
        <v>691</v>
      </c>
      <c r="H31" s="22" t="n">
        <v>0</v>
      </c>
      <c r="I31" s="22" t="n">
        <v>0</v>
      </c>
      <c r="J31" s="22" t="n">
        <v>0</v>
      </c>
      <c r="K31" s="22" t="n">
        <v>744</v>
      </c>
      <c r="L31" s="22" t="n">
        <v>1105</v>
      </c>
      <c r="M31" s="22" t="n">
        <v>1849</v>
      </c>
    </row>
    <row r="32" customFormat="false" ht="12.75" hidden="false" customHeight="true" outlineLevel="0" collapsed="false">
      <c r="A32" s="21" t="s">
        <v>112</v>
      </c>
      <c r="B32" s="22" t="n">
        <v>841</v>
      </c>
      <c r="C32" s="22" t="n">
        <v>1098</v>
      </c>
      <c r="D32" s="22" t="n">
        <v>1938</v>
      </c>
      <c r="E32" s="22" t="n">
        <v>739</v>
      </c>
      <c r="F32" s="22" t="n">
        <v>955</v>
      </c>
      <c r="G32" s="22" t="n">
        <v>1694</v>
      </c>
      <c r="H32" s="22" t="n">
        <v>0</v>
      </c>
      <c r="I32" s="22" t="n">
        <v>0</v>
      </c>
      <c r="J32" s="22" t="n">
        <v>0</v>
      </c>
      <c r="K32" s="22" t="n">
        <v>1579</v>
      </c>
      <c r="L32" s="22" t="n">
        <v>2053</v>
      </c>
      <c r="M32" s="22" t="n">
        <v>3632</v>
      </c>
    </row>
    <row r="33" customFormat="false" ht="12.75" hidden="false" customHeight="true" outlineLevel="0" collapsed="false">
      <c r="A33" s="21" t="s">
        <v>113</v>
      </c>
      <c r="B33" s="22" t="n">
        <v>1522</v>
      </c>
      <c r="C33" s="22" t="n">
        <v>1628</v>
      </c>
      <c r="D33" s="22" t="n">
        <v>3150</v>
      </c>
      <c r="E33" s="22" t="n">
        <v>1766</v>
      </c>
      <c r="F33" s="22" t="n">
        <v>1976</v>
      </c>
      <c r="G33" s="22" t="n">
        <v>3742</v>
      </c>
      <c r="H33" s="22" t="n">
        <v>0</v>
      </c>
      <c r="I33" s="22" t="n">
        <v>0</v>
      </c>
      <c r="J33" s="22" t="n">
        <v>0</v>
      </c>
      <c r="K33" s="22" t="n">
        <v>3288</v>
      </c>
      <c r="L33" s="22" t="n">
        <v>3604</v>
      </c>
      <c r="M33" s="22" t="n">
        <v>6892</v>
      </c>
    </row>
    <row r="34" customFormat="false" ht="12.75" hidden="false" customHeight="true" outlineLevel="0" collapsed="false">
      <c r="A34" s="21" t="s">
        <v>114</v>
      </c>
      <c r="B34" s="22" t="n">
        <v>355</v>
      </c>
      <c r="C34" s="22" t="n">
        <v>560</v>
      </c>
      <c r="D34" s="22" t="n">
        <v>916</v>
      </c>
      <c r="E34" s="22" t="n">
        <v>102</v>
      </c>
      <c r="F34" s="22" t="n">
        <v>156</v>
      </c>
      <c r="G34" s="22" t="n">
        <v>257</v>
      </c>
      <c r="H34" s="22" t="n">
        <v>17</v>
      </c>
      <c r="I34" s="22" t="n">
        <v>50</v>
      </c>
      <c r="J34" s="22" t="n">
        <v>67</v>
      </c>
      <c r="K34" s="22" t="n">
        <v>474</v>
      </c>
      <c r="L34" s="22" t="n">
        <v>766</v>
      </c>
      <c r="M34" s="22" t="n">
        <v>1240</v>
      </c>
    </row>
    <row r="35" customFormat="false" ht="12.75" hidden="false" customHeight="true" outlineLevel="0" collapsed="false">
      <c r="A35" s="42" t="s">
        <v>115</v>
      </c>
      <c r="B35" s="14" t="n">
        <v>184</v>
      </c>
      <c r="C35" s="14" t="n">
        <v>357</v>
      </c>
      <c r="D35" s="14" t="n">
        <v>541</v>
      </c>
      <c r="E35" s="14" t="n">
        <v>83</v>
      </c>
      <c r="F35" s="14" t="n">
        <v>100</v>
      </c>
      <c r="G35" s="14" t="n">
        <v>182</v>
      </c>
      <c r="H35" s="14" t="n">
        <v>0</v>
      </c>
      <c r="I35" s="14" t="n">
        <v>0</v>
      </c>
      <c r="J35" s="14" t="n">
        <v>0</v>
      </c>
      <c r="K35" s="14" t="n">
        <v>267</v>
      </c>
      <c r="L35" s="14" t="n">
        <v>456</v>
      </c>
      <c r="M35" s="14" t="n">
        <v>723</v>
      </c>
    </row>
    <row r="36" customFormat="false" ht="12.75" hidden="false" customHeight="true" outlineLevel="0" collapsed="false">
      <c r="A36" s="99" t="s">
        <v>11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true" outlineLevel="0" collapsed="false">
      <c r="A37" s="21" t="s">
        <v>117</v>
      </c>
      <c r="B37" s="22" t="n">
        <v>905</v>
      </c>
      <c r="C37" s="22" t="n">
        <v>1142</v>
      </c>
      <c r="D37" s="22" t="n">
        <v>2047</v>
      </c>
      <c r="E37" s="22" t="n">
        <v>557</v>
      </c>
      <c r="F37" s="22" t="n">
        <v>559</v>
      </c>
      <c r="G37" s="22" t="n">
        <v>1115</v>
      </c>
      <c r="H37" s="22" t="n">
        <v>0</v>
      </c>
      <c r="I37" s="22" t="n">
        <v>0</v>
      </c>
      <c r="J37" s="22" t="n">
        <v>0</v>
      </c>
      <c r="K37" s="22" t="n">
        <v>1461</v>
      </c>
      <c r="L37" s="22" t="n">
        <v>1701</v>
      </c>
      <c r="M37" s="22" t="n">
        <v>3162</v>
      </c>
    </row>
    <row r="38" customFormat="false" ht="12.75" hidden="false" customHeight="true" outlineLevel="0" collapsed="false">
      <c r="A38" s="21" t="s">
        <v>118</v>
      </c>
      <c r="B38" s="22" t="n">
        <v>442</v>
      </c>
      <c r="C38" s="22" t="n">
        <v>649</v>
      </c>
      <c r="D38" s="22" t="n">
        <v>1092</v>
      </c>
      <c r="E38" s="22" t="n">
        <v>174</v>
      </c>
      <c r="F38" s="22" t="n">
        <v>313</v>
      </c>
      <c r="G38" s="22" t="n">
        <v>487</v>
      </c>
      <c r="H38" s="22" t="n">
        <v>0</v>
      </c>
      <c r="I38" s="22" t="n">
        <v>0</v>
      </c>
      <c r="J38" s="22" t="n">
        <v>0</v>
      </c>
      <c r="K38" s="22" t="n">
        <v>617</v>
      </c>
      <c r="L38" s="22" t="n">
        <v>962</v>
      </c>
      <c r="M38" s="22" t="n">
        <v>1578</v>
      </c>
    </row>
    <row r="39" customFormat="false" ht="12.75" hidden="false" customHeight="true" outlineLevel="0" collapsed="false">
      <c r="A39" s="21" t="s">
        <v>119</v>
      </c>
      <c r="B39" s="22" t="n">
        <v>397</v>
      </c>
      <c r="C39" s="22" t="n">
        <v>505</v>
      </c>
      <c r="D39" s="22" t="n">
        <v>902</v>
      </c>
      <c r="E39" s="22" t="n">
        <v>198</v>
      </c>
      <c r="F39" s="22" t="n">
        <v>250</v>
      </c>
      <c r="G39" s="22" t="n">
        <v>448</v>
      </c>
      <c r="H39" s="22" t="n">
        <v>0</v>
      </c>
      <c r="I39" s="22" t="n">
        <v>0</v>
      </c>
      <c r="J39" s="22" t="n">
        <v>0</v>
      </c>
      <c r="K39" s="22" t="n">
        <v>595</v>
      </c>
      <c r="L39" s="22" t="n">
        <v>756</v>
      </c>
      <c r="M39" s="22" t="n">
        <v>1350</v>
      </c>
    </row>
    <row r="40" customFormat="false" ht="12.75" hidden="false" customHeight="true" outlineLevel="0" collapsed="false">
      <c r="A40" s="21" t="s">
        <v>120</v>
      </c>
      <c r="B40" s="22" t="n">
        <v>0</v>
      </c>
      <c r="C40" s="22" t="n">
        <v>0</v>
      </c>
      <c r="D40" s="22" t="n">
        <v>0</v>
      </c>
      <c r="E40" s="22" t="n">
        <v>221</v>
      </c>
      <c r="F40" s="22" t="n">
        <v>391</v>
      </c>
      <c r="G40" s="22" t="n">
        <v>611</v>
      </c>
      <c r="H40" s="22" t="n">
        <v>0</v>
      </c>
      <c r="I40" s="22" t="n">
        <v>0</v>
      </c>
      <c r="J40" s="22" t="n">
        <v>0</v>
      </c>
      <c r="K40" s="22" t="n">
        <v>221</v>
      </c>
      <c r="L40" s="22" t="n">
        <v>391</v>
      </c>
      <c r="M40" s="22" t="n">
        <v>611</v>
      </c>
    </row>
    <row r="41" customFormat="false" ht="12.75" hidden="false" customHeight="true" outlineLevel="0" collapsed="false">
      <c r="A41" s="21" t="s">
        <v>121</v>
      </c>
      <c r="B41" s="22" t="n">
        <v>920</v>
      </c>
      <c r="C41" s="22" t="n">
        <v>1101</v>
      </c>
      <c r="D41" s="22" t="n">
        <v>2021</v>
      </c>
      <c r="E41" s="73" t="s">
        <v>74</v>
      </c>
      <c r="F41" s="73" t="s">
        <v>74</v>
      </c>
      <c r="G41" s="22" t="n">
        <v>1696</v>
      </c>
      <c r="H41" s="73" t="s">
        <v>73</v>
      </c>
      <c r="I41" s="73" t="s">
        <v>73</v>
      </c>
      <c r="J41" s="22" t="n">
        <v>6</v>
      </c>
      <c r="K41" s="22" t="n">
        <v>1672</v>
      </c>
      <c r="L41" s="22" t="n">
        <v>2051</v>
      </c>
      <c r="M41" s="22" t="n">
        <v>3723</v>
      </c>
    </row>
    <row r="42" customFormat="false" ht="12.75" hidden="false" customHeight="true" outlineLevel="0" collapsed="false">
      <c r="A42" s="99" t="s">
        <v>12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true" outlineLevel="0" collapsed="false">
      <c r="A43" s="21" t="s">
        <v>123</v>
      </c>
      <c r="B43" s="22" t="n">
        <v>463</v>
      </c>
      <c r="C43" s="22" t="n">
        <v>644</v>
      </c>
      <c r="D43" s="22" t="n">
        <v>1107</v>
      </c>
      <c r="E43" s="22" t="n">
        <v>317</v>
      </c>
      <c r="F43" s="22" t="n">
        <v>555</v>
      </c>
      <c r="G43" s="22" t="n">
        <v>872</v>
      </c>
      <c r="H43" s="22" t="n">
        <v>0</v>
      </c>
      <c r="I43" s="22" t="n">
        <v>0</v>
      </c>
      <c r="J43" s="22" t="n">
        <v>0</v>
      </c>
      <c r="K43" s="22" t="n">
        <v>780</v>
      </c>
      <c r="L43" s="22" t="n">
        <v>1198</v>
      </c>
      <c r="M43" s="22" t="n">
        <v>1978</v>
      </c>
    </row>
    <row r="44" customFormat="false" ht="12.75" hidden="false" customHeight="true" outlineLevel="0" collapsed="false">
      <c r="A44" s="21" t="s">
        <v>124</v>
      </c>
      <c r="B44" s="22" t="n">
        <v>871</v>
      </c>
      <c r="C44" s="22" t="n">
        <v>964</v>
      </c>
      <c r="D44" s="22" t="n">
        <v>1835</v>
      </c>
      <c r="E44" s="22" t="n">
        <v>677</v>
      </c>
      <c r="F44" s="22" t="n">
        <v>770</v>
      </c>
      <c r="G44" s="22" t="n">
        <v>1448</v>
      </c>
      <c r="H44" s="22" t="n">
        <v>0</v>
      </c>
      <c r="I44" s="22" t="n">
        <v>0</v>
      </c>
      <c r="J44" s="22" t="n">
        <v>0</v>
      </c>
      <c r="K44" s="22" t="n">
        <v>1548</v>
      </c>
      <c r="L44" s="22" t="n">
        <v>1735</v>
      </c>
      <c r="M44" s="22" t="n">
        <v>3283</v>
      </c>
    </row>
    <row r="45" customFormat="false" ht="12.75" hidden="false" customHeight="true" outlineLevel="0" collapsed="false">
      <c r="A45" s="21" t="s">
        <v>125</v>
      </c>
      <c r="B45" s="22" t="n">
        <v>560</v>
      </c>
      <c r="C45" s="22" t="n">
        <v>895</v>
      </c>
      <c r="D45" s="22" t="n">
        <v>1455</v>
      </c>
      <c r="E45" s="22" t="n">
        <v>538</v>
      </c>
      <c r="F45" s="22" t="n">
        <v>626</v>
      </c>
      <c r="G45" s="22" t="n">
        <v>1164</v>
      </c>
      <c r="H45" s="22" t="n">
        <v>0</v>
      </c>
      <c r="I45" s="22" t="n">
        <v>0</v>
      </c>
      <c r="J45" s="22" t="n">
        <v>0</v>
      </c>
      <c r="K45" s="22" t="n">
        <v>1098</v>
      </c>
      <c r="L45" s="22" t="n">
        <v>1521</v>
      </c>
      <c r="M45" s="22" t="n">
        <v>2619</v>
      </c>
    </row>
    <row r="46" customFormat="false" ht="12.75" hidden="false" customHeight="true" outlineLevel="0" collapsed="false">
      <c r="A46" s="99" t="s">
        <v>12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true" outlineLevel="0" collapsed="false">
      <c r="A47" s="21" t="s">
        <v>127</v>
      </c>
      <c r="B47" s="22" t="n">
        <v>613</v>
      </c>
      <c r="C47" s="22" t="n">
        <v>689</v>
      </c>
      <c r="D47" s="22" t="n">
        <v>1302</v>
      </c>
      <c r="E47" s="22" t="n">
        <v>507</v>
      </c>
      <c r="F47" s="22" t="n">
        <v>562</v>
      </c>
      <c r="G47" s="22" t="n">
        <v>1070</v>
      </c>
      <c r="H47" s="22" t="n">
        <v>0</v>
      </c>
      <c r="I47" s="22" t="n">
        <v>0</v>
      </c>
      <c r="J47" s="22" t="n">
        <v>0</v>
      </c>
      <c r="K47" s="22" t="n">
        <v>1120</v>
      </c>
      <c r="L47" s="22" t="n">
        <v>1252</v>
      </c>
      <c r="M47" s="22" t="n">
        <v>2372</v>
      </c>
    </row>
    <row r="48" customFormat="false" ht="12.75" hidden="false" customHeight="true" outlineLevel="0" collapsed="false">
      <c r="A48" s="99" t="s">
        <v>12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true" outlineLevel="0" collapsed="false">
      <c r="A49" s="21" t="s">
        <v>129</v>
      </c>
      <c r="B49" s="73" t="s">
        <v>73</v>
      </c>
      <c r="C49" s="73" t="s">
        <v>74</v>
      </c>
      <c r="D49" s="22" t="n">
        <v>20</v>
      </c>
      <c r="E49" s="73" t="s">
        <v>73</v>
      </c>
      <c r="F49" s="73" t="s">
        <v>74</v>
      </c>
      <c r="G49" s="22" t="n">
        <v>20</v>
      </c>
      <c r="H49" s="22" t="n">
        <v>0</v>
      </c>
      <c r="I49" s="22" t="n">
        <v>0</v>
      </c>
      <c r="J49" s="22" t="n">
        <v>0</v>
      </c>
      <c r="K49" s="22" t="n">
        <v>6</v>
      </c>
      <c r="L49" s="22" t="n">
        <v>35</v>
      </c>
      <c r="M49" s="22" t="n">
        <v>40</v>
      </c>
    </row>
    <row r="50" customFormat="false" ht="12.75" hidden="false" customHeight="true" outlineLevel="0" collapsed="false">
      <c r="A50" s="21" t="s">
        <v>130</v>
      </c>
      <c r="B50" s="22" t="n">
        <v>132</v>
      </c>
      <c r="C50" s="22" t="n">
        <v>209</v>
      </c>
      <c r="D50" s="22" t="n">
        <v>341</v>
      </c>
      <c r="E50" s="22" t="n">
        <v>77</v>
      </c>
      <c r="F50" s="22" t="n">
        <v>120</v>
      </c>
      <c r="G50" s="22" t="n">
        <v>196</v>
      </c>
      <c r="H50" s="22" t="n">
        <v>0</v>
      </c>
      <c r="I50" s="22" t="n">
        <v>0</v>
      </c>
      <c r="J50" s="22" t="n">
        <v>0</v>
      </c>
      <c r="K50" s="22" t="n">
        <v>209</v>
      </c>
      <c r="L50" s="22" t="n">
        <v>329</v>
      </c>
      <c r="M50" s="22" t="n">
        <v>537</v>
      </c>
    </row>
    <row r="51" customFormat="false" ht="12.75" hidden="false" customHeight="true" outlineLevel="0" collapsed="false">
      <c r="A51" s="99" t="s">
        <v>13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true" outlineLevel="0" collapsed="false">
      <c r="A52" s="21" t="s">
        <v>132</v>
      </c>
      <c r="B52" s="73" t="s">
        <v>74</v>
      </c>
      <c r="C52" s="73" t="s">
        <v>74</v>
      </c>
      <c r="D52" s="22" t="n">
        <v>3102</v>
      </c>
      <c r="E52" s="54" t="n">
        <v>466</v>
      </c>
      <c r="F52" s="54" t="n">
        <v>382</v>
      </c>
      <c r="G52" s="22" t="n">
        <v>847</v>
      </c>
      <c r="H52" s="73" t="s">
        <v>73</v>
      </c>
      <c r="I52" s="73" t="s">
        <v>73</v>
      </c>
      <c r="J52" s="22" t="n">
        <v>9</v>
      </c>
      <c r="K52" s="22" t="n">
        <v>2112</v>
      </c>
      <c r="L52" s="22" t="n">
        <v>1846</v>
      </c>
      <c r="M52" s="22" t="n">
        <v>3958</v>
      </c>
    </row>
    <row r="53" customFormat="false" ht="12.75" hidden="false" customHeight="true" outlineLevel="0" collapsed="false">
      <c r="A53" s="21" t="s">
        <v>133</v>
      </c>
      <c r="B53" s="22" t="n">
        <v>274</v>
      </c>
      <c r="C53" s="22" t="n">
        <v>396</v>
      </c>
      <c r="D53" s="22" t="n">
        <v>670</v>
      </c>
      <c r="E53" s="22" t="n">
        <v>79</v>
      </c>
      <c r="F53" s="22" t="n">
        <v>140</v>
      </c>
      <c r="G53" s="22" t="n">
        <v>219</v>
      </c>
      <c r="H53" s="22" t="n">
        <v>0</v>
      </c>
      <c r="I53" s="22" t="n">
        <v>0</v>
      </c>
      <c r="J53" s="22" t="n">
        <v>0</v>
      </c>
      <c r="K53" s="22" t="n">
        <v>354</v>
      </c>
      <c r="L53" s="22" t="n">
        <v>535</v>
      </c>
      <c r="M53" s="22" t="n">
        <v>889</v>
      </c>
    </row>
    <row r="54" customFormat="false" ht="12.75" hidden="false" customHeight="true" outlineLevel="0" collapsed="false">
      <c r="A54" s="99" t="s">
        <v>13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2.75" hidden="false" customHeight="true" outlineLevel="0" collapsed="false">
      <c r="A55" s="21" t="s">
        <v>135</v>
      </c>
      <c r="B55" s="22" t="n">
        <v>335</v>
      </c>
      <c r="C55" s="22" t="n">
        <v>725</v>
      </c>
      <c r="D55" s="22" t="n">
        <v>1060</v>
      </c>
      <c r="E55" s="22" t="n">
        <v>120</v>
      </c>
      <c r="F55" s="22" t="n">
        <v>270</v>
      </c>
      <c r="G55" s="22" t="n">
        <v>390</v>
      </c>
      <c r="H55" s="22" t="n">
        <v>0</v>
      </c>
      <c r="I55" s="22" t="n">
        <v>0</v>
      </c>
      <c r="J55" s="22" t="n">
        <v>0</v>
      </c>
      <c r="K55" s="22" t="n">
        <v>455</v>
      </c>
      <c r="L55" s="22" t="n">
        <v>996</v>
      </c>
      <c r="M55" s="22" t="n">
        <v>1450</v>
      </c>
    </row>
    <row r="56" customFormat="false" ht="12.75" hidden="false" customHeight="true" outlineLevel="0" collapsed="false">
      <c r="A56" s="7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2.75" hidden="false" customHeight="true" outlineLevel="0" collapsed="false">
      <c r="A57" s="98" t="s">
        <v>136</v>
      </c>
      <c r="B57" s="80" t="n">
        <v>27992</v>
      </c>
      <c r="C57" s="80" t="n">
        <v>34935</v>
      </c>
      <c r="D57" s="80" t="n">
        <v>62927</v>
      </c>
      <c r="E57" s="80" t="n">
        <v>17042</v>
      </c>
      <c r="F57" s="80" t="n">
        <v>20663</v>
      </c>
      <c r="G57" s="80" t="n">
        <v>37705</v>
      </c>
      <c r="H57" s="80" t="n">
        <v>96</v>
      </c>
      <c r="I57" s="80" t="n">
        <v>141</v>
      </c>
      <c r="J57" s="80" t="n">
        <v>236</v>
      </c>
      <c r="K57" s="80" t="n">
        <v>45129</v>
      </c>
      <c r="L57" s="80" t="n">
        <v>55739</v>
      </c>
      <c r="M57" s="80" t="n">
        <v>100868</v>
      </c>
    </row>
    <row r="58" customFormat="false" ht="12.75" hidden="false" customHeight="true" outlineLevel="0" collapsed="false">
      <c r="A58" s="12" t="s">
        <v>35</v>
      </c>
      <c r="B58" s="31" t="n">
        <v>0.277531030653924</v>
      </c>
      <c r="C58" s="31" t="n">
        <v>0.346323908474442</v>
      </c>
      <c r="D58" s="31" t="n">
        <v>0.623854939128366</v>
      </c>
      <c r="E58" s="31" t="n">
        <v>0.168963397707895</v>
      </c>
      <c r="F58" s="31" t="n">
        <v>0.204841971685768</v>
      </c>
      <c r="G58" s="31" t="n">
        <v>0.373805369393663</v>
      </c>
      <c r="H58" s="31" t="n">
        <v>0.000951738906293374</v>
      </c>
      <c r="I58" s="31" t="n">
        <v>0.00139786651861839</v>
      </c>
      <c r="J58" s="31" t="n">
        <v>0.00233969147797121</v>
      </c>
      <c r="K58" s="31" t="n">
        <v>0.447436253321172</v>
      </c>
      <c r="L58" s="31" t="n">
        <v>0.552563746678828</v>
      </c>
      <c r="M58" s="31" t="n">
        <v>1</v>
      </c>
    </row>
    <row r="59" customFormat="false" ht="12.7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true" outlineLevel="0" collapsed="false">
      <c r="A60" s="32" t="s">
        <v>147</v>
      </c>
    </row>
    <row r="61" customFormat="false" ht="12.75" hidden="false" customHeight="true" outlineLevel="0" collapsed="false">
      <c r="A61" s="63" t="s">
        <v>78</v>
      </c>
    </row>
  </sheetData>
  <mergeCells count="4">
    <mergeCell ref="B3:D3"/>
    <mergeCell ref="E3:G3"/>
    <mergeCell ref="H3:J3"/>
    <mergeCell ref="K3:M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14"/>
    <col collapsed="false" customWidth="true" hidden="false" outlineLevel="0" max="5" min="2" style="13" width="15.7"/>
    <col collapsed="false" customWidth="true" hidden="false" outlineLevel="0" max="6" min="6" style="13" width="17.14"/>
    <col collapsed="false" customWidth="true" hidden="false" outlineLevel="0" max="8" min="7" style="13" width="15.7"/>
    <col collapsed="false" customWidth="false" hidden="false" outlineLevel="0" max="257" min="9" style="13" width="9.14"/>
  </cols>
  <sheetData>
    <row r="1" customFormat="false" ht="12.75" hidden="false" customHeight="true" outlineLevel="0" collapsed="false">
      <c r="A1" s="45" t="s">
        <v>26</v>
      </c>
    </row>
    <row r="2" customFormat="false" ht="12.75" hidden="false" customHeight="true" outlineLevel="0" collapsed="false">
      <c r="A2" s="15" t="s">
        <v>148</v>
      </c>
      <c r="B2" s="15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00"/>
      <c r="C3" s="101" t="s">
        <v>149</v>
      </c>
      <c r="D3" s="101"/>
      <c r="E3" s="101"/>
      <c r="F3" s="101"/>
    </row>
    <row r="4" customFormat="false" ht="72" hidden="false" customHeight="true" outlineLevel="0" collapsed="false">
      <c r="A4" s="19" t="s">
        <v>150</v>
      </c>
      <c r="B4" s="102" t="s">
        <v>151</v>
      </c>
      <c r="C4" s="102" t="s">
        <v>152</v>
      </c>
      <c r="D4" s="102" t="s">
        <v>153</v>
      </c>
      <c r="E4" s="102" t="s">
        <v>154</v>
      </c>
      <c r="F4" s="102" t="s">
        <v>155</v>
      </c>
      <c r="G4" s="102" t="s">
        <v>156</v>
      </c>
      <c r="H4" s="102" t="s">
        <v>41</v>
      </c>
    </row>
    <row r="5" customFormat="false" ht="12.75" hidden="false" customHeight="true" outlineLevel="0" collapsed="false">
      <c r="A5" s="99" t="s">
        <v>85</v>
      </c>
      <c r="B5" s="103"/>
      <c r="C5" s="103"/>
      <c r="D5" s="103"/>
      <c r="E5" s="103"/>
      <c r="F5" s="103"/>
      <c r="G5" s="103"/>
      <c r="H5" s="103"/>
    </row>
    <row r="6" customFormat="false" ht="12.75" hidden="false" customHeight="true" outlineLevel="0" collapsed="false">
      <c r="A6" s="21" t="s">
        <v>86</v>
      </c>
      <c r="B6" s="22" t="n">
        <v>76</v>
      </c>
      <c r="C6" s="22" t="n">
        <v>21</v>
      </c>
      <c r="D6" s="22" t="n">
        <v>15</v>
      </c>
      <c r="E6" s="22" t="n">
        <v>0</v>
      </c>
      <c r="F6" s="22" t="n">
        <v>46</v>
      </c>
      <c r="G6" s="22" t="n">
        <v>0</v>
      </c>
      <c r="H6" s="22" t="n">
        <v>158</v>
      </c>
    </row>
    <row r="7" customFormat="false" ht="12.75" hidden="false" customHeight="true" outlineLevel="0" collapsed="false">
      <c r="A7" s="21" t="s">
        <v>87</v>
      </c>
      <c r="B7" s="22" t="n">
        <v>1199</v>
      </c>
      <c r="C7" s="22" t="n">
        <v>195</v>
      </c>
      <c r="D7" s="22" t="n">
        <v>199</v>
      </c>
      <c r="E7" s="22" t="n">
        <v>5</v>
      </c>
      <c r="F7" s="22" t="n">
        <v>538</v>
      </c>
      <c r="G7" s="22" t="n">
        <v>0</v>
      </c>
      <c r="H7" s="22" t="n">
        <v>2135</v>
      </c>
    </row>
    <row r="8" customFormat="false" ht="12.75" hidden="false" customHeight="true" outlineLevel="0" collapsed="false">
      <c r="A8" s="21" t="s">
        <v>88</v>
      </c>
      <c r="B8" s="22" t="n">
        <v>1389</v>
      </c>
      <c r="C8" s="22" t="n">
        <v>255</v>
      </c>
      <c r="D8" s="73" t="s">
        <v>74</v>
      </c>
      <c r="E8" s="73" t="s">
        <v>73</v>
      </c>
      <c r="F8" s="22" t="n">
        <v>560</v>
      </c>
      <c r="G8" s="22" t="n">
        <v>0</v>
      </c>
      <c r="H8" s="22" t="n">
        <v>2226</v>
      </c>
    </row>
    <row r="9" customFormat="false" ht="12.75" hidden="false" customHeight="true" outlineLevel="0" collapsed="false">
      <c r="A9" s="21" t="s">
        <v>89</v>
      </c>
      <c r="B9" s="22" t="n">
        <v>531</v>
      </c>
      <c r="C9" s="22" t="n">
        <v>150</v>
      </c>
      <c r="D9" s="22" t="n">
        <v>14</v>
      </c>
      <c r="E9" s="22" t="n">
        <v>0</v>
      </c>
      <c r="F9" s="22" t="n">
        <v>220</v>
      </c>
      <c r="G9" s="22" t="n">
        <v>0</v>
      </c>
      <c r="H9" s="22" t="n">
        <v>916</v>
      </c>
    </row>
    <row r="10" customFormat="false" ht="12.75" hidden="false" customHeight="true" outlineLevel="0" collapsed="false">
      <c r="A10" s="21" t="s">
        <v>90</v>
      </c>
      <c r="B10" s="22" t="n">
        <v>4391</v>
      </c>
      <c r="C10" s="22" t="n">
        <v>284</v>
      </c>
      <c r="D10" s="22" t="n">
        <v>52</v>
      </c>
      <c r="E10" s="22" t="n">
        <v>59</v>
      </c>
      <c r="F10" s="22" t="n">
        <v>1356</v>
      </c>
      <c r="G10" s="22" t="n">
        <v>0</v>
      </c>
      <c r="H10" s="22" t="n">
        <v>6142</v>
      </c>
    </row>
    <row r="11" customFormat="false" ht="12.75" hidden="false" customHeight="true" outlineLevel="0" collapsed="false">
      <c r="A11" s="21" t="s">
        <v>91</v>
      </c>
      <c r="B11" s="22" t="n">
        <v>633</v>
      </c>
      <c r="C11" s="22" t="n">
        <v>148</v>
      </c>
      <c r="D11" s="73" t="s">
        <v>74</v>
      </c>
      <c r="E11" s="22" t="n">
        <v>0</v>
      </c>
      <c r="F11" s="22" t="n">
        <v>331</v>
      </c>
      <c r="G11" s="73" t="s">
        <v>73</v>
      </c>
      <c r="H11" s="22" t="n">
        <v>1165</v>
      </c>
    </row>
    <row r="12" customFormat="false" ht="12.75" hidden="false" customHeight="true" outlineLevel="0" collapsed="false">
      <c r="A12" s="21" t="s">
        <v>92</v>
      </c>
      <c r="B12" s="22" t="n">
        <v>4490</v>
      </c>
      <c r="C12" s="22" t="n">
        <v>322</v>
      </c>
      <c r="D12" s="22" t="n">
        <v>75</v>
      </c>
      <c r="E12" s="22" t="n">
        <v>6</v>
      </c>
      <c r="F12" s="22" t="n">
        <v>922</v>
      </c>
      <c r="G12" s="22" t="n">
        <v>0</v>
      </c>
      <c r="H12" s="22" t="n">
        <v>5816</v>
      </c>
    </row>
    <row r="13" customFormat="false" ht="12.75" hidden="false" customHeight="true" outlineLevel="0" collapsed="false">
      <c r="A13" s="21" t="s">
        <v>93</v>
      </c>
      <c r="B13" s="22" t="n">
        <v>1615</v>
      </c>
      <c r="C13" s="22" t="n">
        <v>356</v>
      </c>
      <c r="D13" s="22" t="n">
        <v>77</v>
      </c>
      <c r="E13" s="22" t="n">
        <v>13</v>
      </c>
      <c r="F13" s="22" t="n">
        <v>609</v>
      </c>
      <c r="G13" s="22" t="n">
        <v>0</v>
      </c>
      <c r="H13" s="22" t="n">
        <v>2670</v>
      </c>
    </row>
    <row r="14" customFormat="false" ht="12.75" hidden="false" customHeight="true" outlineLevel="0" collapsed="false">
      <c r="A14" s="21" t="s">
        <v>94</v>
      </c>
      <c r="B14" s="22" t="n">
        <v>1483</v>
      </c>
      <c r="C14" s="22" t="n">
        <v>236</v>
      </c>
      <c r="D14" s="22" t="n">
        <v>75</v>
      </c>
      <c r="E14" s="22" t="n">
        <v>0</v>
      </c>
      <c r="F14" s="22" t="n">
        <v>696</v>
      </c>
      <c r="G14" s="22" t="n">
        <v>0</v>
      </c>
      <c r="H14" s="22" t="n">
        <v>2491</v>
      </c>
    </row>
    <row r="15" customFormat="false" ht="12.75" hidden="false" customHeight="true" outlineLevel="0" collapsed="false">
      <c r="A15" s="21" t="s">
        <v>95</v>
      </c>
      <c r="B15" s="22" t="n">
        <v>1249</v>
      </c>
      <c r="C15" s="22" t="n">
        <v>521</v>
      </c>
      <c r="D15" s="22" t="n">
        <v>199</v>
      </c>
      <c r="E15" s="22" t="n">
        <v>0</v>
      </c>
      <c r="F15" s="22" t="n">
        <v>457</v>
      </c>
      <c r="G15" s="22" t="n">
        <v>0</v>
      </c>
      <c r="H15" s="22" t="n">
        <v>2425</v>
      </c>
    </row>
    <row r="16" customFormat="false" ht="12.75" hidden="false" customHeight="true" outlineLevel="0" collapsed="false">
      <c r="A16" s="21" t="s">
        <v>96</v>
      </c>
      <c r="B16" s="22" t="n">
        <v>1371</v>
      </c>
      <c r="C16" s="22" t="n">
        <v>308</v>
      </c>
      <c r="D16" s="73" t="s">
        <v>74</v>
      </c>
      <c r="E16" s="73" t="s">
        <v>73</v>
      </c>
      <c r="F16" s="22" t="n">
        <v>343</v>
      </c>
      <c r="G16" s="22" t="n">
        <v>0</v>
      </c>
      <c r="H16" s="22" t="n">
        <v>2086</v>
      </c>
    </row>
    <row r="17" customFormat="false" ht="12.75" hidden="false" customHeight="true" outlineLevel="0" collapsed="false">
      <c r="A17" s="99" t="s">
        <v>97</v>
      </c>
      <c r="B17" s="75"/>
      <c r="C17" s="75"/>
      <c r="D17" s="75"/>
      <c r="E17" s="75"/>
      <c r="F17" s="75"/>
      <c r="G17" s="75"/>
      <c r="H17" s="75"/>
    </row>
    <row r="18" customFormat="false" ht="12.75" hidden="false" customHeight="true" outlineLevel="0" collapsed="false">
      <c r="A18" s="21" t="s">
        <v>98</v>
      </c>
      <c r="B18" s="22" t="n">
        <v>1841</v>
      </c>
      <c r="C18" s="22" t="n">
        <v>314</v>
      </c>
      <c r="D18" s="22" t="n">
        <v>105</v>
      </c>
      <c r="E18" s="22" t="n">
        <v>0</v>
      </c>
      <c r="F18" s="22" t="n">
        <v>719</v>
      </c>
      <c r="G18" s="22" t="n">
        <v>0</v>
      </c>
      <c r="H18" s="22" t="n">
        <v>2978</v>
      </c>
    </row>
    <row r="19" customFormat="false" ht="12.75" hidden="false" customHeight="true" outlineLevel="0" collapsed="false">
      <c r="A19" s="21" t="s">
        <v>99</v>
      </c>
      <c r="B19" s="22" t="n">
        <v>1493</v>
      </c>
      <c r="C19" s="22" t="n">
        <v>352</v>
      </c>
      <c r="D19" s="22" t="n">
        <v>118</v>
      </c>
      <c r="E19" s="22" t="n">
        <v>50</v>
      </c>
      <c r="F19" s="22" t="n">
        <v>587</v>
      </c>
      <c r="G19" s="22" t="n">
        <v>14</v>
      </c>
      <c r="H19" s="22" t="n">
        <v>2613</v>
      </c>
    </row>
    <row r="20" customFormat="false" ht="12.75" hidden="false" customHeight="true" outlineLevel="0" collapsed="false">
      <c r="A20" s="21" t="s">
        <v>100</v>
      </c>
      <c r="B20" s="22" t="n">
        <v>1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53</v>
      </c>
    </row>
    <row r="21" customFormat="false" ht="12.75" hidden="false" customHeight="true" outlineLevel="0" collapsed="false">
      <c r="A21" s="21" t="s">
        <v>101</v>
      </c>
      <c r="B21" s="22" t="n">
        <v>4079</v>
      </c>
      <c r="C21" s="22" t="n">
        <v>837</v>
      </c>
      <c r="D21" s="22" t="n">
        <v>264</v>
      </c>
      <c r="E21" s="22" t="n">
        <v>0</v>
      </c>
      <c r="F21" s="22" t="n">
        <v>1544</v>
      </c>
      <c r="G21" s="22" t="n">
        <v>37</v>
      </c>
      <c r="H21" s="22" t="n">
        <v>6761</v>
      </c>
    </row>
    <row r="22" customFormat="false" ht="12.75" hidden="false" customHeight="true" outlineLevel="0" collapsed="false">
      <c r="A22" s="21" t="s">
        <v>102</v>
      </c>
      <c r="B22" s="22" t="n">
        <v>1498</v>
      </c>
      <c r="C22" s="22" t="n">
        <v>432</v>
      </c>
      <c r="D22" s="22" t="n">
        <v>213</v>
      </c>
      <c r="E22" s="22" t="n">
        <v>5</v>
      </c>
      <c r="F22" s="22" t="n">
        <v>633</v>
      </c>
      <c r="G22" s="22" t="n">
        <v>0</v>
      </c>
      <c r="H22" s="22" t="n">
        <v>2782</v>
      </c>
    </row>
    <row r="23" customFormat="false" ht="12.75" hidden="false" customHeight="true" outlineLevel="0" collapsed="false">
      <c r="A23" s="21" t="s">
        <v>103</v>
      </c>
      <c r="B23" s="22" t="n">
        <v>773</v>
      </c>
      <c r="C23" s="22" t="n">
        <v>119</v>
      </c>
      <c r="D23" s="73" t="s">
        <v>74</v>
      </c>
      <c r="E23" s="22" t="n">
        <v>0</v>
      </c>
      <c r="F23" s="73" t="s">
        <v>74</v>
      </c>
      <c r="G23" s="73" t="s">
        <v>73</v>
      </c>
      <c r="H23" s="22" t="n">
        <v>1167</v>
      </c>
    </row>
    <row r="24" customFormat="false" ht="12.75" hidden="false" customHeight="true" outlineLevel="0" collapsed="false">
      <c r="A24" s="21" t="s">
        <v>104</v>
      </c>
      <c r="B24" s="22" t="n">
        <v>5090</v>
      </c>
      <c r="C24" s="22" t="n">
        <v>374</v>
      </c>
      <c r="D24" s="22" t="n">
        <v>87</v>
      </c>
      <c r="E24" s="22" t="n">
        <v>130</v>
      </c>
      <c r="F24" s="22" t="n">
        <v>1226</v>
      </c>
      <c r="G24" s="22" t="n">
        <v>0</v>
      </c>
      <c r="H24" s="22" t="n">
        <v>6906</v>
      </c>
    </row>
    <row r="25" customFormat="false" ht="12.75" hidden="false" customHeight="true" outlineLevel="0" collapsed="false">
      <c r="A25" s="21" t="s">
        <v>105</v>
      </c>
      <c r="B25" s="22" t="n">
        <v>311</v>
      </c>
      <c r="C25" s="22" t="n">
        <v>110</v>
      </c>
      <c r="D25" s="22" t="n">
        <v>70</v>
      </c>
      <c r="E25" s="22" t="n">
        <v>0</v>
      </c>
      <c r="F25" s="22" t="n">
        <v>188</v>
      </c>
      <c r="G25" s="22" t="n">
        <v>0</v>
      </c>
      <c r="H25" s="22" t="n">
        <v>679</v>
      </c>
    </row>
    <row r="26" customFormat="false" ht="12.75" hidden="false" customHeight="true" outlineLevel="0" collapsed="false">
      <c r="A26" s="21" t="s">
        <v>106</v>
      </c>
      <c r="B26" s="22" t="n">
        <v>524</v>
      </c>
      <c r="C26" s="22" t="n">
        <v>268</v>
      </c>
      <c r="D26" s="22" t="n">
        <v>75</v>
      </c>
      <c r="E26" s="22" t="n">
        <v>0</v>
      </c>
      <c r="F26" s="22" t="n">
        <v>497</v>
      </c>
      <c r="G26" s="22" t="n">
        <v>0</v>
      </c>
      <c r="H26" s="22" t="n">
        <v>1364</v>
      </c>
    </row>
    <row r="27" customFormat="false" ht="12.75" hidden="false" customHeight="true" outlineLevel="0" collapsed="false">
      <c r="A27" s="99" t="s">
        <v>107</v>
      </c>
      <c r="B27" s="75"/>
      <c r="C27" s="75"/>
      <c r="D27" s="75"/>
      <c r="E27" s="75"/>
      <c r="F27" s="75"/>
      <c r="G27" s="75"/>
      <c r="H27" s="75"/>
    </row>
    <row r="28" customFormat="false" ht="12.75" hidden="false" customHeight="true" outlineLevel="0" collapsed="false">
      <c r="A28" s="21" t="s">
        <v>108</v>
      </c>
      <c r="B28" s="22" t="n">
        <v>396</v>
      </c>
      <c r="C28" s="22" t="n">
        <v>74</v>
      </c>
      <c r="D28" s="22" t="n">
        <v>53</v>
      </c>
      <c r="E28" s="22" t="n">
        <v>0</v>
      </c>
      <c r="F28" s="22" t="n">
        <v>133</v>
      </c>
      <c r="G28" s="22" t="n">
        <v>0</v>
      </c>
      <c r="H28" s="22" t="n">
        <v>656</v>
      </c>
    </row>
    <row r="29" customFormat="false" ht="12.75" hidden="false" customHeight="true" outlineLevel="0" collapsed="false">
      <c r="A29" s="21" t="s">
        <v>109</v>
      </c>
      <c r="B29" s="22" t="n">
        <v>484</v>
      </c>
      <c r="C29" s="22" t="n">
        <v>187</v>
      </c>
      <c r="D29" s="73" t="s">
        <v>74</v>
      </c>
      <c r="E29" s="73" t="s">
        <v>73</v>
      </c>
      <c r="F29" s="22" t="n">
        <v>317</v>
      </c>
      <c r="G29" s="22" t="n">
        <v>0</v>
      </c>
      <c r="H29" s="22" t="n">
        <v>1042</v>
      </c>
    </row>
    <row r="30" customFormat="false" ht="12.75" hidden="false" customHeight="true" outlineLevel="0" collapsed="false">
      <c r="A30" s="21" t="s">
        <v>110</v>
      </c>
      <c r="B30" s="22" t="n">
        <v>2025</v>
      </c>
      <c r="C30" s="22" t="n">
        <v>473</v>
      </c>
      <c r="D30" s="22" t="n">
        <v>114</v>
      </c>
      <c r="E30" s="22" t="n">
        <v>0</v>
      </c>
      <c r="F30" s="22" t="n">
        <v>1039</v>
      </c>
      <c r="G30" s="22" t="n">
        <v>0</v>
      </c>
      <c r="H30" s="22" t="n">
        <v>3652</v>
      </c>
    </row>
    <row r="31" customFormat="false" ht="12.75" hidden="false" customHeight="true" outlineLevel="0" collapsed="false">
      <c r="A31" s="21" t="s">
        <v>111</v>
      </c>
      <c r="B31" s="22" t="n">
        <v>997</v>
      </c>
      <c r="C31" s="22" t="n">
        <v>240</v>
      </c>
      <c r="D31" s="22" t="n">
        <v>68</v>
      </c>
      <c r="E31" s="22" t="n">
        <v>0</v>
      </c>
      <c r="F31" s="22" t="n">
        <v>543</v>
      </c>
      <c r="G31" s="22" t="n">
        <v>0</v>
      </c>
      <c r="H31" s="22" t="n">
        <v>1849</v>
      </c>
    </row>
    <row r="32" customFormat="false" ht="12.75" hidden="false" customHeight="true" outlineLevel="0" collapsed="false">
      <c r="A32" s="21" t="s">
        <v>112</v>
      </c>
      <c r="B32" s="22" t="n">
        <v>2765</v>
      </c>
      <c r="C32" s="22" t="n">
        <v>277</v>
      </c>
      <c r="D32" s="22" t="n">
        <v>189</v>
      </c>
      <c r="E32" s="22" t="n">
        <v>13</v>
      </c>
      <c r="F32" s="22" t="n">
        <v>389</v>
      </c>
      <c r="G32" s="22" t="n">
        <v>0</v>
      </c>
      <c r="H32" s="22" t="n">
        <v>3632</v>
      </c>
    </row>
    <row r="33" customFormat="false" ht="12.75" hidden="false" customHeight="true" outlineLevel="0" collapsed="false">
      <c r="A33" s="21" t="s">
        <v>113</v>
      </c>
      <c r="B33" s="22" t="n">
        <v>5166</v>
      </c>
      <c r="C33" s="22" t="n">
        <v>523</v>
      </c>
      <c r="D33" s="73" t="s">
        <v>74</v>
      </c>
      <c r="E33" s="22" t="n">
        <v>97</v>
      </c>
      <c r="F33" s="22" t="n">
        <v>1071</v>
      </c>
      <c r="G33" s="73" t="s">
        <v>73</v>
      </c>
      <c r="H33" s="22" t="n">
        <v>6892</v>
      </c>
    </row>
    <row r="34" customFormat="false" ht="12.75" hidden="false" customHeight="true" outlineLevel="0" collapsed="false">
      <c r="A34" s="21" t="s">
        <v>114</v>
      </c>
      <c r="B34" s="22" t="n">
        <v>605</v>
      </c>
      <c r="C34" s="22" t="n">
        <v>117</v>
      </c>
      <c r="D34" s="22" t="n">
        <v>49</v>
      </c>
      <c r="E34" s="22" t="n">
        <v>0</v>
      </c>
      <c r="F34" s="22" t="n">
        <v>469</v>
      </c>
      <c r="G34" s="22" t="n">
        <v>0</v>
      </c>
      <c r="H34" s="22" t="n">
        <v>1240</v>
      </c>
    </row>
    <row r="35" customFormat="false" ht="12.75" hidden="false" customHeight="true" outlineLevel="0" collapsed="false">
      <c r="A35" s="42" t="s">
        <v>115</v>
      </c>
      <c r="B35" s="14" t="n">
        <v>385</v>
      </c>
      <c r="C35" s="14" t="n">
        <v>139</v>
      </c>
      <c r="D35" s="14" t="n">
        <v>21</v>
      </c>
      <c r="E35" s="14" t="n">
        <v>0</v>
      </c>
      <c r="F35" s="14" t="n">
        <v>178</v>
      </c>
      <c r="G35" s="14" t="n">
        <v>0</v>
      </c>
      <c r="H35" s="14" t="n">
        <v>723</v>
      </c>
    </row>
    <row r="36" customFormat="false" ht="12.75" hidden="false" customHeight="true" outlineLevel="0" collapsed="false">
      <c r="A36" s="99" t="s">
        <v>116</v>
      </c>
      <c r="B36" s="75"/>
      <c r="C36" s="75"/>
      <c r="D36" s="75"/>
      <c r="E36" s="75"/>
      <c r="F36" s="75"/>
      <c r="G36" s="75"/>
      <c r="H36" s="75"/>
    </row>
    <row r="37" customFormat="false" ht="12.75" hidden="false" customHeight="true" outlineLevel="0" collapsed="false">
      <c r="A37" s="21" t="s">
        <v>117</v>
      </c>
      <c r="B37" s="22" t="n">
        <v>2093</v>
      </c>
      <c r="C37" s="22" t="n">
        <v>343</v>
      </c>
      <c r="D37" s="22" t="n">
        <v>136</v>
      </c>
      <c r="E37" s="22" t="n">
        <v>8</v>
      </c>
      <c r="F37" s="22" t="n">
        <v>584</v>
      </c>
      <c r="G37" s="22" t="n">
        <v>0</v>
      </c>
      <c r="H37" s="22" t="n">
        <v>3162</v>
      </c>
    </row>
    <row r="38" customFormat="false" ht="12.75" hidden="false" customHeight="true" outlineLevel="0" collapsed="false">
      <c r="A38" s="21" t="s">
        <v>118</v>
      </c>
      <c r="B38" s="22" t="n">
        <v>838</v>
      </c>
      <c r="C38" s="22" t="n">
        <v>176</v>
      </c>
      <c r="D38" s="22" t="n">
        <v>101</v>
      </c>
      <c r="E38" s="22" t="n">
        <v>6</v>
      </c>
      <c r="F38" s="22" t="n">
        <v>457</v>
      </c>
      <c r="G38" s="22" t="n">
        <v>0</v>
      </c>
      <c r="H38" s="22" t="n">
        <v>1578</v>
      </c>
    </row>
    <row r="39" customFormat="false" ht="12.75" hidden="false" customHeight="true" outlineLevel="0" collapsed="false">
      <c r="A39" s="21" t="s">
        <v>119</v>
      </c>
      <c r="B39" s="22" t="n">
        <v>665</v>
      </c>
      <c r="C39" s="22" t="n">
        <v>333</v>
      </c>
      <c r="D39" s="22" t="n">
        <v>15</v>
      </c>
      <c r="E39" s="22" t="n">
        <v>0</v>
      </c>
      <c r="F39" s="22" t="n">
        <v>338</v>
      </c>
      <c r="G39" s="22" t="n">
        <v>0</v>
      </c>
      <c r="H39" s="22" t="n">
        <v>1350</v>
      </c>
    </row>
    <row r="40" customFormat="false" ht="12.75" hidden="false" customHeight="true" outlineLevel="0" collapsed="false">
      <c r="A40" s="21" t="s">
        <v>120</v>
      </c>
      <c r="B40" s="22" t="n">
        <v>387</v>
      </c>
      <c r="C40" s="22" t="n">
        <v>27</v>
      </c>
      <c r="D40" s="22" t="n">
        <v>19</v>
      </c>
      <c r="E40" s="22" t="n">
        <v>0</v>
      </c>
      <c r="F40" s="22" t="n">
        <v>179</v>
      </c>
      <c r="G40" s="22" t="n">
        <v>0</v>
      </c>
      <c r="H40" s="22" t="n">
        <v>611</v>
      </c>
    </row>
    <row r="41" customFormat="false" ht="12.75" hidden="false" customHeight="true" outlineLevel="0" collapsed="false">
      <c r="A41" s="21" t="s">
        <v>121</v>
      </c>
      <c r="B41" s="22" t="n">
        <v>2633</v>
      </c>
      <c r="C41" s="22" t="n">
        <v>156</v>
      </c>
      <c r="D41" s="22" t="n">
        <v>127</v>
      </c>
      <c r="E41" s="22" t="n">
        <v>48</v>
      </c>
      <c r="F41" s="22" t="n">
        <v>753</v>
      </c>
      <c r="G41" s="22" t="n">
        <v>6</v>
      </c>
      <c r="H41" s="22" t="n">
        <v>3723</v>
      </c>
    </row>
    <row r="42" customFormat="false" ht="12.75" hidden="false" customHeight="true" outlineLevel="0" collapsed="false">
      <c r="A42" s="99" t="s">
        <v>122</v>
      </c>
      <c r="B42" s="75"/>
      <c r="C42" s="75"/>
      <c r="D42" s="75"/>
      <c r="E42" s="75"/>
      <c r="F42" s="75"/>
      <c r="G42" s="75"/>
      <c r="H42" s="75"/>
    </row>
    <row r="43" customFormat="false" ht="12.75" hidden="false" customHeight="true" outlineLevel="0" collapsed="false">
      <c r="A43" s="21" t="s">
        <v>123</v>
      </c>
      <c r="B43" s="22" t="n">
        <v>1406</v>
      </c>
      <c r="C43" s="22" t="n">
        <v>132</v>
      </c>
      <c r="D43" s="22" t="n">
        <v>64</v>
      </c>
      <c r="E43" s="22" t="n">
        <v>0</v>
      </c>
      <c r="F43" s="22" t="n">
        <v>376</v>
      </c>
      <c r="G43" s="22" t="n">
        <v>0</v>
      </c>
      <c r="H43" s="22" t="n">
        <v>1978</v>
      </c>
    </row>
    <row r="44" customFormat="false" ht="12.75" hidden="false" customHeight="true" outlineLevel="0" collapsed="false">
      <c r="A44" s="21" t="s">
        <v>124</v>
      </c>
      <c r="B44" s="22" t="n">
        <v>2447</v>
      </c>
      <c r="C44" s="22" t="n">
        <v>153</v>
      </c>
      <c r="D44" s="73" t="s">
        <v>74</v>
      </c>
      <c r="E44" s="22" t="n">
        <v>49</v>
      </c>
      <c r="F44" s="22" t="n">
        <v>587</v>
      </c>
      <c r="G44" s="73" t="s">
        <v>73</v>
      </c>
      <c r="H44" s="22" t="n">
        <v>3283</v>
      </c>
    </row>
    <row r="45" customFormat="false" ht="12.75" hidden="false" customHeight="true" outlineLevel="0" collapsed="false">
      <c r="A45" s="21" t="s">
        <v>125</v>
      </c>
      <c r="B45" s="22" t="n">
        <v>1862</v>
      </c>
      <c r="C45" s="22" t="n">
        <v>245</v>
      </c>
      <c r="D45" s="22" t="n">
        <v>0</v>
      </c>
      <c r="E45" s="22" t="n">
        <v>0</v>
      </c>
      <c r="F45" s="22" t="n">
        <v>494</v>
      </c>
      <c r="G45" s="22" t="n">
        <v>17</v>
      </c>
      <c r="H45" s="22" t="n">
        <v>2619</v>
      </c>
    </row>
    <row r="46" customFormat="false" ht="12.75" hidden="false" customHeight="true" outlineLevel="0" collapsed="false">
      <c r="A46" s="99" t="s">
        <v>126</v>
      </c>
      <c r="B46" s="75"/>
      <c r="C46" s="75"/>
      <c r="D46" s="75"/>
      <c r="E46" s="75"/>
      <c r="F46" s="75"/>
      <c r="G46" s="75"/>
      <c r="H46" s="75"/>
    </row>
    <row r="47" customFormat="false" ht="12.75" hidden="false" customHeight="true" outlineLevel="0" collapsed="false">
      <c r="A47" s="21" t="s">
        <v>127</v>
      </c>
      <c r="B47" s="22" t="n">
        <v>1623</v>
      </c>
      <c r="C47" s="22" t="n">
        <v>109</v>
      </c>
      <c r="D47" s="22" t="n">
        <v>153</v>
      </c>
      <c r="E47" s="22" t="n">
        <v>0</v>
      </c>
      <c r="F47" s="22" t="n">
        <v>463</v>
      </c>
      <c r="G47" s="22" t="n">
        <v>23</v>
      </c>
      <c r="H47" s="22" t="n">
        <v>2372</v>
      </c>
    </row>
    <row r="48" customFormat="false" ht="12.75" hidden="false" customHeight="true" outlineLevel="0" collapsed="false">
      <c r="A48" s="99" t="s">
        <v>128</v>
      </c>
      <c r="B48" s="75"/>
      <c r="C48" s="75"/>
      <c r="D48" s="75"/>
      <c r="E48" s="75"/>
      <c r="F48" s="75"/>
      <c r="G48" s="75"/>
      <c r="H48" s="75"/>
    </row>
    <row r="49" customFormat="false" ht="12.75" hidden="false" customHeight="true" outlineLevel="0" collapsed="false">
      <c r="A49" s="21" t="s">
        <v>129</v>
      </c>
      <c r="B49" s="22" t="n">
        <v>35</v>
      </c>
      <c r="C49" s="73" t="s">
        <v>73</v>
      </c>
      <c r="D49" s="73" t="s">
        <v>73</v>
      </c>
      <c r="E49" s="22" t="n">
        <v>0</v>
      </c>
      <c r="F49" s="73" t="s">
        <v>73</v>
      </c>
      <c r="G49" s="22" t="n">
        <v>0</v>
      </c>
      <c r="H49" s="22" t="n">
        <v>40</v>
      </c>
    </row>
    <row r="50" customFormat="false" ht="12.75" hidden="false" customHeight="true" outlineLevel="0" collapsed="false">
      <c r="A50" s="21" t="s">
        <v>130</v>
      </c>
      <c r="B50" s="22" t="n">
        <v>287</v>
      </c>
      <c r="C50" s="73" t="s">
        <v>74</v>
      </c>
      <c r="D50" s="22" t="n">
        <v>44</v>
      </c>
      <c r="E50" s="73" t="s">
        <v>73</v>
      </c>
      <c r="F50" s="22" t="n">
        <v>110</v>
      </c>
      <c r="G50" s="22" t="n">
        <v>0</v>
      </c>
      <c r="H50" s="22" t="n">
        <v>537</v>
      </c>
    </row>
    <row r="51" customFormat="false" ht="12.75" hidden="false" customHeight="true" outlineLevel="0" collapsed="false">
      <c r="A51" s="99" t="s">
        <v>131</v>
      </c>
      <c r="B51" s="75"/>
      <c r="C51" s="75"/>
      <c r="D51" s="75"/>
      <c r="E51" s="75"/>
      <c r="F51" s="75"/>
      <c r="G51" s="75"/>
      <c r="H51" s="75"/>
    </row>
    <row r="52" customFormat="false" ht="12.75" hidden="false" customHeight="true" outlineLevel="0" collapsed="false">
      <c r="A52" s="21" t="s">
        <v>132</v>
      </c>
      <c r="B52" s="22" t="n">
        <v>2953</v>
      </c>
      <c r="C52" s="73" t="s">
        <v>74</v>
      </c>
      <c r="D52" s="22" t="n">
        <v>120</v>
      </c>
      <c r="E52" s="73" t="s">
        <v>73</v>
      </c>
      <c r="F52" s="22" t="n">
        <v>619</v>
      </c>
      <c r="G52" s="22" t="n">
        <v>0</v>
      </c>
      <c r="H52" s="22" t="n">
        <v>3958</v>
      </c>
    </row>
    <row r="53" customFormat="false" ht="12.75" hidden="false" customHeight="true" outlineLevel="0" collapsed="false">
      <c r="A53" s="21" t="s">
        <v>133</v>
      </c>
      <c r="B53" s="22" t="n">
        <v>457</v>
      </c>
      <c r="C53" s="73" t="s">
        <v>74</v>
      </c>
      <c r="D53" s="22" t="n">
        <v>80</v>
      </c>
      <c r="E53" s="73" t="s">
        <v>73</v>
      </c>
      <c r="F53" s="22" t="n">
        <v>180</v>
      </c>
      <c r="G53" s="22" t="n">
        <v>34</v>
      </c>
      <c r="H53" s="22" t="n">
        <v>889</v>
      </c>
    </row>
    <row r="54" customFormat="false" ht="12.75" hidden="false" customHeight="true" outlineLevel="0" collapsed="false">
      <c r="A54" s="99" t="s">
        <v>134</v>
      </c>
      <c r="B54" s="75"/>
      <c r="C54" s="75"/>
      <c r="D54" s="75"/>
      <c r="E54" s="75"/>
      <c r="F54" s="75"/>
      <c r="G54" s="75"/>
      <c r="H54" s="75"/>
    </row>
    <row r="55" customFormat="false" ht="12.75" hidden="false" customHeight="true" outlineLevel="0" collapsed="false">
      <c r="A55" s="21" t="s">
        <v>135</v>
      </c>
      <c r="B55" s="22" t="n">
        <v>775</v>
      </c>
      <c r="C55" s="22" t="n">
        <v>208</v>
      </c>
      <c r="D55" s="22" t="n">
        <v>80</v>
      </c>
      <c r="E55" s="22" t="n">
        <v>50</v>
      </c>
      <c r="F55" s="22" t="n">
        <v>337</v>
      </c>
      <c r="G55" s="22" t="n">
        <v>0</v>
      </c>
      <c r="H55" s="22" t="n">
        <v>1450</v>
      </c>
    </row>
    <row r="56" customFormat="false" ht="12.75" hidden="false" customHeight="true" outlineLevel="0" collapsed="false">
      <c r="A56" s="78"/>
      <c r="B56" s="75"/>
      <c r="C56" s="75"/>
      <c r="D56" s="75"/>
      <c r="E56" s="75"/>
      <c r="F56" s="75"/>
      <c r="G56" s="75"/>
      <c r="H56" s="75"/>
    </row>
    <row r="57" customFormat="false" ht="12.75" hidden="false" customHeight="true" outlineLevel="0" collapsed="false">
      <c r="A57" s="98" t="s">
        <v>136</v>
      </c>
      <c r="B57" s="80" t="n">
        <v>65473</v>
      </c>
      <c r="C57" s="80" t="n">
        <v>10005</v>
      </c>
      <c r="D57" s="80" t="n">
        <v>3346</v>
      </c>
      <c r="E57" s="80" t="n">
        <v>560</v>
      </c>
      <c r="F57" s="80" t="n">
        <v>21342</v>
      </c>
      <c r="G57" s="80" t="n">
        <v>142</v>
      </c>
      <c r="H57" s="80" t="n">
        <v>100868</v>
      </c>
    </row>
    <row r="58" customFormat="false" ht="12.75" hidden="false" customHeight="true" outlineLevel="0" collapsed="false">
      <c r="A58" s="12" t="s">
        <v>35</v>
      </c>
      <c r="B58" s="31" t="n">
        <v>0.649095848039021</v>
      </c>
      <c r="C58" s="31" t="n">
        <v>0.0991890391402625</v>
      </c>
      <c r="D58" s="31" t="n">
        <v>0.0331720664631003</v>
      </c>
      <c r="E58" s="31" t="n">
        <v>0.00555181028671135</v>
      </c>
      <c r="F58" s="31" t="n">
        <v>0.211583455605346</v>
      </c>
      <c r="G58" s="31" t="n">
        <v>0.00140778046555895</v>
      </c>
      <c r="H58" s="31" t="n">
        <v>1</v>
      </c>
    </row>
    <row r="60" customFormat="false" ht="12.75" hidden="false" customHeight="true" outlineLevel="0" collapsed="false">
      <c r="A60" s="63" t="s">
        <v>78</v>
      </c>
    </row>
  </sheetData>
  <mergeCells count="1">
    <mergeCell ref="C3:F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14"/>
    <col collapsed="false" customWidth="true" hidden="false" outlineLevel="0" max="5" min="2" style="13" width="21.42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45" t="s">
        <v>26</v>
      </c>
    </row>
    <row r="2" customFormat="false" ht="25.5" hidden="false" customHeight="true" outlineLevel="0" collapsed="false">
      <c r="A2" s="104" t="s">
        <v>157</v>
      </c>
      <c r="B2" s="104"/>
      <c r="C2" s="104"/>
      <c r="D2" s="104"/>
      <c r="E2" s="104"/>
    </row>
    <row r="3" customFormat="false" ht="36" hidden="false" customHeight="true" outlineLevel="0" collapsed="false">
      <c r="A3" s="19" t="s">
        <v>150</v>
      </c>
      <c r="B3" s="102" t="s">
        <v>158</v>
      </c>
      <c r="C3" s="102" t="s">
        <v>159</v>
      </c>
      <c r="D3" s="102" t="s">
        <v>160</v>
      </c>
      <c r="E3" s="102" t="s">
        <v>41</v>
      </c>
    </row>
    <row r="4" customFormat="false" ht="12.75" hidden="false" customHeight="true" outlineLevel="0" collapsed="false">
      <c r="A4" s="99" t="s">
        <v>85</v>
      </c>
      <c r="B4" s="70"/>
      <c r="C4" s="70"/>
      <c r="D4" s="70"/>
      <c r="E4" s="70"/>
    </row>
    <row r="5" customFormat="false" ht="12.75" hidden="false" customHeight="true" outlineLevel="0" collapsed="false">
      <c r="A5" s="21" t="s">
        <v>86</v>
      </c>
      <c r="B5" s="22" t="n">
        <v>223</v>
      </c>
      <c r="C5" s="22" t="n">
        <v>0</v>
      </c>
      <c r="D5" s="22" t="n">
        <v>0</v>
      </c>
      <c r="E5" s="22" t="n">
        <v>223</v>
      </c>
    </row>
    <row r="6" customFormat="false" ht="12.75" hidden="false" customHeight="true" outlineLevel="0" collapsed="false">
      <c r="A6" s="21" t="s">
        <v>87</v>
      </c>
      <c r="B6" s="22" t="n">
        <v>6235</v>
      </c>
      <c r="C6" s="22" t="n">
        <v>70</v>
      </c>
      <c r="D6" s="22" t="n">
        <v>0</v>
      </c>
      <c r="E6" s="22" t="n">
        <v>6305</v>
      </c>
    </row>
    <row r="7" customFormat="false" ht="12.75" hidden="false" customHeight="true" outlineLevel="0" collapsed="false">
      <c r="A7" s="21" t="s">
        <v>88</v>
      </c>
      <c r="B7" s="22" t="n">
        <v>2820</v>
      </c>
      <c r="C7" s="22" t="n">
        <v>0</v>
      </c>
      <c r="D7" s="22" t="n">
        <v>0</v>
      </c>
      <c r="E7" s="22" t="n">
        <v>2820</v>
      </c>
    </row>
    <row r="8" customFormat="false" ht="12.75" hidden="false" customHeight="true" outlineLevel="0" collapsed="false">
      <c r="A8" s="21" t="s">
        <v>89</v>
      </c>
      <c r="B8" s="22" t="n">
        <v>1182</v>
      </c>
      <c r="C8" s="22" t="n">
        <v>23</v>
      </c>
      <c r="D8" s="22" t="n">
        <v>0</v>
      </c>
      <c r="E8" s="22" t="n">
        <v>1205</v>
      </c>
    </row>
    <row r="9" customFormat="false" ht="12.75" hidden="false" customHeight="true" outlineLevel="0" collapsed="false">
      <c r="A9" s="21" t="s">
        <v>90</v>
      </c>
      <c r="B9" s="22" t="n">
        <v>7336</v>
      </c>
      <c r="C9" s="22" t="n">
        <v>33</v>
      </c>
      <c r="D9" s="22" t="n">
        <v>0</v>
      </c>
      <c r="E9" s="22" t="n">
        <v>7368</v>
      </c>
    </row>
    <row r="10" customFormat="false" ht="12.75" hidden="false" customHeight="true" outlineLevel="0" collapsed="false">
      <c r="A10" s="21" t="s">
        <v>91</v>
      </c>
      <c r="B10" s="22" t="n">
        <v>1285</v>
      </c>
      <c r="C10" s="22" t="n">
        <v>39</v>
      </c>
      <c r="D10" s="22" t="n">
        <v>0</v>
      </c>
      <c r="E10" s="22" t="n">
        <v>1324</v>
      </c>
    </row>
    <row r="11" customFormat="false" ht="12.75" hidden="false" customHeight="true" outlineLevel="0" collapsed="false">
      <c r="A11" s="21" t="s">
        <v>92</v>
      </c>
      <c r="B11" s="22" t="n">
        <v>6716</v>
      </c>
      <c r="C11" s="22" t="n">
        <v>18</v>
      </c>
      <c r="D11" s="22" t="n">
        <v>0</v>
      </c>
      <c r="E11" s="22" t="n">
        <v>6733</v>
      </c>
    </row>
    <row r="12" customFormat="false" ht="12.75" hidden="false" customHeight="true" outlineLevel="0" collapsed="false">
      <c r="A12" s="21" t="s">
        <v>93</v>
      </c>
      <c r="B12" s="22" t="n">
        <v>3114</v>
      </c>
      <c r="C12" s="22" t="n">
        <v>163</v>
      </c>
      <c r="D12" s="22" t="n">
        <v>0</v>
      </c>
      <c r="E12" s="22" t="n">
        <v>3277</v>
      </c>
    </row>
    <row r="13" customFormat="false" ht="12.75" hidden="false" customHeight="true" outlineLevel="0" collapsed="false">
      <c r="A13" s="21" t="s">
        <v>94</v>
      </c>
      <c r="B13" s="22" t="n">
        <v>3110</v>
      </c>
      <c r="C13" s="22" t="n">
        <v>0</v>
      </c>
      <c r="D13" s="22" t="n">
        <v>0</v>
      </c>
      <c r="E13" s="22" t="n">
        <v>3110</v>
      </c>
    </row>
    <row r="14" customFormat="false" ht="12.75" hidden="false" customHeight="true" outlineLevel="0" collapsed="false">
      <c r="A14" s="21" t="s">
        <v>95</v>
      </c>
      <c r="B14" s="22" t="n">
        <v>3048</v>
      </c>
      <c r="C14" s="22" t="n">
        <v>0</v>
      </c>
      <c r="D14" s="22" t="n">
        <v>0</v>
      </c>
      <c r="E14" s="22" t="n">
        <v>3048</v>
      </c>
    </row>
    <row r="15" customFormat="false" ht="12.75" hidden="false" customHeight="true" outlineLevel="0" collapsed="false">
      <c r="A15" s="21" t="s">
        <v>96</v>
      </c>
      <c r="B15" s="22" t="n">
        <v>2537</v>
      </c>
      <c r="C15" s="22" t="n">
        <v>5</v>
      </c>
      <c r="D15" s="22" t="n">
        <v>0</v>
      </c>
      <c r="E15" s="22" t="n">
        <v>2542</v>
      </c>
    </row>
    <row r="16" customFormat="false" ht="12.75" hidden="false" customHeight="true" outlineLevel="0" collapsed="false">
      <c r="A16" s="99" t="s">
        <v>97</v>
      </c>
      <c r="B16" s="75"/>
      <c r="C16" s="75"/>
      <c r="D16" s="75"/>
      <c r="E16" s="75"/>
    </row>
    <row r="17" customFormat="false" ht="12.75" hidden="false" customHeight="true" outlineLevel="0" collapsed="false">
      <c r="A17" s="21" t="s">
        <v>98</v>
      </c>
      <c r="B17" s="22" t="n">
        <v>3648</v>
      </c>
      <c r="C17" s="22" t="n">
        <v>165</v>
      </c>
      <c r="D17" s="22" t="n">
        <v>0</v>
      </c>
      <c r="E17" s="22" t="n">
        <v>3813</v>
      </c>
    </row>
    <row r="18" customFormat="false" ht="12.75" hidden="false" customHeight="true" outlineLevel="0" collapsed="false">
      <c r="A18" s="21" t="s">
        <v>99</v>
      </c>
      <c r="B18" s="22" t="n">
        <v>3173</v>
      </c>
      <c r="C18" s="73" t="s">
        <v>73</v>
      </c>
      <c r="D18" s="22" t="n">
        <v>0</v>
      </c>
      <c r="E18" s="73" t="s">
        <v>74</v>
      </c>
    </row>
    <row r="19" customFormat="false" ht="12.75" hidden="false" customHeight="true" outlineLevel="0" collapsed="false">
      <c r="A19" s="21" t="s">
        <v>100</v>
      </c>
      <c r="B19" s="22" t="n">
        <v>162</v>
      </c>
      <c r="C19" s="22" t="n">
        <v>0</v>
      </c>
      <c r="D19" s="22" t="n">
        <v>0</v>
      </c>
      <c r="E19" s="22" t="n">
        <v>162</v>
      </c>
    </row>
    <row r="20" customFormat="false" ht="12.75" hidden="false" customHeight="true" outlineLevel="0" collapsed="false">
      <c r="A20" s="21" t="s">
        <v>101</v>
      </c>
      <c r="B20" s="22" t="n">
        <v>8010</v>
      </c>
      <c r="C20" s="22" t="n">
        <v>95</v>
      </c>
      <c r="D20" s="22" t="n">
        <v>0</v>
      </c>
      <c r="E20" s="22" t="n">
        <v>8105</v>
      </c>
    </row>
    <row r="21" customFormat="false" ht="12.75" hidden="false" customHeight="true" outlineLevel="0" collapsed="false">
      <c r="A21" s="21" t="s">
        <v>102</v>
      </c>
      <c r="B21" s="22" t="n">
        <v>3382</v>
      </c>
      <c r="C21" s="22" t="n">
        <v>0</v>
      </c>
      <c r="D21" s="22" t="n">
        <v>334</v>
      </c>
      <c r="E21" s="22" t="n">
        <v>3717</v>
      </c>
    </row>
    <row r="22" customFormat="false" ht="12.75" hidden="false" customHeight="true" outlineLevel="0" collapsed="false">
      <c r="A22" s="21" t="s">
        <v>103</v>
      </c>
      <c r="B22" s="22" t="n">
        <v>1557</v>
      </c>
      <c r="C22" s="22" t="n">
        <v>0</v>
      </c>
      <c r="D22" s="22" t="n">
        <v>169</v>
      </c>
      <c r="E22" s="22" t="n">
        <v>1726</v>
      </c>
    </row>
    <row r="23" customFormat="false" ht="12.75" hidden="false" customHeight="true" outlineLevel="0" collapsed="false">
      <c r="A23" s="21" t="s">
        <v>104</v>
      </c>
      <c r="B23" s="22" t="n">
        <v>8111</v>
      </c>
      <c r="C23" s="22" t="n">
        <v>200</v>
      </c>
      <c r="D23" s="22" t="n">
        <v>0</v>
      </c>
      <c r="E23" s="22" t="n">
        <v>8311</v>
      </c>
    </row>
    <row r="24" customFormat="false" ht="12.75" hidden="false" customHeight="true" outlineLevel="0" collapsed="false">
      <c r="A24" s="21" t="s">
        <v>105</v>
      </c>
      <c r="B24" s="22" t="n">
        <v>849</v>
      </c>
      <c r="C24" s="22" t="n">
        <v>0</v>
      </c>
      <c r="D24" s="22" t="n">
        <v>0</v>
      </c>
      <c r="E24" s="22" t="n">
        <v>849</v>
      </c>
    </row>
    <row r="25" customFormat="false" ht="12.75" hidden="false" customHeight="true" outlineLevel="0" collapsed="false">
      <c r="A25" s="21" t="s">
        <v>106</v>
      </c>
      <c r="B25" s="22" t="n">
        <v>1714</v>
      </c>
      <c r="C25" s="22" t="n">
        <v>0</v>
      </c>
      <c r="D25" s="22" t="n">
        <v>317</v>
      </c>
      <c r="E25" s="22" t="n">
        <v>2031</v>
      </c>
    </row>
    <row r="26" customFormat="false" ht="12.75" hidden="false" customHeight="true" outlineLevel="0" collapsed="false">
      <c r="A26" s="99" t="s">
        <v>107</v>
      </c>
      <c r="B26" s="75"/>
      <c r="C26" s="75"/>
      <c r="D26" s="75"/>
      <c r="E26" s="75"/>
    </row>
    <row r="27" customFormat="false" ht="12.75" hidden="false" customHeight="true" outlineLevel="0" collapsed="false">
      <c r="A27" s="21" t="s">
        <v>108</v>
      </c>
      <c r="B27" s="22" t="n">
        <v>866</v>
      </c>
      <c r="C27" s="22" t="n">
        <v>16</v>
      </c>
      <c r="D27" s="22" t="n">
        <v>0</v>
      </c>
      <c r="E27" s="22" t="n">
        <v>882</v>
      </c>
    </row>
    <row r="28" customFormat="false" ht="12.75" hidden="false" customHeight="true" outlineLevel="0" collapsed="false">
      <c r="A28" s="21" t="s">
        <v>109</v>
      </c>
      <c r="B28" s="22" t="n">
        <v>1137</v>
      </c>
      <c r="C28" s="22" t="n">
        <v>12</v>
      </c>
      <c r="D28" s="22" t="n">
        <v>0</v>
      </c>
      <c r="E28" s="22" t="n">
        <v>1148</v>
      </c>
    </row>
    <row r="29" customFormat="false" ht="12.75" hidden="false" customHeight="true" outlineLevel="0" collapsed="false">
      <c r="A29" s="21" t="s">
        <v>110</v>
      </c>
      <c r="B29" s="22" t="n">
        <v>4514</v>
      </c>
      <c r="C29" s="22" t="n">
        <v>0</v>
      </c>
      <c r="D29" s="22" t="n">
        <v>0</v>
      </c>
      <c r="E29" s="22" t="n">
        <v>4514</v>
      </c>
    </row>
    <row r="30" customFormat="false" ht="12.75" hidden="false" customHeight="true" outlineLevel="0" collapsed="false">
      <c r="A30" s="21" t="s">
        <v>111</v>
      </c>
      <c r="B30" s="22" t="n">
        <v>2097</v>
      </c>
      <c r="C30" s="22" t="n">
        <v>12</v>
      </c>
      <c r="D30" s="22" t="n">
        <v>0</v>
      </c>
      <c r="E30" s="22" t="n">
        <v>2108</v>
      </c>
    </row>
    <row r="31" customFormat="false" ht="12.75" hidden="false" customHeight="true" outlineLevel="0" collapsed="false">
      <c r="A31" s="21" t="s">
        <v>112</v>
      </c>
      <c r="B31" s="22" t="n">
        <v>4476</v>
      </c>
      <c r="C31" s="22" t="n">
        <v>0</v>
      </c>
      <c r="D31" s="22" t="n">
        <v>0</v>
      </c>
      <c r="E31" s="22" t="n">
        <v>4476</v>
      </c>
    </row>
    <row r="32" customFormat="false" ht="12.75" hidden="false" customHeight="true" outlineLevel="0" collapsed="false">
      <c r="A32" s="21" t="s">
        <v>113</v>
      </c>
      <c r="B32" s="22" t="n">
        <v>7816</v>
      </c>
      <c r="C32" s="22" t="n">
        <v>0</v>
      </c>
      <c r="D32" s="22" t="n">
        <v>0</v>
      </c>
      <c r="E32" s="22" t="n">
        <v>7816</v>
      </c>
    </row>
    <row r="33" customFormat="false" ht="12.75" hidden="false" customHeight="true" outlineLevel="0" collapsed="false">
      <c r="A33" s="21" t="s">
        <v>114</v>
      </c>
      <c r="B33" s="22" t="n">
        <v>1520</v>
      </c>
      <c r="C33" s="22" t="n">
        <v>156</v>
      </c>
      <c r="D33" s="22" t="n">
        <v>0</v>
      </c>
      <c r="E33" s="22" t="n">
        <v>1676</v>
      </c>
    </row>
    <row r="34" customFormat="false" ht="12.75" hidden="false" customHeight="true" outlineLevel="0" collapsed="false">
      <c r="A34" s="21" t="s">
        <v>115</v>
      </c>
      <c r="B34" s="22" t="n">
        <v>909</v>
      </c>
      <c r="C34" s="22" t="n">
        <v>0</v>
      </c>
      <c r="D34" s="22" t="n">
        <v>0</v>
      </c>
      <c r="E34" s="22" t="n">
        <v>909</v>
      </c>
    </row>
    <row r="35" customFormat="false" ht="12.75" hidden="false" customHeight="true" outlineLevel="0" collapsed="false">
      <c r="A35" s="99" t="s">
        <v>116</v>
      </c>
      <c r="B35" s="75"/>
      <c r="C35" s="75"/>
      <c r="D35" s="75"/>
      <c r="E35" s="75"/>
    </row>
    <row r="36" customFormat="false" ht="12.75" hidden="false" customHeight="true" outlineLevel="0" collapsed="false">
      <c r="A36" s="21" t="s">
        <v>117</v>
      </c>
      <c r="B36" s="22" t="n">
        <v>3918</v>
      </c>
      <c r="C36" s="22" t="n">
        <v>0</v>
      </c>
      <c r="D36" s="22" t="n">
        <v>0</v>
      </c>
      <c r="E36" s="22" t="n">
        <v>3918</v>
      </c>
    </row>
    <row r="37" customFormat="false" ht="12.75" hidden="false" customHeight="true" outlineLevel="0" collapsed="false">
      <c r="A37" s="21" t="s">
        <v>118</v>
      </c>
      <c r="B37" s="22" t="n">
        <v>1840</v>
      </c>
      <c r="C37" s="22" t="n">
        <v>0</v>
      </c>
      <c r="D37" s="22" t="n">
        <v>65</v>
      </c>
      <c r="E37" s="22" t="n">
        <v>1905</v>
      </c>
    </row>
    <row r="38" customFormat="false" ht="12.75" hidden="false" customHeight="true" outlineLevel="0" collapsed="false">
      <c r="A38" s="21" t="s">
        <v>119</v>
      </c>
      <c r="B38" s="22" t="n">
        <v>1625</v>
      </c>
      <c r="C38" s="22" t="n">
        <v>5</v>
      </c>
      <c r="D38" s="22" t="n">
        <v>0</v>
      </c>
      <c r="E38" s="22" t="n">
        <v>1631</v>
      </c>
    </row>
    <row r="39" customFormat="false" ht="12.75" hidden="false" customHeight="true" outlineLevel="0" collapsed="false">
      <c r="A39" s="21" t="s">
        <v>120</v>
      </c>
      <c r="B39" s="22" t="n">
        <v>697</v>
      </c>
      <c r="C39" s="22" t="n">
        <v>0</v>
      </c>
      <c r="D39" s="22" t="n">
        <v>0</v>
      </c>
      <c r="E39" s="22" t="n">
        <v>697</v>
      </c>
    </row>
    <row r="40" customFormat="false" ht="12.75" hidden="false" customHeight="true" outlineLevel="0" collapsed="false">
      <c r="A40" s="21" t="s">
        <v>121</v>
      </c>
      <c r="B40" s="22" t="n">
        <v>4038</v>
      </c>
      <c r="C40" s="22" t="n">
        <v>0</v>
      </c>
      <c r="D40" s="22" t="n">
        <v>0</v>
      </c>
      <c r="E40" s="22" t="n">
        <v>4038</v>
      </c>
    </row>
    <row r="41" customFormat="false" ht="12.75" hidden="false" customHeight="true" outlineLevel="0" collapsed="false">
      <c r="A41" s="99" t="s">
        <v>122</v>
      </c>
      <c r="B41" s="75"/>
      <c r="C41" s="75"/>
      <c r="D41" s="75"/>
      <c r="E41" s="75"/>
    </row>
    <row r="42" customFormat="false" ht="12.75" hidden="false" customHeight="true" outlineLevel="0" collapsed="false">
      <c r="A42" s="21" t="s">
        <v>123</v>
      </c>
      <c r="B42" s="22" t="n">
        <v>2357</v>
      </c>
      <c r="C42" s="73" t="s">
        <v>73</v>
      </c>
      <c r="D42" s="22" t="n">
        <v>0</v>
      </c>
      <c r="E42" s="73" t="s">
        <v>74</v>
      </c>
    </row>
    <row r="43" customFormat="false" ht="12.75" hidden="false" customHeight="true" outlineLevel="0" collapsed="false">
      <c r="A43" s="21" t="s">
        <v>124</v>
      </c>
      <c r="B43" s="22" t="n">
        <v>3823</v>
      </c>
      <c r="C43" s="22" t="n">
        <v>132</v>
      </c>
      <c r="D43" s="22" t="n">
        <v>7</v>
      </c>
      <c r="E43" s="22" t="n">
        <v>3961</v>
      </c>
    </row>
    <row r="44" customFormat="false" ht="12.75" hidden="false" customHeight="true" outlineLevel="0" collapsed="false">
      <c r="A44" s="21" t="s">
        <v>125</v>
      </c>
      <c r="B44" s="22" t="n">
        <v>3114</v>
      </c>
      <c r="C44" s="22" t="n">
        <v>0</v>
      </c>
      <c r="D44" s="22" t="n">
        <v>0</v>
      </c>
      <c r="E44" s="22" t="n">
        <v>3114</v>
      </c>
    </row>
    <row r="45" customFormat="false" ht="12.75" hidden="false" customHeight="true" outlineLevel="0" collapsed="false">
      <c r="A45" s="99" t="s">
        <v>126</v>
      </c>
      <c r="B45" s="75"/>
      <c r="C45" s="75"/>
      <c r="D45" s="75"/>
      <c r="E45" s="75"/>
    </row>
    <row r="46" customFormat="false" ht="12.75" hidden="false" customHeight="true" outlineLevel="0" collapsed="false">
      <c r="A46" s="21" t="s">
        <v>127</v>
      </c>
      <c r="B46" s="22" t="n">
        <v>2712</v>
      </c>
      <c r="C46" s="22" t="n">
        <v>0</v>
      </c>
      <c r="D46" s="22" t="n">
        <v>0</v>
      </c>
      <c r="E46" s="22" t="n">
        <v>2712</v>
      </c>
    </row>
    <row r="47" customFormat="false" ht="12.75" hidden="false" customHeight="true" outlineLevel="0" collapsed="false">
      <c r="A47" s="99" t="s">
        <v>128</v>
      </c>
      <c r="B47" s="75"/>
      <c r="C47" s="75"/>
      <c r="D47" s="75"/>
      <c r="E47" s="75"/>
    </row>
    <row r="48" customFormat="false" ht="12.75" hidden="false" customHeight="true" outlineLevel="0" collapsed="false">
      <c r="A48" s="21" t="s">
        <v>129</v>
      </c>
      <c r="B48" s="22" t="n">
        <v>90</v>
      </c>
      <c r="C48" s="22" t="n">
        <v>0</v>
      </c>
      <c r="D48" s="22" t="n">
        <v>0</v>
      </c>
      <c r="E48" s="22" t="n">
        <v>90</v>
      </c>
    </row>
    <row r="49" customFormat="false" ht="12.75" hidden="false" customHeight="true" outlineLevel="0" collapsed="false">
      <c r="A49" s="21" t="s">
        <v>130</v>
      </c>
      <c r="B49" s="22" t="n">
        <v>656</v>
      </c>
      <c r="C49" s="22" t="n">
        <v>263</v>
      </c>
      <c r="D49" s="22" t="n">
        <v>237</v>
      </c>
      <c r="E49" s="22" t="n">
        <v>1136</v>
      </c>
    </row>
    <row r="50" customFormat="false" ht="12.75" hidden="false" customHeight="true" outlineLevel="0" collapsed="false">
      <c r="A50" s="99" t="s">
        <v>131</v>
      </c>
      <c r="B50" s="75"/>
      <c r="C50" s="75"/>
      <c r="D50" s="75"/>
      <c r="E50" s="75"/>
    </row>
    <row r="51" customFormat="false" ht="12.75" hidden="false" customHeight="true" outlineLevel="0" collapsed="false">
      <c r="A51" s="21" t="s">
        <v>132</v>
      </c>
      <c r="B51" s="22" t="n">
        <v>4453</v>
      </c>
      <c r="C51" s="22" t="n">
        <v>50</v>
      </c>
      <c r="D51" s="22" t="n">
        <v>0</v>
      </c>
      <c r="E51" s="22" t="n">
        <v>4503</v>
      </c>
    </row>
    <row r="52" customFormat="false" ht="12.75" hidden="false" customHeight="true" outlineLevel="0" collapsed="false">
      <c r="A52" s="21" t="s">
        <v>133</v>
      </c>
      <c r="B52" s="22" t="n">
        <v>1114</v>
      </c>
      <c r="C52" s="22" t="n">
        <v>23</v>
      </c>
      <c r="D52" s="22" t="n">
        <v>0</v>
      </c>
      <c r="E52" s="22" t="n">
        <v>1137</v>
      </c>
    </row>
    <row r="53" customFormat="false" ht="12.75" hidden="false" customHeight="true" outlineLevel="0" collapsed="false">
      <c r="A53" s="99" t="s">
        <v>134</v>
      </c>
      <c r="B53" s="75"/>
      <c r="C53" s="75"/>
      <c r="D53" s="75"/>
      <c r="E53" s="75"/>
    </row>
    <row r="54" customFormat="false" ht="12.75" hidden="false" customHeight="true" outlineLevel="0" collapsed="false">
      <c r="A54" s="21" t="s">
        <v>135</v>
      </c>
      <c r="B54" s="22" t="n">
        <v>1843</v>
      </c>
      <c r="C54" s="22" t="n">
        <v>0</v>
      </c>
      <c r="D54" s="22" t="n">
        <v>0</v>
      </c>
      <c r="E54" s="22" t="n">
        <v>1843</v>
      </c>
    </row>
    <row r="55" customFormat="false" ht="12.75" hidden="false" customHeight="true" outlineLevel="0" collapsed="false">
      <c r="A55" s="99"/>
      <c r="B55" s="75"/>
      <c r="C55" s="75"/>
      <c r="D55" s="75"/>
      <c r="E55" s="75"/>
    </row>
    <row r="56" customFormat="false" ht="12.75" hidden="false" customHeight="true" outlineLevel="0" collapsed="false">
      <c r="A56" s="98" t="s">
        <v>136</v>
      </c>
      <c r="B56" s="80" t="n">
        <v>123826</v>
      </c>
      <c r="C56" s="80" t="n">
        <v>1483</v>
      </c>
      <c r="D56" s="80" t="n">
        <v>1129</v>
      </c>
      <c r="E56" s="80" t="n">
        <v>126418</v>
      </c>
    </row>
    <row r="57" customFormat="false" ht="12.75" hidden="false" customHeight="true" outlineLevel="0" collapsed="false">
      <c r="A57" s="12" t="s">
        <v>35</v>
      </c>
      <c r="B57" s="31" t="n">
        <v>0.979496590675379</v>
      </c>
      <c r="C57" s="31" t="n">
        <v>0.0117309243936781</v>
      </c>
      <c r="D57" s="31" t="n">
        <v>0.0089306902498062</v>
      </c>
      <c r="E57" s="31" t="n">
        <v>1</v>
      </c>
    </row>
    <row r="59" customFormat="false" ht="12.75" hidden="false" customHeight="true" outlineLevel="0" collapsed="false">
      <c r="A59" s="63" t="s">
        <v>78</v>
      </c>
    </row>
  </sheetData>
  <mergeCells count="1">
    <mergeCell ref="A2:E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85"/>
    <col collapsed="false" customWidth="true" hidden="false" outlineLevel="0" max="3" min="2" style="13" width="11.42"/>
    <col collapsed="false" customWidth="true" hidden="false" outlineLevel="0" max="4" min="4" style="13" width="2.42"/>
    <col collapsed="false" customWidth="true" hidden="false" outlineLevel="0" max="6" min="5" style="13" width="11.42"/>
    <col collapsed="false" customWidth="true" hidden="false" outlineLevel="0" max="7" min="7" style="13" width="1.85"/>
    <col collapsed="false" customWidth="true" hidden="false" outlineLevel="0" max="9" min="8" style="13" width="11.42"/>
    <col collapsed="false" customWidth="true" hidden="false" outlineLevel="0" max="10" min="10" style="13" width="1.7"/>
    <col collapsed="false" customWidth="true" hidden="false" outlineLevel="0" max="12" min="11" style="13" width="11.42"/>
    <col collapsed="false" customWidth="false" hidden="false" outlineLevel="0" max="257" min="13" style="13" width="9.14"/>
  </cols>
  <sheetData>
    <row r="1" customFormat="false" ht="12.75" hidden="false" customHeight="true" outlineLevel="0" collapsed="false">
      <c r="A1" s="14" t="s">
        <v>26</v>
      </c>
    </row>
    <row r="2" customFormat="false" ht="13.5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</row>
    <row r="3" customFormat="false" ht="12.75" hidden="false" customHeight="true" outlineLevel="0" collapsed="false">
      <c r="A3" s="17" t="s">
        <v>28</v>
      </c>
      <c r="B3" s="18" t="s">
        <v>29</v>
      </c>
      <c r="C3" s="18"/>
      <c r="D3" s="18"/>
      <c r="E3" s="18" t="s">
        <v>30</v>
      </c>
      <c r="F3" s="18"/>
      <c r="G3" s="18"/>
      <c r="H3" s="18" t="s">
        <v>31</v>
      </c>
      <c r="I3" s="18"/>
      <c r="J3" s="18"/>
      <c r="K3" s="18" t="s">
        <v>32</v>
      </c>
      <c r="L3" s="18"/>
    </row>
    <row r="4" customFormat="false" ht="24" hidden="false" customHeight="true" outlineLevel="0" collapsed="false">
      <c r="A4" s="19"/>
      <c r="B4" s="20" t="s">
        <v>33</v>
      </c>
      <c r="C4" s="20" t="s">
        <v>34</v>
      </c>
      <c r="D4" s="20"/>
      <c r="E4" s="20" t="s">
        <v>33</v>
      </c>
      <c r="F4" s="20" t="s">
        <v>34</v>
      </c>
      <c r="G4" s="20"/>
      <c r="H4" s="20" t="s">
        <v>33</v>
      </c>
      <c r="I4" s="20" t="s">
        <v>34</v>
      </c>
      <c r="J4" s="20"/>
      <c r="K4" s="20" t="s">
        <v>33</v>
      </c>
      <c r="L4" s="20" t="s">
        <v>34</v>
      </c>
    </row>
    <row r="5" customFormat="false" ht="12.75" hidden="false" customHeight="true" outlineLevel="0" collapsed="false">
      <c r="A5" s="21" t="n">
        <v>1996</v>
      </c>
      <c r="B5" s="22" t="n">
        <v>65254</v>
      </c>
      <c r="C5" s="22"/>
      <c r="D5" s="22"/>
      <c r="E5" s="22" t="n">
        <v>7449</v>
      </c>
      <c r="F5" s="22"/>
      <c r="G5" s="22"/>
      <c r="H5" s="22" t="n">
        <v>10185</v>
      </c>
      <c r="I5" s="22"/>
      <c r="J5" s="22"/>
      <c r="K5" s="22" t="n">
        <v>82888</v>
      </c>
      <c r="L5" s="23"/>
    </row>
    <row r="6" customFormat="false" ht="12.75" hidden="false" customHeight="true" outlineLevel="0" collapsed="false">
      <c r="A6" s="21" t="n">
        <v>1997</v>
      </c>
      <c r="B6" s="22" t="n">
        <v>62771</v>
      </c>
      <c r="C6" s="24" t="n">
        <v>-0.0380513071995587</v>
      </c>
      <c r="D6" s="24"/>
      <c r="E6" s="22" t="n">
        <v>7910</v>
      </c>
      <c r="F6" s="24" t="n">
        <v>0.0618875016780776</v>
      </c>
      <c r="G6" s="24"/>
      <c r="H6" s="22" t="n">
        <v>10723</v>
      </c>
      <c r="I6" s="24" t="n">
        <v>0.0528227785959745</v>
      </c>
      <c r="J6" s="24"/>
      <c r="K6" s="22" t="n">
        <v>81404</v>
      </c>
      <c r="L6" s="24" t="n">
        <v>-0.0179036772512306</v>
      </c>
    </row>
    <row r="7" customFormat="false" ht="12.75" hidden="false" customHeight="true" outlineLevel="0" collapsed="false">
      <c r="A7" s="21" t="n">
        <v>1998</v>
      </c>
      <c r="B7" s="22" t="n">
        <v>61284</v>
      </c>
      <c r="C7" s="24" t="n">
        <v>-0.023689283267751</v>
      </c>
      <c r="D7" s="24"/>
      <c r="E7" s="22" t="n">
        <v>8290</v>
      </c>
      <c r="F7" s="24" t="n">
        <v>0.0480404551201011</v>
      </c>
      <c r="G7" s="24"/>
      <c r="H7" s="22" t="n">
        <v>10711</v>
      </c>
      <c r="I7" s="24" t="n">
        <v>-0.00111908980695701</v>
      </c>
      <c r="J7" s="24"/>
      <c r="K7" s="22" t="n">
        <v>80285</v>
      </c>
      <c r="L7" s="24" t="n">
        <v>-0.0137462532553683</v>
      </c>
    </row>
    <row r="8" customFormat="false" ht="12.75" hidden="false" customHeight="true" outlineLevel="0" collapsed="false">
      <c r="A8" s="21" t="n">
        <v>1999</v>
      </c>
      <c r="B8" s="22" t="n">
        <v>61192</v>
      </c>
      <c r="C8" s="24" t="n">
        <v>-0.00150120749298349</v>
      </c>
      <c r="D8" s="24"/>
      <c r="E8" s="22" t="n">
        <v>8059</v>
      </c>
      <c r="F8" s="24" t="n">
        <v>-0.0278648974668275</v>
      </c>
      <c r="G8" s="24"/>
      <c r="H8" s="22" t="n">
        <v>11580</v>
      </c>
      <c r="I8" s="24" t="n">
        <v>0.0811315470077491</v>
      </c>
      <c r="J8" s="24"/>
      <c r="K8" s="22" t="n">
        <v>80832</v>
      </c>
      <c r="L8" s="24" t="n">
        <v>0.00681322787569284</v>
      </c>
    </row>
    <row r="9" customFormat="false" ht="12.75" hidden="false" customHeight="true" outlineLevel="0" collapsed="false">
      <c r="A9" s="21" t="n">
        <v>2000</v>
      </c>
      <c r="B9" s="22" t="n">
        <v>61568</v>
      </c>
      <c r="C9" s="24" t="n">
        <v>0.00614459406458361</v>
      </c>
      <c r="D9" s="24"/>
      <c r="E9" s="22" t="n">
        <v>7973</v>
      </c>
      <c r="F9" s="24" t="n">
        <v>-0.0106712991686313</v>
      </c>
      <c r="G9" s="24"/>
      <c r="H9" s="22" t="n">
        <v>12760</v>
      </c>
      <c r="I9" s="24" t="n">
        <v>0.101899827288428</v>
      </c>
      <c r="J9" s="24"/>
      <c r="K9" s="22" t="n">
        <v>82301</v>
      </c>
      <c r="L9" s="24" t="n">
        <v>0.018173495645289</v>
      </c>
    </row>
    <row r="10" customFormat="false" ht="12.75" hidden="false" customHeight="true" outlineLevel="0" collapsed="false">
      <c r="A10" s="21" t="n">
        <v>2001</v>
      </c>
      <c r="B10" s="22" t="n">
        <v>61713</v>
      </c>
      <c r="C10" s="24" t="n">
        <v>0.00235511954261954</v>
      </c>
      <c r="D10" s="24"/>
      <c r="E10" s="22" t="n">
        <v>8911</v>
      </c>
      <c r="F10" s="24" t="n">
        <v>0.117647058823529</v>
      </c>
      <c r="G10" s="24"/>
      <c r="H10" s="22" t="n">
        <v>13162</v>
      </c>
      <c r="I10" s="24" t="n">
        <v>0.0315047021943574</v>
      </c>
      <c r="J10" s="24"/>
      <c r="K10" s="22" t="n">
        <v>83786</v>
      </c>
      <c r="L10" s="24" t="n">
        <v>0.0180435231649676</v>
      </c>
    </row>
    <row r="11" customFormat="false" ht="12.75" hidden="false" customHeight="true" outlineLevel="0" collapsed="false">
      <c r="A11" s="21" t="n">
        <v>2002</v>
      </c>
      <c r="B11" s="22" t="n">
        <v>63462</v>
      </c>
      <c r="C11" s="24" t="n">
        <v>0.0283408682125322</v>
      </c>
      <c r="D11" s="24"/>
      <c r="E11" s="22" t="n">
        <v>9478</v>
      </c>
      <c r="F11" s="24" t="n">
        <v>0.0636292223095051</v>
      </c>
      <c r="G11" s="24"/>
      <c r="H11" s="22" t="n">
        <v>13401</v>
      </c>
      <c r="I11" s="24" t="n">
        <v>0.0181583345996049</v>
      </c>
      <c r="J11" s="24"/>
      <c r="K11" s="22" t="n">
        <v>86341</v>
      </c>
      <c r="L11" s="24" t="n">
        <v>0.0304943546654572</v>
      </c>
    </row>
    <row r="12" customFormat="false" ht="12.75" hidden="false" customHeight="true" outlineLevel="0" collapsed="false">
      <c r="A12" s="21" t="n">
        <v>2003</v>
      </c>
      <c r="B12" s="22" t="n">
        <v>66301</v>
      </c>
      <c r="C12" s="24" t="n">
        <v>0.0447354322271596</v>
      </c>
      <c r="D12" s="24"/>
      <c r="E12" s="22" t="n">
        <v>9254</v>
      </c>
      <c r="F12" s="24" t="n">
        <v>-0.0236336779911374</v>
      </c>
      <c r="G12" s="24"/>
      <c r="H12" s="22" t="n">
        <v>13815</v>
      </c>
      <c r="I12" s="24" t="n">
        <v>0.0308932169241101</v>
      </c>
      <c r="J12" s="24"/>
      <c r="K12" s="22" t="n">
        <v>89370</v>
      </c>
      <c r="L12" s="24" t="n">
        <v>0.0350818267103694</v>
      </c>
    </row>
    <row r="13" customFormat="false" ht="12.75" hidden="false" customHeight="true" outlineLevel="0" collapsed="false">
      <c r="A13" s="21" t="n">
        <v>2004</v>
      </c>
      <c r="B13" s="22" t="n">
        <v>68358</v>
      </c>
      <c r="C13" s="24" t="n">
        <v>0.0310251730743126</v>
      </c>
      <c r="D13" s="24"/>
      <c r="E13" s="22" t="n">
        <v>9831</v>
      </c>
      <c r="F13" s="24" t="n">
        <v>0.0623514156040631</v>
      </c>
      <c r="G13" s="24"/>
      <c r="H13" s="22" t="n">
        <v>13716</v>
      </c>
      <c r="I13" s="24" t="n">
        <v>-0.00716612377850163</v>
      </c>
      <c r="J13" s="24"/>
      <c r="K13" s="22" t="n">
        <v>91905</v>
      </c>
      <c r="L13" s="24" t="n">
        <v>0.0283652232292716</v>
      </c>
    </row>
    <row r="14" customFormat="false" ht="12.75" hidden="false" customHeight="true" outlineLevel="0" collapsed="false">
      <c r="A14" s="21" t="n">
        <v>2005</v>
      </c>
      <c r="B14" s="22" t="n">
        <v>70123</v>
      </c>
      <c r="C14" s="24" t="n">
        <v>0.0258199479212382</v>
      </c>
      <c r="D14" s="24"/>
      <c r="E14" s="22" t="n">
        <v>10341</v>
      </c>
      <c r="F14" s="24" t="n">
        <v>0.0518767165090021</v>
      </c>
      <c r="G14" s="24"/>
      <c r="H14" s="22" t="n">
        <v>14231</v>
      </c>
      <c r="I14" s="24" t="n">
        <v>0.0375473899095946</v>
      </c>
      <c r="J14" s="24"/>
      <c r="K14" s="22" t="n">
        <v>94695</v>
      </c>
      <c r="L14" s="24" t="n">
        <v>0.030357434307165</v>
      </c>
    </row>
    <row r="15" customFormat="false" ht="12.75" hidden="false" customHeight="true" outlineLevel="0" collapsed="false">
      <c r="A15" s="21" t="n">
        <v>2006</v>
      </c>
      <c r="B15" s="22" t="n">
        <v>71089</v>
      </c>
      <c r="C15" s="24" t="n">
        <v>0.0137757939620381</v>
      </c>
      <c r="D15" s="24"/>
      <c r="E15" s="22" t="n">
        <v>10692</v>
      </c>
      <c r="F15" s="24" t="n">
        <v>0.0339425587467363</v>
      </c>
      <c r="G15" s="24"/>
      <c r="H15" s="22" t="n">
        <v>14298</v>
      </c>
      <c r="I15" s="24" t="n">
        <v>0.00470803176164711</v>
      </c>
      <c r="J15" s="24"/>
      <c r="K15" s="22" t="n">
        <v>96079</v>
      </c>
      <c r="L15" s="24" t="n">
        <v>0.0146153439991552</v>
      </c>
    </row>
    <row r="16" customFormat="false" ht="12.75" hidden="false" customHeight="true" outlineLevel="0" collapsed="false">
      <c r="A16" s="25" t="n">
        <v>2007</v>
      </c>
      <c r="B16" s="22" t="n">
        <v>72642</v>
      </c>
      <c r="C16" s="24" t="n">
        <v>0.0218458551955999</v>
      </c>
      <c r="D16" s="24"/>
      <c r="E16" s="22" t="n">
        <v>11152</v>
      </c>
      <c r="F16" s="24" t="n">
        <v>0.0430228208005986</v>
      </c>
      <c r="G16" s="24"/>
      <c r="H16" s="22" t="n">
        <v>14661</v>
      </c>
      <c r="I16" s="24" t="n">
        <v>0.0253881661770877</v>
      </c>
      <c r="J16" s="24"/>
      <c r="K16" s="22" t="n">
        <v>98455</v>
      </c>
      <c r="L16" s="24" t="n">
        <v>0.0247296495592169</v>
      </c>
    </row>
    <row r="17" customFormat="false" ht="12.75" hidden="false" customHeight="true" outlineLevel="0" collapsed="false">
      <c r="A17" s="25" t="n">
        <v>2008</v>
      </c>
      <c r="B17" s="22" t="n">
        <v>74781</v>
      </c>
      <c r="C17" s="24" t="n">
        <v>0.0294457751713885</v>
      </c>
      <c r="D17" s="24"/>
      <c r="E17" s="22" t="n">
        <v>11843</v>
      </c>
      <c r="F17" s="24" t="n">
        <v>0.0619619799139168</v>
      </c>
      <c r="G17" s="24"/>
      <c r="H17" s="22" t="n">
        <v>14851</v>
      </c>
      <c r="I17" s="24" t="n">
        <v>0.012959552554396</v>
      </c>
      <c r="J17" s="24"/>
      <c r="K17" s="22" t="n">
        <v>101475</v>
      </c>
      <c r="L17" s="24" t="n">
        <v>0.0306739119394647</v>
      </c>
    </row>
    <row r="18" customFormat="false" ht="12.75" hidden="false" customHeight="true" outlineLevel="0" collapsed="false">
      <c r="A18" s="25" t="n">
        <v>2009</v>
      </c>
      <c r="B18" s="22" t="n">
        <v>77491</v>
      </c>
      <c r="C18" s="24" t="n">
        <v>0.0362391516561693</v>
      </c>
      <c r="D18" s="24"/>
      <c r="E18" s="22" t="n">
        <v>12807</v>
      </c>
      <c r="F18" s="24" t="n">
        <v>0.0813982943510935</v>
      </c>
      <c r="G18" s="24"/>
      <c r="H18" s="22" t="n">
        <v>15544</v>
      </c>
      <c r="I18" s="24" t="n">
        <v>0.0466635243417952</v>
      </c>
      <c r="J18" s="24"/>
      <c r="K18" s="22" t="n">
        <v>105842</v>
      </c>
      <c r="L18" s="24" t="n">
        <v>0.0430352303523035</v>
      </c>
    </row>
    <row r="19" customFormat="false" ht="12.75" hidden="false" customHeight="true" outlineLevel="0" collapsed="false">
      <c r="A19" s="26" t="n">
        <v>2010</v>
      </c>
      <c r="B19" s="27" t="n">
        <v>79649</v>
      </c>
      <c r="C19" s="24" t="n">
        <v>0.0278483952975184</v>
      </c>
      <c r="D19" s="28"/>
      <c r="E19" s="27" t="n">
        <v>13302</v>
      </c>
      <c r="F19" s="24" t="n">
        <v>0.0386507378777231</v>
      </c>
      <c r="G19" s="28"/>
      <c r="H19" s="27" t="n">
        <v>17401</v>
      </c>
      <c r="I19" s="24" t="n">
        <v>0.119467318579516</v>
      </c>
      <c r="J19" s="28"/>
      <c r="K19" s="27" t="n">
        <v>110351</v>
      </c>
      <c r="L19" s="24" t="n">
        <v>0.0426012358043121</v>
      </c>
    </row>
    <row r="20" customFormat="false" ht="12.75" hidden="false" customHeight="true" outlineLevel="0" collapsed="false">
      <c r="A20" s="25" t="n">
        <v>2011</v>
      </c>
      <c r="B20" s="22" t="n">
        <v>82113</v>
      </c>
      <c r="C20" s="24" t="n">
        <v>0.0309357305176462</v>
      </c>
      <c r="D20" s="24"/>
      <c r="E20" s="22" t="n">
        <v>13759</v>
      </c>
      <c r="F20" s="24" t="n">
        <v>0.0343557359795519</v>
      </c>
      <c r="G20" s="24"/>
      <c r="H20" s="22" t="n">
        <v>18398</v>
      </c>
      <c r="I20" s="24" t="n">
        <v>0.0572955577265674</v>
      </c>
      <c r="J20" s="24"/>
      <c r="K20" s="22" t="n">
        <v>114271</v>
      </c>
      <c r="L20" s="24" t="n">
        <v>0.0355230129314642</v>
      </c>
    </row>
    <row r="21" customFormat="false" ht="12.75" hidden="false" customHeight="true" outlineLevel="0" collapsed="false">
      <c r="A21" s="26" t="n">
        <v>2012</v>
      </c>
      <c r="B21" s="27" t="n">
        <v>85016</v>
      </c>
      <c r="C21" s="24" t="n">
        <v>0.0353537198738324</v>
      </c>
      <c r="D21" s="28"/>
      <c r="E21" s="27" t="n">
        <v>14372</v>
      </c>
      <c r="F21" s="24" t="n">
        <v>0.0445526564430555</v>
      </c>
      <c r="G21" s="28"/>
      <c r="H21" s="27" t="n">
        <v>19558</v>
      </c>
      <c r="I21" s="24" t="n">
        <v>0.063050331557778</v>
      </c>
      <c r="J21" s="28"/>
      <c r="K21" s="27" t="n">
        <v>118946</v>
      </c>
      <c r="L21" s="24" t="n">
        <v>0.0409115173578598</v>
      </c>
    </row>
    <row r="22" customFormat="false" ht="12.75" hidden="false" customHeight="true" outlineLevel="0" collapsed="false">
      <c r="A22" s="29" t="n">
        <v>2013</v>
      </c>
      <c r="B22" s="14" t="n">
        <v>86059</v>
      </c>
      <c r="C22" s="30" t="n">
        <v>0.0122682789122048</v>
      </c>
      <c r="D22" s="30"/>
      <c r="E22" s="14" t="n">
        <v>14809</v>
      </c>
      <c r="F22" s="30" t="n">
        <v>0.0304063456721403</v>
      </c>
      <c r="G22" s="30"/>
      <c r="H22" s="14" t="n">
        <v>22958</v>
      </c>
      <c r="I22" s="30" t="n">
        <v>0.173841906125371</v>
      </c>
      <c r="J22" s="30"/>
      <c r="K22" s="14" t="n">
        <v>123826</v>
      </c>
      <c r="L22" s="30" t="n">
        <v>0.0410270206648395</v>
      </c>
    </row>
    <row r="23" customFormat="false" ht="12.75" hidden="false" customHeight="true" outlineLevel="0" collapsed="false">
      <c r="A23" s="12" t="s">
        <v>35</v>
      </c>
      <c r="B23" s="31" t="n">
        <v>0.694999434690614</v>
      </c>
      <c r="E23" s="31" t="n">
        <v>0.119595238479802</v>
      </c>
      <c r="H23" s="31" t="n">
        <v>0.185405326829583</v>
      </c>
      <c r="K23" s="31" t="n">
        <v>1</v>
      </c>
    </row>
    <row r="25" s="33" customFormat="true" ht="12.75" hidden="false" customHeight="true" outlineLevel="0" collapsed="false">
      <c r="A25" s="32" t="s">
        <v>36</v>
      </c>
    </row>
    <row r="26" customFormat="false" ht="12.75" hidden="false" customHeight="true" outlineLevel="0" collapsed="false">
      <c r="A26" s="32" t="s">
        <v>37</v>
      </c>
    </row>
    <row r="27" customFormat="false" ht="12.75" hidden="false" customHeight="true" outlineLevel="0" collapsed="false">
      <c r="B27" s="23"/>
      <c r="C27" s="34"/>
      <c r="E27" s="23"/>
      <c r="F27" s="34"/>
      <c r="I27" s="34"/>
      <c r="L27" s="34"/>
    </row>
    <row r="28" customFormat="false" ht="12.75" hidden="false" customHeight="true" outlineLevel="0" collapsed="false">
      <c r="C28" s="34"/>
      <c r="F28" s="34"/>
      <c r="I28" s="34"/>
      <c r="L28" s="34"/>
    </row>
    <row r="29" customFormat="false" ht="12.75" hidden="false" customHeight="true" outlineLevel="0" collapsed="false">
      <c r="C29" s="34"/>
      <c r="F29" s="34"/>
      <c r="I29" s="34"/>
      <c r="L29" s="34"/>
    </row>
    <row r="30" customFormat="false" ht="12.75" hidden="false" customHeight="true" outlineLevel="0" collapsed="false">
      <c r="F30" s="34"/>
    </row>
    <row r="31" customFormat="false" ht="12.75" hidden="false" customHeight="true" outlineLevel="0" collapsed="false">
      <c r="F31" s="34"/>
    </row>
    <row r="32" customFormat="false" ht="12.75" hidden="false" customHeight="true" outlineLevel="0" collapsed="false">
      <c r="I32" s="25"/>
      <c r="J32" s="27"/>
      <c r="K32" s="24"/>
      <c r="L32" s="27"/>
      <c r="M32" s="27"/>
      <c r="N32" s="24"/>
      <c r="O32" s="27"/>
      <c r="P32" s="27"/>
      <c r="Q32" s="24"/>
      <c r="R32" s="27"/>
      <c r="S32" s="27"/>
      <c r="T32" s="24"/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85"/>
    <col collapsed="false" customWidth="true" hidden="false" outlineLevel="0" max="3" min="2" style="13" width="11.42"/>
    <col collapsed="false" customWidth="true" hidden="false" outlineLevel="0" max="4" min="4" style="13" width="1.41"/>
    <col collapsed="false" customWidth="true" hidden="false" outlineLevel="0" max="6" min="5" style="13" width="11.42"/>
    <col collapsed="false" customWidth="true" hidden="false" outlineLevel="0" max="7" min="7" style="13" width="1.41"/>
    <col collapsed="false" customWidth="true" hidden="false" outlineLevel="0" max="9" min="8" style="13" width="11.42"/>
    <col collapsed="false" customWidth="true" hidden="false" outlineLevel="0" max="10" min="10" style="13" width="1.41"/>
    <col collapsed="false" customWidth="true" hidden="false" outlineLevel="0" max="12" min="11" style="13" width="11.42"/>
    <col collapsed="false" customWidth="true" hidden="false" outlineLevel="0" max="13" min="13" style="13" width="1.41"/>
    <col collapsed="false" customWidth="true" hidden="false" outlineLevel="0" max="15" min="14" style="13" width="11.42"/>
    <col collapsed="false" customWidth="true" hidden="false" outlineLevel="0" max="16" min="16" style="13" width="1.41"/>
    <col collapsed="false" customWidth="true" hidden="false" outlineLevel="0" max="18" min="17" style="13" width="11.42"/>
    <col collapsed="false" customWidth="true" hidden="false" outlineLevel="0" max="19" min="19" style="13" width="1.41"/>
    <col collapsed="false" customWidth="true" hidden="false" outlineLevel="0" max="21" min="20" style="13" width="11.42"/>
    <col collapsed="false" customWidth="false" hidden="false" outlineLevel="0" max="257" min="22" style="13" width="9.14"/>
  </cols>
  <sheetData>
    <row r="1" customFormat="false" ht="12.75" hidden="false" customHeight="true" outlineLevel="0" collapsed="false">
      <c r="A1" s="35" t="s">
        <v>26</v>
      </c>
    </row>
    <row r="2" customFormat="false" ht="13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true" outlineLevel="0" collapsed="false">
      <c r="A3" s="37" t="s">
        <v>28</v>
      </c>
      <c r="B3" s="38" t="s">
        <v>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18" t="s">
        <v>40</v>
      </c>
      <c r="R3" s="18"/>
      <c r="S3" s="39"/>
      <c r="T3" s="18" t="s">
        <v>41</v>
      </c>
      <c r="U3" s="18"/>
    </row>
    <row r="4" customFormat="false" ht="24" hidden="false" customHeight="true" outlineLevel="0" collapsed="false">
      <c r="A4" s="37"/>
      <c r="B4" s="18" t="s">
        <v>42</v>
      </c>
      <c r="C4" s="18"/>
      <c r="D4" s="40"/>
      <c r="E4" s="18" t="s">
        <v>43</v>
      </c>
      <c r="F4" s="18"/>
      <c r="G4" s="40"/>
      <c r="H4" s="18" t="s">
        <v>44</v>
      </c>
      <c r="I4" s="18"/>
      <c r="J4" s="40"/>
      <c r="K4" s="18" t="s">
        <v>45</v>
      </c>
      <c r="L4" s="18"/>
      <c r="M4" s="40"/>
      <c r="N4" s="18" t="s">
        <v>46</v>
      </c>
      <c r="O4" s="18"/>
      <c r="P4" s="40"/>
      <c r="Q4" s="18"/>
      <c r="R4" s="18"/>
      <c r="S4" s="40"/>
      <c r="T4" s="18"/>
      <c r="U4" s="18"/>
    </row>
    <row r="5" customFormat="false" ht="24" hidden="false" customHeight="false" outlineLevel="0" collapsed="false">
      <c r="A5" s="37"/>
      <c r="B5" s="20" t="s">
        <v>33</v>
      </c>
      <c r="C5" s="20" t="s">
        <v>34</v>
      </c>
      <c r="D5" s="41"/>
      <c r="E5" s="20" t="s">
        <v>33</v>
      </c>
      <c r="F5" s="20" t="s">
        <v>34</v>
      </c>
      <c r="G5" s="41"/>
      <c r="H5" s="20" t="s">
        <v>33</v>
      </c>
      <c r="I5" s="20" t="s">
        <v>34</v>
      </c>
      <c r="J5" s="41"/>
      <c r="K5" s="20" t="s">
        <v>33</v>
      </c>
      <c r="L5" s="20" t="s">
        <v>34</v>
      </c>
      <c r="M5" s="41"/>
      <c r="N5" s="20" t="s">
        <v>33</v>
      </c>
      <c r="O5" s="20" t="s">
        <v>34</v>
      </c>
      <c r="P5" s="41"/>
      <c r="Q5" s="20" t="s">
        <v>33</v>
      </c>
      <c r="R5" s="20" t="s">
        <v>34</v>
      </c>
      <c r="S5" s="41"/>
      <c r="T5" s="20" t="s">
        <v>33</v>
      </c>
      <c r="U5" s="20" t="s">
        <v>34</v>
      </c>
    </row>
    <row r="6" customFormat="false" ht="12.75" hidden="false" customHeight="true" outlineLevel="0" collapsed="false">
      <c r="A6" s="21" t="n">
        <v>1996</v>
      </c>
      <c r="B6" s="22" t="n">
        <v>6075</v>
      </c>
      <c r="C6" s="22"/>
      <c r="D6" s="22"/>
      <c r="E6" s="22" t="n">
        <v>7861</v>
      </c>
      <c r="F6" s="22"/>
      <c r="G6" s="22"/>
      <c r="H6" s="22" t="n">
        <v>11386</v>
      </c>
      <c r="I6" s="22"/>
      <c r="J6" s="22"/>
      <c r="K6" s="22" t="n">
        <v>5933</v>
      </c>
      <c r="L6" s="22"/>
      <c r="M6" s="22"/>
      <c r="N6" s="22" t="n">
        <v>31256</v>
      </c>
      <c r="O6" s="22"/>
      <c r="P6" s="22"/>
      <c r="Q6" s="22" t="n">
        <v>41447</v>
      </c>
      <c r="R6" s="22"/>
      <c r="S6" s="22"/>
      <c r="T6" s="22" t="n">
        <v>72703</v>
      </c>
    </row>
    <row r="7" customFormat="false" ht="12.75" hidden="false" customHeight="true" outlineLevel="0" collapsed="false">
      <c r="A7" s="21" t="n">
        <v>1997</v>
      </c>
      <c r="B7" s="22" t="n">
        <v>6166</v>
      </c>
      <c r="C7" s="24" t="n">
        <v>0.0149794238683128</v>
      </c>
      <c r="D7" s="22"/>
      <c r="E7" s="22" t="n">
        <v>7752</v>
      </c>
      <c r="F7" s="24" t="n">
        <v>-0.0138659203663656</v>
      </c>
      <c r="G7" s="22"/>
      <c r="H7" s="22" t="n">
        <v>10955</v>
      </c>
      <c r="I7" s="24" t="n">
        <v>-0.0378535043035307</v>
      </c>
      <c r="J7" s="22"/>
      <c r="K7" s="22" t="n">
        <v>5845</v>
      </c>
      <c r="L7" s="24" t="n">
        <v>-0.0148322939490983</v>
      </c>
      <c r="M7" s="22"/>
      <c r="N7" s="22" t="n">
        <v>30717</v>
      </c>
      <c r="O7" s="24" t="n">
        <v>-0.0172446890197082</v>
      </c>
      <c r="P7" s="22"/>
      <c r="Q7" s="22" t="n">
        <v>39964</v>
      </c>
      <c r="R7" s="24" t="n">
        <v>-0.0357806355104109</v>
      </c>
      <c r="S7" s="22"/>
      <c r="T7" s="22" t="n">
        <v>70681</v>
      </c>
      <c r="U7" s="24" t="n">
        <v>-0.0278117821823033</v>
      </c>
    </row>
    <row r="8" customFormat="false" ht="12.75" hidden="false" customHeight="true" outlineLevel="0" collapsed="false">
      <c r="A8" s="21" t="n">
        <v>1998</v>
      </c>
      <c r="B8" s="22" t="n">
        <v>6213</v>
      </c>
      <c r="C8" s="24" t="n">
        <v>0.00762244566980214</v>
      </c>
      <c r="D8" s="22"/>
      <c r="E8" s="22" t="n">
        <v>7629</v>
      </c>
      <c r="F8" s="24" t="n">
        <v>-0.0158668730650155</v>
      </c>
      <c r="G8" s="22"/>
      <c r="H8" s="22" t="n">
        <v>10558</v>
      </c>
      <c r="I8" s="24" t="n">
        <v>-0.0362391602008215</v>
      </c>
      <c r="J8" s="22"/>
      <c r="K8" s="22" t="n">
        <v>5747</v>
      </c>
      <c r="L8" s="24" t="n">
        <v>-0.0167664670658683</v>
      </c>
      <c r="M8" s="22"/>
      <c r="N8" s="22" t="n">
        <v>30148</v>
      </c>
      <c r="O8" s="24" t="n">
        <v>-0.0185239443956116</v>
      </c>
      <c r="P8" s="22"/>
      <c r="Q8" s="22" t="n">
        <v>39426</v>
      </c>
      <c r="R8" s="24" t="n">
        <v>-0.0134621159043139</v>
      </c>
      <c r="S8" s="22"/>
      <c r="T8" s="22" t="n">
        <v>69574</v>
      </c>
      <c r="U8" s="24" t="n">
        <v>-0.0156619176299147</v>
      </c>
    </row>
    <row r="9" customFormat="false" ht="12.75" hidden="false" customHeight="true" outlineLevel="0" collapsed="false">
      <c r="A9" s="21" t="n">
        <v>1999</v>
      </c>
      <c r="B9" s="22" t="n">
        <v>6314</v>
      </c>
      <c r="C9" s="24" t="n">
        <v>0.0162562369225817</v>
      </c>
      <c r="D9" s="22"/>
      <c r="E9" s="22" t="n">
        <v>7673</v>
      </c>
      <c r="F9" s="24" t="n">
        <v>0.00576746624721458</v>
      </c>
      <c r="G9" s="22"/>
      <c r="H9" s="22" t="n">
        <v>10277</v>
      </c>
      <c r="I9" s="24" t="n">
        <v>-0.0266148891835575</v>
      </c>
      <c r="J9" s="22"/>
      <c r="K9" s="22" t="n">
        <v>5484</v>
      </c>
      <c r="L9" s="24" t="n">
        <v>-0.0457630067861493</v>
      </c>
      <c r="M9" s="22"/>
      <c r="N9" s="22" t="n">
        <v>29748</v>
      </c>
      <c r="O9" s="24" t="n">
        <v>-0.0132678784662332</v>
      </c>
      <c r="P9" s="22"/>
      <c r="Q9" s="22" t="n">
        <v>39504</v>
      </c>
      <c r="R9" s="24" t="n">
        <v>0.00197838989499315</v>
      </c>
      <c r="S9" s="22"/>
      <c r="T9" s="22" t="n">
        <v>69252</v>
      </c>
      <c r="U9" s="24" t="n">
        <v>-0.00462816569408112</v>
      </c>
    </row>
    <row r="10" customFormat="false" ht="12.75" hidden="false" customHeight="true" outlineLevel="0" collapsed="false">
      <c r="A10" s="21" t="n">
        <v>2000</v>
      </c>
      <c r="B10" s="22" t="n">
        <v>6553</v>
      </c>
      <c r="C10" s="24" t="n">
        <v>0.0378523915109281</v>
      </c>
      <c r="D10" s="22"/>
      <c r="E10" s="22" t="n">
        <v>7727</v>
      </c>
      <c r="F10" s="24" t="n">
        <v>0.00703766453799036</v>
      </c>
      <c r="G10" s="22"/>
      <c r="H10" s="22" t="n">
        <v>10154</v>
      </c>
      <c r="I10" s="24" t="n">
        <v>-0.0119684732898706</v>
      </c>
      <c r="J10" s="22"/>
      <c r="K10" s="22" t="n">
        <v>5458</v>
      </c>
      <c r="L10" s="24" t="n">
        <v>-0.00474106491611962</v>
      </c>
      <c r="M10" s="22"/>
      <c r="N10" s="22" t="n">
        <v>29893</v>
      </c>
      <c r="O10" s="24" t="n">
        <v>0.00487427726233696</v>
      </c>
      <c r="P10" s="22"/>
      <c r="Q10" s="22" t="n">
        <v>39649</v>
      </c>
      <c r="R10" s="24" t="n">
        <v>0.00367051437829081</v>
      </c>
      <c r="S10" s="22"/>
      <c r="T10" s="22" t="n">
        <v>69541</v>
      </c>
      <c r="U10" s="24" t="n">
        <v>0.00417316467394444</v>
      </c>
    </row>
    <row r="11" customFormat="false" ht="12.75" hidden="false" customHeight="true" outlineLevel="0" collapsed="false">
      <c r="A11" s="21" t="n">
        <v>2001</v>
      </c>
      <c r="B11" s="22" t="n">
        <v>6654</v>
      </c>
      <c r="C11" s="24" t="n">
        <v>0.015412788036014</v>
      </c>
      <c r="D11" s="22"/>
      <c r="E11" s="22" t="n">
        <v>7860</v>
      </c>
      <c r="F11" s="24" t="n">
        <v>0.0172123722013718</v>
      </c>
      <c r="G11" s="22"/>
      <c r="H11" s="22" t="n">
        <v>10269</v>
      </c>
      <c r="I11" s="24" t="n">
        <v>0.0113255859759701</v>
      </c>
      <c r="J11" s="22"/>
      <c r="K11" s="22" t="n">
        <v>5517</v>
      </c>
      <c r="L11" s="24" t="n">
        <v>0.0108098204470502</v>
      </c>
      <c r="M11" s="22"/>
      <c r="N11" s="22" t="n">
        <v>30299</v>
      </c>
      <c r="O11" s="24" t="n">
        <v>0.0135817749974911</v>
      </c>
      <c r="P11" s="22"/>
      <c r="Q11" s="22" t="n">
        <v>40324</v>
      </c>
      <c r="R11" s="24" t="n">
        <v>0.0170243890135943</v>
      </c>
      <c r="S11" s="22"/>
      <c r="T11" s="22" t="n">
        <v>70623</v>
      </c>
      <c r="U11" s="24" t="n">
        <v>0.0155591665348499</v>
      </c>
    </row>
    <row r="12" customFormat="false" ht="12.75" hidden="false" customHeight="true" outlineLevel="0" collapsed="false">
      <c r="A12" s="21" t="n">
        <v>2002</v>
      </c>
      <c r="B12" s="22" t="n">
        <v>6970</v>
      </c>
      <c r="C12" s="24" t="n">
        <v>0.0474902314397355</v>
      </c>
      <c r="D12" s="22"/>
      <c r="E12" s="22" t="n">
        <v>7939</v>
      </c>
      <c r="F12" s="24" t="n">
        <v>0.0100508905852417</v>
      </c>
      <c r="G12" s="22"/>
      <c r="H12" s="22" t="n">
        <v>10489</v>
      </c>
      <c r="I12" s="24" t="n">
        <v>0.0214237024052975</v>
      </c>
      <c r="J12" s="22"/>
      <c r="K12" s="22" t="n">
        <v>5599</v>
      </c>
      <c r="L12" s="24" t="n">
        <v>0.014863150262824</v>
      </c>
      <c r="M12" s="22"/>
      <c r="N12" s="22" t="n">
        <v>30997</v>
      </c>
      <c r="O12" s="24" t="n">
        <v>0.0230370639295026</v>
      </c>
      <c r="P12" s="22"/>
      <c r="Q12" s="22" t="n">
        <v>41943</v>
      </c>
      <c r="R12" s="24" t="n">
        <v>0.0401497867275072</v>
      </c>
      <c r="S12" s="22"/>
      <c r="T12" s="22" t="n">
        <v>72940</v>
      </c>
      <c r="U12" s="24" t="n">
        <v>0.0328080087223709</v>
      </c>
    </row>
    <row r="13" customFormat="false" ht="12.75" hidden="false" customHeight="true" outlineLevel="0" collapsed="false">
      <c r="A13" s="21" t="n">
        <v>2003</v>
      </c>
      <c r="B13" s="22" t="n">
        <v>7213</v>
      </c>
      <c r="C13" s="24" t="n">
        <v>0.0348637015781923</v>
      </c>
      <c r="D13" s="22"/>
      <c r="E13" s="22" t="n">
        <v>8104</v>
      </c>
      <c r="F13" s="24" t="n">
        <v>0.0207834739891674</v>
      </c>
      <c r="G13" s="22"/>
      <c r="H13" s="22" t="n">
        <v>10719</v>
      </c>
      <c r="I13" s="24" t="n">
        <v>0.0219277338163791</v>
      </c>
      <c r="J13" s="22"/>
      <c r="K13" s="22" t="n">
        <v>5868</v>
      </c>
      <c r="L13" s="24" t="n">
        <v>0.0480442936238614</v>
      </c>
      <c r="M13" s="22"/>
      <c r="N13" s="22" t="n">
        <v>31904</v>
      </c>
      <c r="O13" s="24" t="n">
        <v>0.0292608962157628</v>
      </c>
      <c r="P13" s="22"/>
      <c r="Q13" s="22" t="n">
        <v>43651</v>
      </c>
      <c r="R13" s="24" t="n">
        <v>0.0407219321460077</v>
      </c>
      <c r="S13" s="22"/>
      <c r="T13" s="22" t="n">
        <v>75555</v>
      </c>
      <c r="U13" s="24" t="n">
        <v>0.0358513846997532</v>
      </c>
    </row>
    <row r="14" customFormat="false" ht="12.75" hidden="false" customHeight="true" outlineLevel="0" collapsed="false">
      <c r="A14" s="21" t="n">
        <v>2004</v>
      </c>
      <c r="B14" s="22" t="n">
        <v>7540</v>
      </c>
      <c r="C14" s="24" t="n">
        <v>0.0453348121447387</v>
      </c>
      <c r="D14" s="22"/>
      <c r="E14" s="22" t="n">
        <v>8269</v>
      </c>
      <c r="F14" s="24" t="n">
        <v>0.020360315893386</v>
      </c>
      <c r="G14" s="22"/>
      <c r="H14" s="22" t="n">
        <v>11099</v>
      </c>
      <c r="I14" s="24" t="n">
        <v>0.0354510681966601</v>
      </c>
      <c r="J14" s="22"/>
      <c r="K14" s="22" t="n">
        <v>6134</v>
      </c>
      <c r="L14" s="24" t="n">
        <v>0.0453306066802999</v>
      </c>
      <c r="M14" s="22"/>
      <c r="N14" s="22" t="n">
        <v>33043</v>
      </c>
      <c r="O14" s="24" t="n">
        <v>0.035700852557673</v>
      </c>
      <c r="P14" s="22"/>
      <c r="Q14" s="22" t="n">
        <v>45146</v>
      </c>
      <c r="R14" s="24" t="n">
        <v>0.0342489290050629</v>
      </c>
      <c r="S14" s="22"/>
      <c r="T14" s="22" t="n">
        <v>78189</v>
      </c>
      <c r="U14" s="24" t="n">
        <v>0.0348620210442724</v>
      </c>
    </row>
    <row r="15" customFormat="false" ht="12.75" hidden="false" customHeight="true" outlineLevel="0" collapsed="false">
      <c r="A15" s="21" t="n">
        <v>2005</v>
      </c>
      <c r="B15" s="22" t="n">
        <v>7936</v>
      </c>
      <c r="C15" s="24" t="n">
        <v>0.0525198938992042</v>
      </c>
      <c r="D15" s="22"/>
      <c r="E15" s="22" t="n">
        <v>8502</v>
      </c>
      <c r="F15" s="24" t="n">
        <v>0.0281775305357359</v>
      </c>
      <c r="G15" s="22"/>
      <c r="H15" s="22" t="n">
        <v>11469</v>
      </c>
      <c r="I15" s="24" t="n">
        <v>0.0333363366069015</v>
      </c>
      <c r="J15" s="22"/>
      <c r="K15" s="22" t="n">
        <v>6370</v>
      </c>
      <c r="L15" s="24" t="n">
        <v>0.0384740789044669</v>
      </c>
      <c r="M15" s="22"/>
      <c r="N15" s="22" t="n">
        <v>34277</v>
      </c>
      <c r="O15" s="24" t="n">
        <v>0.0373452773658566</v>
      </c>
      <c r="P15" s="22"/>
      <c r="Q15" s="22" t="n">
        <v>46188</v>
      </c>
      <c r="R15" s="24" t="n">
        <v>0.0230806715988127</v>
      </c>
      <c r="S15" s="22"/>
      <c r="T15" s="22" t="n">
        <v>80464</v>
      </c>
      <c r="U15" s="24" t="n">
        <v>0.0290961644221054</v>
      </c>
    </row>
    <row r="16" customFormat="false" ht="12.75" hidden="false" customHeight="true" outlineLevel="0" collapsed="false">
      <c r="A16" s="21" t="n">
        <v>2006</v>
      </c>
      <c r="B16" s="22" t="n">
        <v>8316</v>
      </c>
      <c r="C16" s="24" t="n">
        <v>0.047883064516129</v>
      </c>
      <c r="D16" s="22"/>
      <c r="E16" s="22" t="n">
        <v>8570</v>
      </c>
      <c r="F16" s="24" t="n">
        <v>0.00799811808986121</v>
      </c>
      <c r="G16" s="22"/>
      <c r="H16" s="22" t="n">
        <v>11531</v>
      </c>
      <c r="I16" s="24" t="n">
        <v>0.00540587671113436</v>
      </c>
      <c r="J16" s="22"/>
      <c r="K16" s="22" t="n">
        <v>6734</v>
      </c>
      <c r="L16" s="24" t="n">
        <v>0.0571428571428571</v>
      </c>
      <c r="M16" s="22"/>
      <c r="N16" s="22" t="n">
        <v>35151</v>
      </c>
      <c r="O16" s="24" t="n">
        <v>0.0254981474458091</v>
      </c>
      <c r="P16" s="22"/>
      <c r="Q16" s="22" t="n">
        <v>46630</v>
      </c>
      <c r="R16" s="24" t="n">
        <v>0.00956958517363818</v>
      </c>
      <c r="S16" s="22"/>
      <c r="T16" s="22" t="n">
        <v>81781</v>
      </c>
      <c r="U16" s="24" t="n">
        <v>0.0163675681049911</v>
      </c>
    </row>
    <row r="17" customFormat="false" ht="12.75" hidden="false" customHeight="true" outlineLevel="0" collapsed="false">
      <c r="A17" s="25" t="n">
        <v>2007</v>
      </c>
      <c r="B17" s="27" t="n">
        <v>9061</v>
      </c>
      <c r="C17" s="24" t="n">
        <v>0.0895863395863396</v>
      </c>
      <c r="D17" s="27"/>
      <c r="E17" s="27" t="n">
        <v>8733</v>
      </c>
      <c r="F17" s="24" t="n">
        <v>0.0190198366394399</v>
      </c>
      <c r="G17" s="27"/>
      <c r="H17" s="27" t="n">
        <v>11935</v>
      </c>
      <c r="I17" s="24" t="n">
        <v>0.0350359899401613</v>
      </c>
      <c r="J17" s="27"/>
      <c r="K17" s="27" t="n">
        <v>6863</v>
      </c>
      <c r="L17" s="24" t="n">
        <v>0.0191565191565192</v>
      </c>
      <c r="M17" s="27"/>
      <c r="N17" s="27" t="n">
        <v>36592</v>
      </c>
      <c r="O17" s="24" t="n">
        <v>0.0409945662996785</v>
      </c>
      <c r="P17" s="27"/>
      <c r="Q17" s="27" t="n">
        <v>47202</v>
      </c>
      <c r="R17" s="24" t="n">
        <v>0.0122667810422475</v>
      </c>
      <c r="S17" s="27"/>
      <c r="T17" s="27" t="n">
        <v>83794</v>
      </c>
      <c r="U17" s="24" t="n">
        <v>0.0246145192648659</v>
      </c>
    </row>
    <row r="18" customFormat="false" ht="12.75" hidden="false" customHeight="true" outlineLevel="0" collapsed="false">
      <c r="A18" s="25" t="n">
        <v>2008</v>
      </c>
      <c r="B18" s="27" t="n">
        <v>9343</v>
      </c>
      <c r="C18" s="24" t="n">
        <v>0.0311223926718905</v>
      </c>
      <c r="D18" s="27"/>
      <c r="E18" s="27" t="n">
        <v>8883</v>
      </c>
      <c r="F18" s="24" t="n">
        <v>0.0171762281003092</v>
      </c>
      <c r="G18" s="27"/>
      <c r="H18" s="27" t="n">
        <v>12233</v>
      </c>
      <c r="I18" s="24" t="n">
        <v>0.0249685798072895</v>
      </c>
      <c r="J18" s="27"/>
      <c r="K18" s="27" t="n">
        <v>7063</v>
      </c>
      <c r="L18" s="24" t="n">
        <v>0.0291417747340813</v>
      </c>
      <c r="M18" s="27"/>
      <c r="N18" s="27" t="n">
        <v>37522</v>
      </c>
      <c r="O18" s="24" t="n">
        <v>0.0254153913423699</v>
      </c>
      <c r="P18" s="27"/>
      <c r="Q18" s="27" t="n">
        <v>49102</v>
      </c>
      <c r="R18" s="24" t="n">
        <v>0.0402525316723868</v>
      </c>
      <c r="S18" s="27"/>
      <c r="T18" s="27" t="n">
        <v>86624</v>
      </c>
      <c r="U18" s="24" t="n">
        <v>0.0337733011910161</v>
      </c>
    </row>
    <row r="19" customFormat="false" ht="12.75" hidden="false" customHeight="true" outlineLevel="0" collapsed="false">
      <c r="A19" s="25" t="n">
        <v>2009</v>
      </c>
      <c r="B19" s="27" t="n">
        <v>9875</v>
      </c>
      <c r="C19" s="24" t="n">
        <v>0.0569410253665846</v>
      </c>
      <c r="D19" s="27"/>
      <c r="E19" s="27" t="n">
        <v>9159</v>
      </c>
      <c r="F19" s="24" t="n">
        <v>0.0310705842620736</v>
      </c>
      <c r="G19" s="27"/>
      <c r="H19" s="27" t="n">
        <v>12753</v>
      </c>
      <c r="I19" s="24" t="n">
        <v>0.0425079702444208</v>
      </c>
      <c r="J19" s="27"/>
      <c r="K19" s="27" t="n">
        <v>7177</v>
      </c>
      <c r="L19" s="24" t="n">
        <v>0.0161404502336118</v>
      </c>
      <c r="M19" s="27"/>
      <c r="N19" s="27" t="n">
        <v>38965</v>
      </c>
      <c r="O19" s="24" t="n">
        <v>0.0384574383028623</v>
      </c>
      <c r="P19" s="27"/>
      <c r="Q19" s="27" t="n">
        <v>51334</v>
      </c>
      <c r="R19" s="24" t="n">
        <v>0.0454563968881105</v>
      </c>
      <c r="S19" s="27"/>
      <c r="T19" s="27" t="n">
        <v>90298</v>
      </c>
      <c r="U19" s="24" t="n">
        <v>0.0424131880310307</v>
      </c>
    </row>
    <row r="20" customFormat="false" ht="12.75" hidden="false" customHeight="true" outlineLevel="0" collapsed="false">
      <c r="A20" s="25" t="n">
        <v>2010</v>
      </c>
      <c r="B20" s="27" t="n">
        <v>10330</v>
      </c>
      <c r="C20" s="24" t="n">
        <v>0.0460759493670886</v>
      </c>
      <c r="D20" s="27"/>
      <c r="E20" s="27" t="n">
        <v>9399</v>
      </c>
      <c r="F20" s="24" t="n">
        <v>0.0262037340320996</v>
      </c>
      <c r="G20" s="27"/>
      <c r="H20" s="27" t="n">
        <v>13236</v>
      </c>
      <c r="I20" s="24" t="n">
        <v>0.0378734415431663</v>
      </c>
      <c r="J20" s="27"/>
      <c r="K20" s="27" t="n">
        <v>7135</v>
      </c>
      <c r="L20" s="24" t="n">
        <v>-0.00585202730946078</v>
      </c>
      <c r="M20" s="27"/>
      <c r="N20" s="27" t="n">
        <v>40100</v>
      </c>
      <c r="O20" s="24" t="n">
        <v>0.0291287052482998</v>
      </c>
      <c r="P20" s="27"/>
      <c r="Q20" s="27" t="n">
        <v>52850</v>
      </c>
      <c r="R20" s="24" t="n">
        <v>0.0295320839989091</v>
      </c>
      <c r="S20" s="27"/>
      <c r="T20" s="27" t="n">
        <v>92950</v>
      </c>
      <c r="U20" s="24" t="n">
        <v>0.0293694212496401</v>
      </c>
    </row>
    <row r="21" customFormat="false" ht="12.75" hidden="false" customHeight="true" outlineLevel="0" collapsed="false">
      <c r="A21" s="25" t="n">
        <v>2011</v>
      </c>
      <c r="B21" s="27" t="n">
        <v>10823</v>
      </c>
      <c r="C21" s="24" t="n">
        <v>0.0477250726040658</v>
      </c>
      <c r="D21" s="27"/>
      <c r="E21" s="27" t="n">
        <v>9623</v>
      </c>
      <c r="F21" s="24" t="n">
        <v>0.0238323225875093</v>
      </c>
      <c r="G21" s="27"/>
      <c r="H21" s="27" t="n">
        <v>13717</v>
      </c>
      <c r="I21" s="24" t="n">
        <v>0.0363402840737383</v>
      </c>
      <c r="J21" s="27"/>
      <c r="K21" s="27" t="n">
        <v>6928</v>
      </c>
      <c r="L21" s="24" t="n">
        <v>-0.0290119131044149</v>
      </c>
      <c r="M21" s="27"/>
      <c r="N21" s="27" t="n">
        <v>41090</v>
      </c>
      <c r="O21" s="24" t="n">
        <v>0.0246882793017456</v>
      </c>
      <c r="P21" s="27"/>
      <c r="Q21" s="27" t="n">
        <v>54783</v>
      </c>
      <c r="R21" s="24" t="n">
        <v>0.0365752128666036</v>
      </c>
      <c r="S21" s="27"/>
      <c r="T21" s="27" t="n">
        <v>95873</v>
      </c>
      <c r="U21" s="24" t="n">
        <v>0.0314470145239376</v>
      </c>
    </row>
    <row r="22" customFormat="false" ht="12.75" hidden="false" customHeight="true" outlineLevel="0" collapsed="false">
      <c r="A22" s="25" t="n">
        <v>2012</v>
      </c>
      <c r="B22" s="27" t="n">
        <v>11377</v>
      </c>
      <c r="C22" s="24" t="n">
        <v>0.0511872863346577</v>
      </c>
      <c r="D22" s="27"/>
      <c r="E22" s="27" t="n">
        <v>9955</v>
      </c>
      <c r="F22" s="24" t="n">
        <v>0.0345006754650317</v>
      </c>
      <c r="G22" s="27"/>
      <c r="H22" s="27" t="n">
        <v>14098</v>
      </c>
      <c r="I22" s="24" t="n">
        <v>0.0277757527156084</v>
      </c>
      <c r="J22" s="27"/>
      <c r="K22" s="27" t="n">
        <v>7213</v>
      </c>
      <c r="L22" s="24" t="n">
        <v>0.0411374133949192</v>
      </c>
      <c r="M22" s="27"/>
      <c r="N22" s="27" t="n">
        <v>42643</v>
      </c>
      <c r="O22" s="24" t="n">
        <v>0.0377950839620346</v>
      </c>
      <c r="P22" s="27"/>
      <c r="Q22" s="27" t="n">
        <v>56745</v>
      </c>
      <c r="R22" s="24" t="n">
        <v>0.0358140298997864</v>
      </c>
      <c r="S22" s="27"/>
      <c r="T22" s="27" t="n">
        <v>99388</v>
      </c>
      <c r="U22" s="24" t="n">
        <v>0.036663085540246</v>
      </c>
    </row>
    <row r="23" customFormat="false" ht="12.75" hidden="false" customHeight="true" outlineLevel="0" collapsed="false">
      <c r="A23" s="42" t="n">
        <v>2013</v>
      </c>
      <c r="B23" s="14" t="n">
        <v>11683</v>
      </c>
      <c r="C23" s="30" t="n">
        <v>0.026896369869034</v>
      </c>
      <c r="D23" s="14"/>
      <c r="E23" s="14" t="n">
        <v>10045</v>
      </c>
      <c r="F23" s="30" t="n">
        <v>0.00904068307383225</v>
      </c>
      <c r="G23" s="14"/>
      <c r="H23" s="14" t="n">
        <v>14199</v>
      </c>
      <c r="I23" s="30" t="n">
        <v>0.00716413675698681</v>
      </c>
      <c r="J23" s="14"/>
      <c r="K23" s="14" t="n">
        <v>7255</v>
      </c>
      <c r="L23" s="30" t="n">
        <v>0.00582281990849854</v>
      </c>
      <c r="M23" s="14"/>
      <c r="N23" s="14" t="n">
        <v>43182</v>
      </c>
      <c r="O23" s="30" t="n">
        <v>0.0126398236521821</v>
      </c>
      <c r="P23" s="14"/>
      <c r="Q23" s="14" t="n">
        <v>57686</v>
      </c>
      <c r="R23" s="30" t="n">
        <v>0.0165829588510001</v>
      </c>
      <c r="S23" s="14"/>
      <c r="T23" s="14" t="n">
        <v>100868</v>
      </c>
      <c r="U23" s="30" t="n">
        <v>0.0148911337384795</v>
      </c>
    </row>
    <row r="24" customFormat="false" ht="12.75" hidden="false" customHeight="true" outlineLevel="0" collapsed="false">
      <c r="A24" s="13" t="s">
        <v>35</v>
      </c>
      <c r="B24" s="31" t="n">
        <v>0.115824642106515</v>
      </c>
      <c r="E24" s="31" t="n">
        <v>0.0995855970178848</v>
      </c>
      <c r="H24" s="31" t="n">
        <v>0.140768132608954</v>
      </c>
      <c r="K24" s="31" t="n">
        <v>0.0719256850537336</v>
      </c>
      <c r="N24" s="31" t="n">
        <v>0.428104056787088</v>
      </c>
      <c r="Q24" s="31" t="n">
        <v>0.571895943212912</v>
      </c>
      <c r="T24" s="31" t="n">
        <v>1</v>
      </c>
    </row>
    <row r="26" customFormat="false" ht="12" hidden="false" customHeight="false" outlineLevel="0" collapsed="false">
      <c r="A26" s="32" t="s">
        <v>36</v>
      </c>
    </row>
    <row r="27" customFormat="false" ht="12" hidden="false" customHeight="false" outlineLevel="0" collapsed="false">
      <c r="A27" s="32"/>
    </row>
  </sheetData>
  <mergeCells count="9">
    <mergeCell ref="A3:A5"/>
    <mergeCell ref="B3:O3"/>
    <mergeCell ref="Q3:R4"/>
    <mergeCell ref="T3:U4"/>
    <mergeCell ref="B4:C4"/>
    <mergeCell ref="E4:F4"/>
    <mergeCell ref="H4:I4"/>
    <mergeCell ref="K4:L4"/>
    <mergeCell ref="N4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85"/>
    <col collapsed="false" customWidth="true" hidden="false" outlineLevel="0" max="3" min="2" style="13" width="11.42"/>
    <col collapsed="false" customWidth="true" hidden="false" outlineLevel="0" max="4" min="4" style="13" width="1.41"/>
    <col collapsed="false" customWidth="true" hidden="false" outlineLevel="0" max="6" min="5" style="13" width="11.42"/>
    <col collapsed="false" customWidth="true" hidden="false" outlineLevel="0" max="7" min="7" style="13" width="1.41"/>
    <col collapsed="false" customWidth="true" hidden="false" outlineLevel="0" max="9" min="8" style="13" width="11.42"/>
    <col collapsed="false" customWidth="true" hidden="false" outlineLevel="0" max="10" min="10" style="13" width="1.41"/>
    <col collapsed="false" customWidth="true" hidden="false" outlineLevel="0" max="12" min="11" style="13" width="11.42"/>
    <col collapsed="false" customWidth="true" hidden="false" outlineLevel="0" max="13" min="13" style="13" width="1.41"/>
    <col collapsed="false" customWidth="true" hidden="false" outlineLevel="0" max="15" min="14" style="13" width="11.42"/>
    <col collapsed="false" customWidth="false" hidden="false" outlineLevel="0" max="257" min="16" style="13" width="9.14"/>
  </cols>
  <sheetData>
    <row r="1" customFormat="false" ht="12" hidden="false" customHeight="false" outlineLevel="0" collapsed="false">
      <c r="A1" s="35" t="s">
        <v>26</v>
      </c>
    </row>
    <row r="2" customFormat="false" ht="13.5" hidden="false" customHeight="false" outlineLevel="0" collapsed="false">
      <c r="A2" s="36" t="s">
        <v>47</v>
      </c>
      <c r="B2" s="36"/>
      <c r="C2" s="36"/>
      <c r="D2" s="36"/>
      <c r="E2" s="36"/>
      <c r="F2" s="3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37"/>
      <c r="B3" s="38" t="s">
        <v>48</v>
      </c>
      <c r="C3" s="38"/>
      <c r="D3" s="39"/>
      <c r="E3" s="38" t="s">
        <v>49</v>
      </c>
      <c r="F3" s="38"/>
      <c r="G3" s="39"/>
      <c r="H3" s="38" t="s">
        <v>50</v>
      </c>
      <c r="I3" s="38"/>
      <c r="J3" s="39"/>
      <c r="K3" s="38" t="s">
        <v>51</v>
      </c>
      <c r="L3" s="38"/>
      <c r="M3" s="39"/>
      <c r="N3" s="38" t="s">
        <v>41</v>
      </c>
      <c r="O3" s="38"/>
    </row>
    <row r="4" customFormat="false" ht="24" hidden="false" customHeight="false" outlineLevel="0" collapsed="false">
      <c r="A4" s="37"/>
      <c r="B4" s="20" t="s">
        <v>33</v>
      </c>
      <c r="C4" s="20" t="s">
        <v>34</v>
      </c>
      <c r="D4" s="41"/>
      <c r="E4" s="20" t="s">
        <v>33</v>
      </c>
      <c r="F4" s="20" t="s">
        <v>34</v>
      </c>
      <c r="G4" s="41"/>
      <c r="H4" s="20" t="s">
        <v>33</v>
      </c>
      <c r="I4" s="20" t="s">
        <v>34</v>
      </c>
      <c r="J4" s="41"/>
      <c r="K4" s="20" t="s">
        <v>33</v>
      </c>
      <c r="L4" s="20" t="s">
        <v>34</v>
      </c>
      <c r="M4" s="41"/>
      <c r="N4" s="20" t="s">
        <v>33</v>
      </c>
      <c r="O4" s="20" t="s">
        <v>34</v>
      </c>
    </row>
    <row r="5" customFormat="false" ht="12.75" hidden="false" customHeight="true" outlineLevel="0" collapsed="false">
      <c r="A5" s="21" t="n">
        <v>1996</v>
      </c>
      <c r="B5" s="22" t="n">
        <v>1398</v>
      </c>
      <c r="C5" s="22"/>
      <c r="D5" s="22"/>
      <c r="E5" s="22" t="n">
        <v>7757</v>
      </c>
      <c r="F5" s="22"/>
      <c r="G5" s="22"/>
      <c r="H5" s="22" t="n">
        <v>24904</v>
      </c>
      <c r="I5" s="22"/>
      <c r="J5" s="22"/>
      <c r="K5" s="22" t="n">
        <v>38644</v>
      </c>
      <c r="L5" s="22"/>
      <c r="M5" s="22"/>
      <c r="N5" s="22" t="n">
        <v>72703</v>
      </c>
      <c r="O5" s="23"/>
    </row>
    <row r="6" customFormat="false" ht="12.75" hidden="false" customHeight="true" outlineLevel="0" collapsed="false">
      <c r="A6" s="21" t="n">
        <v>1997</v>
      </c>
      <c r="B6" s="22" t="n">
        <v>1162</v>
      </c>
      <c r="C6" s="24" t="n">
        <v>-0.168812589413448</v>
      </c>
      <c r="D6" s="22"/>
      <c r="E6" s="22" t="n">
        <v>7849</v>
      </c>
      <c r="F6" s="24" t="n">
        <v>0.0118602552533196</v>
      </c>
      <c r="G6" s="22"/>
      <c r="H6" s="22" t="n">
        <v>24006</v>
      </c>
      <c r="I6" s="24" t="n">
        <v>-0.0360584645036942</v>
      </c>
      <c r="J6" s="22"/>
      <c r="K6" s="22" t="n">
        <v>37664</v>
      </c>
      <c r="L6" s="24" t="n">
        <v>-0.0253596936134976</v>
      </c>
      <c r="M6" s="22"/>
      <c r="N6" s="22" t="n">
        <v>70681</v>
      </c>
      <c r="O6" s="24" t="n">
        <v>-0.0278117821823033</v>
      </c>
    </row>
    <row r="7" customFormat="false" ht="12.75" hidden="false" customHeight="true" outlineLevel="0" collapsed="false">
      <c r="A7" s="21" t="n">
        <v>1998</v>
      </c>
      <c r="B7" s="22" t="n">
        <v>781</v>
      </c>
      <c r="C7" s="24" t="n">
        <v>-0.327882960413081</v>
      </c>
      <c r="D7" s="22"/>
      <c r="E7" s="22" t="n">
        <v>7619</v>
      </c>
      <c r="F7" s="24" t="n">
        <v>-0.029303095935788</v>
      </c>
      <c r="G7" s="22"/>
      <c r="H7" s="22" t="n">
        <v>23757</v>
      </c>
      <c r="I7" s="24" t="n">
        <v>-0.0103724068982754</v>
      </c>
      <c r="J7" s="22"/>
      <c r="K7" s="22" t="n">
        <v>37417</v>
      </c>
      <c r="L7" s="24" t="n">
        <v>-0.00655798640611725</v>
      </c>
      <c r="M7" s="22"/>
      <c r="N7" s="22" t="n">
        <v>69574</v>
      </c>
      <c r="O7" s="24" t="n">
        <v>-0.0156619176299147</v>
      </c>
    </row>
    <row r="8" customFormat="false" ht="12.75" hidden="false" customHeight="true" outlineLevel="0" collapsed="false">
      <c r="A8" s="21" t="n">
        <v>1999</v>
      </c>
      <c r="B8" s="22" t="n">
        <v>751</v>
      </c>
      <c r="C8" s="24" t="n">
        <v>-0.0384122919334187</v>
      </c>
      <c r="D8" s="22"/>
      <c r="E8" s="22" t="n">
        <v>7757</v>
      </c>
      <c r="F8" s="24" t="n">
        <v>0.0181126132038325</v>
      </c>
      <c r="G8" s="22"/>
      <c r="H8" s="22" t="n">
        <v>23365</v>
      </c>
      <c r="I8" s="24" t="n">
        <v>-0.01650039988214</v>
      </c>
      <c r="J8" s="22"/>
      <c r="K8" s="22" t="n">
        <v>37379</v>
      </c>
      <c r="L8" s="24" t="n">
        <v>-0.00101558115295187</v>
      </c>
      <c r="M8" s="22"/>
      <c r="N8" s="22" t="n">
        <v>69252</v>
      </c>
      <c r="O8" s="24" t="n">
        <v>-0.00462816569408112</v>
      </c>
    </row>
    <row r="9" customFormat="false" ht="12.75" hidden="false" customHeight="true" outlineLevel="0" collapsed="false">
      <c r="A9" s="21" t="n">
        <v>2000</v>
      </c>
      <c r="B9" s="22" t="n">
        <v>844</v>
      </c>
      <c r="C9" s="24" t="n">
        <v>0.123834886817577</v>
      </c>
      <c r="D9" s="22"/>
      <c r="E9" s="22" t="n">
        <v>7866</v>
      </c>
      <c r="F9" s="24" t="n">
        <v>0.0140518241588243</v>
      </c>
      <c r="G9" s="22"/>
      <c r="H9" s="22" t="n">
        <v>23138</v>
      </c>
      <c r="I9" s="24" t="n">
        <v>-0.00971538626150225</v>
      </c>
      <c r="J9" s="22"/>
      <c r="K9" s="22" t="n">
        <v>37693</v>
      </c>
      <c r="L9" s="24" t="n">
        <v>0.0084004387490302</v>
      </c>
      <c r="M9" s="22"/>
      <c r="N9" s="22" t="n">
        <v>69541</v>
      </c>
      <c r="O9" s="24" t="n">
        <v>0.00417316467394444</v>
      </c>
    </row>
    <row r="10" customFormat="false" ht="12.75" hidden="false" customHeight="true" outlineLevel="0" collapsed="false">
      <c r="A10" s="21" t="n">
        <v>2001</v>
      </c>
      <c r="B10" s="22" t="n">
        <v>814</v>
      </c>
      <c r="C10" s="24" t="n">
        <v>-0.0355450236966825</v>
      </c>
      <c r="D10" s="22"/>
      <c r="E10" s="22" t="n">
        <v>8116</v>
      </c>
      <c r="F10" s="24" t="n">
        <v>0.0317823544368167</v>
      </c>
      <c r="G10" s="22"/>
      <c r="H10" s="22" t="n">
        <v>23413</v>
      </c>
      <c r="I10" s="24" t="n">
        <v>0.0118852104762728</v>
      </c>
      <c r="J10" s="22"/>
      <c r="K10" s="22" t="n">
        <v>38281</v>
      </c>
      <c r="L10" s="24" t="n">
        <v>0.0155997134746505</v>
      </c>
      <c r="M10" s="22"/>
      <c r="N10" s="22" t="n">
        <v>70623</v>
      </c>
      <c r="O10" s="24" t="n">
        <v>0.0155591665348499</v>
      </c>
    </row>
    <row r="11" customFormat="false" ht="12.75" hidden="false" customHeight="true" outlineLevel="0" collapsed="false">
      <c r="A11" s="21" t="n">
        <v>2002</v>
      </c>
      <c r="B11" s="22" t="n">
        <v>842</v>
      </c>
      <c r="C11" s="24" t="n">
        <v>0.0343980343980344</v>
      </c>
      <c r="D11" s="22"/>
      <c r="E11" s="22" t="n">
        <v>8654</v>
      </c>
      <c r="F11" s="24" t="n">
        <v>0.0662888122227698</v>
      </c>
      <c r="G11" s="22"/>
      <c r="H11" s="22" t="n">
        <v>23457</v>
      </c>
      <c r="I11" s="24" t="n">
        <v>0.00187929782599411</v>
      </c>
      <c r="J11" s="22"/>
      <c r="K11" s="22" t="n">
        <v>39987</v>
      </c>
      <c r="L11" s="24" t="n">
        <v>0.0445651889971526</v>
      </c>
      <c r="M11" s="22"/>
      <c r="N11" s="22" t="n">
        <v>72940</v>
      </c>
      <c r="O11" s="24" t="n">
        <v>0.0328080087223709</v>
      </c>
    </row>
    <row r="12" customFormat="false" ht="12.75" hidden="false" customHeight="true" outlineLevel="0" collapsed="false">
      <c r="A12" s="21" t="n">
        <v>2003</v>
      </c>
      <c r="B12" s="22" t="n">
        <v>860</v>
      </c>
      <c r="C12" s="24" t="n">
        <v>0.0213776722090261</v>
      </c>
      <c r="D12" s="22"/>
      <c r="E12" s="22" t="n">
        <v>9306</v>
      </c>
      <c r="F12" s="24" t="n">
        <v>0.0753408828287497</v>
      </c>
      <c r="G12" s="22"/>
      <c r="H12" s="22" t="n">
        <v>23685</v>
      </c>
      <c r="I12" s="24" t="n">
        <v>0.00971991303235708</v>
      </c>
      <c r="J12" s="22"/>
      <c r="K12" s="22" t="n">
        <v>41704</v>
      </c>
      <c r="L12" s="24" t="n">
        <v>0.0429389551604271</v>
      </c>
      <c r="M12" s="22"/>
      <c r="N12" s="22" t="n">
        <v>75555</v>
      </c>
      <c r="O12" s="24" t="n">
        <v>0.0358513846997532</v>
      </c>
    </row>
    <row r="13" customFormat="false" ht="12.75" hidden="false" customHeight="true" outlineLevel="0" collapsed="false">
      <c r="A13" s="21" t="n">
        <v>2004</v>
      </c>
      <c r="B13" s="22" t="n">
        <v>922</v>
      </c>
      <c r="C13" s="24" t="n">
        <v>0.072093023255814</v>
      </c>
      <c r="D13" s="22"/>
      <c r="E13" s="22" t="n">
        <v>9866</v>
      </c>
      <c r="F13" s="24" t="n">
        <v>0.0601762303889963</v>
      </c>
      <c r="G13" s="22"/>
      <c r="H13" s="22" t="n">
        <v>24336</v>
      </c>
      <c r="I13" s="24" t="n">
        <v>0.0274857504749842</v>
      </c>
      <c r="J13" s="22"/>
      <c r="K13" s="22" t="n">
        <v>43065</v>
      </c>
      <c r="L13" s="24" t="n">
        <v>0.0326347592557069</v>
      </c>
      <c r="M13" s="22"/>
      <c r="N13" s="22" t="n">
        <v>78189</v>
      </c>
      <c r="O13" s="24" t="n">
        <v>0.0348620210442724</v>
      </c>
    </row>
    <row r="14" customFormat="false" ht="12.75" hidden="false" customHeight="true" outlineLevel="0" collapsed="false">
      <c r="A14" s="21" t="n">
        <v>2005</v>
      </c>
      <c r="B14" s="22" t="n">
        <v>755</v>
      </c>
      <c r="C14" s="24" t="n">
        <v>-0.181127982646421</v>
      </c>
      <c r="D14" s="22"/>
      <c r="E14" s="22" t="n">
        <v>10358</v>
      </c>
      <c r="F14" s="24" t="n">
        <v>0.0498682343401581</v>
      </c>
      <c r="G14" s="22"/>
      <c r="H14" s="22" t="n">
        <v>25204</v>
      </c>
      <c r="I14" s="24" t="n">
        <v>0.0356673241288626</v>
      </c>
      <c r="J14" s="22"/>
      <c r="K14" s="22" t="n">
        <v>44148</v>
      </c>
      <c r="L14" s="24" t="n">
        <v>0.0251480320445838</v>
      </c>
      <c r="M14" s="22"/>
      <c r="N14" s="22" t="n">
        <v>80464</v>
      </c>
      <c r="O14" s="24" t="n">
        <v>0.0290961644221054</v>
      </c>
    </row>
    <row r="15" customFormat="false" ht="12.75" hidden="false" customHeight="true" outlineLevel="0" collapsed="false">
      <c r="A15" s="21" t="n">
        <v>2006</v>
      </c>
      <c r="B15" s="22" t="n">
        <v>851</v>
      </c>
      <c r="C15" s="24" t="n">
        <v>0.127152317880795</v>
      </c>
      <c r="D15" s="22"/>
      <c r="E15" s="22" t="n">
        <v>11140</v>
      </c>
      <c r="F15" s="24" t="n">
        <v>0.075497200231705</v>
      </c>
      <c r="G15" s="22"/>
      <c r="H15" s="22" t="n">
        <v>25204</v>
      </c>
      <c r="I15" s="24" t="n">
        <v>0</v>
      </c>
      <c r="J15" s="22"/>
      <c r="K15" s="22" t="n">
        <v>44586</v>
      </c>
      <c r="L15" s="24" t="n">
        <v>0.0099211742321283</v>
      </c>
      <c r="M15" s="22"/>
      <c r="N15" s="22" t="n">
        <v>81781</v>
      </c>
      <c r="O15" s="24" t="n">
        <v>0.0163675681049911</v>
      </c>
    </row>
    <row r="16" customFormat="false" ht="12.75" hidden="false" customHeight="true" outlineLevel="0" collapsed="false">
      <c r="A16" s="21" t="n">
        <v>2007</v>
      </c>
      <c r="B16" s="22" t="n">
        <v>1012</v>
      </c>
      <c r="C16" s="24" t="n">
        <v>0.189189189189189</v>
      </c>
      <c r="D16" s="22"/>
      <c r="E16" s="22" t="n">
        <v>11924</v>
      </c>
      <c r="F16" s="24" t="n">
        <v>0.0703770197486535</v>
      </c>
      <c r="G16" s="22"/>
      <c r="H16" s="22" t="n">
        <v>25584</v>
      </c>
      <c r="I16" s="24" t="n">
        <v>0.0150769719092208</v>
      </c>
      <c r="J16" s="22"/>
      <c r="K16" s="22" t="n">
        <v>45273</v>
      </c>
      <c r="L16" s="24" t="n">
        <v>0.0154084241690217</v>
      </c>
      <c r="M16" s="22"/>
      <c r="N16" s="22" t="n">
        <v>83794</v>
      </c>
      <c r="O16" s="24" t="n">
        <v>0.0246145192648659</v>
      </c>
    </row>
    <row r="17" customFormat="false" ht="12.75" hidden="false" customHeight="true" outlineLevel="0" collapsed="false">
      <c r="A17" s="25" t="n">
        <v>2008</v>
      </c>
      <c r="B17" s="27" t="n">
        <v>979</v>
      </c>
      <c r="C17" s="24" t="n">
        <v>-0.0326086956521739</v>
      </c>
      <c r="D17" s="27"/>
      <c r="E17" s="27" t="n">
        <v>12455</v>
      </c>
      <c r="F17" s="24" t="n">
        <v>0.0445320362294532</v>
      </c>
      <c r="G17" s="27"/>
      <c r="H17" s="27" t="n">
        <v>26114</v>
      </c>
      <c r="I17" s="24" t="n">
        <v>0.0207160725453408</v>
      </c>
      <c r="J17" s="27"/>
      <c r="K17" s="27" t="n">
        <v>47076</v>
      </c>
      <c r="L17" s="24" t="n">
        <v>0.0398250612948115</v>
      </c>
      <c r="M17" s="27"/>
      <c r="N17" s="27" t="n">
        <v>86624</v>
      </c>
      <c r="O17" s="24" t="n">
        <v>0.0337733011910161</v>
      </c>
    </row>
    <row r="18" customFormat="false" ht="12.75" hidden="false" customHeight="true" outlineLevel="0" collapsed="false">
      <c r="A18" s="25" t="n">
        <v>2009</v>
      </c>
      <c r="B18" s="27" t="n">
        <v>1163</v>
      </c>
      <c r="C18" s="24" t="n">
        <v>0.187946884576098</v>
      </c>
      <c r="D18" s="27"/>
      <c r="E18" s="27" t="n">
        <v>13093</v>
      </c>
      <c r="F18" s="24" t="n">
        <v>0.051224407868326</v>
      </c>
      <c r="G18" s="27"/>
      <c r="H18" s="27" t="n">
        <v>26610</v>
      </c>
      <c r="I18" s="24" t="n">
        <v>0.0189936432564908</v>
      </c>
      <c r="J18" s="27"/>
      <c r="K18" s="27" t="n">
        <v>49432</v>
      </c>
      <c r="L18" s="24" t="n">
        <v>0.050046732942476</v>
      </c>
      <c r="M18" s="27"/>
      <c r="N18" s="27" t="n">
        <v>90298</v>
      </c>
      <c r="O18" s="24" t="n">
        <v>0.0424131880310307</v>
      </c>
    </row>
    <row r="19" customFormat="false" ht="12.75" hidden="false" customHeight="true" outlineLevel="0" collapsed="false">
      <c r="A19" s="25" t="n">
        <v>2010</v>
      </c>
      <c r="B19" s="27" t="n">
        <v>1465</v>
      </c>
      <c r="C19" s="24" t="n">
        <v>0.259673258813414</v>
      </c>
      <c r="D19" s="27"/>
      <c r="E19" s="27" t="n">
        <v>13506</v>
      </c>
      <c r="F19" s="24" t="n">
        <v>0.0315435729015504</v>
      </c>
      <c r="G19" s="27"/>
      <c r="H19" s="27" t="n">
        <v>26840</v>
      </c>
      <c r="I19" s="24" t="n">
        <v>0.00864336715520481</v>
      </c>
      <c r="J19" s="27"/>
      <c r="K19" s="27" t="n">
        <v>51140</v>
      </c>
      <c r="L19" s="24" t="n">
        <v>0.0345525165884447</v>
      </c>
      <c r="M19" s="27"/>
      <c r="N19" s="27" t="n">
        <v>92950</v>
      </c>
      <c r="O19" s="24" t="n">
        <v>0.0293694212496401</v>
      </c>
    </row>
    <row r="20" customFormat="false" ht="12.75" hidden="false" customHeight="true" outlineLevel="0" collapsed="false">
      <c r="A20" s="25" t="n">
        <v>2011</v>
      </c>
      <c r="B20" s="27" t="n">
        <v>2228</v>
      </c>
      <c r="C20" s="24" t="n">
        <v>0.520819112627986</v>
      </c>
      <c r="D20" s="27"/>
      <c r="E20" s="27" t="n">
        <v>14045</v>
      </c>
      <c r="F20" s="24" t="n">
        <v>0.0399081889530579</v>
      </c>
      <c r="G20" s="27"/>
      <c r="H20" s="27" t="n">
        <v>26741</v>
      </c>
      <c r="I20" s="24" t="n">
        <v>-0.00368852459016393</v>
      </c>
      <c r="J20" s="27"/>
      <c r="K20" s="27" t="n">
        <v>52858</v>
      </c>
      <c r="L20" s="24" t="n">
        <v>0.0335940555338287</v>
      </c>
      <c r="M20" s="25"/>
      <c r="N20" s="27" t="n">
        <v>95873</v>
      </c>
      <c r="O20" s="24" t="n">
        <v>0.0314470145239376</v>
      </c>
    </row>
    <row r="21" customFormat="false" ht="12.75" hidden="false" customHeight="true" outlineLevel="0" collapsed="false">
      <c r="A21" s="25" t="n">
        <v>2012</v>
      </c>
      <c r="B21" s="27" t="n">
        <v>2452</v>
      </c>
      <c r="C21" s="24" t="n">
        <v>0.100538599640934</v>
      </c>
      <c r="D21" s="27"/>
      <c r="E21" s="27" t="n">
        <v>14573</v>
      </c>
      <c r="F21" s="24" t="n">
        <v>0.0375934496262015</v>
      </c>
      <c r="G21" s="27"/>
      <c r="H21" s="27" t="n">
        <v>27357</v>
      </c>
      <c r="I21" s="24" t="n">
        <v>0.0230357877416701</v>
      </c>
      <c r="J21" s="27"/>
      <c r="K21" s="27" t="n">
        <v>55005</v>
      </c>
      <c r="L21" s="24" t="n">
        <v>0.0406182602444285</v>
      </c>
      <c r="M21" s="25"/>
      <c r="N21" s="27" t="n">
        <v>99388</v>
      </c>
      <c r="O21" s="24" t="n">
        <v>0.036663085540246</v>
      </c>
    </row>
    <row r="22" customFormat="false" ht="12.75" hidden="false" customHeight="true" outlineLevel="0" collapsed="false">
      <c r="A22" s="42" t="n">
        <v>2013</v>
      </c>
      <c r="B22" s="14" t="n">
        <v>2309</v>
      </c>
      <c r="C22" s="30" t="n">
        <v>-0.0583197389885808</v>
      </c>
      <c r="D22" s="14"/>
      <c r="E22" s="14" t="n">
        <v>15602</v>
      </c>
      <c r="F22" s="30" t="n">
        <v>0.0706100322514239</v>
      </c>
      <c r="G22" s="14"/>
      <c r="H22" s="14" t="n">
        <v>27387</v>
      </c>
      <c r="I22" s="30" t="n">
        <v>0.00109661147055598</v>
      </c>
      <c r="J22" s="14"/>
      <c r="K22" s="14" t="n">
        <v>55570</v>
      </c>
      <c r="L22" s="30" t="n">
        <v>0.0102717934733206</v>
      </c>
      <c r="M22" s="14"/>
      <c r="N22" s="14" t="n">
        <v>100868</v>
      </c>
      <c r="O22" s="30" t="n">
        <v>0.0148911337384795</v>
      </c>
    </row>
    <row r="23" customFormat="false" ht="12.75" hidden="false" customHeight="true" outlineLevel="0" collapsed="false">
      <c r="A23" s="13" t="s">
        <v>35</v>
      </c>
      <c r="B23" s="31" t="n">
        <v>0.0228913034857437</v>
      </c>
      <c r="E23" s="31" t="n">
        <v>0.154677400166554</v>
      </c>
      <c r="H23" s="31" t="n">
        <v>0.271513264861006</v>
      </c>
      <c r="K23" s="31" t="n">
        <v>0.550918031486696</v>
      </c>
      <c r="N23" s="31" t="n">
        <v>1</v>
      </c>
    </row>
    <row r="25" customFormat="false" ht="12" hidden="false" customHeight="false" outlineLevel="0" collapsed="false">
      <c r="A25" s="32" t="s">
        <v>36</v>
      </c>
    </row>
    <row r="26" customFormat="false" ht="12" hidden="false" customHeight="false" outlineLevel="0" collapsed="false">
      <c r="A26" s="32"/>
    </row>
  </sheetData>
  <mergeCells count="6">
    <mergeCell ref="A3:A4"/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85"/>
    <col collapsed="false" customWidth="true" hidden="false" outlineLevel="0" max="3" min="2" style="13" width="11.42"/>
    <col collapsed="false" customWidth="true" hidden="false" outlineLevel="0" max="4" min="4" style="13" width="1.41"/>
    <col collapsed="false" customWidth="true" hidden="false" outlineLevel="0" max="6" min="5" style="13" width="11.42"/>
    <col collapsed="false" customWidth="true" hidden="false" outlineLevel="0" max="7" min="7" style="13" width="1.41"/>
    <col collapsed="false" customWidth="true" hidden="false" outlineLevel="0" max="9" min="8" style="13" width="11.42"/>
    <col collapsed="false" customWidth="true" hidden="false" outlineLevel="0" max="10" min="10" style="13" width="1.41"/>
    <col collapsed="false" customWidth="true" hidden="false" outlineLevel="0" max="12" min="11" style="13" width="11.42"/>
    <col collapsed="false" customWidth="false" hidden="false" outlineLevel="0" max="257" min="13" style="13" width="9.14"/>
  </cols>
  <sheetData>
    <row r="1" customFormat="false" ht="12" hidden="false" customHeight="false" outlineLevel="0" collapsed="false">
      <c r="A1" s="35" t="s">
        <v>26</v>
      </c>
    </row>
    <row r="2" customFormat="false" ht="13.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16"/>
      <c r="J2" s="16"/>
      <c r="K2" s="16"/>
      <c r="L2" s="16"/>
    </row>
    <row r="3" customFormat="false" ht="12.75" hidden="false" customHeight="true" outlineLevel="0" collapsed="false">
      <c r="A3" s="37" t="s">
        <v>28</v>
      </c>
      <c r="B3" s="38" t="s">
        <v>53</v>
      </c>
      <c r="C3" s="38"/>
      <c r="D3" s="39"/>
      <c r="E3" s="38" t="s">
        <v>54</v>
      </c>
      <c r="F3" s="38"/>
      <c r="G3" s="39"/>
      <c r="H3" s="38" t="s">
        <v>55</v>
      </c>
      <c r="I3" s="38"/>
      <c r="J3" s="39"/>
      <c r="K3" s="38" t="s">
        <v>41</v>
      </c>
      <c r="L3" s="38"/>
    </row>
    <row r="4" customFormat="false" ht="24" hidden="false" customHeight="false" outlineLevel="0" collapsed="false">
      <c r="A4" s="37"/>
      <c r="B4" s="20" t="s">
        <v>33</v>
      </c>
      <c r="C4" s="20" t="s">
        <v>34</v>
      </c>
      <c r="D4" s="41"/>
      <c r="E4" s="20" t="s">
        <v>33</v>
      </c>
      <c r="F4" s="20" t="s">
        <v>34</v>
      </c>
      <c r="G4" s="41"/>
      <c r="H4" s="20" t="s">
        <v>33</v>
      </c>
      <c r="I4" s="20" t="s">
        <v>34</v>
      </c>
      <c r="J4" s="41"/>
      <c r="K4" s="20" t="s">
        <v>33</v>
      </c>
      <c r="L4" s="20" t="s">
        <v>34</v>
      </c>
    </row>
    <row r="5" customFormat="false" ht="12.75" hidden="false" customHeight="true" outlineLevel="0" collapsed="false">
      <c r="A5" s="21" t="n">
        <v>1996</v>
      </c>
      <c r="B5" s="22" t="n">
        <v>45394</v>
      </c>
      <c r="C5" s="22"/>
      <c r="D5" s="22"/>
      <c r="E5" s="22" t="n">
        <v>26094</v>
      </c>
      <c r="F5" s="22"/>
      <c r="G5" s="22"/>
      <c r="H5" s="22" t="n">
        <v>1215</v>
      </c>
      <c r="I5" s="22"/>
      <c r="J5" s="22"/>
      <c r="K5" s="22" t="n">
        <v>72703</v>
      </c>
    </row>
    <row r="6" customFormat="false" ht="12.75" hidden="false" customHeight="true" outlineLevel="0" collapsed="false">
      <c r="A6" s="21" t="n">
        <v>1997</v>
      </c>
      <c r="B6" s="22" t="n">
        <v>42670</v>
      </c>
      <c r="C6" s="24" t="n">
        <v>-0.0600079305635106</v>
      </c>
      <c r="D6" s="22"/>
      <c r="E6" s="22" t="n">
        <v>26783</v>
      </c>
      <c r="F6" s="24" t="n">
        <v>0.0264045374415574</v>
      </c>
      <c r="G6" s="22"/>
      <c r="H6" s="22" t="n">
        <v>1227</v>
      </c>
      <c r="I6" s="24" t="n">
        <v>0.00987654320987654</v>
      </c>
      <c r="J6" s="22"/>
      <c r="K6" s="22" t="n">
        <v>70681</v>
      </c>
      <c r="L6" s="24" t="n">
        <v>-0.0278117821823033</v>
      </c>
    </row>
    <row r="7" customFormat="false" ht="12.75" hidden="false" customHeight="true" outlineLevel="0" collapsed="false">
      <c r="A7" s="21" t="n">
        <v>1998</v>
      </c>
      <c r="B7" s="22" t="n">
        <v>40893</v>
      </c>
      <c r="C7" s="24" t="n">
        <v>-0.0416451839700023</v>
      </c>
      <c r="D7" s="22"/>
      <c r="E7" s="22" t="n">
        <v>28347</v>
      </c>
      <c r="F7" s="24" t="n">
        <v>0.0583952507187395</v>
      </c>
      <c r="G7" s="22"/>
      <c r="H7" s="22" t="n">
        <v>334</v>
      </c>
      <c r="I7" s="24" t="n">
        <v>-0.727791361043195</v>
      </c>
      <c r="J7" s="22"/>
      <c r="K7" s="22" t="n">
        <v>69574</v>
      </c>
      <c r="L7" s="24" t="n">
        <v>-0.0156619176299147</v>
      </c>
    </row>
    <row r="8" customFormat="false" ht="12.75" hidden="false" customHeight="true" outlineLevel="0" collapsed="false">
      <c r="A8" s="21" t="n">
        <v>1999</v>
      </c>
      <c r="B8" s="22" t="n">
        <v>45393</v>
      </c>
      <c r="C8" s="24" t="n">
        <v>0.110043283691585</v>
      </c>
      <c r="D8" s="22"/>
      <c r="E8" s="22" t="n">
        <v>23650</v>
      </c>
      <c r="F8" s="24" t="n">
        <v>-0.16569654637175</v>
      </c>
      <c r="G8" s="22"/>
      <c r="H8" s="22" t="n">
        <v>209</v>
      </c>
      <c r="I8" s="24" t="n">
        <v>-0.374251497005988</v>
      </c>
      <c r="J8" s="22"/>
      <c r="K8" s="22" t="n">
        <v>69252</v>
      </c>
      <c r="L8" s="24" t="n">
        <v>-0.00462816569408112</v>
      </c>
    </row>
    <row r="9" customFormat="false" ht="12.75" hidden="false" customHeight="true" outlineLevel="0" collapsed="false">
      <c r="A9" s="21" t="n">
        <v>2000</v>
      </c>
      <c r="B9" s="22" t="n">
        <v>48245</v>
      </c>
      <c r="C9" s="24" t="n">
        <v>0.0628290705615403</v>
      </c>
      <c r="D9" s="22"/>
      <c r="E9" s="22" t="n">
        <v>21081</v>
      </c>
      <c r="F9" s="24" t="n">
        <v>-0.108625792811839</v>
      </c>
      <c r="G9" s="22"/>
      <c r="H9" s="22" t="n">
        <v>215</v>
      </c>
      <c r="I9" s="24" t="n">
        <v>0.0287081339712919</v>
      </c>
      <c r="J9" s="22"/>
      <c r="K9" s="22" t="n">
        <v>69541</v>
      </c>
      <c r="L9" s="24" t="n">
        <v>0.00417316467394444</v>
      </c>
    </row>
    <row r="10" customFormat="false" ht="12.75" hidden="false" customHeight="true" outlineLevel="0" collapsed="false">
      <c r="A10" s="21" t="n">
        <v>2001</v>
      </c>
      <c r="B10" s="22" t="n">
        <v>49643</v>
      </c>
      <c r="C10" s="24" t="n">
        <v>0.0289770960721318</v>
      </c>
      <c r="D10" s="22"/>
      <c r="E10" s="22" t="n">
        <v>20769</v>
      </c>
      <c r="F10" s="24" t="n">
        <v>-0.0148000569232959</v>
      </c>
      <c r="G10" s="22"/>
      <c r="H10" s="22" t="n">
        <v>211</v>
      </c>
      <c r="I10" s="24" t="n">
        <v>-0.0186046511627907</v>
      </c>
      <c r="J10" s="22"/>
      <c r="K10" s="22" t="n">
        <v>70624</v>
      </c>
      <c r="L10" s="24" t="n">
        <v>0.0155735465408895</v>
      </c>
    </row>
    <row r="11" customFormat="false" ht="12.75" hidden="false" customHeight="true" outlineLevel="0" collapsed="false">
      <c r="A11" s="21" t="n">
        <v>2002</v>
      </c>
      <c r="B11" s="22" t="n">
        <v>51430</v>
      </c>
      <c r="C11" s="24" t="n">
        <v>0.0359970187136152</v>
      </c>
      <c r="D11" s="22"/>
      <c r="E11" s="22" t="n">
        <v>21279</v>
      </c>
      <c r="F11" s="24" t="n">
        <v>0.0245558283980933</v>
      </c>
      <c r="G11" s="22"/>
      <c r="H11" s="22" t="n">
        <v>231</v>
      </c>
      <c r="I11" s="24" t="n">
        <v>0.0947867298578199</v>
      </c>
      <c r="J11" s="22"/>
      <c r="K11" s="22" t="n">
        <v>72940</v>
      </c>
      <c r="L11" s="24" t="n">
        <v>0.0327933846850929</v>
      </c>
    </row>
    <row r="12" customFormat="false" ht="12.75" hidden="false" customHeight="true" outlineLevel="0" collapsed="false">
      <c r="A12" s="21" t="n">
        <v>2003</v>
      </c>
      <c r="B12" s="22" t="n">
        <v>53285</v>
      </c>
      <c r="C12" s="24" t="n">
        <v>0.0360684425432627</v>
      </c>
      <c r="D12" s="22"/>
      <c r="E12" s="22" t="n">
        <v>22069</v>
      </c>
      <c r="F12" s="24" t="n">
        <v>0.0371258047840594</v>
      </c>
      <c r="G12" s="22"/>
      <c r="H12" s="22" t="n">
        <v>201</v>
      </c>
      <c r="I12" s="24" t="n">
        <v>-0.12987012987013</v>
      </c>
      <c r="J12" s="22"/>
      <c r="K12" s="22" t="n">
        <v>75555</v>
      </c>
      <c r="L12" s="24" t="n">
        <v>0.0358513846997532</v>
      </c>
    </row>
    <row r="13" customFormat="false" ht="12.75" hidden="false" customHeight="true" outlineLevel="0" collapsed="false">
      <c r="A13" s="21" t="n">
        <v>2004</v>
      </c>
      <c r="B13" s="22" t="n">
        <v>54842</v>
      </c>
      <c r="C13" s="24" t="n">
        <v>0.0292202308341935</v>
      </c>
      <c r="D13" s="22"/>
      <c r="E13" s="22" t="n">
        <v>23142</v>
      </c>
      <c r="F13" s="24" t="n">
        <v>0.0486202365308804</v>
      </c>
      <c r="G13" s="22"/>
      <c r="H13" s="22" t="n">
        <v>205</v>
      </c>
      <c r="I13" s="24" t="n">
        <v>0.0199004975124378</v>
      </c>
      <c r="J13" s="22"/>
      <c r="K13" s="22" t="n">
        <v>78189</v>
      </c>
      <c r="L13" s="24" t="n">
        <v>0.0348620210442724</v>
      </c>
    </row>
    <row r="14" customFormat="false" ht="12.75" hidden="false" customHeight="true" outlineLevel="0" collapsed="false">
      <c r="A14" s="21" t="n">
        <v>2005</v>
      </c>
      <c r="B14" s="22" t="n">
        <v>55826</v>
      </c>
      <c r="C14" s="24" t="n">
        <v>0.0179424528645928</v>
      </c>
      <c r="D14" s="22"/>
      <c r="E14" s="22" t="n">
        <v>24446</v>
      </c>
      <c r="F14" s="24" t="n">
        <v>0.0563477659666407</v>
      </c>
      <c r="G14" s="22"/>
      <c r="H14" s="22" t="n">
        <v>192</v>
      </c>
      <c r="I14" s="24" t="n">
        <v>-0.0634146341463415</v>
      </c>
      <c r="J14" s="22"/>
      <c r="K14" s="22" t="n">
        <v>80464</v>
      </c>
      <c r="L14" s="24" t="n">
        <v>0.0290961644221054</v>
      </c>
    </row>
    <row r="15" customFormat="false" ht="12.75" hidden="false" customHeight="true" outlineLevel="0" collapsed="false">
      <c r="A15" s="21" t="n">
        <v>2006</v>
      </c>
      <c r="B15" s="22" t="n">
        <v>55122</v>
      </c>
      <c r="C15" s="24" t="n">
        <v>-0.0126106115430086</v>
      </c>
      <c r="D15" s="22"/>
      <c r="E15" s="22" t="n">
        <v>26446</v>
      </c>
      <c r="F15" s="24" t="n">
        <v>0.0818129755379203</v>
      </c>
      <c r="G15" s="22"/>
      <c r="H15" s="22" t="n">
        <v>214</v>
      </c>
      <c r="I15" s="24" t="n">
        <v>0.114583333333333</v>
      </c>
      <c r="J15" s="22"/>
      <c r="K15" s="22" t="n">
        <v>81781</v>
      </c>
      <c r="L15" s="24" t="n">
        <v>0.0163675681049911</v>
      </c>
    </row>
    <row r="16" customFormat="false" ht="12.75" hidden="false" customHeight="true" outlineLevel="0" collapsed="false">
      <c r="A16" s="21" t="n">
        <v>2007</v>
      </c>
      <c r="B16" s="22" t="n">
        <v>54715</v>
      </c>
      <c r="C16" s="24" t="n">
        <v>-0.0073836217844055</v>
      </c>
      <c r="D16" s="22"/>
      <c r="E16" s="22" t="n">
        <v>28867</v>
      </c>
      <c r="F16" s="24" t="n">
        <v>0.0915450351659986</v>
      </c>
      <c r="G16" s="22"/>
      <c r="H16" s="22" t="n">
        <v>212</v>
      </c>
      <c r="I16" s="24" t="n">
        <v>-0.00934579439252336</v>
      </c>
      <c r="J16" s="22"/>
      <c r="K16" s="22" t="n">
        <v>83794</v>
      </c>
      <c r="L16" s="24" t="n">
        <v>0.0246145192648659</v>
      </c>
    </row>
    <row r="17" customFormat="false" ht="12.75" hidden="false" customHeight="true" outlineLevel="0" collapsed="false">
      <c r="A17" s="21" t="n">
        <v>2008</v>
      </c>
      <c r="B17" s="22" t="n">
        <v>54765</v>
      </c>
      <c r="C17" s="24" t="n">
        <v>0.000913826190258613</v>
      </c>
      <c r="D17" s="22"/>
      <c r="E17" s="22" t="n">
        <v>31646</v>
      </c>
      <c r="F17" s="24" t="n">
        <v>0.0962690961998129</v>
      </c>
      <c r="G17" s="22"/>
      <c r="H17" s="22" t="n">
        <v>213</v>
      </c>
      <c r="I17" s="24" t="n">
        <v>0.00471698113207547</v>
      </c>
      <c r="J17" s="22"/>
      <c r="K17" s="22" t="n">
        <v>86624</v>
      </c>
      <c r="L17" s="24" t="n">
        <v>0.0337733011910161</v>
      </c>
    </row>
    <row r="18" customFormat="false" ht="12.75" hidden="false" customHeight="true" outlineLevel="0" collapsed="false">
      <c r="A18" s="25" t="n">
        <v>2009</v>
      </c>
      <c r="B18" s="27" t="n">
        <v>56479</v>
      </c>
      <c r="C18" s="24" t="n">
        <v>0.0312973614534831</v>
      </c>
      <c r="D18" s="27"/>
      <c r="E18" s="27" t="n">
        <v>33604</v>
      </c>
      <c r="F18" s="24" t="n">
        <v>0.0618719585413638</v>
      </c>
      <c r="G18" s="27"/>
      <c r="H18" s="27" t="n">
        <v>216</v>
      </c>
      <c r="I18" s="24" t="n">
        <v>0.0140845070422535</v>
      </c>
      <c r="J18" s="27"/>
      <c r="K18" s="27" t="n">
        <v>90298</v>
      </c>
      <c r="L18" s="24" t="n">
        <v>0.0424131880310307</v>
      </c>
    </row>
    <row r="19" customFormat="false" ht="12.75" hidden="false" customHeight="true" outlineLevel="0" collapsed="false">
      <c r="A19" s="25" t="n">
        <v>2010</v>
      </c>
      <c r="B19" s="27" t="n">
        <v>57061</v>
      </c>
      <c r="C19" s="24" t="n">
        <v>0.0103047150268241</v>
      </c>
      <c r="D19" s="27"/>
      <c r="E19" s="27" t="n">
        <v>35632</v>
      </c>
      <c r="F19" s="24" t="n">
        <v>0.0603499583382931</v>
      </c>
      <c r="G19" s="27"/>
      <c r="H19" s="27" t="n">
        <v>257</v>
      </c>
      <c r="I19" s="24" t="n">
        <v>0.189814814814815</v>
      </c>
      <c r="J19" s="27"/>
      <c r="K19" s="27" t="n">
        <v>92950</v>
      </c>
      <c r="L19" s="24" t="n">
        <v>0.0293694212496401</v>
      </c>
    </row>
    <row r="20" customFormat="false" ht="12.75" hidden="false" customHeight="true" outlineLevel="0" collapsed="false">
      <c r="A20" s="25" t="n">
        <v>2011</v>
      </c>
      <c r="B20" s="27" t="n">
        <v>59306</v>
      </c>
      <c r="C20" s="24" t="n">
        <v>0.039343860079564</v>
      </c>
      <c r="D20" s="27"/>
      <c r="E20" s="27" t="n">
        <v>36307</v>
      </c>
      <c r="F20" s="24" t="n">
        <v>0.0189436461607544</v>
      </c>
      <c r="G20" s="27"/>
      <c r="H20" s="27" t="n">
        <v>260</v>
      </c>
      <c r="I20" s="24" t="n">
        <v>0.0116731517509728</v>
      </c>
      <c r="J20" s="27"/>
      <c r="K20" s="27" t="n">
        <v>95873</v>
      </c>
      <c r="L20" s="24" t="n">
        <v>0.0314470145239376</v>
      </c>
    </row>
    <row r="21" customFormat="false" ht="12.75" hidden="false" customHeight="true" outlineLevel="0" collapsed="false">
      <c r="A21" s="25" t="n">
        <v>2012</v>
      </c>
      <c r="B21" s="27" t="n">
        <v>61633</v>
      </c>
      <c r="C21" s="24" t="n">
        <v>0.0392371766768961</v>
      </c>
      <c r="D21" s="27"/>
      <c r="E21" s="27" t="n">
        <v>37518</v>
      </c>
      <c r="F21" s="24" t="n">
        <v>0.0333544495551822</v>
      </c>
      <c r="G21" s="27"/>
      <c r="H21" s="27" t="n">
        <v>238</v>
      </c>
      <c r="I21" s="24" t="n">
        <v>-0.0846153846153846</v>
      </c>
      <c r="J21" s="27"/>
      <c r="K21" s="27" t="n">
        <v>99388</v>
      </c>
      <c r="L21" s="24" t="n">
        <v>0.036663085540246</v>
      </c>
    </row>
    <row r="22" customFormat="false" ht="12.75" hidden="false" customHeight="true" outlineLevel="0" collapsed="false">
      <c r="A22" s="42" t="n">
        <v>2013</v>
      </c>
      <c r="B22" s="14" t="n">
        <v>62927</v>
      </c>
      <c r="C22" s="30" t="n">
        <v>0.0209952460532507</v>
      </c>
      <c r="D22" s="14"/>
      <c r="E22" s="14" t="n">
        <v>37705</v>
      </c>
      <c r="F22" s="30" t="n">
        <v>0.00498427421504345</v>
      </c>
      <c r="G22" s="14"/>
      <c r="H22" s="14" t="n">
        <v>236</v>
      </c>
      <c r="I22" s="30" t="n">
        <v>-0.00840336134453782</v>
      </c>
      <c r="J22" s="30" t="n">
        <v>0.220657276995305</v>
      </c>
      <c r="K22" s="14" t="n">
        <v>100868</v>
      </c>
      <c r="L22" s="30" t="n">
        <v>0.0148911337384795</v>
      </c>
    </row>
    <row r="23" customFormat="false" ht="12.75" hidden="false" customHeight="true" outlineLevel="0" collapsed="false">
      <c r="A23" s="13" t="s">
        <v>35</v>
      </c>
      <c r="B23" s="31" t="n">
        <v>0.623854939128366</v>
      </c>
      <c r="E23" s="31" t="n">
        <v>0.373805369393663</v>
      </c>
      <c r="H23" s="31" t="n">
        <v>0.00233969147797121</v>
      </c>
      <c r="K23" s="31" t="n">
        <v>1</v>
      </c>
      <c r="N23" s="31"/>
    </row>
    <row r="25" customFormat="false" ht="12" hidden="false" customHeight="false" outlineLevel="0" collapsed="false">
      <c r="A25" s="32" t="s">
        <v>36</v>
      </c>
    </row>
    <row r="26" customFormat="false" ht="12" hidden="false" customHeight="false" outlineLevel="0" collapsed="false">
      <c r="A26" s="32" t="s">
        <v>56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17.85"/>
    <col collapsed="false" customWidth="true" hidden="false" outlineLevel="0" max="15" min="2" style="44" width="12.85"/>
    <col collapsed="false" customWidth="false" hidden="false" outlineLevel="0" max="257" min="16" style="44" width="9.14"/>
  </cols>
  <sheetData>
    <row r="1" customFormat="false" ht="12" hidden="false" customHeight="false" outlineLevel="0" collapsed="false">
      <c r="A1" s="45" t="s">
        <v>26</v>
      </c>
    </row>
    <row r="2" customFormat="false" ht="13.5" hidden="false" customHeight="fals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  <c r="O2" s="47"/>
    </row>
    <row r="3" customFormat="false" ht="12" hidden="false" customHeight="true" outlineLevel="0" collapsed="false">
      <c r="A3" s="48" t="s">
        <v>28</v>
      </c>
      <c r="B3" s="49" t="s">
        <v>5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59</v>
      </c>
      <c r="O3" s="51" t="s">
        <v>60</v>
      </c>
    </row>
    <row r="4" customFormat="false" ht="48" hidden="false" customHeight="false" outlineLevel="0" collapsed="false">
      <c r="A4" s="48"/>
      <c r="B4" s="52" t="s">
        <v>61</v>
      </c>
      <c r="C4" s="52" t="s">
        <v>62</v>
      </c>
      <c r="D4" s="52" t="s">
        <v>63</v>
      </c>
      <c r="E4" s="52" t="s">
        <v>64</v>
      </c>
      <c r="F4" s="52" t="s">
        <v>65</v>
      </c>
      <c r="G4" s="52" t="s">
        <v>66</v>
      </c>
      <c r="H4" s="52" t="s">
        <v>67</v>
      </c>
      <c r="I4" s="52" t="s">
        <v>68</v>
      </c>
      <c r="J4" s="52" t="s">
        <v>69</v>
      </c>
      <c r="K4" s="52" t="s">
        <v>70</v>
      </c>
      <c r="L4" s="52" t="s">
        <v>71</v>
      </c>
      <c r="M4" s="52" t="s">
        <v>72</v>
      </c>
      <c r="N4" s="50"/>
      <c r="O4" s="51"/>
    </row>
    <row r="5" customFormat="false" ht="12" hidden="false" customHeight="false" outlineLevel="0" collapsed="false">
      <c r="A5" s="53" t="n">
        <v>2001</v>
      </c>
      <c r="B5" s="54" t="n">
        <v>3609</v>
      </c>
      <c r="C5" s="54" t="n">
        <v>1403</v>
      </c>
      <c r="D5" s="54" t="n">
        <v>1699</v>
      </c>
      <c r="E5" s="54" t="n">
        <v>528</v>
      </c>
      <c r="F5" s="54" t="n">
        <v>581</v>
      </c>
      <c r="G5" s="54" t="n">
        <v>3241</v>
      </c>
      <c r="H5" s="54" t="n">
        <v>1802</v>
      </c>
      <c r="I5" s="54" t="n">
        <v>2769</v>
      </c>
      <c r="J5" s="54" t="n">
        <v>6068</v>
      </c>
      <c r="K5" s="54" t="n">
        <v>1668</v>
      </c>
      <c r="L5" s="54" t="n">
        <v>22</v>
      </c>
      <c r="M5" s="54" t="n">
        <v>444</v>
      </c>
      <c r="N5" s="54" t="n">
        <v>22097</v>
      </c>
      <c r="O5" s="54" t="n">
        <v>45930</v>
      </c>
    </row>
    <row r="6" customFormat="false" ht="12" hidden="false" customHeight="false" outlineLevel="0" collapsed="false">
      <c r="A6" s="53" t="n">
        <v>2002</v>
      </c>
      <c r="B6" s="54" t="n">
        <v>3531</v>
      </c>
      <c r="C6" s="54" t="n">
        <v>1680</v>
      </c>
      <c r="D6" s="54" t="n">
        <v>1696</v>
      </c>
      <c r="E6" s="54" t="n">
        <v>549</v>
      </c>
      <c r="F6" s="54" t="n">
        <v>465</v>
      </c>
      <c r="G6" s="54" t="n">
        <v>3265</v>
      </c>
      <c r="H6" s="54" t="n">
        <v>1831</v>
      </c>
      <c r="I6" s="54" t="n">
        <v>2808</v>
      </c>
      <c r="J6" s="54" t="n">
        <v>6107</v>
      </c>
      <c r="K6" s="54" t="n">
        <v>1636</v>
      </c>
      <c r="L6" s="54" t="n">
        <v>29</v>
      </c>
      <c r="M6" s="54" t="n">
        <v>343</v>
      </c>
      <c r="N6" s="54" t="n">
        <v>23413</v>
      </c>
      <c r="O6" s="54" t="n">
        <v>47353</v>
      </c>
    </row>
    <row r="7" customFormat="false" ht="12" hidden="false" customHeight="false" outlineLevel="0" collapsed="false">
      <c r="A7" s="53" t="n">
        <v>2003</v>
      </c>
      <c r="B7" s="54" t="n">
        <v>3552</v>
      </c>
      <c r="C7" s="54" t="n">
        <v>1716</v>
      </c>
      <c r="D7" s="54" t="n">
        <v>1701</v>
      </c>
      <c r="E7" s="54" t="n">
        <v>521</v>
      </c>
      <c r="F7" s="54" t="n">
        <v>472</v>
      </c>
      <c r="G7" s="54" t="n">
        <v>3312</v>
      </c>
      <c r="H7" s="54" t="n">
        <v>1809</v>
      </c>
      <c r="I7" s="54" t="n">
        <v>2998</v>
      </c>
      <c r="J7" s="54" t="n">
        <v>6116</v>
      </c>
      <c r="K7" s="54" t="n">
        <v>1673</v>
      </c>
      <c r="L7" s="54" t="n">
        <v>31</v>
      </c>
      <c r="M7" s="54" t="n">
        <v>294</v>
      </c>
      <c r="N7" s="54" t="n">
        <v>24543</v>
      </c>
      <c r="O7" s="54" t="n">
        <v>48738</v>
      </c>
    </row>
    <row r="8" customFormat="false" ht="12" hidden="false" customHeight="false" outlineLevel="0" collapsed="false">
      <c r="A8" s="53" t="n">
        <v>2004</v>
      </c>
      <c r="B8" s="54" t="n">
        <v>3603</v>
      </c>
      <c r="C8" s="54" t="n">
        <v>1704</v>
      </c>
      <c r="D8" s="54" t="n">
        <v>1699</v>
      </c>
      <c r="E8" s="54" t="n">
        <v>525</v>
      </c>
      <c r="F8" s="54" t="n">
        <v>496</v>
      </c>
      <c r="G8" s="54" t="n">
        <v>3533</v>
      </c>
      <c r="H8" s="54" t="n">
        <v>1852</v>
      </c>
      <c r="I8" s="54" t="n">
        <v>3131</v>
      </c>
      <c r="J8" s="54" t="n">
        <v>6166</v>
      </c>
      <c r="K8" s="54" t="n">
        <v>1706</v>
      </c>
      <c r="L8" s="54" t="n">
        <v>22</v>
      </c>
      <c r="M8" s="54" t="n">
        <v>368</v>
      </c>
      <c r="N8" s="54" t="n">
        <v>25592</v>
      </c>
      <c r="O8" s="54" t="n">
        <v>50396</v>
      </c>
    </row>
    <row r="9" customFormat="false" ht="12" hidden="false" customHeight="false" outlineLevel="0" collapsed="false">
      <c r="A9" s="53" t="n">
        <v>2005</v>
      </c>
      <c r="B9" s="54" t="n">
        <v>3684</v>
      </c>
      <c r="C9" s="54" t="n">
        <v>1535</v>
      </c>
      <c r="D9" s="54" t="n">
        <v>1759</v>
      </c>
      <c r="E9" s="54" t="n">
        <v>551</v>
      </c>
      <c r="F9" s="54" t="n">
        <v>537</v>
      </c>
      <c r="G9" s="54" t="n">
        <v>3669</v>
      </c>
      <c r="H9" s="54" t="n">
        <v>1912</v>
      </c>
      <c r="I9" s="54" t="n">
        <v>3195</v>
      </c>
      <c r="J9" s="54" t="n">
        <v>6202</v>
      </c>
      <c r="K9" s="54" t="n">
        <v>1808</v>
      </c>
      <c r="L9" s="54" t="n">
        <v>22</v>
      </c>
      <c r="M9" s="54" t="n">
        <v>642</v>
      </c>
      <c r="N9" s="54" t="n">
        <v>26778</v>
      </c>
      <c r="O9" s="54" t="n">
        <v>52293</v>
      </c>
    </row>
    <row r="10" customFormat="false" ht="12" hidden="false" customHeight="false" outlineLevel="0" collapsed="false">
      <c r="A10" s="53" t="n">
        <v>2006</v>
      </c>
      <c r="B10" s="54" t="n">
        <v>3696</v>
      </c>
      <c r="C10" s="54" t="n">
        <v>1434</v>
      </c>
      <c r="D10" s="54" t="n">
        <v>1691</v>
      </c>
      <c r="E10" s="54" t="n">
        <v>527</v>
      </c>
      <c r="F10" s="54" t="n">
        <v>468</v>
      </c>
      <c r="G10" s="54" t="n">
        <v>3828</v>
      </c>
      <c r="H10" s="54" t="n">
        <v>1920</v>
      </c>
      <c r="I10" s="54" t="n">
        <v>3264</v>
      </c>
      <c r="J10" s="54" t="n">
        <v>5975</v>
      </c>
      <c r="K10" s="54" t="n">
        <v>1762</v>
      </c>
      <c r="L10" s="54" t="n">
        <v>26</v>
      </c>
      <c r="M10" s="54" t="n">
        <v>919</v>
      </c>
      <c r="N10" s="54" t="n">
        <v>27615</v>
      </c>
      <c r="O10" s="54" t="n">
        <v>53125</v>
      </c>
    </row>
    <row r="11" s="57" customFormat="true" ht="12" hidden="false" customHeight="false" outlineLevel="0" collapsed="false">
      <c r="A11" s="55" t="n">
        <v>2007</v>
      </c>
      <c r="B11" s="56" t="n">
        <v>3763</v>
      </c>
      <c r="C11" s="56" t="n">
        <v>1261</v>
      </c>
      <c r="D11" s="56" t="n">
        <v>1713</v>
      </c>
      <c r="E11" s="56" t="n">
        <v>542</v>
      </c>
      <c r="F11" s="56" t="n">
        <v>518</v>
      </c>
      <c r="G11" s="56" t="n">
        <v>4116</v>
      </c>
      <c r="H11" s="56" t="n">
        <v>1850</v>
      </c>
      <c r="I11" s="56" t="n">
        <v>3478</v>
      </c>
      <c r="J11" s="56" t="n">
        <v>6397</v>
      </c>
      <c r="K11" s="56" t="n">
        <v>1685</v>
      </c>
      <c r="L11" s="56" t="n">
        <v>31</v>
      </c>
      <c r="M11" s="56" t="n">
        <v>717</v>
      </c>
      <c r="N11" s="56" t="n">
        <v>29081</v>
      </c>
      <c r="O11" s="56" t="n">
        <v>55151</v>
      </c>
    </row>
    <row r="12" s="57" customFormat="true" ht="12" hidden="false" customHeight="false" outlineLevel="0" collapsed="false">
      <c r="A12" s="55" t="n">
        <v>2008</v>
      </c>
      <c r="B12" s="56" t="n">
        <v>3844</v>
      </c>
      <c r="C12" s="56" t="n">
        <v>1175</v>
      </c>
      <c r="D12" s="56" t="n">
        <v>1751</v>
      </c>
      <c r="E12" s="56" t="n">
        <v>582</v>
      </c>
      <c r="F12" s="56" t="n">
        <v>576</v>
      </c>
      <c r="G12" s="56" t="n">
        <v>4263</v>
      </c>
      <c r="H12" s="56" t="n">
        <v>1861</v>
      </c>
      <c r="I12" s="56" t="n">
        <v>3535</v>
      </c>
      <c r="J12" s="56" t="n">
        <v>6064</v>
      </c>
      <c r="K12" s="56" t="n">
        <v>1921</v>
      </c>
      <c r="L12" s="56" t="n">
        <v>33</v>
      </c>
      <c r="M12" s="56" t="n">
        <v>836</v>
      </c>
      <c r="N12" s="56" t="n">
        <v>29604</v>
      </c>
      <c r="O12" s="56" t="n">
        <v>56047</v>
      </c>
    </row>
    <row r="13" s="57" customFormat="true" ht="12" hidden="false" customHeight="false" outlineLevel="0" collapsed="false">
      <c r="A13" s="55" t="n">
        <v>2009</v>
      </c>
      <c r="B13" s="56" t="n">
        <v>3913</v>
      </c>
      <c r="C13" s="56" t="n">
        <v>1045</v>
      </c>
      <c r="D13" s="56" t="n">
        <v>1889</v>
      </c>
      <c r="E13" s="56" t="n">
        <v>650</v>
      </c>
      <c r="F13" s="56" t="n">
        <v>485</v>
      </c>
      <c r="G13" s="56" t="n">
        <v>4484</v>
      </c>
      <c r="H13" s="56" t="n">
        <v>1909</v>
      </c>
      <c r="I13" s="56" t="n">
        <v>3788</v>
      </c>
      <c r="J13" s="56" t="n">
        <v>6058</v>
      </c>
      <c r="K13" s="56" t="n">
        <v>1915</v>
      </c>
      <c r="L13" s="56" t="n">
        <v>7</v>
      </c>
      <c r="M13" s="56" t="n">
        <v>1017</v>
      </c>
      <c r="N13" s="56" t="n">
        <v>31442</v>
      </c>
      <c r="O13" s="56" t="n">
        <v>58601</v>
      </c>
    </row>
    <row r="14" s="57" customFormat="true" ht="12" hidden="false" customHeight="false" outlineLevel="0" collapsed="false">
      <c r="A14" s="55" t="n">
        <v>2008</v>
      </c>
      <c r="B14" s="56" t="n">
        <v>3844</v>
      </c>
      <c r="C14" s="56" t="n">
        <v>1175</v>
      </c>
      <c r="D14" s="56" t="n">
        <v>1751</v>
      </c>
      <c r="E14" s="56" t="n">
        <v>582</v>
      </c>
      <c r="F14" s="56" t="n">
        <v>576</v>
      </c>
      <c r="G14" s="56" t="n">
        <v>4263</v>
      </c>
      <c r="H14" s="56" t="n">
        <v>1861</v>
      </c>
      <c r="I14" s="56" t="n">
        <v>3535</v>
      </c>
      <c r="J14" s="56" t="n">
        <v>6064</v>
      </c>
      <c r="K14" s="56" t="n">
        <v>1921</v>
      </c>
      <c r="L14" s="56" t="n">
        <v>33</v>
      </c>
      <c r="M14" s="56" t="n">
        <v>836</v>
      </c>
      <c r="N14" s="56" t="n">
        <v>29604</v>
      </c>
      <c r="O14" s="56" t="n">
        <v>56047</v>
      </c>
    </row>
    <row r="15" s="57" customFormat="true" ht="12" hidden="false" customHeight="false" outlineLevel="0" collapsed="false">
      <c r="A15" s="55" t="n">
        <v>2009</v>
      </c>
      <c r="B15" s="56" t="n">
        <v>3913</v>
      </c>
      <c r="C15" s="56" t="n">
        <v>1045</v>
      </c>
      <c r="D15" s="56" t="n">
        <v>1889</v>
      </c>
      <c r="E15" s="56" t="n">
        <v>650</v>
      </c>
      <c r="F15" s="56" t="n">
        <v>485</v>
      </c>
      <c r="G15" s="56" t="n">
        <v>4484</v>
      </c>
      <c r="H15" s="56" t="n">
        <v>1909</v>
      </c>
      <c r="I15" s="56" t="n">
        <v>3788</v>
      </c>
      <c r="J15" s="56" t="n">
        <v>6058</v>
      </c>
      <c r="K15" s="56" t="n">
        <v>1915</v>
      </c>
      <c r="L15" s="56" t="n">
        <v>7</v>
      </c>
      <c r="M15" s="56" t="n">
        <v>1017</v>
      </c>
      <c r="N15" s="56" t="n">
        <v>31442</v>
      </c>
      <c r="O15" s="56" t="n">
        <v>58601</v>
      </c>
    </row>
    <row r="16" customFormat="false" ht="12" hidden="false" customHeight="false" outlineLevel="0" collapsed="false">
      <c r="A16" s="55" t="n">
        <v>2010</v>
      </c>
      <c r="B16" s="56" t="n">
        <v>3873</v>
      </c>
      <c r="C16" s="56" t="n">
        <v>979</v>
      </c>
      <c r="D16" s="56" t="n">
        <v>1920</v>
      </c>
      <c r="E16" s="56" t="n">
        <v>581</v>
      </c>
      <c r="F16" s="56" t="n">
        <v>529</v>
      </c>
      <c r="G16" s="56" t="n">
        <v>4658</v>
      </c>
      <c r="H16" s="56" t="n">
        <v>1966</v>
      </c>
      <c r="I16" s="56" t="n">
        <v>3782</v>
      </c>
      <c r="J16" s="56" t="n">
        <v>5929</v>
      </c>
      <c r="K16" s="56" t="n">
        <v>1902</v>
      </c>
      <c r="L16" s="58" t="s">
        <v>73</v>
      </c>
      <c r="M16" s="58" t="s">
        <v>74</v>
      </c>
      <c r="N16" s="56" t="n">
        <v>32485</v>
      </c>
      <c r="O16" s="56" t="n">
        <v>60163</v>
      </c>
      <c r="P16" s="57"/>
    </row>
    <row r="17" customFormat="false" ht="12" hidden="false" customHeight="false" outlineLevel="0" collapsed="false">
      <c r="A17" s="55" t="n">
        <v>2011</v>
      </c>
      <c r="B17" s="56" t="n">
        <v>3923</v>
      </c>
      <c r="C17" s="56" t="n">
        <v>1042</v>
      </c>
      <c r="D17" s="56" t="n">
        <v>2115</v>
      </c>
      <c r="E17" s="56" t="n">
        <v>576</v>
      </c>
      <c r="F17" s="56" t="n">
        <v>610</v>
      </c>
      <c r="G17" s="56" t="n">
        <v>4807</v>
      </c>
      <c r="H17" s="56" t="n">
        <v>1987</v>
      </c>
      <c r="I17" s="56" t="n">
        <v>3699</v>
      </c>
      <c r="J17" s="56" t="n">
        <v>6367</v>
      </c>
      <c r="K17" s="56" t="n">
        <v>1923</v>
      </c>
      <c r="L17" s="56" t="n">
        <v>0</v>
      </c>
      <c r="M17" s="56" t="n">
        <v>1419</v>
      </c>
      <c r="N17" s="56" t="n">
        <v>33737</v>
      </c>
      <c r="O17" s="56" t="n">
        <v>62206</v>
      </c>
      <c r="P17" s="57"/>
    </row>
    <row r="18" customFormat="false" ht="12" hidden="false" customHeight="false" outlineLevel="0" collapsed="false">
      <c r="A18" s="59" t="n">
        <v>2012</v>
      </c>
      <c r="B18" s="60" t="n">
        <v>3889</v>
      </c>
      <c r="C18" s="60" t="n">
        <v>1050</v>
      </c>
      <c r="D18" s="60" t="n">
        <v>2126</v>
      </c>
      <c r="E18" s="60" t="n">
        <v>590</v>
      </c>
      <c r="F18" s="60" t="n">
        <v>632</v>
      </c>
      <c r="G18" s="60" t="n">
        <v>5139</v>
      </c>
      <c r="H18" s="60" t="n">
        <v>2117</v>
      </c>
      <c r="I18" s="60" t="n">
        <v>3758</v>
      </c>
      <c r="J18" s="60" t="n">
        <v>6458</v>
      </c>
      <c r="K18" s="60" t="n">
        <v>1958</v>
      </c>
      <c r="L18" s="60" t="n">
        <v>0</v>
      </c>
      <c r="M18" s="60" t="n">
        <v>1549</v>
      </c>
      <c r="N18" s="60" t="n">
        <v>35590</v>
      </c>
      <c r="O18" s="60" t="n">
        <v>64855</v>
      </c>
      <c r="P18" s="57"/>
    </row>
    <row r="19" customFormat="false" ht="12" hidden="false" customHeight="false" outlineLevel="0" collapsed="false">
      <c r="A19" s="43" t="s">
        <v>75</v>
      </c>
      <c r="B19" s="61" t="n">
        <v>0.0599645362732249</v>
      </c>
      <c r="C19" s="61" t="n">
        <v>0.0161899622234215</v>
      </c>
      <c r="D19" s="61" t="n">
        <v>0.0327808187495182</v>
      </c>
      <c r="E19" s="61" t="n">
        <v>0.00909721686839874</v>
      </c>
      <c r="F19" s="61" t="n">
        <v>0.0097448153573356</v>
      </c>
      <c r="G19" s="61" t="n">
        <v>0.0792383008249171</v>
      </c>
      <c r="H19" s="61" t="n">
        <v>0.032642047644746</v>
      </c>
      <c r="I19" s="61" t="n">
        <v>0.0579446457482075</v>
      </c>
      <c r="J19" s="61" t="n">
        <v>0.0995759771798628</v>
      </c>
      <c r="K19" s="61" t="n">
        <v>0.0301904247937707</v>
      </c>
      <c r="L19" s="61" t="n">
        <v>0</v>
      </c>
      <c r="M19" s="61" t="n">
        <v>0.023884049032457</v>
      </c>
      <c r="N19" s="61" t="n">
        <v>0.548762624315781</v>
      </c>
      <c r="O19" s="61" t="n">
        <v>1</v>
      </c>
    </row>
    <row r="21" customFormat="false" ht="12" hidden="false" customHeight="false" outlineLevel="0" collapsed="false">
      <c r="A21" s="62" t="s">
        <v>36</v>
      </c>
    </row>
    <row r="22" customFormat="false" ht="12" hidden="false" customHeight="false" outlineLevel="0" collapsed="false">
      <c r="A22" s="43" t="s">
        <v>76</v>
      </c>
    </row>
    <row r="23" customFormat="false" ht="12" hidden="false" customHeight="false" outlineLevel="0" collapsed="false">
      <c r="A23" s="32" t="s">
        <v>77</v>
      </c>
    </row>
    <row r="24" customFormat="false" ht="12.75" hidden="false" customHeight="false" outlineLevel="0" collapsed="false">
      <c r="A24" s="63" t="s">
        <v>78</v>
      </c>
    </row>
  </sheetData>
  <mergeCells count="4">
    <mergeCell ref="A3:A4"/>
    <mergeCell ref="B3:M3"/>
    <mergeCell ref="N3:N4"/>
    <mergeCell ref="O3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2.14"/>
    <col collapsed="false" customWidth="true" hidden="false" outlineLevel="0" max="4" min="2" style="13" width="9.28"/>
    <col collapsed="false" customWidth="true" hidden="false" outlineLevel="0" max="5" min="5" style="13" width="10.13"/>
    <col collapsed="false" customWidth="true" hidden="false" outlineLevel="0" max="6" min="6" style="13" width="9.56"/>
    <col collapsed="false" customWidth="true" hidden="false" outlineLevel="0" max="7" min="7" style="13" width="10.28"/>
    <col collapsed="false" customWidth="true" hidden="false" outlineLevel="0" max="8" min="8" style="64" width="9.28"/>
    <col collapsed="false" customWidth="true" hidden="false" outlineLevel="0" max="9" min="9" style="13" width="9.7"/>
    <col collapsed="false" customWidth="true" hidden="false" outlineLevel="0" max="10" min="10" style="13" width="9.99"/>
    <col collapsed="false" customWidth="true" hidden="false" outlineLevel="0" max="11" min="11" style="13" width="9.56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customFormat="false" ht="12" hidden="false" customHeight="false" outlineLevel="0" collapsed="false">
      <c r="A1" s="45" t="s">
        <v>26</v>
      </c>
    </row>
    <row r="2" customFormat="false" ht="13.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65"/>
      <c r="I2" s="15"/>
      <c r="J2" s="16"/>
      <c r="K2" s="16"/>
      <c r="L2" s="16"/>
    </row>
    <row r="3" customFormat="false" ht="12" hidden="false" customHeight="true" outlineLevel="0" collapsed="false">
      <c r="A3" s="37" t="s">
        <v>80</v>
      </c>
      <c r="B3" s="38" t="s">
        <v>29</v>
      </c>
      <c r="C3" s="38"/>
      <c r="D3" s="38"/>
      <c r="E3" s="38" t="s">
        <v>30</v>
      </c>
      <c r="F3" s="38"/>
      <c r="G3" s="38"/>
      <c r="H3" s="38" t="s">
        <v>81</v>
      </c>
      <c r="I3" s="38"/>
      <c r="J3" s="38"/>
      <c r="K3" s="66" t="s">
        <v>31</v>
      </c>
      <c r="L3" s="67" t="s">
        <v>41</v>
      </c>
    </row>
    <row r="4" customFormat="false" ht="12" hidden="false" customHeight="false" outlineLevel="0" collapsed="false">
      <c r="A4" s="37"/>
      <c r="B4" s="68" t="s">
        <v>82</v>
      </c>
      <c r="C4" s="68" t="s">
        <v>83</v>
      </c>
      <c r="D4" s="68" t="s">
        <v>84</v>
      </c>
      <c r="E4" s="68" t="s">
        <v>82</v>
      </c>
      <c r="F4" s="68" t="s">
        <v>83</v>
      </c>
      <c r="G4" s="68" t="s">
        <v>84</v>
      </c>
      <c r="H4" s="68" t="s">
        <v>82</v>
      </c>
      <c r="I4" s="68" t="s">
        <v>83</v>
      </c>
      <c r="J4" s="68" t="s">
        <v>84</v>
      </c>
      <c r="K4" s="66"/>
      <c r="L4" s="67"/>
    </row>
    <row r="5" customFormat="false" ht="12" hidden="false" customHeight="fals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0"/>
      <c r="J5" s="70"/>
      <c r="K5" s="70"/>
      <c r="L5" s="70"/>
    </row>
    <row r="6" customFormat="false" ht="12" hidden="false" customHeight="false" outlineLevel="0" collapsed="false">
      <c r="A6" s="72" t="s">
        <v>86</v>
      </c>
      <c r="B6" s="22" t="n">
        <v>67</v>
      </c>
      <c r="C6" s="73" t="s">
        <v>74</v>
      </c>
      <c r="D6" s="73" t="s">
        <v>74</v>
      </c>
      <c r="E6" s="22" t="n">
        <v>5</v>
      </c>
      <c r="F6" s="73" t="s">
        <v>74</v>
      </c>
      <c r="G6" s="73" t="s">
        <v>74</v>
      </c>
      <c r="H6" s="74" t="n">
        <v>72</v>
      </c>
      <c r="I6" s="22" t="n">
        <v>86</v>
      </c>
      <c r="J6" s="22" t="n">
        <v>158</v>
      </c>
      <c r="K6" s="22" t="n">
        <v>65</v>
      </c>
      <c r="L6" s="22" t="n">
        <v>223</v>
      </c>
    </row>
    <row r="7" customFormat="false" ht="12" hidden="false" customHeight="false" outlineLevel="0" collapsed="false">
      <c r="A7" s="72" t="s">
        <v>87</v>
      </c>
      <c r="B7" s="22" t="n">
        <v>855</v>
      </c>
      <c r="C7" s="22" t="n">
        <v>1008</v>
      </c>
      <c r="D7" s="22" t="n">
        <v>1863</v>
      </c>
      <c r="E7" s="22" t="n">
        <v>81</v>
      </c>
      <c r="F7" s="22" t="n">
        <v>191</v>
      </c>
      <c r="G7" s="22" t="n">
        <v>272</v>
      </c>
      <c r="H7" s="74" t="n">
        <v>936</v>
      </c>
      <c r="I7" s="22" t="n">
        <v>1199</v>
      </c>
      <c r="J7" s="22" t="n">
        <v>2135</v>
      </c>
      <c r="K7" s="22" t="n">
        <v>4100</v>
      </c>
      <c r="L7" s="22" t="n">
        <v>6235</v>
      </c>
    </row>
    <row r="8" customFormat="false" ht="12" hidden="false" customHeight="false" outlineLevel="0" collapsed="false">
      <c r="A8" s="72" t="s">
        <v>88</v>
      </c>
      <c r="B8" s="22" t="n">
        <v>978</v>
      </c>
      <c r="C8" s="22" t="n">
        <v>1007</v>
      </c>
      <c r="D8" s="22" t="n">
        <v>1985</v>
      </c>
      <c r="E8" s="22" t="n">
        <v>57</v>
      </c>
      <c r="F8" s="22" t="n">
        <v>184</v>
      </c>
      <c r="G8" s="22" t="n">
        <v>241</v>
      </c>
      <c r="H8" s="74" t="n">
        <v>1035</v>
      </c>
      <c r="I8" s="22" t="n">
        <v>1191</v>
      </c>
      <c r="J8" s="22" t="n">
        <v>2226</v>
      </c>
      <c r="K8" s="22" t="n">
        <v>594</v>
      </c>
      <c r="L8" s="22" t="n">
        <v>2820</v>
      </c>
    </row>
    <row r="9" customFormat="false" ht="12" hidden="false" customHeight="false" outlineLevel="0" collapsed="false">
      <c r="A9" s="72" t="s">
        <v>89</v>
      </c>
      <c r="B9" s="22" t="n">
        <v>347</v>
      </c>
      <c r="C9" s="22" t="n">
        <v>428</v>
      </c>
      <c r="D9" s="22" t="n">
        <v>775</v>
      </c>
      <c r="E9" s="22" t="n">
        <v>28</v>
      </c>
      <c r="F9" s="22" t="n">
        <v>112</v>
      </c>
      <c r="G9" s="22" t="n">
        <v>141</v>
      </c>
      <c r="H9" s="74" t="n">
        <v>375</v>
      </c>
      <c r="I9" s="22" t="n">
        <v>540</v>
      </c>
      <c r="J9" s="22" t="n">
        <v>916</v>
      </c>
      <c r="K9" s="22" t="n">
        <v>266</v>
      </c>
      <c r="L9" s="22" t="n">
        <v>1182</v>
      </c>
    </row>
    <row r="10" customFormat="false" ht="12" hidden="false" customHeight="false" outlineLevel="0" collapsed="false">
      <c r="A10" s="72" t="s">
        <v>90</v>
      </c>
      <c r="B10" s="22" t="n">
        <v>2678</v>
      </c>
      <c r="C10" s="22" t="n">
        <v>2604</v>
      </c>
      <c r="D10" s="22" t="n">
        <v>5282</v>
      </c>
      <c r="E10" s="22" t="n">
        <v>203</v>
      </c>
      <c r="F10" s="22" t="n">
        <v>657</v>
      </c>
      <c r="G10" s="22" t="n">
        <v>860</v>
      </c>
      <c r="H10" s="74" t="n">
        <v>2881</v>
      </c>
      <c r="I10" s="22" t="n">
        <v>3261</v>
      </c>
      <c r="J10" s="22" t="n">
        <v>6142</v>
      </c>
      <c r="K10" s="22" t="n">
        <v>1194</v>
      </c>
      <c r="L10" s="22" t="n">
        <v>7336</v>
      </c>
    </row>
    <row r="11" customFormat="false" ht="12" hidden="false" customHeight="false" outlineLevel="0" collapsed="false">
      <c r="A11" s="72" t="s">
        <v>91</v>
      </c>
      <c r="B11" s="22" t="n">
        <v>503</v>
      </c>
      <c r="C11" s="22" t="n">
        <v>517</v>
      </c>
      <c r="D11" s="22" t="n">
        <v>1020</v>
      </c>
      <c r="E11" s="22" t="n">
        <v>38</v>
      </c>
      <c r="F11" s="22" t="n">
        <v>107</v>
      </c>
      <c r="G11" s="22" t="n">
        <v>145</v>
      </c>
      <c r="H11" s="74" t="n">
        <v>541</v>
      </c>
      <c r="I11" s="22" t="n">
        <v>624</v>
      </c>
      <c r="J11" s="22" t="n">
        <v>1165</v>
      </c>
      <c r="K11" s="22" t="n">
        <v>120</v>
      </c>
      <c r="L11" s="22" t="n">
        <v>1285</v>
      </c>
    </row>
    <row r="12" customFormat="false" ht="12" hidden="false" customHeight="false" outlineLevel="0" collapsed="false">
      <c r="A12" s="72" t="s">
        <v>92</v>
      </c>
      <c r="B12" s="22" t="n">
        <v>2497</v>
      </c>
      <c r="C12" s="22" t="n">
        <v>2353</v>
      </c>
      <c r="D12" s="22" t="n">
        <v>4850</v>
      </c>
      <c r="E12" s="22" t="n">
        <v>377</v>
      </c>
      <c r="F12" s="22" t="n">
        <v>589</v>
      </c>
      <c r="G12" s="22" t="n">
        <v>966</v>
      </c>
      <c r="H12" s="74" t="n">
        <v>2874</v>
      </c>
      <c r="I12" s="22" t="n">
        <v>2941</v>
      </c>
      <c r="J12" s="22" t="n">
        <v>5816</v>
      </c>
      <c r="K12" s="22" t="n">
        <v>900</v>
      </c>
      <c r="L12" s="22" t="n">
        <v>6716</v>
      </c>
    </row>
    <row r="13" customFormat="false" ht="12" hidden="false" customHeight="false" outlineLevel="0" collapsed="false">
      <c r="A13" s="72" t="s">
        <v>93</v>
      </c>
      <c r="B13" s="22" t="n">
        <v>1042</v>
      </c>
      <c r="C13" s="22" t="n">
        <v>1187</v>
      </c>
      <c r="D13" s="22" t="n">
        <v>2229</v>
      </c>
      <c r="E13" s="22" t="n">
        <v>78</v>
      </c>
      <c r="F13" s="22" t="n">
        <v>363</v>
      </c>
      <c r="G13" s="22" t="n">
        <v>441</v>
      </c>
      <c r="H13" s="74" t="n">
        <v>1120</v>
      </c>
      <c r="I13" s="22" t="n">
        <v>1550</v>
      </c>
      <c r="J13" s="22" t="n">
        <v>2670</v>
      </c>
      <c r="K13" s="22" t="n">
        <v>444</v>
      </c>
      <c r="L13" s="22" t="n">
        <v>3114</v>
      </c>
    </row>
    <row r="14" customFormat="false" ht="12" hidden="false" customHeight="false" outlineLevel="0" collapsed="false">
      <c r="A14" s="72" t="s">
        <v>94</v>
      </c>
      <c r="B14" s="22" t="n">
        <v>1123</v>
      </c>
      <c r="C14" s="22" t="n">
        <v>1058</v>
      </c>
      <c r="D14" s="22" t="n">
        <v>2181</v>
      </c>
      <c r="E14" s="22" t="n">
        <v>73</v>
      </c>
      <c r="F14" s="22" t="n">
        <v>237</v>
      </c>
      <c r="G14" s="22" t="n">
        <v>310</v>
      </c>
      <c r="H14" s="74" t="n">
        <v>1195</v>
      </c>
      <c r="I14" s="22" t="n">
        <v>1295</v>
      </c>
      <c r="J14" s="22" t="n">
        <v>2491</v>
      </c>
      <c r="K14" s="22" t="n">
        <v>619</v>
      </c>
      <c r="L14" s="22" t="n">
        <v>3110</v>
      </c>
    </row>
    <row r="15" customFormat="false" ht="12" hidden="false" customHeight="false" outlineLevel="0" collapsed="false">
      <c r="A15" s="72" t="s">
        <v>95</v>
      </c>
      <c r="B15" s="22" t="n">
        <v>941</v>
      </c>
      <c r="C15" s="22" t="n">
        <v>1290</v>
      </c>
      <c r="D15" s="22" t="n">
        <v>2231</v>
      </c>
      <c r="E15" s="22" t="n">
        <v>41</v>
      </c>
      <c r="F15" s="22" t="n">
        <v>153</v>
      </c>
      <c r="G15" s="22" t="n">
        <v>194</v>
      </c>
      <c r="H15" s="74" t="n">
        <v>982</v>
      </c>
      <c r="I15" s="22" t="n">
        <v>1443</v>
      </c>
      <c r="J15" s="22" t="n">
        <v>2425</v>
      </c>
      <c r="K15" s="22" t="n">
        <v>623</v>
      </c>
      <c r="L15" s="22" t="n">
        <v>3048</v>
      </c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2" hidden="false" customHeight="false" outlineLevel="0" collapsed="false">
      <c r="A16" s="72" t="s">
        <v>96</v>
      </c>
      <c r="B16" s="22" t="n">
        <v>930</v>
      </c>
      <c r="C16" s="22" t="n">
        <v>822</v>
      </c>
      <c r="D16" s="22" t="n">
        <v>1752</v>
      </c>
      <c r="E16" s="22" t="n">
        <v>75</v>
      </c>
      <c r="F16" s="22" t="n">
        <v>259</v>
      </c>
      <c r="G16" s="22" t="n">
        <v>334</v>
      </c>
      <c r="H16" s="74" t="n">
        <v>1005</v>
      </c>
      <c r="I16" s="22" t="n">
        <v>1081</v>
      </c>
      <c r="J16" s="22" t="n">
        <v>2086</v>
      </c>
      <c r="K16" s="22" t="n">
        <v>451</v>
      </c>
      <c r="L16" s="22" t="n">
        <v>2537</v>
      </c>
    </row>
    <row r="17" customFormat="false" ht="12" hidden="false" customHeight="false" outlineLevel="0" collapsed="false">
      <c r="A17" s="69" t="s">
        <v>97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</row>
    <row r="18" customFormat="false" ht="12" hidden="false" customHeight="false" outlineLevel="0" collapsed="false">
      <c r="A18" s="72" t="s">
        <v>98</v>
      </c>
      <c r="B18" s="22" t="n">
        <v>1173</v>
      </c>
      <c r="C18" s="22" t="n">
        <v>1374</v>
      </c>
      <c r="D18" s="22" t="n">
        <v>2547</v>
      </c>
      <c r="E18" s="22" t="n">
        <v>72</v>
      </c>
      <c r="F18" s="22" t="n">
        <v>359</v>
      </c>
      <c r="G18" s="22" t="n">
        <v>431</v>
      </c>
      <c r="H18" s="74" t="n">
        <v>1245</v>
      </c>
      <c r="I18" s="22" t="n">
        <v>1733</v>
      </c>
      <c r="J18" s="22" t="n">
        <v>2978</v>
      </c>
      <c r="K18" s="22" t="n">
        <v>670</v>
      </c>
      <c r="L18" s="22" t="n">
        <v>3648</v>
      </c>
    </row>
    <row r="19" customFormat="false" ht="12" hidden="false" customHeight="false" outlineLevel="0" collapsed="false">
      <c r="A19" s="72" t="s">
        <v>99</v>
      </c>
      <c r="B19" s="22" t="n">
        <v>942</v>
      </c>
      <c r="C19" s="22" t="n">
        <v>1107</v>
      </c>
      <c r="D19" s="22" t="n">
        <v>2049</v>
      </c>
      <c r="E19" s="22" t="n">
        <v>130</v>
      </c>
      <c r="F19" s="22" t="n">
        <v>435</v>
      </c>
      <c r="G19" s="22" t="n">
        <v>564</v>
      </c>
      <c r="H19" s="74" t="n">
        <v>1072</v>
      </c>
      <c r="I19" s="22" t="n">
        <v>1542</v>
      </c>
      <c r="J19" s="22" t="n">
        <v>2613</v>
      </c>
      <c r="K19" s="22" t="n">
        <v>560</v>
      </c>
      <c r="L19" s="22" t="n">
        <v>3173</v>
      </c>
    </row>
    <row r="20" customFormat="false" ht="12" hidden="false" customHeight="false" outlineLevel="0" collapsed="false">
      <c r="A20" s="72" t="s">
        <v>100</v>
      </c>
      <c r="B20" s="22" t="n">
        <v>55</v>
      </c>
      <c r="C20" s="22" t="n">
        <v>43</v>
      </c>
      <c r="D20" s="22" t="n">
        <v>98</v>
      </c>
      <c r="E20" s="22" t="n">
        <v>24</v>
      </c>
      <c r="F20" s="22" t="n">
        <v>31</v>
      </c>
      <c r="G20" s="22" t="n">
        <v>55</v>
      </c>
      <c r="H20" s="74" t="n">
        <v>79</v>
      </c>
      <c r="I20" s="22" t="n">
        <v>74</v>
      </c>
      <c r="J20" s="22" t="n">
        <v>153</v>
      </c>
      <c r="K20" s="22" t="n">
        <v>9</v>
      </c>
      <c r="L20" s="22" t="n">
        <v>162</v>
      </c>
    </row>
    <row r="21" customFormat="false" ht="12" hidden="false" customHeight="false" outlineLevel="0" collapsed="false">
      <c r="A21" s="72" t="s">
        <v>101</v>
      </c>
      <c r="B21" s="22" t="n">
        <v>2803</v>
      </c>
      <c r="C21" s="22" t="n">
        <v>2867</v>
      </c>
      <c r="D21" s="22" t="n">
        <v>5670</v>
      </c>
      <c r="E21" s="22" t="n">
        <v>207</v>
      </c>
      <c r="F21" s="22" t="n">
        <v>884</v>
      </c>
      <c r="G21" s="22" t="n">
        <v>1091</v>
      </c>
      <c r="H21" s="74" t="n">
        <v>3010</v>
      </c>
      <c r="I21" s="22" t="n">
        <v>3751</v>
      </c>
      <c r="J21" s="22" t="n">
        <v>6761</v>
      </c>
      <c r="K21" s="22" t="n">
        <v>1249</v>
      </c>
      <c r="L21" s="22" t="n">
        <v>8010</v>
      </c>
    </row>
    <row r="22" customFormat="false" ht="12" hidden="false" customHeight="false" outlineLevel="0" collapsed="false">
      <c r="A22" s="72" t="s">
        <v>102</v>
      </c>
      <c r="B22" s="22" t="n">
        <v>1260</v>
      </c>
      <c r="C22" s="22" t="n">
        <v>1209</v>
      </c>
      <c r="D22" s="22" t="n">
        <v>2469</v>
      </c>
      <c r="E22" s="22" t="n">
        <v>82</v>
      </c>
      <c r="F22" s="22" t="n">
        <v>231</v>
      </c>
      <c r="G22" s="22" t="n">
        <v>313</v>
      </c>
      <c r="H22" s="74" t="n">
        <v>1342</v>
      </c>
      <c r="I22" s="22" t="n">
        <v>1440</v>
      </c>
      <c r="J22" s="22" t="n">
        <v>2782</v>
      </c>
      <c r="K22" s="22" t="n">
        <v>600</v>
      </c>
      <c r="L22" s="22" t="n">
        <v>3382</v>
      </c>
    </row>
    <row r="23" customFormat="false" ht="12" hidden="false" customHeight="false" outlineLevel="0" collapsed="false">
      <c r="A23" s="72" t="s">
        <v>103</v>
      </c>
      <c r="B23" s="22" t="n">
        <v>559</v>
      </c>
      <c r="C23" s="22" t="n">
        <v>490</v>
      </c>
      <c r="D23" s="22" t="n">
        <v>1048</v>
      </c>
      <c r="E23" s="22" t="n">
        <v>38</v>
      </c>
      <c r="F23" s="22" t="n">
        <v>81</v>
      </c>
      <c r="G23" s="22" t="n">
        <v>119</v>
      </c>
      <c r="H23" s="74" t="n">
        <v>597</v>
      </c>
      <c r="I23" s="22" t="n">
        <v>570</v>
      </c>
      <c r="J23" s="22" t="n">
        <v>1167</v>
      </c>
      <c r="K23" s="22" t="n">
        <v>390</v>
      </c>
      <c r="L23" s="22" t="n">
        <v>1557</v>
      </c>
    </row>
    <row r="24" customFormat="false" ht="12" hidden="false" customHeight="false" outlineLevel="0" collapsed="false">
      <c r="A24" s="72" t="s">
        <v>104</v>
      </c>
      <c r="B24" s="22" t="n">
        <v>2803</v>
      </c>
      <c r="C24" s="22" t="n">
        <v>2965</v>
      </c>
      <c r="D24" s="22" t="n">
        <v>5768</v>
      </c>
      <c r="E24" s="22" t="n">
        <v>270</v>
      </c>
      <c r="F24" s="22" t="n">
        <v>868</v>
      </c>
      <c r="G24" s="22" t="n">
        <v>1138</v>
      </c>
      <c r="H24" s="74" t="n">
        <v>3073</v>
      </c>
      <c r="I24" s="22" t="n">
        <v>3833</v>
      </c>
      <c r="J24" s="22" t="n">
        <v>6906</v>
      </c>
      <c r="K24" s="22" t="n">
        <v>1205</v>
      </c>
      <c r="L24" s="22" t="n">
        <v>8111</v>
      </c>
    </row>
    <row r="25" customFormat="false" ht="12" hidden="false" customHeight="false" outlineLevel="0" collapsed="false">
      <c r="A25" s="72" t="s">
        <v>105</v>
      </c>
      <c r="B25" s="22" t="n">
        <v>256</v>
      </c>
      <c r="C25" s="22" t="n">
        <v>309</v>
      </c>
      <c r="D25" s="22" t="n">
        <v>565</v>
      </c>
      <c r="E25" s="22" t="n">
        <v>21</v>
      </c>
      <c r="F25" s="22" t="n">
        <v>93</v>
      </c>
      <c r="G25" s="22" t="n">
        <v>114</v>
      </c>
      <c r="H25" s="74" t="n">
        <v>277</v>
      </c>
      <c r="I25" s="22" t="n">
        <v>402</v>
      </c>
      <c r="J25" s="22" t="n">
        <v>679</v>
      </c>
      <c r="K25" s="22" t="n">
        <v>170</v>
      </c>
      <c r="L25" s="22" t="n">
        <v>849</v>
      </c>
    </row>
    <row r="26" customFormat="false" ht="12" hidden="false" customHeight="false" outlineLevel="0" collapsed="false">
      <c r="A26" s="72" t="s">
        <v>106</v>
      </c>
      <c r="B26" s="22" t="n">
        <v>583</v>
      </c>
      <c r="C26" s="22" t="n">
        <v>603</v>
      </c>
      <c r="D26" s="22" t="n">
        <v>1185</v>
      </c>
      <c r="E26" s="22" t="n">
        <v>40</v>
      </c>
      <c r="F26" s="22" t="n">
        <v>139</v>
      </c>
      <c r="G26" s="22" t="n">
        <v>179</v>
      </c>
      <c r="H26" s="74" t="n">
        <v>623</v>
      </c>
      <c r="I26" s="22" t="n">
        <v>741</v>
      </c>
      <c r="J26" s="22" t="n">
        <v>1364</v>
      </c>
      <c r="K26" s="22" t="n">
        <v>350</v>
      </c>
      <c r="L26" s="22" t="n">
        <v>1714</v>
      </c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" hidden="false" customHeight="false" outlineLevel="0" collapsed="false">
      <c r="A27" s="69" t="s">
        <v>107</v>
      </c>
      <c r="B27" s="75"/>
      <c r="C27" s="75"/>
      <c r="D27" s="75"/>
      <c r="E27" s="75"/>
      <c r="F27" s="75"/>
      <c r="G27" s="75"/>
      <c r="H27" s="76"/>
      <c r="I27" s="75"/>
      <c r="J27" s="75"/>
      <c r="K27" s="75"/>
      <c r="L27" s="75"/>
    </row>
    <row r="28" customFormat="false" ht="12" hidden="false" customHeight="false" outlineLevel="0" collapsed="false">
      <c r="A28" s="72" t="s">
        <v>108</v>
      </c>
      <c r="B28" s="22" t="n">
        <v>257</v>
      </c>
      <c r="C28" s="22" t="n">
        <v>345</v>
      </c>
      <c r="D28" s="22" t="n">
        <v>602</v>
      </c>
      <c r="E28" s="22" t="n">
        <v>9</v>
      </c>
      <c r="F28" s="22" t="n">
        <v>45</v>
      </c>
      <c r="G28" s="22" t="n">
        <v>54</v>
      </c>
      <c r="H28" s="74" t="n">
        <v>266</v>
      </c>
      <c r="I28" s="22" t="n">
        <v>390</v>
      </c>
      <c r="J28" s="22" t="n">
        <v>656</v>
      </c>
      <c r="K28" s="22" t="n">
        <v>210</v>
      </c>
      <c r="L28" s="22" t="n">
        <v>866</v>
      </c>
    </row>
    <row r="29" customFormat="false" ht="12" hidden="false" customHeight="false" outlineLevel="0" collapsed="false">
      <c r="A29" s="72" t="s">
        <v>109</v>
      </c>
      <c r="B29" s="22" t="n">
        <v>387</v>
      </c>
      <c r="C29" s="22" t="n">
        <v>516</v>
      </c>
      <c r="D29" s="22" t="n">
        <v>903</v>
      </c>
      <c r="E29" s="22" t="n">
        <v>17</v>
      </c>
      <c r="F29" s="22" t="n">
        <v>122</v>
      </c>
      <c r="G29" s="22" t="n">
        <v>139</v>
      </c>
      <c r="H29" s="74" t="n">
        <v>404</v>
      </c>
      <c r="I29" s="22" t="n">
        <v>638</v>
      </c>
      <c r="J29" s="22" t="n">
        <v>1042</v>
      </c>
      <c r="K29" s="22" t="n">
        <v>95</v>
      </c>
      <c r="L29" s="22" t="n">
        <v>1137</v>
      </c>
    </row>
    <row r="30" customFormat="false" ht="12" hidden="false" customHeight="false" outlineLevel="0" collapsed="false">
      <c r="A30" s="72" t="s">
        <v>110</v>
      </c>
      <c r="B30" s="22" t="n">
        <v>1455</v>
      </c>
      <c r="C30" s="22" t="n">
        <v>1745</v>
      </c>
      <c r="D30" s="22" t="n">
        <v>3200</v>
      </c>
      <c r="E30" s="22" t="n">
        <v>75</v>
      </c>
      <c r="F30" s="22" t="n">
        <v>377</v>
      </c>
      <c r="G30" s="22" t="n">
        <v>452</v>
      </c>
      <c r="H30" s="74" t="n">
        <v>1530</v>
      </c>
      <c r="I30" s="22" t="n">
        <v>2122</v>
      </c>
      <c r="J30" s="22" t="n">
        <v>3652</v>
      </c>
      <c r="K30" s="22" t="n">
        <v>862</v>
      </c>
      <c r="L30" s="22" t="n">
        <v>4514</v>
      </c>
    </row>
    <row r="31" customFormat="false" ht="12" hidden="false" customHeight="false" outlineLevel="0" collapsed="false">
      <c r="A31" s="72" t="s">
        <v>111</v>
      </c>
      <c r="B31" s="22" t="n">
        <v>691</v>
      </c>
      <c r="C31" s="22" t="n">
        <v>894</v>
      </c>
      <c r="D31" s="22" t="n">
        <v>1585</v>
      </c>
      <c r="E31" s="22" t="n">
        <v>53</v>
      </c>
      <c r="F31" s="22" t="n">
        <v>211</v>
      </c>
      <c r="G31" s="22" t="n">
        <v>264</v>
      </c>
      <c r="H31" s="74" t="n">
        <v>744</v>
      </c>
      <c r="I31" s="22" t="n">
        <v>1105</v>
      </c>
      <c r="J31" s="22" t="n">
        <v>1849</v>
      </c>
      <c r="K31" s="22" t="n">
        <v>248</v>
      </c>
      <c r="L31" s="22" t="n">
        <v>2097</v>
      </c>
    </row>
    <row r="32" customFormat="false" ht="12" hidden="false" customHeight="false" outlineLevel="0" collapsed="false">
      <c r="A32" s="72" t="s">
        <v>112</v>
      </c>
      <c r="B32" s="22" t="n">
        <v>1452</v>
      </c>
      <c r="C32" s="22" t="n">
        <v>1695</v>
      </c>
      <c r="D32" s="22" t="n">
        <v>3147</v>
      </c>
      <c r="E32" s="22" t="n">
        <v>127</v>
      </c>
      <c r="F32" s="22" t="n">
        <v>358</v>
      </c>
      <c r="G32" s="22" t="n">
        <v>485</v>
      </c>
      <c r="H32" s="74" t="n">
        <v>1579</v>
      </c>
      <c r="I32" s="22" t="n">
        <v>2053</v>
      </c>
      <c r="J32" s="22" t="n">
        <v>3632</v>
      </c>
      <c r="K32" s="22" t="n">
        <v>844</v>
      </c>
      <c r="L32" s="22" t="n">
        <v>4476</v>
      </c>
    </row>
    <row r="33" customFormat="false" ht="12" hidden="false" customHeight="false" outlineLevel="0" collapsed="false">
      <c r="A33" s="72" t="s">
        <v>113</v>
      </c>
      <c r="B33" s="22" t="n">
        <v>3082</v>
      </c>
      <c r="C33" s="22" t="n">
        <v>2990</v>
      </c>
      <c r="D33" s="22" t="n">
        <v>6072</v>
      </c>
      <c r="E33" s="22" t="n">
        <v>206</v>
      </c>
      <c r="F33" s="22" t="n">
        <v>614</v>
      </c>
      <c r="G33" s="22" t="n">
        <v>820</v>
      </c>
      <c r="H33" s="74" t="n">
        <v>3288</v>
      </c>
      <c r="I33" s="22" t="n">
        <v>3604</v>
      </c>
      <c r="J33" s="22" t="n">
        <v>6892</v>
      </c>
      <c r="K33" s="22" t="n">
        <v>924</v>
      </c>
      <c r="L33" s="22" t="n">
        <v>7816</v>
      </c>
    </row>
    <row r="34" customFormat="false" ht="12" hidden="false" customHeight="false" outlineLevel="0" collapsed="false">
      <c r="A34" s="72" t="s">
        <v>114</v>
      </c>
      <c r="B34" s="22" t="n">
        <v>454</v>
      </c>
      <c r="C34" s="22" t="n">
        <v>621</v>
      </c>
      <c r="D34" s="22" t="n">
        <v>1075</v>
      </c>
      <c r="E34" s="22" t="n">
        <v>20</v>
      </c>
      <c r="F34" s="22" t="n">
        <v>145</v>
      </c>
      <c r="G34" s="22" t="n">
        <v>165</v>
      </c>
      <c r="H34" s="74" t="n">
        <v>474</v>
      </c>
      <c r="I34" s="22" t="n">
        <v>766</v>
      </c>
      <c r="J34" s="22" t="n">
        <v>1240</v>
      </c>
      <c r="K34" s="22" t="n">
        <v>280</v>
      </c>
      <c r="L34" s="22" t="n">
        <v>1520</v>
      </c>
    </row>
    <row r="35" customFormat="false" ht="12" hidden="false" customHeight="false" outlineLevel="0" collapsed="false">
      <c r="A35" s="72" t="s">
        <v>115</v>
      </c>
      <c r="B35" s="22" t="n">
        <v>245</v>
      </c>
      <c r="C35" s="22" t="n">
        <v>384</v>
      </c>
      <c r="D35" s="22" t="n">
        <v>629</v>
      </c>
      <c r="E35" s="22" t="n">
        <v>22</v>
      </c>
      <c r="F35" s="22" t="n">
        <v>72</v>
      </c>
      <c r="G35" s="22" t="n">
        <v>94</v>
      </c>
      <c r="H35" s="74" t="n">
        <v>267</v>
      </c>
      <c r="I35" s="22" t="n">
        <v>456</v>
      </c>
      <c r="J35" s="22" t="n">
        <v>723</v>
      </c>
      <c r="K35" s="22" t="n">
        <v>186</v>
      </c>
      <c r="L35" s="22" t="n">
        <v>909</v>
      </c>
    </row>
    <row r="36" customFormat="false" ht="12" hidden="false" customHeight="false" outlineLevel="0" collapsed="false">
      <c r="A36" s="69" t="s">
        <v>116</v>
      </c>
      <c r="B36" s="75"/>
      <c r="C36" s="75"/>
      <c r="D36" s="75"/>
      <c r="E36" s="75"/>
      <c r="F36" s="75"/>
      <c r="G36" s="75"/>
      <c r="H36" s="76"/>
      <c r="I36" s="75"/>
      <c r="J36" s="75"/>
      <c r="K36" s="75"/>
      <c r="L36" s="75"/>
    </row>
    <row r="37" customFormat="false" ht="12" hidden="false" customHeight="false" outlineLevel="0" collapsed="false">
      <c r="A37" s="72" t="s">
        <v>117</v>
      </c>
      <c r="B37" s="22" t="n">
        <v>1372</v>
      </c>
      <c r="C37" s="22" t="n">
        <v>1351</v>
      </c>
      <c r="D37" s="22" t="n">
        <v>2723</v>
      </c>
      <c r="E37" s="22" t="n">
        <v>89</v>
      </c>
      <c r="F37" s="22" t="n">
        <v>350</v>
      </c>
      <c r="G37" s="22" t="n">
        <v>439</v>
      </c>
      <c r="H37" s="74" t="n">
        <v>1461</v>
      </c>
      <c r="I37" s="22" t="n">
        <v>1701</v>
      </c>
      <c r="J37" s="22" t="n">
        <v>3162</v>
      </c>
      <c r="K37" s="22" t="n">
        <v>756</v>
      </c>
      <c r="L37" s="22" t="n">
        <v>3918</v>
      </c>
    </row>
    <row r="38" customFormat="false" ht="12" hidden="false" customHeight="false" outlineLevel="0" collapsed="false">
      <c r="A38" s="72" t="s">
        <v>118</v>
      </c>
      <c r="B38" s="22" t="n">
        <v>568</v>
      </c>
      <c r="C38" s="22" t="n">
        <v>711</v>
      </c>
      <c r="D38" s="22" t="n">
        <v>1279</v>
      </c>
      <c r="E38" s="22" t="n">
        <v>48</v>
      </c>
      <c r="F38" s="22" t="n">
        <v>251</v>
      </c>
      <c r="G38" s="22" t="n">
        <v>300</v>
      </c>
      <c r="H38" s="74" t="n">
        <v>617</v>
      </c>
      <c r="I38" s="22" t="n">
        <v>962</v>
      </c>
      <c r="J38" s="22" t="n">
        <v>1578</v>
      </c>
      <c r="K38" s="22" t="n">
        <v>262</v>
      </c>
      <c r="L38" s="22" t="n">
        <v>1840</v>
      </c>
    </row>
    <row r="39" customFormat="false" ht="12" hidden="false" customHeight="false" outlineLevel="0" collapsed="false">
      <c r="A39" s="72" t="s">
        <v>119</v>
      </c>
      <c r="B39" s="22" t="n">
        <v>546</v>
      </c>
      <c r="C39" s="22" t="n">
        <v>559</v>
      </c>
      <c r="D39" s="22" t="n">
        <v>1105</v>
      </c>
      <c r="E39" s="22" t="n">
        <v>49</v>
      </c>
      <c r="F39" s="22" t="n">
        <v>197</v>
      </c>
      <c r="G39" s="22" t="n">
        <v>245</v>
      </c>
      <c r="H39" s="74" t="n">
        <v>595</v>
      </c>
      <c r="I39" s="22" t="n">
        <v>756</v>
      </c>
      <c r="J39" s="22" t="n">
        <v>1350</v>
      </c>
      <c r="K39" s="22" t="n">
        <v>275</v>
      </c>
      <c r="L39" s="22" t="n">
        <v>1625</v>
      </c>
    </row>
    <row r="40" customFormat="false" ht="12" hidden="false" customHeight="false" outlineLevel="0" collapsed="false">
      <c r="A40" s="72" t="s">
        <v>120</v>
      </c>
      <c r="B40" s="22" t="n">
        <v>163</v>
      </c>
      <c r="C40" s="22" t="n">
        <v>245</v>
      </c>
      <c r="D40" s="22" t="n">
        <v>408</v>
      </c>
      <c r="E40" s="22" t="n">
        <v>58</v>
      </c>
      <c r="F40" s="22" t="n">
        <v>145</v>
      </c>
      <c r="G40" s="22" t="n">
        <v>203</v>
      </c>
      <c r="H40" s="74" t="n">
        <v>221</v>
      </c>
      <c r="I40" s="22" t="n">
        <v>391</v>
      </c>
      <c r="J40" s="22" t="n">
        <v>611</v>
      </c>
      <c r="K40" s="22" t="n">
        <v>86</v>
      </c>
      <c r="L40" s="22" t="n">
        <v>697</v>
      </c>
    </row>
    <row r="41" customFormat="false" ht="12" hidden="false" customHeight="false" outlineLevel="0" collapsed="false">
      <c r="A41" s="72" t="s">
        <v>121</v>
      </c>
      <c r="B41" s="22" t="n">
        <v>1516</v>
      </c>
      <c r="C41" s="22" t="n">
        <v>1485</v>
      </c>
      <c r="D41" s="22" t="n">
        <v>3001</v>
      </c>
      <c r="E41" s="22" t="n">
        <v>156</v>
      </c>
      <c r="F41" s="22" t="n">
        <v>566</v>
      </c>
      <c r="G41" s="22" t="n">
        <v>722</v>
      </c>
      <c r="H41" s="74" t="n">
        <v>1672</v>
      </c>
      <c r="I41" s="22" t="n">
        <v>2051</v>
      </c>
      <c r="J41" s="22" t="n">
        <v>3723</v>
      </c>
      <c r="K41" s="22" t="n">
        <v>315</v>
      </c>
      <c r="L41" s="22" t="n">
        <v>4038</v>
      </c>
    </row>
    <row r="42" customFormat="false" ht="12" hidden="false" customHeight="false" outlineLevel="0" collapsed="false">
      <c r="A42" s="69" t="s">
        <v>122</v>
      </c>
      <c r="B42" s="75"/>
      <c r="C42" s="75"/>
      <c r="D42" s="75"/>
      <c r="E42" s="75"/>
      <c r="F42" s="75"/>
      <c r="G42" s="75"/>
      <c r="H42" s="76"/>
      <c r="I42" s="75"/>
      <c r="J42" s="75"/>
      <c r="K42" s="75"/>
      <c r="L42" s="75"/>
    </row>
    <row r="43" customFormat="false" ht="12" hidden="false" customHeight="false" outlineLevel="0" collapsed="false">
      <c r="A43" s="72" t="s">
        <v>123</v>
      </c>
      <c r="B43" s="22" t="n">
        <v>715</v>
      </c>
      <c r="C43" s="22" t="n">
        <v>860</v>
      </c>
      <c r="D43" s="22" t="n">
        <v>1575</v>
      </c>
      <c r="E43" s="22" t="n">
        <v>65</v>
      </c>
      <c r="F43" s="22" t="n">
        <v>338</v>
      </c>
      <c r="G43" s="22" t="n">
        <v>403</v>
      </c>
      <c r="H43" s="74" t="n">
        <v>780</v>
      </c>
      <c r="I43" s="22" t="n">
        <v>1198</v>
      </c>
      <c r="J43" s="22" t="n">
        <v>1978</v>
      </c>
      <c r="K43" s="22" t="n">
        <v>379</v>
      </c>
      <c r="L43" s="22" t="n">
        <v>2357</v>
      </c>
    </row>
    <row r="44" customFormat="false" ht="12" hidden="false" customHeight="false" outlineLevel="0" collapsed="false">
      <c r="A44" s="72" t="s">
        <v>124</v>
      </c>
      <c r="B44" s="22" t="n">
        <v>1429</v>
      </c>
      <c r="C44" s="22" t="n">
        <v>1334</v>
      </c>
      <c r="D44" s="22" t="n">
        <v>2763</v>
      </c>
      <c r="E44" s="22" t="n">
        <v>119</v>
      </c>
      <c r="F44" s="22" t="n">
        <v>401</v>
      </c>
      <c r="G44" s="22" t="n">
        <v>520</v>
      </c>
      <c r="H44" s="74" t="n">
        <v>1548</v>
      </c>
      <c r="I44" s="22" t="n">
        <v>1735</v>
      </c>
      <c r="J44" s="22" t="n">
        <v>3283</v>
      </c>
      <c r="K44" s="22" t="n">
        <v>540</v>
      </c>
      <c r="L44" s="22" t="n">
        <v>3823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" hidden="false" customHeight="false" outlineLevel="0" collapsed="false">
      <c r="A45" s="72" t="s">
        <v>125</v>
      </c>
      <c r="B45" s="22" t="n">
        <v>1053</v>
      </c>
      <c r="C45" s="22" t="n">
        <v>1256</v>
      </c>
      <c r="D45" s="22" t="n">
        <v>2309</v>
      </c>
      <c r="E45" s="22" t="n">
        <v>45</v>
      </c>
      <c r="F45" s="22" t="n">
        <v>265</v>
      </c>
      <c r="G45" s="22" t="n">
        <v>310</v>
      </c>
      <c r="H45" s="74" t="n">
        <v>1098</v>
      </c>
      <c r="I45" s="22" t="n">
        <v>1521</v>
      </c>
      <c r="J45" s="22" t="n">
        <v>2619</v>
      </c>
      <c r="K45" s="22" t="n">
        <v>495</v>
      </c>
      <c r="L45" s="22" t="n">
        <v>3114</v>
      </c>
    </row>
    <row r="46" customFormat="false" ht="12" hidden="false" customHeight="false" outlineLevel="0" collapsed="false">
      <c r="A46" s="69" t="s">
        <v>126</v>
      </c>
      <c r="B46" s="75"/>
      <c r="C46" s="75"/>
      <c r="D46" s="75"/>
      <c r="E46" s="75"/>
      <c r="F46" s="75"/>
      <c r="G46" s="75"/>
      <c r="H46" s="76"/>
      <c r="I46" s="75"/>
      <c r="J46" s="75"/>
      <c r="K46" s="75"/>
      <c r="L46" s="75"/>
    </row>
    <row r="47" customFormat="false" ht="12" hidden="false" customHeight="false" outlineLevel="0" collapsed="false">
      <c r="A47" s="72" t="s">
        <v>127</v>
      </c>
      <c r="B47" s="22" t="n">
        <v>1021</v>
      </c>
      <c r="C47" s="22" t="n">
        <v>941</v>
      </c>
      <c r="D47" s="22" t="n">
        <v>1962</v>
      </c>
      <c r="E47" s="22" t="n">
        <v>99</v>
      </c>
      <c r="F47" s="22" t="n">
        <v>311</v>
      </c>
      <c r="G47" s="22" t="n">
        <v>410</v>
      </c>
      <c r="H47" s="74" t="n">
        <v>1120</v>
      </c>
      <c r="I47" s="22" t="n">
        <v>1252</v>
      </c>
      <c r="J47" s="22" t="n">
        <v>2372</v>
      </c>
      <c r="K47" s="22" t="n">
        <v>340</v>
      </c>
      <c r="L47" s="22" t="n">
        <v>2712</v>
      </c>
    </row>
    <row r="48" customFormat="false" ht="12" hidden="false" customHeight="false" outlineLevel="0" collapsed="false">
      <c r="A48" s="69" t="s">
        <v>128</v>
      </c>
      <c r="B48" s="75"/>
      <c r="C48" s="75"/>
      <c r="D48" s="75"/>
      <c r="E48" s="75"/>
      <c r="F48" s="75"/>
      <c r="G48" s="75"/>
      <c r="H48" s="76"/>
      <c r="I48" s="75"/>
      <c r="J48" s="75"/>
      <c r="K48" s="75"/>
      <c r="L48" s="75"/>
    </row>
    <row r="49" customFormat="false" ht="12" hidden="false" customHeight="true" outlineLevel="0" collapsed="false">
      <c r="A49" s="72" t="s">
        <v>129</v>
      </c>
      <c r="B49" s="22" t="n">
        <v>5</v>
      </c>
      <c r="C49" s="73" t="s">
        <v>74</v>
      </c>
      <c r="D49" s="73" t="s">
        <v>74</v>
      </c>
      <c r="E49" s="22" t="n">
        <v>0</v>
      </c>
      <c r="F49" s="73" t="s">
        <v>73</v>
      </c>
      <c r="G49" s="73" t="s">
        <v>73</v>
      </c>
      <c r="H49" s="74" t="n">
        <v>6</v>
      </c>
      <c r="I49" s="22" t="n">
        <v>35</v>
      </c>
      <c r="J49" s="22" t="n">
        <v>40</v>
      </c>
      <c r="K49" s="22" t="n">
        <v>50</v>
      </c>
      <c r="L49" s="22" t="n">
        <v>90</v>
      </c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" hidden="false" customHeight="false" outlineLevel="0" collapsed="false">
      <c r="A50" s="72" t="s">
        <v>130</v>
      </c>
      <c r="B50" s="22" t="n">
        <v>195</v>
      </c>
      <c r="C50" s="22" t="n">
        <v>302</v>
      </c>
      <c r="D50" s="22" t="n">
        <v>498</v>
      </c>
      <c r="E50" s="22" t="n">
        <v>13</v>
      </c>
      <c r="F50" s="22" t="n">
        <v>27</v>
      </c>
      <c r="G50" s="22" t="n">
        <v>40</v>
      </c>
      <c r="H50" s="74" t="n">
        <v>209</v>
      </c>
      <c r="I50" s="22" t="n">
        <v>329</v>
      </c>
      <c r="J50" s="22" t="n">
        <v>537</v>
      </c>
      <c r="K50" s="22" t="n">
        <v>119</v>
      </c>
      <c r="L50" s="22" t="n">
        <v>656</v>
      </c>
    </row>
    <row r="51" customFormat="false" ht="12" hidden="false" customHeight="false" outlineLevel="0" collapsed="false">
      <c r="A51" s="69" t="s">
        <v>131</v>
      </c>
      <c r="B51" s="75"/>
      <c r="C51" s="75"/>
      <c r="D51" s="75"/>
      <c r="E51" s="75"/>
      <c r="F51" s="75"/>
      <c r="G51" s="75"/>
      <c r="H51" s="76"/>
      <c r="I51" s="75"/>
      <c r="J51" s="75"/>
      <c r="K51" s="75"/>
      <c r="L51" s="75"/>
    </row>
    <row r="52" customFormat="false" ht="12" hidden="false" customHeight="false" outlineLevel="0" collapsed="false">
      <c r="A52" s="72" t="s">
        <v>132</v>
      </c>
      <c r="B52" s="22" t="n">
        <v>1974</v>
      </c>
      <c r="C52" s="22" t="n">
        <v>1546</v>
      </c>
      <c r="D52" s="22" t="n">
        <v>3520</v>
      </c>
      <c r="E52" s="22" t="n">
        <v>138</v>
      </c>
      <c r="F52" s="22" t="n">
        <v>300</v>
      </c>
      <c r="G52" s="22" t="n">
        <v>438</v>
      </c>
      <c r="H52" s="74" t="n">
        <v>2112</v>
      </c>
      <c r="I52" s="22" t="n">
        <v>1846</v>
      </c>
      <c r="J52" s="22" t="n">
        <v>3958</v>
      </c>
      <c r="K52" s="22" t="n">
        <v>495</v>
      </c>
      <c r="L52" s="22" t="n">
        <v>4453</v>
      </c>
    </row>
    <row r="53" customFormat="false" ht="12" hidden="false" customHeight="false" outlineLevel="0" collapsed="false">
      <c r="A53" s="72" t="s">
        <v>133</v>
      </c>
      <c r="B53" s="22" t="n">
        <v>336</v>
      </c>
      <c r="C53" s="22" t="n">
        <v>461</v>
      </c>
      <c r="D53" s="22" t="n">
        <v>796</v>
      </c>
      <c r="E53" s="22" t="n">
        <v>18</v>
      </c>
      <c r="F53" s="22" t="n">
        <v>75</v>
      </c>
      <c r="G53" s="22" t="n">
        <v>93</v>
      </c>
      <c r="H53" s="74" t="n">
        <v>354</v>
      </c>
      <c r="I53" s="22" t="n">
        <v>535</v>
      </c>
      <c r="J53" s="22" t="n">
        <v>889</v>
      </c>
      <c r="K53" s="22" t="n">
        <v>225</v>
      </c>
      <c r="L53" s="22" t="n">
        <v>1114</v>
      </c>
    </row>
    <row r="54" customFormat="false" ht="12" hidden="false" customHeight="false" outlineLevel="0" collapsed="false">
      <c r="A54" s="69" t="s">
        <v>134</v>
      </c>
      <c r="B54" s="75"/>
      <c r="C54" s="75"/>
      <c r="D54" s="75"/>
      <c r="E54" s="75"/>
      <c r="F54" s="75"/>
      <c r="G54" s="75"/>
      <c r="H54" s="76"/>
      <c r="I54" s="75"/>
      <c r="J54" s="75"/>
      <c r="K54" s="75"/>
      <c r="L54" s="75"/>
    </row>
    <row r="55" customFormat="false" ht="12" hidden="false" customHeight="false" outlineLevel="0" collapsed="false">
      <c r="A55" s="72" t="s">
        <v>135</v>
      </c>
      <c r="B55" s="22" t="n">
        <v>408</v>
      </c>
      <c r="C55" s="22" t="n">
        <v>768</v>
      </c>
      <c r="D55" s="22" t="n">
        <v>1176</v>
      </c>
      <c r="E55" s="22" t="n">
        <v>47</v>
      </c>
      <c r="F55" s="22" t="n">
        <v>228</v>
      </c>
      <c r="G55" s="22" t="n">
        <v>274</v>
      </c>
      <c r="H55" s="74" t="n">
        <v>455</v>
      </c>
      <c r="I55" s="22" t="n">
        <v>996</v>
      </c>
      <c r="J55" s="22" t="n">
        <v>1450</v>
      </c>
      <c r="K55" s="22" t="n">
        <v>393</v>
      </c>
      <c r="L55" s="22" t="n">
        <v>1843</v>
      </c>
    </row>
    <row r="56" customFormat="false" ht="12" hidden="false" customHeight="false" outlineLevel="0" collapsed="false">
      <c r="A56" s="78"/>
      <c r="B56" s="75"/>
      <c r="C56" s="75"/>
      <c r="D56" s="75"/>
      <c r="E56" s="75"/>
      <c r="F56" s="75"/>
      <c r="G56" s="75"/>
      <c r="H56" s="76"/>
      <c r="I56" s="75"/>
      <c r="J56" s="75"/>
      <c r="K56" s="75"/>
      <c r="L56" s="75"/>
    </row>
    <row r="57" customFormat="false" ht="12" hidden="false" customHeight="false" outlineLevel="0" collapsed="false">
      <c r="A57" s="79" t="s">
        <v>136</v>
      </c>
      <c r="B57" s="80" t="n">
        <v>41718</v>
      </c>
      <c r="C57" s="80" t="n">
        <v>44341</v>
      </c>
      <c r="D57" s="80" t="n">
        <v>86059</v>
      </c>
      <c r="E57" s="80" t="n">
        <v>3412</v>
      </c>
      <c r="F57" s="80" t="n">
        <v>11398</v>
      </c>
      <c r="G57" s="80" t="n">
        <v>14809</v>
      </c>
      <c r="H57" s="80" t="n">
        <v>45129</v>
      </c>
      <c r="I57" s="81" t="n">
        <v>55739</v>
      </c>
      <c r="J57" s="81" t="n">
        <v>100868</v>
      </c>
      <c r="K57" s="81" t="n">
        <v>22958</v>
      </c>
      <c r="L57" s="81" t="n">
        <v>123826</v>
      </c>
    </row>
    <row r="58" customFormat="false" ht="12" hidden="false" customHeight="false" outlineLevel="0" collapsed="false">
      <c r="A58" s="12" t="s">
        <v>35</v>
      </c>
      <c r="B58" s="31" t="n">
        <v>0.336932469755948</v>
      </c>
      <c r="C58" s="31" t="n">
        <v>0.358066964934666</v>
      </c>
      <c r="D58" s="31" t="n">
        <v>0.694999434690614</v>
      </c>
      <c r="E58" s="31" t="n">
        <v>0.027554794631176</v>
      </c>
      <c r="F58" s="31" t="n">
        <v>0.0920485196969942</v>
      </c>
      <c r="G58" s="31" t="n">
        <v>0.119595238479802</v>
      </c>
      <c r="H58" s="82" t="n">
        <v>0.364479188538756</v>
      </c>
      <c r="I58" s="31" t="n">
        <v>0.450115484631661</v>
      </c>
      <c r="J58" s="31" t="n">
        <v>0.814594673170417</v>
      </c>
      <c r="K58" s="31" t="n">
        <v>0.185405326829583</v>
      </c>
      <c r="L58" s="31" t="n">
        <v>1</v>
      </c>
    </row>
    <row r="59" customFormat="false" ht="12" hidden="false" customHeight="false" outlineLevel="0" collapsed="false">
      <c r="B59" s="31"/>
      <c r="C59" s="31"/>
      <c r="D59" s="31"/>
      <c r="E59" s="31"/>
      <c r="F59" s="31"/>
      <c r="G59" s="31"/>
      <c r="H59" s="82"/>
      <c r="I59" s="31"/>
      <c r="J59" s="31"/>
      <c r="K59" s="31"/>
      <c r="L59" s="31"/>
    </row>
    <row r="60" customFormat="false" ht="12" hidden="false" customHeight="false" outlineLevel="0" collapsed="false">
      <c r="A60" s="32" t="s">
        <v>137</v>
      </c>
    </row>
    <row r="61" customFormat="false" ht="12.75" hidden="false" customHeight="false" outlineLevel="0" collapsed="false">
      <c r="A61" s="63" t="s">
        <v>78</v>
      </c>
    </row>
  </sheetData>
  <mergeCells count="6">
    <mergeCell ref="A3:A4"/>
    <mergeCell ref="B3:D3"/>
    <mergeCell ref="E3:G3"/>
    <mergeCell ref="H3:J3"/>
    <mergeCell ref="K3:K4"/>
    <mergeCell ref="L3:L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2.14"/>
    <col collapsed="false" customWidth="true" hidden="false" outlineLevel="0" max="3" min="2" style="23" width="12.85"/>
    <col collapsed="false" customWidth="true" hidden="false" outlineLevel="0" max="4" min="4" style="23" width="13.7"/>
    <col collapsed="false" customWidth="true" hidden="false" outlineLevel="0" max="5" min="5" style="23" width="14.41"/>
    <col collapsed="false" customWidth="true" hidden="false" outlineLevel="0" max="6" min="6" style="23" width="13.99"/>
    <col collapsed="false" customWidth="true" hidden="false" outlineLevel="0" max="7" min="7" style="23" width="13.28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84" t="s">
        <v>26</v>
      </c>
    </row>
    <row r="2" customFormat="false" ht="12.75" hidden="false" customHeight="true" outlineLevel="0" collapsed="false">
      <c r="A2" s="85" t="s">
        <v>138</v>
      </c>
      <c r="B2" s="85"/>
      <c r="C2" s="85"/>
      <c r="D2" s="85"/>
      <c r="E2" s="85"/>
      <c r="F2" s="85"/>
      <c r="G2" s="86"/>
    </row>
    <row r="3" customFormat="false" ht="12.75" hidden="false" customHeight="true" outlineLevel="0" collapsed="false">
      <c r="A3" s="87"/>
      <c r="B3" s="88" t="s">
        <v>39</v>
      </c>
      <c r="C3" s="88"/>
      <c r="D3" s="88"/>
      <c r="E3" s="88"/>
      <c r="F3" s="89" t="s">
        <v>139</v>
      </c>
      <c r="G3" s="89" t="s">
        <v>41</v>
      </c>
    </row>
    <row r="4" customFormat="false" ht="25.5" hidden="false" customHeight="true" outlineLevel="0" collapsed="false">
      <c r="A4" s="90" t="s">
        <v>80</v>
      </c>
      <c r="B4" s="91" t="s">
        <v>42</v>
      </c>
      <c r="C4" s="91" t="s">
        <v>43</v>
      </c>
      <c r="D4" s="91" t="s">
        <v>44</v>
      </c>
      <c r="E4" s="91" t="s">
        <v>45</v>
      </c>
      <c r="F4" s="89"/>
      <c r="G4" s="89"/>
    </row>
    <row r="5" customFormat="false" ht="12.75" hidden="false" customHeight="true" outlineLevel="0" collapsed="false">
      <c r="A5" s="92" t="s">
        <v>85</v>
      </c>
      <c r="B5" s="93"/>
      <c r="C5" s="93" t="s">
        <v>82</v>
      </c>
      <c r="D5" s="93"/>
      <c r="E5" s="93"/>
      <c r="F5" s="93"/>
      <c r="G5" s="93"/>
    </row>
    <row r="6" customFormat="false" ht="12.75" hidden="false" customHeight="true" outlineLevel="0" collapsed="false">
      <c r="A6" s="72" t="s">
        <v>86</v>
      </c>
      <c r="B6" s="22" t="n">
        <v>7</v>
      </c>
      <c r="C6" s="22" t="n">
        <v>21</v>
      </c>
      <c r="D6" s="22" t="n">
        <v>10</v>
      </c>
      <c r="E6" s="22" t="n">
        <v>0</v>
      </c>
      <c r="F6" s="22" t="n">
        <v>34</v>
      </c>
      <c r="G6" s="22" t="n">
        <v>72</v>
      </c>
    </row>
    <row r="7" customFormat="false" ht="12.75" hidden="false" customHeight="true" outlineLevel="0" collapsed="false">
      <c r="A7" s="72" t="s">
        <v>87</v>
      </c>
      <c r="B7" s="22" t="n">
        <v>95</v>
      </c>
      <c r="C7" s="22" t="n">
        <v>104</v>
      </c>
      <c r="D7" s="22" t="n">
        <v>301</v>
      </c>
      <c r="E7" s="22" t="n">
        <v>17</v>
      </c>
      <c r="F7" s="22" t="n">
        <v>418</v>
      </c>
      <c r="G7" s="22" t="n">
        <v>936</v>
      </c>
    </row>
    <row r="8" customFormat="false" ht="12.75" hidden="false" customHeight="true" outlineLevel="0" collapsed="false">
      <c r="A8" s="72" t="s">
        <v>88</v>
      </c>
      <c r="B8" s="22" t="n">
        <v>206</v>
      </c>
      <c r="C8" s="22" t="n">
        <v>130</v>
      </c>
      <c r="D8" s="22" t="n">
        <v>159</v>
      </c>
      <c r="E8" s="22" t="n">
        <v>99</v>
      </c>
      <c r="F8" s="22" t="n">
        <v>440</v>
      </c>
      <c r="G8" s="22" t="n">
        <v>1035</v>
      </c>
    </row>
    <row r="9" customFormat="false" ht="12.75" hidden="false" customHeight="true" outlineLevel="0" collapsed="false">
      <c r="A9" s="72" t="s">
        <v>89</v>
      </c>
      <c r="B9" s="22" t="n">
        <v>52</v>
      </c>
      <c r="C9" s="22" t="n">
        <v>46</v>
      </c>
      <c r="D9" s="22" t="n">
        <v>75</v>
      </c>
      <c r="E9" s="22" t="n">
        <v>14</v>
      </c>
      <c r="F9" s="22" t="n">
        <v>188</v>
      </c>
      <c r="G9" s="22" t="n">
        <v>375</v>
      </c>
    </row>
    <row r="10" customFormat="false" ht="12.75" hidden="false" customHeight="true" outlineLevel="0" collapsed="false">
      <c r="A10" s="72" t="s">
        <v>90</v>
      </c>
      <c r="B10" s="22" t="n">
        <v>638</v>
      </c>
      <c r="C10" s="22" t="n">
        <v>348</v>
      </c>
      <c r="D10" s="22" t="n">
        <v>301</v>
      </c>
      <c r="E10" s="22" t="n">
        <v>289</v>
      </c>
      <c r="F10" s="22" t="n">
        <v>1305</v>
      </c>
      <c r="G10" s="22" t="n">
        <v>2881</v>
      </c>
    </row>
    <row r="11" customFormat="false" ht="12.75" hidden="false" customHeight="true" outlineLevel="0" collapsed="false">
      <c r="A11" s="72" t="s">
        <v>91</v>
      </c>
      <c r="B11" s="22" t="n">
        <v>84</v>
      </c>
      <c r="C11" s="22" t="n">
        <v>59</v>
      </c>
      <c r="D11" s="22" t="n">
        <v>109</v>
      </c>
      <c r="E11" s="22" t="n">
        <v>20</v>
      </c>
      <c r="F11" s="22" t="n">
        <v>269</v>
      </c>
      <c r="G11" s="22" t="n">
        <v>541</v>
      </c>
    </row>
    <row r="12" customFormat="false" ht="12.75" hidden="false" customHeight="true" outlineLevel="0" collapsed="false">
      <c r="A12" s="72" t="s">
        <v>92</v>
      </c>
      <c r="B12" s="22" t="n">
        <v>595</v>
      </c>
      <c r="C12" s="22" t="n">
        <v>430</v>
      </c>
      <c r="D12" s="22" t="n">
        <v>420</v>
      </c>
      <c r="E12" s="22" t="n">
        <v>308</v>
      </c>
      <c r="F12" s="22" t="n">
        <v>1121</v>
      </c>
      <c r="G12" s="22" t="n">
        <v>2874</v>
      </c>
    </row>
    <row r="13" customFormat="false" ht="12.75" hidden="false" customHeight="true" outlineLevel="0" collapsed="false">
      <c r="A13" s="72" t="s">
        <v>93</v>
      </c>
      <c r="B13" s="22" t="n">
        <v>199</v>
      </c>
      <c r="C13" s="22" t="n">
        <v>152</v>
      </c>
      <c r="D13" s="22" t="n">
        <v>183</v>
      </c>
      <c r="E13" s="22" t="n">
        <v>80</v>
      </c>
      <c r="F13" s="22" t="n">
        <v>506</v>
      </c>
      <c r="G13" s="22" t="n">
        <v>1120</v>
      </c>
    </row>
    <row r="14" customFormat="false" ht="12.75" hidden="false" customHeight="true" outlineLevel="0" collapsed="false">
      <c r="A14" s="72" t="s">
        <v>94</v>
      </c>
      <c r="B14" s="22" t="n">
        <v>190</v>
      </c>
      <c r="C14" s="22" t="n">
        <v>167</v>
      </c>
      <c r="D14" s="22" t="n">
        <v>168</v>
      </c>
      <c r="E14" s="22" t="n">
        <v>41</v>
      </c>
      <c r="F14" s="22" t="n">
        <v>629</v>
      </c>
      <c r="G14" s="22" t="n">
        <v>1195</v>
      </c>
    </row>
    <row r="15" customFormat="false" ht="12.75" hidden="false" customHeight="true" outlineLevel="0" collapsed="false">
      <c r="A15" s="72" t="s">
        <v>95</v>
      </c>
      <c r="B15" s="22" t="n">
        <v>161</v>
      </c>
      <c r="C15" s="22" t="n">
        <v>152</v>
      </c>
      <c r="D15" s="22" t="n">
        <v>143</v>
      </c>
      <c r="E15" s="22" t="n">
        <v>49</v>
      </c>
      <c r="F15" s="22" t="n">
        <v>476</v>
      </c>
      <c r="G15" s="22" t="n">
        <v>982</v>
      </c>
    </row>
    <row r="16" customFormat="false" ht="12.75" hidden="false" customHeight="true" outlineLevel="0" collapsed="false">
      <c r="A16" s="72" t="s">
        <v>96</v>
      </c>
      <c r="B16" s="22" t="n">
        <v>216</v>
      </c>
      <c r="C16" s="22" t="n">
        <v>141</v>
      </c>
      <c r="D16" s="22" t="n">
        <v>185</v>
      </c>
      <c r="E16" s="22" t="n">
        <v>48</v>
      </c>
      <c r="F16" s="22" t="n">
        <v>415</v>
      </c>
      <c r="G16" s="22" t="n">
        <v>1005</v>
      </c>
    </row>
    <row r="17" customFormat="false" ht="12.75" hidden="false" customHeight="true" outlineLevel="0" collapsed="false">
      <c r="A17" s="92" t="s">
        <v>97</v>
      </c>
      <c r="B17" s="75"/>
      <c r="C17" s="93" t="s">
        <v>82</v>
      </c>
      <c r="D17" s="75"/>
      <c r="E17" s="75"/>
      <c r="F17" s="75"/>
      <c r="G17" s="75"/>
    </row>
    <row r="18" customFormat="false" ht="12.75" hidden="false" customHeight="true" outlineLevel="0" collapsed="false">
      <c r="A18" s="72" t="s">
        <v>98</v>
      </c>
      <c r="B18" s="22" t="n">
        <v>203</v>
      </c>
      <c r="C18" s="22" t="n">
        <v>173</v>
      </c>
      <c r="D18" s="22" t="n">
        <v>220</v>
      </c>
      <c r="E18" s="22" t="n">
        <v>114</v>
      </c>
      <c r="F18" s="22" t="n">
        <v>536</v>
      </c>
      <c r="G18" s="22" t="n">
        <v>1245</v>
      </c>
    </row>
    <row r="19" customFormat="false" ht="12.75" hidden="false" customHeight="true" outlineLevel="0" collapsed="false">
      <c r="A19" s="72" t="s">
        <v>99</v>
      </c>
      <c r="B19" s="22" t="n">
        <v>139</v>
      </c>
      <c r="C19" s="22" t="n">
        <v>130</v>
      </c>
      <c r="D19" s="22" t="n">
        <v>208</v>
      </c>
      <c r="E19" s="22" t="n">
        <v>73</v>
      </c>
      <c r="F19" s="22" t="n">
        <v>523</v>
      </c>
      <c r="G19" s="22" t="n">
        <v>1072</v>
      </c>
    </row>
    <row r="20" customFormat="false" ht="12.75" hidden="false" customHeight="true" outlineLevel="0" collapsed="false">
      <c r="A20" s="72" t="s">
        <v>100</v>
      </c>
      <c r="B20" s="22" t="n">
        <v>18</v>
      </c>
      <c r="C20" s="22" t="n">
        <v>16</v>
      </c>
      <c r="D20" s="22" t="n">
        <v>27</v>
      </c>
      <c r="E20" s="22" t="n">
        <v>5</v>
      </c>
      <c r="F20" s="22" t="n">
        <v>13</v>
      </c>
      <c r="G20" s="22" t="n">
        <v>79</v>
      </c>
    </row>
    <row r="21" customFormat="false" ht="12.75" hidden="false" customHeight="true" outlineLevel="0" collapsed="false">
      <c r="A21" s="72" t="s">
        <v>101</v>
      </c>
      <c r="B21" s="22" t="n">
        <v>519</v>
      </c>
      <c r="C21" s="22" t="n">
        <v>367</v>
      </c>
      <c r="D21" s="22" t="n">
        <v>404</v>
      </c>
      <c r="E21" s="22" t="n">
        <v>255</v>
      </c>
      <c r="F21" s="22" t="n">
        <v>1465</v>
      </c>
      <c r="G21" s="22" t="n">
        <v>3010</v>
      </c>
    </row>
    <row r="22" customFormat="false" ht="12.75" hidden="false" customHeight="true" outlineLevel="0" collapsed="false">
      <c r="A22" s="72" t="s">
        <v>102</v>
      </c>
      <c r="B22" s="22" t="n">
        <v>214</v>
      </c>
      <c r="C22" s="22" t="n">
        <v>236</v>
      </c>
      <c r="D22" s="22" t="n">
        <v>231</v>
      </c>
      <c r="E22" s="22" t="n">
        <v>30</v>
      </c>
      <c r="F22" s="22" t="n">
        <v>631</v>
      </c>
      <c r="G22" s="22" t="n">
        <v>1342</v>
      </c>
    </row>
    <row r="23" customFormat="false" ht="12.75" hidden="false" customHeight="true" outlineLevel="0" collapsed="false">
      <c r="A23" s="72" t="s">
        <v>103</v>
      </c>
      <c r="B23" s="22" t="n">
        <v>122</v>
      </c>
      <c r="C23" s="22" t="n">
        <v>96</v>
      </c>
      <c r="D23" s="22" t="n">
        <v>111</v>
      </c>
      <c r="E23" s="22" t="n">
        <v>75</v>
      </c>
      <c r="F23" s="22" t="n">
        <v>192</v>
      </c>
      <c r="G23" s="22" t="n">
        <v>597</v>
      </c>
    </row>
    <row r="24" customFormat="false" ht="12.75" hidden="false" customHeight="true" outlineLevel="0" collapsed="false">
      <c r="A24" s="72" t="s">
        <v>104</v>
      </c>
      <c r="B24" s="22" t="n">
        <v>647</v>
      </c>
      <c r="C24" s="22" t="n">
        <v>305</v>
      </c>
      <c r="D24" s="22" t="n">
        <v>439</v>
      </c>
      <c r="E24" s="22" t="n">
        <v>358</v>
      </c>
      <c r="F24" s="22" t="n">
        <v>1323</v>
      </c>
      <c r="G24" s="22" t="n">
        <v>3073</v>
      </c>
    </row>
    <row r="25" customFormat="false" ht="12.75" hidden="false" customHeight="true" outlineLevel="0" collapsed="false">
      <c r="A25" s="72" t="s">
        <v>105</v>
      </c>
      <c r="B25" s="22" t="n">
        <v>32</v>
      </c>
      <c r="C25" s="22" t="n">
        <v>32</v>
      </c>
      <c r="D25" s="22" t="n">
        <v>57</v>
      </c>
      <c r="E25" s="22" t="n">
        <v>16</v>
      </c>
      <c r="F25" s="22" t="n">
        <v>139</v>
      </c>
      <c r="G25" s="22" t="n">
        <v>277</v>
      </c>
    </row>
    <row r="26" customFormat="false" ht="12.75" hidden="false" customHeight="true" outlineLevel="0" collapsed="false">
      <c r="A26" s="72" t="s">
        <v>106</v>
      </c>
      <c r="B26" s="22" t="n">
        <v>93</v>
      </c>
      <c r="C26" s="22" t="n">
        <v>81</v>
      </c>
      <c r="D26" s="22" t="n">
        <v>130</v>
      </c>
      <c r="E26" s="22" t="n">
        <v>49</v>
      </c>
      <c r="F26" s="22" t="n">
        <v>270</v>
      </c>
      <c r="G26" s="22" t="n">
        <v>623</v>
      </c>
    </row>
    <row r="27" customFormat="false" ht="12.75" hidden="false" customHeight="true" outlineLevel="0" collapsed="false">
      <c r="A27" s="92" t="s">
        <v>107</v>
      </c>
      <c r="B27" s="75"/>
      <c r="C27" s="93" t="s">
        <v>82</v>
      </c>
      <c r="D27" s="75"/>
      <c r="E27" s="75"/>
      <c r="F27" s="75"/>
      <c r="G27" s="75"/>
    </row>
    <row r="28" customFormat="false" ht="12.75" hidden="false" customHeight="true" outlineLevel="0" collapsed="false">
      <c r="A28" s="72" t="s">
        <v>108</v>
      </c>
      <c r="B28" s="22" t="n">
        <v>93</v>
      </c>
      <c r="C28" s="22" t="n">
        <v>13</v>
      </c>
      <c r="D28" s="22" t="n">
        <v>20</v>
      </c>
      <c r="E28" s="22" t="n">
        <v>23</v>
      </c>
      <c r="F28" s="22" t="n">
        <v>117</v>
      </c>
      <c r="G28" s="22" t="n">
        <v>266</v>
      </c>
    </row>
    <row r="29" customFormat="false" ht="12.75" hidden="false" customHeight="true" outlineLevel="0" collapsed="false">
      <c r="A29" s="72" t="s">
        <v>109</v>
      </c>
      <c r="B29" s="22" t="n">
        <v>60</v>
      </c>
      <c r="C29" s="22" t="n">
        <v>65</v>
      </c>
      <c r="D29" s="22" t="n">
        <v>64</v>
      </c>
      <c r="E29" s="22" t="n">
        <v>15</v>
      </c>
      <c r="F29" s="22" t="n">
        <v>200</v>
      </c>
      <c r="G29" s="22" t="n">
        <v>404</v>
      </c>
    </row>
    <row r="30" customFormat="false" ht="12.75" hidden="false" customHeight="true" outlineLevel="0" collapsed="false">
      <c r="A30" s="72" t="s">
        <v>110</v>
      </c>
      <c r="B30" s="22" t="n">
        <v>278</v>
      </c>
      <c r="C30" s="22" t="n">
        <v>208</v>
      </c>
      <c r="D30" s="22" t="n">
        <v>215</v>
      </c>
      <c r="E30" s="22" t="n">
        <v>74</v>
      </c>
      <c r="F30" s="22" t="n">
        <v>755</v>
      </c>
      <c r="G30" s="22" t="n">
        <v>1530</v>
      </c>
    </row>
    <row r="31" customFormat="false" ht="12.75" hidden="false" customHeight="true" outlineLevel="0" collapsed="false">
      <c r="A31" s="72" t="s">
        <v>111</v>
      </c>
      <c r="B31" s="22" t="n">
        <v>145</v>
      </c>
      <c r="C31" s="22" t="n">
        <v>97</v>
      </c>
      <c r="D31" s="22" t="n">
        <v>107</v>
      </c>
      <c r="E31" s="22" t="n">
        <v>46</v>
      </c>
      <c r="F31" s="22" t="n">
        <v>349</v>
      </c>
      <c r="G31" s="22" t="n">
        <v>744</v>
      </c>
    </row>
    <row r="32" customFormat="false" ht="12.75" hidden="false" customHeight="true" outlineLevel="0" collapsed="false">
      <c r="A32" s="72" t="s">
        <v>112</v>
      </c>
      <c r="B32" s="22" t="n">
        <v>265</v>
      </c>
      <c r="C32" s="22" t="n">
        <v>181</v>
      </c>
      <c r="D32" s="22" t="n">
        <v>237</v>
      </c>
      <c r="E32" s="22" t="n">
        <v>90</v>
      </c>
      <c r="F32" s="22" t="n">
        <v>806</v>
      </c>
      <c r="G32" s="22" t="n">
        <v>1579</v>
      </c>
    </row>
    <row r="33" customFormat="false" ht="12.75" hidden="false" customHeight="true" outlineLevel="0" collapsed="false">
      <c r="A33" s="72" t="s">
        <v>113</v>
      </c>
      <c r="B33" s="22" t="n">
        <v>566</v>
      </c>
      <c r="C33" s="22" t="n">
        <v>312</v>
      </c>
      <c r="D33" s="22" t="n">
        <v>402</v>
      </c>
      <c r="E33" s="22" t="n">
        <v>464</v>
      </c>
      <c r="F33" s="22" t="n">
        <v>1543</v>
      </c>
      <c r="G33" s="22" t="n">
        <v>3288</v>
      </c>
    </row>
    <row r="34" customFormat="false" ht="12.75" hidden="false" customHeight="true" outlineLevel="0" collapsed="false">
      <c r="A34" s="72" t="s">
        <v>114</v>
      </c>
      <c r="B34" s="22" t="n">
        <v>72</v>
      </c>
      <c r="C34" s="22" t="n">
        <v>68</v>
      </c>
      <c r="D34" s="22" t="n">
        <v>104</v>
      </c>
      <c r="E34" s="22" t="n">
        <v>17</v>
      </c>
      <c r="F34" s="22" t="n">
        <v>213</v>
      </c>
      <c r="G34" s="22" t="n">
        <v>474</v>
      </c>
    </row>
    <row r="35" customFormat="false" ht="12.75" hidden="false" customHeight="true" outlineLevel="0" collapsed="false">
      <c r="A35" s="72" t="s">
        <v>115</v>
      </c>
      <c r="B35" s="22" t="n">
        <v>36</v>
      </c>
      <c r="C35" s="22" t="n">
        <v>34</v>
      </c>
      <c r="D35" s="22" t="n">
        <v>43</v>
      </c>
      <c r="E35" s="22" t="n">
        <v>18</v>
      </c>
      <c r="F35" s="22" t="n">
        <v>136</v>
      </c>
      <c r="G35" s="22" t="n">
        <v>267</v>
      </c>
    </row>
    <row r="36" customFormat="false" ht="12.75" hidden="false" customHeight="true" outlineLevel="0" collapsed="false">
      <c r="A36" s="92" t="s">
        <v>116</v>
      </c>
      <c r="B36" s="75"/>
      <c r="C36" s="93" t="s">
        <v>82</v>
      </c>
      <c r="D36" s="75"/>
      <c r="E36" s="75"/>
      <c r="F36" s="75"/>
      <c r="G36" s="75"/>
    </row>
    <row r="37" customFormat="false" ht="12.75" hidden="false" customHeight="true" outlineLevel="0" collapsed="false">
      <c r="A37" s="72" t="s">
        <v>117</v>
      </c>
      <c r="B37" s="22" t="n">
        <v>260</v>
      </c>
      <c r="C37" s="22" t="n">
        <v>168</v>
      </c>
      <c r="D37" s="22" t="n">
        <v>252</v>
      </c>
      <c r="E37" s="22" t="n">
        <v>118</v>
      </c>
      <c r="F37" s="22" t="n">
        <v>663</v>
      </c>
      <c r="G37" s="22" t="n">
        <v>1461</v>
      </c>
    </row>
    <row r="38" customFormat="false" ht="12.75" hidden="false" customHeight="true" outlineLevel="0" collapsed="false">
      <c r="A38" s="72" t="s">
        <v>118</v>
      </c>
      <c r="B38" s="22" t="n">
        <v>69</v>
      </c>
      <c r="C38" s="22" t="n">
        <v>90</v>
      </c>
      <c r="D38" s="22" t="n">
        <v>88</v>
      </c>
      <c r="E38" s="22" t="n">
        <v>24</v>
      </c>
      <c r="F38" s="22" t="n">
        <v>344</v>
      </c>
      <c r="G38" s="22" t="n">
        <v>617</v>
      </c>
    </row>
    <row r="39" customFormat="false" ht="12.75" hidden="false" customHeight="true" outlineLevel="0" collapsed="false">
      <c r="A39" s="72" t="s">
        <v>119</v>
      </c>
      <c r="B39" s="22" t="n">
        <v>111</v>
      </c>
      <c r="C39" s="22" t="n">
        <v>76</v>
      </c>
      <c r="D39" s="22" t="n">
        <v>95</v>
      </c>
      <c r="E39" s="22" t="n">
        <v>22</v>
      </c>
      <c r="F39" s="22" t="n">
        <v>290</v>
      </c>
      <c r="G39" s="22" t="n">
        <v>595</v>
      </c>
    </row>
    <row r="40" customFormat="false" ht="12.75" hidden="false" customHeight="true" outlineLevel="0" collapsed="false">
      <c r="A40" s="72" t="s">
        <v>120</v>
      </c>
      <c r="B40" s="22" t="n">
        <v>55</v>
      </c>
      <c r="C40" s="22" t="n">
        <v>54</v>
      </c>
      <c r="D40" s="22" t="n">
        <v>29</v>
      </c>
      <c r="E40" s="22" t="n">
        <v>7</v>
      </c>
      <c r="F40" s="22" t="n">
        <v>76</v>
      </c>
      <c r="G40" s="22" t="n">
        <v>221</v>
      </c>
    </row>
    <row r="41" customFormat="false" ht="12.75" hidden="false" customHeight="true" outlineLevel="0" collapsed="false">
      <c r="A41" s="72" t="s">
        <v>121</v>
      </c>
      <c r="B41" s="22" t="n">
        <v>355</v>
      </c>
      <c r="C41" s="22" t="n">
        <v>229</v>
      </c>
      <c r="D41" s="22" t="n">
        <v>211</v>
      </c>
      <c r="E41" s="22" t="n">
        <v>134</v>
      </c>
      <c r="F41" s="22" t="n">
        <v>743</v>
      </c>
      <c r="G41" s="22" t="n">
        <v>1672</v>
      </c>
    </row>
    <row r="42" customFormat="false" ht="12.75" hidden="false" customHeight="true" outlineLevel="0" collapsed="false">
      <c r="A42" s="92" t="s">
        <v>122</v>
      </c>
      <c r="B42" s="75"/>
      <c r="C42" s="93" t="s">
        <v>82</v>
      </c>
      <c r="D42" s="75"/>
      <c r="E42" s="75"/>
      <c r="F42" s="75"/>
      <c r="G42" s="75"/>
    </row>
    <row r="43" customFormat="false" ht="12.75" hidden="false" customHeight="true" outlineLevel="0" collapsed="false">
      <c r="A43" s="72" t="s">
        <v>123</v>
      </c>
      <c r="B43" s="22" t="n">
        <v>166</v>
      </c>
      <c r="C43" s="22" t="n">
        <v>82</v>
      </c>
      <c r="D43" s="22" t="n">
        <v>127</v>
      </c>
      <c r="E43" s="22" t="n">
        <v>34</v>
      </c>
      <c r="F43" s="22" t="n">
        <v>371</v>
      </c>
      <c r="G43" s="22" t="n">
        <v>780</v>
      </c>
    </row>
    <row r="44" customFormat="false" ht="12.75" hidden="false" customHeight="true" outlineLevel="0" collapsed="false">
      <c r="A44" s="72" t="s">
        <v>124</v>
      </c>
      <c r="B44" s="22" t="n">
        <v>318</v>
      </c>
      <c r="C44" s="22" t="n">
        <v>200</v>
      </c>
      <c r="D44" s="22" t="n">
        <v>235</v>
      </c>
      <c r="E44" s="22" t="n">
        <v>186</v>
      </c>
      <c r="F44" s="22" t="n">
        <v>609</v>
      </c>
      <c r="G44" s="22" t="n">
        <v>1548</v>
      </c>
    </row>
    <row r="45" customFormat="false" ht="12.75" hidden="false" customHeight="true" outlineLevel="0" collapsed="false">
      <c r="A45" s="72" t="s">
        <v>125</v>
      </c>
      <c r="B45" s="22" t="n">
        <v>151</v>
      </c>
      <c r="C45" s="22" t="n">
        <v>184</v>
      </c>
      <c r="D45" s="22" t="n">
        <v>165</v>
      </c>
      <c r="E45" s="22" t="n">
        <v>96</v>
      </c>
      <c r="F45" s="22" t="n">
        <v>502</v>
      </c>
      <c r="G45" s="22" t="n">
        <v>1098</v>
      </c>
    </row>
    <row r="46" customFormat="false" ht="12.75" hidden="false" customHeight="true" outlineLevel="0" collapsed="false">
      <c r="A46" s="92" t="s">
        <v>126</v>
      </c>
      <c r="B46" s="75"/>
      <c r="C46" s="93" t="s">
        <v>82</v>
      </c>
      <c r="D46" s="75"/>
      <c r="E46" s="75"/>
      <c r="F46" s="75"/>
      <c r="G46" s="75"/>
    </row>
    <row r="47" customFormat="false" ht="12.75" hidden="false" customHeight="true" outlineLevel="0" collapsed="false">
      <c r="A47" s="72" t="s">
        <v>127</v>
      </c>
      <c r="B47" s="22" t="n">
        <v>163</v>
      </c>
      <c r="C47" s="22" t="n">
        <v>129</v>
      </c>
      <c r="D47" s="22" t="n">
        <v>234</v>
      </c>
      <c r="E47" s="22" t="n">
        <v>72</v>
      </c>
      <c r="F47" s="22" t="n">
        <v>522</v>
      </c>
      <c r="G47" s="22" t="n">
        <v>1120</v>
      </c>
    </row>
    <row r="48" customFormat="false" ht="12.75" hidden="false" customHeight="true" outlineLevel="0" collapsed="false">
      <c r="A48" s="92" t="s">
        <v>128</v>
      </c>
      <c r="B48" s="75"/>
      <c r="C48" s="93" t="s">
        <v>82</v>
      </c>
      <c r="D48" s="75"/>
      <c r="E48" s="75"/>
      <c r="F48" s="75"/>
      <c r="G48" s="75"/>
    </row>
    <row r="49" customFormat="false" ht="12.75" hidden="false" customHeight="true" outlineLevel="0" collapsed="false">
      <c r="A49" s="72" t="s">
        <v>129</v>
      </c>
      <c r="B49" s="22" t="n">
        <v>0</v>
      </c>
      <c r="C49" s="22" t="n">
        <v>0</v>
      </c>
      <c r="D49" s="74" t="s">
        <v>73</v>
      </c>
      <c r="E49" s="74" t="n">
        <v>0</v>
      </c>
      <c r="F49" s="74" t="s">
        <v>73</v>
      </c>
      <c r="G49" s="22" t="n">
        <v>6</v>
      </c>
    </row>
    <row r="50" customFormat="false" ht="12.75" hidden="false" customHeight="true" outlineLevel="0" collapsed="false">
      <c r="A50" s="72" t="s">
        <v>130</v>
      </c>
      <c r="B50" s="22" t="n">
        <v>29</v>
      </c>
      <c r="C50" s="22" t="n">
        <v>26</v>
      </c>
      <c r="D50" s="74" t="s">
        <v>74</v>
      </c>
      <c r="E50" s="74" t="n">
        <v>21</v>
      </c>
      <c r="F50" s="74" t="s">
        <v>74</v>
      </c>
      <c r="G50" s="22" t="n">
        <v>209</v>
      </c>
    </row>
    <row r="51" customFormat="false" ht="12.75" hidden="false" customHeight="true" outlineLevel="0" collapsed="false">
      <c r="A51" s="92" t="s">
        <v>131</v>
      </c>
      <c r="B51" s="75"/>
      <c r="C51" s="93" t="s">
        <v>82</v>
      </c>
      <c r="D51" s="75"/>
      <c r="E51" s="75"/>
      <c r="F51" s="75"/>
      <c r="G51" s="75"/>
    </row>
    <row r="52" customFormat="false" ht="12.75" hidden="false" customHeight="true" outlineLevel="0" collapsed="false">
      <c r="A52" s="72" t="s">
        <v>132</v>
      </c>
      <c r="B52" s="22" t="n">
        <v>436</v>
      </c>
      <c r="C52" s="22" t="n">
        <v>206</v>
      </c>
      <c r="D52" s="22" t="n">
        <v>255</v>
      </c>
      <c r="E52" s="22" t="n">
        <v>167</v>
      </c>
      <c r="F52" s="22" t="n">
        <v>1049</v>
      </c>
      <c r="G52" s="22" t="n">
        <v>2112</v>
      </c>
    </row>
    <row r="53" customFormat="false" ht="12.75" hidden="false" customHeight="true" outlineLevel="0" collapsed="false">
      <c r="A53" s="72" t="s">
        <v>133</v>
      </c>
      <c r="B53" s="22" t="n">
        <v>75</v>
      </c>
      <c r="C53" s="22" t="n">
        <v>59</v>
      </c>
      <c r="D53" s="22" t="n">
        <v>52</v>
      </c>
      <c r="E53" s="22" t="n">
        <v>6</v>
      </c>
      <c r="F53" s="22" t="n">
        <v>162</v>
      </c>
      <c r="G53" s="22" t="n">
        <v>354</v>
      </c>
    </row>
    <row r="54" customFormat="false" ht="12.75" hidden="false" customHeight="true" outlineLevel="0" collapsed="false">
      <c r="A54" s="92" t="s">
        <v>134</v>
      </c>
      <c r="B54" s="75"/>
      <c r="C54" s="93" t="s">
        <v>82</v>
      </c>
      <c r="D54" s="75"/>
      <c r="E54" s="75"/>
      <c r="F54" s="75"/>
      <c r="G54" s="75"/>
    </row>
    <row r="55" customFormat="false" ht="12.75" hidden="false" customHeight="true" outlineLevel="0" collapsed="false">
      <c r="A55" s="72" t="s">
        <v>135</v>
      </c>
      <c r="B55" s="22" t="n">
        <v>65</v>
      </c>
      <c r="C55" s="22" t="n">
        <v>58</v>
      </c>
      <c r="D55" s="22" t="n">
        <v>88</v>
      </c>
      <c r="E55" s="22" t="n">
        <v>11</v>
      </c>
      <c r="F55" s="22" t="n">
        <v>233</v>
      </c>
      <c r="G55" s="22" t="n">
        <v>455</v>
      </c>
    </row>
    <row r="56" customFormat="false" ht="12.75" hidden="false" customHeight="true" outlineLevel="0" collapsed="false">
      <c r="A56" s="94"/>
      <c r="B56" s="75"/>
      <c r="C56" s="93" t="s">
        <v>82</v>
      </c>
      <c r="D56" s="75"/>
      <c r="E56" s="75"/>
      <c r="F56" s="75"/>
      <c r="G56" s="75"/>
    </row>
    <row r="57" customFormat="false" ht="12.75" hidden="false" customHeight="true" outlineLevel="0" collapsed="false">
      <c r="A57" s="79" t="s">
        <v>136</v>
      </c>
      <c r="B57" s="80" t="n">
        <v>8197</v>
      </c>
      <c r="C57" s="80" t="n">
        <v>5724</v>
      </c>
      <c r="D57" s="80" t="n">
        <v>6944</v>
      </c>
      <c r="E57" s="80" t="n">
        <v>3589</v>
      </c>
      <c r="F57" s="80" t="n">
        <v>20675</v>
      </c>
      <c r="G57" s="80" t="n">
        <v>45129</v>
      </c>
    </row>
    <row r="58" customFormat="false" ht="12.75" hidden="false" customHeight="true" outlineLevel="0" collapsed="false">
      <c r="A58" s="72" t="s">
        <v>140</v>
      </c>
      <c r="B58" s="24" t="n">
        <f aca="false">B57/$G$57</f>
        <v>0.181634868931286</v>
      </c>
      <c r="C58" s="24" t="n">
        <f aca="false">C57/$G$57</f>
        <v>0.126836402313368</v>
      </c>
      <c r="D58" s="24" t="n">
        <f aca="false">D57/$G$57</f>
        <v>0.153870017062199</v>
      </c>
      <c r="E58" s="24" t="n">
        <f aca="false">E57/$G$57</f>
        <v>0.0795275765029139</v>
      </c>
      <c r="F58" s="24" t="n">
        <f aca="false">F57/$G$57</f>
        <v>0.458131135190232</v>
      </c>
      <c r="G58" s="24" t="n">
        <f aca="false">G57/$G$57</f>
        <v>1</v>
      </c>
    </row>
    <row r="59" customFormat="false" ht="12.75" hidden="false" customHeight="true" outlineLevel="0" collapsed="false">
      <c r="A59" s="95"/>
      <c r="B59" s="22"/>
      <c r="C59" s="22"/>
      <c r="D59" s="22"/>
      <c r="E59" s="22"/>
      <c r="F59" s="22"/>
      <c r="G59" s="22"/>
    </row>
    <row r="60" customFormat="false" ht="12.75" hidden="false" customHeight="true" outlineLevel="0" collapsed="false">
      <c r="A60" s="95"/>
      <c r="B60" s="22"/>
      <c r="C60" s="22"/>
      <c r="D60" s="22"/>
      <c r="E60" s="22"/>
      <c r="F60" s="22"/>
      <c r="G60" s="22"/>
    </row>
    <row r="61" customFormat="false" ht="12.75" hidden="false" customHeight="true" outlineLevel="0" collapsed="false">
      <c r="A61" s="92" t="s">
        <v>85</v>
      </c>
      <c r="B61" s="93"/>
      <c r="C61" s="93" t="s">
        <v>83</v>
      </c>
      <c r="D61" s="93"/>
      <c r="E61" s="93"/>
      <c r="F61" s="93"/>
      <c r="G61" s="93"/>
    </row>
    <row r="62" customFormat="false" ht="12.75" hidden="false" customHeight="true" outlineLevel="0" collapsed="false">
      <c r="A62" s="72" t="s">
        <v>86</v>
      </c>
      <c r="B62" s="74" t="s">
        <v>73</v>
      </c>
      <c r="C62" s="74" t="n">
        <v>7</v>
      </c>
      <c r="D62" s="74" t="n">
        <v>17</v>
      </c>
      <c r="E62" s="74" t="s">
        <v>74</v>
      </c>
      <c r="F62" s="22" t="n">
        <v>55</v>
      </c>
      <c r="G62" s="22" t="n">
        <v>86</v>
      </c>
    </row>
    <row r="63" customFormat="false" ht="12.75" hidden="false" customHeight="true" outlineLevel="0" collapsed="false">
      <c r="A63" s="72" t="s">
        <v>87</v>
      </c>
      <c r="B63" s="74" t="n">
        <v>44</v>
      </c>
      <c r="C63" s="74" t="n">
        <v>61</v>
      </c>
      <c r="D63" s="74" t="n">
        <v>274</v>
      </c>
      <c r="E63" s="74" t="n">
        <v>43</v>
      </c>
      <c r="F63" s="22" t="n">
        <v>776</v>
      </c>
      <c r="G63" s="22" t="n">
        <v>1199</v>
      </c>
    </row>
    <row r="64" customFormat="false" ht="12.75" hidden="false" customHeight="true" outlineLevel="0" collapsed="false">
      <c r="A64" s="72" t="s">
        <v>88</v>
      </c>
      <c r="B64" s="74" t="n">
        <v>110</v>
      </c>
      <c r="C64" s="74" t="n">
        <v>95</v>
      </c>
      <c r="D64" s="74" t="n">
        <v>138</v>
      </c>
      <c r="E64" s="74" t="n">
        <v>79</v>
      </c>
      <c r="F64" s="22" t="n">
        <v>768</v>
      </c>
      <c r="G64" s="22" t="n">
        <v>1191</v>
      </c>
    </row>
    <row r="65" customFormat="false" ht="12.75" hidden="false" customHeight="true" outlineLevel="0" collapsed="false">
      <c r="A65" s="72" t="s">
        <v>89</v>
      </c>
      <c r="B65" s="74" t="n">
        <v>24</v>
      </c>
      <c r="C65" s="74" t="n">
        <v>45</v>
      </c>
      <c r="D65" s="74" t="n">
        <v>78</v>
      </c>
      <c r="E65" s="74" t="n">
        <v>30</v>
      </c>
      <c r="F65" s="22" t="n">
        <v>364</v>
      </c>
      <c r="G65" s="22" t="n">
        <v>540</v>
      </c>
    </row>
    <row r="66" customFormat="false" ht="12.75" hidden="false" customHeight="true" outlineLevel="0" collapsed="false">
      <c r="A66" s="72" t="s">
        <v>90</v>
      </c>
      <c r="B66" s="74" t="n">
        <v>277</v>
      </c>
      <c r="C66" s="74" t="n">
        <v>302</v>
      </c>
      <c r="D66" s="74" t="n">
        <v>343</v>
      </c>
      <c r="E66" s="74" t="n">
        <v>238</v>
      </c>
      <c r="F66" s="22" t="n">
        <v>2100</v>
      </c>
      <c r="G66" s="22" t="n">
        <v>3261</v>
      </c>
    </row>
    <row r="67" customFormat="false" ht="12.75" hidden="false" customHeight="true" outlineLevel="0" collapsed="false">
      <c r="A67" s="72" t="s">
        <v>91</v>
      </c>
      <c r="B67" s="74" t="n">
        <v>36</v>
      </c>
      <c r="C67" s="74" t="n">
        <v>52</v>
      </c>
      <c r="D67" s="74" t="n">
        <v>103</v>
      </c>
      <c r="E67" s="74" t="n">
        <v>25</v>
      </c>
      <c r="F67" s="22" t="n">
        <v>408</v>
      </c>
      <c r="G67" s="22" t="n">
        <v>624</v>
      </c>
    </row>
    <row r="68" customFormat="false" ht="12.75" hidden="false" customHeight="true" outlineLevel="0" collapsed="false">
      <c r="A68" s="72" t="s">
        <v>92</v>
      </c>
      <c r="B68" s="74" t="n">
        <v>198</v>
      </c>
      <c r="C68" s="74" t="n">
        <v>294</v>
      </c>
      <c r="D68" s="74" t="n">
        <v>362</v>
      </c>
      <c r="E68" s="74" t="n">
        <v>239</v>
      </c>
      <c r="F68" s="22" t="n">
        <v>1849</v>
      </c>
      <c r="G68" s="22" t="n">
        <v>2941</v>
      </c>
    </row>
    <row r="69" customFormat="false" ht="12.75" hidden="false" customHeight="true" outlineLevel="0" collapsed="false">
      <c r="A69" s="72" t="s">
        <v>93</v>
      </c>
      <c r="B69" s="74" t="n">
        <v>69</v>
      </c>
      <c r="C69" s="74" t="n">
        <v>100</v>
      </c>
      <c r="D69" s="74" t="n">
        <v>229</v>
      </c>
      <c r="E69" s="74" t="n">
        <v>55</v>
      </c>
      <c r="F69" s="22" t="n">
        <v>1098</v>
      </c>
      <c r="G69" s="22" t="n">
        <v>1550</v>
      </c>
    </row>
    <row r="70" customFormat="false" ht="12.75" hidden="false" customHeight="true" outlineLevel="0" collapsed="false">
      <c r="A70" s="72" t="s">
        <v>94</v>
      </c>
      <c r="B70" s="74" t="n">
        <v>99</v>
      </c>
      <c r="C70" s="74" t="n">
        <v>132</v>
      </c>
      <c r="D70" s="74" t="n">
        <v>153</v>
      </c>
      <c r="E70" s="74" t="n">
        <v>34</v>
      </c>
      <c r="F70" s="22" t="n">
        <v>876</v>
      </c>
      <c r="G70" s="22" t="n">
        <v>1295</v>
      </c>
    </row>
    <row r="71" customFormat="false" ht="12.75" hidden="false" customHeight="true" outlineLevel="0" collapsed="false">
      <c r="A71" s="72" t="s">
        <v>95</v>
      </c>
      <c r="B71" s="74" t="n">
        <v>114</v>
      </c>
      <c r="C71" s="74" t="n">
        <v>120</v>
      </c>
      <c r="D71" s="74" t="n">
        <v>191</v>
      </c>
      <c r="E71" s="74" t="n">
        <v>72</v>
      </c>
      <c r="F71" s="22" t="n">
        <v>945</v>
      </c>
      <c r="G71" s="22" t="n">
        <v>1443</v>
      </c>
    </row>
    <row r="72" customFormat="false" ht="12.75" hidden="false" customHeight="true" outlineLevel="0" collapsed="false">
      <c r="A72" s="72" t="s">
        <v>96</v>
      </c>
      <c r="B72" s="74" t="n">
        <v>83</v>
      </c>
      <c r="C72" s="74" t="n">
        <v>88</v>
      </c>
      <c r="D72" s="74" t="n">
        <v>157</v>
      </c>
      <c r="E72" s="74" t="n">
        <v>41</v>
      </c>
      <c r="F72" s="22" t="n">
        <v>712</v>
      </c>
      <c r="G72" s="22" t="n">
        <v>1081</v>
      </c>
    </row>
    <row r="73" customFormat="false" ht="12.75" hidden="false" customHeight="true" outlineLevel="0" collapsed="false">
      <c r="A73" s="92" t="s">
        <v>97</v>
      </c>
      <c r="B73" s="76"/>
      <c r="C73" s="96" t="s">
        <v>83</v>
      </c>
      <c r="D73" s="76"/>
      <c r="E73" s="76"/>
      <c r="F73" s="75"/>
      <c r="G73" s="75"/>
    </row>
    <row r="74" customFormat="false" ht="12.75" hidden="false" customHeight="true" outlineLevel="0" collapsed="false">
      <c r="A74" s="72" t="s">
        <v>98</v>
      </c>
      <c r="B74" s="74" t="n">
        <v>104</v>
      </c>
      <c r="C74" s="74" t="n">
        <v>150</v>
      </c>
      <c r="D74" s="74" t="n">
        <v>302</v>
      </c>
      <c r="E74" s="74" t="n">
        <v>116</v>
      </c>
      <c r="F74" s="22" t="n">
        <v>1061</v>
      </c>
      <c r="G74" s="22" t="n">
        <v>1733</v>
      </c>
    </row>
    <row r="75" customFormat="false" ht="12.75" hidden="false" customHeight="true" outlineLevel="0" collapsed="false">
      <c r="A75" s="72" t="s">
        <v>99</v>
      </c>
      <c r="B75" s="74" t="n">
        <v>86</v>
      </c>
      <c r="C75" s="74" t="n">
        <v>121</v>
      </c>
      <c r="D75" s="74" t="n">
        <v>253</v>
      </c>
      <c r="E75" s="74" t="n">
        <v>114</v>
      </c>
      <c r="F75" s="22" t="n">
        <v>967</v>
      </c>
      <c r="G75" s="22" t="n">
        <v>1542</v>
      </c>
    </row>
    <row r="76" customFormat="false" ht="12.75" hidden="false" customHeight="true" outlineLevel="0" collapsed="false">
      <c r="A76" s="72" t="s">
        <v>100</v>
      </c>
      <c r="B76" s="74" t="s">
        <v>73</v>
      </c>
      <c r="C76" s="74" t="n">
        <v>5</v>
      </c>
      <c r="D76" s="74" t="n">
        <v>14</v>
      </c>
      <c r="E76" s="74" t="s">
        <v>73</v>
      </c>
      <c r="F76" s="22" t="n">
        <v>47</v>
      </c>
      <c r="G76" s="22" t="n">
        <v>74</v>
      </c>
    </row>
    <row r="77" customFormat="false" ht="12.75" hidden="false" customHeight="true" outlineLevel="0" collapsed="false">
      <c r="A77" s="72" t="s">
        <v>101</v>
      </c>
      <c r="B77" s="22" t="n">
        <v>227</v>
      </c>
      <c r="C77" s="22" t="n">
        <v>276</v>
      </c>
      <c r="D77" s="22" t="n">
        <v>435</v>
      </c>
      <c r="E77" s="22" t="n">
        <v>246</v>
      </c>
      <c r="F77" s="22" t="n">
        <v>2566</v>
      </c>
      <c r="G77" s="22" t="n">
        <v>3751</v>
      </c>
    </row>
    <row r="78" customFormat="false" ht="12.75" hidden="false" customHeight="true" outlineLevel="0" collapsed="false">
      <c r="A78" s="72" t="s">
        <v>102</v>
      </c>
      <c r="B78" s="22" t="n">
        <v>86</v>
      </c>
      <c r="C78" s="22" t="n">
        <v>122</v>
      </c>
      <c r="D78" s="22" t="n">
        <v>198</v>
      </c>
      <c r="E78" s="22" t="n">
        <v>39</v>
      </c>
      <c r="F78" s="22" t="n">
        <v>995</v>
      </c>
      <c r="G78" s="22" t="n">
        <v>1440</v>
      </c>
    </row>
    <row r="79" customFormat="false" ht="12.75" hidden="false" customHeight="true" outlineLevel="0" collapsed="false">
      <c r="A79" s="72" t="s">
        <v>103</v>
      </c>
      <c r="B79" s="22" t="n">
        <v>45</v>
      </c>
      <c r="C79" s="22" t="n">
        <v>42</v>
      </c>
      <c r="D79" s="22" t="n">
        <v>67</v>
      </c>
      <c r="E79" s="22" t="n">
        <v>46</v>
      </c>
      <c r="F79" s="22" t="n">
        <v>371</v>
      </c>
      <c r="G79" s="22" t="n">
        <v>570</v>
      </c>
    </row>
    <row r="80" customFormat="false" ht="12.75" hidden="false" customHeight="true" outlineLevel="0" collapsed="false">
      <c r="A80" s="72" t="s">
        <v>104</v>
      </c>
      <c r="B80" s="22" t="n">
        <v>270</v>
      </c>
      <c r="C80" s="22" t="n">
        <v>221</v>
      </c>
      <c r="D80" s="22" t="n">
        <v>429</v>
      </c>
      <c r="E80" s="22" t="n">
        <v>518</v>
      </c>
      <c r="F80" s="22" t="n">
        <v>2394</v>
      </c>
      <c r="G80" s="22" t="n">
        <v>3833</v>
      </c>
    </row>
    <row r="81" customFormat="false" ht="12.75" hidden="false" customHeight="true" outlineLevel="0" collapsed="false">
      <c r="A81" s="72" t="s">
        <v>105</v>
      </c>
      <c r="B81" s="22" t="n">
        <v>16</v>
      </c>
      <c r="C81" s="22" t="n">
        <v>24</v>
      </c>
      <c r="D81" s="22" t="n">
        <v>56</v>
      </c>
      <c r="E81" s="22" t="n">
        <v>29</v>
      </c>
      <c r="F81" s="22" t="n">
        <v>277</v>
      </c>
      <c r="G81" s="22" t="n">
        <v>402</v>
      </c>
    </row>
    <row r="82" customFormat="false" ht="12.75" hidden="false" customHeight="true" outlineLevel="0" collapsed="false">
      <c r="A82" s="72" t="s">
        <v>106</v>
      </c>
      <c r="B82" s="22" t="n">
        <v>39</v>
      </c>
      <c r="C82" s="22" t="n">
        <v>57</v>
      </c>
      <c r="D82" s="22" t="n">
        <v>122</v>
      </c>
      <c r="E82" s="22" t="n">
        <v>41</v>
      </c>
      <c r="F82" s="22" t="n">
        <v>484</v>
      </c>
      <c r="G82" s="22" t="n">
        <v>741</v>
      </c>
    </row>
    <row r="83" customFormat="false" ht="12.75" hidden="false" customHeight="true" outlineLevel="0" collapsed="false">
      <c r="A83" s="92" t="s">
        <v>107</v>
      </c>
      <c r="B83" s="75"/>
      <c r="C83" s="93" t="s">
        <v>83</v>
      </c>
      <c r="D83" s="75"/>
      <c r="E83" s="75"/>
      <c r="F83" s="75"/>
      <c r="G83" s="75"/>
    </row>
    <row r="84" customFormat="false" ht="12.75" hidden="false" customHeight="true" outlineLevel="0" collapsed="false">
      <c r="A84" s="72" t="s">
        <v>108</v>
      </c>
      <c r="B84" s="22" t="n">
        <v>37</v>
      </c>
      <c r="C84" s="22" t="n">
        <v>14</v>
      </c>
      <c r="D84" s="22" t="n">
        <v>35</v>
      </c>
      <c r="E84" s="22" t="n">
        <v>29</v>
      </c>
      <c r="F84" s="22" t="n">
        <v>275</v>
      </c>
      <c r="G84" s="22" t="n">
        <v>390</v>
      </c>
    </row>
    <row r="85" customFormat="false" ht="12.75" hidden="false" customHeight="true" outlineLevel="0" collapsed="false">
      <c r="A85" s="72" t="s">
        <v>109</v>
      </c>
      <c r="B85" s="22" t="n">
        <v>29</v>
      </c>
      <c r="C85" s="22" t="n">
        <v>55</v>
      </c>
      <c r="D85" s="22" t="n">
        <v>83</v>
      </c>
      <c r="E85" s="22" t="n">
        <v>29</v>
      </c>
      <c r="F85" s="22" t="n">
        <v>442</v>
      </c>
      <c r="G85" s="22" t="n">
        <v>638</v>
      </c>
    </row>
    <row r="86" customFormat="false" ht="12.75" hidden="false" customHeight="true" outlineLevel="0" collapsed="false">
      <c r="A86" s="72" t="s">
        <v>110</v>
      </c>
      <c r="B86" s="22" t="n">
        <v>150</v>
      </c>
      <c r="C86" s="22" t="n">
        <v>159</v>
      </c>
      <c r="D86" s="22" t="n">
        <v>253</v>
      </c>
      <c r="E86" s="22" t="n">
        <v>86</v>
      </c>
      <c r="F86" s="22" t="n">
        <v>1473</v>
      </c>
      <c r="G86" s="22" t="n">
        <v>2122</v>
      </c>
    </row>
    <row r="87" customFormat="false" ht="12.75" hidden="false" customHeight="true" outlineLevel="0" collapsed="false">
      <c r="A87" s="72" t="s">
        <v>111</v>
      </c>
      <c r="B87" s="22" t="n">
        <v>56</v>
      </c>
      <c r="C87" s="22" t="n">
        <v>102</v>
      </c>
      <c r="D87" s="22" t="n">
        <v>135</v>
      </c>
      <c r="E87" s="22" t="n">
        <v>66</v>
      </c>
      <c r="F87" s="22" t="n">
        <v>746</v>
      </c>
      <c r="G87" s="22" t="n">
        <v>1105</v>
      </c>
    </row>
    <row r="88" customFormat="false" ht="12.75" hidden="false" customHeight="true" outlineLevel="0" collapsed="false">
      <c r="A88" s="72" t="s">
        <v>112</v>
      </c>
      <c r="B88" s="22" t="n">
        <v>145</v>
      </c>
      <c r="C88" s="22" t="n">
        <v>149</v>
      </c>
      <c r="D88" s="22" t="n">
        <v>264</v>
      </c>
      <c r="E88" s="22" t="n">
        <v>72</v>
      </c>
      <c r="F88" s="22" t="n">
        <v>1422</v>
      </c>
      <c r="G88" s="22" t="n">
        <v>2053</v>
      </c>
    </row>
    <row r="89" customFormat="false" ht="12.75" hidden="false" customHeight="true" outlineLevel="0" collapsed="false">
      <c r="A89" s="72" t="s">
        <v>113</v>
      </c>
      <c r="B89" s="22" t="n">
        <v>173</v>
      </c>
      <c r="C89" s="22" t="n">
        <v>204</v>
      </c>
      <c r="D89" s="22" t="n">
        <v>354</v>
      </c>
      <c r="E89" s="22" t="n">
        <v>409</v>
      </c>
      <c r="F89" s="22" t="n">
        <v>2464</v>
      </c>
      <c r="G89" s="22" t="n">
        <v>3604</v>
      </c>
    </row>
    <row r="90" customFormat="false" ht="12.75" hidden="false" customHeight="true" outlineLevel="0" collapsed="false">
      <c r="A90" s="72" t="s">
        <v>114</v>
      </c>
      <c r="B90" s="22" t="n">
        <v>34</v>
      </c>
      <c r="C90" s="22" t="n">
        <v>40</v>
      </c>
      <c r="D90" s="22" t="n">
        <v>92</v>
      </c>
      <c r="E90" s="22" t="n">
        <v>28</v>
      </c>
      <c r="F90" s="22" t="n">
        <v>571</v>
      </c>
      <c r="G90" s="22" t="n">
        <v>766</v>
      </c>
    </row>
    <row r="91" customFormat="false" ht="12.75" hidden="false" customHeight="true" outlineLevel="0" collapsed="false">
      <c r="A91" s="72" t="s">
        <v>115</v>
      </c>
      <c r="B91" s="22" t="n">
        <v>21</v>
      </c>
      <c r="C91" s="22" t="n">
        <v>24</v>
      </c>
      <c r="D91" s="22" t="n">
        <v>60</v>
      </c>
      <c r="E91" s="22" t="n">
        <v>28</v>
      </c>
      <c r="F91" s="22" t="n">
        <v>323</v>
      </c>
      <c r="G91" s="22" t="n">
        <v>456</v>
      </c>
    </row>
    <row r="92" customFormat="false" ht="12.75" hidden="false" customHeight="true" outlineLevel="0" collapsed="false">
      <c r="A92" s="92" t="s">
        <v>116</v>
      </c>
      <c r="B92" s="75"/>
      <c r="C92" s="93" t="s">
        <v>83</v>
      </c>
      <c r="D92" s="75"/>
      <c r="E92" s="75"/>
      <c r="F92" s="75"/>
      <c r="G92" s="75"/>
    </row>
    <row r="93" customFormat="false" ht="12.75" hidden="false" customHeight="true" outlineLevel="0" collapsed="false">
      <c r="A93" s="72" t="s">
        <v>117</v>
      </c>
      <c r="B93" s="22" t="n">
        <v>109</v>
      </c>
      <c r="C93" s="22" t="n">
        <v>106</v>
      </c>
      <c r="D93" s="22" t="n">
        <v>264</v>
      </c>
      <c r="E93" s="22" t="n">
        <v>98</v>
      </c>
      <c r="F93" s="22" t="n">
        <v>1125</v>
      </c>
      <c r="G93" s="22" t="n">
        <v>1701</v>
      </c>
    </row>
    <row r="94" customFormat="false" ht="12.75" hidden="false" customHeight="true" outlineLevel="0" collapsed="false">
      <c r="A94" s="72" t="s">
        <v>118</v>
      </c>
      <c r="B94" s="22" t="n">
        <v>43</v>
      </c>
      <c r="C94" s="22" t="n">
        <v>71</v>
      </c>
      <c r="D94" s="22" t="n">
        <v>127</v>
      </c>
      <c r="E94" s="22" t="n">
        <v>28</v>
      </c>
      <c r="F94" s="22" t="n">
        <v>693</v>
      </c>
      <c r="G94" s="22" t="n">
        <v>962</v>
      </c>
    </row>
    <row r="95" customFormat="false" ht="12.75" hidden="false" customHeight="true" outlineLevel="0" collapsed="false">
      <c r="A95" s="72" t="s">
        <v>119</v>
      </c>
      <c r="B95" s="22" t="n">
        <v>38</v>
      </c>
      <c r="C95" s="22" t="n">
        <v>63</v>
      </c>
      <c r="D95" s="22" t="n">
        <v>103</v>
      </c>
      <c r="E95" s="22" t="n">
        <v>29</v>
      </c>
      <c r="F95" s="22" t="n">
        <v>523</v>
      </c>
      <c r="G95" s="22" t="n">
        <v>756</v>
      </c>
    </row>
    <row r="96" customFormat="false" ht="12.75" hidden="false" customHeight="true" outlineLevel="0" collapsed="false">
      <c r="A96" s="72" t="s">
        <v>120</v>
      </c>
      <c r="B96" s="74" t="s">
        <v>74</v>
      </c>
      <c r="C96" s="74" t="n">
        <v>73</v>
      </c>
      <c r="D96" s="74" t="n">
        <v>33</v>
      </c>
      <c r="E96" s="74" t="s">
        <v>73</v>
      </c>
      <c r="F96" s="22" t="n">
        <v>244</v>
      </c>
      <c r="G96" s="22" t="n">
        <v>391</v>
      </c>
      <c r="K96" s="72"/>
      <c r="L96" s="22"/>
      <c r="M96" s="22"/>
      <c r="N96" s="22"/>
      <c r="O96" s="22"/>
      <c r="P96" s="22"/>
      <c r="Q96" s="22"/>
    </row>
    <row r="97" customFormat="false" ht="12.75" hidden="false" customHeight="true" outlineLevel="0" collapsed="false">
      <c r="A97" s="72" t="s">
        <v>121</v>
      </c>
      <c r="B97" s="22" t="n">
        <v>126</v>
      </c>
      <c r="C97" s="22" t="n">
        <v>130</v>
      </c>
      <c r="D97" s="22" t="n">
        <v>201</v>
      </c>
      <c r="E97" s="22" t="n">
        <v>147</v>
      </c>
      <c r="F97" s="22" t="n">
        <v>1446</v>
      </c>
      <c r="G97" s="22" t="n">
        <v>2051</v>
      </c>
    </row>
    <row r="98" customFormat="false" ht="12.75" hidden="false" customHeight="true" outlineLevel="0" collapsed="false">
      <c r="A98" s="92" t="s">
        <v>122</v>
      </c>
      <c r="B98" s="75"/>
      <c r="C98" s="93" t="s">
        <v>83</v>
      </c>
      <c r="D98" s="75"/>
      <c r="E98" s="75"/>
      <c r="F98" s="75"/>
      <c r="G98" s="75"/>
    </row>
    <row r="99" customFormat="false" ht="12.75" hidden="false" customHeight="true" outlineLevel="0" collapsed="false">
      <c r="A99" s="72" t="s">
        <v>123</v>
      </c>
      <c r="B99" s="22" t="n">
        <v>83</v>
      </c>
      <c r="C99" s="22" t="n">
        <v>116</v>
      </c>
      <c r="D99" s="22" t="n">
        <v>186</v>
      </c>
      <c r="E99" s="22" t="n">
        <v>59</v>
      </c>
      <c r="F99" s="22" t="n">
        <v>754</v>
      </c>
      <c r="G99" s="22" t="n">
        <v>1198</v>
      </c>
    </row>
    <row r="100" customFormat="false" ht="12.75" hidden="false" customHeight="true" outlineLevel="0" collapsed="false">
      <c r="A100" s="72" t="s">
        <v>124</v>
      </c>
      <c r="B100" s="22" t="n">
        <v>89</v>
      </c>
      <c r="C100" s="22" t="n">
        <v>131</v>
      </c>
      <c r="D100" s="22" t="n">
        <v>177</v>
      </c>
      <c r="E100" s="22" t="n">
        <v>168</v>
      </c>
      <c r="F100" s="22" t="n">
        <v>1170</v>
      </c>
      <c r="G100" s="22" t="n">
        <v>1735</v>
      </c>
    </row>
    <row r="101" customFormat="false" ht="12.75" hidden="false" customHeight="true" outlineLevel="0" collapsed="false">
      <c r="A101" s="72" t="s">
        <v>125</v>
      </c>
      <c r="B101" s="22" t="n">
        <v>61</v>
      </c>
      <c r="C101" s="22" t="n">
        <v>133</v>
      </c>
      <c r="D101" s="22" t="n">
        <v>196</v>
      </c>
      <c r="E101" s="22" t="n">
        <v>125</v>
      </c>
      <c r="F101" s="22" t="n">
        <v>1007</v>
      </c>
      <c r="G101" s="22" t="n">
        <v>1521</v>
      </c>
    </row>
    <row r="102" customFormat="false" ht="12.75" hidden="false" customHeight="true" outlineLevel="0" collapsed="false">
      <c r="A102" s="92" t="s">
        <v>126</v>
      </c>
      <c r="B102" s="75"/>
      <c r="C102" s="93" t="s">
        <v>83</v>
      </c>
      <c r="D102" s="75"/>
      <c r="E102" s="75"/>
      <c r="F102" s="75"/>
      <c r="G102" s="75"/>
    </row>
    <row r="103" customFormat="false" ht="12.75" hidden="false" customHeight="true" outlineLevel="0" collapsed="false">
      <c r="A103" s="72" t="s">
        <v>127</v>
      </c>
      <c r="B103" s="22" t="n">
        <v>56</v>
      </c>
      <c r="C103" s="22" t="n">
        <v>116</v>
      </c>
      <c r="D103" s="22" t="n">
        <v>216</v>
      </c>
      <c r="E103" s="22" t="n">
        <v>70</v>
      </c>
      <c r="F103" s="22" t="n">
        <v>793</v>
      </c>
      <c r="G103" s="22" t="n">
        <v>1252</v>
      </c>
    </row>
    <row r="104" customFormat="false" ht="12.75" hidden="false" customHeight="true" outlineLevel="0" collapsed="false">
      <c r="A104" s="92" t="s">
        <v>128</v>
      </c>
      <c r="B104" s="75"/>
      <c r="C104" s="93" t="s">
        <v>83</v>
      </c>
      <c r="D104" s="75"/>
      <c r="E104" s="75"/>
      <c r="F104" s="75"/>
      <c r="G104" s="75"/>
    </row>
    <row r="105" customFormat="false" ht="12.75" hidden="false" customHeight="true" outlineLevel="0" collapsed="false">
      <c r="A105" s="21" t="s">
        <v>129</v>
      </c>
      <c r="B105" s="74" t="s">
        <v>73</v>
      </c>
      <c r="C105" s="74" t="n">
        <v>6</v>
      </c>
      <c r="D105" s="74" t="s">
        <v>74</v>
      </c>
      <c r="E105" s="74" t="s">
        <v>73</v>
      </c>
      <c r="F105" s="74" t="s">
        <v>74</v>
      </c>
      <c r="G105" s="22" t="n">
        <v>35</v>
      </c>
    </row>
    <row r="106" customFormat="false" ht="12.75" hidden="false" customHeight="true" outlineLevel="0" collapsed="false">
      <c r="A106" s="72" t="s">
        <v>130</v>
      </c>
      <c r="B106" s="74" t="n">
        <v>16</v>
      </c>
      <c r="C106" s="74" t="n">
        <v>32</v>
      </c>
      <c r="D106" s="74" t="s">
        <v>74</v>
      </c>
      <c r="E106" s="74" t="n">
        <v>22</v>
      </c>
      <c r="F106" s="74" t="s">
        <v>74</v>
      </c>
      <c r="G106" s="22" t="n">
        <v>329</v>
      </c>
    </row>
    <row r="107" customFormat="false" ht="12.75" hidden="false" customHeight="true" outlineLevel="0" collapsed="false">
      <c r="A107" s="92" t="s">
        <v>131</v>
      </c>
      <c r="B107" s="75"/>
      <c r="C107" s="93" t="s">
        <v>83</v>
      </c>
      <c r="D107" s="75"/>
      <c r="E107" s="75"/>
      <c r="F107" s="75"/>
      <c r="G107" s="75"/>
    </row>
    <row r="108" customFormat="false" ht="12.75" hidden="false" customHeight="true" outlineLevel="0" collapsed="false">
      <c r="A108" s="72" t="s">
        <v>132</v>
      </c>
      <c r="B108" s="22" t="n">
        <v>122</v>
      </c>
      <c r="C108" s="22" t="n">
        <v>116</v>
      </c>
      <c r="D108" s="22" t="n">
        <v>211</v>
      </c>
      <c r="E108" s="22" t="n">
        <v>121</v>
      </c>
      <c r="F108" s="22" t="n">
        <v>1275</v>
      </c>
      <c r="G108" s="22" t="n">
        <v>1846</v>
      </c>
    </row>
    <row r="109" customFormat="false" ht="12.75" hidden="false" customHeight="true" outlineLevel="0" collapsed="false">
      <c r="A109" s="72" t="s">
        <v>133</v>
      </c>
      <c r="B109" s="22" t="n">
        <v>50</v>
      </c>
      <c r="C109" s="22" t="n">
        <v>67</v>
      </c>
      <c r="D109" s="22" t="n">
        <v>80</v>
      </c>
      <c r="E109" s="22" t="n">
        <v>5</v>
      </c>
      <c r="F109" s="22" t="n">
        <v>334</v>
      </c>
      <c r="G109" s="22" t="n">
        <v>535</v>
      </c>
    </row>
    <row r="110" customFormat="false" ht="12.75" hidden="false" customHeight="true" outlineLevel="0" collapsed="false">
      <c r="A110" s="92" t="s">
        <v>134</v>
      </c>
      <c r="B110" s="75"/>
      <c r="C110" s="93" t="s">
        <v>83</v>
      </c>
      <c r="D110" s="75"/>
      <c r="E110" s="75"/>
      <c r="F110" s="75"/>
      <c r="G110" s="75"/>
      <c r="L110" s="72"/>
      <c r="M110" s="22"/>
      <c r="N110" s="22"/>
      <c r="O110" s="22"/>
      <c r="P110" s="22"/>
      <c r="Q110" s="22"/>
      <c r="R110" s="22"/>
    </row>
    <row r="111" customFormat="false" ht="12.75" hidden="false" customHeight="true" outlineLevel="0" collapsed="false">
      <c r="A111" s="72" t="s">
        <v>135</v>
      </c>
      <c r="B111" s="22" t="n">
        <v>76</v>
      </c>
      <c r="C111" s="22" t="n">
        <v>101</v>
      </c>
      <c r="D111" s="22" t="n">
        <v>180</v>
      </c>
      <c r="E111" s="22" t="n">
        <v>23</v>
      </c>
      <c r="F111" s="22" t="n">
        <v>615</v>
      </c>
      <c r="G111" s="22" t="n">
        <v>996</v>
      </c>
    </row>
    <row r="112" customFormat="false" ht="12.75" hidden="false" customHeight="true" outlineLevel="0" collapsed="false">
      <c r="A112" s="92"/>
      <c r="B112" s="75"/>
      <c r="C112" s="93" t="s">
        <v>83</v>
      </c>
      <c r="D112" s="75"/>
      <c r="E112" s="75"/>
      <c r="F112" s="75"/>
      <c r="G112" s="75"/>
    </row>
    <row r="113" customFormat="false" ht="12.75" hidden="false" customHeight="true" outlineLevel="0" collapsed="false">
      <c r="A113" s="79" t="s">
        <v>136</v>
      </c>
      <c r="B113" s="80" t="n">
        <v>3486</v>
      </c>
      <c r="C113" s="80" t="n">
        <v>4321</v>
      </c>
      <c r="D113" s="80" t="n">
        <v>7256</v>
      </c>
      <c r="E113" s="80" t="n">
        <v>3666</v>
      </c>
      <c r="F113" s="80" t="n">
        <v>37010</v>
      </c>
      <c r="G113" s="80" t="n">
        <v>55739</v>
      </c>
    </row>
    <row r="114" customFormat="false" ht="12.75" hidden="false" customHeight="true" outlineLevel="0" collapsed="false">
      <c r="A114" s="72" t="s">
        <v>141</v>
      </c>
      <c r="B114" s="24" t="n">
        <f aca="false">B113/$G$113</f>
        <v>0.0625414880066022</v>
      </c>
      <c r="C114" s="24" t="n">
        <f aca="false">C113/$G$113</f>
        <v>0.0775220222824234</v>
      </c>
      <c r="D114" s="24" t="n">
        <f aca="false">D113/$G$113</f>
        <v>0.130178151742945</v>
      </c>
      <c r="E114" s="24" t="n">
        <f aca="false">E113/$G$113</f>
        <v>0.0657708247367194</v>
      </c>
      <c r="F114" s="24" t="n">
        <f aca="false">F113/$G$113</f>
        <v>0.66398751323131</v>
      </c>
      <c r="G114" s="24" t="n">
        <f aca="false">G113/$G$113</f>
        <v>1</v>
      </c>
    </row>
    <row r="115" customFormat="false" ht="12.75" hidden="false" customHeight="true" outlineLevel="0" collapsed="false">
      <c r="A115" s="72"/>
      <c r="B115" s="22"/>
      <c r="C115" s="22"/>
      <c r="D115" s="22"/>
      <c r="E115" s="22"/>
      <c r="F115" s="22"/>
      <c r="G115" s="22"/>
    </row>
    <row r="116" customFormat="false" ht="12.75" hidden="false" customHeight="true" outlineLevel="0" collapsed="false">
      <c r="A116" s="72"/>
      <c r="B116" s="22"/>
      <c r="C116" s="22"/>
      <c r="D116" s="22"/>
      <c r="E116" s="22"/>
      <c r="F116" s="22"/>
      <c r="G116" s="22"/>
    </row>
    <row r="117" customFormat="false" ht="12.75" hidden="false" customHeight="true" outlineLevel="0" collapsed="false">
      <c r="A117" s="92" t="s">
        <v>85</v>
      </c>
      <c r="B117" s="93"/>
      <c r="C117" s="93" t="s">
        <v>84</v>
      </c>
      <c r="D117" s="93"/>
      <c r="E117" s="93"/>
      <c r="F117" s="93"/>
      <c r="G117" s="93"/>
    </row>
    <row r="118" customFormat="false" ht="12.75" hidden="false" customHeight="true" outlineLevel="0" collapsed="false">
      <c r="A118" s="72" t="s">
        <v>86</v>
      </c>
      <c r="B118" s="74" t="s">
        <v>74</v>
      </c>
      <c r="C118" s="74" t="n">
        <v>28</v>
      </c>
      <c r="D118" s="74" t="n">
        <v>27</v>
      </c>
      <c r="E118" s="74" t="s">
        <v>74</v>
      </c>
      <c r="F118" s="22" t="n">
        <v>89</v>
      </c>
      <c r="G118" s="22" t="n">
        <v>158</v>
      </c>
    </row>
    <row r="119" customFormat="false" ht="12.75" hidden="false" customHeight="true" outlineLevel="0" collapsed="false">
      <c r="A119" s="72" t="s">
        <v>87</v>
      </c>
      <c r="B119" s="22" t="n">
        <v>140</v>
      </c>
      <c r="C119" s="22" t="n">
        <v>166</v>
      </c>
      <c r="D119" s="22" t="n">
        <v>575</v>
      </c>
      <c r="E119" s="22" t="n">
        <v>61</v>
      </c>
      <c r="F119" s="22" t="n">
        <v>1194</v>
      </c>
      <c r="G119" s="22" t="n">
        <v>2135</v>
      </c>
    </row>
    <row r="120" customFormat="false" ht="12.75" hidden="false" customHeight="true" outlineLevel="0" collapsed="false">
      <c r="A120" s="72" t="s">
        <v>88</v>
      </c>
      <c r="B120" s="22" t="n">
        <v>317</v>
      </c>
      <c r="C120" s="22" t="n">
        <v>225</v>
      </c>
      <c r="D120" s="22" t="n">
        <v>297</v>
      </c>
      <c r="E120" s="22" t="n">
        <v>178</v>
      </c>
      <c r="F120" s="22" t="n">
        <v>1208</v>
      </c>
      <c r="G120" s="22" t="n">
        <v>2226</v>
      </c>
    </row>
    <row r="121" customFormat="false" ht="12.75" hidden="false" customHeight="true" outlineLevel="0" collapsed="false">
      <c r="A121" s="72" t="s">
        <v>89</v>
      </c>
      <c r="B121" s="22" t="n">
        <v>76</v>
      </c>
      <c r="C121" s="22" t="n">
        <v>91</v>
      </c>
      <c r="D121" s="22" t="n">
        <v>153</v>
      </c>
      <c r="E121" s="22" t="n">
        <v>44</v>
      </c>
      <c r="F121" s="22" t="n">
        <v>552</v>
      </c>
      <c r="G121" s="22" t="n">
        <v>916</v>
      </c>
    </row>
    <row r="122" customFormat="false" ht="12.75" hidden="false" customHeight="true" outlineLevel="0" collapsed="false">
      <c r="A122" s="72" t="s">
        <v>90</v>
      </c>
      <c r="B122" s="22" t="n">
        <v>915</v>
      </c>
      <c r="C122" s="22" t="n">
        <v>650</v>
      </c>
      <c r="D122" s="22" t="n">
        <v>644</v>
      </c>
      <c r="E122" s="22" t="n">
        <v>527</v>
      </c>
      <c r="F122" s="22" t="n">
        <v>3406</v>
      </c>
      <c r="G122" s="22" t="n">
        <v>6142</v>
      </c>
    </row>
    <row r="123" customFormat="false" ht="12.75" hidden="false" customHeight="true" outlineLevel="0" collapsed="false">
      <c r="A123" s="72" t="s">
        <v>91</v>
      </c>
      <c r="B123" s="22" t="n">
        <v>121</v>
      </c>
      <c r="C123" s="22" t="n">
        <v>110</v>
      </c>
      <c r="D123" s="22" t="n">
        <v>211</v>
      </c>
      <c r="E123" s="22" t="n">
        <v>45</v>
      </c>
      <c r="F123" s="22" t="n">
        <v>677</v>
      </c>
      <c r="G123" s="22" t="n">
        <v>1165</v>
      </c>
    </row>
    <row r="124" customFormat="false" ht="12.75" hidden="false" customHeight="true" outlineLevel="0" collapsed="false">
      <c r="A124" s="72" t="s">
        <v>92</v>
      </c>
      <c r="B124" s="22" t="n">
        <v>793</v>
      </c>
      <c r="C124" s="22" t="n">
        <v>724</v>
      </c>
      <c r="D124" s="22" t="n">
        <v>782</v>
      </c>
      <c r="E124" s="22" t="n">
        <v>547</v>
      </c>
      <c r="F124" s="22" t="n">
        <v>2970</v>
      </c>
      <c r="G124" s="22" t="n">
        <v>5816</v>
      </c>
    </row>
    <row r="125" customFormat="false" ht="12.75" hidden="false" customHeight="true" outlineLevel="0" collapsed="false">
      <c r="A125" s="72" t="s">
        <v>93</v>
      </c>
      <c r="B125" s="22" t="n">
        <v>268</v>
      </c>
      <c r="C125" s="22" t="n">
        <v>252</v>
      </c>
      <c r="D125" s="22" t="n">
        <v>412</v>
      </c>
      <c r="E125" s="22" t="n">
        <v>135</v>
      </c>
      <c r="F125" s="22" t="n">
        <v>1604</v>
      </c>
      <c r="G125" s="22" t="n">
        <v>2670</v>
      </c>
    </row>
    <row r="126" customFormat="false" ht="12.75" hidden="false" customHeight="true" outlineLevel="0" collapsed="false">
      <c r="A126" s="72" t="s">
        <v>94</v>
      </c>
      <c r="B126" s="22" t="n">
        <v>289</v>
      </c>
      <c r="C126" s="22" t="n">
        <v>299</v>
      </c>
      <c r="D126" s="22" t="n">
        <v>321</v>
      </c>
      <c r="E126" s="22" t="n">
        <v>76</v>
      </c>
      <c r="F126" s="22" t="n">
        <v>1505</v>
      </c>
      <c r="G126" s="22" t="n">
        <v>2491</v>
      </c>
    </row>
    <row r="127" customFormat="false" ht="12.75" hidden="false" customHeight="true" outlineLevel="0" collapsed="false">
      <c r="A127" s="72" t="s">
        <v>95</v>
      </c>
      <c r="B127" s="22" t="n">
        <v>275</v>
      </c>
      <c r="C127" s="22" t="n">
        <v>273</v>
      </c>
      <c r="D127" s="22" t="n">
        <v>334</v>
      </c>
      <c r="E127" s="22" t="n">
        <v>122</v>
      </c>
      <c r="F127" s="22" t="n">
        <v>1422</v>
      </c>
      <c r="G127" s="22" t="n">
        <v>2425</v>
      </c>
    </row>
    <row r="128" customFormat="false" ht="12.75" hidden="false" customHeight="true" outlineLevel="0" collapsed="false">
      <c r="A128" s="72" t="s">
        <v>96</v>
      </c>
      <c r="B128" s="22" t="n">
        <v>299</v>
      </c>
      <c r="C128" s="22" t="n">
        <v>228</v>
      </c>
      <c r="D128" s="22" t="n">
        <v>342</v>
      </c>
      <c r="E128" s="22" t="n">
        <v>89</v>
      </c>
      <c r="F128" s="22" t="n">
        <v>1128</v>
      </c>
      <c r="G128" s="22" t="n">
        <v>2086</v>
      </c>
    </row>
    <row r="129" customFormat="false" ht="12.75" hidden="false" customHeight="true" outlineLevel="0" collapsed="false">
      <c r="A129" s="92" t="s">
        <v>97</v>
      </c>
      <c r="B129" s="75"/>
      <c r="C129" s="93" t="s">
        <v>84</v>
      </c>
      <c r="D129" s="75"/>
      <c r="E129" s="75"/>
      <c r="F129" s="75"/>
      <c r="G129" s="75"/>
    </row>
    <row r="130" customFormat="false" ht="12.75" hidden="false" customHeight="true" outlineLevel="0" collapsed="false">
      <c r="A130" s="72" t="s">
        <v>98</v>
      </c>
      <c r="B130" s="22" t="n">
        <v>307</v>
      </c>
      <c r="C130" s="22" t="n">
        <v>322</v>
      </c>
      <c r="D130" s="22" t="n">
        <v>522</v>
      </c>
      <c r="E130" s="22" t="n">
        <v>230</v>
      </c>
      <c r="F130" s="22" t="n">
        <v>1598</v>
      </c>
      <c r="G130" s="22" t="n">
        <v>2978</v>
      </c>
    </row>
    <row r="131" customFormat="false" ht="12.75" hidden="false" customHeight="true" outlineLevel="0" collapsed="false">
      <c r="A131" s="72" t="s">
        <v>99</v>
      </c>
      <c r="B131" s="22" t="n">
        <v>225</v>
      </c>
      <c r="C131" s="22" t="n">
        <v>250</v>
      </c>
      <c r="D131" s="22" t="n">
        <v>461</v>
      </c>
      <c r="E131" s="22" t="n">
        <v>188</v>
      </c>
      <c r="F131" s="22" t="n">
        <v>1490</v>
      </c>
      <c r="G131" s="22" t="n">
        <v>2613</v>
      </c>
    </row>
    <row r="132" customFormat="false" ht="12.75" hidden="false" customHeight="true" outlineLevel="0" collapsed="false">
      <c r="A132" s="72" t="s">
        <v>100</v>
      </c>
      <c r="B132" s="22" t="n">
        <v>21</v>
      </c>
      <c r="C132" s="22" t="n">
        <v>21</v>
      </c>
      <c r="D132" s="22" t="n">
        <v>41</v>
      </c>
      <c r="E132" s="22" t="n">
        <v>9</v>
      </c>
      <c r="F132" s="22" t="n">
        <v>61</v>
      </c>
      <c r="G132" s="22" t="n">
        <v>153</v>
      </c>
    </row>
    <row r="133" customFormat="false" ht="12.75" hidden="false" customHeight="true" outlineLevel="0" collapsed="false">
      <c r="A133" s="72" t="s">
        <v>101</v>
      </c>
      <c r="B133" s="22" t="n">
        <v>746</v>
      </c>
      <c r="C133" s="22" t="n">
        <v>644</v>
      </c>
      <c r="D133" s="22" t="n">
        <v>839</v>
      </c>
      <c r="E133" s="22" t="n">
        <v>501</v>
      </c>
      <c r="F133" s="22" t="n">
        <v>4030</v>
      </c>
      <c r="G133" s="22" t="n">
        <v>6761</v>
      </c>
    </row>
    <row r="134" customFormat="false" ht="12.75" hidden="false" customHeight="true" outlineLevel="0" collapsed="false">
      <c r="A134" s="72" t="s">
        <v>102</v>
      </c>
      <c r="B134" s="22" t="n">
        <v>300</v>
      </c>
      <c r="C134" s="22" t="n">
        <v>357</v>
      </c>
      <c r="D134" s="22" t="n">
        <v>429</v>
      </c>
      <c r="E134" s="22" t="n">
        <v>69</v>
      </c>
      <c r="F134" s="22" t="n">
        <v>1627</v>
      </c>
      <c r="G134" s="22" t="n">
        <v>2782</v>
      </c>
    </row>
    <row r="135" customFormat="false" ht="12.75" hidden="false" customHeight="true" outlineLevel="0" collapsed="false">
      <c r="A135" s="72" t="s">
        <v>103</v>
      </c>
      <c r="B135" s="22" t="n">
        <v>167</v>
      </c>
      <c r="C135" s="22" t="n">
        <v>138</v>
      </c>
      <c r="D135" s="22" t="n">
        <v>178</v>
      </c>
      <c r="E135" s="22" t="n">
        <v>121</v>
      </c>
      <c r="F135" s="22" t="n">
        <v>563</v>
      </c>
      <c r="G135" s="22" t="n">
        <v>1167</v>
      </c>
    </row>
    <row r="136" customFormat="false" ht="12.75" hidden="false" customHeight="true" outlineLevel="0" collapsed="false">
      <c r="A136" s="72" t="s">
        <v>104</v>
      </c>
      <c r="B136" s="22" t="n">
        <v>917</v>
      </c>
      <c r="C136" s="22" t="n">
        <v>527</v>
      </c>
      <c r="D136" s="22" t="n">
        <v>868</v>
      </c>
      <c r="E136" s="22" t="n">
        <v>876</v>
      </c>
      <c r="F136" s="22" t="n">
        <v>3718</v>
      </c>
      <c r="G136" s="22" t="n">
        <v>6906</v>
      </c>
    </row>
    <row r="137" customFormat="false" ht="12.75" hidden="false" customHeight="true" outlineLevel="0" collapsed="false">
      <c r="A137" s="72" t="s">
        <v>105</v>
      </c>
      <c r="B137" s="22" t="n">
        <v>48</v>
      </c>
      <c r="C137" s="22" t="n">
        <v>57</v>
      </c>
      <c r="D137" s="22" t="n">
        <v>113</v>
      </c>
      <c r="E137" s="22" t="n">
        <v>45</v>
      </c>
      <c r="F137" s="22" t="n">
        <v>416</v>
      </c>
      <c r="G137" s="22" t="n">
        <v>679</v>
      </c>
    </row>
    <row r="138" customFormat="false" ht="12.75" hidden="false" customHeight="true" outlineLevel="0" collapsed="false">
      <c r="A138" s="72" t="s">
        <v>106</v>
      </c>
      <c r="B138" s="22" t="n">
        <v>132</v>
      </c>
      <c r="C138" s="22" t="n">
        <v>138</v>
      </c>
      <c r="D138" s="22" t="n">
        <v>251</v>
      </c>
      <c r="E138" s="22" t="n">
        <v>90</v>
      </c>
      <c r="F138" s="22" t="n">
        <v>753</v>
      </c>
      <c r="G138" s="22" t="n">
        <v>1364</v>
      </c>
    </row>
    <row r="139" customFormat="false" ht="12.75" hidden="false" customHeight="true" outlineLevel="0" collapsed="false">
      <c r="A139" s="92" t="s">
        <v>107</v>
      </c>
      <c r="B139" s="75"/>
      <c r="C139" s="93" t="s">
        <v>84</v>
      </c>
      <c r="D139" s="75"/>
      <c r="E139" s="75"/>
      <c r="F139" s="75"/>
      <c r="G139" s="75"/>
    </row>
    <row r="140" customFormat="false" ht="12.75" hidden="false" customHeight="true" outlineLevel="0" collapsed="false">
      <c r="A140" s="72" t="s">
        <v>108</v>
      </c>
      <c r="B140" s="22" t="n">
        <v>130</v>
      </c>
      <c r="C140" s="22" t="n">
        <v>27</v>
      </c>
      <c r="D140" s="22" t="n">
        <v>56</v>
      </c>
      <c r="E140" s="22" t="n">
        <v>51</v>
      </c>
      <c r="F140" s="22" t="n">
        <v>392</v>
      </c>
      <c r="G140" s="22" t="n">
        <v>656</v>
      </c>
    </row>
    <row r="141" customFormat="false" ht="12.75" hidden="false" customHeight="true" outlineLevel="0" collapsed="false">
      <c r="A141" s="72" t="s">
        <v>109</v>
      </c>
      <c r="B141" s="22" t="n">
        <v>90</v>
      </c>
      <c r="C141" s="22" t="n">
        <v>120</v>
      </c>
      <c r="D141" s="22" t="n">
        <v>147</v>
      </c>
      <c r="E141" s="22" t="n">
        <v>43</v>
      </c>
      <c r="F141" s="22" t="n">
        <v>642</v>
      </c>
      <c r="G141" s="22" t="n">
        <v>1042</v>
      </c>
    </row>
    <row r="142" customFormat="false" ht="12.75" hidden="false" customHeight="true" outlineLevel="0" collapsed="false">
      <c r="A142" s="72" t="s">
        <v>110</v>
      </c>
      <c r="B142" s="22" t="n">
        <v>428</v>
      </c>
      <c r="C142" s="22" t="n">
        <v>367</v>
      </c>
      <c r="D142" s="22" t="n">
        <v>468</v>
      </c>
      <c r="E142" s="22" t="n">
        <v>161</v>
      </c>
      <c r="F142" s="22" t="n">
        <v>2228</v>
      </c>
      <c r="G142" s="22" t="n">
        <v>3652</v>
      </c>
    </row>
    <row r="143" customFormat="false" ht="12.75" hidden="false" customHeight="true" outlineLevel="0" collapsed="false">
      <c r="A143" s="72" t="s">
        <v>111</v>
      </c>
      <c r="B143" s="22" t="n">
        <v>200</v>
      </c>
      <c r="C143" s="22" t="n">
        <v>198</v>
      </c>
      <c r="D143" s="22" t="n">
        <v>242</v>
      </c>
      <c r="E143" s="22" t="n">
        <v>113</v>
      </c>
      <c r="F143" s="22" t="n">
        <v>1095</v>
      </c>
      <c r="G143" s="22" t="n">
        <v>1849</v>
      </c>
    </row>
    <row r="144" customFormat="false" ht="12.75" hidden="false" customHeight="true" outlineLevel="0" collapsed="false">
      <c r="A144" s="72" t="s">
        <v>112</v>
      </c>
      <c r="B144" s="22" t="n">
        <v>410</v>
      </c>
      <c r="C144" s="22" t="n">
        <v>330</v>
      </c>
      <c r="D144" s="22" t="n">
        <v>501</v>
      </c>
      <c r="E144" s="22" t="n">
        <v>162</v>
      </c>
      <c r="F144" s="22" t="n">
        <v>2228</v>
      </c>
      <c r="G144" s="22" t="n">
        <v>3632</v>
      </c>
    </row>
    <row r="145" customFormat="false" ht="12.75" hidden="false" customHeight="true" outlineLevel="0" collapsed="false">
      <c r="A145" s="72" t="s">
        <v>113</v>
      </c>
      <c r="B145" s="22" t="n">
        <v>739</v>
      </c>
      <c r="C145" s="22" t="n">
        <v>516</v>
      </c>
      <c r="D145" s="22" t="n">
        <v>756</v>
      </c>
      <c r="E145" s="22" t="n">
        <v>873</v>
      </c>
      <c r="F145" s="22" t="n">
        <v>4008</v>
      </c>
      <c r="G145" s="22" t="n">
        <v>6892</v>
      </c>
    </row>
    <row r="146" customFormat="false" ht="12.75" hidden="false" customHeight="true" outlineLevel="0" collapsed="false">
      <c r="A146" s="72" t="s">
        <v>114</v>
      </c>
      <c r="B146" s="22" t="n">
        <v>106</v>
      </c>
      <c r="C146" s="22" t="n">
        <v>108</v>
      </c>
      <c r="D146" s="22" t="n">
        <v>196</v>
      </c>
      <c r="E146" s="22" t="n">
        <v>45</v>
      </c>
      <c r="F146" s="22" t="n">
        <v>785</v>
      </c>
      <c r="G146" s="22" t="n">
        <v>1240</v>
      </c>
    </row>
    <row r="147" customFormat="false" ht="12.75" hidden="false" customHeight="true" outlineLevel="0" collapsed="false">
      <c r="A147" s="97" t="s">
        <v>115</v>
      </c>
      <c r="B147" s="14" t="n">
        <v>57</v>
      </c>
      <c r="C147" s="14" t="n">
        <v>58</v>
      </c>
      <c r="D147" s="14" t="n">
        <v>102</v>
      </c>
      <c r="E147" s="14" t="n">
        <v>46</v>
      </c>
      <c r="F147" s="14" t="n">
        <v>459</v>
      </c>
      <c r="G147" s="14" t="n">
        <v>723</v>
      </c>
    </row>
    <row r="148" customFormat="false" ht="12.75" hidden="false" customHeight="true" outlineLevel="0" collapsed="false">
      <c r="A148" s="92" t="s">
        <v>116</v>
      </c>
      <c r="B148" s="75"/>
      <c r="C148" s="93" t="s">
        <v>84</v>
      </c>
      <c r="D148" s="75"/>
      <c r="E148" s="75"/>
      <c r="F148" s="75"/>
      <c r="G148" s="75"/>
    </row>
    <row r="149" customFormat="false" ht="12.75" hidden="false" customHeight="true" outlineLevel="0" collapsed="false">
      <c r="A149" s="72" t="s">
        <v>117</v>
      </c>
      <c r="B149" s="22" t="n">
        <v>369</v>
      </c>
      <c r="C149" s="22" t="n">
        <v>274</v>
      </c>
      <c r="D149" s="22" t="n">
        <v>516</v>
      </c>
      <c r="E149" s="22" t="n">
        <v>216</v>
      </c>
      <c r="F149" s="22" t="n">
        <v>1788</v>
      </c>
      <c r="G149" s="22" t="n">
        <v>3162</v>
      </c>
    </row>
    <row r="150" customFormat="false" ht="12.75" hidden="false" customHeight="true" outlineLevel="0" collapsed="false">
      <c r="A150" s="72" t="s">
        <v>118</v>
      </c>
      <c r="B150" s="22" t="n">
        <v>113</v>
      </c>
      <c r="C150" s="22" t="n">
        <v>161</v>
      </c>
      <c r="D150" s="22" t="n">
        <v>215</v>
      </c>
      <c r="E150" s="22" t="n">
        <v>53</v>
      </c>
      <c r="F150" s="22" t="n">
        <v>1037</v>
      </c>
      <c r="G150" s="22" t="n">
        <v>1578</v>
      </c>
    </row>
    <row r="151" customFormat="false" ht="12.75" hidden="false" customHeight="true" outlineLevel="0" collapsed="false">
      <c r="A151" s="72" t="s">
        <v>119</v>
      </c>
      <c r="B151" s="22" t="n">
        <v>149</v>
      </c>
      <c r="C151" s="22" t="n">
        <v>139</v>
      </c>
      <c r="D151" s="22" t="n">
        <v>198</v>
      </c>
      <c r="E151" s="22" t="n">
        <v>51</v>
      </c>
      <c r="F151" s="22" t="n">
        <v>813</v>
      </c>
      <c r="G151" s="22" t="n">
        <v>1350</v>
      </c>
    </row>
    <row r="152" customFormat="false" ht="12.75" hidden="false" customHeight="true" outlineLevel="0" collapsed="false">
      <c r="A152" s="72" t="s">
        <v>120</v>
      </c>
      <c r="B152" s="74" t="s">
        <v>74</v>
      </c>
      <c r="C152" s="74" t="n">
        <v>127</v>
      </c>
      <c r="D152" s="74" t="n">
        <v>62</v>
      </c>
      <c r="E152" s="74" t="s">
        <v>74</v>
      </c>
      <c r="F152" s="22" t="n">
        <v>320</v>
      </c>
      <c r="G152" s="22" t="n">
        <v>611</v>
      </c>
    </row>
    <row r="153" customFormat="false" ht="12.75" hidden="false" customHeight="true" outlineLevel="0" collapsed="false">
      <c r="A153" s="72" t="s">
        <v>121</v>
      </c>
      <c r="B153" s="22" t="n">
        <v>481</v>
      </c>
      <c r="C153" s="22" t="n">
        <v>359</v>
      </c>
      <c r="D153" s="22" t="n">
        <v>412</v>
      </c>
      <c r="E153" s="22" t="n">
        <v>281</v>
      </c>
      <c r="F153" s="22" t="n">
        <v>2189</v>
      </c>
      <c r="G153" s="22" t="n">
        <v>3723</v>
      </c>
    </row>
    <row r="154" customFormat="false" ht="12.75" hidden="false" customHeight="true" outlineLevel="0" collapsed="false">
      <c r="A154" s="94" t="s">
        <v>122</v>
      </c>
      <c r="B154" s="75"/>
      <c r="C154" s="93" t="s">
        <v>84</v>
      </c>
      <c r="D154" s="75"/>
      <c r="E154" s="75"/>
      <c r="F154" s="75"/>
      <c r="G154" s="75"/>
    </row>
    <row r="155" customFormat="false" ht="12.75" hidden="false" customHeight="true" outlineLevel="0" collapsed="false">
      <c r="A155" s="72" t="s">
        <v>123</v>
      </c>
      <c r="B155" s="22" t="n">
        <v>250</v>
      </c>
      <c r="C155" s="22" t="n">
        <v>198</v>
      </c>
      <c r="D155" s="22" t="n">
        <v>313</v>
      </c>
      <c r="E155" s="22" t="n">
        <v>93</v>
      </c>
      <c r="F155" s="22" t="n">
        <v>1125</v>
      </c>
      <c r="G155" s="22" t="n">
        <v>1978</v>
      </c>
    </row>
    <row r="156" customFormat="false" ht="12.75" hidden="false" customHeight="true" outlineLevel="0" collapsed="false">
      <c r="A156" s="72" t="s">
        <v>124</v>
      </c>
      <c r="B156" s="22" t="n">
        <v>406</v>
      </c>
      <c r="C156" s="22" t="n">
        <v>331</v>
      </c>
      <c r="D156" s="22" t="n">
        <v>413</v>
      </c>
      <c r="E156" s="22" t="n">
        <v>354</v>
      </c>
      <c r="F156" s="22" t="n">
        <v>1779</v>
      </c>
      <c r="G156" s="22" t="n">
        <v>3283</v>
      </c>
    </row>
    <row r="157" customFormat="false" ht="12.75" hidden="false" customHeight="true" outlineLevel="0" collapsed="false">
      <c r="A157" s="72" t="s">
        <v>125</v>
      </c>
      <c r="B157" s="22" t="n">
        <v>211</v>
      </c>
      <c r="C157" s="22" t="n">
        <v>317</v>
      </c>
      <c r="D157" s="22" t="n">
        <v>361</v>
      </c>
      <c r="E157" s="22" t="n">
        <v>221</v>
      </c>
      <c r="F157" s="22" t="n">
        <v>1509</v>
      </c>
      <c r="G157" s="22" t="n">
        <v>2619</v>
      </c>
    </row>
    <row r="158" customFormat="false" ht="12.75" hidden="false" customHeight="true" outlineLevel="0" collapsed="false">
      <c r="A158" s="92" t="s">
        <v>126</v>
      </c>
      <c r="B158" s="75"/>
      <c r="C158" s="93" t="s">
        <v>84</v>
      </c>
      <c r="D158" s="75"/>
      <c r="E158" s="75"/>
      <c r="F158" s="75"/>
      <c r="G158" s="75"/>
    </row>
    <row r="159" customFormat="false" ht="12.75" hidden="false" customHeight="true" outlineLevel="0" collapsed="false">
      <c r="A159" s="72" t="s">
        <v>127</v>
      </c>
      <c r="B159" s="22" t="n">
        <v>220</v>
      </c>
      <c r="C159" s="22" t="n">
        <v>244</v>
      </c>
      <c r="D159" s="22" t="n">
        <v>450</v>
      </c>
      <c r="E159" s="22" t="n">
        <v>143</v>
      </c>
      <c r="F159" s="22" t="n">
        <v>1316</v>
      </c>
      <c r="G159" s="22" t="n">
        <v>2372</v>
      </c>
    </row>
    <row r="160" customFormat="false" ht="12.75" hidden="false" customHeight="true" outlineLevel="0" collapsed="false">
      <c r="A160" s="92" t="s">
        <v>128</v>
      </c>
      <c r="B160" s="75"/>
      <c r="C160" s="93" t="s">
        <v>84</v>
      </c>
      <c r="D160" s="75"/>
      <c r="E160" s="75"/>
      <c r="F160" s="75"/>
      <c r="G160" s="75"/>
    </row>
    <row r="161" customFormat="false" ht="12.75" hidden="false" customHeight="true" outlineLevel="0" collapsed="false">
      <c r="A161" s="21" t="s">
        <v>129</v>
      </c>
      <c r="B161" s="74" t="s">
        <v>73</v>
      </c>
      <c r="C161" s="74" t="n">
        <v>6</v>
      </c>
      <c r="D161" s="74" t="n">
        <v>20</v>
      </c>
      <c r="E161" s="74" t="s">
        <v>73</v>
      </c>
      <c r="F161" s="22" t="n">
        <v>8</v>
      </c>
      <c r="G161" s="22" t="n">
        <v>40</v>
      </c>
    </row>
    <row r="162" customFormat="false" ht="12.75" hidden="false" customHeight="true" outlineLevel="0" collapsed="false">
      <c r="A162" s="72" t="s">
        <v>130</v>
      </c>
      <c r="B162" s="22" t="n">
        <v>46</v>
      </c>
      <c r="C162" s="22" t="n">
        <v>59</v>
      </c>
      <c r="D162" s="22" t="n">
        <v>104</v>
      </c>
      <c r="E162" s="22" t="n">
        <v>43</v>
      </c>
      <c r="F162" s="22" t="n">
        <v>287</v>
      </c>
      <c r="G162" s="22" t="n">
        <v>537</v>
      </c>
    </row>
    <row r="163" customFormat="false" ht="12.75" hidden="false" customHeight="true" outlineLevel="0" collapsed="false">
      <c r="A163" s="92" t="s">
        <v>131</v>
      </c>
      <c r="B163" s="75"/>
      <c r="C163" s="93" t="s">
        <v>84</v>
      </c>
      <c r="D163" s="75"/>
      <c r="E163" s="75"/>
      <c r="F163" s="75"/>
      <c r="G163" s="75"/>
    </row>
    <row r="164" customFormat="false" ht="12.75" hidden="false" customHeight="true" outlineLevel="0" collapsed="false">
      <c r="A164" s="72" t="s">
        <v>132</v>
      </c>
      <c r="B164" s="22" t="n">
        <v>559</v>
      </c>
      <c r="C164" s="22" t="n">
        <v>321</v>
      </c>
      <c r="D164" s="22" t="n">
        <v>466</v>
      </c>
      <c r="E164" s="22" t="n">
        <v>288</v>
      </c>
      <c r="F164" s="22" t="n">
        <v>2324</v>
      </c>
      <c r="G164" s="22" t="n">
        <v>3958</v>
      </c>
    </row>
    <row r="165" customFormat="false" ht="12.75" hidden="false" customHeight="true" outlineLevel="0" collapsed="false">
      <c r="A165" s="72" t="s">
        <v>133</v>
      </c>
      <c r="B165" s="22" t="n">
        <v>124</v>
      </c>
      <c r="C165" s="22" t="n">
        <v>126</v>
      </c>
      <c r="D165" s="22" t="n">
        <v>133</v>
      </c>
      <c r="E165" s="22" t="n">
        <v>10</v>
      </c>
      <c r="F165" s="22" t="n">
        <v>496</v>
      </c>
      <c r="G165" s="22" t="n">
        <v>889</v>
      </c>
    </row>
    <row r="166" customFormat="false" ht="12.75" hidden="false" customHeight="true" outlineLevel="0" collapsed="false">
      <c r="A166" s="92" t="s">
        <v>134</v>
      </c>
      <c r="B166" s="75"/>
      <c r="C166" s="93" t="s">
        <v>84</v>
      </c>
      <c r="D166" s="75"/>
      <c r="E166" s="75"/>
      <c r="F166" s="75"/>
      <c r="G166" s="75"/>
    </row>
    <row r="167" customFormat="false" ht="12.75" hidden="false" customHeight="true" outlineLevel="0" collapsed="false">
      <c r="A167" s="72" t="s">
        <v>135</v>
      </c>
      <c r="B167" s="22" t="n">
        <v>141</v>
      </c>
      <c r="C167" s="22" t="n">
        <v>159</v>
      </c>
      <c r="D167" s="22" t="n">
        <v>268</v>
      </c>
      <c r="E167" s="22" t="n">
        <v>34</v>
      </c>
      <c r="F167" s="22" t="n">
        <v>848</v>
      </c>
      <c r="G167" s="22" t="n">
        <v>1450</v>
      </c>
    </row>
    <row r="168" customFormat="false" ht="12.75" hidden="false" customHeight="true" outlineLevel="0" collapsed="false">
      <c r="A168" s="92"/>
      <c r="B168" s="75"/>
      <c r="C168" s="93" t="s">
        <v>84</v>
      </c>
      <c r="D168" s="75"/>
      <c r="E168" s="75"/>
      <c r="F168" s="75"/>
      <c r="G168" s="75"/>
    </row>
    <row r="169" customFormat="false" ht="12.75" hidden="false" customHeight="true" outlineLevel="0" collapsed="false">
      <c r="A169" s="79" t="s">
        <v>136</v>
      </c>
      <c r="B169" s="80" t="n">
        <v>11683</v>
      </c>
      <c r="C169" s="80" t="n">
        <v>10045</v>
      </c>
      <c r="D169" s="80" t="n">
        <v>14199</v>
      </c>
      <c r="E169" s="80" t="n">
        <v>7255</v>
      </c>
      <c r="F169" s="80" t="n">
        <v>57686</v>
      </c>
      <c r="G169" s="80" t="n">
        <v>100868</v>
      </c>
    </row>
    <row r="170" customFormat="false" ht="12.75" hidden="false" customHeight="true" outlineLevel="0" collapsed="false">
      <c r="A170" s="83" t="s">
        <v>142</v>
      </c>
      <c r="B170" s="31" t="n">
        <f aca="false">B169/$G$169</f>
        <v>0.115824642106515</v>
      </c>
      <c r="C170" s="31" t="n">
        <f aca="false">C169/$G$169</f>
        <v>0.0995855970178848</v>
      </c>
      <c r="D170" s="31" t="n">
        <f aca="false">D169/$G$169</f>
        <v>0.140768132608954</v>
      </c>
      <c r="E170" s="31" t="n">
        <f aca="false">E169/$G$169</f>
        <v>0.0719256850537336</v>
      </c>
      <c r="F170" s="31" t="n">
        <f aca="false">F169/$G$169</f>
        <v>0.571895943212912</v>
      </c>
      <c r="G170" s="31" t="n">
        <f aca="false">G169/$G$169</f>
        <v>1</v>
      </c>
    </row>
    <row r="172" customFormat="false" ht="12.75" hidden="false" customHeight="true" outlineLevel="0" collapsed="false">
      <c r="A172" s="32" t="s">
        <v>78</v>
      </c>
    </row>
  </sheetData>
  <mergeCells count="3">
    <mergeCell ref="B3:E3"/>
    <mergeCell ref="F3:F4"/>
    <mergeCell ref="G3:G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91" man="true" max="16383" min="0"/>
    <brk id="116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14"/>
    <col collapsed="false" customWidth="true" hidden="false" outlineLevel="0" max="16" min="2" style="13" width="8.85"/>
    <col collapsed="false" customWidth="false" hidden="false" outlineLevel="0" max="257" min="17" style="13" width="9.14"/>
  </cols>
  <sheetData>
    <row r="1" customFormat="false" ht="12.75" hidden="false" customHeight="true" outlineLevel="0" collapsed="false">
      <c r="A1" s="45" t="s">
        <v>26</v>
      </c>
    </row>
    <row r="2" customFormat="false" ht="12.75" hidden="false" customHeight="true" outlineLevel="0" collapsed="false">
      <c r="A2" s="15" t="s">
        <v>143</v>
      </c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true" outlineLevel="0" collapsed="false">
      <c r="A3" s="21"/>
      <c r="B3" s="38" t="s">
        <v>48</v>
      </c>
      <c r="C3" s="38"/>
      <c r="D3" s="38"/>
      <c r="E3" s="38" t="s">
        <v>49</v>
      </c>
      <c r="F3" s="38"/>
      <c r="G3" s="38"/>
      <c r="H3" s="38" t="s">
        <v>50</v>
      </c>
      <c r="I3" s="38"/>
      <c r="J3" s="38"/>
      <c r="K3" s="38" t="s">
        <v>51</v>
      </c>
      <c r="L3" s="38"/>
      <c r="M3" s="38"/>
      <c r="N3" s="38" t="s">
        <v>41</v>
      </c>
      <c r="O3" s="38"/>
      <c r="P3" s="38"/>
    </row>
    <row r="4" customFormat="false" ht="12.75" hidden="false" customHeight="true" outlineLevel="0" collapsed="false">
      <c r="A4" s="98" t="s">
        <v>80</v>
      </c>
      <c r="B4" s="68" t="s">
        <v>82</v>
      </c>
      <c r="C4" s="68" t="s">
        <v>83</v>
      </c>
      <c r="D4" s="68" t="s">
        <v>84</v>
      </c>
      <c r="E4" s="68" t="s">
        <v>82</v>
      </c>
      <c r="F4" s="68" t="s">
        <v>83</v>
      </c>
      <c r="G4" s="68" t="s">
        <v>84</v>
      </c>
      <c r="H4" s="68" t="s">
        <v>82</v>
      </c>
      <c r="I4" s="68" t="s">
        <v>83</v>
      </c>
      <c r="J4" s="68" t="s">
        <v>84</v>
      </c>
      <c r="K4" s="68" t="s">
        <v>82</v>
      </c>
      <c r="L4" s="68" t="s">
        <v>83</v>
      </c>
      <c r="M4" s="68" t="s">
        <v>84</v>
      </c>
      <c r="N4" s="68" t="s">
        <v>82</v>
      </c>
      <c r="O4" s="68" t="s">
        <v>83</v>
      </c>
      <c r="P4" s="68" t="s">
        <v>84</v>
      </c>
    </row>
    <row r="5" customFormat="false" ht="12.75" hidden="false" customHeight="true" outlineLevel="0" collapsed="false">
      <c r="A5" s="99" t="s">
        <v>8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true" outlineLevel="0" collapsed="false">
      <c r="A6" s="21" t="s">
        <v>86</v>
      </c>
      <c r="B6" s="73" t="s">
        <v>73</v>
      </c>
      <c r="C6" s="73" t="s">
        <v>74</v>
      </c>
      <c r="D6" s="73" t="s">
        <v>74</v>
      </c>
      <c r="E6" s="22" t="n">
        <v>0</v>
      </c>
      <c r="F6" s="22" t="n">
        <v>0</v>
      </c>
      <c r="G6" s="22" t="n">
        <v>0</v>
      </c>
      <c r="H6" s="22" t="n">
        <v>32</v>
      </c>
      <c r="I6" s="22" t="n">
        <v>22</v>
      </c>
      <c r="J6" s="22" t="n">
        <v>54</v>
      </c>
      <c r="K6" s="73" t="s">
        <v>74</v>
      </c>
      <c r="L6" s="73" t="s">
        <v>74</v>
      </c>
      <c r="M6" s="73" t="s">
        <v>74</v>
      </c>
      <c r="N6" s="22" t="n">
        <v>72</v>
      </c>
      <c r="O6" s="22" t="n">
        <v>86</v>
      </c>
      <c r="P6" s="22" t="n">
        <v>158</v>
      </c>
    </row>
    <row r="7" customFormat="false" ht="12.75" hidden="false" customHeight="true" outlineLevel="0" collapsed="false">
      <c r="A7" s="21" t="s">
        <v>87</v>
      </c>
      <c r="B7" s="22" t="n">
        <v>74</v>
      </c>
      <c r="C7" s="22" t="n">
        <v>83</v>
      </c>
      <c r="D7" s="22" t="n">
        <v>157</v>
      </c>
      <c r="E7" s="22" t="n">
        <v>30</v>
      </c>
      <c r="F7" s="22" t="n">
        <v>30</v>
      </c>
      <c r="G7" s="22" t="n">
        <v>60</v>
      </c>
      <c r="H7" s="22" t="n">
        <v>392</v>
      </c>
      <c r="I7" s="22" t="n">
        <v>286</v>
      </c>
      <c r="J7" s="22" t="n">
        <v>678</v>
      </c>
      <c r="K7" s="22" t="n">
        <v>440</v>
      </c>
      <c r="L7" s="22" t="n">
        <v>800</v>
      </c>
      <c r="M7" s="22" t="n">
        <v>1240</v>
      </c>
      <c r="N7" s="22" t="n">
        <v>936</v>
      </c>
      <c r="O7" s="22" t="n">
        <v>1199</v>
      </c>
      <c r="P7" s="22" t="n">
        <v>2135</v>
      </c>
    </row>
    <row r="8" customFormat="false" ht="12.75" hidden="false" customHeight="true" outlineLevel="0" collapsed="false">
      <c r="A8" s="21" t="s">
        <v>88</v>
      </c>
      <c r="B8" s="73" t="s">
        <v>73</v>
      </c>
      <c r="C8" s="73" t="s">
        <v>73</v>
      </c>
      <c r="D8" s="22" t="n">
        <v>7</v>
      </c>
      <c r="E8" s="22" t="n">
        <v>187</v>
      </c>
      <c r="F8" s="22" t="n">
        <v>141</v>
      </c>
      <c r="G8" s="22" t="n">
        <v>329</v>
      </c>
      <c r="H8" s="22" t="n">
        <v>408</v>
      </c>
      <c r="I8" s="22" t="n">
        <v>308</v>
      </c>
      <c r="J8" s="22" t="n">
        <v>716</v>
      </c>
      <c r="K8" s="73" t="s">
        <v>74</v>
      </c>
      <c r="L8" s="73" t="s">
        <v>74</v>
      </c>
      <c r="M8" s="22" t="n">
        <v>1175</v>
      </c>
      <c r="N8" s="22" t="n">
        <v>1035</v>
      </c>
      <c r="O8" s="22" t="n">
        <v>1191</v>
      </c>
      <c r="P8" s="22" t="n">
        <v>2226</v>
      </c>
    </row>
    <row r="9" customFormat="false" ht="12.75" hidden="false" customHeight="true" outlineLevel="0" collapsed="false">
      <c r="A9" s="21" t="s">
        <v>89</v>
      </c>
      <c r="B9" s="22" t="n">
        <v>31</v>
      </c>
      <c r="C9" s="22" t="n">
        <v>54</v>
      </c>
      <c r="D9" s="22" t="n">
        <v>85</v>
      </c>
      <c r="E9" s="22" t="n">
        <v>46</v>
      </c>
      <c r="F9" s="22" t="n">
        <v>27</v>
      </c>
      <c r="G9" s="22" t="n">
        <v>73</v>
      </c>
      <c r="H9" s="22" t="n">
        <v>97</v>
      </c>
      <c r="I9" s="22" t="n">
        <v>92</v>
      </c>
      <c r="J9" s="22" t="n">
        <v>190</v>
      </c>
      <c r="K9" s="22" t="n">
        <v>200</v>
      </c>
      <c r="L9" s="22" t="n">
        <v>367</v>
      </c>
      <c r="M9" s="22" t="n">
        <v>567</v>
      </c>
      <c r="N9" s="22" t="n">
        <v>375</v>
      </c>
      <c r="O9" s="22" t="n">
        <v>540</v>
      </c>
      <c r="P9" s="22" t="n">
        <v>916</v>
      </c>
    </row>
    <row r="10" customFormat="false" ht="12.75" hidden="false" customHeight="true" outlineLevel="0" collapsed="false">
      <c r="A10" s="21" t="s">
        <v>90</v>
      </c>
      <c r="B10" s="22" t="n">
        <v>0</v>
      </c>
      <c r="C10" s="22" t="n">
        <v>0</v>
      </c>
      <c r="D10" s="22" t="n">
        <v>0</v>
      </c>
      <c r="E10" s="22" t="n">
        <v>591</v>
      </c>
      <c r="F10" s="22" t="n">
        <v>625</v>
      </c>
      <c r="G10" s="22" t="n">
        <v>1216</v>
      </c>
      <c r="H10" s="22" t="n">
        <v>1049</v>
      </c>
      <c r="I10" s="22" t="n">
        <v>753</v>
      </c>
      <c r="J10" s="22" t="n">
        <v>1802</v>
      </c>
      <c r="K10" s="22" t="n">
        <v>1241</v>
      </c>
      <c r="L10" s="22" t="n">
        <v>1883</v>
      </c>
      <c r="M10" s="22" t="n">
        <v>3124</v>
      </c>
      <c r="N10" s="22" t="n">
        <v>2881</v>
      </c>
      <c r="O10" s="22" t="n">
        <v>3261</v>
      </c>
      <c r="P10" s="22" t="n">
        <v>6142</v>
      </c>
    </row>
    <row r="11" customFormat="false" ht="12.75" hidden="false" customHeight="true" outlineLevel="0" collapsed="false">
      <c r="A11" s="21" t="s">
        <v>91</v>
      </c>
      <c r="B11" s="73" t="s">
        <v>73</v>
      </c>
      <c r="C11" s="73" t="s">
        <v>73</v>
      </c>
      <c r="D11" s="73" t="s">
        <v>73</v>
      </c>
      <c r="E11" s="22" t="n">
        <v>38</v>
      </c>
      <c r="F11" s="22" t="n">
        <v>32</v>
      </c>
      <c r="G11" s="22" t="n">
        <v>70</v>
      </c>
      <c r="H11" s="22" t="n">
        <v>231</v>
      </c>
      <c r="I11" s="22" t="n">
        <v>178</v>
      </c>
      <c r="J11" s="22" t="n">
        <v>410</v>
      </c>
      <c r="K11" s="73" t="s">
        <v>74</v>
      </c>
      <c r="L11" s="73" t="s">
        <v>74</v>
      </c>
      <c r="M11" s="73" t="s">
        <v>74</v>
      </c>
      <c r="N11" s="22" t="n">
        <v>541</v>
      </c>
      <c r="O11" s="22" t="n">
        <v>624</v>
      </c>
      <c r="P11" s="22" t="n">
        <v>1165</v>
      </c>
    </row>
    <row r="12" customFormat="false" ht="12.75" hidden="false" customHeight="true" outlineLevel="0" collapsed="false">
      <c r="A12" s="21" t="s">
        <v>92</v>
      </c>
      <c r="B12" s="22" t="n">
        <v>42</v>
      </c>
      <c r="C12" s="22" t="n">
        <v>27</v>
      </c>
      <c r="D12" s="22" t="n">
        <v>70</v>
      </c>
      <c r="E12" s="22" t="n">
        <v>675</v>
      </c>
      <c r="F12" s="22" t="n">
        <v>666</v>
      </c>
      <c r="G12" s="22" t="n">
        <v>1342</v>
      </c>
      <c r="H12" s="22" t="n">
        <v>1110</v>
      </c>
      <c r="I12" s="22" t="n">
        <v>592</v>
      </c>
      <c r="J12" s="22" t="n">
        <v>1701</v>
      </c>
      <c r="K12" s="22" t="n">
        <v>1047</v>
      </c>
      <c r="L12" s="22" t="n">
        <v>1656</v>
      </c>
      <c r="M12" s="22" t="n">
        <v>2703</v>
      </c>
      <c r="N12" s="22" t="n">
        <v>2874</v>
      </c>
      <c r="O12" s="22" t="n">
        <v>2941</v>
      </c>
      <c r="P12" s="22" t="n">
        <v>5816</v>
      </c>
    </row>
    <row r="13" customFormat="false" ht="12.75" hidden="false" customHeight="true" outlineLevel="0" collapsed="false">
      <c r="A13" s="21" t="s">
        <v>93</v>
      </c>
      <c r="B13" s="22" t="n">
        <v>10</v>
      </c>
      <c r="C13" s="22" t="n">
        <v>26</v>
      </c>
      <c r="D13" s="22" t="n">
        <v>36</v>
      </c>
      <c r="E13" s="22" t="n">
        <v>185</v>
      </c>
      <c r="F13" s="22" t="n">
        <v>218</v>
      </c>
      <c r="G13" s="22" t="n">
        <v>404</v>
      </c>
      <c r="H13" s="22" t="n">
        <v>434</v>
      </c>
      <c r="I13" s="22" t="n">
        <v>322</v>
      </c>
      <c r="J13" s="22" t="n">
        <v>756</v>
      </c>
      <c r="K13" s="22" t="n">
        <v>490</v>
      </c>
      <c r="L13" s="22" t="n">
        <v>985</v>
      </c>
      <c r="M13" s="22" t="n">
        <v>1475</v>
      </c>
      <c r="N13" s="22" t="n">
        <v>1120</v>
      </c>
      <c r="O13" s="22" t="n">
        <v>1550</v>
      </c>
      <c r="P13" s="22" t="n">
        <v>2670</v>
      </c>
    </row>
    <row r="14" customFormat="false" ht="12.75" hidden="false" customHeight="true" outlineLevel="0" collapsed="false">
      <c r="A14" s="21" t="s">
        <v>94</v>
      </c>
      <c r="B14" s="22" t="n">
        <v>14</v>
      </c>
      <c r="C14" s="22" t="n">
        <v>8</v>
      </c>
      <c r="D14" s="22" t="n">
        <v>22</v>
      </c>
      <c r="E14" s="22" t="n">
        <v>146</v>
      </c>
      <c r="F14" s="22" t="n">
        <v>99</v>
      </c>
      <c r="G14" s="22" t="n">
        <v>245</v>
      </c>
      <c r="H14" s="22" t="n">
        <v>425</v>
      </c>
      <c r="I14" s="22" t="n">
        <v>333</v>
      </c>
      <c r="J14" s="22" t="n">
        <v>758</v>
      </c>
      <c r="K14" s="22" t="n">
        <v>611</v>
      </c>
      <c r="L14" s="22" t="n">
        <v>856</v>
      </c>
      <c r="M14" s="22" t="n">
        <v>1466</v>
      </c>
      <c r="N14" s="22" t="n">
        <v>1195</v>
      </c>
      <c r="O14" s="22" t="n">
        <v>1295</v>
      </c>
      <c r="P14" s="22" t="n">
        <v>2491</v>
      </c>
    </row>
    <row r="15" customFormat="false" ht="12.75" hidden="false" customHeight="true" outlineLevel="0" collapsed="false">
      <c r="A15" s="21" t="s">
        <v>95</v>
      </c>
      <c r="B15" s="22" t="n">
        <v>34</v>
      </c>
      <c r="C15" s="22" t="n">
        <v>63</v>
      </c>
      <c r="D15" s="22" t="n">
        <v>97</v>
      </c>
      <c r="E15" s="22" t="n">
        <v>25</v>
      </c>
      <c r="F15" s="22" t="n">
        <v>26</v>
      </c>
      <c r="G15" s="22" t="n">
        <v>51</v>
      </c>
      <c r="H15" s="22" t="n">
        <v>367</v>
      </c>
      <c r="I15" s="22" t="n">
        <v>332</v>
      </c>
      <c r="J15" s="22" t="n">
        <v>699</v>
      </c>
      <c r="K15" s="22" t="n">
        <v>557</v>
      </c>
      <c r="L15" s="22" t="n">
        <v>1022</v>
      </c>
      <c r="M15" s="22" t="n">
        <v>1579</v>
      </c>
      <c r="N15" s="22" t="n">
        <v>982</v>
      </c>
      <c r="O15" s="22" t="n">
        <v>1443</v>
      </c>
      <c r="P15" s="22" t="n">
        <v>2425</v>
      </c>
    </row>
    <row r="16" customFormat="false" ht="12.75" hidden="false" customHeight="true" outlineLevel="0" collapsed="false">
      <c r="A16" s="21" t="s">
        <v>96</v>
      </c>
      <c r="B16" s="22" t="n">
        <v>0</v>
      </c>
      <c r="C16" s="22" t="n">
        <v>0</v>
      </c>
      <c r="D16" s="22" t="n">
        <v>0</v>
      </c>
      <c r="E16" s="22" t="n">
        <v>182</v>
      </c>
      <c r="F16" s="22" t="n">
        <v>89</v>
      </c>
      <c r="G16" s="22" t="n">
        <v>271</v>
      </c>
      <c r="H16" s="22" t="n">
        <v>408</v>
      </c>
      <c r="I16" s="22" t="n">
        <v>283</v>
      </c>
      <c r="J16" s="22" t="n">
        <v>690</v>
      </c>
      <c r="K16" s="22" t="n">
        <v>415</v>
      </c>
      <c r="L16" s="22" t="n">
        <v>709</v>
      </c>
      <c r="M16" s="22" t="n">
        <v>1125</v>
      </c>
      <c r="N16" s="22" t="n">
        <v>1005</v>
      </c>
      <c r="O16" s="22" t="n">
        <v>1081</v>
      </c>
      <c r="P16" s="22" t="n">
        <v>2086</v>
      </c>
    </row>
    <row r="17" customFormat="false" ht="12.75" hidden="false" customHeight="true" outlineLevel="0" collapsed="false">
      <c r="A17" s="99" t="s">
        <v>9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2.75" hidden="false" customHeight="true" outlineLevel="0" collapsed="false">
      <c r="A18" s="21" t="s">
        <v>98</v>
      </c>
      <c r="B18" s="22" t="n">
        <v>15</v>
      </c>
      <c r="C18" s="22" t="n">
        <v>37</v>
      </c>
      <c r="D18" s="22" t="n">
        <v>52</v>
      </c>
      <c r="E18" s="22" t="n">
        <v>157</v>
      </c>
      <c r="F18" s="22" t="n">
        <v>148</v>
      </c>
      <c r="G18" s="22" t="n">
        <v>305</v>
      </c>
      <c r="H18" s="22" t="n">
        <v>531</v>
      </c>
      <c r="I18" s="22" t="n">
        <v>484</v>
      </c>
      <c r="J18" s="22" t="n">
        <v>1014</v>
      </c>
      <c r="K18" s="22" t="n">
        <v>542</v>
      </c>
      <c r="L18" s="22" t="n">
        <v>1065</v>
      </c>
      <c r="M18" s="22" t="n">
        <v>1607</v>
      </c>
      <c r="N18" s="22" t="n">
        <v>1245</v>
      </c>
      <c r="O18" s="22" t="n">
        <v>1733</v>
      </c>
      <c r="P18" s="22" t="n">
        <v>2978</v>
      </c>
    </row>
    <row r="19" customFormat="false" ht="12.75" hidden="false" customHeight="true" outlineLevel="0" collapsed="false">
      <c r="A19" s="21" t="s">
        <v>99</v>
      </c>
      <c r="B19" s="22" t="n">
        <v>0</v>
      </c>
      <c r="C19" s="22" t="n">
        <v>0</v>
      </c>
      <c r="D19" s="22" t="n">
        <v>0</v>
      </c>
      <c r="E19" s="22" t="n">
        <v>116</v>
      </c>
      <c r="F19" s="22" t="n">
        <v>135</v>
      </c>
      <c r="G19" s="22" t="n">
        <v>251</v>
      </c>
      <c r="H19" s="22" t="n">
        <v>436</v>
      </c>
      <c r="I19" s="22" t="n">
        <v>452</v>
      </c>
      <c r="J19" s="22" t="n">
        <v>889</v>
      </c>
      <c r="K19" s="22" t="n">
        <v>519</v>
      </c>
      <c r="L19" s="22" t="n">
        <v>955</v>
      </c>
      <c r="M19" s="22" t="n">
        <v>1474</v>
      </c>
      <c r="N19" s="22" t="n">
        <v>1072</v>
      </c>
      <c r="O19" s="22" t="n">
        <v>1542</v>
      </c>
      <c r="P19" s="22" t="n">
        <v>2613</v>
      </c>
    </row>
    <row r="20" customFormat="false" ht="12.75" hidden="false" customHeight="true" outlineLevel="0" collapsed="false">
      <c r="A20" s="21" t="s">
        <v>100</v>
      </c>
      <c r="B20" s="22" t="n">
        <v>6</v>
      </c>
      <c r="C20" s="73" t="s">
        <v>74</v>
      </c>
      <c r="D20" s="73" t="s">
        <v>74</v>
      </c>
      <c r="E20" s="73" t="s">
        <v>73</v>
      </c>
      <c r="F20" s="22" t="n">
        <v>0</v>
      </c>
      <c r="G20" s="73" t="s">
        <v>73</v>
      </c>
      <c r="H20" s="22" t="n">
        <v>51</v>
      </c>
      <c r="I20" s="22" t="n">
        <v>20</v>
      </c>
      <c r="J20" s="22" t="n">
        <v>71</v>
      </c>
      <c r="K20" s="73" t="s">
        <v>74</v>
      </c>
      <c r="L20" s="73" t="s">
        <v>74</v>
      </c>
      <c r="M20" s="73" t="s">
        <v>74</v>
      </c>
      <c r="N20" s="22" t="n">
        <v>79</v>
      </c>
      <c r="O20" s="22" t="n">
        <v>74</v>
      </c>
      <c r="P20" s="22" t="n">
        <v>153</v>
      </c>
    </row>
    <row r="21" customFormat="false" ht="12.75" hidden="false" customHeight="true" outlineLevel="0" collapsed="false">
      <c r="A21" s="21" t="s">
        <v>101</v>
      </c>
      <c r="B21" s="22" t="n">
        <v>79</v>
      </c>
      <c r="C21" s="22" t="n">
        <v>88</v>
      </c>
      <c r="D21" s="22" t="n">
        <v>166</v>
      </c>
      <c r="E21" s="22" t="n">
        <v>759</v>
      </c>
      <c r="F21" s="22" t="n">
        <v>895</v>
      </c>
      <c r="G21" s="22" t="n">
        <v>1654</v>
      </c>
      <c r="H21" s="22" t="n">
        <v>885</v>
      </c>
      <c r="I21" s="22" t="n">
        <v>631</v>
      </c>
      <c r="J21" s="22" t="n">
        <v>1516</v>
      </c>
      <c r="K21" s="22" t="n">
        <v>1288</v>
      </c>
      <c r="L21" s="22" t="n">
        <v>2136</v>
      </c>
      <c r="M21" s="22" t="n">
        <v>3425</v>
      </c>
      <c r="N21" s="22" t="n">
        <v>3010</v>
      </c>
      <c r="O21" s="22" t="n">
        <v>3751</v>
      </c>
      <c r="P21" s="22" t="n">
        <v>6761</v>
      </c>
    </row>
    <row r="22" customFormat="false" ht="12.75" hidden="false" customHeight="true" outlineLevel="0" collapsed="false">
      <c r="A22" s="21" t="s">
        <v>102</v>
      </c>
      <c r="B22" s="22" t="n">
        <v>0</v>
      </c>
      <c r="C22" s="22" t="n">
        <v>0</v>
      </c>
      <c r="D22" s="22" t="n">
        <v>0</v>
      </c>
      <c r="E22" s="22" t="n">
        <v>165</v>
      </c>
      <c r="F22" s="22" t="n">
        <v>88</v>
      </c>
      <c r="G22" s="22" t="n">
        <v>254</v>
      </c>
      <c r="H22" s="22" t="n">
        <v>552</v>
      </c>
      <c r="I22" s="22" t="n">
        <v>358</v>
      </c>
      <c r="J22" s="22" t="n">
        <v>910</v>
      </c>
      <c r="K22" s="22" t="n">
        <v>625</v>
      </c>
      <c r="L22" s="22" t="n">
        <v>993</v>
      </c>
      <c r="M22" s="22" t="n">
        <v>1619</v>
      </c>
      <c r="N22" s="22" t="n">
        <v>1342</v>
      </c>
      <c r="O22" s="22" t="n">
        <v>1440</v>
      </c>
      <c r="P22" s="22" t="n">
        <v>2782</v>
      </c>
    </row>
    <row r="23" customFormat="false" ht="12.75" hidden="false" customHeight="true" outlineLevel="0" collapsed="false">
      <c r="A23" s="21" t="s">
        <v>103</v>
      </c>
      <c r="B23" s="22" t="n">
        <v>77</v>
      </c>
      <c r="C23" s="22" t="n">
        <v>36</v>
      </c>
      <c r="D23" s="22" t="n">
        <v>113</v>
      </c>
      <c r="E23" s="22" t="n">
        <v>25</v>
      </c>
      <c r="F23" s="22" t="n">
        <v>14</v>
      </c>
      <c r="G23" s="22" t="n">
        <v>39</v>
      </c>
      <c r="H23" s="22" t="n">
        <v>296</v>
      </c>
      <c r="I23" s="22" t="n">
        <v>147</v>
      </c>
      <c r="J23" s="22" t="n">
        <v>443</v>
      </c>
      <c r="K23" s="22" t="n">
        <v>199</v>
      </c>
      <c r="L23" s="22" t="n">
        <v>373</v>
      </c>
      <c r="M23" s="22" t="n">
        <v>572</v>
      </c>
      <c r="N23" s="22" t="n">
        <v>597</v>
      </c>
      <c r="O23" s="22" t="n">
        <v>570</v>
      </c>
      <c r="P23" s="22" t="n">
        <v>1167</v>
      </c>
    </row>
    <row r="24" customFormat="false" ht="12.75" hidden="false" customHeight="true" outlineLevel="0" collapsed="false">
      <c r="A24" s="21" t="s">
        <v>104</v>
      </c>
      <c r="B24" s="22" t="n">
        <v>85</v>
      </c>
      <c r="C24" s="22" t="n">
        <v>131</v>
      </c>
      <c r="D24" s="22" t="n">
        <v>217</v>
      </c>
      <c r="E24" s="22" t="n">
        <v>664</v>
      </c>
      <c r="F24" s="22" t="n">
        <v>668</v>
      </c>
      <c r="G24" s="22" t="n">
        <v>1332</v>
      </c>
      <c r="H24" s="22" t="n">
        <v>929</v>
      </c>
      <c r="I24" s="22" t="n">
        <v>547</v>
      </c>
      <c r="J24" s="22" t="n">
        <v>1476</v>
      </c>
      <c r="K24" s="22" t="n">
        <v>1394</v>
      </c>
      <c r="L24" s="22" t="n">
        <v>2487</v>
      </c>
      <c r="M24" s="22" t="n">
        <v>3880</v>
      </c>
      <c r="N24" s="22" t="n">
        <v>3073</v>
      </c>
      <c r="O24" s="22" t="n">
        <v>3833</v>
      </c>
      <c r="P24" s="22" t="n">
        <v>6906</v>
      </c>
    </row>
    <row r="25" customFormat="false" ht="12.75" hidden="false" customHeight="true" outlineLevel="0" collapsed="false">
      <c r="A25" s="21" t="s">
        <v>105</v>
      </c>
      <c r="B25" s="22" t="n">
        <v>11</v>
      </c>
      <c r="C25" s="22" t="n">
        <v>20</v>
      </c>
      <c r="D25" s="22" t="n">
        <v>30</v>
      </c>
      <c r="E25" s="22" t="n">
        <v>17</v>
      </c>
      <c r="F25" s="22" t="n">
        <v>16</v>
      </c>
      <c r="G25" s="22" t="n">
        <v>33</v>
      </c>
      <c r="H25" s="22" t="n">
        <v>103</v>
      </c>
      <c r="I25" s="22" t="n">
        <v>84</v>
      </c>
      <c r="J25" s="22" t="n">
        <v>187</v>
      </c>
      <c r="K25" s="22" t="n">
        <v>147</v>
      </c>
      <c r="L25" s="22" t="n">
        <v>282</v>
      </c>
      <c r="M25" s="22" t="n">
        <v>429</v>
      </c>
      <c r="N25" s="22" t="n">
        <v>277</v>
      </c>
      <c r="O25" s="22" t="n">
        <v>402</v>
      </c>
      <c r="P25" s="22" t="n">
        <v>679</v>
      </c>
    </row>
    <row r="26" customFormat="false" ht="12.75" hidden="false" customHeight="true" outlineLevel="0" collapsed="false">
      <c r="A26" s="21" t="s">
        <v>106</v>
      </c>
      <c r="B26" s="22" t="n">
        <v>64</v>
      </c>
      <c r="C26" s="22" t="n">
        <v>49</v>
      </c>
      <c r="D26" s="22" t="n">
        <v>113</v>
      </c>
      <c r="E26" s="22" t="n">
        <v>69</v>
      </c>
      <c r="F26" s="22" t="n">
        <v>54</v>
      </c>
      <c r="G26" s="22" t="n">
        <v>123</v>
      </c>
      <c r="H26" s="22" t="n">
        <v>215</v>
      </c>
      <c r="I26" s="22" t="n">
        <v>147</v>
      </c>
      <c r="J26" s="22" t="n">
        <v>362</v>
      </c>
      <c r="K26" s="22" t="n">
        <v>275</v>
      </c>
      <c r="L26" s="22" t="n">
        <v>491</v>
      </c>
      <c r="M26" s="22" t="n">
        <v>766</v>
      </c>
      <c r="N26" s="22" t="n">
        <v>623</v>
      </c>
      <c r="O26" s="22" t="n">
        <v>741</v>
      </c>
      <c r="P26" s="22" t="n">
        <v>1364</v>
      </c>
    </row>
    <row r="27" customFormat="false" ht="12.75" hidden="false" customHeight="true" outlineLevel="0" collapsed="false">
      <c r="A27" s="99" t="s">
        <v>10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2.75" hidden="false" customHeight="true" outlineLevel="0" collapsed="false">
      <c r="A28" s="21" t="s">
        <v>108</v>
      </c>
      <c r="B28" s="22" t="n">
        <v>26</v>
      </c>
      <c r="C28" s="22" t="n">
        <v>40</v>
      </c>
      <c r="D28" s="22" t="n">
        <v>66</v>
      </c>
      <c r="E28" s="73" t="s">
        <v>144</v>
      </c>
      <c r="F28" s="73" t="s">
        <v>144</v>
      </c>
      <c r="G28" s="22" t="n">
        <v>8</v>
      </c>
      <c r="H28" s="22" t="n">
        <v>119</v>
      </c>
      <c r="I28" s="22" t="n">
        <v>71</v>
      </c>
      <c r="J28" s="22" t="n">
        <v>190</v>
      </c>
      <c r="K28" s="73" t="n">
        <v>117</v>
      </c>
      <c r="L28" s="73" t="n">
        <v>275</v>
      </c>
      <c r="M28" s="22" t="n">
        <v>392</v>
      </c>
      <c r="N28" s="22" t="n">
        <v>266</v>
      </c>
      <c r="O28" s="22" t="n">
        <v>390</v>
      </c>
      <c r="P28" s="22" t="n">
        <v>656</v>
      </c>
    </row>
    <row r="29" customFormat="false" ht="12.75" hidden="false" customHeight="true" outlineLevel="0" collapsed="false">
      <c r="A29" s="21" t="s">
        <v>109</v>
      </c>
      <c r="B29" s="22" t="n">
        <v>29</v>
      </c>
      <c r="C29" s="22" t="n">
        <v>44</v>
      </c>
      <c r="D29" s="22" t="n">
        <v>73</v>
      </c>
      <c r="E29" s="22" t="n">
        <v>35</v>
      </c>
      <c r="F29" s="22" t="n">
        <v>20</v>
      </c>
      <c r="G29" s="22" t="n">
        <v>55</v>
      </c>
      <c r="H29" s="22" t="n">
        <v>129</v>
      </c>
      <c r="I29" s="22" t="n">
        <v>128</v>
      </c>
      <c r="J29" s="22" t="n">
        <v>257</v>
      </c>
      <c r="K29" s="22" t="n">
        <v>212</v>
      </c>
      <c r="L29" s="22" t="n">
        <v>446</v>
      </c>
      <c r="M29" s="22" t="n">
        <v>658</v>
      </c>
      <c r="N29" s="22" t="n">
        <v>404</v>
      </c>
      <c r="O29" s="22" t="n">
        <v>638</v>
      </c>
      <c r="P29" s="22" t="n">
        <v>1042</v>
      </c>
    </row>
    <row r="30" customFormat="false" ht="12.75" hidden="false" customHeight="true" outlineLevel="0" collapsed="false">
      <c r="A30" s="21" t="s">
        <v>110</v>
      </c>
      <c r="B30" s="22" t="n">
        <v>8</v>
      </c>
      <c r="C30" s="22" t="n">
        <v>12</v>
      </c>
      <c r="D30" s="22" t="n">
        <v>21</v>
      </c>
      <c r="E30" s="22" t="n">
        <v>220</v>
      </c>
      <c r="F30" s="22" t="n">
        <v>243</v>
      </c>
      <c r="G30" s="22" t="n">
        <v>463</v>
      </c>
      <c r="H30" s="22" t="n">
        <v>575</v>
      </c>
      <c r="I30" s="22" t="n">
        <v>471</v>
      </c>
      <c r="J30" s="22" t="n">
        <v>1046</v>
      </c>
      <c r="K30" s="22" t="n">
        <v>726</v>
      </c>
      <c r="L30" s="22" t="n">
        <v>1396</v>
      </c>
      <c r="M30" s="22" t="n">
        <v>2122</v>
      </c>
      <c r="N30" s="22" t="n">
        <v>1530</v>
      </c>
      <c r="O30" s="22" t="n">
        <v>2122</v>
      </c>
      <c r="P30" s="22" t="n">
        <v>3652</v>
      </c>
    </row>
    <row r="31" customFormat="false" ht="12.75" hidden="false" customHeight="true" outlineLevel="0" collapsed="false">
      <c r="A31" s="21" t="s">
        <v>111</v>
      </c>
      <c r="B31" s="22" t="n">
        <v>0</v>
      </c>
      <c r="C31" s="22" t="n">
        <v>0</v>
      </c>
      <c r="D31" s="22" t="n">
        <v>0</v>
      </c>
      <c r="E31" s="22" t="n">
        <v>145</v>
      </c>
      <c r="F31" s="22" t="n">
        <v>140</v>
      </c>
      <c r="G31" s="22" t="n">
        <v>285</v>
      </c>
      <c r="H31" s="22" t="n">
        <v>271</v>
      </c>
      <c r="I31" s="22" t="n">
        <v>251</v>
      </c>
      <c r="J31" s="22" t="n">
        <v>522</v>
      </c>
      <c r="K31" s="22" t="n">
        <v>327</v>
      </c>
      <c r="L31" s="22" t="n">
        <v>714</v>
      </c>
      <c r="M31" s="22" t="n">
        <v>1042</v>
      </c>
      <c r="N31" s="22" t="n">
        <v>744</v>
      </c>
      <c r="O31" s="22" t="n">
        <v>1105</v>
      </c>
      <c r="P31" s="22" t="n">
        <v>1849</v>
      </c>
    </row>
    <row r="32" customFormat="false" ht="12.75" hidden="false" customHeight="true" outlineLevel="0" collapsed="false">
      <c r="A32" s="21" t="s">
        <v>112</v>
      </c>
      <c r="B32" s="22" t="n">
        <v>33</v>
      </c>
      <c r="C32" s="22" t="n">
        <v>63</v>
      </c>
      <c r="D32" s="22" t="n">
        <v>96</v>
      </c>
      <c r="E32" s="22" t="n">
        <v>230</v>
      </c>
      <c r="F32" s="22" t="n">
        <v>171</v>
      </c>
      <c r="G32" s="22" t="n">
        <v>401</v>
      </c>
      <c r="H32" s="22" t="n">
        <v>527</v>
      </c>
      <c r="I32" s="22" t="n">
        <v>455</v>
      </c>
      <c r="J32" s="22" t="n">
        <v>982</v>
      </c>
      <c r="K32" s="22" t="n">
        <v>788</v>
      </c>
      <c r="L32" s="22" t="n">
        <v>1364</v>
      </c>
      <c r="M32" s="22" t="n">
        <v>2153</v>
      </c>
      <c r="N32" s="22" t="n">
        <v>1579</v>
      </c>
      <c r="O32" s="22" t="n">
        <v>2053</v>
      </c>
      <c r="P32" s="22" t="n">
        <v>3632</v>
      </c>
    </row>
    <row r="33" customFormat="false" ht="12.75" hidden="false" customHeight="true" outlineLevel="0" collapsed="false">
      <c r="A33" s="21" t="s">
        <v>113</v>
      </c>
      <c r="B33" s="22" t="n">
        <v>66</v>
      </c>
      <c r="C33" s="22" t="n">
        <v>90</v>
      </c>
      <c r="D33" s="22" t="n">
        <v>156</v>
      </c>
      <c r="E33" s="22" t="n">
        <v>1104</v>
      </c>
      <c r="F33" s="22" t="n">
        <v>967</v>
      </c>
      <c r="G33" s="22" t="n">
        <v>2071</v>
      </c>
      <c r="H33" s="22" t="n">
        <v>787</v>
      </c>
      <c r="I33" s="22" t="n">
        <v>478</v>
      </c>
      <c r="J33" s="22" t="n">
        <v>1265</v>
      </c>
      <c r="K33" s="22" t="n">
        <v>1331</v>
      </c>
      <c r="L33" s="22" t="n">
        <v>2069</v>
      </c>
      <c r="M33" s="22" t="n">
        <v>3400</v>
      </c>
      <c r="N33" s="22" t="n">
        <v>3288</v>
      </c>
      <c r="O33" s="22" t="n">
        <v>3604</v>
      </c>
      <c r="P33" s="22" t="n">
        <v>6892</v>
      </c>
    </row>
    <row r="34" customFormat="false" ht="12.75" hidden="false" customHeight="true" outlineLevel="0" collapsed="false">
      <c r="A34" s="21" t="s">
        <v>114</v>
      </c>
      <c r="B34" s="22" t="n">
        <v>12</v>
      </c>
      <c r="C34" s="22" t="n">
        <v>13</v>
      </c>
      <c r="D34" s="22" t="n">
        <v>25</v>
      </c>
      <c r="E34" s="73" t="s">
        <v>74</v>
      </c>
      <c r="F34" s="73" t="s">
        <v>73</v>
      </c>
      <c r="G34" s="22" t="n">
        <v>15</v>
      </c>
      <c r="H34" s="22" t="n">
        <v>237</v>
      </c>
      <c r="I34" s="22" t="n">
        <v>175</v>
      </c>
      <c r="J34" s="22" t="n">
        <v>412</v>
      </c>
      <c r="K34" s="73" t="s">
        <v>74</v>
      </c>
      <c r="L34" s="73" t="s">
        <v>74</v>
      </c>
      <c r="M34" s="22" t="n">
        <v>788</v>
      </c>
      <c r="N34" s="22" t="n">
        <v>474</v>
      </c>
      <c r="O34" s="22" t="n">
        <v>766</v>
      </c>
      <c r="P34" s="22" t="n">
        <v>1240</v>
      </c>
    </row>
    <row r="35" customFormat="false" ht="12.75" hidden="false" customHeight="true" outlineLevel="0" collapsed="false">
      <c r="A35" s="42" t="s">
        <v>115</v>
      </c>
      <c r="B35" s="14" t="n">
        <v>0</v>
      </c>
      <c r="C35" s="14" t="n">
        <v>0</v>
      </c>
      <c r="D35" s="14" t="n">
        <v>0</v>
      </c>
      <c r="E35" s="14" t="n">
        <v>24</v>
      </c>
      <c r="F35" s="14" t="n">
        <v>10</v>
      </c>
      <c r="G35" s="14" t="n">
        <v>35</v>
      </c>
      <c r="H35" s="14" t="n">
        <v>103</v>
      </c>
      <c r="I35" s="14" t="n">
        <v>121</v>
      </c>
      <c r="J35" s="14" t="n">
        <v>225</v>
      </c>
      <c r="K35" s="14" t="n">
        <v>139</v>
      </c>
      <c r="L35" s="14" t="n">
        <v>324</v>
      </c>
      <c r="M35" s="14" t="n">
        <v>463</v>
      </c>
      <c r="N35" s="14" t="n">
        <v>267</v>
      </c>
      <c r="O35" s="14" t="n">
        <v>456</v>
      </c>
      <c r="P35" s="14" t="n">
        <v>723</v>
      </c>
    </row>
    <row r="36" customFormat="false" ht="12.75" hidden="false" customHeight="true" outlineLevel="0" collapsed="false">
      <c r="A36" s="99" t="s">
        <v>11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2.75" hidden="false" customHeight="true" outlineLevel="0" collapsed="false">
      <c r="A37" s="21" t="s">
        <v>117</v>
      </c>
      <c r="B37" s="22" t="n">
        <v>71</v>
      </c>
      <c r="C37" s="22" t="n">
        <v>93</v>
      </c>
      <c r="D37" s="22" t="n">
        <v>164</v>
      </c>
      <c r="E37" s="22" t="n">
        <v>198</v>
      </c>
      <c r="F37" s="22" t="n">
        <v>135</v>
      </c>
      <c r="G37" s="22" t="n">
        <v>334</v>
      </c>
      <c r="H37" s="22" t="n">
        <v>477</v>
      </c>
      <c r="I37" s="22" t="n">
        <v>320</v>
      </c>
      <c r="J37" s="22" t="n">
        <v>797</v>
      </c>
      <c r="K37" s="22" t="n">
        <v>715</v>
      </c>
      <c r="L37" s="22" t="n">
        <v>1152</v>
      </c>
      <c r="M37" s="22" t="n">
        <v>1867</v>
      </c>
      <c r="N37" s="22" t="n">
        <v>1461</v>
      </c>
      <c r="O37" s="22" t="n">
        <v>1701</v>
      </c>
      <c r="P37" s="22" t="n">
        <v>3162</v>
      </c>
    </row>
    <row r="38" customFormat="false" ht="12.75" hidden="false" customHeight="true" outlineLevel="0" collapsed="false">
      <c r="A38" s="21" t="s">
        <v>118</v>
      </c>
      <c r="B38" s="22" t="n">
        <v>8</v>
      </c>
      <c r="C38" s="22" t="n">
        <v>9</v>
      </c>
      <c r="D38" s="22" t="n">
        <v>17</v>
      </c>
      <c r="E38" s="22" t="n">
        <v>32</v>
      </c>
      <c r="F38" s="22" t="n">
        <v>32</v>
      </c>
      <c r="G38" s="22" t="n">
        <v>64</v>
      </c>
      <c r="H38" s="22" t="n">
        <v>223</v>
      </c>
      <c r="I38" s="22" t="n">
        <v>220</v>
      </c>
      <c r="J38" s="22" t="n">
        <v>444</v>
      </c>
      <c r="K38" s="22" t="n">
        <v>354</v>
      </c>
      <c r="L38" s="22" t="n">
        <v>701</v>
      </c>
      <c r="M38" s="22" t="n">
        <v>1054</v>
      </c>
      <c r="N38" s="22" t="n">
        <v>617</v>
      </c>
      <c r="O38" s="22" t="n">
        <v>962</v>
      </c>
      <c r="P38" s="22" t="n">
        <v>1578</v>
      </c>
    </row>
    <row r="39" customFormat="false" ht="12.75" hidden="false" customHeight="true" outlineLevel="0" collapsed="false">
      <c r="A39" s="21" t="s">
        <v>119</v>
      </c>
      <c r="B39" s="22" t="n">
        <v>9</v>
      </c>
      <c r="C39" s="22" t="n">
        <v>15</v>
      </c>
      <c r="D39" s="22" t="n">
        <v>23</v>
      </c>
      <c r="E39" s="22" t="n">
        <v>38</v>
      </c>
      <c r="F39" s="22" t="n">
        <v>34</v>
      </c>
      <c r="G39" s="22" t="n">
        <v>72</v>
      </c>
      <c r="H39" s="22" t="n">
        <v>254</v>
      </c>
      <c r="I39" s="22" t="n">
        <v>192</v>
      </c>
      <c r="J39" s="22" t="n">
        <v>446</v>
      </c>
      <c r="K39" s="22" t="n">
        <v>294</v>
      </c>
      <c r="L39" s="22" t="n">
        <v>516</v>
      </c>
      <c r="M39" s="22" t="n">
        <v>810</v>
      </c>
      <c r="N39" s="22" t="n">
        <v>595</v>
      </c>
      <c r="O39" s="22" t="n">
        <v>756</v>
      </c>
      <c r="P39" s="22" t="n">
        <v>1350</v>
      </c>
    </row>
    <row r="40" customFormat="false" ht="12.75" hidden="false" customHeight="true" outlineLevel="0" collapsed="false">
      <c r="A40" s="21" t="s">
        <v>120</v>
      </c>
      <c r="B40" s="22" t="n">
        <v>0</v>
      </c>
      <c r="C40" s="22" t="n">
        <v>0</v>
      </c>
      <c r="D40" s="22" t="n">
        <v>0</v>
      </c>
      <c r="E40" s="73" t="s">
        <v>73</v>
      </c>
      <c r="F40" s="73" t="s">
        <v>73</v>
      </c>
      <c r="G40" s="73" t="s">
        <v>73</v>
      </c>
      <c r="H40" s="22" t="n">
        <v>135</v>
      </c>
      <c r="I40" s="22" t="n">
        <v>132</v>
      </c>
      <c r="J40" s="22" t="n">
        <v>267</v>
      </c>
      <c r="K40" s="73" t="s">
        <v>74</v>
      </c>
      <c r="L40" s="73" t="s">
        <v>74</v>
      </c>
      <c r="M40" s="73" t="s">
        <v>74</v>
      </c>
      <c r="N40" s="22" t="n">
        <v>221</v>
      </c>
      <c r="O40" s="22" t="n">
        <v>391</v>
      </c>
      <c r="P40" s="22" t="n">
        <v>611</v>
      </c>
    </row>
    <row r="41" customFormat="false" ht="12.75" hidden="false" customHeight="true" outlineLevel="0" collapsed="false">
      <c r="A41" s="21" t="s">
        <v>121</v>
      </c>
      <c r="B41" s="22" t="n">
        <v>29</v>
      </c>
      <c r="C41" s="22" t="n">
        <v>41</v>
      </c>
      <c r="D41" s="22" t="n">
        <v>70</v>
      </c>
      <c r="E41" s="22" t="n">
        <v>407</v>
      </c>
      <c r="F41" s="22" t="n">
        <v>429</v>
      </c>
      <c r="G41" s="22" t="n">
        <v>836</v>
      </c>
      <c r="H41" s="22" t="n">
        <v>540</v>
      </c>
      <c r="I41" s="22" t="n">
        <v>271</v>
      </c>
      <c r="J41" s="22" t="n">
        <v>810</v>
      </c>
      <c r="K41" s="22" t="n">
        <v>696</v>
      </c>
      <c r="L41" s="22" t="n">
        <v>1310</v>
      </c>
      <c r="M41" s="22" t="n">
        <v>2006</v>
      </c>
      <c r="N41" s="22" t="n">
        <v>1672</v>
      </c>
      <c r="O41" s="22" t="n">
        <v>2051</v>
      </c>
      <c r="P41" s="22" t="n">
        <v>3723</v>
      </c>
    </row>
    <row r="42" customFormat="false" ht="12.75" hidden="false" customHeight="true" outlineLevel="0" collapsed="false">
      <c r="A42" s="99" t="s">
        <v>12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true" outlineLevel="0" collapsed="false">
      <c r="A43" s="21" t="s">
        <v>123</v>
      </c>
      <c r="B43" s="73" t="s">
        <v>73</v>
      </c>
      <c r="C43" s="73" t="s">
        <v>74</v>
      </c>
      <c r="D43" s="22" t="n">
        <v>15</v>
      </c>
      <c r="E43" s="22" t="n">
        <v>113</v>
      </c>
      <c r="F43" s="22" t="n">
        <v>157</v>
      </c>
      <c r="G43" s="22" t="n">
        <v>270</v>
      </c>
      <c r="H43" s="22" t="n">
        <v>289</v>
      </c>
      <c r="I43" s="22" t="n">
        <v>313</v>
      </c>
      <c r="J43" s="22" t="n">
        <v>601</v>
      </c>
      <c r="K43" s="73" t="s">
        <v>74</v>
      </c>
      <c r="L43" s="73" t="s">
        <v>74</v>
      </c>
      <c r="M43" s="22" t="n">
        <v>1092</v>
      </c>
      <c r="N43" s="22" t="n">
        <v>780</v>
      </c>
      <c r="O43" s="22" t="n">
        <v>1198</v>
      </c>
      <c r="P43" s="22" t="n">
        <v>1978</v>
      </c>
    </row>
    <row r="44" customFormat="false" ht="12.75" hidden="false" customHeight="true" outlineLevel="0" collapsed="false">
      <c r="A44" s="21" t="s">
        <v>124</v>
      </c>
      <c r="B44" s="22" t="n">
        <v>0</v>
      </c>
      <c r="C44" s="73" t="s">
        <v>73</v>
      </c>
      <c r="D44" s="73" t="s">
        <v>73</v>
      </c>
      <c r="E44" s="22" t="n">
        <v>423</v>
      </c>
      <c r="F44" s="22" t="n">
        <v>393</v>
      </c>
      <c r="G44" s="22" t="n">
        <v>816</v>
      </c>
      <c r="H44" s="22" t="n">
        <v>564</v>
      </c>
      <c r="I44" s="22" t="n">
        <v>307</v>
      </c>
      <c r="J44" s="22" t="n">
        <v>871</v>
      </c>
      <c r="K44" s="22" t="n">
        <v>560</v>
      </c>
      <c r="L44" s="73" t="s">
        <v>74</v>
      </c>
      <c r="M44" s="73" t="s">
        <v>74</v>
      </c>
      <c r="N44" s="22" t="n">
        <v>1548</v>
      </c>
      <c r="O44" s="22" t="n">
        <v>1735</v>
      </c>
      <c r="P44" s="22" t="n">
        <v>3283</v>
      </c>
    </row>
    <row r="45" customFormat="false" ht="12.75" hidden="false" customHeight="true" outlineLevel="0" collapsed="false">
      <c r="A45" s="21" t="s">
        <v>125</v>
      </c>
      <c r="B45" s="22" t="n">
        <v>31</v>
      </c>
      <c r="C45" s="22" t="n">
        <v>47</v>
      </c>
      <c r="D45" s="22" t="n">
        <v>79</v>
      </c>
      <c r="E45" s="22" t="n">
        <v>218</v>
      </c>
      <c r="F45" s="22" t="n">
        <v>149</v>
      </c>
      <c r="G45" s="22" t="n">
        <v>367</v>
      </c>
      <c r="H45" s="22" t="n">
        <v>352</v>
      </c>
      <c r="I45" s="22" t="n">
        <v>312</v>
      </c>
      <c r="J45" s="22" t="n">
        <v>663</v>
      </c>
      <c r="K45" s="22" t="n">
        <v>497</v>
      </c>
      <c r="L45" s="22" t="n">
        <v>1013</v>
      </c>
      <c r="M45" s="22" t="n">
        <v>1510</v>
      </c>
      <c r="N45" s="22" t="n">
        <v>1098</v>
      </c>
      <c r="O45" s="22" t="n">
        <v>1521</v>
      </c>
      <c r="P45" s="22" t="n">
        <v>2619</v>
      </c>
    </row>
    <row r="46" customFormat="false" ht="12.75" hidden="false" customHeight="true" outlineLevel="0" collapsed="false">
      <c r="A46" s="99" t="s">
        <v>12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true" outlineLevel="0" collapsed="false">
      <c r="A47" s="21" t="s">
        <v>127</v>
      </c>
      <c r="B47" s="22" t="n">
        <v>50</v>
      </c>
      <c r="C47" s="22" t="n">
        <v>50</v>
      </c>
      <c r="D47" s="22" t="n">
        <v>100</v>
      </c>
      <c r="E47" s="22" t="n">
        <v>137</v>
      </c>
      <c r="F47" s="22" t="n">
        <v>100</v>
      </c>
      <c r="G47" s="22" t="n">
        <v>237</v>
      </c>
      <c r="H47" s="22" t="n">
        <v>381</v>
      </c>
      <c r="I47" s="22" t="n">
        <v>292</v>
      </c>
      <c r="J47" s="22" t="n">
        <v>673</v>
      </c>
      <c r="K47" s="22" t="n">
        <v>552</v>
      </c>
      <c r="L47" s="22" t="n">
        <v>809</v>
      </c>
      <c r="M47" s="22" t="n">
        <v>1362</v>
      </c>
      <c r="N47" s="22" t="n">
        <v>1120</v>
      </c>
      <c r="O47" s="22" t="n">
        <v>1252</v>
      </c>
      <c r="P47" s="22" t="n">
        <v>2372</v>
      </c>
    </row>
    <row r="48" customFormat="false" ht="12.75" hidden="false" customHeight="true" outlineLevel="0" collapsed="false">
      <c r="A48" s="99" t="s">
        <v>12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2.75" hidden="false" customHeight="true" outlineLevel="0" collapsed="false">
      <c r="A49" s="21" t="s">
        <v>129</v>
      </c>
      <c r="B49" s="73" t="s">
        <v>73</v>
      </c>
      <c r="C49" s="73" t="s">
        <v>74</v>
      </c>
      <c r="D49" s="22" t="n">
        <v>24</v>
      </c>
      <c r="E49" s="22" t="n">
        <v>0</v>
      </c>
      <c r="F49" s="73" t="s">
        <v>73</v>
      </c>
      <c r="G49" s="73" t="s">
        <v>73</v>
      </c>
      <c r="H49" s="22" t="n">
        <v>0</v>
      </c>
      <c r="I49" s="22" t="n">
        <v>5</v>
      </c>
      <c r="J49" s="22" t="n">
        <v>5</v>
      </c>
      <c r="K49" s="73" t="s">
        <v>73</v>
      </c>
      <c r="L49" s="73" t="s">
        <v>74</v>
      </c>
      <c r="M49" s="74" t="s">
        <v>74</v>
      </c>
      <c r="N49" s="22" t="n">
        <v>6</v>
      </c>
      <c r="O49" s="22" t="n">
        <v>35</v>
      </c>
      <c r="P49" s="22" t="n">
        <v>40</v>
      </c>
    </row>
    <row r="50" customFormat="false" ht="12.75" hidden="false" customHeight="true" outlineLevel="0" collapsed="false">
      <c r="A50" s="21" t="s">
        <v>130</v>
      </c>
      <c r="B50" s="22" t="n">
        <v>5</v>
      </c>
      <c r="C50" s="22" t="n">
        <v>13</v>
      </c>
      <c r="D50" s="22" t="n">
        <v>18</v>
      </c>
      <c r="E50" s="22" t="n">
        <v>20</v>
      </c>
      <c r="F50" s="22" t="n">
        <v>15</v>
      </c>
      <c r="G50" s="22" t="n">
        <v>35</v>
      </c>
      <c r="H50" s="22" t="n">
        <v>73</v>
      </c>
      <c r="I50" s="22" t="n">
        <v>81</v>
      </c>
      <c r="J50" s="22" t="n">
        <v>154</v>
      </c>
      <c r="K50" s="22" t="n">
        <v>111</v>
      </c>
      <c r="L50" s="22" t="n">
        <v>219</v>
      </c>
      <c r="M50" s="22" t="n">
        <v>330</v>
      </c>
      <c r="N50" s="22" t="n">
        <v>209</v>
      </c>
      <c r="O50" s="22" t="n">
        <v>329</v>
      </c>
      <c r="P50" s="22" t="n">
        <v>537</v>
      </c>
    </row>
    <row r="51" customFormat="false" ht="12.75" hidden="false" customHeight="true" outlineLevel="0" collapsed="false">
      <c r="A51" s="99" t="s">
        <v>13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2.75" hidden="false" customHeight="true" outlineLevel="0" collapsed="false">
      <c r="A52" s="21" t="s">
        <v>132</v>
      </c>
      <c r="B52" s="22" t="n">
        <v>0</v>
      </c>
      <c r="C52" s="22" t="n">
        <v>0</v>
      </c>
      <c r="D52" s="22" t="n">
        <v>0</v>
      </c>
      <c r="E52" s="22" t="n">
        <v>728</v>
      </c>
      <c r="F52" s="22" t="n">
        <v>383</v>
      </c>
      <c r="G52" s="22" t="n">
        <v>1111</v>
      </c>
      <c r="H52" s="22" t="n">
        <v>478</v>
      </c>
      <c r="I52" s="22" t="n">
        <v>283</v>
      </c>
      <c r="J52" s="22" t="n">
        <v>760</v>
      </c>
      <c r="K52" s="22" t="n">
        <v>906</v>
      </c>
      <c r="L52" s="22" t="n">
        <v>1180</v>
      </c>
      <c r="M52" s="22" t="n">
        <v>2086</v>
      </c>
      <c r="N52" s="22" t="n">
        <v>2112</v>
      </c>
      <c r="O52" s="22" t="n">
        <v>1846</v>
      </c>
      <c r="P52" s="22" t="n">
        <v>3958</v>
      </c>
    </row>
    <row r="53" customFormat="false" ht="12.75" hidden="false" customHeight="true" outlineLevel="0" collapsed="false">
      <c r="A53" s="21" t="s">
        <v>133</v>
      </c>
      <c r="B53" s="22" t="n">
        <v>7</v>
      </c>
      <c r="C53" s="22" t="n">
        <v>11</v>
      </c>
      <c r="D53" s="22" t="n">
        <v>17</v>
      </c>
      <c r="E53" s="22" t="n">
        <v>8</v>
      </c>
      <c r="F53" s="22" t="n">
        <v>23</v>
      </c>
      <c r="G53" s="22" t="n">
        <v>31</v>
      </c>
      <c r="H53" s="22" t="n">
        <v>175</v>
      </c>
      <c r="I53" s="22" t="n">
        <v>167</v>
      </c>
      <c r="J53" s="22" t="n">
        <v>342</v>
      </c>
      <c r="K53" s="22" t="n">
        <v>165</v>
      </c>
      <c r="L53" s="22" t="n">
        <v>335</v>
      </c>
      <c r="M53" s="22" t="n">
        <v>499</v>
      </c>
      <c r="N53" s="22" t="n">
        <v>354</v>
      </c>
      <c r="O53" s="22" t="n">
        <v>535</v>
      </c>
      <c r="P53" s="22" t="n">
        <v>889</v>
      </c>
    </row>
    <row r="54" customFormat="false" ht="12.75" hidden="false" customHeight="true" outlineLevel="0" collapsed="false">
      <c r="A54" s="99" t="s">
        <v>13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2.75" hidden="false" customHeight="true" outlineLevel="0" collapsed="false">
      <c r="A55" s="21" t="s">
        <v>135</v>
      </c>
      <c r="B55" s="22" t="n">
        <v>53</v>
      </c>
      <c r="C55" s="22" t="n">
        <v>105</v>
      </c>
      <c r="D55" s="22" t="n">
        <v>158</v>
      </c>
      <c r="E55" s="22" t="n">
        <v>12</v>
      </c>
      <c r="F55" s="22" t="n">
        <v>27</v>
      </c>
      <c r="G55" s="22" t="n">
        <v>39</v>
      </c>
      <c r="H55" s="22" t="n">
        <v>138</v>
      </c>
      <c r="I55" s="22" t="n">
        <v>197</v>
      </c>
      <c r="J55" s="22" t="n">
        <v>334</v>
      </c>
      <c r="K55" s="22" t="n">
        <v>252</v>
      </c>
      <c r="L55" s="22" t="n">
        <v>667</v>
      </c>
      <c r="M55" s="22" t="n">
        <v>919</v>
      </c>
      <c r="N55" s="22" t="n">
        <v>455</v>
      </c>
      <c r="O55" s="22" t="n">
        <v>996</v>
      </c>
      <c r="P55" s="22" t="n">
        <v>1450</v>
      </c>
    </row>
    <row r="56" customFormat="false" ht="12.75" hidden="false" customHeight="true" outlineLevel="0" collapsed="false">
      <c r="A56" s="7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2.75" hidden="false" customHeight="true" outlineLevel="0" collapsed="false">
      <c r="A57" s="98" t="s">
        <v>136</v>
      </c>
      <c r="B57" s="80" t="n">
        <v>991</v>
      </c>
      <c r="C57" s="80" t="n">
        <v>1318</v>
      </c>
      <c r="D57" s="80" t="n">
        <v>2309</v>
      </c>
      <c r="E57" s="80" t="n">
        <v>8191</v>
      </c>
      <c r="F57" s="80" t="n">
        <v>7411</v>
      </c>
      <c r="G57" s="80" t="n">
        <v>15602</v>
      </c>
      <c r="H57" s="80" t="n">
        <v>15775</v>
      </c>
      <c r="I57" s="80" t="n">
        <v>11612</v>
      </c>
      <c r="J57" s="80" t="n">
        <v>27387</v>
      </c>
      <c r="K57" s="80" t="n">
        <v>20173</v>
      </c>
      <c r="L57" s="80" t="n">
        <v>35397</v>
      </c>
      <c r="M57" s="80" t="n">
        <v>55570</v>
      </c>
      <c r="N57" s="80" t="n">
        <v>45129</v>
      </c>
      <c r="O57" s="80" t="n">
        <v>55739</v>
      </c>
      <c r="P57" s="80" t="n">
        <v>100868</v>
      </c>
    </row>
    <row r="58" customFormat="false" ht="12.75" hidden="false" customHeight="true" outlineLevel="0" collapsed="false">
      <c r="A58" s="12" t="s">
        <v>35</v>
      </c>
      <c r="B58" s="31" t="n">
        <v>0.00983463536503153</v>
      </c>
      <c r="C58" s="31" t="n">
        <v>0.0130566681207122</v>
      </c>
      <c r="D58" s="31" t="n">
        <v>0.0228913034857437</v>
      </c>
      <c r="E58" s="31" t="n">
        <v>0.081205139390094</v>
      </c>
      <c r="F58" s="31" t="n">
        <v>0.0734722607764603</v>
      </c>
      <c r="G58" s="31" t="n">
        <v>0.154677400166554</v>
      </c>
      <c r="H58" s="31" t="n">
        <v>0.156402426934211</v>
      </c>
      <c r="I58" s="31" t="n">
        <v>0.115110837926795</v>
      </c>
      <c r="J58" s="31" t="n">
        <v>0.271513264861006</v>
      </c>
      <c r="K58" s="31" t="n">
        <v>0.200003965578776</v>
      </c>
      <c r="L58" s="31" t="n">
        <v>0.350914065907919</v>
      </c>
      <c r="M58" s="31" t="n">
        <v>0.550918031486696</v>
      </c>
      <c r="N58" s="31" t="n">
        <v>0.447436253321172</v>
      </c>
      <c r="O58" s="31" t="n">
        <v>0.552563746678828</v>
      </c>
      <c r="P58" s="31" t="n">
        <v>1</v>
      </c>
    </row>
    <row r="60" customFormat="false" ht="12.75" hidden="false" customHeight="true" outlineLevel="0" collapsed="false">
      <c r="A60" s="63" t="s">
        <v>78</v>
      </c>
    </row>
  </sheetData>
  <mergeCells count="5">
    <mergeCell ref="B3:D3"/>
    <mergeCell ref="E3:G3"/>
    <mergeCell ref="H3:J3"/>
    <mergeCell ref="K3:M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0:34Z</dcterms:created>
  <dc:creator>Kathleen O'Brien</dc:creator>
  <dc:description/>
  <dc:language>en-US</dc:language>
  <cp:lastModifiedBy>Glenn L'Huillier</cp:lastModifiedBy>
  <cp:lastPrinted>2013-09-17T04:35:10Z</cp:lastPrinted>
  <dcterms:modified xsi:type="dcterms:W3CDTF">2014-04-03T2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arlyChildhood">
    <vt:lpwstr/>
  </property>
  <property fmtid="{D5CDD505-2E9C-101B-9397-08002B2CF9AE}" pid="3" name="Employment">
    <vt:lpwstr/>
  </property>
  <property fmtid="{D5CDD505-2E9C-101B-9397-08002B2CF9AE}" pid="4" name="HigherEducation">
    <vt:lpwstr>1</vt:lpwstr>
  </property>
  <property fmtid="{D5CDD505-2E9C-101B-9397-08002B2CF9AE}" pid="5" name="Indigenous">
    <vt:lpwstr/>
  </property>
  <property fmtid="{D5CDD505-2E9C-101B-9397-08002B2CF9AE}" pid="6" name="International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Schooling">
    <vt:lpwstr/>
  </property>
  <property fmtid="{D5CDD505-2E9C-101B-9397-08002B2CF9AE}" pid="10" name="Skills">
    <vt:lpwstr/>
  </property>
  <property fmtid="{D5CDD505-2E9C-101B-9397-08002B2CF9AE}" pid="11" name="TemplateUrl">
    <vt:lpwstr/>
  </property>
  <property fmtid="{D5CDD505-2E9C-101B-9397-08002B2CF9AE}" pid="12" name="TheDepartment">
    <vt:lpwstr/>
  </property>
  <property fmtid="{D5CDD505-2E9C-101B-9397-08002B2CF9AE}" pid="13" name="WorkplaceRelations">
    <vt:lpwstr/>
  </property>
  <property fmtid="{D5CDD505-2E9C-101B-9397-08002B2CF9AE}" pid="14" name="Youth">
    <vt:lpwstr/>
  </property>
  <property fmtid="{D5CDD505-2E9C-101B-9397-08002B2CF9AE}" pid="15" name="_SourceUrl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