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2:$O$76</definedName>
    <definedName function="false" hidden="false" localSheetId="2" name="_xlnm.Print_Area" vbProcedure="false">'2'!$A$2:$O$76</definedName>
    <definedName function="false" hidden="false" localSheetId="3" name="_xlnm.Print_Area" vbProcedure="false">'3'!$A$2:$J$77</definedName>
    <definedName function="false" hidden="false" localSheetId="4" name="_xlnm.Print_Area" vbProcedure="false">'4'!$A$2:$O$121</definedName>
    <definedName function="false" hidden="false" localSheetId="5" name="_xlnm.Print_Area" vbProcedure="false">'5'!$A$2:$O$121</definedName>
    <definedName function="false" hidden="false" localSheetId="6" name="_xlnm.Print_Area" vbProcedure="false">'6'!$A$2:$N$76</definedName>
    <definedName function="false" hidden="false" localSheetId="0" name="_xlnm.Print_Area" vbProcedure="false">Contents!$A$2:$B$11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11">
  <si>
    <t xml:space="preserve">CONTENTS</t>
  </si>
  <si>
    <t xml:space="preserve">Section 5 - All Student Load</t>
  </si>
  <si>
    <t xml:space="preserve">Table 1: Actual Student Load (EFTSU) for All Students by State, Institution and Broad Level of Course, Submission 1 2004</t>
  </si>
  <si>
    <t xml:space="preserve">Table 2: Actual Student Load (EFTSU) for All Domestic Students by State, Institution and Broad Level of Course, Submission 1 2004</t>
  </si>
  <si>
    <t xml:space="preserve">Table 3: Actual Student Load (EFTSU) for All Students by State, Institution, Citizenship and Residence Status, Submission 1 2004</t>
  </si>
  <si>
    <t xml:space="preserve">Table 4: Actual Student Load (EFTSU) for All Students by Narrow Discipline Group and Broad Level of Course, Submission 1 2004</t>
  </si>
  <si>
    <t xml:space="preserve">Table 5: Actual Student Load (EFTSU) for All Domestic Students by Narrow Discipline Group and Broad Level of Course, Submission 1 2004</t>
  </si>
  <si>
    <t xml:space="preserve">Table 6: Actual Student Load (EFTSU) for All Students by State, Institution and Broad Discipline Group, Submission 1 2004</t>
  </si>
  <si>
    <t xml:space="preserve">&lt; Back to Contents &gt;</t>
  </si>
  <si>
    <t xml:space="preserve">Table 1:  Actual Student Load (EFTSU) for All Students by State, Institution and Broad Level of Course, Submission 1 2004</t>
  </si>
  <si>
    <t xml:space="preserve">State/Institution</t>
  </si>
  <si>
    <t xml:space="preserve">Doctorate by Research</t>
  </si>
  <si>
    <t xml:space="preserve">Doctorate by Coursework</t>
  </si>
  <si>
    <t xml:space="preserve">Master's by Research</t>
  </si>
  <si>
    <t xml:space="preserve">Master's   by Coursework</t>
  </si>
  <si>
    <t xml:space="preserve">Other Postgraduate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Sub-total Undergraduate</t>
  </si>
  <si>
    <t xml:space="preserve">Enabling Courses</t>
  </si>
  <si>
    <t xml:space="preserve">Non-award Courses</t>
  </si>
  <si>
    <t xml:space="preserve">Cross Institution Programmes</t>
  </si>
  <si>
    <t xml:space="preserve">TOTAL EFTSU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1:  Actual Student Load (EFTSU) for All Students by State, Institution and Broad Level of Course, Submission 1 2004 (continued)</t>
  </si>
  <si>
    <t xml:space="preserve">Master's by Coursework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OTAL</t>
  </si>
  <si>
    <t xml:space="preserve">TOTAL Submission 1 2003</t>
  </si>
  <si>
    <t xml:space="preserve">Table 2:  Actual Student Load (EFTSU) for All Domestic Students by State, Institution and Broad Level of Course, Submission 1 2004</t>
  </si>
  <si>
    <t xml:space="preserve">Table 2:  Actual Student Load (EFTSU) for All Domestic Students by State, Institution and Broad Level of Course, Submission 1 2004 (continued)</t>
  </si>
  <si>
    <t xml:space="preserve">Table 3:  Actual Student Load (EFTSU) for All Students by State, Institution, Citizenship and Residence Status, Submission 1 2004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Table 3:  Actual Student Load (EFTSU) for All Students by State, Institution, Citizenship and Residence Status, Submission 1 2004 (continued)</t>
  </si>
  <si>
    <t xml:space="preserve">Table 4:  Actual Student Load (EFTSU) for All Students by Narrow Discipline Group and Broad Level of Course, Submission 1 2004</t>
  </si>
  <si>
    <t xml:space="preserve">Narrow Discipline Group</t>
  </si>
  <si>
    <t xml:space="preserve">Natural and Physical Sciences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Total Natural and Physical Sciences</t>
  </si>
  <si>
    <t xml:space="preserve">Information Technology</t>
  </si>
  <si>
    <t xml:space="preserve">Computer Science</t>
  </si>
  <si>
    <t xml:space="preserve">Information Systems</t>
  </si>
  <si>
    <t xml:space="preserve">Other Information Technology</t>
  </si>
  <si>
    <t xml:space="preserve">Total Information Technology</t>
  </si>
  <si>
    <t xml:space="preserve">Engineering and Related Technologies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Total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Total Architecture and Building</t>
  </si>
  <si>
    <t xml:space="preserve">Table 4:  Actual Student Load (EFTSU) for All Students by Narrow Discipline Group and Broad Level of Course, Submission 1 2004 (continued)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Total Agriculture, Environmental and Related Studies</t>
  </si>
  <si>
    <t xml:space="preserve">Health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Total Health</t>
  </si>
  <si>
    <t xml:space="preserve">Education</t>
  </si>
  <si>
    <t xml:space="preserve">Teacher Education</t>
  </si>
  <si>
    <t xml:space="preserve">Curriculum and Education Studies</t>
  </si>
  <si>
    <t xml:space="preserve">Other Education</t>
  </si>
  <si>
    <t xml:space="preserve">Total Education</t>
  </si>
  <si>
    <t xml:space="preserve">Management and Commerce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Total Management and Commerce</t>
  </si>
  <si>
    <t xml:space="preserve">Society and Culture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Total Society and Culture</t>
  </si>
  <si>
    <t xml:space="preserve">Creative Arts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Total Creative Arts</t>
  </si>
  <si>
    <t xml:space="preserve">Food, Hospitality and Personal Services</t>
  </si>
  <si>
    <t xml:space="preserve">Food and Hospitality</t>
  </si>
  <si>
    <t xml:space="preserve">Personal Services</t>
  </si>
  <si>
    <t xml:space="preserve">Total Food, Hospitality and Personal Services</t>
  </si>
  <si>
    <t xml:space="preserve">Mixed Field Programmes</t>
  </si>
  <si>
    <t xml:space="preserve">General Education Programmes</t>
  </si>
  <si>
    <t xml:space="preserve">Social Skills Programmes</t>
  </si>
  <si>
    <t xml:space="preserve">Employment Skills Programmes</t>
  </si>
  <si>
    <t xml:space="preserve">Other Mixed Field Programmes</t>
  </si>
  <si>
    <t xml:space="preserve">Total Mixed Field Programmes</t>
  </si>
  <si>
    <t xml:space="preserve">Total</t>
  </si>
  <si>
    <t xml:space="preserve">Table 5:  Actual Student Load (EFTSU) for All Domestic Students by Narrow Discipline Group and Broad Level of Course, Submission 1 2004</t>
  </si>
  <si>
    <t xml:space="preserve">Table 5:  Actual Student Load (EFTSU) for All Domestic Students by Narrow Discipline Group and Broad Level of Course, Submission 1 2004 (continued)</t>
  </si>
  <si>
    <t xml:space="preserve">Table 6:  Actual Student Load (EFTSU) for All Students by State, Institution and Broad Discipline Group, Submission 1 2004</t>
  </si>
  <si>
    <t xml:space="preserve">Table 6:  Actual Student Load (EFTSU) for All Students by State, Institution and Broad Discipline Group, Submission 1 2004 (continu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8"/>
      <name val="Arial"/>
      <family val="2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993366"/>
      <name val="Times New Roman"/>
      <family val="1"/>
    </font>
    <font>
      <b val="true"/>
      <sz val="8"/>
      <name val="Times New Roman"/>
      <family val="1"/>
    </font>
    <font>
      <b val="true"/>
      <sz val="8"/>
      <color rgb="FF800080"/>
      <name val="Times New Roman"/>
      <family val="1"/>
    </font>
    <font>
      <b val="true"/>
      <sz val="8"/>
      <color rgb="FFFFFF99"/>
      <name val="Times New Roman"/>
      <family val="1"/>
    </font>
    <font>
      <sz val="8"/>
      <color rgb="FFFFFF99"/>
      <name val="Times New Roman"/>
      <family val="1"/>
    </font>
    <font>
      <sz val="8"/>
      <color rgb="FFFFCC00"/>
      <name val="Times New Roman"/>
      <family val="1"/>
    </font>
    <font>
      <u val="single"/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292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0" y="9286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203040</xdr:colOff>
      <xdr:row>59</xdr:row>
      <xdr:rowOff>14292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0" y="90010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3356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0" y="9144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9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203760</xdr:colOff>
      <xdr:row>119</xdr:row>
      <xdr:rowOff>1429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178592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2" name="Picture 3" descr=""/>
        <xdr:cNvPicPr/>
      </xdr:nvPicPr>
      <xdr:blipFill>
        <a:blip r:embed="rId3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0</xdr:rowOff>
    </xdr:from>
    <xdr:to>
      <xdr:col>0</xdr:col>
      <xdr:colOff>203760</xdr:colOff>
      <xdr:row>120</xdr:row>
      <xdr:rowOff>97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0" y="17859240"/>
          <a:ext cx="2037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0" y="1429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429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0" y="97250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58" name="Picture 3" descr=""/>
        <xdr:cNvPicPr/>
      </xdr:nvPicPr>
      <xdr:blipFill>
        <a:blip r:embed="rId3"/>
        <a:stretch/>
      </xdr:blipFill>
      <xdr:spPr>
        <a:xfrm>
          <a:off x="0" y="1429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0.7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customFormat="false" ht="20.1" hidden="false" customHeight="true" outlineLevel="0" collapsed="false">
      <c r="A6" s="5"/>
      <c r="B6" s="6" t="s">
        <v>2</v>
      </c>
    </row>
    <row r="7" customFormat="false" ht="20.1" hidden="false" customHeight="true" outlineLevel="0" collapsed="false">
      <c r="A7" s="5"/>
      <c r="B7" s="6" t="s">
        <v>3</v>
      </c>
    </row>
    <row r="8" customFormat="false" ht="20.1" hidden="false" customHeight="true" outlineLevel="0" collapsed="false">
      <c r="A8" s="5"/>
      <c r="B8" s="6" t="s">
        <v>4</v>
      </c>
    </row>
    <row r="9" customFormat="false" ht="20.1" hidden="false" customHeight="true" outlineLevel="0" collapsed="false">
      <c r="A9" s="5"/>
      <c r="B9" s="6" t="s">
        <v>5</v>
      </c>
    </row>
    <row r="10" customFormat="false" ht="20.1" hidden="false" customHeight="true" outlineLevel="0" collapsed="false">
      <c r="A10" s="5"/>
      <c r="B10" s="6" t="s">
        <v>6</v>
      </c>
    </row>
    <row r="11" customFormat="false" ht="20.1" hidden="false" customHeight="true" outlineLevel="0" collapsed="false">
      <c r="A11" s="5"/>
      <c r="B11" s="6" t="s">
        <v>7</v>
      </c>
    </row>
    <row r="13" customFormat="false" ht="20.1" hidden="false" customHeight="true" outlineLevel="0" collapsed="false">
      <c r="A13" s="4"/>
    </row>
    <row r="27" customFormat="false" ht="20.1" hidden="false" customHeight="true" outlineLevel="0" collapsed="false">
      <c r="A27" s="4"/>
    </row>
    <row r="33" customFormat="false" ht="20.1" hidden="false" customHeight="true" outlineLevel="0" collapsed="false">
      <c r="A33" s="4"/>
    </row>
    <row r="41" s="5" customFormat="true" ht="20.1" hidden="false" customHeight="true" outlineLevel="0" collapsed="false">
      <c r="A41" s="4"/>
      <c r="B41" s="7"/>
    </row>
    <row r="52" customFormat="false" ht="20.1" hidden="false" customHeight="true" outlineLevel="0" collapsed="false">
      <c r="A52" s="4"/>
    </row>
    <row r="54" customFormat="false" ht="20.1" hidden="false" customHeight="true" outlineLevel="0" collapsed="false">
      <c r="A54" s="5"/>
    </row>
    <row r="55" customFormat="false" ht="20.1" hidden="false" customHeight="true" outlineLevel="0" collapsed="false">
      <c r="A55" s="5"/>
    </row>
    <row r="56" customFormat="false" ht="20.1" hidden="false" customHeight="true" outlineLevel="0" collapsed="false">
      <c r="A56" s="5"/>
    </row>
    <row r="57" customFormat="false" ht="20.1" hidden="false" customHeight="true" outlineLevel="0" collapsed="false">
      <c r="A57" s="5"/>
    </row>
    <row r="58" customFormat="false" ht="20.1" hidden="false" customHeight="true" outlineLevel="0" collapsed="false">
      <c r="A58" s="5"/>
    </row>
    <row r="59" customFormat="false" ht="20.1" hidden="false" customHeight="true" outlineLevel="0" collapsed="false">
      <c r="A59" s="5"/>
    </row>
    <row r="61" customFormat="false" ht="20.1" hidden="false" customHeight="true" outlineLevel="0" collapsed="false">
      <c r="A61" s="8"/>
    </row>
    <row r="62" customFormat="false" ht="20.1" hidden="false" customHeight="true" outlineLevel="0" collapsed="false">
      <c r="A62" s="5"/>
    </row>
    <row r="63" customFormat="false" ht="20.1" hidden="false" customHeight="true" outlineLevel="0" collapsed="false">
      <c r="A63" s="5"/>
    </row>
    <row r="64" customFormat="false" ht="20.1" hidden="false" customHeight="true" outlineLevel="0" collapsed="false">
      <c r="A64" s="5"/>
    </row>
    <row r="65" customFormat="false" ht="20.1" hidden="false" customHeight="true" outlineLevel="0" collapsed="false">
      <c r="A65" s="8"/>
    </row>
    <row r="66" customFormat="false" ht="20.1" hidden="false" customHeight="true" outlineLevel="0" collapsed="false">
      <c r="A66" s="8"/>
    </row>
    <row r="67" customFormat="false" ht="20.1" hidden="false" customHeight="true" outlineLevel="0" collapsed="false">
      <c r="A67" s="5"/>
    </row>
    <row r="68" customFormat="false" ht="20.1" hidden="false" customHeight="true" outlineLevel="0" collapsed="false">
      <c r="A68" s="5"/>
    </row>
    <row r="69" customFormat="false" ht="20.1" hidden="false" customHeight="true" outlineLevel="0" collapsed="false">
      <c r="A69" s="5"/>
    </row>
    <row r="70" customFormat="false" ht="20.1" hidden="false" customHeight="true" outlineLevel="0" collapsed="false">
      <c r="A70" s="5"/>
    </row>
    <row r="71" customFormat="false" ht="20.1" hidden="false" customHeight="true" outlineLevel="0" collapsed="false">
      <c r="A71" s="5"/>
    </row>
    <row r="72" customFormat="false" ht="20.1" hidden="false" customHeight="true" outlineLevel="0" collapsed="false">
      <c r="A72" s="5"/>
    </row>
    <row r="73" customFormat="false" ht="20.1" hidden="false" customHeight="true" outlineLevel="0" collapsed="false">
      <c r="A73" s="5"/>
    </row>
    <row r="74" customFormat="false" ht="20.1" hidden="false" customHeight="true" outlineLevel="0" collapsed="false">
      <c r="A74" s="5"/>
    </row>
    <row r="75" customFormat="false" ht="20.1" hidden="false" customHeight="true" outlineLevel="0" collapsed="false">
      <c r="A75" s="5"/>
    </row>
    <row r="76" customFormat="false" ht="20.1" hidden="false" customHeight="true" outlineLevel="0" collapsed="false">
      <c r="A76" s="5"/>
    </row>
    <row r="77" customFormat="false" ht="20.1" hidden="false" customHeight="true" outlineLevel="0" collapsed="false">
      <c r="A77" s="5"/>
    </row>
    <row r="78" customFormat="false" ht="20.1" hidden="false" customHeight="true" outlineLevel="0" collapsed="false">
      <c r="A78" s="5"/>
    </row>
    <row r="79" customFormat="false" ht="20.1" hidden="false" customHeight="true" outlineLevel="0" collapsed="false">
      <c r="A79" s="5"/>
    </row>
    <row r="80" customFormat="false" ht="20.1" hidden="false" customHeight="true" outlineLevel="0" collapsed="false">
      <c r="A80" s="5"/>
    </row>
    <row r="81" customFormat="false" ht="20.1" hidden="false" customHeight="true" outlineLevel="0" collapsed="false">
      <c r="A81" s="5"/>
    </row>
    <row r="82" customFormat="false" ht="20.1" hidden="false" customHeight="true" outlineLevel="0" collapsed="false">
      <c r="A82" s="5"/>
    </row>
    <row r="83" customFormat="false" ht="20.1" hidden="false" customHeight="true" outlineLevel="0" collapsed="false">
      <c r="A83" s="5"/>
    </row>
    <row r="84" customFormat="false" ht="20.1" hidden="false" customHeight="true" outlineLevel="0" collapsed="false">
      <c r="A84" s="5"/>
    </row>
    <row r="85" customFormat="false" ht="20.1" hidden="false" customHeight="true" outlineLevel="0" collapsed="false">
      <c r="A85" s="5"/>
    </row>
    <row r="86" customFormat="false" ht="20.1" hidden="false" customHeight="true" outlineLevel="0" collapsed="false">
      <c r="A86" s="5"/>
    </row>
    <row r="87" customFormat="false" ht="20.1" hidden="false" customHeight="true" outlineLevel="0" collapsed="false">
      <c r="A87" s="5"/>
    </row>
    <row r="88" customFormat="false" ht="20.1" hidden="false" customHeight="true" outlineLevel="0" collapsed="false">
      <c r="A88" s="5"/>
    </row>
    <row r="89" customFormat="false" ht="20.1" hidden="false" customHeight="true" outlineLevel="0" collapsed="false">
      <c r="A89" s="5"/>
    </row>
    <row r="90" customFormat="false" ht="20.1" hidden="false" customHeight="true" outlineLevel="0" collapsed="false">
      <c r="A90" s="5"/>
    </row>
    <row r="91" customFormat="false" ht="20.1" hidden="false" customHeight="true" outlineLevel="0" collapsed="false">
      <c r="A91" s="5"/>
    </row>
    <row r="92" customFormat="false" ht="20.1" hidden="false" customHeight="true" outlineLevel="0" collapsed="false">
      <c r="A92" s="5"/>
    </row>
    <row r="93" customFormat="false" ht="20.1" hidden="false" customHeight="true" outlineLevel="0" collapsed="false">
      <c r="A93" s="5"/>
    </row>
    <row r="94" customFormat="false" ht="20.1" hidden="false" customHeight="true" outlineLevel="0" collapsed="false">
      <c r="A94" s="5"/>
    </row>
    <row r="95" customFormat="false" ht="20.1" hidden="false" customHeight="true" outlineLevel="0" collapsed="false">
      <c r="A95" s="5"/>
    </row>
    <row r="96" customFormat="false" ht="20.1" hidden="false" customHeight="true" outlineLevel="0" collapsed="false">
      <c r="A96" s="5"/>
    </row>
    <row r="97" customFormat="false" ht="20.1" hidden="false" customHeight="true" outlineLevel="0" collapsed="false">
      <c r="A97" s="5"/>
    </row>
    <row r="98" customFormat="false" ht="20.1" hidden="false" customHeight="true" outlineLevel="0" collapsed="false">
      <c r="A98" s="5"/>
    </row>
    <row r="99" customFormat="false" ht="20.1" hidden="false" customHeight="true" outlineLevel="0" collapsed="false">
      <c r="A99" s="5"/>
    </row>
    <row r="100" customFormat="false" ht="20.1" hidden="false" customHeight="true" outlineLevel="0" collapsed="false">
      <c r="A100" s="5"/>
    </row>
    <row r="101" customFormat="false" ht="20.1" hidden="false" customHeight="true" outlineLevel="0" collapsed="false">
      <c r="A101" s="5"/>
    </row>
    <row r="102" customFormat="false" ht="20.1" hidden="false" customHeight="true" outlineLevel="0" collapsed="false">
      <c r="A102" s="5"/>
    </row>
    <row r="103" customFormat="false" ht="20.1" hidden="false" customHeight="true" outlineLevel="0" collapsed="false">
      <c r="A103" s="5"/>
    </row>
    <row r="104" customFormat="false" ht="20.1" hidden="false" customHeight="true" outlineLevel="0" collapsed="false">
      <c r="A104" s="5"/>
    </row>
    <row r="105" customFormat="false" ht="20.1" hidden="false" customHeight="true" outlineLevel="0" collapsed="false">
      <c r="A105" s="5"/>
    </row>
    <row r="106" customFormat="false" ht="20.1" hidden="false" customHeight="true" outlineLevel="0" collapsed="false">
      <c r="A106" s="5"/>
    </row>
    <row r="107" customFormat="false" ht="20.1" hidden="false" customHeight="true" outlineLevel="0" collapsed="false">
      <c r="A107" s="5"/>
    </row>
    <row r="108" customFormat="false" ht="20.1" hidden="false" customHeight="true" outlineLevel="0" collapsed="false">
      <c r="A108" s="5"/>
    </row>
    <row r="109" customFormat="false" ht="20.1" hidden="false" customHeight="true" outlineLevel="0" collapsed="false">
      <c r="A109" s="5"/>
    </row>
    <row r="110" customFormat="false" ht="20.1" hidden="false" customHeight="true" outlineLevel="0" collapsed="false">
      <c r="A110" s="5"/>
    </row>
    <row r="111" customFormat="false" ht="20.1" hidden="false" customHeight="true" outlineLevel="0" collapsed="false">
      <c r="A111" s="5"/>
    </row>
    <row r="112" customFormat="false" ht="20.1" hidden="false" customHeight="true" outlineLevel="0" collapsed="false">
      <c r="A112" s="5"/>
    </row>
    <row r="113" customFormat="false" ht="20.1" hidden="false" customHeight="true" outlineLevel="0" collapsed="false">
      <c r="A113" s="9"/>
    </row>
    <row r="114" customFormat="false" ht="20.1" hidden="false" customHeight="true" outlineLevel="0" collapsed="false">
      <c r="A114" s="10"/>
    </row>
    <row r="115" customFormat="false" ht="20.1" hidden="false" customHeight="true" outlineLevel="0" collapsed="false">
      <c r="A115" s="10"/>
    </row>
    <row r="116" customFormat="false" ht="20.1" hidden="false" customHeight="true" outlineLevel="0" collapsed="false">
      <c r="A116" s="10"/>
    </row>
    <row r="117" customFormat="false" ht="20.1" hidden="false" customHeight="true" outlineLevel="0" collapsed="false">
      <c r="A117" s="10"/>
    </row>
    <row r="118" customFormat="false" ht="20.1" hidden="false" customHeight="true" outlineLevel="0" collapsed="false">
      <c r="A118" s="10"/>
    </row>
    <row r="119" customFormat="false" ht="20.1" hidden="false" customHeight="true" outlineLevel="0" collapsed="false">
      <c r="A119" s="10"/>
    </row>
    <row r="120" customFormat="false" ht="20.1" hidden="false" customHeight="true" outlineLevel="0" collapsed="false">
      <c r="A120" s="10"/>
    </row>
    <row r="121" customFormat="false" ht="20.1" hidden="false" customHeight="true" outlineLevel="0" collapsed="false">
      <c r="A121" s="10"/>
    </row>
    <row r="122" customFormat="false" ht="20.1" hidden="false" customHeight="true" outlineLevel="0" collapsed="false">
      <c r="A122" s="10"/>
    </row>
  </sheetData>
  <hyperlinks>
    <hyperlink ref="B6" location="1!A1" display="Table 1: Actual Student Load (EFTSU) for All Students by State, Institution and Broad Level of Course, Submission 1 2004"/>
    <hyperlink ref="B7" location="2!A1" display="Table 2: Actual Student Load (EFTSU) for All Domestic Students by State, Institution and Broad Level of Course, Submission 1 2004"/>
    <hyperlink ref="B8" location="3!A1" display="Table 3: Actual Student Load (EFTSU) for All Students by State, Institution, Citizenship and Residence Status, Submission 1 2004"/>
    <hyperlink ref="B9" location="4!A1" display="Table 4: Actual Student Load (EFTSU) for All Students by Narrow Discipline Group and Broad Level of Course, Submission 1 2004"/>
    <hyperlink ref="B10" location="5!A1" display="Table 5: Actual Student Load (EFTSU) for All Domestic Students by Narrow Discipline Group and Broad Level of Course, Submission 1 2004"/>
    <hyperlink ref="B11" location="6!A1" display="Table 6: Actual Student Load (EFTSU) for All Students by State, Institution and Broad Discipline Group, Submission 1 200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customFormat="false" ht="11.25" hidden="false" customHeight="true" outlineLevel="0" collapsed="false">
      <c r="A2" s="15" t="s">
        <v>9</v>
      </c>
      <c r="B2" s="16"/>
    </row>
    <row r="3" customFormat="false" ht="11.25" hidden="false" customHeight="true" outlineLevel="0" collapsed="false">
      <c r="A3" s="17"/>
    </row>
    <row r="4" customFormat="false" ht="33.7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customFormat="false" ht="11.25" hidden="false" customHeight="true" outlineLevel="0" collapsed="false">
      <c r="A5" s="20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2" t="s">
        <v>26</v>
      </c>
      <c r="B6" s="23" t="n">
        <v>0</v>
      </c>
      <c r="C6" s="23" t="n">
        <v>0</v>
      </c>
      <c r="D6" s="23" t="n">
        <v>2</v>
      </c>
      <c r="E6" s="23" t="n">
        <v>20</v>
      </c>
      <c r="F6" s="23" t="n">
        <v>31</v>
      </c>
      <c r="G6" s="23" t="n">
        <f aca="false">SUM(B6:F6)</f>
        <v>53</v>
      </c>
      <c r="H6" s="23" t="n">
        <v>0</v>
      </c>
      <c r="I6" s="23" t="n">
        <v>0</v>
      </c>
      <c r="J6" s="23" t="n">
        <v>0</v>
      </c>
      <c r="K6" s="23" t="n">
        <f aca="false">SUM(H6:J6)</f>
        <v>0</v>
      </c>
      <c r="L6" s="23" t="n">
        <v>0</v>
      </c>
      <c r="M6" s="23" t="n">
        <v>0</v>
      </c>
      <c r="N6" s="23" t="n">
        <v>0</v>
      </c>
      <c r="O6" s="23" t="n">
        <v>52</v>
      </c>
    </row>
    <row r="7" customFormat="false" ht="11.25" hidden="false" customHeight="true" outlineLevel="0" collapsed="false">
      <c r="A7" s="22" t="s">
        <v>27</v>
      </c>
      <c r="B7" s="23" t="n">
        <v>0</v>
      </c>
      <c r="C7" s="23" t="n">
        <v>0</v>
      </c>
      <c r="D7" s="23" t="n">
        <v>1</v>
      </c>
      <c r="E7" s="23" t="n">
        <v>3</v>
      </c>
      <c r="F7" s="23" t="n">
        <v>9</v>
      </c>
      <c r="G7" s="23" t="n">
        <f aca="false">SUM(B7:F7)</f>
        <v>13</v>
      </c>
      <c r="H7" s="23" t="n">
        <v>306</v>
      </c>
      <c r="I7" s="23" t="n">
        <v>0</v>
      </c>
      <c r="J7" s="23" t="n">
        <v>8</v>
      </c>
      <c r="K7" s="23" t="n">
        <f aca="false">SUM(H7:J7)</f>
        <v>314</v>
      </c>
      <c r="L7" s="23" t="n">
        <v>0</v>
      </c>
      <c r="M7" s="23" t="n">
        <v>1</v>
      </c>
      <c r="N7" s="23" t="n">
        <v>0</v>
      </c>
      <c r="O7" s="23" t="n">
        <v>328</v>
      </c>
    </row>
    <row r="8" customFormat="false" ht="11.25" hidden="false" customHeight="true" outlineLevel="0" collapsed="false">
      <c r="A8" s="22" t="s">
        <v>28</v>
      </c>
      <c r="B8" s="23" t="n">
        <v>97</v>
      </c>
      <c r="C8" s="23" t="n">
        <v>20</v>
      </c>
      <c r="D8" s="23" t="n">
        <v>13</v>
      </c>
      <c r="E8" s="23" t="n">
        <v>1187</v>
      </c>
      <c r="F8" s="23" t="n">
        <v>437</v>
      </c>
      <c r="G8" s="23" t="n">
        <f aca="false">SUM(B8:F8)</f>
        <v>1754</v>
      </c>
      <c r="H8" s="23" t="n">
        <v>7319</v>
      </c>
      <c r="I8" s="23" t="n">
        <v>33</v>
      </c>
      <c r="J8" s="23" t="n">
        <v>580</v>
      </c>
      <c r="K8" s="23" t="n">
        <f aca="false">SUM(H8:J8)</f>
        <v>7932</v>
      </c>
      <c r="L8" s="23" t="n">
        <v>41</v>
      </c>
      <c r="M8" s="23" t="n">
        <v>397</v>
      </c>
      <c r="N8" s="23" t="n">
        <v>3</v>
      </c>
      <c r="O8" s="23" t="n">
        <v>10126</v>
      </c>
    </row>
    <row r="9" customFormat="false" ht="11.25" hidden="false" customHeight="true" outlineLevel="0" collapsed="false">
      <c r="A9" s="22" t="s">
        <v>29</v>
      </c>
      <c r="B9" s="23" t="n">
        <v>330</v>
      </c>
      <c r="C9" s="23" t="n">
        <v>0</v>
      </c>
      <c r="D9" s="23" t="n">
        <v>92</v>
      </c>
      <c r="E9" s="23" t="n">
        <v>1534</v>
      </c>
      <c r="F9" s="23" t="n">
        <v>549</v>
      </c>
      <c r="G9" s="23" t="n">
        <f aca="false">SUM(B9:F9)</f>
        <v>2505</v>
      </c>
      <c r="H9" s="23" t="n">
        <v>7156</v>
      </c>
      <c r="I9" s="23" t="n">
        <v>0</v>
      </c>
      <c r="J9" s="23" t="n">
        <v>56</v>
      </c>
      <c r="K9" s="23" t="n">
        <f aca="false">SUM(H9:J9)</f>
        <v>7212</v>
      </c>
      <c r="L9" s="23" t="n">
        <v>0</v>
      </c>
      <c r="M9" s="23" t="n">
        <v>554</v>
      </c>
      <c r="N9" s="23" t="n">
        <v>10</v>
      </c>
      <c r="O9" s="23" t="n">
        <v>10281</v>
      </c>
    </row>
    <row r="10" customFormat="false" ht="11.25" hidden="false" customHeight="true" outlineLevel="0" collapsed="false">
      <c r="A10" s="22" t="s">
        <v>3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8</v>
      </c>
      <c r="G10" s="23" t="n">
        <f aca="false">SUM(B10:F10)</f>
        <v>8</v>
      </c>
      <c r="H10" s="23" t="n">
        <v>76</v>
      </c>
      <c r="I10" s="23" t="n">
        <v>0</v>
      </c>
      <c r="J10" s="23" t="n">
        <v>1</v>
      </c>
      <c r="K10" s="23" t="n">
        <f aca="false">SUM(H10:J10)</f>
        <v>77</v>
      </c>
      <c r="L10" s="23" t="n">
        <v>0</v>
      </c>
      <c r="M10" s="23" t="n">
        <v>0</v>
      </c>
      <c r="N10" s="23" t="n">
        <v>0</v>
      </c>
      <c r="O10" s="23" t="n">
        <v>84</v>
      </c>
    </row>
    <row r="11" customFormat="false" ht="11.25" hidden="false" customHeight="true" outlineLevel="0" collapsed="false">
      <c r="A11" s="22" t="s">
        <v>31</v>
      </c>
      <c r="B11" s="23" t="n">
        <v>159</v>
      </c>
      <c r="C11" s="23" t="n">
        <v>0</v>
      </c>
      <c r="D11" s="23" t="n">
        <v>22</v>
      </c>
      <c r="E11" s="23" t="n">
        <v>390</v>
      </c>
      <c r="F11" s="23" t="n">
        <v>179</v>
      </c>
      <c r="G11" s="23" t="n">
        <f aca="false">SUM(B11:F11)</f>
        <v>750</v>
      </c>
      <c r="H11" s="23" t="n">
        <v>3427</v>
      </c>
      <c r="I11" s="23" t="n">
        <v>137</v>
      </c>
      <c r="J11" s="23" t="n">
        <v>0</v>
      </c>
      <c r="K11" s="23" t="n">
        <f aca="false">SUM(H11:J11)</f>
        <v>3564</v>
      </c>
      <c r="L11" s="23" t="n">
        <v>4</v>
      </c>
      <c r="M11" s="23" t="n">
        <v>52</v>
      </c>
      <c r="N11" s="23" t="n">
        <v>62</v>
      </c>
      <c r="O11" s="23" t="n">
        <v>4432</v>
      </c>
    </row>
    <row r="12" customFormat="false" ht="11.25" hidden="false" customHeight="true" outlineLevel="0" collapsed="false">
      <c r="A12" s="22" t="s">
        <v>32</v>
      </c>
      <c r="B12" s="23" t="n">
        <v>182</v>
      </c>
      <c r="C12" s="23" t="n">
        <v>8</v>
      </c>
      <c r="D12" s="23" t="n">
        <v>51</v>
      </c>
      <c r="E12" s="23" t="n">
        <v>587</v>
      </c>
      <c r="F12" s="23" t="n">
        <v>380</v>
      </c>
      <c r="G12" s="23" t="n">
        <f aca="false">SUM(B12:F12)</f>
        <v>1208</v>
      </c>
      <c r="H12" s="23" t="n">
        <v>4150</v>
      </c>
      <c r="I12" s="23" t="n">
        <v>0</v>
      </c>
      <c r="J12" s="23" t="n">
        <v>73</v>
      </c>
      <c r="K12" s="23" t="n">
        <f aca="false">SUM(H12:J12)</f>
        <v>4223</v>
      </c>
      <c r="L12" s="23" t="n">
        <v>4</v>
      </c>
      <c r="M12" s="23" t="n">
        <v>20</v>
      </c>
      <c r="N12" s="23" t="n">
        <v>38</v>
      </c>
      <c r="O12" s="23" t="n">
        <v>5493</v>
      </c>
    </row>
    <row r="13" customFormat="false" ht="11.25" hidden="false" customHeight="true" outlineLevel="0" collapsed="false">
      <c r="A13" s="22" t="s">
        <v>33</v>
      </c>
      <c r="B13" s="23" t="n">
        <v>923</v>
      </c>
      <c r="C13" s="23" t="n">
        <v>0</v>
      </c>
      <c r="D13" s="23" t="n">
        <v>189</v>
      </c>
      <c r="E13" s="23" t="n">
        <v>2032</v>
      </c>
      <c r="F13" s="23" t="n">
        <v>563</v>
      </c>
      <c r="G13" s="23" t="n">
        <f aca="false">SUM(B13:F13)</f>
        <v>3707</v>
      </c>
      <c r="H13" s="23" t="n">
        <v>10682</v>
      </c>
      <c r="I13" s="23" t="n">
        <v>0</v>
      </c>
      <c r="J13" s="23" t="n">
        <v>3</v>
      </c>
      <c r="K13" s="23" t="n">
        <f aca="false">SUM(H13:J13)</f>
        <v>10685</v>
      </c>
      <c r="L13" s="23" t="n">
        <v>0</v>
      </c>
      <c r="M13" s="23" t="n">
        <v>295</v>
      </c>
      <c r="N13" s="23" t="n">
        <v>29</v>
      </c>
      <c r="O13" s="23" t="n">
        <v>14716</v>
      </c>
    </row>
    <row r="14" customFormat="false" ht="11.25" hidden="false" customHeight="true" outlineLevel="0" collapsed="false">
      <c r="A14" s="22" t="s">
        <v>34</v>
      </c>
      <c r="B14" s="23" t="n">
        <v>288</v>
      </c>
      <c r="C14" s="23" t="n">
        <v>83</v>
      </c>
      <c r="D14" s="23" t="n">
        <v>133</v>
      </c>
      <c r="E14" s="23" t="n">
        <v>642</v>
      </c>
      <c r="F14" s="23" t="n">
        <v>298</v>
      </c>
      <c r="G14" s="23" t="n">
        <f aca="false">SUM(B14:F14)</f>
        <v>1444</v>
      </c>
      <c r="H14" s="23" t="n">
        <v>7065</v>
      </c>
      <c r="I14" s="23" t="n">
        <v>0</v>
      </c>
      <c r="J14" s="23" t="n">
        <v>0</v>
      </c>
      <c r="K14" s="23" t="n">
        <f aca="false">SUM(H14:J14)</f>
        <v>7065</v>
      </c>
      <c r="L14" s="23" t="n">
        <v>396</v>
      </c>
      <c r="M14" s="23" t="n">
        <v>135</v>
      </c>
      <c r="N14" s="23" t="n">
        <v>12</v>
      </c>
      <c r="O14" s="23" t="n">
        <v>9050</v>
      </c>
    </row>
    <row r="15" customFormat="false" ht="11.25" hidden="false" customHeight="true" outlineLevel="0" collapsed="false">
      <c r="A15" s="22" t="s">
        <v>35</v>
      </c>
      <c r="B15" s="23" t="n">
        <v>1102</v>
      </c>
      <c r="C15" s="23" t="n">
        <v>19</v>
      </c>
      <c r="D15" s="23" t="n">
        <v>274</v>
      </c>
      <c r="E15" s="23" t="n">
        <v>2054</v>
      </c>
      <c r="F15" s="23" t="n">
        <v>656</v>
      </c>
      <c r="G15" s="23" t="n">
        <f aca="false">SUM(B15:F15)</f>
        <v>4105</v>
      </c>
      <c r="H15" s="23" t="n">
        <v>14285</v>
      </c>
      <c r="I15" s="23" t="n">
        <v>0</v>
      </c>
      <c r="J15" s="23" t="n">
        <v>84</v>
      </c>
      <c r="K15" s="23" t="n">
        <f aca="false">SUM(H15:J15)</f>
        <v>14369</v>
      </c>
      <c r="L15" s="23" t="n">
        <v>16</v>
      </c>
      <c r="M15" s="23" t="n">
        <v>301</v>
      </c>
      <c r="N15" s="23" t="n">
        <v>257</v>
      </c>
      <c r="O15" s="23" t="n">
        <v>19048</v>
      </c>
    </row>
    <row r="16" customFormat="false" ht="11.25" hidden="false" customHeight="true" outlineLevel="0" collapsed="false">
      <c r="A16" s="22" t="s">
        <v>36</v>
      </c>
      <c r="B16" s="23" t="n">
        <v>351</v>
      </c>
      <c r="C16" s="23" t="n">
        <v>8</v>
      </c>
      <c r="D16" s="23" t="n">
        <v>85</v>
      </c>
      <c r="E16" s="23" t="n">
        <v>2149</v>
      </c>
      <c r="F16" s="23" t="n">
        <v>799</v>
      </c>
      <c r="G16" s="23" t="n">
        <f aca="false">SUM(B16:F16)</f>
        <v>3392</v>
      </c>
      <c r="H16" s="23" t="n">
        <v>7802</v>
      </c>
      <c r="I16" s="23" t="n">
        <v>0</v>
      </c>
      <c r="J16" s="23" t="n">
        <v>39</v>
      </c>
      <c r="K16" s="23" t="n">
        <f aca="false">SUM(H16:J16)</f>
        <v>7841</v>
      </c>
      <c r="L16" s="23" t="n">
        <v>51</v>
      </c>
      <c r="M16" s="23" t="n">
        <v>70</v>
      </c>
      <c r="N16" s="23" t="n">
        <v>16</v>
      </c>
      <c r="O16" s="23" t="n">
        <v>11371</v>
      </c>
    </row>
    <row r="17" customFormat="false" ht="11.25" hidden="false" customHeight="true" outlineLevel="0" collapsed="false">
      <c r="A17" s="22" t="s">
        <v>37</v>
      </c>
      <c r="B17" s="23" t="n">
        <v>251</v>
      </c>
      <c r="C17" s="23" t="n">
        <v>0</v>
      </c>
      <c r="D17" s="23" t="n">
        <v>45</v>
      </c>
      <c r="E17" s="23" t="n">
        <v>1236</v>
      </c>
      <c r="F17" s="23" t="n">
        <v>425</v>
      </c>
      <c r="G17" s="23" t="n">
        <f aca="false">SUM(B17:F17)</f>
        <v>1957</v>
      </c>
      <c r="H17" s="23" t="n">
        <v>10755</v>
      </c>
      <c r="I17" s="23" t="n">
        <v>0</v>
      </c>
      <c r="J17" s="23" t="n">
        <v>57</v>
      </c>
      <c r="K17" s="23" t="n">
        <f aca="false">SUM(H17:J17)</f>
        <v>10812</v>
      </c>
      <c r="L17" s="23" t="n">
        <v>0</v>
      </c>
      <c r="M17" s="23" t="n">
        <v>213</v>
      </c>
      <c r="N17" s="23" t="n">
        <v>4</v>
      </c>
      <c r="O17" s="23" t="n">
        <v>12986</v>
      </c>
    </row>
    <row r="18" customFormat="false" ht="11.25" hidden="false" customHeight="true" outlineLevel="0" collapsed="false">
      <c r="A18" s="22" t="s">
        <v>38</v>
      </c>
      <c r="B18" s="23" t="n">
        <v>346</v>
      </c>
      <c r="C18" s="23" t="n">
        <v>3</v>
      </c>
      <c r="D18" s="23" t="n">
        <v>78</v>
      </c>
      <c r="E18" s="23" t="n">
        <v>1363</v>
      </c>
      <c r="F18" s="23" t="n">
        <v>310</v>
      </c>
      <c r="G18" s="23" t="n">
        <f aca="false">SUM(B18:F18)</f>
        <v>2100</v>
      </c>
      <c r="H18" s="23" t="n">
        <v>5979</v>
      </c>
      <c r="I18" s="23" t="n">
        <v>0</v>
      </c>
      <c r="J18" s="23" t="n">
        <v>1</v>
      </c>
      <c r="K18" s="23" t="n">
        <f aca="false">SUM(H18:J18)</f>
        <v>5980</v>
      </c>
      <c r="L18" s="23" t="n">
        <v>38</v>
      </c>
      <c r="M18" s="23" t="n">
        <v>217</v>
      </c>
      <c r="N18" s="23" t="n">
        <v>3</v>
      </c>
      <c r="O18" s="23" t="n">
        <v>8336</v>
      </c>
    </row>
    <row r="19" s="26" customFormat="true" ht="11.25" hidden="false" customHeight="true" outlineLevel="0" collapsed="false">
      <c r="A19" s="24" t="s">
        <v>39</v>
      </c>
      <c r="B19" s="25" t="n">
        <v>4027</v>
      </c>
      <c r="C19" s="25" t="n">
        <v>141</v>
      </c>
      <c r="D19" s="25" t="n">
        <v>985</v>
      </c>
      <c r="E19" s="25" t="n">
        <v>13196</v>
      </c>
      <c r="F19" s="25" t="n">
        <v>4642</v>
      </c>
      <c r="G19" s="25" t="n">
        <f aca="false">SUM(B19:F19)</f>
        <v>22991</v>
      </c>
      <c r="H19" s="25" t="n">
        <v>79003</v>
      </c>
      <c r="I19" s="25" t="n">
        <v>170</v>
      </c>
      <c r="J19" s="25" t="n">
        <v>904</v>
      </c>
      <c r="K19" s="25" t="n">
        <f aca="false">SUM(H19:J19)</f>
        <v>80077</v>
      </c>
      <c r="L19" s="25" t="n">
        <v>549</v>
      </c>
      <c r="M19" s="25" t="n">
        <v>2254</v>
      </c>
      <c r="N19" s="25" t="n">
        <v>432</v>
      </c>
      <c r="O19" s="25" t="n">
        <v>106304</v>
      </c>
    </row>
    <row r="20" customFormat="false" ht="11.25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true" outlineLevel="0" collapsed="false">
      <c r="A21" s="22" t="s">
        <v>41</v>
      </c>
      <c r="B21" s="23" t="n">
        <v>302</v>
      </c>
      <c r="C21" s="23" t="n">
        <v>0</v>
      </c>
      <c r="D21" s="23" t="n">
        <v>31</v>
      </c>
      <c r="E21" s="23" t="n">
        <v>1179</v>
      </c>
      <c r="F21" s="23" t="n">
        <v>572</v>
      </c>
      <c r="G21" s="23" t="n">
        <f aca="false">SUM(B21:F21)</f>
        <v>2084</v>
      </c>
      <c r="H21" s="23" t="n">
        <v>8753</v>
      </c>
      <c r="I21" s="23" t="n">
        <v>11</v>
      </c>
      <c r="J21" s="23" t="n">
        <v>84</v>
      </c>
      <c r="K21" s="23" t="n">
        <f aca="false">SUM(H21:J21)</f>
        <v>8848</v>
      </c>
      <c r="L21" s="23" t="n">
        <v>0</v>
      </c>
      <c r="M21" s="23" t="n">
        <v>152</v>
      </c>
      <c r="N21" s="23" t="n">
        <v>30</v>
      </c>
      <c r="O21" s="23" t="n">
        <v>11115</v>
      </c>
    </row>
    <row r="22" customFormat="false" ht="11.25" hidden="false" customHeight="true" outlineLevel="0" collapsed="false">
      <c r="A22" s="22" t="s">
        <v>42</v>
      </c>
      <c r="B22" s="23" t="n">
        <v>366</v>
      </c>
      <c r="C22" s="23" t="n">
        <v>4</v>
      </c>
      <c r="D22" s="23" t="n">
        <v>81</v>
      </c>
      <c r="E22" s="23" t="n">
        <v>827</v>
      </c>
      <c r="F22" s="23" t="n">
        <v>822</v>
      </c>
      <c r="G22" s="23" t="n">
        <f aca="false">SUM(B22:F22)</f>
        <v>2100</v>
      </c>
      <c r="H22" s="23" t="n">
        <v>8616</v>
      </c>
      <c r="I22" s="23" t="n">
        <v>0</v>
      </c>
      <c r="J22" s="23" t="n">
        <v>8</v>
      </c>
      <c r="K22" s="23" t="n">
        <f aca="false">SUM(H22:J22)</f>
        <v>8624</v>
      </c>
      <c r="L22" s="23" t="n">
        <v>1</v>
      </c>
      <c r="M22" s="23" t="n">
        <v>47</v>
      </c>
      <c r="N22" s="23" t="n">
        <v>91</v>
      </c>
      <c r="O22" s="23" t="n">
        <v>10861</v>
      </c>
    </row>
    <row r="23" customFormat="false" ht="11.25" hidden="false" customHeight="true" outlineLevel="0" collapsed="false">
      <c r="A23" s="22" t="s">
        <v>43</v>
      </c>
      <c r="B23" s="23" t="n">
        <v>10</v>
      </c>
      <c r="C23" s="23" t="n">
        <v>3</v>
      </c>
      <c r="D23" s="23" t="n">
        <v>14</v>
      </c>
      <c r="E23" s="23" t="n">
        <v>32</v>
      </c>
      <c r="F23" s="23" t="n">
        <v>25</v>
      </c>
      <c r="G23" s="23" t="n">
        <f aca="false">SUM(B23:F23)</f>
        <v>84</v>
      </c>
      <c r="H23" s="23" t="n">
        <v>0</v>
      </c>
      <c r="I23" s="23" t="n">
        <v>0</v>
      </c>
      <c r="J23" s="23" t="n">
        <v>0</v>
      </c>
      <c r="K23" s="23" t="n">
        <f aca="false">SUM(H23:J23)</f>
        <v>0</v>
      </c>
      <c r="L23" s="23" t="n">
        <v>0</v>
      </c>
      <c r="M23" s="23" t="n">
        <v>0</v>
      </c>
      <c r="N23" s="23" t="n">
        <v>0</v>
      </c>
      <c r="O23" s="23" t="n">
        <v>83</v>
      </c>
    </row>
    <row r="24" customFormat="false" ht="11.25" hidden="false" customHeight="true" outlineLevel="0" collapsed="false">
      <c r="A24" s="22" t="s">
        <v>44</v>
      </c>
      <c r="B24" s="23" t="n">
        <v>827</v>
      </c>
      <c r="C24" s="23" t="n">
        <v>0</v>
      </c>
      <c r="D24" s="23" t="n">
        <v>244</v>
      </c>
      <c r="E24" s="23" t="n">
        <v>2754</v>
      </c>
      <c r="F24" s="23" t="n">
        <v>940</v>
      </c>
      <c r="G24" s="23" t="n">
        <f aca="false">SUM(B24:F24)</f>
        <v>4765</v>
      </c>
      <c r="H24" s="23" t="n">
        <v>16058</v>
      </c>
      <c r="I24" s="23" t="n">
        <v>8</v>
      </c>
      <c r="J24" s="23" t="n">
        <v>164</v>
      </c>
      <c r="K24" s="23" t="n">
        <f aca="false">SUM(H24:J24)</f>
        <v>16230</v>
      </c>
      <c r="L24" s="23" t="n">
        <v>0</v>
      </c>
      <c r="M24" s="23" t="n">
        <v>194</v>
      </c>
      <c r="N24" s="23" t="n">
        <v>44</v>
      </c>
      <c r="O24" s="23" t="n">
        <v>21233</v>
      </c>
    </row>
    <row r="25" customFormat="false" ht="11.25" hidden="false" customHeight="true" outlineLevel="0" collapsed="false">
      <c r="A25" s="22" t="s">
        <v>45</v>
      </c>
      <c r="B25" s="23" t="n">
        <v>368</v>
      </c>
      <c r="C25" s="23" t="n">
        <v>4</v>
      </c>
      <c r="D25" s="23" t="n">
        <v>187</v>
      </c>
      <c r="E25" s="23" t="n">
        <v>1704</v>
      </c>
      <c r="F25" s="23" t="n">
        <v>463</v>
      </c>
      <c r="G25" s="23" t="n">
        <f aca="false">SUM(B25:F25)</f>
        <v>2726</v>
      </c>
      <c r="H25" s="23" t="n">
        <v>11748</v>
      </c>
      <c r="I25" s="23" t="n">
        <v>0</v>
      </c>
      <c r="J25" s="23" t="n">
        <v>0</v>
      </c>
      <c r="K25" s="23" t="n">
        <f aca="false">SUM(H25:J25)</f>
        <v>11748</v>
      </c>
      <c r="L25" s="23" t="n">
        <v>0</v>
      </c>
      <c r="M25" s="23" t="n">
        <v>118</v>
      </c>
      <c r="N25" s="23" t="n">
        <v>23</v>
      </c>
      <c r="O25" s="23" t="n">
        <v>14616</v>
      </c>
    </row>
    <row r="26" customFormat="false" ht="11.25" hidden="false" customHeight="true" outlineLevel="0" collapsed="false">
      <c r="A26" s="22" t="s">
        <v>46</v>
      </c>
      <c r="B26" s="23" t="n">
        <v>161</v>
      </c>
      <c r="C26" s="23" t="n">
        <v>0</v>
      </c>
      <c r="D26" s="23" t="n">
        <v>28</v>
      </c>
      <c r="E26" s="23" t="n">
        <v>826</v>
      </c>
      <c r="F26" s="23" t="n">
        <v>322</v>
      </c>
      <c r="G26" s="23" t="n">
        <f aca="false">SUM(B26:F26)</f>
        <v>1337</v>
      </c>
      <c r="H26" s="23" t="n">
        <v>4009</v>
      </c>
      <c r="I26" s="23" t="n">
        <v>0</v>
      </c>
      <c r="J26" s="23" t="n">
        <v>0</v>
      </c>
      <c r="K26" s="23" t="n">
        <f aca="false">SUM(H26:J26)</f>
        <v>4009</v>
      </c>
      <c r="L26" s="23" t="n">
        <v>0</v>
      </c>
      <c r="M26" s="23" t="n">
        <v>0</v>
      </c>
      <c r="N26" s="23" t="n">
        <v>6</v>
      </c>
      <c r="O26" s="23" t="n">
        <v>5351</v>
      </c>
    </row>
    <row r="27" customFormat="false" ht="11.25" hidden="false" customHeight="true" outlineLevel="0" collapsed="false">
      <c r="A27" s="22" t="s">
        <v>47</v>
      </c>
      <c r="B27" s="23" t="n">
        <v>1235</v>
      </c>
      <c r="C27" s="23" t="n">
        <v>69</v>
      </c>
      <c r="D27" s="23" t="n">
        <v>345</v>
      </c>
      <c r="E27" s="23" t="n">
        <v>1411</v>
      </c>
      <c r="F27" s="23" t="n">
        <v>1154</v>
      </c>
      <c r="G27" s="23" t="n">
        <f aca="false">SUM(B27:F27)</f>
        <v>4214</v>
      </c>
      <c r="H27" s="23" t="n">
        <v>12794</v>
      </c>
      <c r="I27" s="23" t="n">
        <v>0</v>
      </c>
      <c r="J27" s="23" t="n">
        <v>276</v>
      </c>
      <c r="K27" s="23" t="n">
        <f aca="false">SUM(H27:J27)</f>
        <v>13070</v>
      </c>
      <c r="L27" s="23" t="n">
        <v>0</v>
      </c>
      <c r="M27" s="23" t="n">
        <v>1</v>
      </c>
      <c r="N27" s="23" t="n">
        <v>45</v>
      </c>
      <c r="O27" s="23" t="n">
        <v>17330</v>
      </c>
    </row>
    <row r="28" customFormat="false" ht="11.25" hidden="false" customHeight="true" outlineLevel="0" collapsed="false">
      <c r="A28" s="22" t="s">
        <v>48</v>
      </c>
      <c r="B28" s="23" t="n">
        <v>54</v>
      </c>
      <c r="C28" s="23" t="n">
        <v>0</v>
      </c>
      <c r="D28" s="23" t="n">
        <v>9</v>
      </c>
      <c r="E28" s="23" t="n">
        <v>1003</v>
      </c>
      <c r="F28" s="23" t="n">
        <v>87</v>
      </c>
      <c r="G28" s="23" t="n">
        <f aca="false">SUM(B28:F28)</f>
        <v>1153</v>
      </c>
      <c r="H28" s="23" t="n">
        <v>2210</v>
      </c>
      <c r="I28" s="23" t="n">
        <v>0</v>
      </c>
      <c r="J28" s="23" t="n">
        <v>0</v>
      </c>
      <c r="K28" s="23" t="n">
        <f aca="false">SUM(H28:J28)</f>
        <v>2210</v>
      </c>
      <c r="L28" s="23" t="n">
        <v>0</v>
      </c>
      <c r="M28" s="23" t="n">
        <v>31</v>
      </c>
      <c r="N28" s="23" t="n">
        <v>2</v>
      </c>
      <c r="O28" s="23" t="n">
        <v>3395</v>
      </c>
    </row>
    <row r="29" customFormat="false" ht="11.25" hidden="false" customHeight="true" outlineLevel="0" collapsed="false">
      <c r="A29" s="22" t="s">
        <v>49</v>
      </c>
      <c r="B29" s="23" t="n">
        <v>166</v>
      </c>
      <c r="C29" s="23" t="n">
        <v>6</v>
      </c>
      <c r="D29" s="23" t="n">
        <v>18</v>
      </c>
      <c r="E29" s="23" t="n">
        <v>1123</v>
      </c>
      <c r="F29" s="23" t="n">
        <v>275</v>
      </c>
      <c r="G29" s="23" t="n">
        <f aca="false">SUM(B29:F29)</f>
        <v>1588</v>
      </c>
      <c r="H29" s="23" t="n">
        <v>5834</v>
      </c>
      <c r="I29" s="23" t="n">
        <v>0</v>
      </c>
      <c r="J29" s="23" t="n">
        <v>12</v>
      </c>
      <c r="K29" s="23" t="n">
        <f aca="false">SUM(H29:J29)</f>
        <v>5846</v>
      </c>
      <c r="L29" s="23" t="n">
        <v>54</v>
      </c>
      <c r="M29" s="23" t="n">
        <v>98</v>
      </c>
      <c r="N29" s="23" t="n">
        <v>4</v>
      </c>
      <c r="O29" s="23" t="n">
        <v>7592</v>
      </c>
    </row>
    <row r="30" s="26" customFormat="true" ht="11.25" hidden="false" customHeight="true" outlineLevel="0" collapsed="false">
      <c r="A30" s="24" t="s">
        <v>50</v>
      </c>
      <c r="B30" s="25" t="n">
        <v>3490</v>
      </c>
      <c r="C30" s="25" t="n">
        <v>86</v>
      </c>
      <c r="D30" s="25" t="n">
        <v>957</v>
      </c>
      <c r="E30" s="25" t="n">
        <v>10858</v>
      </c>
      <c r="F30" s="25" t="n">
        <v>4660</v>
      </c>
      <c r="G30" s="25" t="n">
        <f aca="false">SUM(B30:F30)</f>
        <v>20051</v>
      </c>
      <c r="H30" s="25" t="n">
        <v>70022</v>
      </c>
      <c r="I30" s="25" t="n">
        <v>19</v>
      </c>
      <c r="J30" s="25" t="n">
        <v>544</v>
      </c>
      <c r="K30" s="25" t="n">
        <f aca="false">SUM(H30:J30)</f>
        <v>70585</v>
      </c>
      <c r="L30" s="25" t="n">
        <v>55</v>
      </c>
      <c r="M30" s="25" t="n">
        <v>642</v>
      </c>
      <c r="N30" s="25" t="n">
        <v>244</v>
      </c>
      <c r="O30" s="25" t="n">
        <v>91577</v>
      </c>
    </row>
    <row r="31" customFormat="false" ht="11.25" hidden="false" customHeight="true" outlineLevel="0" collapsed="false">
      <c r="A31" s="20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22" t="s">
        <v>52</v>
      </c>
      <c r="B32" s="23" t="n">
        <v>41</v>
      </c>
      <c r="C32" s="23" t="n">
        <v>24</v>
      </c>
      <c r="D32" s="23" t="n">
        <v>5</v>
      </c>
      <c r="E32" s="23" t="n">
        <v>693</v>
      </c>
      <c r="F32" s="23" t="n">
        <v>93</v>
      </c>
      <c r="G32" s="23" t="n">
        <f aca="false">SUM(B32:F32)</f>
        <v>856</v>
      </c>
      <c r="H32" s="23" t="n">
        <v>837</v>
      </c>
      <c r="I32" s="23" t="n">
        <v>0</v>
      </c>
      <c r="J32" s="23" t="n">
        <v>1</v>
      </c>
      <c r="K32" s="23" t="n">
        <f aca="false">SUM(H32:J32)</f>
        <v>838</v>
      </c>
      <c r="L32" s="23" t="n">
        <v>0</v>
      </c>
      <c r="M32" s="23" t="n">
        <v>0</v>
      </c>
      <c r="N32" s="23" t="n">
        <v>1</v>
      </c>
      <c r="O32" s="23" t="n">
        <v>1695</v>
      </c>
    </row>
    <row r="33" customFormat="false" ht="11.25" hidden="false" customHeight="true" outlineLevel="0" collapsed="false">
      <c r="A33" s="22" t="s">
        <v>53</v>
      </c>
      <c r="B33" s="23" t="n">
        <v>72</v>
      </c>
      <c r="C33" s="23" t="n">
        <v>19</v>
      </c>
      <c r="D33" s="23" t="n">
        <v>22</v>
      </c>
      <c r="E33" s="23" t="n">
        <v>1180</v>
      </c>
      <c r="F33" s="23" t="n">
        <v>745</v>
      </c>
      <c r="G33" s="23" t="n">
        <f aca="false">SUM(B33:F33)</f>
        <v>2038</v>
      </c>
      <c r="H33" s="23" t="n">
        <v>6255</v>
      </c>
      <c r="I33" s="23" t="n">
        <v>0</v>
      </c>
      <c r="J33" s="23" t="n">
        <v>47</v>
      </c>
      <c r="K33" s="23" t="n">
        <f aca="false">SUM(H33:J33)</f>
        <v>6302</v>
      </c>
      <c r="L33" s="23" t="n">
        <v>126</v>
      </c>
      <c r="M33" s="23" t="n">
        <v>56</v>
      </c>
      <c r="N33" s="23" t="n">
        <v>45</v>
      </c>
      <c r="O33" s="23" t="n">
        <v>8566</v>
      </c>
    </row>
    <row r="34" customFormat="false" ht="11.25" hidden="false" customHeight="true" outlineLevel="0" collapsed="false">
      <c r="A34" s="22" t="s">
        <v>54</v>
      </c>
      <c r="B34" s="23" t="n">
        <v>0</v>
      </c>
      <c r="C34" s="23" t="n">
        <v>0</v>
      </c>
      <c r="D34" s="23" t="n">
        <v>0</v>
      </c>
      <c r="E34" s="23" t="n">
        <v>7</v>
      </c>
      <c r="F34" s="23" t="n">
        <v>24</v>
      </c>
      <c r="G34" s="23" t="n">
        <f aca="false">SUM(B34:F34)</f>
        <v>31</v>
      </c>
      <c r="H34" s="23" t="n">
        <v>130</v>
      </c>
      <c r="I34" s="23" t="n">
        <v>0</v>
      </c>
      <c r="J34" s="23" t="n">
        <v>19</v>
      </c>
      <c r="K34" s="23" t="n">
        <f aca="false">SUM(H34:J34)</f>
        <v>149</v>
      </c>
      <c r="L34" s="23" t="n">
        <v>0</v>
      </c>
      <c r="M34" s="23" t="n">
        <v>6</v>
      </c>
      <c r="N34" s="23" t="n">
        <v>0</v>
      </c>
      <c r="O34" s="23" t="n">
        <v>186</v>
      </c>
    </row>
    <row r="35" customFormat="false" ht="11.25" hidden="false" customHeight="true" outlineLevel="0" collapsed="false">
      <c r="A35" s="22" t="s">
        <v>55</v>
      </c>
      <c r="B35" s="23" t="n">
        <v>404</v>
      </c>
      <c r="C35" s="23" t="n">
        <v>12</v>
      </c>
      <c r="D35" s="23" t="n">
        <v>50</v>
      </c>
      <c r="E35" s="23" t="n">
        <v>1275</v>
      </c>
      <c r="F35" s="23" t="n">
        <v>266</v>
      </c>
      <c r="G35" s="23" t="n">
        <f aca="false">SUM(B35:F35)</f>
        <v>2007</v>
      </c>
      <c r="H35" s="23" t="n">
        <v>10046</v>
      </c>
      <c r="I35" s="23" t="n">
        <v>0</v>
      </c>
      <c r="J35" s="23" t="n">
        <v>93</v>
      </c>
      <c r="K35" s="23" t="n">
        <f aca="false">SUM(H35:J35)</f>
        <v>10139</v>
      </c>
      <c r="L35" s="23" t="n">
        <v>0</v>
      </c>
      <c r="M35" s="23" t="n">
        <v>383</v>
      </c>
      <c r="N35" s="23" t="n">
        <v>24</v>
      </c>
      <c r="O35" s="23" t="n">
        <v>12552</v>
      </c>
    </row>
    <row r="36" customFormat="false" ht="11.25" hidden="false" customHeight="true" outlineLevel="0" collapsed="false">
      <c r="A36" s="22" t="s">
        <v>56</v>
      </c>
      <c r="B36" s="23" t="n">
        <v>206</v>
      </c>
      <c r="C36" s="23" t="n">
        <v>13</v>
      </c>
      <c r="D36" s="23" t="n">
        <v>44</v>
      </c>
      <c r="E36" s="23" t="n">
        <v>217</v>
      </c>
      <c r="F36" s="23" t="n">
        <v>102</v>
      </c>
      <c r="G36" s="23" t="n">
        <f aca="false">SUM(B36:F36)</f>
        <v>582</v>
      </c>
      <c r="H36" s="23" t="n">
        <v>4334</v>
      </c>
      <c r="I36" s="23" t="n">
        <v>0</v>
      </c>
      <c r="J36" s="23" t="n">
        <v>58</v>
      </c>
      <c r="K36" s="23" t="n">
        <f aca="false">SUM(H36:J36)</f>
        <v>4392</v>
      </c>
      <c r="L36" s="23" t="n">
        <v>20</v>
      </c>
      <c r="M36" s="23" t="n">
        <v>117</v>
      </c>
      <c r="N36" s="23" t="n">
        <v>0</v>
      </c>
      <c r="O36" s="23" t="n">
        <v>5112</v>
      </c>
    </row>
    <row r="37" customFormat="false" ht="11.25" hidden="false" customHeight="true" outlineLevel="0" collapsed="false">
      <c r="A37" s="22" t="s">
        <v>57</v>
      </c>
      <c r="B37" s="23" t="n">
        <v>366</v>
      </c>
      <c r="C37" s="23" t="n">
        <v>3</v>
      </c>
      <c r="D37" s="23" t="n">
        <v>103</v>
      </c>
      <c r="E37" s="23" t="n">
        <v>1040</v>
      </c>
      <c r="F37" s="23" t="n">
        <v>654</v>
      </c>
      <c r="G37" s="23" t="n">
        <f aca="false">SUM(B37:F37)</f>
        <v>2166</v>
      </c>
      <c r="H37" s="23" t="n">
        <v>12762</v>
      </c>
      <c r="I37" s="23" t="n">
        <v>14</v>
      </c>
      <c r="J37" s="23" t="n">
        <v>134</v>
      </c>
      <c r="K37" s="23" t="n">
        <f aca="false">SUM(H37:J37)</f>
        <v>12910</v>
      </c>
      <c r="L37" s="23" t="n">
        <v>0</v>
      </c>
      <c r="M37" s="23" t="n">
        <v>221</v>
      </c>
      <c r="N37" s="23" t="n">
        <v>59</v>
      </c>
      <c r="O37" s="23" t="n">
        <v>15356</v>
      </c>
    </row>
    <row r="38" customFormat="false" ht="11.25" hidden="false" customHeight="true" outlineLevel="0" collapsed="false">
      <c r="A38" s="22" t="s">
        <v>58</v>
      </c>
      <c r="B38" s="23" t="n">
        <v>1192</v>
      </c>
      <c r="C38" s="23" t="n">
        <v>27</v>
      </c>
      <c r="D38" s="23" t="n">
        <v>186</v>
      </c>
      <c r="E38" s="23" t="n">
        <v>1510</v>
      </c>
      <c r="F38" s="23" t="n">
        <v>381</v>
      </c>
      <c r="G38" s="23" t="n">
        <f aca="false">SUM(B38:F38)</f>
        <v>3296</v>
      </c>
      <c r="H38" s="23" t="n">
        <v>11636</v>
      </c>
      <c r="I38" s="23" t="n">
        <v>0</v>
      </c>
      <c r="J38" s="23" t="n">
        <v>123</v>
      </c>
      <c r="K38" s="23" t="n">
        <f aca="false">SUM(H38:J38)</f>
        <v>11759</v>
      </c>
      <c r="L38" s="23" t="n">
        <v>0</v>
      </c>
      <c r="M38" s="23" t="n">
        <v>260</v>
      </c>
      <c r="N38" s="23" t="n">
        <v>38</v>
      </c>
      <c r="O38" s="23" t="n">
        <v>15351</v>
      </c>
    </row>
    <row r="39" customFormat="false" ht="11.25" hidden="false" customHeight="true" outlineLevel="0" collapsed="false">
      <c r="A39" s="22" t="s">
        <v>59</v>
      </c>
      <c r="B39" s="23" t="n">
        <v>55</v>
      </c>
      <c r="C39" s="23" t="n">
        <v>18</v>
      </c>
      <c r="D39" s="23" t="n">
        <v>11</v>
      </c>
      <c r="E39" s="23" t="n">
        <v>1132</v>
      </c>
      <c r="F39" s="23" t="n">
        <v>378</v>
      </c>
      <c r="G39" s="23" t="n">
        <f aca="false">SUM(B39:F39)</f>
        <v>1594</v>
      </c>
      <c r="H39" s="23" t="n">
        <v>4595</v>
      </c>
      <c r="I39" s="23" t="n">
        <v>111</v>
      </c>
      <c r="J39" s="23" t="n">
        <v>128</v>
      </c>
      <c r="K39" s="23" t="n">
        <f aca="false">SUM(H39:J39)</f>
        <v>4834</v>
      </c>
      <c r="L39" s="23" t="n">
        <v>131</v>
      </c>
      <c r="M39" s="23" t="n">
        <v>243</v>
      </c>
      <c r="N39" s="23" t="n">
        <v>112</v>
      </c>
      <c r="O39" s="23" t="n">
        <v>6914</v>
      </c>
    </row>
    <row r="40" customFormat="false" ht="11.25" hidden="false" customHeight="true" outlineLevel="0" collapsed="false">
      <c r="A40" s="22" t="s">
        <v>60</v>
      </c>
      <c r="B40" s="23" t="n">
        <v>17</v>
      </c>
      <c r="C40" s="23" t="n">
        <v>0</v>
      </c>
      <c r="D40" s="23" t="n">
        <v>7</v>
      </c>
      <c r="E40" s="23" t="n">
        <v>119</v>
      </c>
      <c r="F40" s="23" t="n">
        <v>30</v>
      </c>
      <c r="G40" s="23" t="n">
        <f aca="false">SUM(B40:F40)</f>
        <v>173</v>
      </c>
      <c r="H40" s="23" t="n">
        <v>1257</v>
      </c>
      <c r="I40" s="23" t="n">
        <v>0</v>
      </c>
      <c r="J40" s="23" t="n">
        <v>0</v>
      </c>
      <c r="K40" s="23" t="n">
        <f aca="false">SUM(H40:J40)</f>
        <v>1257</v>
      </c>
      <c r="L40" s="23" t="n">
        <v>0</v>
      </c>
      <c r="M40" s="23" t="n">
        <v>86</v>
      </c>
      <c r="N40" s="23" t="n">
        <v>13</v>
      </c>
      <c r="O40" s="23" t="n">
        <v>1528</v>
      </c>
    </row>
    <row r="41" s="26" customFormat="true" ht="11.25" hidden="false" customHeight="true" outlineLevel="0" collapsed="false">
      <c r="A41" s="27" t="s">
        <v>61</v>
      </c>
      <c r="B41" s="28" t="n">
        <v>2351</v>
      </c>
      <c r="C41" s="28" t="n">
        <v>116</v>
      </c>
      <c r="D41" s="28" t="n">
        <v>427</v>
      </c>
      <c r="E41" s="28" t="n">
        <v>7174</v>
      </c>
      <c r="F41" s="28" t="n">
        <v>2672</v>
      </c>
      <c r="G41" s="28" t="n">
        <f aca="false">SUM(B41:F41)</f>
        <v>12740</v>
      </c>
      <c r="H41" s="28" t="n">
        <v>51852</v>
      </c>
      <c r="I41" s="28" t="n">
        <v>125</v>
      </c>
      <c r="J41" s="28" t="n">
        <v>602</v>
      </c>
      <c r="K41" s="28" t="n">
        <f aca="false">SUM(H41:J41)</f>
        <v>52579</v>
      </c>
      <c r="L41" s="28" t="n">
        <v>277</v>
      </c>
      <c r="M41" s="28" t="n">
        <v>1372</v>
      </c>
      <c r="N41" s="28" t="n">
        <v>290</v>
      </c>
      <c r="O41" s="28" t="n">
        <v>67259</v>
      </c>
    </row>
    <row r="42" customFormat="false" ht="11.25" hidden="fals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 t="s">
        <v>62</v>
      </c>
    </row>
    <row r="43" customFormat="false" ht="11.25" hidden="false" customHeight="true" outlineLevel="0" collapsed="false">
      <c r="A43" s="15" t="s">
        <v>63</v>
      </c>
      <c r="B43" s="16"/>
      <c r="G43" s="23"/>
      <c r="K43" s="23"/>
    </row>
    <row r="44" customFormat="false" ht="11.25" hidden="false" customHeight="true" outlineLevel="0" collapsed="false">
      <c r="A44" s="17"/>
      <c r="G44" s="23"/>
      <c r="K44" s="23"/>
    </row>
    <row r="45" customFormat="false" ht="33.75" hidden="false" customHeight="true" outlineLevel="0" collapsed="false">
      <c r="A45" s="18" t="s">
        <v>10</v>
      </c>
      <c r="B45" s="19" t="s">
        <v>11</v>
      </c>
      <c r="C45" s="19" t="s">
        <v>12</v>
      </c>
      <c r="D45" s="19" t="s">
        <v>13</v>
      </c>
      <c r="E45" s="19" t="s">
        <v>64</v>
      </c>
      <c r="F45" s="19" t="s">
        <v>15</v>
      </c>
      <c r="G45" s="19" t="s">
        <v>16</v>
      </c>
      <c r="H45" s="19" t="s">
        <v>17</v>
      </c>
      <c r="I45" s="19" t="s">
        <v>18</v>
      </c>
      <c r="J45" s="19" t="s">
        <v>19</v>
      </c>
      <c r="K45" s="19" t="s">
        <v>20</v>
      </c>
      <c r="L45" s="19" t="s">
        <v>21</v>
      </c>
      <c r="M45" s="19" t="s">
        <v>22</v>
      </c>
      <c r="N45" s="19" t="s">
        <v>23</v>
      </c>
      <c r="O45" s="19" t="s">
        <v>24</v>
      </c>
    </row>
    <row r="46" customFormat="false" ht="11.25" hidden="false" customHeight="true" outlineLevel="0" collapsed="false">
      <c r="A46" s="20" t="s">
        <v>6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1.25" hidden="false" customHeight="true" outlineLevel="0" collapsed="false">
      <c r="A47" s="22" t="s">
        <v>66</v>
      </c>
      <c r="B47" s="23" t="n">
        <v>425</v>
      </c>
      <c r="C47" s="23" t="n">
        <v>0</v>
      </c>
      <c r="D47" s="23" t="n">
        <v>43</v>
      </c>
      <c r="E47" s="23" t="n">
        <v>1050</v>
      </c>
      <c r="F47" s="23" t="n">
        <v>522</v>
      </c>
      <c r="G47" s="23" t="n">
        <f aca="false">SUM(B47:F47)</f>
        <v>2040</v>
      </c>
      <c r="H47" s="23" t="n">
        <v>10715</v>
      </c>
      <c r="I47" s="23" t="n">
        <v>127</v>
      </c>
      <c r="J47" s="23" t="n">
        <v>18</v>
      </c>
      <c r="K47" s="23" t="n">
        <f aca="false">SUM(H47:J47)</f>
        <v>10860</v>
      </c>
      <c r="L47" s="23" t="n">
        <v>49</v>
      </c>
      <c r="M47" s="23" t="n">
        <v>415</v>
      </c>
      <c r="N47" s="23" t="n">
        <v>15</v>
      </c>
      <c r="O47" s="23" t="n">
        <v>13378</v>
      </c>
    </row>
    <row r="48" customFormat="false" ht="11.25" hidden="false" customHeight="true" outlineLevel="0" collapsed="false">
      <c r="A48" s="22" t="s">
        <v>67</v>
      </c>
      <c r="B48" s="23" t="n">
        <v>139</v>
      </c>
      <c r="C48" s="23" t="n">
        <v>57</v>
      </c>
      <c r="D48" s="23" t="n">
        <v>56</v>
      </c>
      <c r="E48" s="23" t="n">
        <v>415</v>
      </c>
      <c r="F48" s="23" t="n">
        <v>538</v>
      </c>
      <c r="G48" s="23" t="n">
        <f aca="false">SUM(B48:F48)</f>
        <v>1205</v>
      </c>
      <c r="H48" s="23" t="n">
        <v>6947</v>
      </c>
      <c r="I48" s="23" t="n">
        <v>28</v>
      </c>
      <c r="J48" s="23" t="n">
        <v>23</v>
      </c>
      <c r="K48" s="23" t="n">
        <f aca="false">SUM(H48:J48)</f>
        <v>6998</v>
      </c>
      <c r="L48" s="23" t="n">
        <v>52</v>
      </c>
      <c r="M48" s="23" t="n">
        <v>3</v>
      </c>
      <c r="N48" s="23" t="n">
        <v>39</v>
      </c>
      <c r="O48" s="23" t="n">
        <v>8296</v>
      </c>
    </row>
    <row r="49" customFormat="false" ht="11.25" hidden="false" customHeight="true" outlineLevel="0" collapsed="false">
      <c r="A49" s="22" t="s">
        <v>68</v>
      </c>
      <c r="B49" s="23" t="n">
        <v>254</v>
      </c>
      <c r="C49" s="23" t="n">
        <v>2</v>
      </c>
      <c r="D49" s="23" t="n">
        <v>43</v>
      </c>
      <c r="E49" s="23" t="n">
        <v>129</v>
      </c>
      <c r="F49" s="23" t="n">
        <v>213</v>
      </c>
      <c r="G49" s="23" t="n">
        <f aca="false">SUM(B49:F49)</f>
        <v>641</v>
      </c>
      <c r="H49" s="23" t="n">
        <v>3958</v>
      </c>
      <c r="I49" s="23" t="n">
        <v>0</v>
      </c>
      <c r="J49" s="23" t="n">
        <v>0</v>
      </c>
      <c r="K49" s="23" t="n">
        <f aca="false">SUM(H49:J49)</f>
        <v>3958</v>
      </c>
      <c r="L49" s="23" t="n">
        <v>34</v>
      </c>
      <c r="M49" s="23" t="n">
        <v>14</v>
      </c>
      <c r="N49" s="23" t="n">
        <v>74</v>
      </c>
      <c r="O49" s="23" t="n">
        <v>4721</v>
      </c>
    </row>
    <row r="50" customFormat="false" ht="11.25" hidden="false" customHeight="true" outlineLevel="0" collapsed="false">
      <c r="A50" s="22" t="s">
        <v>69</v>
      </c>
      <c r="B50" s="23" t="n">
        <v>10</v>
      </c>
      <c r="C50" s="23" t="n">
        <v>0</v>
      </c>
      <c r="D50" s="23" t="n">
        <v>3</v>
      </c>
      <c r="E50" s="23" t="n">
        <v>119</v>
      </c>
      <c r="F50" s="23" t="n">
        <v>52</v>
      </c>
      <c r="G50" s="23" t="n">
        <f aca="false">SUM(B50:F50)</f>
        <v>184</v>
      </c>
      <c r="H50" s="23" t="n">
        <v>1227</v>
      </c>
      <c r="I50" s="23" t="n">
        <v>0</v>
      </c>
      <c r="J50" s="23" t="n">
        <v>56</v>
      </c>
      <c r="K50" s="23" t="n">
        <f aca="false">SUM(H50:J50)</f>
        <v>1283</v>
      </c>
      <c r="L50" s="23" t="n">
        <v>0</v>
      </c>
      <c r="M50" s="23" t="n">
        <v>27</v>
      </c>
      <c r="N50" s="23" t="n">
        <v>1</v>
      </c>
      <c r="O50" s="23" t="n">
        <v>1495</v>
      </c>
    </row>
    <row r="51" customFormat="false" ht="11.25" hidden="false" customHeight="true" outlineLevel="0" collapsed="false">
      <c r="A51" s="22" t="s">
        <v>70</v>
      </c>
      <c r="B51" s="23" t="n">
        <v>600</v>
      </c>
      <c r="C51" s="23" t="n">
        <v>0</v>
      </c>
      <c r="D51" s="23" t="n">
        <v>112</v>
      </c>
      <c r="E51" s="23" t="n">
        <v>489</v>
      </c>
      <c r="F51" s="23" t="n">
        <v>232</v>
      </c>
      <c r="G51" s="23" t="n">
        <f aca="false">SUM(B51:F51)</f>
        <v>1433</v>
      </c>
      <c r="H51" s="23" t="n">
        <v>5652</v>
      </c>
      <c r="I51" s="23" t="n">
        <v>0</v>
      </c>
      <c r="J51" s="23" t="n">
        <v>15</v>
      </c>
      <c r="K51" s="23" t="n">
        <f aca="false">SUM(H51:J51)</f>
        <v>5667</v>
      </c>
      <c r="L51" s="23" t="n">
        <v>17</v>
      </c>
      <c r="M51" s="23" t="n">
        <v>1</v>
      </c>
      <c r="N51" s="23" t="n">
        <v>46</v>
      </c>
      <c r="O51" s="23" t="n">
        <v>7163</v>
      </c>
    </row>
    <row r="52" s="26" customFormat="true" ht="11.25" hidden="false" customHeight="true" outlineLevel="0" collapsed="false">
      <c r="A52" s="24" t="s">
        <v>71</v>
      </c>
      <c r="B52" s="25" t="n">
        <v>1429</v>
      </c>
      <c r="C52" s="25" t="n">
        <v>59</v>
      </c>
      <c r="D52" s="25" t="n">
        <v>257</v>
      </c>
      <c r="E52" s="25" t="n">
        <v>2201</v>
      </c>
      <c r="F52" s="25" t="n">
        <v>1556</v>
      </c>
      <c r="G52" s="25" t="n">
        <f aca="false">SUM(B52:F52)</f>
        <v>5502</v>
      </c>
      <c r="H52" s="25" t="n">
        <v>28499</v>
      </c>
      <c r="I52" s="25" t="n">
        <v>154</v>
      </c>
      <c r="J52" s="25" t="n">
        <v>111</v>
      </c>
      <c r="K52" s="25" t="n">
        <f aca="false">SUM(H52:J52)</f>
        <v>28764</v>
      </c>
      <c r="L52" s="25" t="n">
        <v>152</v>
      </c>
      <c r="M52" s="25" t="n">
        <v>460</v>
      </c>
      <c r="N52" s="25" t="n">
        <v>175</v>
      </c>
      <c r="O52" s="25" t="n">
        <v>35054</v>
      </c>
    </row>
    <row r="53" customFormat="false" ht="11.25" hidden="false" customHeight="true" outlineLevel="0" collapsed="false">
      <c r="A53" s="20" t="s">
        <v>7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1.25" hidden="false" customHeight="true" outlineLevel="0" collapsed="false">
      <c r="A54" s="22" t="s">
        <v>73</v>
      </c>
      <c r="B54" s="23" t="n">
        <v>0</v>
      </c>
      <c r="C54" s="23" t="n">
        <v>3</v>
      </c>
      <c r="D54" s="23" t="n">
        <v>0</v>
      </c>
      <c r="E54" s="23" t="n">
        <v>3</v>
      </c>
      <c r="F54" s="23" t="n">
        <v>21</v>
      </c>
      <c r="G54" s="23" t="n">
        <f aca="false">SUM(B54:F54)</f>
        <v>27</v>
      </c>
      <c r="H54" s="23" t="n">
        <v>0</v>
      </c>
      <c r="I54" s="23" t="n">
        <v>0</v>
      </c>
      <c r="J54" s="23" t="n">
        <v>0</v>
      </c>
      <c r="K54" s="23" t="n">
        <f aca="false">SUM(H54:J54)</f>
        <v>0</v>
      </c>
      <c r="L54" s="23" t="n">
        <v>0</v>
      </c>
      <c r="M54" s="23" t="n">
        <v>0</v>
      </c>
      <c r="N54" s="23" t="n">
        <v>0</v>
      </c>
      <c r="O54" s="23" t="n">
        <v>27</v>
      </c>
    </row>
    <row r="55" customFormat="false" ht="11.25" hidden="false" customHeight="true" outlineLevel="0" collapsed="false">
      <c r="A55" s="22" t="s">
        <v>74</v>
      </c>
      <c r="B55" s="23" t="n">
        <v>246</v>
      </c>
      <c r="C55" s="23" t="n">
        <v>14</v>
      </c>
      <c r="D55" s="23" t="n">
        <v>50</v>
      </c>
      <c r="E55" s="23" t="n">
        <v>374</v>
      </c>
      <c r="F55" s="23" t="n">
        <v>189</v>
      </c>
      <c r="G55" s="23" t="n">
        <f aca="false">SUM(B55:F55)</f>
        <v>873</v>
      </c>
      <c r="H55" s="23" t="n">
        <v>4408</v>
      </c>
      <c r="I55" s="23" t="n">
        <v>0</v>
      </c>
      <c r="J55" s="23" t="n">
        <v>46</v>
      </c>
      <c r="K55" s="23" t="n">
        <f aca="false">SUM(H55:J55)</f>
        <v>4454</v>
      </c>
      <c r="L55" s="23" t="n">
        <v>0</v>
      </c>
      <c r="M55" s="23" t="n">
        <v>45</v>
      </c>
      <c r="N55" s="23" t="n">
        <v>82</v>
      </c>
      <c r="O55" s="23" t="n">
        <v>5455</v>
      </c>
    </row>
    <row r="56" customFormat="false" ht="11.25" hidden="false" customHeight="true" outlineLevel="0" collapsed="false">
      <c r="A56" s="22" t="s">
        <v>75</v>
      </c>
      <c r="B56" s="23" t="n">
        <v>542</v>
      </c>
      <c r="C56" s="23" t="n">
        <v>15</v>
      </c>
      <c r="D56" s="23" t="n">
        <v>74</v>
      </c>
      <c r="E56" s="23" t="n">
        <v>520</v>
      </c>
      <c r="F56" s="23" t="n">
        <v>313</v>
      </c>
      <c r="G56" s="23" t="n">
        <f aca="false">SUM(B56:F56)</f>
        <v>1464</v>
      </c>
      <c r="H56" s="23" t="n">
        <v>5775</v>
      </c>
      <c r="I56" s="23" t="n">
        <v>0</v>
      </c>
      <c r="J56" s="23" t="n">
        <v>78</v>
      </c>
      <c r="K56" s="23" t="n">
        <f aca="false">SUM(H56:J56)</f>
        <v>5853</v>
      </c>
      <c r="L56" s="23" t="n">
        <v>15</v>
      </c>
      <c r="M56" s="23" t="n">
        <v>97</v>
      </c>
      <c r="N56" s="23" t="n">
        <v>52</v>
      </c>
      <c r="O56" s="23" t="n">
        <v>7482</v>
      </c>
    </row>
    <row r="57" customFormat="false" ht="11.25" hidden="false" customHeight="true" outlineLevel="0" collapsed="false">
      <c r="A57" s="22" t="s">
        <v>76</v>
      </c>
      <c r="B57" s="23" t="n">
        <v>311</v>
      </c>
      <c r="C57" s="23" t="n">
        <v>213</v>
      </c>
      <c r="D57" s="23" t="n">
        <v>39</v>
      </c>
      <c r="E57" s="23" t="n">
        <v>1798</v>
      </c>
      <c r="F57" s="23" t="n">
        <v>367</v>
      </c>
      <c r="G57" s="23" t="n">
        <f aca="false">SUM(B57:F57)</f>
        <v>2728</v>
      </c>
      <c r="H57" s="23" t="n">
        <v>9085</v>
      </c>
      <c r="I57" s="23" t="n">
        <v>0</v>
      </c>
      <c r="J57" s="23" t="n">
        <v>177</v>
      </c>
      <c r="K57" s="23" t="n">
        <f aca="false">SUM(H57:J57)</f>
        <v>9262</v>
      </c>
      <c r="L57" s="23" t="n">
        <v>49</v>
      </c>
      <c r="M57" s="23" t="n">
        <v>36</v>
      </c>
      <c r="N57" s="23" t="n">
        <v>43</v>
      </c>
      <c r="O57" s="23" t="n">
        <v>12118</v>
      </c>
    </row>
    <row r="58" s="26" customFormat="true" ht="11.25" hidden="false" customHeight="true" outlineLevel="0" collapsed="false">
      <c r="A58" s="24" t="s">
        <v>77</v>
      </c>
      <c r="B58" s="25" t="n">
        <v>1100</v>
      </c>
      <c r="C58" s="25" t="n">
        <v>245</v>
      </c>
      <c r="D58" s="25" t="n">
        <v>163</v>
      </c>
      <c r="E58" s="25" t="n">
        <v>2696</v>
      </c>
      <c r="F58" s="25" t="n">
        <v>889</v>
      </c>
      <c r="G58" s="25" t="n">
        <f aca="false">SUM(B58:F58)</f>
        <v>5093</v>
      </c>
      <c r="H58" s="25" t="n">
        <v>19268</v>
      </c>
      <c r="I58" s="25" t="n">
        <v>0</v>
      </c>
      <c r="J58" s="25" t="n">
        <v>302</v>
      </c>
      <c r="K58" s="25" t="n">
        <f aca="false">SUM(H58:J58)</f>
        <v>19570</v>
      </c>
      <c r="L58" s="25" t="n">
        <v>64</v>
      </c>
      <c r="M58" s="25" t="n">
        <v>178</v>
      </c>
      <c r="N58" s="25" t="n">
        <v>177</v>
      </c>
      <c r="O58" s="25" t="n">
        <v>25081</v>
      </c>
    </row>
    <row r="59" customFormat="false" ht="11.25" hidden="false" customHeight="true" outlineLevel="0" collapsed="false">
      <c r="A59" s="20" t="s">
        <v>7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1.25" hidden="false" customHeight="true" outlineLevel="0" collapsed="false">
      <c r="A60" s="22" t="s">
        <v>79</v>
      </c>
      <c r="B60" s="23" t="n">
        <v>9</v>
      </c>
      <c r="C60" s="23" t="n">
        <v>0</v>
      </c>
      <c r="D60" s="23" t="n">
        <v>2</v>
      </c>
      <c r="E60" s="23" t="n">
        <v>5</v>
      </c>
      <c r="F60" s="23" t="n">
        <v>18</v>
      </c>
      <c r="G60" s="23" t="n">
        <f aca="false">SUM(B60:F60)</f>
        <v>34</v>
      </c>
      <c r="H60" s="23" t="n">
        <v>176</v>
      </c>
      <c r="I60" s="23" t="n">
        <v>0</v>
      </c>
      <c r="J60" s="23" t="n">
        <v>269</v>
      </c>
      <c r="K60" s="23" t="n">
        <f aca="false">SUM(H60:J60)</f>
        <v>445</v>
      </c>
      <c r="L60" s="23" t="n">
        <v>0</v>
      </c>
      <c r="M60" s="23" t="n">
        <v>1</v>
      </c>
      <c r="N60" s="23" t="n">
        <v>3</v>
      </c>
      <c r="O60" s="23" t="n">
        <v>483</v>
      </c>
    </row>
    <row r="61" customFormat="false" ht="11.25" hidden="false" customHeight="true" outlineLevel="0" collapsed="false">
      <c r="A61" s="22" t="s">
        <v>80</v>
      </c>
      <c r="B61" s="23" t="n">
        <v>305</v>
      </c>
      <c r="C61" s="23" t="n">
        <v>1</v>
      </c>
      <c r="D61" s="23" t="n">
        <v>53</v>
      </c>
      <c r="E61" s="23" t="n">
        <v>114</v>
      </c>
      <c r="F61" s="23" t="n">
        <v>175</v>
      </c>
      <c r="G61" s="23" t="n">
        <f aca="false">SUM(B61:F61)</f>
        <v>648</v>
      </c>
      <c r="H61" s="23" t="n">
        <v>5601</v>
      </c>
      <c r="I61" s="23" t="n">
        <v>0</v>
      </c>
      <c r="J61" s="23" t="n">
        <v>31</v>
      </c>
      <c r="K61" s="23" t="n">
        <f aca="false">SUM(H61:J61)</f>
        <v>5632</v>
      </c>
      <c r="L61" s="23" t="n">
        <v>206</v>
      </c>
      <c r="M61" s="23" t="n">
        <v>6</v>
      </c>
      <c r="N61" s="23" t="n">
        <v>54</v>
      </c>
      <c r="O61" s="23" t="n">
        <v>6546</v>
      </c>
    </row>
    <row r="62" s="26" customFormat="true" ht="11.25" hidden="false" customHeight="true" outlineLevel="0" collapsed="false">
      <c r="A62" s="24" t="s">
        <v>81</v>
      </c>
      <c r="B62" s="25" t="n">
        <v>313</v>
      </c>
      <c r="C62" s="25" t="n">
        <v>1</v>
      </c>
      <c r="D62" s="25" t="n">
        <v>55</v>
      </c>
      <c r="E62" s="25" t="n">
        <v>119</v>
      </c>
      <c r="F62" s="25" t="n">
        <v>194</v>
      </c>
      <c r="G62" s="25" t="n">
        <f aca="false">SUM(B62:F62)</f>
        <v>682</v>
      </c>
      <c r="H62" s="25" t="n">
        <v>5777</v>
      </c>
      <c r="I62" s="25" t="n">
        <v>0</v>
      </c>
      <c r="J62" s="25" t="n">
        <v>300</v>
      </c>
      <c r="K62" s="25" t="n">
        <f aca="false">SUM(H62:J62)</f>
        <v>6077</v>
      </c>
      <c r="L62" s="25" t="n">
        <v>206</v>
      </c>
      <c r="M62" s="25" t="n">
        <v>7</v>
      </c>
      <c r="N62" s="25" t="n">
        <v>56</v>
      </c>
      <c r="O62" s="25" t="n">
        <v>7029</v>
      </c>
    </row>
    <row r="63" customFormat="false" ht="11.25" hidden="false" customHeight="true" outlineLevel="0" collapsed="false">
      <c r="A63" s="20" t="s">
        <v>8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1.25" hidden="false" customHeight="true" outlineLevel="0" collapsed="false">
      <c r="A64" s="22" t="s">
        <v>83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5</v>
      </c>
      <c r="G64" s="23" t="n">
        <f aca="false">SUM(B64:F64)</f>
        <v>5</v>
      </c>
      <c r="H64" s="23" t="n">
        <v>20</v>
      </c>
      <c r="I64" s="23" t="n">
        <v>0</v>
      </c>
      <c r="J64" s="23" t="n">
        <v>109</v>
      </c>
      <c r="K64" s="23" t="n">
        <f aca="false">SUM(H64:J64)</f>
        <v>129</v>
      </c>
      <c r="L64" s="23" t="n">
        <v>80</v>
      </c>
      <c r="M64" s="23" t="n">
        <v>0</v>
      </c>
      <c r="N64" s="23" t="n">
        <v>0</v>
      </c>
      <c r="O64" s="23" t="n">
        <v>214</v>
      </c>
    </row>
    <row r="65" customFormat="false" ht="11.25" hidden="false" customHeight="true" outlineLevel="0" collapsed="false">
      <c r="A65" s="22" t="s">
        <v>84</v>
      </c>
      <c r="B65" s="23" t="n">
        <v>64</v>
      </c>
      <c r="C65" s="23" t="n">
        <v>4</v>
      </c>
      <c r="D65" s="23" t="n">
        <v>11</v>
      </c>
      <c r="E65" s="23" t="n">
        <v>85</v>
      </c>
      <c r="F65" s="23" t="n">
        <v>148</v>
      </c>
      <c r="G65" s="23" t="n">
        <f aca="false">SUM(B65:F65)</f>
        <v>312</v>
      </c>
      <c r="H65" s="23" t="n">
        <v>1142</v>
      </c>
      <c r="I65" s="23" t="n">
        <v>16</v>
      </c>
      <c r="J65" s="23" t="n">
        <v>14</v>
      </c>
      <c r="K65" s="23" t="n">
        <f aca="false">SUM(H65:J65)</f>
        <v>1172</v>
      </c>
      <c r="L65" s="23" t="n">
        <v>158</v>
      </c>
      <c r="M65" s="23" t="n">
        <v>8</v>
      </c>
      <c r="N65" s="23" t="n">
        <v>7</v>
      </c>
      <c r="O65" s="23" t="n">
        <v>1656</v>
      </c>
    </row>
    <row r="66" s="26" customFormat="true" ht="11.25" hidden="false" customHeight="true" outlineLevel="0" collapsed="false">
      <c r="A66" s="24" t="s">
        <v>85</v>
      </c>
      <c r="B66" s="25" t="n">
        <v>64</v>
      </c>
      <c r="C66" s="25" t="n">
        <v>4</v>
      </c>
      <c r="D66" s="25" t="n">
        <v>11</v>
      </c>
      <c r="E66" s="25" t="n">
        <v>85</v>
      </c>
      <c r="F66" s="25" t="n">
        <v>153</v>
      </c>
      <c r="G66" s="25" t="n">
        <f aca="false">SUM(B66:F66)</f>
        <v>317</v>
      </c>
      <c r="H66" s="25" t="n">
        <v>1162</v>
      </c>
      <c r="I66" s="25" t="n">
        <v>16</v>
      </c>
      <c r="J66" s="25" t="n">
        <v>123</v>
      </c>
      <c r="K66" s="25" t="n">
        <f aca="false">SUM(H66:J66)</f>
        <v>1301</v>
      </c>
      <c r="L66" s="25" t="n">
        <v>238</v>
      </c>
      <c r="M66" s="25" t="n">
        <v>8</v>
      </c>
      <c r="N66" s="25" t="n">
        <v>7</v>
      </c>
      <c r="O66" s="25" t="n">
        <v>1870</v>
      </c>
    </row>
    <row r="67" customFormat="false" ht="11.25" hidden="false" customHeight="true" outlineLevel="0" collapsed="false">
      <c r="A67" s="20" t="s">
        <v>8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1.25" hidden="false" customHeight="true" outlineLevel="0" collapsed="false">
      <c r="A68" s="22" t="s">
        <v>87</v>
      </c>
      <c r="B68" s="23" t="n">
        <v>38</v>
      </c>
      <c r="C68" s="23" t="n">
        <v>3</v>
      </c>
      <c r="D68" s="23" t="n">
        <v>6</v>
      </c>
      <c r="E68" s="23" t="n">
        <v>96</v>
      </c>
      <c r="F68" s="23" t="n">
        <v>62</v>
      </c>
      <c r="G68" s="23" t="n">
        <f aca="false">SUM(B68:F68)</f>
        <v>205</v>
      </c>
      <c r="H68" s="23" t="n">
        <v>497</v>
      </c>
      <c r="I68" s="23" t="n">
        <v>0</v>
      </c>
      <c r="J68" s="23" t="n">
        <v>0</v>
      </c>
      <c r="K68" s="23" t="n">
        <f aca="false">SUM(H68:J68)</f>
        <v>497</v>
      </c>
      <c r="L68" s="23" t="n">
        <v>0</v>
      </c>
      <c r="M68" s="23" t="n">
        <v>9</v>
      </c>
      <c r="N68" s="23" t="n">
        <v>0</v>
      </c>
      <c r="O68" s="23" t="n">
        <v>711</v>
      </c>
    </row>
    <row r="69" customFormat="false" ht="11.25" hidden="false" customHeight="true" outlineLevel="0" collapsed="false">
      <c r="A69" s="22" t="s">
        <v>88</v>
      </c>
      <c r="B69" s="23" t="n">
        <v>788</v>
      </c>
      <c r="C69" s="23" t="n">
        <v>3</v>
      </c>
      <c r="D69" s="23" t="n">
        <v>40</v>
      </c>
      <c r="E69" s="23" t="n">
        <v>610</v>
      </c>
      <c r="F69" s="23" t="n">
        <v>341</v>
      </c>
      <c r="G69" s="23" t="n">
        <f aca="false">SUM(B69:F69)</f>
        <v>1782</v>
      </c>
      <c r="H69" s="23" t="n">
        <v>3836</v>
      </c>
      <c r="I69" s="23" t="n">
        <v>0</v>
      </c>
      <c r="J69" s="23" t="n">
        <v>20</v>
      </c>
      <c r="K69" s="23" t="n">
        <f aca="false">SUM(H69:J69)</f>
        <v>3856</v>
      </c>
      <c r="L69" s="23" t="n">
        <v>0</v>
      </c>
      <c r="M69" s="23" t="n">
        <v>139</v>
      </c>
      <c r="N69" s="23" t="n">
        <v>49</v>
      </c>
      <c r="O69" s="23" t="n">
        <v>5826</v>
      </c>
    </row>
    <row r="70" customFormat="false" ht="11.25" hidden="false" customHeight="true" outlineLevel="0" collapsed="false">
      <c r="A70" s="22" t="s">
        <v>89</v>
      </c>
      <c r="B70" s="23" t="n">
        <v>71</v>
      </c>
      <c r="C70" s="23" t="n">
        <v>1</v>
      </c>
      <c r="D70" s="23" t="n">
        <v>18</v>
      </c>
      <c r="E70" s="23" t="n">
        <v>567</v>
      </c>
      <c r="F70" s="23" t="n">
        <v>289</v>
      </c>
      <c r="G70" s="23" t="n">
        <f aca="false">SUM(B70:F70)</f>
        <v>946</v>
      </c>
      <c r="H70" s="23" t="n">
        <v>3214</v>
      </c>
      <c r="I70" s="23" t="n">
        <v>0</v>
      </c>
      <c r="J70" s="23" t="n">
        <v>2</v>
      </c>
      <c r="K70" s="23" t="n">
        <f aca="false">SUM(H70:J70)</f>
        <v>3216</v>
      </c>
      <c r="L70" s="23" t="n">
        <v>8</v>
      </c>
      <c r="M70" s="23" t="n">
        <v>68</v>
      </c>
      <c r="N70" s="23" t="n">
        <v>36</v>
      </c>
      <c r="O70" s="23" t="n">
        <v>4274</v>
      </c>
    </row>
    <row r="71" s="26" customFormat="true" ht="11.25" hidden="false" customHeight="true" outlineLevel="0" collapsed="false">
      <c r="A71" s="24" t="s">
        <v>90</v>
      </c>
      <c r="B71" s="25" t="n">
        <v>897</v>
      </c>
      <c r="C71" s="25" t="n">
        <v>7</v>
      </c>
      <c r="D71" s="25" t="n">
        <v>64</v>
      </c>
      <c r="E71" s="25" t="n">
        <v>1273</v>
      </c>
      <c r="F71" s="25" t="n">
        <v>691</v>
      </c>
      <c r="G71" s="25" t="n">
        <f aca="false">SUM(B71:F71)</f>
        <v>2932</v>
      </c>
      <c r="H71" s="25" t="n">
        <v>7547</v>
      </c>
      <c r="I71" s="25" t="n">
        <v>0</v>
      </c>
      <c r="J71" s="25" t="n">
        <v>21</v>
      </c>
      <c r="K71" s="25" t="n">
        <f aca="false">SUM(H71:J71)</f>
        <v>7568</v>
      </c>
      <c r="L71" s="25" t="n">
        <v>8</v>
      </c>
      <c r="M71" s="25" t="n">
        <v>216</v>
      </c>
      <c r="N71" s="25" t="n">
        <v>85</v>
      </c>
      <c r="O71" s="25" t="n">
        <v>10810</v>
      </c>
    </row>
    <row r="72" customFormat="false" ht="11.25" hidden="false" customHeight="true" outlineLevel="0" collapsed="false">
      <c r="A72" s="20" t="s">
        <v>9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1.25" hidden="false" customHeight="true" outlineLevel="0" collapsed="false">
      <c r="A73" s="22" t="s">
        <v>92</v>
      </c>
      <c r="B73" s="23" t="n">
        <v>84</v>
      </c>
      <c r="C73" s="23" t="n">
        <v>6</v>
      </c>
      <c r="D73" s="23" t="n">
        <v>25</v>
      </c>
      <c r="E73" s="23" t="n">
        <v>273</v>
      </c>
      <c r="F73" s="23" t="n">
        <v>341</v>
      </c>
      <c r="G73" s="23" t="n">
        <f aca="false">SUM(B73:F73)</f>
        <v>729</v>
      </c>
      <c r="H73" s="23" t="n">
        <v>3642</v>
      </c>
      <c r="I73" s="23" t="n">
        <v>0</v>
      </c>
      <c r="J73" s="23" t="n">
        <v>82</v>
      </c>
      <c r="K73" s="23" t="n">
        <f aca="false">SUM(H73:J73)</f>
        <v>3724</v>
      </c>
      <c r="L73" s="23" t="n">
        <v>0</v>
      </c>
      <c r="M73" s="23" t="n">
        <v>119</v>
      </c>
      <c r="N73" s="23" t="n">
        <v>22</v>
      </c>
      <c r="O73" s="23" t="n">
        <v>4594</v>
      </c>
    </row>
    <row r="74" s="26" customFormat="true" ht="11.25" hidden="false" customHeight="true" outlineLevel="0" collapsed="false">
      <c r="A74" s="24" t="s">
        <v>93</v>
      </c>
      <c r="B74" s="25" t="n">
        <v>84</v>
      </c>
      <c r="C74" s="25" t="n">
        <v>6</v>
      </c>
      <c r="D74" s="25" t="n">
        <v>25</v>
      </c>
      <c r="E74" s="25" t="n">
        <v>273</v>
      </c>
      <c r="F74" s="25" t="n">
        <v>341</v>
      </c>
      <c r="G74" s="25" t="n">
        <f aca="false">SUM(B74:F74)</f>
        <v>729</v>
      </c>
      <c r="H74" s="25" t="n">
        <v>3642</v>
      </c>
      <c r="I74" s="25" t="n">
        <v>0</v>
      </c>
      <c r="J74" s="25" t="n">
        <v>82</v>
      </c>
      <c r="K74" s="25" t="n">
        <f aca="false">SUM(H74:J74)</f>
        <v>3724</v>
      </c>
      <c r="L74" s="25" t="n">
        <v>0</v>
      </c>
      <c r="M74" s="25" t="n">
        <v>119</v>
      </c>
      <c r="N74" s="25" t="n">
        <v>22</v>
      </c>
      <c r="O74" s="25" t="n">
        <v>4594</v>
      </c>
    </row>
    <row r="75" s="31" customFormat="true" ht="11.25" hidden="false" customHeight="true" outlineLevel="0" collapsed="false">
      <c r="A75" s="29" t="s">
        <v>94</v>
      </c>
      <c r="B75" s="30" t="n">
        <v>13756</v>
      </c>
      <c r="C75" s="30" t="n">
        <v>664</v>
      </c>
      <c r="D75" s="30" t="n">
        <v>2944</v>
      </c>
      <c r="E75" s="30" t="n">
        <v>37875</v>
      </c>
      <c r="F75" s="30" t="n">
        <v>15799</v>
      </c>
      <c r="G75" s="30" t="n">
        <f aca="false">SUM(B75:F75)</f>
        <v>71038</v>
      </c>
      <c r="H75" s="30" t="n">
        <v>266773</v>
      </c>
      <c r="I75" s="30" t="n">
        <v>485</v>
      </c>
      <c r="J75" s="30" t="n">
        <v>2989</v>
      </c>
      <c r="K75" s="30" t="n">
        <f aca="false">SUM(H75:J75)</f>
        <v>270247</v>
      </c>
      <c r="L75" s="30" t="n">
        <v>1549</v>
      </c>
      <c r="M75" s="30" t="n">
        <v>5256</v>
      </c>
      <c r="N75" s="30" t="n">
        <v>1489</v>
      </c>
      <c r="O75" s="30" t="n">
        <v>349578</v>
      </c>
    </row>
    <row r="76" customFormat="false" ht="11.25" hidden="false" customHeight="true" outlineLevel="0" collapsed="false">
      <c r="A76" s="22" t="s">
        <v>95</v>
      </c>
      <c r="B76" s="23" t="n">
        <v>12862</v>
      </c>
      <c r="C76" s="23" t="n">
        <v>595</v>
      </c>
      <c r="D76" s="23" t="n">
        <v>3015</v>
      </c>
      <c r="E76" s="23" t="n">
        <v>33853</v>
      </c>
      <c r="F76" s="23" t="n">
        <v>16045</v>
      </c>
      <c r="G76" s="23" t="n">
        <f aca="false">SUM(B76:F76)</f>
        <v>66370</v>
      </c>
      <c r="H76" s="23" t="n">
        <v>263892</v>
      </c>
      <c r="I76" s="23" t="n">
        <v>561</v>
      </c>
      <c r="J76" s="23" t="n">
        <v>3765</v>
      </c>
      <c r="K76" s="23" t="n">
        <f aca="false">SUM(H76:J76)</f>
        <v>268218</v>
      </c>
      <c r="L76" s="23" t="n">
        <v>1631</v>
      </c>
      <c r="M76" s="23" t="n">
        <v>5468</v>
      </c>
      <c r="N76" s="23" t="n">
        <v>1511</v>
      </c>
      <c r="O76" s="23" t="n">
        <v>343198</v>
      </c>
    </row>
    <row r="78" customFormat="false" ht="11.25" hidden="false" customHeight="true" outlineLevel="0" collapsed="false">
      <c r="A78" s="13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6.42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customFormat="false" ht="11.25" hidden="false" customHeight="true" outlineLevel="0" collapsed="false">
      <c r="A2" s="15" t="s">
        <v>96</v>
      </c>
    </row>
    <row r="3" customFormat="false" ht="11.25" hidden="false" customHeight="true" outlineLevel="0" collapsed="false">
      <c r="A3" s="17"/>
    </row>
    <row r="4" customFormat="false" ht="33.75" hidden="false" customHeight="true" outlineLevel="0" collapsed="false">
      <c r="A4" s="18" t="s">
        <v>10</v>
      </c>
      <c r="B4" s="19" t="s">
        <v>11</v>
      </c>
      <c r="C4" s="19" t="s">
        <v>12</v>
      </c>
      <c r="D4" s="19" t="s">
        <v>13</v>
      </c>
      <c r="E4" s="19" t="s">
        <v>6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customFormat="false" ht="11.25" hidden="false" customHeight="true" outlineLevel="0" collapsed="false">
      <c r="A5" s="20" t="s">
        <v>2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1.25" hidden="false" customHeight="true" outlineLevel="0" collapsed="false">
      <c r="A6" s="22" t="s">
        <v>26</v>
      </c>
      <c r="B6" s="23" t="n">
        <v>0</v>
      </c>
      <c r="C6" s="23" t="n">
        <v>0</v>
      </c>
      <c r="D6" s="23" t="n">
        <v>2</v>
      </c>
      <c r="E6" s="23" t="n">
        <v>20</v>
      </c>
      <c r="F6" s="23" t="n">
        <v>31</v>
      </c>
      <c r="G6" s="23" t="n">
        <f aca="false">SUM(B6:F6)</f>
        <v>53</v>
      </c>
      <c r="H6" s="23" t="n">
        <v>0</v>
      </c>
      <c r="I6" s="23" t="n">
        <v>0</v>
      </c>
      <c r="J6" s="23" t="n">
        <v>0</v>
      </c>
      <c r="K6" s="23" t="n">
        <f aca="false">SUM(H6:J6)</f>
        <v>0</v>
      </c>
      <c r="L6" s="23" t="n">
        <v>0</v>
      </c>
      <c r="M6" s="23" t="n">
        <v>0</v>
      </c>
      <c r="N6" s="23" t="n">
        <v>0</v>
      </c>
      <c r="O6" s="23" t="n">
        <v>52</v>
      </c>
    </row>
    <row r="7" customFormat="false" ht="11.25" hidden="false" customHeight="true" outlineLevel="0" collapsed="false">
      <c r="A7" s="22" t="s">
        <v>27</v>
      </c>
      <c r="B7" s="23" t="n">
        <v>0</v>
      </c>
      <c r="C7" s="23" t="n">
        <v>0</v>
      </c>
      <c r="D7" s="23" t="n">
        <v>1</v>
      </c>
      <c r="E7" s="23" t="n">
        <v>2</v>
      </c>
      <c r="F7" s="23" t="n">
        <v>8</v>
      </c>
      <c r="G7" s="23" t="n">
        <f aca="false">SUM(B7:F7)</f>
        <v>11</v>
      </c>
      <c r="H7" s="23" t="n">
        <v>265</v>
      </c>
      <c r="I7" s="23" t="n">
        <v>0</v>
      </c>
      <c r="J7" s="23" t="n">
        <v>8</v>
      </c>
      <c r="K7" s="23" t="n">
        <f aca="false">SUM(H7:J7)</f>
        <v>273</v>
      </c>
      <c r="L7" s="23" t="n">
        <v>0</v>
      </c>
      <c r="M7" s="23" t="n">
        <v>1</v>
      </c>
      <c r="N7" s="23" t="n">
        <v>0</v>
      </c>
      <c r="O7" s="23" t="n">
        <v>286</v>
      </c>
    </row>
    <row r="8" customFormat="false" ht="11.25" hidden="false" customHeight="true" outlineLevel="0" collapsed="false">
      <c r="A8" s="22" t="s">
        <v>28</v>
      </c>
      <c r="B8" s="23" t="n">
        <v>82</v>
      </c>
      <c r="C8" s="23" t="n">
        <v>14</v>
      </c>
      <c r="D8" s="23" t="n">
        <v>11</v>
      </c>
      <c r="E8" s="23" t="n">
        <v>481</v>
      </c>
      <c r="F8" s="23" t="n">
        <v>399</v>
      </c>
      <c r="G8" s="23" t="n">
        <f aca="false">SUM(B8:F8)</f>
        <v>987</v>
      </c>
      <c r="H8" s="23" t="n">
        <v>5337</v>
      </c>
      <c r="I8" s="23" t="n">
        <v>33</v>
      </c>
      <c r="J8" s="23" t="n">
        <v>580</v>
      </c>
      <c r="K8" s="23" t="n">
        <f aca="false">SUM(H8:J8)</f>
        <v>5950</v>
      </c>
      <c r="L8" s="23" t="n">
        <v>41</v>
      </c>
      <c r="M8" s="23" t="n">
        <v>367</v>
      </c>
      <c r="N8" s="23" t="n">
        <v>2</v>
      </c>
      <c r="O8" s="23" t="n">
        <v>7346</v>
      </c>
    </row>
    <row r="9" customFormat="false" ht="11.25" hidden="false" customHeight="true" outlineLevel="0" collapsed="false">
      <c r="A9" s="22" t="s">
        <v>29</v>
      </c>
      <c r="B9" s="23" t="n">
        <v>252</v>
      </c>
      <c r="C9" s="23" t="n">
        <v>0</v>
      </c>
      <c r="D9" s="23" t="n">
        <v>72</v>
      </c>
      <c r="E9" s="23" t="n">
        <v>792</v>
      </c>
      <c r="F9" s="23" t="n">
        <v>498</v>
      </c>
      <c r="G9" s="23" t="n">
        <f aca="false">SUM(B9:F9)</f>
        <v>1614</v>
      </c>
      <c r="H9" s="23" t="n">
        <v>5255</v>
      </c>
      <c r="I9" s="23" t="n">
        <v>0</v>
      </c>
      <c r="J9" s="23" t="n">
        <v>56</v>
      </c>
      <c r="K9" s="23" t="n">
        <f aca="false">SUM(H9:J9)</f>
        <v>5311</v>
      </c>
      <c r="L9" s="23" t="n">
        <v>0</v>
      </c>
      <c r="M9" s="23" t="n">
        <v>298</v>
      </c>
      <c r="N9" s="23" t="n">
        <v>9</v>
      </c>
      <c r="O9" s="23" t="n">
        <v>7232</v>
      </c>
    </row>
    <row r="10" customFormat="false" ht="11.25" hidden="false" customHeight="true" outlineLevel="0" collapsed="false">
      <c r="A10" s="22" t="s">
        <v>3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7</v>
      </c>
      <c r="G10" s="23" t="n">
        <f aca="false">SUM(B10:F10)</f>
        <v>7</v>
      </c>
      <c r="H10" s="23" t="n">
        <v>73</v>
      </c>
      <c r="I10" s="23" t="n">
        <v>0</v>
      </c>
      <c r="J10" s="23" t="n">
        <v>1</v>
      </c>
      <c r="K10" s="23" t="n">
        <f aca="false">SUM(H10:J10)</f>
        <v>74</v>
      </c>
      <c r="L10" s="23" t="n">
        <v>0</v>
      </c>
      <c r="M10" s="23" t="n">
        <v>0</v>
      </c>
      <c r="N10" s="23" t="n">
        <v>0</v>
      </c>
      <c r="O10" s="23" t="n">
        <v>80</v>
      </c>
    </row>
    <row r="11" customFormat="false" ht="11.25" hidden="false" customHeight="true" outlineLevel="0" collapsed="false">
      <c r="A11" s="22" t="s">
        <v>31</v>
      </c>
      <c r="B11" s="23" t="n">
        <v>106</v>
      </c>
      <c r="C11" s="23" t="n">
        <v>0</v>
      </c>
      <c r="D11" s="23" t="n">
        <v>21</v>
      </c>
      <c r="E11" s="23" t="n">
        <v>195</v>
      </c>
      <c r="F11" s="23" t="n">
        <v>155</v>
      </c>
      <c r="G11" s="23" t="n">
        <f aca="false">SUM(B11:F11)</f>
        <v>477</v>
      </c>
      <c r="H11" s="23" t="n">
        <v>2668</v>
      </c>
      <c r="I11" s="23" t="n">
        <v>132</v>
      </c>
      <c r="J11" s="23" t="n">
        <v>0</v>
      </c>
      <c r="K11" s="23" t="n">
        <f aca="false">SUM(H11:J11)</f>
        <v>2800</v>
      </c>
      <c r="L11" s="23" t="n">
        <v>4</v>
      </c>
      <c r="M11" s="23" t="n">
        <v>49</v>
      </c>
      <c r="N11" s="23" t="n">
        <v>6</v>
      </c>
      <c r="O11" s="23" t="n">
        <v>3335</v>
      </c>
    </row>
    <row r="12" customFormat="false" ht="11.25" hidden="false" customHeight="true" outlineLevel="0" collapsed="false">
      <c r="A12" s="22" t="s">
        <v>32</v>
      </c>
      <c r="B12" s="23" t="n">
        <v>153</v>
      </c>
      <c r="C12" s="23" t="n">
        <v>8</v>
      </c>
      <c r="D12" s="23" t="n">
        <v>47</v>
      </c>
      <c r="E12" s="23" t="n">
        <v>281</v>
      </c>
      <c r="F12" s="23" t="n">
        <v>363</v>
      </c>
      <c r="G12" s="23" t="n">
        <f aca="false">SUM(B12:F12)</f>
        <v>852</v>
      </c>
      <c r="H12" s="23" t="n">
        <v>3838</v>
      </c>
      <c r="I12" s="23" t="n">
        <v>0</v>
      </c>
      <c r="J12" s="23" t="n">
        <v>73</v>
      </c>
      <c r="K12" s="23" t="n">
        <f aca="false">SUM(H12:J12)</f>
        <v>3911</v>
      </c>
      <c r="L12" s="23" t="n">
        <v>4</v>
      </c>
      <c r="M12" s="23" t="n">
        <v>13</v>
      </c>
      <c r="N12" s="23" t="n">
        <v>38</v>
      </c>
      <c r="O12" s="23" t="n">
        <v>4818</v>
      </c>
    </row>
    <row r="13" customFormat="false" ht="11.25" hidden="false" customHeight="true" outlineLevel="0" collapsed="false">
      <c r="A13" s="22" t="s">
        <v>33</v>
      </c>
      <c r="B13" s="23" t="n">
        <v>706</v>
      </c>
      <c r="C13" s="23" t="n">
        <v>0</v>
      </c>
      <c r="D13" s="23" t="n">
        <v>140</v>
      </c>
      <c r="E13" s="23" t="n">
        <v>1118</v>
      </c>
      <c r="F13" s="23" t="n">
        <v>516</v>
      </c>
      <c r="G13" s="23" t="n">
        <f aca="false">SUM(B13:F13)</f>
        <v>2480</v>
      </c>
      <c r="H13" s="23" t="n">
        <v>8424</v>
      </c>
      <c r="I13" s="23" t="n">
        <v>0</v>
      </c>
      <c r="J13" s="23" t="n">
        <v>3</v>
      </c>
      <c r="K13" s="23" t="n">
        <f aca="false">SUM(H13:J13)</f>
        <v>8427</v>
      </c>
      <c r="L13" s="23" t="n">
        <v>0</v>
      </c>
      <c r="M13" s="23" t="n">
        <v>51</v>
      </c>
      <c r="N13" s="23" t="n">
        <v>27</v>
      </c>
      <c r="O13" s="23" t="n">
        <v>10986</v>
      </c>
    </row>
    <row r="14" customFormat="false" ht="11.25" hidden="false" customHeight="true" outlineLevel="0" collapsed="false">
      <c r="A14" s="22" t="s">
        <v>34</v>
      </c>
      <c r="B14" s="23" t="n">
        <v>232</v>
      </c>
      <c r="C14" s="23" t="n">
        <v>9</v>
      </c>
      <c r="D14" s="23" t="n">
        <v>113</v>
      </c>
      <c r="E14" s="23" t="n">
        <v>304</v>
      </c>
      <c r="F14" s="23" t="n">
        <v>235</v>
      </c>
      <c r="G14" s="23" t="n">
        <f aca="false">SUM(B14:F14)</f>
        <v>893</v>
      </c>
      <c r="H14" s="23" t="n">
        <v>6357</v>
      </c>
      <c r="I14" s="23" t="n">
        <v>0</v>
      </c>
      <c r="J14" s="23" t="n">
        <v>0</v>
      </c>
      <c r="K14" s="23" t="n">
        <f aca="false">SUM(H14:J14)</f>
        <v>6357</v>
      </c>
      <c r="L14" s="23" t="n">
        <v>396</v>
      </c>
      <c r="M14" s="23" t="n">
        <v>10</v>
      </c>
      <c r="N14" s="23" t="n">
        <v>11</v>
      </c>
      <c r="O14" s="23" t="n">
        <v>7667</v>
      </c>
    </row>
    <row r="15" customFormat="false" ht="11.25" hidden="false" customHeight="true" outlineLevel="0" collapsed="false">
      <c r="A15" s="22" t="s">
        <v>35</v>
      </c>
      <c r="B15" s="23" t="n">
        <v>947</v>
      </c>
      <c r="C15" s="23" t="n">
        <v>19</v>
      </c>
      <c r="D15" s="23" t="n">
        <v>234</v>
      </c>
      <c r="E15" s="23" t="n">
        <v>916</v>
      </c>
      <c r="F15" s="23" t="n">
        <v>445</v>
      </c>
      <c r="G15" s="23" t="n">
        <f aca="false">SUM(B15:F15)</f>
        <v>2561</v>
      </c>
      <c r="H15" s="23" t="n">
        <v>12083</v>
      </c>
      <c r="I15" s="23" t="n">
        <v>0</v>
      </c>
      <c r="J15" s="23" t="n">
        <v>82</v>
      </c>
      <c r="K15" s="23" t="n">
        <f aca="false">SUM(H15:J15)</f>
        <v>12165</v>
      </c>
      <c r="L15" s="23" t="n">
        <v>16</v>
      </c>
      <c r="M15" s="23" t="n">
        <v>41</v>
      </c>
      <c r="N15" s="23" t="n">
        <v>216</v>
      </c>
      <c r="O15" s="23" t="n">
        <v>14999</v>
      </c>
    </row>
    <row r="16" customFormat="false" ht="11.25" hidden="false" customHeight="true" outlineLevel="0" collapsed="false">
      <c r="A16" s="22" t="s">
        <v>36</v>
      </c>
      <c r="B16" s="23" t="n">
        <v>278</v>
      </c>
      <c r="C16" s="23" t="n">
        <v>0</v>
      </c>
      <c r="D16" s="23" t="n">
        <v>72</v>
      </c>
      <c r="E16" s="23" t="n">
        <v>1095</v>
      </c>
      <c r="F16" s="23" t="n">
        <v>621</v>
      </c>
      <c r="G16" s="23" t="n">
        <f aca="false">SUM(B16:F16)</f>
        <v>2066</v>
      </c>
      <c r="H16" s="23" t="n">
        <v>6466</v>
      </c>
      <c r="I16" s="23" t="n">
        <v>0</v>
      </c>
      <c r="J16" s="23" t="n">
        <v>1</v>
      </c>
      <c r="K16" s="23" t="n">
        <f aca="false">SUM(H16:J16)</f>
        <v>6467</v>
      </c>
      <c r="L16" s="23" t="n">
        <v>51</v>
      </c>
      <c r="M16" s="23" t="n">
        <v>24</v>
      </c>
      <c r="N16" s="23" t="n">
        <v>15</v>
      </c>
      <c r="O16" s="23" t="n">
        <v>8623</v>
      </c>
    </row>
    <row r="17" customFormat="false" ht="11.25" hidden="false" customHeight="true" outlineLevel="0" collapsed="false">
      <c r="A17" s="22" t="s">
        <v>37</v>
      </c>
      <c r="B17" s="23" t="n">
        <v>225</v>
      </c>
      <c r="C17" s="23" t="n">
        <v>0</v>
      </c>
      <c r="D17" s="23" t="n">
        <v>39</v>
      </c>
      <c r="E17" s="23" t="n">
        <v>375</v>
      </c>
      <c r="F17" s="23" t="n">
        <v>351</v>
      </c>
      <c r="G17" s="23" t="n">
        <f aca="false">SUM(B17:F17)</f>
        <v>990</v>
      </c>
      <c r="H17" s="23" t="n">
        <v>9345</v>
      </c>
      <c r="I17" s="23" t="n">
        <v>0</v>
      </c>
      <c r="J17" s="23" t="n">
        <v>57</v>
      </c>
      <c r="K17" s="23" t="n">
        <f aca="false">SUM(H17:J17)</f>
        <v>9402</v>
      </c>
      <c r="L17" s="23" t="n">
        <v>0</v>
      </c>
      <c r="M17" s="23" t="n">
        <v>197</v>
      </c>
      <c r="N17" s="23" t="n">
        <v>3</v>
      </c>
      <c r="O17" s="23" t="n">
        <v>10592</v>
      </c>
    </row>
    <row r="18" customFormat="false" ht="11.25" hidden="false" customHeight="true" outlineLevel="0" collapsed="false">
      <c r="A18" s="22" t="s">
        <v>38</v>
      </c>
      <c r="B18" s="23" t="n">
        <v>274</v>
      </c>
      <c r="C18" s="23" t="n">
        <v>3</v>
      </c>
      <c r="D18" s="23" t="n">
        <v>62</v>
      </c>
      <c r="E18" s="23" t="n">
        <v>195</v>
      </c>
      <c r="F18" s="23" t="n">
        <v>220</v>
      </c>
      <c r="G18" s="23" t="n">
        <f aca="false">SUM(B18:F18)</f>
        <v>754</v>
      </c>
      <c r="H18" s="23" t="n">
        <v>4524</v>
      </c>
      <c r="I18" s="23" t="n">
        <v>0</v>
      </c>
      <c r="J18" s="23" t="n">
        <v>0</v>
      </c>
      <c r="K18" s="23" t="n">
        <f aca="false">SUM(H18:J18)</f>
        <v>4524</v>
      </c>
      <c r="L18" s="23" t="n">
        <v>38</v>
      </c>
      <c r="M18" s="23" t="n">
        <v>7</v>
      </c>
      <c r="N18" s="23" t="n">
        <v>3</v>
      </c>
      <c r="O18" s="23" t="n">
        <v>5327</v>
      </c>
    </row>
    <row r="19" s="26" customFormat="true" ht="11.25" hidden="false" customHeight="true" outlineLevel="0" collapsed="false">
      <c r="A19" s="24" t="s">
        <v>39</v>
      </c>
      <c r="B19" s="25" t="n">
        <v>3255</v>
      </c>
      <c r="C19" s="25" t="n">
        <v>52</v>
      </c>
      <c r="D19" s="25" t="n">
        <v>814</v>
      </c>
      <c r="E19" s="25" t="n">
        <v>5773</v>
      </c>
      <c r="F19" s="25" t="n">
        <v>3849</v>
      </c>
      <c r="G19" s="25" t="n">
        <f aca="false">SUM(B19:F19)</f>
        <v>13743</v>
      </c>
      <c r="H19" s="25" t="n">
        <v>64635</v>
      </c>
      <c r="I19" s="25" t="n">
        <v>165</v>
      </c>
      <c r="J19" s="25" t="n">
        <v>860</v>
      </c>
      <c r="K19" s="25" t="n">
        <f aca="false">SUM(H19:J19)</f>
        <v>65660</v>
      </c>
      <c r="L19" s="25" t="n">
        <v>549</v>
      </c>
      <c r="M19" s="25" t="n">
        <v>1059</v>
      </c>
      <c r="N19" s="25" t="n">
        <v>332</v>
      </c>
      <c r="O19" s="25" t="n">
        <v>81343</v>
      </c>
    </row>
    <row r="20" customFormat="false" ht="11.25" hidden="false" customHeight="true" outlineLevel="0" collapsed="false">
      <c r="A20" s="20" t="s">
        <v>40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  <row r="21" customFormat="false" ht="11.25" hidden="false" customHeight="true" outlineLevel="0" collapsed="false">
      <c r="A21" s="22" t="s">
        <v>41</v>
      </c>
      <c r="B21" s="23" t="n">
        <v>274</v>
      </c>
      <c r="C21" s="23" t="n">
        <v>0</v>
      </c>
      <c r="D21" s="23" t="n">
        <v>29</v>
      </c>
      <c r="E21" s="23" t="n">
        <v>604</v>
      </c>
      <c r="F21" s="23" t="n">
        <v>460</v>
      </c>
      <c r="G21" s="23" t="n">
        <f aca="false">SUM(B21:F21)</f>
        <v>1367</v>
      </c>
      <c r="H21" s="23" t="n">
        <v>7141</v>
      </c>
      <c r="I21" s="23" t="n">
        <v>11</v>
      </c>
      <c r="J21" s="23" t="n">
        <v>83</v>
      </c>
      <c r="K21" s="23" t="n">
        <f aca="false">SUM(H21:J21)</f>
        <v>7235</v>
      </c>
      <c r="L21" s="23" t="n">
        <v>0</v>
      </c>
      <c r="M21" s="23" t="n">
        <v>64</v>
      </c>
      <c r="N21" s="23" t="n">
        <v>28</v>
      </c>
      <c r="O21" s="23" t="n">
        <v>8695</v>
      </c>
    </row>
    <row r="22" customFormat="false" ht="11.25" hidden="false" customHeight="true" outlineLevel="0" collapsed="false">
      <c r="A22" s="22" t="s">
        <v>42</v>
      </c>
      <c r="B22" s="23" t="n">
        <v>310</v>
      </c>
      <c r="C22" s="23" t="n">
        <v>4</v>
      </c>
      <c r="D22" s="23" t="n">
        <v>73</v>
      </c>
      <c r="E22" s="23" t="n">
        <v>418</v>
      </c>
      <c r="F22" s="23" t="n">
        <v>636</v>
      </c>
      <c r="G22" s="23" t="n">
        <f aca="false">SUM(B22:F22)</f>
        <v>1441</v>
      </c>
      <c r="H22" s="23" t="n">
        <v>7562</v>
      </c>
      <c r="I22" s="23" t="n">
        <v>0</v>
      </c>
      <c r="J22" s="23" t="n">
        <v>5</v>
      </c>
      <c r="K22" s="23" t="n">
        <f aca="false">SUM(H22:J22)</f>
        <v>7567</v>
      </c>
      <c r="L22" s="23" t="n">
        <v>1</v>
      </c>
      <c r="M22" s="23" t="n">
        <v>43</v>
      </c>
      <c r="N22" s="23" t="n">
        <v>36</v>
      </c>
      <c r="O22" s="23" t="n">
        <v>9087</v>
      </c>
    </row>
    <row r="23" customFormat="false" ht="11.25" hidden="false" customHeight="true" outlineLevel="0" collapsed="false">
      <c r="A23" s="22" t="s">
        <v>43</v>
      </c>
      <c r="B23" s="23" t="n">
        <v>6</v>
      </c>
      <c r="C23" s="23" t="n">
        <v>3</v>
      </c>
      <c r="D23" s="23" t="n">
        <v>13</v>
      </c>
      <c r="E23" s="23" t="n">
        <v>29</v>
      </c>
      <c r="F23" s="23" t="n">
        <v>23</v>
      </c>
      <c r="G23" s="23" t="n">
        <f aca="false">SUM(B23:F23)</f>
        <v>74</v>
      </c>
      <c r="H23" s="23" t="n">
        <v>0</v>
      </c>
      <c r="I23" s="23" t="n">
        <v>0</v>
      </c>
      <c r="J23" s="23" t="n">
        <v>0</v>
      </c>
      <c r="K23" s="23" t="n">
        <f aca="false">SUM(H23:J23)</f>
        <v>0</v>
      </c>
      <c r="L23" s="23" t="n">
        <v>0</v>
      </c>
      <c r="M23" s="23" t="n">
        <v>0</v>
      </c>
      <c r="N23" s="23" t="n">
        <v>0</v>
      </c>
      <c r="O23" s="23" t="n">
        <v>74</v>
      </c>
    </row>
    <row r="24" customFormat="false" ht="11.25" hidden="false" customHeight="true" outlineLevel="0" collapsed="false">
      <c r="A24" s="22" t="s">
        <v>44</v>
      </c>
      <c r="B24" s="23" t="n">
        <v>693</v>
      </c>
      <c r="C24" s="23" t="n">
        <v>0</v>
      </c>
      <c r="D24" s="23" t="n">
        <v>205</v>
      </c>
      <c r="E24" s="23" t="n">
        <v>1164</v>
      </c>
      <c r="F24" s="23" t="n">
        <v>826</v>
      </c>
      <c r="G24" s="23" t="n">
        <f aca="false">SUM(B24:F24)</f>
        <v>2888</v>
      </c>
      <c r="H24" s="23" t="n">
        <v>11139</v>
      </c>
      <c r="I24" s="23" t="n">
        <v>8</v>
      </c>
      <c r="J24" s="23" t="n">
        <v>163</v>
      </c>
      <c r="K24" s="23" t="n">
        <f aca="false">SUM(H24:J24)</f>
        <v>11310</v>
      </c>
      <c r="L24" s="23" t="n">
        <v>0</v>
      </c>
      <c r="M24" s="23" t="n">
        <v>96</v>
      </c>
      <c r="N24" s="23" t="n">
        <v>40</v>
      </c>
      <c r="O24" s="23" t="n">
        <v>14334</v>
      </c>
    </row>
    <row r="25" customFormat="false" ht="11.25" hidden="false" customHeight="true" outlineLevel="0" collapsed="false">
      <c r="A25" s="22" t="s">
        <v>45</v>
      </c>
      <c r="B25" s="23" t="n">
        <v>289</v>
      </c>
      <c r="C25" s="23" t="n">
        <v>4</v>
      </c>
      <c r="D25" s="23" t="n">
        <v>151</v>
      </c>
      <c r="E25" s="23" t="n">
        <v>787</v>
      </c>
      <c r="F25" s="23" t="n">
        <v>419</v>
      </c>
      <c r="G25" s="23" t="n">
        <f aca="false">SUM(B25:F25)</f>
        <v>1650</v>
      </c>
      <c r="H25" s="23" t="n">
        <v>7304</v>
      </c>
      <c r="I25" s="23" t="n">
        <v>0</v>
      </c>
      <c r="J25" s="23" t="n">
        <v>0</v>
      </c>
      <c r="K25" s="23" t="n">
        <f aca="false">SUM(H25:J25)</f>
        <v>7304</v>
      </c>
      <c r="L25" s="23" t="n">
        <v>0</v>
      </c>
      <c r="M25" s="23" t="n">
        <v>0</v>
      </c>
      <c r="N25" s="23" t="n">
        <v>6</v>
      </c>
      <c r="O25" s="23" t="n">
        <v>8961</v>
      </c>
    </row>
    <row r="26" customFormat="false" ht="11.25" hidden="false" customHeight="true" outlineLevel="0" collapsed="false">
      <c r="A26" s="22" t="s">
        <v>46</v>
      </c>
      <c r="B26" s="23" t="n">
        <v>136</v>
      </c>
      <c r="C26" s="23" t="n">
        <v>0</v>
      </c>
      <c r="D26" s="23" t="n">
        <v>21</v>
      </c>
      <c r="E26" s="23" t="n">
        <v>349</v>
      </c>
      <c r="F26" s="23" t="n">
        <v>250</v>
      </c>
      <c r="G26" s="23" t="n">
        <f aca="false">SUM(B26:F26)</f>
        <v>756</v>
      </c>
      <c r="H26" s="23" t="n">
        <v>3111</v>
      </c>
      <c r="I26" s="23" t="n">
        <v>0</v>
      </c>
      <c r="J26" s="23" t="n">
        <v>0</v>
      </c>
      <c r="K26" s="23" t="n">
        <f aca="false">SUM(H26:J26)</f>
        <v>3111</v>
      </c>
      <c r="L26" s="23" t="n">
        <v>0</v>
      </c>
      <c r="M26" s="23" t="n">
        <v>0</v>
      </c>
      <c r="N26" s="23" t="n">
        <v>5</v>
      </c>
      <c r="O26" s="23" t="n">
        <v>3872</v>
      </c>
    </row>
    <row r="27" customFormat="false" ht="11.25" hidden="false" customHeight="true" outlineLevel="0" collapsed="false">
      <c r="A27" s="22" t="s">
        <v>47</v>
      </c>
      <c r="B27" s="23" t="n">
        <v>1034</v>
      </c>
      <c r="C27" s="23" t="n">
        <v>57</v>
      </c>
      <c r="D27" s="23" t="n">
        <v>285</v>
      </c>
      <c r="E27" s="23" t="n">
        <v>832</v>
      </c>
      <c r="F27" s="23" t="n">
        <v>1055</v>
      </c>
      <c r="G27" s="23" t="n">
        <f aca="false">SUM(B27:F27)</f>
        <v>3263</v>
      </c>
      <c r="H27" s="23" t="n">
        <v>9551</v>
      </c>
      <c r="I27" s="23" t="n">
        <v>0</v>
      </c>
      <c r="J27" s="23" t="n">
        <v>270</v>
      </c>
      <c r="K27" s="23" t="n">
        <f aca="false">SUM(H27:J27)</f>
        <v>9821</v>
      </c>
      <c r="L27" s="23" t="n">
        <v>0</v>
      </c>
      <c r="M27" s="23" t="n">
        <v>1</v>
      </c>
      <c r="N27" s="23" t="n">
        <v>44</v>
      </c>
      <c r="O27" s="23" t="n">
        <v>13129</v>
      </c>
    </row>
    <row r="28" customFormat="false" ht="11.25" hidden="false" customHeight="true" outlineLevel="0" collapsed="false">
      <c r="A28" s="22" t="s">
        <v>48</v>
      </c>
      <c r="B28" s="23" t="n">
        <v>48</v>
      </c>
      <c r="C28" s="23" t="n">
        <v>0</v>
      </c>
      <c r="D28" s="23" t="n">
        <v>8</v>
      </c>
      <c r="E28" s="23" t="n">
        <v>64</v>
      </c>
      <c r="F28" s="23" t="n">
        <v>82</v>
      </c>
      <c r="G28" s="23" t="n">
        <f aca="false">SUM(B28:F28)</f>
        <v>202</v>
      </c>
      <c r="H28" s="23" t="n">
        <v>1727</v>
      </c>
      <c r="I28" s="23" t="n">
        <v>0</v>
      </c>
      <c r="J28" s="23" t="n">
        <v>0</v>
      </c>
      <c r="K28" s="23" t="n">
        <f aca="false">SUM(H28:J28)</f>
        <v>1727</v>
      </c>
      <c r="L28" s="23" t="n">
        <v>0</v>
      </c>
      <c r="M28" s="23" t="n">
        <v>5</v>
      </c>
      <c r="N28" s="23" t="n">
        <v>2</v>
      </c>
      <c r="O28" s="23" t="n">
        <v>1935</v>
      </c>
    </row>
    <row r="29" customFormat="false" ht="11.25" hidden="false" customHeight="true" outlineLevel="0" collapsed="false">
      <c r="A29" s="22" t="s">
        <v>49</v>
      </c>
      <c r="B29" s="23" t="n">
        <v>120</v>
      </c>
      <c r="C29" s="23" t="n">
        <v>6</v>
      </c>
      <c r="D29" s="23" t="n">
        <v>14</v>
      </c>
      <c r="E29" s="23" t="n">
        <v>330</v>
      </c>
      <c r="F29" s="23" t="n">
        <v>206</v>
      </c>
      <c r="G29" s="23" t="n">
        <f aca="false">SUM(B29:F29)</f>
        <v>676</v>
      </c>
      <c r="H29" s="23" t="n">
        <v>4605</v>
      </c>
      <c r="I29" s="23" t="n">
        <v>0</v>
      </c>
      <c r="J29" s="23" t="n">
        <v>10</v>
      </c>
      <c r="K29" s="23" t="n">
        <f aca="false">SUM(H29:J29)</f>
        <v>4615</v>
      </c>
      <c r="L29" s="23" t="n">
        <v>54</v>
      </c>
      <c r="M29" s="23" t="n">
        <v>29</v>
      </c>
      <c r="N29" s="23" t="n">
        <v>4</v>
      </c>
      <c r="O29" s="23" t="n">
        <v>5380</v>
      </c>
    </row>
    <row r="30" s="26" customFormat="true" ht="11.25" hidden="false" customHeight="true" outlineLevel="0" collapsed="false">
      <c r="A30" s="24" t="s">
        <v>50</v>
      </c>
      <c r="B30" s="25" t="n">
        <v>2910</v>
      </c>
      <c r="C30" s="25" t="n">
        <v>74</v>
      </c>
      <c r="D30" s="25" t="n">
        <v>798</v>
      </c>
      <c r="E30" s="25" t="n">
        <v>4577</v>
      </c>
      <c r="F30" s="25" t="n">
        <v>3958</v>
      </c>
      <c r="G30" s="25" t="n">
        <f aca="false">SUM(B30:F30)</f>
        <v>12317</v>
      </c>
      <c r="H30" s="25" t="n">
        <v>52141</v>
      </c>
      <c r="I30" s="25" t="n">
        <v>19</v>
      </c>
      <c r="J30" s="25" t="n">
        <v>532</v>
      </c>
      <c r="K30" s="25" t="n">
        <f aca="false">SUM(H30:J30)</f>
        <v>52692</v>
      </c>
      <c r="L30" s="25" t="n">
        <v>55</v>
      </c>
      <c r="M30" s="25" t="n">
        <v>239</v>
      </c>
      <c r="N30" s="25" t="n">
        <v>164</v>
      </c>
      <c r="O30" s="25" t="n">
        <v>65467</v>
      </c>
    </row>
    <row r="31" customFormat="false" ht="11.25" hidden="false" customHeight="true" outlineLevel="0" collapsed="false">
      <c r="A31" s="20" t="s">
        <v>5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1.25" hidden="false" customHeight="true" outlineLevel="0" collapsed="false">
      <c r="A32" s="22" t="s">
        <v>52</v>
      </c>
      <c r="B32" s="23" t="n">
        <v>20</v>
      </c>
      <c r="C32" s="23" t="n">
        <v>9</v>
      </c>
      <c r="D32" s="23" t="n">
        <v>2</v>
      </c>
      <c r="E32" s="23" t="n">
        <v>157</v>
      </c>
      <c r="F32" s="23" t="n">
        <v>59</v>
      </c>
      <c r="G32" s="23" t="n">
        <f aca="false">SUM(B32:F32)</f>
        <v>247</v>
      </c>
      <c r="H32" s="23" t="n">
        <v>478</v>
      </c>
      <c r="I32" s="23" t="n">
        <v>0</v>
      </c>
      <c r="J32" s="23" t="n">
        <v>0</v>
      </c>
      <c r="K32" s="23" t="n">
        <f aca="false">SUM(H32:J32)</f>
        <v>478</v>
      </c>
      <c r="L32" s="23" t="n">
        <v>0</v>
      </c>
      <c r="M32" s="23" t="n">
        <v>0</v>
      </c>
      <c r="N32" s="23" t="n">
        <v>1</v>
      </c>
      <c r="O32" s="23" t="n">
        <v>726</v>
      </c>
    </row>
    <row r="33" customFormat="false" ht="11.25" hidden="false" customHeight="true" outlineLevel="0" collapsed="false">
      <c r="A33" s="22" t="s">
        <v>53</v>
      </c>
      <c r="B33" s="23" t="n">
        <v>63</v>
      </c>
      <c r="C33" s="23" t="n">
        <v>6</v>
      </c>
      <c r="D33" s="23" t="n">
        <v>21</v>
      </c>
      <c r="E33" s="23" t="n">
        <v>126</v>
      </c>
      <c r="F33" s="23" t="n">
        <v>158</v>
      </c>
      <c r="G33" s="23" t="n">
        <f aca="false">SUM(B33:F33)</f>
        <v>374</v>
      </c>
      <c r="H33" s="23" t="n">
        <v>3728</v>
      </c>
      <c r="I33" s="23" t="n">
        <v>0</v>
      </c>
      <c r="J33" s="23" t="n">
        <v>46</v>
      </c>
      <c r="K33" s="23" t="n">
        <f aca="false">SUM(H33:J33)</f>
        <v>3774</v>
      </c>
      <c r="L33" s="23" t="n">
        <v>126</v>
      </c>
      <c r="M33" s="23" t="n">
        <v>10</v>
      </c>
      <c r="N33" s="23" t="n">
        <v>20</v>
      </c>
      <c r="O33" s="23" t="n">
        <v>4304</v>
      </c>
    </row>
    <row r="34" customFormat="false" ht="11.25" hidden="false" customHeight="true" outlineLevel="0" collapsed="false">
      <c r="A34" s="22" t="s">
        <v>54</v>
      </c>
      <c r="B34" s="23" t="n">
        <v>0</v>
      </c>
      <c r="C34" s="23" t="n">
        <v>0</v>
      </c>
      <c r="D34" s="23" t="n">
        <v>0</v>
      </c>
      <c r="E34" s="23" t="n">
        <v>6</v>
      </c>
      <c r="F34" s="23" t="n">
        <v>23</v>
      </c>
      <c r="G34" s="23" t="n">
        <f aca="false">SUM(B34:F34)</f>
        <v>29</v>
      </c>
      <c r="H34" s="23" t="n">
        <v>122</v>
      </c>
      <c r="I34" s="23" t="n">
        <v>0</v>
      </c>
      <c r="J34" s="23" t="n">
        <v>18</v>
      </c>
      <c r="K34" s="23" t="n">
        <f aca="false">SUM(H34:J34)</f>
        <v>140</v>
      </c>
      <c r="L34" s="23" t="n">
        <v>0</v>
      </c>
      <c r="M34" s="23" t="n">
        <v>6</v>
      </c>
      <c r="N34" s="23" t="n">
        <v>0</v>
      </c>
      <c r="O34" s="23" t="n">
        <v>175</v>
      </c>
    </row>
    <row r="35" customFormat="false" ht="11.25" hidden="false" customHeight="true" outlineLevel="0" collapsed="false">
      <c r="A35" s="22" t="s">
        <v>55</v>
      </c>
      <c r="B35" s="23" t="n">
        <v>357</v>
      </c>
      <c r="C35" s="23" t="n">
        <v>11</v>
      </c>
      <c r="D35" s="23" t="n">
        <v>43</v>
      </c>
      <c r="E35" s="23" t="n">
        <v>419</v>
      </c>
      <c r="F35" s="23" t="n">
        <v>232</v>
      </c>
      <c r="G35" s="23" t="n">
        <f aca="false">SUM(B35:F35)</f>
        <v>1062</v>
      </c>
      <c r="H35" s="23" t="n">
        <v>8514</v>
      </c>
      <c r="I35" s="23" t="n">
        <v>0</v>
      </c>
      <c r="J35" s="23" t="n">
        <v>0</v>
      </c>
      <c r="K35" s="23" t="n">
        <f aca="false">SUM(H35:J35)</f>
        <v>8514</v>
      </c>
      <c r="L35" s="23" t="n">
        <v>0</v>
      </c>
      <c r="M35" s="23" t="n">
        <v>232</v>
      </c>
      <c r="N35" s="23" t="n">
        <v>24</v>
      </c>
      <c r="O35" s="23" t="n">
        <v>9832</v>
      </c>
    </row>
    <row r="36" customFormat="false" ht="11.25" hidden="false" customHeight="true" outlineLevel="0" collapsed="false">
      <c r="A36" s="22" t="s">
        <v>56</v>
      </c>
      <c r="B36" s="23" t="n">
        <v>163</v>
      </c>
      <c r="C36" s="23" t="n">
        <v>13</v>
      </c>
      <c r="D36" s="23" t="n">
        <v>32</v>
      </c>
      <c r="E36" s="23" t="n">
        <v>106</v>
      </c>
      <c r="F36" s="23" t="n">
        <v>86</v>
      </c>
      <c r="G36" s="23" t="n">
        <f aca="false">SUM(B36:F36)</f>
        <v>400</v>
      </c>
      <c r="H36" s="23" t="n">
        <v>4010</v>
      </c>
      <c r="I36" s="23" t="n">
        <v>0</v>
      </c>
      <c r="J36" s="23" t="n">
        <v>55</v>
      </c>
      <c r="K36" s="23" t="n">
        <f aca="false">SUM(H36:J36)</f>
        <v>4065</v>
      </c>
      <c r="L36" s="23" t="n">
        <v>20</v>
      </c>
      <c r="M36" s="23" t="n">
        <v>1</v>
      </c>
      <c r="N36" s="23" t="n">
        <v>0</v>
      </c>
      <c r="O36" s="23" t="n">
        <v>4488</v>
      </c>
    </row>
    <row r="37" customFormat="false" ht="11.25" hidden="false" customHeight="true" outlineLevel="0" collapsed="false">
      <c r="A37" s="22" t="s">
        <v>57</v>
      </c>
      <c r="B37" s="23" t="n">
        <v>312</v>
      </c>
      <c r="C37" s="23" t="n">
        <v>3</v>
      </c>
      <c r="D37" s="23" t="n">
        <v>93</v>
      </c>
      <c r="E37" s="23" t="n">
        <v>520</v>
      </c>
      <c r="F37" s="23" t="n">
        <v>603</v>
      </c>
      <c r="G37" s="23" t="n">
        <f aca="false">SUM(B37:F37)</f>
        <v>1531</v>
      </c>
      <c r="H37" s="23" t="n">
        <v>11109</v>
      </c>
      <c r="I37" s="23" t="n">
        <v>11</v>
      </c>
      <c r="J37" s="23" t="n">
        <v>0</v>
      </c>
      <c r="K37" s="23" t="n">
        <f aca="false">SUM(H37:J37)</f>
        <v>11120</v>
      </c>
      <c r="L37" s="23" t="n">
        <v>0</v>
      </c>
      <c r="M37" s="23" t="n">
        <v>116</v>
      </c>
      <c r="N37" s="23" t="n">
        <v>58</v>
      </c>
      <c r="O37" s="23" t="n">
        <v>12824</v>
      </c>
    </row>
    <row r="38" customFormat="false" ht="11.25" hidden="false" customHeight="true" outlineLevel="0" collapsed="false">
      <c r="A38" s="22" t="s">
        <v>58</v>
      </c>
      <c r="B38" s="23" t="n">
        <v>979</v>
      </c>
      <c r="C38" s="23" t="n">
        <v>23</v>
      </c>
      <c r="D38" s="23" t="n">
        <v>154</v>
      </c>
      <c r="E38" s="23" t="n">
        <v>851</v>
      </c>
      <c r="F38" s="23" t="n">
        <v>335</v>
      </c>
      <c r="G38" s="23" t="n">
        <f aca="false">SUM(B38:F38)</f>
        <v>2342</v>
      </c>
      <c r="H38" s="23" t="n">
        <v>10276</v>
      </c>
      <c r="I38" s="23" t="n">
        <v>0</v>
      </c>
      <c r="J38" s="23" t="n">
        <v>120</v>
      </c>
      <c r="K38" s="23" t="n">
        <f aca="false">SUM(H38:J38)</f>
        <v>10396</v>
      </c>
      <c r="L38" s="23" t="n">
        <v>0</v>
      </c>
      <c r="M38" s="23" t="n">
        <v>31</v>
      </c>
      <c r="N38" s="23" t="n">
        <v>34</v>
      </c>
      <c r="O38" s="23" t="n">
        <v>12803</v>
      </c>
    </row>
    <row r="39" customFormat="false" ht="11.25" hidden="false" customHeight="true" outlineLevel="0" collapsed="false">
      <c r="A39" s="22" t="s">
        <v>59</v>
      </c>
      <c r="B39" s="23" t="n">
        <v>41</v>
      </c>
      <c r="C39" s="23" t="n">
        <v>9</v>
      </c>
      <c r="D39" s="23" t="n">
        <v>9</v>
      </c>
      <c r="E39" s="23" t="n">
        <v>369</v>
      </c>
      <c r="F39" s="23" t="n">
        <v>199</v>
      </c>
      <c r="G39" s="23" t="n">
        <f aca="false">SUM(B39:F39)</f>
        <v>627</v>
      </c>
      <c r="H39" s="23" t="n">
        <v>3587</v>
      </c>
      <c r="I39" s="23" t="n">
        <v>106</v>
      </c>
      <c r="J39" s="23" t="n">
        <v>80</v>
      </c>
      <c r="K39" s="23" t="n">
        <f aca="false">SUM(H39:J39)</f>
        <v>3773</v>
      </c>
      <c r="L39" s="23" t="n">
        <v>131</v>
      </c>
      <c r="M39" s="23" t="n">
        <v>116</v>
      </c>
      <c r="N39" s="23" t="n">
        <v>112</v>
      </c>
      <c r="O39" s="23" t="n">
        <v>4759</v>
      </c>
    </row>
    <row r="40" customFormat="false" ht="11.25" hidden="false" customHeight="true" outlineLevel="0" collapsed="false">
      <c r="A40" s="22" t="s">
        <v>60</v>
      </c>
      <c r="B40" s="23" t="n">
        <v>13</v>
      </c>
      <c r="C40" s="23" t="n">
        <v>0</v>
      </c>
      <c r="D40" s="23" t="n">
        <v>4</v>
      </c>
      <c r="E40" s="23" t="n">
        <v>41</v>
      </c>
      <c r="F40" s="23" t="n">
        <v>16</v>
      </c>
      <c r="G40" s="23" t="n">
        <f aca="false">SUM(B40:F40)</f>
        <v>74</v>
      </c>
      <c r="H40" s="23" t="n">
        <v>1204</v>
      </c>
      <c r="I40" s="23" t="n">
        <v>0</v>
      </c>
      <c r="J40" s="23" t="n">
        <v>0</v>
      </c>
      <c r="K40" s="23" t="n">
        <f aca="false">SUM(H40:J40)</f>
        <v>1204</v>
      </c>
      <c r="L40" s="23" t="n">
        <v>0</v>
      </c>
      <c r="M40" s="23" t="n">
        <v>15</v>
      </c>
      <c r="N40" s="23" t="n">
        <v>13</v>
      </c>
      <c r="O40" s="23" t="n">
        <v>1306</v>
      </c>
    </row>
    <row r="41" s="26" customFormat="true" ht="11.25" hidden="false" customHeight="true" outlineLevel="0" collapsed="false">
      <c r="A41" s="27" t="s">
        <v>61</v>
      </c>
      <c r="B41" s="28" t="n">
        <v>1948</v>
      </c>
      <c r="C41" s="28" t="n">
        <v>76</v>
      </c>
      <c r="D41" s="28" t="n">
        <v>356</v>
      </c>
      <c r="E41" s="28" t="n">
        <v>2595</v>
      </c>
      <c r="F41" s="28" t="n">
        <v>1712</v>
      </c>
      <c r="G41" s="28" t="n">
        <f aca="false">SUM(B41:F41)</f>
        <v>6687</v>
      </c>
      <c r="H41" s="28" t="n">
        <v>43028</v>
      </c>
      <c r="I41" s="28" t="n">
        <v>117</v>
      </c>
      <c r="J41" s="28" t="n">
        <v>320</v>
      </c>
      <c r="K41" s="28" t="n">
        <f aca="false">SUM(H41:J41)</f>
        <v>43465</v>
      </c>
      <c r="L41" s="28" t="n">
        <v>277</v>
      </c>
      <c r="M41" s="28" t="n">
        <v>526</v>
      </c>
      <c r="N41" s="28" t="n">
        <v>261</v>
      </c>
      <c r="O41" s="28" t="n">
        <v>51218</v>
      </c>
    </row>
    <row r="42" customFormat="false" ht="11.25" hidden="fals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 t="s">
        <v>62</v>
      </c>
    </row>
    <row r="43" customFormat="false" ht="11.25" hidden="false" customHeight="true" outlineLevel="0" collapsed="false">
      <c r="A43" s="15" t="s">
        <v>97</v>
      </c>
      <c r="G43" s="23"/>
      <c r="K43" s="23"/>
    </row>
    <row r="44" customFormat="false" ht="11.25" hidden="false" customHeight="true" outlineLevel="0" collapsed="false">
      <c r="A44" s="17"/>
      <c r="G44" s="23"/>
      <c r="K44" s="23"/>
    </row>
    <row r="45" customFormat="false" ht="33.75" hidden="false" customHeight="true" outlineLevel="0" collapsed="false">
      <c r="A45" s="18" t="s">
        <v>10</v>
      </c>
      <c r="B45" s="19" t="s">
        <v>11</v>
      </c>
      <c r="C45" s="19" t="s">
        <v>12</v>
      </c>
      <c r="D45" s="19" t="s">
        <v>13</v>
      </c>
      <c r="E45" s="19" t="s">
        <v>64</v>
      </c>
      <c r="F45" s="19" t="s">
        <v>15</v>
      </c>
      <c r="G45" s="19" t="s">
        <v>16</v>
      </c>
      <c r="H45" s="19" t="s">
        <v>17</v>
      </c>
      <c r="I45" s="19" t="s">
        <v>18</v>
      </c>
      <c r="J45" s="19" t="s">
        <v>19</v>
      </c>
      <c r="K45" s="19" t="s">
        <v>20</v>
      </c>
      <c r="L45" s="19" t="s">
        <v>21</v>
      </c>
      <c r="M45" s="19" t="s">
        <v>22</v>
      </c>
      <c r="N45" s="19" t="s">
        <v>23</v>
      </c>
      <c r="O45" s="19" t="s">
        <v>24</v>
      </c>
    </row>
    <row r="46" customFormat="false" ht="11.25" hidden="false" customHeight="true" outlineLevel="0" collapsed="false">
      <c r="A46" s="20" t="s">
        <v>6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1.25" hidden="false" customHeight="true" outlineLevel="0" collapsed="false">
      <c r="A47" s="22" t="s">
        <v>66</v>
      </c>
      <c r="B47" s="23" t="n">
        <v>301</v>
      </c>
      <c r="C47" s="23" t="n">
        <v>0</v>
      </c>
      <c r="D47" s="23" t="n">
        <v>29</v>
      </c>
      <c r="E47" s="23" t="n">
        <v>494</v>
      </c>
      <c r="F47" s="23" t="n">
        <v>417</v>
      </c>
      <c r="G47" s="23" t="n">
        <f aca="false">SUM(B47:F47)</f>
        <v>1241</v>
      </c>
      <c r="H47" s="23" t="n">
        <v>6114</v>
      </c>
      <c r="I47" s="23" t="n">
        <v>126</v>
      </c>
      <c r="J47" s="23" t="n">
        <v>0</v>
      </c>
      <c r="K47" s="23" t="n">
        <f aca="false">SUM(H47:J47)</f>
        <v>6240</v>
      </c>
      <c r="L47" s="23" t="n">
        <v>49</v>
      </c>
      <c r="M47" s="23" t="n">
        <v>197</v>
      </c>
      <c r="N47" s="23" t="n">
        <v>13</v>
      </c>
      <c r="O47" s="23" t="n">
        <v>7740</v>
      </c>
    </row>
    <row r="48" customFormat="false" ht="11.25" hidden="false" customHeight="true" outlineLevel="0" collapsed="false">
      <c r="A48" s="22" t="s">
        <v>67</v>
      </c>
      <c r="B48" s="23" t="n">
        <v>113</v>
      </c>
      <c r="C48" s="23" t="n">
        <v>40</v>
      </c>
      <c r="D48" s="23" t="n">
        <v>48</v>
      </c>
      <c r="E48" s="23" t="n">
        <v>175</v>
      </c>
      <c r="F48" s="23" t="n">
        <v>469</v>
      </c>
      <c r="G48" s="23" t="n">
        <f aca="false">SUM(B48:F48)</f>
        <v>845</v>
      </c>
      <c r="H48" s="23" t="n">
        <v>5928</v>
      </c>
      <c r="I48" s="23" t="n">
        <v>28</v>
      </c>
      <c r="J48" s="23" t="n">
        <v>3</v>
      </c>
      <c r="K48" s="23" t="n">
        <f aca="false">SUM(H48:J48)</f>
        <v>5959</v>
      </c>
      <c r="L48" s="23" t="n">
        <v>52</v>
      </c>
      <c r="M48" s="23" t="n">
        <v>2</v>
      </c>
      <c r="N48" s="23" t="n">
        <v>16</v>
      </c>
      <c r="O48" s="23" t="n">
        <v>6873</v>
      </c>
    </row>
    <row r="49" customFormat="false" ht="11.25" hidden="false" customHeight="true" outlineLevel="0" collapsed="false">
      <c r="A49" s="22" t="s">
        <v>68</v>
      </c>
      <c r="B49" s="23" t="n">
        <v>224</v>
      </c>
      <c r="C49" s="23" t="n">
        <v>2</v>
      </c>
      <c r="D49" s="23" t="n">
        <v>39</v>
      </c>
      <c r="E49" s="23" t="n">
        <v>87</v>
      </c>
      <c r="F49" s="23" t="n">
        <v>175</v>
      </c>
      <c r="G49" s="23" t="n">
        <f aca="false">SUM(B49:F49)</f>
        <v>527</v>
      </c>
      <c r="H49" s="23" t="n">
        <v>3218</v>
      </c>
      <c r="I49" s="23" t="n">
        <v>0</v>
      </c>
      <c r="J49" s="23" t="n">
        <v>0</v>
      </c>
      <c r="K49" s="23" t="n">
        <f aca="false">SUM(H49:J49)</f>
        <v>3218</v>
      </c>
      <c r="L49" s="23" t="n">
        <v>34</v>
      </c>
      <c r="M49" s="23" t="n">
        <v>12</v>
      </c>
      <c r="N49" s="23" t="n">
        <v>11</v>
      </c>
      <c r="O49" s="23" t="n">
        <v>3802</v>
      </c>
    </row>
    <row r="50" customFormat="false" ht="11.25" hidden="false" customHeight="true" outlineLevel="0" collapsed="false">
      <c r="A50" s="22" t="s">
        <v>69</v>
      </c>
      <c r="B50" s="23" t="n">
        <v>6</v>
      </c>
      <c r="C50" s="23" t="n">
        <v>0</v>
      </c>
      <c r="D50" s="23" t="n">
        <v>3</v>
      </c>
      <c r="E50" s="23" t="n">
        <v>83</v>
      </c>
      <c r="F50" s="23" t="n">
        <v>49</v>
      </c>
      <c r="G50" s="23" t="n">
        <f aca="false">SUM(B50:F50)</f>
        <v>141</v>
      </c>
      <c r="H50" s="23" t="n">
        <v>1101</v>
      </c>
      <c r="I50" s="23" t="n">
        <v>0</v>
      </c>
      <c r="J50" s="23" t="n">
        <v>6</v>
      </c>
      <c r="K50" s="23" t="n">
        <f aca="false">SUM(H50:J50)</f>
        <v>1107</v>
      </c>
      <c r="L50" s="23" t="n">
        <v>0</v>
      </c>
      <c r="M50" s="23" t="n">
        <v>23</v>
      </c>
      <c r="N50" s="23" t="n">
        <v>1</v>
      </c>
      <c r="O50" s="23" t="n">
        <v>1272</v>
      </c>
    </row>
    <row r="51" customFormat="false" ht="11.25" hidden="false" customHeight="true" outlineLevel="0" collapsed="false">
      <c r="A51" s="22" t="s">
        <v>70</v>
      </c>
      <c r="B51" s="23" t="n">
        <v>487</v>
      </c>
      <c r="C51" s="23" t="n">
        <v>0</v>
      </c>
      <c r="D51" s="23" t="n">
        <v>97</v>
      </c>
      <c r="E51" s="23" t="n">
        <v>267</v>
      </c>
      <c r="F51" s="23" t="n">
        <v>200</v>
      </c>
      <c r="G51" s="23" t="n">
        <f aca="false">SUM(B51:F51)</f>
        <v>1051</v>
      </c>
      <c r="H51" s="23" t="n">
        <v>4844</v>
      </c>
      <c r="I51" s="23" t="n">
        <v>0</v>
      </c>
      <c r="J51" s="23" t="n">
        <v>14</v>
      </c>
      <c r="K51" s="23" t="n">
        <f aca="false">SUM(H51:J51)</f>
        <v>4858</v>
      </c>
      <c r="L51" s="23" t="n">
        <v>17</v>
      </c>
      <c r="M51" s="23" t="n">
        <v>1</v>
      </c>
      <c r="N51" s="23" t="n">
        <v>11</v>
      </c>
      <c r="O51" s="23" t="n">
        <v>5939</v>
      </c>
    </row>
    <row r="52" s="26" customFormat="true" ht="11.25" hidden="false" customHeight="true" outlineLevel="0" collapsed="false">
      <c r="A52" s="24" t="s">
        <v>71</v>
      </c>
      <c r="B52" s="25" t="n">
        <v>1132</v>
      </c>
      <c r="C52" s="25" t="n">
        <v>42</v>
      </c>
      <c r="D52" s="25" t="n">
        <v>216</v>
      </c>
      <c r="E52" s="25" t="n">
        <v>1106</v>
      </c>
      <c r="F52" s="25" t="n">
        <v>1309</v>
      </c>
      <c r="G52" s="25" t="n">
        <f aca="false">SUM(B52:F52)</f>
        <v>3805</v>
      </c>
      <c r="H52" s="25" t="n">
        <v>21205</v>
      </c>
      <c r="I52" s="25" t="n">
        <v>154</v>
      </c>
      <c r="J52" s="25" t="n">
        <v>23</v>
      </c>
      <c r="K52" s="25" t="n">
        <f aca="false">SUM(H52:J52)</f>
        <v>21382</v>
      </c>
      <c r="L52" s="25" t="n">
        <v>152</v>
      </c>
      <c r="M52" s="25" t="n">
        <v>235</v>
      </c>
      <c r="N52" s="25" t="n">
        <v>53</v>
      </c>
      <c r="O52" s="25" t="n">
        <v>25626</v>
      </c>
    </row>
    <row r="53" customFormat="false" ht="11.25" hidden="false" customHeight="true" outlineLevel="0" collapsed="false">
      <c r="A53" s="20" t="s">
        <v>7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customFormat="false" ht="11.25" hidden="false" customHeight="true" outlineLevel="0" collapsed="false">
      <c r="A54" s="22" t="s">
        <v>73</v>
      </c>
      <c r="B54" s="23" t="n">
        <v>0</v>
      </c>
      <c r="C54" s="23" t="n">
        <v>3</v>
      </c>
      <c r="D54" s="23" t="n">
        <v>0</v>
      </c>
      <c r="E54" s="23" t="n">
        <v>3</v>
      </c>
      <c r="F54" s="23" t="n">
        <v>21</v>
      </c>
      <c r="G54" s="23" t="n">
        <f aca="false">SUM(B54:F54)</f>
        <v>27</v>
      </c>
      <c r="H54" s="23" t="n">
        <v>0</v>
      </c>
      <c r="I54" s="23" t="n">
        <v>0</v>
      </c>
      <c r="J54" s="23" t="n">
        <v>0</v>
      </c>
      <c r="K54" s="23" t="n">
        <f aca="false">SUM(H54:J54)</f>
        <v>0</v>
      </c>
      <c r="L54" s="23" t="n">
        <v>0</v>
      </c>
      <c r="M54" s="23" t="n">
        <v>0</v>
      </c>
      <c r="N54" s="23" t="n">
        <v>0</v>
      </c>
      <c r="O54" s="23" t="n">
        <v>27</v>
      </c>
    </row>
    <row r="55" customFormat="false" ht="11.25" hidden="false" customHeight="true" outlineLevel="0" collapsed="false">
      <c r="A55" s="22" t="s">
        <v>74</v>
      </c>
      <c r="B55" s="23" t="n">
        <v>216</v>
      </c>
      <c r="C55" s="23" t="n">
        <v>11</v>
      </c>
      <c r="D55" s="23" t="n">
        <v>40</v>
      </c>
      <c r="E55" s="23" t="n">
        <v>145</v>
      </c>
      <c r="F55" s="23" t="n">
        <v>171</v>
      </c>
      <c r="G55" s="23" t="n">
        <f aca="false">SUM(B55:F55)</f>
        <v>583</v>
      </c>
      <c r="H55" s="23" t="n">
        <v>4013</v>
      </c>
      <c r="I55" s="23" t="n">
        <v>0</v>
      </c>
      <c r="J55" s="23" t="n">
        <v>21</v>
      </c>
      <c r="K55" s="23" t="n">
        <f aca="false">SUM(H55:J55)</f>
        <v>4034</v>
      </c>
      <c r="L55" s="23" t="n">
        <v>0</v>
      </c>
      <c r="M55" s="23" t="n">
        <v>23</v>
      </c>
      <c r="N55" s="23" t="n">
        <v>74</v>
      </c>
      <c r="O55" s="23" t="n">
        <v>4715</v>
      </c>
    </row>
    <row r="56" customFormat="false" ht="11.25" hidden="false" customHeight="true" outlineLevel="0" collapsed="false">
      <c r="A56" s="22" t="s">
        <v>75</v>
      </c>
      <c r="B56" s="23" t="n">
        <v>459</v>
      </c>
      <c r="C56" s="23" t="n">
        <v>8</v>
      </c>
      <c r="D56" s="23" t="n">
        <v>58</v>
      </c>
      <c r="E56" s="23" t="n">
        <v>199</v>
      </c>
      <c r="F56" s="23" t="n">
        <v>266</v>
      </c>
      <c r="G56" s="23" t="n">
        <f aca="false">SUM(B56:F56)</f>
        <v>990</v>
      </c>
      <c r="H56" s="23" t="n">
        <v>4881</v>
      </c>
      <c r="I56" s="23" t="n">
        <v>0</v>
      </c>
      <c r="J56" s="23" t="n">
        <v>78</v>
      </c>
      <c r="K56" s="23" t="n">
        <f aca="false">SUM(H56:J56)</f>
        <v>4959</v>
      </c>
      <c r="L56" s="23" t="n">
        <v>15</v>
      </c>
      <c r="M56" s="23" t="n">
        <v>19</v>
      </c>
      <c r="N56" s="23" t="n">
        <v>48</v>
      </c>
      <c r="O56" s="23" t="n">
        <v>6031</v>
      </c>
    </row>
    <row r="57" customFormat="false" ht="11.25" hidden="false" customHeight="true" outlineLevel="0" collapsed="false">
      <c r="A57" s="22" t="s">
        <v>76</v>
      </c>
      <c r="B57" s="23" t="n">
        <v>206</v>
      </c>
      <c r="C57" s="23" t="n">
        <v>19</v>
      </c>
      <c r="D57" s="23" t="n">
        <v>32</v>
      </c>
      <c r="E57" s="23" t="n">
        <v>286</v>
      </c>
      <c r="F57" s="23" t="n">
        <v>340</v>
      </c>
      <c r="G57" s="23" t="n">
        <f aca="false">SUM(B57:F57)</f>
        <v>883</v>
      </c>
      <c r="H57" s="23" t="n">
        <v>7129</v>
      </c>
      <c r="I57" s="23" t="n">
        <v>0</v>
      </c>
      <c r="J57" s="23" t="n">
        <v>120</v>
      </c>
      <c r="K57" s="23" t="n">
        <f aca="false">SUM(H57:J57)</f>
        <v>7249</v>
      </c>
      <c r="L57" s="23" t="n">
        <v>49</v>
      </c>
      <c r="M57" s="23" t="n">
        <v>9</v>
      </c>
      <c r="N57" s="23" t="n">
        <v>35</v>
      </c>
      <c r="O57" s="23" t="n">
        <v>8224</v>
      </c>
    </row>
    <row r="58" s="26" customFormat="true" ht="11.25" hidden="false" customHeight="true" outlineLevel="0" collapsed="false">
      <c r="A58" s="24" t="s">
        <v>77</v>
      </c>
      <c r="B58" s="25" t="n">
        <v>881</v>
      </c>
      <c r="C58" s="25" t="n">
        <v>41</v>
      </c>
      <c r="D58" s="25" t="n">
        <v>129</v>
      </c>
      <c r="E58" s="25" t="n">
        <v>634</v>
      </c>
      <c r="F58" s="25" t="n">
        <v>798</v>
      </c>
      <c r="G58" s="25" t="n">
        <f aca="false">SUM(B58:F58)</f>
        <v>2483</v>
      </c>
      <c r="H58" s="25" t="n">
        <v>16023</v>
      </c>
      <c r="I58" s="25" t="n">
        <v>0</v>
      </c>
      <c r="J58" s="25" t="n">
        <v>219</v>
      </c>
      <c r="K58" s="25" t="n">
        <f aca="false">SUM(H58:J58)</f>
        <v>16242</v>
      </c>
      <c r="L58" s="25" t="n">
        <v>64</v>
      </c>
      <c r="M58" s="25" t="n">
        <v>51</v>
      </c>
      <c r="N58" s="25" t="n">
        <v>157</v>
      </c>
      <c r="O58" s="25" t="n">
        <v>18996</v>
      </c>
    </row>
    <row r="59" customFormat="false" ht="11.25" hidden="false" customHeight="true" outlineLevel="0" collapsed="false">
      <c r="A59" s="20" t="s">
        <v>7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1.25" hidden="false" customHeight="true" outlineLevel="0" collapsed="false">
      <c r="A60" s="22" t="s">
        <v>79</v>
      </c>
      <c r="B60" s="23" t="n">
        <v>4</v>
      </c>
      <c r="C60" s="23" t="n">
        <v>0</v>
      </c>
      <c r="D60" s="23" t="n">
        <v>1</v>
      </c>
      <c r="E60" s="23" t="n">
        <v>3</v>
      </c>
      <c r="F60" s="23" t="n">
        <v>11</v>
      </c>
      <c r="G60" s="23" t="n">
        <f aca="false">SUM(B60:F60)</f>
        <v>19</v>
      </c>
      <c r="H60" s="23" t="n">
        <v>158</v>
      </c>
      <c r="I60" s="23" t="n">
        <v>0</v>
      </c>
      <c r="J60" s="23" t="n">
        <v>251</v>
      </c>
      <c r="K60" s="23" t="n">
        <f aca="false">SUM(H60:J60)</f>
        <v>409</v>
      </c>
      <c r="L60" s="23" t="n">
        <v>0</v>
      </c>
      <c r="M60" s="23" t="n">
        <v>1</v>
      </c>
      <c r="N60" s="23" t="n">
        <v>3</v>
      </c>
      <c r="O60" s="23" t="n">
        <v>432</v>
      </c>
    </row>
    <row r="61" customFormat="false" ht="11.25" hidden="false" customHeight="true" outlineLevel="0" collapsed="false">
      <c r="A61" s="22" t="s">
        <v>80</v>
      </c>
      <c r="B61" s="23" t="n">
        <v>272</v>
      </c>
      <c r="C61" s="23" t="n">
        <v>1</v>
      </c>
      <c r="D61" s="23" t="n">
        <v>47</v>
      </c>
      <c r="E61" s="23" t="n">
        <v>72</v>
      </c>
      <c r="F61" s="23" t="n">
        <v>164</v>
      </c>
      <c r="G61" s="23" t="n">
        <f aca="false">SUM(B61:F61)</f>
        <v>556</v>
      </c>
      <c r="H61" s="23" t="n">
        <v>4753</v>
      </c>
      <c r="I61" s="23" t="n">
        <v>0</v>
      </c>
      <c r="J61" s="23" t="n">
        <v>30</v>
      </c>
      <c r="K61" s="23" t="n">
        <f aca="false">SUM(H61:J61)</f>
        <v>4783</v>
      </c>
      <c r="L61" s="23" t="n">
        <v>206</v>
      </c>
      <c r="M61" s="23" t="n">
        <v>3</v>
      </c>
      <c r="N61" s="23" t="n">
        <v>10</v>
      </c>
      <c r="O61" s="23" t="n">
        <v>5560</v>
      </c>
    </row>
    <row r="62" s="26" customFormat="true" ht="11.25" hidden="false" customHeight="true" outlineLevel="0" collapsed="false">
      <c r="A62" s="24" t="s">
        <v>81</v>
      </c>
      <c r="B62" s="25" t="n">
        <v>276</v>
      </c>
      <c r="C62" s="25" t="n">
        <v>1</v>
      </c>
      <c r="D62" s="25" t="n">
        <v>49</v>
      </c>
      <c r="E62" s="25" t="n">
        <v>75</v>
      </c>
      <c r="F62" s="25" t="n">
        <v>176</v>
      </c>
      <c r="G62" s="25" t="n">
        <f aca="false">SUM(B62:F62)</f>
        <v>577</v>
      </c>
      <c r="H62" s="25" t="n">
        <v>4911</v>
      </c>
      <c r="I62" s="25" t="n">
        <v>0</v>
      </c>
      <c r="J62" s="25" t="n">
        <v>281</v>
      </c>
      <c r="K62" s="25" t="n">
        <f aca="false">SUM(H62:J62)</f>
        <v>5192</v>
      </c>
      <c r="L62" s="25" t="n">
        <v>206</v>
      </c>
      <c r="M62" s="25" t="n">
        <v>5</v>
      </c>
      <c r="N62" s="25" t="n">
        <v>13</v>
      </c>
      <c r="O62" s="25" t="n">
        <v>5992</v>
      </c>
    </row>
    <row r="63" customFormat="false" ht="11.25" hidden="false" customHeight="true" outlineLevel="0" collapsed="false">
      <c r="A63" s="20" t="s">
        <v>82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1.25" hidden="false" customHeight="true" outlineLevel="0" collapsed="false">
      <c r="A64" s="22" t="s">
        <v>83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5</v>
      </c>
      <c r="G64" s="23" t="n">
        <f aca="false">SUM(B64:F64)</f>
        <v>5</v>
      </c>
      <c r="H64" s="23" t="n">
        <v>20</v>
      </c>
      <c r="I64" s="23" t="n">
        <v>0</v>
      </c>
      <c r="J64" s="23" t="n">
        <v>109</v>
      </c>
      <c r="K64" s="23" t="n">
        <f aca="false">SUM(H64:J64)</f>
        <v>129</v>
      </c>
      <c r="L64" s="23" t="n">
        <v>80</v>
      </c>
      <c r="M64" s="23" t="n">
        <v>0</v>
      </c>
      <c r="N64" s="23" t="n">
        <v>0</v>
      </c>
      <c r="O64" s="23" t="n">
        <v>214</v>
      </c>
    </row>
    <row r="65" customFormat="false" ht="11.25" hidden="false" customHeight="true" outlineLevel="0" collapsed="false">
      <c r="A65" s="22" t="s">
        <v>84</v>
      </c>
      <c r="B65" s="23" t="n">
        <v>59</v>
      </c>
      <c r="C65" s="23" t="n">
        <v>4</v>
      </c>
      <c r="D65" s="23" t="n">
        <v>9</v>
      </c>
      <c r="E65" s="23" t="n">
        <v>59</v>
      </c>
      <c r="F65" s="23" t="n">
        <v>137</v>
      </c>
      <c r="G65" s="23" t="n">
        <f aca="false">SUM(B65:F65)</f>
        <v>268</v>
      </c>
      <c r="H65" s="23" t="n">
        <v>1115</v>
      </c>
      <c r="I65" s="23" t="n">
        <v>15</v>
      </c>
      <c r="J65" s="23" t="n">
        <v>14</v>
      </c>
      <c r="K65" s="23" t="n">
        <f aca="false">SUM(H65:J65)</f>
        <v>1144</v>
      </c>
      <c r="L65" s="23" t="n">
        <v>158</v>
      </c>
      <c r="M65" s="23" t="n">
        <v>0</v>
      </c>
      <c r="N65" s="23" t="n">
        <v>7</v>
      </c>
      <c r="O65" s="23" t="n">
        <v>1576</v>
      </c>
    </row>
    <row r="66" s="26" customFormat="true" ht="11.25" hidden="false" customHeight="true" outlineLevel="0" collapsed="false">
      <c r="A66" s="24" t="s">
        <v>85</v>
      </c>
      <c r="B66" s="25" t="n">
        <v>59</v>
      </c>
      <c r="C66" s="25" t="n">
        <v>4</v>
      </c>
      <c r="D66" s="25" t="n">
        <v>9</v>
      </c>
      <c r="E66" s="25" t="n">
        <v>59</v>
      </c>
      <c r="F66" s="25" t="n">
        <v>142</v>
      </c>
      <c r="G66" s="25" t="n">
        <f aca="false">SUM(B66:F66)</f>
        <v>273</v>
      </c>
      <c r="H66" s="25" t="n">
        <v>1135</v>
      </c>
      <c r="I66" s="25" t="n">
        <v>15</v>
      </c>
      <c r="J66" s="25" t="n">
        <v>122</v>
      </c>
      <c r="K66" s="25" t="n">
        <f aca="false">SUM(H66:J66)</f>
        <v>1272</v>
      </c>
      <c r="L66" s="25" t="n">
        <v>238</v>
      </c>
      <c r="M66" s="25" t="n">
        <v>0</v>
      </c>
      <c r="N66" s="25" t="n">
        <v>7</v>
      </c>
      <c r="O66" s="25" t="n">
        <v>1790</v>
      </c>
    </row>
    <row r="67" customFormat="false" ht="11.25" hidden="false" customHeight="true" outlineLevel="0" collapsed="false">
      <c r="A67" s="20" t="s">
        <v>8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11.25" hidden="false" customHeight="true" outlineLevel="0" collapsed="false">
      <c r="A68" s="22" t="s">
        <v>87</v>
      </c>
      <c r="B68" s="23" t="n">
        <v>29</v>
      </c>
      <c r="C68" s="23" t="n">
        <v>3</v>
      </c>
      <c r="D68" s="23" t="n">
        <v>6</v>
      </c>
      <c r="E68" s="23" t="n">
        <v>78</v>
      </c>
      <c r="F68" s="23" t="n">
        <v>55</v>
      </c>
      <c r="G68" s="23" t="n">
        <f aca="false">SUM(B68:F68)</f>
        <v>171</v>
      </c>
      <c r="H68" s="23" t="n">
        <v>485</v>
      </c>
      <c r="I68" s="23" t="n">
        <v>0</v>
      </c>
      <c r="J68" s="23" t="n">
        <v>0</v>
      </c>
      <c r="K68" s="23" t="n">
        <f aca="false">SUM(H68:J68)</f>
        <v>485</v>
      </c>
      <c r="L68" s="23" t="n">
        <v>0</v>
      </c>
      <c r="M68" s="23" t="n">
        <v>7</v>
      </c>
      <c r="N68" s="23" t="n">
        <v>0</v>
      </c>
      <c r="O68" s="23" t="n">
        <v>663</v>
      </c>
    </row>
    <row r="69" customFormat="false" ht="11.25" hidden="false" customHeight="true" outlineLevel="0" collapsed="false">
      <c r="A69" s="22" t="s">
        <v>88</v>
      </c>
      <c r="B69" s="23" t="n">
        <v>579</v>
      </c>
      <c r="C69" s="23" t="n">
        <v>3</v>
      </c>
      <c r="D69" s="23" t="n">
        <v>31</v>
      </c>
      <c r="E69" s="23" t="n">
        <v>219</v>
      </c>
      <c r="F69" s="23" t="n">
        <v>272</v>
      </c>
      <c r="G69" s="23" t="n">
        <f aca="false">SUM(B69:F69)</f>
        <v>1104</v>
      </c>
      <c r="H69" s="23" t="n">
        <v>3281</v>
      </c>
      <c r="I69" s="23" t="n">
        <v>0</v>
      </c>
      <c r="J69" s="23" t="n">
        <v>19</v>
      </c>
      <c r="K69" s="23" t="n">
        <f aca="false">SUM(H69:J69)</f>
        <v>3300</v>
      </c>
      <c r="L69" s="23" t="n">
        <v>0</v>
      </c>
      <c r="M69" s="23" t="n">
        <v>22</v>
      </c>
      <c r="N69" s="23" t="n">
        <v>47</v>
      </c>
      <c r="O69" s="23" t="n">
        <v>4474</v>
      </c>
    </row>
    <row r="70" customFormat="false" ht="11.25" hidden="false" customHeight="true" outlineLevel="0" collapsed="false">
      <c r="A70" s="22" t="s">
        <v>89</v>
      </c>
      <c r="B70" s="23" t="n">
        <v>59</v>
      </c>
      <c r="C70" s="23" t="n">
        <v>0</v>
      </c>
      <c r="D70" s="23" t="n">
        <v>16</v>
      </c>
      <c r="E70" s="23" t="n">
        <v>206</v>
      </c>
      <c r="F70" s="23" t="n">
        <v>264</v>
      </c>
      <c r="G70" s="23" t="n">
        <f aca="false">SUM(B70:F70)</f>
        <v>545</v>
      </c>
      <c r="H70" s="23" t="n">
        <v>2764</v>
      </c>
      <c r="I70" s="23" t="n">
        <v>0</v>
      </c>
      <c r="J70" s="23" t="n">
        <v>2</v>
      </c>
      <c r="K70" s="23" t="n">
        <f aca="false">SUM(H70:J70)</f>
        <v>2766</v>
      </c>
      <c r="L70" s="23" t="n">
        <v>8</v>
      </c>
      <c r="M70" s="23" t="n">
        <v>42</v>
      </c>
      <c r="N70" s="23" t="n">
        <v>36</v>
      </c>
      <c r="O70" s="23" t="n">
        <v>3397</v>
      </c>
    </row>
    <row r="71" s="26" customFormat="true" ht="11.25" hidden="false" customHeight="true" outlineLevel="0" collapsed="false">
      <c r="A71" s="24" t="s">
        <v>90</v>
      </c>
      <c r="B71" s="25" t="n">
        <v>667</v>
      </c>
      <c r="C71" s="25" t="n">
        <v>6</v>
      </c>
      <c r="D71" s="25" t="n">
        <v>53</v>
      </c>
      <c r="E71" s="25" t="n">
        <v>503</v>
      </c>
      <c r="F71" s="25" t="n">
        <v>590</v>
      </c>
      <c r="G71" s="25" t="n">
        <f aca="false">SUM(B71:F71)</f>
        <v>1819</v>
      </c>
      <c r="H71" s="25" t="n">
        <v>6530</v>
      </c>
      <c r="I71" s="25" t="n">
        <v>0</v>
      </c>
      <c r="J71" s="25" t="n">
        <v>20</v>
      </c>
      <c r="K71" s="25" t="n">
        <f aca="false">SUM(H71:J71)</f>
        <v>6550</v>
      </c>
      <c r="L71" s="25" t="n">
        <v>8</v>
      </c>
      <c r="M71" s="25" t="n">
        <v>72</v>
      </c>
      <c r="N71" s="25" t="n">
        <v>84</v>
      </c>
      <c r="O71" s="25" t="n">
        <v>8534</v>
      </c>
    </row>
    <row r="72" customFormat="false" ht="11.25" hidden="false" customHeight="true" outlineLevel="0" collapsed="false">
      <c r="A72" s="20" t="s">
        <v>91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  <row r="73" customFormat="false" ht="11.25" hidden="false" customHeight="true" outlineLevel="0" collapsed="false">
      <c r="A73" s="22" t="s">
        <v>92</v>
      </c>
      <c r="B73" s="23" t="n">
        <v>77</v>
      </c>
      <c r="C73" s="23" t="n">
        <v>6</v>
      </c>
      <c r="D73" s="23" t="n">
        <v>25</v>
      </c>
      <c r="E73" s="23" t="n">
        <v>194</v>
      </c>
      <c r="F73" s="23" t="n">
        <v>269</v>
      </c>
      <c r="G73" s="23" t="n">
        <f aca="false">SUM(B73:F73)</f>
        <v>571</v>
      </c>
      <c r="H73" s="23" t="n">
        <v>3365</v>
      </c>
      <c r="I73" s="23" t="n">
        <v>0</v>
      </c>
      <c r="J73" s="23" t="n">
        <v>82</v>
      </c>
      <c r="K73" s="23" t="n">
        <f aca="false">SUM(H73:J73)</f>
        <v>3447</v>
      </c>
      <c r="L73" s="23" t="n">
        <v>0</v>
      </c>
      <c r="M73" s="23" t="n">
        <v>41</v>
      </c>
      <c r="N73" s="23" t="n">
        <v>22</v>
      </c>
      <c r="O73" s="23" t="n">
        <v>4081</v>
      </c>
    </row>
    <row r="74" s="26" customFormat="true" ht="11.25" hidden="false" customHeight="true" outlineLevel="0" collapsed="false">
      <c r="A74" s="24" t="s">
        <v>93</v>
      </c>
      <c r="B74" s="25" t="n">
        <v>77</v>
      </c>
      <c r="C74" s="25" t="n">
        <v>6</v>
      </c>
      <c r="D74" s="25" t="n">
        <v>25</v>
      </c>
      <c r="E74" s="25" t="n">
        <v>194</v>
      </c>
      <c r="F74" s="25" t="n">
        <v>269</v>
      </c>
      <c r="G74" s="25" t="n">
        <f aca="false">SUM(B74:F74)</f>
        <v>571</v>
      </c>
      <c r="H74" s="25" t="n">
        <v>3365</v>
      </c>
      <c r="I74" s="25" t="n">
        <v>0</v>
      </c>
      <c r="J74" s="25" t="n">
        <v>82</v>
      </c>
      <c r="K74" s="25" t="n">
        <f aca="false">SUM(H74:J74)</f>
        <v>3447</v>
      </c>
      <c r="L74" s="25" t="n">
        <v>0</v>
      </c>
      <c r="M74" s="25" t="n">
        <v>41</v>
      </c>
      <c r="N74" s="25" t="n">
        <v>22</v>
      </c>
      <c r="O74" s="25" t="n">
        <v>4081</v>
      </c>
    </row>
    <row r="75" s="31" customFormat="true" ht="11.25" hidden="false" customHeight="true" outlineLevel="0" collapsed="false">
      <c r="A75" s="29" t="s">
        <v>94</v>
      </c>
      <c r="B75" s="30" t="n">
        <v>11205</v>
      </c>
      <c r="C75" s="30" t="n">
        <v>302</v>
      </c>
      <c r="D75" s="30" t="n">
        <v>2450</v>
      </c>
      <c r="E75" s="30" t="n">
        <v>15516</v>
      </c>
      <c r="F75" s="30" t="n">
        <v>12802</v>
      </c>
      <c r="G75" s="30" t="n">
        <f aca="false">SUM(B75:F75)</f>
        <v>42275</v>
      </c>
      <c r="H75" s="30" t="n">
        <v>212972</v>
      </c>
      <c r="I75" s="30" t="n">
        <v>471</v>
      </c>
      <c r="J75" s="30" t="n">
        <v>2460</v>
      </c>
      <c r="K75" s="30" t="n">
        <f aca="false">SUM(H75:J75)</f>
        <v>215903</v>
      </c>
      <c r="L75" s="30" t="n">
        <v>1549</v>
      </c>
      <c r="M75" s="30" t="n">
        <v>2227</v>
      </c>
      <c r="N75" s="30" t="n">
        <v>1091</v>
      </c>
      <c r="O75" s="30" t="n">
        <v>263046</v>
      </c>
    </row>
    <row r="76" customFormat="false" ht="11.25" hidden="false" customHeight="true" outlineLevel="0" collapsed="false">
      <c r="A76" s="11" t="s">
        <v>95</v>
      </c>
      <c r="B76" s="12" t="n">
        <v>10580</v>
      </c>
      <c r="C76" s="12" t="n">
        <v>254</v>
      </c>
      <c r="D76" s="12" t="n">
        <v>2564</v>
      </c>
      <c r="E76" s="12" t="n">
        <v>14541</v>
      </c>
      <c r="F76" s="12" t="n">
        <v>12961</v>
      </c>
      <c r="G76" s="23" t="n">
        <f aca="false">SUM(B76:F76)</f>
        <v>40900</v>
      </c>
      <c r="H76" s="12" t="n">
        <v>214681</v>
      </c>
      <c r="I76" s="12" t="n">
        <v>546</v>
      </c>
      <c r="J76" s="12" t="n">
        <v>3236</v>
      </c>
      <c r="K76" s="23" t="n">
        <f aca="false">SUM(H76:J76)</f>
        <v>218463</v>
      </c>
      <c r="L76" s="12" t="n">
        <v>1631</v>
      </c>
      <c r="M76" s="12" t="n">
        <v>2337</v>
      </c>
      <c r="N76" s="12" t="n">
        <v>1117</v>
      </c>
      <c r="O76" s="12" t="n">
        <v>264447</v>
      </c>
      <c r="P76" s="12"/>
      <c r="Q76" s="12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5" min="2" style="12" width="9.41"/>
    <col collapsed="false" customWidth="true" hidden="false" outlineLevel="0" max="6" min="6" style="12" width="2.7"/>
    <col collapsed="false" customWidth="true" hidden="false" outlineLevel="0" max="10" min="7" style="12" width="9.41"/>
    <col collapsed="false" customWidth="false" hidden="false" outlineLevel="0" max="257" min="11" style="13" width="9.14"/>
  </cols>
  <sheetData>
    <row r="1" customFormat="false" ht="11.25" hidden="false" customHeight="true" outlineLevel="0" collapsed="false">
      <c r="A1" s="32" t="s">
        <v>8</v>
      </c>
    </row>
    <row r="2" s="34" customFormat="true" ht="11.25" hidden="false" customHeight="true" outlineLevel="0" collapsed="false">
      <c r="A2" s="15" t="s">
        <v>98</v>
      </c>
      <c r="B2" s="33"/>
      <c r="C2" s="33"/>
      <c r="D2" s="33"/>
      <c r="E2" s="33"/>
      <c r="F2" s="33"/>
      <c r="G2" s="33"/>
      <c r="H2" s="33"/>
      <c r="I2" s="33"/>
      <c r="J2" s="33"/>
    </row>
    <row r="4" s="26" customFormat="true" ht="11.25" hidden="false" customHeight="true" outlineLevel="0" collapsed="false">
      <c r="A4" s="35"/>
      <c r="B4" s="36" t="s">
        <v>99</v>
      </c>
      <c r="C4" s="36"/>
      <c r="D4" s="36"/>
      <c r="E4" s="36"/>
      <c r="F4" s="37"/>
      <c r="G4" s="36" t="s">
        <v>100</v>
      </c>
      <c r="H4" s="36"/>
      <c r="I4" s="36"/>
      <c r="J4" s="19" t="s">
        <v>24</v>
      </c>
    </row>
    <row r="5" customFormat="false" ht="22.5" hidden="false" customHeight="true" outlineLevel="0" collapsed="false">
      <c r="A5" s="38" t="s">
        <v>10</v>
      </c>
      <c r="B5" s="39" t="s">
        <v>101</v>
      </c>
      <c r="C5" s="39" t="s">
        <v>102</v>
      </c>
      <c r="D5" s="39" t="s">
        <v>103</v>
      </c>
      <c r="E5" s="39" t="s">
        <v>104</v>
      </c>
      <c r="F5" s="39"/>
      <c r="G5" s="39" t="s">
        <v>105</v>
      </c>
      <c r="H5" s="39" t="s">
        <v>106</v>
      </c>
      <c r="I5" s="39" t="s">
        <v>104</v>
      </c>
      <c r="J5" s="19"/>
    </row>
    <row r="6" customFormat="false" ht="11.25" hidden="false" customHeight="true" outlineLevel="0" collapsed="false">
      <c r="A6" s="20" t="s">
        <v>25</v>
      </c>
      <c r="B6" s="21"/>
      <c r="C6" s="21"/>
      <c r="D6" s="21"/>
      <c r="E6" s="21"/>
      <c r="F6" s="21"/>
      <c r="G6" s="21"/>
      <c r="H6" s="21"/>
      <c r="I6" s="21"/>
      <c r="J6" s="21"/>
    </row>
    <row r="7" customFormat="false" ht="11.25" hidden="false" customHeight="true" outlineLevel="0" collapsed="false">
      <c r="A7" s="22" t="s">
        <v>26</v>
      </c>
      <c r="B7" s="23" t="n">
        <v>49</v>
      </c>
      <c r="C7" s="23" t="n">
        <v>1</v>
      </c>
      <c r="D7" s="23" t="n">
        <v>3</v>
      </c>
      <c r="E7" s="23" t="n">
        <v>52</v>
      </c>
      <c r="F7" s="23"/>
      <c r="G7" s="23" t="n">
        <v>0</v>
      </c>
      <c r="H7" s="23" t="n">
        <v>0</v>
      </c>
      <c r="I7" s="23" t="n">
        <v>0</v>
      </c>
      <c r="J7" s="23" t="n">
        <v>52</v>
      </c>
      <c r="K7" s="23"/>
    </row>
    <row r="8" customFormat="false" ht="11.25" hidden="false" customHeight="true" outlineLevel="0" collapsed="false">
      <c r="A8" s="22" t="s">
        <v>27</v>
      </c>
      <c r="B8" s="23" t="n">
        <v>256</v>
      </c>
      <c r="C8" s="23" t="n">
        <v>22</v>
      </c>
      <c r="D8" s="23" t="n">
        <v>8</v>
      </c>
      <c r="E8" s="23" t="n">
        <v>286</v>
      </c>
      <c r="F8" s="23"/>
      <c r="G8" s="23" t="n">
        <v>43</v>
      </c>
      <c r="H8" s="23" t="n">
        <v>0</v>
      </c>
      <c r="I8" s="23" t="n">
        <v>43</v>
      </c>
      <c r="J8" s="23" t="n">
        <v>328</v>
      </c>
      <c r="K8" s="23"/>
    </row>
    <row r="9" customFormat="false" ht="11.25" hidden="false" customHeight="true" outlineLevel="0" collapsed="false">
      <c r="A9" s="22" t="s">
        <v>28</v>
      </c>
      <c r="B9" s="23" t="n">
        <v>7134</v>
      </c>
      <c r="C9" s="23" t="n">
        <v>32</v>
      </c>
      <c r="D9" s="23" t="n">
        <v>180</v>
      </c>
      <c r="E9" s="23" t="n">
        <v>7346</v>
      </c>
      <c r="F9" s="23"/>
      <c r="G9" s="23" t="n">
        <v>500</v>
      </c>
      <c r="H9" s="23" t="n">
        <v>2280</v>
      </c>
      <c r="I9" s="23" t="n">
        <v>2780</v>
      </c>
      <c r="J9" s="23" t="n">
        <v>10126</v>
      </c>
      <c r="K9" s="23"/>
    </row>
    <row r="10" customFormat="false" ht="11.25" hidden="false" customHeight="true" outlineLevel="0" collapsed="false">
      <c r="A10" s="22" t="s">
        <v>29</v>
      </c>
      <c r="B10" s="23" t="n">
        <v>6719</v>
      </c>
      <c r="C10" s="23" t="n">
        <v>51</v>
      </c>
      <c r="D10" s="23" t="n">
        <v>463</v>
      </c>
      <c r="E10" s="23" t="n">
        <v>7232</v>
      </c>
      <c r="F10" s="23"/>
      <c r="G10" s="23" t="n">
        <v>2815</v>
      </c>
      <c r="H10" s="23" t="n">
        <v>234</v>
      </c>
      <c r="I10" s="23" t="n">
        <v>3049</v>
      </c>
      <c r="J10" s="23" t="n">
        <v>10281</v>
      </c>
      <c r="K10" s="23"/>
    </row>
    <row r="11" customFormat="false" ht="11.25" hidden="false" customHeight="true" outlineLevel="0" collapsed="false">
      <c r="A11" s="22" t="s">
        <v>30</v>
      </c>
      <c r="B11" s="23" t="n">
        <v>78</v>
      </c>
      <c r="C11" s="23" t="n">
        <v>2</v>
      </c>
      <c r="D11" s="23" t="n">
        <v>1</v>
      </c>
      <c r="E11" s="23" t="n">
        <v>80</v>
      </c>
      <c r="F11" s="23"/>
      <c r="G11" s="23" t="n">
        <v>2</v>
      </c>
      <c r="H11" s="23" t="n">
        <v>3</v>
      </c>
      <c r="I11" s="23" t="n">
        <v>4</v>
      </c>
      <c r="J11" s="23" t="n">
        <v>84</v>
      </c>
      <c r="K11" s="23"/>
    </row>
    <row r="12" customFormat="false" ht="11.25" hidden="false" customHeight="true" outlineLevel="0" collapsed="false">
      <c r="A12" s="22" t="s">
        <v>31</v>
      </c>
      <c r="B12" s="23" t="n">
        <v>3224</v>
      </c>
      <c r="C12" s="23" t="n">
        <v>47</v>
      </c>
      <c r="D12" s="23" t="n">
        <v>64</v>
      </c>
      <c r="E12" s="23" t="n">
        <v>3335</v>
      </c>
      <c r="F12" s="23"/>
      <c r="G12" s="23" t="n">
        <v>263</v>
      </c>
      <c r="H12" s="23" t="n">
        <v>835</v>
      </c>
      <c r="I12" s="23" t="n">
        <v>1097</v>
      </c>
      <c r="J12" s="23" t="n">
        <v>4432</v>
      </c>
      <c r="K12" s="23"/>
    </row>
    <row r="13" customFormat="false" ht="11.25" hidden="false" customHeight="true" outlineLevel="0" collapsed="false">
      <c r="A13" s="22" t="s">
        <v>32</v>
      </c>
      <c r="B13" s="23" t="n">
        <v>4709</v>
      </c>
      <c r="C13" s="23" t="n">
        <v>30</v>
      </c>
      <c r="D13" s="23" t="n">
        <v>78</v>
      </c>
      <c r="E13" s="23" t="n">
        <v>4818</v>
      </c>
      <c r="F13" s="23"/>
      <c r="G13" s="23" t="n">
        <v>254</v>
      </c>
      <c r="H13" s="23" t="n">
        <v>421</v>
      </c>
      <c r="I13" s="23" t="n">
        <v>675</v>
      </c>
      <c r="J13" s="23" t="n">
        <v>5493</v>
      </c>
      <c r="K13" s="23"/>
    </row>
    <row r="14" customFormat="false" ht="11.25" hidden="false" customHeight="true" outlineLevel="0" collapsed="false">
      <c r="A14" s="22" t="s">
        <v>33</v>
      </c>
      <c r="B14" s="23" t="n">
        <v>9886</v>
      </c>
      <c r="C14" s="23" t="n">
        <v>158</v>
      </c>
      <c r="D14" s="23" t="n">
        <v>942</v>
      </c>
      <c r="E14" s="23" t="n">
        <v>10986</v>
      </c>
      <c r="F14" s="23"/>
      <c r="G14" s="23" t="n">
        <v>3616</v>
      </c>
      <c r="H14" s="23" t="n">
        <v>115</v>
      </c>
      <c r="I14" s="23" t="n">
        <v>3730</v>
      </c>
      <c r="J14" s="23" t="n">
        <v>14716</v>
      </c>
      <c r="K14" s="23"/>
    </row>
    <row r="15" customFormat="false" ht="11.25" hidden="false" customHeight="true" outlineLevel="0" collapsed="false">
      <c r="A15" s="22" t="s">
        <v>34</v>
      </c>
      <c r="B15" s="23" t="n">
        <v>7521</v>
      </c>
      <c r="C15" s="23" t="n">
        <v>22</v>
      </c>
      <c r="D15" s="23" t="n">
        <v>124</v>
      </c>
      <c r="E15" s="23" t="n">
        <v>7667</v>
      </c>
      <c r="F15" s="23"/>
      <c r="G15" s="23" t="n">
        <v>850</v>
      </c>
      <c r="H15" s="23" t="n">
        <v>533</v>
      </c>
      <c r="I15" s="23" t="n">
        <v>1383</v>
      </c>
      <c r="J15" s="23" t="n">
        <v>9050</v>
      </c>
      <c r="K15" s="23"/>
    </row>
    <row r="16" customFormat="false" ht="11.25" hidden="false" customHeight="true" outlineLevel="0" collapsed="false">
      <c r="A16" s="22" t="s">
        <v>35</v>
      </c>
      <c r="B16" s="23" t="n">
        <v>14037</v>
      </c>
      <c r="C16" s="23" t="n">
        <v>151</v>
      </c>
      <c r="D16" s="23" t="n">
        <v>811</v>
      </c>
      <c r="E16" s="23" t="n">
        <v>14999</v>
      </c>
      <c r="F16" s="23"/>
      <c r="G16" s="23" t="n">
        <v>3887</v>
      </c>
      <c r="H16" s="23" t="n">
        <v>163</v>
      </c>
      <c r="I16" s="23" t="n">
        <v>4049</v>
      </c>
      <c r="J16" s="23" t="n">
        <v>19048</v>
      </c>
      <c r="K16" s="23"/>
    </row>
    <row r="17" customFormat="false" ht="11.25" hidden="false" customHeight="true" outlineLevel="0" collapsed="false">
      <c r="A17" s="22" t="s">
        <v>36</v>
      </c>
      <c r="B17" s="23" t="n">
        <v>8012</v>
      </c>
      <c r="C17" s="23" t="n">
        <v>39</v>
      </c>
      <c r="D17" s="23" t="n">
        <v>572</v>
      </c>
      <c r="E17" s="23" t="n">
        <v>8623</v>
      </c>
      <c r="F17" s="23"/>
      <c r="G17" s="23" t="n">
        <v>2448</v>
      </c>
      <c r="H17" s="23" t="n">
        <v>300</v>
      </c>
      <c r="I17" s="23" t="n">
        <v>2748</v>
      </c>
      <c r="J17" s="23" t="n">
        <v>11371</v>
      </c>
      <c r="K17" s="23"/>
    </row>
    <row r="18" customFormat="false" ht="11.25" hidden="false" customHeight="true" outlineLevel="0" collapsed="false">
      <c r="A18" s="22" t="s">
        <v>37</v>
      </c>
      <c r="B18" s="23" t="n">
        <v>10100</v>
      </c>
      <c r="C18" s="23" t="n">
        <v>20</v>
      </c>
      <c r="D18" s="23" t="n">
        <v>473</v>
      </c>
      <c r="E18" s="23" t="n">
        <v>10592</v>
      </c>
      <c r="F18" s="23"/>
      <c r="G18" s="23" t="n">
        <v>1286</v>
      </c>
      <c r="H18" s="23" t="n">
        <v>1108</v>
      </c>
      <c r="I18" s="23" t="n">
        <v>2394</v>
      </c>
      <c r="J18" s="23" t="n">
        <v>12986</v>
      </c>
      <c r="K18" s="23"/>
    </row>
    <row r="19" customFormat="false" ht="11.25" hidden="false" customHeight="true" outlineLevel="0" collapsed="false">
      <c r="A19" s="22" t="s">
        <v>38</v>
      </c>
      <c r="B19" s="23" t="n">
        <v>5172</v>
      </c>
      <c r="C19" s="23" t="n">
        <v>19</v>
      </c>
      <c r="D19" s="23" t="n">
        <v>136</v>
      </c>
      <c r="E19" s="23" t="n">
        <v>5327</v>
      </c>
      <c r="F19" s="23"/>
      <c r="G19" s="23" t="n">
        <v>1808</v>
      </c>
      <c r="H19" s="23" t="n">
        <v>1201</v>
      </c>
      <c r="I19" s="23" t="n">
        <v>3009</v>
      </c>
      <c r="J19" s="23" t="n">
        <v>8336</v>
      </c>
      <c r="K19" s="23"/>
    </row>
    <row r="20" s="26" customFormat="true" ht="11.25" hidden="false" customHeight="true" outlineLevel="0" collapsed="false">
      <c r="A20" s="24" t="s">
        <v>39</v>
      </c>
      <c r="B20" s="25" t="n">
        <v>76895</v>
      </c>
      <c r="C20" s="25" t="n">
        <v>593</v>
      </c>
      <c r="D20" s="25" t="n">
        <v>3854</v>
      </c>
      <c r="E20" s="25" t="n">
        <v>81343</v>
      </c>
      <c r="F20" s="25"/>
      <c r="G20" s="25" t="n">
        <v>17769</v>
      </c>
      <c r="H20" s="25" t="n">
        <v>7192</v>
      </c>
      <c r="I20" s="25" t="n">
        <v>24961</v>
      </c>
      <c r="J20" s="25" t="n">
        <v>106304</v>
      </c>
      <c r="K20" s="25"/>
    </row>
    <row r="21" customFormat="false" ht="11.25" hidden="false" customHeight="true" outlineLevel="0" collapsed="false">
      <c r="A21" s="20" t="s">
        <v>40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1.25" hidden="false" customHeight="true" outlineLevel="0" collapsed="false">
      <c r="A22" s="22" t="s">
        <v>41</v>
      </c>
      <c r="B22" s="23" t="n">
        <v>8416</v>
      </c>
      <c r="C22" s="23" t="n">
        <v>45</v>
      </c>
      <c r="D22" s="23" t="n">
        <v>234</v>
      </c>
      <c r="E22" s="23" t="n">
        <v>8695</v>
      </c>
      <c r="F22" s="23"/>
      <c r="G22" s="23" t="n">
        <v>1910</v>
      </c>
      <c r="H22" s="23" t="n">
        <v>509</v>
      </c>
      <c r="I22" s="23" t="n">
        <v>2420</v>
      </c>
      <c r="J22" s="23" t="n">
        <v>11115</v>
      </c>
      <c r="K22" s="23"/>
    </row>
    <row r="23" customFormat="false" ht="11.25" hidden="false" customHeight="true" outlineLevel="0" collapsed="false">
      <c r="A23" s="22" t="s">
        <v>42</v>
      </c>
      <c r="B23" s="23" t="n">
        <v>8839</v>
      </c>
      <c r="C23" s="23" t="n">
        <v>38</v>
      </c>
      <c r="D23" s="23" t="n">
        <v>210</v>
      </c>
      <c r="E23" s="23" t="n">
        <v>9087</v>
      </c>
      <c r="F23" s="23"/>
      <c r="G23" s="23" t="n">
        <v>1304</v>
      </c>
      <c r="H23" s="23" t="n">
        <v>470</v>
      </c>
      <c r="I23" s="23" t="n">
        <v>1774</v>
      </c>
      <c r="J23" s="23" t="n">
        <v>10861</v>
      </c>
      <c r="K23" s="23"/>
    </row>
    <row r="24" customFormat="false" ht="11.25" hidden="false" customHeight="true" outlineLevel="0" collapsed="false">
      <c r="A24" s="22" t="s">
        <v>43</v>
      </c>
      <c r="B24" s="23" t="n">
        <v>69</v>
      </c>
      <c r="C24" s="23" t="n">
        <v>1</v>
      </c>
      <c r="D24" s="23" t="n">
        <v>4</v>
      </c>
      <c r="E24" s="23" t="n">
        <v>74</v>
      </c>
      <c r="F24" s="23"/>
      <c r="G24" s="23" t="n">
        <v>6</v>
      </c>
      <c r="H24" s="23" t="n">
        <v>3</v>
      </c>
      <c r="I24" s="23" t="n">
        <v>9</v>
      </c>
      <c r="J24" s="23" t="n">
        <v>83</v>
      </c>
      <c r="K24" s="23"/>
    </row>
    <row r="25" customFormat="false" ht="11.25" hidden="false" customHeight="true" outlineLevel="0" collapsed="false">
      <c r="A25" s="22" t="s">
        <v>44</v>
      </c>
      <c r="B25" s="23" t="n">
        <v>13295</v>
      </c>
      <c r="C25" s="23" t="n">
        <v>83</v>
      </c>
      <c r="D25" s="23" t="n">
        <v>957</v>
      </c>
      <c r="E25" s="23" t="n">
        <v>14334</v>
      </c>
      <c r="F25" s="23"/>
      <c r="G25" s="23" t="n">
        <v>4813</v>
      </c>
      <c r="H25" s="23" t="n">
        <v>2085</v>
      </c>
      <c r="I25" s="23" t="n">
        <v>6899</v>
      </c>
      <c r="J25" s="23" t="n">
        <v>21233</v>
      </c>
      <c r="K25" s="23"/>
    </row>
    <row r="26" customFormat="false" ht="11.25" hidden="false" customHeight="true" outlineLevel="0" collapsed="false">
      <c r="A26" s="22" t="s">
        <v>45</v>
      </c>
      <c r="B26" s="23" t="n">
        <v>8360</v>
      </c>
      <c r="C26" s="23" t="n">
        <v>50</v>
      </c>
      <c r="D26" s="23" t="n">
        <v>551</v>
      </c>
      <c r="E26" s="23" t="n">
        <v>8961</v>
      </c>
      <c r="F26" s="23"/>
      <c r="G26" s="23" t="n">
        <v>3032</v>
      </c>
      <c r="H26" s="23" t="n">
        <v>2623</v>
      </c>
      <c r="I26" s="23" t="n">
        <v>5655</v>
      </c>
      <c r="J26" s="23" t="n">
        <v>14616</v>
      </c>
      <c r="K26" s="23"/>
    </row>
    <row r="27" customFormat="false" ht="11.25" hidden="false" customHeight="true" outlineLevel="0" collapsed="false">
      <c r="A27" s="22" t="s">
        <v>46</v>
      </c>
      <c r="B27" s="23" t="n">
        <v>3629</v>
      </c>
      <c r="C27" s="23" t="n">
        <v>16</v>
      </c>
      <c r="D27" s="23" t="n">
        <v>226</v>
      </c>
      <c r="E27" s="23" t="n">
        <v>3872</v>
      </c>
      <c r="F27" s="23"/>
      <c r="G27" s="23" t="n">
        <v>1288</v>
      </c>
      <c r="H27" s="23" t="n">
        <v>192</v>
      </c>
      <c r="I27" s="23" t="n">
        <v>1480</v>
      </c>
      <c r="J27" s="23" t="n">
        <v>5351</v>
      </c>
      <c r="K27" s="23"/>
    </row>
    <row r="28" customFormat="false" ht="11.25" hidden="false" customHeight="true" outlineLevel="0" collapsed="false">
      <c r="A28" s="22" t="s">
        <v>47</v>
      </c>
      <c r="B28" s="23" t="n">
        <v>12245</v>
      </c>
      <c r="C28" s="23" t="n">
        <v>117</v>
      </c>
      <c r="D28" s="23" t="n">
        <v>767</v>
      </c>
      <c r="E28" s="23" t="n">
        <v>13129</v>
      </c>
      <c r="F28" s="23"/>
      <c r="G28" s="23" t="n">
        <v>4156</v>
      </c>
      <c r="H28" s="23" t="n">
        <v>46</v>
      </c>
      <c r="I28" s="23" t="n">
        <v>4201</v>
      </c>
      <c r="J28" s="23" t="n">
        <v>17330</v>
      </c>
      <c r="K28" s="23"/>
    </row>
    <row r="29" customFormat="false" ht="11.25" hidden="false" customHeight="true" outlineLevel="0" collapsed="false">
      <c r="A29" s="22" t="s">
        <v>48</v>
      </c>
      <c r="B29" s="23" t="n">
        <v>1912</v>
      </c>
      <c r="C29" s="23" t="n">
        <v>3</v>
      </c>
      <c r="D29" s="23" t="n">
        <v>20</v>
      </c>
      <c r="E29" s="23" t="n">
        <v>1935</v>
      </c>
      <c r="F29" s="23"/>
      <c r="G29" s="23" t="n">
        <v>855</v>
      </c>
      <c r="H29" s="23" t="n">
        <v>606</v>
      </c>
      <c r="I29" s="23" t="n">
        <v>1460</v>
      </c>
      <c r="J29" s="23" t="n">
        <v>3395</v>
      </c>
      <c r="K29" s="23"/>
    </row>
    <row r="30" customFormat="false" ht="11.25" hidden="false" customHeight="true" outlineLevel="0" collapsed="false">
      <c r="A30" s="22" t="s">
        <v>49</v>
      </c>
      <c r="B30" s="23" t="n">
        <v>5267</v>
      </c>
      <c r="C30" s="23" t="n">
        <v>18</v>
      </c>
      <c r="D30" s="23" t="n">
        <v>95</v>
      </c>
      <c r="E30" s="23" t="n">
        <v>5380</v>
      </c>
      <c r="F30" s="23"/>
      <c r="G30" s="23" t="n">
        <v>1387</v>
      </c>
      <c r="H30" s="23" t="n">
        <v>824</v>
      </c>
      <c r="I30" s="23" t="n">
        <v>2211</v>
      </c>
      <c r="J30" s="23" t="n">
        <v>7592</v>
      </c>
      <c r="K30" s="23"/>
    </row>
    <row r="31" s="26" customFormat="true" ht="11.25" hidden="false" customHeight="true" outlineLevel="0" collapsed="false">
      <c r="A31" s="24" t="s">
        <v>50</v>
      </c>
      <c r="B31" s="25" t="n">
        <v>62032</v>
      </c>
      <c r="C31" s="25" t="n">
        <v>370</v>
      </c>
      <c r="D31" s="25" t="n">
        <v>3065</v>
      </c>
      <c r="E31" s="25" t="n">
        <v>65467</v>
      </c>
      <c r="F31" s="25"/>
      <c r="G31" s="25" t="n">
        <v>18752</v>
      </c>
      <c r="H31" s="25" t="n">
        <v>7358</v>
      </c>
      <c r="I31" s="25" t="n">
        <v>26110</v>
      </c>
      <c r="J31" s="25" t="n">
        <v>91577</v>
      </c>
      <c r="K31" s="25"/>
    </row>
    <row r="32" customFormat="false" ht="11.25" hidden="false" customHeight="true" outlineLevel="0" collapsed="false">
      <c r="A32" s="20" t="s">
        <v>51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1.25" hidden="false" customHeight="true" outlineLevel="0" collapsed="false">
      <c r="A33" s="22" t="s">
        <v>52</v>
      </c>
      <c r="B33" s="23" t="n">
        <v>673</v>
      </c>
      <c r="C33" s="23" t="n">
        <v>11</v>
      </c>
      <c r="D33" s="23" t="n">
        <v>41</v>
      </c>
      <c r="E33" s="23" t="n">
        <v>726</v>
      </c>
      <c r="F33" s="23"/>
      <c r="G33" s="23" t="n">
        <v>757</v>
      </c>
      <c r="H33" s="23" t="n">
        <v>212</v>
      </c>
      <c r="I33" s="23" t="n">
        <v>969</v>
      </c>
      <c r="J33" s="23" t="n">
        <v>1695</v>
      </c>
      <c r="K33" s="23"/>
    </row>
    <row r="34" customFormat="false" ht="11.25" hidden="false" customHeight="true" outlineLevel="0" collapsed="false">
      <c r="A34" s="22" t="s">
        <v>53</v>
      </c>
      <c r="B34" s="23" t="n">
        <v>4099</v>
      </c>
      <c r="C34" s="23" t="n">
        <v>14</v>
      </c>
      <c r="D34" s="23" t="n">
        <v>192</v>
      </c>
      <c r="E34" s="23" t="n">
        <v>4304</v>
      </c>
      <c r="F34" s="23"/>
      <c r="G34" s="23" t="n">
        <v>3721</v>
      </c>
      <c r="H34" s="23" t="n">
        <v>540</v>
      </c>
      <c r="I34" s="23" t="n">
        <v>4261</v>
      </c>
      <c r="J34" s="23" t="n">
        <v>8566</v>
      </c>
      <c r="K34" s="23"/>
    </row>
    <row r="35" customFormat="false" ht="11.25" hidden="false" customHeight="true" outlineLevel="0" collapsed="false">
      <c r="A35" s="22" t="s">
        <v>54</v>
      </c>
      <c r="B35" s="23" t="n">
        <v>166</v>
      </c>
      <c r="C35" s="23" t="n">
        <v>3</v>
      </c>
      <c r="D35" s="23" t="n">
        <v>6</v>
      </c>
      <c r="E35" s="23" t="n">
        <v>175</v>
      </c>
      <c r="F35" s="23"/>
      <c r="G35" s="23" t="n">
        <v>9</v>
      </c>
      <c r="H35" s="23" t="n">
        <v>1</v>
      </c>
      <c r="I35" s="23" t="n">
        <v>10</v>
      </c>
      <c r="J35" s="23" t="n">
        <v>186</v>
      </c>
      <c r="K35" s="23"/>
    </row>
    <row r="36" customFormat="false" ht="11.25" hidden="false" customHeight="true" outlineLevel="0" collapsed="false">
      <c r="A36" s="22" t="s">
        <v>55</v>
      </c>
      <c r="B36" s="23" t="n">
        <v>9427</v>
      </c>
      <c r="C36" s="23" t="n">
        <v>52</v>
      </c>
      <c r="D36" s="23" t="n">
        <v>353</v>
      </c>
      <c r="E36" s="23" t="n">
        <v>9832</v>
      </c>
      <c r="F36" s="23"/>
      <c r="G36" s="23" t="n">
        <v>2613</v>
      </c>
      <c r="H36" s="23" t="n">
        <v>106</v>
      </c>
      <c r="I36" s="23" t="n">
        <v>2720</v>
      </c>
      <c r="J36" s="23" t="n">
        <v>12552</v>
      </c>
      <c r="K36" s="23"/>
    </row>
    <row r="37" customFormat="false" ht="11.25" hidden="false" customHeight="true" outlineLevel="0" collapsed="false">
      <c r="A37" s="22" t="s">
        <v>56</v>
      </c>
      <c r="B37" s="23" t="n">
        <v>4376</v>
      </c>
      <c r="C37" s="23" t="n">
        <v>24</v>
      </c>
      <c r="D37" s="23" t="n">
        <v>88</v>
      </c>
      <c r="E37" s="23" t="n">
        <v>4488</v>
      </c>
      <c r="F37" s="23"/>
      <c r="G37" s="23" t="n">
        <v>568</v>
      </c>
      <c r="H37" s="23" t="n">
        <v>56</v>
      </c>
      <c r="I37" s="23" t="n">
        <v>624</v>
      </c>
      <c r="J37" s="23" t="n">
        <v>5112</v>
      </c>
      <c r="K37" s="23"/>
    </row>
    <row r="38" customFormat="false" ht="11.25" hidden="false" customHeight="true" outlineLevel="0" collapsed="false">
      <c r="A38" s="22" t="s">
        <v>57</v>
      </c>
      <c r="B38" s="23" t="n">
        <v>12403</v>
      </c>
      <c r="C38" s="23" t="n">
        <v>39</v>
      </c>
      <c r="D38" s="23" t="n">
        <v>382</v>
      </c>
      <c r="E38" s="23" t="n">
        <v>12824</v>
      </c>
      <c r="F38" s="23"/>
      <c r="G38" s="23" t="n">
        <v>2418</v>
      </c>
      <c r="H38" s="23" t="n">
        <v>114</v>
      </c>
      <c r="I38" s="23" t="n">
        <v>2531</v>
      </c>
      <c r="J38" s="23" t="n">
        <v>15356</v>
      </c>
      <c r="K38" s="23"/>
    </row>
    <row r="39" customFormat="false" ht="11.25" hidden="false" customHeight="true" outlineLevel="0" collapsed="false">
      <c r="A39" s="22" t="s">
        <v>58</v>
      </c>
      <c r="B39" s="23" t="n">
        <v>12256</v>
      </c>
      <c r="C39" s="23" t="n">
        <v>89</v>
      </c>
      <c r="D39" s="23" t="n">
        <v>458</v>
      </c>
      <c r="E39" s="23" t="n">
        <v>12803</v>
      </c>
      <c r="F39" s="23"/>
      <c r="G39" s="23" t="n">
        <v>2512</v>
      </c>
      <c r="H39" s="23" t="n">
        <v>36</v>
      </c>
      <c r="I39" s="23" t="n">
        <v>2548</v>
      </c>
      <c r="J39" s="23" t="n">
        <v>15351</v>
      </c>
      <c r="K39" s="23"/>
    </row>
    <row r="40" customFormat="false" ht="11.25" hidden="false" customHeight="true" outlineLevel="0" collapsed="false">
      <c r="A40" s="22" t="s">
        <v>59</v>
      </c>
      <c r="B40" s="23" t="n">
        <v>4579</v>
      </c>
      <c r="C40" s="23" t="n">
        <v>34</v>
      </c>
      <c r="D40" s="23" t="n">
        <v>146</v>
      </c>
      <c r="E40" s="23" t="n">
        <v>4759</v>
      </c>
      <c r="F40" s="23"/>
      <c r="G40" s="23" t="n">
        <v>635</v>
      </c>
      <c r="H40" s="23" t="n">
        <v>1520</v>
      </c>
      <c r="I40" s="23" t="n">
        <v>2155</v>
      </c>
      <c r="J40" s="23" t="n">
        <v>6914</v>
      </c>
      <c r="K40" s="23"/>
    </row>
    <row r="41" customFormat="false" ht="11.25" hidden="false" customHeight="true" outlineLevel="0" collapsed="false">
      <c r="A41" s="22" t="s">
        <v>60</v>
      </c>
      <c r="B41" s="23" t="n">
        <v>1273</v>
      </c>
      <c r="C41" s="23" t="n">
        <v>9</v>
      </c>
      <c r="D41" s="23" t="n">
        <v>24</v>
      </c>
      <c r="E41" s="23" t="n">
        <v>1306</v>
      </c>
      <c r="F41" s="23"/>
      <c r="G41" s="23" t="n">
        <v>129</v>
      </c>
      <c r="H41" s="23" t="n">
        <v>93</v>
      </c>
      <c r="I41" s="23" t="n">
        <v>222</v>
      </c>
      <c r="J41" s="23" t="n">
        <v>1528</v>
      </c>
      <c r="K41" s="23"/>
    </row>
    <row r="42" s="26" customFormat="true" ht="11.25" hidden="false" customHeight="true" outlineLevel="0" collapsed="false">
      <c r="A42" s="27" t="s">
        <v>61</v>
      </c>
      <c r="B42" s="28" t="n">
        <v>49253</v>
      </c>
      <c r="C42" s="28" t="n">
        <v>275</v>
      </c>
      <c r="D42" s="28" t="n">
        <v>1690</v>
      </c>
      <c r="E42" s="28" t="n">
        <v>51218</v>
      </c>
      <c r="F42" s="28"/>
      <c r="G42" s="28" t="n">
        <v>13362</v>
      </c>
      <c r="H42" s="28" t="n">
        <v>2680</v>
      </c>
      <c r="I42" s="28" t="n">
        <v>16041</v>
      </c>
      <c r="J42" s="28" t="n">
        <v>67259</v>
      </c>
      <c r="K42" s="25"/>
    </row>
    <row r="43" customFormat="false" ht="11.25" hidden="false" customHeight="true" outlineLevel="0" collapsed="false">
      <c r="A43" s="24"/>
      <c r="B43" s="23"/>
      <c r="C43" s="23"/>
      <c r="D43" s="23"/>
      <c r="E43" s="23"/>
      <c r="F43" s="23"/>
      <c r="G43" s="23"/>
      <c r="H43" s="23"/>
      <c r="I43" s="23"/>
      <c r="J43" s="23" t="s">
        <v>62</v>
      </c>
    </row>
    <row r="44" s="34" customFormat="true" ht="11.25" hidden="false" customHeight="true" outlineLevel="0" collapsed="false">
      <c r="A44" s="15" t="s">
        <v>107</v>
      </c>
      <c r="B44" s="33"/>
      <c r="C44" s="33"/>
      <c r="D44" s="33"/>
      <c r="E44" s="33"/>
      <c r="F44" s="33"/>
      <c r="G44" s="33"/>
      <c r="H44" s="33"/>
      <c r="I44" s="33"/>
      <c r="J44" s="33"/>
    </row>
    <row r="46" customFormat="false" ht="11.25" hidden="false" customHeight="true" outlineLevel="0" collapsed="false">
      <c r="A46" s="40"/>
      <c r="B46" s="36" t="s">
        <v>99</v>
      </c>
      <c r="C46" s="36"/>
      <c r="D46" s="36"/>
      <c r="E46" s="36"/>
      <c r="F46" s="41"/>
      <c r="G46" s="36" t="s">
        <v>100</v>
      </c>
      <c r="H46" s="36"/>
      <c r="I46" s="36"/>
      <c r="J46" s="19" t="s">
        <v>24</v>
      </c>
    </row>
    <row r="47" customFormat="false" ht="22.5" hidden="false" customHeight="true" outlineLevel="0" collapsed="false">
      <c r="A47" s="38" t="s">
        <v>10</v>
      </c>
      <c r="B47" s="39" t="s">
        <v>101</v>
      </c>
      <c r="C47" s="39" t="s">
        <v>102</v>
      </c>
      <c r="D47" s="39" t="s">
        <v>103</v>
      </c>
      <c r="E47" s="39" t="s">
        <v>104</v>
      </c>
      <c r="F47" s="39"/>
      <c r="G47" s="39" t="s">
        <v>105</v>
      </c>
      <c r="H47" s="39" t="s">
        <v>106</v>
      </c>
      <c r="I47" s="39" t="s">
        <v>104</v>
      </c>
      <c r="J47" s="19"/>
    </row>
    <row r="48" customFormat="false" ht="11.25" hidden="false" customHeight="true" outlineLevel="0" collapsed="false">
      <c r="A48" s="22" t="s">
        <v>66</v>
      </c>
      <c r="B48" s="23" t="n">
        <v>7084</v>
      </c>
      <c r="C48" s="23" t="n">
        <v>35</v>
      </c>
      <c r="D48" s="23" t="n">
        <v>621</v>
      </c>
      <c r="E48" s="23" t="n">
        <v>7740</v>
      </c>
      <c r="F48" s="23"/>
      <c r="G48" s="23" t="n">
        <v>2752</v>
      </c>
      <c r="H48" s="23" t="n">
        <v>2887</v>
      </c>
      <c r="I48" s="23" t="n">
        <v>5639</v>
      </c>
      <c r="J48" s="23" t="n">
        <v>13378</v>
      </c>
      <c r="K48" s="23"/>
    </row>
    <row r="49" customFormat="false" ht="11.25" hidden="false" customHeight="true" outlineLevel="0" collapsed="false">
      <c r="A49" s="22" t="s">
        <v>67</v>
      </c>
      <c r="B49" s="23" t="n">
        <v>6532</v>
      </c>
      <c r="C49" s="23" t="n">
        <v>22</v>
      </c>
      <c r="D49" s="23" t="n">
        <v>319</v>
      </c>
      <c r="E49" s="23" t="n">
        <v>6873</v>
      </c>
      <c r="F49" s="23"/>
      <c r="G49" s="23" t="n">
        <v>1007</v>
      </c>
      <c r="H49" s="23" t="n">
        <v>415</v>
      </c>
      <c r="I49" s="23" t="n">
        <v>1422</v>
      </c>
      <c r="J49" s="23" t="n">
        <v>8296</v>
      </c>
      <c r="K49" s="23"/>
    </row>
    <row r="50" customFormat="false" ht="11.25" hidden="false" customHeight="true" outlineLevel="0" collapsed="false">
      <c r="A50" s="22" t="s">
        <v>68</v>
      </c>
      <c r="B50" s="23" t="n">
        <v>3570</v>
      </c>
      <c r="C50" s="23" t="n">
        <v>10</v>
      </c>
      <c r="D50" s="23" t="n">
        <v>222</v>
      </c>
      <c r="E50" s="23" t="n">
        <v>3802</v>
      </c>
      <c r="F50" s="23"/>
      <c r="G50" s="23" t="n">
        <v>395</v>
      </c>
      <c r="H50" s="23" t="n">
        <v>524</v>
      </c>
      <c r="I50" s="23" t="n">
        <v>919</v>
      </c>
      <c r="J50" s="23" t="n">
        <v>4721</v>
      </c>
      <c r="K50" s="23"/>
    </row>
    <row r="51" customFormat="false" ht="11.25" hidden="false" customHeight="true" outlineLevel="0" collapsed="false">
      <c r="A51" s="22" t="s">
        <v>69</v>
      </c>
      <c r="B51" s="23" t="n">
        <v>1240</v>
      </c>
      <c r="C51" s="23" t="n">
        <v>3</v>
      </c>
      <c r="D51" s="23" t="n">
        <v>28</v>
      </c>
      <c r="E51" s="23" t="n">
        <v>1272</v>
      </c>
      <c r="F51" s="23"/>
      <c r="G51" s="23" t="n">
        <v>224</v>
      </c>
      <c r="H51" s="23" t="n">
        <v>0</v>
      </c>
      <c r="I51" s="23" t="n">
        <v>224</v>
      </c>
      <c r="J51" s="23" t="n">
        <v>1495</v>
      </c>
      <c r="K51" s="23"/>
    </row>
    <row r="52" customFormat="false" ht="11.25" hidden="false" customHeight="true" outlineLevel="0" collapsed="false">
      <c r="A52" s="22" t="s">
        <v>70</v>
      </c>
      <c r="B52" s="23" t="n">
        <v>5516</v>
      </c>
      <c r="C52" s="23" t="n">
        <v>23</v>
      </c>
      <c r="D52" s="23" t="n">
        <v>400</v>
      </c>
      <c r="E52" s="23" t="n">
        <v>5939</v>
      </c>
      <c r="F52" s="23"/>
      <c r="G52" s="23" t="n">
        <v>1013</v>
      </c>
      <c r="H52" s="23" t="n">
        <v>211</v>
      </c>
      <c r="I52" s="23" t="n">
        <v>1225</v>
      </c>
      <c r="J52" s="23" t="n">
        <v>7163</v>
      </c>
      <c r="K52" s="23"/>
    </row>
    <row r="53" s="26" customFormat="true" ht="11.25" hidden="false" customHeight="true" outlineLevel="0" collapsed="false">
      <c r="A53" s="24" t="s">
        <v>71</v>
      </c>
      <c r="B53" s="25" t="n">
        <v>23943</v>
      </c>
      <c r="C53" s="25" t="n">
        <v>93</v>
      </c>
      <c r="D53" s="25" t="n">
        <v>1590</v>
      </c>
      <c r="E53" s="25" t="n">
        <v>25626</v>
      </c>
      <c r="F53" s="25"/>
      <c r="G53" s="25" t="n">
        <v>5391</v>
      </c>
      <c r="H53" s="25" t="n">
        <v>4038</v>
      </c>
      <c r="I53" s="25" t="n">
        <v>9428</v>
      </c>
      <c r="J53" s="25" t="n">
        <v>35054</v>
      </c>
      <c r="K53" s="25"/>
    </row>
    <row r="54" customFormat="false" ht="11.25" hidden="false" customHeight="true" outlineLevel="0" collapsed="false">
      <c r="A54" s="20" t="s">
        <v>72</v>
      </c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1.25" hidden="false" customHeight="true" outlineLevel="0" collapsed="false">
      <c r="A55" s="22" t="s">
        <v>73</v>
      </c>
      <c r="B55" s="23" t="n">
        <v>27</v>
      </c>
      <c r="C55" s="23" t="n">
        <v>0</v>
      </c>
      <c r="D55" s="23" t="n">
        <v>0</v>
      </c>
      <c r="E55" s="23" t="n">
        <v>27</v>
      </c>
      <c r="F55" s="23"/>
      <c r="G55" s="23" t="n">
        <v>0</v>
      </c>
      <c r="H55" s="23" t="n">
        <v>0</v>
      </c>
      <c r="I55" s="23" t="n">
        <v>0</v>
      </c>
      <c r="J55" s="23" t="n">
        <v>27</v>
      </c>
      <c r="K55" s="23"/>
    </row>
    <row r="56" customFormat="false" ht="11.25" hidden="false" customHeight="true" outlineLevel="0" collapsed="false">
      <c r="A56" s="22" t="s">
        <v>74</v>
      </c>
      <c r="B56" s="23" t="n">
        <v>4568</v>
      </c>
      <c r="C56" s="23" t="n">
        <v>18</v>
      </c>
      <c r="D56" s="23" t="n">
        <v>128</v>
      </c>
      <c r="E56" s="23" t="n">
        <v>4715</v>
      </c>
      <c r="F56" s="23"/>
      <c r="G56" s="23" t="n">
        <v>584</v>
      </c>
      <c r="H56" s="23" t="n">
        <v>156</v>
      </c>
      <c r="I56" s="23" t="n">
        <v>740</v>
      </c>
      <c r="J56" s="23" t="n">
        <v>5455</v>
      </c>
      <c r="K56" s="23"/>
    </row>
    <row r="57" customFormat="false" ht="11.25" hidden="false" customHeight="true" outlineLevel="0" collapsed="false">
      <c r="A57" s="22" t="s">
        <v>75</v>
      </c>
      <c r="B57" s="23" t="n">
        <v>5819</v>
      </c>
      <c r="C57" s="23" t="n">
        <v>20</v>
      </c>
      <c r="D57" s="23" t="n">
        <v>192</v>
      </c>
      <c r="E57" s="23" t="n">
        <v>6031</v>
      </c>
      <c r="F57" s="23"/>
      <c r="G57" s="23" t="n">
        <v>1257</v>
      </c>
      <c r="H57" s="23" t="n">
        <v>194</v>
      </c>
      <c r="I57" s="23" t="n">
        <v>1451</v>
      </c>
      <c r="J57" s="23" t="n">
        <v>7482</v>
      </c>
      <c r="K57" s="23"/>
    </row>
    <row r="58" customFormat="false" ht="11.25" hidden="false" customHeight="true" outlineLevel="0" collapsed="false">
      <c r="A58" s="22" t="s">
        <v>76</v>
      </c>
      <c r="B58" s="23" t="n">
        <v>7963</v>
      </c>
      <c r="C58" s="23" t="n">
        <v>15</v>
      </c>
      <c r="D58" s="23" t="n">
        <v>246</v>
      </c>
      <c r="E58" s="23" t="n">
        <v>8224</v>
      </c>
      <c r="F58" s="23"/>
      <c r="G58" s="23" t="n">
        <v>1228</v>
      </c>
      <c r="H58" s="23" t="n">
        <v>2666</v>
      </c>
      <c r="I58" s="23" t="n">
        <v>3894</v>
      </c>
      <c r="J58" s="23" t="n">
        <v>12118</v>
      </c>
      <c r="K58" s="23"/>
    </row>
    <row r="59" s="26" customFormat="true" ht="11.25" hidden="false" customHeight="true" outlineLevel="0" collapsed="false">
      <c r="A59" s="24" t="s">
        <v>77</v>
      </c>
      <c r="B59" s="25" t="n">
        <v>18377</v>
      </c>
      <c r="C59" s="25" t="n">
        <v>53</v>
      </c>
      <c r="D59" s="25" t="n">
        <v>567</v>
      </c>
      <c r="E59" s="25" t="n">
        <v>18996</v>
      </c>
      <c r="F59" s="25"/>
      <c r="G59" s="25" t="n">
        <v>3069</v>
      </c>
      <c r="H59" s="25" t="n">
        <v>3016</v>
      </c>
      <c r="I59" s="25" t="n">
        <v>6085</v>
      </c>
      <c r="J59" s="25" t="n">
        <v>25081</v>
      </c>
      <c r="K59" s="25"/>
    </row>
    <row r="60" customFormat="false" ht="11.25" hidden="false" customHeight="true" outlineLevel="0" collapsed="false">
      <c r="A60" s="20" t="s">
        <v>78</v>
      </c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1.25" hidden="false" customHeight="true" outlineLevel="0" collapsed="false">
      <c r="A61" s="22" t="s">
        <v>79</v>
      </c>
      <c r="B61" s="23" t="n">
        <v>421</v>
      </c>
      <c r="C61" s="23" t="n">
        <v>8</v>
      </c>
      <c r="D61" s="23" t="n">
        <v>4</v>
      </c>
      <c r="E61" s="23" t="n">
        <v>432</v>
      </c>
      <c r="F61" s="23"/>
      <c r="G61" s="23" t="n">
        <v>36</v>
      </c>
      <c r="H61" s="23" t="n">
        <v>15</v>
      </c>
      <c r="I61" s="23" t="n">
        <v>50</v>
      </c>
      <c r="J61" s="23" t="n">
        <v>483</v>
      </c>
      <c r="K61" s="23"/>
    </row>
    <row r="62" customFormat="false" ht="11.25" hidden="false" customHeight="true" outlineLevel="0" collapsed="false">
      <c r="A62" s="22" t="s">
        <v>80</v>
      </c>
      <c r="B62" s="23" t="n">
        <v>5407</v>
      </c>
      <c r="C62" s="23" t="n">
        <v>16</v>
      </c>
      <c r="D62" s="23" t="n">
        <v>137</v>
      </c>
      <c r="E62" s="23" t="n">
        <v>5560</v>
      </c>
      <c r="F62" s="23"/>
      <c r="G62" s="23" t="n">
        <v>643</v>
      </c>
      <c r="H62" s="23" t="n">
        <v>344</v>
      </c>
      <c r="I62" s="23" t="n">
        <v>987</v>
      </c>
      <c r="J62" s="23" t="n">
        <v>6546</v>
      </c>
      <c r="K62" s="23"/>
    </row>
    <row r="63" s="26" customFormat="true" ht="11.25" hidden="false" customHeight="true" outlineLevel="0" collapsed="false">
      <c r="A63" s="24" t="s">
        <v>81</v>
      </c>
      <c r="B63" s="25" t="n">
        <v>5828</v>
      </c>
      <c r="C63" s="25" t="n">
        <v>24</v>
      </c>
      <c r="D63" s="25" t="n">
        <v>141</v>
      </c>
      <c r="E63" s="25" t="n">
        <v>5992</v>
      </c>
      <c r="F63" s="25"/>
      <c r="G63" s="25" t="n">
        <v>679</v>
      </c>
      <c r="H63" s="25" t="n">
        <v>358</v>
      </c>
      <c r="I63" s="25" t="n">
        <v>1037</v>
      </c>
      <c r="J63" s="25" t="n">
        <v>7029</v>
      </c>
      <c r="K63" s="25"/>
    </row>
    <row r="64" customFormat="false" ht="11.25" hidden="false" customHeight="true" outlineLevel="0" collapsed="false">
      <c r="A64" s="20" t="s">
        <v>82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1.25" hidden="false" customHeight="true" outlineLevel="0" collapsed="false">
      <c r="A65" s="22" t="s">
        <v>83</v>
      </c>
      <c r="B65" s="23" t="n">
        <v>214</v>
      </c>
      <c r="C65" s="23" t="n">
        <v>0</v>
      </c>
      <c r="D65" s="23" t="n">
        <v>0</v>
      </c>
      <c r="E65" s="23" t="n">
        <v>214</v>
      </c>
      <c r="F65" s="23"/>
      <c r="G65" s="23" t="n">
        <v>0</v>
      </c>
      <c r="H65" s="23" t="n">
        <v>0</v>
      </c>
      <c r="I65" s="23" t="n">
        <v>0</v>
      </c>
      <c r="J65" s="23" t="n">
        <v>214</v>
      </c>
      <c r="K65" s="23"/>
    </row>
    <row r="66" customFormat="false" ht="11.25" hidden="false" customHeight="true" outlineLevel="0" collapsed="false">
      <c r="A66" s="22" t="s">
        <v>84</v>
      </c>
      <c r="B66" s="23" t="n">
        <v>1511</v>
      </c>
      <c r="C66" s="23" t="n">
        <v>7</v>
      </c>
      <c r="D66" s="23" t="n">
        <v>58</v>
      </c>
      <c r="E66" s="23" t="n">
        <v>1576</v>
      </c>
      <c r="F66" s="23"/>
      <c r="G66" s="23" t="n">
        <v>61</v>
      </c>
      <c r="H66" s="23" t="n">
        <v>19</v>
      </c>
      <c r="I66" s="23" t="n">
        <v>80</v>
      </c>
      <c r="J66" s="23" t="n">
        <v>1656</v>
      </c>
      <c r="K66" s="23"/>
    </row>
    <row r="67" s="26" customFormat="true" ht="11.25" hidden="false" customHeight="true" outlineLevel="0" collapsed="false">
      <c r="A67" s="24" t="s">
        <v>85</v>
      </c>
      <c r="B67" s="25" t="n">
        <v>1725</v>
      </c>
      <c r="C67" s="25" t="n">
        <v>7</v>
      </c>
      <c r="D67" s="25" t="n">
        <v>58</v>
      </c>
      <c r="E67" s="25" t="n">
        <v>1790</v>
      </c>
      <c r="F67" s="25"/>
      <c r="G67" s="25" t="n">
        <v>61</v>
      </c>
      <c r="H67" s="25" t="n">
        <v>19</v>
      </c>
      <c r="I67" s="25" t="n">
        <v>80</v>
      </c>
      <c r="J67" s="25" t="n">
        <v>1870</v>
      </c>
      <c r="K67" s="25"/>
    </row>
    <row r="68" customFormat="false" ht="11.25" hidden="false" customHeight="true" outlineLevel="0" collapsed="false">
      <c r="A68" s="20" t="s">
        <v>86</v>
      </c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1.25" hidden="false" customHeight="true" outlineLevel="0" collapsed="false">
      <c r="A69" s="22" t="s">
        <v>87</v>
      </c>
      <c r="B69" s="23" t="n">
        <v>645</v>
      </c>
      <c r="C69" s="23" t="n">
        <v>9</v>
      </c>
      <c r="D69" s="23" t="n">
        <v>9</v>
      </c>
      <c r="E69" s="23" t="n">
        <v>663</v>
      </c>
      <c r="F69" s="23"/>
      <c r="G69" s="23" t="n">
        <v>48</v>
      </c>
      <c r="H69" s="23" t="n">
        <v>0</v>
      </c>
      <c r="I69" s="23" t="n">
        <v>48</v>
      </c>
      <c r="J69" s="23" t="n">
        <v>711</v>
      </c>
      <c r="K69" s="23"/>
    </row>
    <row r="70" customFormat="false" ht="11.25" hidden="false" customHeight="true" outlineLevel="0" collapsed="false">
      <c r="A70" s="22" t="s">
        <v>88</v>
      </c>
      <c r="B70" s="23" t="n">
        <v>4294</v>
      </c>
      <c r="C70" s="23" t="n">
        <v>53</v>
      </c>
      <c r="D70" s="23" t="n">
        <v>127</v>
      </c>
      <c r="E70" s="23" t="n">
        <v>4474</v>
      </c>
      <c r="F70" s="23"/>
      <c r="G70" s="23" t="n">
        <v>1177</v>
      </c>
      <c r="H70" s="23" t="n">
        <v>175</v>
      </c>
      <c r="I70" s="23" t="n">
        <v>1352</v>
      </c>
      <c r="J70" s="23" t="n">
        <v>5826</v>
      </c>
      <c r="K70" s="23"/>
    </row>
    <row r="71" customFormat="false" ht="11.25" hidden="false" customHeight="true" outlineLevel="0" collapsed="false">
      <c r="A71" s="22" t="s">
        <v>89</v>
      </c>
      <c r="B71" s="23" t="n">
        <v>3300</v>
      </c>
      <c r="C71" s="23" t="n">
        <v>10</v>
      </c>
      <c r="D71" s="23" t="n">
        <v>88</v>
      </c>
      <c r="E71" s="23" t="n">
        <v>3397</v>
      </c>
      <c r="F71" s="23"/>
      <c r="G71" s="23" t="n">
        <v>568</v>
      </c>
      <c r="H71" s="23" t="n">
        <v>308</v>
      </c>
      <c r="I71" s="23" t="n">
        <v>877</v>
      </c>
      <c r="J71" s="23" t="n">
        <v>4274</v>
      </c>
      <c r="K71" s="23"/>
    </row>
    <row r="72" s="26" customFormat="true" ht="11.25" hidden="false" customHeight="true" outlineLevel="0" collapsed="false">
      <c r="A72" s="24" t="s">
        <v>90</v>
      </c>
      <c r="B72" s="25" t="n">
        <v>8239</v>
      </c>
      <c r="C72" s="25" t="n">
        <v>72</v>
      </c>
      <c r="D72" s="25" t="n">
        <v>223</v>
      </c>
      <c r="E72" s="25" t="n">
        <v>8534</v>
      </c>
      <c r="F72" s="25"/>
      <c r="G72" s="25" t="n">
        <v>1793</v>
      </c>
      <c r="H72" s="25" t="n">
        <v>483</v>
      </c>
      <c r="I72" s="25" t="n">
        <v>2277</v>
      </c>
      <c r="J72" s="25" t="n">
        <v>10810</v>
      </c>
      <c r="K72" s="25"/>
    </row>
    <row r="73" customFormat="false" ht="11.25" hidden="false" customHeight="true" outlineLevel="0" collapsed="false">
      <c r="A73" s="20" t="s">
        <v>91</v>
      </c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1.25" hidden="false" customHeight="true" outlineLevel="0" collapsed="false">
      <c r="A74" s="22" t="s">
        <v>92</v>
      </c>
      <c r="B74" s="23" t="n">
        <v>3981</v>
      </c>
      <c r="C74" s="23" t="n">
        <v>18</v>
      </c>
      <c r="D74" s="23" t="n">
        <v>82</v>
      </c>
      <c r="E74" s="23" t="n">
        <v>4081</v>
      </c>
      <c r="F74" s="23"/>
      <c r="G74" s="23" t="n">
        <v>432</v>
      </c>
      <c r="H74" s="23" t="n">
        <v>81</v>
      </c>
      <c r="I74" s="23" t="n">
        <v>513</v>
      </c>
      <c r="J74" s="23" t="n">
        <v>4594</v>
      </c>
      <c r="K74" s="23"/>
    </row>
    <row r="75" s="26" customFormat="true" ht="11.25" hidden="false" customHeight="true" outlineLevel="0" collapsed="false">
      <c r="A75" s="24" t="s">
        <v>93</v>
      </c>
      <c r="B75" s="25" t="n">
        <v>3981</v>
      </c>
      <c r="C75" s="25" t="n">
        <v>18</v>
      </c>
      <c r="D75" s="25" t="n">
        <v>82</v>
      </c>
      <c r="E75" s="25" t="n">
        <v>4081</v>
      </c>
      <c r="F75" s="25"/>
      <c r="G75" s="25" t="n">
        <v>432</v>
      </c>
      <c r="H75" s="25" t="n">
        <v>81</v>
      </c>
      <c r="I75" s="25" t="n">
        <v>513</v>
      </c>
      <c r="J75" s="25" t="n">
        <v>4594</v>
      </c>
      <c r="K75" s="25"/>
    </row>
    <row r="76" s="44" customFormat="true" ht="11.25" hidden="false" customHeight="true" outlineLevel="0" collapsed="false">
      <c r="A76" s="42" t="s">
        <v>94</v>
      </c>
      <c r="B76" s="43" t="n">
        <v>250272</v>
      </c>
      <c r="C76" s="43" t="n">
        <v>1504</v>
      </c>
      <c r="D76" s="43" t="n">
        <v>11269</v>
      </c>
      <c r="E76" s="43" t="n">
        <v>263046</v>
      </c>
      <c r="F76" s="43"/>
      <c r="G76" s="43" t="n">
        <v>61307</v>
      </c>
      <c r="H76" s="43" t="n">
        <v>25225</v>
      </c>
      <c r="I76" s="43" t="n">
        <v>86532</v>
      </c>
      <c r="J76" s="43" t="n">
        <v>349578</v>
      </c>
      <c r="K76" s="23"/>
    </row>
    <row r="77" customFormat="false" ht="11.25" hidden="false" customHeight="true" outlineLevel="0" collapsed="false">
      <c r="A77" s="22" t="s">
        <v>95</v>
      </c>
      <c r="B77" s="23" t="n">
        <v>251996</v>
      </c>
      <c r="C77" s="23" t="n">
        <v>1616</v>
      </c>
      <c r="D77" s="23" t="n">
        <v>10836</v>
      </c>
      <c r="E77" s="23" t="n">
        <v>264447</v>
      </c>
      <c r="F77" s="23"/>
      <c r="G77" s="23" t="n">
        <v>54869</v>
      </c>
      <c r="H77" s="23" t="n">
        <v>23882</v>
      </c>
      <c r="I77" s="23" t="n">
        <v>78751</v>
      </c>
      <c r="J77" s="23" t="n">
        <v>343198</v>
      </c>
      <c r="K77" s="23"/>
      <c r="L77" s="23"/>
    </row>
  </sheetData>
  <mergeCells count="6">
    <mergeCell ref="B4:E4"/>
    <mergeCell ref="G4:I4"/>
    <mergeCell ref="J4:J5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2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45" t="s">
        <v>8</v>
      </c>
    </row>
    <row r="2" s="34" customFormat="true" ht="11.25" hidden="false" customHeight="true" outlineLevel="0" collapsed="false">
      <c r="A2" s="15" t="s">
        <v>1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4" customFormat="false" ht="33.75" hidden="false" customHeight="true" outlineLevel="0" collapsed="false">
      <c r="A4" s="46" t="s">
        <v>109</v>
      </c>
      <c r="B4" s="19" t="s">
        <v>11</v>
      </c>
      <c r="C4" s="19" t="s">
        <v>12</v>
      </c>
      <c r="D4" s="19" t="s">
        <v>13</v>
      </c>
      <c r="E4" s="19" t="s">
        <v>14</v>
      </c>
      <c r="F4" s="19" t="s">
        <v>15</v>
      </c>
      <c r="G4" s="19" t="s">
        <v>16</v>
      </c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</row>
    <row r="5" customFormat="false" ht="11.25" hidden="false" customHeight="true" outlineLevel="0" collapsed="false">
      <c r="A5" s="47" t="s">
        <v>110</v>
      </c>
      <c r="B5" s="48"/>
      <c r="C5" s="48"/>
      <c r="D5" s="48"/>
      <c r="E5" s="48"/>
      <c r="F5" s="48"/>
      <c r="G5" s="21"/>
      <c r="H5" s="48"/>
      <c r="I5" s="48"/>
      <c r="J5" s="48"/>
      <c r="K5" s="21"/>
      <c r="L5" s="48"/>
      <c r="M5" s="48"/>
      <c r="N5" s="48"/>
      <c r="O5" s="48"/>
    </row>
    <row r="6" customFormat="false" ht="11.25" hidden="false" customHeight="true" outlineLevel="0" collapsed="false">
      <c r="A6" s="22" t="s">
        <v>11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f aca="false">SUM(B6:F6)</f>
        <v>0</v>
      </c>
      <c r="H6" s="23" t="n">
        <v>0</v>
      </c>
      <c r="I6" s="23" t="n">
        <v>0</v>
      </c>
      <c r="J6" s="23" t="n">
        <v>0</v>
      </c>
      <c r="K6" s="23" t="n">
        <f aca="false">SUM(H6:J6)</f>
        <v>0</v>
      </c>
      <c r="L6" s="23" t="n">
        <v>1</v>
      </c>
      <c r="M6" s="23" t="n">
        <v>0</v>
      </c>
      <c r="N6" s="23" t="n">
        <v>0</v>
      </c>
      <c r="O6" s="23" t="n">
        <v>1</v>
      </c>
    </row>
    <row r="7" customFormat="false" ht="11.25" hidden="false" customHeight="true" outlineLevel="0" collapsed="false">
      <c r="A7" s="22" t="s">
        <v>111</v>
      </c>
      <c r="B7" s="23" t="n">
        <v>211</v>
      </c>
      <c r="C7" s="23" t="n">
        <v>14</v>
      </c>
      <c r="D7" s="23" t="n">
        <v>29</v>
      </c>
      <c r="E7" s="23" t="n">
        <v>444</v>
      </c>
      <c r="F7" s="23" t="n">
        <v>188</v>
      </c>
      <c r="G7" s="23" t="n">
        <f aca="false">SUM(B7:F7)</f>
        <v>886</v>
      </c>
      <c r="H7" s="23" t="n">
        <v>9963</v>
      </c>
      <c r="I7" s="23" t="n">
        <v>25</v>
      </c>
      <c r="J7" s="23" t="n">
        <v>45</v>
      </c>
      <c r="K7" s="23" t="n">
        <f aca="false">SUM(H7:J7)</f>
        <v>10033</v>
      </c>
      <c r="L7" s="23" t="n">
        <v>304</v>
      </c>
      <c r="M7" s="23" t="n">
        <v>148</v>
      </c>
      <c r="N7" s="23" t="n">
        <v>43</v>
      </c>
      <c r="O7" s="23" t="n">
        <v>11415</v>
      </c>
    </row>
    <row r="8" customFormat="false" ht="11.25" hidden="false" customHeight="true" outlineLevel="0" collapsed="false">
      <c r="A8" s="22" t="s">
        <v>112</v>
      </c>
      <c r="B8" s="23" t="n">
        <v>313</v>
      </c>
      <c r="C8" s="23" t="n">
        <v>0</v>
      </c>
      <c r="D8" s="23" t="n">
        <v>39</v>
      </c>
      <c r="E8" s="23" t="n">
        <v>54</v>
      </c>
      <c r="F8" s="23" t="n">
        <v>31</v>
      </c>
      <c r="G8" s="23" t="n">
        <f aca="false">SUM(B8:F8)</f>
        <v>437</v>
      </c>
      <c r="H8" s="23" t="n">
        <v>2127</v>
      </c>
      <c r="I8" s="23" t="n">
        <v>1</v>
      </c>
      <c r="J8" s="23" t="n">
        <v>6</v>
      </c>
      <c r="K8" s="23" t="n">
        <f aca="false">SUM(H8:J8)</f>
        <v>2134</v>
      </c>
      <c r="L8" s="23" t="n">
        <v>37</v>
      </c>
      <c r="M8" s="23" t="n">
        <v>22</v>
      </c>
      <c r="N8" s="23" t="n">
        <v>3</v>
      </c>
      <c r="O8" s="23" t="n">
        <v>2633</v>
      </c>
    </row>
    <row r="9" customFormat="false" ht="11.25" hidden="false" customHeight="true" outlineLevel="0" collapsed="false">
      <c r="A9" s="22" t="s">
        <v>113</v>
      </c>
      <c r="B9" s="23" t="n">
        <v>389</v>
      </c>
      <c r="C9" s="23" t="n">
        <v>0</v>
      </c>
      <c r="D9" s="23" t="n">
        <v>26</v>
      </c>
      <c r="E9" s="23" t="n">
        <v>12</v>
      </c>
      <c r="F9" s="23" t="n">
        <v>9</v>
      </c>
      <c r="G9" s="23" t="n">
        <f aca="false">SUM(B9:F9)</f>
        <v>436</v>
      </c>
      <c r="H9" s="23" t="n">
        <v>3834</v>
      </c>
      <c r="I9" s="23" t="n">
        <v>5</v>
      </c>
      <c r="J9" s="23" t="n">
        <v>20</v>
      </c>
      <c r="K9" s="23" t="n">
        <f aca="false">SUM(H9:J9)</f>
        <v>3859</v>
      </c>
      <c r="L9" s="23" t="n">
        <v>76</v>
      </c>
      <c r="M9" s="23" t="n">
        <v>36</v>
      </c>
      <c r="N9" s="23" t="n">
        <v>4</v>
      </c>
      <c r="O9" s="23" t="n">
        <v>4411</v>
      </c>
    </row>
    <row r="10" customFormat="false" ht="11.25" hidden="false" customHeight="true" outlineLevel="0" collapsed="false">
      <c r="A10" s="22" t="s">
        <v>114</v>
      </c>
      <c r="B10" s="23" t="n">
        <v>341</v>
      </c>
      <c r="C10" s="23" t="n">
        <v>0</v>
      </c>
      <c r="D10" s="23" t="n">
        <v>42</v>
      </c>
      <c r="E10" s="23" t="n">
        <v>55</v>
      </c>
      <c r="F10" s="23" t="n">
        <v>32</v>
      </c>
      <c r="G10" s="23" t="n">
        <f aca="false">SUM(B10:F10)</f>
        <v>470</v>
      </c>
      <c r="H10" s="23" t="n">
        <v>1356</v>
      </c>
      <c r="I10" s="23" t="n">
        <v>3</v>
      </c>
      <c r="J10" s="23" t="n">
        <v>30</v>
      </c>
      <c r="K10" s="23" t="n">
        <f aca="false">SUM(H10:J10)</f>
        <v>1389</v>
      </c>
      <c r="L10" s="23" t="n">
        <v>14</v>
      </c>
      <c r="M10" s="23" t="n">
        <v>33</v>
      </c>
      <c r="N10" s="23" t="n">
        <v>7</v>
      </c>
      <c r="O10" s="23" t="n">
        <v>1913</v>
      </c>
    </row>
    <row r="11" customFormat="false" ht="11.25" hidden="false" customHeight="true" outlineLevel="0" collapsed="false">
      <c r="A11" s="22" t="s">
        <v>115</v>
      </c>
      <c r="B11" s="23" t="n">
        <v>1559</v>
      </c>
      <c r="C11" s="23" t="n">
        <v>0</v>
      </c>
      <c r="D11" s="23" t="n">
        <v>144</v>
      </c>
      <c r="E11" s="23" t="n">
        <v>167</v>
      </c>
      <c r="F11" s="23" t="n">
        <v>152</v>
      </c>
      <c r="G11" s="23" t="n">
        <f aca="false">SUM(B11:F11)</f>
        <v>2022</v>
      </c>
      <c r="H11" s="23" t="n">
        <v>14875</v>
      </c>
      <c r="I11" s="23" t="n">
        <v>7</v>
      </c>
      <c r="J11" s="23" t="n">
        <v>59</v>
      </c>
      <c r="K11" s="23" t="n">
        <f aca="false">SUM(H11:J11)</f>
        <v>14941</v>
      </c>
      <c r="L11" s="23" t="n">
        <v>32</v>
      </c>
      <c r="M11" s="23" t="n">
        <v>212</v>
      </c>
      <c r="N11" s="23" t="n">
        <v>43</v>
      </c>
      <c r="O11" s="23" t="n">
        <v>17250</v>
      </c>
    </row>
    <row r="12" customFormat="false" ht="11.25" hidden="false" customHeight="true" outlineLevel="0" collapsed="false">
      <c r="A12" s="22" t="s">
        <v>116</v>
      </c>
      <c r="B12" s="23" t="n">
        <v>435</v>
      </c>
      <c r="C12" s="23" t="n">
        <v>1</v>
      </c>
      <c r="D12" s="23" t="n">
        <v>73</v>
      </c>
      <c r="E12" s="23" t="n">
        <v>179</v>
      </c>
      <c r="F12" s="23" t="n">
        <v>101</v>
      </c>
      <c r="G12" s="23" t="n">
        <f aca="false">SUM(B12:F12)</f>
        <v>789</v>
      </c>
      <c r="H12" s="23" t="n">
        <v>2954</v>
      </c>
      <c r="I12" s="23" t="n">
        <v>2</v>
      </c>
      <c r="J12" s="23" t="n">
        <v>27</v>
      </c>
      <c r="K12" s="23" t="n">
        <f aca="false">SUM(H12:J12)</f>
        <v>2983</v>
      </c>
      <c r="L12" s="23" t="n">
        <v>9</v>
      </c>
      <c r="M12" s="23" t="n">
        <v>15</v>
      </c>
      <c r="N12" s="23" t="n">
        <v>3</v>
      </c>
      <c r="O12" s="23" t="n">
        <v>3798</v>
      </c>
    </row>
    <row r="13" s="26" customFormat="true" ht="11.25" hidden="false" customHeight="true" outlineLevel="0" collapsed="false">
      <c r="A13" s="24" t="s">
        <v>117</v>
      </c>
      <c r="B13" s="25" t="n">
        <v>3248</v>
      </c>
      <c r="C13" s="25" t="n">
        <v>14</v>
      </c>
      <c r="D13" s="25" t="n">
        <v>352</v>
      </c>
      <c r="E13" s="25" t="n">
        <v>912</v>
      </c>
      <c r="F13" s="25" t="n">
        <v>513</v>
      </c>
      <c r="G13" s="25" t="n">
        <f aca="false">SUM(B13:F13)</f>
        <v>5039</v>
      </c>
      <c r="H13" s="25" t="n">
        <v>35109</v>
      </c>
      <c r="I13" s="25" t="n">
        <v>42</v>
      </c>
      <c r="J13" s="25" t="n">
        <v>187</v>
      </c>
      <c r="K13" s="25" t="n">
        <f aca="false">SUM(H13:J13)</f>
        <v>35338</v>
      </c>
      <c r="L13" s="25" t="n">
        <v>473</v>
      </c>
      <c r="M13" s="25" t="n">
        <v>466</v>
      </c>
      <c r="N13" s="25" t="n">
        <v>104</v>
      </c>
      <c r="O13" s="25" t="n">
        <v>41420</v>
      </c>
    </row>
    <row r="14" customFormat="false" ht="11.25" hidden="false" customHeight="true" outlineLevel="0" collapsed="false">
      <c r="A14" s="47" t="s">
        <v>118</v>
      </c>
      <c r="B14" s="48"/>
      <c r="C14" s="48"/>
      <c r="D14" s="48"/>
      <c r="E14" s="48"/>
      <c r="F14" s="48"/>
      <c r="G14" s="21"/>
      <c r="H14" s="48"/>
      <c r="I14" s="48"/>
      <c r="J14" s="48"/>
      <c r="K14" s="21"/>
      <c r="L14" s="48"/>
      <c r="M14" s="48"/>
      <c r="N14" s="48"/>
      <c r="O14" s="48"/>
    </row>
    <row r="15" customFormat="false" ht="11.25" hidden="false" customHeight="true" outlineLevel="0" collapsed="false">
      <c r="A15" s="22" t="s">
        <v>118</v>
      </c>
      <c r="B15" s="23" t="n">
        <v>1</v>
      </c>
      <c r="C15" s="23" t="n">
        <v>0</v>
      </c>
      <c r="D15" s="23" t="n">
        <v>0</v>
      </c>
      <c r="E15" s="23" t="n">
        <v>1</v>
      </c>
      <c r="F15" s="23" t="n">
        <v>0</v>
      </c>
      <c r="G15" s="23" t="n">
        <f aca="false">SUM(B15:F15)</f>
        <v>2</v>
      </c>
      <c r="H15" s="23" t="n">
        <v>6</v>
      </c>
      <c r="I15" s="23" t="n">
        <v>0</v>
      </c>
      <c r="J15" s="23" t="n">
        <v>0</v>
      </c>
      <c r="K15" s="23" t="n">
        <f aca="false">SUM(H15:J15)</f>
        <v>6</v>
      </c>
      <c r="L15" s="23" t="n">
        <v>0</v>
      </c>
      <c r="M15" s="23" t="n">
        <v>0</v>
      </c>
      <c r="N15" s="23" t="n">
        <v>0</v>
      </c>
      <c r="O15" s="23" t="n">
        <v>8</v>
      </c>
    </row>
    <row r="16" customFormat="false" ht="11.25" hidden="false" customHeight="true" outlineLevel="0" collapsed="false">
      <c r="A16" s="22" t="s">
        <v>119</v>
      </c>
      <c r="B16" s="23" t="n">
        <v>411</v>
      </c>
      <c r="C16" s="23" t="n">
        <v>1</v>
      </c>
      <c r="D16" s="23" t="n">
        <v>92</v>
      </c>
      <c r="E16" s="23" t="n">
        <v>1728</v>
      </c>
      <c r="F16" s="23" t="n">
        <v>321</v>
      </c>
      <c r="G16" s="23" t="n">
        <f aca="false">SUM(B16:F16)</f>
        <v>2553</v>
      </c>
      <c r="H16" s="23" t="n">
        <v>9779</v>
      </c>
      <c r="I16" s="23" t="n">
        <v>11</v>
      </c>
      <c r="J16" s="23" t="n">
        <v>72</v>
      </c>
      <c r="K16" s="23" t="n">
        <f aca="false">SUM(H16:J16)</f>
        <v>9862</v>
      </c>
      <c r="L16" s="23" t="n">
        <v>14</v>
      </c>
      <c r="M16" s="23" t="n">
        <v>78</v>
      </c>
      <c r="N16" s="23" t="n">
        <v>21</v>
      </c>
      <c r="O16" s="23" t="n">
        <v>12527</v>
      </c>
    </row>
    <row r="17" customFormat="false" ht="11.25" hidden="false" customHeight="true" outlineLevel="0" collapsed="false">
      <c r="A17" s="22" t="s">
        <v>120</v>
      </c>
      <c r="B17" s="23" t="n">
        <v>98</v>
      </c>
      <c r="C17" s="23" t="n">
        <v>8</v>
      </c>
      <c r="D17" s="23" t="n">
        <v>24</v>
      </c>
      <c r="E17" s="23" t="n">
        <v>2546</v>
      </c>
      <c r="F17" s="23" t="n">
        <v>646</v>
      </c>
      <c r="G17" s="23" t="n">
        <f aca="false">SUM(B17:F17)</f>
        <v>3322</v>
      </c>
      <c r="H17" s="23" t="n">
        <v>8003</v>
      </c>
      <c r="I17" s="23" t="n">
        <v>6</v>
      </c>
      <c r="J17" s="23" t="n">
        <v>13</v>
      </c>
      <c r="K17" s="23" t="n">
        <f aca="false">SUM(H17:J17)</f>
        <v>8022</v>
      </c>
      <c r="L17" s="23" t="n">
        <v>33</v>
      </c>
      <c r="M17" s="23" t="n">
        <v>145</v>
      </c>
      <c r="N17" s="23" t="n">
        <v>15</v>
      </c>
      <c r="O17" s="23" t="n">
        <v>11537</v>
      </c>
    </row>
    <row r="18" customFormat="false" ht="11.25" hidden="false" customHeight="true" outlineLevel="0" collapsed="false">
      <c r="A18" s="22" t="s">
        <v>121</v>
      </c>
      <c r="B18" s="23" t="n">
        <v>174</v>
      </c>
      <c r="C18" s="23" t="n">
        <v>2</v>
      </c>
      <c r="D18" s="23" t="n">
        <v>32</v>
      </c>
      <c r="E18" s="23" t="n">
        <v>915</v>
      </c>
      <c r="F18" s="23" t="n">
        <v>63</v>
      </c>
      <c r="G18" s="23" t="n">
        <f aca="false">SUM(B18:F18)</f>
        <v>1186</v>
      </c>
      <c r="H18" s="23" t="n">
        <v>2440</v>
      </c>
      <c r="I18" s="23" t="n">
        <v>2</v>
      </c>
      <c r="J18" s="23" t="n">
        <v>39</v>
      </c>
      <c r="K18" s="23" t="n">
        <f aca="false">SUM(H18:J18)</f>
        <v>2481</v>
      </c>
      <c r="L18" s="23" t="n">
        <v>17</v>
      </c>
      <c r="M18" s="23" t="n">
        <v>25</v>
      </c>
      <c r="N18" s="23" t="n">
        <v>8</v>
      </c>
      <c r="O18" s="23" t="n">
        <v>3717</v>
      </c>
    </row>
    <row r="19" s="26" customFormat="true" ht="11.25" hidden="false" customHeight="true" outlineLevel="0" collapsed="false">
      <c r="A19" s="24" t="s">
        <v>122</v>
      </c>
      <c r="B19" s="25" t="n">
        <v>685</v>
      </c>
      <c r="C19" s="25" t="n">
        <v>11</v>
      </c>
      <c r="D19" s="25" t="n">
        <v>147</v>
      </c>
      <c r="E19" s="25" t="n">
        <v>5190</v>
      </c>
      <c r="F19" s="25" t="n">
        <v>1029</v>
      </c>
      <c r="G19" s="25" t="n">
        <f aca="false">SUM(B19:F19)</f>
        <v>7062</v>
      </c>
      <c r="H19" s="25" t="n">
        <v>20227</v>
      </c>
      <c r="I19" s="25" t="n">
        <v>19</v>
      </c>
      <c r="J19" s="25" t="n">
        <v>124</v>
      </c>
      <c r="K19" s="25" t="n">
        <f aca="false">SUM(H19:J19)</f>
        <v>20370</v>
      </c>
      <c r="L19" s="25" t="n">
        <v>64</v>
      </c>
      <c r="M19" s="25" t="n">
        <v>248</v>
      </c>
      <c r="N19" s="25" t="n">
        <v>45</v>
      </c>
      <c r="O19" s="25" t="n">
        <v>27790</v>
      </c>
    </row>
    <row r="20" customFormat="false" ht="11.25" hidden="false" customHeight="true" outlineLevel="0" collapsed="false">
      <c r="A20" s="47" t="s">
        <v>123</v>
      </c>
      <c r="B20" s="48"/>
      <c r="C20" s="48"/>
      <c r="D20" s="48"/>
      <c r="E20" s="48"/>
      <c r="F20" s="48"/>
      <c r="G20" s="21"/>
      <c r="H20" s="48"/>
      <c r="I20" s="48"/>
      <c r="J20" s="48"/>
      <c r="K20" s="21"/>
      <c r="L20" s="48"/>
      <c r="M20" s="48"/>
      <c r="N20" s="48"/>
      <c r="O20" s="48"/>
    </row>
    <row r="21" customFormat="false" ht="11.25" hidden="false" customHeight="true" outlineLevel="0" collapsed="false">
      <c r="A21" s="22" t="s">
        <v>12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f aca="false">SUM(B21:F21)</f>
        <v>0</v>
      </c>
      <c r="H21" s="23" t="n">
        <v>19</v>
      </c>
      <c r="I21" s="23" t="n">
        <v>0</v>
      </c>
      <c r="J21" s="23" t="n">
        <v>0</v>
      </c>
      <c r="K21" s="23" t="n">
        <f aca="false">SUM(H21:J21)</f>
        <v>19</v>
      </c>
      <c r="L21" s="23" t="n">
        <v>0</v>
      </c>
      <c r="M21" s="23" t="n">
        <v>0</v>
      </c>
      <c r="N21" s="23" t="n">
        <v>0</v>
      </c>
      <c r="O21" s="23" t="n">
        <v>19</v>
      </c>
    </row>
    <row r="22" customFormat="false" ht="11.25" hidden="false" customHeight="true" outlineLevel="0" collapsed="false">
      <c r="A22" s="22" t="s">
        <v>124</v>
      </c>
      <c r="B22" s="23" t="n">
        <v>81</v>
      </c>
      <c r="C22" s="23" t="n">
        <v>1</v>
      </c>
      <c r="D22" s="23" t="n">
        <v>13</v>
      </c>
      <c r="E22" s="23" t="n">
        <v>161</v>
      </c>
      <c r="F22" s="23" t="n">
        <v>17</v>
      </c>
      <c r="G22" s="23" t="n">
        <f aca="false">SUM(B22:F22)</f>
        <v>273</v>
      </c>
      <c r="H22" s="23" t="n">
        <v>364</v>
      </c>
      <c r="I22" s="23" t="n">
        <v>1</v>
      </c>
      <c r="J22" s="23" t="n">
        <v>1</v>
      </c>
      <c r="K22" s="23" t="n">
        <f aca="false">SUM(H22:J22)</f>
        <v>366</v>
      </c>
      <c r="L22" s="23" t="n">
        <v>0</v>
      </c>
      <c r="M22" s="23" t="n">
        <v>4</v>
      </c>
      <c r="N22" s="23" t="n">
        <v>1</v>
      </c>
      <c r="O22" s="23" t="n">
        <v>644</v>
      </c>
    </row>
    <row r="23" customFormat="false" ht="11.25" hidden="false" customHeight="true" outlineLevel="0" collapsed="false">
      <c r="A23" s="22" t="s">
        <v>125</v>
      </c>
      <c r="B23" s="23" t="n">
        <v>304</v>
      </c>
      <c r="C23" s="23" t="n">
        <v>0</v>
      </c>
      <c r="D23" s="23" t="n">
        <v>85</v>
      </c>
      <c r="E23" s="23" t="n">
        <v>70</v>
      </c>
      <c r="F23" s="23" t="n">
        <v>42</v>
      </c>
      <c r="G23" s="23" t="n">
        <f aca="false">SUM(B23:F23)</f>
        <v>501</v>
      </c>
      <c r="H23" s="23" t="n">
        <v>1539</v>
      </c>
      <c r="I23" s="23" t="n">
        <v>13</v>
      </c>
      <c r="J23" s="23" t="n">
        <v>11</v>
      </c>
      <c r="K23" s="23" t="n">
        <f aca="false">SUM(H23:J23)</f>
        <v>1563</v>
      </c>
      <c r="L23" s="23" t="n">
        <v>0</v>
      </c>
      <c r="M23" s="23" t="n">
        <v>14</v>
      </c>
      <c r="N23" s="23" t="n">
        <v>3</v>
      </c>
      <c r="O23" s="23" t="n">
        <v>2081</v>
      </c>
    </row>
    <row r="24" customFormat="false" ht="11.25" hidden="false" customHeight="true" outlineLevel="0" collapsed="false">
      <c r="A24" s="22" t="s">
        <v>126</v>
      </c>
      <c r="B24" s="23" t="n">
        <v>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f aca="false">SUM(B24:F24)</f>
        <v>2</v>
      </c>
      <c r="H24" s="23" t="n">
        <v>8</v>
      </c>
      <c r="I24" s="23" t="n">
        <v>0</v>
      </c>
      <c r="J24" s="23" t="n">
        <v>0</v>
      </c>
      <c r="K24" s="23" t="n">
        <f aca="false">SUM(H24:J24)</f>
        <v>8</v>
      </c>
      <c r="L24" s="23" t="n">
        <v>0</v>
      </c>
      <c r="M24" s="23" t="n">
        <v>0</v>
      </c>
      <c r="N24" s="23" t="n">
        <v>0</v>
      </c>
      <c r="O24" s="23" t="n">
        <v>11</v>
      </c>
    </row>
    <row r="25" customFormat="false" ht="11.25" hidden="false" customHeight="true" outlineLevel="0" collapsed="false">
      <c r="A25" s="22" t="s">
        <v>127</v>
      </c>
      <c r="B25" s="23" t="n">
        <v>192</v>
      </c>
      <c r="C25" s="23" t="n">
        <v>0</v>
      </c>
      <c r="D25" s="23" t="n">
        <v>75</v>
      </c>
      <c r="E25" s="23" t="n">
        <v>142</v>
      </c>
      <c r="F25" s="23" t="n">
        <v>52</v>
      </c>
      <c r="G25" s="23" t="n">
        <f aca="false">SUM(B25:F25)</f>
        <v>461</v>
      </c>
      <c r="H25" s="23" t="n">
        <v>2576</v>
      </c>
      <c r="I25" s="23" t="n">
        <v>4</v>
      </c>
      <c r="J25" s="23" t="n">
        <v>7</v>
      </c>
      <c r="K25" s="23" t="n">
        <f aca="false">SUM(H25:J25)</f>
        <v>2587</v>
      </c>
      <c r="L25" s="23" t="n">
        <v>0</v>
      </c>
      <c r="M25" s="23" t="n">
        <v>24</v>
      </c>
      <c r="N25" s="23" t="n">
        <v>4</v>
      </c>
      <c r="O25" s="23" t="n">
        <v>3076</v>
      </c>
    </row>
    <row r="26" customFormat="false" ht="11.25" hidden="false" customHeight="true" outlineLevel="0" collapsed="false">
      <c r="A26" s="22" t="s">
        <v>128</v>
      </c>
      <c r="B26" s="23" t="n">
        <v>215</v>
      </c>
      <c r="C26" s="23" t="n">
        <v>0</v>
      </c>
      <c r="D26" s="23" t="n">
        <v>50</v>
      </c>
      <c r="E26" s="23" t="n">
        <v>170</v>
      </c>
      <c r="F26" s="23" t="n">
        <v>44</v>
      </c>
      <c r="G26" s="23" t="n">
        <f aca="false">SUM(B26:F26)</f>
        <v>479</v>
      </c>
      <c r="H26" s="23" t="n">
        <v>1915</v>
      </c>
      <c r="I26" s="23" t="n">
        <v>9</v>
      </c>
      <c r="J26" s="23" t="n">
        <v>3</v>
      </c>
      <c r="K26" s="23" t="n">
        <f aca="false">SUM(H26:J26)</f>
        <v>1927</v>
      </c>
      <c r="L26" s="23" t="n">
        <v>0</v>
      </c>
      <c r="M26" s="23" t="n">
        <v>13</v>
      </c>
      <c r="N26" s="23" t="n">
        <v>4</v>
      </c>
      <c r="O26" s="23" t="n">
        <v>2424</v>
      </c>
    </row>
    <row r="27" customFormat="false" ht="11.25" hidden="false" customHeight="true" outlineLevel="0" collapsed="false">
      <c r="A27" s="22" t="s">
        <v>129</v>
      </c>
      <c r="B27" s="23" t="n">
        <v>61</v>
      </c>
      <c r="C27" s="23" t="n">
        <v>0</v>
      </c>
      <c r="D27" s="23" t="n">
        <v>13</v>
      </c>
      <c r="E27" s="23" t="n">
        <v>25</v>
      </c>
      <c r="F27" s="23" t="n">
        <v>30</v>
      </c>
      <c r="G27" s="23" t="n">
        <f aca="false">SUM(B27:F27)</f>
        <v>129</v>
      </c>
      <c r="H27" s="23" t="n">
        <v>546</v>
      </c>
      <c r="I27" s="23" t="n">
        <v>14</v>
      </c>
      <c r="J27" s="23" t="n">
        <v>3</v>
      </c>
      <c r="K27" s="23" t="n">
        <f aca="false">SUM(H27:J27)</f>
        <v>563</v>
      </c>
      <c r="L27" s="23" t="n">
        <v>0</v>
      </c>
      <c r="M27" s="23" t="n">
        <v>3</v>
      </c>
      <c r="N27" s="23" t="n">
        <v>2</v>
      </c>
      <c r="O27" s="23" t="n">
        <v>696</v>
      </c>
    </row>
    <row r="28" customFormat="false" ht="11.25" hidden="false" customHeight="true" outlineLevel="0" collapsed="false">
      <c r="A28" s="22" t="s">
        <v>130</v>
      </c>
      <c r="B28" s="23" t="n">
        <v>387</v>
      </c>
      <c r="C28" s="23" t="n">
        <v>0</v>
      </c>
      <c r="D28" s="23" t="n">
        <v>111</v>
      </c>
      <c r="E28" s="23" t="n">
        <v>1028</v>
      </c>
      <c r="F28" s="23" t="n">
        <v>76</v>
      </c>
      <c r="G28" s="23" t="n">
        <f aca="false">SUM(B28:F28)</f>
        <v>1602</v>
      </c>
      <c r="H28" s="23" t="n">
        <v>5917</v>
      </c>
      <c r="I28" s="23" t="n">
        <v>10</v>
      </c>
      <c r="J28" s="23" t="n">
        <v>17</v>
      </c>
      <c r="K28" s="23" t="n">
        <f aca="false">SUM(H28:J28)</f>
        <v>5944</v>
      </c>
      <c r="L28" s="23" t="n">
        <v>0</v>
      </c>
      <c r="M28" s="23" t="n">
        <v>98</v>
      </c>
      <c r="N28" s="23" t="n">
        <v>25</v>
      </c>
      <c r="O28" s="23" t="n">
        <v>7669</v>
      </c>
    </row>
    <row r="29" customFormat="false" ht="11.25" hidden="false" customHeight="true" outlineLevel="0" collapsed="false">
      <c r="A29" s="22" t="s">
        <v>131</v>
      </c>
      <c r="B29" s="23" t="n">
        <v>29</v>
      </c>
      <c r="C29" s="23" t="n">
        <v>0</v>
      </c>
      <c r="D29" s="23" t="n">
        <v>8</v>
      </c>
      <c r="E29" s="23" t="n">
        <v>73</v>
      </c>
      <c r="F29" s="23" t="n">
        <v>19</v>
      </c>
      <c r="G29" s="23" t="n">
        <f aca="false">SUM(B29:F29)</f>
        <v>129</v>
      </c>
      <c r="H29" s="23" t="n">
        <v>558</v>
      </c>
      <c r="I29" s="23" t="n">
        <v>0</v>
      </c>
      <c r="J29" s="23" t="n">
        <v>0</v>
      </c>
      <c r="K29" s="23" t="n">
        <f aca="false">SUM(H29:J29)</f>
        <v>558</v>
      </c>
      <c r="L29" s="23" t="n">
        <v>0</v>
      </c>
      <c r="M29" s="23" t="n">
        <v>6</v>
      </c>
      <c r="N29" s="23" t="n">
        <v>0</v>
      </c>
      <c r="O29" s="23" t="n">
        <v>693</v>
      </c>
    </row>
    <row r="30" customFormat="false" ht="11.25" hidden="false" customHeight="true" outlineLevel="0" collapsed="false">
      <c r="A30" s="22" t="s">
        <v>132</v>
      </c>
      <c r="B30" s="23" t="n">
        <v>5</v>
      </c>
      <c r="C30" s="23" t="n">
        <v>0</v>
      </c>
      <c r="D30" s="23" t="n">
        <v>1</v>
      </c>
      <c r="E30" s="23" t="n">
        <v>0</v>
      </c>
      <c r="F30" s="23" t="n">
        <v>0</v>
      </c>
      <c r="G30" s="23" t="n">
        <f aca="false">SUM(B30:F30)</f>
        <v>6</v>
      </c>
      <c r="H30" s="23" t="n">
        <v>81</v>
      </c>
      <c r="I30" s="23" t="n">
        <v>0</v>
      </c>
      <c r="J30" s="23" t="n">
        <v>118</v>
      </c>
      <c r="K30" s="23" t="n">
        <f aca="false">SUM(H30:J30)</f>
        <v>199</v>
      </c>
      <c r="L30" s="23" t="n">
        <v>0</v>
      </c>
      <c r="M30" s="23" t="n">
        <v>2</v>
      </c>
      <c r="N30" s="23" t="n">
        <v>0</v>
      </c>
      <c r="O30" s="23" t="n">
        <v>207</v>
      </c>
    </row>
    <row r="31" customFormat="false" ht="11.25" hidden="false" customHeight="true" outlineLevel="0" collapsed="false">
      <c r="A31" s="22" t="s">
        <v>133</v>
      </c>
      <c r="B31" s="23" t="n">
        <v>191</v>
      </c>
      <c r="C31" s="23" t="n">
        <v>0</v>
      </c>
      <c r="D31" s="23" t="n">
        <v>57</v>
      </c>
      <c r="E31" s="23" t="n">
        <v>317</v>
      </c>
      <c r="F31" s="23" t="n">
        <v>83</v>
      </c>
      <c r="G31" s="23" t="n">
        <f aca="false">SUM(B31:F31)</f>
        <v>648</v>
      </c>
      <c r="H31" s="23" t="n">
        <v>1990</v>
      </c>
      <c r="I31" s="23" t="n">
        <v>29</v>
      </c>
      <c r="J31" s="23" t="n">
        <v>14</v>
      </c>
      <c r="K31" s="23" t="n">
        <f aca="false">SUM(H31:J31)</f>
        <v>2033</v>
      </c>
      <c r="L31" s="23" t="n">
        <v>0</v>
      </c>
      <c r="M31" s="23" t="n">
        <v>13</v>
      </c>
      <c r="N31" s="23" t="n">
        <v>4</v>
      </c>
      <c r="O31" s="23" t="n">
        <v>2697</v>
      </c>
    </row>
    <row r="32" s="26" customFormat="true" ht="11.25" hidden="false" customHeight="true" outlineLevel="0" collapsed="false">
      <c r="A32" s="24" t="s">
        <v>134</v>
      </c>
      <c r="B32" s="25" t="n">
        <v>1466</v>
      </c>
      <c r="C32" s="25" t="n">
        <v>2</v>
      </c>
      <c r="D32" s="25" t="n">
        <v>412</v>
      </c>
      <c r="E32" s="25" t="n">
        <v>1987</v>
      </c>
      <c r="F32" s="25" t="n">
        <v>363</v>
      </c>
      <c r="G32" s="25" t="n">
        <f aca="false">SUM(B32:F32)</f>
        <v>4230</v>
      </c>
      <c r="H32" s="25" t="n">
        <v>15513</v>
      </c>
      <c r="I32" s="25" t="n">
        <v>80</v>
      </c>
      <c r="J32" s="25" t="n">
        <v>175</v>
      </c>
      <c r="K32" s="25" t="n">
        <f aca="false">SUM(H32:J32)</f>
        <v>15768</v>
      </c>
      <c r="L32" s="25" t="n">
        <v>0</v>
      </c>
      <c r="M32" s="25" t="n">
        <v>176</v>
      </c>
      <c r="N32" s="25" t="n">
        <v>43</v>
      </c>
      <c r="O32" s="25" t="n">
        <v>20217</v>
      </c>
    </row>
    <row r="33" customFormat="false" ht="11.25" hidden="false" customHeight="true" outlineLevel="0" collapsed="false">
      <c r="A33" s="47" t="s">
        <v>135</v>
      </c>
      <c r="B33" s="48"/>
      <c r="C33" s="48"/>
      <c r="D33" s="48"/>
      <c r="E33" s="48"/>
      <c r="F33" s="48"/>
      <c r="G33" s="21"/>
      <c r="H33" s="48"/>
      <c r="I33" s="48"/>
      <c r="J33" s="48"/>
      <c r="K33" s="21"/>
      <c r="L33" s="48"/>
      <c r="M33" s="48"/>
      <c r="N33" s="48"/>
      <c r="O33" s="48"/>
    </row>
    <row r="34" customFormat="false" ht="11.25" hidden="false" customHeight="true" outlineLevel="0" collapsed="false">
      <c r="A34" s="22" t="s">
        <v>135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f aca="false">SUM(B34:F34)</f>
        <v>0</v>
      </c>
      <c r="H34" s="23" t="n">
        <v>0</v>
      </c>
      <c r="I34" s="23" t="n">
        <v>0</v>
      </c>
      <c r="J34" s="23" t="n">
        <v>0</v>
      </c>
      <c r="K34" s="23" t="n">
        <f aca="false">SUM(H34:J34)</f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2" t="s">
        <v>136</v>
      </c>
      <c r="B35" s="23" t="n">
        <v>139</v>
      </c>
      <c r="C35" s="23" t="n">
        <v>0</v>
      </c>
      <c r="D35" s="23" t="n">
        <v>63</v>
      </c>
      <c r="E35" s="23" t="n">
        <v>360</v>
      </c>
      <c r="F35" s="23" t="n">
        <v>226</v>
      </c>
      <c r="G35" s="23" t="n">
        <f aca="false">SUM(B35:F35)</f>
        <v>788</v>
      </c>
      <c r="H35" s="23" t="n">
        <v>4574</v>
      </c>
      <c r="I35" s="23" t="n">
        <v>0</v>
      </c>
      <c r="J35" s="23" t="n">
        <v>4</v>
      </c>
      <c r="K35" s="23" t="n">
        <f aca="false">SUM(H35:J35)</f>
        <v>4578</v>
      </c>
      <c r="L35" s="23" t="n">
        <v>0</v>
      </c>
      <c r="M35" s="23" t="n">
        <v>47</v>
      </c>
      <c r="N35" s="23" t="n">
        <v>9</v>
      </c>
      <c r="O35" s="23" t="n">
        <v>5423</v>
      </c>
    </row>
    <row r="36" customFormat="false" ht="11.25" hidden="false" customHeight="true" outlineLevel="0" collapsed="false">
      <c r="A36" s="22" t="s">
        <v>137</v>
      </c>
      <c r="B36" s="23" t="n">
        <v>20</v>
      </c>
      <c r="C36" s="23" t="n">
        <v>0</v>
      </c>
      <c r="D36" s="23" t="n">
        <v>9</v>
      </c>
      <c r="E36" s="23" t="n">
        <v>30</v>
      </c>
      <c r="F36" s="23" t="n">
        <v>22</v>
      </c>
      <c r="G36" s="23" t="n">
        <f aca="false">SUM(B36:F36)</f>
        <v>81</v>
      </c>
      <c r="H36" s="23" t="n">
        <v>1349</v>
      </c>
      <c r="I36" s="23" t="n">
        <v>0</v>
      </c>
      <c r="J36" s="23" t="n">
        <v>17</v>
      </c>
      <c r="K36" s="23" t="n">
        <f aca="false">SUM(H36:J36)</f>
        <v>1366</v>
      </c>
      <c r="L36" s="23" t="n">
        <v>0</v>
      </c>
      <c r="M36" s="23" t="n">
        <v>11</v>
      </c>
      <c r="N36" s="23" t="n">
        <v>1</v>
      </c>
      <c r="O36" s="23" t="n">
        <v>1458</v>
      </c>
    </row>
    <row r="37" s="26" customFormat="true" ht="11.25" hidden="false" customHeight="true" outlineLevel="0" collapsed="false">
      <c r="A37" s="27" t="s">
        <v>138</v>
      </c>
      <c r="B37" s="28" t="n">
        <v>159</v>
      </c>
      <c r="C37" s="28" t="n">
        <v>0</v>
      </c>
      <c r="D37" s="28" t="n">
        <v>72</v>
      </c>
      <c r="E37" s="28" t="n">
        <v>390</v>
      </c>
      <c r="F37" s="28" t="n">
        <v>248</v>
      </c>
      <c r="G37" s="28" t="n">
        <f aca="false">SUM(B37:F37)</f>
        <v>869</v>
      </c>
      <c r="H37" s="28" t="n">
        <v>5923</v>
      </c>
      <c r="I37" s="28" t="n">
        <v>0</v>
      </c>
      <c r="J37" s="28" t="n">
        <v>21</v>
      </c>
      <c r="K37" s="28" t="n">
        <f aca="false">SUM(H37:J37)</f>
        <v>5944</v>
      </c>
      <c r="L37" s="28" t="n">
        <v>0</v>
      </c>
      <c r="M37" s="28" t="n">
        <v>58</v>
      </c>
      <c r="N37" s="28" t="n">
        <v>10</v>
      </c>
      <c r="O37" s="28" t="n">
        <v>6881</v>
      </c>
    </row>
    <row r="38" customFormat="false" ht="11.2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s">
        <v>62</v>
      </c>
    </row>
    <row r="39" s="34" customFormat="true" ht="11.25" hidden="false" customHeight="true" outlineLevel="0" collapsed="false">
      <c r="A39" s="15" t="s">
        <v>139</v>
      </c>
      <c r="B39" s="33"/>
      <c r="C39" s="33"/>
      <c r="D39" s="33"/>
      <c r="E39" s="33"/>
      <c r="F39" s="33"/>
      <c r="G39" s="23"/>
      <c r="H39" s="33"/>
      <c r="I39" s="33"/>
      <c r="J39" s="33"/>
      <c r="K39" s="23"/>
      <c r="L39" s="33"/>
      <c r="M39" s="33"/>
      <c r="N39" s="33"/>
      <c r="O39" s="33"/>
    </row>
    <row r="40" customFormat="false" ht="11.25" hidden="false" customHeight="true" outlineLevel="0" collapsed="false">
      <c r="G40" s="23"/>
      <c r="K40" s="23"/>
    </row>
    <row r="41" customFormat="false" ht="33.75" hidden="false" customHeight="true" outlineLevel="0" collapsed="false">
      <c r="A41" s="46" t="s">
        <v>109</v>
      </c>
      <c r="B41" s="19" t="s">
        <v>11</v>
      </c>
      <c r="C41" s="19" t="s">
        <v>12</v>
      </c>
      <c r="D41" s="19" t="s">
        <v>13</v>
      </c>
      <c r="E41" s="19" t="s">
        <v>14</v>
      </c>
      <c r="F41" s="19" t="s">
        <v>15</v>
      </c>
      <c r="G41" s="19" t="s">
        <v>16</v>
      </c>
      <c r="H41" s="19" t="s">
        <v>17</v>
      </c>
      <c r="I41" s="19" t="s">
        <v>18</v>
      </c>
      <c r="J41" s="19" t="s">
        <v>19</v>
      </c>
      <c r="K41" s="19" t="s">
        <v>20</v>
      </c>
      <c r="L41" s="19" t="s">
        <v>21</v>
      </c>
      <c r="M41" s="19" t="s">
        <v>22</v>
      </c>
      <c r="N41" s="19" t="s">
        <v>23</v>
      </c>
      <c r="O41" s="19" t="s">
        <v>24</v>
      </c>
    </row>
    <row r="42" customFormat="false" ht="11.25" hidden="false" customHeight="true" outlineLevel="0" collapsed="false">
      <c r="A42" s="47" t="s">
        <v>140</v>
      </c>
      <c r="B42" s="48"/>
      <c r="C42" s="48"/>
      <c r="D42" s="48"/>
      <c r="E42" s="48"/>
      <c r="F42" s="48"/>
      <c r="G42" s="21"/>
      <c r="H42" s="48"/>
      <c r="I42" s="48"/>
      <c r="J42" s="48"/>
      <c r="K42" s="21"/>
      <c r="L42" s="48"/>
      <c r="M42" s="48"/>
      <c r="N42" s="48"/>
      <c r="O42" s="48"/>
    </row>
    <row r="43" customFormat="false" ht="11.25" hidden="false" customHeight="true" outlineLevel="0" collapsed="false">
      <c r="A43" s="22" t="s">
        <v>14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f aca="false">SUM(B43:F43)</f>
        <v>0</v>
      </c>
      <c r="H43" s="23" t="n">
        <v>0</v>
      </c>
      <c r="I43" s="23" t="n">
        <v>0</v>
      </c>
      <c r="J43" s="23" t="n">
        <v>0</v>
      </c>
      <c r="K43" s="23" t="n">
        <f aca="false">SUM(H43:J43)</f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1.25" hidden="false" customHeight="true" outlineLevel="0" collapsed="false">
      <c r="A44" s="22" t="s">
        <v>141</v>
      </c>
      <c r="B44" s="23" t="n">
        <v>227</v>
      </c>
      <c r="C44" s="23" t="n">
        <v>0</v>
      </c>
      <c r="D44" s="23" t="n">
        <v>49</v>
      </c>
      <c r="E44" s="23" t="n">
        <v>37</v>
      </c>
      <c r="F44" s="23" t="n">
        <v>22</v>
      </c>
      <c r="G44" s="23" t="n">
        <f aca="false">SUM(B44:F44)</f>
        <v>335</v>
      </c>
      <c r="H44" s="23" t="n">
        <v>959</v>
      </c>
      <c r="I44" s="23" t="n">
        <v>6</v>
      </c>
      <c r="J44" s="23" t="n">
        <v>114</v>
      </c>
      <c r="K44" s="23" t="n">
        <f aca="false">SUM(H44:J44)</f>
        <v>1079</v>
      </c>
      <c r="L44" s="23" t="n">
        <v>2</v>
      </c>
      <c r="M44" s="23" t="n">
        <v>10</v>
      </c>
      <c r="N44" s="23" t="n">
        <v>3</v>
      </c>
      <c r="O44" s="23" t="n">
        <v>1428</v>
      </c>
    </row>
    <row r="45" customFormat="false" ht="11.25" hidden="false" customHeight="true" outlineLevel="0" collapsed="false">
      <c r="A45" s="22" t="s">
        <v>142</v>
      </c>
      <c r="B45" s="23" t="n">
        <v>56</v>
      </c>
      <c r="C45" s="23" t="n">
        <v>0</v>
      </c>
      <c r="D45" s="23" t="n">
        <v>10</v>
      </c>
      <c r="E45" s="23" t="n">
        <v>27</v>
      </c>
      <c r="F45" s="23" t="n">
        <v>20</v>
      </c>
      <c r="G45" s="23" t="n">
        <f aca="false">SUM(B45:F45)</f>
        <v>113</v>
      </c>
      <c r="H45" s="23" t="n">
        <v>163</v>
      </c>
      <c r="I45" s="23" t="n">
        <v>5</v>
      </c>
      <c r="J45" s="23" t="n">
        <v>10</v>
      </c>
      <c r="K45" s="23" t="n">
        <f aca="false">SUM(H45:J45)</f>
        <v>178</v>
      </c>
      <c r="L45" s="23" t="n">
        <v>0</v>
      </c>
      <c r="M45" s="23" t="n">
        <v>3</v>
      </c>
      <c r="N45" s="23" t="n">
        <v>0</v>
      </c>
      <c r="O45" s="23" t="n">
        <v>292</v>
      </c>
    </row>
    <row r="46" customFormat="false" ht="11.25" hidden="false" customHeight="true" outlineLevel="0" collapsed="false">
      <c r="A46" s="22" t="s">
        <v>143</v>
      </c>
      <c r="B46" s="23" t="n">
        <v>17</v>
      </c>
      <c r="C46" s="23" t="n">
        <v>0</v>
      </c>
      <c r="D46" s="23" t="n">
        <v>5</v>
      </c>
      <c r="E46" s="23" t="n">
        <v>3</v>
      </c>
      <c r="F46" s="23" t="n">
        <v>5</v>
      </c>
      <c r="G46" s="23" t="n">
        <f aca="false">SUM(B46:F46)</f>
        <v>30</v>
      </c>
      <c r="H46" s="23" t="n">
        <v>49</v>
      </c>
      <c r="I46" s="23" t="n">
        <v>0</v>
      </c>
      <c r="J46" s="23" t="n">
        <v>13</v>
      </c>
      <c r="K46" s="23" t="n">
        <f aca="false">SUM(H46:J46)</f>
        <v>62</v>
      </c>
      <c r="L46" s="23" t="n">
        <v>0</v>
      </c>
      <c r="M46" s="23" t="n">
        <v>0</v>
      </c>
      <c r="N46" s="23" t="n">
        <v>1</v>
      </c>
      <c r="O46" s="23" t="n">
        <v>91</v>
      </c>
    </row>
    <row r="47" customFormat="false" ht="11.25" hidden="false" customHeight="true" outlineLevel="0" collapsed="false">
      <c r="A47" s="22" t="s">
        <v>144</v>
      </c>
      <c r="B47" s="23" t="n">
        <v>35</v>
      </c>
      <c r="C47" s="23" t="n">
        <v>0</v>
      </c>
      <c r="D47" s="23" t="n">
        <v>6</v>
      </c>
      <c r="E47" s="23" t="n">
        <v>11</v>
      </c>
      <c r="F47" s="23" t="n">
        <v>9</v>
      </c>
      <c r="G47" s="23" t="n">
        <f aca="false">SUM(B47:F47)</f>
        <v>61</v>
      </c>
      <c r="H47" s="23" t="n">
        <v>125</v>
      </c>
      <c r="I47" s="23" t="n">
        <v>0</v>
      </c>
      <c r="J47" s="23" t="n">
        <v>3</v>
      </c>
      <c r="K47" s="23" t="n">
        <f aca="false">SUM(H47:J47)</f>
        <v>128</v>
      </c>
      <c r="L47" s="23" t="n">
        <v>0</v>
      </c>
      <c r="M47" s="23" t="n">
        <v>1</v>
      </c>
      <c r="N47" s="23" t="n">
        <v>3</v>
      </c>
      <c r="O47" s="23" t="n">
        <v>194</v>
      </c>
    </row>
    <row r="48" customFormat="false" ht="11.25" hidden="false" customHeight="true" outlineLevel="0" collapsed="false">
      <c r="A48" s="22" t="s">
        <v>145</v>
      </c>
      <c r="B48" s="23" t="n">
        <v>185</v>
      </c>
      <c r="C48" s="23" t="n">
        <v>0</v>
      </c>
      <c r="D48" s="23" t="n">
        <v>30</v>
      </c>
      <c r="E48" s="23" t="n">
        <v>234</v>
      </c>
      <c r="F48" s="23" t="n">
        <v>130</v>
      </c>
      <c r="G48" s="23" t="n">
        <f aca="false">SUM(B48:F48)</f>
        <v>579</v>
      </c>
      <c r="H48" s="23" t="n">
        <v>1418</v>
      </c>
      <c r="I48" s="23" t="n">
        <v>5</v>
      </c>
      <c r="J48" s="23" t="n">
        <v>37</v>
      </c>
      <c r="K48" s="23" t="n">
        <f aca="false">SUM(H48:J48)</f>
        <v>1460</v>
      </c>
      <c r="L48" s="23" t="n">
        <v>3</v>
      </c>
      <c r="M48" s="23" t="n">
        <v>30</v>
      </c>
      <c r="N48" s="23" t="n">
        <v>12</v>
      </c>
      <c r="O48" s="23" t="n">
        <v>2084</v>
      </c>
    </row>
    <row r="49" customFormat="false" ht="11.25" hidden="false" customHeight="true" outlineLevel="0" collapsed="false">
      <c r="A49" s="22" t="s">
        <v>146</v>
      </c>
      <c r="B49" s="23" t="n">
        <v>43</v>
      </c>
      <c r="C49" s="23" t="n">
        <v>0</v>
      </c>
      <c r="D49" s="23" t="n">
        <v>5</v>
      </c>
      <c r="E49" s="23" t="n">
        <v>23</v>
      </c>
      <c r="F49" s="23" t="n">
        <v>30</v>
      </c>
      <c r="G49" s="23" t="n">
        <f aca="false">SUM(B49:F49)</f>
        <v>101</v>
      </c>
      <c r="H49" s="23" t="n">
        <v>349</v>
      </c>
      <c r="I49" s="23" t="n">
        <v>4</v>
      </c>
      <c r="J49" s="23" t="n">
        <v>115</v>
      </c>
      <c r="K49" s="23" t="n">
        <f aca="false">SUM(H49:J49)</f>
        <v>468</v>
      </c>
      <c r="L49" s="23" t="n">
        <v>0</v>
      </c>
      <c r="M49" s="23" t="n">
        <v>11</v>
      </c>
      <c r="N49" s="23" t="n">
        <v>1</v>
      </c>
      <c r="O49" s="23" t="n">
        <v>581</v>
      </c>
    </row>
    <row r="50" s="26" customFormat="true" ht="11.25" hidden="false" customHeight="true" outlineLevel="0" collapsed="false">
      <c r="A50" s="24" t="s">
        <v>147</v>
      </c>
      <c r="B50" s="25" t="n">
        <v>563</v>
      </c>
      <c r="C50" s="25" t="n">
        <v>1</v>
      </c>
      <c r="D50" s="25" t="n">
        <v>106</v>
      </c>
      <c r="E50" s="25" t="n">
        <v>334</v>
      </c>
      <c r="F50" s="25" t="n">
        <v>215</v>
      </c>
      <c r="G50" s="25" t="n">
        <f aca="false">SUM(B50:F50)</f>
        <v>1219</v>
      </c>
      <c r="H50" s="25" t="n">
        <v>3063</v>
      </c>
      <c r="I50" s="25" t="n">
        <v>20</v>
      </c>
      <c r="J50" s="25" t="n">
        <v>291</v>
      </c>
      <c r="K50" s="25" t="n">
        <f aca="false">SUM(H50:J50)</f>
        <v>3374</v>
      </c>
      <c r="L50" s="25" t="n">
        <v>5</v>
      </c>
      <c r="M50" s="25" t="n">
        <v>55</v>
      </c>
      <c r="N50" s="25" t="n">
        <v>20</v>
      </c>
      <c r="O50" s="25" t="n">
        <v>4671</v>
      </c>
    </row>
    <row r="51" customFormat="false" ht="11.25" hidden="false" customHeight="true" outlineLevel="0" collapsed="false">
      <c r="A51" s="47" t="s">
        <v>148</v>
      </c>
      <c r="B51" s="48"/>
      <c r="C51" s="48"/>
      <c r="D51" s="48"/>
      <c r="E51" s="48"/>
      <c r="F51" s="48"/>
      <c r="G51" s="21"/>
      <c r="H51" s="48"/>
      <c r="I51" s="48"/>
      <c r="J51" s="48"/>
      <c r="K51" s="21"/>
      <c r="L51" s="48"/>
      <c r="M51" s="48"/>
      <c r="N51" s="48"/>
      <c r="O51" s="48"/>
    </row>
    <row r="52" customFormat="false" ht="11.25" hidden="false" customHeight="true" outlineLevel="0" collapsed="false">
      <c r="A52" s="22" t="s">
        <v>148</v>
      </c>
      <c r="B52" s="23" t="n">
        <v>1</v>
      </c>
      <c r="C52" s="23" t="n">
        <v>0</v>
      </c>
      <c r="D52" s="23" t="n">
        <v>0</v>
      </c>
      <c r="E52" s="23" t="n">
        <v>2</v>
      </c>
      <c r="F52" s="23" t="n">
        <v>10</v>
      </c>
      <c r="G52" s="23" t="n">
        <f aca="false">SUM(B52:F52)</f>
        <v>13</v>
      </c>
      <c r="H52" s="23" t="n">
        <v>0</v>
      </c>
      <c r="I52" s="23" t="n">
        <v>0</v>
      </c>
      <c r="J52" s="23" t="n">
        <v>0</v>
      </c>
      <c r="K52" s="23" t="n">
        <f aca="false">SUM(H52:J52)</f>
        <v>0</v>
      </c>
      <c r="L52" s="23" t="n">
        <v>0</v>
      </c>
      <c r="M52" s="23" t="n">
        <v>0</v>
      </c>
      <c r="N52" s="23" t="n">
        <v>0</v>
      </c>
      <c r="O52" s="23" t="n">
        <v>13</v>
      </c>
    </row>
    <row r="53" customFormat="false" ht="11.25" hidden="false" customHeight="true" outlineLevel="0" collapsed="false">
      <c r="A53" s="22" t="s">
        <v>149</v>
      </c>
      <c r="B53" s="23" t="n">
        <v>802</v>
      </c>
      <c r="C53" s="23" t="n">
        <v>1</v>
      </c>
      <c r="D53" s="23" t="n">
        <v>104</v>
      </c>
      <c r="E53" s="23" t="n">
        <v>233</v>
      </c>
      <c r="F53" s="23" t="n">
        <v>202</v>
      </c>
      <c r="G53" s="23" t="n">
        <f aca="false">SUM(B53:F53)</f>
        <v>1342</v>
      </c>
      <c r="H53" s="23" t="n">
        <v>4514</v>
      </c>
      <c r="I53" s="23" t="n">
        <v>0</v>
      </c>
      <c r="J53" s="23" t="n">
        <v>5</v>
      </c>
      <c r="K53" s="23" t="n">
        <f aca="false">SUM(H53:J53)</f>
        <v>4519</v>
      </c>
      <c r="L53" s="23" t="n">
        <v>0</v>
      </c>
      <c r="M53" s="23" t="n">
        <v>18</v>
      </c>
      <c r="N53" s="23" t="n">
        <v>4</v>
      </c>
      <c r="O53" s="23" t="n">
        <v>5885</v>
      </c>
    </row>
    <row r="54" customFormat="false" ht="11.25" hidden="false" customHeight="true" outlineLevel="0" collapsed="false">
      <c r="A54" s="22" t="s">
        <v>150</v>
      </c>
      <c r="B54" s="23" t="n">
        <v>147</v>
      </c>
      <c r="C54" s="23" t="n">
        <v>3</v>
      </c>
      <c r="D54" s="23" t="n">
        <v>44</v>
      </c>
      <c r="E54" s="23" t="n">
        <v>438</v>
      </c>
      <c r="F54" s="23" t="n">
        <v>975</v>
      </c>
      <c r="G54" s="23" t="n">
        <f aca="false">SUM(B54:F54)</f>
        <v>1607</v>
      </c>
      <c r="H54" s="23" t="n">
        <v>9289</v>
      </c>
      <c r="I54" s="23" t="n">
        <v>0</v>
      </c>
      <c r="J54" s="23" t="n">
        <v>18</v>
      </c>
      <c r="K54" s="23" t="n">
        <f aca="false">SUM(H54:J54)</f>
        <v>9307</v>
      </c>
      <c r="L54" s="23" t="n">
        <v>1</v>
      </c>
      <c r="M54" s="23" t="n">
        <v>110</v>
      </c>
      <c r="N54" s="23" t="n">
        <v>24</v>
      </c>
      <c r="O54" s="23" t="n">
        <v>11050</v>
      </c>
    </row>
    <row r="55" customFormat="false" ht="11.25" hidden="false" customHeight="true" outlineLevel="0" collapsed="false">
      <c r="A55" s="22" t="s">
        <v>151</v>
      </c>
      <c r="B55" s="23" t="n">
        <v>46</v>
      </c>
      <c r="C55" s="23" t="n">
        <v>1</v>
      </c>
      <c r="D55" s="23" t="n">
        <v>9</v>
      </c>
      <c r="E55" s="23" t="n">
        <v>62</v>
      </c>
      <c r="F55" s="23" t="n">
        <v>30</v>
      </c>
      <c r="G55" s="23" t="n">
        <f aca="false">SUM(B55:F55)</f>
        <v>148</v>
      </c>
      <c r="H55" s="23" t="n">
        <v>943</v>
      </c>
      <c r="I55" s="23" t="n">
        <v>0</v>
      </c>
      <c r="J55" s="23" t="n">
        <v>0</v>
      </c>
      <c r="K55" s="23" t="n">
        <f aca="false">SUM(H55:J55)</f>
        <v>943</v>
      </c>
      <c r="L55" s="23" t="n">
        <v>0</v>
      </c>
      <c r="M55" s="23" t="n">
        <v>8</v>
      </c>
      <c r="N55" s="23" t="n">
        <v>0</v>
      </c>
      <c r="O55" s="23" t="n">
        <v>1099</v>
      </c>
    </row>
    <row r="56" customFormat="false" ht="11.25" hidden="false" customHeight="true" outlineLevel="0" collapsed="false">
      <c r="A56" s="22" t="s">
        <v>152</v>
      </c>
      <c r="B56" s="23" t="n">
        <v>24</v>
      </c>
      <c r="C56" s="23" t="n">
        <v>30</v>
      </c>
      <c r="D56" s="23" t="n">
        <v>9</v>
      </c>
      <c r="E56" s="23" t="n">
        <v>43</v>
      </c>
      <c r="F56" s="23" t="n">
        <v>23</v>
      </c>
      <c r="G56" s="23" t="n">
        <f aca="false">SUM(B56:F56)</f>
        <v>129</v>
      </c>
      <c r="H56" s="23" t="n">
        <v>644</v>
      </c>
      <c r="I56" s="23" t="n">
        <v>19</v>
      </c>
      <c r="J56" s="23" t="n">
        <v>21</v>
      </c>
      <c r="K56" s="23" t="n">
        <f aca="false">SUM(H56:J56)</f>
        <v>684</v>
      </c>
      <c r="L56" s="23" t="n">
        <v>0</v>
      </c>
      <c r="M56" s="23" t="n">
        <v>1</v>
      </c>
      <c r="N56" s="23" t="n">
        <v>0</v>
      </c>
      <c r="O56" s="23" t="n">
        <v>814</v>
      </c>
    </row>
    <row r="57" customFormat="false" ht="11.25" hidden="false" customHeight="true" outlineLevel="0" collapsed="false">
      <c r="A57" s="22" t="s">
        <v>153</v>
      </c>
      <c r="B57" s="23" t="n">
        <v>28</v>
      </c>
      <c r="C57" s="23" t="n">
        <v>0</v>
      </c>
      <c r="D57" s="23" t="n">
        <v>4</v>
      </c>
      <c r="E57" s="23" t="n">
        <v>3</v>
      </c>
      <c r="F57" s="23" t="n">
        <v>17</v>
      </c>
      <c r="G57" s="23" t="n">
        <f aca="false">SUM(B57:F57)</f>
        <v>52</v>
      </c>
      <c r="H57" s="23" t="n">
        <v>190</v>
      </c>
      <c r="I57" s="23" t="n">
        <v>0</v>
      </c>
      <c r="J57" s="23" t="n">
        <v>0</v>
      </c>
      <c r="K57" s="23" t="n">
        <f aca="false">SUM(H57:J57)</f>
        <v>190</v>
      </c>
      <c r="L57" s="23" t="n">
        <v>0</v>
      </c>
      <c r="M57" s="23" t="n">
        <v>2</v>
      </c>
      <c r="N57" s="23" t="n">
        <v>0</v>
      </c>
      <c r="O57" s="23" t="n">
        <v>243</v>
      </c>
    </row>
    <row r="58" customFormat="false" ht="11.25" hidden="false" customHeight="true" outlineLevel="0" collapsed="false">
      <c r="A58" s="22" t="s">
        <v>154</v>
      </c>
      <c r="B58" s="23" t="n">
        <v>86</v>
      </c>
      <c r="C58" s="23" t="n">
        <v>0</v>
      </c>
      <c r="D58" s="23" t="n">
        <v>31</v>
      </c>
      <c r="E58" s="23" t="n">
        <v>20</v>
      </c>
      <c r="F58" s="23" t="n">
        <v>7</v>
      </c>
      <c r="G58" s="23" t="n">
        <f aca="false">SUM(B58:F58)</f>
        <v>144</v>
      </c>
      <c r="H58" s="23" t="n">
        <v>744</v>
      </c>
      <c r="I58" s="23" t="n">
        <v>0</v>
      </c>
      <c r="J58" s="23" t="n">
        <v>0</v>
      </c>
      <c r="K58" s="23" t="n">
        <f aca="false">SUM(H58:J58)</f>
        <v>744</v>
      </c>
      <c r="L58" s="23" t="n">
        <v>0</v>
      </c>
      <c r="M58" s="23" t="n">
        <v>0</v>
      </c>
      <c r="N58" s="23" t="n">
        <v>0</v>
      </c>
      <c r="O58" s="23" t="n">
        <v>888</v>
      </c>
    </row>
    <row r="59" customFormat="false" ht="11.25" hidden="false" customHeight="true" outlineLevel="0" collapsed="false">
      <c r="A59" s="22" t="s">
        <v>155</v>
      </c>
      <c r="B59" s="23" t="n">
        <v>243</v>
      </c>
      <c r="C59" s="23" t="n">
        <v>10</v>
      </c>
      <c r="D59" s="23" t="n">
        <v>30</v>
      </c>
      <c r="E59" s="23" t="n">
        <v>660</v>
      </c>
      <c r="F59" s="23" t="n">
        <v>520</v>
      </c>
      <c r="G59" s="23" t="n">
        <f aca="false">SUM(B59:F59)</f>
        <v>1463</v>
      </c>
      <c r="H59" s="23" t="n">
        <v>1921</v>
      </c>
      <c r="I59" s="23" t="n">
        <v>3</v>
      </c>
      <c r="J59" s="23" t="n">
        <v>42</v>
      </c>
      <c r="K59" s="23" t="n">
        <f aca="false">SUM(H59:J59)</f>
        <v>1966</v>
      </c>
      <c r="L59" s="23" t="n">
        <v>3</v>
      </c>
      <c r="M59" s="23" t="n">
        <v>48</v>
      </c>
      <c r="N59" s="23" t="n">
        <v>32</v>
      </c>
      <c r="O59" s="23" t="n">
        <v>3510</v>
      </c>
    </row>
    <row r="60" customFormat="false" ht="11.25" hidden="false" customHeight="true" outlineLevel="0" collapsed="false">
      <c r="A60" s="22" t="s">
        <v>156</v>
      </c>
      <c r="B60" s="23" t="n">
        <v>6</v>
      </c>
      <c r="C60" s="23" t="n">
        <v>0</v>
      </c>
      <c r="D60" s="23" t="n">
        <v>4</v>
      </c>
      <c r="E60" s="23" t="n">
        <v>52</v>
      </c>
      <c r="F60" s="23" t="n">
        <v>95</v>
      </c>
      <c r="G60" s="23" t="n">
        <f aca="false">SUM(B60:F60)</f>
        <v>157</v>
      </c>
      <c r="H60" s="23" t="n">
        <v>637</v>
      </c>
      <c r="I60" s="23" t="n">
        <v>0</v>
      </c>
      <c r="J60" s="23" t="n">
        <v>1</v>
      </c>
      <c r="K60" s="23" t="n">
        <f aca="false">SUM(H60:J60)</f>
        <v>638</v>
      </c>
      <c r="L60" s="23" t="n">
        <v>0</v>
      </c>
      <c r="M60" s="23" t="n">
        <v>6</v>
      </c>
      <c r="N60" s="23" t="n">
        <v>0</v>
      </c>
      <c r="O60" s="23" t="n">
        <v>801</v>
      </c>
    </row>
    <row r="61" customFormat="false" ht="11.25" hidden="false" customHeight="true" outlineLevel="0" collapsed="false">
      <c r="A61" s="22" t="s">
        <v>157</v>
      </c>
      <c r="B61" s="23" t="n">
        <v>108</v>
      </c>
      <c r="C61" s="23" t="n">
        <v>1</v>
      </c>
      <c r="D61" s="23" t="n">
        <v>41</v>
      </c>
      <c r="E61" s="23" t="n">
        <v>679</v>
      </c>
      <c r="F61" s="23" t="n">
        <v>108</v>
      </c>
      <c r="G61" s="23" t="n">
        <f aca="false">SUM(B61:F61)</f>
        <v>937</v>
      </c>
      <c r="H61" s="23" t="n">
        <v>3028</v>
      </c>
      <c r="I61" s="23" t="n">
        <v>0</v>
      </c>
      <c r="J61" s="23" t="n">
        <v>0</v>
      </c>
      <c r="K61" s="23" t="n">
        <f aca="false">SUM(H61:J61)</f>
        <v>3028</v>
      </c>
      <c r="L61" s="23" t="n">
        <v>0</v>
      </c>
      <c r="M61" s="23" t="n">
        <v>6</v>
      </c>
      <c r="N61" s="23" t="n">
        <v>4</v>
      </c>
      <c r="O61" s="23" t="n">
        <v>3975</v>
      </c>
    </row>
    <row r="62" customFormat="false" ht="11.25" hidden="false" customHeight="true" outlineLevel="0" collapsed="false">
      <c r="A62" s="22" t="s">
        <v>158</v>
      </c>
      <c r="B62" s="23" t="n">
        <v>13</v>
      </c>
      <c r="C62" s="23" t="n">
        <v>0</v>
      </c>
      <c r="D62" s="23" t="n">
        <v>3</v>
      </c>
      <c r="E62" s="23" t="n">
        <v>33</v>
      </c>
      <c r="F62" s="23" t="n">
        <v>15</v>
      </c>
      <c r="G62" s="23" t="n">
        <f aca="false">SUM(B62:F62)</f>
        <v>64</v>
      </c>
      <c r="H62" s="23" t="n">
        <v>286</v>
      </c>
      <c r="I62" s="23" t="n">
        <v>0</v>
      </c>
      <c r="J62" s="23" t="n">
        <v>0</v>
      </c>
      <c r="K62" s="23" t="n">
        <f aca="false">SUM(H62:J62)</f>
        <v>286</v>
      </c>
      <c r="L62" s="23" t="n">
        <v>0</v>
      </c>
      <c r="M62" s="23" t="n">
        <v>1</v>
      </c>
      <c r="N62" s="23" t="n">
        <v>1</v>
      </c>
      <c r="O62" s="23" t="n">
        <v>352</v>
      </c>
    </row>
    <row r="63" customFormat="false" ht="11.25" hidden="false" customHeight="true" outlineLevel="0" collapsed="false">
      <c r="A63" s="22" t="s">
        <v>159</v>
      </c>
      <c r="B63" s="23" t="n">
        <v>136</v>
      </c>
      <c r="C63" s="23" t="n">
        <v>1</v>
      </c>
      <c r="D63" s="23" t="n">
        <v>32</v>
      </c>
      <c r="E63" s="23" t="n">
        <v>218</v>
      </c>
      <c r="F63" s="23" t="n">
        <v>162</v>
      </c>
      <c r="G63" s="23" t="n">
        <f aca="false">SUM(B63:F63)</f>
        <v>549</v>
      </c>
      <c r="H63" s="23" t="n">
        <v>2755</v>
      </c>
      <c r="I63" s="23" t="n">
        <v>0</v>
      </c>
      <c r="J63" s="23" t="n">
        <v>90</v>
      </c>
      <c r="K63" s="23" t="n">
        <f aca="false">SUM(H63:J63)</f>
        <v>2845</v>
      </c>
      <c r="L63" s="23" t="n">
        <v>18</v>
      </c>
      <c r="M63" s="23" t="n">
        <v>71</v>
      </c>
      <c r="N63" s="23" t="n">
        <v>7</v>
      </c>
      <c r="O63" s="23" t="n">
        <v>3490</v>
      </c>
    </row>
    <row r="64" s="26" customFormat="true" ht="11.25" hidden="false" customHeight="true" outlineLevel="0" collapsed="false">
      <c r="A64" s="24" t="s">
        <v>160</v>
      </c>
      <c r="B64" s="25" t="n">
        <v>1640</v>
      </c>
      <c r="C64" s="25" t="n">
        <v>47</v>
      </c>
      <c r="D64" s="25" t="n">
        <v>310</v>
      </c>
      <c r="E64" s="25" t="n">
        <v>2445</v>
      </c>
      <c r="F64" s="25" t="n">
        <v>2163</v>
      </c>
      <c r="G64" s="25" t="n">
        <f aca="false">SUM(B64:F64)</f>
        <v>6605</v>
      </c>
      <c r="H64" s="25" t="n">
        <v>24950</v>
      </c>
      <c r="I64" s="25" t="n">
        <v>22</v>
      </c>
      <c r="J64" s="25" t="n">
        <v>176</v>
      </c>
      <c r="K64" s="25" t="n">
        <f aca="false">SUM(H64:J64)</f>
        <v>25148</v>
      </c>
      <c r="L64" s="25" t="n">
        <v>21</v>
      </c>
      <c r="M64" s="25" t="n">
        <v>270</v>
      </c>
      <c r="N64" s="25" t="n">
        <v>74</v>
      </c>
      <c r="O64" s="25" t="n">
        <v>32118</v>
      </c>
    </row>
    <row r="65" customFormat="false" ht="11.25" hidden="false" customHeight="true" outlineLevel="0" collapsed="false">
      <c r="A65" s="47" t="s">
        <v>161</v>
      </c>
      <c r="B65" s="48"/>
      <c r="C65" s="48"/>
      <c r="D65" s="48"/>
      <c r="E65" s="48"/>
      <c r="F65" s="48"/>
      <c r="G65" s="21"/>
      <c r="H65" s="48"/>
      <c r="I65" s="48"/>
      <c r="J65" s="48"/>
      <c r="K65" s="21"/>
      <c r="L65" s="48"/>
      <c r="M65" s="48"/>
      <c r="N65" s="48"/>
      <c r="O65" s="48"/>
    </row>
    <row r="66" customFormat="false" ht="11.25" hidden="false" customHeight="true" outlineLevel="0" collapsed="false">
      <c r="A66" s="22" t="s">
        <v>1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f aca="false">SUM(B66:F66)</f>
        <v>0</v>
      </c>
      <c r="H66" s="23" t="n">
        <v>0</v>
      </c>
      <c r="I66" s="23" t="n">
        <v>0</v>
      </c>
      <c r="J66" s="23" t="n">
        <v>0</v>
      </c>
      <c r="K66" s="23" t="n">
        <f aca="false">SUM(H66:J66)</f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customFormat="false" ht="11.25" hidden="false" customHeight="true" outlineLevel="0" collapsed="false">
      <c r="A67" s="22" t="s">
        <v>162</v>
      </c>
      <c r="B67" s="23" t="n">
        <v>294</v>
      </c>
      <c r="C67" s="23" t="n">
        <v>4</v>
      </c>
      <c r="D67" s="23" t="n">
        <v>36</v>
      </c>
      <c r="E67" s="23" t="n">
        <v>1089</v>
      </c>
      <c r="F67" s="23" t="n">
        <v>2273</v>
      </c>
      <c r="G67" s="23" t="n">
        <f aca="false">SUM(B67:F67)</f>
        <v>3696</v>
      </c>
      <c r="H67" s="23" t="n">
        <v>12316</v>
      </c>
      <c r="I67" s="23" t="n">
        <v>9</v>
      </c>
      <c r="J67" s="23" t="n">
        <v>73</v>
      </c>
      <c r="K67" s="23" t="n">
        <f aca="false">SUM(H67:J67)</f>
        <v>12398</v>
      </c>
      <c r="L67" s="23" t="n">
        <v>14</v>
      </c>
      <c r="M67" s="23" t="n">
        <v>142</v>
      </c>
      <c r="N67" s="23" t="n">
        <v>22</v>
      </c>
      <c r="O67" s="23" t="n">
        <v>16271</v>
      </c>
    </row>
    <row r="68" customFormat="false" ht="11.25" hidden="false" customHeight="true" outlineLevel="0" collapsed="false">
      <c r="A68" s="22" t="s">
        <v>163</v>
      </c>
      <c r="B68" s="23" t="n">
        <v>546</v>
      </c>
      <c r="C68" s="23" t="n">
        <v>41</v>
      </c>
      <c r="D68" s="23" t="n">
        <v>175</v>
      </c>
      <c r="E68" s="23" t="n">
        <v>1031</v>
      </c>
      <c r="F68" s="23" t="n">
        <v>1180</v>
      </c>
      <c r="G68" s="23" t="n">
        <f aca="false">SUM(B68:F68)</f>
        <v>2973</v>
      </c>
      <c r="H68" s="23" t="n">
        <v>7772</v>
      </c>
      <c r="I68" s="23" t="n">
        <v>5</v>
      </c>
      <c r="J68" s="23" t="n">
        <v>64</v>
      </c>
      <c r="K68" s="23" t="n">
        <f aca="false">SUM(H68:J68)</f>
        <v>7841</v>
      </c>
      <c r="L68" s="23" t="n">
        <v>12</v>
      </c>
      <c r="M68" s="23" t="n">
        <v>101</v>
      </c>
      <c r="N68" s="23" t="n">
        <v>32</v>
      </c>
      <c r="O68" s="23" t="n">
        <v>10957</v>
      </c>
    </row>
    <row r="69" customFormat="false" ht="11.25" hidden="false" customHeight="true" outlineLevel="0" collapsed="false">
      <c r="A69" s="22" t="s">
        <v>164</v>
      </c>
      <c r="B69" s="23" t="n">
        <v>131</v>
      </c>
      <c r="C69" s="23" t="n">
        <v>15</v>
      </c>
      <c r="D69" s="23" t="n">
        <v>44</v>
      </c>
      <c r="E69" s="23" t="n">
        <v>249</v>
      </c>
      <c r="F69" s="23" t="n">
        <v>77</v>
      </c>
      <c r="G69" s="23" t="n">
        <f aca="false">SUM(B69:F69)</f>
        <v>516</v>
      </c>
      <c r="H69" s="23" t="n">
        <v>346</v>
      </c>
      <c r="I69" s="23" t="n">
        <v>1</v>
      </c>
      <c r="J69" s="23" t="n">
        <v>21</v>
      </c>
      <c r="K69" s="23" t="n">
        <f aca="false">SUM(H69:J69)</f>
        <v>368</v>
      </c>
      <c r="L69" s="23" t="n">
        <v>54</v>
      </c>
      <c r="M69" s="23" t="n">
        <v>9</v>
      </c>
      <c r="N69" s="23" t="n">
        <v>1</v>
      </c>
      <c r="O69" s="23" t="n">
        <v>948</v>
      </c>
    </row>
    <row r="70" s="26" customFormat="true" ht="11.25" hidden="false" customHeight="true" outlineLevel="0" collapsed="false">
      <c r="A70" s="24" t="s">
        <v>165</v>
      </c>
      <c r="B70" s="25" t="n">
        <v>971</v>
      </c>
      <c r="C70" s="25" t="n">
        <v>60</v>
      </c>
      <c r="D70" s="25" t="n">
        <v>254</v>
      </c>
      <c r="E70" s="25" t="n">
        <v>2369</v>
      </c>
      <c r="F70" s="25" t="n">
        <v>3529</v>
      </c>
      <c r="G70" s="25" t="n">
        <f aca="false">SUM(B70:F70)</f>
        <v>7183</v>
      </c>
      <c r="H70" s="25" t="n">
        <v>20434</v>
      </c>
      <c r="I70" s="25" t="n">
        <v>14</v>
      </c>
      <c r="J70" s="25" t="n">
        <v>159</v>
      </c>
      <c r="K70" s="25" t="n">
        <f aca="false">SUM(H70:J70)</f>
        <v>20607</v>
      </c>
      <c r="L70" s="25" t="n">
        <v>79</v>
      </c>
      <c r="M70" s="25" t="n">
        <v>252</v>
      </c>
      <c r="N70" s="25" t="n">
        <v>55</v>
      </c>
      <c r="O70" s="25" t="n">
        <v>28176</v>
      </c>
    </row>
    <row r="71" customFormat="false" ht="11.25" hidden="false" customHeight="true" outlineLevel="0" collapsed="false">
      <c r="A71" s="47" t="s">
        <v>166</v>
      </c>
      <c r="B71" s="48"/>
      <c r="C71" s="48"/>
      <c r="D71" s="48"/>
      <c r="E71" s="48"/>
      <c r="F71" s="48"/>
      <c r="G71" s="21"/>
      <c r="H71" s="48"/>
      <c r="I71" s="48"/>
      <c r="J71" s="48"/>
      <c r="K71" s="21"/>
      <c r="L71" s="48"/>
      <c r="M71" s="48"/>
      <c r="N71" s="48"/>
      <c r="O71" s="48"/>
    </row>
    <row r="72" customFormat="false" ht="11.25" hidden="false" customHeight="true" outlineLevel="0" collapsed="false">
      <c r="A72" s="22" t="s">
        <v>166</v>
      </c>
      <c r="B72" s="23" t="n">
        <v>1</v>
      </c>
      <c r="C72" s="23" t="n">
        <v>0</v>
      </c>
      <c r="D72" s="23" t="n">
        <v>0</v>
      </c>
      <c r="E72" s="23" t="n">
        <v>2</v>
      </c>
      <c r="F72" s="23" t="n">
        <v>2</v>
      </c>
      <c r="G72" s="23" t="n">
        <f aca="false">SUM(B72:F72)</f>
        <v>5</v>
      </c>
      <c r="H72" s="23" t="n">
        <v>0</v>
      </c>
      <c r="I72" s="23" t="n">
        <v>0</v>
      </c>
      <c r="J72" s="23" t="n">
        <v>0</v>
      </c>
      <c r="K72" s="23" t="n">
        <f aca="false">SUM(H72:J72)</f>
        <v>0</v>
      </c>
      <c r="L72" s="23" t="n">
        <v>0</v>
      </c>
      <c r="M72" s="23" t="n">
        <v>0</v>
      </c>
      <c r="N72" s="23" t="n">
        <v>0</v>
      </c>
      <c r="O72" s="23" t="n">
        <v>5</v>
      </c>
    </row>
    <row r="73" customFormat="false" ht="11.25" hidden="false" customHeight="true" outlineLevel="0" collapsed="false">
      <c r="A73" s="22" t="s">
        <v>167</v>
      </c>
      <c r="B73" s="23" t="n">
        <v>108</v>
      </c>
      <c r="C73" s="23" t="n">
        <v>2</v>
      </c>
      <c r="D73" s="23" t="n">
        <v>13</v>
      </c>
      <c r="E73" s="23" t="n">
        <v>2777</v>
      </c>
      <c r="F73" s="23" t="n">
        <v>438</v>
      </c>
      <c r="G73" s="23" t="n">
        <f aca="false">SUM(B73:F73)</f>
        <v>3338</v>
      </c>
      <c r="H73" s="23" t="n">
        <v>12944</v>
      </c>
      <c r="I73" s="23" t="n">
        <v>4</v>
      </c>
      <c r="J73" s="23" t="n">
        <v>44</v>
      </c>
      <c r="K73" s="23" t="n">
        <f aca="false">SUM(H73:J73)</f>
        <v>12992</v>
      </c>
      <c r="L73" s="23" t="n">
        <v>1</v>
      </c>
      <c r="M73" s="23" t="n">
        <v>219</v>
      </c>
      <c r="N73" s="23" t="n">
        <v>83</v>
      </c>
      <c r="O73" s="23" t="n">
        <v>16634</v>
      </c>
    </row>
    <row r="74" customFormat="false" ht="11.25" hidden="false" customHeight="true" outlineLevel="0" collapsed="false">
      <c r="A74" s="22" t="s">
        <v>168</v>
      </c>
      <c r="B74" s="23" t="n">
        <v>674</v>
      </c>
      <c r="C74" s="23" t="n">
        <v>297</v>
      </c>
      <c r="D74" s="23" t="n">
        <v>89</v>
      </c>
      <c r="E74" s="23" t="n">
        <v>8671</v>
      </c>
      <c r="F74" s="23" t="n">
        <v>2024</v>
      </c>
      <c r="G74" s="23" t="n">
        <f aca="false">SUM(B74:F74)</f>
        <v>11755</v>
      </c>
      <c r="H74" s="23" t="n">
        <v>16526</v>
      </c>
      <c r="I74" s="23" t="n">
        <v>11</v>
      </c>
      <c r="J74" s="23" t="n">
        <v>176</v>
      </c>
      <c r="K74" s="23" t="n">
        <f aca="false">SUM(H74:J74)</f>
        <v>16713</v>
      </c>
      <c r="L74" s="23" t="n">
        <v>0</v>
      </c>
      <c r="M74" s="23" t="n">
        <v>397</v>
      </c>
      <c r="N74" s="23" t="n">
        <v>172</v>
      </c>
      <c r="O74" s="23" t="n">
        <v>29038</v>
      </c>
    </row>
    <row r="75" customFormat="false" ht="11.25" hidden="false" customHeight="true" outlineLevel="0" collapsed="false">
      <c r="A75" s="22" t="s">
        <v>169</v>
      </c>
      <c r="B75" s="23" t="n">
        <v>72</v>
      </c>
      <c r="C75" s="23" t="n">
        <v>8</v>
      </c>
      <c r="D75" s="23" t="n">
        <v>21</v>
      </c>
      <c r="E75" s="23" t="n">
        <v>2033</v>
      </c>
      <c r="F75" s="23" t="n">
        <v>465</v>
      </c>
      <c r="G75" s="23" t="n">
        <f aca="false">SUM(B75:F75)</f>
        <v>2599</v>
      </c>
      <c r="H75" s="23" t="n">
        <v>9603</v>
      </c>
      <c r="I75" s="23" t="n">
        <v>4</v>
      </c>
      <c r="J75" s="23" t="n">
        <v>55</v>
      </c>
      <c r="K75" s="23" t="n">
        <f aca="false">SUM(H75:J75)</f>
        <v>9662</v>
      </c>
      <c r="L75" s="23" t="n">
        <v>0</v>
      </c>
      <c r="M75" s="23" t="n">
        <v>219</v>
      </c>
      <c r="N75" s="23" t="n">
        <v>50</v>
      </c>
      <c r="O75" s="23" t="n">
        <v>12528</v>
      </c>
    </row>
    <row r="76" customFormat="false" ht="11.25" hidden="false" customHeight="true" outlineLevel="0" collapsed="false">
      <c r="A76" s="22" t="s">
        <v>170</v>
      </c>
      <c r="B76" s="23" t="n">
        <v>21</v>
      </c>
      <c r="C76" s="23" t="n">
        <v>0</v>
      </c>
      <c r="D76" s="23" t="n">
        <v>3</v>
      </c>
      <c r="E76" s="23" t="n">
        <v>10</v>
      </c>
      <c r="F76" s="23" t="n">
        <v>7</v>
      </c>
      <c r="G76" s="23" t="n">
        <f aca="false">SUM(B76:F76)</f>
        <v>41</v>
      </c>
      <c r="H76" s="23" t="n">
        <v>645</v>
      </c>
      <c r="I76" s="23" t="n">
        <v>0</v>
      </c>
      <c r="J76" s="23" t="n">
        <v>0</v>
      </c>
      <c r="K76" s="23" t="n">
        <f aca="false">SUM(H76:J76)</f>
        <v>645</v>
      </c>
      <c r="L76" s="23" t="n">
        <v>0</v>
      </c>
      <c r="M76" s="23" t="n">
        <v>2</v>
      </c>
      <c r="N76" s="23" t="n">
        <v>6</v>
      </c>
      <c r="O76" s="23" t="n">
        <v>695</v>
      </c>
    </row>
    <row r="77" customFormat="false" ht="11.25" hidden="false" customHeight="true" outlineLevel="0" collapsed="false">
      <c r="A77" s="22" t="s">
        <v>17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SUM(B77:F77)</f>
        <v>0</v>
      </c>
      <c r="H77" s="23" t="n">
        <v>196</v>
      </c>
      <c r="I77" s="23" t="n">
        <v>1</v>
      </c>
      <c r="J77" s="23" t="n">
        <v>3</v>
      </c>
      <c r="K77" s="23" t="n">
        <f aca="false">SUM(H77:J77)</f>
        <v>200</v>
      </c>
      <c r="L77" s="23" t="n">
        <v>24</v>
      </c>
      <c r="M77" s="23" t="n">
        <v>1</v>
      </c>
      <c r="N77" s="23" t="n">
        <v>2</v>
      </c>
      <c r="O77" s="23" t="n">
        <v>228</v>
      </c>
    </row>
    <row r="78" customFormat="false" ht="11.25" hidden="false" customHeight="true" outlineLevel="0" collapsed="false">
      <c r="A78" s="22" t="s">
        <v>172</v>
      </c>
      <c r="B78" s="23" t="n">
        <v>47</v>
      </c>
      <c r="C78" s="23" t="n">
        <v>2</v>
      </c>
      <c r="D78" s="23" t="n">
        <v>12</v>
      </c>
      <c r="E78" s="23" t="n">
        <v>1855</v>
      </c>
      <c r="F78" s="23" t="n">
        <v>241</v>
      </c>
      <c r="G78" s="23" t="n">
        <f aca="false">SUM(B78:F78)</f>
        <v>2157</v>
      </c>
      <c r="H78" s="23" t="n">
        <v>5261</v>
      </c>
      <c r="I78" s="23" t="n">
        <v>1</v>
      </c>
      <c r="J78" s="23" t="n">
        <v>8</v>
      </c>
      <c r="K78" s="23" t="n">
        <f aca="false">SUM(H78:J78)</f>
        <v>5270</v>
      </c>
      <c r="L78" s="23" t="n">
        <v>0</v>
      </c>
      <c r="M78" s="23" t="n">
        <v>144</v>
      </c>
      <c r="N78" s="23" t="n">
        <v>33</v>
      </c>
      <c r="O78" s="23" t="n">
        <v>7603</v>
      </c>
    </row>
    <row r="79" customFormat="false" ht="11.25" hidden="false" customHeight="true" outlineLevel="0" collapsed="false">
      <c r="A79" s="22" t="s">
        <v>173</v>
      </c>
      <c r="B79" s="23" t="n">
        <v>49</v>
      </c>
      <c r="C79" s="23" t="n">
        <v>0</v>
      </c>
      <c r="D79" s="23" t="n">
        <v>2</v>
      </c>
      <c r="E79" s="23" t="n">
        <v>357</v>
      </c>
      <c r="F79" s="23" t="n">
        <v>54</v>
      </c>
      <c r="G79" s="23" t="n">
        <f aca="false">SUM(B79:F79)</f>
        <v>462</v>
      </c>
      <c r="H79" s="23" t="n">
        <v>851</v>
      </c>
      <c r="I79" s="23" t="n">
        <v>0</v>
      </c>
      <c r="J79" s="23" t="n">
        <v>16</v>
      </c>
      <c r="K79" s="23" t="n">
        <f aca="false">SUM(H79:J79)</f>
        <v>867</v>
      </c>
      <c r="L79" s="23" t="n">
        <v>0</v>
      </c>
      <c r="M79" s="23" t="n">
        <v>53</v>
      </c>
      <c r="N79" s="23" t="n">
        <v>1</v>
      </c>
      <c r="O79" s="23" t="n">
        <v>1383</v>
      </c>
    </row>
    <row r="80" s="26" customFormat="true" ht="11.25" hidden="false" customHeight="true" outlineLevel="0" collapsed="false">
      <c r="A80" s="27" t="s">
        <v>174</v>
      </c>
      <c r="B80" s="28" t="n">
        <v>972</v>
      </c>
      <c r="C80" s="28" t="n">
        <v>308</v>
      </c>
      <c r="D80" s="28" t="n">
        <v>141</v>
      </c>
      <c r="E80" s="28" t="n">
        <v>15705</v>
      </c>
      <c r="F80" s="28" t="n">
        <v>3231</v>
      </c>
      <c r="G80" s="28" t="n">
        <f aca="false">SUM(B80:F80)</f>
        <v>20357</v>
      </c>
      <c r="H80" s="28" t="n">
        <v>46026</v>
      </c>
      <c r="I80" s="28" t="n">
        <v>21</v>
      </c>
      <c r="J80" s="28" t="n">
        <v>302</v>
      </c>
      <c r="K80" s="28" t="n">
        <f aca="false">SUM(H80:J80)</f>
        <v>46349</v>
      </c>
      <c r="L80" s="28" t="n">
        <v>26</v>
      </c>
      <c r="M80" s="28" t="n">
        <v>1035</v>
      </c>
      <c r="N80" s="28" t="n">
        <v>347</v>
      </c>
      <c r="O80" s="28" t="n">
        <v>68115</v>
      </c>
    </row>
    <row r="81" customFormat="false" ht="11.25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 t="s">
        <v>62</v>
      </c>
    </row>
    <row r="82" s="34" customFormat="true" ht="11.25" hidden="false" customHeight="true" outlineLevel="0" collapsed="false">
      <c r="A82" s="15" t="s">
        <v>139</v>
      </c>
      <c r="B82" s="33"/>
      <c r="C82" s="33"/>
      <c r="D82" s="33"/>
      <c r="E82" s="33"/>
      <c r="F82" s="33"/>
      <c r="G82" s="23"/>
      <c r="H82" s="33"/>
      <c r="I82" s="33"/>
      <c r="J82" s="33"/>
      <c r="K82" s="23"/>
      <c r="L82" s="33"/>
      <c r="M82" s="33"/>
      <c r="N82" s="33"/>
      <c r="O82" s="33"/>
    </row>
    <row r="83" customFormat="false" ht="11.25" hidden="false" customHeight="true" outlineLevel="0" collapsed="false">
      <c r="G83" s="23"/>
      <c r="K83" s="23"/>
    </row>
    <row r="84" customFormat="false" ht="33.75" hidden="false" customHeight="true" outlineLevel="0" collapsed="false">
      <c r="A84" s="46" t="s">
        <v>109</v>
      </c>
      <c r="B84" s="19" t="s">
        <v>11</v>
      </c>
      <c r="C84" s="19" t="s">
        <v>12</v>
      </c>
      <c r="D84" s="19" t="s">
        <v>13</v>
      </c>
      <c r="E84" s="19" t="s">
        <v>14</v>
      </c>
      <c r="F84" s="19" t="s">
        <v>15</v>
      </c>
      <c r="G84" s="19" t="s">
        <v>16</v>
      </c>
      <c r="H84" s="19" t="s">
        <v>17</v>
      </c>
      <c r="I84" s="19" t="s">
        <v>18</v>
      </c>
      <c r="J84" s="19" t="s">
        <v>19</v>
      </c>
      <c r="K84" s="19" t="s">
        <v>20</v>
      </c>
      <c r="L84" s="19" t="s">
        <v>21</v>
      </c>
      <c r="M84" s="19" t="s">
        <v>22</v>
      </c>
      <c r="N84" s="19" t="s">
        <v>23</v>
      </c>
      <c r="O84" s="19" t="s">
        <v>24</v>
      </c>
    </row>
    <row r="85" customFormat="false" ht="11.25" hidden="false" customHeight="true" outlineLevel="0" collapsed="false">
      <c r="A85" s="47" t="s">
        <v>175</v>
      </c>
      <c r="B85" s="48"/>
      <c r="C85" s="48"/>
      <c r="D85" s="48"/>
      <c r="E85" s="48"/>
      <c r="F85" s="48"/>
      <c r="G85" s="21"/>
      <c r="H85" s="48"/>
      <c r="I85" s="48"/>
      <c r="J85" s="48"/>
      <c r="K85" s="21"/>
      <c r="L85" s="48"/>
      <c r="M85" s="48"/>
      <c r="N85" s="48"/>
      <c r="O85" s="48"/>
    </row>
    <row r="86" customFormat="false" ht="11.25" hidden="false" customHeight="true" outlineLevel="0" collapsed="false">
      <c r="A86" s="22" t="s">
        <v>175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f aca="false">SUM(B86:F86)</f>
        <v>0</v>
      </c>
      <c r="H86" s="23" t="n">
        <v>0</v>
      </c>
      <c r="I86" s="23" t="n">
        <v>0</v>
      </c>
      <c r="J86" s="23" t="n">
        <v>0</v>
      </c>
      <c r="K86" s="23" t="n">
        <f aca="false">SUM(H86:J86)</f>
        <v>0</v>
      </c>
      <c r="L86" s="23" t="n">
        <v>0</v>
      </c>
      <c r="M86" s="23" t="n">
        <v>0</v>
      </c>
      <c r="N86" s="23" t="n">
        <v>0</v>
      </c>
      <c r="O86" s="23" t="n">
        <v>0</v>
      </c>
    </row>
    <row r="87" customFormat="false" ht="11.25" hidden="false" customHeight="true" outlineLevel="0" collapsed="false">
      <c r="A87" s="22" t="s">
        <v>176</v>
      </c>
      <c r="B87" s="23" t="n">
        <v>241</v>
      </c>
      <c r="C87" s="23" t="n">
        <v>0</v>
      </c>
      <c r="D87" s="23" t="n">
        <v>35</v>
      </c>
      <c r="E87" s="23" t="n">
        <v>622</v>
      </c>
      <c r="F87" s="23" t="n">
        <v>176</v>
      </c>
      <c r="G87" s="23" t="n">
        <f aca="false">SUM(B87:F87)</f>
        <v>1074</v>
      </c>
      <c r="H87" s="23" t="n">
        <v>4311</v>
      </c>
      <c r="I87" s="23" t="n">
        <v>1</v>
      </c>
      <c r="J87" s="23" t="n">
        <v>9</v>
      </c>
      <c r="K87" s="23" t="n">
        <f aca="false">SUM(H87:J87)</f>
        <v>4321</v>
      </c>
      <c r="L87" s="23" t="n">
        <v>1</v>
      </c>
      <c r="M87" s="23" t="n">
        <v>147</v>
      </c>
      <c r="N87" s="23" t="n">
        <v>38</v>
      </c>
      <c r="O87" s="23" t="n">
        <v>5580</v>
      </c>
    </row>
    <row r="88" customFormat="false" ht="11.25" hidden="false" customHeight="true" outlineLevel="0" collapsed="false">
      <c r="A88" s="22" t="s">
        <v>177</v>
      </c>
      <c r="B88" s="23" t="n">
        <v>1100</v>
      </c>
      <c r="C88" s="23" t="n">
        <v>11</v>
      </c>
      <c r="D88" s="23" t="n">
        <v>215</v>
      </c>
      <c r="E88" s="23" t="n">
        <v>570</v>
      </c>
      <c r="F88" s="23" t="n">
        <v>370</v>
      </c>
      <c r="G88" s="23" t="n">
        <f aca="false">SUM(B88:F88)</f>
        <v>2266</v>
      </c>
      <c r="H88" s="23" t="n">
        <v>14033</v>
      </c>
      <c r="I88" s="23" t="n">
        <v>80</v>
      </c>
      <c r="J88" s="23" t="n">
        <v>134</v>
      </c>
      <c r="K88" s="23" t="n">
        <f aca="false">SUM(H88:J88)</f>
        <v>14247</v>
      </c>
      <c r="L88" s="23" t="n">
        <v>204</v>
      </c>
      <c r="M88" s="23" t="n">
        <v>709</v>
      </c>
      <c r="N88" s="23" t="n">
        <v>129</v>
      </c>
      <c r="O88" s="23" t="n">
        <v>17555</v>
      </c>
    </row>
    <row r="89" customFormat="false" ht="11.25" hidden="false" customHeight="true" outlineLevel="0" collapsed="false">
      <c r="A89" s="22" t="s">
        <v>178</v>
      </c>
      <c r="B89" s="23" t="n">
        <v>118</v>
      </c>
      <c r="C89" s="23" t="n">
        <v>5</v>
      </c>
      <c r="D89" s="23" t="n">
        <v>29</v>
      </c>
      <c r="E89" s="23" t="n">
        <v>540</v>
      </c>
      <c r="F89" s="23" t="n">
        <v>254</v>
      </c>
      <c r="G89" s="23" t="n">
        <f aca="false">SUM(B89:F89)</f>
        <v>946</v>
      </c>
      <c r="H89" s="23" t="n">
        <v>3428</v>
      </c>
      <c r="I89" s="23" t="n">
        <v>0</v>
      </c>
      <c r="J89" s="23" t="n">
        <v>66</v>
      </c>
      <c r="K89" s="23" t="n">
        <f aca="false">SUM(H89:J89)</f>
        <v>3494</v>
      </c>
      <c r="L89" s="23" t="n">
        <v>10</v>
      </c>
      <c r="M89" s="23" t="n">
        <v>22</v>
      </c>
      <c r="N89" s="23" t="n">
        <v>9</v>
      </c>
      <c r="O89" s="23" t="n">
        <v>4482</v>
      </c>
    </row>
    <row r="90" customFormat="false" ht="11.25" hidden="false" customHeight="true" outlineLevel="0" collapsed="false">
      <c r="A90" s="22" t="s">
        <v>179</v>
      </c>
      <c r="B90" s="23" t="n">
        <v>718</v>
      </c>
      <c r="C90" s="23" t="n">
        <v>173</v>
      </c>
      <c r="D90" s="23" t="n">
        <v>56</v>
      </c>
      <c r="E90" s="23" t="n">
        <v>887</v>
      </c>
      <c r="F90" s="23" t="n">
        <v>811</v>
      </c>
      <c r="G90" s="23" t="n">
        <f aca="false">SUM(B90:F90)</f>
        <v>2645</v>
      </c>
      <c r="H90" s="23" t="n">
        <v>9688</v>
      </c>
      <c r="I90" s="23" t="n">
        <v>6</v>
      </c>
      <c r="J90" s="23" t="n">
        <v>38</v>
      </c>
      <c r="K90" s="23" t="n">
        <f aca="false">SUM(H90:J90)</f>
        <v>9732</v>
      </c>
      <c r="L90" s="23" t="n">
        <v>9</v>
      </c>
      <c r="M90" s="23" t="n">
        <v>223</v>
      </c>
      <c r="N90" s="23" t="n">
        <v>33</v>
      </c>
      <c r="O90" s="23" t="n">
        <v>12642</v>
      </c>
    </row>
    <row r="91" customFormat="false" ht="11.25" hidden="false" customHeight="true" outlineLevel="0" collapsed="false">
      <c r="A91" s="22" t="s">
        <v>180</v>
      </c>
      <c r="B91" s="23" t="n">
        <v>196</v>
      </c>
      <c r="C91" s="23" t="n">
        <v>16</v>
      </c>
      <c r="D91" s="23" t="n">
        <v>43</v>
      </c>
      <c r="E91" s="23" t="n">
        <v>2078</v>
      </c>
      <c r="F91" s="23" t="n">
        <v>845</v>
      </c>
      <c r="G91" s="23" t="n">
        <f aca="false">SUM(B91:F91)</f>
        <v>3178</v>
      </c>
      <c r="H91" s="23" t="n">
        <v>14114</v>
      </c>
      <c r="I91" s="23" t="n">
        <v>22</v>
      </c>
      <c r="J91" s="23" t="n">
        <v>13</v>
      </c>
      <c r="K91" s="23" t="n">
        <f aca="false">SUM(H91:J91)</f>
        <v>14149</v>
      </c>
      <c r="L91" s="23" t="n">
        <v>9</v>
      </c>
      <c r="M91" s="23" t="n">
        <v>315</v>
      </c>
      <c r="N91" s="23" t="n">
        <v>105</v>
      </c>
      <c r="O91" s="23" t="n">
        <v>17755</v>
      </c>
    </row>
    <row r="92" customFormat="false" ht="11.25" hidden="false" customHeight="true" outlineLevel="0" collapsed="false">
      <c r="A92" s="22" t="s">
        <v>181</v>
      </c>
      <c r="B92" s="23" t="n">
        <v>14</v>
      </c>
      <c r="C92" s="23" t="n">
        <v>0</v>
      </c>
      <c r="D92" s="23" t="n">
        <v>6</v>
      </c>
      <c r="E92" s="23" t="n">
        <v>341</v>
      </c>
      <c r="F92" s="23" t="n">
        <v>323</v>
      </c>
      <c r="G92" s="23" t="n">
        <f aca="false">SUM(B92:F92)</f>
        <v>684</v>
      </c>
      <c r="H92" s="23" t="n">
        <v>2600</v>
      </c>
      <c r="I92" s="23" t="n">
        <v>82</v>
      </c>
      <c r="J92" s="23" t="n">
        <v>563</v>
      </c>
      <c r="K92" s="23" t="n">
        <f aca="false">SUM(H92:J92)</f>
        <v>3245</v>
      </c>
      <c r="L92" s="23" t="n">
        <v>21</v>
      </c>
      <c r="M92" s="23" t="n">
        <v>89</v>
      </c>
      <c r="N92" s="23" t="n">
        <v>11</v>
      </c>
      <c r="O92" s="23" t="n">
        <v>4049</v>
      </c>
    </row>
    <row r="93" customFormat="false" ht="11.25" hidden="false" customHeight="true" outlineLevel="0" collapsed="false">
      <c r="A93" s="22" t="s">
        <v>182</v>
      </c>
      <c r="B93" s="23" t="n">
        <v>3</v>
      </c>
      <c r="C93" s="23" t="n">
        <v>0</v>
      </c>
      <c r="D93" s="23" t="n">
        <v>2</v>
      </c>
      <c r="E93" s="23" t="n">
        <v>144</v>
      </c>
      <c r="F93" s="23" t="n">
        <v>171</v>
      </c>
      <c r="G93" s="23" t="n">
        <f aca="false">SUM(B93:F93)</f>
        <v>320</v>
      </c>
      <c r="H93" s="23" t="n">
        <v>329</v>
      </c>
      <c r="I93" s="23" t="n">
        <v>5</v>
      </c>
      <c r="J93" s="23" t="n">
        <v>5</v>
      </c>
      <c r="K93" s="23" t="n">
        <f aca="false">SUM(H93:J93)</f>
        <v>339</v>
      </c>
      <c r="L93" s="23" t="n">
        <v>0</v>
      </c>
      <c r="M93" s="23" t="n">
        <v>5</v>
      </c>
      <c r="N93" s="23" t="n">
        <v>4</v>
      </c>
      <c r="O93" s="23" t="n">
        <v>667</v>
      </c>
    </row>
    <row r="94" customFormat="false" ht="11.25" hidden="false" customHeight="true" outlineLevel="0" collapsed="false">
      <c r="A94" s="22" t="s">
        <v>183</v>
      </c>
      <c r="B94" s="23" t="n">
        <v>508</v>
      </c>
      <c r="C94" s="23" t="n">
        <v>0</v>
      </c>
      <c r="D94" s="23" t="n">
        <v>146</v>
      </c>
      <c r="E94" s="23" t="n">
        <v>542</v>
      </c>
      <c r="F94" s="23" t="n">
        <v>302</v>
      </c>
      <c r="G94" s="23" t="n">
        <f aca="false">SUM(B94:F94)</f>
        <v>1498</v>
      </c>
      <c r="H94" s="23" t="n">
        <v>8717</v>
      </c>
      <c r="I94" s="23" t="n">
        <v>14</v>
      </c>
      <c r="J94" s="23" t="n">
        <v>342</v>
      </c>
      <c r="K94" s="23" t="n">
        <f aca="false">SUM(H94:J94)</f>
        <v>9073</v>
      </c>
      <c r="L94" s="23" t="n">
        <v>128</v>
      </c>
      <c r="M94" s="23" t="n">
        <v>279</v>
      </c>
      <c r="N94" s="23" t="n">
        <v>276</v>
      </c>
      <c r="O94" s="23" t="n">
        <v>11254</v>
      </c>
    </row>
    <row r="95" customFormat="false" ht="11.25" hidden="false" customHeight="true" outlineLevel="0" collapsed="false">
      <c r="A95" s="22" t="s">
        <v>184</v>
      </c>
      <c r="B95" s="23" t="n">
        <v>208</v>
      </c>
      <c r="C95" s="23" t="n">
        <v>9</v>
      </c>
      <c r="D95" s="23" t="n">
        <v>64</v>
      </c>
      <c r="E95" s="23" t="n">
        <v>167</v>
      </c>
      <c r="F95" s="23" t="n">
        <v>173</v>
      </c>
      <c r="G95" s="23" t="n">
        <f aca="false">SUM(B95:F95)</f>
        <v>621</v>
      </c>
      <c r="H95" s="23" t="n">
        <v>2534</v>
      </c>
      <c r="I95" s="23" t="n">
        <v>0</v>
      </c>
      <c r="J95" s="23" t="n">
        <v>42</v>
      </c>
      <c r="K95" s="23" t="n">
        <f aca="false">SUM(H95:J95)</f>
        <v>2576</v>
      </c>
      <c r="L95" s="23" t="n">
        <v>0</v>
      </c>
      <c r="M95" s="23" t="n">
        <v>115</v>
      </c>
      <c r="N95" s="23" t="n">
        <v>37</v>
      </c>
      <c r="O95" s="23" t="n">
        <v>3350</v>
      </c>
    </row>
    <row r="96" customFormat="false" ht="11.25" hidden="false" customHeight="true" outlineLevel="0" collapsed="false">
      <c r="A96" s="22" t="s">
        <v>185</v>
      </c>
      <c r="B96" s="23" t="n">
        <v>258</v>
      </c>
      <c r="C96" s="23" t="n">
        <v>1</v>
      </c>
      <c r="D96" s="23" t="n">
        <v>33</v>
      </c>
      <c r="E96" s="23" t="n">
        <v>1358</v>
      </c>
      <c r="F96" s="23" t="n">
        <v>321</v>
      </c>
      <c r="G96" s="23" t="n">
        <f aca="false">SUM(B96:F96)</f>
        <v>1971</v>
      </c>
      <c r="H96" s="23" t="n">
        <v>10635</v>
      </c>
      <c r="I96" s="23" t="n">
        <v>3</v>
      </c>
      <c r="J96" s="23" t="n">
        <v>36</v>
      </c>
      <c r="K96" s="23" t="n">
        <f aca="false">SUM(H96:J96)</f>
        <v>10674</v>
      </c>
      <c r="L96" s="23" t="n">
        <v>0</v>
      </c>
      <c r="M96" s="23" t="n">
        <v>200</v>
      </c>
      <c r="N96" s="23" t="n">
        <v>56</v>
      </c>
      <c r="O96" s="23" t="n">
        <v>12901</v>
      </c>
    </row>
    <row r="97" customFormat="false" ht="11.25" hidden="false" customHeight="true" outlineLevel="0" collapsed="false">
      <c r="A97" s="22" t="s">
        <v>186</v>
      </c>
      <c r="B97" s="23" t="n">
        <v>24</v>
      </c>
      <c r="C97" s="23" t="n">
        <v>0</v>
      </c>
      <c r="D97" s="23" t="n">
        <v>5</v>
      </c>
      <c r="E97" s="23" t="n">
        <v>26</v>
      </c>
      <c r="F97" s="23" t="n">
        <v>24</v>
      </c>
      <c r="G97" s="23" t="n">
        <f aca="false">SUM(B97:F97)</f>
        <v>79</v>
      </c>
      <c r="H97" s="23" t="n">
        <v>1083</v>
      </c>
      <c r="I97" s="23" t="n">
        <v>0</v>
      </c>
      <c r="J97" s="23" t="n">
        <v>3</v>
      </c>
      <c r="K97" s="23" t="n">
        <f aca="false">SUM(H97:J97)</f>
        <v>1086</v>
      </c>
      <c r="L97" s="23" t="n">
        <v>0</v>
      </c>
      <c r="M97" s="23" t="n">
        <v>30</v>
      </c>
      <c r="N97" s="23" t="n">
        <v>3</v>
      </c>
      <c r="O97" s="23" t="n">
        <v>1197</v>
      </c>
    </row>
    <row r="98" customFormat="false" ht="11.25" hidden="false" customHeight="true" outlineLevel="0" collapsed="false">
      <c r="A98" s="22" t="s">
        <v>187</v>
      </c>
      <c r="B98" s="23" t="n">
        <v>153</v>
      </c>
      <c r="C98" s="23" t="n">
        <v>0</v>
      </c>
      <c r="D98" s="23" t="n">
        <v>21</v>
      </c>
      <c r="E98" s="23" t="n">
        <v>85</v>
      </c>
      <c r="F98" s="23" t="n">
        <v>38</v>
      </c>
      <c r="G98" s="23" t="n">
        <f aca="false">SUM(B98:F98)</f>
        <v>297</v>
      </c>
      <c r="H98" s="23" t="n">
        <v>2259</v>
      </c>
      <c r="I98" s="23" t="n">
        <v>5</v>
      </c>
      <c r="J98" s="23" t="n">
        <v>80</v>
      </c>
      <c r="K98" s="23" t="n">
        <f aca="false">SUM(H98:J98)</f>
        <v>2344</v>
      </c>
      <c r="L98" s="23" t="n">
        <v>11</v>
      </c>
      <c r="M98" s="23" t="n">
        <v>78</v>
      </c>
      <c r="N98" s="23" t="n">
        <v>5</v>
      </c>
      <c r="O98" s="23" t="n">
        <v>2736</v>
      </c>
    </row>
    <row r="99" s="26" customFormat="true" ht="11.25" hidden="false" customHeight="true" outlineLevel="0" collapsed="false">
      <c r="A99" s="24" t="s">
        <v>188</v>
      </c>
      <c r="B99" s="25" t="n">
        <v>3540</v>
      </c>
      <c r="C99" s="25" t="n">
        <v>215</v>
      </c>
      <c r="D99" s="25" t="n">
        <v>654</v>
      </c>
      <c r="E99" s="25" t="n">
        <v>7359</v>
      </c>
      <c r="F99" s="25" t="n">
        <v>3810</v>
      </c>
      <c r="G99" s="25" t="n">
        <f aca="false">SUM(B99:F99)</f>
        <v>15578</v>
      </c>
      <c r="H99" s="25" t="n">
        <v>73733</v>
      </c>
      <c r="I99" s="25" t="n">
        <v>217</v>
      </c>
      <c r="J99" s="25" t="n">
        <v>1331</v>
      </c>
      <c r="K99" s="25" t="n">
        <f aca="false">SUM(H99:J99)</f>
        <v>75281</v>
      </c>
      <c r="L99" s="25" t="n">
        <v>393</v>
      </c>
      <c r="M99" s="25" t="n">
        <v>2210</v>
      </c>
      <c r="N99" s="25" t="n">
        <v>706</v>
      </c>
      <c r="O99" s="25" t="n">
        <v>94168</v>
      </c>
    </row>
    <row r="100" customFormat="false" ht="11.25" hidden="false" customHeight="true" outlineLevel="0" collapsed="false">
      <c r="A100" s="47" t="s">
        <v>189</v>
      </c>
      <c r="B100" s="48"/>
      <c r="C100" s="48"/>
      <c r="D100" s="48"/>
      <c r="E100" s="48"/>
      <c r="F100" s="48"/>
      <c r="G100" s="21"/>
      <c r="H100" s="48"/>
      <c r="I100" s="48"/>
      <c r="J100" s="48"/>
      <c r="K100" s="21"/>
      <c r="L100" s="48"/>
      <c r="M100" s="48"/>
      <c r="N100" s="48"/>
      <c r="O100" s="48"/>
    </row>
    <row r="101" customFormat="false" ht="11.25" hidden="false" customHeight="true" outlineLevel="0" collapsed="false">
      <c r="A101" s="22" t="s">
        <v>189</v>
      </c>
      <c r="B101" s="23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f aca="false">SUM(B101:F101)</f>
        <v>0</v>
      </c>
      <c r="H101" s="23" t="n">
        <v>0</v>
      </c>
      <c r="I101" s="23" t="n">
        <v>0</v>
      </c>
      <c r="J101" s="23" t="n">
        <v>0</v>
      </c>
      <c r="K101" s="23" t="n">
        <f aca="false">SUM(H101:J101)</f>
        <v>0</v>
      </c>
      <c r="L101" s="23" t="n">
        <v>0</v>
      </c>
      <c r="M101" s="23" t="n">
        <v>0</v>
      </c>
      <c r="N101" s="23" t="n">
        <v>0</v>
      </c>
      <c r="O101" s="23" t="n">
        <v>0</v>
      </c>
    </row>
    <row r="102" customFormat="false" ht="11.25" hidden="false" customHeight="true" outlineLevel="0" collapsed="false">
      <c r="A102" s="22" t="s">
        <v>190</v>
      </c>
      <c r="B102" s="23" t="n">
        <v>146</v>
      </c>
      <c r="C102" s="23" t="n">
        <v>1</v>
      </c>
      <c r="D102" s="23" t="n">
        <v>146</v>
      </c>
      <c r="E102" s="23" t="n">
        <v>135</v>
      </c>
      <c r="F102" s="23" t="n">
        <v>176</v>
      </c>
      <c r="G102" s="23" t="n">
        <f aca="false">SUM(B102:F102)</f>
        <v>604</v>
      </c>
      <c r="H102" s="23" t="n">
        <v>4379</v>
      </c>
      <c r="I102" s="23" t="n">
        <v>13</v>
      </c>
      <c r="J102" s="23" t="n">
        <v>79</v>
      </c>
      <c r="K102" s="23" t="n">
        <f aca="false">SUM(H102:J102)</f>
        <v>4471</v>
      </c>
      <c r="L102" s="23" t="n">
        <v>9</v>
      </c>
      <c r="M102" s="23" t="n">
        <v>80</v>
      </c>
      <c r="N102" s="23" t="n">
        <v>18</v>
      </c>
      <c r="O102" s="23" t="n">
        <v>5183</v>
      </c>
    </row>
    <row r="103" customFormat="false" ht="11.25" hidden="false" customHeight="true" outlineLevel="0" collapsed="false">
      <c r="A103" s="22" t="s">
        <v>191</v>
      </c>
      <c r="B103" s="23" t="n">
        <v>147</v>
      </c>
      <c r="C103" s="23" t="n">
        <v>0</v>
      </c>
      <c r="D103" s="23" t="n">
        <v>203</v>
      </c>
      <c r="E103" s="23" t="n">
        <v>179</v>
      </c>
      <c r="F103" s="23" t="n">
        <v>46</v>
      </c>
      <c r="G103" s="23" t="n">
        <f aca="false">SUM(B103:F103)</f>
        <v>575</v>
      </c>
      <c r="H103" s="23" t="n">
        <v>3687</v>
      </c>
      <c r="I103" s="23" t="n">
        <v>19</v>
      </c>
      <c r="J103" s="23" t="n">
        <v>26</v>
      </c>
      <c r="K103" s="23" t="n">
        <f aca="false">SUM(H103:J103)</f>
        <v>3732</v>
      </c>
      <c r="L103" s="23" t="n">
        <v>13</v>
      </c>
      <c r="M103" s="23" t="n">
        <v>74</v>
      </c>
      <c r="N103" s="23" t="n">
        <v>23</v>
      </c>
      <c r="O103" s="23" t="n">
        <v>4417</v>
      </c>
    </row>
    <row r="104" customFormat="false" ht="11.25" hidden="false" customHeight="true" outlineLevel="0" collapsed="false">
      <c r="A104" s="22" t="s">
        <v>192</v>
      </c>
      <c r="B104" s="23" t="n">
        <v>12</v>
      </c>
      <c r="C104" s="23" t="n">
        <v>0</v>
      </c>
      <c r="D104" s="23" t="n">
        <v>28</v>
      </c>
      <c r="E104" s="23" t="n">
        <v>111</v>
      </c>
      <c r="F104" s="23" t="n">
        <v>36</v>
      </c>
      <c r="G104" s="23" t="n">
        <f aca="false">SUM(B104:F104)</f>
        <v>187</v>
      </c>
      <c r="H104" s="23" t="n">
        <v>3247</v>
      </c>
      <c r="I104" s="23" t="n">
        <v>0</v>
      </c>
      <c r="J104" s="23" t="n">
        <v>3</v>
      </c>
      <c r="K104" s="23" t="n">
        <f aca="false">SUM(H104:J104)</f>
        <v>3250</v>
      </c>
      <c r="L104" s="23" t="n">
        <v>0</v>
      </c>
      <c r="M104" s="23" t="n">
        <v>38</v>
      </c>
      <c r="N104" s="23" t="n">
        <v>5</v>
      </c>
      <c r="O104" s="23" t="n">
        <v>3480</v>
      </c>
    </row>
    <row r="105" customFormat="false" ht="11.25" hidden="false" customHeight="true" outlineLevel="0" collapsed="false">
      <c r="A105" s="22" t="s">
        <v>193</v>
      </c>
      <c r="B105" s="23" t="n">
        <v>151</v>
      </c>
      <c r="C105" s="23" t="n">
        <v>3</v>
      </c>
      <c r="D105" s="23" t="n">
        <v>69</v>
      </c>
      <c r="E105" s="23" t="n">
        <v>726</v>
      </c>
      <c r="F105" s="23" t="n">
        <v>437</v>
      </c>
      <c r="G105" s="23" t="n">
        <f aca="false">SUM(B105:F105)</f>
        <v>1386</v>
      </c>
      <c r="H105" s="23" t="n">
        <v>9908</v>
      </c>
      <c r="I105" s="23" t="n">
        <v>16</v>
      </c>
      <c r="J105" s="23" t="n">
        <v>109</v>
      </c>
      <c r="K105" s="23" t="n">
        <f aca="false">SUM(H105:J105)</f>
        <v>10033</v>
      </c>
      <c r="L105" s="23" t="n">
        <v>194</v>
      </c>
      <c r="M105" s="23" t="n">
        <v>278</v>
      </c>
      <c r="N105" s="23" t="n">
        <v>40</v>
      </c>
      <c r="O105" s="23" t="n">
        <v>11932</v>
      </c>
    </row>
    <row r="106" customFormat="false" ht="11.25" hidden="false" customHeight="true" outlineLevel="0" collapsed="false">
      <c r="A106" s="22" t="s">
        <v>194</v>
      </c>
      <c r="B106" s="23" t="n">
        <v>54</v>
      </c>
      <c r="C106" s="23" t="n">
        <v>3</v>
      </c>
      <c r="D106" s="23" t="n">
        <v>49</v>
      </c>
      <c r="E106" s="23" t="n">
        <v>27</v>
      </c>
      <c r="F106" s="23" t="n">
        <v>4</v>
      </c>
      <c r="G106" s="23" t="n">
        <f aca="false">SUM(B106:F106)</f>
        <v>137</v>
      </c>
      <c r="H106" s="23" t="n">
        <v>535</v>
      </c>
      <c r="I106" s="23" t="n">
        <v>1</v>
      </c>
      <c r="J106" s="23" t="n">
        <v>5</v>
      </c>
      <c r="K106" s="23" t="n">
        <f aca="false">SUM(H106:J106)</f>
        <v>541</v>
      </c>
      <c r="L106" s="23" t="n">
        <v>0</v>
      </c>
      <c r="M106" s="23" t="n">
        <v>13</v>
      </c>
      <c r="N106" s="23" t="n">
        <v>0</v>
      </c>
      <c r="O106" s="23" t="n">
        <v>692</v>
      </c>
    </row>
    <row r="107" s="26" customFormat="true" ht="11.25" hidden="false" customHeight="true" outlineLevel="0" collapsed="false">
      <c r="A107" s="24" t="s">
        <v>195</v>
      </c>
      <c r="B107" s="25" t="n">
        <v>511</v>
      </c>
      <c r="C107" s="25" t="n">
        <v>7</v>
      </c>
      <c r="D107" s="25" t="n">
        <v>496</v>
      </c>
      <c r="E107" s="25" t="n">
        <v>1179</v>
      </c>
      <c r="F107" s="25" t="n">
        <v>698</v>
      </c>
      <c r="G107" s="25" t="n">
        <f aca="false">SUM(B107:F107)</f>
        <v>2891</v>
      </c>
      <c r="H107" s="25" t="n">
        <v>21756</v>
      </c>
      <c r="I107" s="25" t="n">
        <v>49</v>
      </c>
      <c r="J107" s="25" t="n">
        <v>222</v>
      </c>
      <c r="K107" s="25" t="n">
        <f aca="false">SUM(H107:J107)</f>
        <v>22027</v>
      </c>
      <c r="L107" s="25" t="n">
        <v>216</v>
      </c>
      <c r="M107" s="25" t="n">
        <v>483</v>
      </c>
      <c r="N107" s="25" t="n">
        <v>86</v>
      </c>
      <c r="O107" s="25" t="n">
        <v>25704</v>
      </c>
    </row>
    <row r="108" customFormat="false" ht="11.25" hidden="false" customHeight="true" outlineLevel="0" collapsed="false">
      <c r="A108" s="47" t="s">
        <v>196</v>
      </c>
      <c r="B108" s="48"/>
      <c r="C108" s="48"/>
      <c r="D108" s="48"/>
      <c r="E108" s="48"/>
      <c r="F108" s="48"/>
      <c r="G108" s="21"/>
      <c r="H108" s="48"/>
      <c r="I108" s="48"/>
      <c r="J108" s="48"/>
      <c r="K108" s="21"/>
      <c r="L108" s="48"/>
      <c r="M108" s="48"/>
      <c r="N108" s="48"/>
      <c r="O108" s="48"/>
    </row>
    <row r="109" customFormat="false" ht="11.25" hidden="false" customHeight="true" outlineLevel="0" collapsed="false">
      <c r="A109" s="22" t="s">
        <v>196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f aca="false">SUM(B109:F109)</f>
        <v>0</v>
      </c>
      <c r="H109" s="23" t="n">
        <v>0</v>
      </c>
      <c r="I109" s="23" t="n">
        <v>0</v>
      </c>
      <c r="J109" s="23" t="n">
        <v>0</v>
      </c>
      <c r="K109" s="23" t="n">
        <f aca="false">SUM(H109:J109)</f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/>
      <c r="Q109" s="23"/>
    </row>
    <row r="110" customFormat="false" ht="11.25" hidden="false" customHeight="true" outlineLevel="0" collapsed="false">
      <c r="A110" s="22" t="s">
        <v>197</v>
      </c>
      <c r="B110" s="23" t="n">
        <v>0</v>
      </c>
      <c r="C110" s="23" t="n">
        <v>0</v>
      </c>
      <c r="D110" s="23" t="n">
        <v>0</v>
      </c>
      <c r="E110" s="23" t="n">
        <v>6</v>
      </c>
      <c r="F110" s="23" t="n">
        <v>0</v>
      </c>
      <c r="G110" s="23" t="n">
        <f aca="false">SUM(B110:F110)</f>
        <v>6</v>
      </c>
      <c r="H110" s="23" t="n">
        <v>35</v>
      </c>
      <c r="I110" s="23" t="n">
        <v>0</v>
      </c>
      <c r="J110" s="23" t="n">
        <v>0</v>
      </c>
      <c r="K110" s="23" t="n">
        <f aca="false">SUM(H110:J110)</f>
        <v>35</v>
      </c>
      <c r="L110" s="23" t="n">
        <v>0</v>
      </c>
      <c r="M110" s="23" t="n">
        <v>0</v>
      </c>
      <c r="N110" s="23" t="n">
        <v>0</v>
      </c>
      <c r="O110" s="23" t="n">
        <v>41</v>
      </c>
      <c r="P110" s="23"/>
      <c r="Q110" s="23"/>
    </row>
    <row r="111" customFormat="false" ht="11.25" hidden="false" customHeight="true" outlineLevel="0" collapsed="false">
      <c r="A111" s="22" t="s">
        <v>198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f aca="false">SUM(B111:F111)</f>
        <v>0</v>
      </c>
      <c r="H111" s="23" t="n">
        <v>0</v>
      </c>
      <c r="I111" s="23" t="n">
        <v>0</v>
      </c>
      <c r="J111" s="23" t="n">
        <v>0</v>
      </c>
      <c r="K111" s="23" t="n">
        <f aca="false">SUM(H111:J111)</f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/>
      <c r="Q111" s="23"/>
    </row>
    <row r="112" s="26" customFormat="true" ht="11.25" hidden="false" customHeight="true" outlineLevel="0" collapsed="false">
      <c r="A112" s="24" t="s">
        <v>199</v>
      </c>
      <c r="B112" s="25" t="n">
        <v>0</v>
      </c>
      <c r="C112" s="25" t="n">
        <v>0</v>
      </c>
      <c r="D112" s="25" t="n">
        <v>0</v>
      </c>
      <c r="E112" s="25" t="n">
        <v>6</v>
      </c>
      <c r="F112" s="25" t="n">
        <v>0</v>
      </c>
      <c r="G112" s="25" t="n">
        <f aca="false">SUM(B112:F112)</f>
        <v>6</v>
      </c>
      <c r="H112" s="25" t="n">
        <v>35</v>
      </c>
      <c r="I112" s="25" t="n">
        <v>0</v>
      </c>
      <c r="J112" s="25" t="n">
        <v>0</v>
      </c>
      <c r="K112" s="25" t="n">
        <f aca="false">SUM(H112:J112)</f>
        <v>35</v>
      </c>
      <c r="L112" s="25" t="n">
        <v>0</v>
      </c>
      <c r="M112" s="25" t="n">
        <v>0</v>
      </c>
      <c r="N112" s="25" t="n">
        <v>0</v>
      </c>
      <c r="O112" s="25" t="n">
        <v>41</v>
      </c>
      <c r="P112" s="25"/>
      <c r="Q112" s="25"/>
    </row>
    <row r="113" customFormat="false" ht="11.25" hidden="false" customHeight="true" outlineLevel="0" collapsed="false">
      <c r="A113" s="47" t="s">
        <v>200</v>
      </c>
      <c r="B113" s="48"/>
      <c r="C113" s="48"/>
      <c r="D113" s="48"/>
      <c r="E113" s="48"/>
      <c r="F113" s="48"/>
      <c r="G113" s="21"/>
      <c r="H113" s="48"/>
      <c r="I113" s="48"/>
      <c r="J113" s="48"/>
      <c r="K113" s="21"/>
      <c r="L113" s="48"/>
      <c r="M113" s="48"/>
      <c r="N113" s="48"/>
      <c r="O113" s="48"/>
    </row>
    <row r="114" customFormat="false" ht="11.25" hidden="false" customHeight="true" outlineLevel="0" collapsed="false">
      <c r="A114" s="22" t="s">
        <v>200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f aca="false">SUM(B114:F114)</f>
        <v>0</v>
      </c>
      <c r="H114" s="23" t="n">
        <v>0</v>
      </c>
      <c r="I114" s="23" t="n">
        <v>0</v>
      </c>
      <c r="J114" s="23" t="n">
        <v>0</v>
      </c>
      <c r="K114" s="23" t="n">
        <f aca="false">SUM(H114:J114)</f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/>
      <c r="Q114" s="23"/>
    </row>
    <row r="115" customFormat="false" ht="11.25" hidden="false" customHeight="true" outlineLevel="0" collapsed="false">
      <c r="A115" s="22" t="s">
        <v>201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f aca="false">SUM(B115:F115)</f>
        <v>0</v>
      </c>
      <c r="H115" s="23" t="n">
        <v>0</v>
      </c>
      <c r="I115" s="23" t="n">
        <v>0</v>
      </c>
      <c r="J115" s="23" t="n">
        <v>0</v>
      </c>
      <c r="K115" s="23" t="n">
        <f aca="false">SUM(H115:J115)</f>
        <v>0</v>
      </c>
      <c r="L115" s="23" t="n">
        <v>269</v>
      </c>
      <c r="M115" s="23" t="n">
        <v>0</v>
      </c>
      <c r="N115" s="23" t="n">
        <v>0</v>
      </c>
      <c r="O115" s="23" t="n">
        <v>270</v>
      </c>
    </row>
    <row r="116" customFormat="false" ht="11.25" hidden="false" customHeight="true" outlineLevel="0" collapsed="false">
      <c r="A116" s="22" t="s">
        <v>202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f aca="false">SUM(B116:F116)</f>
        <v>0</v>
      </c>
      <c r="H116" s="23" t="n">
        <v>0</v>
      </c>
      <c r="I116" s="23" t="n">
        <v>0</v>
      </c>
      <c r="J116" s="23" t="n">
        <v>0</v>
      </c>
      <c r="K116" s="23" t="n">
        <f aca="false">SUM(H116:J116)</f>
        <v>0</v>
      </c>
      <c r="L116" s="23" t="n">
        <v>3</v>
      </c>
      <c r="M116" s="23" t="n">
        <v>0</v>
      </c>
      <c r="N116" s="23" t="n">
        <v>0</v>
      </c>
      <c r="O116" s="23" t="n">
        <v>3</v>
      </c>
    </row>
    <row r="117" customFormat="false" ht="11.25" hidden="false" customHeight="true" outlineLevel="0" collapsed="false">
      <c r="A117" s="22" t="s">
        <v>203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f aca="false">SUM(B117:F117)</f>
        <v>0</v>
      </c>
      <c r="H117" s="23" t="n">
        <v>3</v>
      </c>
      <c r="I117" s="23" t="n">
        <v>0</v>
      </c>
      <c r="J117" s="23" t="n">
        <v>0</v>
      </c>
      <c r="K117" s="23" t="n">
        <f aca="false">SUM(H117:J117)</f>
        <v>3</v>
      </c>
      <c r="L117" s="23" t="n">
        <v>0</v>
      </c>
      <c r="M117" s="23" t="n">
        <v>3</v>
      </c>
      <c r="N117" s="23" t="n">
        <v>0</v>
      </c>
      <c r="O117" s="23" t="n">
        <v>6</v>
      </c>
    </row>
    <row r="118" customFormat="false" ht="11.25" hidden="false" customHeight="true" outlineLevel="0" collapsed="false">
      <c r="A118" s="22" t="s">
        <v>204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f aca="false">SUM(B118:F118)</f>
        <v>0</v>
      </c>
      <c r="H118" s="23" t="n">
        <v>0</v>
      </c>
      <c r="I118" s="23" t="n">
        <v>0</v>
      </c>
      <c r="J118" s="23" t="n">
        <v>0</v>
      </c>
      <c r="K118" s="23" t="n">
        <f aca="false">SUM(H118:J118)</f>
        <v>0</v>
      </c>
      <c r="L118" s="23" t="n">
        <v>0</v>
      </c>
      <c r="M118" s="23" t="n">
        <v>0</v>
      </c>
      <c r="N118" s="23" t="n">
        <v>0</v>
      </c>
      <c r="O118" s="23" t="n">
        <v>0</v>
      </c>
    </row>
    <row r="119" s="26" customFormat="true" ht="11.25" hidden="false" customHeight="true" outlineLevel="0" collapsed="false">
      <c r="A119" s="24" t="s">
        <v>205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f aca="false">SUM(B119:F119)</f>
        <v>0</v>
      </c>
      <c r="H119" s="25" t="n">
        <v>3</v>
      </c>
      <c r="I119" s="25" t="n">
        <v>0</v>
      </c>
      <c r="J119" s="25" t="n">
        <v>0</v>
      </c>
      <c r="K119" s="25" t="n">
        <f aca="false">SUM(H119:J119)</f>
        <v>3</v>
      </c>
      <c r="L119" s="25" t="n">
        <v>272</v>
      </c>
      <c r="M119" s="25" t="n">
        <v>3</v>
      </c>
      <c r="N119" s="25" t="n">
        <v>0</v>
      </c>
      <c r="O119" s="25" t="n">
        <v>278</v>
      </c>
    </row>
    <row r="120" s="31" customFormat="true" ht="11.25" hidden="false" customHeight="true" outlineLevel="0" collapsed="false">
      <c r="A120" s="29" t="s">
        <v>206</v>
      </c>
      <c r="B120" s="30" t="n">
        <v>13756</v>
      </c>
      <c r="C120" s="30" t="n">
        <v>664</v>
      </c>
      <c r="D120" s="30" t="n">
        <v>2944</v>
      </c>
      <c r="E120" s="30" t="n">
        <v>37875</v>
      </c>
      <c r="F120" s="30" t="n">
        <v>15799</v>
      </c>
      <c r="G120" s="30" t="n">
        <f aca="false">SUM(B120:F120)</f>
        <v>71038</v>
      </c>
      <c r="H120" s="30" t="n">
        <v>266773</v>
      </c>
      <c r="I120" s="30" t="n">
        <v>485</v>
      </c>
      <c r="J120" s="30" t="n">
        <v>2989</v>
      </c>
      <c r="K120" s="30" t="n">
        <f aca="false">SUM(H120:J120)</f>
        <v>270247</v>
      </c>
      <c r="L120" s="30" t="n">
        <v>1549</v>
      </c>
      <c r="M120" s="30" t="n">
        <v>5256</v>
      </c>
      <c r="N120" s="30" t="n">
        <v>1489</v>
      </c>
      <c r="O120" s="30" t="n">
        <v>349578</v>
      </c>
    </row>
    <row r="121" customFormat="false" ht="11.25" hidden="false" customHeight="true" outlineLevel="0" collapsed="false">
      <c r="A121" s="22" t="s">
        <v>95</v>
      </c>
      <c r="B121" s="23" t="n">
        <v>12862</v>
      </c>
      <c r="C121" s="23" t="n">
        <v>595</v>
      </c>
      <c r="D121" s="23" t="n">
        <v>3015</v>
      </c>
      <c r="E121" s="23" t="n">
        <v>33853</v>
      </c>
      <c r="F121" s="23" t="n">
        <v>16045</v>
      </c>
      <c r="G121" s="23" t="n">
        <f aca="false">SUM(B121:F121)</f>
        <v>66370</v>
      </c>
      <c r="H121" s="23" t="n">
        <v>263892</v>
      </c>
      <c r="I121" s="23" t="n">
        <v>561</v>
      </c>
      <c r="J121" s="23" t="n">
        <v>3765</v>
      </c>
      <c r="K121" s="23" t="n">
        <f aca="false">SUM(H121:J121)</f>
        <v>268218</v>
      </c>
      <c r="L121" s="23" t="n">
        <v>1631</v>
      </c>
      <c r="M121" s="23" t="n">
        <v>5468</v>
      </c>
      <c r="N121" s="23" t="n">
        <v>1511</v>
      </c>
      <c r="O121" s="23" t="n">
        <v>343198</v>
      </c>
      <c r="P121" s="23"/>
      <c r="Q121" s="23"/>
    </row>
    <row r="123" customFormat="false" ht="11.25" hidden="false" customHeight="true" outlineLevel="0" collapsed="false">
      <c r="A123" s="13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2.28"/>
    <col collapsed="false" customWidth="true" hidden="false" outlineLevel="0" max="15" min="2" style="13" width="10.28"/>
    <col collapsed="false" customWidth="false" hidden="false" outlineLevel="0" max="257" min="16" style="13" width="9.14"/>
  </cols>
  <sheetData>
    <row r="1" customFormat="false" ht="11.25" hidden="false" customHeight="true" outlineLevel="0" collapsed="false">
      <c r="A1" s="14" t="s">
        <v>8</v>
      </c>
    </row>
    <row r="2" s="34" customFormat="true" ht="11.25" hidden="false" customHeight="true" outlineLevel="0" collapsed="false">
      <c r="A2" s="15" t="s">
        <v>207</v>
      </c>
    </row>
    <row r="4" customFormat="false" ht="33.75" hidden="false" customHeight="true" outlineLevel="0" collapsed="false">
      <c r="A4" s="46" t="s">
        <v>109</v>
      </c>
      <c r="B4" s="49" t="s">
        <v>11</v>
      </c>
      <c r="C4" s="49" t="s">
        <v>12</v>
      </c>
      <c r="D4" s="49" t="s">
        <v>13</v>
      </c>
      <c r="E4" s="49" t="s">
        <v>64</v>
      </c>
      <c r="F4" s="49" t="s">
        <v>15</v>
      </c>
      <c r="G4" s="49" t="s">
        <v>16</v>
      </c>
      <c r="H4" s="49" t="s">
        <v>17</v>
      </c>
      <c r="I4" s="49" t="s">
        <v>18</v>
      </c>
      <c r="J4" s="49" t="s">
        <v>19</v>
      </c>
      <c r="K4" s="49" t="s">
        <v>20</v>
      </c>
      <c r="L4" s="49" t="s">
        <v>21</v>
      </c>
      <c r="M4" s="49" t="s">
        <v>22</v>
      </c>
      <c r="N4" s="49" t="s">
        <v>23</v>
      </c>
      <c r="O4" s="49" t="s">
        <v>24</v>
      </c>
    </row>
    <row r="5" customFormat="false" ht="11.25" hidden="false" customHeight="true" outlineLevel="0" collapsed="false">
      <c r="A5" s="47" t="s">
        <v>110</v>
      </c>
      <c r="B5" s="50"/>
      <c r="C5" s="50"/>
      <c r="D5" s="50"/>
      <c r="E5" s="50"/>
      <c r="F5" s="50"/>
      <c r="G5" s="21"/>
      <c r="H5" s="50"/>
      <c r="I5" s="50"/>
      <c r="J5" s="50"/>
      <c r="K5" s="21"/>
      <c r="L5" s="50"/>
      <c r="M5" s="50"/>
      <c r="N5" s="50"/>
      <c r="O5" s="50"/>
    </row>
    <row r="6" customFormat="false" ht="11.25" hidden="false" customHeight="true" outlineLevel="0" collapsed="false">
      <c r="A6" s="22" t="s">
        <v>110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f aca="false">SUM(B6:F6)</f>
        <v>0</v>
      </c>
      <c r="H6" s="23" t="n">
        <v>0</v>
      </c>
      <c r="I6" s="23" t="n">
        <v>0</v>
      </c>
      <c r="J6" s="23" t="n">
        <v>0</v>
      </c>
      <c r="K6" s="23" t="n">
        <f aca="false">SUM(H6:J6)</f>
        <v>0</v>
      </c>
      <c r="L6" s="23" t="n">
        <v>1</v>
      </c>
      <c r="M6" s="23" t="n">
        <v>0</v>
      </c>
      <c r="N6" s="23" t="n">
        <v>0</v>
      </c>
      <c r="O6" s="23" t="n">
        <v>1</v>
      </c>
    </row>
    <row r="7" customFormat="false" ht="11.25" hidden="false" customHeight="true" outlineLevel="0" collapsed="false">
      <c r="A7" s="22" t="s">
        <v>111</v>
      </c>
      <c r="B7" s="23" t="n">
        <v>170</v>
      </c>
      <c r="C7" s="23" t="n">
        <v>5</v>
      </c>
      <c r="D7" s="23" t="n">
        <v>26</v>
      </c>
      <c r="E7" s="23" t="n">
        <v>169</v>
      </c>
      <c r="F7" s="23" t="n">
        <v>166</v>
      </c>
      <c r="G7" s="23" t="n">
        <f aca="false">SUM(B7:F7)</f>
        <v>536</v>
      </c>
      <c r="H7" s="23" t="n">
        <v>7572</v>
      </c>
      <c r="I7" s="23" t="n">
        <v>25</v>
      </c>
      <c r="J7" s="23" t="n">
        <v>28</v>
      </c>
      <c r="K7" s="23" t="n">
        <f aca="false">SUM(H7:J7)</f>
        <v>7625</v>
      </c>
      <c r="L7" s="23" t="n">
        <v>304</v>
      </c>
      <c r="M7" s="23" t="n">
        <v>81</v>
      </c>
      <c r="N7" s="23" t="n">
        <v>38</v>
      </c>
      <c r="O7" s="23" t="n">
        <v>8583</v>
      </c>
    </row>
    <row r="8" customFormat="false" ht="11.25" hidden="false" customHeight="true" outlineLevel="0" collapsed="false">
      <c r="A8" s="22" t="s">
        <v>112</v>
      </c>
      <c r="B8" s="23" t="n">
        <v>249</v>
      </c>
      <c r="C8" s="23" t="n">
        <v>0</v>
      </c>
      <c r="D8" s="23" t="n">
        <v>35</v>
      </c>
      <c r="E8" s="23" t="n">
        <v>19</v>
      </c>
      <c r="F8" s="23" t="n">
        <v>27</v>
      </c>
      <c r="G8" s="23" t="n">
        <f aca="false">SUM(B8:F8)</f>
        <v>330</v>
      </c>
      <c r="H8" s="23" t="n">
        <v>1891</v>
      </c>
      <c r="I8" s="23" t="n">
        <v>1</v>
      </c>
      <c r="J8" s="23" t="n">
        <v>5</v>
      </c>
      <c r="K8" s="23" t="n">
        <f aca="false">SUM(H8:J8)</f>
        <v>1897</v>
      </c>
      <c r="L8" s="23" t="n">
        <v>37</v>
      </c>
      <c r="M8" s="23" t="n">
        <v>9</v>
      </c>
      <c r="N8" s="23" t="n">
        <v>1</v>
      </c>
      <c r="O8" s="23" t="n">
        <v>2273</v>
      </c>
    </row>
    <row r="9" customFormat="false" ht="11.25" hidden="false" customHeight="true" outlineLevel="0" collapsed="false">
      <c r="A9" s="22" t="s">
        <v>113</v>
      </c>
      <c r="B9" s="23" t="n">
        <v>332</v>
      </c>
      <c r="C9" s="23" t="n">
        <v>0</v>
      </c>
      <c r="D9" s="23" t="n">
        <v>17</v>
      </c>
      <c r="E9" s="23" t="n">
        <v>4</v>
      </c>
      <c r="F9" s="23" t="n">
        <v>7</v>
      </c>
      <c r="G9" s="23" t="n">
        <f aca="false">SUM(B9:F9)</f>
        <v>360</v>
      </c>
      <c r="H9" s="23" t="n">
        <v>3404</v>
      </c>
      <c r="I9" s="23" t="n">
        <v>5</v>
      </c>
      <c r="J9" s="23" t="n">
        <v>20</v>
      </c>
      <c r="K9" s="23" t="n">
        <f aca="false">SUM(H9:J9)</f>
        <v>3429</v>
      </c>
      <c r="L9" s="23" t="n">
        <v>76</v>
      </c>
      <c r="M9" s="23" t="n">
        <v>21</v>
      </c>
      <c r="N9" s="23" t="n">
        <v>3</v>
      </c>
      <c r="O9" s="23" t="n">
        <v>3889</v>
      </c>
    </row>
    <row r="10" customFormat="false" ht="11.25" hidden="false" customHeight="true" outlineLevel="0" collapsed="false">
      <c r="A10" s="22" t="s">
        <v>114</v>
      </c>
      <c r="B10" s="23" t="n">
        <v>273</v>
      </c>
      <c r="C10" s="23" t="n">
        <v>0</v>
      </c>
      <c r="D10" s="23" t="n">
        <v>33</v>
      </c>
      <c r="E10" s="23" t="n">
        <v>34</v>
      </c>
      <c r="F10" s="23" t="n">
        <v>27</v>
      </c>
      <c r="G10" s="23" t="n">
        <f aca="false">SUM(B10:F10)</f>
        <v>367</v>
      </c>
      <c r="H10" s="23" t="n">
        <v>1289</v>
      </c>
      <c r="I10" s="23" t="n">
        <v>3</v>
      </c>
      <c r="J10" s="23" t="n">
        <v>28</v>
      </c>
      <c r="K10" s="23" t="n">
        <f aca="false">SUM(H10:J10)</f>
        <v>1320</v>
      </c>
      <c r="L10" s="23" t="n">
        <v>14</v>
      </c>
      <c r="M10" s="23" t="n">
        <v>12</v>
      </c>
      <c r="N10" s="23" t="n">
        <v>5</v>
      </c>
      <c r="O10" s="23" t="n">
        <v>1719</v>
      </c>
    </row>
    <row r="11" customFormat="false" ht="11.25" hidden="false" customHeight="true" outlineLevel="0" collapsed="false">
      <c r="A11" s="22" t="s">
        <v>115</v>
      </c>
      <c r="B11" s="23" t="n">
        <v>1322</v>
      </c>
      <c r="C11" s="23" t="n">
        <v>0</v>
      </c>
      <c r="D11" s="23" t="n">
        <v>107</v>
      </c>
      <c r="E11" s="23" t="n">
        <v>76</v>
      </c>
      <c r="F11" s="23" t="n">
        <v>118</v>
      </c>
      <c r="G11" s="23" t="n">
        <f aca="false">SUM(B11:F11)</f>
        <v>1623</v>
      </c>
      <c r="H11" s="23" t="n">
        <v>13399</v>
      </c>
      <c r="I11" s="23" t="n">
        <v>7</v>
      </c>
      <c r="J11" s="23" t="n">
        <v>58</v>
      </c>
      <c r="K11" s="23" t="n">
        <f aca="false">SUM(H11:J11)</f>
        <v>13464</v>
      </c>
      <c r="L11" s="23" t="n">
        <v>32</v>
      </c>
      <c r="M11" s="23" t="n">
        <v>72</v>
      </c>
      <c r="N11" s="23" t="n">
        <v>27</v>
      </c>
      <c r="O11" s="23" t="n">
        <v>15216</v>
      </c>
    </row>
    <row r="12" customFormat="false" ht="11.25" hidden="false" customHeight="true" outlineLevel="0" collapsed="false">
      <c r="A12" s="22" t="s">
        <v>116</v>
      </c>
      <c r="B12" s="23" t="n">
        <v>355</v>
      </c>
      <c r="C12" s="23" t="n">
        <v>1</v>
      </c>
      <c r="D12" s="23" t="n">
        <v>57</v>
      </c>
      <c r="E12" s="23" t="n">
        <v>65</v>
      </c>
      <c r="F12" s="23" t="n">
        <v>86</v>
      </c>
      <c r="G12" s="23" t="n">
        <f aca="false">SUM(B12:F12)</f>
        <v>564</v>
      </c>
      <c r="H12" s="23" t="n">
        <v>2486</v>
      </c>
      <c r="I12" s="23" t="n">
        <v>2</v>
      </c>
      <c r="J12" s="23" t="n">
        <v>25</v>
      </c>
      <c r="K12" s="23" t="n">
        <f aca="false">SUM(H12:J12)</f>
        <v>2513</v>
      </c>
      <c r="L12" s="23" t="n">
        <v>9</v>
      </c>
      <c r="M12" s="23" t="n">
        <v>7</v>
      </c>
      <c r="N12" s="23" t="n">
        <v>3</v>
      </c>
      <c r="O12" s="23" t="n">
        <v>3097</v>
      </c>
    </row>
    <row r="13" s="53" customFormat="true" ht="11.25" hidden="false" customHeight="true" outlineLevel="0" collapsed="false">
      <c r="A13" s="51" t="s">
        <v>117</v>
      </c>
      <c r="B13" s="25" t="n">
        <v>2703</v>
      </c>
      <c r="C13" s="25" t="n">
        <v>6</v>
      </c>
      <c r="D13" s="25" t="n">
        <v>275</v>
      </c>
      <c r="E13" s="25" t="n">
        <v>366</v>
      </c>
      <c r="F13" s="25" t="n">
        <v>431</v>
      </c>
      <c r="G13" s="52" t="n">
        <f aca="false">SUM(B13:F13)</f>
        <v>3781</v>
      </c>
      <c r="H13" s="25" t="n">
        <v>30040</v>
      </c>
      <c r="I13" s="25" t="n">
        <v>42</v>
      </c>
      <c r="J13" s="25" t="n">
        <v>164</v>
      </c>
      <c r="K13" s="52" t="n">
        <f aca="false">SUM(H13:J13)</f>
        <v>30246</v>
      </c>
      <c r="L13" s="25" t="n">
        <v>473</v>
      </c>
      <c r="M13" s="25" t="n">
        <v>201</v>
      </c>
      <c r="N13" s="25" t="n">
        <v>77</v>
      </c>
      <c r="O13" s="25" t="n">
        <v>34777</v>
      </c>
    </row>
    <row r="14" customFormat="false" ht="11.25" hidden="false" customHeight="true" outlineLevel="0" collapsed="false">
      <c r="A14" s="47" t="s">
        <v>118</v>
      </c>
      <c r="B14" s="50"/>
      <c r="C14" s="50"/>
      <c r="D14" s="50"/>
      <c r="E14" s="50"/>
      <c r="F14" s="50"/>
      <c r="G14" s="21"/>
      <c r="H14" s="50"/>
      <c r="I14" s="50"/>
      <c r="J14" s="50"/>
      <c r="K14" s="21"/>
      <c r="L14" s="50"/>
      <c r="M14" s="50"/>
      <c r="N14" s="50"/>
      <c r="O14" s="50"/>
    </row>
    <row r="15" customFormat="false" ht="11.25" hidden="false" customHeight="true" outlineLevel="0" collapsed="false">
      <c r="A15" s="22" t="s">
        <v>118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f aca="false">SUM(B15:F15)</f>
        <v>0</v>
      </c>
      <c r="H15" s="23" t="n">
        <v>0</v>
      </c>
      <c r="I15" s="23" t="n">
        <v>0</v>
      </c>
      <c r="J15" s="23" t="n">
        <v>0</v>
      </c>
      <c r="K15" s="23" t="n">
        <f aca="false">SUM(H15:J15)</f>
        <v>0</v>
      </c>
      <c r="L15" s="23" t="n">
        <v>0</v>
      </c>
      <c r="M15" s="23" t="n">
        <v>0</v>
      </c>
      <c r="N15" s="23" t="n">
        <v>0</v>
      </c>
      <c r="O15" s="23" t="n">
        <v>1</v>
      </c>
    </row>
    <row r="16" customFormat="false" ht="11.25" hidden="false" customHeight="true" outlineLevel="0" collapsed="false">
      <c r="A16" s="22" t="s">
        <v>119</v>
      </c>
      <c r="B16" s="23" t="n">
        <v>332</v>
      </c>
      <c r="C16" s="23" t="n">
        <v>0</v>
      </c>
      <c r="D16" s="23" t="n">
        <v>74</v>
      </c>
      <c r="E16" s="23" t="n">
        <v>452</v>
      </c>
      <c r="F16" s="23" t="n">
        <v>168</v>
      </c>
      <c r="G16" s="23" t="n">
        <f aca="false">SUM(B16:F16)</f>
        <v>1026</v>
      </c>
      <c r="H16" s="23" t="n">
        <v>5986</v>
      </c>
      <c r="I16" s="23" t="n">
        <v>9</v>
      </c>
      <c r="J16" s="23" t="n">
        <v>37</v>
      </c>
      <c r="K16" s="23" t="n">
        <f aca="false">SUM(H16:J16)</f>
        <v>6032</v>
      </c>
      <c r="L16" s="23" t="n">
        <v>14</v>
      </c>
      <c r="M16" s="23" t="n">
        <v>33</v>
      </c>
      <c r="N16" s="23" t="n">
        <v>11</v>
      </c>
      <c r="O16" s="23" t="n">
        <v>7116</v>
      </c>
    </row>
    <row r="17" customFormat="false" ht="11.25" hidden="false" customHeight="true" outlineLevel="0" collapsed="false">
      <c r="A17" s="22" t="s">
        <v>120</v>
      </c>
      <c r="B17" s="23" t="n">
        <v>80</v>
      </c>
      <c r="C17" s="23" t="n">
        <v>6</v>
      </c>
      <c r="D17" s="23" t="n">
        <v>20</v>
      </c>
      <c r="E17" s="23" t="n">
        <v>569</v>
      </c>
      <c r="F17" s="23" t="n">
        <v>225</v>
      </c>
      <c r="G17" s="23" t="n">
        <f aca="false">SUM(B17:F17)</f>
        <v>900</v>
      </c>
      <c r="H17" s="23" t="n">
        <v>4426</v>
      </c>
      <c r="I17" s="23" t="n">
        <v>4</v>
      </c>
      <c r="J17" s="23" t="n">
        <v>6</v>
      </c>
      <c r="K17" s="23" t="n">
        <f aca="false">SUM(H17:J17)</f>
        <v>4436</v>
      </c>
      <c r="L17" s="23" t="n">
        <v>33</v>
      </c>
      <c r="M17" s="23" t="n">
        <v>57</v>
      </c>
      <c r="N17" s="23" t="n">
        <v>7</v>
      </c>
      <c r="O17" s="23" t="n">
        <v>5433</v>
      </c>
    </row>
    <row r="18" customFormat="false" ht="11.25" hidden="false" customHeight="true" outlineLevel="0" collapsed="false">
      <c r="A18" s="22" t="s">
        <v>121</v>
      </c>
      <c r="B18" s="23" t="n">
        <v>129</v>
      </c>
      <c r="C18" s="23" t="n">
        <v>2</v>
      </c>
      <c r="D18" s="23" t="n">
        <v>23</v>
      </c>
      <c r="E18" s="23" t="n">
        <v>195</v>
      </c>
      <c r="F18" s="23" t="n">
        <v>45</v>
      </c>
      <c r="G18" s="23" t="n">
        <f aca="false">SUM(B18:F18)</f>
        <v>394</v>
      </c>
      <c r="H18" s="23" t="n">
        <v>1611</v>
      </c>
      <c r="I18" s="23" t="n">
        <v>2</v>
      </c>
      <c r="J18" s="23" t="n">
        <v>19</v>
      </c>
      <c r="K18" s="23" t="n">
        <f aca="false">SUM(H18:J18)</f>
        <v>1632</v>
      </c>
      <c r="L18" s="23" t="n">
        <v>17</v>
      </c>
      <c r="M18" s="23" t="n">
        <v>11</v>
      </c>
      <c r="N18" s="23" t="n">
        <v>4</v>
      </c>
      <c r="O18" s="23" t="n">
        <v>2058</v>
      </c>
    </row>
    <row r="19" s="26" customFormat="true" ht="11.25" hidden="false" customHeight="true" outlineLevel="0" collapsed="false">
      <c r="A19" s="24" t="s">
        <v>122</v>
      </c>
      <c r="B19" s="25" t="n">
        <v>542</v>
      </c>
      <c r="C19" s="25" t="n">
        <v>8</v>
      </c>
      <c r="D19" s="25" t="n">
        <v>118</v>
      </c>
      <c r="E19" s="25" t="n">
        <v>1216</v>
      </c>
      <c r="F19" s="25" t="n">
        <v>438</v>
      </c>
      <c r="G19" s="25" t="n">
        <f aca="false">SUM(B19:F19)</f>
        <v>2322</v>
      </c>
      <c r="H19" s="25" t="n">
        <v>12022</v>
      </c>
      <c r="I19" s="25" t="n">
        <v>15</v>
      </c>
      <c r="J19" s="25" t="n">
        <v>61</v>
      </c>
      <c r="K19" s="25" t="n">
        <f aca="false">SUM(H19:J19)</f>
        <v>12098</v>
      </c>
      <c r="L19" s="25" t="n">
        <v>64</v>
      </c>
      <c r="M19" s="25" t="n">
        <v>101</v>
      </c>
      <c r="N19" s="25" t="n">
        <v>23</v>
      </c>
      <c r="O19" s="25" t="n">
        <v>14608</v>
      </c>
    </row>
    <row r="20" customFormat="false" ht="11.25" hidden="false" customHeight="true" outlineLevel="0" collapsed="false">
      <c r="A20" s="47" t="s">
        <v>123</v>
      </c>
      <c r="B20" s="50"/>
      <c r="C20" s="50"/>
      <c r="D20" s="50"/>
      <c r="E20" s="50"/>
      <c r="F20" s="50"/>
      <c r="G20" s="21"/>
      <c r="H20" s="50"/>
      <c r="I20" s="50"/>
      <c r="J20" s="50"/>
      <c r="K20" s="21"/>
      <c r="L20" s="50"/>
      <c r="M20" s="50"/>
      <c r="N20" s="50"/>
      <c r="O20" s="50"/>
    </row>
    <row r="21" customFormat="false" ht="11.25" hidden="false" customHeight="true" outlineLevel="0" collapsed="false">
      <c r="A21" s="22" t="s">
        <v>123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f aca="false">SUM(B21:F21)</f>
        <v>0</v>
      </c>
      <c r="H21" s="23" t="n">
        <v>0</v>
      </c>
      <c r="I21" s="23" t="n">
        <v>0</v>
      </c>
      <c r="J21" s="23" t="n">
        <v>0</v>
      </c>
      <c r="K21" s="23" t="n">
        <f aca="false">SUM(H21:J21)</f>
        <v>0</v>
      </c>
      <c r="L21" s="23" t="n">
        <v>0</v>
      </c>
      <c r="M21" s="23" t="n">
        <v>0</v>
      </c>
      <c r="N21" s="23" t="n">
        <v>0</v>
      </c>
      <c r="O21" s="23" t="n">
        <v>0</v>
      </c>
    </row>
    <row r="22" customFormat="false" ht="11.25" hidden="false" customHeight="true" outlineLevel="0" collapsed="false">
      <c r="A22" s="22" t="s">
        <v>124</v>
      </c>
      <c r="B22" s="23" t="n">
        <v>57</v>
      </c>
      <c r="C22" s="23" t="n">
        <v>0</v>
      </c>
      <c r="D22" s="23" t="n">
        <v>7</v>
      </c>
      <c r="E22" s="23" t="n">
        <v>24</v>
      </c>
      <c r="F22" s="23" t="n">
        <v>15</v>
      </c>
      <c r="G22" s="23" t="n">
        <f aca="false">SUM(B22:F22)</f>
        <v>103</v>
      </c>
      <c r="H22" s="23" t="n">
        <v>272</v>
      </c>
      <c r="I22" s="23" t="n">
        <v>1</v>
      </c>
      <c r="J22" s="23" t="n">
        <v>1</v>
      </c>
      <c r="K22" s="23" t="n">
        <f aca="false">SUM(H22:J22)</f>
        <v>274</v>
      </c>
      <c r="L22" s="23" t="n">
        <v>0</v>
      </c>
      <c r="M22" s="23" t="n">
        <v>0</v>
      </c>
      <c r="N22" s="23" t="n">
        <v>1</v>
      </c>
      <c r="O22" s="23" t="n">
        <v>377</v>
      </c>
    </row>
    <row r="23" customFormat="false" ht="11.25" hidden="false" customHeight="true" outlineLevel="0" collapsed="false">
      <c r="A23" s="22" t="s">
        <v>125</v>
      </c>
      <c r="B23" s="23" t="n">
        <v>221</v>
      </c>
      <c r="C23" s="23" t="n">
        <v>0</v>
      </c>
      <c r="D23" s="23" t="n">
        <v>56</v>
      </c>
      <c r="E23" s="23" t="n">
        <v>29</v>
      </c>
      <c r="F23" s="23" t="n">
        <v>37</v>
      </c>
      <c r="G23" s="23" t="n">
        <f aca="false">SUM(B23:F23)</f>
        <v>343</v>
      </c>
      <c r="H23" s="23" t="n">
        <v>1159</v>
      </c>
      <c r="I23" s="23" t="n">
        <v>13</v>
      </c>
      <c r="J23" s="23" t="n">
        <v>11</v>
      </c>
      <c r="K23" s="23" t="n">
        <f aca="false">SUM(H23:J23)</f>
        <v>1183</v>
      </c>
      <c r="L23" s="23" t="n">
        <v>0</v>
      </c>
      <c r="M23" s="23" t="n">
        <v>6</v>
      </c>
      <c r="N23" s="23" t="n">
        <v>2</v>
      </c>
      <c r="O23" s="23" t="n">
        <v>1535</v>
      </c>
    </row>
    <row r="24" customFormat="false" ht="11.25" hidden="false" customHeight="true" outlineLevel="0" collapsed="false">
      <c r="A24" s="22" t="s">
        <v>126</v>
      </c>
      <c r="B24" s="23" t="n">
        <v>2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f aca="false">SUM(B24:F24)</f>
        <v>2</v>
      </c>
      <c r="H24" s="23" t="n">
        <v>6</v>
      </c>
      <c r="I24" s="23" t="n">
        <v>0</v>
      </c>
      <c r="J24" s="23" t="n">
        <v>0</v>
      </c>
      <c r="K24" s="23" t="n">
        <f aca="false">SUM(H24:J24)</f>
        <v>6</v>
      </c>
      <c r="L24" s="23" t="n">
        <v>0</v>
      </c>
      <c r="M24" s="23" t="n">
        <v>0</v>
      </c>
      <c r="N24" s="23" t="n">
        <v>0</v>
      </c>
      <c r="O24" s="23" t="n">
        <v>8</v>
      </c>
    </row>
    <row r="25" customFormat="false" ht="11.25" hidden="false" customHeight="true" outlineLevel="0" collapsed="false">
      <c r="A25" s="22" t="s">
        <v>127</v>
      </c>
      <c r="B25" s="23" t="n">
        <v>149</v>
      </c>
      <c r="C25" s="23" t="n">
        <v>0</v>
      </c>
      <c r="D25" s="23" t="n">
        <v>52</v>
      </c>
      <c r="E25" s="23" t="n">
        <v>25</v>
      </c>
      <c r="F25" s="23" t="n">
        <v>31</v>
      </c>
      <c r="G25" s="23" t="n">
        <f aca="false">SUM(B25:F25)</f>
        <v>257</v>
      </c>
      <c r="H25" s="23" t="n">
        <v>1911</v>
      </c>
      <c r="I25" s="23" t="n">
        <v>4</v>
      </c>
      <c r="J25" s="23" t="n">
        <v>5</v>
      </c>
      <c r="K25" s="23" t="n">
        <f aca="false">SUM(H25:J25)</f>
        <v>1920</v>
      </c>
      <c r="L25" s="23" t="n">
        <v>0</v>
      </c>
      <c r="M25" s="23" t="n">
        <v>1</v>
      </c>
      <c r="N25" s="23" t="n">
        <v>3</v>
      </c>
      <c r="O25" s="23" t="n">
        <v>2181</v>
      </c>
    </row>
    <row r="26" customFormat="false" ht="11.25" hidden="false" customHeight="true" outlineLevel="0" collapsed="false">
      <c r="A26" s="22" t="s">
        <v>128</v>
      </c>
      <c r="B26" s="23" t="n">
        <v>145</v>
      </c>
      <c r="C26" s="23" t="n">
        <v>0</v>
      </c>
      <c r="D26" s="23" t="n">
        <v>38</v>
      </c>
      <c r="E26" s="23" t="n">
        <v>68</v>
      </c>
      <c r="F26" s="23" t="n">
        <v>36</v>
      </c>
      <c r="G26" s="23" t="n">
        <f aca="false">SUM(B26:F26)</f>
        <v>287</v>
      </c>
      <c r="H26" s="23" t="n">
        <v>1547</v>
      </c>
      <c r="I26" s="23" t="n">
        <v>8</v>
      </c>
      <c r="J26" s="23" t="n">
        <v>3</v>
      </c>
      <c r="K26" s="23" t="n">
        <f aca="false">SUM(H26:J26)</f>
        <v>1558</v>
      </c>
      <c r="L26" s="23" t="n">
        <v>0</v>
      </c>
      <c r="M26" s="23" t="n">
        <v>5</v>
      </c>
      <c r="N26" s="23" t="n">
        <v>4</v>
      </c>
      <c r="O26" s="23" t="n">
        <v>1853</v>
      </c>
    </row>
    <row r="27" customFormat="false" ht="11.25" hidden="false" customHeight="true" outlineLevel="0" collapsed="false">
      <c r="A27" s="22" t="s">
        <v>129</v>
      </c>
      <c r="B27" s="23" t="n">
        <v>41</v>
      </c>
      <c r="C27" s="23" t="n">
        <v>0</v>
      </c>
      <c r="D27" s="23" t="n">
        <v>9</v>
      </c>
      <c r="E27" s="23" t="n">
        <v>12</v>
      </c>
      <c r="F27" s="23" t="n">
        <v>26</v>
      </c>
      <c r="G27" s="23" t="n">
        <f aca="false">SUM(B27:F27)</f>
        <v>88</v>
      </c>
      <c r="H27" s="23" t="n">
        <v>502</v>
      </c>
      <c r="I27" s="23" t="n">
        <v>13</v>
      </c>
      <c r="J27" s="23" t="n">
        <v>3</v>
      </c>
      <c r="K27" s="23" t="n">
        <f aca="false">SUM(H27:J27)</f>
        <v>518</v>
      </c>
      <c r="L27" s="23" t="n">
        <v>0</v>
      </c>
      <c r="M27" s="23" t="n">
        <v>2</v>
      </c>
      <c r="N27" s="23" t="n">
        <v>1</v>
      </c>
      <c r="O27" s="23" t="n">
        <v>610</v>
      </c>
    </row>
    <row r="28" customFormat="false" ht="11.25" hidden="false" customHeight="true" outlineLevel="0" collapsed="false">
      <c r="A28" s="22" t="s">
        <v>130</v>
      </c>
      <c r="B28" s="23" t="n">
        <v>296</v>
      </c>
      <c r="C28" s="23" t="n">
        <v>0</v>
      </c>
      <c r="D28" s="23" t="n">
        <v>72</v>
      </c>
      <c r="E28" s="23" t="n">
        <v>144</v>
      </c>
      <c r="F28" s="23" t="n">
        <v>45</v>
      </c>
      <c r="G28" s="23" t="n">
        <f aca="false">SUM(B28:F28)</f>
        <v>557</v>
      </c>
      <c r="H28" s="23" t="n">
        <v>3935</v>
      </c>
      <c r="I28" s="23" t="n">
        <v>9</v>
      </c>
      <c r="J28" s="23" t="n">
        <v>15</v>
      </c>
      <c r="K28" s="23" t="n">
        <f aca="false">SUM(H28:J28)</f>
        <v>3959</v>
      </c>
      <c r="L28" s="23" t="n">
        <v>0</v>
      </c>
      <c r="M28" s="23" t="n">
        <v>22</v>
      </c>
      <c r="N28" s="23" t="n">
        <v>6</v>
      </c>
      <c r="O28" s="23" t="n">
        <v>4545</v>
      </c>
    </row>
    <row r="29" customFormat="false" ht="11.25" hidden="false" customHeight="true" outlineLevel="0" collapsed="false">
      <c r="A29" s="22" t="s">
        <v>131</v>
      </c>
      <c r="B29" s="23" t="n">
        <v>24</v>
      </c>
      <c r="C29" s="23" t="n">
        <v>0</v>
      </c>
      <c r="D29" s="23" t="n">
        <v>6</v>
      </c>
      <c r="E29" s="23" t="n">
        <v>24</v>
      </c>
      <c r="F29" s="23" t="n">
        <v>17</v>
      </c>
      <c r="G29" s="23" t="n">
        <f aca="false">SUM(B29:F29)</f>
        <v>71</v>
      </c>
      <c r="H29" s="23" t="n">
        <v>452</v>
      </c>
      <c r="I29" s="23" t="n">
        <v>0</v>
      </c>
      <c r="J29" s="23" t="n">
        <v>0</v>
      </c>
      <c r="K29" s="23" t="n">
        <f aca="false">SUM(H29:J29)</f>
        <v>452</v>
      </c>
      <c r="L29" s="23" t="n">
        <v>0</v>
      </c>
      <c r="M29" s="23" t="n">
        <v>2</v>
      </c>
      <c r="N29" s="23" t="n">
        <v>0</v>
      </c>
      <c r="O29" s="23" t="n">
        <v>525</v>
      </c>
    </row>
    <row r="30" customFormat="false" ht="11.25" hidden="false" customHeight="true" outlineLevel="0" collapsed="false">
      <c r="A30" s="22" t="s">
        <v>132</v>
      </c>
      <c r="B30" s="23" t="n">
        <v>4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f aca="false">SUM(B30:F30)</f>
        <v>4</v>
      </c>
      <c r="H30" s="23" t="n">
        <v>75</v>
      </c>
      <c r="I30" s="23" t="n">
        <v>0</v>
      </c>
      <c r="J30" s="23" t="n">
        <v>110</v>
      </c>
      <c r="K30" s="23" t="n">
        <f aca="false">SUM(H30:J30)</f>
        <v>185</v>
      </c>
      <c r="L30" s="23" t="n">
        <v>0</v>
      </c>
      <c r="M30" s="23" t="n">
        <v>1</v>
      </c>
      <c r="N30" s="23" t="n">
        <v>0</v>
      </c>
      <c r="O30" s="23" t="n">
        <v>191</v>
      </c>
    </row>
    <row r="31" customFormat="false" ht="11.25" hidden="false" customHeight="true" outlineLevel="0" collapsed="false">
      <c r="A31" s="22" t="s">
        <v>133</v>
      </c>
      <c r="B31" s="23" t="n">
        <v>141</v>
      </c>
      <c r="C31" s="23" t="n">
        <v>0</v>
      </c>
      <c r="D31" s="23" t="n">
        <v>44</v>
      </c>
      <c r="E31" s="23" t="n">
        <v>73</v>
      </c>
      <c r="F31" s="23" t="n">
        <v>55</v>
      </c>
      <c r="G31" s="23" t="n">
        <f aca="false">SUM(B31:F31)</f>
        <v>313</v>
      </c>
      <c r="H31" s="23" t="n">
        <v>1606</v>
      </c>
      <c r="I31" s="23" t="n">
        <v>27</v>
      </c>
      <c r="J31" s="23" t="n">
        <v>14</v>
      </c>
      <c r="K31" s="23" t="n">
        <f aca="false">SUM(H31:J31)</f>
        <v>1647</v>
      </c>
      <c r="L31" s="23" t="n">
        <v>0</v>
      </c>
      <c r="M31" s="23" t="n">
        <v>5</v>
      </c>
      <c r="N31" s="23" t="n">
        <v>4</v>
      </c>
      <c r="O31" s="23" t="n">
        <v>1969</v>
      </c>
    </row>
    <row r="32" s="26" customFormat="true" ht="11.25" hidden="false" customHeight="true" outlineLevel="0" collapsed="false">
      <c r="A32" s="24" t="s">
        <v>134</v>
      </c>
      <c r="B32" s="25" t="n">
        <v>1081</v>
      </c>
      <c r="C32" s="25" t="n">
        <v>1</v>
      </c>
      <c r="D32" s="25" t="n">
        <v>285</v>
      </c>
      <c r="E32" s="25" t="n">
        <v>400</v>
      </c>
      <c r="F32" s="25" t="n">
        <v>262</v>
      </c>
      <c r="G32" s="25" t="n">
        <f aca="false">SUM(B32:F32)</f>
        <v>2029</v>
      </c>
      <c r="H32" s="25" t="n">
        <v>11463</v>
      </c>
      <c r="I32" s="25" t="n">
        <v>76</v>
      </c>
      <c r="J32" s="25" t="n">
        <v>161</v>
      </c>
      <c r="K32" s="25" t="n">
        <f aca="false">SUM(H32:J32)</f>
        <v>11700</v>
      </c>
      <c r="L32" s="25" t="n">
        <v>0</v>
      </c>
      <c r="M32" s="25" t="n">
        <v>44</v>
      </c>
      <c r="N32" s="25" t="n">
        <v>21</v>
      </c>
      <c r="O32" s="25" t="n">
        <v>13794</v>
      </c>
    </row>
    <row r="33" customFormat="false" ht="11.25" hidden="false" customHeight="true" outlineLevel="0" collapsed="false">
      <c r="A33" s="47" t="s">
        <v>135</v>
      </c>
      <c r="B33" s="50"/>
      <c r="C33" s="50"/>
      <c r="D33" s="50"/>
      <c r="E33" s="50"/>
      <c r="F33" s="50"/>
      <c r="G33" s="21"/>
      <c r="H33" s="50"/>
      <c r="I33" s="50"/>
      <c r="J33" s="50"/>
      <c r="K33" s="21"/>
      <c r="L33" s="50"/>
      <c r="M33" s="50"/>
      <c r="N33" s="50"/>
      <c r="O33" s="50"/>
    </row>
    <row r="34" customFormat="false" ht="11.25" hidden="false" customHeight="true" outlineLevel="0" collapsed="false">
      <c r="A34" s="22" t="s">
        <v>135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f aca="false">SUM(B34:F34)</f>
        <v>0</v>
      </c>
      <c r="H34" s="23" t="n">
        <v>0</v>
      </c>
      <c r="I34" s="23" t="n">
        <v>0</v>
      </c>
      <c r="J34" s="23" t="n">
        <v>0</v>
      </c>
      <c r="K34" s="23" t="n">
        <f aca="false">SUM(H34:J34)</f>
        <v>0</v>
      </c>
      <c r="L34" s="23" t="n">
        <v>0</v>
      </c>
      <c r="M34" s="23" t="n">
        <v>0</v>
      </c>
      <c r="N34" s="23" t="n">
        <v>0</v>
      </c>
      <c r="O34" s="23" t="n">
        <v>0</v>
      </c>
    </row>
    <row r="35" customFormat="false" ht="11.25" hidden="false" customHeight="true" outlineLevel="0" collapsed="false">
      <c r="A35" s="22" t="s">
        <v>136</v>
      </c>
      <c r="B35" s="23" t="n">
        <v>102</v>
      </c>
      <c r="C35" s="23" t="n">
        <v>0</v>
      </c>
      <c r="D35" s="23" t="n">
        <v>50</v>
      </c>
      <c r="E35" s="23" t="n">
        <v>175</v>
      </c>
      <c r="F35" s="23" t="n">
        <v>190</v>
      </c>
      <c r="G35" s="23" t="n">
        <f aca="false">SUM(B35:F35)</f>
        <v>517</v>
      </c>
      <c r="H35" s="23" t="n">
        <v>3625</v>
      </c>
      <c r="I35" s="23" t="n">
        <v>0</v>
      </c>
      <c r="J35" s="23" t="n">
        <v>3</v>
      </c>
      <c r="K35" s="23" t="n">
        <f aca="false">SUM(H35:J35)</f>
        <v>3628</v>
      </c>
      <c r="L35" s="23" t="n">
        <v>0</v>
      </c>
      <c r="M35" s="23" t="n">
        <v>7</v>
      </c>
      <c r="N35" s="23" t="n">
        <v>5</v>
      </c>
      <c r="O35" s="23" t="n">
        <v>4157</v>
      </c>
    </row>
    <row r="36" customFormat="false" ht="11.25" hidden="false" customHeight="true" outlineLevel="0" collapsed="false">
      <c r="A36" s="22" t="s">
        <v>137</v>
      </c>
      <c r="B36" s="23" t="n">
        <v>13</v>
      </c>
      <c r="C36" s="23" t="n">
        <v>0</v>
      </c>
      <c r="D36" s="23" t="n">
        <v>9</v>
      </c>
      <c r="E36" s="23" t="n">
        <v>17</v>
      </c>
      <c r="F36" s="23" t="n">
        <v>21</v>
      </c>
      <c r="G36" s="23" t="n">
        <f aca="false">SUM(B36:F36)</f>
        <v>60</v>
      </c>
      <c r="H36" s="23" t="n">
        <v>1077</v>
      </c>
      <c r="I36" s="23" t="n">
        <v>0</v>
      </c>
      <c r="J36" s="23" t="n">
        <v>17</v>
      </c>
      <c r="K36" s="23" t="n">
        <f aca="false">SUM(H36:J36)</f>
        <v>1094</v>
      </c>
      <c r="L36" s="23" t="n">
        <v>0</v>
      </c>
      <c r="M36" s="23" t="n">
        <v>8</v>
      </c>
      <c r="N36" s="23" t="n">
        <v>1</v>
      </c>
      <c r="O36" s="23" t="n">
        <v>1162</v>
      </c>
    </row>
    <row r="37" s="26" customFormat="true" ht="11.25" hidden="false" customHeight="true" outlineLevel="0" collapsed="false">
      <c r="A37" s="27" t="s">
        <v>138</v>
      </c>
      <c r="B37" s="28" t="n">
        <v>115</v>
      </c>
      <c r="C37" s="28" t="n">
        <v>0</v>
      </c>
      <c r="D37" s="28" t="n">
        <v>59</v>
      </c>
      <c r="E37" s="28" t="n">
        <v>191</v>
      </c>
      <c r="F37" s="28" t="n">
        <v>211</v>
      </c>
      <c r="G37" s="28" t="n">
        <f aca="false">SUM(B37:F37)</f>
        <v>576</v>
      </c>
      <c r="H37" s="28" t="n">
        <v>4703</v>
      </c>
      <c r="I37" s="28" t="n">
        <v>0</v>
      </c>
      <c r="J37" s="28" t="n">
        <v>20</v>
      </c>
      <c r="K37" s="28" t="n">
        <f aca="false">SUM(H37:J37)</f>
        <v>4723</v>
      </c>
      <c r="L37" s="28" t="n">
        <v>0</v>
      </c>
      <c r="M37" s="28" t="n">
        <v>15</v>
      </c>
      <c r="N37" s="28" t="n">
        <v>6</v>
      </c>
      <c r="O37" s="28" t="n">
        <v>5319</v>
      </c>
    </row>
    <row r="38" customFormat="false" ht="11.25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 t="s">
        <v>62</v>
      </c>
    </row>
    <row r="39" s="34" customFormat="true" ht="11.25" hidden="false" customHeight="true" outlineLevel="0" collapsed="false">
      <c r="A39" s="15" t="s">
        <v>208</v>
      </c>
      <c r="B39" s="33"/>
      <c r="C39" s="33"/>
      <c r="D39" s="33"/>
      <c r="E39" s="33"/>
      <c r="F39" s="33"/>
      <c r="G39" s="23"/>
      <c r="H39" s="33"/>
      <c r="I39" s="33"/>
      <c r="J39" s="33"/>
      <c r="K39" s="23"/>
      <c r="L39" s="33"/>
      <c r="M39" s="33"/>
      <c r="N39" s="33"/>
      <c r="O39" s="33"/>
    </row>
    <row r="40" customFormat="false" ht="11.25" hidden="false" customHeight="true" outlineLevel="0" collapsed="false">
      <c r="B40" s="12"/>
      <c r="C40" s="12"/>
      <c r="D40" s="12"/>
      <c r="E40" s="12"/>
      <c r="F40" s="12"/>
      <c r="G40" s="23"/>
      <c r="H40" s="12"/>
      <c r="I40" s="12"/>
      <c r="J40" s="12"/>
      <c r="K40" s="23"/>
      <c r="L40" s="12"/>
      <c r="M40" s="12"/>
      <c r="N40" s="12"/>
      <c r="O40" s="12"/>
    </row>
    <row r="41" customFormat="false" ht="33.75" hidden="false" customHeight="true" outlineLevel="0" collapsed="false">
      <c r="A41" s="46" t="s">
        <v>109</v>
      </c>
      <c r="B41" s="19" t="s">
        <v>11</v>
      </c>
      <c r="C41" s="19" t="s">
        <v>12</v>
      </c>
      <c r="D41" s="19" t="s">
        <v>13</v>
      </c>
      <c r="E41" s="19" t="s">
        <v>64</v>
      </c>
      <c r="F41" s="19" t="s">
        <v>15</v>
      </c>
      <c r="G41" s="19" t="s">
        <v>16</v>
      </c>
      <c r="H41" s="19" t="s">
        <v>17</v>
      </c>
      <c r="I41" s="19" t="s">
        <v>18</v>
      </c>
      <c r="J41" s="19" t="s">
        <v>19</v>
      </c>
      <c r="K41" s="19" t="s">
        <v>20</v>
      </c>
      <c r="L41" s="19" t="s">
        <v>21</v>
      </c>
      <c r="M41" s="19" t="s">
        <v>22</v>
      </c>
      <c r="N41" s="19" t="s">
        <v>23</v>
      </c>
      <c r="O41" s="19" t="s">
        <v>24</v>
      </c>
    </row>
    <row r="42" customFormat="false" ht="11.25" hidden="false" customHeight="true" outlineLevel="0" collapsed="false">
      <c r="A42" s="47" t="s">
        <v>140</v>
      </c>
      <c r="B42" s="50"/>
      <c r="C42" s="50"/>
      <c r="D42" s="50"/>
      <c r="E42" s="50"/>
      <c r="F42" s="50"/>
      <c r="G42" s="21"/>
      <c r="H42" s="50"/>
      <c r="I42" s="50"/>
      <c r="J42" s="50"/>
      <c r="K42" s="21"/>
      <c r="L42" s="50"/>
      <c r="M42" s="50"/>
      <c r="N42" s="50"/>
      <c r="O42" s="50"/>
    </row>
    <row r="43" customFormat="false" ht="11.25" hidden="false" customHeight="true" outlineLevel="0" collapsed="false">
      <c r="A43" s="22" t="s">
        <v>140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f aca="false">SUM(B43:F43)</f>
        <v>0</v>
      </c>
      <c r="H43" s="23" t="n">
        <v>0</v>
      </c>
      <c r="I43" s="23" t="n">
        <v>0</v>
      </c>
      <c r="J43" s="23" t="n">
        <v>0</v>
      </c>
      <c r="K43" s="23" t="n">
        <f aca="false">SUM(H43:J43)</f>
        <v>0</v>
      </c>
      <c r="L43" s="23" t="n">
        <v>0</v>
      </c>
      <c r="M43" s="23" t="n">
        <v>0</v>
      </c>
      <c r="N43" s="23" t="n">
        <v>0</v>
      </c>
      <c r="O43" s="23" t="n">
        <v>0</v>
      </c>
    </row>
    <row r="44" customFormat="false" ht="11.25" hidden="false" customHeight="true" outlineLevel="0" collapsed="false">
      <c r="A44" s="22" t="s">
        <v>141</v>
      </c>
      <c r="B44" s="23" t="n">
        <v>167</v>
      </c>
      <c r="C44" s="23" t="n">
        <v>0</v>
      </c>
      <c r="D44" s="23" t="n">
        <v>34</v>
      </c>
      <c r="E44" s="23" t="n">
        <v>22</v>
      </c>
      <c r="F44" s="23" t="n">
        <v>18</v>
      </c>
      <c r="G44" s="23" t="n">
        <f aca="false">SUM(B44:F44)</f>
        <v>241</v>
      </c>
      <c r="H44" s="23" t="n">
        <v>930</v>
      </c>
      <c r="I44" s="23" t="n">
        <v>6</v>
      </c>
      <c r="J44" s="23" t="n">
        <v>112</v>
      </c>
      <c r="K44" s="23" t="n">
        <f aca="false">SUM(H44:J44)</f>
        <v>1048</v>
      </c>
      <c r="L44" s="23" t="n">
        <v>2</v>
      </c>
      <c r="M44" s="23" t="n">
        <v>9</v>
      </c>
      <c r="N44" s="23" t="n">
        <v>2</v>
      </c>
      <c r="O44" s="23" t="n">
        <v>1301</v>
      </c>
    </row>
    <row r="45" customFormat="false" ht="11.25" hidden="false" customHeight="true" outlineLevel="0" collapsed="false">
      <c r="A45" s="22" t="s">
        <v>142</v>
      </c>
      <c r="B45" s="23" t="n">
        <v>43</v>
      </c>
      <c r="C45" s="23" t="n">
        <v>0</v>
      </c>
      <c r="D45" s="23" t="n">
        <v>8</v>
      </c>
      <c r="E45" s="23" t="n">
        <v>14</v>
      </c>
      <c r="F45" s="23" t="n">
        <v>17</v>
      </c>
      <c r="G45" s="23" t="n">
        <f aca="false">SUM(B45:F45)</f>
        <v>82</v>
      </c>
      <c r="H45" s="23" t="n">
        <v>155</v>
      </c>
      <c r="I45" s="23" t="n">
        <v>5</v>
      </c>
      <c r="J45" s="23" t="n">
        <v>10</v>
      </c>
      <c r="K45" s="23" t="n">
        <f aca="false">SUM(H45:J45)</f>
        <v>170</v>
      </c>
      <c r="L45" s="23" t="n">
        <v>0</v>
      </c>
      <c r="M45" s="23" t="n">
        <v>3</v>
      </c>
      <c r="N45" s="23" t="n">
        <v>0</v>
      </c>
      <c r="O45" s="23" t="n">
        <v>254</v>
      </c>
    </row>
    <row r="46" customFormat="false" ht="11.25" hidden="false" customHeight="true" outlineLevel="0" collapsed="false">
      <c r="A46" s="22" t="s">
        <v>143</v>
      </c>
      <c r="B46" s="23" t="n">
        <v>14</v>
      </c>
      <c r="C46" s="23" t="n">
        <v>0</v>
      </c>
      <c r="D46" s="23" t="n">
        <v>3</v>
      </c>
      <c r="E46" s="23" t="n">
        <v>0</v>
      </c>
      <c r="F46" s="23" t="n">
        <v>3</v>
      </c>
      <c r="G46" s="23" t="n">
        <f aca="false">SUM(B46:F46)</f>
        <v>20</v>
      </c>
      <c r="H46" s="23" t="n">
        <v>48</v>
      </c>
      <c r="I46" s="23" t="n">
        <v>0</v>
      </c>
      <c r="J46" s="23" t="n">
        <v>13</v>
      </c>
      <c r="K46" s="23" t="n">
        <f aca="false">SUM(H46:J46)</f>
        <v>61</v>
      </c>
      <c r="L46" s="23" t="n">
        <v>0</v>
      </c>
      <c r="M46" s="23" t="n">
        <v>0</v>
      </c>
      <c r="N46" s="23" t="n">
        <v>0</v>
      </c>
      <c r="O46" s="23" t="n">
        <v>80</v>
      </c>
    </row>
    <row r="47" customFormat="false" ht="11.25" hidden="false" customHeight="true" outlineLevel="0" collapsed="false">
      <c r="A47" s="22" t="s">
        <v>144</v>
      </c>
      <c r="B47" s="23" t="n">
        <v>25</v>
      </c>
      <c r="C47" s="23" t="n">
        <v>0</v>
      </c>
      <c r="D47" s="23" t="n">
        <v>4</v>
      </c>
      <c r="E47" s="23" t="n">
        <v>4</v>
      </c>
      <c r="F47" s="23" t="n">
        <v>6</v>
      </c>
      <c r="G47" s="23" t="n">
        <f aca="false">SUM(B47:F47)</f>
        <v>39</v>
      </c>
      <c r="H47" s="23" t="n">
        <v>113</v>
      </c>
      <c r="I47" s="23" t="n">
        <v>0</v>
      </c>
      <c r="J47" s="23" t="n">
        <v>3</v>
      </c>
      <c r="K47" s="23" t="n">
        <f aca="false">SUM(H47:J47)</f>
        <v>116</v>
      </c>
      <c r="L47" s="23" t="n">
        <v>0</v>
      </c>
      <c r="M47" s="23" t="n">
        <v>0</v>
      </c>
      <c r="N47" s="23" t="n">
        <v>2</v>
      </c>
      <c r="O47" s="23" t="n">
        <v>159</v>
      </c>
    </row>
    <row r="48" customFormat="false" ht="11.25" hidden="false" customHeight="true" outlineLevel="0" collapsed="false">
      <c r="A48" s="22" t="s">
        <v>145</v>
      </c>
      <c r="B48" s="23" t="n">
        <v>157</v>
      </c>
      <c r="C48" s="23" t="n">
        <v>0</v>
      </c>
      <c r="D48" s="23" t="n">
        <v>23</v>
      </c>
      <c r="E48" s="23" t="n">
        <v>125</v>
      </c>
      <c r="F48" s="23" t="n">
        <v>109</v>
      </c>
      <c r="G48" s="23" t="n">
        <f aca="false">SUM(B48:F48)</f>
        <v>414</v>
      </c>
      <c r="H48" s="23" t="n">
        <v>1343</v>
      </c>
      <c r="I48" s="23" t="n">
        <v>5</v>
      </c>
      <c r="J48" s="23" t="n">
        <v>35</v>
      </c>
      <c r="K48" s="23" t="n">
        <f aca="false">SUM(H48:J48)</f>
        <v>1383</v>
      </c>
      <c r="L48" s="23" t="n">
        <v>3</v>
      </c>
      <c r="M48" s="23" t="n">
        <v>8</v>
      </c>
      <c r="N48" s="23" t="n">
        <v>5</v>
      </c>
      <c r="O48" s="23" t="n">
        <v>1811</v>
      </c>
    </row>
    <row r="49" customFormat="false" ht="11.25" hidden="false" customHeight="true" outlineLevel="0" collapsed="false">
      <c r="A49" s="22" t="s">
        <v>146</v>
      </c>
      <c r="B49" s="23" t="n">
        <v>32</v>
      </c>
      <c r="C49" s="23" t="n">
        <v>0</v>
      </c>
      <c r="D49" s="23" t="n">
        <v>3</v>
      </c>
      <c r="E49" s="23" t="n">
        <v>11</v>
      </c>
      <c r="F49" s="23" t="n">
        <v>17</v>
      </c>
      <c r="G49" s="23" t="n">
        <f aca="false">SUM(B49:F49)</f>
        <v>63</v>
      </c>
      <c r="H49" s="23" t="n">
        <v>324</v>
      </c>
      <c r="I49" s="23" t="n">
        <v>4</v>
      </c>
      <c r="J49" s="23" t="n">
        <v>114</v>
      </c>
      <c r="K49" s="23" t="n">
        <f aca="false">SUM(H49:J49)</f>
        <v>442</v>
      </c>
      <c r="L49" s="23" t="n">
        <v>0</v>
      </c>
      <c r="M49" s="23" t="n">
        <v>1</v>
      </c>
      <c r="N49" s="23" t="n">
        <v>1</v>
      </c>
      <c r="O49" s="23" t="n">
        <v>508</v>
      </c>
    </row>
    <row r="50" s="26" customFormat="true" ht="11.25" hidden="false" customHeight="true" outlineLevel="0" collapsed="false">
      <c r="A50" s="24" t="s">
        <v>147</v>
      </c>
      <c r="B50" s="25" t="n">
        <v>438</v>
      </c>
      <c r="C50" s="25" t="n">
        <v>1</v>
      </c>
      <c r="D50" s="25" t="n">
        <v>75</v>
      </c>
      <c r="E50" s="25" t="n">
        <v>175</v>
      </c>
      <c r="F50" s="25" t="n">
        <v>170</v>
      </c>
      <c r="G50" s="25" t="n">
        <f aca="false">SUM(B50:F50)</f>
        <v>859</v>
      </c>
      <c r="H50" s="25" t="n">
        <v>2912</v>
      </c>
      <c r="I50" s="25" t="n">
        <v>20</v>
      </c>
      <c r="J50" s="25" t="n">
        <v>286</v>
      </c>
      <c r="K50" s="25" t="n">
        <f aca="false">SUM(H50:J50)</f>
        <v>3218</v>
      </c>
      <c r="L50" s="25" t="n">
        <v>5</v>
      </c>
      <c r="M50" s="25" t="n">
        <v>20</v>
      </c>
      <c r="N50" s="25" t="n">
        <v>11</v>
      </c>
      <c r="O50" s="25" t="n">
        <v>4112</v>
      </c>
    </row>
    <row r="51" customFormat="false" ht="11.25" hidden="false" customHeight="true" outlineLevel="0" collapsed="false">
      <c r="A51" s="47" t="s">
        <v>148</v>
      </c>
      <c r="B51" s="50"/>
      <c r="C51" s="50"/>
      <c r="D51" s="50"/>
      <c r="E51" s="50"/>
      <c r="F51" s="50"/>
      <c r="G51" s="21"/>
      <c r="H51" s="50"/>
      <c r="I51" s="50"/>
      <c r="J51" s="50"/>
      <c r="K51" s="21"/>
      <c r="L51" s="50"/>
      <c r="M51" s="50"/>
      <c r="N51" s="50"/>
      <c r="O51" s="50"/>
    </row>
    <row r="52" customFormat="false" ht="11.25" hidden="false" customHeight="true" outlineLevel="0" collapsed="false">
      <c r="A52" s="22" t="s">
        <v>148</v>
      </c>
      <c r="B52" s="23" t="n">
        <v>1</v>
      </c>
      <c r="C52" s="23" t="n">
        <v>0</v>
      </c>
      <c r="D52" s="23" t="n">
        <v>0</v>
      </c>
      <c r="E52" s="23" t="n">
        <v>2</v>
      </c>
      <c r="F52" s="23" t="n">
        <v>7</v>
      </c>
      <c r="G52" s="23" t="n">
        <f aca="false">SUM(B52:F52)</f>
        <v>10</v>
      </c>
      <c r="H52" s="23" t="n">
        <v>0</v>
      </c>
      <c r="I52" s="23" t="n">
        <v>0</v>
      </c>
      <c r="J52" s="23" t="n">
        <v>0</v>
      </c>
      <c r="K52" s="23" t="n">
        <f aca="false">SUM(H52:J52)</f>
        <v>0</v>
      </c>
      <c r="L52" s="23" t="n">
        <v>0</v>
      </c>
      <c r="M52" s="23" t="n">
        <v>0</v>
      </c>
      <c r="N52" s="23" t="n">
        <v>0</v>
      </c>
      <c r="O52" s="23" t="n">
        <v>9</v>
      </c>
    </row>
    <row r="53" customFormat="false" ht="11.25" hidden="false" customHeight="true" outlineLevel="0" collapsed="false">
      <c r="A53" s="22" t="s">
        <v>149</v>
      </c>
      <c r="B53" s="23" t="n">
        <v>742</v>
      </c>
      <c r="C53" s="23" t="n">
        <v>1</v>
      </c>
      <c r="D53" s="23" t="n">
        <v>95</v>
      </c>
      <c r="E53" s="23" t="n">
        <v>172</v>
      </c>
      <c r="F53" s="23" t="n">
        <v>134</v>
      </c>
      <c r="G53" s="23" t="n">
        <f aca="false">SUM(B53:F53)</f>
        <v>1144</v>
      </c>
      <c r="H53" s="23" t="n">
        <v>3755</v>
      </c>
      <c r="I53" s="23" t="n">
        <v>0</v>
      </c>
      <c r="J53" s="23" t="n">
        <v>5</v>
      </c>
      <c r="K53" s="23" t="n">
        <f aca="false">SUM(H53:J53)</f>
        <v>3760</v>
      </c>
      <c r="L53" s="23" t="n">
        <v>0</v>
      </c>
      <c r="M53" s="23" t="n">
        <v>16</v>
      </c>
      <c r="N53" s="23" t="n">
        <v>4</v>
      </c>
      <c r="O53" s="23" t="n">
        <v>4925</v>
      </c>
    </row>
    <row r="54" customFormat="false" ht="11.25" hidden="false" customHeight="true" outlineLevel="0" collapsed="false">
      <c r="A54" s="22" t="s">
        <v>150</v>
      </c>
      <c r="B54" s="23" t="n">
        <v>120</v>
      </c>
      <c r="C54" s="23" t="n">
        <v>1</v>
      </c>
      <c r="D54" s="23" t="n">
        <v>42</v>
      </c>
      <c r="E54" s="23" t="n">
        <v>262</v>
      </c>
      <c r="F54" s="23" t="n">
        <v>937</v>
      </c>
      <c r="G54" s="23" t="n">
        <f aca="false">SUM(B54:F54)</f>
        <v>1362</v>
      </c>
      <c r="H54" s="23" t="n">
        <v>8159</v>
      </c>
      <c r="I54" s="23" t="n">
        <v>0</v>
      </c>
      <c r="J54" s="23" t="n">
        <v>16</v>
      </c>
      <c r="K54" s="23" t="n">
        <f aca="false">SUM(H54:J54)</f>
        <v>8175</v>
      </c>
      <c r="L54" s="23" t="n">
        <v>1</v>
      </c>
      <c r="M54" s="23" t="n">
        <v>66</v>
      </c>
      <c r="N54" s="23" t="n">
        <v>18</v>
      </c>
      <c r="O54" s="23" t="n">
        <v>9622</v>
      </c>
    </row>
    <row r="55" customFormat="false" ht="11.25" hidden="false" customHeight="true" outlineLevel="0" collapsed="false">
      <c r="A55" s="22" t="s">
        <v>151</v>
      </c>
      <c r="B55" s="23" t="n">
        <v>36</v>
      </c>
      <c r="C55" s="23" t="n">
        <v>0</v>
      </c>
      <c r="D55" s="23" t="n">
        <v>4</v>
      </c>
      <c r="E55" s="23" t="n">
        <v>46</v>
      </c>
      <c r="F55" s="23" t="n">
        <v>27</v>
      </c>
      <c r="G55" s="23" t="n">
        <f aca="false">SUM(B55:F55)</f>
        <v>113</v>
      </c>
      <c r="H55" s="23" t="n">
        <v>790</v>
      </c>
      <c r="I55" s="23" t="n">
        <v>0</v>
      </c>
      <c r="J55" s="23" t="n">
        <v>0</v>
      </c>
      <c r="K55" s="23" t="n">
        <f aca="false">SUM(H55:J55)</f>
        <v>790</v>
      </c>
      <c r="L55" s="23" t="n">
        <v>0</v>
      </c>
      <c r="M55" s="23" t="n">
        <v>7</v>
      </c>
      <c r="N55" s="23" t="n">
        <v>0</v>
      </c>
      <c r="O55" s="23" t="n">
        <v>909</v>
      </c>
    </row>
    <row r="56" customFormat="false" ht="11.25" hidden="false" customHeight="true" outlineLevel="0" collapsed="false">
      <c r="A56" s="22" t="s">
        <v>152</v>
      </c>
      <c r="B56" s="23" t="n">
        <v>16</v>
      </c>
      <c r="C56" s="23" t="n">
        <v>21</v>
      </c>
      <c r="D56" s="23" t="n">
        <v>6</v>
      </c>
      <c r="E56" s="23" t="n">
        <v>31</v>
      </c>
      <c r="F56" s="23" t="n">
        <v>18</v>
      </c>
      <c r="G56" s="23" t="n">
        <f aca="false">SUM(B56:F56)</f>
        <v>92</v>
      </c>
      <c r="H56" s="23" t="n">
        <v>538</v>
      </c>
      <c r="I56" s="23" t="n">
        <v>19</v>
      </c>
      <c r="J56" s="23" t="n">
        <v>21</v>
      </c>
      <c r="K56" s="23" t="n">
        <f aca="false">SUM(H56:J56)</f>
        <v>578</v>
      </c>
      <c r="L56" s="23" t="n">
        <v>0</v>
      </c>
      <c r="M56" s="23" t="n">
        <v>1</v>
      </c>
      <c r="N56" s="23" t="n">
        <v>0</v>
      </c>
      <c r="O56" s="23" t="n">
        <v>669</v>
      </c>
    </row>
    <row r="57" customFormat="false" ht="11.25" hidden="false" customHeight="true" outlineLevel="0" collapsed="false">
      <c r="A57" s="22" t="s">
        <v>153</v>
      </c>
      <c r="B57" s="23" t="n">
        <v>21</v>
      </c>
      <c r="C57" s="23" t="n">
        <v>0</v>
      </c>
      <c r="D57" s="23" t="n">
        <v>2</v>
      </c>
      <c r="E57" s="23" t="n">
        <v>2</v>
      </c>
      <c r="F57" s="23" t="n">
        <v>15</v>
      </c>
      <c r="G57" s="23" t="n">
        <f aca="false">SUM(B57:F57)</f>
        <v>40</v>
      </c>
      <c r="H57" s="23" t="n">
        <v>172</v>
      </c>
      <c r="I57" s="23" t="n">
        <v>0</v>
      </c>
      <c r="J57" s="23" t="n">
        <v>0</v>
      </c>
      <c r="K57" s="23" t="n">
        <f aca="false">SUM(H57:J57)</f>
        <v>172</v>
      </c>
      <c r="L57" s="23" t="n">
        <v>0</v>
      </c>
      <c r="M57" s="23" t="n">
        <v>2</v>
      </c>
      <c r="N57" s="23" t="n">
        <v>0</v>
      </c>
      <c r="O57" s="23" t="n">
        <v>213</v>
      </c>
    </row>
    <row r="58" customFormat="false" ht="11.25" hidden="false" customHeight="true" outlineLevel="0" collapsed="false">
      <c r="A58" s="22" t="s">
        <v>154</v>
      </c>
      <c r="B58" s="23" t="n">
        <v>69</v>
      </c>
      <c r="C58" s="23" t="n">
        <v>0</v>
      </c>
      <c r="D58" s="23" t="n">
        <v>25</v>
      </c>
      <c r="E58" s="23" t="n">
        <v>11</v>
      </c>
      <c r="F58" s="23" t="n">
        <v>5</v>
      </c>
      <c r="G58" s="23" t="n">
        <f aca="false">SUM(B58:F58)</f>
        <v>110</v>
      </c>
      <c r="H58" s="23" t="n">
        <v>600</v>
      </c>
      <c r="I58" s="23" t="n">
        <v>0</v>
      </c>
      <c r="J58" s="23" t="n">
        <v>0</v>
      </c>
      <c r="K58" s="23" t="n">
        <f aca="false">SUM(H58:J58)</f>
        <v>600</v>
      </c>
      <c r="L58" s="23" t="n">
        <v>0</v>
      </c>
      <c r="M58" s="23" t="n">
        <v>0</v>
      </c>
      <c r="N58" s="23" t="n">
        <v>0</v>
      </c>
      <c r="O58" s="23" t="n">
        <v>711</v>
      </c>
    </row>
    <row r="59" customFormat="false" ht="11.25" hidden="false" customHeight="true" outlineLevel="0" collapsed="false">
      <c r="A59" s="22" t="s">
        <v>155</v>
      </c>
      <c r="B59" s="23" t="n">
        <v>208</v>
      </c>
      <c r="C59" s="23" t="n">
        <v>8</v>
      </c>
      <c r="D59" s="23" t="n">
        <v>26</v>
      </c>
      <c r="E59" s="23" t="n">
        <v>410</v>
      </c>
      <c r="F59" s="23" t="n">
        <v>390</v>
      </c>
      <c r="G59" s="23" t="n">
        <f aca="false">SUM(B59:F59)</f>
        <v>1042</v>
      </c>
      <c r="H59" s="23" t="n">
        <v>1694</v>
      </c>
      <c r="I59" s="23" t="n">
        <v>3</v>
      </c>
      <c r="J59" s="23" t="n">
        <v>41</v>
      </c>
      <c r="K59" s="23" t="n">
        <f aca="false">SUM(H59:J59)</f>
        <v>1738</v>
      </c>
      <c r="L59" s="23" t="n">
        <v>3</v>
      </c>
      <c r="M59" s="23" t="n">
        <v>32</v>
      </c>
      <c r="N59" s="23" t="n">
        <v>28</v>
      </c>
      <c r="O59" s="23" t="n">
        <v>2841</v>
      </c>
    </row>
    <row r="60" customFormat="false" ht="11.25" hidden="false" customHeight="true" outlineLevel="0" collapsed="false">
      <c r="A60" s="22" t="s">
        <v>156</v>
      </c>
      <c r="B60" s="23" t="n">
        <v>5</v>
      </c>
      <c r="C60" s="23" t="n">
        <v>0</v>
      </c>
      <c r="D60" s="23" t="n">
        <v>3</v>
      </c>
      <c r="E60" s="23" t="n">
        <v>46</v>
      </c>
      <c r="F60" s="23" t="n">
        <v>93</v>
      </c>
      <c r="G60" s="23" t="n">
        <f aca="false">SUM(B60:F60)</f>
        <v>147</v>
      </c>
      <c r="H60" s="23" t="n">
        <v>598</v>
      </c>
      <c r="I60" s="23" t="n">
        <v>0</v>
      </c>
      <c r="J60" s="23" t="n">
        <v>1</v>
      </c>
      <c r="K60" s="23" t="n">
        <f aca="false">SUM(H60:J60)</f>
        <v>599</v>
      </c>
      <c r="L60" s="23" t="n">
        <v>0</v>
      </c>
      <c r="M60" s="23" t="n">
        <v>6</v>
      </c>
      <c r="N60" s="23" t="n">
        <v>0</v>
      </c>
      <c r="O60" s="23" t="n">
        <v>751</v>
      </c>
    </row>
    <row r="61" customFormat="false" ht="11.25" hidden="false" customHeight="true" outlineLevel="0" collapsed="false">
      <c r="A61" s="22" t="s">
        <v>157</v>
      </c>
      <c r="B61" s="23" t="n">
        <v>91</v>
      </c>
      <c r="C61" s="23" t="n">
        <v>0</v>
      </c>
      <c r="D61" s="23" t="n">
        <v>35</v>
      </c>
      <c r="E61" s="23" t="n">
        <v>572</v>
      </c>
      <c r="F61" s="23" t="n">
        <v>97</v>
      </c>
      <c r="G61" s="23" t="n">
        <f aca="false">SUM(B61:F61)</f>
        <v>795</v>
      </c>
      <c r="H61" s="23" t="n">
        <v>2895</v>
      </c>
      <c r="I61" s="23" t="n">
        <v>0</v>
      </c>
      <c r="J61" s="23" t="n">
        <v>0</v>
      </c>
      <c r="K61" s="23" t="n">
        <f aca="false">SUM(H61:J61)</f>
        <v>2895</v>
      </c>
      <c r="L61" s="23" t="n">
        <v>0</v>
      </c>
      <c r="M61" s="23" t="n">
        <v>5</v>
      </c>
      <c r="N61" s="23" t="n">
        <v>3</v>
      </c>
      <c r="O61" s="23" t="n">
        <v>3698</v>
      </c>
    </row>
    <row r="62" customFormat="false" ht="11.25" hidden="false" customHeight="true" outlineLevel="0" collapsed="false">
      <c r="A62" s="22" t="s">
        <v>158</v>
      </c>
      <c r="B62" s="23" t="n">
        <v>11</v>
      </c>
      <c r="C62" s="23" t="n">
        <v>0</v>
      </c>
      <c r="D62" s="23" t="n">
        <v>2</v>
      </c>
      <c r="E62" s="23" t="n">
        <v>26</v>
      </c>
      <c r="F62" s="23" t="n">
        <v>13</v>
      </c>
      <c r="G62" s="23" t="n">
        <f aca="false">SUM(B62:F62)</f>
        <v>52</v>
      </c>
      <c r="H62" s="23" t="n">
        <v>248</v>
      </c>
      <c r="I62" s="23" t="n">
        <v>0</v>
      </c>
      <c r="J62" s="23" t="n">
        <v>0</v>
      </c>
      <c r="K62" s="23" t="n">
        <f aca="false">SUM(H62:J62)</f>
        <v>248</v>
      </c>
      <c r="L62" s="23" t="n">
        <v>0</v>
      </c>
      <c r="M62" s="23" t="n">
        <v>1</v>
      </c>
      <c r="N62" s="23" t="n">
        <v>0</v>
      </c>
      <c r="O62" s="23" t="n">
        <v>302</v>
      </c>
    </row>
    <row r="63" customFormat="false" ht="11.25" hidden="false" customHeight="true" outlineLevel="0" collapsed="false">
      <c r="A63" s="22" t="s">
        <v>159</v>
      </c>
      <c r="B63" s="23" t="n">
        <v>107</v>
      </c>
      <c r="C63" s="23" t="n">
        <v>1</v>
      </c>
      <c r="D63" s="23" t="n">
        <v>27</v>
      </c>
      <c r="E63" s="23" t="n">
        <v>128</v>
      </c>
      <c r="F63" s="23" t="n">
        <v>150</v>
      </c>
      <c r="G63" s="23" t="n">
        <f aca="false">SUM(B63:F63)</f>
        <v>413</v>
      </c>
      <c r="H63" s="23" t="n">
        <v>2540</v>
      </c>
      <c r="I63" s="23" t="n">
        <v>0</v>
      </c>
      <c r="J63" s="23" t="n">
        <v>89</v>
      </c>
      <c r="K63" s="23" t="n">
        <f aca="false">SUM(H63:J63)</f>
        <v>2629</v>
      </c>
      <c r="L63" s="23" t="n">
        <v>18</v>
      </c>
      <c r="M63" s="23" t="n">
        <v>52</v>
      </c>
      <c r="N63" s="23" t="n">
        <v>5</v>
      </c>
      <c r="O63" s="23" t="n">
        <v>3116</v>
      </c>
    </row>
    <row r="64" s="26" customFormat="true" ht="11.25" hidden="false" customHeight="true" outlineLevel="0" collapsed="false">
      <c r="A64" s="24" t="s">
        <v>160</v>
      </c>
      <c r="B64" s="25" t="n">
        <v>1427</v>
      </c>
      <c r="C64" s="25" t="n">
        <v>32</v>
      </c>
      <c r="D64" s="25" t="n">
        <v>267</v>
      </c>
      <c r="E64" s="25" t="n">
        <v>1708</v>
      </c>
      <c r="F64" s="25" t="n">
        <v>1885</v>
      </c>
      <c r="G64" s="25" t="n">
        <f aca="false">SUM(B64:F64)</f>
        <v>5319</v>
      </c>
      <c r="H64" s="25" t="n">
        <v>21989</v>
      </c>
      <c r="I64" s="25" t="n">
        <v>22</v>
      </c>
      <c r="J64" s="25" t="n">
        <v>171</v>
      </c>
      <c r="K64" s="25" t="n">
        <f aca="false">SUM(H64:J64)</f>
        <v>22182</v>
      </c>
      <c r="L64" s="25" t="n">
        <v>21</v>
      </c>
      <c r="M64" s="25" t="n">
        <v>187</v>
      </c>
      <c r="N64" s="25" t="n">
        <v>60</v>
      </c>
      <c r="O64" s="25" t="n">
        <v>27769</v>
      </c>
    </row>
    <row r="65" customFormat="false" ht="11.25" hidden="false" customHeight="true" outlineLevel="0" collapsed="false">
      <c r="A65" s="47" t="s">
        <v>161</v>
      </c>
      <c r="B65" s="50"/>
      <c r="C65" s="50"/>
      <c r="D65" s="50"/>
      <c r="E65" s="50"/>
      <c r="F65" s="50"/>
      <c r="G65" s="21"/>
      <c r="H65" s="50"/>
      <c r="I65" s="50"/>
      <c r="J65" s="50"/>
      <c r="K65" s="21"/>
      <c r="L65" s="50"/>
      <c r="M65" s="50"/>
      <c r="N65" s="50"/>
      <c r="O65" s="50"/>
    </row>
    <row r="66" customFormat="false" ht="11.25" hidden="false" customHeight="true" outlineLevel="0" collapsed="false">
      <c r="A66" s="22" t="s">
        <v>1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f aca="false">SUM(B66:F66)</f>
        <v>0</v>
      </c>
      <c r="H66" s="23" t="n">
        <v>0</v>
      </c>
      <c r="I66" s="23" t="n">
        <v>0</v>
      </c>
      <c r="J66" s="23" t="n">
        <v>0</v>
      </c>
      <c r="K66" s="23" t="n">
        <f aca="false">SUM(H66:J66)</f>
        <v>0</v>
      </c>
      <c r="L66" s="23" t="n">
        <v>0</v>
      </c>
      <c r="M66" s="23" t="n">
        <v>0</v>
      </c>
      <c r="N66" s="23" t="n">
        <v>0</v>
      </c>
      <c r="O66" s="23" t="n">
        <v>0</v>
      </c>
    </row>
    <row r="67" customFormat="false" ht="11.25" hidden="false" customHeight="true" outlineLevel="0" collapsed="false">
      <c r="A67" s="22" t="s">
        <v>162</v>
      </c>
      <c r="B67" s="23" t="n">
        <v>233</v>
      </c>
      <c r="C67" s="23" t="n">
        <v>2</v>
      </c>
      <c r="D67" s="23" t="n">
        <v>33</v>
      </c>
      <c r="E67" s="23" t="n">
        <v>630</v>
      </c>
      <c r="F67" s="23" t="n">
        <v>2013</v>
      </c>
      <c r="G67" s="23" t="n">
        <f aca="false">SUM(B67:F67)</f>
        <v>2911</v>
      </c>
      <c r="H67" s="23" t="n">
        <v>11978</v>
      </c>
      <c r="I67" s="23" t="n">
        <v>9</v>
      </c>
      <c r="J67" s="23" t="n">
        <v>70</v>
      </c>
      <c r="K67" s="23" t="n">
        <f aca="false">SUM(H67:J67)</f>
        <v>12057</v>
      </c>
      <c r="L67" s="23" t="n">
        <v>14</v>
      </c>
      <c r="M67" s="23" t="n">
        <v>119</v>
      </c>
      <c r="N67" s="23" t="n">
        <v>21</v>
      </c>
      <c r="O67" s="23" t="n">
        <v>15123</v>
      </c>
    </row>
    <row r="68" customFormat="false" ht="11.25" hidden="false" customHeight="true" outlineLevel="0" collapsed="false">
      <c r="A68" s="22" t="s">
        <v>163</v>
      </c>
      <c r="B68" s="23" t="n">
        <v>413</v>
      </c>
      <c r="C68" s="23" t="n">
        <v>26</v>
      </c>
      <c r="D68" s="23" t="n">
        <v>163</v>
      </c>
      <c r="E68" s="23" t="n">
        <v>612</v>
      </c>
      <c r="F68" s="23" t="n">
        <v>1069</v>
      </c>
      <c r="G68" s="23" t="n">
        <f aca="false">SUM(B68:F68)</f>
        <v>2283</v>
      </c>
      <c r="H68" s="23" t="n">
        <v>7600</v>
      </c>
      <c r="I68" s="23" t="n">
        <v>5</v>
      </c>
      <c r="J68" s="23" t="n">
        <v>64</v>
      </c>
      <c r="K68" s="23" t="n">
        <f aca="false">SUM(H68:J68)</f>
        <v>7669</v>
      </c>
      <c r="L68" s="23" t="n">
        <v>12</v>
      </c>
      <c r="M68" s="23" t="n">
        <v>87</v>
      </c>
      <c r="N68" s="23" t="n">
        <v>20</v>
      </c>
      <c r="O68" s="23" t="n">
        <v>10070</v>
      </c>
    </row>
    <row r="69" customFormat="false" ht="11.25" hidden="false" customHeight="true" outlineLevel="0" collapsed="false">
      <c r="A69" s="22" t="s">
        <v>164</v>
      </c>
      <c r="B69" s="23" t="n">
        <v>105</v>
      </c>
      <c r="C69" s="23" t="n">
        <v>5</v>
      </c>
      <c r="D69" s="23" t="n">
        <v>42</v>
      </c>
      <c r="E69" s="23" t="n">
        <v>136</v>
      </c>
      <c r="F69" s="23" t="n">
        <v>70</v>
      </c>
      <c r="G69" s="23" t="n">
        <f aca="false">SUM(B69:F69)</f>
        <v>358</v>
      </c>
      <c r="H69" s="23" t="n">
        <v>336</v>
      </c>
      <c r="I69" s="23" t="n">
        <v>1</v>
      </c>
      <c r="J69" s="23" t="n">
        <v>16</v>
      </c>
      <c r="K69" s="23" t="n">
        <f aca="false">SUM(H69:J69)</f>
        <v>353</v>
      </c>
      <c r="L69" s="23" t="n">
        <v>54</v>
      </c>
      <c r="M69" s="23" t="n">
        <v>9</v>
      </c>
      <c r="N69" s="23" t="n">
        <v>1</v>
      </c>
      <c r="O69" s="23" t="n">
        <v>775</v>
      </c>
    </row>
    <row r="70" s="26" customFormat="true" ht="11.25" hidden="false" customHeight="true" outlineLevel="0" collapsed="false">
      <c r="A70" s="24" t="s">
        <v>165</v>
      </c>
      <c r="B70" s="25" t="n">
        <v>751</v>
      </c>
      <c r="C70" s="25" t="n">
        <v>34</v>
      </c>
      <c r="D70" s="25" t="n">
        <v>239</v>
      </c>
      <c r="E70" s="25" t="n">
        <v>1378</v>
      </c>
      <c r="F70" s="25" t="n">
        <v>3152</v>
      </c>
      <c r="G70" s="25" t="n">
        <f aca="false">SUM(B70:F70)</f>
        <v>5554</v>
      </c>
      <c r="H70" s="25" t="n">
        <v>19914</v>
      </c>
      <c r="I70" s="25" t="n">
        <v>14</v>
      </c>
      <c r="J70" s="25" t="n">
        <v>150</v>
      </c>
      <c r="K70" s="25" t="n">
        <f aca="false">SUM(H70:J70)</f>
        <v>20078</v>
      </c>
      <c r="L70" s="25" t="n">
        <v>79</v>
      </c>
      <c r="M70" s="25" t="n">
        <v>215</v>
      </c>
      <c r="N70" s="25" t="n">
        <v>41</v>
      </c>
      <c r="O70" s="25" t="n">
        <v>25968</v>
      </c>
    </row>
    <row r="71" customFormat="false" ht="11.25" hidden="false" customHeight="true" outlineLevel="0" collapsed="false">
      <c r="A71" s="47" t="s">
        <v>166</v>
      </c>
      <c r="B71" s="50"/>
      <c r="C71" s="50"/>
      <c r="D71" s="50"/>
      <c r="E71" s="50"/>
      <c r="F71" s="50"/>
      <c r="G71" s="21"/>
      <c r="H71" s="50"/>
      <c r="I71" s="50"/>
      <c r="J71" s="50"/>
      <c r="K71" s="21"/>
      <c r="L71" s="50"/>
      <c r="M71" s="50"/>
      <c r="N71" s="50"/>
      <c r="O71" s="50"/>
    </row>
    <row r="72" customFormat="false" ht="11.25" hidden="false" customHeight="true" outlineLevel="0" collapsed="false">
      <c r="A72" s="22" t="s">
        <v>166</v>
      </c>
      <c r="B72" s="23" t="n">
        <v>1</v>
      </c>
      <c r="C72" s="23" t="n">
        <v>0</v>
      </c>
      <c r="D72" s="23" t="n">
        <v>0</v>
      </c>
      <c r="E72" s="23" t="n">
        <v>0</v>
      </c>
      <c r="F72" s="23" t="n">
        <v>2</v>
      </c>
      <c r="G72" s="23" t="n">
        <f aca="false">SUM(B72:F72)</f>
        <v>3</v>
      </c>
      <c r="H72" s="23" t="n">
        <v>0</v>
      </c>
      <c r="I72" s="23" t="n">
        <v>0</v>
      </c>
      <c r="J72" s="23" t="n">
        <v>0</v>
      </c>
      <c r="K72" s="23" t="n">
        <f aca="false">SUM(H72:J72)</f>
        <v>0</v>
      </c>
      <c r="L72" s="23" t="n">
        <v>0</v>
      </c>
      <c r="M72" s="23" t="n">
        <v>0</v>
      </c>
      <c r="N72" s="23" t="n">
        <v>0</v>
      </c>
      <c r="O72" s="23" t="n">
        <v>3</v>
      </c>
    </row>
    <row r="73" customFormat="false" ht="11.25" hidden="false" customHeight="true" outlineLevel="0" collapsed="false">
      <c r="A73" s="22" t="s">
        <v>167</v>
      </c>
      <c r="B73" s="23" t="n">
        <v>72</v>
      </c>
      <c r="C73" s="23" t="n">
        <v>1</v>
      </c>
      <c r="D73" s="23" t="n">
        <v>8</v>
      </c>
      <c r="E73" s="23" t="n">
        <v>825</v>
      </c>
      <c r="F73" s="23" t="n">
        <v>323</v>
      </c>
      <c r="G73" s="23" t="n">
        <f aca="false">SUM(B73:F73)</f>
        <v>1229</v>
      </c>
      <c r="H73" s="23" t="n">
        <v>7708</v>
      </c>
      <c r="I73" s="23" t="n">
        <v>4</v>
      </c>
      <c r="J73" s="23" t="n">
        <v>25</v>
      </c>
      <c r="K73" s="23" t="n">
        <f aca="false">SUM(H73:J73)</f>
        <v>7737</v>
      </c>
      <c r="L73" s="23" t="n">
        <v>1</v>
      </c>
      <c r="M73" s="23" t="n">
        <v>104</v>
      </c>
      <c r="N73" s="23" t="n">
        <v>66</v>
      </c>
      <c r="O73" s="23" t="n">
        <v>9138</v>
      </c>
    </row>
    <row r="74" customFormat="false" ht="11.25" hidden="false" customHeight="true" outlineLevel="0" collapsed="false">
      <c r="A74" s="22" t="s">
        <v>168</v>
      </c>
      <c r="B74" s="23" t="n">
        <v>451</v>
      </c>
      <c r="C74" s="23" t="n">
        <v>28</v>
      </c>
      <c r="D74" s="23" t="n">
        <v>75</v>
      </c>
      <c r="E74" s="23" t="n">
        <v>3150</v>
      </c>
      <c r="F74" s="23" t="n">
        <v>1480</v>
      </c>
      <c r="G74" s="23" t="n">
        <f aca="false">SUM(B74:F74)</f>
        <v>5184</v>
      </c>
      <c r="H74" s="23" t="n">
        <v>10574</v>
      </c>
      <c r="I74" s="23" t="n">
        <v>11</v>
      </c>
      <c r="J74" s="23" t="n">
        <v>144</v>
      </c>
      <c r="K74" s="23" t="n">
        <f aca="false">SUM(H74:J74)</f>
        <v>10729</v>
      </c>
      <c r="L74" s="23" t="n">
        <v>0</v>
      </c>
      <c r="M74" s="23" t="n">
        <v>159</v>
      </c>
      <c r="N74" s="23" t="n">
        <v>138</v>
      </c>
      <c r="O74" s="23" t="n">
        <v>16211</v>
      </c>
    </row>
    <row r="75" customFormat="false" ht="11.25" hidden="false" customHeight="true" outlineLevel="0" collapsed="false">
      <c r="A75" s="22" t="s">
        <v>169</v>
      </c>
      <c r="B75" s="23" t="n">
        <v>51</v>
      </c>
      <c r="C75" s="23" t="n">
        <v>2</v>
      </c>
      <c r="D75" s="23" t="n">
        <v>17</v>
      </c>
      <c r="E75" s="23" t="n">
        <v>669</v>
      </c>
      <c r="F75" s="23" t="n">
        <v>332</v>
      </c>
      <c r="G75" s="23" t="n">
        <f aca="false">SUM(B75:F75)</f>
        <v>1071</v>
      </c>
      <c r="H75" s="23" t="n">
        <v>5756</v>
      </c>
      <c r="I75" s="23" t="n">
        <v>4</v>
      </c>
      <c r="J75" s="23" t="n">
        <v>23</v>
      </c>
      <c r="K75" s="23" t="n">
        <f aca="false">SUM(H75:J75)</f>
        <v>5783</v>
      </c>
      <c r="L75" s="23" t="n">
        <v>0</v>
      </c>
      <c r="M75" s="23" t="n">
        <v>64</v>
      </c>
      <c r="N75" s="23" t="n">
        <v>34</v>
      </c>
      <c r="O75" s="23" t="n">
        <v>6952</v>
      </c>
    </row>
    <row r="76" customFormat="false" ht="11.25" hidden="false" customHeight="true" outlineLevel="0" collapsed="false">
      <c r="A76" s="22" t="s">
        <v>170</v>
      </c>
      <c r="B76" s="23" t="n">
        <v>16</v>
      </c>
      <c r="C76" s="23" t="n">
        <v>0</v>
      </c>
      <c r="D76" s="23" t="n">
        <v>3</v>
      </c>
      <c r="E76" s="23" t="n">
        <v>4</v>
      </c>
      <c r="F76" s="23" t="n">
        <v>6</v>
      </c>
      <c r="G76" s="23" t="n">
        <f aca="false">SUM(B76:F76)</f>
        <v>29</v>
      </c>
      <c r="H76" s="23" t="n">
        <v>538</v>
      </c>
      <c r="I76" s="23" t="n">
        <v>0</v>
      </c>
      <c r="J76" s="23" t="n">
        <v>0</v>
      </c>
      <c r="K76" s="23" t="n">
        <f aca="false">SUM(H76:J76)</f>
        <v>538</v>
      </c>
      <c r="L76" s="23" t="n">
        <v>0</v>
      </c>
      <c r="M76" s="23" t="n">
        <v>0</v>
      </c>
      <c r="N76" s="23" t="n">
        <v>2</v>
      </c>
      <c r="O76" s="23" t="n">
        <v>571</v>
      </c>
    </row>
    <row r="77" customFormat="false" ht="11.25" hidden="false" customHeight="true" outlineLevel="0" collapsed="false">
      <c r="A77" s="22" t="s">
        <v>171</v>
      </c>
      <c r="B77" s="23" t="n">
        <v>0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f aca="false">SUM(B77:F77)</f>
        <v>0</v>
      </c>
      <c r="H77" s="23" t="n">
        <v>150</v>
      </c>
      <c r="I77" s="23" t="n">
        <v>1</v>
      </c>
      <c r="J77" s="23" t="n">
        <v>3</v>
      </c>
      <c r="K77" s="23" t="n">
        <f aca="false">SUM(H77:J77)</f>
        <v>154</v>
      </c>
      <c r="L77" s="23" t="n">
        <v>24</v>
      </c>
      <c r="M77" s="23" t="n">
        <v>0</v>
      </c>
      <c r="N77" s="23" t="n">
        <v>2</v>
      </c>
      <c r="O77" s="23" t="n">
        <v>181</v>
      </c>
    </row>
    <row r="78" customFormat="false" ht="11.25" hidden="false" customHeight="true" outlineLevel="0" collapsed="false">
      <c r="A78" s="22" t="s">
        <v>172</v>
      </c>
      <c r="B78" s="23" t="n">
        <v>35</v>
      </c>
      <c r="C78" s="23" t="n">
        <v>1</v>
      </c>
      <c r="D78" s="23" t="n">
        <v>9</v>
      </c>
      <c r="E78" s="23" t="n">
        <v>689</v>
      </c>
      <c r="F78" s="23" t="n">
        <v>157</v>
      </c>
      <c r="G78" s="23" t="n">
        <f aca="false">SUM(B78:F78)</f>
        <v>891</v>
      </c>
      <c r="H78" s="23" t="n">
        <v>3083</v>
      </c>
      <c r="I78" s="23" t="n">
        <v>1</v>
      </c>
      <c r="J78" s="23" t="n">
        <v>2</v>
      </c>
      <c r="K78" s="23" t="n">
        <f aca="false">SUM(H78:J78)</f>
        <v>3086</v>
      </c>
      <c r="L78" s="23" t="n">
        <v>0</v>
      </c>
      <c r="M78" s="23" t="n">
        <v>54</v>
      </c>
      <c r="N78" s="23" t="n">
        <v>22</v>
      </c>
      <c r="O78" s="23" t="n">
        <v>4053</v>
      </c>
    </row>
    <row r="79" customFormat="false" ht="11.25" hidden="false" customHeight="true" outlineLevel="0" collapsed="false">
      <c r="A79" s="22" t="s">
        <v>173</v>
      </c>
      <c r="B79" s="23" t="n">
        <v>34</v>
      </c>
      <c r="C79" s="23" t="n">
        <v>0</v>
      </c>
      <c r="D79" s="23" t="n">
        <v>2</v>
      </c>
      <c r="E79" s="23" t="n">
        <v>140</v>
      </c>
      <c r="F79" s="23" t="n">
        <v>35</v>
      </c>
      <c r="G79" s="23" t="n">
        <f aca="false">SUM(B79:F79)</f>
        <v>211</v>
      </c>
      <c r="H79" s="23" t="n">
        <v>460</v>
      </c>
      <c r="I79" s="23" t="n">
        <v>0</v>
      </c>
      <c r="J79" s="23" t="n">
        <v>0</v>
      </c>
      <c r="K79" s="23" t="n">
        <f aca="false">SUM(H79:J79)</f>
        <v>460</v>
      </c>
      <c r="L79" s="23" t="n">
        <v>0</v>
      </c>
      <c r="M79" s="23" t="n">
        <v>31</v>
      </c>
      <c r="N79" s="23" t="n">
        <v>1</v>
      </c>
      <c r="O79" s="23" t="n">
        <v>704</v>
      </c>
    </row>
    <row r="80" s="26" customFormat="true" ht="11.25" hidden="false" customHeight="true" outlineLevel="0" collapsed="false">
      <c r="A80" s="27" t="s">
        <v>174</v>
      </c>
      <c r="B80" s="28" t="n">
        <v>660</v>
      </c>
      <c r="C80" s="28" t="n">
        <v>32</v>
      </c>
      <c r="D80" s="28" t="n">
        <v>115</v>
      </c>
      <c r="E80" s="28" t="n">
        <v>5478</v>
      </c>
      <c r="F80" s="28" t="n">
        <v>2335</v>
      </c>
      <c r="G80" s="28" t="n">
        <f aca="false">SUM(B80:F80)</f>
        <v>8620</v>
      </c>
      <c r="H80" s="28" t="n">
        <v>28270</v>
      </c>
      <c r="I80" s="28" t="n">
        <v>21</v>
      </c>
      <c r="J80" s="28" t="n">
        <v>198</v>
      </c>
      <c r="K80" s="28" t="n">
        <f aca="false">SUM(H80:J80)</f>
        <v>28489</v>
      </c>
      <c r="L80" s="28" t="n">
        <v>26</v>
      </c>
      <c r="M80" s="28" t="n">
        <v>413</v>
      </c>
      <c r="N80" s="28" t="n">
        <v>265</v>
      </c>
      <c r="O80" s="28" t="n">
        <v>37813</v>
      </c>
    </row>
    <row r="81" customFormat="false" ht="11.25" hidden="false" customHeight="tru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 t="s">
        <v>62</v>
      </c>
    </row>
    <row r="82" s="34" customFormat="true" ht="11.25" hidden="false" customHeight="true" outlineLevel="0" collapsed="false">
      <c r="A82" s="15" t="s">
        <v>208</v>
      </c>
      <c r="B82" s="33"/>
      <c r="C82" s="33"/>
      <c r="D82" s="33"/>
      <c r="E82" s="33"/>
      <c r="F82" s="33"/>
      <c r="G82" s="23"/>
      <c r="H82" s="33"/>
      <c r="I82" s="33"/>
      <c r="J82" s="33"/>
      <c r="K82" s="23"/>
      <c r="L82" s="33"/>
      <c r="M82" s="33"/>
      <c r="N82" s="33"/>
      <c r="O82" s="33"/>
    </row>
    <row r="83" customFormat="false" ht="11.25" hidden="false" customHeight="true" outlineLevel="0" collapsed="false">
      <c r="B83" s="12"/>
      <c r="C83" s="12"/>
      <c r="D83" s="12"/>
      <c r="E83" s="12"/>
      <c r="F83" s="12"/>
      <c r="G83" s="23"/>
      <c r="H83" s="12"/>
      <c r="I83" s="12"/>
      <c r="J83" s="12"/>
      <c r="K83" s="23"/>
      <c r="L83" s="12"/>
      <c r="M83" s="12"/>
      <c r="N83" s="12"/>
      <c r="O83" s="12"/>
    </row>
    <row r="84" customFormat="false" ht="33.75" hidden="false" customHeight="true" outlineLevel="0" collapsed="false">
      <c r="A84" s="46" t="s">
        <v>109</v>
      </c>
      <c r="B84" s="19" t="s">
        <v>11</v>
      </c>
      <c r="C84" s="19" t="s">
        <v>12</v>
      </c>
      <c r="D84" s="19" t="s">
        <v>13</v>
      </c>
      <c r="E84" s="19" t="s">
        <v>64</v>
      </c>
      <c r="F84" s="19" t="s">
        <v>15</v>
      </c>
      <c r="G84" s="19" t="s">
        <v>16</v>
      </c>
      <c r="H84" s="19" t="s">
        <v>17</v>
      </c>
      <c r="I84" s="19" t="s">
        <v>18</v>
      </c>
      <c r="J84" s="19" t="s">
        <v>19</v>
      </c>
      <c r="K84" s="19" t="s">
        <v>20</v>
      </c>
      <c r="L84" s="19" t="s">
        <v>21</v>
      </c>
      <c r="M84" s="19" t="s">
        <v>22</v>
      </c>
      <c r="N84" s="19" t="s">
        <v>23</v>
      </c>
      <c r="O84" s="19" t="s">
        <v>24</v>
      </c>
    </row>
    <row r="85" customFormat="false" ht="11.25" hidden="false" customHeight="true" outlineLevel="0" collapsed="false">
      <c r="A85" s="47" t="s">
        <v>175</v>
      </c>
      <c r="B85" s="50"/>
      <c r="C85" s="50"/>
      <c r="D85" s="50"/>
      <c r="E85" s="50"/>
      <c r="F85" s="50"/>
      <c r="G85" s="21"/>
      <c r="H85" s="50"/>
      <c r="I85" s="50"/>
      <c r="J85" s="50"/>
      <c r="K85" s="21"/>
      <c r="L85" s="50"/>
      <c r="M85" s="50"/>
      <c r="N85" s="50"/>
      <c r="O85" s="50"/>
    </row>
    <row r="86" customFormat="false" ht="11.25" hidden="false" customHeight="true" outlineLevel="0" collapsed="false">
      <c r="A86" s="22" t="s">
        <v>175</v>
      </c>
      <c r="B86" s="23" t="n">
        <v>0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f aca="false">SUM(B86:F86)</f>
        <v>0</v>
      </c>
      <c r="H86" s="23" t="n">
        <v>0</v>
      </c>
      <c r="I86" s="23" t="n">
        <v>0</v>
      </c>
      <c r="J86" s="23" t="n">
        <v>0</v>
      </c>
      <c r="K86" s="23" t="n">
        <f aca="false">SUM(H86:J86)</f>
        <v>0</v>
      </c>
      <c r="L86" s="23" t="n">
        <v>0</v>
      </c>
      <c r="M86" s="23" t="n">
        <v>0</v>
      </c>
      <c r="N86" s="23" t="n">
        <v>0</v>
      </c>
      <c r="O86" s="23" t="n">
        <v>0</v>
      </c>
    </row>
    <row r="87" customFormat="false" ht="11.25" hidden="false" customHeight="true" outlineLevel="0" collapsed="false">
      <c r="A87" s="22" t="s">
        <v>176</v>
      </c>
      <c r="B87" s="23" t="n">
        <v>198</v>
      </c>
      <c r="C87" s="23" t="n">
        <v>0</v>
      </c>
      <c r="D87" s="23" t="n">
        <v>30</v>
      </c>
      <c r="E87" s="23" t="n">
        <v>316</v>
      </c>
      <c r="F87" s="23" t="n">
        <v>142</v>
      </c>
      <c r="G87" s="23" t="n">
        <f aca="false">SUM(B87:F87)</f>
        <v>686</v>
      </c>
      <c r="H87" s="23" t="n">
        <v>3948</v>
      </c>
      <c r="I87" s="23" t="n">
        <v>1</v>
      </c>
      <c r="J87" s="23" t="n">
        <v>7</v>
      </c>
      <c r="K87" s="23" t="n">
        <f aca="false">SUM(H87:J87)</f>
        <v>3956</v>
      </c>
      <c r="L87" s="23" t="n">
        <v>1</v>
      </c>
      <c r="M87" s="23" t="n">
        <v>22</v>
      </c>
      <c r="N87" s="23" t="n">
        <v>27</v>
      </c>
      <c r="O87" s="23" t="n">
        <v>4692</v>
      </c>
    </row>
    <row r="88" customFormat="false" ht="11.25" hidden="false" customHeight="true" outlineLevel="0" collapsed="false">
      <c r="A88" s="22" t="s">
        <v>177</v>
      </c>
      <c r="B88" s="23" t="n">
        <v>951</v>
      </c>
      <c r="C88" s="23" t="n">
        <v>6</v>
      </c>
      <c r="D88" s="23" t="n">
        <v>190</v>
      </c>
      <c r="E88" s="23" t="n">
        <v>397</v>
      </c>
      <c r="F88" s="23" t="n">
        <v>329</v>
      </c>
      <c r="G88" s="23" t="n">
        <f aca="false">SUM(B88:F88)</f>
        <v>1873</v>
      </c>
      <c r="H88" s="23" t="n">
        <v>13115</v>
      </c>
      <c r="I88" s="23" t="n">
        <v>80</v>
      </c>
      <c r="J88" s="23" t="n">
        <v>110</v>
      </c>
      <c r="K88" s="23" t="n">
        <f aca="false">SUM(H88:J88)</f>
        <v>13305</v>
      </c>
      <c r="L88" s="23" t="n">
        <v>204</v>
      </c>
      <c r="M88" s="23" t="n">
        <v>142</v>
      </c>
      <c r="N88" s="23" t="n">
        <v>63</v>
      </c>
      <c r="O88" s="23" t="n">
        <v>15585</v>
      </c>
    </row>
    <row r="89" customFormat="false" ht="11.25" hidden="false" customHeight="true" outlineLevel="0" collapsed="false">
      <c r="A89" s="22" t="s">
        <v>178</v>
      </c>
      <c r="B89" s="23" t="n">
        <v>107</v>
      </c>
      <c r="C89" s="23" t="n">
        <v>5</v>
      </c>
      <c r="D89" s="23" t="n">
        <v>29</v>
      </c>
      <c r="E89" s="23" t="n">
        <v>275</v>
      </c>
      <c r="F89" s="23" t="n">
        <v>239</v>
      </c>
      <c r="G89" s="23" t="n">
        <f aca="false">SUM(B89:F89)</f>
        <v>655</v>
      </c>
      <c r="H89" s="23" t="n">
        <v>3289</v>
      </c>
      <c r="I89" s="23" t="n">
        <v>0</v>
      </c>
      <c r="J89" s="23" t="n">
        <v>48</v>
      </c>
      <c r="K89" s="23" t="n">
        <f aca="false">SUM(H89:J89)</f>
        <v>3337</v>
      </c>
      <c r="L89" s="23" t="n">
        <v>10</v>
      </c>
      <c r="M89" s="23" t="n">
        <v>15</v>
      </c>
      <c r="N89" s="23" t="n">
        <v>9</v>
      </c>
      <c r="O89" s="23" t="n">
        <v>4025</v>
      </c>
    </row>
    <row r="90" customFormat="false" ht="11.25" hidden="false" customHeight="true" outlineLevel="0" collapsed="false">
      <c r="A90" s="22" t="s">
        <v>179</v>
      </c>
      <c r="B90" s="23" t="n">
        <v>682</v>
      </c>
      <c r="C90" s="23" t="n">
        <v>160</v>
      </c>
      <c r="D90" s="23" t="n">
        <v>51</v>
      </c>
      <c r="E90" s="23" t="n">
        <v>685</v>
      </c>
      <c r="F90" s="23" t="n">
        <v>747</v>
      </c>
      <c r="G90" s="23" t="n">
        <f aca="false">SUM(B90:F90)</f>
        <v>2325</v>
      </c>
      <c r="H90" s="23" t="n">
        <v>8793</v>
      </c>
      <c r="I90" s="23" t="n">
        <v>6</v>
      </c>
      <c r="J90" s="23" t="n">
        <v>28</v>
      </c>
      <c r="K90" s="23" t="n">
        <f aca="false">SUM(H90:J90)</f>
        <v>8827</v>
      </c>
      <c r="L90" s="23" t="n">
        <v>9</v>
      </c>
      <c r="M90" s="23" t="n">
        <v>123</v>
      </c>
      <c r="N90" s="23" t="n">
        <v>23</v>
      </c>
      <c r="O90" s="23" t="n">
        <v>11307</v>
      </c>
    </row>
    <row r="91" customFormat="false" ht="11.25" hidden="false" customHeight="true" outlineLevel="0" collapsed="false">
      <c r="A91" s="22" t="s">
        <v>180</v>
      </c>
      <c r="B91" s="23" t="n">
        <v>158</v>
      </c>
      <c r="C91" s="23" t="n">
        <v>5</v>
      </c>
      <c r="D91" s="23" t="n">
        <v>37</v>
      </c>
      <c r="E91" s="23" t="n">
        <v>1187</v>
      </c>
      <c r="F91" s="23" t="n">
        <v>766</v>
      </c>
      <c r="G91" s="23" t="n">
        <f aca="false">SUM(B91:F91)</f>
        <v>2153</v>
      </c>
      <c r="H91" s="23" t="n">
        <v>12187</v>
      </c>
      <c r="I91" s="23" t="n">
        <v>21</v>
      </c>
      <c r="J91" s="23" t="n">
        <v>7</v>
      </c>
      <c r="K91" s="23" t="n">
        <f aca="false">SUM(H91:J91)</f>
        <v>12215</v>
      </c>
      <c r="L91" s="23" t="n">
        <v>9</v>
      </c>
      <c r="M91" s="23" t="n">
        <v>211</v>
      </c>
      <c r="N91" s="23" t="n">
        <v>90</v>
      </c>
      <c r="O91" s="23" t="n">
        <v>14679</v>
      </c>
    </row>
    <row r="92" customFormat="false" ht="11.25" hidden="false" customHeight="true" outlineLevel="0" collapsed="false">
      <c r="A92" s="22" t="s">
        <v>181</v>
      </c>
      <c r="B92" s="23" t="n">
        <v>13</v>
      </c>
      <c r="C92" s="23" t="n">
        <v>0</v>
      </c>
      <c r="D92" s="23" t="n">
        <v>5</v>
      </c>
      <c r="E92" s="23" t="n">
        <v>213</v>
      </c>
      <c r="F92" s="23" t="n">
        <v>314</v>
      </c>
      <c r="G92" s="23" t="n">
        <f aca="false">SUM(B92:F92)</f>
        <v>545</v>
      </c>
      <c r="H92" s="23" t="n">
        <v>2073</v>
      </c>
      <c r="I92" s="23" t="n">
        <v>82</v>
      </c>
      <c r="J92" s="23" t="n">
        <v>563</v>
      </c>
      <c r="K92" s="23" t="n">
        <f aca="false">SUM(H92:J92)</f>
        <v>2718</v>
      </c>
      <c r="L92" s="23" t="n">
        <v>21</v>
      </c>
      <c r="M92" s="23" t="n">
        <v>78</v>
      </c>
      <c r="N92" s="23" t="n">
        <v>8</v>
      </c>
      <c r="O92" s="23" t="n">
        <v>3369</v>
      </c>
    </row>
    <row r="93" customFormat="false" ht="11.25" hidden="false" customHeight="true" outlineLevel="0" collapsed="false">
      <c r="A93" s="22" t="s">
        <v>182</v>
      </c>
      <c r="B93" s="23" t="n">
        <v>2</v>
      </c>
      <c r="C93" s="23" t="n">
        <v>0</v>
      </c>
      <c r="D93" s="23" t="n">
        <v>2</v>
      </c>
      <c r="E93" s="23" t="n">
        <v>105</v>
      </c>
      <c r="F93" s="23" t="n">
        <v>142</v>
      </c>
      <c r="G93" s="23" t="n">
        <f aca="false">SUM(B93:F93)</f>
        <v>251</v>
      </c>
      <c r="H93" s="23" t="n">
        <v>273</v>
      </c>
      <c r="I93" s="23" t="n">
        <v>5</v>
      </c>
      <c r="J93" s="23" t="n">
        <v>5</v>
      </c>
      <c r="K93" s="23" t="n">
        <f aca="false">SUM(H93:J93)</f>
        <v>283</v>
      </c>
      <c r="L93" s="23" t="n">
        <v>0</v>
      </c>
      <c r="M93" s="23" t="n">
        <v>3</v>
      </c>
      <c r="N93" s="23" t="n">
        <v>4</v>
      </c>
      <c r="O93" s="23" t="n">
        <v>541</v>
      </c>
    </row>
    <row r="94" customFormat="false" ht="11.25" hidden="false" customHeight="true" outlineLevel="0" collapsed="false">
      <c r="A94" s="22" t="s">
        <v>183</v>
      </c>
      <c r="B94" s="23" t="n">
        <v>435</v>
      </c>
      <c r="C94" s="23" t="n">
        <v>0</v>
      </c>
      <c r="D94" s="23" t="n">
        <v>120</v>
      </c>
      <c r="E94" s="23" t="n">
        <v>212</v>
      </c>
      <c r="F94" s="23" t="n">
        <v>218</v>
      </c>
      <c r="G94" s="23" t="n">
        <f aca="false">SUM(B94:F94)</f>
        <v>985</v>
      </c>
      <c r="H94" s="23" t="n">
        <v>7461</v>
      </c>
      <c r="I94" s="23" t="n">
        <v>14</v>
      </c>
      <c r="J94" s="23" t="n">
        <v>263</v>
      </c>
      <c r="K94" s="23" t="n">
        <f aca="false">SUM(H94:J94)</f>
        <v>7738</v>
      </c>
      <c r="L94" s="23" t="n">
        <v>128</v>
      </c>
      <c r="M94" s="23" t="n">
        <v>118</v>
      </c>
      <c r="N94" s="23" t="n">
        <v>237</v>
      </c>
      <c r="O94" s="23" t="n">
        <v>9207</v>
      </c>
    </row>
    <row r="95" customFormat="false" ht="11.25" hidden="false" customHeight="true" outlineLevel="0" collapsed="false">
      <c r="A95" s="22" t="s">
        <v>184</v>
      </c>
      <c r="B95" s="23" t="n">
        <v>189</v>
      </c>
      <c r="C95" s="23" t="n">
        <v>8</v>
      </c>
      <c r="D95" s="23" t="n">
        <v>57</v>
      </c>
      <c r="E95" s="23" t="n">
        <v>145</v>
      </c>
      <c r="F95" s="23" t="n">
        <v>166</v>
      </c>
      <c r="G95" s="23" t="n">
        <f aca="false">SUM(B95:F95)</f>
        <v>565</v>
      </c>
      <c r="H95" s="23" t="n">
        <v>2384</v>
      </c>
      <c r="I95" s="23" t="n">
        <v>0</v>
      </c>
      <c r="J95" s="23" t="n">
        <v>32</v>
      </c>
      <c r="K95" s="23" t="n">
        <f aca="false">SUM(H95:J95)</f>
        <v>2416</v>
      </c>
      <c r="L95" s="23" t="n">
        <v>0</v>
      </c>
      <c r="M95" s="23" t="n">
        <v>33</v>
      </c>
      <c r="N95" s="23" t="n">
        <v>28</v>
      </c>
      <c r="O95" s="23" t="n">
        <v>3043</v>
      </c>
    </row>
    <row r="96" customFormat="false" ht="11.25" hidden="false" customHeight="true" outlineLevel="0" collapsed="false">
      <c r="A96" s="22" t="s">
        <v>185</v>
      </c>
      <c r="B96" s="23" t="n">
        <v>161</v>
      </c>
      <c r="C96" s="23" t="n">
        <v>1</v>
      </c>
      <c r="D96" s="23" t="n">
        <v>22</v>
      </c>
      <c r="E96" s="23" t="n">
        <v>386</v>
      </c>
      <c r="F96" s="23" t="n">
        <v>191</v>
      </c>
      <c r="G96" s="23" t="n">
        <f aca="false">SUM(B96:F96)</f>
        <v>761</v>
      </c>
      <c r="H96" s="23" t="n">
        <v>6787</v>
      </c>
      <c r="I96" s="23" t="n">
        <v>3</v>
      </c>
      <c r="J96" s="23" t="n">
        <v>12</v>
      </c>
      <c r="K96" s="23" t="n">
        <f aca="false">SUM(H96:J96)</f>
        <v>6802</v>
      </c>
      <c r="L96" s="23" t="n">
        <v>0</v>
      </c>
      <c r="M96" s="23" t="n">
        <v>61</v>
      </c>
      <c r="N96" s="23" t="n">
        <v>43</v>
      </c>
      <c r="O96" s="23" t="n">
        <v>7666</v>
      </c>
    </row>
    <row r="97" customFormat="false" ht="11.25" hidden="false" customHeight="true" outlineLevel="0" collapsed="false">
      <c r="A97" s="22" t="s">
        <v>186</v>
      </c>
      <c r="B97" s="23" t="n">
        <v>21</v>
      </c>
      <c r="C97" s="23" t="n">
        <v>0</v>
      </c>
      <c r="D97" s="23" t="n">
        <v>3</v>
      </c>
      <c r="E97" s="23" t="n">
        <v>12</v>
      </c>
      <c r="F97" s="23" t="n">
        <v>12</v>
      </c>
      <c r="G97" s="23" t="n">
        <f aca="false">SUM(B97:F97)</f>
        <v>48</v>
      </c>
      <c r="H97" s="23" t="n">
        <v>1045</v>
      </c>
      <c r="I97" s="23" t="n">
        <v>0</v>
      </c>
      <c r="J97" s="23" t="n">
        <v>2</v>
      </c>
      <c r="K97" s="23" t="n">
        <f aca="false">SUM(H97:J97)</f>
        <v>1047</v>
      </c>
      <c r="L97" s="23" t="n">
        <v>0</v>
      </c>
      <c r="M97" s="23" t="n">
        <v>15</v>
      </c>
      <c r="N97" s="23" t="n">
        <v>1</v>
      </c>
      <c r="O97" s="23" t="n">
        <v>1112</v>
      </c>
    </row>
    <row r="98" customFormat="false" ht="11.25" hidden="false" customHeight="true" outlineLevel="0" collapsed="false">
      <c r="A98" s="22" t="s">
        <v>187</v>
      </c>
      <c r="B98" s="23" t="n">
        <v>128</v>
      </c>
      <c r="C98" s="23" t="n">
        <v>0</v>
      </c>
      <c r="D98" s="23" t="n">
        <v>18</v>
      </c>
      <c r="E98" s="23" t="n">
        <v>61</v>
      </c>
      <c r="F98" s="23" t="n">
        <v>33</v>
      </c>
      <c r="G98" s="23" t="n">
        <f aca="false">SUM(B98:F98)</f>
        <v>240</v>
      </c>
      <c r="H98" s="23" t="n">
        <v>1903</v>
      </c>
      <c r="I98" s="23" t="n">
        <v>5</v>
      </c>
      <c r="J98" s="23" t="n">
        <v>21</v>
      </c>
      <c r="K98" s="23" t="n">
        <f aca="false">SUM(H98:J98)</f>
        <v>1929</v>
      </c>
      <c r="L98" s="23" t="n">
        <v>11</v>
      </c>
      <c r="M98" s="23" t="n">
        <v>32</v>
      </c>
      <c r="N98" s="23" t="n">
        <v>4</v>
      </c>
      <c r="O98" s="23" t="n">
        <v>2216</v>
      </c>
    </row>
    <row r="99" s="26" customFormat="true" ht="11.25" hidden="false" customHeight="true" outlineLevel="0" collapsed="false">
      <c r="A99" s="24" t="s">
        <v>188</v>
      </c>
      <c r="B99" s="25" t="n">
        <v>3045</v>
      </c>
      <c r="C99" s="25" t="n">
        <v>185</v>
      </c>
      <c r="D99" s="25" t="n">
        <v>563</v>
      </c>
      <c r="E99" s="25" t="n">
        <v>3994</v>
      </c>
      <c r="F99" s="25" t="n">
        <v>3301</v>
      </c>
      <c r="G99" s="25" t="n">
        <f aca="false">SUM(B99:F99)</f>
        <v>11088</v>
      </c>
      <c r="H99" s="25" t="n">
        <v>63258</v>
      </c>
      <c r="I99" s="25" t="n">
        <v>215</v>
      </c>
      <c r="J99" s="25" t="n">
        <v>1098</v>
      </c>
      <c r="K99" s="25" t="n">
        <f aca="false">SUM(H99:J99)</f>
        <v>64571</v>
      </c>
      <c r="L99" s="25" t="n">
        <v>393</v>
      </c>
      <c r="M99" s="25" t="n">
        <v>853</v>
      </c>
      <c r="N99" s="25" t="n">
        <v>538</v>
      </c>
      <c r="O99" s="25" t="n">
        <v>77444</v>
      </c>
    </row>
    <row r="100" customFormat="false" ht="11.25" hidden="false" customHeight="true" outlineLevel="0" collapsed="false">
      <c r="A100" s="47" t="s">
        <v>189</v>
      </c>
      <c r="B100" s="50"/>
      <c r="C100" s="50"/>
      <c r="D100" s="50"/>
      <c r="E100" s="50"/>
      <c r="F100" s="50"/>
      <c r="G100" s="21"/>
      <c r="H100" s="50"/>
      <c r="I100" s="50"/>
      <c r="J100" s="50"/>
      <c r="K100" s="21"/>
      <c r="L100" s="50"/>
      <c r="M100" s="50"/>
      <c r="N100" s="50"/>
      <c r="O100" s="50"/>
    </row>
    <row r="101" customFormat="false" ht="11.25" hidden="false" customHeight="true" outlineLevel="0" collapsed="false">
      <c r="A101" s="22" t="s">
        <v>189</v>
      </c>
      <c r="B101" s="23" t="n">
        <v>0</v>
      </c>
      <c r="C101" s="23" t="n">
        <v>0</v>
      </c>
      <c r="D101" s="23" t="n">
        <v>0</v>
      </c>
      <c r="E101" s="23" t="n">
        <v>0</v>
      </c>
      <c r="F101" s="23" t="n">
        <v>0</v>
      </c>
      <c r="G101" s="23" t="n">
        <f aca="false">SUM(B101:F101)</f>
        <v>0</v>
      </c>
      <c r="H101" s="23" t="n">
        <v>0</v>
      </c>
      <c r="I101" s="23" t="n">
        <v>0</v>
      </c>
      <c r="J101" s="23" t="n">
        <v>0</v>
      </c>
      <c r="K101" s="23" t="n">
        <f aca="false">SUM(H101:J101)</f>
        <v>0</v>
      </c>
      <c r="L101" s="23" t="n">
        <v>0</v>
      </c>
      <c r="M101" s="23" t="n">
        <v>0</v>
      </c>
      <c r="N101" s="23" t="n">
        <v>0</v>
      </c>
      <c r="O101" s="23" t="n">
        <v>0</v>
      </c>
    </row>
    <row r="102" customFormat="false" ht="11.25" hidden="false" customHeight="true" outlineLevel="0" collapsed="false">
      <c r="A102" s="22" t="s">
        <v>190</v>
      </c>
      <c r="B102" s="23" t="n">
        <v>133</v>
      </c>
      <c r="C102" s="23" t="n">
        <v>1</v>
      </c>
      <c r="D102" s="23" t="n">
        <v>136</v>
      </c>
      <c r="E102" s="23" t="n">
        <v>83</v>
      </c>
      <c r="F102" s="23" t="n">
        <v>158</v>
      </c>
      <c r="G102" s="23" t="n">
        <f aca="false">SUM(B102:F102)</f>
        <v>511</v>
      </c>
      <c r="H102" s="23" t="n">
        <v>4120</v>
      </c>
      <c r="I102" s="23" t="n">
        <v>11</v>
      </c>
      <c r="J102" s="23" t="n">
        <v>71</v>
      </c>
      <c r="K102" s="23" t="n">
        <f aca="false">SUM(H102:J102)</f>
        <v>4202</v>
      </c>
      <c r="L102" s="23" t="n">
        <v>9</v>
      </c>
      <c r="M102" s="23" t="n">
        <v>34</v>
      </c>
      <c r="N102" s="23" t="n">
        <v>14</v>
      </c>
      <c r="O102" s="23" t="n">
        <v>4770</v>
      </c>
    </row>
    <row r="103" customFormat="false" ht="11.25" hidden="false" customHeight="true" outlineLevel="0" collapsed="false">
      <c r="A103" s="22" t="s">
        <v>191</v>
      </c>
      <c r="B103" s="23" t="n">
        <v>128</v>
      </c>
      <c r="C103" s="23" t="n">
        <v>0</v>
      </c>
      <c r="D103" s="23" t="n">
        <v>189</v>
      </c>
      <c r="E103" s="23" t="n">
        <v>118</v>
      </c>
      <c r="F103" s="23" t="n">
        <v>41</v>
      </c>
      <c r="G103" s="23" t="n">
        <f aca="false">SUM(B103:F103)</f>
        <v>476</v>
      </c>
      <c r="H103" s="23" t="n">
        <v>3269</v>
      </c>
      <c r="I103" s="23" t="n">
        <v>19</v>
      </c>
      <c r="J103" s="23" t="n">
        <v>24</v>
      </c>
      <c r="K103" s="23" t="n">
        <f aca="false">SUM(H103:J103)</f>
        <v>3312</v>
      </c>
      <c r="L103" s="23" t="n">
        <v>13</v>
      </c>
      <c r="M103" s="23" t="n">
        <v>18</v>
      </c>
      <c r="N103" s="23" t="n">
        <v>9</v>
      </c>
      <c r="O103" s="23" t="n">
        <v>3827</v>
      </c>
    </row>
    <row r="104" customFormat="false" ht="11.25" hidden="false" customHeight="true" outlineLevel="0" collapsed="false">
      <c r="A104" s="22" t="s">
        <v>192</v>
      </c>
      <c r="B104" s="23" t="n">
        <v>11</v>
      </c>
      <c r="C104" s="23" t="n">
        <v>0</v>
      </c>
      <c r="D104" s="23" t="n">
        <v>24</v>
      </c>
      <c r="E104" s="23" t="n">
        <v>48</v>
      </c>
      <c r="F104" s="23" t="n">
        <v>26</v>
      </c>
      <c r="G104" s="23" t="n">
        <f aca="false">SUM(B104:F104)</f>
        <v>109</v>
      </c>
      <c r="H104" s="23" t="n">
        <v>2457</v>
      </c>
      <c r="I104" s="23" t="n">
        <v>0</v>
      </c>
      <c r="J104" s="23" t="n">
        <v>1</v>
      </c>
      <c r="K104" s="23" t="n">
        <f aca="false">SUM(H104:J104)</f>
        <v>2458</v>
      </c>
      <c r="L104" s="23" t="n">
        <v>0</v>
      </c>
      <c r="M104" s="23" t="n">
        <v>11</v>
      </c>
      <c r="N104" s="23" t="n">
        <v>4</v>
      </c>
      <c r="O104" s="23" t="n">
        <v>2582</v>
      </c>
    </row>
    <row r="105" customFormat="false" ht="11.25" hidden="false" customHeight="true" outlineLevel="0" collapsed="false">
      <c r="A105" s="22" t="s">
        <v>193</v>
      </c>
      <c r="B105" s="23" t="n">
        <v>124</v>
      </c>
      <c r="C105" s="23" t="n">
        <v>1</v>
      </c>
      <c r="D105" s="23" t="n">
        <v>61</v>
      </c>
      <c r="E105" s="23" t="n">
        <v>344</v>
      </c>
      <c r="F105" s="23" t="n">
        <v>389</v>
      </c>
      <c r="G105" s="23" t="n">
        <f aca="false">SUM(B105:F105)</f>
        <v>919</v>
      </c>
      <c r="H105" s="23" t="n">
        <v>8037</v>
      </c>
      <c r="I105" s="23" t="n">
        <v>15</v>
      </c>
      <c r="J105" s="23" t="n">
        <v>54</v>
      </c>
      <c r="K105" s="23" t="n">
        <f aca="false">SUM(H105:J105)</f>
        <v>8106</v>
      </c>
      <c r="L105" s="23" t="n">
        <v>194</v>
      </c>
      <c r="M105" s="23" t="n">
        <v>109</v>
      </c>
      <c r="N105" s="23" t="n">
        <v>23</v>
      </c>
      <c r="O105" s="23" t="n">
        <v>9350</v>
      </c>
    </row>
    <row r="106" customFormat="false" ht="11.25" hidden="false" customHeight="true" outlineLevel="0" collapsed="false">
      <c r="A106" s="22" t="s">
        <v>194</v>
      </c>
      <c r="B106" s="23" t="n">
        <v>48</v>
      </c>
      <c r="C106" s="23" t="n">
        <v>3</v>
      </c>
      <c r="D106" s="23" t="n">
        <v>46</v>
      </c>
      <c r="E106" s="23" t="n">
        <v>16</v>
      </c>
      <c r="F106" s="23" t="n">
        <v>4</v>
      </c>
      <c r="G106" s="23" t="n">
        <f aca="false">SUM(B106:F106)</f>
        <v>117</v>
      </c>
      <c r="H106" s="23" t="n">
        <v>485</v>
      </c>
      <c r="I106" s="23" t="n">
        <v>1</v>
      </c>
      <c r="J106" s="23" t="n">
        <v>0</v>
      </c>
      <c r="K106" s="23" t="n">
        <f aca="false">SUM(H106:J106)</f>
        <v>486</v>
      </c>
      <c r="L106" s="23" t="n">
        <v>0</v>
      </c>
      <c r="M106" s="23" t="n">
        <v>5</v>
      </c>
      <c r="N106" s="23" t="n">
        <v>0</v>
      </c>
      <c r="O106" s="23" t="n">
        <v>607</v>
      </c>
    </row>
    <row r="107" s="26" customFormat="true" ht="11.25" hidden="false" customHeight="true" outlineLevel="0" collapsed="false">
      <c r="A107" s="24" t="s">
        <v>195</v>
      </c>
      <c r="B107" s="25" t="n">
        <v>443</v>
      </c>
      <c r="C107" s="25" t="n">
        <v>4</v>
      </c>
      <c r="D107" s="25" t="n">
        <v>456</v>
      </c>
      <c r="E107" s="25" t="n">
        <v>610</v>
      </c>
      <c r="F107" s="25" t="n">
        <v>618</v>
      </c>
      <c r="G107" s="25" t="n">
        <f aca="false">SUM(B107:F107)</f>
        <v>2131</v>
      </c>
      <c r="H107" s="25" t="n">
        <v>18367</v>
      </c>
      <c r="I107" s="25" t="n">
        <v>46</v>
      </c>
      <c r="J107" s="25" t="n">
        <v>151</v>
      </c>
      <c r="K107" s="25" t="n">
        <f aca="false">SUM(H107:J107)</f>
        <v>18564</v>
      </c>
      <c r="L107" s="25" t="n">
        <v>216</v>
      </c>
      <c r="M107" s="25" t="n">
        <v>177</v>
      </c>
      <c r="N107" s="25" t="n">
        <v>49</v>
      </c>
      <c r="O107" s="25" t="n">
        <v>21137</v>
      </c>
    </row>
    <row r="108" customFormat="false" ht="11.25" hidden="false" customHeight="true" outlineLevel="0" collapsed="false">
      <c r="A108" s="47" t="s">
        <v>196</v>
      </c>
      <c r="B108" s="50"/>
      <c r="C108" s="50"/>
      <c r="D108" s="50"/>
      <c r="E108" s="50"/>
      <c r="F108" s="50"/>
      <c r="G108" s="21"/>
      <c r="H108" s="50"/>
      <c r="I108" s="50"/>
      <c r="J108" s="50"/>
      <c r="K108" s="21"/>
      <c r="L108" s="50"/>
      <c r="M108" s="50"/>
      <c r="N108" s="50"/>
      <c r="O108" s="50"/>
    </row>
    <row r="109" customFormat="false" ht="11.25" hidden="false" customHeight="true" outlineLevel="0" collapsed="false">
      <c r="A109" s="22" t="s">
        <v>196</v>
      </c>
      <c r="B109" s="23" t="n">
        <v>0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f aca="false">SUM(B109:F109)</f>
        <v>0</v>
      </c>
      <c r="H109" s="23" t="n">
        <v>0</v>
      </c>
      <c r="I109" s="23" t="n">
        <v>0</v>
      </c>
      <c r="J109" s="23" t="n">
        <v>0</v>
      </c>
      <c r="K109" s="23" t="n">
        <f aca="false">SUM(H109:J109)</f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54"/>
      <c r="Q109" s="54"/>
    </row>
    <row r="110" customFormat="false" ht="11.25" hidden="false" customHeight="true" outlineLevel="0" collapsed="false">
      <c r="A110" s="22" t="s">
        <v>197</v>
      </c>
      <c r="B110" s="23" t="n">
        <v>0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f aca="false">SUM(B110:F110)</f>
        <v>1</v>
      </c>
      <c r="H110" s="23" t="n">
        <v>30</v>
      </c>
      <c r="I110" s="23" t="n">
        <v>0</v>
      </c>
      <c r="J110" s="23" t="n">
        <v>0</v>
      </c>
      <c r="K110" s="23" t="n">
        <f aca="false">SUM(H110:J110)</f>
        <v>30</v>
      </c>
      <c r="L110" s="23" t="n">
        <v>0</v>
      </c>
      <c r="M110" s="23" t="n">
        <v>0</v>
      </c>
      <c r="N110" s="23" t="n">
        <v>0</v>
      </c>
      <c r="O110" s="23" t="n">
        <v>31</v>
      </c>
      <c r="P110" s="54"/>
      <c r="Q110" s="54"/>
    </row>
    <row r="111" customFormat="false" ht="11.25" hidden="false" customHeight="true" outlineLevel="0" collapsed="false">
      <c r="A111" s="22" t="s">
        <v>198</v>
      </c>
      <c r="B111" s="23" t="n">
        <v>0</v>
      </c>
      <c r="C111" s="23" t="n">
        <v>0</v>
      </c>
      <c r="D111" s="23" t="n">
        <v>0</v>
      </c>
      <c r="E111" s="23" t="n">
        <v>0</v>
      </c>
      <c r="F111" s="23" t="n">
        <v>0</v>
      </c>
      <c r="G111" s="23" t="n">
        <f aca="false">SUM(B111:F111)</f>
        <v>0</v>
      </c>
      <c r="H111" s="23" t="n">
        <v>0</v>
      </c>
      <c r="I111" s="23" t="n">
        <v>0</v>
      </c>
      <c r="J111" s="23" t="n">
        <v>0</v>
      </c>
      <c r="K111" s="23" t="n">
        <f aca="false">SUM(H111:J111)</f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54"/>
      <c r="Q111" s="54"/>
    </row>
    <row r="112" s="26" customFormat="true" ht="11.25" hidden="false" customHeight="true" outlineLevel="0" collapsed="false">
      <c r="A112" s="24" t="s">
        <v>199</v>
      </c>
      <c r="B112" s="25" t="n">
        <v>0</v>
      </c>
      <c r="C112" s="25" t="n">
        <v>0</v>
      </c>
      <c r="D112" s="25" t="n">
        <v>0</v>
      </c>
      <c r="E112" s="25" t="n">
        <v>1</v>
      </c>
      <c r="F112" s="25" t="n">
        <v>0</v>
      </c>
      <c r="G112" s="25" t="n">
        <f aca="false">SUM(B112:F112)</f>
        <v>1</v>
      </c>
      <c r="H112" s="25" t="n">
        <v>30</v>
      </c>
      <c r="I112" s="25" t="n">
        <v>0</v>
      </c>
      <c r="J112" s="25" t="n">
        <v>0</v>
      </c>
      <c r="K112" s="25" t="n">
        <f aca="false">SUM(H112:J112)</f>
        <v>30</v>
      </c>
      <c r="L112" s="25" t="n">
        <v>0</v>
      </c>
      <c r="M112" s="25" t="n">
        <v>0</v>
      </c>
      <c r="N112" s="25" t="n">
        <v>0</v>
      </c>
      <c r="O112" s="25" t="n">
        <v>31</v>
      </c>
      <c r="P112" s="55"/>
      <c r="Q112" s="55"/>
    </row>
    <row r="113" customFormat="false" ht="11.25" hidden="false" customHeight="true" outlineLevel="0" collapsed="false">
      <c r="A113" s="47" t="s">
        <v>200</v>
      </c>
      <c r="B113" s="50"/>
      <c r="C113" s="50"/>
      <c r="D113" s="50"/>
      <c r="E113" s="50"/>
      <c r="F113" s="50"/>
      <c r="G113" s="21"/>
      <c r="H113" s="50"/>
      <c r="I113" s="50"/>
      <c r="J113" s="50"/>
      <c r="K113" s="21"/>
      <c r="L113" s="50"/>
      <c r="M113" s="50"/>
      <c r="N113" s="50"/>
      <c r="O113" s="50"/>
    </row>
    <row r="114" customFormat="false" ht="11.25" hidden="false" customHeight="true" outlineLevel="0" collapsed="false">
      <c r="A114" s="22" t="s">
        <v>200</v>
      </c>
      <c r="B114" s="23" t="n">
        <v>0</v>
      </c>
      <c r="C114" s="23" t="n">
        <v>0</v>
      </c>
      <c r="D114" s="23" t="n">
        <v>0</v>
      </c>
      <c r="E114" s="23" t="n">
        <v>0</v>
      </c>
      <c r="F114" s="23" t="n">
        <v>0</v>
      </c>
      <c r="G114" s="23" t="n">
        <f aca="false">SUM(B114:F114)</f>
        <v>0</v>
      </c>
      <c r="H114" s="23" t="n">
        <v>0</v>
      </c>
      <c r="I114" s="23" t="n">
        <v>0</v>
      </c>
      <c r="J114" s="23" t="n">
        <v>0</v>
      </c>
      <c r="K114" s="23" t="n">
        <f aca="false">SUM(H114:J114)</f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54"/>
      <c r="Q114" s="54"/>
      <c r="R114" s="54"/>
      <c r="S114" s="54"/>
    </row>
    <row r="115" customFormat="false" ht="11.25" hidden="false" customHeight="true" outlineLevel="0" collapsed="false">
      <c r="A115" s="22" t="s">
        <v>201</v>
      </c>
      <c r="B115" s="23" t="n">
        <v>0</v>
      </c>
      <c r="C115" s="23" t="n">
        <v>0</v>
      </c>
      <c r="D115" s="23" t="n">
        <v>0</v>
      </c>
      <c r="E115" s="23" t="n">
        <v>0</v>
      </c>
      <c r="F115" s="23" t="n">
        <v>0</v>
      </c>
      <c r="G115" s="23" t="n">
        <f aca="false">SUM(B115:F115)</f>
        <v>0</v>
      </c>
      <c r="H115" s="23" t="n">
        <v>0</v>
      </c>
      <c r="I115" s="23" t="n">
        <v>0</v>
      </c>
      <c r="J115" s="23" t="n">
        <v>0</v>
      </c>
      <c r="K115" s="23" t="n">
        <f aca="false">SUM(H115:J115)</f>
        <v>0</v>
      </c>
      <c r="L115" s="23" t="n">
        <v>269</v>
      </c>
      <c r="M115" s="23" t="n">
        <v>0</v>
      </c>
      <c r="N115" s="23" t="n">
        <v>0</v>
      </c>
      <c r="O115" s="23" t="n">
        <v>269</v>
      </c>
    </row>
    <row r="116" customFormat="false" ht="11.25" hidden="false" customHeight="true" outlineLevel="0" collapsed="false">
      <c r="A116" s="22" t="s">
        <v>202</v>
      </c>
      <c r="B116" s="23" t="n">
        <v>0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f aca="false">SUM(B116:F116)</f>
        <v>0</v>
      </c>
      <c r="H116" s="23" t="n">
        <v>0</v>
      </c>
      <c r="I116" s="23" t="n">
        <v>0</v>
      </c>
      <c r="J116" s="23" t="n">
        <v>0</v>
      </c>
      <c r="K116" s="23" t="n">
        <f aca="false">SUM(H116:J116)</f>
        <v>0</v>
      </c>
      <c r="L116" s="23" t="n">
        <v>3</v>
      </c>
      <c r="M116" s="23" t="n">
        <v>0</v>
      </c>
      <c r="N116" s="23" t="n">
        <v>0</v>
      </c>
      <c r="O116" s="23" t="n">
        <v>3</v>
      </c>
    </row>
    <row r="117" customFormat="false" ht="11.25" hidden="false" customHeight="true" outlineLevel="0" collapsed="false">
      <c r="A117" s="22" t="s">
        <v>203</v>
      </c>
      <c r="B117" s="23" t="n">
        <v>0</v>
      </c>
      <c r="C117" s="23" t="n">
        <v>0</v>
      </c>
      <c r="D117" s="23" t="n">
        <v>0</v>
      </c>
      <c r="E117" s="23" t="n">
        <v>0</v>
      </c>
      <c r="F117" s="23" t="n">
        <v>0</v>
      </c>
      <c r="G117" s="23" t="n">
        <f aca="false">SUM(B117:F117)</f>
        <v>0</v>
      </c>
      <c r="H117" s="23" t="n">
        <v>3</v>
      </c>
      <c r="I117" s="23" t="n">
        <v>0</v>
      </c>
      <c r="J117" s="23" t="n">
        <v>0</v>
      </c>
      <c r="K117" s="23" t="n">
        <f aca="false">SUM(H117:J117)</f>
        <v>3</v>
      </c>
      <c r="L117" s="23" t="n">
        <v>0</v>
      </c>
      <c r="M117" s="23" t="n">
        <v>0</v>
      </c>
      <c r="N117" s="23" t="n">
        <v>0</v>
      </c>
      <c r="O117" s="23" t="n">
        <v>3</v>
      </c>
    </row>
    <row r="118" customFormat="false" ht="11.25" hidden="false" customHeight="true" outlineLevel="0" collapsed="false">
      <c r="A118" s="22" t="s">
        <v>204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f aca="false">SUM(B118:F118)</f>
        <v>0</v>
      </c>
      <c r="H118" s="23" t="n">
        <v>0</v>
      </c>
      <c r="I118" s="23" t="n">
        <v>0</v>
      </c>
      <c r="J118" s="23" t="n">
        <v>0</v>
      </c>
      <c r="K118" s="23" t="n">
        <f aca="false">SUM(H118:J118)</f>
        <v>0</v>
      </c>
      <c r="L118" s="23" t="n">
        <v>0</v>
      </c>
      <c r="M118" s="23" t="n">
        <v>0</v>
      </c>
      <c r="N118" s="23" t="n">
        <v>0</v>
      </c>
      <c r="O118" s="23" t="n">
        <v>0</v>
      </c>
    </row>
    <row r="119" s="26" customFormat="true" ht="11.25" hidden="false" customHeight="true" outlineLevel="0" collapsed="false">
      <c r="A119" s="24" t="s">
        <v>205</v>
      </c>
      <c r="B119" s="25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f aca="false">SUM(B119:F119)</f>
        <v>0</v>
      </c>
      <c r="H119" s="25" t="n">
        <v>3</v>
      </c>
      <c r="I119" s="25" t="n">
        <v>0</v>
      </c>
      <c r="J119" s="25" t="n">
        <v>0</v>
      </c>
      <c r="K119" s="25" t="n">
        <f aca="false">SUM(H119:J119)</f>
        <v>3</v>
      </c>
      <c r="L119" s="25" t="n">
        <v>272</v>
      </c>
      <c r="M119" s="25" t="n">
        <v>0</v>
      </c>
      <c r="N119" s="25" t="n">
        <v>0</v>
      </c>
      <c r="O119" s="25" t="n">
        <v>275</v>
      </c>
    </row>
    <row r="120" s="31" customFormat="true" ht="11.25" hidden="false" customHeight="true" outlineLevel="0" collapsed="false">
      <c r="A120" s="29" t="s">
        <v>94</v>
      </c>
      <c r="B120" s="30" t="n">
        <v>11205</v>
      </c>
      <c r="C120" s="30" t="n">
        <v>302</v>
      </c>
      <c r="D120" s="30" t="n">
        <v>2450</v>
      </c>
      <c r="E120" s="30" t="n">
        <v>15516</v>
      </c>
      <c r="F120" s="30" t="n">
        <v>12802</v>
      </c>
      <c r="G120" s="30" t="n">
        <f aca="false">SUM(B120:F120)</f>
        <v>42275</v>
      </c>
      <c r="H120" s="30" t="n">
        <v>212972</v>
      </c>
      <c r="I120" s="30" t="n">
        <v>471</v>
      </c>
      <c r="J120" s="30" t="n">
        <v>2460</v>
      </c>
      <c r="K120" s="30" t="n">
        <f aca="false">SUM(H120:J120)</f>
        <v>215903</v>
      </c>
      <c r="L120" s="30" t="n">
        <v>1549</v>
      </c>
      <c r="M120" s="30" t="n">
        <v>2227</v>
      </c>
      <c r="N120" s="30" t="n">
        <v>1091</v>
      </c>
      <c r="O120" s="30" t="n">
        <v>263046</v>
      </c>
    </row>
    <row r="121" customFormat="false" ht="11.25" hidden="false" customHeight="true" outlineLevel="0" collapsed="false">
      <c r="A121" s="22" t="s">
        <v>95</v>
      </c>
      <c r="B121" s="23" t="n">
        <v>10124</v>
      </c>
      <c r="C121" s="23" t="n">
        <v>220</v>
      </c>
      <c r="D121" s="23" t="n">
        <v>2688</v>
      </c>
      <c r="E121" s="23" t="n">
        <v>12564</v>
      </c>
      <c r="F121" s="23" t="n">
        <v>12180</v>
      </c>
      <c r="G121" s="23" t="n">
        <f aca="false">SUM(B121:F121)</f>
        <v>37776</v>
      </c>
      <c r="H121" s="23" t="n">
        <v>214424</v>
      </c>
      <c r="I121" s="23" t="n">
        <v>623</v>
      </c>
      <c r="J121" s="23" t="n">
        <v>3147</v>
      </c>
      <c r="K121" s="23" t="n">
        <f aca="false">SUM(H121:J121)</f>
        <v>218194</v>
      </c>
      <c r="L121" s="23" t="n">
        <v>1610</v>
      </c>
      <c r="M121" s="23" t="n">
        <v>2122</v>
      </c>
      <c r="N121" s="23" t="n">
        <v>1070</v>
      </c>
      <c r="O121" s="23" t="n">
        <v>260771</v>
      </c>
    </row>
    <row r="123" customFormat="false" ht="11.25" hidden="false" customHeight="true" outlineLevel="0" collapsed="false">
      <c r="A123" s="13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6.42"/>
    <col collapsed="false" customWidth="true" hidden="false" outlineLevel="0" max="14" min="2" style="13" width="10.71"/>
    <col collapsed="false" customWidth="false" hidden="false" outlineLevel="0" max="257" min="15" style="13" width="9.14"/>
  </cols>
  <sheetData>
    <row r="1" customFormat="false" ht="11.25" hidden="false" customHeight="true" outlineLevel="0" collapsed="false">
      <c r="A1" s="32" t="s">
        <v>8</v>
      </c>
    </row>
    <row r="2" customFormat="false" ht="11.25" hidden="false" customHeight="true" outlineLevel="0" collapsed="false">
      <c r="A2" s="15" t="s">
        <v>209</v>
      </c>
    </row>
    <row r="3" customFormat="false" ht="11.25" hidden="false" customHeight="true" outlineLevel="0" collapsed="false">
      <c r="A3" s="34"/>
    </row>
    <row r="4" s="11" customFormat="true" ht="45" hidden="false" customHeight="true" outlineLevel="0" collapsed="false">
      <c r="A4" s="18" t="s">
        <v>10</v>
      </c>
      <c r="B4" s="49" t="s">
        <v>110</v>
      </c>
      <c r="C4" s="49" t="s">
        <v>118</v>
      </c>
      <c r="D4" s="49" t="s">
        <v>123</v>
      </c>
      <c r="E4" s="49" t="s">
        <v>135</v>
      </c>
      <c r="F4" s="49" t="s">
        <v>140</v>
      </c>
      <c r="G4" s="49" t="s">
        <v>148</v>
      </c>
      <c r="H4" s="49" t="s">
        <v>161</v>
      </c>
      <c r="I4" s="49" t="s">
        <v>166</v>
      </c>
      <c r="J4" s="49" t="s">
        <v>175</v>
      </c>
      <c r="K4" s="49" t="s">
        <v>189</v>
      </c>
      <c r="L4" s="49" t="s">
        <v>196</v>
      </c>
      <c r="M4" s="49" t="s">
        <v>200</v>
      </c>
      <c r="N4" s="49" t="s">
        <v>24</v>
      </c>
    </row>
    <row r="5" customFormat="false" ht="11.25" hidden="false" customHeight="true" outlineLevel="0" collapsed="false">
      <c r="A5" s="20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1.25" hidden="false" customHeight="true" outlineLevel="0" collapsed="false">
      <c r="A6" s="22" t="s">
        <v>2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52</v>
      </c>
      <c r="L6" s="23" t="n">
        <v>0</v>
      </c>
      <c r="M6" s="23" t="n">
        <v>0</v>
      </c>
      <c r="N6" s="23" t="n">
        <v>52</v>
      </c>
    </row>
    <row r="7" customFormat="false" ht="11.25" hidden="false" customHeight="true" outlineLevel="0" collapsed="false">
      <c r="A7" s="22" t="s">
        <v>27</v>
      </c>
      <c r="B7" s="23" t="n">
        <v>30</v>
      </c>
      <c r="C7" s="23" t="n">
        <v>16</v>
      </c>
      <c r="D7" s="23" t="n">
        <v>0</v>
      </c>
      <c r="E7" s="23" t="n">
        <v>0</v>
      </c>
      <c r="F7" s="23" t="n">
        <v>0</v>
      </c>
      <c r="G7" s="23" t="n">
        <v>57</v>
      </c>
      <c r="H7" s="23" t="n">
        <v>70</v>
      </c>
      <c r="I7" s="23" t="n">
        <v>17</v>
      </c>
      <c r="J7" s="23" t="n">
        <v>104</v>
      </c>
      <c r="K7" s="23" t="n">
        <v>35</v>
      </c>
      <c r="L7" s="23" t="n">
        <v>0</v>
      </c>
      <c r="M7" s="23" t="n">
        <v>0</v>
      </c>
      <c r="N7" s="23" t="n">
        <v>328</v>
      </c>
    </row>
    <row r="8" customFormat="false" ht="11.25" hidden="false" customHeight="true" outlineLevel="0" collapsed="false">
      <c r="A8" s="22" t="s">
        <v>28</v>
      </c>
      <c r="B8" s="23" t="n">
        <v>900</v>
      </c>
      <c r="C8" s="23" t="n">
        <v>970</v>
      </c>
      <c r="D8" s="23" t="n">
        <v>40</v>
      </c>
      <c r="E8" s="23" t="n">
        <v>2</v>
      </c>
      <c r="F8" s="23" t="n">
        <v>321</v>
      </c>
      <c r="G8" s="23" t="n">
        <v>898</v>
      </c>
      <c r="H8" s="23" t="n">
        <v>1295</v>
      </c>
      <c r="I8" s="23" t="n">
        <v>2444</v>
      </c>
      <c r="J8" s="23" t="n">
        <v>2735</v>
      </c>
      <c r="K8" s="23" t="n">
        <v>520</v>
      </c>
      <c r="L8" s="23" t="n">
        <v>0</v>
      </c>
      <c r="M8" s="23" t="n">
        <v>0</v>
      </c>
      <c r="N8" s="23" t="n">
        <v>10126</v>
      </c>
    </row>
    <row r="9" customFormat="false" ht="11.25" hidden="false" customHeight="true" outlineLevel="0" collapsed="false">
      <c r="A9" s="22" t="s">
        <v>29</v>
      </c>
      <c r="B9" s="23" t="n">
        <v>1153</v>
      </c>
      <c r="C9" s="23" t="n">
        <v>490</v>
      </c>
      <c r="D9" s="23" t="n">
        <v>85</v>
      </c>
      <c r="E9" s="23" t="n">
        <v>1</v>
      </c>
      <c r="F9" s="23" t="n">
        <v>61</v>
      </c>
      <c r="G9" s="23" t="n">
        <v>268</v>
      </c>
      <c r="H9" s="23" t="n">
        <v>827</v>
      </c>
      <c r="I9" s="23" t="n">
        <v>3306</v>
      </c>
      <c r="J9" s="23" t="n">
        <v>3664</v>
      </c>
      <c r="K9" s="23" t="n">
        <v>427</v>
      </c>
      <c r="L9" s="23" t="n">
        <v>0</v>
      </c>
      <c r="M9" s="23" t="n">
        <v>0</v>
      </c>
      <c r="N9" s="23" t="n">
        <v>10281</v>
      </c>
    </row>
    <row r="10" customFormat="false" ht="11.25" hidden="false" customHeight="true" outlineLevel="0" collapsed="false">
      <c r="A10" s="22" t="s">
        <v>3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84</v>
      </c>
      <c r="L10" s="23" t="n">
        <v>0</v>
      </c>
      <c r="M10" s="23" t="n">
        <v>0</v>
      </c>
      <c r="N10" s="23" t="n">
        <v>84</v>
      </c>
    </row>
    <row r="11" customFormat="false" ht="11.25" hidden="false" customHeight="true" outlineLevel="0" collapsed="false">
      <c r="A11" s="22" t="s">
        <v>31</v>
      </c>
      <c r="B11" s="23" t="n">
        <v>389</v>
      </c>
      <c r="C11" s="23" t="n">
        <v>264</v>
      </c>
      <c r="D11" s="23" t="n">
        <v>32</v>
      </c>
      <c r="E11" s="23" t="n">
        <v>7</v>
      </c>
      <c r="F11" s="23" t="n">
        <v>77</v>
      </c>
      <c r="G11" s="23" t="n">
        <v>269</v>
      </c>
      <c r="H11" s="23" t="n">
        <v>399</v>
      </c>
      <c r="I11" s="23" t="n">
        <v>1551</v>
      </c>
      <c r="J11" s="23" t="n">
        <v>1080</v>
      </c>
      <c r="K11" s="23" t="n">
        <v>359</v>
      </c>
      <c r="L11" s="23" t="n">
        <v>6</v>
      </c>
      <c r="M11" s="23" t="n">
        <v>0</v>
      </c>
      <c r="N11" s="23" t="n">
        <v>4432</v>
      </c>
    </row>
    <row r="12" customFormat="false" ht="11.25" hidden="false" customHeight="true" outlineLevel="0" collapsed="false">
      <c r="A12" s="22" t="s">
        <v>32</v>
      </c>
      <c r="B12" s="23" t="n">
        <v>525</v>
      </c>
      <c r="C12" s="23" t="n">
        <v>208</v>
      </c>
      <c r="D12" s="23" t="n">
        <v>13</v>
      </c>
      <c r="E12" s="23" t="n">
        <v>58</v>
      </c>
      <c r="F12" s="23" t="n">
        <v>158</v>
      </c>
      <c r="G12" s="23" t="n">
        <v>234</v>
      </c>
      <c r="H12" s="23" t="n">
        <v>908</v>
      </c>
      <c r="I12" s="23" t="n">
        <v>727</v>
      </c>
      <c r="J12" s="23" t="n">
        <v>2450</v>
      </c>
      <c r="K12" s="23" t="n">
        <v>211</v>
      </c>
      <c r="L12" s="23" t="n">
        <v>0</v>
      </c>
      <c r="M12" s="23" t="n">
        <v>0</v>
      </c>
      <c r="N12" s="23" t="n">
        <v>5493</v>
      </c>
    </row>
    <row r="13" customFormat="false" ht="11.25" hidden="false" customHeight="true" outlineLevel="0" collapsed="false">
      <c r="A13" s="22" t="s">
        <v>33</v>
      </c>
      <c r="B13" s="23" t="n">
        <v>2152</v>
      </c>
      <c r="C13" s="23" t="n">
        <v>1137</v>
      </c>
      <c r="D13" s="23" t="n">
        <v>1510</v>
      </c>
      <c r="E13" s="23" t="n">
        <v>742</v>
      </c>
      <c r="F13" s="23" t="n">
        <v>45</v>
      </c>
      <c r="G13" s="23" t="n">
        <v>876</v>
      </c>
      <c r="H13" s="23" t="n">
        <v>215</v>
      </c>
      <c r="I13" s="23" t="n">
        <v>2343</v>
      </c>
      <c r="J13" s="23" t="n">
        <v>4542</v>
      </c>
      <c r="K13" s="23" t="n">
        <v>1154</v>
      </c>
      <c r="L13" s="23" t="n">
        <v>0</v>
      </c>
      <c r="M13" s="23" t="n">
        <v>0</v>
      </c>
      <c r="N13" s="23" t="n">
        <v>14716</v>
      </c>
    </row>
    <row r="14" customFormat="false" ht="11.25" hidden="false" customHeight="true" outlineLevel="0" collapsed="false">
      <c r="A14" s="22" t="s">
        <v>34</v>
      </c>
      <c r="B14" s="23" t="n">
        <v>1102</v>
      </c>
      <c r="C14" s="23" t="n">
        <v>349</v>
      </c>
      <c r="D14" s="23" t="n">
        <v>684</v>
      </c>
      <c r="E14" s="23" t="n">
        <v>311</v>
      </c>
      <c r="F14" s="23" t="n">
        <v>94</v>
      </c>
      <c r="G14" s="23" t="n">
        <v>1214</v>
      </c>
      <c r="H14" s="23" t="n">
        <v>1178</v>
      </c>
      <c r="I14" s="23" t="n">
        <v>1229</v>
      </c>
      <c r="J14" s="23" t="n">
        <v>2105</v>
      </c>
      <c r="K14" s="23" t="n">
        <v>782</v>
      </c>
      <c r="L14" s="23" t="n">
        <v>3</v>
      </c>
      <c r="M14" s="23" t="n">
        <v>0</v>
      </c>
      <c r="N14" s="23" t="n">
        <v>9050</v>
      </c>
    </row>
    <row r="15" customFormat="false" ht="11.25" hidden="false" customHeight="true" outlineLevel="0" collapsed="false">
      <c r="A15" s="22" t="s">
        <v>35</v>
      </c>
      <c r="B15" s="23" t="n">
        <v>2709</v>
      </c>
      <c r="C15" s="23" t="n">
        <v>637</v>
      </c>
      <c r="D15" s="23" t="n">
        <v>1095</v>
      </c>
      <c r="E15" s="23" t="n">
        <v>558</v>
      </c>
      <c r="F15" s="23" t="n">
        <v>277</v>
      </c>
      <c r="G15" s="23" t="n">
        <v>3236</v>
      </c>
      <c r="H15" s="23" t="n">
        <v>877</v>
      </c>
      <c r="I15" s="23" t="n">
        <v>2420</v>
      </c>
      <c r="J15" s="23" t="n">
        <v>6335</v>
      </c>
      <c r="K15" s="23" t="n">
        <v>905</v>
      </c>
      <c r="L15" s="23" t="n">
        <v>0</v>
      </c>
      <c r="M15" s="23" t="n">
        <v>0</v>
      </c>
      <c r="N15" s="23" t="n">
        <v>19048</v>
      </c>
    </row>
    <row r="16" customFormat="false" ht="11.25" hidden="false" customHeight="true" outlineLevel="0" collapsed="false">
      <c r="A16" s="22" t="s">
        <v>36</v>
      </c>
      <c r="B16" s="23" t="n">
        <v>1105</v>
      </c>
      <c r="C16" s="23" t="n">
        <v>1008</v>
      </c>
      <c r="D16" s="23" t="n">
        <v>1033</v>
      </c>
      <c r="E16" s="23" t="n">
        <v>570</v>
      </c>
      <c r="F16" s="23" t="n">
        <v>17</v>
      </c>
      <c r="G16" s="23" t="n">
        <v>645</v>
      </c>
      <c r="H16" s="23" t="n">
        <v>598</v>
      </c>
      <c r="I16" s="23" t="n">
        <v>3247</v>
      </c>
      <c r="J16" s="23" t="n">
        <v>2298</v>
      </c>
      <c r="K16" s="23" t="n">
        <v>849</v>
      </c>
      <c r="L16" s="23" t="n">
        <v>0</v>
      </c>
      <c r="M16" s="23" t="n">
        <v>0</v>
      </c>
      <c r="N16" s="23" t="n">
        <v>11371</v>
      </c>
    </row>
    <row r="17" customFormat="false" ht="11.25" hidden="false" customHeight="true" outlineLevel="0" collapsed="false">
      <c r="A17" s="22" t="s">
        <v>37</v>
      </c>
      <c r="B17" s="23" t="n">
        <v>1355</v>
      </c>
      <c r="C17" s="23" t="n">
        <v>845</v>
      </c>
      <c r="D17" s="23" t="n">
        <v>404</v>
      </c>
      <c r="E17" s="23" t="n">
        <v>130</v>
      </c>
      <c r="F17" s="23" t="n">
        <v>170</v>
      </c>
      <c r="G17" s="23" t="n">
        <v>1228</v>
      </c>
      <c r="H17" s="23" t="n">
        <v>1089</v>
      </c>
      <c r="I17" s="23" t="n">
        <v>3107</v>
      </c>
      <c r="J17" s="23" t="n">
        <v>3352</v>
      </c>
      <c r="K17" s="23" t="n">
        <v>1305</v>
      </c>
      <c r="L17" s="23" t="n">
        <v>2</v>
      </c>
      <c r="M17" s="23" t="n">
        <v>0</v>
      </c>
      <c r="N17" s="23" t="n">
        <v>12986</v>
      </c>
    </row>
    <row r="18" customFormat="false" ht="11.25" hidden="false" customHeight="true" outlineLevel="0" collapsed="false">
      <c r="A18" s="22" t="s">
        <v>38</v>
      </c>
      <c r="B18" s="23" t="n">
        <v>1030</v>
      </c>
      <c r="C18" s="23" t="n">
        <v>1122</v>
      </c>
      <c r="D18" s="23" t="n">
        <v>542</v>
      </c>
      <c r="E18" s="23" t="n">
        <v>0</v>
      </c>
      <c r="F18" s="23" t="n">
        <v>9</v>
      </c>
      <c r="G18" s="23" t="n">
        <v>347</v>
      </c>
      <c r="H18" s="23" t="n">
        <v>768</v>
      </c>
      <c r="I18" s="23" t="n">
        <v>2159</v>
      </c>
      <c r="J18" s="23" t="n">
        <v>1957</v>
      </c>
      <c r="K18" s="23" t="n">
        <v>401</v>
      </c>
      <c r="L18" s="23" t="n">
        <v>0</v>
      </c>
      <c r="M18" s="23" t="n">
        <v>0</v>
      </c>
      <c r="N18" s="23" t="n">
        <v>8336</v>
      </c>
    </row>
    <row r="19" s="26" customFormat="true" ht="11.25" hidden="false" customHeight="true" outlineLevel="0" collapsed="false">
      <c r="A19" s="24" t="s">
        <v>39</v>
      </c>
      <c r="B19" s="25" t="n">
        <v>12449</v>
      </c>
      <c r="C19" s="25" t="n">
        <v>7047</v>
      </c>
      <c r="D19" s="25" t="n">
        <v>5439</v>
      </c>
      <c r="E19" s="25" t="n">
        <v>2379</v>
      </c>
      <c r="F19" s="25" t="n">
        <v>1227</v>
      </c>
      <c r="G19" s="25" t="n">
        <v>9270</v>
      </c>
      <c r="H19" s="25" t="n">
        <v>8225</v>
      </c>
      <c r="I19" s="25" t="n">
        <v>22549</v>
      </c>
      <c r="J19" s="25" t="n">
        <v>30621</v>
      </c>
      <c r="K19" s="25" t="n">
        <v>7085</v>
      </c>
      <c r="L19" s="25" t="n">
        <v>11</v>
      </c>
      <c r="M19" s="25" t="n">
        <v>0</v>
      </c>
      <c r="N19" s="25" t="n">
        <v>106304</v>
      </c>
    </row>
    <row r="20" customFormat="false" ht="11.25" hidden="false" customHeight="true" outlineLevel="0" collapsed="false">
      <c r="A20" s="20" t="s">
        <v>4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11.25" hidden="false" customHeight="true" outlineLevel="0" collapsed="false">
      <c r="A21" s="22" t="s">
        <v>41</v>
      </c>
      <c r="B21" s="23" t="n">
        <v>1131</v>
      </c>
      <c r="C21" s="23" t="n">
        <v>1134</v>
      </c>
      <c r="D21" s="23" t="n">
        <v>310</v>
      </c>
      <c r="E21" s="23" t="n">
        <v>273</v>
      </c>
      <c r="F21" s="23" t="n">
        <v>54</v>
      </c>
      <c r="G21" s="23" t="n">
        <v>976</v>
      </c>
      <c r="H21" s="23" t="n">
        <v>919</v>
      </c>
      <c r="I21" s="23" t="n">
        <v>2158</v>
      </c>
      <c r="J21" s="23" t="n">
        <v>3335</v>
      </c>
      <c r="K21" s="23" t="n">
        <v>824</v>
      </c>
      <c r="L21" s="23" t="n">
        <v>0</v>
      </c>
      <c r="M21" s="23" t="n">
        <v>0</v>
      </c>
      <c r="N21" s="23" t="n">
        <v>11115</v>
      </c>
    </row>
    <row r="22" customFormat="false" ht="11.25" hidden="false" customHeight="true" outlineLevel="0" collapsed="false">
      <c r="A22" s="22" t="s">
        <v>42</v>
      </c>
      <c r="B22" s="23" t="n">
        <v>1347</v>
      </c>
      <c r="C22" s="23" t="n">
        <v>244</v>
      </c>
      <c r="D22" s="23" t="n">
        <v>411</v>
      </c>
      <c r="E22" s="23" t="n">
        <v>0</v>
      </c>
      <c r="F22" s="23" t="n">
        <v>159</v>
      </c>
      <c r="G22" s="23" t="n">
        <v>2126</v>
      </c>
      <c r="H22" s="23" t="n">
        <v>587</v>
      </c>
      <c r="I22" s="23" t="n">
        <v>2029</v>
      </c>
      <c r="J22" s="23" t="n">
        <v>3460</v>
      </c>
      <c r="K22" s="23" t="n">
        <v>498</v>
      </c>
      <c r="L22" s="23" t="n">
        <v>0</v>
      </c>
      <c r="M22" s="23" t="n">
        <v>0</v>
      </c>
      <c r="N22" s="23" t="n">
        <v>10861</v>
      </c>
    </row>
    <row r="23" customFormat="false" ht="11.25" hidden="false" customHeight="true" outlineLevel="0" collapsed="false">
      <c r="A23" s="22" t="s">
        <v>43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83</v>
      </c>
      <c r="K23" s="23" t="n">
        <v>0</v>
      </c>
      <c r="L23" s="23" t="n">
        <v>0</v>
      </c>
      <c r="M23" s="23" t="n">
        <v>0</v>
      </c>
      <c r="N23" s="23" t="n">
        <v>83</v>
      </c>
    </row>
    <row r="24" customFormat="false" ht="11.25" hidden="false" customHeight="true" outlineLevel="0" collapsed="false">
      <c r="A24" s="22" t="s">
        <v>44</v>
      </c>
      <c r="B24" s="23" t="n">
        <v>3134</v>
      </c>
      <c r="C24" s="23" t="n">
        <v>2583</v>
      </c>
      <c r="D24" s="23" t="n">
        <v>1666</v>
      </c>
      <c r="E24" s="23" t="n">
        <v>38</v>
      </c>
      <c r="F24" s="23" t="n">
        <v>84</v>
      </c>
      <c r="G24" s="23" t="n">
        <v>1691</v>
      </c>
      <c r="H24" s="23" t="n">
        <v>1083</v>
      </c>
      <c r="I24" s="23" t="n">
        <v>3983</v>
      </c>
      <c r="J24" s="23" t="n">
        <v>5694</v>
      </c>
      <c r="K24" s="23" t="n">
        <v>1277</v>
      </c>
      <c r="L24" s="23" t="n">
        <v>0</v>
      </c>
      <c r="M24" s="23" t="n">
        <v>0</v>
      </c>
      <c r="N24" s="23" t="n">
        <v>21233</v>
      </c>
    </row>
    <row r="25" customFormat="false" ht="11.25" hidden="false" customHeight="true" outlineLevel="0" collapsed="false">
      <c r="A25" s="22" t="s">
        <v>45</v>
      </c>
      <c r="B25" s="23" t="n">
        <v>1272</v>
      </c>
      <c r="C25" s="23" t="n">
        <v>1782</v>
      </c>
      <c r="D25" s="23" t="n">
        <v>1635</v>
      </c>
      <c r="E25" s="23" t="n">
        <v>842</v>
      </c>
      <c r="F25" s="23" t="n">
        <v>136</v>
      </c>
      <c r="G25" s="23" t="n">
        <v>866</v>
      </c>
      <c r="H25" s="23" t="n">
        <v>515</v>
      </c>
      <c r="I25" s="23" t="n">
        <v>3474</v>
      </c>
      <c r="J25" s="23" t="n">
        <v>2364</v>
      </c>
      <c r="K25" s="23" t="n">
        <v>1730</v>
      </c>
      <c r="L25" s="23" t="n">
        <v>0</v>
      </c>
      <c r="M25" s="23" t="n">
        <v>0</v>
      </c>
      <c r="N25" s="23" t="n">
        <v>14616</v>
      </c>
    </row>
    <row r="26" customFormat="false" ht="11.25" hidden="false" customHeight="true" outlineLevel="0" collapsed="false">
      <c r="A26" s="22" t="s">
        <v>46</v>
      </c>
      <c r="B26" s="23" t="n">
        <v>431</v>
      </c>
      <c r="C26" s="23" t="n">
        <v>970</v>
      </c>
      <c r="D26" s="23" t="n">
        <v>1253</v>
      </c>
      <c r="E26" s="23" t="n">
        <v>14</v>
      </c>
      <c r="F26" s="23" t="n">
        <v>0</v>
      </c>
      <c r="G26" s="23" t="n">
        <v>35</v>
      </c>
      <c r="H26" s="23" t="n">
        <v>6</v>
      </c>
      <c r="I26" s="23" t="n">
        <v>1306</v>
      </c>
      <c r="J26" s="23" t="n">
        <v>809</v>
      </c>
      <c r="K26" s="23" t="n">
        <v>528</v>
      </c>
      <c r="L26" s="23" t="n">
        <v>0</v>
      </c>
      <c r="M26" s="23" t="n">
        <v>0</v>
      </c>
      <c r="N26" s="23" t="n">
        <v>5351</v>
      </c>
    </row>
    <row r="27" customFormat="false" ht="11.25" hidden="false" customHeight="true" outlineLevel="0" collapsed="false">
      <c r="A27" s="22" t="s">
        <v>47</v>
      </c>
      <c r="B27" s="23" t="n">
        <v>2998</v>
      </c>
      <c r="C27" s="23" t="n">
        <v>698</v>
      </c>
      <c r="D27" s="23" t="n">
        <v>1161</v>
      </c>
      <c r="E27" s="23" t="n">
        <v>652</v>
      </c>
      <c r="F27" s="23" t="n">
        <v>508</v>
      </c>
      <c r="G27" s="23" t="n">
        <v>1544</v>
      </c>
      <c r="H27" s="23" t="n">
        <v>1353</v>
      </c>
      <c r="I27" s="23" t="n">
        <v>2064</v>
      </c>
      <c r="J27" s="23" t="n">
        <v>5095</v>
      </c>
      <c r="K27" s="23" t="n">
        <v>1257</v>
      </c>
      <c r="L27" s="23" t="n">
        <v>0</v>
      </c>
      <c r="M27" s="23" t="n">
        <v>0</v>
      </c>
      <c r="N27" s="23" t="n">
        <v>17330</v>
      </c>
    </row>
    <row r="28" customFormat="false" ht="11.25" hidden="false" customHeight="true" outlineLevel="0" collapsed="false">
      <c r="A28" s="22" t="s">
        <v>48</v>
      </c>
      <c r="B28" s="23" t="n">
        <v>165</v>
      </c>
      <c r="C28" s="23" t="n">
        <v>956</v>
      </c>
      <c r="D28" s="23" t="n">
        <v>87</v>
      </c>
      <c r="E28" s="23" t="n">
        <v>0</v>
      </c>
      <c r="F28" s="23" t="n">
        <v>28</v>
      </c>
      <c r="G28" s="23" t="n">
        <v>482</v>
      </c>
      <c r="H28" s="23" t="n">
        <v>273</v>
      </c>
      <c r="I28" s="23" t="n">
        <v>712</v>
      </c>
      <c r="J28" s="23" t="n">
        <v>517</v>
      </c>
      <c r="K28" s="23" t="n">
        <v>174</v>
      </c>
      <c r="L28" s="23" t="n">
        <v>0</v>
      </c>
      <c r="M28" s="23" t="n">
        <v>0</v>
      </c>
      <c r="N28" s="23" t="n">
        <v>3395</v>
      </c>
    </row>
    <row r="29" customFormat="false" ht="11.25" hidden="false" customHeight="true" outlineLevel="0" collapsed="false">
      <c r="A29" s="22" t="s">
        <v>49</v>
      </c>
      <c r="B29" s="23" t="n">
        <v>802</v>
      </c>
      <c r="C29" s="23" t="n">
        <v>913</v>
      </c>
      <c r="D29" s="23" t="n">
        <v>472</v>
      </c>
      <c r="E29" s="23" t="n">
        <v>21</v>
      </c>
      <c r="F29" s="23" t="n">
        <v>15</v>
      </c>
      <c r="G29" s="23" t="n">
        <v>556</v>
      </c>
      <c r="H29" s="23" t="n">
        <v>356</v>
      </c>
      <c r="I29" s="23" t="n">
        <v>2030</v>
      </c>
      <c r="J29" s="23" t="n">
        <v>2005</v>
      </c>
      <c r="K29" s="23" t="n">
        <v>395</v>
      </c>
      <c r="L29" s="23" t="n">
        <v>27</v>
      </c>
      <c r="M29" s="23" t="n">
        <v>0</v>
      </c>
      <c r="N29" s="23" t="n">
        <v>7592</v>
      </c>
    </row>
    <row r="30" s="26" customFormat="true" ht="12" hidden="false" customHeight="true" outlineLevel="0" collapsed="false">
      <c r="A30" s="24" t="s">
        <v>50</v>
      </c>
      <c r="B30" s="25" t="n">
        <v>11280</v>
      </c>
      <c r="C30" s="25" t="n">
        <v>9280</v>
      </c>
      <c r="D30" s="25" t="n">
        <v>6997</v>
      </c>
      <c r="E30" s="25" t="n">
        <v>1840</v>
      </c>
      <c r="F30" s="25" t="n">
        <v>985</v>
      </c>
      <c r="G30" s="25" t="n">
        <v>8275</v>
      </c>
      <c r="H30" s="25" t="n">
        <v>5091</v>
      </c>
      <c r="I30" s="25" t="n">
        <v>17757</v>
      </c>
      <c r="J30" s="25" t="n">
        <v>23363</v>
      </c>
      <c r="K30" s="25" t="n">
        <v>6683</v>
      </c>
      <c r="L30" s="25" t="n">
        <v>27</v>
      </c>
      <c r="M30" s="25" t="n">
        <v>0</v>
      </c>
      <c r="N30" s="25" t="n">
        <v>91577</v>
      </c>
    </row>
    <row r="31" customFormat="false" ht="11.25" hidden="false" customHeight="true" outlineLevel="0" collapsed="false">
      <c r="A31" s="20" t="s">
        <v>5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11.25" hidden="false" customHeight="true" outlineLevel="0" collapsed="false">
      <c r="A32" s="22" t="s">
        <v>52</v>
      </c>
      <c r="B32" s="23" t="n">
        <v>76</v>
      </c>
      <c r="C32" s="23" t="n">
        <v>144</v>
      </c>
      <c r="D32" s="23" t="n">
        <v>0</v>
      </c>
      <c r="E32" s="23" t="n">
        <v>0</v>
      </c>
      <c r="F32" s="23" t="n">
        <v>0</v>
      </c>
      <c r="G32" s="23" t="n">
        <v>7</v>
      </c>
      <c r="H32" s="23" t="n">
        <v>8</v>
      </c>
      <c r="I32" s="23" t="n">
        <v>478</v>
      </c>
      <c r="J32" s="23" t="n">
        <v>808</v>
      </c>
      <c r="K32" s="23" t="n">
        <v>174</v>
      </c>
      <c r="L32" s="23" t="n">
        <v>0</v>
      </c>
      <c r="M32" s="23" t="n">
        <v>0</v>
      </c>
      <c r="N32" s="23" t="n">
        <v>1695</v>
      </c>
    </row>
    <row r="33" customFormat="false" ht="11.25" hidden="false" customHeight="true" outlineLevel="0" collapsed="false">
      <c r="A33" s="22" t="s">
        <v>53</v>
      </c>
      <c r="B33" s="23" t="n">
        <v>642</v>
      </c>
      <c r="C33" s="23" t="n">
        <v>1524</v>
      </c>
      <c r="D33" s="23" t="n">
        <v>235</v>
      </c>
      <c r="E33" s="23" t="n">
        <v>69</v>
      </c>
      <c r="F33" s="23" t="n">
        <v>30</v>
      </c>
      <c r="G33" s="23" t="n">
        <v>310</v>
      </c>
      <c r="H33" s="23" t="n">
        <v>1112</v>
      </c>
      <c r="I33" s="23" t="n">
        <v>2515</v>
      </c>
      <c r="J33" s="23" t="n">
        <v>1269</v>
      </c>
      <c r="K33" s="23" t="n">
        <v>805</v>
      </c>
      <c r="L33" s="23" t="n">
        <v>0</v>
      </c>
      <c r="M33" s="23" t="n">
        <v>56</v>
      </c>
      <c r="N33" s="23" t="n">
        <v>8566</v>
      </c>
    </row>
    <row r="34" customFormat="false" ht="11.25" hidden="false" customHeight="true" outlineLevel="0" collapsed="false">
      <c r="A34" s="22" t="s">
        <v>54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70</v>
      </c>
      <c r="I34" s="23" t="n">
        <v>6</v>
      </c>
      <c r="J34" s="23" t="n">
        <v>102</v>
      </c>
      <c r="K34" s="23" t="n">
        <v>8</v>
      </c>
      <c r="L34" s="23" t="n">
        <v>0</v>
      </c>
      <c r="M34" s="23" t="n">
        <v>0</v>
      </c>
      <c r="N34" s="23" t="n">
        <v>186</v>
      </c>
    </row>
    <row r="35" customFormat="false" ht="11.25" hidden="false" customHeight="true" outlineLevel="0" collapsed="false">
      <c r="A35" s="22" t="s">
        <v>55</v>
      </c>
      <c r="B35" s="23" t="n">
        <v>1504</v>
      </c>
      <c r="C35" s="23" t="n">
        <v>762</v>
      </c>
      <c r="D35" s="23" t="n">
        <v>352</v>
      </c>
      <c r="E35" s="23" t="n">
        <v>44</v>
      </c>
      <c r="F35" s="23" t="n">
        <v>95</v>
      </c>
      <c r="G35" s="23" t="n">
        <v>758</v>
      </c>
      <c r="H35" s="23" t="n">
        <v>1404</v>
      </c>
      <c r="I35" s="23" t="n">
        <v>2300</v>
      </c>
      <c r="J35" s="23" t="n">
        <v>3521</v>
      </c>
      <c r="K35" s="23" t="n">
        <v>1812</v>
      </c>
      <c r="L35" s="23" t="n">
        <v>0</v>
      </c>
      <c r="M35" s="23" t="n">
        <v>0</v>
      </c>
      <c r="N35" s="23" t="n">
        <v>12552</v>
      </c>
    </row>
    <row r="36" customFormat="false" ht="11.25" hidden="false" customHeight="true" outlineLevel="0" collapsed="false">
      <c r="A36" s="22" t="s">
        <v>56</v>
      </c>
      <c r="B36" s="23" t="n">
        <v>843</v>
      </c>
      <c r="C36" s="23" t="n">
        <v>220</v>
      </c>
      <c r="D36" s="23" t="n">
        <v>201</v>
      </c>
      <c r="E36" s="23" t="n">
        <v>7</v>
      </c>
      <c r="F36" s="23" t="n">
        <v>117</v>
      </c>
      <c r="G36" s="23" t="n">
        <v>820</v>
      </c>
      <c r="H36" s="23" t="n">
        <v>691</v>
      </c>
      <c r="I36" s="23" t="n">
        <v>600</v>
      </c>
      <c r="J36" s="23" t="n">
        <v>1227</v>
      </c>
      <c r="K36" s="23" t="n">
        <v>386</v>
      </c>
      <c r="L36" s="23" t="n">
        <v>0</v>
      </c>
      <c r="M36" s="23" t="n">
        <v>0</v>
      </c>
      <c r="N36" s="23" t="n">
        <v>5112</v>
      </c>
    </row>
    <row r="37" customFormat="false" ht="11.25" hidden="false" customHeight="true" outlineLevel="0" collapsed="false">
      <c r="A37" s="22" t="s">
        <v>57</v>
      </c>
      <c r="B37" s="23" t="n">
        <v>1517</v>
      </c>
      <c r="C37" s="23" t="n">
        <v>1591</v>
      </c>
      <c r="D37" s="23" t="n">
        <v>900</v>
      </c>
      <c r="E37" s="23" t="n">
        <v>658</v>
      </c>
      <c r="F37" s="23" t="n">
        <v>3</v>
      </c>
      <c r="G37" s="23" t="n">
        <v>1158</v>
      </c>
      <c r="H37" s="23" t="n">
        <v>2141</v>
      </c>
      <c r="I37" s="23" t="n">
        <v>2659</v>
      </c>
      <c r="J37" s="23" t="n">
        <v>3555</v>
      </c>
      <c r="K37" s="23" t="n">
        <v>1171</v>
      </c>
      <c r="L37" s="23" t="n">
        <v>3</v>
      </c>
      <c r="M37" s="23" t="n">
        <v>0</v>
      </c>
      <c r="N37" s="23" t="n">
        <v>15356</v>
      </c>
    </row>
    <row r="38" customFormat="false" ht="11.25" hidden="false" customHeight="true" outlineLevel="0" collapsed="false">
      <c r="A38" s="22" t="s">
        <v>58</v>
      </c>
      <c r="B38" s="23" t="n">
        <v>2390</v>
      </c>
      <c r="C38" s="23" t="n">
        <v>714</v>
      </c>
      <c r="D38" s="23" t="n">
        <v>923</v>
      </c>
      <c r="E38" s="23" t="n">
        <v>246</v>
      </c>
      <c r="F38" s="23" t="n">
        <v>845</v>
      </c>
      <c r="G38" s="23" t="n">
        <v>2245</v>
      </c>
      <c r="H38" s="23" t="n">
        <v>483</v>
      </c>
      <c r="I38" s="23" t="n">
        <v>2017</v>
      </c>
      <c r="J38" s="23" t="n">
        <v>4795</v>
      </c>
      <c r="K38" s="23" t="n">
        <v>694</v>
      </c>
      <c r="L38" s="23" t="n">
        <v>0</v>
      </c>
      <c r="M38" s="23" t="n">
        <v>0</v>
      </c>
      <c r="N38" s="23" t="n">
        <v>15351</v>
      </c>
    </row>
    <row r="39" customFormat="false" ht="11.25" hidden="false" customHeight="true" outlineLevel="0" collapsed="false">
      <c r="A39" s="22" t="s">
        <v>59</v>
      </c>
      <c r="B39" s="23" t="n">
        <v>545</v>
      </c>
      <c r="C39" s="23" t="n">
        <v>1010</v>
      </c>
      <c r="D39" s="23" t="n">
        <v>567</v>
      </c>
      <c r="E39" s="23" t="n">
        <v>3</v>
      </c>
      <c r="F39" s="23" t="n">
        <v>28</v>
      </c>
      <c r="G39" s="23" t="n">
        <v>292</v>
      </c>
      <c r="H39" s="23" t="n">
        <v>1125</v>
      </c>
      <c r="I39" s="23" t="n">
        <v>1625</v>
      </c>
      <c r="J39" s="23" t="n">
        <v>1140</v>
      </c>
      <c r="K39" s="23" t="n">
        <v>577</v>
      </c>
      <c r="L39" s="23" t="n">
        <v>0</v>
      </c>
      <c r="M39" s="23" t="n">
        <v>3</v>
      </c>
      <c r="N39" s="23" t="n">
        <v>6914</v>
      </c>
    </row>
    <row r="40" customFormat="false" ht="11.25" hidden="false" customHeight="true" outlineLevel="0" collapsed="false">
      <c r="A40" s="22" t="s">
        <v>60</v>
      </c>
      <c r="B40" s="23" t="n">
        <v>295</v>
      </c>
      <c r="C40" s="23" t="n">
        <v>44</v>
      </c>
      <c r="D40" s="23" t="n">
        <v>0</v>
      </c>
      <c r="E40" s="23" t="n">
        <v>0</v>
      </c>
      <c r="F40" s="23" t="n">
        <v>39</v>
      </c>
      <c r="G40" s="23" t="n">
        <v>25</v>
      </c>
      <c r="H40" s="23" t="n">
        <v>1</v>
      </c>
      <c r="I40" s="23" t="n">
        <v>626</v>
      </c>
      <c r="J40" s="23" t="n">
        <v>222</v>
      </c>
      <c r="K40" s="23" t="n">
        <v>274</v>
      </c>
      <c r="L40" s="23" t="n">
        <v>0</v>
      </c>
      <c r="M40" s="23" t="n">
        <v>3</v>
      </c>
      <c r="N40" s="23" t="n">
        <v>1528</v>
      </c>
    </row>
    <row r="41" s="26" customFormat="true" ht="11.25" hidden="false" customHeight="true" outlineLevel="0" collapsed="false">
      <c r="A41" s="27" t="s">
        <v>61</v>
      </c>
      <c r="B41" s="28" t="n">
        <v>7813</v>
      </c>
      <c r="C41" s="28" t="n">
        <v>6009</v>
      </c>
      <c r="D41" s="28" t="n">
        <v>3178</v>
      </c>
      <c r="E41" s="28" t="n">
        <v>1026</v>
      </c>
      <c r="F41" s="28" t="n">
        <v>1155</v>
      </c>
      <c r="G41" s="28" t="n">
        <v>5615</v>
      </c>
      <c r="H41" s="28" t="n">
        <v>7034</v>
      </c>
      <c r="I41" s="28" t="n">
        <v>12826</v>
      </c>
      <c r="J41" s="28" t="n">
        <v>16640</v>
      </c>
      <c r="K41" s="28" t="n">
        <v>5900</v>
      </c>
      <c r="L41" s="28" t="n">
        <v>3</v>
      </c>
      <c r="M41" s="28" t="n">
        <v>61</v>
      </c>
      <c r="N41" s="28" t="n">
        <v>67259</v>
      </c>
    </row>
    <row r="42" customFormat="false" ht="11.25" hidden="false" customHeight="true" outlineLevel="0" collapsed="false">
      <c r="A42" s="24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 t="s">
        <v>62</v>
      </c>
    </row>
    <row r="43" customFormat="false" ht="11.25" hidden="false" customHeight="true" outlineLevel="0" collapsed="false">
      <c r="A43" s="15" t="s">
        <v>21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1.25" hidden="false" customHeight="true" outlineLevel="0" collapsed="false">
      <c r="A44" s="34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s="11" customFormat="true" ht="45" hidden="false" customHeight="true" outlineLevel="0" collapsed="false">
      <c r="A45" s="18" t="s">
        <v>10</v>
      </c>
      <c r="B45" s="19" t="s">
        <v>110</v>
      </c>
      <c r="C45" s="19" t="s">
        <v>118</v>
      </c>
      <c r="D45" s="19" t="s">
        <v>123</v>
      </c>
      <c r="E45" s="19" t="s">
        <v>135</v>
      </c>
      <c r="F45" s="19" t="s">
        <v>140</v>
      </c>
      <c r="G45" s="19" t="s">
        <v>148</v>
      </c>
      <c r="H45" s="19" t="s">
        <v>161</v>
      </c>
      <c r="I45" s="19" t="s">
        <v>166</v>
      </c>
      <c r="J45" s="19" t="s">
        <v>175</v>
      </c>
      <c r="K45" s="19" t="s">
        <v>189</v>
      </c>
      <c r="L45" s="19" t="s">
        <v>196</v>
      </c>
      <c r="M45" s="19" t="s">
        <v>200</v>
      </c>
      <c r="N45" s="19" t="s">
        <v>24</v>
      </c>
    </row>
    <row r="46" customFormat="false" ht="11.25" hidden="false" customHeight="true" outlineLevel="0" collapsed="false">
      <c r="A46" s="20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22" t="s">
        <v>66</v>
      </c>
      <c r="B47" s="23" t="n">
        <v>1277</v>
      </c>
      <c r="C47" s="23" t="n">
        <v>842</v>
      </c>
      <c r="D47" s="23" t="n">
        <v>1402</v>
      </c>
      <c r="E47" s="23" t="n">
        <v>414</v>
      </c>
      <c r="F47" s="23" t="n">
        <v>199</v>
      </c>
      <c r="G47" s="23" t="n">
        <v>1554</v>
      </c>
      <c r="H47" s="23" t="n">
        <v>479</v>
      </c>
      <c r="I47" s="23" t="n">
        <v>3808</v>
      </c>
      <c r="J47" s="23" t="n">
        <v>2417</v>
      </c>
      <c r="K47" s="23" t="n">
        <v>986</v>
      </c>
      <c r="L47" s="23" t="n">
        <v>0</v>
      </c>
      <c r="M47" s="23" t="n">
        <v>0</v>
      </c>
      <c r="N47" s="23" t="n">
        <v>13378</v>
      </c>
    </row>
    <row r="48" customFormat="false" ht="11.25" hidden="false" customHeight="true" outlineLevel="0" collapsed="false">
      <c r="A48" s="22" t="s">
        <v>67</v>
      </c>
      <c r="B48" s="23" t="n">
        <v>496</v>
      </c>
      <c r="C48" s="23" t="n">
        <v>853</v>
      </c>
      <c r="D48" s="23" t="n">
        <v>115</v>
      </c>
      <c r="E48" s="23" t="n">
        <v>0</v>
      </c>
      <c r="F48" s="23" t="n">
        <v>57</v>
      </c>
      <c r="G48" s="23" t="n">
        <v>921</v>
      </c>
      <c r="H48" s="23" t="n">
        <v>1661</v>
      </c>
      <c r="I48" s="23" t="n">
        <v>1368</v>
      </c>
      <c r="J48" s="23" t="n">
        <v>1659</v>
      </c>
      <c r="K48" s="23" t="n">
        <v>1166</v>
      </c>
      <c r="L48" s="23" t="n">
        <v>0</v>
      </c>
      <c r="M48" s="23" t="n">
        <v>0</v>
      </c>
      <c r="N48" s="23" t="n">
        <v>8296</v>
      </c>
    </row>
    <row r="49" customFormat="false" ht="11.25" hidden="false" customHeight="true" outlineLevel="0" collapsed="false">
      <c r="A49" s="22" t="s">
        <v>68</v>
      </c>
      <c r="B49" s="23" t="n">
        <v>679</v>
      </c>
      <c r="C49" s="23" t="n">
        <v>318</v>
      </c>
      <c r="D49" s="23" t="n">
        <v>48</v>
      </c>
      <c r="E49" s="23" t="n">
        <v>21</v>
      </c>
      <c r="F49" s="23" t="n">
        <v>81</v>
      </c>
      <c r="G49" s="23" t="n">
        <v>227</v>
      </c>
      <c r="H49" s="23" t="n">
        <v>469</v>
      </c>
      <c r="I49" s="23" t="n">
        <v>527</v>
      </c>
      <c r="J49" s="23" t="n">
        <v>1983</v>
      </c>
      <c r="K49" s="23" t="n">
        <v>369</v>
      </c>
      <c r="L49" s="23" t="n">
        <v>0</v>
      </c>
      <c r="M49" s="23" t="n">
        <v>0</v>
      </c>
      <c r="N49" s="23" t="n">
        <v>4721</v>
      </c>
    </row>
    <row r="50" customFormat="false" ht="11.25" hidden="false" customHeight="true" outlineLevel="0" collapsed="false">
      <c r="A50" s="22" t="s">
        <v>69</v>
      </c>
      <c r="B50" s="23" t="n">
        <v>64</v>
      </c>
      <c r="C50" s="23" t="n">
        <v>39</v>
      </c>
      <c r="D50" s="23" t="n">
        <v>0</v>
      </c>
      <c r="E50" s="23" t="n">
        <v>0</v>
      </c>
      <c r="F50" s="23" t="n">
        <v>10</v>
      </c>
      <c r="G50" s="23" t="n">
        <v>131</v>
      </c>
      <c r="H50" s="23" t="n">
        <v>279</v>
      </c>
      <c r="I50" s="23" t="n">
        <v>182</v>
      </c>
      <c r="J50" s="23" t="n">
        <v>655</v>
      </c>
      <c r="K50" s="23" t="n">
        <v>135</v>
      </c>
      <c r="L50" s="23" t="n">
        <v>0</v>
      </c>
      <c r="M50" s="23" t="n">
        <v>0</v>
      </c>
      <c r="N50" s="23" t="n">
        <v>1495</v>
      </c>
    </row>
    <row r="51" customFormat="false" ht="11.25" hidden="false" customHeight="true" outlineLevel="0" collapsed="false">
      <c r="A51" s="22" t="s">
        <v>70</v>
      </c>
      <c r="B51" s="23" t="n">
        <v>1506</v>
      </c>
      <c r="C51" s="23" t="n">
        <v>289</v>
      </c>
      <c r="D51" s="23" t="n">
        <v>612</v>
      </c>
      <c r="E51" s="23" t="n">
        <v>252</v>
      </c>
      <c r="F51" s="23" t="n">
        <v>89</v>
      </c>
      <c r="G51" s="23" t="n">
        <v>739</v>
      </c>
      <c r="H51" s="23" t="n">
        <v>259</v>
      </c>
      <c r="I51" s="23" t="n">
        <v>1084</v>
      </c>
      <c r="J51" s="23" t="n">
        <v>2154</v>
      </c>
      <c r="K51" s="23" t="n">
        <v>179</v>
      </c>
      <c r="L51" s="23" t="n">
        <v>0</v>
      </c>
      <c r="M51" s="23" t="n">
        <v>0</v>
      </c>
      <c r="N51" s="23" t="n">
        <v>7163</v>
      </c>
    </row>
    <row r="52" s="26" customFormat="true" ht="11.25" hidden="false" customHeight="true" outlineLevel="0" collapsed="false">
      <c r="A52" s="24" t="s">
        <v>71</v>
      </c>
      <c r="B52" s="25" t="n">
        <v>4023</v>
      </c>
      <c r="C52" s="25" t="n">
        <v>2340</v>
      </c>
      <c r="D52" s="25" t="n">
        <v>2176</v>
      </c>
      <c r="E52" s="25" t="n">
        <v>686</v>
      </c>
      <c r="F52" s="25" t="n">
        <v>437</v>
      </c>
      <c r="G52" s="25" t="n">
        <v>3572</v>
      </c>
      <c r="H52" s="25" t="n">
        <v>3147</v>
      </c>
      <c r="I52" s="25" t="n">
        <v>6969</v>
      </c>
      <c r="J52" s="25" t="n">
        <v>8868</v>
      </c>
      <c r="K52" s="25" t="n">
        <v>2835</v>
      </c>
      <c r="L52" s="25" t="n">
        <v>0</v>
      </c>
      <c r="M52" s="25" t="n">
        <v>0</v>
      </c>
      <c r="N52" s="25" t="n">
        <v>35054</v>
      </c>
    </row>
    <row r="53" customFormat="false" ht="11.25" hidden="false" customHeight="true" outlineLevel="0" collapsed="false">
      <c r="A53" s="20" t="s">
        <v>72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customFormat="false" ht="11.25" hidden="false" customHeight="true" outlineLevel="0" collapsed="false">
      <c r="A54" s="22" t="s">
        <v>73</v>
      </c>
      <c r="B54" s="23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9</v>
      </c>
      <c r="I54" s="23" t="n">
        <v>0</v>
      </c>
      <c r="J54" s="23" t="n">
        <v>18</v>
      </c>
      <c r="K54" s="23" t="n">
        <v>0</v>
      </c>
      <c r="L54" s="23" t="n">
        <v>0</v>
      </c>
      <c r="M54" s="23" t="n">
        <v>0</v>
      </c>
      <c r="N54" s="23" t="n">
        <v>27</v>
      </c>
    </row>
    <row r="55" customFormat="false" ht="11.25" hidden="false" customHeight="true" outlineLevel="0" collapsed="false">
      <c r="A55" s="22" t="s">
        <v>74</v>
      </c>
      <c r="B55" s="23" t="n">
        <v>783</v>
      </c>
      <c r="C55" s="23" t="n">
        <v>215</v>
      </c>
      <c r="D55" s="23" t="n">
        <v>97</v>
      </c>
      <c r="E55" s="23" t="n">
        <v>0</v>
      </c>
      <c r="F55" s="23" t="n">
        <v>66</v>
      </c>
      <c r="G55" s="23" t="n">
        <v>1082</v>
      </c>
      <c r="H55" s="23" t="n">
        <v>489</v>
      </c>
      <c r="I55" s="23" t="n">
        <v>448</v>
      </c>
      <c r="J55" s="23" t="n">
        <v>2064</v>
      </c>
      <c r="K55" s="23" t="n">
        <v>212</v>
      </c>
      <c r="L55" s="23" t="n">
        <v>0</v>
      </c>
      <c r="M55" s="23" t="n">
        <v>0</v>
      </c>
      <c r="N55" s="23" t="n">
        <v>5455</v>
      </c>
    </row>
    <row r="56" customFormat="false" ht="11.25" hidden="false" customHeight="true" outlineLevel="0" collapsed="false">
      <c r="A56" s="22" t="s">
        <v>75</v>
      </c>
      <c r="B56" s="23" t="n">
        <v>1404</v>
      </c>
      <c r="C56" s="23" t="n">
        <v>270</v>
      </c>
      <c r="D56" s="23" t="n">
        <v>811</v>
      </c>
      <c r="E56" s="23" t="n">
        <v>185</v>
      </c>
      <c r="F56" s="23" t="n">
        <v>258</v>
      </c>
      <c r="G56" s="23" t="n">
        <v>771</v>
      </c>
      <c r="H56" s="23" t="n">
        <v>94</v>
      </c>
      <c r="I56" s="23" t="n">
        <v>966</v>
      </c>
      <c r="J56" s="23" t="n">
        <v>2426</v>
      </c>
      <c r="K56" s="23" t="n">
        <v>298</v>
      </c>
      <c r="L56" s="23" t="n">
        <v>0</v>
      </c>
      <c r="M56" s="23" t="n">
        <v>1</v>
      </c>
      <c r="N56" s="23" t="n">
        <v>7482</v>
      </c>
    </row>
    <row r="57" customFormat="false" ht="11.25" hidden="false" customHeight="true" outlineLevel="0" collapsed="false">
      <c r="A57" s="22" t="s">
        <v>76</v>
      </c>
      <c r="B57" s="23" t="n">
        <v>892</v>
      </c>
      <c r="C57" s="23" t="n">
        <v>1118</v>
      </c>
      <c r="D57" s="23" t="n">
        <v>609</v>
      </c>
      <c r="E57" s="23" t="n">
        <v>421</v>
      </c>
      <c r="F57" s="23" t="n">
        <v>49</v>
      </c>
      <c r="G57" s="23" t="n">
        <v>1418</v>
      </c>
      <c r="H57" s="23" t="n">
        <v>1137</v>
      </c>
      <c r="I57" s="23" t="n">
        <v>3205</v>
      </c>
      <c r="J57" s="23" t="n">
        <v>2380</v>
      </c>
      <c r="K57" s="23" t="n">
        <v>888</v>
      </c>
      <c r="L57" s="23" t="n">
        <v>0</v>
      </c>
      <c r="M57" s="23" t="n">
        <v>0</v>
      </c>
      <c r="N57" s="23" t="n">
        <v>12118</v>
      </c>
    </row>
    <row r="58" s="26" customFormat="true" ht="11.25" hidden="false" customHeight="true" outlineLevel="0" collapsed="false">
      <c r="A58" s="24" t="s">
        <v>77</v>
      </c>
      <c r="B58" s="25" t="n">
        <v>3078</v>
      </c>
      <c r="C58" s="25" t="n">
        <v>1603</v>
      </c>
      <c r="D58" s="25" t="n">
        <v>1517</v>
      </c>
      <c r="E58" s="25" t="n">
        <v>607</v>
      </c>
      <c r="F58" s="25" t="n">
        <v>372</v>
      </c>
      <c r="G58" s="25" t="n">
        <v>3270</v>
      </c>
      <c r="H58" s="25" t="n">
        <v>1729</v>
      </c>
      <c r="I58" s="25" t="n">
        <v>4618</v>
      </c>
      <c r="J58" s="25" t="n">
        <v>6888</v>
      </c>
      <c r="K58" s="25" t="n">
        <v>1397</v>
      </c>
      <c r="L58" s="25" t="n">
        <v>0</v>
      </c>
      <c r="M58" s="25" t="n">
        <v>1</v>
      </c>
      <c r="N58" s="25" t="n">
        <v>25081</v>
      </c>
    </row>
    <row r="59" customFormat="false" ht="11.25" hidden="false" customHeight="true" outlineLevel="0" collapsed="false">
      <c r="A59" s="20" t="s">
        <v>7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1.25" hidden="false" customHeight="true" outlineLevel="0" collapsed="false">
      <c r="A60" s="22" t="s">
        <v>79</v>
      </c>
      <c r="B60" s="23" t="n">
        <v>93</v>
      </c>
      <c r="C60" s="23" t="n">
        <v>1</v>
      </c>
      <c r="D60" s="23" t="n">
        <v>231</v>
      </c>
      <c r="E60" s="23" t="n">
        <v>0</v>
      </c>
      <c r="F60" s="23" t="n">
        <v>26</v>
      </c>
      <c r="G60" s="23" t="n">
        <v>29</v>
      </c>
      <c r="H60" s="23" t="n">
        <v>0</v>
      </c>
      <c r="I60" s="23" t="n">
        <v>86</v>
      </c>
      <c r="J60" s="23" t="n">
        <v>17</v>
      </c>
      <c r="K60" s="23" t="n">
        <v>0</v>
      </c>
      <c r="L60" s="23" t="n">
        <v>0</v>
      </c>
      <c r="M60" s="23" t="n">
        <v>0</v>
      </c>
      <c r="N60" s="23" t="n">
        <v>483</v>
      </c>
    </row>
    <row r="61" customFormat="false" ht="11.25" hidden="false" customHeight="true" outlineLevel="0" collapsed="false">
      <c r="A61" s="22" t="s">
        <v>80</v>
      </c>
      <c r="B61" s="23" t="n">
        <v>730</v>
      </c>
      <c r="C61" s="23" t="n">
        <v>560</v>
      </c>
      <c r="D61" s="23" t="n">
        <v>268</v>
      </c>
      <c r="E61" s="23" t="n">
        <v>143</v>
      </c>
      <c r="F61" s="23" t="n">
        <v>212</v>
      </c>
      <c r="G61" s="23" t="n">
        <v>689</v>
      </c>
      <c r="H61" s="23" t="n">
        <v>685</v>
      </c>
      <c r="I61" s="23" t="n">
        <v>706</v>
      </c>
      <c r="J61" s="23" t="n">
        <v>1884</v>
      </c>
      <c r="K61" s="23" t="n">
        <v>524</v>
      </c>
      <c r="L61" s="23" t="n">
        <v>0</v>
      </c>
      <c r="M61" s="23" t="n">
        <v>145</v>
      </c>
      <c r="N61" s="23" t="n">
        <v>6546</v>
      </c>
    </row>
    <row r="62" s="26" customFormat="true" ht="11.25" hidden="false" customHeight="true" outlineLevel="0" collapsed="false">
      <c r="A62" s="24" t="s">
        <v>81</v>
      </c>
      <c r="B62" s="25" t="n">
        <v>822</v>
      </c>
      <c r="C62" s="25" t="n">
        <v>561</v>
      </c>
      <c r="D62" s="25" t="n">
        <v>499</v>
      </c>
      <c r="E62" s="25" t="n">
        <v>143</v>
      </c>
      <c r="F62" s="25" t="n">
        <v>238</v>
      </c>
      <c r="G62" s="25" t="n">
        <v>718</v>
      </c>
      <c r="H62" s="25" t="n">
        <v>685</v>
      </c>
      <c r="I62" s="25" t="n">
        <v>791</v>
      </c>
      <c r="J62" s="25" t="n">
        <v>1901</v>
      </c>
      <c r="K62" s="25" t="n">
        <v>524</v>
      </c>
      <c r="L62" s="25" t="n">
        <v>0</v>
      </c>
      <c r="M62" s="25" t="n">
        <v>145</v>
      </c>
      <c r="N62" s="25" t="n">
        <v>7029</v>
      </c>
    </row>
    <row r="63" customFormat="false" ht="11.25" hidden="false" customHeight="true" outlineLevel="0" collapsed="false">
      <c r="A63" s="20" t="s">
        <v>82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1.25" hidden="false" customHeight="true" outlineLevel="0" collapsed="false">
      <c r="A64" s="22" t="s">
        <v>83</v>
      </c>
      <c r="B64" s="23" t="n">
        <v>14</v>
      </c>
      <c r="C64" s="23" t="n">
        <v>0</v>
      </c>
      <c r="D64" s="23" t="n">
        <v>0</v>
      </c>
      <c r="E64" s="23" t="n">
        <v>0</v>
      </c>
      <c r="F64" s="23" t="n">
        <v>9</v>
      </c>
      <c r="G64" s="23" t="n">
        <v>31</v>
      </c>
      <c r="H64" s="23" t="n">
        <v>24</v>
      </c>
      <c r="I64" s="23" t="n">
        <v>4</v>
      </c>
      <c r="J64" s="23" t="n">
        <v>49</v>
      </c>
      <c r="K64" s="23" t="n">
        <v>13</v>
      </c>
      <c r="L64" s="23" t="n">
        <v>0</v>
      </c>
      <c r="M64" s="23" t="n">
        <v>70</v>
      </c>
      <c r="N64" s="23" t="n">
        <v>214</v>
      </c>
    </row>
    <row r="65" customFormat="false" ht="11.25" hidden="false" customHeight="true" outlineLevel="0" collapsed="false">
      <c r="A65" s="22" t="s">
        <v>84</v>
      </c>
      <c r="B65" s="23" t="n">
        <v>202</v>
      </c>
      <c r="C65" s="23" t="n">
        <v>65</v>
      </c>
      <c r="D65" s="23" t="n">
        <v>18</v>
      </c>
      <c r="E65" s="23" t="n">
        <v>25</v>
      </c>
      <c r="F65" s="23" t="n">
        <v>16</v>
      </c>
      <c r="G65" s="23" t="n">
        <v>229</v>
      </c>
      <c r="H65" s="23" t="n">
        <v>272</v>
      </c>
      <c r="I65" s="23" t="n">
        <v>178</v>
      </c>
      <c r="J65" s="23" t="n">
        <v>446</v>
      </c>
      <c r="K65" s="23" t="n">
        <v>206</v>
      </c>
      <c r="L65" s="23" t="n">
        <v>2</v>
      </c>
      <c r="M65" s="23" t="n">
        <v>0</v>
      </c>
      <c r="N65" s="23" t="n">
        <v>1656</v>
      </c>
    </row>
    <row r="66" s="26" customFormat="true" ht="11.25" hidden="false" customHeight="true" outlineLevel="0" collapsed="false">
      <c r="A66" s="24" t="s">
        <v>85</v>
      </c>
      <c r="B66" s="25" t="n">
        <v>216</v>
      </c>
      <c r="C66" s="25" t="n">
        <v>65</v>
      </c>
      <c r="D66" s="25" t="n">
        <v>18</v>
      </c>
      <c r="E66" s="25" t="n">
        <v>25</v>
      </c>
      <c r="F66" s="25" t="n">
        <v>25</v>
      </c>
      <c r="G66" s="25" t="n">
        <v>260</v>
      </c>
      <c r="H66" s="25" t="n">
        <v>296</v>
      </c>
      <c r="I66" s="25" t="n">
        <v>182</v>
      </c>
      <c r="J66" s="25" t="n">
        <v>495</v>
      </c>
      <c r="K66" s="25" t="n">
        <v>219</v>
      </c>
      <c r="L66" s="25" t="n">
        <v>2</v>
      </c>
      <c r="M66" s="25" t="n">
        <v>70</v>
      </c>
      <c r="N66" s="25" t="n">
        <v>1870</v>
      </c>
    </row>
    <row r="67" customFormat="false" ht="11.25" hidden="false" customHeight="true" outlineLevel="0" collapsed="false">
      <c r="A67" s="20" t="s">
        <v>86</v>
      </c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</row>
    <row r="68" customFormat="false" ht="11.25" hidden="false" customHeight="true" outlineLevel="0" collapsed="false">
      <c r="A68" s="22" t="s">
        <v>87</v>
      </c>
      <c r="B68" s="23" t="n">
        <v>148</v>
      </c>
      <c r="C68" s="23" t="n">
        <v>88</v>
      </c>
      <c r="D68" s="23" t="n">
        <v>181</v>
      </c>
      <c r="E68" s="23" t="n">
        <v>0</v>
      </c>
      <c r="F68" s="23" t="n">
        <v>4</v>
      </c>
      <c r="G68" s="23" t="n">
        <v>0</v>
      </c>
      <c r="H68" s="23" t="n">
        <v>0</v>
      </c>
      <c r="I68" s="23" t="n">
        <v>71</v>
      </c>
      <c r="J68" s="23" t="n">
        <v>218</v>
      </c>
      <c r="K68" s="23" t="n">
        <v>1</v>
      </c>
      <c r="L68" s="23" t="n">
        <v>0</v>
      </c>
      <c r="M68" s="23" t="n">
        <v>0</v>
      </c>
      <c r="N68" s="23" t="n">
        <v>711</v>
      </c>
    </row>
    <row r="69" customFormat="false" ht="11.25" hidden="false" customHeight="true" outlineLevel="0" collapsed="false">
      <c r="A69" s="22" t="s">
        <v>88</v>
      </c>
      <c r="B69" s="23" t="n">
        <v>961</v>
      </c>
      <c r="C69" s="23" t="n">
        <v>261</v>
      </c>
      <c r="D69" s="23" t="n">
        <v>153</v>
      </c>
      <c r="E69" s="23" t="n">
        <v>0</v>
      </c>
      <c r="F69" s="23" t="n">
        <v>206</v>
      </c>
      <c r="G69" s="23" t="n">
        <v>71</v>
      </c>
      <c r="H69" s="23" t="n">
        <v>9</v>
      </c>
      <c r="I69" s="23" t="n">
        <v>921</v>
      </c>
      <c r="J69" s="23" t="n">
        <v>2822</v>
      </c>
      <c r="K69" s="23" t="n">
        <v>423</v>
      </c>
      <c r="L69" s="23" t="n">
        <v>0</v>
      </c>
      <c r="M69" s="23" t="n">
        <v>0</v>
      </c>
      <c r="N69" s="23" t="n">
        <v>5826</v>
      </c>
    </row>
    <row r="70" customFormat="false" ht="11.25" hidden="false" customHeight="true" outlineLevel="0" collapsed="false">
      <c r="A70" s="22" t="s">
        <v>89</v>
      </c>
      <c r="B70" s="23" t="n">
        <v>358</v>
      </c>
      <c r="C70" s="23" t="n">
        <v>280</v>
      </c>
      <c r="D70" s="23" t="n">
        <v>45</v>
      </c>
      <c r="E70" s="23" t="n">
        <v>175</v>
      </c>
      <c r="F70" s="23" t="n">
        <v>11</v>
      </c>
      <c r="G70" s="23" t="n">
        <v>189</v>
      </c>
      <c r="H70" s="23" t="n">
        <v>536</v>
      </c>
      <c r="I70" s="23" t="n">
        <v>1046</v>
      </c>
      <c r="J70" s="23" t="n">
        <v>1139</v>
      </c>
      <c r="K70" s="23" t="n">
        <v>495</v>
      </c>
      <c r="L70" s="23" t="n">
        <v>0</v>
      </c>
      <c r="M70" s="23" t="n">
        <v>0</v>
      </c>
      <c r="N70" s="23" t="n">
        <v>4274</v>
      </c>
    </row>
    <row r="71" s="26" customFormat="true" ht="11.25" hidden="false" customHeight="true" outlineLevel="0" collapsed="false">
      <c r="A71" s="24" t="s">
        <v>90</v>
      </c>
      <c r="B71" s="25" t="n">
        <v>1467</v>
      </c>
      <c r="C71" s="25" t="n">
        <v>629</v>
      </c>
      <c r="D71" s="25" t="n">
        <v>379</v>
      </c>
      <c r="E71" s="25" t="n">
        <v>175</v>
      </c>
      <c r="F71" s="25" t="n">
        <v>220</v>
      </c>
      <c r="G71" s="25" t="n">
        <v>260</v>
      </c>
      <c r="H71" s="25" t="n">
        <v>544</v>
      </c>
      <c r="I71" s="25" t="n">
        <v>2038</v>
      </c>
      <c r="J71" s="25" t="n">
        <v>4179</v>
      </c>
      <c r="K71" s="25" t="n">
        <v>919</v>
      </c>
      <c r="L71" s="25" t="n">
        <v>0</v>
      </c>
      <c r="M71" s="25" t="n">
        <v>0</v>
      </c>
      <c r="N71" s="25" t="n">
        <v>10810</v>
      </c>
    </row>
    <row r="72" customFormat="false" ht="11.25" hidden="false" customHeight="true" outlineLevel="0" collapsed="false">
      <c r="A72" s="20" t="s">
        <v>9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1.25" hidden="false" customHeight="true" outlineLevel="0" collapsed="false">
      <c r="A73" s="22" t="s">
        <v>92</v>
      </c>
      <c r="B73" s="23" t="n">
        <v>272</v>
      </c>
      <c r="C73" s="23" t="n">
        <v>255</v>
      </c>
      <c r="D73" s="23" t="n">
        <v>14</v>
      </c>
      <c r="E73" s="23" t="n">
        <v>0</v>
      </c>
      <c r="F73" s="23" t="n">
        <v>12</v>
      </c>
      <c r="G73" s="23" t="n">
        <v>878</v>
      </c>
      <c r="H73" s="23" t="n">
        <v>1424</v>
      </c>
      <c r="I73" s="23" t="n">
        <v>383</v>
      </c>
      <c r="J73" s="23" t="n">
        <v>1214</v>
      </c>
      <c r="K73" s="23" t="n">
        <v>141</v>
      </c>
      <c r="L73" s="23" t="n">
        <v>0</v>
      </c>
      <c r="M73" s="23" t="n">
        <v>0</v>
      </c>
      <c r="N73" s="23" t="n">
        <v>4594</v>
      </c>
    </row>
    <row r="74" s="26" customFormat="true" ht="11.25" hidden="false" customHeight="true" outlineLevel="0" collapsed="false">
      <c r="A74" s="24" t="s">
        <v>93</v>
      </c>
      <c r="B74" s="25" t="n">
        <v>272</v>
      </c>
      <c r="C74" s="25" t="n">
        <v>255</v>
      </c>
      <c r="D74" s="25" t="n">
        <v>14</v>
      </c>
      <c r="E74" s="25" t="n">
        <v>0</v>
      </c>
      <c r="F74" s="25" t="n">
        <v>12</v>
      </c>
      <c r="G74" s="25" t="n">
        <v>878</v>
      </c>
      <c r="H74" s="25" t="n">
        <v>1424</v>
      </c>
      <c r="I74" s="25" t="n">
        <v>383</v>
      </c>
      <c r="J74" s="25" t="n">
        <v>1214</v>
      </c>
      <c r="K74" s="25" t="n">
        <v>141</v>
      </c>
      <c r="L74" s="25" t="n">
        <v>0</v>
      </c>
      <c r="M74" s="25" t="n">
        <v>0</v>
      </c>
      <c r="N74" s="25" t="n">
        <v>4594</v>
      </c>
    </row>
    <row r="75" s="31" customFormat="true" ht="11.25" hidden="false" customHeight="true" outlineLevel="0" collapsed="false">
      <c r="A75" s="29" t="s">
        <v>94</v>
      </c>
      <c r="B75" s="30" t="n">
        <v>41420</v>
      </c>
      <c r="C75" s="30" t="n">
        <v>27790</v>
      </c>
      <c r="D75" s="30" t="n">
        <v>20217</v>
      </c>
      <c r="E75" s="30" t="n">
        <v>6881</v>
      </c>
      <c r="F75" s="30" t="n">
        <v>4671</v>
      </c>
      <c r="G75" s="30" t="n">
        <v>32118</v>
      </c>
      <c r="H75" s="30" t="n">
        <v>28176</v>
      </c>
      <c r="I75" s="30" t="n">
        <v>68115</v>
      </c>
      <c r="J75" s="30" t="n">
        <v>94168</v>
      </c>
      <c r="K75" s="30" t="n">
        <v>25704</v>
      </c>
      <c r="L75" s="30" t="n">
        <v>41</v>
      </c>
      <c r="M75" s="30" t="n">
        <v>278</v>
      </c>
      <c r="N75" s="30" t="n">
        <v>349578</v>
      </c>
    </row>
    <row r="76" customFormat="false" ht="11.25" hidden="false" customHeight="true" outlineLevel="0" collapsed="false">
      <c r="A76" s="22" t="s">
        <v>95</v>
      </c>
      <c r="B76" s="23" t="n">
        <v>40368</v>
      </c>
      <c r="C76" s="23" t="n">
        <v>29150</v>
      </c>
      <c r="D76" s="23" t="n">
        <v>19650</v>
      </c>
      <c r="E76" s="23" t="n">
        <v>6531</v>
      </c>
      <c r="F76" s="23" t="n">
        <v>4481</v>
      </c>
      <c r="G76" s="23" t="n">
        <v>30700</v>
      </c>
      <c r="H76" s="23" t="n">
        <v>27765</v>
      </c>
      <c r="I76" s="23" t="n">
        <v>66039</v>
      </c>
      <c r="J76" s="23" t="n">
        <v>92629</v>
      </c>
      <c r="K76" s="23" t="n">
        <v>25614</v>
      </c>
      <c r="L76" s="23" t="n">
        <v>54</v>
      </c>
      <c r="M76" s="23" t="n">
        <v>218</v>
      </c>
      <c r="N76" s="23" t="n">
        <v>343198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4-10-26T00:34:32Z</cp:lastPrinted>
  <dcterms:modified xsi:type="dcterms:W3CDTF">2014-02-12T22:51:00Z</dcterms:modified>
  <cp:revision>0</cp:revision>
  <dc:subject/>
  <dc:title>2004HalfAll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3300.0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rp1506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