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2:$N$31</definedName>
    <definedName function="false" hidden="false" localSheetId="10" name="_xlnm.Print_Area" vbProcedure="false">'10'!$A$2:$J$80</definedName>
    <definedName function="false" hidden="false" localSheetId="11" name="_xlnm.Print_Area" vbProcedure="false">'11'!$A$2:$F$79</definedName>
    <definedName function="false" hidden="false" localSheetId="12" name="_xlnm.Print_Area" vbProcedure="false">'12'!$A$2:$J$87</definedName>
    <definedName function="false" hidden="false" localSheetId="13" name="_xlnm.Print_Area" vbProcedure="false">'13'!$A$2:$K$82</definedName>
    <definedName function="false" hidden="false" localSheetId="2" name="_xlnm.Print_Area" vbProcedure="false">'2'!$A$2:$N$31</definedName>
    <definedName function="false" hidden="false" localSheetId="3" name="_xlnm.Print_Area" vbProcedure="false">'3'!$A$2:$O$69</definedName>
    <definedName function="false" hidden="false" localSheetId="4" name="_xlnm.Print_Area" vbProcedure="false">'4'!$A$2:$K$20</definedName>
    <definedName function="false" hidden="false" localSheetId="5" name="_xlnm.Print_Area" vbProcedure="false">'5'!$A$2:$N$77</definedName>
    <definedName function="false" hidden="false" localSheetId="6" name="_xlnm.Print_Area" vbProcedure="false">'6'!$A$2:$N$78</definedName>
    <definedName function="false" hidden="false" localSheetId="7" name="_xlnm.Print_Area" vbProcedure="false">'7'!$A$2:$P$80</definedName>
    <definedName function="false" hidden="false" localSheetId="8" name="_xlnm.Print_Area" vbProcedure="false">'8'!$A$2:$O$80</definedName>
    <definedName function="false" hidden="false" localSheetId="9" name="_xlnm.Print_Area" vbProcedure="false">'9'!$A$2:$O$80</definedName>
    <definedName function="false" hidden="false" localSheetId="0" name="_xlnm.Print_Area" vbProcedure="false">Contents!$A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10">
  <si>
    <t xml:space="preserve">CONTENTS</t>
  </si>
  <si>
    <t xml:space="preserve">Section 1 - Commencing Students</t>
  </si>
  <si>
    <t xml:space="preserve">Table 1: Commencing Students by Age Group and Broad Level of Course, 2004</t>
  </si>
  <si>
    <t xml:space="preserve">Table 2: Commencing Domestic Students by Age Group and Broad Level of Course, 2004</t>
  </si>
  <si>
    <t xml:space="preserve">Table 3: Commencing Students by Level of Course, Broad Field of Education and Gender, 2004</t>
  </si>
  <si>
    <t xml:space="preserve">Table 4: Commencing Students by State of Permanent Home Residence and State of Institution of Study, 2004</t>
  </si>
  <si>
    <t xml:space="preserve">Table 5: Commencing Students by State, Institution and Broad Level of Course, 2004</t>
  </si>
  <si>
    <t xml:space="preserve">Table 6: Commencing Domestic Students by State, Institution and Broad Level of Course, 2004 </t>
  </si>
  <si>
    <t xml:space="preserve">Table 7: Commencing Students by State, Institution, Mode of Attendance, Type of Attendance and Gender, 2004 </t>
  </si>
  <si>
    <t xml:space="preserve">Table 8: Commencing Students by State, Institution and Broad Field of Education, 2004</t>
  </si>
  <si>
    <t xml:space="preserve">Table 9: Commencing Domestic Students by State, Institution and Broad Field of Education, 2004 </t>
  </si>
  <si>
    <t xml:space="preserve">Table 10: Commencing Students by State, Institution, Citizenship and Residence Status, 2004</t>
  </si>
  <si>
    <t xml:space="preserve">Table 11: Domestic Students Commencing a Course at Bachelor Level or Below (a) by State, Institution and Year Left School, 2004</t>
  </si>
  <si>
    <t xml:space="preserve">Table 12: Domestic Students Commencing a Course at Bachelor Level or Below (a) by State, Institution and Highest Prior Qualification Attained, 2004</t>
  </si>
  <si>
    <t xml:space="preserve">Table 13: Domestic Students Commencing a Course at Bachelor Level or Below (a) by State, Institution and Basis for Admission to Current Course, 2004</t>
  </si>
  <si>
    <t xml:space="preserve">&lt; Back to Contents &gt;</t>
  </si>
  <si>
    <t xml:space="preserve">Table 1:  Commencing Students by Age Group and Broad Level of Course, 2004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  2003</t>
  </si>
  <si>
    <t xml:space="preserve">% Change on 2003</t>
  </si>
  <si>
    <t xml:space="preserve">Table 2:  Commencing Domestic Students by Age Group and Broad Level of Course, 2004</t>
  </si>
  <si>
    <t xml:space="preserve">TOTAL 2003</t>
  </si>
  <si>
    <t xml:space="preserve">Table 3:  Commencing Students by Level of Course, Broad Field of Education and Gender, 2004</t>
  </si>
  <si>
    <t xml:space="preserve">Level of Cours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Non-award courses</t>
  </si>
  <si>
    <t xml:space="preserve">TOTAL (a)</t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award courses</t>
  </si>
  <si>
    <t xml:space="preserve">Enabling courses</t>
  </si>
  <si>
    <t xml:space="preserve">Total</t>
  </si>
  <si>
    <t xml:space="preserve">Females</t>
  </si>
  <si>
    <t xml:space="preserve">(continued)</t>
  </si>
  <si>
    <t xml:space="preserve">Table 3:  Commencing Students by Level of Course, Broad Field of Education and Gender, 2004 (continued)</t>
  </si>
  <si>
    <t xml:space="preserve">PERSONS</t>
  </si>
  <si>
    <t xml:space="preserve">(a) The data takes into account the coding of Combined Courses to two fields of education.  As a consequence, counting both fields of education for Combined Courses means that the totals may be less than the sum of all broad fields of education.</t>
  </si>
  <si>
    <t xml:space="preserve">Table 4:  Commencing Students by State of Permanent Home Residence and State of Institution of Study, 2004</t>
  </si>
  <si>
    <t xml:space="preserve">State of Permanent Home Residence</t>
  </si>
  <si>
    <t xml:space="preserve">State of Institution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Sub-total Australia</t>
  </si>
  <si>
    <t xml:space="preserve">Outside Australia</t>
  </si>
  <si>
    <t xml:space="preserve">No Information</t>
  </si>
  <si>
    <t xml:space="preserve">Table 5:  Commencing Students by State, Institution and Broad Level of Course, 2004</t>
  </si>
  <si>
    <t xml:space="preserve">State/Institution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Table 5:  Commencing Students by State, Institution and Broad Level of Course, 2004 (continued)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Australian Maritime College</t>
  </si>
  <si>
    <t xml:space="preserve">University of Tasmania</t>
  </si>
  <si>
    <t xml:space="preserve">Total Tasmania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Australian Catholic University</t>
  </si>
  <si>
    <t xml:space="preserve">Total Multi-State</t>
  </si>
  <si>
    <t xml:space="preserve">Table 6:  Commencing Domestic Students by State, Institution and Broad Level of Course, 2004</t>
  </si>
  <si>
    <t xml:space="preserve">Table 6:  Commencing Domestic Students by State, Institution and Broad Level of Course, 2004 (continued)</t>
  </si>
  <si>
    <t xml:space="preserve">Table 7:  Commencing Students by State, Institution, Mode of Attendance, Type of Attendance and Gender, 2004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Table 7:  Commencing Students by State, Institution, Mode of Attendance, Type of Attendance and Gender, 2004 (continued)</t>
  </si>
  <si>
    <t xml:space="preserve">Table 8:  Commencing Students by State, Institution and Broad Field of Education, 2004</t>
  </si>
  <si>
    <t xml:space="preserve">Table 8:  Commencing Students by State, Institution and Broad Field of Education, 2004 (continued)</t>
  </si>
  <si>
    <t xml:space="preserve">Table 9:  Commencing Domestic Students by State, Institution and Broad Field of Education, 2004</t>
  </si>
  <si>
    <t xml:space="preserve">Table 9:  Commencing Domestic Students by State, Institution and Broad Field of Education, 2004 (continued)</t>
  </si>
  <si>
    <t xml:space="preserve">Table 10:  Commencing Students by State, Institution, Citizenship and Residence Status, 2004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Temporary entry permit</t>
  </si>
  <si>
    <t xml:space="preserve">Other overseas</t>
  </si>
  <si>
    <t xml:space="preserve">Table 10:  Commencing Students by State, Institution, Citizenship and Residence Status, 2004 (continued)</t>
  </si>
  <si>
    <t xml:space="preserve">Table 11:   Domestic Students Commencing a Course at Bachelor Level or Below (a) by State, Institution and Year Left School, 2004</t>
  </si>
  <si>
    <t xml:space="preserve">School Leavers commencing a course at Bachelor level or below (b)</t>
  </si>
  <si>
    <t xml:space="preserve">Others commencing a course at Bachelor level or below</t>
  </si>
  <si>
    <t xml:space="preserve">Completed Final Year (Year 12 or equivalent) of Secondary Education in 2003 or 2004</t>
  </si>
  <si>
    <t xml:space="preserve">Completed Final Year (Year 12 or equivalent) of Secondary Education in 2002</t>
  </si>
  <si>
    <t xml:space="preserve">Completed Final Year (Year 12 or equivalent) prior to 2002 or no information on year completion</t>
  </si>
  <si>
    <t xml:space="preserve">(a) Includes Bachelor's graduate entry, bachelor's honours, bachelor's pass, associate degree, advanced diploma (AQF), diploma (AQF), other award courses, </t>
  </si>
  <si>
    <t xml:space="preserve">     enabling course and non-award course.</t>
  </si>
  <si>
    <t xml:space="preserve">(b) School leavers commencers with no prior qualifications higher than Year 12 or equivalent.</t>
  </si>
  <si>
    <t xml:space="preserve">Table 12:  Domestic Students Commencing a Course at Bachelor Level or Below (a) by State, Institution and Highest Prior Qualification Attained,</t>
  </si>
  <si>
    <t xml:space="preserve">Highest Prior Qualification of Bachelor level or below commencers</t>
  </si>
  <si>
    <t xml:space="preserve">Highest Education Course</t>
  </si>
  <si>
    <t xml:space="preserve">Postgraduate</t>
  </si>
  <si>
    <t xml:space="preserve">Advanced Diploma (AQF) or Diploma (AQF)</t>
  </si>
  <si>
    <t xml:space="preserve">TAFE Award</t>
  </si>
  <si>
    <t xml:space="preserve">Completed secondary education and other qualification</t>
  </si>
  <si>
    <t xml:space="preserve">Completed secondary education. No other qualification</t>
  </si>
  <si>
    <t xml:space="preserve">Completed other qualification. No secondary education</t>
  </si>
  <si>
    <t xml:space="preserve">No qualification or certificate of attainment</t>
  </si>
  <si>
    <t xml:space="preserve">University of Sunshine Coast</t>
  </si>
  <si>
    <t xml:space="preserve">                   2004 (continued)</t>
  </si>
  <si>
    <t xml:space="preserve">Table 13:   Domestic Students Commencing a Course at Bachelor Level or Below (a) by State, Institution and Basis for Admission to Current Course, 2004</t>
  </si>
  <si>
    <t xml:space="preserve">Basis for Admission of Bachelor level or below commencers</t>
  </si>
  <si>
    <t xml:space="preserve">Satisfactory completion of final year of secondary education at school</t>
  </si>
  <si>
    <t xml:space="preserve">Incomplete higher education course</t>
  </si>
  <si>
    <t xml:space="preserve">Completed higher education course</t>
  </si>
  <si>
    <t xml:space="preserve">Mature age or other special provisions</t>
  </si>
  <si>
    <t xml:space="preserve">Complete or incomplete TAFE course (other than a secondary education course</t>
  </si>
  <si>
    <t xml:space="preserve">Examination or assessment by institution</t>
  </si>
  <si>
    <t xml:space="preserve">Employment experience, professional qualification or completion of Open Learning Studies</t>
  </si>
  <si>
    <t xml:space="preserve">Satisfactory completion of final year of secondary education at TAFE or other institution</t>
  </si>
  <si>
    <t xml:space="preserve">Other basis</t>
  </si>
  <si>
    <t xml:space="preserve">Table 13:   Domestic Students Commencing a Course at Bachelor Level or Below (a) by State, Institution and Basis for Admission to Current Course, 2004 (continued)</t>
  </si>
  <si>
    <t xml:space="preserve">(a) Includes Bachelor's graduate entry, bachelor's honours, bachelor's pass, associate degree, advanced diploma (AQF), diploma (AQF), other award courses, enabling course and non-award cour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8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b val="true"/>
      <sz val="8"/>
      <color rgb="FF800080"/>
      <name val="Times New Roman"/>
      <family val="1"/>
    </font>
    <font>
      <sz val="8"/>
      <color rgb="FFFFFF99"/>
      <name val="Times New Roman"/>
      <family val="1"/>
    </font>
    <font>
      <b val="true"/>
      <sz val="8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2.99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2" customFormat="false" ht="20.1" hidden="false" customHeight="true" outlineLevel="0" collapsed="false">
      <c r="A12" s="5"/>
      <c r="B12" s="6" t="s">
        <v>8</v>
      </c>
    </row>
    <row r="13" customFormat="false" ht="20.1" hidden="false" customHeight="true" outlineLevel="0" collapsed="false">
      <c r="A13" s="5"/>
      <c r="B13" s="6" t="s">
        <v>9</v>
      </c>
    </row>
    <row r="14" customFormat="false" ht="20.1" hidden="false" customHeight="true" outlineLevel="0" collapsed="false">
      <c r="A14" s="5"/>
      <c r="B14" s="6" t="s">
        <v>10</v>
      </c>
    </row>
    <row r="15" customFormat="false" ht="20.1" hidden="false" customHeight="true" outlineLevel="0" collapsed="false">
      <c r="A15" s="5"/>
      <c r="B15" s="6" t="s">
        <v>11</v>
      </c>
    </row>
    <row r="16" customFormat="false" ht="20.1" hidden="false" customHeight="true" outlineLevel="0" collapsed="false">
      <c r="A16" s="5"/>
      <c r="B16" s="6" t="s">
        <v>12</v>
      </c>
    </row>
    <row r="17" customFormat="false" ht="20.1" hidden="false" customHeight="true" outlineLevel="0" collapsed="false">
      <c r="A17" s="5"/>
      <c r="B17" s="6" t="s">
        <v>13</v>
      </c>
    </row>
    <row r="18" customFormat="false" ht="20.1" hidden="false" customHeight="true" outlineLevel="0" collapsed="false">
      <c r="A18" s="5"/>
      <c r="B18" s="6" t="s">
        <v>14</v>
      </c>
    </row>
    <row r="19" customFormat="false" ht="20.1" hidden="false" customHeight="true" outlineLevel="0" collapsed="false">
      <c r="B19" s="7"/>
    </row>
    <row r="20" customFormat="false" ht="20.1" hidden="false" customHeight="true" outlineLevel="0" collapsed="false">
      <c r="A20" s="4"/>
    </row>
    <row r="21" customFormat="false" ht="20.1" hidden="false" customHeight="true" outlineLevel="0" collapsed="false">
      <c r="B21" s="7"/>
    </row>
    <row r="22" customFormat="false" ht="20.1" hidden="false" customHeight="true" outlineLevel="0" collapsed="false">
      <c r="B22" s="7"/>
    </row>
    <row r="23" customFormat="false" ht="20.1" hidden="false" customHeight="true" outlineLevel="0" collapsed="false">
      <c r="B23" s="7"/>
    </row>
    <row r="24" customFormat="false" ht="20.1" hidden="false" customHeight="true" outlineLevel="0" collapsed="false">
      <c r="B24" s="7"/>
    </row>
    <row r="25" customFormat="false" ht="20.1" hidden="false" customHeight="true" outlineLevel="0" collapsed="false">
      <c r="B25" s="7"/>
    </row>
    <row r="27" customFormat="false" ht="20.1" hidden="false" customHeight="true" outlineLevel="0" collapsed="false">
      <c r="A27" s="4"/>
    </row>
    <row r="28" customFormat="false" ht="20.1" hidden="false" customHeight="true" outlineLevel="0" collapsed="false">
      <c r="B28" s="7"/>
    </row>
    <row r="29" customFormat="false" ht="20.1" hidden="false" customHeight="true" outlineLevel="0" collapsed="false">
      <c r="B29" s="7"/>
    </row>
    <row r="30" customFormat="false" ht="20.1" hidden="false" customHeight="true" outlineLevel="0" collapsed="false">
      <c r="B30" s="7"/>
    </row>
    <row r="31" customFormat="false" ht="20.1" hidden="false" customHeight="true" outlineLevel="0" collapsed="false">
      <c r="B31" s="7"/>
    </row>
    <row r="32" customFormat="false" ht="20.1" hidden="false" customHeight="true" outlineLevel="0" collapsed="false">
      <c r="B32" s="7"/>
    </row>
    <row r="33" customFormat="false" ht="20.1" hidden="false" customHeight="true" outlineLevel="0" collapsed="false">
      <c r="B33" s="7"/>
    </row>
    <row r="34" customFormat="false" ht="20.1" hidden="false" customHeight="true" outlineLevel="0" collapsed="false">
      <c r="B34" s="7"/>
    </row>
    <row r="35" customFormat="false" ht="20.1" hidden="false" customHeight="true" outlineLevel="0" collapsed="false">
      <c r="B35" s="7"/>
    </row>
    <row r="36" customFormat="false" ht="20.1" hidden="false" customHeight="true" outlineLevel="0" collapsed="false">
      <c r="B36" s="7"/>
    </row>
    <row r="37" customFormat="false" ht="20.1" hidden="false" customHeight="true" outlineLevel="0" collapsed="false">
      <c r="B37" s="7"/>
    </row>
    <row r="39" customFormat="false" ht="20.1" hidden="false" customHeight="true" outlineLevel="0" collapsed="false">
      <c r="A39" s="4"/>
    </row>
    <row r="40" customFormat="false" ht="20.1" hidden="false" customHeight="true" outlineLevel="0" collapsed="false">
      <c r="B40" s="8"/>
    </row>
    <row r="41" customFormat="false" ht="20.1" hidden="false" customHeight="true" outlineLevel="0" collapsed="false">
      <c r="B41" s="8"/>
    </row>
    <row r="42" customFormat="false" ht="20.1" hidden="false" customHeight="true" outlineLevel="0" collapsed="false">
      <c r="B42" s="8"/>
    </row>
    <row r="43" customFormat="false" ht="20.1" hidden="false" customHeight="true" outlineLevel="0" collapsed="false">
      <c r="B43" s="8"/>
    </row>
    <row r="44" customFormat="false" ht="20.1" hidden="false" customHeight="true" outlineLevel="0" collapsed="false">
      <c r="B44" s="8"/>
    </row>
    <row r="45" customFormat="false" ht="20.1" hidden="false" customHeight="true" outlineLevel="0" collapsed="false">
      <c r="B45" s="8"/>
    </row>
    <row r="47" customFormat="false" ht="20.1" hidden="false" customHeight="true" outlineLevel="0" collapsed="false">
      <c r="A47" s="4"/>
    </row>
    <row r="55" customFormat="false" ht="20.1" hidden="false" customHeight="true" outlineLevel="0" collapsed="false">
      <c r="A55" s="4"/>
    </row>
    <row r="69" customFormat="false" ht="20.1" hidden="false" customHeight="true" outlineLevel="0" collapsed="false">
      <c r="A69" s="4"/>
    </row>
    <row r="75" customFormat="false" ht="20.1" hidden="false" customHeight="true" outlineLevel="0" collapsed="false">
      <c r="A75" s="4"/>
    </row>
    <row r="83" s="5" customFormat="true" ht="20.1" hidden="false" customHeight="true" outlineLevel="0" collapsed="false">
      <c r="A83" s="4"/>
      <c r="B83" s="9"/>
    </row>
    <row r="94" customFormat="false" ht="20.1" hidden="false" customHeight="true" outlineLevel="0" collapsed="false">
      <c r="A94" s="4"/>
    </row>
    <row r="96" customFormat="false" ht="20.1" hidden="false" customHeight="true" outlineLevel="0" collapsed="false">
      <c r="A96" s="5"/>
    </row>
    <row r="97" customFormat="false" ht="20.1" hidden="false" customHeight="true" outlineLevel="0" collapsed="false">
      <c r="A97" s="5"/>
    </row>
    <row r="98" customFormat="false" ht="20.1" hidden="false" customHeight="true" outlineLevel="0" collapsed="false">
      <c r="A98" s="5"/>
    </row>
    <row r="99" customFormat="false" ht="20.1" hidden="false" customHeight="true" outlineLevel="0" collapsed="false">
      <c r="A99" s="5"/>
    </row>
    <row r="100" customFormat="false" ht="20.1" hidden="false" customHeight="true" outlineLevel="0" collapsed="false">
      <c r="A100" s="5"/>
    </row>
    <row r="101" customFormat="false" ht="20.1" hidden="false" customHeight="true" outlineLevel="0" collapsed="false">
      <c r="A101" s="5"/>
    </row>
    <row r="103" customFormat="false" ht="20.1" hidden="false" customHeight="true" outlineLevel="0" collapsed="false">
      <c r="A103" s="10"/>
    </row>
    <row r="104" customFormat="false" ht="20.1" hidden="false" customHeight="true" outlineLevel="0" collapsed="false">
      <c r="A104" s="5"/>
    </row>
    <row r="105" customFormat="false" ht="20.1" hidden="false" customHeight="true" outlineLevel="0" collapsed="false">
      <c r="A105" s="5"/>
    </row>
    <row r="106" customFormat="false" ht="20.1" hidden="false" customHeight="true" outlineLevel="0" collapsed="false">
      <c r="A106" s="5"/>
    </row>
    <row r="107" customFormat="false" ht="20.1" hidden="false" customHeight="true" outlineLevel="0" collapsed="false">
      <c r="A107" s="10"/>
    </row>
    <row r="108" customFormat="false" ht="20.1" hidden="false" customHeight="true" outlineLevel="0" collapsed="false">
      <c r="A108" s="10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</row>
    <row r="113" customFormat="false" ht="20.1" hidden="false" customHeight="true" outlineLevel="0" collapsed="false">
      <c r="A113" s="5"/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>
      <c r="A115" s="5"/>
    </row>
    <row r="116" customFormat="false" ht="20.1" hidden="false" customHeight="true" outlineLevel="0" collapsed="false">
      <c r="A116" s="5"/>
    </row>
    <row r="117" customFormat="false" ht="20.1" hidden="false" customHeight="true" outlineLevel="0" collapsed="false">
      <c r="A117" s="5"/>
    </row>
    <row r="118" customFormat="false" ht="20.1" hidden="false" customHeight="true" outlineLevel="0" collapsed="false">
      <c r="A118" s="5"/>
    </row>
    <row r="119" customFormat="false" ht="20.1" hidden="false" customHeight="true" outlineLevel="0" collapsed="false">
      <c r="A119" s="5"/>
    </row>
    <row r="120" customFormat="false" ht="20.1" hidden="false" customHeight="true" outlineLevel="0" collapsed="false">
      <c r="A120" s="5"/>
    </row>
    <row r="121" customFormat="false" ht="20.1" hidden="false" customHeight="true" outlineLevel="0" collapsed="false">
      <c r="A121" s="5"/>
    </row>
    <row r="122" customFormat="false" ht="20.1" hidden="false" customHeight="true" outlineLevel="0" collapsed="false">
      <c r="A122" s="5"/>
    </row>
    <row r="123" customFormat="false" ht="20.1" hidden="false" customHeight="true" outlineLevel="0" collapsed="false">
      <c r="A123" s="5"/>
    </row>
    <row r="124" customFormat="false" ht="20.1" hidden="false" customHeight="true" outlineLevel="0" collapsed="false">
      <c r="A124" s="5"/>
    </row>
    <row r="125" customFormat="false" ht="20.1" hidden="false" customHeight="true" outlineLevel="0" collapsed="false">
      <c r="A125" s="5"/>
    </row>
    <row r="126" customFormat="false" ht="20.1" hidden="false" customHeight="true" outlineLevel="0" collapsed="false">
      <c r="A126" s="5"/>
    </row>
    <row r="127" customFormat="false" ht="20.1" hidden="false" customHeight="true" outlineLevel="0" collapsed="false">
      <c r="A127" s="5"/>
    </row>
    <row r="128" customFormat="false" ht="20.1" hidden="false" customHeight="true" outlineLevel="0" collapsed="false">
      <c r="A128" s="5"/>
    </row>
    <row r="129" customFormat="false" ht="20.1" hidden="false" customHeight="true" outlineLevel="0" collapsed="false">
      <c r="A129" s="5"/>
    </row>
    <row r="130" customFormat="false" ht="20.1" hidden="false" customHeight="true" outlineLevel="0" collapsed="false">
      <c r="A130" s="5"/>
    </row>
    <row r="131" customFormat="false" ht="20.1" hidden="false" customHeight="true" outlineLevel="0" collapsed="false">
      <c r="A131" s="5"/>
    </row>
    <row r="132" customFormat="false" ht="20.1" hidden="false" customHeight="true" outlineLevel="0" collapsed="false">
      <c r="A132" s="5"/>
    </row>
    <row r="133" customFormat="false" ht="20.1" hidden="false" customHeight="true" outlineLevel="0" collapsed="false">
      <c r="A133" s="5"/>
    </row>
    <row r="134" customFormat="false" ht="20.1" hidden="false" customHeight="true" outlineLevel="0" collapsed="false">
      <c r="A134" s="5"/>
    </row>
    <row r="135" customFormat="false" ht="20.1" hidden="false" customHeight="true" outlineLevel="0" collapsed="false">
      <c r="A135" s="5"/>
    </row>
    <row r="136" customFormat="false" ht="20.1" hidden="false" customHeight="true" outlineLevel="0" collapsed="false">
      <c r="A136" s="5"/>
    </row>
    <row r="137" customFormat="false" ht="20.1" hidden="false" customHeight="true" outlineLevel="0" collapsed="false">
      <c r="A137" s="5"/>
    </row>
    <row r="138" customFormat="false" ht="20.1" hidden="false" customHeight="true" outlineLevel="0" collapsed="false">
      <c r="A138" s="5"/>
    </row>
    <row r="139" customFormat="false" ht="20.1" hidden="false" customHeight="true" outlineLevel="0" collapsed="false">
      <c r="A139" s="5"/>
    </row>
    <row r="140" customFormat="false" ht="20.1" hidden="false" customHeight="true" outlineLevel="0" collapsed="false">
      <c r="A140" s="5"/>
    </row>
    <row r="141" customFormat="false" ht="20.1" hidden="false" customHeight="true" outlineLevel="0" collapsed="false">
      <c r="A141" s="5"/>
    </row>
    <row r="142" customFormat="false" ht="20.1" hidden="false" customHeight="true" outlineLevel="0" collapsed="false">
      <c r="A142" s="5"/>
    </row>
    <row r="143" customFormat="false" ht="20.1" hidden="false" customHeight="true" outlineLevel="0" collapsed="false">
      <c r="A143" s="5"/>
    </row>
    <row r="144" customFormat="false" ht="20.1" hidden="false" customHeight="true" outlineLevel="0" collapsed="false">
      <c r="A144" s="5"/>
    </row>
    <row r="145" customFormat="false" ht="20.1" hidden="false" customHeight="true" outlineLevel="0" collapsed="false">
      <c r="A145" s="5"/>
    </row>
    <row r="146" customFormat="false" ht="20.1" hidden="false" customHeight="true" outlineLevel="0" collapsed="false">
      <c r="A146" s="5"/>
    </row>
    <row r="147" customFormat="false" ht="20.1" hidden="false" customHeight="true" outlineLevel="0" collapsed="false">
      <c r="A147" s="5"/>
    </row>
    <row r="148" customFormat="false" ht="20.1" hidden="false" customHeight="true" outlineLevel="0" collapsed="false">
      <c r="A148" s="5"/>
    </row>
    <row r="149" customFormat="false" ht="20.1" hidden="false" customHeight="true" outlineLevel="0" collapsed="false">
      <c r="A149" s="5"/>
    </row>
    <row r="150" customFormat="false" ht="20.1" hidden="false" customHeight="true" outlineLevel="0" collapsed="false">
      <c r="A150" s="5"/>
    </row>
    <row r="151" customFormat="false" ht="20.1" hidden="false" customHeight="true" outlineLevel="0" collapsed="false">
      <c r="A151" s="5"/>
    </row>
    <row r="152" customFormat="false" ht="20.1" hidden="false" customHeight="true" outlineLevel="0" collapsed="false">
      <c r="A152" s="5"/>
    </row>
    <row r="153" customFormat="false" ht="20.1" hidden="false" customHeight="true" outlineLevel="0" collapsed="false">
      <c r="A153" s="5"/>
    </row>
    <row r="154" customFormat="false" ht="20.1" hidden="false" customHeight="true" outlineLevel="0" collapsed="false">
      <c r="A154" s="5"/>
    </row>
    <row r="155" customFormat="false" ht="20.1" hidden="false" customHeight="true" outlineLevel="0" collapsed="false">
      <c r="A155" s="11"/>
    </row>
    <row r="156" customFormat="false" ht="20.1" hidden="false" customHeight="true" outlineLevel="0" collapsed="false">
      <c r="A156" s="12"/>
    </row>
    <row r="157" customFormat="false" ht="20.1" hidden="false" customHeight="true" outlineLevel="0" collapsed="false">
      <c r="A157" s="12"/>
    </row>
    <row r="158" customFormat="false" ht="20.1" hidden="false" customHeight="true" outlineLevel="0" collapsed="false">
      <c r="A158" s="12"/>
    </row>
    <row r="159" customFormat="false" ht="20.1" hidden="false" customHeight="true" outlineLevel="0" collapsed="false">
      <c r="A159" s="12"/>
    </row>
    <row r="160" customFormat="false" ht="20.1" hidden="false" customHeight="true" outlineLevel="0" collapsed="false">
      <c r="A160" s="12"/>
    </row>
    <row r="161" customFormat="false" ht="20.1" hidden="false" customHeight="true" outlineLevel="0" collapsed="false">
      <c r="A161" s="12"/>
    </row>
    <row r="162" customFormat="false" ht="20.1" hidden="false" customHeight="true" outlineLevel="0" collapsed="false">
      <c r="A162" s="12"/>
    </row>
    <row r="163" customFormat="false" ht="20.1" hidden="false" customHeight="true" outlineLevel="0" collapsed="false">
      <c r="A163" s="12"/>
    </row>
    <row r="164" customFormat="false" ht="20.1" hidden="false" customHeight="true" outlineLevel="0" collapsed="false">
      <c r="A164" s="12"/>
    </row>
  </sheetData>
  <hyperlinks>
    <hyperlink ref="B6" location="1!A1" display="Table 1: Commencing Students by Age Group and Broad Level of Course, 2004"/>
    <hyperlink ref="B7" location="2!A1" display="Table 2: Commencing Domestic Students by Age Group and Broad Level of Course, 2004"/>
    <hyperlink ref="B8" location="3!A1" display="Table 3: Commencing Students by Level of Course, Broad Field of Education and Gender, 2004"/>
    <hyperlink ref="B9" location="4!A1" display="Table 4: Commencing Students by State of Permanent Home Residence and State of Institution of Study, 2004"/>
    <hyperlink ref="B10" location="5!A1" display="Table 5: Commencing Students by State, Institution and Broad Level of Course, 2004"/>
    <hyperlink ref="B11" location="6!A1" display="Table 6: Commencing Domestic Students by State, Institution and Broad Level of Course, 2004 "/>
    <hyperlink ref="B12" location="7!A1" display="Table 7: Commencing Students by State, Institution, Mode of Attendance, Type of Attendance and Gender, 2004 "/>
    <hyperlink ref="B13" location="8!A1" display="Table 8: Commencing Students by State, Institution and Broad Field of Education, 2004"/>
    <hyperlink ref="B14" location="9!A1" display="Table 9: Commencing Domestic Students by State, Institution and Broad Field of Education, 2004 "/>
    <hyperlink ref="B15" location="10!A1" display="Table 10: Commencing Students by State, Institution, Citizenship and Residence Status, 2004"/>
    <hyperlink ref="B16" location="11!A1" display="Table 11: Domestic Students Commencing a Course at Bachelor Level or Below (a) by State, Institution and Year Left School, 2004"/>
    <hyperlink ref="B17" location="12!A1" display="Table 12: Domestic Students Commencing a Course at Bachelor Level or Below (a) by State, Institution and Highest Prior Qualification Attained, 2004"/>
    <hyperlink ref="B18" location="13!A1" display="Table 13: Domestic Students Commencing a Course at Bachelor Level or Below (a) by State, Institution and Basis for Admission to Current Course, 2004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4" width="36.42"/>
    <col collapsed="false" customWidth="true" hidden="false" outlineLevel="0" max="15" min="2" style="14" width="10.71"/>
    <col collapsed="false" customWidth="false" hidden="false" outlineLevel="0" max="257" min="16" style="14" width="9.14"/>
  </cols>
  <sheetData>
    <row r="1" customFormat="false" ht="11.45" hidden="false" customHeight="true" outlineLevel="0" collapsed="false">
      <c r="A1" s="15" t="s">
        <v>15</v>
      </c>
    </row>
    <row r="2" customFormat="false" ht="11.45" hidden="false" customHeight="true" outlineLevel="0" collapsed="false">
      <c r="A2" s="16" t="s">
        <v>165</v>
      </c>
    </row>
    <row r="3" customFormat="false" ht="11.45" hidden="false" customHeight="true" outlineLevel="0" collapsed="false">
      <c r="A3" s="41"/>
    </row>
    <row r="4" customFormat="false" ht="45" hidden="false" customHeight="true" outlineLevel="0" collapsed="false">
      <c r="A4" s="38" t="s">
        <v>93</v>
      </c>
      <c r="B4" s="18" t="s">
        <v>45</v>
      </c>
      <c r="C4" s="18" t="s">
        <v>46</v>
      </c>
      <c r="D4" s="18" t="s">
        <v>47</v>
      </c>
      <c r="E4" s="18" t="s">
        <v>48</v>
      </c>
      <c r="F4" s="18" t="s">
        <v>49</v>
      </c>
      <c r="G4" s="18" t="s">
        <v>50</v>
      </c>
      <c r="H4" s="18" t="s">
        <v>51</v>
      </c>
      <c r="I4" s="18" t="s">
        <v>52</v>
      </c>
      <c r="J4" s="18" t="s">
        <v>53</v>
      </c>
      <c r="K4" s="18" t="s">
        <v>54</v>
      </c>
      <c r="L4" s="18" t="s">
        <v>55</v>
      </c>
      <c r="M4" s="18" t="s">
        <v>56</v>
      </c>
      <c r="N4" s="18" t="s">
        <v>57</v>
      </c>
      <c r="O4" s="18" t="s">
        <v>58</v>
      </c>
    </row>
    <row r="5" s="23" customFormat="true" ht="11.45" hidden="false" customHeight="true" outlineLevel="0" collapsed="false">
      <c r="A5" s="42" t="s">
        <v>8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customFormat="false" ht="11.45" hidden="false" customHeight="true" outlineLevel="0" collapsed="false">
      <c r="A6" s="44" t="s">
        <v>94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71</v>
      </c>
      <c r="L6" s="20" t="n">
        <v>0</v>
      </c>
      <c r="M6" s="20" t="n">
        <v>0</v>
      </c>
      <c r="N6" s="20" t="n">
        <v>0</v>
      </c>
      <c r="O6" s="20" t="n">
        <v>71</v>
      </c>
    </row>
    <row r="7" customFormat="false" ht="11.45" hidden="false" customHeight="true" outlineLevel="0" collapsed="false">
      <c r="A7" s="44" t="s">
        <v>95</v>
      </c>
      <c r="B7" s="20" t="n">
        <v>13</v>
      </c>
      <c r="C7" s="20" t="n">
        <v>3</v>
      </c>
      <c r="D7" s="20" t="n">
        <v>0</v>
      </c>
      <c r="E7" s="20" t="n">
        <v>0</v>
      </c>
      <c r="F7" s="20" t="n">
        <v>0</v>
      </c>
      <c r="G7" s="20" t="n">
        <v>52</v>
      </c>
      <c r="H7" s="20" t="n">
        <v>114</v>
      </c>
      <c r="I7" s="20" t="n">
        <v>7</v>
      </c>
      <c r="J7" s="20" t="n">
        <v>23</v>
      </c>
      <c r="K7" s="20" t="n">
        <v>67</v>
      </c>
      <c r="L7" s="20" t="n">
        <v>0</v>
      </c>
      <c r="M7" s="20" t="n">
        <v>0</v>
      </c>
      <c r="N7" s="20" t="n">
        <v>28</v>
      </c>
      <c r="O7" s="20" t="n">
        <v>271</v>
      </c>
    </row>
    <row r="8" customFormat="false" ht="11.45" hidden="false" customHeight="true" outlineLevel="0" collapsed="false">
      <c r="A8" s="44" t="s">
        <v>96</v>
      </c>
      <c r="B8" s="20" t="n">
        <v>500</v>
      </c>
      <c r="C8" s="20" t="n">
        <v>552</v>
      </c>
      <c r="D8" s="20" t="n">
        <v>0</v>
      </c>
      <c r="E8" s="20" t="n">
        <v>0</v>
      </c>
      <c r="F8" s="20" t="n">
        <v>439</v>
      </c>
      <c r="G8" s="20" t="n">
        <v>1423</v>
      </c>
      <c r="H8" s="20" t="n">
        <v>1893</v>
      </c>
      <c r="I8" s="20" t="n">
        <v>2256</v>
      </c>
      <c r="J8" s="20" t="n">
        <v>2040</v>
      </c>
      <c r="K8" s="20" t="n">
        <v>552</v>
      </c>
      <c r="L8" s="20" t="n">
        <v>0</v>
      </c>
      <c r="M8" s="20" t="n">
        <v>0</v>
      </c>
      <c r="N8" s="20" t="n">
        <v>1364</v>
      </c>
      <c r="O8" s="20" t="n">
        <v>10753</v>
      </c>
    </row>
    <row r="9" customFormat="false" ht="11.45" hidden="false" customHeight="true" outlineLevel="0" collapsed="false">
      <c r="A9" s="44" t="s">
        <v>97</v>
      </c>
      <c r="B9" s="20" t="n">
        <v>332</v>
      </c>
      <c r="C9" s="20" t="n">
        <v>329</v>
      </c>
      <c r="D9" s="20" t="n">
        <v>29</v>
      </c>
      <c r="E9" s="20" t="n">
        <v>14</v>
      </c>
      <c r="F9" s="20" t="n">
        <v>139</v>
      </c>
      <c r="G9" s="20" t="n">
        <v>321</v>
      </c>
      <c r="H9" s="20" t="n">
        <v>935</v>
      </c>
      <c r="I9" s="20" t="n">
        <v>2113</v>
      </c>
      <c r="J9" s="20" t="n">
        <v>1905</v>
      </c>
      <c r="K9" s="20" t="n">
        <v>342</v>
      </c>
      <c r="L9" s="20" t="n">
        <v>0</v>
      </c>
      <c r="M9" s="20" t="n">
        <v>0</v>
      </c>
      <c r="N9" s="20" t="n">
        <v>1107</v>
      </c>
      <c r="O9" s="20" t="n">
        <v>7331</v>
      </c>
    </row>
    <row r="10" customFormat="false" ht="11.45" hidden="false" customHeight="true" outlineLevel="0" collapsed="false">
      <c r="A10" s="44" t="s">
        <v>9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65</v>
      </c>
      <c r="L10" s="20" t="n">
        <v>0</v>
      </c>
      <c r="M10" s="20" t="n">
        <v>0</v>
      </c>
      <c r="N10" s="20" t="n">
        <v>0</v>
      </c>
      <c r="O10" s="20" t="n">
        <v>65</v>
      </c>
    </row>
    <row r="11" customFormat="false" ht="11.45" hidden="false" customHeight="true" outlineLevel="0" collapsed="false">
      <c r="A11" s="44" t="s">
        <v>99</v>
      </c>
      <c r="B11" s="20" t="n">
        <v>13</v>
      </c>
      <c r="C11" s="20" t="n">
        <v>114</v>
      </c>
      <c r="D11" s="20" t="n">
        <v>0</v>
      </c>
      <c r="E11" s="20" t="n">
        <v>0</v>
      </c>
      <c r="F11" s="20" t="n">
        <v>269</v>
      </c>
      <c r="G11" s="20" t="n">
        <v>465</v>
      </c>
      <c r="H11" s="20" t="n">
        <v>398</v>
      </c>
      <c r="I11" s="20" t="n">
        <v>1444</v>
      </c>
      <c r="J11" s="20" t="n">
        <v>1042</v>
      </c>
      <c r="K11" s="20" t="n">
        <v>405</v>
      </c>
      <c r="L11" s="20" t="n">
        <v>0</v>
      </c>
      <c r="M11" s="20" t="n">
        <v>0</v>
      </c>
      <c r="N11" s="20" t="n">
        <v>180</v>
      </c>
      <c r="O11" s="20" t="n">
        <v>4201</v>
      </c>
    </row>
    <row r="12" customFormat="false" ht="11.45" hidden="false" customHeight="true" outlineLevel="0" collapsed="false">
      <c r="A12" s="44" t="s">
        <v>100</v>
      </c>
      <c r="B12" s="20" t="n">
        <v>320</v>
      </c>
      <c r="C12" s="20" t="n">
        <v>93</v>
      </c>
      <c r="D12" s="20" t="n">
        <v>20</v>
      </c>
      <c r="E12" s="20" t="n">
        <v>143</v>
      </c>
      <c r="F12" s="20" t="n">
        <v>272</v>
      </c>
      <c r="G12" s="20" t="n">
        <v>334</v>
      </c>
      <c r="H12" s="20" t="n">
        <v>1106</v>
      </c>
      <c r="I12" s="20" t="n">
        <v>1072</v>
      </c>
      <c r="J12" s="20" t="n">
        <v>2242</v>
      </c>
      <c r="K12" s="20" t="n">
        <v>209</v>
      </c>
      <c r="L12" s="20" t="n">
        <v>0</v>
      </c>
      <c r="M12" s="20" t="n">
        <v>0</v>
      </c>
      <c r="N12" s="20" t="n">
        <v>106</v>
      </c>
      <c r="O12" s="20" t="n">
        <v>5479</v>
      </c>
    </row>
    <row r="13" customFormat="false" ht="11.45" hidden="false" customHeight="true" outlineLevel="0" collapsed="false">
      <c r="A13" s="44" t="s">
        <v>101</v>
      </c>
      <c r="B13" s="20" t="n">
        <v>895</v>
      </c>
      <c r="C13" s="20" t="n">
        <v>217</v>
      </c>
      <c r="D13" s="20" t="n">
        <v>1425</v>
      </c>
      <c r="E13" s="20" t="n">
        <v>385</v>
      </c>
      <c r="F13" s="20" t="n">
        <v>96</v>
      </c>
      <c r="G13" s="20" t="n">
        <v>585</v>
      </c>
      <c r="H13" s="20" t="n">
        <v>271</v>
      </c>
      <c r="I13" s="20" t="n">
        <v>2419</v>
      </c>
      <c r="J13" s="20" t="n">
        <v>2374</v>
      </c>
      <c r="K13" s="20" t="n">
        <v>735</v>
      </c>
      <c r="L13" s="20" t="n">
        <v>0</v>
      </c>
      <c r="M13" s="20" t="n">
        <v>0</v>
      </c>
      <c r="N13" s="20" t="n">
        <v>498</v>
      </c>
      <c r="O13" s="20" t="n">
        <v>9244</v>
      </c>
    </row>
    <row r="14" customFormat="false" ht="11.45" hidden="false" customHeight="true" outlineLevel="0" collapsed="false">
      <c r="A14" s="44" t="s">
        <v>102</v>
      </c>
      <c r="B14" s="20" t="n">
        <v>490</v>
      </c>
      <c r="C14" s="20" t="n">
        <v>241</v>
      </c>
      <c r="D14" s="20" t="n">
        <v>317</v>
      </c>
      <c r="E14" s="20" t="n">
        <v>197</v>
      </c>
      <c r="F14" s="20" t="n">
        <v>97</v>
      </c>
      <c r="G14" s="20" t="n">
        <v>1116</v>
      </c>
      <c r="H14" s="20" t="n">
        <v>1270</v>
      </c>
      <c r="I14" s="20" t="n">
        <v>1042</v>
      </c>
      <c r="J14" s="20" t="n">
        <v>2617</v>
      </c>
      <c r="K14" s="20" t="n">
        <v>455</v>
      </c>
      <c r="L14" s="20" t="n">
        <v>0</v>
      </c>
      <c r="M14" s="20" t="n">
        <v>0</v>
      </c>
      <c r="N14" s="20" t="n">
        <v>45</v>
      </c>
      <c r="O14" s="20" t="n">
        <v>7738</v>
      </c>
    </row>
    <row r="15" customFormat="false" ht="11.45" hidden="false" customHeight="true" outlineLevel="0" collapsed="false">
      <c r="A15" s="44" t="s">
        <v>103</v>
      </c>
      <c r="B15" s="20" t="n">
        <v>1527</v>
      </c>
      <c r="C15" s="20" t="n">
        <v>231</v>
      </c>
      <c r="D15" s="20" t="n">
        <v>614</v>
      </c>
      <c r="E15" s="20" t="n">
        <v>398</v>
      </c>
      <c r="F15" s="20" t="n">
        <v>352</v>
      </c>
      <c r="G15" s="20" t="n">
        <v>2716</v>
      </c>
      <c r="H15" s="20" t="n">
        <v>860</v>
      </c>
      <c r="I15" s="20" t="n">
        <v>1567</v>
      </c>
      <c r="J15" s="20" t="n">
        <v>3847</v>
      </c>
      <c r="K15" s="20" t="n">
        <v>580</v>
      </c>
      <c r="L15" s="20" t="n">
        <v>0</v>
      </c>
      <c r="M15" s="20" t="n">
        <v>0</v>
      </c>
      <c r="N15" s="20" t="n">
        <v>422</v>
      </c>
      <c r="O15" s="20" t="n">
        <v>12331</v>
      </c>
    </row>
    <row r="16" customFormat="false" ht="11.45" hidden="false" customHeight="true" outlineLevel="0" collapsed="false">
      <c r="A16" s="44" t="s">
        <v>104</v>
      </c>
      <c r="B16" s="20" t="n">
        <v>670</v>
      </c>
      <c r="C16" s="20" t="n">
        <v>624</v>
      </c>
      <c r="D16" s="20" t="n">
        <v>613</v>
      </c>
      <c r="E16" s="20" t="n">
        <v>377</v>
      </c>
      <c r="F16" s="20" t="n">
        <v>0</v>
      </c>
      <c r="G16" s="20" t="n">
        <v>714</v>
      </c>
      <c r="H16" s="20" t="n">
        <v>838</v>
      </c>
      <c r="I16" s="20" t="n">
        <v>2597</v>
      </c>
      <c r="J16" s="20" t="n">
        <v>1226</v>
      </c>
      <c r="K16" s="20" t="n">
        <v>848</v>
      </c>
      <c r="L16" s="20" t="n">
        <v>0</v>
      </c>
      <c r="M16" s="20" t="n">
        <v>30</v>
      </c>
      <c r="N16" s="20" t="n">
        <v>154</v>
      </c>
      <c r="O16" s="20" t="n">
        <v>8148</v>
      </c>
    </row>
    <row r="17" customFormat="false" ht="11.45" hidden="false" customHeight="true" outlineLevel="0" collapsed="false">
      <c r="A17" s="44" t="s">
        <v>105</v>
      </c>
      <c r="B17" s="20" t="n">
        <v>640</v>
      </c>
      <c r="C17" s="20" t="n">
        <v>340</v>
      </c>
      <c r="D17" s="20" t="n">
        <v>365</v>
      </c>
      <c r="E17" s="20" t="n">
        <v>143</v>
      </c>
      <c r="F17" s="20" t="n">
        <v>373</v>
      </c>
      <c r="G17" s="20" t="n">
        <v>1323</v>
      </c>
      <c r="H17" s="20" t="n">
        <v>979</v>
      </c>
      <c r="I17" s="20" t="n">
        <v>2156</v>
      </c>
      <c r="J17" s="20" t="n">
        <v>2285</v>
      </c>
      <c r="K17" s="20" t="n">
        <v>722</v>
      </c>
      <c r="L17" s="20" t="n">
        <v>0</v>
      </c>
      <c r="M17" s="20" t="n">
        <v>0</v>
      </c>
      <c r="N17" s="20" t="n">
        <v>678</v>
      </c>
      <c r="O17" s="20" t="n">
        <v>9823</v>
      </c>
    </row>
    <row r="18" customFormat="false" ht="11.45" hidden="false" customHeight="true" outlineLevel="0" collapsed="false">
      <c r="A18" s="44" t="s">
        <v>106</v>
      </c>
      <c r="B18" s="20" t="n">
        <v>509</v>
      </c>
      <c r="C18" s="20" t="n">
        <v>229</v>
      </c>
      <c r="D18" s="20" t="n">
        <v>346</v>
      </c>
      <c r="E18" s="20" t="n">
        <v>0</v>
      </c>
      <c r="F18" s="20" t="n">
        <v>25</v>
      </c>
      <c r="G18" s="20" t="n">
        <v>282</v>
      </c>
      <c r="H18" s="20" t="n">
        <v>808</v>
      </c>
      <c r="I18" s="20" t="n">
        <v>1017</v>
      </c>
      <c r="J18" s="20" t="n">
        <v>1114</v>
      </c>
      <c r="K18" s="20" t="n">
        <v>390</v>
      </c>
      <c r="L18" s="20" t="n">
        <v>0</v>
      </c>
      <c r="M18" s="20" t="n">
        <v>0</v>
      </c>
      <c r="N18" s="20" t="n">
        <v>52</v>
      </c>
      <c r="O18" s="20" t="n">
        <v>4509</v>
      </c>
    </row>
    <row r="19" s="23" customFormat="true" ht="11.45" hidden="false" customHeight="true" outlineLevel="0" collapsed="false">
      <c r="A19" s="45" t="s">
        <v>107</v>
      </c>
      <c r="B19" s="22" t="n">
        <v>5909</v>
      </c>
      <c r="C19" s="22" t="n">
        <v>2973</v>
      </c>
      <c r="D19" s="22" t="n">
        <v>3729</v>
      </c>
      <c r="E19" s="22" t="n">
        <v>1657</v>
      </c>
      <c r="F19" s="22" t="n">
        <v>2062</v>
      </c>
      <c r="G19" s="22" t="n">
        <v>9331</v>
      </c>
      <c r="H19" s="22" t="n">
        <v>9472</v>
      </c>
      <c r="I19" s="22" t="n">
        <v>17690</v>
      </c>
      <c r="J19" s="22" t="n">
        <v>20715</v>
      </c>
      <c r="K19" s="22" t="n">
        <v>5441</v>
      </c>
      <c r="L19" s="22" t="n">
        <v>0</v>
      </c>
      <c r="M19" s="22" t="n">
        <v>30</v>
      </c>
      <c r="N19" s="22" t="n">
        <v>4634</v>
      </c>
      <c r="O19" s="22" t="n">
        <v>79964</v>
      </c>
    </row>
    <row r="20" s="23" customFormat="true" ht="11.45" hidden="false" customHeight="true" outlineLevel="0" collapsed="false">
      <c r="A20" s="42" t="s">
        <v>8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1.45" hidden="false" customHeight="true" outlineLevel="0" collapsed="false">
      <c r="A21" s="44" t="s">
        <v>108</v>
      </c>
      <c r="B21" s="20" t="n">
        <v>517</v>
      </c>
      <c r="C21" s="20" t="n">
        <v>316</v>
      </c>
      <c r="D21" s="20" t="n">
        <v>240</v>
      </c>
      <c r="E21" s="20" t="n">
        <v>150</v>
      </c>
      <c r="F21" s="20" t="n">
        <v>137</v>
      </c>
      <c r="G21" s="20" t="n">
        <v>1064</v>
      </c>
      <c r="H21" s="20" t="n">
        <v>1262</v>
      </c>
      <c r="I21" s="20" t="n">
        <v>2802</v>
      </c>
      <c r="J21" s="20" t="n">
        <v>2522</v>
      </c>
      <c r="K21" s="20" t="n">
        <v>456</v>
      </c>
      <c r="L21" s="20" t="n">
        <v>0</v>
      </c>
      <c r="M21" s="20" t="n">
        <v>0</v>
      </c>
      <c r="N21" s="20" t="n">
        <v>296</v>
      </c>
      <c r="O21" s="20" t="n">
        <v>9158</v>
      </c>
    </row>
    <row r="22" customFormat="false" ht="11.45" hidden="false" customHeight="true" outlineLevel="0" collapsed="false">
      <c r="A22" s="44" t="s">
        <v>109</v>
      </c>
      <c r="B22" s="20" t="n">
        <v>726</v>
      </c>
      <c r="C22" s="20" t="n">
        <v>216</v>
      </c>
      <c r="D22" s="20" t="n">
        <v>148</v>
      </c>
      <c r="E22" s="20" t="n">
        <v>25</v>
      </c>
      <c r="F22" s="20" t="n">
        <v>106</v>
      </c>
      <c r="G22" s="20" t="n">
        <v>1767</v>
      </c>
      <c r="H22" s="20" t="n">
        <v>993</v>
      </c>
      <c r="I22" s="20" t="n">
        <v>1923</v>
      </c>
      <c r="J22" s="20" t="n">
        <v>1993</v>
      </c>
      <c r="K22" s="20" t="n">
        <v>251</v>
      </c>
      <c r="L22" s="20" t="n">
        <v>0</v>
      </c>
      <c r="M22" s="20" t="n">
        <v>0</v>
      </c>
      <c r="N22" s="20" t="n">
        <v>313</v>
      </c>
      <c r="O22" s="20" t="n">
        <v>8178</v>
      </c>
    </row>
    <row r="23" customFormat="false" ht="11.45" hidden="false" customHeight="true" outlineLevel="0" collapsed="false">
      <c r="A23" s="44" t="s">
        <v>11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42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42</v>
      </c>
    </row>
    <row r="24" customFormat="false" ht="11.45" hidden="false" customHeight="true" outlineLevel="0" collapsed="false">
      <c r="A24" s="44" t="s">
        <v>111</v>
      </c>
      <c r="B24" s="20" t="n">
        <v>1511</v>
      </c>
      <c r="C24" s="20" t="n">
        <v>1214</v>
      </c>
      <c r="D24" s="20" t="n">
        <v>807</v>
      </c>
      <c r="E24" s="20" t="n">
        <v>0</v>
      </c>
      <c r="F24" s="20" t="n">
        <v>69</v>
      </c>
      <c r="G24" s="20" t="n">
        <v>1597</v>
      </c>
      <c r="H24" s="20" t="n">
        <v>1523</v>
      </c>
      <c r="I24" s="20" t="n">
        <v>2997</v>
      </c>
      <c r="J24" s="20" t="n">
        <v>3611</v>
      </c>
      <c r="K24" s="20" t="n">
        <v>834</v>
      </c>
      <c r="L24" s="20" t="n">
        <v>0</v>
      </c>
      <c r="M24" s="20" t="n">
        <v>0</v>
      </c>
      <c r="N24" s="20" t="n">
        <v>575</v>
      </c>
      <c r="O24" s="20" t="n">
        <v>13617</v>
      </c>
    </row>
    <row r="25" customFormat="false" ht="11.45" hidden="false" customHeight="true" outlineLevel="0" collapsed="false">
      <c r="A25" s="44" t="s">
        <v>112</v>
      </c>
      <c r="B25" s="20" t="n">
        <v>653</v>
      </c>
      <c r="C25" s="20" t="n">
        <v>657</v>
      </c>
      <c r="D25" s="20" t="n">
        <v>722</v>
      </c>
      <c r="E25" s="20" t="n">
        <v>593</v>
      </c>
      <c r="F25" s="20" t="n">
        <v>141</v>
      </c>
      <c r="G25" s="20" t="n">
        <v>888</v>
      </c>
      <c r="H25" s="20" t="n">
        <v>641</v>
      </c>
      <c r="I25" s="20" t="n">
        <v>1853</v>
      </c>
      <c r="J25" s="20" t="n">
        <v>1025</v>
      </c>
      <c r="K25" s="20" t="n">
        <v>1046</v>
      </c>
      <c r="L25" s="20" t="n">
        <v>1</v>
      </c>
      <c r="M25" s="20" t="n">
        <v>0</v>
      </c>
      <c r="N25" s="20" t="n">
        <v>6</v>
      </c>
      <c r="O25" s="20" t="n">
        <v>8100</v>
      </c>
    </row>
    <row r="26" customFormat="false" ht="11.45" hidden="false" customHeight="true" outlineLevel="0" collapsed="false">
      <c r="A26" s="44" t="s">
        <v>113</v>
      </c>
      <c r="B26" s="20" t="n">
        <v>241</v>
      </c>
      <c r="C26" s="20" t="n">
        <v>465</v>
      </c>
      <c r="D26" s="20" t="n">
        <v>698</v>
      </c>
      <c r="E26" s="20" t="n">
        <v>27</v>
      </c>
      <c r="F26" s="20" t="n">
        <v>0</v>
      </c>
      <c r="G26" s="20" t="n">
        <v>92</v>
      </c>
      <c r="H26" s="20" t="n">
        <v>22</v>
      </c>
      <c r="I26" s="20" t="n">
        <v>1377</v>
      </c>
      <c r="J26" s="20" t="n">
        <v>689</v>
      </c>
      <c r="K26" s="20" t="n">
        <v>445</v>
      </c>
      <c r="L26" s="20" t="n">
        <v>0</v>
      </c>
      <c r="M26" s="20" t="n">
        <v>0</v>
      </c>
      <c r="N26" s="20" t="n">
        <v>0</v>
      </c>
      <c r="O26" s="20" t="n">
        <v>3832</v>
      </c>
    </row>
    <row r="27" customFormat="false" ht="11.45" hidden="false" customHeight="true" outlineLevel="0" collapsed="false">
      <c r="A27" s="44" t="s">
        <v>114</v>
      </c>
      <c r="B27" s="20" t="n">
        <v>1702</v>
      </c>
      <c r="C27" s="20" t="n">
        <v>311</v>
      </c>
      <c r="D27" s="20" t="n">
        <v>774</v>
      </c>
      <c r="E27" s="20" t="n">
        <v>478</v>
      </c>
      <c r="F27" s="20" t="n">
        <v>553</v>
      </c>
      <c r="G27" s="20" t="n">
        <v>1567</v>
      </c>
      <c r="H27" s="20" t="n">
        <v>1812</v>
      </c>
      <c r="I27" s="20" t="n">
        <v>1571</v>
      </c>
      <c r="J27" s="20" t="n">
        <v>2705</v>
      </c>
      <c r="K27" s="20" t="n">
        <v>1026</v>
      </c>
      <c r="L27" s="20" t="n">
        <v>0</v>
      </c>
      <c r="M27" s="20" t="n">
        <v>0</v>
      </c>
      <c r="N27" s="20" t="n">
        <v>0</v>
      </c>
      <c r="O27" s="20" t="n">
        <v>11130</v>
      </c>
    </row>
    <row r="28" customFormat="false" ht="11.45" hidden="false" customHeight="true" outlineLevel="0" collapsed="false">
      <c r="A28" s="44" t="s">
        <v>115</v>
      </c>
      <c r="B28" s="20" t="n">
        <v>94</v>
      </c>
      <c r="C28" s="20" t="n">
        <v>122</v>
      </c>
      <c r="D28" s="20" t="n">
        <v>82</v>
      </c>
      <c r="E28" s="20" t="n">
        <v>0</v>
      </c>
      <c r="F28" s="20" t="n">
        <v>0</v>
      </c>
      <c r="G28" s="20" t="n">
        <v>331</v>
      </c>
      <c r="H28" s="20" t="n">
        <v>318</v>
      </c>
      <c r="I28" s="20" t="n">
        <v>362</v>
      </c>
      <c r="J28" s="20" t="n">
        <v>277</v>
      </c>
      <c r="K28" s="20" t="n">
        <v>126</v>
      </c>
      <c r="L28" s="20" t="n">
        <v>0</v>
      </c>
      <c r="M28" s="20" t="n">
        <v>21</v>
      </c>
      <c r="N28" s="20" t="n">
        <v>24</v>
      </c>
      <c r="O28" s="20" t="n">
        <v>1698</v>
      </c>
    </row>
    <row r="29" customFormat="false" ht="11.45" hidden="false" customHeight="true" outlineLevel="0" collapsed="false">
      <c r="A29" s="44" t="s">
        <v>116</v>
      </c>
      <c r="B29" s="20" t="n">
        <v>264</v>
      </c>
      <c r="C29" s="20" t="n">
        <v>318</v>
      </c>
      <c r="D29" s="20" t="n">
        <v>310</v>
      </c>
      <c r="E29" s="20" t="n">
        <v>64</v>
      </c>
      <c r="F29" s="20" t="n">
        <v>16</v>
      </c>
      <c r="G29" s="20" t="n">
        <v>921</v>
      </c>
      <c r="H29" s="20" t="n">
        <v>466</v>
      </c>
      <c r="I29" s="20" t="n">
        <v>1394</v>
      </c>
      <c r="J29" s="20" t="n">
        <v>1238</v>
      </c>
      <c r="K29" s="20" t="n">
        <v>235</v>
      </c>
      <c r="L29" s="20" t="n">
        <v>0</v>
      </c>
      <c r="M29" s="20" t="n">
        <v>139</v>
      </c>
      <c r="N29" s="20" t="n">
        <v>118</v>
      </c>
      <c r="O29" s="20" t="n">
        <v>5195</v>
      </c>
    </row>
    <row r="30" s="23" customFormat="true" ht="11.45" hidden="false" customHeight="true" outlineLevel="0" collapsed="false">
      <c r="A30" s="45" t="s">
        <v>117</v>
      </c>
      <c r="B30" s="22" t="n">
        <v>5708</v>
      </c>
      <c r="C30" s="22" t="n">
        <v>3619</v>
      </c>
      <c r="D30" s="22" t="n">
        <v>3781</v>
      </c>
      <c r="E30" s="22" t="n">
        <v>1337</v>
      </c>
      <c r="F30" s="22" t="n">
        <v>1022</v>
      </c>
      <c r="G30" s="22" t="n">
        <v>8227</v>
      </c>
      <c r="H30" s="22" t="n">
        <v>7037</v>
      </c>
      <c r="I30" s="22" t="n">
        <v>14279</v>
      </c>
      <c r="J30" s="22" t="n">
        <v>14202</v>
      </c>
      <c r="K30" s="22" t="n">
        <v>4419</v>
      </c>
      <c r="L30" s="22" t="n">
        <v>1</v>
      </c>
      <c r="M30" s="22" t="n">
        <v>160</v>
      </c>
      <c r="N30" s="22" t="n">
        <v>1332</v>
      </c>
      <c r="O30" s="22" t="n">
        <v>61050</v>
      </c>
    </row>
    <row r="31" s="23" customFormat="true" ht="11.45" hidden="false" customHeight="true" outlineLevel="0" collapsed="false">
      <c r="A31" s="42" t="s">
        <v>82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customFormat="false" ht="11.45" hidden="false" customHeight="true" outlineLevel="0" collapsed="false">
      <c r="A32" s="44" t="s">
        <v>118</v>
      </c>
      <c r="B32" s="20" t="n">
        <v>20</v>
      </c>
      <c r="C32" s="20" t="n">
        <v>27</v>
      </c>
      <c r="D32" s="20" t="n">
        <v>0</v>
      </c>
      <c r="E32" s="20" t="n">
        <v>0</v>
      </c>
      <c r="F32" s="20" t="n">
        <v>0</v>
      </c>
      <c r="G32" s="20" t="n">
        <v>15</v>
      </c>
      <c r="H32" s="20" t="n">
        <v>33</v>
      </c>
      <c r="I32" s="20" t="n">
        <v>136</v>
      </c>
      <c r="J32" s="20" t="n">
        <v>319</v>
      </c>
      <c r="K32" s="20" t="n">
        <v>53</v>
      </c>
      <c r="L32" s="20" t="n">
        <v>0</v>
      </c>
      <c r="M32" s="20" t="n">
        <v>0</v>
      </c>
      <c r="N32" s="20" t="n">
        <v>0</v>
      </c>
      <c r="O32" s="20" t="n">
        <v>570</v>
      </c>
    </row>
    <row r="33" customFormat="false" ht="11.45" hidden="false" customHeight="true" outlineLevel="0" collapsed="false">
      <c r="A33" s="44" t="s">
        <v>119</v>
      </c>
      <c r="B33" s="20" t="n">
        <v>212</v>
      </c>
      <c r="C33" s="20" t="n">
        <v>279</v>
      </c>
      <c r="D33" s="20" t="n">
        <v>256</v>
      </c>
      <c r="E33" s="20" t="n">
        <v>96</v>
      </c>
      <c r="F33" s="20" t="n">
        <v>66</v>
      </c>
      <c r="G33" s="20" t="n">
        <v>479</v>
      </c>
      <c r="H33" s="20" t="n">
        <v>779</v>
      </c>
      <c r="I33" s="20" t="n">
        <v>1156</v>
      </c>
      <c r="J33" s="20" t="n">
        <v>547</v>
      </c>
      <c r="K33" s="20" t="n">
        <v>333</v>
      </c>
      <c r="L33" s="20" t="n">
        <v>0</v>
      </c>
      <c r="M33" s="20" t="n">
        <v>601</v>
      </c>
      <c r="N33" s="20" t="n">
        <v>60</v>
      </c>
      <c r="O33" s="20" t="n">
        <v>4669</v>
      </c>
    </row>
    <row r="34" customFormat="false" ht="11.45" hidden="false" customHeight="true" outlineLevel="0" collapsed="false">
      <c r="A34" s="44" t="s">
        <v>12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37</v>
      </c>
      <c r="I34" s="20" t="n">
        <v>11</v>
      </c>
      <c r="J34" s="20" t="n">
        <v>196</v>
      </c>
      <c r="K34" s="20" t="n">
        <v>0</v>
      </c>
      <c r="L34" s="20" t="n">
        <v>0</v>
      </c>
      <c r="M34" s="20" t="n">
        <v>0</v>
      </c>
      <c r="N34" s="20" t="n">
        <v>11</v>
      </c>
      <c r="O34" s="20" t="n">
        <v>336</v>
      </c>
    </row>
    <row r="35" customFormat="false" ht="11.45" hidden="false" customHeight="true" outlineLevel="0" collapsed="false">
      <c r="A35" s="44" t="s">
        <v>121</v>
      </c>
      <c r="B35" s="20" t="n">
        <v>662</v>
      </c>
      <c r="C35" s="20" t="n">
        <v>367</v>
      </c>
      <c r="D35" s="20" t="n">
        <v>309</v>
      </c>
      <c r="E35" s="20" t="n">
        <v>99</v>
      </c>
      <c r="F35" s="20" t="n">
        <v>153</v>
      </c>
      <c r="G35" s="20" t="n">
        <v>918</v>
      </c>
      <c r="H35" s="20" t="n">
        <v>1417</v>
      </c>
      <c r="I35" s="20" t="n">
        <v>1826</v>
      </c>
      <c r="J35" s="20" t="n">
        <v>2388</v>
      </c>
      <c r="K35" s="20" t="n">
        <v>1191</v>
      </c>
      <c r="L35" s="20" t="n">
        <v>0</v>
      </c>
      <c r="M35" s="20" t="n">
        <v>0</v>
      </c>
      <c r="N35" s="20" t="n">
        <v>930</v>
      </c>
      <c r="O35" s="20" t="n">
        <v>9829</v>
      </c>
    </row>
    <row r="36" customFormat="false" ht="11.45" hidden="false" customHeight="true" outlineLevel="0" collapsed="false">
      <c r="A36" s="44" t="s">
        <v>122</v>
      </c>
      <c r="B36" s="20" t="n">
        <v>539</v>
      </c>
      <c r="C36" s="20" t="n">
        <v>130</v>
      </c>
      <c r="D36" s="20" t="n">
        <v>152</v>
      </c>
      <c r="E36" s="20" t="n">
        <v>4</v>
      </c>
      <c r="F36" s="20" t="n">
        <v>26</v>
      </c>
      <c r="G36" s="20" t="n">
        <v>1097</v>
      </c>
      <c r="H36" s="20" t="n">
        <v>826</v>
      </c>
      <c r="I36" s="20" t="n">
        <v>583</v>
      </c>
      <c r="J36" s="20" t="n">
        <v>1231</v>
      </c>
      <c r="K36" s="20" t="n">
        <v>353</v>
      </c>
      <c r="L36" s="20" t="n">
        <v>0</v>
      </c>
      <c r="M36" s="20" t="n">
        <v>57</v>
      </c>
      <c r="N36" s="20" t="n">
        <v>25</v>
      </c>
      <c r="O36" s="20" t="n">
        <v>4796</v>
      </c>
    </row>
    <row r="37" customFormat="false" ht="11.45" hidden="false" customHeight="true" outlineLevel="0" collapsed="false">
      <c r="A37" s="44" t="s">
        <v>123</v>
      </c>
      <c r="B37" s="20" t="n">
        <v>731</v>
      </c>
      <c r="C37" s="20" t="n">
        <v>688</v>
      </c>
      <c r="D37" s="20" t="n">
        <v>784</v>
      </c>
      <c r="E37" s="20" t="n">
        <v>591</v>
      </c>
      <c r="F37" s="20" t="n">
        <v>56</v>
      </c>
      <c r="G37" s="20" t="n">
        <v>1456</v>
      </c>
      <c r="H37" s="20" t="n">
        <v>2121</v>
      </c>
      <c r="I37" s="20" t="n">
        <v>2280</v>
      </c>
      <c r="J37" s="20" t="n">
        <v>2234</v>
      </c>
      <c r="K37" s="20" t="n">
        <v>1123</v>
      </c>
      <c r="L37" s="20" t="n">
        <v>0</v>
      </c>
      <c r="M37" s="20" t="n">
        <v>0</v>
      </c>
      <c r="N37" s="20" t="n">
        <v>688</v>
      </c>
      <c r="O37" s="20" t="n">
        <v>11906</v>
      </c>
    </row>
    <row r="38" customFormat="false" ht="11.45" hidden="false" customHeight="true" outlineLevel="0" collapsed="false">
      <c r="A38" s="44" t="s">
        <v>124</v>
      </c>
      <c r="B38" s="20" t="n">
        <v>1383</v>
      </c>
      <c r="C38" s="20" t="n">
        <v>304</v>
      </c>
      <c r="D38" s="20" t="n">
        <v>658</v>
      </c>
      <c r="E38" s="20" t="n">
        <v>125</v>
      </c>
      <c r="F38" s="20" t="n">
        <v>886</v>
      </c>
      <c r="G38" s="20" t="n">
        <v>1528</v>
      </c>
      <c r="H38" s="20" t="n">
        <v>541</v>
      </c>
      <c r="I38" s="20" t="n">
        <v>1695</v>
      </c>
      <c r="J38" s="20" t="n">
        <v>3064</v>
      </c>
      <c r="K38" s="20" t="n">
        <v>337</v>
      </c>
      <c r="L38" s="20" t="n">
        <v>0</v>
      </c>
      <c r="M38" s="20" t="n">
        <v>0</v>
      </c>
      <c r="N38" s="20" t="n">
        <v>189</v>
      </c>
      <c r="O38" s="20" t="n">
        <v>9977</v>
      </c>
    </row>
    <row r="39" customFormat="false" ht="11.45" hidden="false" customHeight="true" outlineLevel="0" collapsed="false">
      <c r="A39" s="44" t="s">
        <v>125</v>
      </c>
      <c r="B39" s="20" t="n">
        <v>474</v>
      </c>
      <c r="C39" s="20" t="n">
        <v>198</v>
      </c>
      <c r="D39" s="20" t="n">
        <v>653</v>
      </c>
      <c r="E39" s="20" t="n">
        <v>0</v>
      </c>
      <c r="F39" s="20" t="n">
        <v>0</v>
      </c>
      <c r="G39" s="20" t="n">
        <v>393</v>
      </c>
      <c r="H39" s="20" t="n">
        <v>1252</v>
      </c>
      <c r="I39" s="20" t="n">
        <v>1754</v>
      </c>
      <c r="J39" s="20" t="n">
        <v>577</v>
      </c>
      <c r="K39" s="20" t="n">
        <v>892</v>
      </c>
      <c r="L39" s="20" t="n">
        <v>0</v>
      </c>
      <c r="M39" s="20" t="n">
        <v>0</v>
      </c>
      <c r="N39" s="20" t="n">
        <v>692</v>
      </c>
      <c r="O39" s="20" t="n">
        <v>6700</v>
      </c>
    </row>
    <row r="40" customFormat="false" ht="11.45" hidden="false" customHeight="true" outlineLevel="0" collapsed="false">
      <c r="A40" s="44" t="s">
        <v>126</v>
      </c>
      <c r="B40" s="20" t="n">
        <v>182</v>
      </c>
      <c r="C40" s="20" t="n">
        <v>50</v>
      </c>
      <c r="D40" s="20" t="n">
        <v>0</v>
      </c>
      <c r="E40" s="20" t="n">
        <v>0</v>
      </c>
      <c r="F40" s="20" t="n">
        <v>75</v>
      </c>
      <c r="G40" s="20" t="n">
        <v>168</v>
      </c>
      <c r="H40" s="20" t="n">
        <v>2</v>
      </c>
      <c r="I40" s="20" t="n">
        <v>626</v>
      </c>
      <c r="J40" s="20" t="n">
        <v>351</v>
      </c>
      <c r="K40" s="20" t="n">
        <v>123</v>
      </c>
      <c r="L40" s="20" t="n">
        <v>0</v>
      </c>
      <c r="M40" s="20" t="n">
        <v>0</v>
      </c>
      <c r="N40" s="20" t="n">
        <v>113</v>
      </c>
      <c r="O40" s="20" t="n">
        <v>1607</v>
      </c>
    </row>
    <row r="41" s="23" customFormat="true" ht="11.45" hidden="false" customHeight="true" outlineLevel="0" collapsed="false">
      <c r="A41" s="46" t="s">
        <v>127</v>
      </c>
      <c r="B41" s="32" t="n">
        <v>4203</v>
      </c>
      <c r="C41" s="32" t="n">
        <v>2043</v>
      </c>
      <c r="D41" s="32" t="n">
        <v>2812</v>
      </c>
      <c r="E41" s="32" t="n">
        <v>915</v>
      </c>
      <c r="F41" s="32" t="n">
        <v>1262</v>
      </c>
      <c r="G41" s="32" t="n">
        <v>6054</v>
      </c>
      <c r="H41" s="32" t="n">
        <v>7108</v>
      </c>
      <c r="I41" s="32" t="n">
        <v>10067</v>
      </c>
      <c r="J41" s="32" t="n">
        <v>10907</v>
      </c>
      <c r="K41" s="32" t="n">
        <v>4405</v>
      </c>
      <c r="L41" s="32" t="n">
        <v>0</v>
      </c>
      <c r="M41" s="32" t="n">
        <v>658</v>
      </c>
      <c r="N41" s="32" t="n">
        <v>2708</v>
      </c>
      <c r="O41" s="32" t="n">
        <v>50390</v>
      </c>
    </row>
    <row r="42" s="23" customFormat="true" ht="11.45" hidden="false" customHeight="tru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s">
        <v>73</v>
      </c>
    </row>
    <row r="43" customFormat="false" ht="11.45" hidden="false" customHeight="true" outlineLevel="0" collapsed="false">
      <c r="A43" s="16" t="s">
        <v>16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1.45" hidden="false" customHeight="true" outlineLevel="0" collapsed="false">
      <c r="A44" s="4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44.45" hidden="false" customHeight="true" outlineLevel="0" collapsed="false">
      <c r="A45" s="38" t="s">
        <v>93</v>
      </c>
      <c r="B45" s="36" t="s">
        <v>45</v>
      </c>
      <c r="C45" s="36" t="s">
        <v>46</v>
      </c>
      <c r="D45" s="36" t="s">
        <v>47</v>
      </c>
      <c r="E45" s="36" t="s">
        <v>48</v>
      </c>
      <c r="F45" s="36" t="s">
        <v>49</v>
      </c>
      <c r="G45" s="36" t="s">
        <v>50</v>
      </c>
      <c r="H45" s="36" t="s">
        <v>51</v>
      </c>
      <c r="I45" s="36" t="s">
        <v>52</v>
      </c>
      <c r="J45" s="36" t="s">
        <v>53</v>
      </c>
      <c r="K45" s="36" t="s">
        <v>54</v>
      </c>
      <c r="L45" s="36" t="s">
        <v>55</v>
      </c>
      <c r="M45" s="36" t="s">
        <v>56</v>
      </c>
      <c r="N45" s="36" t="s">
        <v>57</v>
      </c>
      <c r="O45" s="36" t="s">
        <v>58</v>
      </c>
    </row>
    <row r="46" s="23" customFormat="true" ht="11.45" hidden="false" customHeight="true" outlineLevel="0" collapsed="false">
      <c r="A46" s="42" t="s">
        <v>8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customFormat="false" ht="11.45" hidden="false" customHeight="true" outlineLevel="0" collapsed="false">
      <c r="A47" s="44" t="s">
        <v>129</v>
      </c>
      <c r="B47" s="20" t="n">
        <v>561</v>
      </c>
      <c r="C47" s="20" t="n">
        <v>288</v>
      </c>
      <c r="D47" s="20" t="n">
        <v>662</v>
      </c>
      <c r="E47" s="20" t="n">
        <v>172</v>
      </c>
      <c r="F47" s="20" t="n">
        <v>231</v>
      </c>
      <c r="G47" s="20" t="n">
        <v>1401</v>
      </c>
      <c r="H47" s="20" t="n">
        <v>414</v>
      </c>
      <c r="I47" s="20" t="n">
        <v>1994</v>
      </c>
      <c r="J47" s="20" t="n">
        <v>1147</v>
      </c>
      <c r="K47" s="20" t="n">
        <v>568</v>
      </c>
      <c r="L47" s="20" t="n">
        <v>0</v>
      </c>
      <c r="M47" s="20" t="n">
        <v>0</v>
      </c>
      <c r="N47" s="20" t="n">
        <v>413</v>
      </c>
      <c r="O47" s="20" t="n">
        <v>7656</v>
      </c>
    </row>
    <row r="48" customFormat="false" ht="11.45" hidden="false" customHeight="true" outlineLevel="0" collapsed="false">
      <c r="A48" s="44" t="s">
        <v>130</v>
      </c>
      <c r="B48" s="20" t="n">
        <v>371</v>
      </c>
      <c r="C48" s="20" t="n">
        <v>477</v>
      </c>
      <c r="D48" s="20" t="n">
        <v>91</v>
      </c>
      <c r="E48" s="20" t="n">
        <v>0</v>
      </c>
      <c r="F48" s="20" t="n">
        <v>52</v>
      </c>
      <c r="G48" s="20" t="n">
        <v>873</v>
      </c>
      <c r="H48" s="20" t="n">
        <v>1855</v>
      </c>
      <c r="I48" s="20" t="n">
        <v>1295</v>
      </c>
      <c r="J48" s="20" t="n">
        <v>1553</v>
      </c>
      <c r="K48" s="20" t="n">
        <v>927</v>
      </c>
      <c r="L48" s="20" t="n">
        <v>8</v>
      </c>
      <c r="M48" s="20" t="n">
        <v>114</v>
      </c>
      <c r="N48" s="20" t="n">
        <v>21</v>
      </c>
      <c r="O48" s="20" t="n">
        <v>7371</v>
      </c>
    </row>
    <row r="49" customFormat="false" ht="11.45" hidden="false" customHeight="true" outlineLevel="0" collapsed="false">
      <c r="A49" s="44" t="s">
        <v>131</v>
      </c>
      <c r="B49" s="20" t="n">
        <v>536</v>
      </c>
      <c r="C49" s="20" t="n">
        <v>174</v>
      </c>
      <c r="D49" s="20" t="n">
        <v>96</v>
      </c>
      <c r="E49" s="20" t="n">
        <v>0</v>
      </c>
      <c r="F49" s="20" t="n">
        <v>143</v>
      </c>
      <c r="G49" s="20" t="n">
        <v>187</v>
      </c>
      <c r="H49" s="20" t="n">
        <v>613</v>
      </c>
      <c r="I49" s="20" t="n">
        <v>464</v>
      </c>
      <c r="J49" s="20" t="n">
        <v>1127</v>
      </c>
      <c r="K49" s="20" t="n">
        <v>214</v>
      </c>
      <c r="L49" s="20" t="n">
        <v>0</v>
      </c>
      <c r="M49" s="20" t="n">
        <v>0</v>
      </c>
      <c r="N49" s="20" t="n">
        <v>49</v>
      </c>
      <c r="O49" s="20" t="n">
        <v>3373</v>
      </c>
    </row>
    <row r="50" customFormat="false" ht="11.45" hidden="false" customHeight="true" outlineLevel="0" collapsed="false">
      <c r="A50" s="44" t="s">
        <v>132</v>
      </c>
      <c r="B50" s="20" t="n">
        <v>45</v>
      </c>
      <c r="C50" s="20" t="n">
        <v>38</v>
      </c>
      <c r="D50" s="20" t="n">
        <v>5</v>
      </c>
      <c r="E50" s="20" t="n">
        <v>0</v>
      </c>
      <c r="F50" s="20" t="n">
        <v>12</v>
      </c>
      <c r="G50" s="20" t="n">
        <v>158</v>
      </c>
      <c r="H50" s="20" t="n">
        <v>469</v>
      </c>
      <c r="I50" s="20" t="n">
        <v>196</v>
      </c>
      <c r="J50" s="20" t="n">
        <v>451</v>
      </c>
      <c r="K50" s="20" t="n">
        <v>7</v>
      </c>
      <c r="L50" s="20" t="n">
        <v>0</v>
      </c>
      <c r="M50" s="20" t="n">
        <v>0</v>
      </c>
      <c r="N50" s="20" t="n">
        <v>137</v>
      </c>
      <c r="O50" s="20" t="n">
        <v>1483</v>
      </c>
    </row>
    <row r="51" customFormat="false" ht="11.45" hidden="false" customHeight="true" outlineLevel="0" collapsed="false">
      <c r="A51" s="44" t="s">
        <v>133</v>
      </c>
      <c r="B51" s="20" t="n">
        <v>812</v>
      </c>
      <c r="C51" s="20" t="n">
        <v>139</v>
      </c>
      <c r="D51" s="20" t="n">
        <v>515</v>
      </c>
      <c r="E51" s="20" t="n">
        <v>165</v>
      </c>
      <c r="F51" s="20" t="n">
        <v>157</v>
      </c>
      <c r="G51" s="20" t="n">
        <v>491</v>
      </c>
      <c r="H51" s="20" t="n">
        <v>259</v>
      </c>
      <c r="I51" s="20" t="n">
        <v>1096</v>
      </c>
      <c r="J51" s="20" t="n">
        <v>1228</v>
      </c>
      <c r="K51" s="20" t="n">
        <v>262</v>
      </c>
      <c r="L51" s="20" t="n">
        <v>0</v>
      </c>
      <c r="M51" s="20" t="n">
        <v>22</v>
      </c>
      <c r="N51" s="20" t="n">
        <v>6</v>
      </c>
      <c r="O51" s="20" t="n">
        <v>4437</v>
      </c>
    </row>
    <row r="52" s="23" customFormat="true" ht="11.45" hidden="false" customHeight="true" outlineLevel="0" collapsed="false">
      <c r="A52" s="45" t="s">
        <v>134</v>
      </c>
      <c r="B52" s="22" t="n">
        <v>2325</v>
      </c>
      <c r="C52" s="22" t="n">
        <v>1116</v>
      </c>
      <c r="D52" s="22" t="n">
        <v>1369</v>
      </c>
      <c r="E52" s="22" t="n">
        <v>337</v>
      </c>
      <c r="F52" s="22" t="n">
        <v>595</v>
      </c>
      <c r="G52" s="22" t="n">
        <v>3110</v>
      </c>
      <c r="H52" s="22" t="n">
        <v>3610</v>
      </c>
      <c r="I52" s="22" t="n">
        <v>5045</v>
      </c>
      <c r="J52" s="22" t="n">
        <v>5506</v>
      </c>
      <c r="K52" s="22" t="n">
        <v>1978</v>
      </c>
      <c r="L52" s="22" t="n">
        <v>8</v>
      </c>
      <c r="M52" s="22" t="n">
        <v>136</v>
      </c>
      <c r="N52" s="22" t="n">
        <v>626</v>
      </c>
      <c r="O52" s="22" t="n">
        <v>24320</v>
      </c>
    </row>
    <row r="53" s="23" customFormat="true" ht="11.45" hidden="false" customHeight="true" outlineLevel="0" collapsed="false">
      <c r="A53" s="42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1.45" hidden="false" customHeight="true" outlineLevel="0" collapsed="false">
      <c r="A54" s="44" t="s">
        <v>135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27</v>
      </c>
      <c r="I54" s="20" t="n">
        <v>0</v>
      </c>
      <c r="J54" s="20" t="n">
        <v>4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67</v>
      </c>
    </row>
    <row r="55" customFormat="false" ht="11.45" hidden="false" customHeight="true" outlineLevel="0" collapsed="false">
      <c r="A55" s="44" t="s">
        <v>136</v>
      </c>
      <c r="B55" s="20" t="n">
        <v>535</v>
      </c>
      <c r="C55" s="20" t="n">
        <v>129</v>
      </c>
      <c r="D55" s="20" t="n">
        <v>61</v>
      </c>
      <c r="E55" s="20" t="n">
        <v>0</v>
      </c>
      <c r="F55" s="20" t="n">
        <v>88</v>
      </c>
      <c r="G55" s="20" t="n">
        <v>1101</v>
      </c>
      <c r="H55" s="20" t="n">
        <v>460</v>
      </c>
      <c r="I55" s="20" t="n">
        <v>427</v>
      </c>
      <c r="J55" s="20" t="n">
        <v>1194</v>
      </c>
      <c r="K55" s="20" t="n">
        <v>71</v>
      </c>
      <c r="L55" s="20" t="n">
        <v>0</v>
      </c>
      <c r="M55" s="20" t="n">
        <v>0</v>
      </c>
      <c r="N55" s="20" t="n">
        <v>169</v>
      </c>
      <c r="O55" s="20" t="n">
        <v>4235</v>
      </c>
    </row>
    <row r="56" customFormat="false" ht="11.45" hidden="false" customHeight="true" outlineLevel="0" collapsed="false">
      <c r="A56" s="44" t="s">
        <v>137</v>
      </c>
      <c r="B56" s="20" t="n">
        <v>703</v>
      </c>
      <c r="C56" s="20" t="n">
        <v>71</v>
      </c>
      <c r="D56" s="20" t="n">
        <v>472</v>
      </c>
      <c r="E56" s="20" t="n">
        <v>140</v>
      </c>
      <c r="F56" s="20" t="n">
        <v>389</v>
      </c>
      <c r="G56" s="20" t="n">
        <v>653</v>
      </c>
      <c r="H56" s="20" t="n">
        <v>225</v>
      </c>
      <c r="I56" s="20" t="n">
        <v>890</v>
      </c>
      <c r="J56" s="20" t="n">
        <v>1335</v>
      </c>
      <c r="K56" s="20" t="n">
        <v>216</v>
      </c>
      <c r="L56" s="20" t="n">
        <v>0</v>
      </c>
      <c r="M56" s="20" t="n">
        <v>0</v>
      </c>
      <c r="N56" s="20" t="n">
        <v>127</v>
      </c>
      <c r="O56" s="20" t="n">
        <v>4821</v>
      </c>
    </row>
    <row r="57" customFormat="false" ht="11.45" hidden="false" customHeight="true" outlineLevel="0" collapsed="false">
      <c r="A57" s="44" t="s">
        <v>138</v>
      </c>
      <c r="B57" s="20" t="n">
        <v>211</v>
      </c>
      <c r="C57" s="20" t="n">
        <v>400</v>
      </c>
      <c r="D57" s="20" t="n">
        <v>354</v>
      </c>
      <c r="E57" s="20" t="n">
        <v>308</v>
      </c>
      <c r="F57" s="20" t="n">
        <v>87</v>
      </c>
      <c r="G57" s="20" t="n">
        <v>1434</v>
      </c>
      <c r="H57" s="20" t="n">
        <v>1269</v>
      </c>
      <c r="I57" s="20" t="n">
        <v>1887</v>
      </c>
      <c r="J57" s="20" t="n">
        <v>1302</v>
      </c>
      <c r="K57" s="20" t="n">
        <v>859</v>
      </c>
      <c r="L57" s="20" t="n">
        <v>0</v>
      </c>
      <c r="M57" s="20" t="n">
        <v>0</v>
      </c>
      <c r="N57" s="20" t="n">
        <v>58</v>
      </c>
      <c r="O57" s="20" t="n">
        <v>7901</v>
      </c>
    </row>
    <row r="58" s="23" customFormat="true" ht="11.45" hidden="false" customHeight="true" outlineLevel="0" collapsed="false">
      <c r="A58" s="45" t="s">
        <v>139</v>
      </c>
      <c r="B58" s="22" t="n">
        <v>1449</v>
      </c>
      <c r="C58" s="22" t="n">
        <v>600</v>
      </c>
      <c r="D58" s="22" t="n">
        <v>887</v>
      </c>
      <c r="E58" s="22" t="n">
        <v>448</v>
      </c>
      <c r="F58" s="22" t="n">
        <v>564</v>
      </c>
      <c r="G58" s="22" t="n">
        <v>3188</v>
      </c>
      <c r="H58" s="22" t="n">
        <v>1981</v>
      </c>
      <c r="I58" s="22" t="n">
        <v>3204</v>
      </c>
      <c r="J58" s="22" t="n">
        <v>3871</v>
      </c>
      <c r="K58" s="22" t="n">
        <v>1146</v>
      </c>
      <c r="L58" s="22" t="n">
        <v>0</v>
      </c>
      <c r="M58" s="22" t="n">
        <v>0</v>
      </c>
      <c r="N58" s="22" t="n">
        <v>354</v>
      </c>
      <c r="O58" s="22" t="n">
        <v>17024</v>
      </c>
    </row>
    <row r="59" s="23" customFormat="true" ht="11.45" hidden="false" customHeight="true" outlineLevel="0" collapsed="false">
      <c r="A59" s="42" t="s">
        <v>85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</row>
    <row r="60" customFormat="false" ht="11.45" hidden="false" customHeight="true" outlineLevel="0" collapsed="false">
      <c r="A60" s="44" t="s">
        <v>140</v>
      </c>
      <c r="B60" s="20" t="n">
        <v>187</v>
      </c>
      <c r="C60" s="20" t="n">
        <v>0</v>
      </c>
      <c r="D60" s="20" t="n">
        <v>569</v>
      </c>
      <c r="E60" s="20" t="n">
        <v>0</v>
      </c>
      <c r="F60" s="20" t="n">
        <v>342</v>
      </c>
      <c r="G60" s="20" t="n">
        <v>37</v>
      </c>
      <c r="H60" s="20" t="n">
        <v>6</v>
      </c>
      <c r="I60" s="20" t="n">
        <v>111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3</v>
      </c>
      <c r="O60" s="20" t="n">
        <v>1255</v>
      </c>
    </row>
    <row r="61" customFormat="false" ht="11.45" hidden="false" customHeight="true" outlineLevel="0" collapsed="false">
      <c r="A61" s="44" t="s">
        <v>141</v>
      </c>
      <c r="B61" s="20" t="n">
        <v>529</v>
      </c>
      <c r="C61" s="20" t="n">
        <v>263</v>
      </c>
      <c r="D61" s="20" t="n">
        <v>129</v>
      </c>
      <c r="E61" s="20" t="n">
        <v>93</v>
      </c>
      <c r="F61" s="20" t="n">
        <v>169</v>
      </c>
      <c r="G61" s="20" t="n">
        <v>645</v>
      </c>
      <c r="H61" s="20" t="n">
        <v>736</v>
      </c>
      <c r="I61" s="20" t="n">
        <v>680</v>
      </c>
      <c r="J61" s="20" t="n">
        <v>1610</v>
      </c>
      <c r="K61" s="20" t="n">
        <v>390</v>
      </c>
      <c r="L61" s="20" t="n">
        <v>0</v>
      </c>
      <c r="M61" s="20" t="n">
        <v>251</v>
      </c>
      <c r="N61" s="20" t="n">
        <v>45</v>
      </c>
      <c r="O61" s="20" t="n">
        <v>5239</v>
      </c>
    </row>
    <row r="62" s="23" customFormat="true" ht="11.45" hidden="false" customHeight="true" outlineLevel="0" collapsed="false">
      <c r="A62" s="45" t="s">
        <v>142</v>
      </c>
      <c r="B62" s="22" t="n">
        <v>716</v>
      </c>
      <c r="C62" s="22" t="n">
        <v>263</v>
      </c>
      <c r="D62" s="22" t="n">
        <v>698</v>
      </c>
      <c r="E62" s="22" t="n">
        <v>93</v>
      </c>
      <c r="F62" s="22" t="n">
        <v>511</v>
      </c>
      <c r="G62" s="22" t="n">
        <v>682</v>
      </c>
      <c r="H62" s="22" t="n">
        <v>742</v>
      </c>
      <c r="I62" s="22" t="n">
        <v>791</v>
      </c>
      <c r="J62" s="22" t="n">
        <v>1610</v>
      </c>
      <c r="K62" s="22" t="n">
        <v>390</v>
      </c>
      <c r="L62" s="22" t="n">
        <v>0</v>
      </c>
      <c r="M62" s="22" t="n">
        <v>251</v>
      </c>
      <c r="N62" s="22" t="n">
        <v>48</v>
      </c>
      <c r="O62" s="22" t="n">
        <v>6494</v>
      </c>
    </row>
    <row r="63" s="23" customFormat="true" ht="11.45" hidden="false" customHeight="true" outlineLevel="0" collapsed="false">
      <c r="A63" s="42" t="s">
        <v>86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  <row r="64" customFormat="false" ht="11.45" hidden="false" customHeight="true" outlineLevel="0" collapsed="false">
      <c r="A64" s="44" t="s">
        <v>143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21</v>
      </c>
      <c r="G64" s="20" t="n">
        <v>60</v>
      </c>
      <c r="H64" s="20" t="n">
        <v>63</v>
      </c>
      <c r="I64" s="20" t="n">
        <v>9</v>
      </c>
      <c r="J64" s="20" t="n">
        <v>60</v>
      </c>
      <c r="K64" s="20" t="n">
        <v>0</v>
      </c>
      <c r="L64" s="20" t="n">
        <v>0</v>
      </c>
      <c r="M64" s="20" t="n">
        <v>220</v>
      </c>
      <c r="N64" s="20" t="n">
        <v>0</v>
      </c>
      <c r="O64" s="20" t="n">
        <v>433</v>
      </c>
    </row>
    <row r="65" customFormat="false" ht="11.45" hidden="false" customHeight="true" outlineLevel="0" collapsed="false">
      <c r="A65" s="44" t="s">
        <v>144</v>
      </c>
      <c r="B65" s="20" t="n">
        <v>122</v>
      </c>
      <c r="C65" s="20" t="n">
        <v>44</v>
      </c>
      <c r="D65" s="20" t="n">
        <v>57</v>
      </c>
      <c r="E65" s="20" t="n">
        <v>32</v>
      </c>
      <c r="F65" s="20" t="n">
        <v>14</v>
      </c>
      <c r="G65" s="20" t="n">
        <v>269</v>
      </c>
      <c r="H65" s="20" t="n">
        <v>490</v>
      </c>
      <c r="I65" s="20" t="n">
        <v>238</v>
      </c>
      <c r="J65" s="20" t="n">
        <v>581</v>
      </c>
      <c r="K65" s="20" t="n">
        <v>61</v>
      </c>
      <c r="L65" s="20" t="n">
        <v>0</v>
      </c>
      <c r="M65" s="20" t="n">
        <v>422</v>
      </c>
      <c r="N65" s="20" t="n">
        <v>2</v>
      </c>
      <c r="O65" s="20" t="n">
        <v>2319</v>
      </c>
    </row>
    <row r="66" s="23" customFormat="true" ht="11.45" hidden="false" customHeight="true" outlineLevel="0" collapsed="false">
      <c r="A66" s="45" t="s">
        <v>145</v>
      </c>
      <c r="B66" s="22" t="n">
        <v>122</v>
      </c>
      <c r="C66" s="22" t="n">
        <v>44</v>
      </c>
      <c r="D66" s="22" t="n">
        <v>57</v>
      </c>
      <c r="E66" s="22" t="n">
        <v>32</v>
      </c>
      <c r="F66" s="22" t="n">
        <v>35</v>
      </c>
      <c r="G66" s="22" t="n">
        <v>329</v>
      </c>
      <c r="H66" s="22" t="n">
        <v>553</v>
      </c>
      <c r="I66" s="22" t="n">
        <v>247</v>
      </c>
      <c r="J66" s="22" t="n">
        <v>641</v>
      </c>
      <c r="K66" s="22" t="n">
        <v>61</v>
      </c>
      <c r="L66" s="22" t="n">
        <v>0</v>
      </c>
      <c r="M66" s="22" t="n">
        <v>642</v>
      </c>
      <c r="N66" s="22" t="n">
        <v>2</v>
      </c>
      <c r="O66" s="22" t="n">
        <v>2752</v>
      </c>
    </row>
    <row r="67" s="23" customFormat="true" ht="11.45" hidden="false" customHeight="true" outlineLevel="0" collapsed="false">
      <c r="A67" s="42" t="s">
        <v>87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</row>
    <row r="68" customFormat="false" ht="11.45" hidden="false" customHeight="true" outlineLevel="0" collapsed="false">
      <c r="A68" s="44" t="s">
        <v>146</v>
      </c>
      <c r="B68" s="20" t="n">
        <v>117</v>
      </c>
      <c r="C68" s="20" t="n">
        <v>57</v>
      </c>
      <c r="D68" s="20" t="n">
        <v>185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33</v>
      </c>
      <c r="J68" s="20" t="n">
        <v>161</v>
      </c>
      <c r="K68" s="20" t="n">
        <v>0</v>
      </c>
      <c r="L68" s="20" t="n">
        <v>0</v>
      </c>
      <c r="M68" s="20" t="n">
        <v>0</v>
      </c>
      <c r="N68" s="20" t="n">
        <v>68</v>
      </c>
      <c r="O68" s="20" t="n">
        <v>720</v>
      </c>
    </row>
    <row r="69" customFormat="false" ht="11.45" hidden="false" customHeight="true" outlineLevel="0" collapsed="false">
      <c r="A69" s="44" t="s">
        <v>147</v>
      </c>
      <c r="B69" s="20" t="n">
        <v>585</v>
      </c>
      <c r="C69" s="20" t="n">
        <v>107</v>
      </c>
      <c r="D69" s="20" t="n">
        <v>204</v>
      </c>
      <c r="E69" s="20" t="n">
        <v>0</v>
      </c>
      <c r="F69" s="20" t="n">
        <v>78</v>
      </c>
      <c r="G69" s="20" t="n">
        <v>101</v>
      </c>
      <c r="H69" s="20" t="n">
        <v>30</v>
      </c>
      <c r="I69" s="20" t="n">
        <v>578</v>
      </c>
      <c r="J69" s="20" t="n">
        <v>2320</v>
      </c>
      <c r="K69" s="20" t="n">
        <v>254</v>
      </c>
      <c r="L69" s="20" t="n">
        <v>0</v>
      </c>
      <c r="M69" s="20" t="n">
        <v>0</v>
      </c>
      <c r="N69" s="20" t="n">
        <v>142</v>
      </c>
      <c r="O69" s="20" t="n">
        <v>3957</v>
      </c>
    </row>
    <row r="70" customFormat="false" ht="11.45" hidden="false" customHeight="true" outlineLevel="0" collapsed="false">
      <c r="A70" s="44" t="s">
        <v>148</v>
      </c>
      <c r="B70" s="20" t="n">
        <v>215</v>
      </c>
      <c r="C70" s="20" t="n">
        <v>164</v>
      </c>
      <c r="D70" s="20" t="n">
        <v>20</v>
      </c>
      <c r="E70" s="20" t="n">
        <v>175</v>
      </c>
      <c r="F70" s="20" t="n">
        <v>1</v>
      </c>
      <c r="G70" s="20" t="n">
        <v>248</v>
      </c>
      <c r="H70" s="20" t="n">
        <v>696</v>
      </c>
      <c r="I70" s="20" t="n">
        <v>1118</v>
      </c>
      <c r="J70" s="20" t="n">
        <v>950</v>
      </c>
      <c r="K70" s="20" t="n">
        <v>363</v>
      </c>
      <c r="L70" s="20" t="n">
        <v>0</v>
      </c>
      <c r="M70" s="20" t="n">
        <v>0</v>
      </c>
      <c r="N70" s="20" t="n">
        <v>72</v>
      </c>
      <c r="O70" s="20" t="n">
        <v>3797</v>
      </c>
    </row>
    <row r="71" s="23" customFormat="true" ht="11.45" hidden="false" customHeight="true" outlineLevel="0" collapsed="false">
      <c r="A71" s="45" t="s">
        <v>149</v>
      </c>
      <c r="B71" s="22" t="n">
        <v>917</v>
      </c>
      <c r="C71" s="22" t="n">
        <v>328</v>
      </c>
      <c r="D71" s="22" t="n">
        <v>409</v>
      </c>
      <c r="E71" s="22" t="n">
        <v>175</v>
      </c>
      <c r="F71" s="22" t="n">
        <v>79</v>
      </c>
      <c r="G71" s="22" t="n">
        <v>349</v>
      </c>
      <c r="H71" s="22" t="n">
        <v>726</v>
      </c>
      <c r="I71" s="22" t="n">
        <v>1829</v>
      </c>
      <c r="J71" s="22" t="n">
        <v>3431</v>
      </c>
      <c r="K71" s="22" t="n">
        <v>617</v>
      </c>
      <c r="L71" s="22" t="n">
        <v>0</v>
      </c>
      <c r="M71" s="22" t="n">
        <v>0</v>
      </c>
      <c r="N71" s="22" t="n">
        <v>282</v>
      </c>
      <c r="O71" s="22" t="n">
        <v>8474</v>
      </c>
    </row>
    <row r="72" s="23" customFormat="true" ht="11.45" hidden="false" customHeight="true" outlineLevel="0" collapsed="false">
      <c r="A72" s="42" t="s">
        <v>88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</row>
    <row r="73" customFormat="false" ht="11.45" hidden="false" customHeight="true" outlineLevel="0" collapsed="false">
      <c r="A73" s="44" t="s">
        <v>150</v>
      </c>
      <c r="B73" s="20" t="n">
        <v>6</v>
      </c>
      <c r="C73" s="20" t="n">
        <v>136</v>
      </c>
      <c r="D73" s="20" t="n">
        <v>0</v>
      </c>
      <c r="E73" s="20" t="n">
        <v>0</v>
      </c>
      <c r="F73" s="20" t="n">
        <v>40</v>
      </c>
      <c r="G73" s="20" t="n">
        <v>787</v>
      </c>
      <c r="H73" s="20" t="n">
        <v>1926</v>
      </c>
      <c r="I73" s="20" t="n">
        <v>404</v>
      </c>
      <c r="J73" s="20" t="n">
        <v>1197</v>
      </c>
      <c r="K73" s="20" t="n">
        <v>65</v>
      </c>
      <c r="L73" s="20" t="n">
        <v>0</v>
      </c>
      <c r="M73" s="20" t="n">
        <v>0</v>
      </c>
      <c r="N73" s="20" t="n">
        <v>201</v>
      </c>
      <c r="O73" s="20" t="n">
        <v>4482</v>
      </c>
    </row>
    <row r="74" s="23" customFormat="true" ht="11.45" hidden="false" customHeight="true" outlineLevel="0" collapsed="false">
      <c r="A74" s="45" t="s">
        <v>151</v>
      </c>
      <c r="B74" s="22" t="n">
        <v>6</v>
      </c>
      <c r="C74" s="22" t="n">
        <v>136</v>
      </c>
      <c r="D74" s="22" t="n">
        <v>0</v>
      </c>
      <c r="E74" s="22" t="n">
        <v>0</v>
      </c>
      <c r="F74" s="22" t="n">
        <v>40</v>
      </c>
      <c r="G74" s="22" t="n">
        <v>787</v>
      </c>
      <c r="H74" s="22" t="n">
        <v>1926</v>
      </c>
      <c r="I74" s="22" t="n">
        <v>404</v>
      </c>
      <c r="J74" s="22" t="n">
        <v>1197</v>
      </c>
      <c r="K74" s="22" t="n">
        <v>65</v>
      </c>
      <c r="L74" s="22" t="n">
        <v>0</v>
      </c>
      <c r="M74" s="22" t="n">
        <v>0</v>
      </c>
      <c r="N74" s="22" t="n">
        <v>201</v>
      </c>
      <c r="O74" s="22" t="n">
        <v>4482</v>
      </c>
    </row>
    <row r="75" s="23" customFormat="true" ht="11.45" hidden="false" customHeight="true" outlineLevel="0" collapsed="false">
      <c r="A75" s="48" t="s">
        <v>30</v>
      </c>
      <c r="B75" s="25" t="n">
        <v>21355</v>
      </c>
      <c r="C75" s="25" t="n">
        <v>11122</v>
      </c>
      <c r="D75" s="25" t="n">
        <v>13742</v>
      </c>
      <c r="E75" s="25" t="n">
        <v>4994</v>
      </c>
      <c r="F75" s="25" t="n">
        <v>6170</v>
      </c>
      <c r="G75" s="25" t="n">
        <v>32057</v>
      </c>
      <c r="H75" s="25" t="n">
        <v>33155</v>
      </c>
      <c r="I75" s="25" t="n">
        <v>53556</v>
      </c>
      <c r="J75" s="25" t="n">
        <v>62080</v>
      </c>
      <c r="K75" s="25" t="n">
        <v>18522</v>
      </c>
      <c r="L75" s="25" t="n">
        <v>9</v>
      </c>
      <c r="M75" s="25" t="n">
        <v>1877</v>
      </c>
      <c r="N75" s="25" t="n">
        <v>10187</v>
      </c>
      <c r="O75" s="25" t="n">
        <v>254950</v>
      </c>
    </row>
    <row r="76" customFormat="false" ht="11.45" hidden="false" customHeight="true" outlineLevel="0" collapsed="false">
      <c r="A76" s="44" t="s">
        <v>42</v>
      </c>
      <c r="B76" s="20" t="n">
        <v>20717</v>
      </c>
      <c r="C76" s="20" t="n">
        <v>13553</v>
      </c>
      <c r="D76" s="20" t="n">
        <v>14033</v>
      </c>
      <c r="E76" s="20" t="n">
        <v>4853</v>
      </c>
      <c r="F76" s="20" t="n">
        <v>6233</v>
      </c>
      <c r="G76" s="20" t="n">
        <v>31256</v>
      </c>
      <c r="H76" s="20" t="n">
        <v>33015</v>
      </c>
      <c r="I76" s="20" t="n">
        <v>56071</v>
      </c>
      <c r="J76" s="20" t="n">
        <v>62915</v>
      </c>
      <c r="K76" s="20" t="n">
        <v>18198</v>
      </c>
      <c r="L76" s="20" t="n">
        <v>10</v>
      </c>
      <c r="M76" s="20" t="n">
        <v>1731</v>
      </c>
      <c r="N76" s="20" t="n">
        <v>11620</v>
      </c>
      <c r="O76" s="20" t="n">
        <v>260759</v>
      </c>
    </row>
    <row r="77" customFormat="false" ht="11.45" hidden="false" customHeight="true" outlineLevel="0" collapsed="false">
      <c r="A77" s="13" t="s">
        <v>40</v>
      </c>
      <c r="B77" s="27" t="n">
        <f aca="false">(B75-B76)/B76</f>
        <v>0.0307959646666988</v>
      </c>
      <c r="C77" s="27" t="n">
        <f aca="false">(C75-C76)/C76</f>
        <v>-0.179369881207113</v>
      </c>
      <c r="D77" s="27" t="n">
        <f aca="false">(D75-D76)/D76</f>
        <v>-0.0207368346041474</v>
      </c>
      <c r="E77" s="27" t="n">
        <f aca="false">(E75-E76)/E76</f>
        <v>0.0290541932825057</v>
      </c>
      <c r="F77" s="27" t="n">
        <f aca="false">(F75-F76)/F76</f>
        <v>-0.0101074923792716</v>
      </c>
      <c r="G77" s="27" t="n">
        <f aca="false">(G75-G76)/G76</f>
        <v>0.0256270796007167</v>
      </c>
      <c r="H77" s="27" t="n">
        <f aca="false">(H75-H76)/H76</f>
        <v>0.00424049674390429</v>
      </c>
      <c r="I77" s="27" t="n">
        <f aca="false">(I75-I76)/I76</f>
        <v>-0.0448538460166575</v>
      </c>
      <c r="J77" s="27" t="n">
        <f aca="false">(J75-J76)/J76</f>
        <v>-0.0132718747516491</v>
      </c>
      <c r="K77" s="27" t="n">
        <f aca="false">(K75-K76)/K76</f>
        <v>0.0178041543026706</v>
      </c>
      <c r="L77" s="27" t="n">
        <f aca="false">(L75-L76)/L76</f>
        <v>-0.1</v>
      </c>
      <c r="M77" s="27" t="n">
        <f aca="false">(M75-M76)/M76</f>
        <v>0.0843443096476026</v>
      </c>
      <c r="N77" s="27" t="n">
        <f aca="false">(N75-N76)/N76</f>
        <v>-0.123321858864028</v>
      </c>
      <c r="O77" s="27" t="n">
        <f aca="false">(O75-O76)/O76</f>
        <v>-0.0222772751851326</v>
      </c>
    </row>
    <row r="78" customFormat="false" ht="11.45" hidden="false" customHeight="true" outlineLevel="0" collapsed="false">
      <c r="A78" s="13"/>
      <c r="B78" s="27"/>
    </row>
    <row r="79" customFormat="false" ht="11.45" hidden="false" customHeight="true" outlineLevel="0" collapsed="false">
      <c r="A79" s="14" t="s">
        <v>7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5" min="2" style="14" width="9.41"/>
    <col collapsed="false" customWidth="true" hidden="false" outlineLevel="0" max="6" min="6" style="14" width="2.7"/>
    <col collapsed="false" customWidth="true" hidden="false" outlineLevel="0" max="10" min="7" style="14" width="9.41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67</v>
      </c>
    </row>
    <row r="3" customFormat="false" ht="11.25" hidden="false" customHeight="false" outlineLevel="0" collapsed="false">
      <c r="A3" s="41"/>
    </row>
    <row r="4" customFormat="false" ht="11.25" hidden="false" customHeight="true" outlineLevel="0" collapsed="false">
      <c r="A4" s="38" t="s">
        <v>93</v>
      </c>
      <c r="B4" s="39" t="s">
        <v>168</v>
      </c>
      <c r="C4" s="39"/>
      <c r="D4" s="39"/>
      <c r="E4" s="39"/>
      <c r="F4" s="54"/>
      <c r="G4" s="39" t="s">
        <v>169</v>
      </c>
      <c r="H4" s="39"/>
      <c r="I4" s="39"/>
      <c r="J4" s="18" t="s">
        <v>30</v>
      </c>
    </row>
    <row r="5" customFormat="false" ht="22.5" hidden="false" customHeight="false" outlineLevel="0" collapsed="false">
      <c r="A5" s="38"/>
      <c r="B5" s="40" t="s">
        <v>170</v>
      </c>
      <c r="C5" s="40" t="s">
        <v>171</v>
      </c>
      <c r="D5" s="40" t="s">
        <v>172</v>
      </c>
      <c r="E5" s="40" t="s">
        <v>161</v>
      </c>
      <c r="F5" s="40"/>
      <c r="G5" s="40" t="s">
        <v>173</v>
      </c>
      <c r="H5" s="40" t="s">
        <v>174</v>
      </c>
      <c r="I5" s="40" t="s">
        <v>161</v>
      </c>
      <c r="J5" s="18"/>
    </row>
    <row r="6" s="23" customFormat="true" ht="11.25" hidden="false" customHeight="false" outlineLevel="0" collapsed="false">
      <c r="A6" s="42" t="s">
        <v>80</v>
      </c>
      <c r="B6" s="43"/>
      <c r="C6" s="43"/>
      <c r="D6" s="43"/>
      <c r="E6" s="43"/>
      <c r="F6" s="43"/>
      <c r="G6" s="43"/>
      <c r="H6" s="43"/>
      <c r="I6" s="43"/>
      <c r="J6" s="43"/>
    </row>
    <row r="7" customFormat="false" ht="11.45" hidden="false" customHeight="true" outlineLevel="0" collapsed="false">
      <c r="A7" s="44" t="s">
        <v>94</v>
      </c>
      <c r="B7" s="20" t="n">
        <v>68</v>
      </c>
      <c r="C7" s="20" t="n">
        <v>0</v>
      </c>
      <c r="D7" s="20" t="n">
        <v>3</v>
      </c>
      <c r="E7" s="20" t="n">
        <v>71</v>
      </c>
      <c r="F7" s="20"/>
      <c r="G7" s="20" t="n">
        <v>0</v>
      </c>
      <c r="H7" s="20" t="n">
        <v>0</v>
      </c>
      <c r="I7" s="20" t="n">
        <v>0</v>
      </c>
      <c r="J7" s="20" t="n">
        <v>71</v>
      </c>
    </row>
    <row r="8" customFormat="false" ht="11.25" hidden="false" customHeight="false" outlineLevel="0" collapsed="false">
      <c r="A8" s="44" t="s">
        <v>95</v>
      </c>
      <c r="B8" s="20" t="n">
        <v>244</v>
      </c>
      <c r="C8" s="20" t="n">
        <v>18</v>
      </c>
      <c r="D8" s="20" t="n">
        <v>9</v>
      </c>
      <c r="E8" s="20" t="n">
        <v>271</v>
      </c>
      <c r="F8" s="20"/>
      <c r="G8" s="20" t="n">
        <v>71</v>
      </c>
      <c r="H8" s="20" t="n">
        <v>0</v>
      </c>
      <c r="I8" s="20" t="n">
        <v>71</v>
      </c>
      <c r="J8" s="20" t="n">
        <v>342</v>
      </c>
    </row>
    <row r="9" customFormat="false" ht="11.25" hidden="false" customHeight="false" outlineLevel="0" collapsed="false">
      <c r="A9" s="44" t="s">
        <v>96</v>
      </c>
      <c r="B9" s="20" t="n">
        <v>10286</v>
      </c>
      <c r="C9" s="20" t="n">
        <v>68</v>
      </c>
      <c r="D9" s="20" t="n">
        <v>399</v>
      </c>
      <c r="E9" s="20" t="n">
        <v>10753</v>
      </c>
      <c r="F9" s="20"/>
      <c r="G9" s="20" t="n">
        <v>807</v>
      </c>
      <c r="H9" s="20" t="n">
        <v>2325</v>
      </c>
      <c r="I9" s="20" t="n">
        <v>3132</v>
      </c>
      <c r="J9" s="20" t="n">
        <v>13885</v>
      </c>
    </row>
    <row r="10" customFormat="false" ht="11.25" hidden="false" customHeight="false" outlineLevel="0" collapsed="false">
      <c r="A10" s="44" t="s">
        <v>97</v>
      </c>
      <c r="B10" s="20" t="n">
        <v>6617</v>
      </c>
      <c r="C10" s="20" t="n">
        <v>86</v>
      </c>
      <c r="D10" s="20" t="n">
        <v>628</v>
      </c>
      <c r="E10" s="20" t="n">
        <v>7331</v>
      </c>
      <c r="F10" s="20"/>
      <c r="G10" s="20" t="n">
        <v>4126</v>
      </c>
      <c r="H10" s="20" t="n">
        <v>361</v>
      </c>
      <c r="I10" s="20" t="n">
        <v>4487</v>
      </c>
      <c r="J10" s="20" t="n">
        <v>11818</v>
      </c>
    </row>
    <row r="11" customFormat="false" ht="11.25" hidden="false" customHeight="false" outlineLevel="0" collapsed="false">
      <c r="A11" s="44" t="s">
        <v>98</v>
      </c>
      <c r="B11" s="20" t="n">
        <v>63</v>
      </c>
      <c r="C11" s="20" t="n">
        <v>1</v>
      </c>
      <c r="D11" s="20" t="n">
        <v>1</v>
      </c>
      <c r="E11" s="20" t="n">
        <v>65</v>
      </c>
      <c r="F11" s="20"/>
      <c r="G11" s="20" t="n">
        <v>2</v>
      </c>
      <c r="H11" s="20" t="n">
        <v>1</v>
      </c>
      <c r="I11" s="20" t="n">
        <v>3</v>
      </c>
      <c r="J11" s="20" t="n">
        <v>68</v>
      </c>
    </row>
    <row r="12" customFormat="false" ht="11.25" hidden="false" customHeight="false" outlineLevel="0" collapsed="false">
      <c r="A12" s="44" t="s">
        <v>99</v>
      </c>
      <c r="B12" s="20" t="n">
        <v>4014</v>
      </c>
      <c r="C12" s="20" t="n">
        <v>83</v>
      </c>
      <c r="D12" s="20" t="n">
        <v>104</v>
      </c>
      <c r="E12" s="20" t="n">
        <v>4201</v>
      </c>
      <c r="F12" s="20"/>
      <c r="G12" s="20" t="n">
        <v>305</v>
      </c>
      <c r="H12" s="20" t="n">
        <v>685</v>
      </c>
      <c r="I12" s="20" t="n">
        <v>990</v>
      </c>
      <c r="J12" s="20" t="n">
        <v>5191</v>
      </c>
    </row>
    <row r="13" customFormat="false" ht="11.25" hidden="false" customHeight="false" outlineLevel="0" collapsed="false">
      <c r="A13" s="44" t="s">
        <v>100</v>
      </c>
      <c r="B13" s="20" t="n">
        <v>5328</v>
      </c>
      <c r="C13" s="20" t="n">
        <v>47</v>
      </c>
      <c r="D13" s="20" t="n">
        <v>104</v>
      </c>
      <c r="E13" s="20" t="n">
        <v>5479</v>
      </c>
      <c r="F13" s="20"/>
      <c r="G13" s="20" t="n">
        <v>464</v>
      </c>
      <c r="H13" s="20" t="n">
        <v>381</v>
      </c>
      <c r="I13" s="20" t="n">
        <v>845</v>
      </c>
      <c r="J13" s="20" t="n">
        <v>6324</v>
      </c>
    </row>
    <row r="14" customFormat="false" ht="11.25" hidden="false" customHeight="false" outlineLevel="0" collapsed="false">
      <c r="A14" s="44" t="s">
        <v>101</v>
      </c>
      <c r="B14" s="20" t="n">
        <v>8120</v>
      </c>
      <c r="C14" s="20" t="n">
        <v>180</v>
      </c>
      <c r="D14" s="20" t="n">
        <v>944</v>
      </c>
      <c r="E14" s="20" t="n">
        <v>9244</v>
      </c>
      <c r="F14" s="20"/>
      <c r="G14" s="20" t="n">
        <v>3821</v>
      </c>
      <c r="H14" s="20" t="n">
        <v>117</v>
      </c>
      <c r="I14" s="20" t="n">
        <v>3938</v>
      </c>
      <c r="J14" s="20" t="n">
        <v>13182</v>
      </c>
    </row>
    <row r="15" customFormat="false" ht="11.25" hidden="false" customHeight="false" outlineLevel="0" collapsed="false">
      <c r="A15" s="44" t="s">
        <v>102</v>
      </c>
      <c r="B15" s="20" t="n">
        <v>7528</v>
      </c>
      <c r="C15" s="20" t="n">
        <v>43</v>
      </c>
      <c r="D15" s="20" t="n">
        <v>167</v>
      </c>
      <c r="E15" s="20" t="n">
        <v>7738</v>
      </c>
      <c r="F15" s="20"/>
      <c r="G15" s="20" t="n">
        <v>1198</v>
      </c>
      <c r="H15" s="20" t="n">
        <v>1014</v>
      </c>
      <c r="I15" s="20" t="n">
        <v>2212</v>
      </c>
      <c r="J15" s="20" t="n">
        <v>9950</v>
      </c>
    </row>
    <row r="16" customFormat="false" ht="11.25" hidden="false" customHeight="false" outlineLevel="0" collapsed="false">
      <c r="A16" s="44" t="s">
        <v>103</v>
      </c>
      <c r="B16" s="20" t="n">
        <v>11237</v>
      </c>
      <c r="C16" s="20" t="n">
        <v>171</v>
      </c>
      <c r="D16" s="20" t="n">
        <v>923</v>
      </c>
      <c r="E16" s="20" t="n">
        <v>12331</v>
      </c>
      <c r="F16" s="20"/>
      <c r="G16" s="20" t="n">
        <v>4419</v>
      </c>
      <c r="H16" s="20" t="n">
        <v>335</v>
      </c>
      <c r="I16" s="20" t="n">
        <v>4754</v>
      </c>
      <c r="J16" s="20" t="n">
        <v>17085</v>
      </c>
    </row>
    <row r="17" customFormat="false" ht="11.25" hidden="false" customHeight="false" outlineLevel="0" collapsed="false">
      <c r="A17" s="44" t="s">
        <v>104</v>
      </c>
      <c r="B17" s="20" t="n">
        <v>7246</v>
      </c>
      <c r="C17" s="20" t="n">
        <v>63</v>
      </c>
      <c r="D17" s="20" t="n">
        <v>839</v>
      </c>
      <c r="E17" s="20" t="n">
        <v>8148</v>
      </c>
      <c r="F17" s="20"/>
      <c r="G17" s="20" t="n">
        <v>3059</v>
      </c>
      <c r="H17" s="20" t="n">
        <v>641</v>
      </c>
      <c r="I17" s="20" t="n">
        <v>3700</v>
      </c>
      <c r="J17" s="20" t="n">
        <v>11848</v>
      </c>
    </row>
    <row r="18" customFormat="false" ht="11.25" hidden="false" customHeight="false" outlineLevel="0" collapsed="false">
      <c r="A18" s="44" t="s">
        <v>105</v>
      </c>
      <c r="B18" s="20" t="n">
        <v>9262</v>
      </c>
      <c r="C18" s="20" t="n">
        <v>28</v>
      </c>
      <c r="D18" s="20" t="n">
        <v>533</v>
      </c>
      <c r="E18" s="20" t="n">
        <v>9823</v>
      </c>
      <c r="F18" s="20"/>
      <c r="G18" s="20" t="n">
        <v>1687</v>
      </c>
      <c r="H18" s="20" t="n">
        <v>926</v>
      </c>
      <c r="I18" s="20" t="n">
        <v>2613</v>
      </c>
      <c r="J18" s="20" t="n">
        <v>12436</v>
      </c>
    </row>
    <row r="19" customFormat="false" ht="11.25" hidden="false" customHeight="false" outlineLevel="0" collapsed="false">
      <c r="A19" s="44" t="s">
        <v>106</v>
      </c>
      <c r="B19" s="20" t="n">
        <v>4327</v>
      </c>
      <c r="C19" s="20" t="n">
        <v>24</v>
      </c>
      <c r="D19" s="20" t="n">
        <v>158</v>
      </c>
      <c r="E19" s="20" t="n">
        <v>4509</v>
      </c>
      <c r="F19" s="20"/>
      <c r="G19" s="20" t="n">
        <v>2985</v>
      </c>
      <c r="H19" s="20" t="n">
        <v>1030</v>
      </c>
      <c r="I19" s="20" t="n">
        <v>4015</v>
      </c>
      <c r="J19" s="20" t="n">
        <v>8524</v>
      </c>
    </row>
    <row r="20" s="23" customFormat="true" ht="10.5" hidden="false" customHeight="false" outlineLevel="0" collapsed="false">
      <c r="A20" s="45" t="s">
        <v>107</v>
      </c>
      <c r="B20" s="22" t="n">
        <v>74340</v>
      </c>
      <c r="C20" s="22" t="n">
        <v>812</v>
      </c>
      <c r="D20" s="22" t="n">
        <v>4812</v>
      </c>
      <c r="E20" s="22" t="n">
        <v>79964</v>
      </c>
      <c r="F20" s="22"/>
      <c r="G20" s="22" t="n">
        <v>22944</v>
      </c>
      <c r="H20" s="22" t="n">
        <v>7816</v>
      </c>
      <c r="I20" s="22" t="n">
        <v>30760</v>
      </c>
      <c r="J20" s="22" t="n">
        <v>110724</v>
      </c>
    </row>
    <row r="21" s="23" customFormat="true" ht="11.25" hidden="false" customHeight="false" outlineLevel="0" collapsed="false">
      <c r="A21" s="42" t="s">
        <v>81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1.25" hidden="false" customHeight="false" outlineLevel="0" collapsed="false">
      <c r="A22" s="44" t="s">
        <v>108</v>
      </c>
      <c r="B22" s="20" t="n">
        <v>8696</v>
      </c>
      <c r="C22" s="20" t="n">
        <v>97</v>
      </c>
      <c r="D22" s="20" t="n">
        <v>365</v>
      </c>
      <c r="E22" s="20" t="n">
        <v>9158</v>
      </c>
      <c r="F22" s="20"/>
      <c r="G22" s="20" t="n">
        <v>2354</v>
      </c>
      <c r="H22" s="20" t="n">
        <v>586</v>
      </c>
      <c r="I22" s="20" t="n">
        <v>2940</v>
      </c>
      <c r="J22" s="20" t="n">
        <v>12098</v>
      </c>
    </row>
    <row r="23" customFormat="false" ht="11.25" hidden="false" customHeight="false" outlineLevel="0" collapsed="false">
      <c r="A23" s="44" t="s">
        <v>109</v>
      </c>
      <c r="B23" s="20" t="n">
        <v>7842</v>
      </c>
      <c r="C23" s="20" t="n">
        <v>70</v>
      </c>
      <c r="D23" s="20" t="n">
        <v>266</v>
      </c>
      <c r="E23" s="20" t="n">
        <v>8178</v>
      </c>
      <c r="F23" s="20"/>
      <c r="G23" s="20" t="n">
        <v>1590</v>
      </c>
      <c r="H23" s="20" t="n">
        <v>683</v>
      </c>
      <c r="I23" s="20" t="n">
        <v>2273</v>
      </c>
      <c r="J23" s="20" t="n">
        <v>10451</v>
      </c>
    </row>
    <row r="24" customFormat="false" ht="11.25" hidden="false" customHeight="false" outlineLevel="0" collapsed="false">
      <c r="A24" s="44" t="s">
        <v>110</v>
      </c>
      <c r="B24" s="20" t="n">
        <v>134</v>
      </c>
      <c r="C24" s="20" t="n">
        <v>1</v>
      </c>
      <c r="D24" s="20" t="n">
        <v>7</v>
      </c>
      <c r="E24" s="20" t="n">
        <v>142</v>
      </c>
      <c r="F24" s="20"/>
      <c r="G24" s="20" t="n">
        <v>17</v>
      </c>
      <c r="H24" s="20" t="n">
        <v>5</v>
      </c>
      <c r="I24" s="20" t="n">
        <v>22</v>
      </c>
      <c r="J24" s="20" t="n">
        <v>164</v>
      </c>
    </row>
    <row r="25" customFormat="false" ht="11.25" hidden="false" customHeight="false" outlineLevel="0" collapsed="false">
      <c r="A25" s="44" t="s">
        <v>111</v>
      </c>
      <c r="B25" s="20" t="n">
        <v>12399</v>
      </c>
      <c r="C25" s="20" t="n">
        <v>112</v>
      </c>
      <c r="D25" s="20" t="n">
        <v>1106</v>
      </c>
      <c r="E25" s="20" t="n">
        <v>13617</v>
      </c>
      <c r="F25" s="20"/>
      <c r="G25" s="20" t="n">
        <v>4897</v>
      </c>
      <c r="H25" s="20" t="n">
        <v>2307</v>
      </c>
      <c r="I25" s="20" t="n">
        <v>7204</v>
      </c>
      <c r="J25" s="20" t="n">
        <v>20821</v>
      </c>
    </row>
    <row r="26" customFormat="false" ht="11.25" hidden="false" customHeight="false" outlineLevel="0" collapsed="false">
      <c r="A26" s="44" t="s">
        <v>112</v>
      </c>
      <c r="B26" s="20" t="n">
        <v>7405</v>
      </c>
      <c r="C26" s="20" t="n">
        <v>67</v>
      </c>
      <c r="D26" s="20" t="n">
        <v>628</v>
      </c>
      <c r="E26" s="20" t="n">
        <v>8100</v>
      </c>
      <c r="F26" s="20"/>
      <c r="G26" s="20" t="n">
        <v>3345</v>
      </c>
      <c r="H26" s="20" t="n">
        <v>3367</v>
      </c>
      <c r="I26" s="20" t="n">
        <v>6712</v>
      </c>
      <c r="J26" s="20" t="n">
        <v>14812</v>
      </c>
    </row>
    <row r="27" customFormat="false" ht="11.25" hidden="false" customHeight="false" outlineLevel="0" collapsed="false">
      <c r="A27" s="44" t="s">
        <v>113</v>
      </c>
      <c r="B27" s="20" t="n">
        <v>3564</v>
      </c>
      <c r="C27" s="20" t="n">
        <v>25</v>
      </c>
      <c r="D27" s="20" t="n">
        <v>243</v>
      </c>
      <c r="E27" s="20" t="n">
        <v>3832</v>
      </c>
      <c r="F27" s="20"/>
      <c r="G27" s="20" t="n">
        <v>1269</v>
      </c>
      <c r="H27" s="20" t="n">
        <v>278</v>
      </c>
      <c r="I27" s="20" t="n">
        <v>1547</v>
      </c>
      <c r="J27" s="20" t="n">
        <v>5379</v>
      </c>
    </row>
    <row r="28" customFormat="false" ht="11.25" hidden="false" customHeight="false" outlineLevel="0" collapsed="false">
      <c r="A28" s="44" t="s">
        <v>114</v>
      </c>
      <c r="B28" s="20" t="n">
        <v>10177</v>
      </c>
      <c r="C28" s="20" t="n">
        <v>146</v>
      </c>
      <c r="D28" s="20" t="n">
        <v>807</v>
      </c>
      <c r="E28" s="20" t="n">
        <v>11130</v>
      </c>
      <c r="F28" s="20"/>
      <c r="G28" s="20" t="n">
        <v>3753</v>
      </c>
      <c r="H28" s="20" t="n">
        <v>59</v>
      </c>
      <c r="I28" s="20" t="n">
        <v>3812</v>
      </c>
      <c r="J28" s="20" t="n">
        <v>14942</v>
      </c>
    </row>
    <row r="29" customFormat="false" ht="11.25" hidden="false" customHeight="false" outlineLevel="0" collapsed="false">
      <c r="A29" s="44" t="s">
        <v>115</v>
      </c>
      <c r="B29" s="20" t="n">
        <v>1663</v>
      </c>
      <c r="C29" s="20" t="n">
        <v>3</v>
      </c>
      <c r="D29" s="20" t="n">
        <v>32</v>
      </c>
      <c r="E29" s="20" t="n">
        <v>1698</v>
      </c>
      <c r="F29" s="20"/>
      <c r="G29" s="20" t="n">
        <v>1901</v>
      </c>
      <c r="H29" s="20" t="n">
        <v>1096</v>
      </c>
      <c r="I29" s="20" t="n">
        <v>2997</v>
      </c>
      <c r="J29" s="20" t="n">
        <v>4695</v>
      </c>
    </row>
    <row r="30" customFormat="false" ht="11.25" hidden="false" customHeight="false" outlineLevel="0" collapsed="false">
      <c r="A30" s="44" t="s">
        <v>116</v>
      </c>
      <c r="B30" s="20" t="n">
        <v>5002</v>
      </c>
      <c r="C30" s="20" t="n">
        <v>19</v>
      </c>
      <c r="D30" s="20" t="n">
        <v>174</v>
      </c>
      <c r="E30" s="20" t="n">
        <v>5195</v>
      </c>
      <c r="F30" s="20"/>
      <c r="G30" s="20" t="n">
        <v>1960</v>
      </c>
      <c r="H30" s="20" t="n">
        <v>1014</v>
      </c>
      <c r="I30" s="20" t="n">
        <v>2974</v>
      </c>
      <c r="J30" s="20" t="n">
        <v>8169</v>
      </c>
    </row>
    <row r="31" s="23" customFormat="true" ht="10.5" hidden="false" customHeight="false" outlineLevel="0" collapsed="false">
      <c r="A31" s="45" t="s">
        <v>117</v>
      </c>
      <c r="B31" s="22" t="n">
        <v>56882</v>
      </c>
      <c r="C31" s="22" t="n">
        <v>540</v>
      </c>
      <c r="D31" s="22" t="n">
        <v>3628</v>
      </c>
      <c r="E31" s="22" t="n">
        <v>61050</v>
      </c>
      <c r="F31" s="22"/>
      <c r="G31" s="22" t="n">
        <v>21086</v>
      </c>
      <c r="H31" s="22" t="n">
        <v>9395</v>
      </c>
      <c r="I31" s="22" t="n">
        <v>30481</v>
      </c>
      <c r="J31" s="22" t="n">
        <v>91531</v>
      </c>
    </row>
    <row r="32" s="23" customFormat="true" ht="11.25" hidden="false" customHeight="false" outlineLevel="0" collapsed="false">
      <c r="A32" s="42" t="s">
        <v>82</v>
      </c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1.25" hidden="false" customHeight="false" outlineLevel="0" collapsed="false">
      <c r="A33" s="44" t="s">
        <v>118</v>
      </c>
      <c r="B33" s="20" t="n">
        <v>521</v>
      </c>
      <c r="C33" s="20" t="n">
        <v>5</v>
      </c>
      <c r="D33" s="20" t="n">
        <v>44</v>
      </c>
      <c r="E33" s="20" t="n">
        <v>570</v>
      </c>
      <c r="F33" s="20"/>
      <c r="G33" s="20" t="n">
        <v>529</v>
      </c>
      <c r="H33" s="20" t="n">
        <v>341</v>
      </c>
      <c r="I33" s="20" t="n">
        <v>870</v>
      </c>
      <c r="J33" s="20" t="n">
        <v>1440</v>
      </c>
    </row>
    <row r="34" customFormat="false" ht="11.25" hidden="false" customHeight="false" outlineLevel="0" collapsed="false">
      <c r="A34" s="44" t="s">
        <v>119</v>
      </c>
      <c r="B34" s="20" t="n">
        <v>4404</v>
      </c>
      <c r="C34" s="20" t="n">
        <v>32</v>
      </c>
      <c r="D34" s="20" t="n">
        <v>233</v>
      </c>
      <c r="E34" s="20" t="n">
        <v>4669</v>
      </c>
      <c r="F34" s="20"/>
      <c r="G34" s="20" t="n">
        <v>5404</v>
      </c>
      <c r="H34" s="20" t="n">
        <v>617</v>
      </c>
      <c r="I34" s="20" t="n">
        <v>6021</v>
      </c>
      <c r="J34" s="20" t="n">
        <v>10690</v>
      </c>
    </row>
    <row r="35" customFormat="false" ht="11.25" hidden="false" customHeight="false" outlineLevel="0" collapsed="false">
      <c r="A35" s="44" t="s">
        <v>120</v>
      </c>
      <c r="B35" s="20" t="n">
        <v>317</v>
      </c>
      <c r="C35" s="20" t="n">
        <v>5</v>
      </c>
      <c r="D35" s="20" t="n">
        <v>14</v>
      </c>
      <c r="E35" s="20" t="n">
        <v>336</v>
      </c>
      <c r="F35" s="20"/>
      <c r="G35" s="20" t="n">
        <v>9</v>
      </c>
      <c r="H35" s="20" t="n">
        <v>2</v>
      </c>
      <c r="I35" s="20" t="n">
        <v>11</v>
      </c>
      <c r="J35" s="20" t="n">
        <v>347</v>
      </c>
    </row>
    <row r="36" customFormat="false" ht="11.25" hidden="false" customHeight="false" outlineLevel="0" collapsed="false">
      <c r="A36" s="44" t="s">
        <v>121</v>
      </c>
      <c r="B36" s="20" t="n">
        <v>9290</v>
      </c>
      <c r="C36" s="20" t="n">
        <v>74</v>
      </c>
      <c r="D36" s="20" t="n">
        <v>465</v>
      </c>
      <c r="E36" s="20" t="n">
        <v>9829</v>
      </c>
      <c r="F36" s="20"/>
      <c r="G36" s="20" t="n">
        <v>3638</v>
      </c>
      <c r="H36" s="20" t="n">
        <v>309</v>
      </c>
      <c r="I36" s="20" t="n">
        <v>3947</v>
      </c>
      <c r="J36" s="20" t="n">
        <v>13776</v>
      </c>
    </row>
    <row r="37" customFormat="false" ht="11.25" hidden="false" customHeight="false" outlineLevel="0" collapsed="false">
      <c r="A37" s="44" t="s">
        <v>122</v>
      </c>
      <c r="B37" s="20" t="n">
        <v>4640</v>
      </c>
      <c r="C37" s="20" t="n">
        <v>39</v>
      </c>
      <c r="D37" s="20" t="n">
        <v>117</v>
      </c>
      <c r="E37" s="20" t="n">
        <v>4796</v>
      </c>
      <c r="F37" s="20"/>
      <c r="G37" s="20" t="n">
        <v>1115</v>
      </c>
      <c r="H37" s="20" t="n">
        <v>231</v>
      </c>
      <c r="I37" s="20" t="n">
        <v>1346</v>
      </c>
      <c r="J37" s="20" t="n">
        <v>6142</v>
      </c>
    </row>
    <row r="38" customFormat="false" ht="11.25" hidden="false" customHeight="false" outlineLevel="0" collapsed="false">
      <c r="A38" s="44" t="s">
        <v>123</v>
      </c>
      <c r="B38" s="20" t="n">
        <v>11363</v>
      </c>
      <c r="C38" s="20" t="n">
        <v>72</v>
      </c>
      <c r="D38" s="20" t="n">
        <v>471</v>
      </c>
      <c r="E38" s="20" t="n">
        <v>11906</v>
      </c>
      <c r="F38" s="20"/>
      <c r="G38" s="20" t="n">
        <v>2618</v>
      </c>
      <c r="H38" s="20" t="n">
        <v>143</v>
      </c>
      <c r="I38" s="20" t="n">
        <v>2761</v>
      </c>
      <c r="J38" s="20" t="n">
        <v>14667</v>
      </c>
    </row>
    <row r="39" customFormat="false" ht="11.25" hidden="false" customHeight="false" outlineLevel="0" collapsed="false">
      <c r="A39" s="44" t="s">
        <v>124</v>
      </c>
      <c r="B39" s="20" t="n">
        <v>9415</v>
      </c>
      <c r="C39" s="20" t="n">
        <v>91</v>
      </c>
      <c r="D39" s="20" t="n">
        <v>471</v>
      </c>
      <c r="E39" s="20" t="n">
        <v>9977</v>
      </c>
      <c r="F39" s="20"/>
      <c r="G39" s="20" t="n">
        <v>3213</v>
      </c>
      <c r="H39" s="20" t="n">
        <v>43</v>
      </c>
      <c r="I39" s="20" t="n">
        <v>3256</v>
      </c>
      <c r="J39" s="20" t="n">
        <v>13233</v>
      </c>
    </row>
    <row r="40" customFormat="false" ht="11.25" hidden="false" customHeight="false" outlineLevel="0" collapsed="false">
      <c r="A40" s="44" t="s">
        <v>125</v>
      </c>
      <c r="B40" s="20" t="n">
        <v>6234</v>
      </c>
      <c r="C40" s="20" t="n">
        <v>99</v>
      </c>
      <c r="D40" s="20" t="n">
        <v>367</v>
      </c>
      <c r="E40" s="20" t="n">
        <v>6700</v>
      </c>
      <c r="F40" s="20"/>
      <c r="G40" s="20" t="n">
        <v>1331</v>
      </c>
      <c r="H40" s="20" t="n">
        <v>3166</v>
      </c>
      <c r="I40" s="20" t="n">
        <v>4497</v>
      </c>
      <c r="J40" s="20" t="n">
        <v>11197</v>
      </c>
    </row>
    <row r="41" customFormat="false" ht="11.25" hidden="false" customHeight="false" outlineLevel="0" collapsed="false">
      <c r="A41" s="44" t="s">
        <v>126</v>
      </c>
      <c r="B41" s="20" t="n">
        <v>1559</v>
      </c>
      <c r="C41" s="20" t="n">
        <v>12</v>
      </c>
      <c r="D41" s="20" t="n">
        <v>36</v>
      </c>
      <c r="E41" s="20" t="n">
        <v>1607</v>
      </c>
      <c r="F41" s="20"/>
      <c r="G41" s="20" t="n">
        <v>400</v>
      </c>
      <c r="H41" s="20" t="n">
        <v>224</v>
      </c>
      <c r="I41" s="20" t="n">
        <v>624</v>
      </c>
      <c r="J41" s="20" t="n">
        <v>2231</v>
      </c>
    </row>
    <row r="42" s="23" customFormat="true" ht="10.5" hidden="false" customHeight="false" outlineLevel="0" collapsed="false">
      <c r="A42" s="46" t="s">
        <v>127</v>
      </c>
      <c r="B42" s="32" t="n">
        <v>47743</v>
      </c>
      <c r="C42" s="32" t="n">
        <v>429</v>
      </c>
      <c r="D42" s="32" t="n">
        <v>2218</v>
      </c>
      <c r="E42" s="32" t="n">
        <v>50390</v>
      </c>
      <c r="F42" s="32"/>
      <c r="G42" s="32" t="n">
        <v>18257</v>
      </c>
      <c r="H42" s="32" t="n">
        <v>5076</v>
      </c>
      <c r="I42" s="32" t="n">
        <v>23333</v>
      </c>
      <c r="J42" s="32" t="n">
        <v>73723</v>
      </c>
    </row>
    <row r="43" s="23" customFormat="true" ht="11.25" hidden="false" customHeight="false" outlineLevel="0" collapsed="false">
      <c r="A43" s="21"/>
      <c r="B43" s="20"/>
      <c r="C43" s="20"/>
      <c r="D43" s="20"/>
      <c r="E43" s="20"/>
      <c r="F43" s="20"/>
      <c r="G43" s="20"/>
      <c r="H43" s="20"/>
      <c r="I43" s="20"/>
      <c r="J43" s="20" t="s">
        <v>73</v>
      </c>
    </row>
    <row r="44" customFormat="false" ht="12.75" hidden="false" customHeight="false" outlineLevel="0" collapsed="false">
      <c r="A44" s="16" t="s">
        <v>175</v>
      </c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1.25" hidden="false" customHeight="false" outlineLevel="0" collapsed="false">
      <c r="A45" s="41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1.25" hidden="false" customHeight="true" outlineLevel="0" collapsed="false">
      <c r="A46" s="38" t="s">
        <v>93</v>
      </c>
      <c r="B46" s="49" t="s">
        <v>168</v>
      </c>
      <c r="C46" s="49"/>
      <c r="D46" s="49"/>
      <c r="E46" s="49"/>
      <c r="F46" s="55"/>
      <c r="G46" s="49" t="s">
        <v>169</v>
      </c>
      <c r="H46" s="49"/>
      <c r="I46" s="49"/>
      <c r="J46" s="36" t="s">
        <v>30</v>
      </c>
    </row>
    <row r="47" customFormat="false" ht="22.5" hidden="false" customHeight="false" outlineLevel="0" collapsed="false">
      <c r="A47" s="38"/>
      <c r="B47" s="56" t="s">
        <v>170</v>
      </c>
      <c r="C47" s="56" t="s">
        <v>171</v>
      </c>
      <c r="D47" s="56" t="s">
        <v>172</v>
      </c>
      <c r="E47" s="56" t="s">
        <v>161</v>
      </c>
      <c r="F47" s="56"/>
      <c r="G47" s="56" t="s">
        <v>173</v>
      </c>
      <c r="H47" s="56" t="s">
        <v>174</v>
      </c>
      <c r="I47" s="56" t="s">
        <v>161</v>
      </c>
      <c r="J47" s="36"/>
    </row>
    <row r="48" s="23" customFormat="true" ht="11.25" hidden="false" customHeight="false" outlineLevel="0" collapsed="false">
      <c r="A48" s="42" t="s">
        <v>83</v>
      </c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1.25" hidden="false" customHeight="false" outlineLevel="0" collapsed="false">
      <c r="A49" s="44" t="s">
        <v>129</v>
      </c>
      <c r="B49" s="20" t="n">
        <v>6883</v>
      </c>
      <c r="C49" s="20" t="n">
        <v>51</v>
      </c>
      <c r="D49" s="20" t="n">
        <v>722</v>
      </c>
      <c r="E49" s="20" t="n">
        <v>7656</v>
      </c>
      <c r="F49" s="20"/>
      <c r="G49" s="20" t="n">
        <v>2708</v>
      </c>
      <c r="H49" s="20" t="n">
        <v>3212</v>
      </c>
      <c r="I49" s="20" t="n">
        <v>5920</v>
      </c>
      <c r="J49" s="20" t="n">
        <v>13576</v>
      </c>
    </row>
    <row r="50" customFormat="false" ht="11.25" hidden="false" customHeight="false" outlineLevel="0" collapsed="false">
      <c r="A50" s="44" t="s">
        <v>130</v>
      </c>
      <c r="B50" s="20" t="n">
        <v>6946</v>
      </c>
      <c r="C50" s="20" t="n">
        <v>39</v>
      </c>
      <c r="D50" s="20" t="n">
        <v>386</v>
      </c>
      <c r="E50" s="20" t="n">
        <v>7371</v>
      </c>
      <c r="F50" s="20"/>
      <c r="G50" s="20" t="n">
        <v>1192</v>
      </c>
      <c r="H50" s="20" t="n">
        <v>685</v>
      </c>
      <c r="I50" s="20" t="n">
        <v>1877</v>
      </c>
      <c r="J50" s="20" t="n">
        <v>9248</v>
      </c>
    </row>
    <row r="51" customFormat="false" ht="11.25" hidden="false" customHeight="false" outlineLevel="0" collapsed="false">
      <c r="A51" s="44" t="s">
        <v>131</v>
      </c>
      <c r="B51" s="20" t="n">
        <v>3171</v>
      </c>
      <c r="C51" s="20" t="n">
        <v>11</v>
      </c>
      <c r="D51" s="20" t="n">
        <v>191</v>
      </c>
      <c r="E51" s="20" t="n">
        <v>3373</v>
      </c>
      <c r="F51" s="20"/>
      <c r="G51" s="20" t="n">
        <v>193</v>
      </c>
      <c r="H51" s="20" t="n">
        <v>823</v>
      </c>
      <c r="I51" s="20" t="n">
        <v>1016</v>
      </c>
      <c r="J51" s="20" t="n">
        <v>4389</v>
      </c>
    </row>
    <row r="52" customFormat="false" ht="11.25" hidden="false" customHeight="false" outlineLevel="0" collapsed="false">
      <c r="A52" s="44" t="s">
        <v>132</v>
      </c>
      <c r="B52" s="20" t="n">
        <v>1432</v>
      </c>
      <c r="C52" s="20" t="n">
        <v>0</v>
      </c>
      <c r="D52" s="20" t="n">
        <v>51</v>
      </c>
      <c r="E52" s="20" t="n">
        <v>1483</v>
      </c>
      <c r="F52" s="20"/>
      <c r="G52" s="20" t="n">
        <v>344</v>
      </c>
      <c r="H52" s="20" t="n">
        <v>1</v>
      </c>
      <c r="I52" s="20" t="n">
        <v>345</v>
      </c>
      <c r="J52" s="20" t="n">
        <v>1828</v>
      </c>
    </row>
    <row r="53" customFormat="false" ht="11.25" hidden="false" customHeight="false" outlineLevel="0" collapsed="false">
      <c r="A53" s="44" t="s">
        <v>133</v>
      </c>
      <c r="B53" s="20" t="n">
        <v>4091</v>
      </c>
      <c r="C53" s="20" t="n">
        <v>17</v>
      </c>
      <c r="D53" s="20" t="n">
        <v>329</v>
      </c>
      <c r="E53" s="20" t="n">
        <v>4437</v>
      </c>
      <c r="F53" s="20"/>
      <c r="G53" s="20" t="n">
        <v>825</v>
      </c>
      <c r="H53" s="20" t="n">
        <v>346</v>
      </c>
      <c r="I53" s="20" t="n">
        <v>1171</v>
      </c>
      <c r="J53" s="20" t="n">
        <v>5608</v>
      </c>
    </row>
    <row r="54" customFormat="false" ht="11.25" hidden="false" customHeight="false" outlineLevel="0" collapsed="false">
      <c r="A54" s="45" t="s">
        <v>134</v>
      </c>
      <c r="B54" s="20" t="n">
        <v>22523</v>
      </c>
      <c r="C54" s="20" t="n">
        <v>118</v>
      </c>
      <c r="D54" s="20" t="n">
        <v>1679</v>
      </c>
      <c r="E54" s="20" t="n">
        <v>24320</v>
      </c>
      <c r="F54" s="22"/>
      <c r="G54" s="20" t="n">
        <v>5262</v>
      </c>
      <c r="H54" s="20" t="n">
        <v>5067</v>
      </c>
      <c r="I54" s="20" t="n">
        <v>10329</v>
      </c>
      <c r="J54" s="20" t="n">
        <v>34649</v>
      </c>
    </row>
    <row r="55" s="23" customFormat="true" ht="11.25" hidden="false" customHeight="false" outlineLevel="0" collapsed="false">
      <c r="A55" s="42" t="s">
        <v>84</v>
      </c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1.25" hidden="false" customHeight="false" outlineLevel="0" collapsed="false">
      <c r="A56" s="44" t="s">
        <v>135</v>
      </c>
      <c r="B56" s="20" t="n">
        <v>66</v>
      </c>
      <c r="C56" s="20" t="n">
        <v>0</v>
      </c>
      <c r="D56" s="20" t="n">
        <v>1</v>
      </c>
      <c r="E56" s="20" t="n">
        <v>67</v>
      </c>
      <c r="F56" s="20"/>
      <c r="G56" s="20" t="n">
        <v>0</v>
      </c>
      <c r="H56" s="20" t="n">
        <v>0</v>
      </c>
      <c r="I56" s="20" t="n">
        <v>0</v>
      </c>
      <c r="J56" s="20" t="n">
        <v>67</v>
      </c>
    </row>
    <row r="57" customFormat="false" ht="11.25" hidden="false" customHeight="false" outlineLevel="0" collapsed="false">
      <c r="A57" s="44" t="s">
        <v>136</v>
      </c>
      <c r="B57" s="20" t="n">
        <v>4049</v>
      </c>
      <c r="C57" s="20" t="n">
        <v>34</v>
      </c>
      <c r="D57" s="20" t="n">
        <v>152</v>
      </c>
      <c r="E57" s="20" t="n">
        <v>4235</v>
      </c>
      <c r="F57" s="20"/>
      <c r="G57" s="20" t="n">
        <v>669</v>
      </c>
      <c r="H57" s="20" t="n">
        <v>443</v>
      </c>
      <c r="I57" s="20" t="n">
        <v>1112</v>
      </c>
      <c r="J57" s="20" t="n">
        <v>5347</v>
      </c>
    </row>
    <row r="58" customFormat="false" ht="11.25" hidden="false" customHeight="false" outlineLevel="0" collapsed="false">
      <c r="A58" s="44" t="s">
        <v>137</v>
      </c>
      <c r="B58" s="20" t="n">
        <v>4605</v>
      </c>
      <c r="C58" s="20" t="n">
        <v>28</v>
      </c>
      <c r="D58" s="20" t="n">
        <v>188</v>
      </c>
      <c r="E58" s="20" t="n">
        <v>4821</v>
      </c>
      <c r="F58" s="20"/>
      <c r="G58" s="20" t="n">
        <v>1451</v>
      </c>
      <c r="H58" s="20" t="n">
        <v>440</v>
      </c>
      <c r="I58" s="20" t="n">
        <v>1891</v>
      </c>
      <c r="J58" s="20" t="n">
        <v>6712</v>
      </c>
    </row>
    <row r="59" customFormat="false" ht="11.25" hidden="false" customHeight="false" outlineLevel="0" collapsed="false">
      <c r="A59" s="44" t="s">
        <v>138</v>
      </c>
      <c r="B59" s="20" t="n">
        <v>7525</v>
      </c>
      <c r="C59" s="20" t="n">
        <v>41</v>
      </c>
      <c r="D59" s="20" t="n">
        <v>335</v>
      </c>
      <c r="E59" s="20" t="n">
        <v>7901</v>
      </c>
      <c r="F59" s="20"/>
      <c r="G59" s="20" t="n">
        <v>1652</v>
      </c>
      <c r="H59" s="20" t="n">
        <v>2173</v>
      </c>
      <c r="I59" s="20" t="n">
        <v>3825</v>
      </c>
      <c r="J59" s="20" t="n">
        <v>11726</v>
      </c>
    </row>
    <row r="60" s="23" customFormat="true" ht="10.5" hidden="false" customHeight="false" outlineLevel="0" collapsed="false">
      <c r="A60" s="45" t="s">
        <v>139</v>
      </c>
      <c r="B60" s="22" t="n">
        <v>16245</v>
      </c>
      <c r="C60" s="22" t="n">
        <v>103</v>
      </c>
      <c r="D60" s="22" t="n">
        <v>676</v>
      </c>
      <c r="E60" s="22" t="n">
        <v>17024</v>
      </c>
      <c r="F60" s="22"/>
      <c r="G60" s="22" t="n">
        <v>3772</v>
      </c>
      <c r="H60" s="22" t="n">
        <v>3056</v>
      </c>
      <c r="I60" s="22" t="n">
        <v>6828</v>
      </c>
      <c r="J60" s="22" t="n">
        <v>23852</v>
      </c>
    </row>
    <row r="61" s="23" customFormat="true" ht="11.25" hidden="false" customHeight="false" outlineLevel="0" collapsed="false">
      <c r="A61" s="42" t="s">
        <v>85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1.25" hidden="false" customHeight="false" outlineLevel="0" collapsed="false">
      <c r="A62" s="44" t="s">
        <v>140</v>
      </c>
      <c r="B62" s="20" t="n">
        <v>1240</v>
      </c>
      <c r="C62" s="20" t="n">
        <v>10</v>
      </c>
      <c r="D62" s="20" t="n">
        <v>5</v>
      </c>
      <c r="E62" s="20" t="n">
        <v>1255</v>
      </c>
      <c r="F62" s="20"/>
      <c r="G62" s="20" t="n">
        <v>71</v>
      </c>
      <c r="H62" s="20" t="n">
        <v>54</v>
      </c>
      <c r="I62" s="20" t="n">
        <v>125</v>
      </c>
      <c r="J62" s="20" t="n">
        <v>1380</v>
      </c>
    </row>
    <row r="63" customFormat="false" ht="11.25" hidden="false" customHeight="false" outlineLevel="0" collapsed="false">
      <c r="A63" s="44" t="s">
        <v>141</v>
      </c>
      <c r="B63" s="20" t="n">
        <v>5068</v>
      </c>
      <c r="C63" s="20" t="n">
        <v>19</v>
      </c>
      <c r="D63" s="20" t="n">
        <v>152</v>
      </c>
      <c r="E63" s="20" t="n">
        <v>5239</v>
      </c>
      <c r="F63" s="20"/>
      <c r="G63" s="20" t="n">
        <v>642</v>
      </c>
      <c r="H63" s="20" t="n">
        <v>972</v>
      </c>
      <c r="I63" s="20" t="n">
        <v>1614</v>
      </c>
      <c r="J63" s="20" t="n">
        <v>6853</v>
      </c>
    </row>
    <row r="64" s="23" customFormat="true" ht="10.5" hidden="false" customHeight="false" outlineLevel="0" collapsed="false">
      <c r="A64" s="45" t="s">
        <v>142</v>
      </c>
      <c r="B64" s="22" t="n">
        <v>6308</v>
      </c>
      <c r="C64" s="22" t="n">
        <v>29</v>
      </c>
      <c r="D64" s="22" t="n">
        <v>157</v>
      </c>
      <c r="E64" s="22" t="n">
        <v>6494</v>
      </c>
      <c r="F64" s="22"/>
      <c r="G64" s="22" t="n">
        <v>713</v>
      </c>
      <c r="H64" s="22" t="n">
        <v>1026</v>
      </c>
      <c r="I64" s="22" t="n">
        <v>1739</v>
      </c>
      <c r="J64" s="22" t="n">
        <v>8233</v>
      </c>
    </row>
    <row r="65" s="23" customFormat="true" ht="11.25" hidden="false" customHeight="false" outlineLevel="0" collapsed="false">
      <c r="A65" s="42" t="s">
        <v>86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1.25" hidden="false" customHeight="true" outlineLevel="0" collapsed="false">
      <c r="A66" s="44" t="s">
        <v>143</v>
      </c>
      <c r="B66" s="20" t="n">
        <v>433</v>
      </c>
      <c r="C66" s="20" t="n">
        <v>0</v>
      </c>
      <c r="D66" s="20" t="n">
        <v>0</v>
      </c>
      <c r="E66" s="20" t="n">
        <v>433</v>
      </c>
      <c r="F66" s="20"/>
      <c r="G66" s="20" t="n">
        <v>0</v>
      </c>
      <c r="H66" s="20" t="n">
        <v>0</v>
      </c>
      <c r="I66" s="20" t="n">
        <v>0</v>
      </c>
      <c r="J66" s="20" t="n">
        <v>433</v>
      </c>
    </row>
    <row r="67" customFormat="false" ht="11.45" hidden="false" customHeight="true" outlineLevel="0" collapsed="false">
      <c r="A67" s="44" t="s">
        <v>144</v>
      </c>
      <c r="B67" s="20" t="n">
        <v>2204</v>
      </c>
      <c r="C67" s="20" t="n">
        <v>15</v>
      </c>
      <c r="D67" s="20" t="n">
        <v>100</v>
      </c>
      <c r="E67" s="20" t="n">
        <v>2319</v>
      </c>
      <c r="F67" s="20"/>
      <c r="G67" s="20" t="n">
        <v>96</v>
      </c>
      <c r="H67" s="20" t="n">
        <v>34</v>
      </c>
      <c r="I67" s="20" t="n">
        <v>130</v>
      </c>
      <c r="J67" s="20" t="n">
        <v>2449</v>
      </c>
    </row>
    <row r="68" s="23" customFormat="true" ht="10.5" hidden="false" customHeight="false" outlineLevel="0" collapsed="false">
      <c r="A68" s="45" t="s">
        <v>145</v>
      </c>
      <c r="B68" s="22" t="n">
        <v>2637</v>
      </c>
      <c r="C68" s="22" t="n">
        <v>15</v>
      </c>
      <c r="D68" s="22" t="n">
        <v>100</v>
      </c>
      <c r="E68" s="22" t="n">
        <v>2752</v>
      </c>
      <c r="F68" s="22"/>
      <c r="G68" s="22" t="n">
        <v>96</v>
      </c>
      <c r="H68" s="22" t="n">
        <v>34</v>
      </c>
      <c r="I68" s="22" t="n">
        <v>130</v>
      </c>
      <c r="J68" s="22" t="n">
        <v>2882</v>
      </c>
    </row>
    <row r="69" s="23" customFormat="true" ht="11.25" hidden="false" customHeight="false" outlineLevel="0" collapsed="false">
      <c r="A69" s="42" t="s">
        <v>87</v>
      </c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1.25" hidden="false" customHeight="false" outlineLevel="0" collapsed="false">
      <c r="A70" s="44" t="s">
        <v>146</v>
      </c>
      <c r="B70" s="20" t="n">
        <v>703</v>
      </c>
      <c r="C70" s="20" t="n">
        <v>6</v>
      </c>
      <c r="D70" s="20" t="n">
        <v>11</v>
      </c>
      <c r="E70" s="20" t="n">
        <v>720</v>
      </c>
      <c r="F70" s="20"/>
      <c r="G70" s="20" t="n">
        <v>62</v>
      </c>
      <c r="H70" s="20" t="n">
        <v>0</v>
      </c>
      <c r="I70" s="20" t="n">
        <v>62</v>
      </c>
      <c r="J70" s="20" t="n">
        <v>782</v>
      </c>
    </row>
    <row r="71" customFormat="false" ht="11.25" hidden="false" customHeight="false" outlineLevel="0" collapsed="false">
      <c r="A71" s="44" t="s">
        <v>147</v>
      </c>
      <c r="B71" s="20" t="n">
        <v>3768</v>
      </c>
      <c r="C71" s="20" t="n">
        <v>50</v>
      </c>
      <c r="D71" s="20" t="n">
        <v>139</v>
      </c>
      <c r="E71" s="20" t="n">
        <v>3957</v>
      </c>
      <c r="F71" s="20"/>
      <c r="G71" s="20" t="n">
        <v>1142</v>
      </c>
      <c r="H71" s="20" t="n">
        <v>161</v>
      </c>
      <c r="I71" s="20" t="n">
        <v>1303</v>
      </c>
      <c r="J71" s="20" t="n">
        <v>5260</v>
      </c>
    </row>
    <row r="72" customFormat="false" ht="11.25" hidden="false" customHeight="false" outlineLevel="0" collapsed="false">
      <c r="A72" s="44" t="s">
        <v>148</v>
      </c>
      <c r="B72" s="20" t="n">
        <v>3650</v>
      </c>
      <c r="C72" s="20" t="n">
        <v>15</v>
      </c>
      <c r="D72" s="20" t="n">
        <v>132</v>
      </c>
      <c r="E72" s="20" t="n">
        <v>3797</v>
      </c>
      <c r="F72" s="20"/>
      <c r="G72" s="20" t="n">
        <v>692</v>
      </c>
      <c r="H72" s="20" t="n">
        <v>398</v>
      </c>
      <c r="I72" s="20" t="n">
        <v>1090</v>
      </c>
      <c r="J72" s="20" t="n">
        <v>4887</v>
      </c>
    </row>
    <row r="73" s="23" customFormat="true" ht="10.5" hidden="false" customHeight="false" outlineLevel="0" collapsed="false">
      <c r="A73" s="45" t="s">
        <v>149</v>
      </c>
      <c r="B73" s="22" t="n">
        <v>8121</v>
      </c>
      <c r="C73" s="22" t="n">
        <v>71</v>
      </c>
      <c r="D73" s="22" t="n">
        <v>282</v>
      </c>
      <c r="E73" s="22" t="n">
        <v>8474</v>
      </c>
      <c r="F73" s="22"/>
      <c r="G73" s="22" t="n">
        <v>1896</v>
      </c>
      <c r="H73" s="22" t="n">
        <v>559</v>
      </c>
      <c r="I73" s="22" t="n">
        <v>2455</v>
      </c>
      <c r="J73" s="22" t="n">
        <v>10929</v>
      </c>
    </row>
    <row r="74" s="23" customFormat="true" ht="11.25" hidden="false" customHeight="false" outlineLevel="0" collapsed="false">
      <c r="A74" s="42" t="s">
        <v>88</v>
      </c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1.25" hidden="false" customHeight="false" outlineLevel="0" collapsed="false">
      <c r="A75" s="44" t="s">
        <v>150</v>
      </c>
      <c r="B75" s="20" t="n">
        <v>4316</v>
      </c>
      <c r="C75" s="20" t="n">
        <v>53</v>
      </c>
      <c r="D75" s="20" t="n">
        <v>113</v>
      </c>
      <c r="E75" s="20" t="n">
        <v>4482</v>
      </c>
      <c r="F75" s="20"/>
      <c r="G75" s="20" t="n">
        <v>963</v>
      </c>
      <c r="H75" s="20" t="n">
        <v>124</v>
      </c>
      <c r="I75" s="20" t="n">
        <v>1087</v>
      </c>
      <c r="J75" s="20" t="n">
        <v>5569</v>
      </c>
    </row>
    <row r="76" s="23" customFormat="true" ht="10.5" hidden="false" customHeight="false" outlineLevel="0" collapsed="false">
      <c r="A76" s="45" t="s">
        <v>151</v>
      </c>
      <c r="B76" s="22" t="n">
        <v>4316</v>
      </c>
      <c r="C76" s="22" t="n">
        <v>53</v>
      </c>
      <c r="D76" s="22" t="n">
        <v>113</v>
      </c>
      <c r="E76" s="22" t="n">
        <v>4482</v>
      </c>
      <c r="F76" s="22"/>
      <c r="G76" s="22" t="n">
        <v>963</v>
      </c>
      <c r="H76" s="22" t="n">
        <v>124</v>
      </c>
      <c r="I76" s="22" t="n">
        <v>1087</v>
      </c>
      <c r="J76" s="22" t="n">
        <v>5569</v>
      </c>
    </row>
    <row r="77" s="23" customFormat="true" ht="11.25" hidden="false" customHeight="false" outlineLevel="0" collapsed="false">
      <c r="A77" s="48" t="s">
        <v>30</v>
      </c>
      <c r="B77" s="25" t="n">
        <v>239115</v>
      </c>
      <c r="C77" s="25" t="n">
        <v>2170</v>
      </c>
      <c r="D77" s="25" t="n">
        <v>13665</v>
      </c>
      <c r="E77" s="25" t="n">
        <v>254950</v>
      </c>
      <c r="F77" s="25"/>
      <c r="G77" s="25" t="n">
        <v>74989</v>
      </c>
      <c r="H77" s="25" t="n">
        <v>32153</v>
      </c>
      <c r="I77" s="25" t="n">
        <v>107142</v>
      </c>
      <c r="J77" s="25" t="n">
        <v>362092</v>
      </c>
    </row>
    <row r="78" customFormat="false" ht="11.25" hidden="false" customHeight="false" outlineLevel="0" collapsed="false">
      <c r="A78" s="14" t="s">
        <v>42</v>
      </c>
      <c r="B78" s="26" t="n">
        <v>245109</v>
      </c>
      <c r="C78" s="26" t="n">
        <v>2532</v>
      </c>
      <c r="D78" s="26" t="n">
        <v>13118</v>
      </c>
      <c r="E78" s="26" t="n">
        <v>260759</v>
      </c>
      <c r="F78" s="26"/>
      <c r="G78" s="26" t="n">
        <v>68802</v>
      </c>
      <c r="H78" s="26" t="n">
        <v>31994</v>
      </c>
      <c r="I78" s="26" t="n">
        <v>100796</v>
      </c>
      <c r="J78" s="26" t="n">
        <v>361555</v>
      </c>
      <c r="K78" s="26"/>
    </row>
    <row r="79" customFormat="false" ht="11.25" hidden="false" customHeight="false" outlineLevel="0" collapsed="false">
      <c r="A79" s="13" t="s">
        <v>40</v>
      </c>
      <c r="B79" s="27" t="n">
        <f aca="false">(B77-B78)/B78</f>
        <v>-0.0244544263980515</v>
      </c>
      <c r="C79" s="27" t="n">
        <f aca="false">(C77-C78)/C78</f>
        <v>-0.142969984202212</v>
      </c>
      <c r="D79" s="27" t="n">
        <f aca="false">(D77-D78)/D78</f>
        <v>0.0416984296386644</v>
      </c>
      <c r="E79" s="27" t="n">
        <f aca="false">(E77-E78)/E78</f>
        <v>-0.0222772751851326</v>
      </c>
      <c r="F79" s="27"/>
      <c r="G79" s="27" t="n">
        <f aca="false">(G77-G78)/G78</f>
        <v>0.089924711490945</v>
      </c>
      <c r="H79" s="27" t="n">
        <f aca="false">(H77-H78)/H78</f>
        <v>0.00496968181534038</v>
      </c>
      <c r="I79" s="27" t="n">
        <f aca="false">(I77-I78)/I78</f>
        <v>0.0629588475733164</v>
      </c>
      <c r="J79" s="27" t="n">
        <f aca="false">(J77-J78)/J78</f>
        <v>0.00148525120659374</v>
      </c>
      <c r="K79" s="26"/>
      <c r="L79" s="26"/>
    </row>
  </sheetData>
  <mergeCells count="8">
    <mergeCell ref="A4:A5"/>
    <mergeCell ref="B4:E4"/>
    <mergeCell ref="G4:I4"/>
    <mergeCell ref="J4:J5"/>
    <mergeCell ref="A46:A47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6" min="2" style="26" width="16.7"/>
    <col collapsed="false" customWidth="false" hidden="false" outlineLevel="0" max="257" min="7" style="14" width="9.14"/>
  </cols>
  <sheetData>
    <row r="1" customFormat="false" ht="12.75" hidden="false" customHeight="false" outlineLevel="0" collapsed="false">
      <c r="A1" s="15" t="s">
        <v>15</v>
      </c>
    </row>
    <row r="2" s="58" customFormat="true" ht="12.75" hidden="false" customHeight="false" outlineLevel="0" collapsed="false">
      <c r="A2" s="16" t="s">
        <v>176</v>
      </c>
      <c r="B2" s="57"/>
      <c r="C2" s="57"/>
      <c r="D2" s="57"/>
      <c r="E2" s="57"/>
      <c r="F2" s="57"/>
    </row>
    <row r="3" customFormat="false" ht="11.25" hidden="false" customHeight="false" outlineLevel="0" collapsed="false">
      <c r="A3" s="41"/>
    </row>
    <row r="4" customFormat="false" ht="11.25" hidden="false" customHeight="true" outlineLevel="0" collapsed="false">
      <c r="A4" s="38" t="s">
        <v>93</v>
      </c>
      <c r="B4" s="59" t="s">
        <v>177</v>
      </c>
      <c r="C4" s="59"/>
      <c r="D4" s="59"/>
      <c r="E4" s="36" t="s">
        <v>178</v>
      </c>
      <c r="F4" s="36" t="s">
        <v>30</v>
      </c>
    </row>
    <row r="5" customFormat="false" ht="56.25" hidden="false" customHeight="false" outlineLevel="0" collapsed="false">
      <c r="A5" s="38"/>
      <c r="B5" s="56" t="s">
        <v>179</v>
      </c>
      <c r="C5" s="56" t="s">
        <v>180</v>
      </c>
      <c r="D5" s="56" t="s">
        <v>181</v>
      </c>
      <c r="E5" s="36"/>
      <c r="F5" s="36"/>
    </row>
    <row r="6" s="23" customFormat="true" ht="11.25" hidden="false" customHeight="false" outlineLevel="0" collapsed="false">
      <c r="A6" s="42" t="s">
        <v>80</v>
      </c>
      <c r="B6" s="53"/>
      <c r="C6" s="53"/>
      <c r="D6" s="53"/>
      <c r="E6" s="53"/>
      <c r="F6" s="53"/>
    </row>
    <row r="7" customFormat="false" ht="11.45" hidden="false" customHeight="true" outlineLevel="0" collapsed="false">
      <c r="A7" s="44" t="s">
        <v>9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</row>
    <row r="8" customFormat="false" ht="11.25" hidden="false" customHeight="false" outlineLevel="0" collapsed="false">
      <c r="A8" s="44" t="s">
        <v>95</v>
      </c>
      <c r="B8" s="20" t="n">
        <v>91</v>
      </c>
      <c r="C8" s="20" t="n">
        <v>33</v>
      </c>
      <c r="D8" s="20" t="n">
        <v>20</v>
      </c>
      <c r="E8" s="20" t="n">
        <v>102</v>
      </c>
      <c r="F8" s="20" t="n">
        <v>246</v>
      </c>
    </row>
    <row r="9" customFormat="false" ht="11.25" hidden="false" customHeight="false" outlineLevel="0" collapsed="false">
      <c r="A9" s="44" t="s">
        <v>96</v>
      </c>
      <c r="B9" s="20" t="n">
        <v>1279</v>
      </c>
      <c r="C9" s="20" t="n">
        <v>396</v>
      </c>
      <c r="D9" s="20" t="n">
        <v>1236</v>
      </c>
      <c r="E9" s="20" t="n">
        <v>4958</v>
      </c>
      <c r="F9" s="20" t="n">
        <v>7869</v>
      </c>
    </row>
    <row r="10" customFormat="false" ht="11.25" hidden="false" customHeight="false" outlineLevel="0" collapsed="false">
      <c r="A10" s="44" t="s">
        <v>97</v>
      </c>
      <c r="B10" s="20" t="n">
        <v>1755</v>
      </c>
      <c r="C10" s="20" t="n">
        <v>418</v>
      </c>
      <c r="D10" s="20" t="n">
        <v>432</v>
      </c>
      <c r="E10" s="20" t="n">
        <v>1790</v>
      </c>
      <c r="F10" s="20" t="n">
        <v>4395</v>
      </c>
    </row>
    <row r="11" customFormat="false" ht="11.25" hidden="false" customHeight="false" outlineLevel="0" collapsed="false">
      <c r="A11" s="44" t="s">
        <v>98</v>
      </c>
      <c r="B11" s="20" t="n">
        <v>7</v>
      </c>
      <c r="C11" s="20" t="n">
        <v>4</v>
      </c>
      <c r="D11" s="20" t="n">
        <v>18</v>
      </c>
      <c r="E11" s="20" t="n">
        <v>22</v>
      </c>
      <c r="F11" s="20" t="n">
        <v>51</v>
      </c>
    </row>
    <row r="12" customFormat="false" ht="11.25" hidden="false" customHeight="false" outlineLevel="0" collapsed="false">
      <c r="A12" s="44" t="s">
        <v>99</v>
      </c>
      <c r="B12" s="20" t="n">
        <v>522</v>
      </c>
      <c r="C12" s="20" t="n">
        <v>252</v>
      </c>
      <c r="D12" s="20" t="n">
        <v>424</v>
      </c>
      <c r="E12" s="20" t="n">
        <v>2144</v>
      </c>
      <c r="F12" s="20" t="n">
        <v>3342</v>
      </c>
    </row>
    <row r="13" customFormat="false" ht="11.25" hidden="false" customHeight="false" outlineLevel="0" collapsed="false">
      <c r="A13" s="44" t="s">
        <v>100</v>
      </c>
      <c r="B13" s="20" t="n">
        <v>778</v>
      </c>
      <c r="C13" s="20" t="n">
        <v>270</v>
      </c>
      <c r="D13" s="20" t="n">
        <v>590</v>
      </c>
      <c r="E13" s="20" t="n">
        <v>2150</v>
      </c>
      <c r="F13" s="20" t="n">
        <v>3788</v>
      </c>
    </row>
    <row r="14" customFormat="false" ht="11.25" hidden="false" customHeight="false" outlineLevel="0" collapsed="false">
      <c r="A14" s="44" t="s">
        <v>101</v>
      </c>
      <c r="B14" s="20" t="n">
        <v>2363</v>
      </c>
      <c r="C14" s="20" t="n">
        <v>595</v>
      </c>
      <c r="D14" s="20" t="n">
        <v>750</v>
      </c>
      <c r="E14" s="20" t="n">
        <v>1296</v>
      </c>
      <c r="F14" s="20" t="n">
        <v>5004</v>
      </c>
    </row>
    <row r="15" customFormat="false" ht="11.25" hidden="false" customHeight="false" outlineLevel="0" collapsed="false">
      <c r="A15" s="44" t="s">
        <v>102</v>
      </c>
      <c r="B15" s="20" t="n">
        <v>1801</v>
      </c>
      <c r="C15" s="20" t="n">
        <v>673</v>
      </c>
      <c r="D15" s="20" t="n">
        <v>838</v>
      </c>
      <c r="E15" s="20" t="n">
        <v>2787</v>
      </c>
      <c r="F15" s="20" t="n">
        <v>6099</v>
      </c>
    </row>
    <row r="16" customFormat="false" ht="11.25" hidden="false" customHeight="false" outlineLevel="0" collapsed="false">
      <c r="A16" s="44" t="s">
        <v>103</v>
      </c>
      <c r="B16" s="20" t="n">
        <v>4172</v>
      </c>
      <c r="C16" s="20" t="n">
        <v>928</v>
      </c>
      <c r="D16" s="20" t="n">
        <v>1002</v>
      </c>
      <c r="E16" s="20" t="n">
        <v>2269</v>
      </c>
      <c r="F16" s="20" t="n">
        <v>8371</v>
      </c>
    </row>
    <row r="17" customFormat="false" ht="11.25" hidden="false" customHeight="false" outlineLevel="0" collapsed="false">
      <c r="A17" s="44" t="s">
        <v>104</v>
      </c>
      <c r="B17" s="20" t="n">
        <v>1942</v>
      </c>
      <c r="C17" s="20" t="n">
        <v>413</v>
      </c>
      <c r="D17" s="20" t="n">
        <v>405</v>
      </c>
      <c r="E17" s="20" t="n">
        <v>1681</v>
      </c>
      <c r="F17" s="20" t="n">
        <v>4441</v>
      </c>
    </row>
    <row r="18" customFormat="false" ht="11.25" hidden="false" customHeight="false" outlineLevel="0" collapsed="false">
      <c r="A18" s="44" t="s">
        <v>105</v>
      </c>
      <c r="B18" s="20" t="n">
        <v>1695</v>
      </c>
      <c r="C18" s="20" t="n">
        <v>489</v>
      </c>
      <c r="D18" s="20" t="n">
        <v>510</v>
      </c>
      <c r="E18" s="20" t="n">
        <v>5431</v>
      </c>
      <c r="F18" s="20" t="n">
        <v>8125</v>
      </c>
    </row>
    <row r="19" customFormat="false" ht="11.25" hidden="false" customHeight="false" outlineLevel="0" collapsed="false">
      <c r="A19" s="44" t="s">
        <v>106</v>
      </c>
      <c r="B19" s="20" t="n">
        <v>1485</v>
      </c>
      <c r="C19" s="20" t="n">
        <v>309</v>
      </c>
      <c r="D19" s="20" t="n">
        <v>324</v>
      </c>
      <c r="E19" s="20" t="n">
        <v>1292</v>
      </c>
      <c r="F19" s="20" t="n">
        <v>3410</v>
      </c>
    </row>
    <row r="20" s="23" customFormat="true" ht="10.5" hidden="false" customHeight="false" outlineLevel="0" collapsed="false">
      <c r="A20" s="45" t="s">
        <v>107</v>
      </c>
      <c r="B20" s="22" t="n">
        <v>17890</v>
      </c>
      <c r="C20" s="22" t="n">
        <v>4780</v>
      </c>
      <c r="D20" s="22" t="n">
        <v>6549</v>
      </c>
      <c r="E20" s="22" t="n">
        <v>25922</v>
      </c>
      <c r="F20" s="22" t="n">
        <v>55141</v>
      </c>
    </row>
    <row r="21" s="23" customFormat="true" ht="11.25" hidden="false" customHeight="false" outlineLevel="0" collapsed="false">
      <c r="A21" s="42" t="s">
        <v>81</v>
      </c>
      <c r="B21" s="53"/>
      <c r="C21" s="53"/>
      <c r="D21" s="53"/>
      <c r="E21" s="53"/>
      <c r="F21" s="53"/>
    </row>
    <row r="22" customFormat="false" ht="11.25" hidden="false" customHeight="false" outlineLevel="0" collapsed="false">
      <c r="A22" s="44" t="s">
        <v>108</v>
      </c>
      <c r="B22" s="20" t="n">
        <v>2232</v>
      </c>
      <c r="C22" s="20" t="n">
        <v>592</v>
      </c>
      <c r="D22" s="20" t="n">
        <v>1088</v>
      </c>
      <c r="E22" s="20" t="n">
        <v>2330</v>
      </c>
      <c r="F22" s="20" t="n">
        <v>6242</v>
      </c>
    </row>
    <row r="23" customFormat="false" ht="11.25" hidden="false" customHeight="false" outlineLevel="0" collapsed="false">
      <c r="A23" s="44" t="s">
        <v>109</v>
      </c>
      <c r="B23" s="20" t="n">
        <v>2549</v>
      </c>
      <c r="C23" s="20" t="n">
        <v>781</v>
      </c>
      <c r="D23" s="20" t="n">
        <v>700</v>
      </c>
      <c r="E23" s="20" t="n">
        <v>1668</v>
      </c>
      <c r="F23" s="20" t="n">
        <v>5698</v>
      </c>
    </row>
    <row r="24" customFormat="false" ht="11.25" hidden="false" customHeight="false" outlineLevel="0" collapsed="false">
      <c r="A24" s="44" t="s">
        <v>11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11.25" hidden="false" customHeight="false" outlineLevel="0" collapsed="false">
      <c r="A25" s="44" t="s">
        <v>111</v>
      </c>
      <c r="B25" s="20" t="n">
        <v>4036</v>
      </c>
      <c r="C25" s="20" t="n">
        <v>842</v>
      </c>
      <c r="D25" s="20" t="n">
        <v>1115</v>
      </c>
      <c r="E25" s="20" t="n">
        <v>2828</v>
      </c>
      <c r="F25" s="20" t="n">
        <v>8821</v>
      </c>
    </row>
    <row r="26" customFormat="false" ht="11.25" hidden="false" customHeight="false" outlineLevel="0" collapsed="false">
      <c r="A26" s="44" t="s">
        <v>112</v>
      </c>
      <c r="B26" s="20" t="n">
        <v>1878</v>
      </c>
      <c r="C26" s="20" t="n">
        <v>355</v>
      </c>
      <c r="D26" s="20" t="n">
        <v>981</v>
      </c>
      <c r="E26" s="20" t="n">
        <v>2069</v>
      </c>
      <c r="F26" s="20" t="n">
        <v>5283</v>
      </c>
    </row>
    <row r="27" customFormat="false" ht="11.25" hidden="false" customHeight="false" outlineLevel="0" collapsed="false">
      <c r="A27" s="44" t="s">
        <v>113</v>
      </c>
      <c r="B27" s="20" t="n">
        <v>953</v>
      </c>
      <c r="C27" s="20" t="n">
        <v>148</v>
      </c>
      <c r="D27" s="20" t="n">
        <v>178</v>
      </c>
      <c r="E27" s="20" t="n">
        <v>1111</v>
      </c>
      <c r="F27" s="20" t="n">
        <v>2390</v>
      </c>
    </row>
    <row r="28" customFormat="false" ht="11.25" hidden="false" customHeight="false" outlineLevel="0" collapsed="false">
      <c r="A28" s="44" t="s">
        <v>114</v>
      </c>
      <c r="B28" s="20" t="n">
        <v>3606</v>
      </c>
      <c r="C28" s="20" t="n">
        <v>584</v>
      </c>
      <c r="D28" s="20" t="n">
        <v>516</v>
      </c>
      <c r="E28" s="20" t="n">
        <v>1158</v>
      </c>
      <c r="F28" s="20" t="n">
        <v>5864</v>
      </c>
    </row>
    <row r="29" customFormat="false" ht="11.25" hidden="false" customHeight="false" outlineLevel="0" collapsed="false">
      <c r="A29" s="44" t="s">
        <v>115</v>
      </c>
      <c r="B29" s="20" t="n">
        <v>633</v>
      </c>
      <c r="C29" s="20" t="n">
        <v>176</v>
      </c>
      <c r="D29" s="20" t="n">
        <v>173</v>
      </c>
      <c r="E29" s="20" t="n">
        <v>320</v>
      </c>
      <c r="F29" s="20" t="n">
        <v>1302</v>
      </c>
    </row>
    <row r="30" customFormat="false" ht="11.25" hidden="false" customHeight="false" outlineLevel="0" collapsed="false">
      <c r="A30" s="44" t="s">
        <v>116</v>
      </c>
      <c r="B30" s="20" t="n">
        <v>914</v>
      </c>
      <c r="C30" s="20" t="n">
        <v>316</v>
      </c>
      <c r="D30" s="20" t="n">
        <v>1240</v>
      </c>
      <c r="E30" s="20" t="n">
        <v>1523</v>
      </c>
      <c r="F30" s="20" t="n">
        <v>3993</v>
      </c>
    </row>
    <row r="31" s="23" customFormat="true" ht="10.5" hidden="false" customHeight="false" outlineLevel="0" collapsed="false">
      <c r="A31" s="45" t="s">
        <v>117</v>
      </c>
      <c r="B31" s="22" t="n">
        <v>16801</v>
      </c>
      <c r="C31" s="22" t="n">
        <v>3794</v>
      </c>
      <c r="D31" s="22" t="n">
        <v>5991</v>
      </c>
      <c r="E31" s="22" t="n">
        <v>13007</v>
      </c>
      <c r="F31" s="22" t="n">
        <v>39593</v>
      </c>
    </row>
    <row r="32" s="23" customFormat="true" ht="11.25" hidden="false" customHeight="false" outlineLevel="0" collapsed="false">
      <c r="A32" s="42" t="s">
        <v>82</v>
      </c>
      <c r="B32" s="53"/>
      <c r="C32" s="53"/>
      <c r="D32" s="53"/>
      <c r="E32" s="53"/>
      <c r="F32" s="53"/>
    </row>
    <row r="33" customFormat="false" ht="11.25" hidden="false" customHeight="false" outlineLevel="0" collapsed="false">
      <c r="A33" s="44" t="s">
        <v>118</v>
      </c>
      <c r="B33" s="20" t="n">
        <v>172</v>
      </c>
      <c r="C33" s="20" t="n">
        <v>35</v>
      </c>
      <c r="D33" s="20" t="n">
        <v>44</v>
      </c>
      <c r="E33" s="20" t="n">
        <v>68</v>
      </c>
      <c r="F33" s="20" t="n">
        <v>319</v>
      </c>
    </row>
    <row r="34" customFormat="false" ht="11.25" hidden="false" customHeight="false" outlineLevel="0" collapsed="false">
      <c r="A34" s="44" t="s">
        <v>119</v>
      </c>
      <c r="B34" s="20" t="n">
        <v>875</v>
      </c>
      <c r="C34" s="20" t="n">
        <v>288</v>
      </c>
      <c r="D34" s="20" t="n">
        <v>634</v>
      </c>
      <c r="E34" s="20" t="n">
        <v>2130</v>
      </c>
      <c r="F34" s="20" t="n">
        <v>3927</v>
      </c>
    </row>
    <row r="35" customFormat="false" ht="11.25" hidden="false" customHeight="false" outlineLevel="0" collapsed="false">
      <c r="A35" s="44" t="s">
        <v>120</v>
      </c>
      <c r="B35" s="20" t="n">
        <v>36</v>
      </c>
      <c r="C35" s="20" t="n">
        <v>24</v>
      </c>
      <c r="D35" s="20" t="n">
        <v>42</v>
      </c>
      <c r="E35" s="20" t="n">
        <v>107</v>
      </c>
      <c r="F35" s="20" t="n">
        <v>209</v>
      </c>
    </row>
    <row r="36" customFormat="false" ht="11.25" hidden="false" customHeight="false" outlineLevel="0" collapsed="false">
      <c r="A36" s="44" t="s">
        <v>121</v>
      </c>
      <c r="B36" s="20" t="n">
        <v>2703</v>
      </c>
      <c r="C36" s="20" t="n">
        <v>796</v>
      </c>
      <c r="D36" s="20" t="n">
        <v>815</v>
      </c>
      <c r="E36" s="20" t="n">
        <v>3736</v>
      </c>
      <c r="F36" s="20" t="n">
        <v>8050</v>
      </c>
    </row>
    <row r="37" customFormat="false" ht="11.25" hidden="false" customHeight="false" outlineLevel="0" collapsed="false">
      <c r="A37" s="44" t="s">
        <v>122</v>
      </c>
      <c r="B37" s="20" t="n">
        <v>1310</v>
      </c>
      <c r="C37" s="20" t="n">
        <v>334</v>
      </c>
      <c r="D37" s="20" t="n">
        <v>627</v>
      </c>
      <c r="E37" s="20" t="n">
        <v>1766</v>
      </c>
      <c r="F37" s="20" t="n">
        <v>4037</v>
      </c>
    </row>
    <row r="38" customFormat="false" ht="11.25" hidden="false" customHeight="false" outlineLevel="0" collapsed="false">
      <c r="A38" s="44" t="s">
        <v>123</v>
      </c>
      <c r="B38" s="20" t="n">
        <v>2587</v>
      </c>
      <c r="C38" s="20" t="n">
        <v>1021</v>
      </c>
      <c r="D38" s="20" t="n">
        <v>958</v>
      </c>
      <c r="E38" s="20" t="n">
        <v>4221</v>
      </c>
      <c r="F38" s="20" t="n">
        <v>8787</v>
      </c>
    </row>
    <row r="39" customFormat="false" ht="11.25" hidden="false" customHeight="false" outlineLevel="0" collapsed="false">
      <c r="A39" s="44" t="s">
        <v>124</v>
      </c>
      <c r="B39" s="20" t="n">
        <v>3250</v>
      </c>
      <c r="C39" s="20" t="n">
        <v>1031</v>
      </c>
      <c r="D39" s="20" t="n">
        <v>641</v>
      </c>
      <c r="E39" s="20" t="n">
        <v>2296</v>
      </c>
      <c r="F39" s="20" t="n">
        <v>7218</v>
      </c>
    </row>
    <row r="40" customFormat="false" ht="11.25" hidden="false" customHeight="false" outlineLevel="0" collapsed="false">
      <c r="A40" s="44" t="s">
        <v>125</v>
      </c>
      <c r="B40" s="20" t="n">
        <v>990</v>
      </c>
      <c r="C40" s="20" t="n">
        <v>285</v>
      </c>
      <c r="D40" s="20" t="n">
        <v>894</v>
      </c>
      <c r="E40" s="20" t="n">
        <v>3176</v>
      </c>
      <c r="F40" s="20" t="n">
        <v>5345</v>
      </c>
    </row>
    <row r="41" customFormat="false" ht="11.25" hidden="false" customHeight="false" outlineLevel="0" collapsed="false">
      <c r="A41" s="44" t="s">
        <v>126</v>
      </c>
      <c r="B41" s="20" t="n">
        <v>584</v>
      </c>
      <c r="C41" s="20" t="n">
        <v>167</v>
      </c>
      <c r="D41" s="20" t="n">
        <v>125</v>
      </c>
      <c r="E41" s="20" t="n">
        <v>592</v>
      </c>
      <c r="F41" s="20" t="n">
        <v>1468</v>
      </c>
    </row>
    <row r="42" s="23" customFormat="true" ht="10.5" hidden="false" customHeight="false" outlineLevel="0" collapsed="false">
      <c r="A42" s="45" t="s">
        <v>127</v>
      </c>
      <c r="B42" s="22" t="n">
        <v>12507</v>
      </c>
      <c r="C42" s="22" t="n">
        <v>3981</v>
      </c>
      <c r="D42" s="22" t="n">
        <v>4780</v>
      </c>
      <c r="E42" s="22" t="n">
        <v>18092</v>
      </c>
      <c r="F42" s="22" t="n">
        <v>39360</v>
      </c>
    </row>
    <row r="43" s="23" customFormat="true" ht="11.25" hidden="false" customHeight="false" outlineLevel="0" collapsed="false">
      <c r="A43" s="42" t="s">
        <v>83</v>
      </c>
      <c r="B43" s="53"/>
      <c r="C43" s="53"/>
      <c r="D43" s="53"/>
      <c r="E43" s="53"/>
      <c r="F43" s="53"/>
    </row>
    <row r="44" customFormat="false" ht="11.25" hidden="false" customHeight="false" outlineLevel="0" collapsed="false">
      <c r="A44" s="44" t="s">
        <v>129</v>
      </c>
      <c r="B44" s="20" t="n">
        <v>1649</v>
      </c>
      <c r="C44" s="20" t="n">
        <v>628</v>
      </c>
      <c r="D44" s="20" t="n">
        <v>837</v>
      </c>
      <c r="E44" s="20" t="n">
        <v>2166</v>
      </c>
      <c r="F44" s="20" t="n">
        <v>5280</v>
      </c>
    </row>
    <row r="45" customFormat="false" ht="11.25" hidden="false" customHeight="false" outlineLevel="0" collapsed="false">
      <c r="A45" s="44" t="s">
        <v>130</v>
      </c>
      <c r="B45" s="20" t="n">
        <v>1217</v>
      </c>
      <c r="C45" s="20" t="n">
        <v>569</v>
      </c>
      <c r="D45" s="20" t="n">
        <v>748</v>
      </c>
      <c r="E45" s="20" t="n">
        <v>2867</v>
      </c>
      <c r="F45" s="20" t="n">
        <v>5401</v>
      </c>
    </row>
    <row r="46" customFormat="false" ht="11.25" hidden="false" customHeight="false" outlineLevel="0" collapsed="false">
      <c r="A46" s="44" t="s">
        <v>131</v>
      </c>
      <c r="B46" s="20" t="n">
        <v>671</v>
      </c>
      <c r="C46" s="20" t="n">
        <v>239</v>
      </c>
      <c r="D46" s="20" t="n">
        <v>396</v>
      </c>
      <c r="E46" s="20" t="n">
        <v>1304</v>
      </c>
      <c r="F46" s="20" t="n">
        <v>2610</v>
      </c>
    </row>
    <row r="47" customFormat="false" ht="11.25" hidden="false" customHeight="false" outlineLevel="0" collapsed="false">
      <c r="A47" s="44" t="s">
        <v>132</v>
      </c>
      <c r="B47" s="20" t="n">
        <v>450</v>
      </c>
      <c r="C47" s="20" t="n">
        <v>76</v>
      </c>
      <c r="D47" s="20" t="n">
        <v>45</v>
      </c>
      <c r="E47" s="20" t="n">
        <v>630</v>
      </c>
      <c r="F47" s="20" t="n">
        <v>1201</v>
      </c>
    </row>
    <row r="48" customFormat="false" ht="11.25" hidden="false" customHeight="false" outlineLevel="0" collapsed="false">
      <c r="A48" s="44" t="s">
        <v>133</v>
      </c>
      <c r="B48" s="20" t="n">
        <v>1828</v>
      </c>
      <c r="C48" s="20" t="n">
        <v>576</v>
      </c>
      <c r="D48" s="20" t="n">
        <v>404</v>
      </c>
      <c r="E48" s="20" t="n">
        <v>399</v>
      </c>
      <c r="F48" s="20" t="n">
        <v>3207</v>
      </c>
    </row>
    <row r="49" s="23" customFormat="true" ht="10.5" hidden="false" customHeight="false" outlineLevel="0" collapsed="false">
      <c r="A49" s="45" t="s">
        <v>134</v>
      </c>
      <c r="B49" s="22" t="n">
        <v>5815</v>
      </c>
      <c r="C49" s="22" t="n">
        <v>2088</v>
      </c>
      <c r="D49" s="22" t="n">
        <v>2430</v>
      </c>
      <c r="E49" s="22" t="n">
        <v>7366</v>
      </c>
      <c r="F49" s="22" t="n">
        <v>17699</v>
      </c>
    </row>
    <row r="50" s="23" customFormat="true" ht="11.25" hidden="false" customHeight="false" outlineLevel="0" collapsed="false">
      <c r="A50" s="42" t="s">
        <v>84</v>
      </c>
      <c r="B50" s="53"/>
      <c r="C50" s="53"/>
      <c r="D50" s="53"/>
      <c r="E50" s="53"/>
      <c r="F50" s="53"/>
    </row>
    <row r="51" customFormat="false" ht="11.25" hidden="false" customHeight="false" outlineLevel="0" collapsed="false">
      <c r="A51" s="44" t="s">
        <v>135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</row>
    <row r="52" customFormat="false" ht="11.25" hidden="false" customHeight="false" outlineLevel="0" collapsed="false">
      <c r="A52" s="44" t="s">
        <v>136</v>
      </c>
      <c r="B52" s="20" t="n">
        <v>997</v>
      </c>
      <c r="C52" s="20" t="n">
        <v>390</v>
      </c>
      <c r="D52" s="20" t="n">
        <v>216</v>
      </c>
      <c r="E52" s="20" t="n">
        <v>1586</v>
      </c>
      <c r="F52" s="20" t="n">
        <v>3189</v>
      </c>
    </row>
    <row r="53" customFormat="false" ht="11.25" hidden="false" customHeight="false" outlineLevel="0" collapsed="false">
      <c r="A53" s="44" t="s">
        <v>137</v>
      </c>
      <c r="B53" s="20" t="n">
        <v>1768</v>
      </c>
      <c r="C53" s="20" t="n">
        <v>443</v>
      </c>
      <c r="D53" s="20" t="n">
        <v>306</v>
      </c>
      <c r="E53" s="20" t="n">
        <v>800</v>
      </c>
      <c r="F53" s="20" t="n">
        <v>3317</v>
      </c>
    </row>
    <row r="54" customFormat="false" ht="11.25" hidden="false" customHeight="false" outlineLevel="0" collapsed="false">
      <c r="A54" s="44" t="s">
        <v>138</v>
      </c>
      <c r="B54" s="20" t="n">
        <v>2163</v>
      </c>
      <c r="C54" s="20" t="n">
        <v>426</v>
      </c>
      <c r="D54" s="20" t="n">
        <v>598</v>
      </c>
      <c r="E54" s="20" t="n">
        <v>2913</v>
      </c>
      <c r="F54" s="20" t="n">
        <v>6100</v>
      </c>
    </row>
    <row r="55" s="23" customFormat="true" ht="10.5" hidden="false" customHeight="false" outlineLevel="0" collapsed="false">
      <c r="A55" s="45" t="s">
        <v>139</v>
      </c>
      <c r="B55" s="22" t="n">
        <v>4928</v>
      </c>
      <c r="C55" s="22" t="n">
        <v>1259</v>
      </c>
      <c r="D55" s="22" t="n">
        <v>1120</v>
      </c>
      <c r="E55" s="22" t="n">
        <v>5299</v>
      </c>
      <c r="F55" s="22" t="n">
        <v>12606</v>
      </c>
    </row>
    <row r="56" s="23" customFormat="true" ht="11.25" hidden="false" customHeight="false" outlineLevel="0" collapsed="false">
      <c r="A56" s="42" t="s">
        <v>85</v>
      </c>
      <c r="B56" s="53"/>
      <c r="C56" s="53"/>
      <c r="D56" s="53"/>
      <c r="E56" s="53"/>
      <c r="F56" s="53"/>
    </row>
    <row r="57" customFormat="false" ht="11.25" hidden="false" customHeight="false" outlineLevel="0" collapsed="false">
      <c r="A57" s="44" t="s">
        <v>140</v>
      </c>
      <c r="B57" s="20" t="n">
        <v>64</v>
      </c>
      <c r="C57" s="20" t="n">
        <v>44</v>
      </c>
      <c r="D57" s="20" t="n">
        <v>219</v>
      </c>
      <c r="E57" s="20" t="n">
        <v>880</v>
      </c>
      <c r="F57" s="20" t="n">
        <v>1207</v>
      </c>
    </row>
    <row r="58" customFormat="false" ht="11.25" hidden="false" customHeight="false" outlineLevel="0" collapsed="false">
      <c r="A58" s="44" t="s">
        <v>141</v>
      </c>
      <c r="B58" s="20" t="n">
        <v>1493</v>
      </c>
      <c r="C58" s="20" t="n">
        <v>566</v>
      </c>
      <c r="D58" s="20" t="n">
        <v>908</v>
      </c>
      <c r="E58" s="20" t="n">
        <v>1539</v>
      </c>
      <c r="F58" s="20" t="n">
        <v>4506</v>
      </c>
    </row>
    <row r="59" s="23" customFormat="true" ht="10.5" hidden="false" customHeight="false" outlineLevel="0" collapsed="false">
      <c r="A59" s="45" t="s">
        <v>142</v>
      </c>
      <c r="B59" s="22" t="n">
        <v>1557</v>
      </c>
      <c r="C59" s="22" t="n">
        <v>610</v>
      </c>
      <c r="D59" s="22" t="n">
        <v>1127</v>
      </c>
      <c r="E59" s="22" t="n">
        <v>2419</v>
      </c>
      <c r="F59" s="22" t="n">
        <v>5713</v>
      </c>
    </row>
    <row r="60" s="23" customFormat="true" ht="11.25" hidden="false" customHeight="false" outlineLevel="0" collapsed="false">
      <c r="A60" s="42" t="s">
        <v>86</v>
      </c>
      <c r="B60" s="53"/>
      <c r="C60" s="53"/>
      <c r="D60" s="53"/>
      <c r="E60" s="53"/>
      <c r="F60" s="53"/>
    </row>
    <row r="61" customFormat="false" ht="22.5" hidden="false" customHeight="false" outlineLevel="0" collapsed="false">
      <c r="A61" s="44" t="s">
        <v>143</v>
      </c>
      <c r="B61" s="20" t="n">
        <v>0</v>
      </c>
      <c r="C61" s="20" t="n">
        <v>0</v>
      </c>
      <c r="D61" s="20" t="n">
        <v>0</v>
      </c>
      <c r="E61" s="20" t="n">
        <v>421</v>
      </c>
      <c r="F61" s="20" t="n">
        <v>421</v>
      </c>
    </row>
    <row r="62" customFormat="false" ht="11.45" hidden="false" customHeight="true" outlineLevel="0" collapsed="false">
      <c r="A62" s="44" t="s">
        <v>144</v>
      </c>
      <c r="B62" s="20" t="n">
        <v>199</v>
      </c>
      <c r="C62" s="20" t="n">
        <v>81</v>
      </c>
      <c r="D62" s="20" t="n">
        <v>373</v>
      </c>
      <c r="E62" s="20" t="n">
        <v>1169</v>
      </c>
      <c r="F62" s="20" t="n">
        <v>1822</v>
      </c>
    </row>
    <row r="63" s="23" customFormat="true" ht="10.5" hidden="false" customHeight="false" outlineLevel="0" collapsed="false">
      <c r="A63" s="45" t="s">
        <v>145</v>
      </c>
      <c r="B63" s="22" t="n">
        <v>199</v>
      </c>
      <c r="C63" s="22" t="n">
        <v>81</v>
      </c>
      <c r="D63" s="22" t="n">
        <v>373</v>
      </c>
      <c r="E63" s="22" t="n">
        <v>1590</v>
      </c>
      <c r="F63" s="22" t="n">
        <v>2243</v>
      </c>
    </row>
    <row r="64" s="23" customFormat="true" ht="11.25" hidden="false" customHeight="false" outlineLevel="0" collapsed="false">
      <c r="A64" s="42" t="s">
        <v>87</v>
      </c>
      <c r="B64" s="53"/>
      <c r="C64" s="53"/>
      <c r="D64" s="53"/>
      <c r="E64" s="53"/>
      <c r="F64" s="53"/>
    </row>
    <row r="65" customFormat="false" ht="11.25" hidden="false" customHeight="false" outlineLevel="0" collapsed="false">
      <c r="A65" s="44" t="s">
        <v>146</v>
      </c>
      <c r="B65" s="20" t="n">
        <v>180</v>
      </c>
      <c r="C65" s="20" t="n">
        <v>42</v>
      </c>
      <c r="D65" s="20" t="n">
        <v>26</v>
      </c>
      <c r="E65" s="20" t="n">
        <v>112</v>
      </c>
      <c r="F65" s="20" t="n">
        <v>360</v>
      </c>
    </row>
    <row r="66" customFormat="false" ht="11.25" hidden="false" customHeight="false" outlineLevel="0" collapsed="false">
      <c r="A66" s="44" t="s">
        <v>147</v>
      </c>
      <c r="B66" s="20" t="n">
        <v>1014</v>
      </c>
      <c r="C66" s="20" t="n">
        <v>355</v>
      </c>
      <c r="D66" s="20" t="n">
        <v>378</v>
      </c>
      <c r="E66" s="20" t="n">
        <v>724</v>
      </c>
      <c r="F66" s="20" t="n">
        <v>2471</v>
      </c>
    </row>
    <row r="67" customFormat="false" ht="11.25" hidden="false" customHeight="false" outlineLevel="0" collapsed="false">
      <c r="A67" s="44" t="s">
        <v>148</v>
      </c>
      <c r="B67" s="20" t="n">
        <v>549</v>
      </c>
      <c r="C67" s="20" t="n">
        <v>361</v>
      </c>
      <c r="D67" s="20" t="n">
        <v>387</v>
      </c>
      <c r="E67" s="20" t="n">
        <v>1213</v>
      </c>
      <c r="F67" s="20" t="n">
        <v>2510</v>
      </c>
    </row>
    <row r="68" s="23" customFormat="true" ht="10.5" hidden="false" customHeight="false" outlineLevel="0" collapsed="false">
      <c r="A68" s="45" t="s">
        <v>149</v>
      </c>
      <c r="B68" s="22" t="n">
        <v>1743</v>
      </c>
      <c r="C68" s="22" t="n">
        <v>758</v>
      </c>
      <c r="D68" s="22" t="n">
        <v>791</v>
      </c>
      <c r="E68" s="22" t="n">
        <v>2049</v>
      </c>
      <c r="F68" s="22" t="n">
        <v>5341</v>
      </c>
    </row>
    <row r="69" s="23" customFormat="true" ht="11.25" hidden="false" customHeight="false" outlineLevel="0" collapsed="false">
      <c r="A69" s="42" t="s">
        <v>88</v>
      </c>
      <c r="B69" s="53"/>
      <c r="C69" s="53"/>
      <c r="D69" s="53"/>
      <c r="E69" s="53"/>
      <c r="F69" s="53"/>
    </row>
    <row r="70" customFormat="false" ht="11.25" hidden="false" customHeight="false" outlineLevel="0" collapsed="false">
      <c r="A70" s="44" t="s">
        <v>150</v>
      </c>
      <c r="B70" s="20" t="n">
        <v>983</v>
      </c>
      <c r="C70" s="20" t="n">
        <v>303</v>
      </c>
      <c r="D70" s="20" t="n">
        <v>385</v>
      </c>
      <c r="E70" s="20" t="n">
        <v>1286</v>
      </c>
      <c r="F70" s="20" t="n">
        <v>2957</v>
      </c>
    </row>
    <row r="71" s="23" customFormat="true" ht="10.5" hidden="false" customHeight="false" outlineLevel="0" collapsed="false">
      <c r="A71" s="45" t="s">
        <v>151</v>
      </c>
      <c r="B71" s="22" t="n">
        <v>983</v>
      </c>
      <c r="C71" s="22" t="n">
        <v>303</v>
      </c>
      <c r="D71" s="22" t="n">
        <v>385</v>
      </c>
      <c r="E71" s="22" t="n">
        <v>1286</v>
      </c>
      <c r="F71" s="22" t="n">
        <v>2957</v>
      </c>
    </row>
    <row r="72" s="23" customFormat="true" ht="11.25" hidden="false" customHeight="false" outlineLevel="0" collapsed="false">
      <c r="A72" s="48" t="s">
        <v>30</v>
      </c>
      <c r="B72" s="25" t="n">
        <v>62423</v>
      </c>
      <c r="C72" s="25" t="n">
        <v>17654</v>
      </c>
      <c r="D72" s="25" t="n">
        <v>23546</v>
      </c>
      <c r="E72" s="25" t="n">
        <v>77030</v>
      </c>
      <c r="F72" s="25" t="n">
        <v>180653</v>
      </c>
    </row>
    <row r="73" customFormat="false" ht="11.25" hidden="false" customHeight="false" outlineLevel="0" collapsed="false">
      <c r="A73" s="44" t="s">
        <v>42</v>
      </c>
      <c r="B73" s="20" t="n">
        <v>63921</v>
      </c>
      <c r="C73" s="20" t="n">
        <v>16334</v>
      </c>
      <c r="D73" s="20" t="n">
        <v>25299</v>
      </c>
      <c r="E73" s="20" t="n">
        <v>77838</v>
      </c>
      <c r="F73" s="20" t="n">
        <v>183392</v>
      </c>
    </row>
    <row r="74" customFormat="false" ht="11.25" hidden="false" customHeight="false" outlineLevel="0" collapsed="false">
      <c r="A74" s="13" t="s">
        <v>40</v>
      </c>
      <c r="B74" s="27" t="n">
        <f aca="false">(B72-B73)/B73</f>
        <v>-0.0234351777975939</v>
      </c>
      <c r="C74" s="27" t="n">
        <f aca="false">(C72-C73)/C73</f>
        <v>0.0808130280396718</v>
      </c>
      <c r="D74" s="27" t="n">
        <f aca="false">(D72-D73)/D73</f>
        <v>-0.069291276335033</v>
      </c>
      <c r="E74" s="27" t="n">
        <f aca="false">(E72-E73)/E73</f>
        <v>-0.0103805339294432</v>
      </c>
      <c r="F74" s="27" t="n">
        <f aca="false">(F72-F73)/F73</f>
        <v>-0.0149352207293666</v>
      </c>
    </row>
    <row r="75" customFormat="false" ht="11.25" hidden="false" customHeight="false" outlineLevel="0" collapsed="false">
      <c r="A75" s="13"/>
      <c r="B75" s="27"/>
      <c r="G75" s="27"/>
    </row>
    <row r="76" customFormat="false" ht="11.25" hidden="false" customHeight="false" outlineLevel="0" collapsed="false">
      <c r="A76" s="14" t="s">
        <v>182</v>
      </c>
    </row>
    <row r="77" customFormat="false" ht="11.25" hidden="false" customHeight="false" outlineLevel="0" collapsed="false">
      <c r="A77" s="14" t="s">
        <v>183</v>
      </c>
    </row>
    <row r="78" customFormat="false" ht="11.25" hidden="false" customHeight="false" outlineLevel="0" collapsed="false">
      <c r="A78" s="14" t="s">
        <v>184</v>
      </c>
    </row>
  </sheetData>
  <mergeCells count="4">
    <mergeCell ref="A4:A5"/>
    <mergeCell ref="B4:D4"/>
    <mergeCell ref="E4:E5"/>
    <mergeCell ref="F4:F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false" hidden="false" outlineLevel="0" max="10" min="2" style="26" width="9.14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85</v>
      </c>
    </row>
    <row r="3" customFormat="false" ht="12" hidden="false" customHeight="true" outlineLevel="0" collapsed="false">
      <c r="A3" s="16" t="n">
        <v>2004</v>
      </c>
    </row>
    <row r="4" customFormat="false" ht="11.25" hidden="false" customHeight="false" outlineLevel="0" collapsed="false">
      <c r="A4" s="60"/>
    </row>
    <row r="5" customFormat="false" ht="12.75" hidden="false" customHeight="true" outlineLevel="0" collapsed="false">
      <c r="A5" s="38" t="s">
        <v>93</v>
      </c>
      <c r="B5" s="59" t="s">
        <v>186</v>
      </c>
      <c r="C5" s="59"/>
      <c r="D5" s="59"/>
      <c r="E5" s="59"/>
      <c r="F5" s="59"/>
      <c r="G5" s="59"/>
      <c r="H5" s="59"/>
      <c r="I5" s="59"/>
      <c r="J5" s="36" t="s">
        <v>30</v>
      </c>
    </row>
    <row r="6" customFormat="false" ht="11.25" hidden="false" customHeight="false" outlineLevel="0" collapsed="false">
      <c r="A6" s="38"/>
      <c r="B6" s="59" t="s">
        <v>187</v>
      </c>
      <c r="C6" s="59"/>
      <c r="D6" s="59"/>
      <c r="E6" s="61"/>
      <c r="F6" s="61"/>
      <c r="G6" s="61"/>
      <c r="H6" s="61"/>
      <c r="I6" s="61"/>
      <c r="J6" s="36"/>
    </row>
    <row r="7" customFormat="false" ht="67.5" hidden="false" customHeight="false" outlineLevel="0" collapsed="false">
      <c r="A7" s="38"/>
      <c r="B7" s="56" t="s">
        <v>188</v>
      </c>
      <c r="C7" s="56" t="s">
        <v>24</v>
      </c>
      <c r="D7" s="56" t="s">
        <v>189</v>
      </c>
      <c r="E7" s="56" t="s">
        <v>190</v>
      </c>
      <c r="F7" s="56" t="s">
        <v>191</v>
      </c>
      <c r="G7" s="56" t="s">
        <v>192</v>
      </c>
      <c r="H7" s="56" t="s">
        <v>193</v>
      </c>
      <c r="I7" s="56" t="s">
        <v>194</v>
      </c>
      <c r="J7" s="36"/>
    </row>
    <row r="8" s="23" customFormat="true" ht="11.25" hidden="false" customHeight="false" outlineLevel="0" collapsed="false">
      <c r="A8" s="42" t="s">
        <v>80</v>
      </c>
      <c r="B8" s="43"/>
      <c r="C8" s="43"/>
      <c r="D8" s="43"/>
      <c r="E8" s="43"/>
      <c r="F8" s="43"/>
      <c r="G8" s="43"/>
      <c r="H8" s="43"/>
      <c r="I8" s="43"/>
      <c r="J8" s="43"/>
    </row>
    <row r="9" customFormat="false" ht="11.45" hidden="false" customHeight="true" outlineLevel="0" collapsed="false">
      <c r="A9" s="44" t="s">
        <v>9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</row>
    <row r="10" customFormat="false" ht="11.25" hidden="false" customHeight="false" outlineLevel="0" collapsed="false">
      <c r="A10" s="44" t="s">
        <v>95</v>
      </c>
      <c r="B10" s="20" t="n">
        <v>11</v>
      </c>
      <c r="C10" s="20" t="n">
        <v>18</v>
      </c>
      <c r="D10" s="20" t="n">
        <v>7</v>
      </c>
      <c r="E10" s="20" t="n">
        <v>24</v>
      </c>
      <c r="F10" s="20" t="n">
        <v>31</v>
      </c>
      <c r="G10" s="20" t="n">
        <v>144</v>
      </c>
      <c r="H10" s="20" t="n">
        <v>2</v>
      </c>
      <c r="I10" s="20" t="n">
        <v>9</v>
      </c>
      <c r="J10" s="20" t="n">
        <v>246</v>
      </c>
    </row>
    <row r="11" customFormat="false" ht="11.25" hidden="false" customHeight="false" outlineLevel="0" collapsed="false">
      <c r="A11" s="44" t="s">
        <v>96</v>
      </c>
      <c r="B11" s="20" t="n">
        <v>351</v>
      </c>
      <c r="C11" s="20" t="n">
        <v>947</v>
      </c>
      <c r="D11" s="20" t="n">
        <v>570</v>
      </c>
      <c r="E11" s="20" t="n">
        <v>1946</v>
      </c>
      <c r="F11" s="20" t="n">
        <v>706</v>
      </c>
      <c r="G11" s="20" t="n">
        <v>2911</v>
      </c>
      <c r="H11" s="20" t="n">
        <v>168</v>
      </c>
      <c r="I11" s="20" t="n">
        <v>270</v>
      </c>
      <c r="J11" s="20" t="n">
        <v>7869</v>
      </c>
    </row>
    <row r="12" customFormat="false" ht="11.25" hidden="false" customHeight="false" outlineLevel="0" collapsed="false">
      <c r="A12" s="44" t="s">
        <v>97</v>
      </c>
      <c r="B12" s="20" t="n">
        <v>173</v>
      </c>
      <c r="C12" s="20" t="n">
        <v>464</v>
      </c>
      <c r="D12" s="20" t="n">
        <v>225</v>
      </c>
      <c r="E12" s="20" t="n">
        <v>465</v>
      </c>
      <c r="F12" s="20" t="n">
        <v>398</v>
      </c>
      <c r="G12" s="20" t="n">
        <v>2605</v>
      </c>
      <c r="H12" s="20" t="n">
        <v>26</v>
      </c>
      <c r="I12" s="20" t="n">
        <v>39</v>
      </c>
      <c r="J12" s="20" t="n">
        <v>4395</v>
      </c>
    </row>
    <row r="13" customFormat="false" ht="11.25" hidden="false" customHeight="false" outlineLevel="0" collapsed="false">
      <c r="A13" s="44" t="s">
        <v>98</v>
      </c>
      <c r="B13" s="20" t="n">
        <v>0</v>
      </c>
      <c r="C13" s="20" t="n">
        <v>7</v>
      </c>
      <c r="D13" s="20" t="n">
        <v>0</v>
      </c>
      <c r="E13" s="20" t="n">
        <v>11</v>
      </c>
      <c r="F13" s="20" t="n">
        <v>3</v>
      </c>
      <c r="G13" s="20" t="n">
        <v>29</v>
      </c>
      <c r="H13" s="20" t="n">
        <v>0</v>
      </c>
      <c r="I13" s="20" t="n">
        <v>1</v>
      </c>
      <c r="J13" s="20" t="n">
        <v>51</v>
      </c>
    </row>
    <row r="14" customFormat="false" ht="11.25" hidden="false" customHeight="false" outlineLevel="0" collapsed="false">
      <c r="A14" s="44" t="s">
        <v>99</v>
      </c>
      <c r="B14" s="20" t="n">
        <v>37</v>
      </c>
      <c r="C14" s="20" t="n">
        <v>421</v>
      </c>
      <c r="D14" s="20" t="n">
        <v>116</v>
      </c>
      <c r="E14" s="20" t="n">
        <v>439</v>
      </c>
      <c r="F14" s="20" t="n">
        <v>328</v>
      </c>
      <c r="G14" s="20" t="n">
        <v>1198</v>
      </c>
      <c r="H14" s="20" t="n">
        <v>251</v>
      </c>
      <c r="I14" s="20" t="n">
        <v>552</v>
      </c>
      <c r="J14" s="20" t="n">
        <v>3342</v>
      </c>
    </row>
    <row r="15" customFormat="false" ht="11.25" hidden="false" customHeight="false" outlineLevel="0" collapsed="false">
      <c r="A15" s="44" t="s">
        <v>100</v>
      </c>
      <c r="B15" s="20" t="n">
        <v>167</v>
      </c>
      <c r="C15" s="20" t="n">
        <v>370</v>
      </c>
      <c r="D15" s="20" t="n">
        <v>261</v>
      </c>
      <c r="E15" s="20" t="n">
        <v>902</v>
      </c>
      <c r="F15" s="20" t="n">
        <v>209</v>
      </c>
      <c r="G15" s="20" t="n">
        <v>1638</v>
      </c>
      <c r="H15" s="20" t="n">
        <v>45</v>
      </c>
      <c r="I15" s="20" t="n">
        <v>196</v>
      </c>
      <c r="J15" s="20" t="n">
        <v>3788</v>
      </c>
    </row>
    <row r="16" customFormat="false" ht="11.25" hidden="false" customHeight="false" outlineLevel="0" collapsed="false">
      <c r="A16" s="44" t="s">
        <v>101</v>
      </c>
      <c r="B16" s="20" t="n">
        <v>76</v>
      </c>
      <c r="C16" s="20" t="n">
        <v>457</v>
      </c>
      <c r="D16" s="20" t="n">
        <v>18</v>
      </c>
      <c r="E16" s="20" t="n">
        <v>235</v>
      </c>
      <c r="F16" s="20" t="n">
        <v>390</v>
      </c>
      <c r="G16" s="20" t="n">
        <v>3708</v>
      </c>
      <c r="H16" s="20" t="n">
        <v>90</v>
      </c>
      <c r="I16" s="20" t="n">
        <v>30</v>
      </c>
      <c r="J16" s="20" t="n">
        <v>5004</v>
      </c>
    </row>
    <row r="17" customFormat="false" ht="11.25" hidden="false" customHeight="false" outlineLevel="0" collapsed="false">
      <c r="A17" s="44" t="s">
        <v>102</v>
      </c>
      <c r="B17" s="20" t="n">
        <v>43</v>
      </c>
      <c r="C17" s="20" t="n">
        <v>239</v>
      </c>
      <c r="D17" s="20" t="n">
        <v>56</v>
      </c>
      <c r="E17" s="20" t="n">
        <v>1090</v>
      </c>
      <c r="F17" s="20" t="n">
        <v>627</v>
      </c>
      <c r="G17" s="20" t="n">
        <v>3312</v>
      </c>
      <c r="H17" s="20" t="n">
        <v>305</v>
      </c>
      <c r="I17" s="20" t="n">
        <v>427</v>
      </c>
      <c r="J17" s="20" t="n">
        <v>6099</v>
      </c>
    </row>
    <row r="18" customFormat="false" ht="11.25" hidden="false" customHeight="false" outlineLevel="0" collapsed="false">
      <c r="A18" s="44" t="s">
        <v>103</v>
      </c>
      <c r="B18" s="20" t="n">
        <v>186</v>
      </c>
      <c r="C18" s="20" t="n">
        <v>1221</v>
      </c>
      <c r="D18" s="20" t="n">
        <v>65</v>
      </c>
      <c r="E18" s="20" t="n">
        <v>328</v>
      </c>
      <c r="F18" s="20" t="n">
        <v>212</v>
      </c>
      <c r="G18" s="20" t="n">
        <v>6102</v>
      </c>
      <c r="H18" s="20" t="n">
        <v>42</v>
      </c>
      <c r="I18" s="20" t="n">
        <v>215</v>
      </c>
      <c r="J18" s="20" t="n">
        <v>8371</v>
      </c>
    </row>
    <row r="19" customFormat="false" ht="11.25" hidden="false" customHeight="false" outlineLevel="0" collapsed="false">
      <c r="A19" s="44" t="s">
        <v>104</v>
      </c>
      <c r="B19" s="20" t="n">
        <v>96</v>
      </c>
      <c r="C19" s="20" t="n">
        <v>297</v>
      </c>
      <c r="D19" s="20" t="n">
        <v>120</v>
      </c>
      <c r="E19" s="20" t="n">
        <v>877</v>
      </c>
      <c r="F19" s="20" t="n">
        <v>47</v>
      </c>
      <c r="G19" s="20" t="n">
        <v>2760</v>
      </c>
      <c r="H19" s="20" t="n">
        <v>37</v>
      </c>
      <c r="I19" s="20" t="n">
        <v>207</v>
      </c>
      <c r="J19" s="20" t="n">
        <v>4441</v>
      </c>
    </row>
    <row r="20" customFormat="false" ht="11.25" hidden="false" customHeight="false" outlineLevel="0" collapsed="false">
      <c r="A20" s="44" t="s">
        <v>105</v>
      </c>
      <c r="B20" s="20" t="n">
        <v>171</v>
      </c>
      <c r="C20" s="20" t="n">
        <v>506</v>
      </c>
      <c r="D20" s="20" t="n">
        <v>290</v>
      </c>
      <c r="E20" s="20" t="n">
        <v>1900</v>
      </c>
      <c r="F20" s="20" t="n">
        <v>2340</v>
      </c>
      <c r="G20" s="20" t="n">
        <v>2694</v>
      </c>
      <c r="H20" s="20" t="n">
        <v>131</v>
      </c>
      <c r="I20" s="20" t="n">
        <v>93</v>
      </c>
      <c r="J20" s="20" t="n">
        <v>8125</v>
      </c>
    </row>
    <row r="21" customFormat="false" ht="11.25" hidden="false" customHeight="false" outlineLevel="0" collapsed="false">
      <c r="A21" s="44" t="s">
        <v>106</v>
      </c>
      <c r="B21" s="20" t="n">
        <v>26</v>
      </c>
      <c r="C21" s="20" t="n">
        <v>148</v>
      </c>
      <c r="D21" s="20" t="n">
        <v>60</v>
      </c>
      <c r="E21" s="20" t="n">
        <v>590</v>
      </c>
      <c r="F21" s="20" t="n">
        <v>39</v>
      </c>
      <c r="G21" s="20" t="n">
        <v>2118</v>
      </c>
      <c r="H21" s="20" t="n">
        <v>9</v>
      </c>
      <c r="I21" s="20" t="n">
        <v>420</v>
      </c>
      <c r="J21" s="20" t="n">
        <v>3410</v>
      </c>
    </row>
    <row r="22" s="23" customFormat="true" ht="10.5" hidden="false" customHeight="false" outlineLevel="0" collapsed="false">
      <c r="A22" s="45" t="s">
        <v>107</v>
      </c>
      <c r="B22" s="22" t="n">
        <v>1337</v>
      </c>
      <c r="C22" s="22" t="n">
        <v>5095</v>
      </c>
      <c r="D22" s="22" t="n">
        <v>1788</v>
      </c>
      <c r="E22" s="22" t="n">
        <v>8807</v>
      </c>
      <c r="F22" s="22" t="n">
        <v>5330</v>
      </c>
      <c r="G22" s="22" t="n">
        <v>29219</v>
      </c>
      <c r="H22" s="22" t="n">
        <v>1106</v>
      </c>
      <c r="I22" s="22" t="n">
        <v>2459</v>
      </c>
      <c r="J22" s="22" t="n">
        <v>55141</v>
      </c>
    </row>
    <row r="23" s="23" customFormat="true" ht="11.25" hidden="false" customHeight="false" outlineLevel="0" collapsed="false">
      <c r="A23" s="42" t="s">
        <v>81</v>
      </c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1.25" hidden="false" customHeight="false" outlineLevel="0" collapsed="false">
      <c r="A24" s="44" t="s">
        <v>108</v>
      </c>
      <c r="B24" s="20" t="n">
        <v>168</v>
      </c>
      <c r="C24" s="20" t="n">
        <v>562</v>
      </c>
      <c r="D24" s="20" t="n">
        <v>223</v>
      </c>
      <c r="E24" s="20" t="n">
        <v>1097</v>
      </c>
      <c r="F24" s="20" t="n">
        <v>103</v>
      </c>
      <c r="G24" s="20" t="n">
        <v>3912</v>
      </c>
      <c r="H24" s="20" t="n">
        <v>17</v>
      </c>
      <c r="I24" s="20" t="n">
        <v>160</v>
      </c>
      <c r="J24" s="20" t="n">
        <v>6242</v>
      </c>
    </row>
    <row r="25" customFormat="false" ht="11.25" hidden="false" customHeight="false" outlineLevel="0" collapsed="false">
      <c r="A25" s="44" t="s">
        <v>109</v>
      </c>
      <c r="B25" s="20" t="n">
        <v>106</v>
      </c>
      <c r="C25" s="20" t="n">
        <v>536</v>
      </c>
      <c r="D25" s="20" t="n">
        <v>82</v>
      </c>
      <c r="E25" s="20" t="n">
        <v>630</v>
      </c>
      <c r="F25" s="20" t="n">
        <v>83</v>
      </c>
      <c r="G25" s="20" t="n">
        <v>4030</v>
      </c>
      <c r="H25" s="20" t="n">
        <v>27</v>
      </c>
      <c r="I25" s="20" t="n">
        <v>204</v>
      </c>
      <c r="J25" s="20" t="n">
        <v>5698</v>
      </c>
    </row>
    <row r="26" customFormat="false" ht="11.25" hidden="false" customHeight="false" outlineLevel="0" collapsed="false">
      <c r="A26" s="44" t="s">
        <v>110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11.25" hidden="false" customHeight="false" outlineLevel="0" collapsed="false">
      <c r="A27" s="44" t="s">
        <v>111</v>
      </c>
      <c r="B27" s="20" t="n">
        <v>197</v>
      </c>
      <c r="C27" s="20" t="n">
        <v>730</v>
      </c>
      <c r="D27" s="20" t="n">
        <v>239</v>
      </c>
      <c r="E27" s="20" t="n">
        <v>1227</v>
      </c>
      <c r="F27" s="20" t="n">
        <v>276</v>
      </c>
      <c r="G27" s="20" t="n">
        <v>5993</v>
      </c>
      <c r="H27" s="20" t="n">
        <v>32</v>
      </c>
      <c r="I27" s="20" t="n">
        <v>127</v>
      </c>
      <c r="J27" s="20" t="n">
        <v>8821</v>
      </c>
    </row>
    <row r="28" customFormat="false" ht="11.25" hidden="false" customHeight="false" outlineLevel="0" collapsed="false">
      <c r="A28" s="44" t="s">
        <v>112</v>
      </c>
      <c r="B28" s="20" t="n">
        <v>148</v>
      </c>
      <c r="C28" s="20" t="n">
        <v>452</v>
      </c>
      <c r="D28" s="20" t="n">
        <v>105</v>
      </c>
      <c r="E28" s="20" t="n">
        <v>865</v>
      </c>
      <c r="F28" s="20" t="n">
        <v>288</v>
      </c>
      <c r="G28" s="20" t="n">
        <v>3214</v>
      </c>
      <c r="H28" s="20" t="n">
        <v>21</v>
      </c>
      <c r="I28" s="20" t="n">
        <v>190</v>
      </c>
      <c r="J28" s="20" t="n">
        <v>5283</v>
      </c>
    </row>
    <row r="29" customFormat="false" ht="11.25" hidden="false" customHeight="false" outlineLevel="0" collapsed="false">
      <c r="A29" s="44" t="s">
        <v>113</v>
      </c>
      <c r="B29" s="20" t="n">
        <v>39</v>
      </c>
      <c r="C29" s="20" t="n">
        <v>390</v>
      </c>
      <c r="D29" s="20" t="n">
        <v>66</v>
      </c>
      <c r="E29" s="20" t="n">
        <v>516</v>
      </c>
      <c r="F29" s="20" t="n">
        <v>30</v>
      </c>
      <c r="G29" s="20" t="n">
        <v>1279</v>
      </c>
      <c r="H29" s="20" t="n">
        <v>0</v>
      </c>
      <c r="I29" s="20" t="n">
        <v>70</v>
      </c>
      <c r="J29" s="20" t="n">
        <v>2390</v>
      </c>
    </row>
    <row r="30" customFormat="false" ht="11.25" hidden="false" customHeight="false" outlineLevel="0" collapsed="false">
      <c r="A30" s="44" t="s">
        <v>114</v>
      </c>
      <c r="B30" s="20" t="n">
        <v>42</v>
      </c>
      <c r="C30" s="20" t="n">
        <v>541</v>
      </c>
      <c r="D30" s="20" t="n">
        <v>53</v>
      </c>
      <c r="E30" s="20" t="n">
        <v>219</v>
      </c>
      <c r="F30" s="20" t="n">
        <v>28</v>
      </c>
      <c r="G30" s="20" t="n">
        <v>4706</v>
      </c>
      <c r="H30" s="20" t="n">
        <v>8</v>
      </c>
      <c r="I30" s="20" t="n">
        <v>267</v>
      </c>
      <c r="J30" s="20" t="n">
        <v>5864</v>
      </c>
    </row>
    <row r="31" customFormat="false" ht="11.25" hidden="false" customHeight="false" outlineLevel="0" collapsed="false">
      <c r="A31" s="44" t="s">
        <v>115</v>
      </c>
      <c r="B31" s="20" t="n">
        <v>2</v>
      </c>
      <c r="C31" s="20" t="n">
        <v>28</v>
      </c>
      <c r="D31" s="20" t="n">
        <v>15</v>
      </c>
      <c r="E31" s="20" t="n">
        <v>91</v>
      </c>
      <c r="F31" s="20" t="n">
        <v>20</v>
      </c>
      <c r="G31" s="20" t="n">
        <v>982</v>
      </c>
      <c r="H31" s="20" t="n">
        <v>13</v>
      </c>
      <c r="I31" s="20" t="n">
        <v>151</v>
      </c>
      <c r="J31" s="20" t="n">
        <v>1302</v>
      </c>
    </row>
    <row r="32" customFormat="false" ht="11.25" hidden="false" customHeight="false" outlineLevel="0" collapsed="false">
      <c r="A32" s="44" t="s">
        <v>116</v>
      </c>
      <c r="B32" s="20" t="n">
        <v>19</v>
      </c>
      <c r="C32" s="20" t="n">
        <v>416</v>
      </c>
      <c r="D32" s="20" t="n">
        <v>40</v>
      </c>
      <c r="E32" s="20" t="n">
        <v>662</v>
      </c>
      <c r="F32" s="20" t="n">
        <v>26</v>
      </c>
      <c r="G32" s="20" t="n">
        <v>2470</v>
      </c>
      <c r="H32" s="20" t="n">
        <v>9</v>
      </c>
      <c r="I32" s="20" t="n">
        <v>351</v>
      </c>
      <c r="J32" s="20" t="n">
        <v>3993</v>
      </c>
    </row>
    <row r="33" s="23" customFormat="true" ht="10.5" hidden="false" customHeight="false" outlineLevel="0" collapsed="false">
      <c r="A33" s="45" t="s">
        <v>117</v>
      </c>
      <c r="B33" s="22" t="n">
        <v>721</v>
      </c>
      <c r="C33" s="22" t="n">
        <v>3655</v>
      </c>
      <c r="D33" s="22" t="n">
        <v>823</v>
      </c>
      <c r="E33" s="22" t="n">
        <v>5307</v>
      </c>
      <c r="F33" s="22" t="n">
        <v>854</v>
      </c>
      <c r="G33" s="22" t="n">
        <v>26586</v>
      </c>
      <c r="H33" s="22" t="n">
        <v>127</v>
      </c>
      <c r="I33" s="22" t="n">
        <v>1520</v>
      </c>
      <c r="J33" s="22" t="n">
        <v>39593</v>
      </c>
    </row>
    <row r="34" s="23" customFormat="true" ht="11.25" hidden="false" customHeight="false" outlineLevel="0" collapsed="false">
      <c r="A34" s="42" t="s">
        <v>82</v>
      </c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1.25" hidden="false" customHeight="false" outlineLevel="0" collapsed="false">
      <c r="A35" s="44" t="s">
        <v>118</v>
      </c>
      <c r="B35" s="20" t="n">
        <v>3</v>
      </c>
      <c r="C35" s="20" t="n">
        <v>21</v>
      </c>
      <c r="D35" s="20" t="n">
        <v>7</v>
      </c>
      <c r="E35" s="20" t="n">
        <v>14</v>
      </c>
      <c r="F35" s="20" t="n">
        <v>5</v>
      </c>
      <c r="G35" s="20" t="n">
        <v>251</v>
      </c>
      <c r="H35" s="20" t="n">
        <v>1</v>
      </c>
      <c r="I35" s="20" t="n">
        <v>17</v>
      </c>
      <c r="J35" s="20" t="n">
        <v>319</v>
      </c>
    </row>
    <row r="36" customFormat="false" ht="11.25" hidden="false" customHeight="false" outlineLevel="0" collapsed="false">
      <c r="A36" s="44" t="s">
        <v>119</v>
      </c>
      <c r="B36" s="20" t="n">
        <v>52</v>
      </c>
      <c r="C36" s="20" t="n">
        <v>281</v>
      </c>
      <c r="D36" s="20" t="n">
        <v>110</v>
      </c>
      <c r="E36" s="20" t="n">
        <v>721</v>
      </c>
      <c r="F36" s="20" t="n">
        <v>339</v>
      </c>
      <c r="G36" s="20" t="n">
        <v>1797</v>
      </c>
      <c r="H36" s="20" t="n">
        <v>125</v>
      </c>
      <c r="I36" s="20" t="n">
        <v>502</v>
      </c>
      <c r="J36" s="20" t="n">
        <v>3927</v>
      </c>
    </row>
    <row r="37" customFormat="false" ht="11.25" hidden="false" customHeight="false" outlineLevel="0" collapsed="false">
      <c r="A37" s="44" t="s">
        <v>120</v>
      </c>
      <c r="B37" s="20" t="n">
        <v>7</v>
      </c>
      <c r="C37" s="20" t="n">
        <v>14</v>
      </c>
      <c r="D37" s="20" t="n">
        <v>14</v>
      </c>
      <c r="E37" s="20" t="n">
        <v>25</v>
      </c>
      <c r="F37" s="20" t="n">
        <v>17</v>
      </c>
      <c r="G37" s="20" t="n">
        <v>102</v>
      </c>
      <c r="H37" s="20" t="n">
        <v>13</v>
      </c>
      <c r="I37" s="20" t="n">
        <v>17</v>
      </c>
      <c r="J37" s="20" t="n">
        <v>209</v>
      </c>
    </row>
    <row r="38" customFormat="false" ht="11.25" hidden="false" customHeight="false" outlineLevel="0" collapsed="false">
      <c r="A38" s="44" t="s">
        <v>121</v>
      </c>
      <c r="B38" s="20" t="n">
        <v>104</v>
      </c>
      <c r="C38" s="20" t="n">
        <v>612</v>
      </c>
      <c r="D38" s="20" t="n">
        <v>209</v>
      </c>
      <c r="E38" s="20" t="n">
        <v>1029</v>
      </c>
      <c r="F38" s="20" t="n">
        <v>1454</v>
      </c>
      <c r="G38" s="20" t="n">
        <v>4314</v>
      </c>
      <c r="H38" s="20" t="n">
        <v>179</v>
      </c>
      <c r="I38" s="20" t="n">
        <v>149</v>
      </c>
      <c r="J38" s="20" t="n">
        <v>8050</v>
      </c>
    </row>
    <row r="39" customFormat="false" ht="11.25" hidden="false" customHeight="false" outlineLevel="0" collapsed="false">
      <c r="A39" s="44" t="s">
        <v>122</v>
      </c>
      <c r="B39" s="20" t="n">
        <v>86</v>
      </c>
      <c r="C39" s="20" t="n">
        <v>290</v>
      </c>
      <c r="D39" s="20" t="n">
        <v>120</v>
      </c>
      <c r="E39" s="20" t="n">
        <v>408</v>
      </c>
      <c r="F39" s="20" t="n">
        <v>318</v>
      </c>
      <c r="G39" s="20" t="n">
        <v>2271</v>
      </c>
      <c r="H39" s="20" t="n">
        <v>183</v>
      </c>
      <c r="I39" s="20" t="n">
        <v>361</v>
      </c>
      <c r="J39" s="20" t="n">
        <v>4037</v>
      </c>
    </row>
    <row r="40" customFormat="false" ht="11.25" hidden="false" customHeight="false" outlineLevel="0" collapsed="false">
      <c r="A40" s="44" t="s">
        <v>123</v>
      </c>
      <c r="B40" s="20" t="n">
        <v>232</v>
      </c>
      <c r="C40" s="20" t="n">
        <v>942</v>
      </c>
      <c r="D40" s="20" t="n">
        <v>356</v>
      </c>
      <c r="E40" s="20" t="n">
        <v>988</v>
      </c>
      <c r="F40" s="20" t="n">
        <v>1084</v>
      </c>
      <c r="G40" s="20" t="n">
        <v>4566</v>
      </c>
      <c r="H40" s="20" t="n">
        <v>236</v>
      </c>
      <c r="I40" s="20" t="n">
        <v>383</v>
      </c>
      <c r="J40" s="20" t="n">
        <v>8787</v>
      </c>
    </row>
    <row r="41" customFormat="false" ht="11.25" hidden="false" customHeight="false" outlineLevel="0" collapsed="false">
      <c r="A41" s="44" t="s">
        <v>124</v>
      </c>
      <c r="B41" s="20" t="n">
        <v>142</v>
      </c>
      <c r="C41" s="20" t="n">
        <v>786</v>
      </c>
      <c r="D41" s="20" t="n">
        <v>139</v>
      </c>
      <c r="E41" s="20" t="n">
        <v>323</v>
      </c>
      <c r="F41" s="20" t="n">
        <v>789</v>
      </c>
      <c r="G41" s="20" t="n">
        <v>4922</v>
      </c>
      <c r="H41" s="20" t="n">
        <v>89</v>
      </c>
      <c r="I41" s="20" t="n">
        <v>28</v>
      </c>
      <c r="J41" s="20" t="n">
        <v>7218</v>
      </c>
    </row>
    <row r="42" customFormat="false" ht="11.25" hidden="false" customHeight="false" outlineLevel="0" collapsed="false">
      <c r="A42" s="44" t="s">
        <v>125</v>
      </c>
      <c r="B42" s="20" t="n">
        <v>195</v>
      </c>
      <c r="C42" s="20" t="n">
        <v>547</v>
      </c>
      <c r="D42" s="20" t="n">
        <v>171</v>
      </c>
      <c r="E42" s="20" t="n">
        <v>631</v>
      </c>
      <c r="F42" s="20" t="n">
        <v>777</v>
      </c>
      <c r="G42" s="20" t="n">
        <v>2169</v>
      </c>
      <c r="H42" s="20" t="n">
        <v>347</v>
      </c>
      <c r="I42" s="20" t="n">
        <v>508</v>
      </c>
      <c r="J42" s="20" t="n">
        <v>5345</v>
      </c>
    </row>
    <row r="43" customFormat="false" ht="11.25" hidden="false" customHeight="false" outlineLevel="0" collapsed="false">
      <c r="A43" s="44" t="s">
        <v>195</v>
      </c>
      <c r="B43" s="20" t="n">
        <v>15</v>
      </c>
      <c r="C43" s="20" t="n">
        <v>26</v>
      </c>
      <c r="D43" s="20" t="n">
        <v>43</v>
      </c>
      <c r="E43" s="20" t="n">
        <v>127</v>
      </c>
      <c r="F43" s="20" t="n">
        <v>257</v>
      </c>
      <c r="G43" s="20" t="n">
        <v>876</v>
      </c>
      <c r="H43" s="20" t="n">
        <v>84</v>
      </c>
      <c r="I43" s="20" t="n">
        <v>40</v>
      </c>
      <c r="J43" s="20" t="n">
        <v>1468</v>
      </c>
    </row>
    <row r="44" s="23" customFormat="true" ht="10.5" hidden="false" customHeight="false" outlineLevel="0" collapsed="false">
      <c r="A44" s="46" t="s">
        <v>127</v>
      </c>
      <c r="B44" s="32" t="n">
        <v>836</v>
      </c>
      <c r="C44" s="32" t="n">
        <v>3519</v>
      </c>
      <c r="D44" s="32" t="n">
        <v>1169</v>
      </c>
      <c r="E44" s="32" t="n">
        <v>4266</v>
      </c>
      <c r="F44" s="32" t="n">
        <v>5040</v>
      </c>
      <c r="G44" s="32" t="n">
        <v>21268</v>
      </c>
      <c r="H44" s="32" t="n">
        <v>1257</v>
      </c>
      <c r="I44" s="32" t="n">
        <v>2005</v>
      </c>
      <c r="J44" s="32" t="n">
        <v>39360</v>
      </c>
    </row>
    <row r="45" s="23" customFormat="true" ht="11.25" hidden="false" customHeight="false" outlineLevel="0" collapsed="false">
      <c r="A45" s="45"/>
      <c r="B45" s="20"/>
      <c r="C45" s="20"/>
      <c r="D45" s="20"/>
      <c r="E45" s="20"/>
      <c r="F45" s="20"/>
      <c r="G45" s="20"/>
      <c r="H45" s="20"/>
      <c r="I45" s="20"/>
      <c r="J45" s="20" t="s">
        <v>73</v>
      </c>
    </row>
    <row r="46" customFormat="false" ht="12.75" hidden="false" customHeight="false" outlineLevel="0" collapsed="false">
      <c r="A46" s="16" t="s">
        <v>185</v>
      </c>
    </row>
    <row r="47" customFormat="false" ht="12.75" hidden="false" customHeight="false" outlineLevel="0" collapsed="false">
      <c r="A47" s="16" t="s">
        <v>196</v>
      </c>
    </row>
    <row r="48" customFormat="false" ht="11.25" hidden="false" customHeight="false" outlineLevel="0" collapsed="false">
      <c r="A48" s="60"/>
    </row>
    <row r="49" customFormat="false" ht="11.25" hidden="false" customHeight="true" outlineLevel="0" collapsed="false">
      <c r="A49" s="38" t="s">
        <v>93</v>
      </c>
      <c r="B49" s="59" t="s">
        <v>186</v>
      </c>
      <c r="C49" s="59"/>
      <c r="D49" s="59"/>
      <c r="E49" s="59"/>
      <c r="F49" s="59"/>
      <c r="G49" s="59"/>
      <c r="H49" s="59"/>
      <c r="I49" s="59"/>
      <c r="J49" s="36" t="s">
        <v>30</v>
      </c>
    </row>
    <row r="50" customFormat="false" ht="12.75" hidden="false" customHeight="true" outlineLevel="0" collapsed="false">
      <c r="A50" s="38"/>
      <c r="B50" s="59" t="s">
        <v>187</v>
      </c>
      <c r="C50" s="59"/>
      <c r="D50" s="59"/>
      <c r="E50" s="61"/>
      <c r="F50" s="61"/>
      <c r="G50" s="61"/>
      <c r="H50" s="61"/>
      <c r="I50" s="61"/>
      <c r="J50" s="36"/>
    </row>
    <row r="51" customFormat="false" ht="67.5" hidden="false" customHeight="false" outlineLevel="0" collapsed="false">
      <c r="A51" s="38"/>
      <c r="B51" s="56" t="s">
        <v>188</v>
      </c>
      <c r="C51" s="56" t="s">
        <v>24</v>
      </c>
      <c r="D51" s="56" t="s">
        <v>189</v>
      </c>
      <c r="E51" s="56" t="s">
        <v>190</v>
      </c>
      <c r="F51" s="56" t="s">
        <v>191</v>
      </c>
      <c r="G51" s="56" t="s">
        <v>192</v>
      </c>
      <c r="H51" s="56" t="s">
        <v>193</v>
      </c>
      <c r="I51" s="56" t="s">
        <v>194</v>
      </c>
      <c r="J51" s="36"/>
    </row>
    <row r="52" s="23" customFormat="true" ht="11.25" hidden="false" customHeight="false" outlineLevel="0" collapsed="false">
      <c r="A52" s="42" t="s">
        <v>83</v>
      </c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1.25" hidden="false" customHeight="false" outlineLevel="0" collapsed="false">
      <c r="A53" s="44" t="s">
        <v>129</v>
      </c>
      <c r="B53" s="20" t="n">
        <v>56</v>
      </c>
      <c r="C53" s="20" t="n">
        <v>224</v>
      </c>
      <c r="D53" s="20" t="n">
        <v>168</v>
      </c>
      <c r="E53" s="20" t="n">
        <v>691</v>
      </c>
      <c r="F53" s="20" t="n">
        <v>368</v>
      </c>
      <c r="G53" s="20" t="n">
        <v>3114</v>
      </c>
      <c r="H53" s="20" t="n">
        <v>176</v>
      </c>
      <c r="I53" s="20" t="n">
        <v>483</v>
      </c>
      <c r="J53" s="20" t="n">
        <v>5280</v>
      </c>
    </row>
    <row r="54" customFormat="false" ht="11.25" hidden="false" customHeight="false" outlineLevel="0" collapsed="false">
      <c r="A54" s="44" t="s">
        <v>130</v>
      </c>
      <c r="B54" s="20" t="n">
        <v>38</v>
      </c>
      <c r="C54" s="20" t="n">
        <v>173</v>
      </c>
      <c r="D54" s="20" t="n">
        <v>84</v>
      </c>
      <c r="E54" s="20" t="n">
        <v>1032</v>
      </c>
      <c r="F54" s="20" t="n">
        <v>767</v>
      </c>
      <c r="G54" s="20" t="n">
        <v>2534</v>
      </c>
      <c r="H54" s="20" t="n">
        <v>621</v>
      </c>
      <c r="I54" s="20" t="n">
        <v>152</v>
      </c>
      <c r="J54" s="20" t="n">
        <v>5401</v>
      </c>
    </row>
    <row r="55" customFormat="false" ht="11.25" hidden="false" customHeight="false" outlineLevel="0" collapsed="false">
      <c r="A55" s="44" t="s">
        <v>131</v>
      </c>
      <c r="B55" s="20" t="n">
        <v>59</v>
      </c>
      <c r="C55" s="20" t="n">
        <v>165</v>
      </c>
      <c r="D55" s="20" t="n">
        <v>10</v>
      </c>
      <c r="E55" s="20" t="n">
        <v>326</v>
      </c>
      <c r="F55" s="20" t="n">
        <v>305</v>
      </c>
      <c r="G55" s="20" t="n">
        <v>1306</v>
      </c>
      <c r="H55" s="20" t="n">
        <v>197</v>
      </c>
      <c r="I55" s="20" t="n">
        <v>242</v>
      </c>
      <c r="J55" s="20" t="n">
        <v>2610</v>
      </c>
    </row>
    <row r="56" customFormat="false" ht="11.25" hidden="false" customHeight="false" outlineLevel="0" collapsed="false">
      <c r="A56" s="44" t="s">
        <v>132</v>
      </c>
      <c r="B56" s="20" t="n">
        <v>41</v>
      </c>
      <c r="C56" s="20" t="n">
        <v>49</v>
      </c>
      <c r="D56" s="20" t="n">
        <v>68</v>
      </c>
      <c r="E56" s="20" t="n">
        <v>173</v>
      </c>
      <c r="F56" s="20" t="n">
        <v>5</v>
      </c>
      <c r="G56" s="20" t="n">
        <v>571</v>
      </c>
      <c r="H56" s="20" t="n">
        <v>14</v>
      </c>
      <c r="I56" s="20" t="n">
        <v>280</v>
      </c>
      <c r="J56" s="20" t="n">
        <v>1201</v>
      </c>
    </row>
    <row r="57" customFormat="false" ht="11.25" hidden="false" customHeight="false" outlineLevel="0" collapsed="false">
      <c r="A57" s="44" t="s">
        <v>133</v>
      </c>
      <c r="B57" s="20" t="n">
        <v>30</v>
      </c>
      <c r="C57" s="20" t="n">
        <v>199</v>
      </c>
      <c r="D57" s="20" t="n">
        <v>1</v>
      </c>
      <c r="E57" s="20" t="n">
        <v>59</v>
      </c>
      <c r="F57" s="20" t="n">
        <v>53</v>
      </c>
      <c r="G57" s="20" t="n">
        <v>2808</v>
      </c>
      <c r="H57" s="20" t="n">
        <v>29</v>
      </c>
      <c r="I57" s="20" t="n">
        <v>28</v>
      </c>
      <c r="J57" s="20" t="n">
        <v>3207</v>
      </c>
    </row>
    <row r="58" s="23" customFormat="true" ht="10.5" hidden="false" customHeight="false" outlineLevel="0" collapsed="false">
      <c r="A58" s="45" t="s">
        <v>134</v>
      </c>
      <c r="B58" s="22" t="n">
        <v>224</v>
      </c>
      <c r="C58" s="22" t="n">
        <v>810</v>
      </c>
      <c r="D58" s="22" t="n">
        <v>331</v>
      </c>
      <c r="E58" s="22" t="n">
        <v>2281</v>
      </c>
      <c r="F58" s="22" t="n">
        <v>1498</v>
      </c>
      <c r="G58" s="22" t="n">
        <v>10333</v>
      </c>
      <c r="H58" s="22" t="n">
        <v>1037</v>
      </c>
      <c r="I58" s="22" t="n">
        <v>1185</v>
      </c>
      <c r="J58" s="22" t="n">
        <v>17699</v>
      </c>
    </row>
    <row r="59" s="23" customFormat="true" ht="11.25" hidden="false" customHeight="false" outlineLevel="0" collapsed="false">
      <c r="A59" s="42" t="s">
        <v>84</v>
      </c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1.25" hidden="false" customHeight="false" outlineLevel="0" collapsed="false">
      <c r="A60" s="44" t="s">
        <v>135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</row>
    <row r="61" customFormat="false" ht="11.25" hidden="false" customHeight="false" outlineLevel="0" collapsed="false">
      <c r="A61" s="44" t="s">
        <v>136</v>
      </c>
      <c r="B61" s="20" t="n">
        <v>119</v>
      </c>
      <c r="C61" s="20" t="n">
        <v>536</v>
      </c>
      <c r="D61" s="20" t="n">
        <v>40</v>
      </c>
      <c r="E61" s="20" t="n">
        <v>371</v>
      </c>
      <c r="F61" s="20" t="n">
        <v>313</v>
      </c>
      <c r="G61" s="20" t="n">
        <v>1603</v>
      </c>
      <c r="H61" s="20" t="n">
        <v>194</v>
      </c>
      <c r="I61" s="20" t="n">
        <v>13</v>
      </c>
      <c r="J61" s="20" t="n">
        <v>3189</v>
      </c>
    </row>
    <row r="62" customFormat="false" ht="11.25" hidden="false" customHeight="false" outlineLevel="0" collapsed="false">
      <c r="A62" s="44" t="s">
        <v>137</v>
      </c>
      <c r="B62" s="20" t="n">
        <v>72</v>
      </c>
      <c r="C62" s="20" t="n">
        <v>253</v>
      </c>
      <c r="D62" s="20" t="n">
        <v>26</v>
      </c>
      <c r="E62" s="20" t="n">
        <v>177</v>
      </c>
      <c r="F62" s="20" t="n">
        <v>172</v>
      </c>
      <c r="G62" s="20" t="n">
        <v>2517</v>
      </c>
      <c r="H62" s="20" t="n">
        <v>64</v>
      </c>
      <c r="I62" s="20" t="n">
        <v>36</v>
      </c>
      <c r="J62" s="20" t="n">
        <v>3317</v>
      </c>
    </row>
    <row r="63" customFormat="false" ht="11.25" hidden="false" customHeight="false" outlineLevel="0" collapsed="false">
      <c r="A63" s="44" t="s">
        <v>138</v>
      </c>
      <c r="B63" s="20" t="n">
        <v>113</v>
      </c>
      <c r="C63" s="20" t="n">
        <v>522</v>
      </c>
      <c r="D63" s="20" t="n">
        <v>210</v>
      </c>
      <c r="E63" s="20" t="n">
        <v>1179</v>
      </c>
      <c r="F63" s="20" t="n">
        <v>533</v>
      </c>
      <c r="G63" s="20" t="n">
        <v>3187</v>
      </c>
      <c r="H63" s="20" t="n">
        <v>187</v>
      </c>
      <c r="I63" s="20" t="n">
        <v>169</v>
      </c>
      <c r="J63" s="20" t="n">
        <v>6100</v>
      </c>
    </row>
    <row r="64" s="23" customFormat="true" ht="10.5" hidden="false" customHeight="false" outlineLevel="0" collapsed="false">
      <c r="A64" s="45" t="s">
        <v>139</v>
      </c>
      <c r="B64" s="22" t="n">
        <v>304</v>
      </c>
      <c r="C64" s="22" t="n">
        <v>1311</v>
      </c>
      <c r="D64" s="22" t="n">
        <v>276</v>
      </c>
      <c r="E64" s="22" t="n">
        <v>1727</v>
      </c>
      <c r="F64" s="22" t="n">
        <v>1018</v>
      </c>
      <c r="G64" s="22" t="n">
        <v>7307</v>
      </c>
      <c r="H64" s="22" t="n">
        <v>445</v>
      </c>
      <c r="I64" s="22" t="n">
        <v>218</v>
      </c>
      <c r="J64" s="22" t="n">
        <v>12606</v>
      </c>
    </row>
    <row r="65" s="23" customFormat="true" ht="11.25" hidden="false" customHeight="false" outlineLevel="0" collapsed="false">
      <c r="A65" s="42" t="s">
        <v>85</v>
      </c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1.25" hidden="false" customHeight="false" outlineLevel="0" collapsed="false">
      <c r="A66" s="44" t="s">
        <v>140</v>
      </c>
      <c r="B66" s="20" t="n">
        <v>7</v>
      </c>
      <c r="C66" s="20" t="n">
        <v>39</v>
      </c>
      <c r="D66" s="20" t="n">
        <v>6</v>
      </c>
      <c r="E66" s="20" t="n">
        <v>70</v>
      </c>
      <c r="F66" s="20" t="n">
        <v>66</v>
      </c>
      <c r="G66" s="20" t="n">
        <v>327</v>
      </c>
      <c r="H66" s="20" t="n">
        <v>104</v>
      </c>
      <c r="I66" s="20" t="n">
        <v>588</v>
      </c>
      <c r="J66" s="20" t="n">
        <v>1207</v>
      </c>
    </row>
    <row r="67" customFormat="false" ht="12.75" hidden="false" customHeight="true" outlineLevel="0" collapsed="false">
      <c r="A67" s="44" t="s">
        <v>141</v>
      </c>
      <c r="B67" s="20" t="n">
        <v>62</v>
      </c>
      <c r="C67" s="20" t="n">
        <v>411</v>
      </c>
      <c r="D67" s="20" t="n">
        <v>57</v>
      </c>
      <c r="E67" s="20" t="n">
        <v>537</v>
      </c>
      <c r="F67" s="20" t="n">
        <v>36</v>
      </c>
      <c r="G67" s="20" t="n">
        <v>2967</v>
      </c>
      <c r="H67" s="20" t="n">
        <v>17</v>
      </c>
      <c r="I67" s="20" t="n">
        <v>419</v>
      </c>
      <c r="J67" s="20" t="n">
        <v>4506</v>
      </c>
    </row>
    <row r="68" s="23" customFormat="true" ht="10.5" hidden="false" customHeight="false" outlineLevel="0" collapsed="false">
      <c r="A68" s="45" t="s">
        <v>142</v>
      </c>
      <c r="B68" s="22" t="n">
        <v>69</v>
      </c>
      <c r="C68" s="22" t="n">
        <v>450</v>
      </c>
      <c r="D68" s="22" t="n">
        <v>63</v>
      </c>
      <c r="E68" s="22" t="n">
        <v>607</v>
      </c>
      <c r="F68" s="22" t="n">
        <v>102</v>
      </c>
      <c r="G68" s="22" t="n">
        <v>3294</v>
      </c>
      <c r="H68" s="22" t="n">
        <v>121</v>
      </c>
      <c r="I68" s="22" t="n">
        <v>1007</v>
      </c>
      <c r="J68" s="22" t="n">
        <v>5713</v>
      </c>
    </row>
    <row r="69" s="23" customFormat="true" ht="11.25" hidden="false" customHeight="false" outlineLevel="0" collapsed="false">
      <c r="A69" s="42" t="s">
        <v>86</v>
      </c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1.25" hidden="false" customHeight="true" outlineLevel="0" collapsed="false">
      <c r="A70" s="44" t="s">
        <v>143</v>
      </c>
      <c r="B70" s="20" t="n">
        <v>0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421</v>
      </c>
      <c r="J70" s="20" t="n">
        <v>421</v>
      </c>
    </row>
    <row r="71" customFormat="false" ht="11.45" hidden="false" customHeight="true" outlineLevel="0" collapsed="false">
      <c r="A71" s="44" t="s">
        <v>144</v>
      </c>
      <c r="B71" s="20" t="n">
        <v>123</v>
      </c>
      <c r="C71" s="20" t="n">
        <v>159</v>
      </c>
      <c r="D71" s="20" t="n">
        <v>80</v>
      </c>
      <c r="E71" s="20" t="n">
        <v>336</v>
      </c>
      <c r="F71" s="20" t="n">
        <v>143</v>
      </c>
      <c r="G71" s="20" t="n">
        <v>653</v>
      </c>
      <c r="H71" s="20" t="n">
        <v>75</v>
      </c>
      <c r="I71" s="20" t="n">
        <v>253</v>
      </c>
      <c r="J71" s="20" t="n">
        <v>1822</v>
      </c>
    </row>
    <row r="72" s="23" customFormat="true" ht="10.5" hidden="false" customHeight="false" outlineLevel="0" collapsed="false">
      <c r="A72" s="45" t="s">
        <v>145</v>
      </c>
      <c r="B72" s="22" t="n">
        <v>123</v>
      </c>
      <c r="C72" s="22" t="n">
        <v>159</v>
      </c>
      <c r="D72" s="22" t="n">
        <v>80</v>
      </c>
      <c r="E72" s="22" t="n">
        <v>336</v>
      </c>
      <c r="F72" s="22" t="n">
        <v>143</v>
      </c>
      <c r="G72" s="22" t="n">
        <v>653</v>
      </c>
      <c r="H72" s="22" t="n">
        <v>75</v>
      </c>
      <c r="I72" s="22" t="n">
        <v>674</v>
      </c>
      <c r="J72" s="22" t="n">
        <v>2243</v>
      </c>
    </row>
    <row r="73" s="23" customFormat="true" ht="11.25" hidden="false" customHeight="false" outlineLevel="0" collapsed="false">
      <c r="A73" s="42" t="s">
        <v>87</v>
      </c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1.25" hidden="false" customHeight="false" outlineLevel="0" collapsed="false">
      <c r="A74" s="44" t="s">
        <v>146</v>
      </c>
      <c r="B74" s="20" t="n">
        <v>2</v>
      </c>
      <c r="C74" s="20" t="n">
        <v>66</v>
      </c>
      <c r="D74" s="20" t="n">
        <v>0</v>
      </c>
      <c r="E74" s="20" t="n">
        <v>17</v>
      </c>
      <c r="F74" s="20" t="n">
        <v>21</v>
      </c>
      <c r="G74" s="20" t="n">
        <v>248</v>
      </c>
      <c r="H74" s="20" t="n">
        <v>4</v>
      </c>
      <c r="I74" s="20" t="n">
        <v>2</v>
      </c>
      <c r="J74" s="20" t="n">
        <v>360</v>
      </c>
    </row>
    <row r="75" customFormat="false" ht="11.25" hidden="false" customHeight="false" outlineLevel="0" collapsed="false">
      <c r="A75" s="44" t="s">
        <v>147</v>
      </c>
      <c r="B75" s="20" t="n">
        <v>79</v>
      </c>
      <c r="C75" s="20" t="n">
        <v>231</v>
      </c>
      <c r="D75" s="20" t="n">
        <v>21</v>
      </c>
      <c r="E75" s="20" t="n">
        <v>115</v>
      </c>
      <c r="F75" s="20" t="n">
        <v>131</v>
      </c>
      <c r="G75" s="20" t="n">
        <v>1747</v>
      </c>
      <c r="H75" s="20" t="n">
        <v>21</v>
      </c>
      <c r="I75" s="20" t="n">
        <v>126</v>
      </c>
      <c r="J75" s="20" t="n">
        <v>2471</v>
      </c>
    </row>
    <row r="76" customFormat="false" ht="11.25" hidden="false" customHeight="false" outlineLevel="0" collapsed="false">
      <c r="A76" s="44" t="s">
        <v>148</v>
      </c>
      <c r="B76" s="20" t="n">
        <v>72</v>
      </c>
      <c r="C76" s="20" t="n">
        <v>168</v>
      </c>
      <c r="D76" s="20" t="n">
        <v>93</v>
      </c>
      <c r="E76" s="20" t="n">
        <v>451</v>
      </c>
      <c r="F76" s="20" t="n">
        <v>325</v>
      </c>
      <c r="G76" s="20" t="n">
        <v>1297</v>
      </c>
      <c r="H76" s="20" t="n">
        <v>55</v>
      </c>
      <c r="I76" s="20" t="n">
        <v>49</v>
      </c>
      <c r="J76" s="20" t="n">
        <v>2510</v>
      </c>
    </row>
    <row r="77" s="23" customFormat="true" ht="10.5" hidden="false" customHeight="false" outlineLevel="0" collapsed="false">
      <c r="A77" s="45" t="s">
        <v>149</v>
      </c>
      <c r="B77" s="22" t="n">
        <v>153</v>
      </c>
      <c r="C77" s="22" t="n">
        <v>465</v>
      </c>
      <c r="D77" s="22" t="n">
        <v>114</v>
      </c>
      <c r="E77" s="22" t="n">
        <v>583</v>
      </c>
      <c r="F77" s="22" t="n">
        <v>477</v>
      </c>
      <c r="G77" s="22" t="n">
        <v>3292</v>
      </c>
      <c r="H77" s="22" t="n">
        <v>80</v>
      </c>
      <c r="I77" s="22" t="n">
        <v>177</v>
      </c>
      <c r="J77" s="22" t="n">
        <v>5341</v>
      </c>
    </row>
    <row r="78" s="23" customFormat="true" ht="11.25" hidden="false" customHeight="false" outlineLevel="0" collapsed="false">
      <c r="A78" s="42" t="s">
        <v>88</v>
      </c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1.25" hidden="false" customHeight="false" outlineLevel="0" collapsed="false">
      <c r="A79" s="44" t="s">
        <v>150</v>
      </c>
      <c r="B79" s="20" t="n">
        <v>68</v>
      </c>
      <c r="C79" s="20" t="n">
        <v>234</v>
      </c>
      <c r="D79" s="20" t="n">
        <v>68</v>
      </c>
      <c r="E79" s="20" t="n">
        <v>414</v>
      </c>
      <c r="F79" s="20" t="n">
        <v>381</v>
      </c>
      <c r="G79" s="20" t="n">
        <v>1671</v>
      </c>
      <c r="H79" s="20" t="n">
        <v>67</v>
      </c>
      <c r="I79" s="20" t="n">
        <v>54</v>
      </c>
      <c r="J79" s="20" t="n">
        <v>2957</v>
      </c>
    </row>
    <row r="80" s="23" customFormat="true" ht="10.5" hidden="false" customHeight="false" outlineLevel="0" collapsed="false">
      <c r="A80" s="45" t="s">
        <v>151</v>
      </c>
      <c r="B80" s="22" t="n">
        <v>68</v>
      </c>
      <c r="C80" s="22" t="n">
        <v>234</v>
      </c>
      <c r="D80" s="22" t="n">
        <v>68</v>
      </c>
      <c r="E80" s="22" t="n">
        <v>414</v>
      </c>
      <c r="F80" s="22" t="n">
        <v>381</v>
      </c>
      <c r="G80" s="22" t="n">
        <v>1671</v>
      </c>
      <c r="H80" s="22" t="n">
        <v>67</v>
      </c>
      <c r="I80" s="22" t="n">
        <v>54</v>
      </c>
      <c r="J80" s="22" t="n">
        <v>2957</v>
      </c>
    </row>
    <row r="81" s="23" customFormat="true" ht="11.25" hidden="false" customHeight="false" outlineLevel="0" collapsed="false">
      <c r="A81" s="48" t="s">
        <v>30</v>
      </c>
      <c r="B81" s="25" t="n">
        <v>3835</v>
      </c>
      <c r="C81" s="25" t="n">
        <v>15698</v>
      </c>
      <c r="D81" s="25" t="n">
        <v>4712</v>
      </c>
      <c r="E81" s="25" t="n">
        <v>24328</v>
      </c>
      <c r="F81" s="25" t="n">
        <v>14843</v>
      </c>
      <c r="G81" s="25" t="n">
        <v>103623</v>
      </c>
      <c r="H81" s="25" t="n">
        <v>4315</v>
      </c>
      <c r="I81" s="25" t="n">
        <v>9299</v>
      </c>
      <c r="J81" s="25" t="n">
        <v>180653</v>
      </c>
    </row>
    <row r="82" customFormat="false" ht="11.25" hidden="false" customHeight="false" outlineLevel="0" collapsed="false">
      <c r="A82" s="44" t="s">
        <v>42</v>
      </c>
      <c r="B82" s="20" t="n">
        <v>3646</v>
      </c>
      <c r="C82" s="20" t="n">
        <v>15197</v>
      </c>
      <c r="D82" s="20" t="n">
        <v>4511</v>
      </c>
      <c r="E82" s="20" t="n">
        <v>25322</v>
      </c>
      <c r="F82" s="20" t="n">
        <v>13983</v>
      </c>
      <c r="G82" s="20" t="n">
        <v>105554</v>
      </c>
      <c r="H82" s="20" t="n">
        <v>4165</v>
      </c>
      <c r="I82" s="20" t="n">
        <v>11014</v>
      </c>
      <c r="J82" s="20" t="n">
        <v>183392</v>
      </c>
    </row>
    <row r="83" customFormat="false" ht="11.25" hidden="false" customHeight="false" outlineLevel="0" collapsed="false">
      <c r="A83" s="13" t="s">
        <v>40</v>
      </c>
      <c r="B83" s="27" t="n">
        <f aca="false">(B81-B82)/B82</f>
        <v>0.0518376302797586</v>
      </c>
      <c r="C83" s="27" t="n">
        <f aca="false">(C81-C82)/C82</f>
        <v>0.032967032967033</v>
      </c>
      <c r="D83" s="27" t="n">
        <f aca="false">(D81-D82)/D82</f>
        <v>0.0445577477277766</v>
      </c>
      <c r="E83" s="27" t="n">
        <f aca="false">(E81-E82)/E82</f>
        <v>-0.0392544032856804</v>
      </c>
      <c r="F83" s="27" t="n">
        <f aca="false">(F81-F82)/F82</f>
        <v>0.0615032539512265</v>
      </c>
      <c r="G83" s="27" t="n">
        <f aca="false">(G81-G82)/G82</f>
        <v>-0.018293953805635</v>
      </c>
      <c r="H83" s="27" t="n">
        <f aca="false">(H81-H82)/H82</f>
        <v>0.0360144057623049</v>
      </c>
      <c r="I83" s="27" t="n">
        <f aca="false">(I81-I82)/I82</f>
        <v>-0.155710913382967</v>
      </c>
      <c r="J83" s="27" t="n">
        <f aca="false">(J81-J82)/J82</f>
        <v>-0.0149352207293666</v>
      </c>
    </row>
    <row r="84" customFormat="false" ht="11.25" hidden="false" customHeight="false" outlineLevel="0" collapsed="false">
      <c r="A84" s="13"/>
      <c r="B84" s="27"/>
    </row>
    <row r="85" customFormat="false" ht="11.25" hidden="false" customHeight="false" outlineLevel="0" collapsed="false">
      <c r="A85" s="14" t="s">
        <v>182</v>
      </c>
    </row>
    <row r="86" customFormat="false" ht="11.25" hidden="false" customHeight="false" outlineLevel="0" collapsed="false">
      <c r="A86" s="14" t="s">
        <v>183</v>
      </c>
    </row>
  </sheetData>
  <mergeCells count="8">
    <mergeCell ref="A5:A7"/>
    <mergeCell ref="B5:I5"/>
    <mergeCell ref="J5:J7"/>
    <mergeCell ref="B6:D6"/>
    <mergeCell ref="A49:A51"/>
    <mergeCell ref="B49:I49"/>
    <mergeCell ref="J49:J51"/>
    <mergeCell ref="B50:D50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11" min="2" style="26" width="11.7"/>
    <col collapsed="false" customWidth="false" hidden="false" outlineLevel="0" max="257" min="12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97</v>
      </c>
    </row>
    <row r="3" customFormat="false" ht="12" hidden="false" customHeight="true" outlineLevel="0" collapsed="false">
      <c r="A3" s="41"/>
    </row>
    <row r="4" customFormat="false" ht="12.75" hidden="false" customHeight="true" outlineLevel="0" collapsed="false">
      <c r="A4" s="38" t="s">
        <v>93</v>
      </c>
      <c r="B4" s="49" t="s">
        <v>198</v>
      </c>
      <c r="C4" s="49"/>
      <c r="D4" s="49"/>
      <c r="E4" s="49"/>
      <c r="F4" s="49"/>
      <c r="G4" s="49"/>
      <c r="H4" s="49"/>
      <c r="I4" s="49"/>
      <c r="J4" s="49"/>
      <c r="K4" s="36" t="s">
        <v>30</v>
      </c>
    </row>
    <row r="5" customFormat="false" ht="80.45" hidden="false" customHeight="true" outlineLevel="0" collapsed="false">
      <c r="A5" s="38"/>
      <c r="B5" s="56" t="s">
        <v>199</v>
      </c>
      <c r="C5" s="56" t="s">
        <v>200</v>
      </c>
      <c r="D5" s="56" t="s">
        <v>201</v>
      </c>
      <c r="E5" s="56" t="s">
        <v>202</v>
      </c>
      <c r="F5" s="56" t="s">
        <v>203</v>
      </c>
      <c r="G5" s="56" t="s">
        <v>204</v>
      </c>
      <c r="H5" s="56" t="s">
        <v>205</v>
      </c>
      <c r="I5" s="56" t="s">
        <v>206</v>
      </c>
      <c r="J5" s="56" t="s">
        <v>207</v>
      </c>
      <c r="K5" s="36"/>
    </row>
    <row r="6" s="23" customFormat="true" ht="11.25" hidden="false" customHeight="false" outlineLevel="0" collapsed="false">
      <c r="A6" s="42" t="s">
        <v>80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1.25" hidden="false" customHeight="false" outlineLevel="0" collapsed="false">
      <c r="A7" s="44" t="s">
        <v>9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11.25" hidden="false" customHeight="false" outlineLevel="0" collapsed="false">
      <c r="A8" s="44" t="s">
        <v>95</v>
      </c>
      <c r="B8" s="20" t="n">
        <v>154</v>
      </c>
      <c r="C8" s="20" t="n">
        <v>22</v>
      </c>
      <c r="D8" s="20" t="n">
        <v>34</v>
      </c>
      <c r="E8" s="20" t="n">
        <v>3</v>
      </c>
      <c r="F8" s="20" t="n">
        <v>3</v>
      </c>
      <c r="G8" s="20" t="n">
        <v>13</v>
      </c>
      <c r="H8" s="20" t="n">
        <v>3</v>
      </c>
      <c r="I8" s="20" t="n">
        <v>1</v>
      </c>
      <c r="J8" s="20" t="n">
        <v>13</v>
      </c>
      <c r="K8" s="20" t="n">
        <v>246</v>
      </c>
    </row>
    <row r="9" customFormat="false" ht="11.25" hidden="false" customHeight="false" outlineLevel="0" collapsed="false">
      <c r="A9" s="44" t="s">
        <v>96</v>
      </c>
      <c r="B9" s="20" t="n">
        <v>1212</v>
      </c>
      <c r="C9" s="20" t="n">
        <v>1518</v>
      </c>
      <c r="D9" s="20" t="n">
        <v>1322</v>
      </c>
      <c r="E9" s="20" t="n">
        <v>283</v>
      </c>
      <c r="F9" s="20" t="n">
        <v>1227</v>
      </c>
      <c r="G9" s="20" t="n">
        <v>1316</v>
      </c>
      <c r="H9" s="20" t="n">
        <v>923</v>
      </c>
      <c r="I9" s="20" t="n">
        <v>15</v>
      </c>
      <c r="J9" s="20" t="n">
        <v>53</v>
      </c>
      <c r="K9" s="20" t="n">
        <v>7869</v>
      </c>
    </row>
    <row r="10" customFormat="false" ht="11.25" hidden="false" customHeight="false" outlineLevel="0" collapsed="false">
      <c r="A10" s="44" t="s">
        <v>97</v>
      </c>
      <c r="B10" s="20" t="n">
        <v>2214</v>
      </c>
      <c r="C10" s="20" t="n">
        <v>245</v>
      </c>
      <c r="D10" s="20" t="n">
        <v>476</v>
      </c>
      <c r="E10" s="20" t="n">
        <v>731</v>
      </c>
      <c r="F10" s="20" t="n">
        <v>144</v>
      </c>
      <c r="G10" s="20" t="n">
        <v>77</v>
      </c>
      <c r="H10" s="20" t="n">
        <v>11</v>
      </c>
      <c r="I10" s="20" t="n">
        <v>7</v>
      </c>
      <c r="J10" s="20" t="n">
        <v>490</v>
      </c>
      <c r="K10" s="20" t="n">
        <v>4395</v>
      </c>
    </row>
    <row r="11" customFormat="false" ht="11.25" hidden="false" customHeight="false" outlineLevel="0" collapsed="false">
      <c r="A11" s="44" t="s">
        <v>9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51</v>
      </c>
      <c r="H11" s="20" t="n">
        <v>0</v>
      </c>
      <c r="I11" s="20" t="n">
        <v>0</v>
      </c>
      <c r="J11" s="20" t="n">
        <v>0</v>
      </c>
      <c r="K11" s="20" t="n">
        <v>51</v>
      </c>
    </row>
    <row r="12" customFormat="false" ht="11.25" hidden="false" customHeight="false" outlineLevel="0" collapsed="false">
      <c r="A12" s="44" t="s">
        <v>99</v>
      </c>
      <c r="B12" s="20" t="n">
        <v>607</v>
      </c>
      <c r="C12" s="20" t="n">
        <v>431</v>
      </c>
      <c r="D12" s="20" t="n">
        <v>196</v>
      </c>
      <c r="E12" s="20" t="n">
        <v>100</v>
      </c>
      <c r="F12" s="20" t="n">
        <v>382</v>
      </c>
      <c r="G12" s="20" t="n">
        <v>1349</v>
      </c>
      <c r="H12" s="20" t="n">
        <v>217</v>
      </c>
      <c r="I12" s="20" t="n">
        <v>10</v>
      </c>
      <c r="J12" s="20" t="n">
        <v>50</v>
      </c>
      <c r="K12" s="20" t="n">
        <v>3342</v>
      </c>
    </row>
    <row r="13" customFormat="false" ht="11.25" hidden="false" customHeight="false" outlineLevel="0" collapsed="false">
      <c r="A13" s="44" t="s">
        <v>100</v>
      </c>
      <c r="B13" s="20" t="n">
        <v>398</v>
      </c>
      <c r="C13" s="20" t="n">
        <v>648</v>
      </c>
      <c r="D13" s="20" t="n">
        <v>640</v>
      </c>
      <c r="E13" s="20" t="n">
        <v>979</v>
      </c>
      <c r="F13" s="20" t="n">
        <v>480</v>
      </c>
      <c r="G13" s="20" t="n">
        <v>138</v>
      </c>
      <c r="H13" s="20" t="n">
        <v>132</v>
      </c>
      <c r="I13" s="20" t="n">
        <v>14</v>
      </c>
      <c r="J13" s="20" t="n">
        <v>359</v>
      </c>
      <c r="K13" s="20" t="n">
        <v>3788</v>
      </c>
    </row>
    <row r="14" customFormat="false" ht="11.25" hidden="false" customHeight="false" outlineLevel="0" collapsed="false">
      <c r="A14" s="44" t="s">
        <v>101</v>
      </c>
      <c r="B14" s="20" t="n">
        <v>3015</v>
      </c>
      <c r="C14" s="20" t="n">
        <v>529</v>
      </c>
      <c r="D14" s="20" t="n">
        <v>442</v>
      </c>
      <c r="E14" s="20" t="n">
        <v>134</v>
      </c>
      <c r="F14" s="20" t="n">
        <v>161</v>
      </c>
      <c r="G14" s="20" t="n">
        <v>652</v>
      </c>
      <c r="H14" s="20" t="n">
        <v>24</v>
      </c>
      <c r="I14" s="20" t="n">
        <v>18</v>
      </c>
      <c r="J14" s="20" t="n">
        <v>29</v>
      </c>
      <c r="K14" s="20" t="n">
        <v>5004</v>
      </c>
    </row>
    <row r="15" customFormat="false" ht="11.25" hidden="false" customHeight="false" outlineLevel="0" collapsed="false">
      <c r="A15" s="44" t="s">
        <v>102</v>
      </c>
      <c r="B15" s="20" t="n">
        <v>2073</v>
      </c>
      <c r="C15" s="20" t="n">
        <v>612</v>
      </c>
      <c r="D15" s="20" t="n">
        <v>247</v>
      </c>
      <c r="E15" s="20" t="n">
        <v>2321</v>
      </c>
      <c r="F15" s="20" t="n">
        <v>399</v>
      </c>
      <c r="G15" s="20" t="n">
        <v>329</v>
      </c>
      <c r="H15" s="20" t="n">
        <v>100</v>
      </c>
      <c r="I15" s="20" t="n">
        <v>17</v>
      </c>
      <c r="J15" s="20" t="n">
        <v>1</v>
      </c>
      <c r="K15" s="20" t="n">
        <v>6099</v>
      </c>
    </row>
    <row r="16" customFormat="false" ht="11.25" hidden="false" customHeight="false" outlineLevel="0" collapsed="false">
      <c r="A16" s="44" t="s">
        <v>103</v>
      </c>
      <c r="B16" s="20" t="n">
        <v>5554</v>
      </c>
      <c r="C16" s="20" t="n">
        <v>437</v>
      </c>
      <c r="D16" s="20" t="n">
        <v>1268</v>
      </c>
      <c r="E16" s="20" t="n">
        <v>169</v>
      </c>
      <c r="F16" s="20" t="n">
        <v>172</v>
      </c>
      <c r="G16" s="20" t="n">
        <v>366</v>
      </c>
      <c r="H16" s="20" t="n">
        <v>0</v>
      </c>
      <c r="I16" s="20" t="n">
        <v>38</v>
      </c>
      <c r="J16" s="20" t="n">
        <v>367</v>
      </c>
      <c r="K16" s="20" t="n">
        <v>8371</v>
      </c>
    </row>
    <row r="17" customFormat="false" ht="11.25" hidden="false" customHeight="false" outlineLevel="0" collapsed="false">
      <c r="A17" s="44" t="s">
        <v>104</v>
      </c>
      <c r="B17" s="20" t="n">
        <v>2215</v>
      </c>
      <c r="C17" s="20" t="n">
        <v>510</v>
      </c>
      <c r="D17" s="20" t="n">
        <v>358</v>
      </c>
      <c r="E17" s="20" t="n">
        <v>70</v>
      </c>
      <c r="F17" s="20" t="n">
        <v>581</v>
      </c>
      <c r="G17" s="20" t="n">
        <v>301</v>
      </c>
      <c r="H17" s="20" t="n">
        <v>50</v>
      </c>
      <c r="I17" s="20" t="n">
        <v>2</v>
      </c>
      <c r="J17" s="20" t="n">
        <v>354</v>
      </c>
      <c r="K17" s="20" t="n">
        <v>4441</v>
      </c>
    </row>
    <row r="18" customFormat="false" ht="11.25" hidden="false" customHeight="false" outlineLevel="0" collapsed="false">
      <c r="A18" s="44" t="s">
        <v>105</v>
      </c>
      <c r="B18" s="20" t="n">
        <v>3254</v>
      </c>
      <c r="C18" s="20" t="n">
        <v>899</v>
      </c>
      <c r="D18" s="20" t="n">
        <v>573</v>
      </c>
      <c r="E18" s="20" t="n">
        <v>263</v>
      </c>
      <c r="F18" s="20" t="n">
        <v>1826</v>
      </c>
      <c r="G18" s="20" t="n">
        <v>992</v>
      </c>
      <c r="H18" s="20" t="n">
        <v>150</v>
      </c>
      <c r="I18" s="20" t="n">
        <v>59</v>
      </c>
      <c r="J18" s="20" t="n">
        <v>109</v>
      </c>
      <c r="K18" s="20" t="n">
        <v>8125</v>
      </c>
    </row>
    <row r="19" customFormat="false" ht="11.25" hidden="false" customHeight="false" outlineLevel="0" collapsed="false">
      <c r="A19" s="44" t="s">
        <v>106</v>
      </c>
      <c r="B19" s="20" t="n">
        <v>1664</v>
      </c>
      <c r="C19" s="20" t="n">
        <v>568</v>
      </c>
      <c r="D19" s="20" t="n">
        <v>138</v>
      </c>
      <c r="E19" s="20" t="n">
        <v>209</v>
      </c>
      <c r="F19" s="20" t="n">
        <v>384</v>
      </c>
      <c r="G19" s="20" t="n">
        <v>400</v>
      </c>
      <c r="H19" s="20" t="n">
        <v>0</v>
      </c>
      <c r="I19" s="20" t="n">
        <v>8</v>
      </c>
      <c r="J19" s="20" t="n">
        <v>39</v>
      </c>
      <c r="K19" s="20" t="n">
        <v>3410</v>
      </c>
    </row>
    <row r="20" s="23" customFormat="true" ht="10.5" hidden="false" customHeight="false" outlineLevel="0" collapsed="false">
      <c r="A20" s="45" t="s">
        <v>107</v>
      </c>
      <c r="B20" s="22" t="n">
        <v>22360</v>
      </c>
      <c r="C20" s="22" t="n">
        <v>6419</v>
      </c>
      <c r="D20" s="22" t="n">
        <v>5694</v>
      </c>
      <c r="E20" s="22" t="n">
        <v>5262</v>
      </c>
      <c r="F20" s="22" t="n">
        <v>5759</v>
      </c>
      <c r="G20" s="22" t="n">
        <v>5984</v>
      </c>
      <c r="H20" s="22" t="n">
        <v>1610</v>
      </c>
      <c r="I20" s="22" t="n">
        <v>189</v>
      </c>
      <c r="J20" s="22" t="n">
        <v>1864</v>
      </c>
      <c r="K20" s="22" t="n">
        <v>55141</v>
      </c>
    </row>
    <row r="21" s="23" customFormat="true" ht="11.25" hidden="false" customHeight="false" outlineLevel="0" collapsed="false">
      <c r="A21" s="42" t="s">
        <v>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1.25" hidden="false" customHeight="false" outlineLevel="0" collapsed="false">
      <c r="A22" s="44" t="s">
        <v>108</v>
      </c>
      <c r="B22" s="20" t="n">
        <v>2896</v>
      </c>
      <c r="C22" s="20" t="n">
        <v>974</v>
      </c>
      <c r="D22" s="20" t="n">
        <v>813</v>
      </c>
      <c r="E22" s="20" t="n">
        <v>194</v>
      </c>
      <c r="F22" s="20" t="n">
        <v>904</v>
      </c>
      <c r="G22" s="20" t="n">
        <v>0</v>
      </c>
      <c r="H22" s="20" t="n">
        <v>67</v>
      </c>
      <c r="I22" s="20" t="n">
        <v>0</v>
      </c>
      <c r="J22" s="20" t="n">
        <v>394</v>
      </c>
      <c r="K22" s="20" t="n">
        <v>6242</v>
      </c>
    </row>
    <row r="23" customFormat="false" ht="11.25" hidden="false" customHeight="false" outlineLevel="0" collapsed="false">
      <c r="A23" s="44" t="s">
        <v>109</v>
      </c>
      <c r="B23" s="20" t="n">
        <v>3271</v>
      </c>
      <c r="C23" s="20" t="n">
        <v>988</v>
      </c>
      <c r="D23" s="20" t="n">
        <v>723</v>
      </c>
      <c r="E23" s="20" t="n">
        <v>17</v>
      </c>
      <c r="F23" s="20" t="n">
        <v>515</v>
      </c>
      <c r="G23" s="20" t="n">
        <v>23</v>
      </c>
      <c r="H23" s="20" t="n">
        <v>64</v>
      </c>
      <c r="I23" s="20" t="n">
        <v>1</v>
      </c>
      <c r="J23" s="20" t="n">
        <v>96</v>
      </c>
      <c r="K23" s="20" t="n">
        <v>5698</v>
      </c>
    </row>
    <row r="24" customFormat="false" ht="11.25" hidden="false" customHeight="false" outlineLevel="0" collapsed="false">
      <c r="A24" s="44" t="s">
        <v>11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1.25" hidden="false" customHeight="false" outlineLevel="0" collapsed="false">
      <c r="A25" s="44" t="s">
        <v>111</v>
      </c>
      <c r="B25" s="20" t="n">
        <v>4881</v>
      </c>
      <c r="C25" s="20" t="n">
        <v>1363</v>
      </c>
      <c r="D25" s="20" t="n">
        <v>948</v>
      </c>
      <c r="E25" s="20" t="n">
        <v>32</v>
      </c>
      <c r="F25" s="20" t="n">
        <v>775</v>
      </c>
      <c r="G25" s="20" t="n">
        <v>99</v>
      </c>
      <c r="H25" s="20" t="n">
        <v>380</v>
      </c>
      <c r="I25" s="20" t="n">
        <v>56</v>
      </c>
      <c r="J25" s="20" t="n">
        <v>287</v>
      </c>
      <c r="K25" s="20" t="n">
        <v>8821</v>
      </c>
    </row>
    <row r="26" customFormat="false" ht="11.25" hidden="false" customHeight="false" outlineLevel="0" collapsed="false">
      <c r="A26" s="44" t="s">
        <v>112</v>
      </c>
      <c r="B26" s="20" t="n">
        <v>2261</v>
      </c>
      <c r="C26" s="20" t="n">
        <v>862</v>
      </c>
      <c r="D26" s="20" t="n">
        <v>654</v>
      </c>
      <c r="E26" s="20" t="n">
        <v>4</v>
      </c>
      <c r="F26" s="20" t="n">
        <v>1015</v>
      </c>
      <c r="G26" s="20" t="n">
        <v>6</v>
      </c>
      <c r="H26" s="20" t="n">
        <v>5</v>
      </c>
      <c r="I26" s="20" t="n">
        <v>299</v>
      </c>
      <c r="J26" s="20" t="n">
        <v>177</v>
      </c>
      <c r="K26" s="20" t="n">
        <v>5283</v>
      </c>
    </row>
    <row r="27" customFormat="false" ht="11.25" hidden="false" customHeight="false" outlineLevel="0" collapsed="false">
      <c r="A27" s="44" t="s">
        <v>113</v>
      </c>
      <c r="B27" s="20" t="n">
        <v>1283</v>
      </c>
      <c r="C27" s="20" t="n">
        <v>270</v>
      </c>
      <c r="D27" s="20" t="n">
        <v>213</v>
      </c>
      <c r="E27" s="20" t="n">
        <v>3</v>
      </c>
      <c r="F27" s="20" t="n">
        <v>539</v>
      </c>
      <c r="G27" s="20" t="n">
        <v>1</v>
      </c>
      <c r="H27" s="20" t="n">
        <v>3</v>
      </c>
      <c r="I27" s="20" t="n">
        <v>0</v>
      </c>
      <c r="J27" s="20" t="n">
        <v>78</v>
      </c>
      <c r="K27" s="20" t="n">
        <v>2390</v>
      </c>
    </row>
    <row r="28" customFormat="false" ht="11.25" hidden="false" customHeight="false" outlineLevel="0" collapsed="false">
      <c r="A28" s="44" t="s">
        <v>114</v>
      </c>
      <c r="B28" s="20" t="n">
        <v>3862</v>
      </c>
      <c r="C28" s="20" t="n">
        <v>579</v>
      </c>
      <c r="D28" s="20" t="n">
        <v>662</v>
      </c>
      <c r="E28" s="20" t="n">
        <v>271</v>
      </c>
      <c r="F28" s="20" t="n">
        <v>119</v>
      </c>
      <c r="G28" s="20" t="n">
        <v>0</v>
      </c>
      <c r="H28" s="20" t="n">
        <v>2</v>
      </c>
      <c r="I28" s="20" t="n">
        <v>18</v>
      </c>
      <c r="J28" s="20" t="n">
        <v>351</v>
      </c>
      <c r="K28" s="20" t="n">
        <v>5864</v>
      </c>
    </row>
    <row r="29" customFormat="false" ht="11.25" hidden="false" customHeight="false" outlineLevel="0" collapsed="false">
      <c r="A29" s="44" t="s">
        <v>115</v>
      </c>
      <c r="B29" s="20" t="n">
        <v>788</v>
      </c>
      <c r="C29" s="20" t="n">
        <v>120</v>
      </c>
      <c r="D29" s="20" t="n">
        <v>20</v>
      </c>
      <c r="E29" s="20" t="n">
        <v>137</v>
      </c>
      <c r="F29" s="20" t="n">
        <v>59</v>
      </c>
      <c r="G29" s="20" t="n">
        <v>4</v>
      </c>
      <c r="H29" s="20" t="n">
        <v>23</v>
      </c>
      <c r="I29" s="20" t="n">
        <v>3</v>
      </c>
      <c r="J29" s="20" t="n">
        <v>148</v>
      </c>
      <c r="K29" s="20" t="n">
        <v>1302</v>
      </c>
    </row>
    <row r="30" customFormat="false" ht="11.25" hidden="false" customHeight="false" outlineLevel="0" collapsed="false">
      <c r="A30" s="44" t="s">
        <v>116</v>
      </c>
      <c r="B30" s="20" t="n">
        <v>1522</v>
      </c>
      <c r="C30" s="20" t="n">
        <v>334</v>
      </c>
      <c r="D30" s="20" t="n">
        <v>359</v>
      </c>
      <c r="E30" s="20" t="n">
        <v>419</v>
      </c>
      <c r="F30" s="20" t="n">
        <v>590</v>
      </c>
      <c r="G30" s="20" t="n">
        <v>9</v>
      </c>
      <c r="H30" s="20" t="n">
        <v>87</v>
      </c>
      <c r="I30" s="20" t="n">
        <v>20</v>
      </c>
      <c r="J30" s="20" t="n">
        <v>653</v>
      </c>
      <c r="K30" s="20" t="n">
        <v>3993</v>
      </c>
    </row>
    <row r="31" s="23" customFormat="true" ht="10.5" hidden="false" customHeight="false" outlineLevel="0" collapsed="false">
      <c r="A31" s="45" t="s">
        <v>117</v>
      </c>
      <c r="B31" s="22" t="n">
        <v>20764</v>
      </c>
      <c r="C31" s="22" t="n">
        <v>5490</v>
      </c>
      <c r="D31" s="22" t="n">
        <v>4392</v>
      </c>
      <c r="E31" s="22" t="n">
        <v>1077</v>
      </c>
      <c r="F31" s="22" t="n">
        <v>4516</v>
      </c>
      <c r="G31" s="22" t="n">
        <v>142</v>
      </c>
      <c r="H31" s="22" t="n">
        <v>631</v>
      </c>
      <c r="I31" s="22" t="n">
        <v>397</v>
      </c>
      <c r="J31" s="22" t="n">
        <v>2184</v>
      </c>
      <c r="K31" s="22" t="n">
        <v>39593</v>
      </c>
    </row>
    <row r="32" s="23" customFormat="true" ht="11.25" hidden="false" customHeight="false" outlineLevel="0" collapsed="false">
      <c r="A32" s="42" t="s">
        <v>8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1.25" hidden="false" customHeight="false" outlineLevel="0" collapsed="false">
      <c r="A33" s="44" t="s">
        <v>118</v>
      </c>
      <c r="B33" s="20" t="n">
        <v>112</v>
      </c>
      <c r="C33" s="20" t="n">
        <v>32</v>
      </c>
      <c r="D33" s="20" t="n">
        <v>8</v>
      </c>
      <c r="E33" s="20" t="n">
        <v>27</v>
      </c>
      <c r="F33" s="20" t="n">
        <v>0</v>
      </c>
      <c r="G33" s="20" t="n">
        <v>87</v>
      </c>
      <c r="H33" s="20" t="n">
        <v>10</v>
      </c>
      <c r="I33" s="20" t="n">
        <v>0</v>
      </c>
      <c r="J33" s="20" t="n">
        <v>43</v>
      </c>
      <c r="K33" s="20" t="n">
        <v>319</v>
      </c>
    </row>
    <row r="34" customFormat="false" ht="11.25" hidden="false" customHeight="false" outlineLevel="0" collapsed="false">
      <c r="A34" s="44" t="s">
        <v>119</v>
      </c>
      <c r="B34" s="20" t="n">
        <v>1280</v>
      </c>
      <c r="C34" s="20" t="n">
        <v>643</v>
      </c>
      <c r="D34" s="20" t="n">
        <v>333</v>
      </c>
      <c r="E34" s="20" t="n">
        <v>267</v>
      </c>
      <c r="F34" s="20" t="n">
        <v>239</v>
      </c>
      <c r="G34" s="20" t="n">
        <v>609</v>
      </c>
      <c r="H34" s="20" t="n">
        <v>293</v>
      </c>
      <c r="I34" s="20" t="n">
        <v>178</v>
      </c>
      <c r="J34" s="20" t="n">
        <v>85</v>
      </c>
      <c r="K34" s="20" t="n">
        <v>3927</v>
      </c>
    </row>
    <row r="35" customFormat="false" ht="11.25" hidden="false" customHeight="false" outlineLevel="0" collapsed="false">
      <c r="A35" s="44" t="s">
        <v>120</v>
      </c>
      <c r="B35" s="20" t="n">
        <v>93</v>
      </c>
      <c r="C35" s="20" t="n">
        <v>34</v>
      </c>
      <c r="D35" s="20" t="n">
        <v>23</v>
      </c>
      <c r="E35" s="20" t="n">
        <v>23</v>
      </c>
      <c r="F35" s="20" t="n">
        <v>20</v>
      </c>
      <c r="G35" s="20" t="n">
        <v>0</v>
      </c>
      <c r="H35" s="20" t="n">
        <v>11</v>
      </c>
      <c r="I35" s="20" t="n">
        <v>3</v>
      </c>
      <c r="J35" s="20" t="n">
        <v>2</v>
      </c>
      <c r="K35" s="20" t="n">
        <v>209</v>
      </c>
    </row>
    <row r="36" customFormat="false" ht="11.25" hidden="false" customHeight="false" outlineLevel="0" collapsed="false">
      <c r="A36" s="44" t="s">
        <v>121</v>
      </c>
      <c r="B36" s="20" t="n">
        <v>3085</v>
      </c>
      <c r="C36" s="20" t="n">
        <v>1496</v>
      </c>
      <c r="D36" s="20" t="n">
        <v>586</v>
      </c>
      <c r="E36" s="20" t="n">
        <v>221</v>
      </c>
      <c r="F36" s="20" t="n">
        <v>710</v>
      </c>
      <c r="G36" s="20" t="n">
        <v>840</v>
      </c>
      <c r="H36" s="20" t="n">
        <v>131</v>
      </c>
      <c r="I36" s="20" t="n">
        <v>49</v>
      </c>
      <c r="J36" s="20" t="n">
        <v>932</v>
      </c>
      <c r="K36" s="20" t="n">
        <v>8050</v>
      </c>
    </row>
    <row r="37" customFormat="false" ht="11.25" hidden="false" customHeight="false" outlineLevel="0" collapsed="false">
      <c r="A37" s="44" t="s">
        <v>122</v>
      </c>
      <c r="B37" s="20" t="n">
        <v>1627</v>
      </c>
      <c r="C37" s="20" t="n">
        <v>616</v>
      </c>
      <c r="D37" s="20" t="n">
        <v>393</v>
      </c>
      <c r="E37" s="20" t="n">
        <v>334</v>
      </c>
      <c r="F37" s="20" t="n">
        <v>168</v>
      </c>
      <c r="G37" s="20" t="n">
        <v>700</v>
      </c>
      <c r="H37" s="20" t="n">
        <v>148</v>
      </c>
      <c r="I37" s="20" t="n">
        <v>19</v>
      </c>
      <c r="J37" s="20" t="n">
        <v>32</v>
      </c>
      <c r="K37" s="20" t="n">
        <v>4037</v>
      </c>
    </row>
    <row r="38" customFormat="false" ht="11.25" hidden="false" customHeight="false" outlineLevel="0" collapsed="false">
      <c r="A38" s="44" t="s">
        <v>123</v>
      </c>
      <c r="B38" s="20" t="n">
        <v>3181</v>
      </c>
      <c r="C38" s="20" t="n">
        <v>1836</v>
      </c>
      <c r="D38" s="20" t="n">
        <v>1488</v>
      </c>
      <c r="E38" s="20" t="n">
        <v>556</v>
      </c>
      <c r="F38" s="20" t="n">
        <v>878</v>
      </c>
      <c r="G38" s="20" t="n">
        <v>667</v>
      </c>
      <c r="H38" s="20" t="n">
        <v>135</v>
      </c>
      <c r="I38" s="20" t="n">
        <v>34</v>
      </c>
      <c r="J38" s="20" t="n">
        <v>12</v>
      </c>
      <c r="K38" s="20" t="n">
        <v>8787</v>
      </c>
    </row>
    <row r="39" customFormat="false" ht="11.25" hidden="false" customHeight="false" outlineLevel="0" collapsed="false">
      <c r="A39" s="44" t="s">
        <v>124</v>
      </c>
      <c r="B39" s="20" t="n">
        <v>3729</v>
      </c>
      <c r="C39" s="20" t="n">
        <v>1525</v>
      </c>
      <c r="D39" s="20" t="n">
        <v>895</v>
      </c>
      <c r="E39" s="20" t="n">
        <v>137</v>
      </c>
      <c r="F39" s="20" t="n">
        <v>249</v>
      </c>
      <c r="G39" s="20" t="n">
        <v>138</v>
      </c>
      <c r="H39" s="20" t="n">
        <v>75</v>
      </c>
      <c r="I39" s="20" t="n">
        <v>36</v>
      </c>
      <c r="J39" s="20" t="n">
        <v>434</v>
      </c>
      <c r="K39" s="20" t="n">
        <v>7218</v>
      </c>
    </row>
    <row r="40" customFormat="false" ht="11.25" hidden="false" customHeight="false" outlineLevel="0" collapsed="false">
      <c r="A40" s="44" t="s">
        <v>125</v>
      </c>
      <c r="B40" s="20" t="n">
        <v>1319</v>
      </c>
      <c r="C40" s="20" t="n">
        <v>938</v>
      </c>
      <c r="D40" s="20" t="n">
        <v>488</v>
      </c>
      <c r="E40" s="20" t="n">
        <v>104</v>
      </c>
      <c r="F40" s="20" t="n">
        <v>334</v>
      </c>
      <c r="G40" s="20" t="n">
        <v>313</v>
      </c>
      <c r="H40" s="20" t="n">
        <v>320</v>
      </c>
      <c r="I40" s="20" t="n">
        <v>15</v>
      </c>
      <c r="J40" s="20" t="n">
        <v>1514</v>
      </c>
      <c r="K40" s="20" t="n">
        <v>5345</v>
      </c>
    </row>
    <row r="41" customFormat="false" ht="11.25" hidden="false" customHeight="false" outlineLevel="0" collapsed="false">
      <c r="A41" s="44" t="s">
        <v>126</v>
      </c>
      <c r="B41" s="20" t="n">
        <v>821</v>
      </c>
      <c r="C41" s="20" t="n">
        <v>92</v>
      </c>
      <c r="D41" s="20" t="n">
        <v>63</v>
      </c>
      <c r="E41" s="20" t="n">
        <v>24</v>
      </c>
      <c r="F41" s="20" t="n">
        <v>109</v>
      </c>
      <c r="G41" s="20" t="n">
        <v>138</v>
      </c>
      <c r="H41" s="20" t="n">
        <v>103</v>
      </c>
      <c r="I41" s="20" t="n">
        <v>7</v>
      </c>
      <c r="J41" s="20" t="n">
        <v>111</v>
      </c>
      <c r="K41" s="20" t="n">
        <v>1468</v>
      </c>
    </row>
    <row r="42" s="23" customFormat="true" ht="10.5" hidden="false" customHeight="false" outlineLevel="0" collapsed="false">
      <c r="A42" s="46" t="s">
        <v>127</v>
      </c>
      <c r="B42" s="32" t="n">
        <v>15247</v>
      </c>
      <c r="C42" s="32" t="n">
        <v>7212</v>
      </c>
      <c r="D42" s="32" t="n">
        <v>4277</v>
      </c>
      <c r="E42" s="32" t="n">
        <v>1693</v>
      </c>
      <c r="F42" s="32" t="n">
        <v>2707</v>
      </c>
      <c r="G42" s="32" t="n">
        <v>3492</v>
      </c>
      <c r="H42" s="32" t="n">
        <v>1226</v>
      </c>
      <c r="I42" s="32" t="n">
        <v>341</v>
      </c>
      <c r="J42" s="32" t="n">
        <v>3165</v>
      </c>
      <c r="K42" s="32" t="n">
        <v>39360</v>
      </c>
    </row>
    <row r="43" s="23" customFormat="true" ht="11.25" hidden="false" customHeight="false" outlineLevel="0" collapsed="false">
      <c r="A43" s="45"/>
      <c r="B43" s="20"/>
      <c r="C43" s="20"/>
      <c r="D43" s="20"/>
      <c r="E43" s="20"/>
      <c r="F43" s="20"/>
      <c r="G43" s="20"/>
      <c r="H43" s="20"/>
      <c r="I43" s="20"/>
      <c r="J43" s="20"/>
      <c r="K43" s="20" t="s">
        <v>73</v>
      </c>
    </row>
    <row r="44" customFormat="false" ht="12.75" hidden="false" customHeight="false" outlineLevel="0" collapsed="false">
      <c r="A44" s="16" t="s">
        <v>208</v>
      </c>
    </row>
    <row r="45" customFormat="false" ht="11.25" hidden="false" customHeight="false" outlineLevel="0" collapsed="false">
      <c r="A45" s="41"/>
    </row>
    <row r="46" customFormat="false" ht="11.25" hidden="false" customHeight="true" outlineLevel="0" collapsed="false">
      <c r="A46" s="38" t="s">
        <v>93</v>
      </c>
      <c r="B46" s="49" t="s">
        <v>198</v>
      </c>
      <c r="C46" s="49"/>
      <c r="D46" s="49"/>
      <c r="E46" s="49"/>
      <c r="F46" s="49"/>
      <c r="G46" s="49"/>
      <c r="H46" s="49"/>
      <c r="I46" s="49"/>
      <c r="J46" s="49"/>
      <c r="K46" s="36" t="s">
        <v>30</v>
      </c>
    </row>
    <row r="47" customFormat="false" ht="64.9" hidden="false" customHeight="true" outlineLevel="0" collapsed="false">
      <c r="A47" s="38"/>
      <c r="B47" s="56" t="s">
        <v>199</v>
      </c>
      <c r="C47" s="56" t="s">
        <v>200</v>
      </c>
      <c r="D47" s="56" t="s">
        <v>201</v>
      </c>
      <c r="E47" s="56" t="s">
        <v>202</v>
      </c>
      <c r="F47" s="56" t="s">
        <v>203</v>
      </c>
      <c r="G47" s="56" t="s">
        <v>204</v>
      </c>
      <c r="H47" s="56" t="s">
        <v>205</v>
      </c>
      <c r="I47" s="56" t="s">
        <v>206</v>
      </c>
      <c r="J47" s="56" t="s">
        <v>207</v>
      </c>
      <c r="K47" s="36"/>
    </row>
    <row r="48" s="23" customFormat="true" ht="11.25" hidden="false" customHeight="false" outlineLevel="0" collapsed="false">
      <c r="A48" s="42" t="s">
        <v>8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1.25" hidden="false" customHeight="false" outlineLevel="0" collapsed="false">
      <c r="A49" s="44" t="s">
        <v>129</v>
      </c>
      <c r="B49" s="20" t="n">
        <v>2259</v>
      </c>
      <c r="C49" s="20" t="n">
        <v>903</v>
      </c>
      <c r="D49" s="20" t="n">
        <v>351</v>
      </c>
      <c r="E49" s="20" t="n">
        <v>573</v>
      </c>
      <c r="F49" s="20" t="n">
        <v>421</v>
      </c>
      <c r="G49" s="20" t="n">
        <v>217</v>
      </c>
      <c r="H49" s="20" t="n">
        <v>39</v>
      </c>
      <c r="I49" s="20" t="n">
        <v>7</v>
      </c>
      <c r="J49" s="20" t="n">
        <v>510</v>
      </c>
      <c r="K49" s="20" t="n">
        <v>5280</v>
      </c>
    </row>
    <row r="50" customFormat="false" ht="11.25" hidden="false" customHeight="false" outlineLevel="0" collapsed="false">
      <c r="A50" s="44" t="s">
        <v>130</v>
      </c>
      <c r="B50" s="20" t="n">
        <v>1912</v>
      </c>
      <c r="C50" s="20" t="n">
        <v>810</v>
      </c>
      <c r="D50" s="20" t="n">
        <v>220</v>
      </c>
      <c r="E50" s="20" t="n">
        <v>1216</v>
      </c>
      <c r="F50" s="20" t="n">
        <v>838</v>
      </c>
      <c r="G50" s="20" t="n">
        <v>11</v>
      </c>
      <c r="H50" s="20" t="n">
        <v>61</v>
      </c>
      <c r="I50" s="20" t="n">
        <v>0</v>
      </c>
      <c r="J50" s="20" t="n">
        <v>333</v>
      </c>
      <c r="K50" s="20" t="n">
        <v>5401</v>
      </c>
    </row>
    <row r="51" customFormat="false" ht="11.25" hidden="false" customHeight="false" outlineLevel="0" collapsed="false">
      <c r="A51" s="44" t="s">
        <v>131</v>
      </c>
      <c r="B51" s="20" t="n">
        <v>909</v>
      </c>
      <c r="C51" s="20" t="n">
        <v>685</v>
      </c>
      <c r="D51" s="20" t="n">
        <v>236</v>
      </c>
      <c r="E51" s="20" t="n">
        <v>406</v>
      </c>
      <c r="F51" s="20" t="n">
        <v>353</v>
      </c>
      <c r="G51" s="20" t="n">
        <v>0</v>
      </c>
      <c r="H51" s="20" t="n">
        <v>2</v>
      </c>
      <c r="I51" s="20" t="n">
        <v>4</v>
      </c>
      <c r="J51" s="20" t="n">
        <v>15</v>
      </c>
      <c r="K51" s="20" t="n">
        <v>2610</v>
      </c>
    </row>
    <row r="52" customFormat="false" ht="11.25" hidden="false" customHeight="false" outlineLevel="0" collapsed="false">
      <c r="A52" s="44" t="s">
        <v>132</v>
      </c>
      <c r="B52" s="20" t="n">
        <v>454</v>
      </c>
      <c r="C52" s="20" t="n">
        <v>12</v>
      </c>
      <c r="D52" s="20" t="n">
        <v>38</v>
      </c>
      <c r="E52" s="20" t="n">
        <v>397</v>
      </c>
      <c r="F52" s="20" t="n">
        <v>20</v>
      </c>
      <c r="G52" s="20" t="n">
        <v>0</v>
      </c>
      <c r="H52" s="20" t="n">
        <v>3</v>
      </c>
      <c r="I52" s="20" t="n">
        <v>5</v>
      </c>
      <c r="J52" s="20" t="n">
        <v>272</v>
      </c>
      <c r="K52" s="20" t="n">
        <v>1201</v>
      </c>
    </row>
    <row r="53" customFormat="false" ht="11.25" hidden="false" customHeight="false" outlineLevel="0" collapsed="false">
      <c r="A53" s="44" t="s">
        <v>133</v>
      </c>
      <c r="B53" s="20" t="n">
        <v>1976</v>
      </c>
      <c r="C53" s="20" t="n">
        <v>807</v>
      </c>
      <c r="D53" s="20" t="n">
        <v>236</v>
      </c>
      <c r="E53" s="20" t="n">
        <v>131</v>
      </c>
      <c r="F53" s="20" t="n">
        <v>16</v>
      </c>
      <c r="G53" s="20" t="n">
        <v>22</v>
      </c>
      <c r="H53" s="20" t="n">
        <v>3</v>
      </c>
      <c r="I53" s="20" t="n">
        <v>0</v>
      </c>
      <c r="J53" s="20" t="n">
        <v>16</v>
      </c>
      <c r="K53" s="20" t="n">
        <v>3207</v>
      </c>
    </row>
    <row r="54" s="23" customFormat="true" ht="10.5" hidden="false" customHeight="false" outlineLevel="0" collapsed="false">
      <c r="A54" s="45" t="s">
        <v>134</v>
      </c>
      <c r="B54" s="22" t="n">
        <v>7510</v>
      </c>
      <c r="C54" s="22" t="n">
        <v>3217</v>
      </c>
      <c r="D54" s="22" t="n">
        <v>1081</v>
      </c>
      <c r="E54" s="22" t="n">
        <v>2723</v>
      </c>
      <c r="F54" s="22" t="n">
        <v>1648</v>
      </c>
      <c r="G54" s="22" t="n">
        <v>250</v>
      </c>
      <c r="H54" s="22" t="n">
        <v>108</v>
      </c>
      <c r="I54" s="22" t="n">
        <v>16</v>
      </c>
      <c r="J54" s="22" t="n">
        <v>1146</v>
      </c>
      <c r="K54" s="22" t="n">
        <v>17699</v>
      </c>
    </row>
    <row r="55" s="23" customFormat="true" ht="11.25" hidden="false" customHeight="false" outlineLevel="0" collapsed="false">
      <c r="A55" s="42" t="s">
        <v>8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1.25" hidden="false" customHeight="false" outlineLevel="0" collapsed="false">
      <c r="A56" s="44" t="s">
        <v>135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</row>
    <row r="57" customFormat="false" ht="11.25" hidden="false" customHeight="false" outlineLevel="0" collapsed="false">
      <c r="A57" s="44" t="s">
        <v>136</v>
      </c>
      <c r="B57" s="20" t="n">
        <v>1472</v>
      </c>
      <c r="C57" s="20" t="n">
        <v>278</v>
      </c>
      <c r="D57" s="20" t="n">
        <v>660</v>
      </c>
      <c r="E57" s="20" t="n">
        <v>459</v>
      </c>
      <c r="F57" s="20" t="n">
        <v>169</v>
      </c>
      <c r="G57" s="20" t="n">
        <v>57</v>
      </c>
      <c r="H57" s="20" t="n">
        <v>64</v>
      </c>
      <c r="I57" s="20" t="n">
        <v>5</v>
      </c>
      <c r="J57" s="20" t="n">
        <v>25</v>
      </c>
      <c r="K57" s="20" t="n">
        <v>3189</v>
      </c>
    </row>
    <row r="58" customFormat="false" ht="11.25" hidden="false" customHeight="false" outlineLevel="0" collapsed="false">
      <c r="A58" s="44" t="s">
        <v>137</v>
      </c>
      <c r="B58" s="20" t="n">
        <v>2186</v>
      </c>
      <c r="C58" s="20" t="n">
        <v>236</v>
      </c>
      <c r="D58" s="20" t="n">
        <v>207</v>
      </c>
      <c r="E58" s="20" t="n">
        <v>274</v>
      </c>
      <c r="F58" s="20" t="n">
        <v>24</v>
      </c>
      <c r="G58" s="20" t="n">
        <v>284</v>
      </c>
      <c r="H58" s="20" t="n">
        <v>0</v>
      </c>
      <c r="I58" s="20" t="n">
        <v>4</v>
      </c>
      <c r="J58" s="20" t="n">
        <v>102</v>
      </c>
      <c r="K58" s="20" t="n">
        <v>3317</v>
      </c>
    </row>
    <row r="59" customFormat="false" ht="11.25" hidden="false" customHeight="false" outlineLevel="0" collapsed="false">
      <c r="A59" s="44" t="s">
        <v>138</v>
      </c>
      <c r="B59" s="20" t="n">
        <v>3019</v>
      </c>
      <c r="C59" s="20" t="n">
        <v>604</v>
      </c>
      <c r="D59" s="20" t="n">
        <v>594</v>
      </c>
      <c r="E59" s="20" t="n">
        <v>828</v>
      </c>
      <c r="F59" s="20" t="n">
        <v>671</v>
      </c>
      <c r="G59" s="20" t="n">
        <v>97</v>
      </c>
      <c r="H59" s="20" t="n">
        <v>179</v>
      </c>
      <c r="I59" s="20" t="n">
        <v>3</v>
      </c>
      <c r="J59" s="20" t="n">
        <v>105</v>
      </c>
      <c r="K59" s="20" t="n">
        <v>6100</v>
      </c>
    </row>
    <row r="60" s="23" customFormat="true" ht="10.5" hidden="false" customHeight="false" outlineLevel="0" collapsed="false">
      <c r="A60" s="45" t="s">
        <v>139</v>
      </c>
      <c r="B60" s="22" t="n">
        <v>6677</v>
      </c>
      <c r="C60" s="22" t="n">
        <v>1118</v>
      </c>
      <c r="D60" s="22" t="n">
        <v>1461</v>
      </c>
      <c r="E60" s="22" t="n">
        <v>1561</v>
      </c>
      <c r="F60" s="22" t="n">
        <v>864</v>
      </c>
      <c r="G60" s="22" t="n">
        <v>438</v>
      </c>
      <c r="H60" s="22" t="n">
        <v>243</v>
      </c>
      <c r="I60" s="22" t="n">
        <v>12</v>
      </c>
      <c r="J60" s="22" t="n">
        <v>232</v>
      </c>
      <c r="K60" s="22" t="n">
        <v>12606</v>
      </c>
    </row>
    <row r="61" s="23" customFormat="true" ht="11.25" hidden="false" customHeight="false" outlineLevel="0" collapsed="false">
      <c r="A61" s="42" t="s">
        <v>8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1.25" hidden="false" customHeight="false" outlineLevel="0" collapsed="false">
      <c r="A62" s="44" t="s">
        <v>140</v>
      </c>
      <c r="B62" s="20" t="n">
        <v>119</v>
      </c>
      <c r="C62" s="20" t="n">
        <v>17</v>
      </c>
      <c r="D62" s="20" t="n">
        <v>20</v>
      </c>
      <c r="E62" s="20" t="n">
        <v>18</v>
      </c>
      <c r="F62" s="20" t="n">
        <v>108</v>
      </c>
      <c r="G62" s="20" t="n">
        <v>0</v>
      </c>
      <c r="H62" s="20" t="n">
        <v>904</v>
      </c>
      <c r="I62" s="20" t="n">
        <v>4</v>
      </c>
      <c r="J62" s="20" t="n">
        <v>17</v>
      </c>
      <c r="K62" s="20" t="n">
        <v>1207</v>
      </c>
    </row>
    <row r="63" customFormat="false" ht="11.25" hidden="false" customHeight="false" outlineLevel="0" collapsed="false">
      <c r="A63" s="44" t="s">
        <v>141</v>
      </c>
      <c r="B63" s="20" t="n">
        <v>1894</v>
      </c>
      <c r="C63" s="20" t="n">
        <v>811</v>
      </c>
      <c r="D63" s="20" t="n">
        <v>486</v>
      </c>
      <c r="E63" s="20" t="n">
        <v>368</v>
      </c>
      <c r="F63" s="20" t="n">
        <v>422</v>
      </c>
      <c r="G63" s="20" t="n">
        <v>273</v>
      </c>
      <c r="H63" s="20" t="n">
        <v>57</v>
      </c>
      <c r="I63" s="20" t="n">
        <v>3</v>
      </c>
      <c r="J63" s="20" t="n">
        <v>192</v>
      </c>
      <c r="K63" s="20" t="n">
        <v>4506</v>
      </c>
    </row>
    <row r="64" s="23" customFormat="true" ht="10.5" hidden="false" customHeight="false" outlineLevel="0" collapsed="false">
      <c r="A64" s="45" t="s">
        <v>142</v>
      </c>
      <c r="B64" s="22" t="n">
        <v>2013</v>
      </c>
      <c r="C64" s="22" t="n">
        <v>828</v>
      </c>
      <c r="D64" s="22" t="n">
        <v>506</v>
      </c>
      <c r="E64" s="22" t="n">
        <v>386</v>
      </c>
      <c r="F64" s="22" t="n">
        <v>530</v>
      </c>
      <c r="G64" s="22" t="n">
        <v>273</v>
      </c>
      <c r="H64" s="22" t="n">
        <v>961</v>
      </c>
      <c r="I64" s="22" t="n">
        <v>7</v>
      </c>
      <c r="J64" s="22" t="n">
        <v>209</v>
      </c>
      <c r="K64" s="22" t="n">
        <v>5713</v>
      </c>
    </row>
    <row r="65" s="23" customFormat="true" ht="11.25" hidden="false" customHeight="false" outlineLevel="0" collapsed="false">
      <c r="A65" s="42" t="s">
        <v>8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2.75" hidden="false" customHeight="true" outlineLevel="0" collapsed="false">
      <c r="A66" s="44" t="s">
        <v>143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421</v>
      </c>
      <c r="H66" s="20" t="n">
        <v>0</v>
      </c>
      <c r="I66" s="20" t="n">
        <v>0</v>
      </c>
      <c r="J66" s="20" t="n">
        <v>0</v>
      </c>
      <c r="K66" s="20" t="n">
        <v>421</v>
      </c>
    </row>
    <row r="67" customFormat="false" ht="12.75" hidden="false" customHeight="true" outlineLevel="0" collapsed="false">
      <c r="A67" s="44" t="s">
        <v>144</v>
      </c>
      <c r="B67" s="20" t="n">
        <v>233</v>
      </c>
      <c r="C67" s="20" t="n">
        <v>360</v>
      </c>
      <c r="D67" s="20" t="n">
        <v>243</v>
      </c>
      <c r="E67" s="20" t="n">
        <v>567</v>
      </c>
      <c r="F67" s="20" t="n">
        <v>170</v>
      </c>
      <c r="G67" s="20" t="n">
        <v>119</v>
      </c>
      <c r="H67" s="20" t="n">
        <v>47</v>
      </c>
      <c r="I67" s="20" t="n">
        <v>2</v>
      </c>
      <c r="J67" s="20" t="n">
        <v>81</v>
      </c>
      <c r="K67" s="20" t="n">
        <v>1822</v>
      </c>
    </row>
    <row r="68" s="23" customFormat="true" ht="10.5" hidden="false" customHeight="false" outlineLevel="0" collapsed="false">
      <c r="A68" s="45" t="s">
        <v>145</v>
      </c>
      <c r="B68" s="22" t="n">
        <v>233</v>
      </c>
      <c r="C68" s="22" t="n">
        <v>360</v>
      </c>
      <c r="D68" s="22" t="n">
        <v>243</v>
      </c>
      <c r="E68" s="22" t="n">
        <v>567</v>
      </c>
      <c r="F68" s="22" t="n">
        <v>170</v>
      </c>
      <c r="G68" s="22" t="n">
        <v>540</v>
      </c>
      <c r="H68" s="22" t="n">
        <v>47</v>
      </c>
      <c r="I68" s="22" t="n">
        <v>2</v>
      </c>
      <c r="J68" s="22" t="n">
        <v>81</v>
      </c>
      <c r="K68" s="22" t="n">
        <v>2243</v>
      </c>
    </row>
    <row r="69" s="23" customFormat="true" ht="11.25" hidden="false" customHeight="false" outlineLevel="0" collapsed="false">
      <c r="A69" s="42" t="s">
        <v>87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1.25" hidden="false" customHeight="false" outlineLevel="0" collapsed="false">
      <c r="A70" s="44" t="s">
        <v>146</v>
      </c>
      <c r="B70" s="20" t="n">
        <v>64</v>
      </c>
      <c r="C70" s="20" t="n">
        <v>6</v>
      </c>
      <c r="D70" s="20" t="n">
        <v>70</v>
      </c>
      <c r="E70" s="20" t="n">
        <v>0</v>
      </c>
      <c r="F70" s="20" t="n">
        <v>1</v>
      </c>
      <c r="G70" s="20" t="n">
        <v>207</v>
      </c>
      <c r="H70" s="20" t="n">
        <v>1</v>
      </c>
      <c r="I70" s="20" t="n">
        <v>0</v>
      </c>
      <c r="J70" s="20" t="n">
        <v>11</v>
      </c>
      <c r="K70" s="20" t="n">
        <v>360</v>
      </c>
    </row>
    <row r="71" customFormat="false" ht="11.25" hidden="false" customHeight="false" outlineLevel="0" collapsed="false">
      <c r="A71" s="44" t="s">
        <v>147</v>
      </c>
      <c r="B71" s="20" t="n">
        <v>1215</v>
      </c>
      <c r="C71" s="20" t="n">
        <v>627</v>
      </c>
      <c r="D71" s="20" t="n">
        <v>358</v>
      </c>
      <c r="E71" s="20" t="n">
        <v>86</v>
      </c>
      <c r="F71" s="20" t="n">
        <v>24</v>
      </c>
      <c r="G71" s="20" t="n">
        <v>149</v>
      </c>
      <c r="H71" s="20" t="n">
        <v>1</v>
      </c>
      <c r="I71" s="20" t="n">
        <v>2</v>
      </c>
      <c r="J71" s="20" t="n">
        <v>9</v>
      </c>
      <c r="K71" s="20" t="n">
        <v>2471</v>
      </c>
    </row>
    <row r="72" customFormat="false" ht="11.25" hidden="false" customHeight="false" outlineLevel="0" collapsed="false">
      <c r="A72" s="44" t="s">
        <v>148</v>
      </c>
      <c r="B72" s="20" t="n">
        <v>752</v>
      </c>
      <c r="C72" s="20" t="n">
        <v>478</v>
      </c>
      <c r="D72" s="20" t="n">
        <v>235</v>
      </c>
      <c r="E72" s="20" t="n">
        <v>626</v>
      </c>
      <c r="F72" s="20" t="n">
        <v>300</v>
      </c>
      <c r="G72" s="20" t="n">
        <v>53</v>
      </c>
      <c r="H72" s="20" t="n">
        <v>43</v>
      </c>
      <c r="I72" s="20" t="n">
        <v>2</v>
      </c>
      <c r="J72" s="20" t="n">
        <v>21</v>
      </c>
      <c r="K72" s="20" t="n">
        <v>2510</v>
      </c>
    </row>
    <row r="73" s="23" customFormat="true" ht="10.5" hidden="false" customHeight="false" outlineLevel="0" collapsed="false">
      <c r="A73" s="45" t="s">
        <v>149</v>
      </c>
      <c r="B73" s="22" t="n">
        <v>2031</v>
      </c>
      <c r="C73" s="22" t="n">
        <v>1111</v>
      </c>
      <c r="D73" s="22" t="n">
        <v>663</v>
      </c>
      <c r="E73" s="22" t="n">
        <v>712</v>
      </c>
      <c r="F73" s="22" t="n">
        <v>325</v>
      </c>
      <c r="G73" s="22" t="n">
        <v>409</v>
      </c>
      <c r="H73" s="22" t="n">
        <v>45</v>
      </c>
      <c r="I73" s="22" t="n">
        <v>4</v>
      </c>
      <c r="J73" s="22" t="n">
        <v>41</v>
      </c>
      <c r="K73" s="22" t="n">
        <v>5341</v>
      </c>
    </row>
    <row r="74" s="23" customFormat="true" ht="11.25" hidden="false" customHeight="false" outlineLevel="0" collapsed="false">
      <c r="A74" s="42" t="s">
        <v>88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1.25" hidden="false" customHeight="false" outlineLevel="0" collapsed="false">
      <c r="A75" s="44" t="s">
        <v>150</v>
      </c>
      <c r="B75" s="20" t="n">
        <v>1272</v>
      </c>
      <c r="C75" s="20" t="n">
        <v>595</v>
      </c>
      <c r="D75" s="20" t="n">
        <v>347</v>
      </c>
      <c r="E75" s="20" t="n">
        <v>22</v>
      </c>
      <c r="F75" s="20" t="n">
        <v>384</v>
      </c>
      <c r="G75" s="20" t="n">
        <v>272</v>
      </c>
      <c r="H75" s="20" t="n">
        <v>27</v>
      </c>
      <c r="I75" s="20" t="n">
        <v>2</v>
      </c>
      <c r="J75" s="20" t="n">
        <v>36</v>
      </c>
      <c r="K75" s="20" t="n">
        <v>2957</v>
      </c>
    </row>
    <row r="76" s="23" customFormat="true" ht="10.5" hidden="false" customHeight="false" outlineLevel="0" collapsed="false">
      <c r="A76" s="45" t="s">
        <v>151</v>
      </c>
      <c r="B76" s="22" t="n">
        <v>1272</v>
      </c>
      <c r="C76" s="22" t="n">
        <v>595</v>
      </c>
      <c r="D76" s="22" t="n">
        <v>347</v>
      </c>
      <c r="E76" s="22" t="n">
        <v>22</v>
      </c>
      <c r="F76" s="22" t="n">
        <v>384</v>
      </c>
      <c r="G76" s="22" t="n">
        <v>272</v>
      </c>
      <c r="H76" s="22" t="n">
        <v>27</v>
      </c>
      <c r="I76" s="22" t="n">
        <v>2</v>
      </c>
      <c r="J76" s="22" t="n">
        <v>36</v>
      </c>
      <c r="K76" s="22" t="n">
        <v>2957</v>
      </c>
    </row>
    <row r="77" s="23" customFormat="true" ht="11.25" hidden="false" customHeight="false" outlineLevel="0" collapsed="false">
      <c r="A77" s="48" t="s">
        <v>30</v>
      </c>
      <c r="B77" s="25" t="n">
        <v>78107</v>
      </c>
      <c r="C77" s="25" t="n">
        <v>26350</v>
      </c>
      <c r="D77" s="25" t="n">
        <v>18664</v>
      </c>
      <c r="E77" s="25" t="n">
        <v>14003</v>
      </c>
      <c r="F77" s="25" t="n">
        <v>16903</v>
      </c>
      <c r="G77" s="25" t="n">
        <v>11800</v>
      </c>
      <c r="H77" s="25" t="n">
        <v>4898</v>
      </c>
      <c r="I77" s="25" t="n">
        <v>970</v>
      </c>
      <c r="J77" s="25" t="n">
        <v>8958</v>
      </c>
      <c r="K77" s="25" t="n">
        <v>180653</v>
      </c>
    </row>
    <row r="78" customFormat="false" ht="11.25" hidden="false" customHeight="false" outlineLevel="0" collapsed="false">
      <c r="A78" s="44" t="s">
        <v>42</v>
      </c>
      <c r="B78" s="20" t="n">
        <v>79734</v>
      </c>
      <c r="C78" s="20" t="n">
        <v>25155</v>
      </c>
      <c r="D78" s="20" t="n">
        <v>18243</v>
      </c>
      <c r="E78" s="20" t="n">
        <v>15781</v>
      </c>
      <c r="F78" s="20" t="n">
        <v>15859</v>
      </c>
      <c r="G78" s="20" t="n">
        <v>12940</v>
      </c>
      <c r="H78" s="20" t="n">
        <v>5447</v>
      </c>
      <c r="I78" s="20" t="n">
        <v>829</v>
      </c>
      <c r="J78" s="20" t="n">
        <v>9404</v>
      </c>
      <c r="K78" s="20" t="n">
        <v>183392</v>
      </c>
    </row>
    <row r="79" customFormat="false" ht="11.25" hidden="false" customHeight="false" outlineLevel="0" collapsed="false">
      <c r="A79" s="13" t="s">
        <v>40</v>
      </c>
      <c r="B79" s="27" t="n">
        <f aca="false">(B77-B78)/B78</f>
        <v>-0.0204053477813731</v>
      </c>
      <c r="C79" s="27" t="n">
        <f aca="false">(C77-C78)/C78</f>
        <v>0.0475054661101173</v>
      </c>
      <c r="D79" s="27" t="n">
        <f aca="false">(D77-D78)/D78</f>
        <v>0.0230773447349668</v>
      </c>
      <c r="E79" s="27" t="n">
        <f aca="false">(E77-E78)/E78</f>
        <v>-0.112667131360497</v>
      </c>
      <c r="F79" s="27" t="n">
        <f aca="false">(F77-F78)/F78</f>
        <v>0.0658301280030267</v>
      </c>
      <c r="G79" s="27" t="n">
        <f aca="false">(G77-G78)/G78</f>
        <v>-0.0880989180834621</v>
      </c>
      <c r="H79" s="27" t="n">
        <f aca="false">(H77-H78)/H78</f>
        <v>-0.100789425371764</v>
      </c>
      <c r="I79" s="27" t="n">
        <f aca="false">(I77-I78)/I78</f>
        <v>0.170084439083233</v>
      </c>
      <c r="J79" s="27" t="n">
        <f aca="false">(J77-J78)/J78</f>
        <v>-0.047426626967248</v>
      </c>
      <c r="K79" s="27" t="n">
        <f aca="false">(K77-K78)/K78</f>
        <v>-0.0149352207293666</v>
      </c>
    </row>
    <row r="80" customFormat="false" ht="11.25" hidden="false" customHeight="false" outlineLevel="0" collapsed="false">
      <c r="A80" s="13"/>
      <c r="B80" s="27"/>
    </row>
    <row r="81" customFormat="false" ht="11.25" hidden="false" customHeight="false" outlineLevel="0" collapsed="false">
      <c r="A81" s="14" t="s">
        <v>209</v>
      </c>
    </row>
  </sheetData>
  <mergeCells count="6">
    <mergeCell ref="A4:A5"/>
    <mergeCell ref="B4:J4"/>
    <mergeCell ref="K4:K5"/>
    <mergeCell ref="A46:A47"/>
    <mergeCell ref="B46:J46"/>
    <mergeCell ref="K46:K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8.99"/>
    <col collapsed="false" customWidth="true" hidden="false" outlineLevel="0" max="14" min="2" style="14" width="10.13"/>
    <col collapsed="false" customWidth="false" hidden="false" outlineLevel="0" max="257" min="15" style="14" width="9.14"/>
  </cols>
  <sheetData>
    <row r="1" customFormat="false" ht="11.45" hidden="false" customHeight="true" outlineLevel="0" collapsed="false">
      <c r="A1" s="15" t="s">
        <v>15</v>
      </c>
    </row>
    <row r="2" customFormat="false" ht="11.45" hidden="false" customHeight="true" outlineLevel="0" collapsed="false">
      <c r="A2" s="16" t="s">
        <v>16</v>
      </c>
    </row>
    <row r="3" customFormat="false" ht="11.45" hidden="false" customHeight="true" outlineLevel="0" collapsed="false"/>
    <row r="4" customFormat="false" ht="22.7" hidden="false" customHeight="true" outlineLevel="0" collapsed="false">
      <c r="A4" s="17" t="s">
        <v>1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 t="s">
        <v>27</v>
      </c>
      <c r="L4" s="18" t="s">
        <v>28</v>
      </c>
      <c r="M4" s="18" t="s">
        <v>29</v>
      </c>
      <c r="N4" s="18" t="s">
        <v>30</v>
      </c>
    </row>
    <row r="5" customFormat="false" ht="11.45" hidden="false" customHeight="true" outlineLevel="0" collapsed="false">
      <c r="A5" s="19" t="s">
        <v>31</v>
      </c>
      <c r="B5" s="20" t="n">
        <v>0</v>
      </c>
      <c r="C5" s="20" t="n">
        <v>0</v>
      </c>
      <c r="D5" s="20" t="n">
        <v>0</v>
      </c>
      <c r="E5" s="20" t="n">
        <v>3</v>
      </c>
      <c r="F5" s="20" t="n">
        <v>0</v>
      </c>
      <c r="G5" s="20" t="n">
        <f aca="false">SUM(B5:F5)</f>
        <v>3</v>
      </c>
      <c r="H5" s="20" t="n">
        <v>572</v>
      </c>
      <c r="I5" s="20" t="n">
        <v>0</v>
      </c>
      <c r="J5" s="20" t="n">
        <v>25</v>
      </c>
      <c r="K5" s="20" t="n">
        <f aca="false">SUM(H5:J5)</f>
        <v>597</v>
      </c>
      <c r="L5" s="20" t="n">
        <v>17</v>
      </c>
      <c r="M5" s="20" t="n">
        <v>602</v>
      </c>
      <c r="N5" s="20" t="n">
        <v>1219</v>
      </c>
    </row>
    <row r="6" customFormat="false" ht="11.45" hidden="false" customHeight="true" outlineLevel="0" collapsed="false">
      <c r="A6" s="19" t="n">
        <v>17</v>
      </c>
      <c r="B6" s="20" t="n">
        <v>0</v>
      </c>
      <c r="C6" s="20" t="n">
        <v>0</v>
      </c>
      <c r="D6" s="20" t="n">
        <v>1</v>
      </c>
      <c r="E6" s="20" t="n">
        <v>3</v>
      </c>
      <c r="F6" s="20" t="n">
        <v>4</v>
      </c>
      <c r="G6" s="20" t="n">
        <f aca="false">SUM(B6:F6)</f>
        <v>8</v>
      </c>
      <c r="H6" s="20" t="n">
        <v>33365</v>
      </c>
      <c r="I6" s="20" t="n">
        <v>61</v>
      </c>
      <c r="J6" s="20" t="n">
        <v>330</v>
      </c>
      <c r="K6" s="20" t="n">
        <f aca="false">SUM(H6:J6)</f>
        <v>33756</v>
      </c>
      <c r="L6" s="20" t="n">
        <v>285</v>
      </c>
      <c r="M6" s="20" t="n">
        <v>895</v>
      </c>
      <c r="N6" s="20" t="n">
        <v>34944</v>
      </c>
    </row>
    <row r="7" customFormat="false" ht="11.45" hidden="false" customHeight="true" outlineLevel="0" collapsed="false">
      <c r="A7" s="19" t="n">
        <v>18</v>
      </c>
      <c r="B7" s="20" t="n">
        <v>0</v>
      </c>
      <c r="C7" s="20" t="n">
        <v>0</v>
      </c>
      <c r="D7" s="20" t="n">
        <v>0</v>
      </c>
      <c r="E7" s="20" t="n">
        <v>5</v>
      </c>
      <c r="F7" s="20" t="n">
        <v>11</v>
      </c>
      <c r="G7" s="20" t="n">
        <f aca="false">SUM(B7:F7)</f>
        <v>16</v>
      </c>
      <c r="H7" s="20" t="n">
        <v>48953</v>
      </c>
      <c r="I7" s="20" t="n">
        <v>81</v>
      </c>
      <c r="J7" s="20" t="n">
        <v>412</v>
      </c>
      <c r="K7" s="20" t="n">
        <f aca="false">SUM(H7:J7)</f>
        <v>49446</v>
      </c>
      <c r="L7" s="20" t="n">
        <v>402</v>
      </c>
      <c r="M7" s="20" t="n">
        <v>1234</v>
      </c>
      <c r="N7" s="20" t="n">
        <v>51098</v>
      </c>
    </row>
    <row r="8" customFormat="false" ht="11.45" hidden="false" customHeight="true" outlineLevel="0" collapsed="false">
      <c r="A8" s="19" t="n">
        <v>19</v>
      </c>
      <c r="B8" s="20" t="n">
        <v>4</v>
      </c>
      <c r="C8" s="20" t="n">
        <v>0</v>
      </c>
      <c r="D8" s="20" t="n">
        <v>0</v>
      </c>
      <c r="E8" s="20" t="n">
        <v>121</v>
      </c>
      <c r="F8" s="20" t="n">
        <v>37</v>
      </c>
      <c r="G8" s="20" t="n">
        <f aca="false">SUM(B8:F8)</f>
        <v>162</v>
      </c>
      <c r="H8" s="20" t="n">
        <v>26481</v>
      </c>
      <c r="I8" s="20" t="n">
        <v>43</v>
      </c>
      <c r="J8" s="20" t="n">
        <v>333</v>
      </c>
      <c r="K8" s="20" t="n">
        <f aca="false">SUM(H8:J8)</f>
        <v>26857</v>
      </c>
      <c r="L8" s="20" t="n">
        <v>492</v>
      </c>
      <c r="M8" s="20" t="n">
        <v>2138</v>
      </c>
      <c r="N8" s="20" t="n">
        <v>29649</v>
      </c>
    </row>
    <row r="9" s="23" customFormat="true" ht="11.45" hidden="false" customHeight="true" outlineLevel="0" collapsed="false">
      <c r="A9" s="21" t="s">
        <v>32</v>
      </c>
      <c r="B9" s="22" t="n">
        <f aca="false">SUM(B5:B8)</f>
        <v>4</v>
      </c>
      <c r="C9" s="22" t="n">
        <f aca="false">SUM(C5:C8)</f>
        <v>0</v>
      </c>
      <c r="D9" s="22" t="n">
        <f aca="false">SUM(D5:D8)</f>
        <v>1</v>
      </c>
      <c r="E9" s="22" t="n">
        <f aca="false">SUM(E5:E8)</f>
        <v>132</v>
      </c>
      <c r="F9" s="22" t="n">
        <f aca="false">SUM(F5:F8)</f>
        <v>52</v>
      </c>
      <c r="G9" s="22" t="n">
        <f aca="false">SUM(B9:F9)</f>
        <v>189</v>
      </c>
      <c r="H9" s="22" t="n">
        <f aca="false">SUM(H5:H8)</f>
        <v>109371</v>
      </c>
      <c r="I9" s="22" t="n">
        <f aca="false">SUM(I5:I8)</f>
        <v>185</v>
      </c>
      <c r="J9" s="22" t="n">
        <f aca="false">SUM(J5:J8)</f>
        <v>1100</v>
      </c>
      <c r="K9" s="22" t="n">
        <f aca="false">SUM(H9:J9)</f>
        <v>110656</v>
      </c>
      <c r="L9" s="22" t="n">
        <f aca="false">SUM(L5:L8)</f>
        <v>1196</v>
      </c>
      <c r="M9" s="22" t="n">
        <f aca="false">SUM(M5:M8)</f>
        <v>4869</v>
      </c>
      <c r="N9" s="22" t="n">
        <f aca="false">SUM(N5:N8)</f>
        <v>116910</v>
      </c>
    </row>
    <row r="10" customFormat="false" ht="11.4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1.45" hidden="false" customHeight="true" outlineLevel="0" collapsed="false">
      <c r="A11" s="19" t="n">
        <v>20</v>
      </c>
      <c r="B11" s="20" t="n">
        <v>26</v>
      </c>
      <c r="C11" s="20" t="n">
        <v>1</v>
      </c>
      <c r="D11" s="20" t="n">
        <v>13</v>
      </c>
      <c r="E11" s="20" t="n">
        <v>1204</v>
      </c>
      <c r="F11" s="20" t="n">
        <v>590</v>
      </c>
      <c r="G11" s="20" t="n">
        <f aca="false">SUM(B11:F11)</f>
        <v>1834</v>
      </c>
      <c r="H11" s="20" t="n">
        <v>18770</v>
      </c>
      <c r="I11" s="20" t="n">
        <v>37</v>
      </c>
      <c r="J11" s="20" t="n">
        <v>360</v>
      </c>
      <c r="K11" s="20" t="n">
        <f aca="false">SUM(H11:J11)</f>
        <v>19167</v>
      </c>
      <c r="L11" s="20" t="n">
        <v>338</v>
      </c>
      <c r="M11" s="20" t="n">
        <v>3553</v>
      </c>
      <c r="N11" s="20" t="n">
        <v>24892</v>
      </c>
    </row>
    <row r="12" customFormat="false" ht="11.45" hidden="false" customHeight="true" outlineLevel="0" collapsed="false">
      <c r="A12" s="19" t="n">
        <v>21</v>
      </c>
      <c r="B12" s="20" t="n">
        <v>412</v>
      </c>
      <c r="C12" s="20" t="n">
        <v>10</v>
      </c>
      <c r="D12" s="20" t="n">
        <v>109</v>
      </c>
      <c r="E12" s="20" t="n">
        <v>3377</v>
      </c>
      <c r="F12" s="20" t="n">
        <v>1537</v>
      </c>
      <c r="G12" s="20" t="n">
        <f aca="false">SUM(B12:F12)</f>
        <v>5445</v>
      </c>
      <c r="H12" s="20" t="n">
        <v>15210</v>
      </c>
      <c r="I12" s="20" t="n">
        <v>47</v>
      </c>
      <c r="J12" s="20" t="n">
        <v>299</v>
      </c>
      <c r="K12" s="20" t="n">
        <f aca="false">SUM(H12:J12)</f>
        <v>15556</v>
      </c>
      <c r="L12" s="20" t="n">
        <v>289</v>
      </c>
      <c r="M12" s="20" t="n">
        <v>2231</v>
      </c>
      <c r="N12" s="20" t="n">
        <v>23521</v>
      </c>
    </row>
    <row r="13" customFormat="false" ht="11.45" hidden="false" customHeight="true" outlineLevel="0" collapsed="false">
      <c r="A13" s="19" t="n">
        <v>22</v>
      </c>
      <c r="B13" s="20" t="n">
        <v>644</v>
      </c>
      <c r="C13" s="20" t="n">
        <v>17</v>
      </c>
      <c r="D13" s="20" t="n">
        <v>213</v>
      </c>
      <c r="E13" s="20" t="n">
        <v>5870</v>
      </c>
      <c r="F13" s="20" t="n">
        <v>2370</v>
      </c>
      <c r="G13" s="20" t="n">
        <f aca="false">SUM(B13:F13)</f>
        <v>9114</v>
      </c>
      <c r="H13" s="20" t="n">
        <v>10946</v>
      </c>
      <c r="I13" s="20" t="n">
        <v>30</v>
      </c>
      <c r="J13" s="20" t="n">
        <v>242</v>
      </c>
      <c r="K13" s="20" t="n">
        <f aca="false">SUM(H13:J13)</f>
        <v>11218</v>
      </c>
      <c r="L13" s="20" t="n">
        <v>223</v>
      </c>
      <c r="M13" s="20" t="n">
        <v>1443</v>
      </c>
      <c r="N13" s="20" t="n">
        <v>21998</v>
      </c>
    </row>
    <row r="14" customFormat="false" ht="11.45" hidden="false" customHeight="true" outlineLevel="0" collapsed="false">
      <c r="A14" s="19" t="n">
        <v>23</v>
      </c>
      <c r="B14" s="20" t="n">
        <v>581</v>
      </c>
      <c r="C14" s="20" t="n">
        <v>14</v>
      </c>
      <c r="D14" s="20" t="n">
        <v>253</v>
      </c>
      <c r="E14" s="20" t="n">
        <v>6408</v>
      </c>
      <c r="F14" s="20" t="n">
        <v>2426</v>
      </c>
      <c r="G14" s="20" t="n">
        <f aca="false">SUM(B14:F14)</f>
        <v>9682</v>
      </c>
      <c r="H14" s="20" t="n">
        <v>7708</v>
      </c>
      <c r="I14" s="20" t="n">
        <v>25</v>
      </c>
      <c r="J14" s="20" t="n">
        <v>203</v>
      </c>
      <c r="K14" s="20" t="n">
        <f aca="false">SUM(H14:J14)</f>
        <v>7936</v>
      </c>
      <c r="L14" s="20" t="n">
        <v>196</v>
      </c>
      <c r="M14" s="20" t="n">
        <v>1051</v>
      </c>
      <c r="N14" s="20" t="n">
        <v>18865</v>
      </c>
    </row>
    <row r="15" customFormat="false" ht="11.45" hidden="false" customHeight="true" outlineLevel="0" collapsed="false">
      <c r="A15" s="19" t="n">
        <v>24</v>
      </c>
      <c r="B15" s="20" t="n">
        <v>520</v>
      </c>
      <c r="C15" s="20" t="n">
        <v>14</v>
      </c>
      <c r="D15" s="20" t="n">
        <v>220</v>
      </c>
      <c r="E15" s="20" t="n">
        <v>5417</v>
      </c>
      <c r="F15" s="20" t="n">
        <v>2363</v>
      </c>
      <c r="G15" s="20" t="n">
        <f aca="false">SUM(B15:F15)</f>
        <v>8534</v>
      </c>
      <c r="H15" s="20" t="n">
        <v>5813</v>
      </c>
      <c r="I15" s="20" t="n">
        <v>26</v>
      </c>
      <c r="J15" s="20" t="n">
        <v>167</v>
      </c>
      <c r="K15" s="20" t="n">
        <f aca="false">SUM(H15:J15)</f>
        <v>6006</v>
      </c>
      <c r="L15" s="20" t="n">
        <v>169</v>
      </c>
      <c r="M15" s="20" t="n">
        <v>757</v>
      </c>
      <c r="N15" s="20" t="n">
        <v>15466</v>
      </c>
    </row>
    <row r="16" s="23" customFormat="true" ht="11.45" hidden="false" customHeight="true" outlineLevel="0" collapsed="false">
      <c r="A16" s="21" t="s">
        <v>33</v>
      </c>
      <c r="B16" s="22" t="n">
        <f aca="false">SUM(B11:B15)</f>
        <v>2183</v>
      </c>
      <c r="C16" s="22" t="n">
        <f aca="false">SUM(C11:C15)</f>
        <v>56</v>
      </c>
      <c r="D16" s="22" t="n">
        <f aca="false">SUM(D11:D15)</f>
        <v>808</v>
      </c>
      <c r="E16" s="22" t="n">
        <f aca="false">SUM(E11:E15)</f>
        <v>22276</v>
      </c>
      <c r="F16" s="22" t="n">
        <f aca="false">SUM(F11:F15)</f>
        <v>9286</v>
      </c>
      <c r="G16" s="22" t="n">
        <f aca="false">SUM(B16:F16)</f>
        <v>34609</v>
      </c>
      <c r="H16" s="22" t="n">
        <f aca="false">SUM(H11:H15)</f>
        <v>58447</v>
      </c>
      <c r="I16" s="22" t="n">
        <f aca="false">SUM(I11:I15)</f>
        <v>165</v>
      </c>
      <c r="J16" s="22" t="n">
        <f aca="false">SUM(J11:J15)</f>
        <v>1271</v>
      </c>
      <c r="K16" s="22" t="n">
        <f aca="false">SUM(H16:J16)</f>
        <v>59883</v>
      </c>
      <c r="L16" s="22" t="n">
        <f aca="false">SUM(L11:L15)</f>
        <v>1215</v>
      </c>
      <c r="M16" s="22" t="n">
        <f aca="false">SUM(M11:M15)</f>
        <v>9035</v>
      </c>
      <c r="N16" s="22" t="n">
        <f aca="false">SUM(N11:N15)</f>
        <v>104742</v>
      </c>
    </row>
    <row r="17" customFormat="false" ht="11.4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1.45" hidden="false" customHeight="true" outlineLevel="0" collapsed="false">
      <c r="A18" s="19" t="n">
        <v>25</v>
      </c>
      <c r="B18" s="20" t="n">
        <v>443</v>
      </c>
      <c r="C18" s="20" t="n">
        <v>14</v>
      </c>
      <c r="D18" s="20" t="n">
        <v>174</v>
      </c>
      <c r="E18" s="20" t="n">
        <v>4236</v>
      </c>
      <c r="F18" s="20" t="n">
        <v>2222</v>
      </c>
      <c r="G18" s="20" t="n">
        <f aca="false">SUM(B18:F18)</f>
        <v>7089</v>
      </c>
      <c r="H18" s="20" t="n">
        <v>4476</v>
      </c>
      <c r="I18" s="20" t="n">
        <v>24</v>
      </c>
      <c r="J18" s="20" t="n">
        <v>198</v>
      </c>
      <c r="K18" s="20" t="n">
        <f aca="false">SUM(H18:J18)</f>
        <v>4698</v>
      </c>
      <c r="L18" s="20" t="n">
        <v>151</v>
      </c>
      <c r="M18" s="20" t="n">
        <v>640</v>
      </c>
      <c r="N18" s="20" t="n">
        <v>12692</v>
      </c>
    </row>
    <row r="19" customFormat="false" ht="11.45" hidden="false" customHeight="true" outlineLevel="0" collapsed="false">
      <c r="A19" s="19" t="n">
        <v>26</v>
      </c>
      <c r="B19" s="20" t="n">
        <v>353</v>
      </c>
      <c r="C19" s="20" t="n">
        <v>25</v>
      </c>
      <c r="D19" s="20" t="n">
        <v>139</v>
      </c>
      <c r="E19" s="20" t="n">
        <v>3668</v>
      </c>
      <c r="F19" s="20" t="n">
        <v>2070</v>
      </c>
      <c r="G19" s="20" t="n">
        <f aca="false">SUM(B19:F19)</f>
        <v>6255</v>
      </c>
      <c r="H19" s="20" t="n">
        <v>3819</v>
      </c>
      <c r="I19" s="20" t="n">
        <v>22</v>
      </c>
      <c r="J19" s="20" t="n">
        <v>177</v>
      </c>
      <c r="K19" s="20" t="n">
        <f aca="false">SUM(H19:J19)</f>
        <v>4018</v>
      </c>
      <c r="L19" s="20" t="n">
        <v>128</v>
      </c>
      <c r="M19" s="20" t="n">
        <v>502</v>
      </c>
      <c r="N19" s="20" t="n">
        <v>11046</v>
      </c>
    </row>
    <row r="20" customFormat="false" ht="11.45" hidden="false" customHeight="true" outlineLevel="0" collapsed="false">
      <c r="A20" s="19" t="n">
        <v>27</v>
      </c>
      <c r="B20" s="20" t="n">
        <v>362</v>
      </c>
      <c r="C20" s="20" t="n">
        <v>13</v>
      </c>
      <c r="D20" s="20" t="n">
        <v>160</v>
      </c>
      <c r="E20" s="20" t="n">
        <v>3181</v>
      </c>
      <c r="F20" s="20" t="n">
        <v>1868</v>
      </c>
      <c r="G20" s="20" t="n">
        <f aca="false">SUM(B20:F20)</f>
        <v>5584</v>
      </c>
      <c r="H20" s="20" t="n">
        <v>3297</v>
      </c>
      <c r="I20" s="20" t="n">
        <v>20</v>
      </c>
      <c r="J20" s="20" t="n">
        <v>158</v>
      </c>
      <c r="K20" s="20" t="n">
        <f aca="false">SUM(H20:J20)</f>
        <v>3475</v>
      </c>
      <c r="L20" s="20" t="n">
        <v>129</v>
      </c>
      <c r="M20" s="20" t="n">
        <v>438</v>
      </c>
      <c r="N20" s="20" t="n">
        <v>9811</v>
      </c>
    </row>
    <row r="21" customFormat="false" ht="11.45" hidden="false" customHeight="true" outlineLevel="0" collapsed="false">
      <c r="A21" s="19" t="n">
        <v>28</v>
      </c>
      <c r="B21" s="20" t="n">
        <v>279</v>
      </c>
      <c r="C21" s="20" t="n">
        <v>15</v>
      </c>
      <c r="D21" s="20" t="n">
        <v>144</v>
      </c>
      <c r="E21" s="20" t="n">
        <v>3009</v>
      </c>
      <c r="F21" s="20" t="n">
        <v>1804</v>
      </c>
      <c r="G21" s="20" t="n">
        <f aca="false">SUM(B21:F21)</f>
        <v>5251</v>
      </c>
      <c r="H21" s="20" t="n">
        <v>2949</v>
      </c>
      <c r="I21" s="20" t="n">
        <v>17</v>
      </c>
      <c r="J21" s="20" t="n">
        <v>160</v>
      </c>
      <c r="K21" s="20" t="n">
        <f aca="false">SUM(H21:J21)</f>
        <v>3126</v>
      </c>
      <c r="L21" s="20" t="n">
        <v>145</v>
      </c>
      <c r="M21" s="20" t="n">
        <v>426</v>
      </c>
      <c r="N21" s="20" t="n">
        <v>8650</v>
      </c>
    </row>
    <row r="22" customFormat="false" ht="11.45" hidden="false" customHeight="true" outlineLevel="0" collapsed="false">
      <c r="A22" s="19" t="n">
        <v>29</v>
      </c>
      <c r="B22" s="20" t="n">
        <v>292</v>
      </c>
      <c r="C22" s="20" t="n">
        <v>13</v>
      </c>
      <c r="D22" s="20" t="n">
        <v>122</v>
      </c>
      <c r="E22" s="20" t="n">
        <v>2710</v>
      </c>
      <c r="F22" s="20" t="n">
        <v>1786</v>
      </c>
      <c r="G22" s="20" t="n">
        <f aca="false">SUM(B22:F22)</f>
        <v>4923</v>
      </c>
      <c r="H22" s="20" t="n">
        <v>2574</v>
      </c>
      <c r="I22" s="20" t="n">
        <v>17</v>
      </c>
      <c r="J22" s="20" t="n">
        <v>161</v>
      </c>
      <c r="K22" s="20" t="n">
        <f aca="false">SUM(H22:J22)</f>
        <v>2752</v>
      </c>
      <c r="L22" s="20" t="n">
        <v>123</v>
      </c>
      <c r="M22" s="20" t="n">
        <v>410</v>
      </c>
      <c r="N22" s="20" t="n">
        <v>7902</v>
      </c>
    </row>
    <row r="23" s="23" customFormat="true" ht="11.45" hidden="false" customHeight="true" outlineLevel="0" collapsed="false">
      <c r="A23" s="21" t="s">
        <v>34</v>
      </c>
      <c r="B23" s="22" t="n">
        <f aca="false">SUM(B18:B22)</f>
        <v>1729</v>
      </c>
      <c r="C23" s="22" t="n">
        <f aca="false">SUM(C18:C22)</f>
        <v>80</v>
      </c>
      <c r="D23" s="22" t="n">
        <f aca="false">SUM(D18:D22)</f>
        <v>739</v>
      </c>
      <c r="E23" s="22" t="n">
        <f aca="false">SUM(E18:E22)</f>
        <v>16804</v>
      </c>
      <c r="F23" s="22" t="n">
        <f aca="false">SUM(F18:F22)</f>
        <v>9750</v>
      </c>
      <c r="G23" s="22" t="n">
        <f aca="false">SUM(B23:F23)</f>
        <v>29102</v>
      </c>
      <c r="H23" s="22" t="n">
        <f aca="false">SUM(H18:H22)</f>
        <v>17115</v>
      </c>
      <c r="I23" s="22" t="n">
        <f aca="false">SUM(I18:I22)</f>
        <v>100</v>
      </c>
      <c r="J23" s="22" t="n">
        <f aca="false">SUM(J18:J22)</f>
        <v>854</v>
      </c>
      <c r="K23" s="22" t="n">
        <f aca="false">SUM(H23:J23)</f>
        <v>18069</v>
      </c>
      <c r="L23" s="22" t="n">
        <f aca="false">SUM(L18:L22)</f>
        <v>676</v>
      </c>
      <c r="M23" s="22" t="n">
        <f aca="false">SUM(M18:M22)</f>
        <v>2416</v>
      </c>
      <c r="N23" s="22" t="n">
        <f aca="false">SUM(N18:N22)</f>
        <v>50101</v>
      </c>
    </row>
    <row r="24" customFormat="false" ht="11.4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1.45" hidden="false" customHeight="true" outlineLevel="0" collapsed="false">
      <c r="A25" s="21" t="s">
        <v>35</v>
      </c>
      <c r="B25" s="22" t="n">
        <v>2214</v>
      </c>
      <c r="C25" s="22" t="n">
        <v>228</v>
      </c>
      <c r="D25" s="22" t="n">
        <v>901</v>
      </c>
      <c r="E25" s="22" t="n">
        <v>16018</v>
      </c>
      <c r="F25" s="22" t="n">
        <v>12057</v>
      </c>
      <c r="G25" s="22" t="n">
        <f aca="false">SUM(B25:F25)</f>
        <v>31418</v>
      </c>
      <c r="H25" s="22" t="n">
        <v>16904</v>
      </c>
      <c r="I25" s="22" t="n">
        <v>182</v>
      </c>
      <c r="J25" s="22" t="n">
        <v>1190</v>
      </c>
      <c r="K25" s="22" t="n">
        <f aca="false">SUM(H25:J25)</f>
        <v>18276</v>
      </c>
      <c r="L25" s="22" t="n">
        <v>1032</v>
      </c>
      <c r="M25" s="22" t="n">
        <v>2674</v>
      </c>
      <c r="N25" s="22" t="n">
        <v>53400</v>
      </c>
    </row>
    <row r="26" customFormat="false" ht="11.45" hidden="false" customHeight="true" outlineLevel="0" collapsed="false">
      <c r="A26" s="21" t="s">
        <v>36</v>
      </c>
      <c r="B26" s="22" t="n">
        <v>1418</v>
      </c>
      <c r="C26" s="22" t="n">
        <v>195</v>
      </c>
      <c r="D26" s="22" t="n">
        <v>545</v>
      </c>
      <c r="E26" s="22" t="n">
        <v>7726</v>
      </c>
      <c r="F26" s="22" t="n">
        <v>7609</v>
      </c>
      <c r="G26" s="22" t="n">
        <f aca="false">SUM(B26:F26)</f>
        <v>17493</v>
      </c>
      <c r="H26" s="22" t="n">
        <v>7344</v>
      </c>
      <c r="I26" s="22" t="n">
        <v>106</v>
      </c>
      <c r="J26" s="22" t="n">
        <v>744</v>
      </c>
      <c r="K26" s="22" t="n">
        <f aca="false">SUM(H26:J26)</f>
        <v>8194</v>
      </c>
      <c r="L26" s="22" t="n">
        <v>507</v>
      </c>
      <c r="M26" s="22" t="n">
        <v>1398</v>
      </c>
      <c r="N26" s="22" t="n">
        <v>27592</v>
      </c>
    </row>
    <row r="27" customFormat="false" ht="11.45" hidden="false" customHeight="true" outlineLevel="0" collapsed="false">
      <c r="A27" s="21" t="s">
        <v>37</v>
      </c>
      <c r="B27" s="22" t="n">
        <v>627</v>
      </c>
      <c r="C27" s="22" t="n">
        <v>63</v>
      </c>
      <c r="D27" s="22" t="n">
        <v>254</v>
      </c>
      <c r="E27" s="22" t="n">
        <v>2082</v>
      </c>
      <c r="F27" s="22" t="n">
        <v>2408</v>
      </c>
      <c r="G27" s="22" t="n">
        <f aca="false">SUM(B27:F27)</f>
        <v>5434</v>
      </c>
      <c r="H27" s="22" t="n">
        <v>1855</v>
      </c>
      <c r="I27" s="22" t="n">
        <v>37</v>
      </c>
      <c r="J27" s="22" t="n">
        <v>315</v>
      </c>
      <c r="K27" s="22" t="n">
        <f aca="false">SUM(H27:J27)</f>
        <v>2207</v>
      </c>
      <c r="L27" s="22" t="n">
        <v>135</v>
      </c>
      <c r="M27" s="22" t="n">
        <v>514</v>
      </c>
      <c r="N27" s="22" t="n">
        <v>8290</v>
      </c>
    </row>
    <row r="28" customFormat="false" ht="11.45" hidden="false" customHeight="true" outlineLevel="0" collapsed="false">
      <c r="A28" s="21" t="s">
        <v>38</v>
      </c>
      <c r="B28" s="22" t="n">
        <v>109</v>
      </c>
      <c r="C28" s="22" t="n">
        <v>10</v>
      </c>
      <c r="D28" s="22" t="n">
        <v>44</v>
      </c>
      <c r="E28" s="22" t="n">
        <v>224</v>
      </c>
      <c r="F28" s="22" t="n">
        <v>246</v>
      </c>
      <c r="G28" s="22" t="n">
        <f aca="false">SUM(B28:F28)</f>
        <v>633</v>
      </c>
      <c r="H28" s="22" t="n">
        <v>231</v>
      </c>
      <c r="I28" s="22" t="n">
        <v>5</v>
      </c>
      <c r="J28" s="22" t="n">
        <v>75</v>
      </c>
      <c r="K28" s="22" t="n">
        <f aca="false">SUM(H28:J28)</f>
        <v>311</v>
      </c>
      <c r="L28" s="22" t="n">
        <v>23</v>
      </c>
      <c r="M28" s="22" t="n">
        <v>90</v>
      </c>
      <c r="N28" s="22" t="n">
        <v>1057</v>
      </c>
    </row>
    <row r="29" customFormat="false" ht="11.45" hidden="false" customHeight="true" outlineLevel="0" collapsed="false">
      <c r="A29" s="24" t="s">
        <v>30</v>
      </c>
      <c r="B29" s="25" t="n">
        <v>8373</v>
      </c>
      <c r="C29" s="25" t="n">
        <v>671</v>
      </c>
      <c r="D29" s="25" t="n">
        <v>3295</v>
      </c>
      <c r="E29" s="25" t="n">
        <v>65532</v>
      </c>
      <c r="F29" s="25" t="n">
        <v>40845</v>
      </c>
      <c r="G29" s="25" t="n">
        <f aca="false">SUM(B29:F29)</f>
        <v>118716</v>
      </c>
      <c r="H29" s="25" t="n">
        <v>211267</v>
      </c>
      <c r="I29" s="25" t="n">
        <v>780</v>
      </c>
      <c r="J29" s="25" t="n">
        <v>5549</v>
      </c>
      <c r="K29" s="25" t="n">
        <f aca="false">SUM(H29:J29)</f>
        <v>217596</v>
      </c>
      <c r="L29" s="25" t="n">
        <v>4784</v>
      </c>
      <c r="M29" s="25" t="n">
        <v>20996</v>
      </c>
      <c r="N29" s="25" t="n">
        <v>362092</v>
      </c>
    </row>
    <row r="30" customFormat="false" ht="11.45" hidden="false" customHeight="true" outlineLevel="0" collapsed="false">
      <c r="A30" s="13" t="s">
        <v>39</v>
      </c>
      <c r="B30" s="26" t="n">
        <v>8196</v>
      </c>
      <c r="C30" s="26" t="n">
        <v>556</v>
      </c>
      <c r="D30" s="26" t="n">
        <v>3182</v>
      </c>
      <c r="E30" s="26" t="n">
        <v>62532</v>
      </c>
      <c r="F30" s="26" t="n">
        <v>43079</v>
      </c>
      <c r="G30" s="26" t="n">
        <f aca="false">SUM(B30:F30)</f>
        <v>117545</v>
      </c>
      <c r="H30" s="26" t="n">
        <v>208939</v>
      </c>
      <c r="I30" s="26" t="n">
        <v>849</v>
      </c>
      <c r="J30" s="26" t="n">
        <v>6771</v>
      </c>
      <c r="K30" s="26" t="n">
        <f aca="false">SUM(H30:J30)</f>
        <v>216559</v>
      </c>
      <c r="L30" s="26" t="n">
        <v>5273</v>
      </c>
      <c r="M30" s="26" t="n">
        <v>22178</v>
      </c>
      <c r="N30" s="26" t="n">
        <v>361555</v>
      </c>
      <c r="O30" s="26"/>
      <c r="P30" s="26"/>
      <c r="Q30" s="26"/>
      <c r="R30" s="26"/>
    </row>
    <row r="31" customFormat="false" ht="11.45" hidden="false" customHeight="true" outlineLevel="0" collapsed="false">
      <c r="A31" s="13" t="s">
        <v>40</v>
      </c>
      <c r="B31" s="27" t="n">
        <f aca="false">(B29-B30)/B30</f>
        <v>0.0215959004392387</v>
      </c>
      <c r="C31" s="27" t="n">
        <f aca="false">(C29-C30)/C30</f>
        <v>0.206834532374101</v>
      </c>
      <c r="D31" s="27" t="n">
        <f aca="false">(D29-D30)/D30</f>
        <v>0.035512256442489</v>
      </c>
      <c r="E31" s="27" t="n">
        <f aca="false">(E29-E30)/E30</f>
        <v>0.0479754365764728</v>
      </c>
      <c r="F31" s="27" t="n">
        <f aca="false">(F29-F30)/F30</f>
        <v>-0.0518582139789689</v>
      </c>
      <c r="G31" s="27" t="n">
        <f aca="false">(G29-G30)/G30</f>
        <v>0.00996214215832235</v>
      </c>
      <c r="H31" s="27" t="n">
        <f aca="false">(H29-H30)/H30</f>
        <v>0.0111420079544748</v>
      </c>
      <c r="I31" s="27" t="n">
        <f aca="false">(I29-I30)/I30</f>
        <v>-0.0812720848056537</v>
      </c>
      <c r="J31" s="27" t="n">
        <f aca="false">(J29-J30)/J30</f>
        <v>-0.180475557524738</v>
      </c>
      <c r="K31" s="27" t="n">
        <f aca="false">(K29-K30)/K30</f>
        <v>0.00478853337889444</v>
      </c>
      <c r="L31" s="27" t="n">
        <f aca="false">(L29-L30)/L30</f>
        <v>-0.0927365825905557</v>
      </c>
      <c r="M31" s="27" t="n">
        <f aca="false">(M29-M30)/M30</f>
        <v>-0.0532960591577239</v>
      </c>
      <c r="N31" s="27" t="n">
        <f aca="false">(N29-N30)/N30</f>
        <v>0.00148525120659374</v>
      </c>
      <c r="O31" s="26"/>
      <c r="P31" s="26"/>
    </row>
    <row r="64" customFormat="false" ht="12.75" hidden="false" customHeight="true" outlineLevel="0" collapsed="false"/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3" width="18.99"/>
    <col collapsed="false" customWidth="true" hidden="false" outlineLevel="0" max="14" min="2" style="14" width="10.13"/>
    <col collapsed="false" customWidth="false" hidden="false" outlineLevel="0" max="257" min="15" style="14" width="9.14"/>
  </cols>
  <sheetData>
    <row r="1" customFormat="false" ht="11.45" hidden="false" customHeight="true" outlineLevel="0" collapsed="false">
      <c r="A1" s="15" t="s">
        <v>15</v>
      </c>
    </row>
    <row r="2" customFormat="false" ht="11.45" hidden="false" customHeight="true" outlineLevel="0" collapsed="false">
      <c r="A2" s="16" t="s">
        <v>41</v>
      </c>
    </row>
    <row r="4" customFormat="false" ht="22.7" hidden="false" customHeight="true" outlineLevel="0" collapsed="false">
      <c r="A4" s="17" t="s">
        <v>1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18" t="s">
        <v>23</v>
      </c>
      <c r="H4" s="18" t="s">
        <v>24</v>
      </c>
      <c r="I4" s="18" t="s">
        <v>25</v>
      </c>
      <c r="J4" s="18" t="s">
        <v>26</v>
      </c>
      <c r="K4" s="18" t="s">
        <v>27</v>
      </c>
      <c r="L4" s="18" t="s">
        <v>28</v>
      </c>
      <c r="M4" s="18" t="s">
        <v>29</v>
      </c>
      <c r="N4" s="18" t="s">
        <v>30</v>
      </c>
    </row>
    <row r="5" customFormat="false" ht="11.45" hidden="false" customHeight="true" outlineLevel="0" collapsed="false">
      <c r="A5" s="19" t="s">
        <v>31</v>
      </c>
      <c r="B5" s="20" t="n">
        <v>0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f aca="false">SUM(B5:F5)</f>
        <v>0</v>
      </c>
      <c r="H5" s="20" t="n">
        <v>428</v>
      </c>
      <c r="I5" s="20" t="n">
        <v>0</v>
      </c>
      <c r="J5" s="20" t="n">
        <v>19</v>
      </c>
      <c r="K5" s="20" t="n">
        <f aca="false">SUM(H5:J5)</f>
        <v>447</v>
      </c>
      <c r="L5" s="20" t="n">
        <v>17</v>
      </c>
      <c r="M5" s="20" t="n">
        <v>562</v>
      </c>
      <c r="N5" s="20" t="n">
        <v>1026</v>
      </c>
    </row>
    <row r="6" customFormat="false" ht="11.45" hidden="false" customHeight="true" outlineLevel="0" collapsed="false">
      <c r="A6" s="19" t="n">
        <v>17</v>
      </c>
      <c r="B6" s="20" t="n">
        <v>0</v>
      </c>
      <c r="C6" s="20" t="n">
        <v>0</v>
      </c>
      <c r="D6" s="20" t="n">
        <v>1</v>
      </c>
      <c r="E6" s="20" t="n">
        <v>2</v>
      </c>
      <c r="F6" s="20" t="n">
        <v>4</v>
      </c>
      <c r="G6" s="20" t="n">
        <f aca="false">SUM(B6:F6)</f>
        <v>7</v>
      </c>
      <c r="H6" s="20" t="n">
        <v>32085</v>
      </c>
      <c r="I6" s="20" t="n">
        <v>60</v>
      </c>
      <c r="J6" s="20" t="n">
        <v>196</v>
      </c>
      <c r="K6" s="20" t="n">
        <f aca="false">SUM(H6:J6)</f>
        <v>32341</v>
      </c>
      <c r="L6" s="20" t="n">
        <v>285</v>
      </c>
      <c r="M6" s="20" t="n">
        <v>840</v>
      </c>
      <c r="N6" s="20" t="n">
        <v>33473</v>
      </c>
    </row>
    <row r="7" customFormat="false" ht="11.45" hidden="false" customHeight="true" outlineLevel="0" collapsed="false">
      <c r="A7" s="19" t="n">
        <v>18</v>
      </c>
      <c r="B7" s="20" t="n">
        <v>0</v>
      </c>
      <c r="C7" s="20" t="n">
        <v>0</v>
      </c>
      <c r="D7" s="20" t="n">
        <v>0</v>
      </c>
      <c r="E7" s="20" t="n">
        <v>2</v>
      </c>
      <c r="F7" s="20" t="n">
        <v>11</v>
      </c>
      <c r="G7" s="20" t="n">
        <f aca="false">SUM(B7:F7)</f>
        <v>13</v>
      </c>
      <c r="H7" s="20" t="n">
        <v>42332</v>
      </c>
      <c r="I7" s="20" t="n">
        <v>77</v>
      </c>
      <c r="J7" s="20" t="n">
        <v>313</v>
      </c>
      <c r="K7" s="20" t="n">
        <f aca="false">SUM(H7:J7)</f>
        <v>42722</v>
      </c>
      <c r="L7" s="20" t="n">
        <v>402</v>
      </c>
      <c r="M7" s="20" t="n">
        <v>978</v>
      </c>
      <c r="N7" s="20" t="n">
        <v>44115</v>
      </c>
    </row>
    <row r="8" customFormat="false" ht="11.45" hidden="false" customHeight="true" outlineLevel="0" collapsed="false">
      <c r="A8" s="19" t="n">
        <v>19</v>
      </c>
      <c r="B8" s="20" t="n">
        <v>4</v>
      </c>
      <c r="C8" s="20" t="n">
        <v>0</v>
      </c>
      <c r="D8" s="20" t="n">
        <v>0</v>
      </c>
      <c r="E8" s="20" t="n">
        <v>15</v>
      </c>
      <c r="F8" s="20" t="n">
        <v>25</v>
      </c>
      <c r="G8" s="20" t="n">
        <f aca="false">SUM(B8:F8)</f>
        <v>44</v>
      </c>
      <c r="H8" s="20" t="n">
        <v>17397</v>
      </c>
      <c r="I8" s="20" t="n">
        <v>37</v>
      </c>
      <c r="J8" s="20" t="n">
        <v>196</v>
      </c>
      <c r="K8" s="20" t="n">
        <f aca="false">SUM(H8:J8)</f>
        <v>17630</v>
      </c>
      <c r="L8" s="20" t="n">
        <v>492</v>
      </c>
      <c r="M8" s="20" t="n">
        <v>463</v>
      </c>
      <c r="N8" s="20" t="n">
        <v>18629</v>
      </c>
    </row>
    <row r="9" s="23" customFormat="true" ht="11.45" hidden="false" customHeight="true" outlineLevel="0" collapsed="false">
      <c r="A9" s="21" t="s">
        <v>32</v>
      </c>
      <c r="B9" s="22" t="n">
        <f aca="false">SUM(B5:B8)</f>
        <v>4</v>
      </c>
      <c r="C9" s="22" t="n">
        <f aca="false">SUM(C5:C8)</f>
        <v>0</v>
      </c>
      <c r="D9" s="22" t="n">
        <f aca="false">SUM(D5:D8)</f>
        <v>1</v>
      </c>
      <c r="E9" s="22" t="n">
        <f aca="false">SUM(E5:E8)</f>
        <v>19</v>
      </c>
      <c r="F9" s="22" t="n">
        <f aca="false">SUM(F5:F8)</f>
        <v>40</v>
      </c>
      <c r="G9" s="22" t="n">
        <f aca="false">SUM(G5:G8)</f>
        <v>64</v>
      </c>
      <c r="H9" s="22" t="n">
        <f aca="false">SUM(H5:H8)</f>
        <v>92242</v>
      </c>
      <c r="I9" s="22" t="n">
        <f aca="false">SUM(I5:I8)</f>
        <v>174</v>
      </c>
      <c r="J9" s="22" t="n">
        <f aca="false">SUM(J5:J8)</f>
        <v>724</v>
      </c>
      <c r="K9" s="22" t="n">
        <f aca="false">SUM(K5:K8)</f>
        <v>93140</v>
      </c>
      <c r="L9" s="22" t="n">
        <f aca="false">SUM(L5:L8)</f>
        <v>1196</v>
      </c>
      <c r="M9" s="22" t="n">
        <f aca="false">SUM(M5:M8)</f>
        <v>2843</v>
      </c>
      <c r="N9" s="22" t="n">
        <f aca="false">SUM(N5:N8)</f>
        <v>97243</v>
      </c>
    </row>
    <row r="10" customFormat="false" ht="11.4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1.45" hidden="false" customHeight="true" outlineLevel="0" collapsed="false">
      <c r="A11" s="19" t="n">
        <v>20</v>
      </c>
      <c r="B11" s="20" t="n">
        <v>25</v>
      </c>
      <c r="C11" s="20" t="n">
        <v>1</v>
      </c>
      <c r="D11" s="20" t="n">
        <v>12</v>
      </c>
      <c r="E11" s="20" t="n">
        <v>372</v>
      </c>
      <c r="F11" s="20" t="n">
        <v>514</v>
      </c>
      <c r="G11" s="20" t="n">
        <f aca="false">SUM(B11:F11)</f>
        <v>924</v>
      </c>
      <c r="H11" s="20" t="n">
        <v>10310</v>
      </c>
      <c r="I11" s="20" t="n">
        <v>31</v>
      </c>
      <c r="J11" s="20" t="n">
        <v>164</v>
      </c>
      <c r="K11" s="20" t="n">
        <f aca="false">SUM(H11:J11)</f>
        <v>10505</v>
      </c>
      <c r="L11" s="20" t="n">
        <v>338</v>
      </c>
      <c r="M11" s="20" t="n">
        <v>373</v>
      </c>
      <c r="N11" s="20" t="n">
        <v>12140</v>
      </c>
    </row>
    <row r="12" customFormat="false" ht="11.45" hidden="false" customHeight="true" outlineLevel="0" collapsed="false">
      <c r="A12" s="19" t="n">
        <v>21</v>
      </c>
      <c r="B12" s="20" t="n">
        <v>400</v>
      </c>
      <c r="C12" s="20" t="n">
        <v>10</v>
      </c>
      <c r="D12" s="20" t="n">
        <v>89</v>
      </c>
      <c r="E12" s="20" t="n">
        <v>1013</v>
      </c>
      <c r="F12" s="20" t="n">
        <v>1320</v>
      </c>
      <c r="G12" s="20" t="n">
        <f aca="false">SUM(B12:F12)</f>
        <v>2832</v>
      </c>
      <c r="H12" s="20" t="n">
        <v>8478</v>
      </c>
      <c r="I12" s="20" t="n">
        <v>43</v>
      </c>
      <c r="J12" s="20" t="n">
        <v>187</v>
      </c>
      <c r="K12" s="20" t="n">
        <f aca="false">SUM(H12:J12)</f>
        <v>8708</v>
      </c>
      <c r="L12" s="20" t="n">
        <v>289</v>
      </c>
      <c r="M12" s="20" t="n">
        <v>390</v>
      </c>
      <c r="N12" s="20" t="n">
        <v>12219</v>
      </c>
    </row>
    <row r="13" customFormat="false" ht="11.45" hidden="false" customHeight="true" outlineLevel="0" collapsed="false">
      <c r="A13" s="19" t="n">
        <v>22</v>
      </c>
      <c r="B13" s="20" t="n">
        <v>613</v>
      </c>
      <c r="C13" s="20" t="n">
        <v>14</v>
      </c>
      <c r="D13" s="20" t="n">
        <v>159</v>
      </c>
      <c r="E13" s="20" t="n">
        <v>1457</v>
      </c>
      <c r="F13" s="20" t="n">
        <v>1887</v>
      </c>
      <c r="G13" s="20" t="n">
        <f aca="false">SUM(B13:F13)</f>
        <v>4130</v>
      </c>
      <c r="H13" s="20" t="n">
        <v>6170</v>
      </c>
      <c r="I13" s="20" t="n">
        <v>28</v>
      </c>
      <c r="J13" s="20" t="n">
        <v>160</v>
      </c>
      <c r="K13" s="20" t="n">
        <f aca="false">SUM(H13:J13)</f>
        <v>6358</v>
      </c>
      <c r="L13" s="20" t="n">
        <v>223</v>
      </c>
      <c r="M13" s="20" t="n">
        <v>440</v>
      </c>
      <c r="N13" s="20" t="n">
        <v>11151</v>
      </c>
    </row>
    <row r="14" customFormat="false" ht="11.45" hidden="false" customHeight="true" outlineLevel="0" collapsed="false">
      <c r="A14" s="19" t="n">
        <v>23</v>
      </c>
      <c r="B14" s="20" t="n">
        <v>508</v>
      </c>
      <c r="C14" s="20" t="n">
        <v>12</v>
      </c>
      <c r="D14" s="20" t="n">
        <v>157</v>
      </c>
      <c r="E14" s="20" t="n">
        <v>1563</v>
      </c>
      <c r="F14" s="20" t="n">
        <v>1792</v>
      </c>
      <c r="G14" s="20" t="n">
        <f aca="false">SUM(B14:F14)</f>
        <v>4032</v>
      </c>
      <c r="H14" s="20" t="n">
        <v>4615</v>
      </c>
      <c r="I14" s="20" t="n">
        <v>22</v>
      </c>
      <c r="J14" s="20" t="n">
        <v>159</v>
      </c>
      <c r="K14" s="20" t="n">
        <f aca="false">SUM(H14:J14)</f>
        <v>4796</v>
      </c>
      <c r="L14" s="20" t="n">
        <v>196</v>
      </c>
      <c r="M14" s="20" t="n">
        <v>361</v>
      </c>
      <c r="N14" s="20" t="n">
        <v>9385</v>
      </c>
    </row>
    <row r="15" customFormat="false" ht="11.45" hidden="false" customHeight="true" outlineLevel="0" collapsed="false">
      <c r="A15" s="19" t="n">
        <v>24</v>
      </c>
      <c r="B15" s="20" t="n">
        <v>421</v>
      </c>
      <c r="C15" s="20" t="n">
        <v>13</v>
      </c>
      <c r="D15" s="20" t="n">
        <v>137</v>
      </c>
      <c r="E15" s="20" t="n">
        <v>1537</v>
      </c>
      <c r="F15" s="20" t="n">
        <v>1788</v>
      </c>
      <c r="G15" s="20" t="n">
        <f aca="false">SUM(B15:F15)</f>
        <v>3896</v>
      </c>
      <c r="H15" s="20" t="n">
        <v>3606</v>
      </c>
      <c r="I15" s="20" t="n">
        <v>23</v>
      </c>
      <c r="J15" s="20" t="n">
        <v>130</v>
      </c>
      <c r="K15" s="20" t="n">
        <f aca="false">SUM(H15:J15)</f>
        <v>3759</v>
      </c>
      <c r="L15" s="20" t="n">
        <v>169</v>
      </c>
      <c r="M15" s="20" t="n">
        <v>304</v>
      </c>
      <c r="N15" s="20" t="n">
        <v>8128</v>
      </c>
    </row>
    <row r="16" s="23" customFormat="true" ht="11.45" hidden="false" customHeight="true" outlineLevel="0" collapsed="false">
      <c r="A16" s="21" t="s">
        <v>33</v>
      </c>
      <c r="B16" s="22" t="n">
        <f aca="false">SUM(B11:B15)</f>
        <v>1967</v>
      </c>
      <c r="C16" s="22" t="n">
        <f aca="false">SUM(C11:C15)</f>
        <v>50</v>
      </c>
      <c r="D16" s="22" t="n">
        <f aca="false">SUM(D11:D15)</f>
        <v>554</v>
      </c>
      <c r="E16" s="22" t="n">
        <f aca="false">SUM(E11:E15)</f>
        <v>5942</v>
      </c>
      <c r="F16" s="22" t="n">
        <f aca="false">SUM(F11:F15)</f>
        <v>7301</v>
      </c>
      <c r="G16" s="22" t="n">
        <f aca="false">SUM(G11:G15)</f>
        <v>15814</v>
      </c>
      <c r="H16" s="22" t="n">
        <f aca="false">SUM(H11:H15)</f>
        <v>33179</v>
      </c>
      <c r="I16" s="22" t="n">
        <f aca="false">SUM(I11:I15)</f>
        <v>147</v>
      </c>
      <c r="J16" s="22" t="n">
        <f aca="false">SUM(J11:J15)</f>
        <v>800</v>
      </c>
      <c r="K16" s="22" t="n">
        <f aca="false">SUM(K11:K15)</f>
        <v>34126</v>
      </c>
      <c r="L16" s="22" t="n">
        <f aca="false">SUM(L11:L15)</f>
        <v>1215</v>
      </c>
      <c r="M16" s="22" t="n">
        <f aca="false">SUM(M11:M15)</f>
        <v>1868</v>
      </c>
      <c r="N16" s="22" t="n">
        <f aca="false">SUM(N11:N15)</f>
        <v>53023</v>
      </c>
    </row>
    <row r="17" customFormat="false" ht="11.4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1.45" hidden="false" customHeight="true" outlineLevel="0" collapsed="false">
      <c r="A18" s="19" t="n">
        <v>25</v>
      </c>
      <c r="B18" s="20" t="n">
        <v>332</v>
      </c>
      <c r="C18" s="20" t="n">
        <v>15</v>
      </c>
      <c r="D18" s="20" t="n">
        <v>106</v>
      </c>
      <c r="E18" s="20" t="n">
        <v>1477</v>
      </c>
      <c r="F18" s="20" t="n">
        <v>1603</v>
      </c>
      <c r="G18" s="20" t="n">
        <f aca="false">SUM(B18:F18)</f>
        <v>3533</v>
      </c>
      <c r="H18" s="20" t="n">
        <v>3043</v>
      </c>
      <c r="I18" s="20" t="n">
        <v>24</v>
      </c>
      <c r="J18" s="20" t="n">
        <v>159</v>
      </c>
      <c r="K18" s="20" t="n">
        <f aca="false">SUM(H18:J18)</f>
        <v>3226</v>
      </c>
      <c r="L18" s="20" t="n">
        <v>151</v>
      </c>
      <c r="M18" s="20" t="n">
        <v>318</v>
      </c>
      <c r="N18" s="20" t="n">
        <v>7228</v>
      </c>
    </row>
    <row r="19" customFormat="false" ht="11.45" hidden="false" customHeight="true" outlineLevel="0" collapsed="false">
      <c r="A19" s="19" t="n">
        <v>26</v>
      </c>
      <c r="B19" s="20" t="n">
        <v>287</v>
      </c>
      <c r="C19" s="20" t="n">
        <v>17</v>
      </c>
      <c r="D19" s="20" t="n">
        <v>99</v>
      </c>
      <c r="E19" s="20" t="n">
        <v>1530</v>
      </c>
      <c r="F19" s="20" t="n">
        <v>1577</v>
      </c>
      <c r="G19" s="20" t="n">
        <f aca="false">SUM(B19:F19)</f>
        <v>3510</v>
      </c>
      <c r="H19" s="20" t="n">
        <v>2764</v>
      </c>
      <c r="I19" s="20" t="n">
        <v>22</v>
      </c>
      <c r="J19" s="20" t="n">
        <v>160</v>
      </c>
      <c r="K19" s="20" t="n">
        <f aca="false">SUM(H19:J19)</f>
        <v>2946</v>
      </c>
      <c r="L19" s="20" t="n">
        <v>128</v>
      </c>
      <c r="M19" s="20" t="n">
        <v>290</v>
      </c>
      <c r="N19" s="20" t="n">
        <v>6874</v>
      </c>
    </row>
    <row r="20" customFormat="false" ht="11.45" hidden="false" customHeight="true" outlineLevel="0" collapsed="false">
      <c r="A20" s="19" t="n">
        <v>27</v>
      </c>
      <c r="B20" s="20" t="n">
        <v>223</v>
      </c>
      <c r="C20" s="20" t="n">
        <v>11</v>
      </c>
      <c r="D20" s="20" t="n">
        <v>115</v>
      </c>
      <c r="E20" s="20" t="n">
        <v>1514</v>
      </c>
      <c r="F20" s="20" t="n">
        <v>1396</v>
      </c>
      <c r="G20" s="20" t="n">
        <f aca="false">SUM(B20:F20)</f>
        <v>3259</v>
      </c>
      <c r="H20" s="20" t="n">
        <v>2465</v>
      </c>
      <c r="I20" s="20" t="n">
        <v>20</v>
      </c>
      <c r="J20" s="20" t="n">
        <v>143</v>
      </c>
      <c r="K20" s="20" t="n">
        <f aca="false">SUM(H20:J20)</f>
        <v>2628</v>
      </c>
      <c r="L20" s="20" t="n">
        <v>129</v>
      </c>
      <c r="M20" s="20" t="n">
        <v>298</v>
      </c>
      <c r="N20" s="20" t="n">
        <v>6314</v>
      </c>
    </row>
    <row r="21" customFormat="false" ht="11.45" hidden="false" customHeight="true" outlineLevel="0" collapsed="false">
      <c r="A21" s="19" t="n">
        <v>28</v>
      </c>
      <c r="B21" s="20" t="n">
        <v>196</v>
      </c>
      <c r="C21" s="20" t="n">
        <v>10</v>
      </c>
      <c r="D21" s="20" t="n">
        <v>109</v>
      </c>
      <c r="E21" s="20" t="n">
        <v>1378</v>
      </c>
      <c r="F21" s="20" t="n">
        <v>1337</v>
      </c>
      <c r="G21" s="20" t="n">
        <f aca="false">SUM(B21:F21)</f>
        <v>3030</v>
      </c>
      <c r="H21" s="20" t="n">
        <v>2282</v>
      </c>
      <c r="I21" s="20" t="n">
        <v>16</v>
      </c>
      <c r="J21" s="20" t="n">
        <v>148</v>
      </c>
      <c r="K21" s="20" t="n">
        <f aca="false">SUM(H21:J21)</f>
        <v>2446</v>
      </c>
      <c r="L21" s="20" t="n">
        <v>145</v>
      </c>
      <c r="M21" s="20" t="n">
        <v>280</v>
      </c>
      <c r="N21" s="20" t="n">
        <v>5901</v>
      </c>
    </row>
    <row r="22" customFormat="false" ht="11.45" hidden="false" customHeight="true" outlineLevel="0" collapsed="false">
      <c r="A22" s="19" t="n">
        <v>29</v>
      </c>
      <c r="B22" s="20" t="n">
        <v>191</v>
      </c>
      <c r="C22" s="20" t="n">
        <v>14</v>
      </c>
      <c r="D22" s="20" t="n">
        <v>98</v>
      </c>
      <c r="E22" s="20" t="n">
        <v>1313</v>
      </c>
      <c r="F22" s="20" t="n">
        <v>1376</v>
      </c>
      <c r="G22" s="20" t="n">
        <f aca="false">SUM(B22:F22)</f>
        <v>2992</v>
      </c>
      <c r="H22" s="20" t="n">
        <v>1987</v>
      </c>
      <c r="I22" s="20" t="n">
        <v>16</v>
      </c>
      <c r="J22" s="20" t="n">
        <v>152</v>
      </c>
      <c r="K22" s="20" t="n">
        <f aca="false">SUM(H22:J22)</f>
        <v>2155</v>
      </c>
      <c r="L22" s="20" t="n">
        <v>123</v>
      </c>
      <c r="M22" s="20" t="n">
        <v>304</v>
      </c>
      <c r="N22" s="20" t="n">
        <v>5574</v>
      </c>
    </row>
    <row r="23" s="23" customFormat="true" ht="11.45" hidden="false" customHeight="true" outlineLevel="0" collapsed="false">
      <c r="A23" s="21" t="s">
        <v>34</v>
      </c>
      <c r="B23" s="22" t="n">
        <f aca="false">SUM(B18:B22)</f>
        <v>1229</v>
      </c>
      <c r="C23" s="22" t="n">
        <f aca="false">SUM(C18:C22)</f>
        <v>67</v>
      </c>
      <c r="D23" s="22" t="n">
        <f aca="false">SUM(D18:D22)</f>
        <v>527</v>
      </c>
      <c r="E23" s="22" t="n">
        <f aca="false">SUM(E18:E22)</f>
        <v>7212</v>
      </c>
      <c r="F23" s="22" t="n">
        <f aca="false">SUM(F18:F22)</f>
        <v>7289</v>
      </c>
      <c r="G23" s="22" t="n">
        <f aca="false">SUM(G18:G22)</f>
        <v>16324</v>
      </c>
      <c r="H23" s="22" t="n">
        <f aca="false">SUM(H18:H22)</f>
        <v>12541</v>
      </c>
      <c r="I23" s="22" t="n">
        <f aca="false">SUM(I18:I22)</f>
        <v>98</v>
      </c>
      <c r="J23" s="22" t="n">
        <f aca="false">SUM(J18:J22)</f>
        <v>762</v>
      </c>
      <c r="K23" s="22" t="n">
        <f aca="false">SUM(K18:K22)</f>
        <v>13401</v>
      </c>
      <c r="L23" s="22" t="n">
        <f aca="false">SUM(L18:L22)</f>
        <v>676</v>
      </c>
      <c r="M23" s="22" t="n">
        <f aca="false">SUM(M18:M22)</f>
        <v>1490</v>
      </c>
      <c r="N23" s="22" t="n">
        <f aca="false">SUM(N18:N22)</f>
        <v>31891</v>
      </c>
    </row>
    <row r="24" customFormat="false" ht="11.4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1.45" hidden="false" customHeight="true" outlineLevel="0" collapsed="false">
      <c r="A25" s="21" t="s">
        <v>35</v>
      </c>
      <c r="B25" s="22" t="n">
        <v>1507</v>
      </c>
      <c r="C25" s="22" t="n">
        <v>84</v>
      </c>
      <c r="D25" s="22" t="n">
        <v>761</v>
      </c>
      <c r="E25" s="22" t="n">
        <v>9240</v>
      </c>
      <c r="F25" s="22" t="n">
        <v>10502</v>
      </c>
      <c r="G25" s="22" t="n">
        <f aca="false">SUM(B25:F25)</f>
        <v>22094</v>
      </c>
      <c r="H25" s="22" t="n">
        <v>13861</v>
      </c>
      <c r="I25" s="22" t="n">
        <v>175</v>
      </c>
      <c r="J25" s="22" t="n">
        <v>1140</v>
      </c>
      <c r="K25" s="22" t="n">
        <f aca="false">SUM(H25:J25)</f>
        <v>15176</v>
      </c>
      <c r="L25" s="22" t="n">
        <v>1032</v>
      </c>
      <c r="M25" s="22" t="n">
        <v>2117</v>
      </c>
      <c r="N25" s="22" t="n">
        <v>40419</v>
      </c>
    </row>
    <row r="26" customFormat="false" ht="11.45" hidden="false" customHeight="true" outlineLevel="0" collapsed="false">
      <c r="A26" s="21" t="s">
        <v>36</v>
      </c>
      <c r="B26" s="22" t="n">
        <v>1196</v>
      </c>
      <c r="C26" s="22" t="n">
        <v>72</v>
      </c>
      <c r="D26" s="22" t="n">
        <v>523</v>
      </c>
      <c r="E26" s="22" t="n">
        <v>5516</v>
      </c>
      <c r="F26" s="22" t="n">
        <v>7141</v>
      </c>
      <c r="G26" s="22" t="n">
        <f aca="false">SUM(B26:F26)</f>
        <v>14448</v>
      </c>
      <c r="H26" s="22" t="n">
        <v>6615</v>
      </c>
      <c r="I26" s="22" t="n">
        <v>105</v>
      </c>
      <c r="J26" s="22" t="n">
        <v>721</v>
      </c>
      <c r="K26" s="22" t="n">
        <f aca="false">SUM(H26:J26)</f>
        <v>7441</v>
      </c>
      <c r="L26" s="22" t="n">
        <v>507</v>
      </c>
      <c r="M26" s="22" t="n">
        <v>1290</v>
      </c>
      <c r="N26" s="22" t="n">
        <v>23686</v>
      </c>
    </row>
    <row r="27" customFormat="false" ht="11.45" hidden="false" customHeight="true" outlineLevel="0" collapsed="false">
      <c r="A27" s="21" t="s">
        <v>37</v>
      </c>
      <c r="B27" s="22" t="n">
        <v>573</v>
      </c>
      <c r="C27" s="22" t="n">
        <v>30</v>
      </c>
      <c r="D27" s="22" t="n">
        <v>246</v>
      </c>
      <c r="E27" s="22" t="n">
        <v>1782</v>
      </c>
      <c r="F27" s="22" t="n">
        <v>2327</v>
      </c>
      <c r="G27" s="22" t="n">
        <f aca="false">SUM(B27:F27)</f>
        <v>4958</v>
      </c>
      <c r="H27" s="22" t="n">
        <v>1758</v>
      </c>
      <c r="I27" s="22" t="n">
        <v>37</v>
      </c>
      <c r="J27" s="22" t="n">
        <v>309</v>
      </c>
      <c r="K27" s="22" t="n">
        <f aca="false">SUM(H27:J27)</f>
        <v>2104</v>
      </c>
      <c r="L27" s="22" t="n">
        <v>135</v>
      </c>
      <c r="M27" s="22" t="n">
        <v>493</v>
      </c>
      <c r="N27" s="22" t="n">
        <v>7690</v>
      </c>
    </row>
    <row r="28" customFormat="false" ht="11.45" hidden="false" customHeight="true" outlineLevel="0" collapsed="false">
      <c r="A28" s="21" t="s">
        <v>38</v>
      </c>
      <c r="B28" s="22" t="n">
        <v>105</v>
      </c>
      <c r="C28" s="22" t="n">
        <v>7</v>
      </c>
      <c r="D28" s="22" t="n">
        <v>43</v>
      </c>
      <c r="E28" s="22" t="n">
        <v>202</v>
      </c>
      <c r="F28" s="22" t="n">
        <v>238</v>
      </c>
      <c r="G28" s="22" t="n">
        <f aca="false">SUM(B28:F28)</f>
        <v>595</v>
      </c>
      <c r="H28" s="22" t="n">
        <v>215</v>
      </c>
      <c r="I28" s="22" t="n">
        <v>5</v>
      </c>
      <c r="J28" s="22" t="n">
        <v>74</v>
      </c>
      <c r="K28" s="22" t="n">
        <f aca="false">SUM(H28:J28)</f>
        <v>294</v>
      </c>
      <c r="L28" s="22" t="n">
        <v>23</v>
      </c>
      <c r="M28" s="22" t="n">
        <v>86</v>
      </c>
      <c r="N28" s="22" t="n">
        <v>998</v>
      </c>
    </row>
    <row r="29" customFormat="false" ht="11.45" hidden="false" customHeight="true" outlineLevel="0" collapsed="false">
      <c r="A29" s="24" t="s">
        <v>30</v>
      </c>
      <c r="B29" s="25" t="n">
        <v>6581</v>
      </c>
      <c r="C29" s="25" t="n">
        <v>310</v>
      </c>
      <c r="D29" s="25" t="n">
        <v>2655</v>
      </c>
      <c r="E29" s="25" t="n">
        <v>29913</v>
      </c>
      <c r="F29" s="25" t="n">
        <v>34838</v>
      </c>
      <c r="G29" s="25" t="n">
        <f aca="false">SUM(B29:F29)</f>
        <v>74297</v>
      </c>
      <c r="H29" s="25" t="n">
        <v>160411</v>
      </c>
      <c r="I29" s="25" t="n">
        <v>741</v>
      </c>
      <c r="J29" s="25" t="n">
        <v>4530</v>
      </c>
      <c r="K29" s="25" t="n">
        <f aca="false">SUM(H29:J29)</f>
        <v>165682</v>
      </c>
      <c r="L29" s="25" t="n">
        <v>4784</v>
      </c>
      <c r="M29" s="25" t="n">
        <v>10187</v>
      </c>
      <c r="N29" s="25" t="n">
        <v>254950</v>
      </c>
    </row>
    <row r="30" customFormat="false" ht="11.45" hidden="false" customHeight="true" outlineLevel="0" collapsed="false">
      <c r="A30" s="13" t="s">
        <v>42</v>
      </c>
      <c r="B30" s="26" t="n">
        <v>6506</v>
      </c>
      <c r="C30" s="26" t="n">
        <v>315</v>
      </c>
      <c r="D30" s="26" t="n">
        <v>2624</v>
      </c>
      <c r="E30" s="26" t="n">
        <v>31250</v>
      </c>
      <c r="F30" s="26" t="n">
        <v>36672</v>
      </c>
      <c r="G30" s="26" t="n">
        <f aca="false">SUM(B30:F30)</f>
        <v>77367</v>
      </c>
      <c r="H30" s="26" t="n">
        <v>160219</v>
      </c>
      <c r="I30" s="26" t="n">
        <v>834</v>
      </c>
      <c r="J30" s="26" t="n">
        <v>5446</v>
      </c>
      <c r="K30" s="26" t="n">
        <f aca="false">SUM(H30:J30)</f>
        <v>166499</v>
      </c>
      <c r="L30" s="26" t="n">
        <v>5273</v>
      </c>
      <c r="M30" s="26" t="n">
        <v>11620</v>
      </c>
      <c r="N30" s="26" t="n">
        <v>260759</v>
      </c>
      <c r="O30" s="26"/>
      <c r="P30" s="26"/>
    </row>
    <row r="31" customFormat="false" ht="11.45" hidden="false" customHeight="true" outlineLevel="0" collapsed="false">
      <c r="A31" s="13" t="s">
        <v>40</v>
      </c>
      <c r="B31" s="27" t="n">
        <f aca="false">(B29-B30)/B30</f>
        <v>0.0115278204734092</v>
      </c>
      <c r="C31" s="27" t="n">
        <f aca="false">(C29-C30)/C30</f>
        <v>-0.0158730158730159</v>
      </c>
      <c r="D31" s="27" t="n">
        <f aca="false">(D29-D30)/D30</f>
        <v>0.0118140243902439</v>
      </c>
      <c r="E31" s="27" t="n">
        <f aca="false">(E29-E30)/E30</f>
        <v>-0.042784</v>
      </c>
      <c r="F31" s="27" t="n">
        <f aca="false">(F29-F30)/F30</f>
        <v>-0.050010907504363</v>
      </c>
      <c r="G31" s="27" t="n">
        <f aca="false">(G29-G30)/G30</f>
        <v>-0.0396810009435547</v>
      </c>
      <c r="H31" s="27" t="n">
        <f aca="false">(H29-H30)/H30</f>
        <v>0.0011983597450989</v>
      </c>
      <c r="I31" s="27" t="n">
        <f aca="false">(I29-I30)/I30</f>
        <v>-0.111510791366906</v>
      </c>
      <c r="J31" s="27" t="n">
        <f aca="false">(J29-J30)/J30</f>
        <v>-0.168196841718693</v>
      </c>
      <c r="K31" s="27" t="n">
        <f aca="false">(K29-K30)/K30</f>
        <v>-0.00490693637799626</v>
      </c>
      <c r="L31" s="27" t="n">
        <f aca="false">(L29-L30)/L30</f>
        <v>-0.0927365825905557</v>
      </c>
      <c r="M31" s="27" t="n">
        <f aca="false">(M29-M30)/M30</f>
        <v>-0.123321858864028</v>
      </c>
      <c r="N31" s="27" t="n">
        <f aca="false">(N29-N30)/N30</f>
        <v>-0.022277275185132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14"/>
    <col collapsed="false" customWidth="true" hidden="false" outlineLevel="0" max="15" min="2" style="14" width="10.71"/>
    <col collapsed="false" customWidth="false" hidden="false" outlineLevel="0" max="257" min="16" style="14" width="9.14"/>
  </cols>
  <sheetData>
    <row r="1" customFormat="false" ht="11.45" hidden="false" customHeight="true" outlineLevel="0" collapsed="false">
      <c r="A1" s="15" t="s">
        <v>15</v>
      </c>
    </row>
    <row r="2" customFormat="false" ht="11.45" hidden="false" customHeight="true" outlineLevel="0" collapsed="false">
      <c r="A2" s="16" t="s">
        <v>43</v>
      </c>
    </row>
    <row r="3" customFormat="false" ht="11.45" hidden="false" customHeight="true" outlineLevel="0" collapsed="false"/>
    <row r="4" customFormat="false" ht="45" hidden="false" customHeight="false" outlineLevel="0" collapsed="false">
      <c r="A4" s="17" t="s">
        <v>44</v>
      </c>
      <c r="B4" s="18" t="s">
        <v>45</v>
      </c>
      <c r="C4" s="18" t="s">
        <v>46</v>
      </c>
      <c r="D4" s="18" t="s">
        <v>47</v>
      </c>
      <c r="E4" s="18" t="s">
        <v>48</v>
      </c>
      <c r="F4" s="18" t="s">
        <v>49</v>
      </c>
      <c r="G4" s="18" t="s">
        <v>50</v>
      </c>
      <c r="H4" s="18" t="s">
        <v>51</v>
      </c>
      <c r="I4" s="18" t="s">
        <v>52</v>
      </c>
      <c r="J4" s="18" t="s">
        <v>53</v>
      </c>
      <c r="K4" s="18" t="s">
        <v>54</v>
      </c>
      <c r="L4" s="18" t="s">
        <v>55</v>
      </c>
      <c r="M4" s="18" t="s">
        <v>56</v>
      </c>
      <c r="N4" s="18" t="s">
        <v>57</v>
      </c>
      <c r="O4" s="18" t="s">
        <v>58</v>
      </c>
    </row>
    <row r="5" customFormat="false" ht="11.45" hidden="false" customHeight="true" outlineLevel="0" collapsed="false">
      <c r="A5" s="28" t="s">
        <v>59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1.45" hidden="false" customHeight="true" outlineLevel="0" collapsed="false">
      <c r="A6" s="29" t="s">
        <v>18</v>
      </c>
      <c r="B6" s="20" t="n">
        <v>940</v>
      </c>
      <c r="C6" s="20" t="n">
        <v>291</v>
      </c>
      <c r="D6" s="20" t="n">
        <v>750</v>
      </c>
      <c r="E6" s="20" t="n">
        <v>45</v>
      </c>
      <c r="F6" s="20" t="n">
        <v>186</v>
      </c>
      <c r="G6" s="20" t="n">
        <v>431</v>
      </c>
      <c r="H6" s="20" t="n">
        <v>271</v>
      </c>
      <c r="I6" s="20" t="n">
        <v>447</v>
      </c>
      <c r="J6" s="20" t="n">
        <v>811</v>
      </c>
      <c r="K6" s="20" t="n">
        <v>149</v>
      </c>
      <c r="L6" s="20" t="n">
        <v>0</v>
      </c>
      <c r="M6" s="20" t="n">
        <v>0</v>
      </c>
      <c r="N6" s="20" t="n">
        <v>0</v>
      </c>
      <c r="O6" s="20" t="n">
        <v>4321</v>
      </c>
    </row>
    <row r="7" customFormat="false" ht="11.45" hidden="false" customHeight="true" outlineLevel="0" collapsed="false">
      <c r="A7" s="29" t="s">
        <v>19</v>
      </c>
      <c r="B7" s="20" t="n">
        <v>2</v>
      </c>
      <c r="C7" s="20" t="n">
        <v>8</v>
      </c>
      <c r="D7" s="20" t="n">
        <v>0</v>
      </c>
      <c r="E7" s="20" t="n">
        <v>0</v>
      </c>
      <c r="F7" s="20" t="n">
        <v>0</v>
      </c>
      <c r="G7" s="20" t="n">
        <v>29</v>
      </c>
      <c r="H7" s="20" t="n">
        <v>17</v>
      </c>
      <c r="I7" s="20" t="n">
        <v>286</v>
      </c>
      <c r="J7" s="20" t="n">
        <v>53</v>
      </c>
      <c r="K7" s="20" t="n">
        <v>4</v>
      </c>
      <c r="L7" s="20" t="n">
        <v>0</v>
      </c>
      <c r="M7" s="20" t="n">
        <v>0</v>
      </c>
      <c r="N7" s="20" t="n">
        <v>0</v>
      </c>
      <c r="O7" s="20" t="n">
        <v>399</v>
      </c>
    </row>
    <row r="8" customFormat="false" ht="11.45" hidden="false" customHeight="true" outlineLevel="0" collapsed="false">
      <c r="A8" s="29" t="s">
        <v>20</v>
      </c>
      <c r="B8" s="20" t="n">
        <v>161</v>
      </c>
      <c r="C8" s="20" t="n">
        <v>86</v>
      </c>
      <c r="D8" s="20" t="n">
        <v>442</v>
      </c>
      <c r="E8" s="20" t="n">
        <v>46</v>
      </c>
      <c r="F8" s="20" t="n">
        <v>77</v>
      </c>
      <c r="G8" s="20" t="n">
        <v>123</v>
      </c>
      <c r="H8" s="20" t="n">
        <v>124</v>
      </c>
      <c r="I8" s="20" t="n">
        <v>90</v>
      </c>
      <c r="J8" s="20" t="n">
        <v>291</v>
      </c>
      <c r="K8" s="20" t="n">
        <v>214</v>
      </c>
      <c r="L8" s="20" t="n">
        <v>0</v>
      </c>
      <c r="M8" s="20" t="n">
        <v>0</v>
      </c>
      <c r="N8" s="20" t="n">
        <v>0</v>
      </c>
      <c r="O8" s="20" t="n">
        <v>1654</v>
      </c>
    </row>
    <row r="9" customFormat="false" ht="11.45" hidden="false" customHeight="true" outlineLevel="0" collapsed="false">
      <c r="A9" s="29" t="s">
        <v>21</v>
      </c>
      <c r="B9" s="20" t="n">
        <v>591</v>
      </c>
      <c r="C9" s="20" t="n">
        <v>7068</v>
      </c>
      <c r="D9" s="20" t="n">
        <v>3139</v>
      </c>
      <c r="E9" s="20" t="n">
        <v>470</v>
      </c>
      <c r="F9" s="20" t="n">
        <v>378</v>
      </c>
      <c r="G9" s="20" t="n">
        <v>1236</v>
      </c>
      <c r="H9" s="20" t="n">
        <v>1649</v>
      </c>
      <c r="I9" s="20" t="n">
        <v>17562</v>
      </c>
      <c r="J9" s="20" t="n">
        <v>3475</v>
      </c>
      <c r="K9" s="20" t="n">
        <v>623</v>
      </c>
      <c r="L9" s="20" t="n">
        <v>0</v>
      </c>
      <c r="M9" s="20" t="n">
        <v>0</v>
      </c>
      <c r="N9" s="20" t="n">
        <v>0</v>
      </c>
      <c r="O9" s="20" t="n">
        <v>36144</v>
      </c>
    </row>
    <row r="10" customFormat="false" ht="11.45" hidden="false" customHeight="true" outlineLevel="0" collapsed="false">
      <c r="A10" s="29" t="s">
        <v>60</v>
      </c>
      <c r="B10" s="20" t="n">
        <v>22</v>
      </c>
      <c r="C10" s="20" t="n">
        <v>13</v>
      </c>
      <c r="D10" s="20" t="n">
        <v>14</v>
      </c>
      <c r="E10" s="20" t="n">
        <v>1</v>
      </c>
      <c r="F10" s="20" t="n">
        <v>3</v>
      </c>
      <c r="G10" s="20" t="n">
        <v>46</v>
      </c>
      <c r="H10" s="20" t="n">
        <v>1</v>
      </c>
      <c r="I10" s="20" t="n">
        <v>10</v>
      </c>
      <c r="J10" s="20" t="n">
        <v>51</v>
      </c>
      <c r="K10" s="20" t="n">
        <v>11</v>
      </c>
      <c r="L10" s="20" t="n">
        <v>0</v>
      </c>
      <c r="M10" s="20" t="n">
        <v>0</v>
      </c>
      <c r="N10" s="20" t="n">
        <v>0</v>
      </c>
      <c r="O10" s="20" t="n">
        <v>172</v>
      </c>
    </row>
    <row r="11" customFormat="false" ht="11.45" hidden="false" customHeight="true" outlineLevel="0" collapsed="false">
      <c r="A11" s="29" t="s">
        <v>61</v>
      </c>
      <c r="B11" s="20" t="n">
        <v>186</v>
      </c>
      <c r="C11" s="20" t="n">
        <v>662</v>
      </c>
      <c r="D11" s="20" t="n">
        <v>209</v>
      </c>
      <c r="E11" s="20" t="n">
        <v>158</v>
      </c>
      <c r="F11" s="20" t="n">
        <v>144</v>
      </c>
      <c r="G11" s="20" t="n">
        <v>495</v>
      </c>
      <c r="H11" s="20" t="n">
        <v>1989</v>
      </c>
      <c r="I11" s="20" t="n">
        <v>1927</v>
      </c>
      <c r="J11" s="20" t="n">
        <v>1283</v>
      </c>
      <c r="K11" s="20" t="n">
        <v>324</v>
      </c>
      <c r="L11" s="20" t="n">
        <v>4</v>
      </c>
      <c r="M11" s="20" t="n">
        <v>0</v>
      </c>
      <c r="N11" s="20" t="n">
        <v>0</v>
      </c>
      <c r="O11" s="20" t="n">
        <v>7381</v>
      </c>
    </row>
    <row r="12" customFormat="false" ht="11.45" hidden="false" customHeight="true" outlineLevel="0" collapsed="false">
      <c r="A12" s="29" t="s">
        <v>62</v>
      </c>
      <c r="B12" s="20" t="n">
        <v>142</v>
      </c>
      <c r="C12" s="20" t="n">
        <v>289</v>
      </c>
      <c r="D12" s="20" t="n">
        <v>125</v>
      </c>
      <c r="E12" s="20" t="n">
        <v>91</v>
      </c>
      <c r="F12" s="20" t="n">
        <v>45</v>
      </c>
      <c r="G12" s="20" t="n">
        <v>375</v>
      </c>
      <c r="H12" s="20" t="n">
        <v>183</v>
      </c>
      <c r="I12" s="20" t="n">
        <v>502</v>
      </c>
      <c r="J12" s="20" t="n">
        <v>652</v>
      </c>
      <c r="K12" s="20" t="n">
        <v>134</v>
      </c>
      <c r="L12" s="20" t="n">
        <v>0</v>
      </c>
      <c r="M12" s="20" t="n">
        <v>0</v>
      </c>
      <c r="N12" s="20" t="n">
        <v>0</v>
      </c>
      <c r="O12" s="20" t="n">
        <v>2538</v>
      </c>
    </row>
    <row r="13" customFormat="false" ht="11.45" hidden="false" customHeight="true" outlineLevel="0" collapsed="false">
      <c r="A13" s="29" t="s">
        <v>63</v>
      </c>
      <c r="B13" s="20" t="n">
        <v>236</v>
      </c>
      <c r="C13" s="20" t="n">
        <v>300</v>
      </c>
      <c r="D13" s="20" t="n">
        <v>636</v>
      </c>
      <c r="E13" s="20" t="n">
        <v>166</v>
      </c>
      <c r="F13" s="20" t="n">
        <v>145</v>
      </c>
      <c r="G13" s="20" t="n">
        <v>571</v>
      </c>
      <c r="H13" s="20" t="n">
        <v>768</v>
      </c>
      <c r="I13" s="20" t="n">
        <v>3471</v>
      </c>
      <c r="J13" s="20" t="n">
        <v>826</v>
      </c>
      <c r="K13" s="20" t="n">
        <v>149</v>
      </c>
      <c r="L13" s="20" t="n">
        <v>3</v>
      </c>
      <c r="M13" s="20" t="n">
        <v>0</v>
      </c>
      <c r="N13" s="20" t="n">
        <v>0</v>
      </c>
      <c r="O13" s="20" t="n">
        <v>7271</v>
      </c>
    </row>
    <row r="14" customFormat="false" ht="11.45" hidden="false" customHeight="true" outlineLevel="0" collapsed="false">
      <c r="A14" s="29" t="s">
        <v>64</v>
      </c>
      <c r="B14" s="20" t="n">
        <v>10</v>
      </c>
      <c r="C14" s="20" t="n">
        <v>4</v>
      </c>
      <c r="D14" s="20" t="n">
        <v>1</v>
      </c>
      <c r="E14" s="20" t="n">
        <v>264</v>
      </c>
      <c r="F14" s="20" t="n">
        <v>0</v>
      </c>
      <c r="G14" s="20" t="n">
        <v>424</v>
      </c>
      <c r="H14" s="20" t="n">
        <v>770</v>
      </c>
      <c r="I14" s="20" t="n">
        <v>63</v>
      </c>
      <c r="J14" s="20" t="n">
        <v>459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984</v>
      </c>
    </row>
    <row r="15" customFormat="false" ht="11.45" hidden="false" customHeight="true" outlineLevel="0" collapsed="false">
      <c r="A15" s="29" t="s">
        <v>65</v>
      </c>
      <c r="B15" s="20" t="n">
        <v>407</v>
      </c>
      <c r="C15" s="20" t="n">
        <v>104</v>
      </c>
      <c r="D15" s="20" t="n">
        <v>6</v>
      </c>
      <c r="E15" s="20" t="n">
        <v>20</v>
      </c>
      <c r="F15" s="20" t="n">
        <v>36</v>
      </c>
      <c r="G15" s="20" t="n">
        <v>49</v>
      </c>
      <c r="H15" s="20" t="n">
        <v>4</v>
      </c>
      <c r="I15" s="20" t="n">
        <v>101</v>
      </c>
      <c r="J15" s="20" t="n">
        <v>306</v>
      </c>
      <c r="K15" s="20" t="n">
        <v>160</v>
      </c>
      <c r="L15" s="20" t="n">
        <v>0</v>
      </c>
      <c r="M15" s="20" t="n">
        <v>0</v>
      </c>
      <c r="N15" s="20" t="n">
        <v>0</v>
      </c>
      <c r="O15" s="20" t="n">
        <v>1191</v>
      </c>
    </row>
    <row r="16" customFormat="false" ht="11.45" hidden="false" customHeight="true" outlineLevel="0" collapsed="false">
      <c r="A16" s="29" t="s">
        <v>66</v>
      </c>
      <c r="B16" s="20" t="n">
        <v>8906</v>
      </c>
      <c r="C16" s="20" t="n">
        <v>11986</v>
      </c>
      <c r="D16" s="20" t="n">
        <v>11850</v>
      </c>
      <c r="E16" s="20" t="n">
        <v>2517</v>
      </c>
      <c r="F16" s="20" t="n">
        <v>2014</v>
      </c>
      <c r="G16" s="20" t="n">
        <v>5916</v>
      </c>
      <c r="H16" s="20" t="n">
        <v>4406</v>
      </c>
      <c r="I16" s="20" t="n">
        <v>27048</v>
      </c>
      <c r="J16" s="20" t="n">
        <v>14327</v>
      </c>
      <c r="K16" s="20" t="n">
        <v>5974</v>
      </c>
      <c r="L16" s="20" t="n">
        <v>0</v>
      </c>
      <c r="M16" s="20" t="n">
        <v>0</v>
      </c>
      <c r="N16" s="20" t="n">
        <v>0</v>
      </c>
      <c r="O16" s="20" t="n">
        <v>87860</v>
      </c>
    </row>
    <row r="17" customFormat="false" ht="11.45" hidden="false" customHeight="true" outlineLevel="0" collapsed="false">
      <c r="A17" s="29" t="s">
        <v>25</v>
      </c>
      <c r="B17" s="20" t="n">
        <v>1</v>
      </c>
      <c r="C17" s="20" t="n">
        <v>26</v>
      </c>
      <c r="D17" s="20" t="n">
        <v>204</v>
      </c>
      <c r="E17" s="20" t="n">
        <v>0</v>
      </c>
      <c r="F17" s="20" t="n">
        <v>41</v>
      </c>
      <c r="G17" s="20" t="n">
        <v>8</v>
      </c>
      <c r="H17" s="20" t="n">
        <v>15</v>
      </c>
      <c r="I17" s="20" t="n">
        <v>22</v>
      </c>
      <c r="J17" s="20" t="n">
        <v>95</v>
      </c>
      <c r="K17" s="20" t="n">
        <v>10</v>
      </c>
      <c r="L17" s="20" t="n">
        <v>0</v>
      </c>
      <c r="M17" s="20" t="n">
        <v>0</v>
      </c>
      <c r="N17" s="20" t="n">
        <v>0</v>
      </c>
      <c r="O17" s="20" t="n">
        <v>422</v>
      </c>
    </row>
    <row r="18" customFormat="false" ht="11.45" hidden="false" customHeight="true" outlineLevel="0" collapsed="false">
      <c r="A18" s="29" t="s">
        <v>67</v>
      </c>
      <c r="B18" s="20" t="n">
        <v>28</v>
      </c>
      <c r="C18" s="20" t="n">
        <v>12</v>
      </c>
      <c r="D18" s="20" t="n">
        <v>59</v>
      </c>
      <c r="E18" s="20" t="n">
        <v>19</v>
      </c>
      <c r="F18" s="20" t="n">
        <v>120</v>
      </c>
      <c r="G18" s="20" t="n">
        <v>81</v>
      </c>
      <c r="H18" s="20" t="n">
        <v>22</v>
      </c>
      <c r="I18" s="20" t="n">
        <v>119</v>
      </c>
      <c r="J18" s="20" t="n">
        <v>178</v>
      </c>
      <c r="K18" s="20" t="n">
        <v>42</v>
      </c>
      <c r="L18" s="20" t="n">
        <v>0</v>
      </c>
      <c r="M18" s="20" t="n">
        <v>0</v>
      </c>
      <c r="N18" s="20" t="n">
        <v>0</v>
      </c>
      <c r="O18" s="20" t="n">
        <v>680</v>
      </c>
    </row>
    <row r="19" customFormat="false" ht="11.45" hidden="false" customHeight="true" outlineLevel="0" collapsed="false">
      <c r="A19" s="29" t="s">
        <v>68</v>
      </c>
      <c r="B19" s="20" t="n">
        <v>16</v>
      </c>
      <c r="C19" s="20" t="n">
        <v>15</v>
      </c>
      <c r="D19" s="20" t="n">
        <v>62</v>
      </c>
      <c r="E19" s="20" t="n">
        <v>19</v>
      </c>
      <c r="F19" s="20" t="n">
        <v>84</v>
      </c>
      <c r="G19" s="20" t="n">
        <v>24</v>
      </c>
      <c r="H19" s="20" t="n">
        <v>36</v>
      </c>
      <c r="I19" s="20" t="n">
        <v>60</v>
      </c>
      <c r="J19" s="20" t="n">
        <v>429</v>
      </c>
      <c r="K19" s="20" t="n">
        <v>27</v>
      </c>
      <c r="L19" s="20" t="n">
        <v>0</v>
      </c>
      <c r="M19" s="20" t="n">
        <v>0</v>
      </c>
      <c r="N19" s="20" t="n">
        <v>0</v>
      </c>
      <c r="O19" s="20" t="n">
        <v>772</v>
      </c>
    </row>
    <row r="20" customFormat="false" ht="11.45" hidden="false" customHeight="true" outlineLevel="0" collapsed="false">
      <c r="A20" s="29" t="s">
        <v>69</v>
      </c>
      <c r="B20" s="20" t="n">
        <v>222</v>
      </c>
      <c r="C20" s="20" t="n">
        <v>50</v>
      </c>
      <c r="D20" s="20" t="n">
        <v>478</v>
      </c>
      <c r="E20" s="20" t="n">
        <v>0</v>
      </c>
      <c r="F20" s="20" t="n">
        <v>288</v>
      </c>
      <c r="G20" s="20" t="n">
        <v>75</v>
      </c>
      <c r="H20" s="20" t="n">
        <v>27</v>
      </c>
      <c r="I20" s="20" t="n">
        <v>327</v>
      </c>
      <c r="J20" s="20" t="n">
        <v>210</v>
      </c>
      <c r="K20" s="20" t="n">
        <v>50</v>
      </c>
      <c r="L20" s="20" t="n">
        <v>0</v>
      </c>
      <c r="M20" s="20" t="n">
        <v>0</v>
      </c>
      <c r="N20" s="20" t="n">
        <v>0</v>
      </c>
      <c r="O20" s="20" t="n">
        <v>1727</v>
      </c>
    </row>
    <row r="21" customFormat="false" ht="11.45" hidden="false" customHeight="true" outlineLevel="0" collapsed="false">
      <c r="A21" s="29" t="s">
        <v>70</v>
      </c>
      <c r="B21" s="20" t="n">
        <v>41</v>
      </c>
      <c r="C21" s="20" t="n">
        <v>12</v>
      </c>
      <c r="D21" s="20" t="n">
        <v>52</v>
      </c>
      <c r="E21" s="20" t="n">
        <v>0</v>
      </c>
      <c r="F21" s="20" t="n">
        <v>22</v>
      </c>
      <c r="G21" s="20" t="n">
        <v>4</v>
      </c>
      <c r="H21" s="20" t="n">
        <v>19</v>
      </c>
      <c r="I21" s="20" t="n">
        <v>0</v>
      </c>
      <c r="J21" s="20" t="n">
        <v>745</v>
      </c>
      <c r="K21" s="20" t="n">
        <v>272</v>
      </c>
      <c r="L21" s="20" t="n">
        <v>0</v>
      </c>
      <c r="M21" s="20" t="n">
        <v>664</v>
      </c>
      <c r="N21" s="20" t="n">
        <v>0</v>
      </c>
      <c r="O21" s="20" t="n">
        <v>1831</v>
      </c>
    </row>
    <row r="22" customFormat="false" ht="11.45" hidden="false" customHeight="true" outlineLevel="0" collapsed="false">
      <c r="A22" s="29" t="s">
        <v>57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9003</v>
      </c>
      <c r="O22" s="20" t="n">
        <v>9003</v>
      </c>
    </row>
    <row r="23" s="23" customFormat="true" ht="11.45" hidden="false" customHeight="true" outlineLevel="0" collapsed="false">
      <c r="A23" s="30" t="s">
        <v>71</v>
      </c>
      <c r="B23" s="22" t="n">
        <v>11911</v>
      </c>
      <c r="C23" s="22" t="n">
        <v>20926</v>
      </c>
      <c r="D23" s="22" t="n">
        <v>18027</v>
      </c>
      <c r="E23" s="22" t="n">
        <v>3816</v>
      </c>
      <c r="F23" s="22" t="n">
        <v>3583</v>
      </c>
      <c r="G23" s="22" t="n">
        <v>9887</v>
      </c>
      <c r="H23" s="22" t="n">
        <v>10301</v>
      </c>
      <c r="I23" s="22" t="n">
        <v>52035</v>
      </c>
      <c r="J23" s="22" t="n">
        <v>24191</v>
      </c>
      <c r="K23" s="22" t="n">
        <v>8143</v>
      </c>
      <c r="L23" s="22" t="n">
        <v>7</v>
      </c>
      <c r="M23" s="22" t="n">
        <v>664</v>
      </c>
      <c r="N23" s="22" t="n">
        <v>9003</v>
      </c>
      <c r="O23" s="22" t="n">
        <v>165350</v>
      </c>
    </row>
    <row r="24" customFormat="false" ht="11.45" hidden="false" customHeight="true" outlineLevel="0" collapsed="false">
      <c r="A24" s="28" t="s">
        <v>7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1.45" hidden="false" customHeight="true" outlineLevel="0" collapsed="false">
      <c r="A25" s="29" t="s">
        <v>18</v>
      </c>
      <c r="B25" s="20" t="n">
        <v>759</v>
      </c>
      <c r="C25" s="20" t="n">
        <v>117</v>
      </c>
      <c r="D25" s="20" t="n">
        <v>201</v>
      </c>
      <c r="E25" s="20" t="n">
        <v>34</v>
      </c>
      <c r="F25" s="20" t="n">
        <v>163</v>
      </c>
      <c r="G25" s="20" t="n">
        <v>770</v>
      </c>
      <c r="H25" s="20" t="n">
        <v>406</v>
      </c>
      <c r="I25" s="20" t="n">
        <v>293</v>
      </c>
      <c r="J25" s="20" t="n">
        <v>1108</v>
      </c>
      <c r="K25" s="20" t="n">
        <v>202</v>
      </c>
      <c r="L25" s="20" t="n">
        <v>0</v>
      </c>
      <c r="M25" s="20" t="n">
        <v>0</v>
      </c>
      <c r="N25" s="20" t="n">
        <v>0</v>
      </c>
      <c r="O25" s="20" t="n">
        <v>4052</v>
      </c>
    </row>
    <row r="26" customFormat="false" ht="11.45" hidden="false" customHeight="true" outlineLevel="0" collapsed="false">
      <c r="A26" s="29" t="s">
        <v>19</v>
      </c>
      <c r="B26" s="20" t="n">
        <v>0</v>
      </c>
      <c r="C26" s="20" t="n">
        <v>6</v>
      </c>
      <c r="D26" s="20" t="n">
        <v>0</v>
      </c>
      <c r="E26" s="20" t="n">
        <v>0</v>
      </c>
      <c r="F26" s="20" t="n">
        <v>0</v>
      </c>
      <c r="G26" s="20" t="n">
        <v>34</v>
      </c>
      <c r="H26" s="20" t="n">
        <v>21</v>
      </c>
      <c r="I26" s="20" t="n">
        <v>66</v>
      </c>
      <c r="J26" s="20" t="n">
        <v>142</v>
      </c>
      <c r="K26" s="20" t="n">
        <v>3</v>
      </c>
      <c r="L26" s="20" t="n">
        <v>0</v>
      </c>
      <c r="M26" s="20" t="n">
        <v>0</v>
      </c>
      <c r="N26" s="20" t="n">
        <v>0</v>
      </c>
      <c r="O26" s="20" t="n">
        <v>272</v>
      </c>
    </row>
    <row r="27" customFormat="false" ht="11.45" hidden="false" customHeight="true" outlineLevel="0" collapsed="false">
      <c r="A27" s="29" t="s">
        <v>20</v>
      </c>
      <c r="B27" s="20" t="n">
        <v>162</v>
      </c>
      <c r="C27" s="20" t="n">
        <v>19</v>
      </c>
      <c r="D27" s="20" t="n">
        <v>108</v>
      </c>
      <c r="E27" s="20" t="n">
        <v>35</v>
      </c>
      <c r="F27" s="20" t="n">
        <v>53</v>
      </c>
      <c r="G27" s="20" t="n">
        <v>252</v>
      </c>
      <c r="H27" s="20" t="n">
        <v>248</v>
      </c>
      <c r="I27" s="20" t="n">
        <v>93</v>
      </c>
      <c r="J27" s="20" t="n">
        <v>367</v>
      </c>
      <c r="K27" s="20" t="n">
        <v>304</v>
      </c>
      <c r="L27" s="20" t="n">
        <v>0</v>
      </c>
      <c r="M27" s="20" t="n">
        <v>0</v>
      </c>
      <c r="N27" s="20" t="n">
        <v>0</v>
      </c>
      <c r="O27" s="20" t="n">
        <v>1641</v>
      </c>
    </row>
    <row r="28" customFormat="false" ht="11.45" hidden="false" customHeight="true" outlineLevel="0" collapsed="false">
      <c r="A28" s="29" t="s">
        <v>21</v>
      </c>
      <c r="B28" s="20" t="n">
        <v>481</v>
      </c>
      <c r="C28" s="20" t="n">
        <v>1452</v>
      </c>
      <c r="D28" s="20" t="n">
        <v>612</v>
      </c>
      <c r="E28" s="20" t="n">
        <v>328</v>
      </c>
      <c r="F28" s="20" t="n">
        <v>388</v>
      </c>
      <c r="G28" s="20" t="n">
        <v>3157</v>
      </c>
      <c r="H28" s="20" t="n">
        <v>3733</v>
      </c>
      <c r="I28" s="20" t="n">
        <v>12326</v>
      </c>
      <c r="J28" s="20" t="n">
        <v>5682</v>
      </c>
      <c r="K28" s="20" t="n">
        <v>1265</v>
      </c>
      <c r="L28" s="20" t="n">
        <v>0</v>
      </c>
      <c r="M28" s="20" t="n">
        <v>0</v>
      </c>
      <c r="N28" s="20" t="n">
        <v>0</v>
      </c>
      <c r="O28" s="20" t="n">
        <v>29388</v>
      </c>
    </row>
    <row r="29" customFormat="false" ht="11.45" hidden="false" customHeight="true" outlineLevel="0" collapsed="false">
      <c r="A29" s="29" t="s">
        <v>60</v>
      </c>
      <c r="B29" s="20" t="n">
        <v>15</v>
      </c>
      <c r="C29" s="20" t="n">
        <v>4</v>
      </c>
      <c r="D29" s="20" t="n">
        <v>3</v>
      </c>
      <c r="E29" s="20" t="n">
        <v>0</v>
      </c>
      <c r="F29" s="20" t="n">
        <v>0</v>
      </c>
      <c r="G29" s="20" t="n">
        <v>75</v>
      </c>
      <c r="H29" s="20" t="n">
        <v>7</v>
      </c>
      <c r="I29" s="20" t="n">
        <v>6</v>
      </c>
      <c r="J29" s="20" t="n">
        <v>60</v>
      </c>
      <c r="K29" s="20" t="n">
        <v>6</v>
      </c>
      <c r="L29" s="20" t="n">
        <v>0</v>
      </c>
      <c r="M29" s="20" t="n">
        <v>0</v>
      </c>
      <c r="N29" s="20" t="n">
        <v>0</v>
      </c>
      <c r="O29" s="20" t="n">
        <v>176</v>
      </c>
    </row>
    <row r="30" customFormat="false" ht="11.45" hidden="false" customHeight="true" outlineLevel="0" collapsed="false">
      <c r="A30" s="29" t="s">
        <v>61</v>
      </c>
      <c r="B30" s="20" t="n">
        <v>174</v>
      </c>
      <c r="C30" s="20" t="n">
        <v>183</v>
      </c>
      <c r="D30" s="20" t="n">
        <v>45</v>
      </c>
      <c r="E30" s="20" t="n">
        <v>118</v>
      </c>
      <c r="F30" s="20" t="n">
        <v>153</v>
      </c>
      <c r="G30" s="20" t="n">
        <v>1112</v>
      </c>
      <c r="H30" s="20" t="n">
        <v>3746</v>
      </c>
      <c r="I30" s="20" t="n">
        <v>1717</v>
      </c>
      <c r="J30" s="20" t="n">
        <v>2469</v>
      </c>
      <c r="K30" s="20" t="n">
        <v>625</v>
      </c>
      <c r="L30" s="20" t="n">
        <v>1</v>
      </c>
      <c r="M30" s="20" t="n">
        <v>0</v>
      </c>
      <c r="N30" s="20" t="n">
        <v>0</v>
      </c>
      <c r="O30" s="20" t="n">
        <v>10343</v>
      </c>
    </row>
    <row r="31" customFormat="false" ht="11.45" hidden="false" customHeight="true" outlineLevel="0" collapsed="false">
      <c r="A31" s="29" t="s">
        <v>62</v>
      </c>
      <c r="B31" s="20" t="n">
        <v>137</v>
      </c>
      <c r="C31" s="20" t="n">
        <v>95</v>
      </c>
      <c r="D31" s="20" t="n">
        <v>28</v>
      </c>
      <c r="E31" s="20" t="n">
        <v>65</v>
      </c>
      <c r="F31" s="20" t="n">
        <v>56</v>
      </c>
      <c r="G31" s="20" t="n">
        <v>1577</v>
      </c>
      <c r="H31" s="20" t="n">
        <v>371</v>
      </c>
      <c r="I31" s="20" t="n">
        <v>404</v>
      </c>
      <c r="J31" s="20" t="n">
        <v>1355</v>
      </c>
      <c r="K31" s="20" t="n">
        <v>222</v>
      </c>
      <c r="L31" s="20" t="n">
        <v>0</v>
      </c>
      <c r="M31" s="20" t="n">
        <v>0</v>
      </c>
      <c r="N31" s="20" t="n">
        <v>0</v>
      </c>
      <c r="O31" s="20" t="n">
        <v>4310</v>
      </c>
    </row>
    <row r="32" customFormat="false" ht="11.45" hidden="false" customHeight="true" outlineLevel="0" collapsed="false">
      <c r="A32" s="29" t="s">
        <v>63</v>
      </c>
      <c r="B32" s="20" t="n">
        <v>203</v>
      </c>
      <c r="C32" s="20" t="n">
        <v>114</v>
      </c>
      <c r="D32" s="20" t="n">
        <v>119</v>
      </c>
      <c r="E32" s="20" t="n">
        <v>67</v>
      </c>
      <c r="F32" s="20" t="n">
        <v>132</v>
      </c>
      <c r="G32" s="20" t="n">
        <v>1739</v>
      </c>
      <c r="H32" s="20" t="n">
        <v>2062</v>
      </c>
      <c r="I32" s="20" t="n">
        <v>2535</v>
      </c>
      <c r="J32" s="20" t="n">
        <v>1362</v>
      </c>
      <c r="K32" s="20" t="n">
        <v>321</v>
      </c>
      <c r="L32" s="20" t="n">
        <v>0</v>
      </c>
      <c r="M32" s="20" t="n">
        <v>0</v>
      </c>
      <c r="N32" s="20" t="n">
        <v>0</v>
      </c>
      <c r="O32" s="20" t="n">
        <v>8654</v>
      </c>
    </row>
    <row r="33" customFormat="false" ht="11.45" hidden="false" customHeight="true" outlineLevel="0" collapsed="false">
      <c r="A33" s="29" t="s">
        <v>64</v>
      </c>
      <c r="B33" s="20" t="n">
        <v>13</v>
      </c>
      <c r="C33" s="20" t="n">
        <v>0</v>
      </c>
      <c r="D33" s="20" t="n">
        <v>0</v>
      </c>
      <c r="E33" s="20" t="n">
        <v>194</v>
      </c>
      <c r="F33" s="20" t="n">
        <v>0</v>
      </c>
      <c r="G33" s="20" t="n">
        <v>527</v>
      </c>
      <c r="H33" s="20" t="n">
        <v>2277</v>
      </c>
      <c r="I33" s="20" t="n">
        <v>73</v>
      </c>
      <c r="J33" s="20" t="n">
        <v>769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3843</v>
      </c>
    </row>
    <row r="34" customFormat="false" ht="11.45" hidden="false" customHeight="true" outlineLevel="0" collapsed="false">
      <c r="A34" s="29" t="s">
        <v>65</v>
      </c>
      <c r="B34" s="20" t="n">
        <v>494</v>
      </c>
      <c r="C34" s="20" t="n">
        <v>29</v>
      </c>
      <c r="D34" s="20" t="n">
        <v>3</v>
      </c>
      <c r="E34" s="20" t="n">
        <v>19</v>
      </c>
      <c r="F34" s="20" t="n">
        <v>48</v>
      </c>
      <c r="G34" s="20" t="n">
        <v>179</v>
      </c>
      <c r="H34" s="20" t="n">
        <v>42</v>
      </c>
      <c r="I34" s="20" t="n">
        <v>110</v>
      </c>
      <c r="J34" s="20" t="n">
        <v>746</v>
      </c>
      <c r="K34" s="20" t="n">
        <v>279</v>
      </c>
      <c r="L34" s="20" t="n">
        <v>0</v>
      </c>
      <c r="M34" s="20" t="n">
        <v>0</v>
      </c>
      <c r="N34" s="20" t="n">
        <v>0</v>
      </c>
      <c r="O34" s="20" t="n">
        <v>1948</v>
      </c>
    </row>
    <row r="35" customFormat="false" ht="11.45" hidden="false" customHeight="true" outlineLevel="0" collapsed="false">
      <c r="A35" s="29" t="s">
        <v>66</v>
      </c>
      <c r="B35" s="20" t="n">
        <v>10994</v>
      </c>
      <c r="C35" s="20" t="n">
        <v>3080</v>
      </c>
      <c r="D35" s="20" t="n">
        <v>1986</v>
      </c>
      <c r="E35" s="20" t="n">
        <v>1891</v>
      </c>
      <c r="F35" s="20" t="n">
        <v>2091</v>
      </c>
      <c r="G35" s="20" t="n">
        <v>18022</v>
      </c>
      <c r="H35" s="20" t="n">
        <v>13049</v>
      </c>
      <c r="I35" s="20" t="n">
        <v>30364</v>
      </c>
      <c r="J35" s="20" t="n">
        <v>29692</v>
      </c>
      <c r="K35" s="20" t="n">
        <v>10913</v>
      </c>
      <c r="L35" s="20" t="n">
        <v>1</v>
      </c>
      <c r="M35" s="20" t="n">
        <v>0</v>
      </c>
      <c r="N35" s="20" t="n">
        <v>0</v>
      </c>
      <c r="O35" s="20" t="n">
        <v>114441</v>
      </c>
    </row>
    <row r="36" customFormat="false" ht="11.45" hidden="false" customHeight="true" outlineLevel="0" collapsed="false">
      <c r="A36" s="29" t="s">
        <v>25</v>
      </c>
      <c r="B36" s="20" t="n">
        <v>3</v>
      </c>
      <c r="C36" s="20" t="n">
        <v>7</v>
      </c>
      <c r="D36" s="20" t="n">
        <v>8</v>
      </c>
      <c r="E36" s="20" t="n">
        <v>0</v>
      </c>
      <c r="F36" s="20" t="n">
        <v>8</v>
      </c>
      <c r="G36" s="20" t="n">
        <v>43</v>
      </c>
      <c r="H36" s="20" t="n">
        <v>10</v>
      </c>
      <c r="I36" s="20" t="n">
        <v>16</v>
      </c>
      <c r="J36" s="20" t="n">
        <v>234</v>
      </c>
      <c r="K36" s="20" t="n">
        <v>29</v>
      </c>
      <c r="L36" s="20" t="n">
        <v>0</v>
      </c>
      <c r="M36" s="20" t="n">
        <v>0</v>
      </c>
      <c r="N36" s="20" t="n">
        <v>0</v>
      </c>
      <c r="O36" s="20" t="n">
        <v>358</v>
      </c>
    </row>
    <row r="37" customFormat="false" ht="11.45" hidden="false" customHeight="true" outlineLevel="0" collapsed="false">
      <c r="A37" s="29" t="s">
        <v>67</v>
      </c>
      <c r="B37" s="20" t="n">
        <v>16</v>
      </c>
      <c r="C37" s="20" t="n">
        <v>3</v>
      </c>
      <c r="D37" s="20" t="n">
        <v>2</v>
      </c>
      <c r="E37" s="20" t="n">
        <v>3</v>
      </c>
      <c r="F37" s="20" t="n">
        <v>64</v>
      </c>
      <c r="G37" s="20" t="n">
        <v>105</v>
      </c>
      <c r="H37" s="20" t="n">
        <v>83</v>
      </c>
      <c r="I37" s="20" t="n">
        <v>78</v>
      </c>
      <c r="J37" s="20" t="n">
        <v>373</v>
      </c>
      <c r="K37" s="20" t="n">
        <v>62</v>
      </c>
      <c r="L37" s="20" t="n">
        <v>0</v>
      </c>
      <c r="M37" s="20" t="n">
        <v>0</v>
      </c>
      <c r="N37" s="20" t="n">
        <v>0</v>
      </c>
      <c r="O37" s="20" t="n">
        <v>789</v>
      </c>
    </row>
    <row r="38" customFormat="false" ht="11.45" hidden="false" customHeight="true" outlineLevel="0" collapsed="false">
      <c r="A38" s="29" t="s">
        <v>68</v>
      </c>
      <c r="B38" s="20" t="n">
        <v>15</v>
      </c>
      <c r="C38" s="20" t="n">
        <v>10</v>
      </c>
      <c r="D38" s="20" t="n">
        <v>1</v>
      </c>
      <c r="E38" s="20" t="n">
        <v>1</v>
      </c>
      <c r="F38" s="20" t="n">
        <v>91</v>
      </c>
      <c r="G38" s="20" t="n">
        <v>67</v>
      </c>
      <c r="H38" s="20" t="n">
        <v>106</v>
      </c>
      <c r="I38" s="20" t="n">
        <v>24</v>
      </c>
      <c r="J38" s="20" t="n">
        <v>300</v>
      </c>
      <c r="K38" s="20" t="n">
        <v>28</v>
      </c>
      <c r="L38" s="20" t="n">
        <v>0</v>
      </c>
      <c r="M38" s="20" t="n">
        <v>0</v>
      </c>
      <c r="N38" s="20" t="n">
        <v>0</v>
      </c>
      <c r="O38" s="20" t="n">
        <v>643</v>
      </c>
    </row>
    <row r="39" customFormat="false" ht="11.45" hidden="false" customHeight="true" outlineLevel="0" collapsed="false">
      <c r="A39" s="29" t="s">
        <v>69</v>
      </c>
      <c r="B39" s="20" t="n">
        <v>50</v>
      </c>
      <c r="C39" s="20" t="n">
        <v>9</v>
      </c>
      <c r="D39" s="20" t="n">
        <v>15</v>
      </c>
      <c r="E39" s="20" t="n">
        <v>0</v>
      </c>
      <c r="F39" s="20" t="n">
        <v>13</v>
      </c>
      <c r="G39" s="20" t="n">
        <v>140</v>
      </c>
      <c r="H39" s="20" t="n">
        <v>89</v>
      </c>
      <c r="I39" s="20" t="n">
        <v>237</v>
      </c>
      <c r="J39" s="20" t="n">
        <v>273</v>
      </c>
      <c r="K39" s="20" t="n">
        <v>112</v>
      </c>
      <c r="L39" s="20" t="n">
        <v>0</v>
      </c>
      <c r="M39" s="20" t="n">
        <v>0</v>
      </c>
      <c r="N39" s="20" t="n">
        <v>0</v>
      </c>
      <c r="O39" s="20" t="n">
        <v>938</v>
      </c>
    </row>
    <row r="40" customFormat="false" ht="11.45" hidden="false" customHeight="true" outlineLevel="0" collapsed="false">
      <c r="A40" s="29" t="s">
        <v>70</v>
      </c>
      <c r="B40" s="20" t="n">
        <v>33</v>
      </c>
      <c r="C40" s="20" t="n">
        <v>4</v>
      </c>
      <c r="D40" s="20" t="n">
        <v>20</v>
      </c>
      <c r="E40" s="20" t="n">
        <v>0</v>
      </c>
      <c r="F40" s="20" t="n">
        <v>13</v>
      </c>
      <c r="G40" s="20" t="n">
        <v>5</v>
      </c>
      <c r="H40" s="20" t="n">
        <v>48</v>
      </c>
      <c r="I40" s="20" t="n">
        <v>0</v>
      </c>
      <c r="J40" s="20" t="n">
        <v>1288</v>
      </c>
      <c r="K40" s="20" t="n">
        <v>329</v>
      </c>
      <c r="L40" s="20" t="n">
        <v>0</v>
      </c>
      <c r="M40" s="20" t="n">
        <v>1213</v>
      </c>
      <c r="N40" s="20" t="n">
        <v>0</v>
      </c>
      <c r="O40" s="20" t="n">
        <v>2953</v>
      </c>
    </row>
    <row r="41" customFormat="false" ht="11.45" hidden="false" customHeight="true" outlineLevel="0" collapsed="false">
      <c r="A41" s="29" t="s">
        <v>57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11993</v>
      </c>
      <c r="O41" s="20" t="n">
        <v>11993</v>
      </c>
    </row>
    <row r="42" s="23" customFormat="true" ht="11.45" hidden="false" customHeight="true" outlineLevel="0" collapsed="false">
      <c r="A42" s="31" t="s">
        <v>71</v>
      </c>
      <c r="B42" s="32" t="n">
        <v>13549</v>
      </c>
      <c r="C42" s="32" t="n">
        <v>5132</v>
      </c>
      <c r="D42" s="32" t="n">
        <v>3151</v>
      </c>
      <c r="E42" s="32" t="n">
        <v>2755</v>
      </c>
      <c r="F42" s="32" t="n">
        <v>3273</v>
      </c>
      <c r="G42" s="32" t="n">
        <v>27804</v>
      </c>
      <c r="H42" s="32" t="n">
        <v>26298</v>
      </c>
      <c r="I42" s="32" t="n">
        <v>48342</v>
      </c>
      <c r="J42" s="32" t="n">
        <v>46220</v>
      </c>
      <c r="K42" s="32" t="n">
        <v>14700</v>
      </c>
      <c r="L42" s="32" t="n">
        <v>2</v>
      </c>
      <c r="M42" s="32" t="n">
        <v>1213</v>
      </c>
      <c r="N42" s="32" t="n">
        <v>11993</v>
      </c>
      <c r="O42" s="32" t="n">
        <v>196742</v>
      </c>
    </row>
    <row r="43" customFormat="false" ht="11.45" hidden="false" customHeight="true" outlineLevel="0" collapsed="false">
      <c r="A43" s="2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 t="s">
        <v>73</v>
      </c>
    </row>
    <row r="44" customFormat="false" ht="11.45" hidden="false" customHeight="true" outlineLevel="0" collapsed="false">
      <c r="A44" s="33" t="s">
        <v>7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1.45" hidden="false" customHeight="true" outlineLevel="0" collapsed="false">
      <c r="A45" s="3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45" hidden="false" customHeight="false" outlineLevel="0" collapsed="false">
      <c r="A46" s="35" t="s">
        <v>44</v>
      </c>
      <c r="B46" s="36" t="s">
        <v>45</v>
      </c>
      <c r="C46" s="36" t="s">
        <v>46</v>
      </c>
      <c r="D46" s="36" t="s">
        <v>47</v>
      </c>
      <c r="E46" s="36" t="s">
        <v>48</v>
      </c>
      <c r="F46" s="36" t="s">
        <v>49</v>
      </c>
      <c r="G46" s="36" t="s">
        <v>50</v>
      </c>
      <c r="H46" s="36" t="s">
        <v>51</v>
      </c>
      <c r="I46" s="36" t="s">
        <v>52</v>
      </c>
      <c r="J46" s="36" t="s">
        <v>53</v>
      </c>
      <c r="K46" s="36" t="s">
        <v>54</v>
      </c>
      <c r="L46" s="36" t="s">
        <v>55</v>
      </c>
      <c r="M46" s="36" t="s">
        <v>56</v>
      </c>
      <c r="N46" s="36" t="s">
        <v>57</v>
      </c>
      <c r="O46" s="36" t="s">
        <v>58</v>
      </c>
    </row>
    <row r="47" customFormat="false" ht="11.45" hidden="false" customHeight="true" outlineLevel="0" collapsed="false">
      <c r="A47" s="28" t="s">
        <v>7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1.45" hidden="false" customHeight="true" outlineLevel="0" collapsed="false">
      <c r="A48" s="29" t="s">
        <v>18</v>
      </c>
      <c r="B48" s="20" t="n">
        <v>1699</v>
      </c>
      <c r="C48" s="20" t="n">
        <v>408</v>
      </c>
      <c r="D48" s="20" t="n">
        <v>951</v>
      </c>
      <c r="E48" s="20" t="n">
        <v>79</v>
      </c>
      <c r="F48" s="20" t="n">
        <v>349</v>
      </c>
      <c r="G48" s="20" t="n">
        <v>1201</v>
      </c>
      <c r="H48" s="20" t="n">
        <v>677</v>
      </c>
      <c r="I48" s="20" t="n">
        <v>740</v>
      </c>
      <c r="J48" s="20" t="n">
        <v>1919</v>
      </c>
      <c r="K48" s="20" t="n">
        <v>351</v>
      </c>
      <c r="L48" s="20" t="n">
        <v>0</v>
      </c>
      <c r="M48" s="20" t="n">
        <v>0</v>
      </c>
      <c r="N48" s="20" t="n">
        <v>0</v>
      </c>
      <c r="O48" s="20" t="n">
        <v>8373</v>
      </c>
    </row>
    <row r="49" customFormat="false" ht="11.45" hidden="false" customHeight="true" outlineLevel="0" collapsed="false">
      <c r="A49" s="29" t="s">
        <v>19</v>
      </c>
      <c r="B49" s="20" t="n">
        <v>2</v>
      </c>
      <c r="C49" s="20" t="n">
        <v>14</v>
      </c>
      <c r="D49" s="20" t="n">
        <v>0</v>
      </c>
      <c r="E49" s="20" t="n">
        <v>0</v>
      </c>
      <c r="F49" s="20" t="n">
        <v>0</v>
      </c>
      <c r="G49" s="20" t="n">
        <v>63</v>
      </c>
      <c r="H49" s="20" t="n">
        <v>38</v>
      </c>
      <c r="I49" s="20" t="n">
        <v>352</v>
      </c>
      <c r="J49" s="20" t="n">
        <v>195</v>
      </c>
      <c r="K49" s="20" t="n">
        <v>7</v>
      </c>
      <c r="L49" s="20" t="n">
        <v>0</v>
      </c>
      <c r="M49" s="20" t="n">
        <v>0</v>
      </c>
      <c r="N49" s="20" t="n">
        <v>0</v>
      </c>
      <c r="O49" s="20" t="n">
        <v>671</v>
      </c>
    </row>
    <row r="50" customFormat="false" ht="11.45" hidden="false" customHeight="true" outlineLevel="0" collapsed="false">
      <c r="A50" s="29" t="s">
        <v>20</v>
      </c>
      <c r="B50" s="20" t="n">
        <v>323</v>
      </c>
      <c r="C50" s="20" t="n">
        <v>105</v>
      </c>
      <c r="D50" s="20" t="n">
        <v>550</v>
      </c>
      <c r="E50" s="20" t="n">
        <v>81</v>
      </c>
      <c r="F50" s="20" t="n">
        <v>130</v>
      </c>
      <c r="G50" s="20" t="n">
        <v>375</v>
      </c>
      <c r="H50" s="20" t="n">
        <v>372</v>
      </c>
      <c r="I50" s="20" t="n">
        <v>183</v>
      </c>
      <c r="J50" s="20" t="n">
        <v>658</v>
      </c>
      <c r="K50" s="20" t="n">
        <v>518</v>
      </c>
      <c r="L50" s="20" t="n">
        <v>0</v>
      </c>
      <c r="M50" s="20" t="n">
        <v>0</v>
      </c>
      <c r="N50" s="20" t="n">
        <v>0</v>
      </c>
      <c r="O50" s="20" t="n">
        <v>3295</v>
      </c>
    </row>
    <row r="51" customFormat="false" ht="11.45" hidden="false" customHeight="true" outlineLevel="0" collapsed="false">
      <c r="A51" s="29" t="s">
        <v>21</v>
      </c>
      <c r="B51" s="20" t="n">
        <v>1072</v>
      </c>
      <c r="C51" s="20" t="n">
        <v>8520</v>
      </c>
      <c r="D51" s="20" t="n">
        <v>3751</v>
      </c>
      <c r="E51" s="20" t="n">
        <v>798</v>
      </c>
      <c r="F51" s="20" t="n">
        <v>766</v>
      </c>
      <c r="G51" s="20" t="n">
        <v>4393</v>
      </c>
      <c r="H51" s="20" t="n">
        <v>5382</v>
      </c>
      <c r="I51" s="20" t="n">
        <v>29888</v>
      </c>
      <c r="J51" s="20" t="n">
        <v>9157</v>
      </c>
      <c r="K51" s="20" t="n">
        <v>1888</v>
      </c>
      <c r="L51" s="20" t="n">
        <v>0</v>
      </c>
      <c r="M51" s="20" t="n">
        <v>0</v>
      </c>
      <c r="N51" s="20" t="n">
        <v>0</v>
      </c>
      <c r="O51" s="20" t="n">
        <v>65532</v>
      </c>
    </row>
    <row r="52" customFormat="false" ht="11.45" hidden="false" customHeight="true" outlineLevel="0" collapsed="false">
      <c r="A52" s="29" t="s">
        <v>60</v>
      </c>
      <c r="B52" s="20" t="n">
        <v>37</v>
      </c>
      <c r="C52" s="20" t="n">
        <v>17</v>
      </c>
      <c r="D52" s="20" t="n">
        <v>17</v>
      </c>
      <c r="E52" s="20" t="n">
        <v>1</v>
      </c>
      <c r="F52" s="20" t="n">
        <v>3</v>
      </c>
      <c r="G52" s="20" t="n">
        <v>121</v>
      </c>
      <c r="H52" s="20" t="n">
        <v>8</v>
      </c>
      <c r="I52" s="20" t="n">
        <v>16</v>
      </c>
      <c r="J52" s="20" t="n">
        <v>111</v>
      </c>
      <c r="K52" s="20" t="n">
        <v>17</v>
      </c>
      <c r="L52" s="20" t="n">
        <v>0</v>
      </c>
      <c r="M52" s="20" t="n">
        <v>0</v>
      </c>
      <c r="N52" s="20" t="n">
        <v>0</v>
      </c>
      <c r="O52" s="20" t="n">
        <v>348</v>
      </c>
    </row>
    <row r="53" customFormat="false" ht="11.45" hidden="false" customHeight="true" outlineLevel="0" collapsed="false">
      <c r="A53" s="29" t="s">
        <v>61</v>
      </c>
      <c r="B53" s="20" t="n">
        <v>360</v>
      </c>
      <c r="C53" s="20" t="n">
        <v>845</v>
      </c>
      <c r="D53" s="20" t="n">
        <v>254</v>
      </c>
      <c r="E53" s="20" t="n">
        <v>276</v>
      </c>
      <c r="F53" s="20" t="n">
        <v>297</v>
      </c>
      <c r="G53" s="20" t="n">
        <v>1607</v>
      </c>
      <c r="H53" s="20" t="n">
        <v>5735</v>
      </c>
      <c r="I53" s="20" t="n">
        <v>3644</v>
      </c>
      <c r="J53" s="20" t="n">
        <v>3752</v>
      </c>
      <c r="K53" s="20" t="n">
        <v>949</v>
      </c>
      <c r="L53" s="20" t="n">
        <v>5</v>
      </c>
      <c r="M53" s="20" t="n">
        <v>0</v>
      </c>
      <c r="N53" s="20" t="n">
        <v>0</v>
      </c>
      <c r="O53" s="20" t="n">
        <v>17724</v>
      </c>
    </row>
    <row r="54" customFormat="false" ht="11.45" hidden="false" customHeight="true" outlineLevel="0" collapsed="false">
      <c r="A54" s="29" t="s">
        <v>62</v>
      </c>
      <c r="B54" s="20" t="n">
        <v>279</v>
      </c>
      <c r="C54" s="20" t="n">
        <v>384</v>
      </c>
      <c r="D54" s="20" t="n">
        <v>153</v>
      </c>
      <c r="E54" s="20" t="n">
        <v>156</v>
      </c>
      <c r="F54" s="20" t="n">
        <v>101</v>
      </c>
      <c r="G54" s="20" t="n">
        <v>1952</v>
      </c>
      <c r="H54" s="20" t="n">
        <v>554</v>
      </c>
      <c r="I54" s="20" t="n">
        <v>906</v>
      </c>
      <c r="J54" s="20" t="n">
        <v>2007</v>
      </c>
      <c r="K54" s="20" t="n">
        <v>356</v>
      </c>
      <c r="L54" s="20" t="n">
        <v>0</v>
      </c>
      <c r="M54" s="20" t="n">
        <v>0</v>
      </c>
      <c r="N54" s="20" t="n">
        <v>0</v>
      </c>
      <c r="O54" s="20" t="n">
        <v>6848</v>
      </c>
    </row>
    <row r="55" customFormat="false" ht="11.45" hidden="false" customHeight="true" outlineLevel="0" collapsed="false">
      <c r="A55" s="29" t="s">
        <v>63</v>
      </c>
      <c r="B55" s="20" t="n">
        <v>439</v>
      </c>
      <c r="C55" s="20" t="n">
        <v>414</v>
      </c>
      <c r="D55" s="20" t="n">
        <v>755</v>
      </c>
      <c r="E55" s="20" t="n">
        <v>233</v>
      </c>
      <c r="F55" s="20" t="n">
        <v>277</v>
      </c>
      <c r="G55" s="20" t="n">
        <v>2310</v>
      </c>
      <c r="H55" s="20" t="n">
        <v>2830</v>
      </c>
      <c r="I55" s="20" t="n">
        <v>6006</v>
      </c>
      <c r="J55" s="20" t="n">
        <v>2188</v>
      </c>
      <c r="K55" s="20" t="n">
        <v>470</v>
      </c>
      <c r="L55" s="20" t="n">
        <v>3</v>
      </c>
      <c r="M55" s="20" t="n">
        <v>0</v>
      </c>
      <c r="N55" s="20" t="n">
        <v>0</v>
      </c>
      <c r="O55" s="20" t="n">
        <v>15925</v>
      </c>
    </row>
    <row r="56" customFormat="false" ht="11.45" hidden="false" customHeight="true" outlineLevel="0" collapsed="false">
      <c r="A56" s="29" t="s">
        <v>64</v>
      </c>
      <c r="B56" s="20" t="n">
        <v>23</v>
      </c>
      <c r="C56" s="20" t="n">
        <v>4</v>
      </c>
      <c r="D56" s="20" t="n">
        <v>1</v>
      </c>
      <c r="E56" s="20" t="n">
        <v>458</v>
      </c>
      <c r="F56" s="20" t="n">
        <v>0</v>
      </c>
      <c r="G56" s="20" t="n">
        <v>951</v>
      </c>
      <c r="H56" s="20" t="n">
        <v>3047</v>
      </c>
      <c r="I56" s="20" t="n">
        <v>136</v>
      </c>
      <c r="J56" s="20" t="n">
        <v>1228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5827</v>
      </c>
    </row>
    <row r="57" customFormat="false" ht="11.45" hidden="false" customHeight="true" outlineLevel="0" collapsed="false">
      <c r="A57" s="29" t="s">
        <v>65</v>
      </c>
      <c r="B57" s="20" t="n">
        <v>901</v>
      </c>
      <c r="C57" s="20" t="n">
        <v>133</v>
      </c>
      <c r="D57" s="20" t="n">
        <v>9</v>
      </c>
      <c r="E57" s="20" t="n">
        <v>39</v>
      </c>
      <c r="F57" s="20" t="n">
        <v>84</v>
      </c>
      <c r="G57" s="20" t="n">
        <v>228</v>
      </c>
      <c r="H57" s="20" t="n">
        <v>46</v>
      </c>
      <c r="I57" s="20" t="n">
        <v>211</v>
      </c>
      <c r="J57" s="20" t="n">
        <v>1052</v>
      </c>
      <c r="K57" s="20" t="n">
        <v>439</v>
      </c>
      <c r="L57" s="20" t="n">
        <v>0</v>
      </c>
      <c r="M57" s="20" t="n">
        <v>0</v>
      </c>
      <c r="N57" s="20" t="n">
        <v>0</v>
      </c>
      <c r="O57" s="20" t="n">
        <v>3139</v>
      </c>
    </row>
    <row r="58" customFormat="false" ht="11.45" hidden="false" customHeight="true" outlineLevel="0" collapsed="false">
      <c r="A58" s="29" t="s">
        <v>66</v>
      </c>
      <c r="B58" s="20" t="n">
        <v>19900</v>
      </c>
      <c r="C58" s="20" t="n">
        <v>15066</v>
      </c>
      <c r="D58" s="20" t="n">
        <v>13836</v>
      </c>
      <c r="E58" s="20" t="n">
        <v>4408</v>
      </c>
      <c r="F58" s="20" t="n">
        <v>4105</v>
      </c>
      <c r="G58" s="20" t="n">
        <v>23938</v>
      </c>
      <c r="H58" s="20" t="n">
        <v>17455</v>
      </c>
      <c r="I58" s="20" t="n">
        <v>57412</v>
      </c>
      <c r="J58" s="20" t="n">
        <v>44019</v>
      </c>
      <c r="K58" s="20" t="n">
        <v>16887</v>
      </c>
      <c r="L58" s="20" t="n">
        <v>1</v>
      </c>
      <c r="M58" s="20" t="n">
        <v>0</v>
      </c>
      <c r="N58" s="20" t="n">
        <v>0</v>
      </c>
      <c r="O58" s="20" t="n">
        <v>202301</v>
      </c>
    </row>
    <row r="59" customFormat="false" ht="11.45" hidden="false" customHeight="true" outlineLevel="0" collapsed="false">
      <c r="A59" s="29" t="s">
        <v>25</v>
      </c>
      <c r="B59" s="20" t="n">
        <v>4</v>
      </c>
      <c r="C59" s="20" t="n">
        <v>33</v>
      </c>
      <c r="D59" s="20" t="n">
        <v>212</v>
      </c>
      <c r="E59" s="20" t="n">
        <v>0</v>
      </c>
      <c r="F59" s="20" t="n">
        <v>49</v>
      </c>
      <c r="G59" s="20" t="n">
        <v>51</v>
      </c>
      <c r="H59" s="20" t="n">
        <v>25</v>
      </c>
      <c r="I59" s="20" t="n">
        <v>38</v>
      </c>
      <c r="J59" s="20" t="n">
        <v>329</v>
      </c>
      <c r="K59" s="20" t="n">
        <v>39</v>
      </c>
      <c r="L59" s="20" t="n">
        <v>0</v>
      </c>
      <c r="M59" s="20" t="n">
        <v>0</v>
      </c>
      <c r="N59" s="20" t="n">
        <v>0</v>
      </c>
      <c r="O59" s="20" t="n">
        <v>780</v>
      </c>
    </row>
    <row r="60" customFormat="false" ht="11.45" hidden="false" customHeight="true" outlineLevel="0" collapsed="false">
      <c r="A60" s="29" t="s">
        <v>67</v>
      </c>
      <c r="B60" s="20" t="n">
        <v>44</v>
      </c>
      <c r="C60" s="20" t="n">
        <v>15</v>
      </c>
      <c r="D60" s="20" t="n">
        <v>61</v>
      </c>
      <c r="E60" s="20" t="n">
        <v>22</v>
      </c>
      <c r="F60" s="20" t="n">
        <v>184</v>
      </c>
      <c r="G60" s="20" t="n">
        <v>186</v>
      </c>
      <c r="H60" s="20" t="n">
        <v>105</v>
      </c>
      <c r="I60" s="20" t="n">
        <v>197</v>
      </c>
      <c r="J60" s="20" t="n">
        <v>551</v>
      </c>
      <c r="K60" s="20" t="n">
        <v>104</v>
      </c>
      <c r="L60" s="20" t="n">
        <v>0</v>
      </c>
      <c r="M60" s="20" t="n">
        <v>0</v>
      </c>
      <c r="N60" s="20" t="n">
        <v>0</v>
      </c>
      <c r="O60" s="20" t="n">
        <v>1469</v>
      </c>
    </row>
    <row r="61" customFormat="false" ht="11.45" hidden="false" customHeight="true" outlineLevel="0" collapsed="false">
      <c r="A61" s="29" t="s">
        <v>68</v>
      </c>
      <c r="B61" s="20" t="n">
        <v>31</v>
      </c>
      <c r="C61" s="20" t="n">
        <v>25</v>
      </c>
      <c r="D61" s="20" t="n">
        <v>63</v>
      </c>
      <c r="E61" s="20" t="n">
        <v>20</v>
      </c>
      <c r="F61" s="20" t="n">
        <v>175</v>
      </c>
      <c r="G61" s="20" t="n">
        <v>91</v>
      </c>
      <c r="H61" s="20" t="n">
        <v>142</v>
      </c>
      <c r="I61" s="20" t="n">
        <v>84</v>
      </c>
      <c r="J61" s="20" t="n">
        <v>729</v>
      </c>
      <c r="K61" s="20" t="n">
        <v>55</v>
      </c>
      <c r="L61" s="20" t="n">
        <v>0</v>
      </c>
      <c r="M61" s="20" t="n">
        <v>0</v>
      </c>
      <c r="N61" s="20" t="n">
        <v>0</v>
      </c>
      <c r="O61" s="20" t="n">
        <v>1415</v>
      </c>
    </row>
    <row r="62" customFormat="false" ht="11.45" hidden="false" customHeight="true" outlineLevel="0" collapsed="false">
      <c r="A62" s="29" t="s">
        <v>69</v>
      </c>
      <c r="B62" s="20" t="n">
        <v>272</v>
      </c>
      <c r="C62" s="20" t="n">
        <v>59</v>
      </c>
      <c r="D62" s="20" t="n">
        <v>493</v>
      </c>
      <c r="E62" s="20" t="n">
        <v>0</v>
      </c>
      <c r="F62" s="20" t="n">
        <v>301</v>
      </c>
      <c r="G62" s="20" t="n">
        <v>215</v>
      </c>
      <c r="H62" s="20" t="n">
        <v>116</v>
      </c>
      <c r="I62" s="20" t="n">
        <v>564</v>
      </c>
      <c r="J62" s="20" t="n">
        <v>483</v>
      </c>
      <c r="K62" s="20" t="n">
        <v>162</v>
      </c>
      <c r="L62" s="20" t="n">
        <v>0</v>
      </c>
      <c r="M62" s="20" t="n">
        <v>0</v>
      </c>
      <c r="N62" s="20" t="n">
        <v>0</v>
      </c>
      <c r="O62" s="20" t="n">
        <v>2665</v>
      </c>
    </row>
    <row r="63" customFormat="false" ht="11.45" hidden="false" customHeight="true" outlineLevel="0" collapsed="false">
      <c r="A63" s="29" t="s">
        <v>70</v>
      </c>
      <c r="B63" s="20" t="n">
        <v>74</v>
      </c>
      <c r="C63" s="20" t="n">
        <v>16</v>
      </c>
      <c r="D63" s="20" t="n">
        <v>72</v>
      </c>
      <c r="E63" s="20" t="n">
        <v>0</v>
      </c>
      <c r="F63" s="20" t="n">
        <v>35</v>
      </c>
      <c r="G63" s="20" t="n">
        <v>9</v>
      </c>
      <c r="H63" s="20" t="n">
        <v>67</v>
      </c>
      <c r="I63" s="20" t="n">
        <v>0</v>
      </c>
      <c r="J63" s="20" t="n">
        <v>2033</v>
      </c>
      <c r="K63" s="20" t="n">
        <v>601</v>
      </c>
      <c r="L63" s="20" t="n">
        <v>0</v>
      </c>
      <c r="M63" s="20" t="n">
        <v>1877</v>
      </c>
      <c r="N63" s="20" t="n">
        <v>0</v>
      </c>
      <c r="O63" s="20" t="n">
        <v>4784</v>
      </c>
    </row>
    <row r="64" customFormat="false" ht="11.45" hidden="false" customHeight="true" outlineLevel="0" collapsed="false">
      <c r="A64" s="29" t="s">
        <v>57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20996</v>
      </c>
      <c r="O64" s="20" t="n">
        <v>20996</v>
      </c>
    </row>
    <row r="65" customFormat="false" ht="11.45" hidden="false" customHeight="true" outlineLevel="0" collapsed="false">
      <c r="A65" s="37" t="s">
        <v>30</v>
      </c>
      <c r="B65" s="25" t="n">
        <v>25460</v>
      </c>
      <c r="C65" s="25" t="n">
        <v>26058</v>
      </c>
      <c r="D65" s="25" t="n">
        <v>21178</v>
      </c>
      <c r="E65" s="25" t="n">
        <v>6571</v>
      </c>
      <c r="F65" s="25" t="n">
        <v>6856</v>
      </c>
      <c r="G65" s="25" t="n">
        <v>37691</v>
      </c>
      <c r="H65" s="25" t="n">
        <v>36599</v>
      </c>
      <c r="I65" s="25" t="n">
        <v>100377</v>
      </c>
      <c r="J65" s="25" t="n">
        <v>70411</v>
      </c>
      <c r="K65" s="25" t="n">
        <v>22843</v>
      </c>
      <c r="L65" s="25" t="n">
        <v>9</v>
      </c>
      <c r="M65" s="25" t="n">
        <v>1877</v>
      </c>
      <c r="N65" s="25" t="n">
        <v>20996</v>
      </c>
      <c r="O65" s="25" t="n">
        <v>362092</v>
      </c>
    </row>
    <row r="66" customFormat="false" ht="11.45" hidden="false" customHeight="true" outlineLevel="0" collapsed="false">
      <c r="A66" s="34" t="s">
        <v>39</v>
      </c>
      <c r="B66" s="26" t="n">
        <v>24307</v>
      </c>
      <c r="C66" s="26" t="n">
        <v>27559</v>
      </c>
      <c r="D66" s="26" t="n">
        <v>21816</v>
      </c>
      <c r="E66" s="26" t="n">
        <v>6460</v>
      </c>
      <c r="F66" s="26" t="n">
        <v>6796</v>
      </c>
      <c r="G66" s="26" t="n">
        <v>36616</v>
      </c>
      <c r="H66" s="26" t="n">
        <v>36045</v>
      </c>
      <c r="I66" s="26" t="n">
        <v>98689</v>
      </c>
      <c r="J66" s="26" t="n">
        <v>71345</v>
      </c>
      <c r="K66" s="26" t="n">
        <v>22409</v>
      </c>
      <c r="L66" s="26" t="n">
        <v>10</v>
      </c>
      <c r="M66" s="26" t="n">
        <v>1731</v>
      </c>
      <c r="N66" s="26" t="n">
        <v>22178</v>
      </c>
      <c r="O66" s="26" t="n">
        <v>361555</v>
      </c>
    </row>
    <row r="67" customFormat="false" ht="11.45" hidden="false" customHeight="true" outlineLevel="0" collapsed="false">
      <c r="A67" s="34" t="s">
        <v>40</v>
      </c>
      <c r="B67" s="27" t="n">
        <f aca="false">(B65-B66)/B66</f>
        <v>0.0474348952976509</v>
      </c>
      <c r="C67" s="27" t="n">
        <f aca="false">(C65-C66)/C66</f>
        <v>-0.0544649660727893</v>
      </c>
      <c r="D67" s="27" t="n">
        <f aca="false">(D65-D66)/D66</f>
        <v>-0.0292445911257792</v>
      </c>
      <c r="E67" s="27" t="n">
        <f aca="false">(E65-E66)/E66</f>
        <v>0.0171826625386997</v>
      </c>
      <c r="F67" s="27" t="n">
        <f aca="false">(F65-F66)/F66</f>
        <v>0.00882872277810477</v>
      </c>
      <c r="G67" s="27" t="n">
        <f aca="false">(G65-G66)/G66</f>
        <v>0.0293587502731047</v>
      </c>
      <c r="H67" s="27" t="n">
        <f aca="false">(H65-H66)/H66</f>
        <v>0.0153696767928978</v>
      </c>
      <c r="I67" s="27" t="n">
        <f aca="false">(I65-I66)/I66</f>
        <v>0.0171042365410532</v>
      </c>
      <c r="J67" s="27" t="n">
        <f aca="false">(J65-J66)/J66</f>
        <v>-0.0130913168407036</v>
      </c>
      <c r="K67" s="27" t="n">
        <f aca="false">(K65-K66)/K66</f>
        <v>0.0193672185282699</v>
      </c>
      <c r="L67" s="27" t="n">
        <f aca="false">(L65-L66)/L66</f>
        <v>-0.1</v>
      </c>
      <c r="M67" s="27" t="n">
        <f aca="false">(M65-M66)/M66</f>
        <v>0.0843443096476026</v>
      </c>
      <c r="N67" s="27" t="n">
        <f aca="false">(N65-N66)/N66</f>
        <v>-0.0532960591577239</v>
      </c>
      <c r="O67" s="27" t="n">
        <f aca="false">(O65-O66)/O66</f>
        <v>0.00148525120659374</v>
      </c>
    </row>
    <row r="68" customFormat="false" ht="11.45" hidden="false" customHeight="true" outlineLevel="0" collapsed="false"/>
    <row r="69" customFormat="false" ht="11.45" hidden="false" customHeight="true" outlineLevel="0" collapsed="false">
      <c r="A69" s="13" t="s">
        <v>76</v>
      </c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</sheetData>
  <mergeCells count="3">
    <mergeCell ref="A5:O5"/>
    <mergeCell ref="A24:O24"/>
    <mergeCell ref="A47:O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9.14"/>
    <col collapsed="false" customWidth="true" hidden="false" outlineLevel="0" max="11" min="2" style="14" width="8.14"/>
    <col collapsed="false" customWidth="false" hidden="false" outlineLevel="0" max="257" min="12" style="14" width="9.14"/>
  </cols>
  <sheetData>
    <row r="1" customFormat="false" ht="11.45" hidden="false" customHeight="true" outlineLevel="0" collapsed="false">
      <c r="A1" s="15" t="s">
        <v>15</v>
      </c>
    </row>
    <row r="2" customFormat="false" ht="11.45" hidden="false" customHeight="true" outlineLevel="0" collapsed="false">
      <c r="A2" s="16" t="s">
        <v>77</v>
      </c>
    </row>
    <row r="3" customFormat="false" ht="11.45" hidden="false" customHeight="true" outlineLevel="0" collapsed="false"/>
    <row r="4" customFormat="false" ht="11.45" hidden="false" customHeight="true" outlineLevel="0" collapsed="false">
      <c r="A4" s="38" t="s">
        <v>78</v>
      </c>
      <c r="B4" s="39" t="s">
        <v>79</v>
      </c>
      <c r="C4" s="39"/>
      <c r="D4" s="39"/>
      <c r="E4" s="39"/>
      <c r="F4" s="39"/>
      <c r="G4" s="39"/>
      <c r="H4" s="39"/>
      <c r="I4" s="39"/>
      <c r="J4" s="39"/>
      <c r="K4" s="18" t="s">
        <v>30</v>
      </c>
    </row>
    <row r="5" customFormat="false" ht="33.75" hidden="false" customHeight="false" outlineLevel="0" collapsed="false">
      <c r="A5" s="38"/>
      <c r="B5" s="40" t="s">
        <v>80</v>
      </c>
      <c r="C5" s="40" t="s">
        <v>81</v>
      </c>
      <c r="D5" s="40" t="s">
        <v>82</v>
      </c>
      <c r="E5" s="40" t="s">
        <v>83</v>
      </c>
      <c r="F5" s="40" t="s">
        <v>84</v>
      </c>
      <c r="G5" s="40" t="s">
        <v>85</v>
      </c>
      <c r="H5" s="40" t="s">
        <v>86</v>
      </c>
      <c r="I5" s="40" t="s">
        <v>87</v>
      </c>
      <c r="J5" s="40" t="s">
        <v>88</v>
      </c>
      <c r="K5" s="18"/>
    </row>
    <row r="6" customFormat="false" ht="11.45" hidden="false" customHeight="true" outlineLevel="0" collapsed="false">
      <c r="A6" s="19" t="s">
        <v>80</v>
      </c>
      <c r="B6" s="20" t="n">
        <v>70272</v>
      </c>
      <c r="C6" s="20" t="n">
        <v>2247</v>
      </c>
      <c r="D6" s="20" t="n">
        <v>2330</v>
      </c>
      <c r="E6" s="20" t="n">
        <v>252</v>
      </c>
      <c r="F6" s="20" t="n">
        <v>301</v>
      </c>
      <c r="G6" s="20" t="n">
        <v>197</v>
      </c>
      <c r="H6" s="20" t="n">
        <v>88</v>
      </c>
      <c r="I6" s="20" t="n">
        <v>1899</v>
      </c>
      <c r="J6" s="20" t="n">
        <v>1621</v>
      </c>
      <c r="K6" s="20" t="n">
        <v>79207</v>
      </c>
    </row>
    <row r="7" customFormat="false" ht="11.45" hidden="false" customHeight="true" outlineLevel="0" collapsed="false">
      <c r="A7" s="19" t="s">
        <v>81</v>
      </c>
      <c r="B7" s="20" t="n">
        <v>2666</v>
      </c>
      <c r="C7" s="20" t="n">
        <v>54426</v>
      </c>
      <c r="D7" s="20" t="n">
        <v>786</v>
      </c>
      <c r="E7" s="20" t="n">
        <v>198</v>
      </c>
      <c r="F7" s="20" t="n">
        <v>457</v>
      </c>
      <c r="G7" s="20" t="n">
        <v>267</v>
      </c>
      <c r="H7" s="20" t="n">
        <v>185</v>
      </c>
      <c r="I7" s="20" t="n">
        <v>363</v>
      </c>
      <c r="J7" s="20" t="n">
        <v>1639</v>
      </c>
      <c r="K7" s="20" t="n">
        <v>60987</v>
      </c>
    </row>
    <row r="8" customFormat="false" ht="11.45" hidden="false" customHeight="true" outlineLevel="0" collapsed="false">
      <c r="A8" s="19" t="s">
        <v>82</v>
      </c>
      <c r="B8" s="20" t="n">
        <v>2641</v>
      </c>
      <c r="C8" s="20" t="n">
        <v>1032</v>
      </c>
      <c r="D8" s="20" t="n">
        <v>45306</v>
      </c>
      <c r="E8" s="20" t="n">
        <v>228</v>
      </c>
      <c r="F8" s="20" t="n">
        <v>209</v>
      </c>
      <c r="G8" s="20" t="n">
        <v>184</v>
      </c>
      <c r="H8" s="20" t="n">
        <v>225</v>
      </c>
      <c r="I8" s="20" t="n">
        <v>268</v>
      </c>
      <c r="J8" s="20" t="n">
        <v>886</v>
      </c>
      <c r="K8" s="20" t="n">
        <v>50979</v>
      </c>
    </row>
    <row r="9" customFormat="false" ht="11.45" hidden="false" customHeight="true" outlineLevel="0" collapsed="false">
      <c r="A9" s="19" t="s">
        <v>83</v>
      </c>
      <c r="B9" s="20" t="n">
        <v>591</v>
      </c>
      <c r="C9" s="20" t="n">
        <v>497</v>
      </c>
      <c r="D9" s="20" t="n">
        <v>329</v>
      </c>
      <c r="E9" s="20" t="n">
        <v>22825</v>
      </c>
      <c r="F9" s="20" t="n">
        <v>109</v>
      </c>
      <c r="G9" s="20" t="n">
        <v>49</v>
      </c>
      <c r="H9" s="20" t="n">
        <v>148</v>
      </c>
      <c r="I9" s="20" t="n">
        <v>61</v>
      </c>
      <c r="J9" s="20" t="n">
        <v>2</v>
      </c>
      <c r="K9" s="20" t="n">
        <v>24611</v>
      </c>
    </row>
    <row r="10" customFormat="false" ht="11.45" hidden="false" customHeight="true" outlineLevel="0" collapsed="false">
      <c r="A10" s="19" t="s">
        <v>84</v>
      </c>
      <c r="B10" s="20" t="n">
        <v>636</v>
      </c>
      <c r="C10" s="20" t="n">
        <v>547</v>
      </c>
      <c r="D10" s="20" t="n">
        <v>226</v>
      </c>
      <c r="E10" s="20" t="n">
        <v>158</v>
      </c>
      <c r="F10" s="20" t="n">
        <v>15498</v>
      </c>
      <c r="G10" s="20" t="n">
        <v>48</v>
      </c>
      <c r="H10" s="20" t="n">
        <v>103</v>
      </c>
      <c r="I10" s="20" t="n">
        <v>109</v>
      </c>
      <c r="J10" s="20" t="n">
        <v>30</v>
      </c>
      <c r="K10" s="20" t="n">
        <v>17355</v>
      </c>
    </row>
    <row r="11" customFormat="false" ht="11.45" hidden="false" customHeight="true" outlineLevel="0" collapsed="false">
      <c r="A11" s="19" t="s">
        <v>85</v>
      </c>
      <c r="B11" s="20" t="n">
        <v>345</v>
      </c>
      <c r="C11" s="20" t="n">
        <v>378</v>
      </c>
      <c r="D11" s="20" t="n">
        <v>159</v>
      </c>
      <c r="E11" s="20" t="n">
        <v>57</v>
      </c>
      <c r="F11" s="20" t="n">
        <v>76</v>
      </c>
      <c r="G11" s="20" t="n">
        <v>5640</v>
      </c>
      <c r="H11" s="20" t="n">
        <v>11</v>
      </c>
      <c r="I11" s="20" t="n">
        <v>41</v>
      </c>
      <c r="J11" s="20" t="n">
        <v>17</v>
      </c>
      <c r="K11" s="20" t="n">
        <v>6724</v>
      </c>
    </row>
    <row r="12" customFormat="false" ht="11.45" hidden="false" customHeight="true" outlineLevel="0" collapsed="false">
      <c r="A12" s="19" t="s">
        <v>86</v>
      </c>
      <c r="B12" s="20" t="n">
        <v>257</v>
      </c>
      <c r="C12" s="20" t="n">
        <v>151</v>
      </c>
      <c r="D12" s="20" t="n">
        <v>227</v>
      </c>
      <c r="E12" s="20" t="n">
        <v>70</v>
      </c>
      <c r="F12" s="20" t="n">
        <v>154</v>
      </c>
      <c r="G12" s="20" t="n">
        <v>36</v>
      </c>
      <c r="H12" s="20" t="n">
        <v>1961</v>
      </c>
      <c r="I12" s="20" t="n">
        <v>49</v>
      </c>
      <c r="J12" s="20" t="n">
        <v>14</v>
      </c>
      <c r="K12" s="20" t="n">
        <v>2919</v>
      </c>
    </row>
    <row r="13" customFormat="false" ht="11.45" hidden="false" customHeight="true" outlineLevel="0" collapsed="false">
      <c r="A13" s="19" t="s">
        <v>87</v>
      </c>
      <c r="B13" s="20" t="n">
        <v>1257</v>
      </c>
      <c r="C13" s="20" t="n">
        <v>381</v>
      </c>
      <c r="D13" s="20" t="n">
        <v>220</v>
      </c>
      <c r="E13" s="20" t="n">
        <v>44</v>
      </c>
      <c r="F13" s="20" t="n">
        <v>60</v>
      </c>
      <c r="G13" s="20" t="n">
        <v>13</v>
      </c>
      <c r="H13" s="20" t="n">
        <v>14</v>
      </c>
      <c r="I13" s="20" t="n">
        <v>5630</v>
      </c>
      <c r="J13" s="20" t="n">
        <v>218</v>
      </c>
      <c r="K13" s="20" t="n">
        <v>7837</v>
      </c>
    </row>
    <row r="14" s="23" customFormat="true" ht="11.45" hidden="false" customHeight="true" outlineLevel="0" collapsed="false">
      <c r="A14" s="21" t="s">
        <v>89</v>
      </c>
      <c r="B14" s="22" t="n">
        <f aca="false">SUM(B6:B13)</f>
        <v>78665</v>
      </c>
      <c r="C14" s="22" t="n">
        <f aca="false">SUM(C6:C13)</f>
        <v>59659</v>
      </c>
      <c r="D14" s="22" t="n">
        <f aca="false">SUM(D6:D13)</f>
        <v>49583</v>
      </c>
      <c r="E14" s="22" t="n">
        <f aca="false">SUM(E6:E13)</f>
        <v>23832</v>
      </c>
      <c r="F14" s="22" t="n">
        <f aca="false">SUM(F6:F13)</f>
        <v>16864</v>
      </c>
      <c r="G14" s="22" t="n">
        <f aca="false">SUM(G6:G13)</f>
        <v>6434</v>
      </c>
      <c r="H14" s="22" t="n">
        <f aca="false">SUM(H6:H13)</f>
        <v>2735</v>
      </c>
      <c r="I14" s="22" t="n">
        <f aca="false">SUM(I6:I13)</f>
        <v>8420</v>
      </c>
      <c r="J14" s="22" t="n">
        <f aca="false">SUM(J6:J13)</f>
        <v>4427</v>
      </c>
      <c r="K14" s="22" t="n">
        <f aca="false">SUM(K6:K13)</f>
        <v>250619</v>
      </c>
    </row>
    <row r="15" customFormat="false" ht="11.4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1.45" hidden="false" customHeight="true" outlineLevel="0" collapsed="false">
      <c r="A16" s="19" t="s">
        <v>90</v>
      </c>
      <c r="B16" s="20" t="n">
        <v>31880</v>
      </c>
      <c r="C16" s="20" t="n">
        <v>31293</v>
      </c>
      <c r="D16" s="20" t="n">
        <v>24109</v>
      </c>
      <c r="E16" s="20" t="n">
        <v>10779</v>
      </c>
      <c r="F16" s="20" t="n">
        <v>6922</v>
      </c>
      <c r="G16" s="20" t="n">
        <v>1762</v>
      </c>
      <c r="H16" s="20" t="n">
        <v>139</v>
      </c>
      <c r="I16" s="20" t="n">
        <v>2496</v>
      </c>
      <c r="J16" s="20" t="n">
        <v>1129</v>
      </c>
      <c r="K16" s="20" t="n">
        <v>110509</v>
      </c>
    </row>
    <row r="17" customFormat="false" ht="11.45" hidden="false" customHeight="true" outlineLevel="0" collapsed="false">
      <c r="A17" s="19" t="s">
        <v>91</v>
      </c>
      <c r="B17" s="20" t="n">
        <v>179</v>
      </c>
      <c r="C17" s="20" t="n">
        <v>579</v>
      </c>
      <c r="D17" s="20" t="n">
        <v>31</v>
      </c>
      <c r="E17" s="20" t="n">
        <v>38</v>
      </c>
      <c r="F17" s="20" t="n">
        <v>66</v>
      </c>
      <c r="G17" s="20" t="n">
        <v>37</v>
      </c>
      <c r="H17" s="20" t="n">
        <v>8</v>
      </c>
      <c r="I17" s="20" t="n">
        <v>13</v>
      </c>
      <c r="J17" s="20" t="n">
        <v>13</v>
      </c>
      <c r="K17" s="20" t="n">
        <v>964</v>
      </c>
    </row>
    <row r="18" customFormat="false" ht="11.45" hidden="false" customHeight="true" outlineLevel="0" collapsed="false">
      <c r="A18" s="24" t="s">
        <v>30</v>
      </c>
      <c r="B18" s="25" t="n">
        <v>110724</v>
      </c>
      <c r="C18" s="25" t="n">
        <v>91531</v>
      </c>
      <c r="D18" s="25" t="n">
        <v>73723</v>
      </c>
      <c r="E18" s="25" t="n">
        <v>34649</v>
      </c>
      <c r="F18" s="25" t="n">
        <v>23852</v>
      </c>
      <c r="G18" s="25" t="n">
        <v>8233</v>
      </c>
      <c r="H18" s="25" t="n">
        <v>2882</v>
      </c>
      <c r="I18" s="25" t="n">
        <v>10929</v>
      </c>
      <c r="J18" s="25" t="n">
        <v>5569</v>
      </c>
      <c r="K18" s="25" t="n">
        <v>362092</v>
      </c>
    </row>
    <row r="19" customFormat="false" ht="11.45" hidden="false" customHeight="true" outlineLevel="0" collapsed="false">
      <c r="A19" s="13" t="s">
        <v>42</v>
      </c>
      <c r="B19" s="26" t="n">
        <v>117124</v>
      </c>
      <c r="C19" s="26" t="n">
        <v>91782</v>
      </c>
      <c r="D19" s="26" t="n">
        <v>69968</v>
      </c>
      <c r="E19" s="26" t="n">
        <v>33999</v>
      </c>
      <c r="F19" s="26" t="n">
        <v>23000</v>
      </c>
      <c r="G19" s="26" t="n">
        <v>7196</v>
      </c>
      <c r="H19" s="26" t="n">
        <v>2948</v>
      </c>
      <c r="I19" s="26" t="n">
        <v>10678</v>
      </c>
      <c r="J19" s="26" t="n">
        <v>4860</v>
      </c>
      <c r="K19" s="26" t="n">
        <v>361555</v>
      </c>
    </row>
    <row r="20" customFormat="false" ht="11.45" hidden="false" customHeight="true" outlineLevel="0" collapsed="false">
      <c r="A20" s="13" t="s">
        <v>40</v>
      </c>
      <c r="B20" s="27" t="n">
        <f aca="false">(B18-B19)/B19</f>
        <v>-0.0546429425224548</v>
      </c>
      <c r="C20" s="27" t="n">
        <f aca="false">(C18-C19)/C19</f>
        <v>-0.0027347410167571</v>
      </c>
      <c r="D20" s="27" t="n">
        <f aca="false">(D18-D19)/D19</f>
        <v>0.0536673908072262</v>
      </c>
      <c r="E20" s="27" t="n">
        <f aca="false">(E18-E19)/E19</f>
        <v>0.0191182093590988</v>
      </c>
      <c r="F20" s="27" t="n">
        <f aca="false">(F18-F19)/F19</f>
        <v>0.0370434782608696</v>
      </c>
      <c r="G20" s="27" t="n">
        <f aca="false">(G18-G19)/G19</f>
        <v>0.144107837687604</v>
      </c>
      <c r="H20" s="27" t="n">
        <f aca="false">(H18-H19)/H19</f>
        <v>-0.0223880597014925</v>
      </c>
      <c r="I20" s="27" t="n">
        <f aca="false">(I18-I19)/I19</f>
        <v>0.0235062745832553</v>
      </c>
      <c r="J20" s="27" t="n">
        <f aca="false">(J18-J19)/J19</f>
        <v>0.145884773662551</v>
      </c>
      <c r="K20" s="27" t="n">
        <f aca="false">(K18-K19)/K19</f>
        <v>0.00148525120659374</v>
      </c>
    </row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  <row r="26" customFormat="false" ht="11.45" hidden="false" customHeight="true" outlineLevel="0" collapsed="false"/>
    <row r="27" customFormat="false" ht="11.45" hidden="false" customHeight="true" outlineLevel="0" collapsed="false"/>
    <row r="28" customFormat="false" ht="11.45" hidden="false" customHeight="true" outlineLevel="0" collapsed="false"/>
    <row r="29" customFormat="false" ht="11.45" hidden="false" customHeight="true" outlineLevel="0" collapsed="false"/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</sheetData>
  <mergeCells count="3">
    <mergeCell ref="A4:A5"/>
    <mergeCell ref="B4:J4"/>
    <mergeCell ref="K4:K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6.42"/>
    <col collapsed="false" customWidth="true" hidden="false" outlineLevel="0" max="14" min="2" style="26" width="10.13"/>
    <col collapsed="false" customWidth="false" hidden="false" outlineLevel="0" max="257" min="15" style="14" width="9.14"/>
  </cols>
  <sheetData>
    <row r="1" customFormat="false" ht="12.75" hidden="false" customHeight="true" outlineLevel="0" collapsed="false">
      <c r="A1" s="15" t="s">
        <v>15</v>
      </c>
    </row>
    <row r="2" customFormat="false" ht="12.75" hidden="false" customHeight="true" outlineLevel="0" collapsed="false">
      <c r="A2" s="16" t="s">
        <v>92</v>
      </c>
    </row>
    <row r="3" customFormat="false" ht="12.75" hidden="false" customHeight="true" outlineLevel="0" collapsed="false">
      <c r="A3" s="41"/>
    </row>
    <row r="4" customFormat="false" ht="22.7" hidden="false" customHeight="true" outlineLevel="0" collapsed="false">
      <c r="A4" s="38" t="s">
        <v>93</v>
      </c>
      <c r="B4" s="36" t="s">
        <v>18</v>
      </c>
      <c r="C4" s="36" t="s">
        <v>19</v>
      </c>
      <c r="D4" s="36" t="s">
        <v>20</v>
      </c>
      <c r="E4" s="36" t="s">
        <v>21</v>
      </c>
      <c r="F4" s="36" t="s">
        <v>22</v>
      </c>
      <c r="G4" s="36" t="s">
        <v>23</v>
      </c>
      <c r="H4" s="36" t="s">
        <v>24</v>
      </c>
      <c r="I4" s="36" t="s">
        <v>25</v>
      </c>
      <c r="J4" s="36" t="s">
        <v>26</v>
      </c>
      <c r="K4" s="36" t="s">
        <v>27</v>
      </c>
      <c r="L4" s="36" t="s">
        <v>28</v>
      </c>
      <c r="M4" s="36" t="s">
        <v>29</v>
      </c>
      <c r="N4" s="36" t="s">
        <v>30</v>
      </c>
    </row>
    <row r="5" customFormat="false" ht="12.75" hidden="false" customHeight="true" outlineLevel="0" collapsed="false">
      <c r="A5" s="42" t="s">
        <v>8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 t="s">
        <v>94</v>
      </c>
      <c r="B6" s="20" t="n">
        <v>0</v>
      </c>
      <c r="C6" s="20" t="n">
        <v>0</v>
      </c>
      <c r="D6" s="20" t="n">
        <v>4</v>
      </c>
      <c r="E6" s="20" t="n">
        <v>8</v>
      </c>
      <c r="F6" s="20" t="n">
        <v>59</v>
      </c>
      <c r="G6" s="20" t="n">
        <f aca="false">SUM(B6:F6)</f>
        <v>71</v>
      </c>
      <c r="H6" s="20" t="n">
        <v>0</v>
      </c>
      <c r="I6" s="20" t="n">
        <v>0</v>
      </c>
      <c r="J6" s="20" t="n">
        <v>0</v>
      </c>
      <c r="K6" s="20" t="n">
        <f aca="false">SUM(H6:J6)</f>
        <v>0</v>
      </c>
      <c r="L6" s="20" t="n">
        <v>0</v>
      </c>
      <c r="M6" s="20" t="n">
        <v>0</v>
      </c>
      <c r="N6" s="20" t="n">
        <v>71</v>
      </c>
      <c r="O6" s="20"/>
      <c r="P6" s="20"/>
    </row>
    <row r="7" customFormat="false" ht="12.75" hidden="false" customHeight="true" outlineLevel="0" collapsed="false">
      <c r="A7" s="44" t="s">
        <v>95</v>
      </c>
      <c r="B7" s="20" t="n">
        <v>0</v>
      </c>
      <c r="C7" s="20" t="n">
        <v>0</v>
      </c>
      <c r="D7" s="20" t="n">
        <v>1</v>
      </c>
      <c r="E7" s="20" t="n">
        <v>22</v>
      </c>
      <c r="F7" s="20" t="n">
        <v>8</v>
      </c>
      <c r="G7" s="20" t="n">
        <f aca="false">SUM(B7:F7)</f>
        <v>31</v>
      </c>
      <c r="H7" s="20" t="n">
        <v>254</v>
      </c>
      <c r="I7" s="20" t="n">
        <v>0</v>
      </c>
      <c r="J7" s="20" t="n">
        <v>25</v>
      </c>
      <c r="K7" s="20" t="n">
        <f aca="false">SUM(H7:J7)</f>
        <v>279</v>
      </c>
      <c r="L7" s="20" t="n">
        <v>0</v>
      </c>
      <c r="M7" s="20" t="n">
        <v>32</v>
      </c>
      <c r="N7" s="20" t="n">
        <v>342</v>
      </c>
      <c r="O7" s="20"/>
      <c r="P7" s="20"/>
    </row>
    <row r="8" customFormat="false" ht="12.75" hidden="false" customHeight="true" outlineLevel="0" collapsed="false">
      <c r="A8" s="44" t="s">
        <v>96</v>
      </c>
      <c r="B8" s="20" t="n">
        <v>97</v>
      </c>
      <c r="C8" s="20" t="n">
        <v>33</v>
      </c>
      <c r="D8" s="20" t="n">
        <v>11</v>
      </c>
      <c r="E8" s="20" t="n">
        <v>2418</v>
      </c>
      <c r="F8" s="20" t="n">
        <v>1490</v>
      </c>
      <c r="G8" s="20" t="n">
        <f aca="false">SUM(B8:F8)</f>
        <v>4049</v>
      </c>
      <c r="H8" s="20" t="n">
        <v>7799</v>
      </c>
      <c r="I8" s="20" t="n">
        <v>50</v>
      </c>
      <c r="J8" s="20" t="n">
        <v>423</v>
      </c>
      <c r="K8" s="20" t="n">
        <f aca="false">SUM(H8:J8)</f>
        <v>8272</v>
      </c>
      <c r="L8" s="20" t="n">
        <v>67</v>
      </c>
      <c r="M8" s="20" t="n">
        <v>1497</v>
      </c>
      <c r="N8" s="20" t="n">
        <v>13885</v>
      </c>
      <c r="O8" s="20"/>
      <c r="P8" s="20"/>
    </row>
    <row r="9" customFormat="false" ht="12.75" hidden="false" customHeight="true" outlineLevel="0" collapsed="false">
      <c r="A9" s="44" t="s">
        <v>97</v>
      </c>
      <c r="B9" s="20" t="n">
        <v>256</v>
      </c>
      <c r="C9" s="20" t="n">
        <v>0</v>
      </c>
      <c r="D9" s="20" t="n">
        <v>79</v>
      </c>
      <c r="E9" s="20" t="n">
        <v>3181</v>
      </c>
      <c r="F9" s="20" t="n">
        <v>1233</v>
      </c>
      <c r="G9" s="20" t="n">
        <f aca="false">SUM(B9:F9)</f>
        <v>4749</v>
      </c>
      <c r="H9" s="20" t="n">
        <v>4802</v>
      </c>
      <c r="I9" s="20" t="n">
        <v>0</v>
      </c>
      <c r="J9" s="20" t="n">
        <v>149</v>
      </c>
      <c r="K9" s="20" t="n">
        <f aca="false">SUM(H9:J9)</f>
        <v>4951</v>
      </c>
      <c r="L9" s="20" t="n">
        <v>0</v>
      </c>
      <c r="M9" s="20" t="n">
        <v>2118</v>
      </c>
      <c r="N9" s="20" t="n">
        <v>11818</v>
      </c>
      <c r="O9" s="20"/>
      <c r="P9" s="20"/>
    </row>
    <row r="10" customFormat="false" ht="12.75" hidden="false" customHeight="true" outlineLevel="0" collapsed="false">
      <c r="A10" s="44" t="s">
        <v>9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15</v>
      </c>
      <c r="G10" s="20" t="n">
        <f aca="false">SUM(B10:F10)</f>
        <v>15</v>
      </c>
      <c r="H10" s="20" t="n">
        <v>53</v>
      </c>
      <c r="I10" s="20" t="n">
        <v>0</v>
      </c>
      <c r="J10" s="20" t="n">
        <v>0</v>
      </c>
      <c r="K10" s="20" t="n">
        <f aca="false">SUM(H10:J10)</f>
        <v>53</v>
      </c>
      <c r="L10" s="20" t="n">
        <v>0</v>
      </c>
      <c r="M10" s="20" t="n">
        <v>0</v>
      </c>
      <c r="N10" s="20" t="n">
        <v>68</v>
      </c>
      <c r="O10" s="20"/>
      <c r="P10" s="20"/>
    </row>
    <row r="11" customFormat="false" ht="12.75" hidden="false" customHeight="true" outlineLevel="0" collapsed="false">
      <c r="A11" s="44" t="s">
        <v>99</v>
      </c>
      <c r="B11" s="20" t="n">
        <v>108</v>
      </c>
      <c r="C11" s="20" t="n">
        <v>0</v>
      </c>
      <c r="D11" s="20" t="n">
        <v>28</v>
      </c>
      <c r="E11" s="20" t="n">
        <v>643</v>
      </c>
      <c r="F11" s="20" t="n">
        <v>446</v>
      </c>
      <c r="G11" s="20" t="n">
        <f aca="false">SUM(B11:F11)</f>
        <v>1225</v>
      </c>
      <c r="H11" s="20" t="n">
        <v>3513</v>
      </c>
      <c r="I11" s="20" t="n">
        <v>248</v>
      </c>
      <c r="J11" s="20" t="n">
        <v>0</v>
      </c>
      <c r="K11" s="20" t="n">
        <f aca="false">SUM(H11:J11)</f>
        <v>3761</v>
      </c>
      <c r="L11" s="20" t="n">
        <v>11</v>
      </c>
      <c r="M11" s="20" t="n">
        <v>194</v>
      </c>
      <c r="N11" s="20" t="n">
        <v>5191</v>
      </c>
      <c r="O11" s="20"/>
      <c r="P11" s="20"/>
    </row>
    <row r="12" customFormat="false" ht="12.75" hidden="false" customHeight="true" outlineLevel="0" collapsed="false">
      <c r="A12" s="44" t="s">
        <v>100</v>
      </c>
      <c r="B12" s="20" t="n">
        <v>118</v>
      </c>
      <c r="C12" s="20" t="n">
        <v>3</v>
      </c>
      <c r="D12" s="20" t="n">
        <v>63</v>
      </c>
      <c r="E12" s="20" t="n">
        <v>1064</v>
      </c>
      <c r="F12" s="20" t="n">
        <v>971</v>
      </c>
      <c r="G12" s="20" t="n">
        <f aca="false">SUM(B12:F12)</f>
        <v>2219</v>
      </c>
      <c r="H12" s="20" t="n">
        <v>3734</v>
      </c>
      <c r="I12" s="20" t="n">
        <v>0</v>
      </c>
      <c r="J12" s="20" t="n">
        <v>206</v>
      </c>
      <c r="K12" s="20" t="n">
        <f aca="false">SUM(H12:J12)</f>
        <v>3940</v>
      </c>
      <c r="L12" s="20" t="n">
        <v>17</v>
      </c>
      <c r="M12" s="20" t="n">
        <v>148</v>
      </c>
      <c r="N12" s="20" t="n">
        <v>6324</v>
      </c>
      <c r="O12" s="20"/>
      <c r="P12" s="20"/>
    </row>
    <row r="13" customFormat="false" ht="12.75" hidden="false" customHeight="true" outlineLevel="0" collapsed="false">
      <c r="A13" s="44" t="s">
        <v>101</v>
      </c>
      <c r="B13" s="20" t="n">
        <v>486</v>
      </c>
      <c r="C13" s="20" t="n">
        <v>0</v>
      </c>
      <c r="D13" s="20" t="n">
        <v>222</v>
      </c>
      <c r="E13" s="20" t="n">
        <v>3721</v>
      </c>
      <c r="F13" s="20" t="n">
        <v>1539</v>
      </c>
      <c r="G13" s="20" t="n">
        <f aca="false">SUM(B13:F13)</f>
        <v>5968</v>
      </c>
      <c r="H13" s="20" t="n">
        <v>5661</v>
      </c>
      <c r="I13" s="20" t="n">
        <v>0</v>
      </c>
      <c r="J13" s="20" t="n">
        <v>11</v>
      </c>
      <c r="K13" s="20" t="n">
        <f aca="false">SUM(H13:J13)</f>
        <v>5672</v>
      </c>
      <c r="L13" s="20" t="n">
        <v>0</v>
      </c>
      <c r="M13" s="20" t="n">
        <v>1542</v>
      </c>
      <c r="N13" s="20" t="n">
        <v>13182</v>
      </c>
      <c r="O13" s="20"/>
      <c r="P13" s="20"/>
    </row>
    <row r="14" customFormat="false" ht="12.75" hidden="false" customHeight="true" outlineLevel="0" collapsed="false">
      <c r="A14" s="44" t="s">
        <v>102</v>
      </c>
      <c r="B14" s="20" t="n">
        <v>165</v>
      </c>
      <c r="C14" s="20" t="n">
        <v>226</v>
      </c>
      <c r="D14" s="20" t="n">
        <v>107</v>
      </c>
      <c r="E14" s="20" t="n">
        <v>1314</v>
      </c>
      <c r="F14" s="20" t="n">
        <v>789</v>
      </c>
      <c r="G14" s="20" t="n">
        <f aca="false">SUM(B14:F14)</f>
        <v>2601</v>
      </c>
      <c r="H14" s="20" t="n">
        <v>5221</v>
      </c>
      <c r="I14" s="20" t="n">
        <v>0</v>
      </c>
      <c r="J14" s="20" t="n">
        <v>0</v>
      </c>
      <c r="K14" s="20" t="n">
        <f aca="false">SUM(H14:J14)</f>
        <v>5221</v>
      </c>
      <c r="L14" s="20" t="n">
        <v>1648</v>
      </c>
      <c r="M14" s="20" t="n">
        <v>480</v>
      </c>
      <c r="N14" s="20" t="n">
        <v>9950</v>
      </c>
      <c r="O14" s="20"/>
      <c r="P14" s="20"/>
    </row>
    <row r="15" customFormat="false" ht="12.75" hidden="false" customHeight="true" outlineLevel="0" collapsed="false">
      <c r="A15" s="44" t="s">
        <v>103</v>
      </c>
      <c r="B15" s="20" t="n">
        <v>698</v>
      </c>
      <c r="C15" s="20" t="n">
        <v>17</v>
      </c>
      <c r="D15" s="20" t="n">
        <v>304</v>
      </c>
      <c r="E15" s="20" t="n">
        <v>3646</v>
      </c>
      <c r="F15" s="20" t="n">
        <v>1622</v>
      </c>
      <c r="G15" s="20" t="n">
        <f aca="false">SUM(B15:F15)</f>
        <v>6287</v>
      </c>
      <c r="H15" s="20" t="n">
        <v>9391</v>
      </c>
      <c r="I15" s="20" t="n">
        <v>0</v>
      </c>
      <c r="J15" s="20" t="n">
        <v>152</v>
      </c>
      <c r="K15" s="20" t="n">
        <f aca="false">SUM(H15:J15)</f>
        <v>9543</v>
      </c>
      <c r="L15" s="20" t="n">
        <v>24</v>
      </c>
      <c r="M15" s="20" t="n">
        <v>1231</v>
      </c>
      <c r="N15" s="20" t="n">
        <v>17085</v>
      </c>
      <c r="O15" s="20"/>
      <c r="P15" s="20"/>
    </row>
    <row r="16" customFormat="false" ht="12.75" hidden="false" customHeight="true" outlineLevel="0" collapsed="false">
      <c r="A16" s="44" t="s">
        <v>104</v>
      </c>
      <c r="B16" s="20" t="n">
        <v>217</v>
      </c>
      <c r="C16" s="20" t="n">
        <v>0</v>
      </c>
      <c r="D16" s="20" t="n">
        <v>76</v>
      </c>
      <c r="E16" s="20" t="n">
        <v>3424</v>
      </c>
      <c r="F16" s="20" t="n">
        <v>2076</v>
      </c>
      <c r="G16" s="20" t="n">
        <f aca="false">SUM(B16:F16)</f>
        <v>5793</v>
      </c>
      <c r="H16" s="20" t="n">
        <v>5657</v>
      </c>
      <c r="I16" s="20" t="n">
        <v>0</v>
      </c>
      <c r="J16" s="20" t="n">
        <v>3</v>
      </c>
      <c r="K16" s="20" t="n">
        <f aca="false">SUM(H16:J16)</f>
        <v>5660</v>
      </c>
      <c r="L16" s="20" t="n">
        <v>30</v>
      </c>
      <c r="M16" s="20" t="n">
        <v>365</v>
      </c>
      <c r="N16" s="20" t="n">
        <v>11848</v>
      </c>
      <c r="O16" s="20"/>
      <c r="P16" s="20"/>
    </row>
    <row r="17" customFormat="false" ht="12.75" hidden="false" customHeight="true" outlineLevel="0" collapsed="false">
      <c r="A17" s="44" t="s">
        <v>105</v>
      </c>
      <c r="B17" s="20" t="n">
        <v>128</v>
      </c>
      <c r="C17" s="20" t="n">
        <v>0</v>
      </c>
      <c r="D17" s="20" t="n">
        <v>35</v>
      </c>
      <c r="E17" s="20" t="n">
        <v>1854</v>
      </c>
      <c r="F17" s="20" t="n">
        <v>936</v>
      </c>
      <c r="G17" s="20" t="n">
        <f aca="false">SUM(B17:F17)</f>
        <v>2953</v>
      </c>
      <c r="H17" s="20" t="n">
        <v>8678</v>
      </c>
      <c r="I17" s="20" t="n">
        <v>0</v>
      </c>
      <c r="J17" s="20" t="n">
        <v>37</v>
      </c>
      <c r="K17" s="20" t="n">
        <f aca="false">SUM(H17:J17)</f>
        <v>8715</v>
      </c>
      <c r="L17" s="20" t="n">
        <v>0</v>
      </c>
      <c r="M17" s="20" t="n">
        <v>768</v>
      </c>
      <c r="N17" s="20" t="n">
        <v>12436</v>
      </c>
      <c r="O17" s="20"/>
      <c r="P17" s="20"/>
    </row>
    <row r="18" customFormat="false" ht="12.75" hidden="false" customHeight="true" outlineLevel="0" collapsed="false">
      <c r="A18" s="44" t="s">
        <v>106</v>
      </c>
      <c r="B18" s="20" t="n">
        <v>187</v>
      </c>
      <c r="C18" s="20" t="n">
        <v>5</v>
      </c>
      <c r="D18" s="20" t="n">
        <v>101</v>
      </c>
      <c r="E18" s="20" t="n">
        <v>2387</v>
      </c>
      <c r="F18" s="20" t="n">
        <v>706</v>
      </c>
      <c r="G18" s="20" t="n">
        <f aca="false">SUM(B18:F18)</f>
        <v>3386</v>
      </c>
      <c r="H18" s="20" t="n">
        <v>4346</v>
      </c>
      <c r="I18" s="20" t="n">
        <v>0</v>
      </c>
      <c r="J18" s="20" t="n">
        <v>0</v>
      </c>
      <c r="K18" s="20" t="n">
        <f aca="false">SUM(H18:J18)</f>
        <v>4346</v>
      </c>
      <c r="L18" s="20" t="n">
        <v>107</v>
      </c>
      <c r="M18" s="20" t="n">
        <v>685</v>
      </c>
      <c r="N18" s="20" t="n">
        <v>8524</v>
      </c>
      <c r="O18" s="20"/>
      <c r="P18" s="20"/>
      <c r="Q18" s="20"/>
      <c r="R18" s="20"/>
    </row>
    <row r="19" s="23" customFormat="true" ht="12.75" hidden="false" customHeight="true" outlineLevel="0" collapsed="false">
      <c r="A19" s="45" t="s">
        <v>107</v>
      </c>
      <c r="B19" s="22" t="n">
        <v>2460</v>
      </c>
      <c r="C19" s="22" t="n">
        <v>284</v>
      </c>
      <c r="D19" s="22" t="n">
        <v>1031</v>
      </c>
      <c r="E19" s="22" t="n">
        <v>23682</v>
      </c>
      <c r="F19" s="22" t="n">
        <v>11890</v>
      </c>
      <c r="G19" s="22" t="n">
        <f aca="false">SUM(B19:F19)</f>
        <v>39347</v>
      </c>
      <c r="H19" s="22" t="n">
        <v>59109</v>
      </c>
      <c r="I19" s="22" t="n">
        <v>298</v>
      </c>
      <c r="J19" s="22" t="n">
        <v>1006</v>
      </c>
      <c r="K19" s="22" t="n">
        <f aca="false">SUM(H19:J19)</f>
        <v>60413</v>
      </c>
      <c r="L19" s="22" t="n">
        <v>1904</v>
      </c>
      <c r="M19" s="22" t="n">
        <v>9060</v>
      </c>
      <c r="N19" s="22" t="n">
        <v>110724</v>
      </c>
      <c r="O19" s="22"/>
      <c r="P19" s="22"/>
    </row>
    <row r="20" customFormat="false" ht="12.75" hidden="false" customHeight="true" outlineLevel="0" collapsed="false">
      <c r="A20" s="42" t="s">
        <v>8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2.75" hidden="false" customHeight="true" outlineLevel="0" collapsed="false">
      <c r="A21" s="44" t="s">
        <v>108</v>
      </c>
      <c r="B21" s="20" t="n">
        <v>181</v>
      </c>
      <c r="C21" s="20" t="n">
        <v>0</v>
      </c>
      <c r="D21" s="20" t="n">
        <v>23</v>
      </c>
      <c r="E21" s="20" t="n">
        <v>2186</v>
      </c>
      <c r="F21" s="20" t="n">
        <v>1630</v>
      </c>
      <c r="G21" s="20" t="n">
        <f aca="false">SUM(B21:F21)</f>
        <v>4020</v>
      </c>
      <c r="H21" s="20" t="n">
        <v>7148</v>
      </c>
      <c r="I21" s="20" t="n">
        <v>21</v>
      </c>
      <c r="J21" s="20" t="n">
        <v>315</v>
      </c>
      <c r="K21" s="20" t="n">
        <f aca="false">SUM(H21:J21)</f>
        <v>7484</v>
      </c>
      <c r="L21" s="20" t="n">
        <v>0</v>
      </c>
      <c r="M21" s="20" t="n">
        <v>594</v>
      </c>
      <c r="N21" s="20" t="n">
        <v>12098</v>
      </c>
      <c r="O21" s="20"/>
      <c r="P21" s="20"/>
    </row>
    <row r="22" customFormat="false" ht="12.75" hidden="false" customHeight="true" outlineLevel="0" collapsed="false">
      <c r="A22" s="44" t="s">
        <v>109</v>
      </c>
      <c r="B22" s="20" t="n">
        <v>206</v>
      </c>
      <c r="C22" s="20" t="n">
        <v>3</v>
      </c>
      <c r="D22" s="20" t="n">
        <v>77</v>
      </c>
      <c r="E22" s="20" t="n">
        <v>1546</v>
      </c>
      <c r="F22" s="20" t="n">
        <v>1789</v>
      </c>
      <c r="G22" s="20" t="n">
        <f aca="false">SUM(B22:F22)</f>
        <v>3621</v>
      </c>
      <c r="H22" s="20" t="n">
        <v>6494</v>
      </c>
      <c r="I22" s="20" t="n">
        <v>0</v>
      </c>
      <c r="J22" s="20" t="n">
        <v>7</v>
      </c>
      <c r="K22" s="20" t="n">
        <f aca="false">SUM(H22:J22)</f>
        <v>6501</v>
      </c>
      <c r="L22" s="20" t="n">
        <v>1</v>
      </c>
      <c r="M22" s="20" t="n">
        <v>328</v>
      </c>
      <c r="N22" s="20" t="n">
        <v>10451</v>
      </c>
      <c r="O22" s="20"/>
      <c r="P22" s="20"/>
    </row>
    <row r="23" customFormat="false" ht="12.75" hidden="false" customHeight="true" outlineLevel="0" collapsed="false">
      <c r="A23" s="44" t="s">
        <v>110</v>
      </c>
      <c r="B23" s="20" t="n">
        <v>6</v>
      </c>
      <c r="C23" s="20" t="n">
        <v>4</v>
      </c>
      <c r="D23" s="20" t="n">
        <v>14</v>
      </c>
      <c r="E23" s="20" t="n">
        <v>62</v>
      </c>
      <c r="F23" s="20" t="n">
        <v>78</v>
      </c>
      <c r="G23" s="20" t="n">
        <f aca="false">SUM(B23:F23)</f>
        <v>164</v>
      </c>
      <c r="H23" s="20" t="n">
        <v>0</v>
      </c>
      <c r="I23" s="20" t="n">
        <v>0</v>
      </c>
      <c r="J23" s="20" t="n">
        <v>0</v>
      </c>
      <c r="K23" s="20" t="n">
        <f aca="false">SUM(H23:J23)</f>
        <v>0</v>
      </c>
      <c r="L23" s="20" t="n">
        <v>0</v>
      </c>
      <c r="M23" s="20" t="n">
        <v>0</v>
      </c>
      <c r="N23" s="20" t="n">
        <v>164</v>
      </c>
      <c r="O23" s="20"/>
      <c r="P23" s="20"/>
    </row>
    <row r="24" customFormat="false" ht="12.75" hidden="false" customHeight="true" outlineLevel="0" collapsed="false">
      <c r="A24" s="44" t="s">
        <v>111</v>
      </c>
      <c r="B24" s="20" t="n">
        <v>518</v>
      </c>
      <c r="C24" s="20" t="n">
        <v>0</v>
      </c>
      <c r="D24" s="20" t="n">
        <v>310</v>
      </c>
      <c r="E24" s="20" t="n">
        <v>4142</v>
      </c>
      <c r="F24" s="20" t="n">
        <v>2524</v>
      </c>
      <c r="G24" s="20" t="n">
        <f aca="false">SUM(B24:F24)</f>
        <v>7494</v>
      </c>
      <c r="H24" s="20" t="n">
        <v>12066</v>
      </c>
      <c r="I24" s="20" t="n">
        <v>15</v>
      </c>
      <c r="J24" s="20" t="n">
        <v>296</v>
      </c>
      <c r="K24" s="20" t="n">
        <f aca="false">SUM(H24:J24)</f>
        <v>12377</v>
      </c>
      <c r="L24" s="20" t="n">
        <v>0</v>
      </c>
      <c r="M24" s="20" t="n">
        <v>950</v>
      </c>
      <c r="N24" s="20" t="n">
        <v>20821</v>
      </c>
      <c r="O24" s="20"/>
      <c r="P24" s="20"/>
    </row>
    <row r="25" customFormat="false" ht="12.75" hidden="false" customHeight="true" outlineLevel="0" collapsed="false">
      <c r="A25" s="44" t="s">
        <v>112</v>
      </c>
      <c r="B25" s="20" t="n">
        <v>235</v>
      </c>
      <c r="C25" s="20" t="n">
        <v>1</v>
      </c>
      <c r="D25" s="20" t="n">
        <v>202</v>
      </c>
      <c r="E25" s="20" t="n">
        <v>2801</v>
      </c>
      <c r="F25" s="20" t="n">
        <v>1155</v>
      </c>
      <c r="G25" s="20" t="n">
        <f aca="false">SUM(B25:F25)</f>
        <v>4394</v>
      </c>
      <c r="H25" s="20" t="n">
        <v>10051</v>
      </c>
      <c r="I25" s="20" t="n">
        <v>0</v>
      </c>
      <c r="J25" s="20" t="n">
        <v>0</v>
      </c>
      <c r="K25" s="20" t="n">
        <f aca="false">SUM(H25:J25)</f>
        <v>10051</v>
      </c>
      <c r="L25" s="20" t="n">
        <v>0</v>
      </c>
      <c r="M25" s="20" t="n">
        <v>367</v>
      </c>
      <c r="N25" s="20" t="n">
        <v>14812</v>
      </c>
      <c r="O25" s="20"/>
      <c r="P25" s="20"/>
    </row>
    <row r="26" customFormat="false" ht="12.75" hidden="false" customHeight="true" outlineLevel="0" collapsed="false">
      <c r="A26" s="44" t="s">
        <v>113</v>
      </c>
      <c r="B26" s="20" t="n">
        <v>92</v>
      </c>
      <c r="C26" s="20" t="n">
        <v>0</v>
      </c>
      <c r="D26" s="20" t="n">
        <v>18</v>
      </c>
      <c r="E26" s="20" t="n">
        <v>1089</v>
      </c>
      <c r="F26" s="20" t="n">
        <v>898</v>
      </c>
      <c r="G26" s="20" t="n">
        <f aca="false">SUM(B26:F26)</f>
        <v>2097</v>
      </c>
      <c r="H26" s="20" t="n">
        <v>3282</v>
      </c>
      <c r="I26" s="20" t="n">
        <v>0</v>
      </c>
      <c r="J26" s="20" t="n">
        <v>0</v>
      </c>
      <c r="K26" s="20" t="n">
        <f aca="false">SUM(H26:J26)</f>
        <v>3282</v>
      </c>
      <c r="L26" s="20" t="n">
        <v>0</v>
      </c>
      <c r="M26" s="20" t="n">
        <v>0</v>
      </c>
      <c r="N26" s="20" t="n">
        <v>5379</v>
      </c>
      <c r="O26" s="20"/>
      <c r="P26" s="20"/>
    </row>
    <row r="27" customFormat="false" ht="12.75" hidden="false" customHeight="true" outlineLevel="0" collapsed="false">
      <c r="A27" s="44" t="s">
        <v>114</v>
      </c>
      <c r="B27" s="20" t="n">
        <v>746</v>
      </c>
      <c r="C27" s="20" t="n">
        <v>71</v>
      </c>
      <c r="D27" s="20" t="n">
        <v>417</v>
      </c>
      <c r="E27" s="20" t="n">
        <v>2542</v>
      </c>
      <c r="F27" s="20" t="n">
        <v>2804</v>
      </c>
      <c r="G27" s="20" t="n">
        <f aca="false">SUM(B27:F27)</f>
        <v>6580</v>
      </c>
      <c r="H27" s="20" t="n">
        <v>8156</v>
      </c>
      <c r="I27" s="20" t="n">
        <v>0</v>
      </c>
      <c r="J27" s="20" t="n">
        <v>206</v>
      </c>
      <c r="K27" s="20" t="n">
        <f aca="false">SUM(H27:J27)</f>
        <v>8362</v>
      </c>
      <c r="L27" s="20" t="n">
        <v>0</v>
      </c>
      <c r="M27" s="20" t="n">
        <v>0</v>
      </c>
      <c r="N27" s="20" t="n">
        <v>14942</v>
      </c>
      <c r="O27" s="20"/>
      <c r="P27" s="20"/>
    </row>
    <row r="28" customFormat="false" ht="12.75" hidden="false" customHeight="true" outlineLevel="0" collapsed="false">
      <c r="A28" s="44" t="s">
        <v>115</v>
      </c>
      <c r="B28" s="20" t="n">
        <v>34</v>
      </c>
      <c r="C28" s="20" t="n">
        <v>0</v>
      </c>
      <c r="D28" s="20" t="n">
        <v>15</v>
      </c>
      <c r="E28" s="20" t="n">
        <v>2261</v>
      </c>
      <c r="F28" s="20" t="n">
        <v>236</v>
      </c>
      <c r="G28" s="20" t="n">
        <f aca="false">SUM(B28:F28)</f>
        <v>2546</v>
      </c>
      <c r="H28" s="20" t="n">
        <v>1982</v>
      </c>
      <c r="I28" s="20" t="n">
        <v>0</v>
      </c>
      <c r="J28" s="20" t="n">
        <v>0</v>
      </c>
      <c r="K28" s="20" t="n">
        <f aca="false">SUM(H28:J28)</f>
        <v>1982</v>
      </c>
      <c r="L28" s="20" t="n">
        <v>21</v>
      </c>
      <c r="M28" s="20" t="n">
        <v>146</v>
      </c>
      <c r="N28" s="20" t="n">
        <v>4695</v>
      </c>
      <c r="O28" s="20"/>
      <c r="P28" s="20"/>
    </row>
    <row r="29" customFormat="false" ht="12.75" hidden="false" customHeight="true" outlineLevel="0" collapsed="false">
      <c r="A29" s="44" t="s">
        <v>116</v>
      </c>
      <c r="B29" s="20" t="n">
        <v>101</v>
      </c>
      <c r="C29" s="20" t="n">
        <v>5</v>
      </c>
      <c r="D29" s="20" t="n">
        <v>18</v>
      </c>
      <c r="E29" s="20" t="n">
        <v>1609</v>
      </c>
      <c r="F29" s="20" t="n">
        <v>677</v>
      </c>
      <c r="G29" s="20" t="n">
        <f aca="false">SUM(B29:F29)</f>
        <v>2410</v>
      </c>
      <c r="H29" s="20" t="n">
        <v>5146</v>
      </c>
      <c r="I29" s="20" t="n">
        <v>0</v>
      </c>
      <c r="J29" s="20" t="n">
        <v>3</v>
      </c>
      <c r="K29" s="20" t="n">
        <f aca="false">SUM(H29:J29)</f>
        <v>5149</v>
      </c>
      <c r="L29" s="20" t="n">
        <v>140</v>
      </c>
      <c r="M29" s="20" t="n">
        <v>470</v>
      </c>
      <c r="N29" s="20" t="n">
        <v>8169</v>
      </c>
      <c r="O29" s="20"/>
      <c r="P29" s="20"/>
    </row>
    <row r="30" s="23" customFormat="true" ht="12.75" hidden="false" customHeight="true" outlineLevel="0" collapsed="false">
      <c r="A30" s="45" t="s">
        <v>117</v>
      </c>
      <c r="B30" s="22" t="n">
        <v>2119</v>
      </c>
      <c r="C30" s="22" t="n">
        <v>84</v>
      </c>
      <c r="D30" s="22" t="n">
        <v>1094</v>
      </c>
      <c r="E30" s="22" t="n">
        <v>18238</v>
      </c>
      <c r="F30" s="22" t="n">
        <v>11791</v>
      </c>
      <c r="G30" s="22" t="n">
        <f aca="false">SUM(B30:F30)</f>
        <v>33326</v>
      </c>
      <c r="H30" s="22" t="n">
        <v>54325</v>
      </c>
      <c r="I30" s="22" t="n">
        <v>36</v>
      </c>
      <c r="J30" s="22" t="n">
        <v>827</v>
      </c>
      <c r="K30" s="22" t="n">
        <f aca="false">SUM(H30:J30)</f>
        <v>55188</v>
      </c>
      <c r="L30" s="22" t="n">
        <v>162</v>
      </c>
      <c r="M30" s="22" t="n">
        <v>2855</v>
      </c>
      <c r="N30" s="22" t="n">
        <v>91531</v>
      </c>
      <c r="O30" s="22"/>
      <c r="P30" s="22"/>
    </row>
    <row r="31" customFormat="false" ht="12.75" hidden="false" customHeight="true" outlineLevel="0" collapsed="false">
      <c r="A31" s="42" t="s">
        <v>8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.75" hidden="false" customHeight="true" outlineLevel="0" collapsed="false">
      <c r="A32" s="44" t="s">
        <v>118</v>
      </c>
      <c r="B32" s="20" t="n">
        <v>12</v>
      </c>
      <c r="C32" s="20" t="n">
        <v>5</v>
      </c>
      <c r="D32" s="20" t="n">
        <v>4</v>
      </c>
      <c r="E32" s="20" t="n">
        <v>606</v>
      </c>
      <c r="F32" s="20" t="n">
        <v>135</v>
      </c>
      <c r="G32" s="20" t="n">
        <f aca="false">SUM(B32:F32)</f>
        <v>762</v>
      </c>
      <c r="H32" s="20" t="n">
        <v>675</v>
      </c>
      <c r="I32" s="20" t="n">
        <v>0</v>
      </c>
      <c r="J32" s="20" t="n">
        <v>3</v>
      </c>
      <c r="K32" s="20" t="n">
        <f aca="false">SUM(H32:J32)</f>
        <v>678</v>
      </c>
      <c r="L32" s="20" t="n">
        <v>0</v>
      </c>
      <c r="M32" s="20" t="n">
        <v>0</v>
      </c>
      <c r="N32" s="20" t="n">
        <v>1440</v>
      </c>
      <c r="O32" s="20"/>
      <c r="P32" s="20"/>
    </row>
    <row r="33" customFormat="false" ht="12.75" hidden="false" customHeight="true" outlineLevel="0" collapsed="false">
      <c r="A33" s="44" t="s">
        <v>119</v>
      </c>
      <c r="B33" s="20" t="n">
        <v>63</v>
      </c>
      <c r="C33" s="20" t="n">
        <v>24</v>
      </c>
      <c r="D33" s="20" t="n">
        <v>24</v>
      </c>
      <c r="E33" s="20" t="n">
        <v>2731</v>
      </c>
      <c r="F33" s="20" t="n">
        <v>1288</v>
      </c>
      <c r="G33" s="20" t="n">
        <f aca="false">SUM(B33:F33)</f>
        <v>4130</v>
      </c>
      <c r="H33" s="20" t="n">
        <v>5662</v>
      </c>
      <c r="I33" s="20" t="n">
        <v>6</v>
      </c>
      <c r="J33" s="20" t="n">
        <v>68</v>
      </c>
      <c r="K33" s="20" t="n">
        <f aca="false">SUM(H33:J33)</f>
        <v>5736</v>
      </c>
      <c r="L33" s="20" t="n">
        <v>601</v>
      </c>
      <c r="M33" s="20" t="n">
        <v>223</v>
      </c>
      <c r="N33" s="20" t="n">
        <v>10690</v>
      </c>
      <c r="O33" s="20"/>
      <c r="P33" s="20"/>
    </row>
    <row r="34" customFormat="false" ht="12.75" hidden="false" customHeight="true" outlineLevel="0" collapsed="false">
      <c r="A34" s="44" t="s">
        <v>120</v>
      </c>
      <c r="B34" s="20" t="n">
        <v>0</v>
      </c>
      <c r="C34" s="20" t="n">
        <v>0</v>
      </c>
      <c r="D34" s="20" t="n">
        <v>0</v>
      </c>
      <c r="E34" s="20" t="n">
        <v>34</v>
      </c>
      <c r="F34" s="20" t="n">
        <v>95</v>
      </c>
      <c r="G34" s="20" t="n">
        <f aca="false">SUM(B34:F34)</f>
        <v>129</v>
      </c>
      <c r="H34" s="20" t="n">
        <v>155</v>
      </c>
      <c r="I34" s="20" t="n">
        <v>1</v>
      </c>
      <c r="J34" s="20" t="n">
        <v>51</v>
      </c>
      <c r="K34" s="20" t="n">
        <f aca="false">SUM(H34:J34)</f>
        <v>207</v>
      </c>
      <c r="L34" s="20" t="n">
        <v>0</v>
      </c>
      <c r="M34" s="20" t="n">
        <v>11</v>
      </c>
      <c r="N34" s="20" t="n">
        <v>347</v>
      </c>
      <c r="O34" s="20"/>
      <c r="P34" s="20"/>
    </row>
    <row r="35" customFormat="false" ht="12.75" hidden="false" customHeight="true" outlineLevel="0" collapsed="false">
      <c r="A35" s="44" t="s">
        <v>121</v>
      </c>
      <c r="B35" s="20" t="n">
        <v>239</v>
      </c>
      <c r="C35" s="20" t="n">
        <v>16</v>
      </c>
      <c r="D35" s="20" t="n">
        <v>54</v>
      </c>
      <c r="E35" s="20" t="n">
        <v>2097</v>
      </c>
      <c r="F35" s="20" t="n">
        <v>828</v>
      </c>
      <c r="G35" s="20" t="n">
        <f aca="false">SUM(B35:F35)</f>
        <v>3234</v>
      </c>
      <c r="H35" s="20" t="n">
        <v>8955</v>
      </c>
      <c r="I35" s="20" t="n">
        <v>0</v>
      </c>
      <c r="J35" s="20" t="n">
        <v>103</v>
      </c>
      <c r="K35" s="20" t="n">
        <f aca="false">SUM(H35:J35)</f>
        <v>9058</v>
      </c>
      <c r="L35" s="20" t="n">
        <v>0</v>
      </c>
      <c r="M35" s="20" t="n">
        <v>1484</v>
      </c>
      <c r="N35" s="20" t="n">
        <v>13776</v>
      </c>
      <c r="O35" s="20"/>
      <c r="P35" s="20"/>
    </row>
    <row r="36" customFormat="false" ht="12.75" hidden="false" customHeight="true" outlineLevel="0" collapsed="false">
      <c r="A36" s="44" t="s">
        <v>122</v>
      </c>
      <c r="B36" s="20" t="n">
        <v>128</v>
      </c>
      <c r="C36" s="20" t="n">
        <v>8</v>
      </c>
      <c r="D36" s="20" t="n">
        <v>54</v>
      </c>
      <c r="E36" s="20" t="n">
        <v>596</v>
      </c>
      <c r="F36" s="20" t="n">
        <v>413</v>
      </c>
      <c r="G36" s="20" t="n">
        <f aca="false">SUM(B36:F36)</f>
        <v>1199</v>
      </c>
      <c r="H36" s="20" t="n">
        <v>3832</v>
      </c>
      <c r="I36" s="20" t="n">
        <v>0</v>
      </c>
      <c r="J36" s="20" t="n">
        <v>504</v>
      </c>
      <c r="K36" s="20" t="n">
        <f aca="false">SUM(H36:J36)</f>
        <v>4336</v>
      </c>
      <c r="L36" s="20" t="n">
        <v>57</v>
      </c>
      <c r="M36" s="20" t="n">
        <v>550</v>
      </c>
      <c r="N36" s="20" t="n">
        <v>6142</v>
      </c>
      <c r="O36" s="20"/>
      <c r="P36" s="20"/>
    </row>
    <row r="37" customFormat="false" ht="12.75" hidden="false" customHeight="true" outlineLevel="0" collapsed="false">
      <c r="A37" s="44" t="s">
        <v>123</v>
      </c>
      <c r="B37" s="20" t="n">
        <v>231</v>
      </c>
      <c r="C37" s="20" t="n">
        <v>4</v>
      </c>
      <c r="D37" s="20" t="n">
        <v>145</v>
      </c>
      <c r="E37" s="20" t="n">
        <v>1560</v>
      </c>
      <c r="F37" s="20" t="n">
        <v>1991</v>
      </c>
      <c r="G37" s="20" t="n">
        <f aca="false">SUM(B37:F37)</f>
        <v>3931</v>
      </c>
      <c r="H37" s="20" t="n">
        <v>9411</v>
      </c>
      <c r="I37" s="20" t="n">
        <v>14</v>
      </c>
      <c r="J37" s="20" t="n">
        <v>388</v>
      </c>
      <c r="K37" s="20" t="n">
        <f aca="false">SUM(H37:J37)</f>
        <v>9813</v>
      </c>
      <c r="L37" s="20" t="n">
        <v>0</v>
      </c>
      <c r="M37" s="20" t="n">
        <v>923</v>
      </c>
      <c r="N37" s="20" t="n">
        <v>14667</v>
      </c>
      <c r="O37" s="20"/>
      <c r="P37" s="20"/>
    </row>
    <row r="38" customFormat="false" ht="12.75" hidden="false" customHeight="true" outlineLevel="0" collapsed="false">
      <c r="A38" s="44" t="s">
        <v>124</v>
      </c>
      <c r="B38" s="20" t="n">
        <v>693</v>
      </c>
      <c r="C38" s="20" t="n">
        <v>40</v>
      </c>
      <c r="D38" s="20" t="n">
        <v>219</v>
      </c>
      <c r="E38" s="20" t="n">
        <v>2079</v>
      </c>
      <c r="F38" s="20" t="n">
        <v>963</v>
      </c>
      <c r="G38" s="20" t="n">
        <f aca="false">SUM(B38:F38)</f>
        <v>3994</v>
      </c>
      <c r="H38" s="20" t="n">
        <v>8085</v>
      </c>
      <c r="I38" s="20" t="n">
        <v>0</v>
      </c>
      <c r="J38" s="20" t="n">
        <v>135</v>
      </c>
      <c r="K38" s="20" t="n">
        <f aca="false">SUM(H38:J38)</f>
        <v>8220</v>
      </c>
      <c r="L38" s="20" t="n">
        <v>0</v>
      </c>
      <c r="M38" s="20" t="n">
        <v>1019</v>
      </c>
      <c r="N38" s="20" t="n">
        <v>13233</v>
      </c>
      <c r="O38" s="20"/>
      <c r="P38" s="20"/>
    </row>
    <row r="39" customFormat="false" ht="12.75" hidden="false" customHeight="true" outlineLevel="0" collapsed="false">
      <c r="A39" s="44" t="s">
        <v>125</v>
      </c>
      <c r="B39" s="20" t="n">
        <v>43</v>
      </c>
      <c r="C39" s="20" t="n">
        <v>22</v>
      </c>
      <c r="D39" s="20" t="n">
        <v>18</v>
      </c>
      <c r="E39" s="20" t="n">
        <v>2698</v>
      </c>
      <c r="F39" s="20" t="n">
        <v>844</v>
      </c>
      <c r="G39" s="20" t="n">
        <f aca="false">SUM(B39:F39)</f>
        <v>3625</v>
      </c>
      <c r="H39" s="20" t="n">
        <v>5163</v>
      </c>
      <c r="I39" s="20" t="n">
        <v>208</v>
      </c>
      <c r="J39" s="20" t="n">
        <v>431</v>
      </c>
      <c r="K39" s="20" t="n">
        <f aca="false">SUM(H39:J39)</f>
        <v>5802</v>
      </c>
      <c r="L39" s="20" t="n">
        <v>532</v>
      </c>
      <c r="M39" s="20" t="n">
        <v>1238</v>
      </c>
      <c r="N39" s="20" t="n">
        <v>11197</v>
      </c>
      <c r="O39" s="20"/>
      <c r="P39" s="20"/>
    </row>
    <row r="40" customFormat="false" ht="12.75" hidden="false" customHeight="true" outlineLevel="0" collapsed="false">
      <c r="A40" s="44" t="s">
        <v>126</v>
      </c>
      <c r="B40" s="20" t="n">
        <v>11</v>
      </c>
      <c r="C40" s="20" t="n">
        <v>0</v>
      </c>
      <c r="D40" s="20" t="n">
        <v>7</v>
      </c>
      <c r="E40" s="20" t="n">
        <v>262</v>
      </c>
      <c r="F40" s="20" t="n">
        <v>93</v>
      </c>
      <c r="G40" s="20" t="n">
        <f aca="false">SUM(B40:F40)</f>
        <v>373</v>
      </c>
      <c r="H40" s="20" t="n">
        <v>1437</v>
      </c>
      <c r="I40" s="20" t="n">
        <v>0</v>
      </c>
      <c r="J40" s="20" t="n">
        <v>0</v>
      </c>
      <c r="K40" s="20" t="n">
        <f aca="false">SUM(H40:J40)</f>
        <v>1437</v>
      </c>
      <c r="L40" s="20" t="n">
        <v>0</v>
      </c>
      <c r="M40" s="20" t="n">
        <v>421</v>
      </c>
      <c r="N40" s="20" t="n">
        <v>2231</v>
      </c>
      <c r="O40" s="20"/>
      <c r="P40" s="20"/>
    </row>
    <row r="41" s="23" customFormat="true" ht="12.75" hidden="false" customHeight="true" outlineLevel="0" collapsed="false">
      <c r="A41" s="46" t="s">
        <v>127</v>
      </c>
      <c r="B41" s="32" t="n">
        <v>1420</v>
      </c>
      <c r="C41" s="32" t="n">
        <v>119</v>
      </c>
      <c r="D41" s="32" t="n">
        <v>525</v>
      </c>
      <c r="E41" s="32" t="n">
        <v>12663</v>
      </c>
      <c r="F41" s="32" t="n">
        <v>6650</v>
      </c>
      <c r="G41" s="32" t="n">
        <f aca="false">SUM(B41:F41)</f>
        <v>21377</v>
      </c>
      <c r="H41" s="32" t="n">
        <v>43375</v>
      </c>
      <c r="I41" s="32" t="n">
        <v>229</v>
      </c>
      <c r="J41" s="32" t="n">
        <v>1683</v>
      </c>
      <c r="K41" s="32" t="n">
        <f aca="false">SUM(H41:J41)</f>
        <v>45287</v>
      </c>
      <c r="L41" s="32" t="n">
        <v>1190</v>
      </c>
      <c r="M41" s="32" t="n">
        <v>5869</v>
      </c>
      <c r="N41" s="32" t="n">
        <v>73723</v>
      </c>
    </row>
    <row r="42" customFormat="false" ht="12.75" hidden="false" customHeight="tru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s">
        <v>73</v>
      </c>
    </row>
    <row r="43" customFormat="false" ht="12.75" hidden="false" customHeight="true" outlineLevel="0" collapsed="false">
      <c r="A43" s="16" t="s">
        <v>128</v>
      </c>
    </row>
    <row r="44" customFormat="false" ht="12.75" hidden="false" customHeight="true" outlineLevel="0" collapsed="false">
      <c r="A44" s="41"/>
    </row>
    <row r="45" customFormat="false" ht="22.7" hidden="false" customHeight="true" outlineLevel="0" collapsed="false">
      <c r="A45" s="47" t="s">
        <v>93</v>
      </c>
      <c r="B45" s="36" t="s">
        <v>18</v>
      </c>
      <c r="C45" s="36" t="s">
        <v>19</v>
      </c>
      <c r="D45" s="36" t="s">
        <v>20</v>
      </c>
      <c r="E45" s="36" t="s">
        <v>21</v>
      </c>
      <c r="F45" s="36" t="s">
        <v>22</v>
      </c>
      <c r="G45" s="36" t="s">
        <v>23</v>
      </c>
      <c r="H45" s="36" t="s">
        <v>24</v>
      </c>
      <c r="I45" s="36" t="s">
        <v>25</v>
      </c>
      <c r="J45" s="36" t="s">
        <v>26</v>
      </c>
      <c r="K45" s="36" t="s">
        <v>27</v>
      </c>
      <c r="L45" s="36" t="s">
        <v>28</v>
      </c>
      <c r="M45" s="36" t="s">
        <v>29</v>
      </c>
      <c r="N45" s="36" t="s">
        <v>30</v>
      </c>
    </row>
    <row r="46" customFormat="false" ht="12.75" hidden="false" customHeight="true" outlineLevel="0" collapsed="false">
      <c r="A46" s="42" t="s">
        <v>8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true" outlineLevel="0" collapsed="false">
      <c r="A47" s="44" t="s">
        <v>129</v>
      </c>
      <c r="B47" s="20" t="n">
        <v>272</v>
      </c>
      <c r="C47" s="20" t="n">
        <v>0</v>
      </c>
      <c r="D47" s="20" t="n">
        <v>62</v>
      </c>
      <c r="E47" s="20" t="n">
        <v>1705</v>
      </c>
      <c r="F47" s="20" t="n">
        <v>1494</v>
      </c>
      <c r="G47" s="20" t="n">
        <f aca="false">SUM(B47:F47)</f>
        <v>3533</v>
      </c>
      <c r="H47" s="20" t="n">
        <v>9013</v>
      </c>
      <c r="I47" s="20" t="n">
        <v>152</v>
      </c>
      <c r="J47" s="20" t="n">
        <v>3</v>
      </c>
      <c r="K47" s="20" t="n">
        <f aca="false">SUM(H47:J47)</f>
        <v>9168</v>
      </c>
      <c r="L47" s="20" t="n">
        <v>143</v>
      </c>
      <c r="M47" s="20" t="n">
        <v>732</v>
      </c>
      <c r="N47" s="20" t="n">
        <v>13576</v>
      </c>
      <c r="O47" s="20"/>
      <c r="P47" s="20"/>
    </row>
    <row r="48" customFormat="false" ht="12.75" hidden="false" customHeight="true" outlineLevel="0" collapsed="false">
      <c r="A48" s="44" t="s">
        <v>130</v>
      </c>
      <c r="B48" s="20" t="n">
        <v>79</v>
      </c>
      <c r="C48" s="20" t="n">
        <v>40</v>
      </c>
      <c r="D48" s="20" t="n">
        <v>48</v>
      </c>
      <c r="E48" s="20" t="n">
        <v>877</v>
      </c>
      <c r="F48" s="20" t="n">
        <v>1622</v>
      </c>
      <c r="G48" s="20" t="n">
        <f aca="false">SUM(B48:F48)</f>
        <v>2666</v>
      </c>
      <c r="H48" s="20" t="n">
        <v>6386</v>
      </c>
      <c r="I48" s="20" t="n">
        <v>22</v>
      </c>
      <c r="J48" s="20" t="n">
        <v>37</v>
      </c>
      <c r="K48" s="20" t="n">
        <f aca="false">SUM(H48:J48)</f>
        <v>6445</v>
      </c>
      <c r="L48" s="20" t="n">
        <v>114</v>
      </c>
      <c r="M48" s="20" t="n">
        <v>23</v>
      </c>
      <c r="N48" s="20" t="n">
        <v>9248</v>
      </c>
      <c r="O48" s="20"/>
      <c r="P48" s="20"/>
    </row>
    <row r="49" customFormat="false" ht="12.75" hidden="false" customHeight="true" outlineLevel="0" collapsed="false">
      <c r="A49" s="44" t="s">
        <v>131</v>
      </c>
      <c r="B49" s="20" t="n">
        <v>146</v>
      </c>
      <c r="C49" s="20" t="n">
        <v>2</v>
      </c>
      <c r="D49" s="20" t="n">
        <v>80</v>
      </c>
      <c r="E49" s="20" t="n">
        <v>213</v>
      </c>
      <c r="F49" s="20" t="n">
        <v>467</v>
      </c>
      <c r="G49" s="20" t="n">
        <f aca="false">SUM(B49:F49)</f>
        <v>908</v>
      </c>
      <c r="H49" s="20" t="n">
        <v>3316</v>
      </c>
      <c r="I49" s="20" t="n">
        <v>0</v>
      </c>
      <c r="J49" s="20" t="n">
        <v>0</v>
      </c>
      <c r="K49" s="20" t="n">
        <f aca="false">SUM(H49:J49)</f>
        <v>3316</v>
      </c>
      <c r="L49" s="20" t="n">
        <v>102</v>
      </c>
      <c r="M49" s="20" t="n">
        <v>63</v>
      </c>
      <c r="N49" s="20" t="n">
        <v>4389</v>
      </c>
      <c r="O49" s="20"/>
      <c r="P49" s="20"/>
    </row>
    <row r="50" customFormat="false" ht="12.75" hidden="false" customHeight="true" outlineLevel="0" collapsed="false">
      <c r="A50" s="44" t="s">
        <v>132</v>
      </c>
      <c r="B50" s="20" t="n">
        <v>13</v>
      </c>
      <c r="C50" s="20" t="n">
        <v>0</v>
      </c>
      <c r="D50" s="20" t="n">
        <v>8</v>
      </c>
      <c r="E50" s="20" t="n">
        <v>210</v>
      </c>
      <c r="F50" s="20" t="n">
        <v>112</v>
      </c>
      <c r="G50" s="20" t="n">
        <f aca="false">SUM(B50:F50)</f>
        <v>343</v>
      </c>
      <c r="H50" s="20" t="n">
        <v>1143</v>
      </c>
      <c r="I50" s="20" t="n">
        <v>0</v>
      </c>
      <c r="J50" s="20" t="n">
        <v>104</v>
      </c>
      <c r="K50" s="20" t="n">
        <f aca="false">SUM(H50:J50)</f>
        <v>1247</v>
      </c>
      <c r="L50" s="20" t="n">
        <v>0</v>
      </c>
      <c r="M50" s="20" t="n">
        <v>238</v>
      </c>
      <c r="N50" s="20" t="n">
        <v>1828</v>
      </c>
      <c r="O50" s="20"/>
      <c r="P50" s="20"/>
    </row>
    <row r="51" customFormat="false" ht="12.75" hidden="false" customHeight="true" outlineLevel="0" collapsed="false">
      <c r="A51" s="44" t="s">
        <v>133</v>
      </c>
      <c r="B51" s="20" t="n">
        <v>364</v>
      </c>
      <c r="C51" s="20" t="n">
        <v>0</v>
      </c>
      <c r="D51" s="20" t="n">
        <v>130</v>
      </c>
      <c r="E51" s="20" t="n">
        <v>583</v>
      </c>
      <c r="F51" s="20" t="n">
        <v>645</v>
      </c>
      <c r="G51" s="20" t="n">
        <f aca="false">SUM(B51:F51)</f>
        <v>1722</v>
      </c>
      <c r="H51" s="20" t="n">
        <v>3852</v>
      </c>
      <c r="I51" s="20" t="n">
        <v>0</v>
      </c>
      <c r="J51" s="20" t="n">
        <v>2</v>
      </c>
      <c r="K51" s="20" t="n">
        <f aca="false">SUM(H51:J51)</f>
        <v>3854</v>
      </c>
      <c r="L51" s="20" t="n">
        <v>26</v>
      </c>
      <c r="M51" s="20" t="n">
        <v>6</v>
      </c>
      <c r="N51" s="20" t="n">
        <v>5608</v>
      </c>
      <c r="O51" s="20"/>
      <c r="P51" s="20"/>
    </row>
    <row r="52" s="23" customFormat="true" ht="12.75" hidden="false" customHeight="true" outlineLevel="0" collapsed="false">
      <c r="A52" s="45" t="s">
        <v>134</v>
      </c>
      <c r="B52" s="22" t="n">
        <v>874</v>
      </c>
      <c r="C52" s="22" t="n">
        <v>42</v>
      </c>
      <c r="D52" s="22" t="n">
        <v>328</v>
      </c>
      <c r="E52" s="22" t="n">
        <v>3588</v>
      </c>
      <c r="F52" s="22" t="n">
        <v>4340</v>
      </c>
      <c r="G52" s="22" t="n">
        <f aca="false">SUM(B52:F52)</f>
        <v>9172</v>
      </c>
      <c r="H52" s="22" t="n">
        <v>23710</v>
      </c>
      <c r="I52" s="22" t="n">
        <v>174</v>
      </c>
      <c r="J52" s="22" t="n">
        <v>146</v>
      </c>
      <c r="K52" s="22" t="n">
        <f aca="false">SUM(H52:J52)</f>
        <v>24030</v>
      </c>
      <c r="L52" s="22" t="n">
        <v>385</v>
      </c>
      <c r="M52" s="22" t="n">
        <v>1062</v>
      </c>
      <c r="N52" s="22" t="n">
        <v>34649</v>
      </c>
      <c r="O52" s="22"/>
      <c r="P52" s="22"/>
    </row>
    <row r="53" customFormat="false" ht="12.75" hidden="false" customHeight="true" outlineLevel="0" collapsed="false">
      <c r="A53" s="42" t="s">
        <v>8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true" outlineLevel="0" collapsed="false">
      <c r="A54" s="44" t="s">
        <v>135</v>
      </c>
      <c r="B54" s="20" t="n">
        <v>0</v>
      </c>
      <c r="C54" s="20" t="n">
        <v>4</v>
      </c>
      <c r="D54" s="20" t="n">
        <v>0</v>
      </c>
      <c r="E54" s="20" t="n">
        <v>8</v>
      </c>
      <c r="F54" s="20" t="n">
        <v>55</v>
      </c>
      <c r="G54" s="20" t="n">
        <f aca="false">SUM(B54:F54)</f>
        <v>67</v>
      </c>
      <c r="H54" s="20" t="n">
        <v>0</v>
      </c>
      <c r="I54" s="20" t="n">
        <v>0</v>
      </c>
      <c r="J54" s="20" t="n">
        <v>0</v>
      </c>
      <c r="K54" s="20" t="n">
        <f aca="false">SUM(H54:J54)</f>
        <v>0</v>
      </c>
      <c r="L54" s="20" t="n">
        <v>0</v>
      </c>
      <c r="M54" s="20" t="n">
        <v>0</v>
      </c>
      <c r="N54" s="20" t="n">
        <v>67</v>
      </c>
      <c r="O54" s="20"/>
      <c r="P54" s="20"/>
    </row>
    <row r="55" customFormat="false" ht="12.75" hidden="false" customHeight="true" outlineLevel="0" collapsed="false">
      <c r="A55" s="44" t="s">
        <v>136</v>
      </c>
      <c r="B55" s="20" t="n">
        <v>131</v>
      </c>
      <c r="C55" s="20" t="n">
        <v>11</v>
      </c>
      <c r="D55" s="20" t="n">
        <v>37</v>
      </c>
      <c r="E55" s="20" t="n">
        <v>726</v>
      </c>
      <c r="F55" s="20" t="n">
        <v>647</v>
      </c>
      <c r="G55" s="20" t="n">
        <f aca="false">SUM(B55:F55)</f>
        <v>1552</v>
      </c>
      <c r="H55" s="20" t="n">
        <v>3403</v>
      </c>
      <c r="I55" s="20" t="n">
        <v>0</v>
      </c>
      <c r="J55" s="20" t="n">
        <v>15</v>
      </c>
      <c r="K55" s="20" t="n">
        <f aca="false">SUM(H55:J55)</f>
        <v>3418</v>
      </c>
      <c r="L55" s="20" t="n">
        <v>0</v>
      </c>
      <c r="M55" s="20" t="n">
        <v>377</v>
      </c>
      <c r="N55" s="20" t="n">
        <v>5347</v>
      </c>
      <c r="O55" s="20"/>
      <c r="P55" s="20"/>
    </row>
    <row r="56" customFormat="false" ht="12.75" hidden="false" customHeight="true" outlineLevel="0" collapsed="false">
      <c r="A56" s="44" t="s">
        <v>137</v>
      </c>
      <c r="B56" s="20" t="n">
        <v>369</v>
      </c>
      <c r="C56" s="20" t="n">
        <v>15</v>
      </c>
      <c r="D56" s="20" t="n">
        <v>77</v>
      </c>
      <c r="E56" s="20" t="n">
        <v>1058</v>
      </c>
      <c r="F56" s="20" t="n">
        <v>828</v>
      </c>
      <c r="G56" s="20" t="n">
        <f aca="false">SUM(B56:F56)</f>
        <v>2347</v>
      </c>
      <c r="H56" s="20" t="n">
        <v>3876</v>
      </c>
      <c r="I56" s="20" t="n">
        <v>0</v>
      </c>
      <c r="J56" s="20" t="n">
        <v>47</v>
      </c>
      <c r="K56" s="20" t="n">
        <f aca="false">SUM(H56:J56)</f>
        <v>3923</v>
      </c>
      <c r="L56" s="20" t="n">
        <v>32</v>
      </c>
      <c r="M56" s="20" t="n">
        <v>410</v>
      </c>
      <c r="N56" s="20" t="n">
        <v>6712</v>
      </c>
      <c r="O56" s="20"/>
      <c r="P56" s="20"/>
    </row>
    <row r="57" customFormat="false" ht="12.75" hidden="false" customHeight="true" outlineLevel="0" collapsed="false">
      <c r="A57" s="44" t="s">
        <v>138</v>
      </c>
      <c r="B57" s="20" t="n">
        <v>155</v>
      </c>
      <c r="C57" s="20" t="n">
        <v>92</v>
      </c>
      <c r="D57" s="20" t="n">
        <v>25</v>
      </c>
      <c r="E57" s="20" t="n">
        <v>2246</v>
      </c>
      <c r="F57" s="20" t="n">
        <v>1145</v>
      </c>
      <c r="G57" s="20" t="n">
        <f aca="false">SUM(B57:F57)</f>
        <v>3663</v>
      </c>
      <c r="H57" s="20" t="n">
        <v>7487</v>
      </c>
      <c r="I57" s="20" t="n">
        <v>0</v>
      </c>
      <c r="J57" s="20" t="n">
        <v>307</v>
      </c>
      <c r="K57" s="20" t="n">
        <f aca="false">SUM(H57:J57)</f>
        <v>7794</v>
      </c>
      <c r="L57" s="20" t="n">
        <v>102</v>
      </c>
      <c r="M57" s="20" t="n">
        <v>167</v>
      </c>
      <c r="N57" s="20" t="n">
        <v>11726</v>
      </c>
      <c r="O57" s="20"/>
      <c r="P57" s="20"/>
    </row>
    <row r="58" s="23" customFormat="true" ht="12.75" hidden="false" customHeight="true" outlineLevel="0" collapsed="false">
      <c r="A58" s="45" t="s">
        <v>139</v>
      </c>
      <c r="B58" s="22" t="n">
        <v>655</v>
      </c>
      <c r="C58" s="22" t="n">
        <v>122</v>
      </c>
      <c r="D58" s="22" t="n">
        <v>139</v>
      </c>
      <c r="E58" s="22" t="n">
        <v>4038</v>
      </c>
      <c r="F58" s="22" t="n">
        <v>2675</v>
      </c>
      <c r="G58" s="22" t="n">
        <f aca="false">SUM(B58:F58)</f>
        <v>7629</v>
      </c>
      <c r="H58" s="22" t="n">
        <v>14766</v>
      </c>
      <c r="I58" s="22" t="n">
        <v>0</v>
      </c>
      <c r="J58" s="22" t="n">
        <v>369</v>
      </c>
      <c r="K58" s="22" t="n">
        <f aca="false">SUM(H58:J58)</f>
        <v>15135</v>
      </c>
      <c r="L58" s="22" t="n">
        <v>134</v>
      </c>
      <c r="M58" s="22" t="n">
        <v>954</v>
      </c>
      <c r="N58" s="22" t="n">
        <v>23852</v>
      </c>
      <c r="O58" s="22"/>
      <c r="P58" s="22"/>
    </row>
    <row r="59" customFormat="false" ht="12.75" hidden="false" customHeight="true" outlineLevel="0" collapsed="false">
      <c r="A59" s="42" t="s">
        <v>8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true" outlineLevel="0" collapsed="false">
      <c r="A60" s="44" t="s">
        <v>140</v>
      </c>
      <c r="B60" s="20" t="n">
        <v>7</v>
      </c>
      <c r="C60" s="20" t="n">
        <v>0</v>
      </c>
      <c r="D60" s="20" t="n">
        <v>3</v>
      </c>
      <c r="E60" s="20" t="n">
        <v>12</v>
      </c>
      <c r="F60" s="20" t="n">
        <v>57</v>
      </c>
      <c r="G60" s="20" t="n">
        <f aca="false">SUM(B60:F60)</f>
        <v>79</v>
      </c>
      <c r="H60" s="20" t="n">
        <v>174</v>
      </c>
      <c r="I60" s="20" t="n">
        <v>0</v>
      </c>
      <c r="J60" s="20" t="n">
        <v>1124</v>
      </c>
      <c r="K60" s="20" t="n">
        <f aca="false">SUM(H60:J60)</f>
        <v>1298</v>
      </c>
      <c r="L60" s="20" t="n">
        <v>0</v>
      </c>
      <c r="M60" s="20" t="n">
        <v>3</v>
      </c>
      <c r="N60" s="20" t="n">
        <v>1380</v>
      </c>
      <c r="O60" s="20"/>
      <c r="P60" s="20"/>
    </row>
    <row r="61" customFormat="false" ht="12.75" hidden="false" customHeight="true" outlineLevel="0" collapsed="false">
      <c r="A61" s="44" t="s">
        <v>141</v>
      </c>
      <c r="B61" s="20" t="n">
        <v>177</v>
      </c>
      <c r="C61" s="20" t="n">
        <v>0</v>
      </c>
      <c r="D61" s="20" t="n">
        <v>63</v>
      </c>
      <c r="E61" s="20" t="n">
        <v>213</v>
      </c>
      <c r="F61" s="20" t="n">
        <v>407</v>
      </c>
      <c r="G61" s="20" t="n">
        <f aca="false">SUM(B61:F61)</f>
        <v>860</v>
      </c>
      <c r="H61" s="20" t="n">
        <v>5547</v>
      </c>
      <c r="I61" s="20" t="n">
        <v>0</v>
      </c>
      <c r="J61" s="20" t="n">
        <v>62</v>
      </c>
      <c r="K61" s="20" t="n">
        <f aca="false">SUM(H61:J61)</f>
        <v>5609</v>
      </c>
      <c r="L61" s="20" t="n">
        <v>330</v>
      </c>
      <c r="M61" s="20" t="n">
        <v>54</v>
      </c>
      <c r="N61" s="20" t="n">
        <v>6853</v>
      </c>
      <c r="O61" s="20"/>
      <c r="P61" s="20"/>
    </row>
    <row r="62" s="23" customFormat="true" ht="12.75" hidden="false" customHeight="true" outlineLevel="0" collapsed="false">
      <c r="A62" s="45" t="s">
        <v>142</v>
      </c>
      <c r="B62" s="22" t="n">
        <v>184</v>
      </c>
      <c r="C62" s="22" t="n">
        <v>0</v>
      </c>
      <c r="D62" s="22" t="n">
        <v>66</v>
      </c>
      <c r="E62" s="22" t="n">
        <v>225</v>
      </c>
      <c r="F62" s="22" t="n">
        <v>464</v>
      </c>
      <c r="G62" s="22" t="n">
        <f aca="false">SUM(B62:F62)</f>
        <v>939</v>
      </c>
      <c r="H62" s="22" t="n">
        <v>5721</v>
      </c>
      <c r="I62" s="22" t="n">
        <v>0</v>
      </c>
      <c r="J62" s="22" t="n">
        <v>1186</v>
      </c>
      <c r="K62" s="22" t="n">
        <f aca="false">SUM(H62:J62)</f>
        <v>6907</v>
      </c>
      <c r="L62" s="22" t="n">
        <v>330</v>
      </c>
      <c r="M62" s="22" t="n">
        <v>57</v>
      </c>
      <c r="N62" s="22" t="n">
        <v>8233</v>
      </c>
      <c r="O62" s="22"/>
      <c r="P62" s="22"/>
    </row>
    <row r="63" customFormat="false" ht="12.75" hidden="false" customHeight="true" outlineLevel="0" collapsed="false">
      <c r="A63" s="42" t="s">
        <v>8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2.75" hidden="false" customHeight="true" outlineLevel="0" collapsed="false">
      <c r="A64" s="44" t="s">
        <v>143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12</v>
      </c>
      <c r="G64" s="20" t="n">
        <f aca="false">SUM(B64:F64)</f>
        <v>12</v>
      </c>
      <c r="H64" s="20" t="n">
        <v>32</v>
      </c>
      <c r="I64" s="20" t="n">
        <v>0</v>
      </c>
      <c r="J64" s="20" t="n">
        <v>160</v>
      </c>
      <c r="K64" s="20" t="n">
        <f aca="false">SUM(H64:J64)</f>
        <v>192</v>
      </c>
      <c r="L64" s="20" t="n">
        <v>229</v>
      </c>
      <c r="M64" s="20" t="n">
        <v>0</v>
      </c>
      <c r="N64" s="20" t="n">
        <v>433</v>
      </c>
      <c r="O64" s="20"/>
      <c r="P64" s="20"/>
    </row>
    <row r="65" customFormat="false" ht="12.75" hidden="false" customHeight="true" outlineLevel="0" collapsed="false">
      <c r="A65" s="44" t="s">
        <v>144</v>
      </c>
      <c r="B65" s="20" t="n">
        <v>49</v>
      </c>
      <c r="C65" s="20" t="n">
        <v>7</v>
      </c>
      <c r="D65" s="20" t="n">
        <v>10</v>
      </c>
      <c r="E65" s="20" t="n">
        <v>141</v>
      </c>
      <c r="F65" s="20" t="n">
        <v>353</v>
      </c>
      <c r="G65" s="20" t="n">
        <f aca="false">SUM(B65:F65)</f>
        <v>560</v>
      </c>
      <c r="H65" s="20" t="n">
        <v>1344</v>
      </c>
      <c r="I65" s="20" t="n">
        <v>43</v>
      </c>
      <c r="J65" s="20" t="n">
        <v>38</v>
      </c>
      <c r="K65" s="20" t="n">
        <f aca="false">SUM(H65:J65)</f>
        <v>1425</v>
      </c>
      <c r="L65" s="20" t="n">
        <v>433</v>
      </c>
      <c r="M65" s="20" t="n">
        <v>31</v>
      </c>
      <c r="N65" s="20" t="n">
        <v>2449</v>
      </c>
      <c r="O65" s="20"/>
      <c r="P65" s="20"/>
    </row>
    <row r="66" s="23" customFormat="true" ht="12.75" hidden="false" customHeight="true" outlineLevel="0" collapsed="false">
      <c r="A66" s="45" t="s">
        <v>145</v>
      </c>
      <c r="B66" s="22" t="n">
        <v>49</v>
      </c>
      <c r="C66" s="22" t="n">
        <v>7</v>
      </c>
      <c r="D66" s="22" t="n">
        <v>10</v>
      </c>
      <c r="E66" s="22" t="n">
        <v>141</v>
      </c>
      <c r="F66" s="22" t="n">
        <v>365</v>
      </c>
      <c r="G66" s="22" t="n">
        <f aca="false">SUM(B66:F66)</f>
        <v>572</v>
      </c>
      <c r="H66" s="22" t="n">
        <v>1376</v>
      </c>
      <c r="I66" s="22" t="n">
        <v>43</v>
      </c>
      <c r="J66" s="22" t="n">
        <v>198</v>
      </c>
      <c r="K66" s="22" t="n">
        <f aca="false">SUM(H66:J66)</f>
        <v>1617</v>
      </c>
      <c r="L66" s="22" t="n">
        <v>662</v>
      </c>
      <c r="M66" s="22" t="n">
        <v>31</v>
      </c>
      <c r="N66" s="22" t="n">
        <v>2882</v>
      </c>
      <c r="O66" s="22"/>
      <c r="P66" s="22"/>
    </row>
    <row r="67" customFormat="false" ht="12.75" hidden="false" customHeight="true" outlineLevel="0" collapsed="false">
      <c r="A67" s="42" t="s">
        <v>8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2.75" hidden="false" customHeight="true" outlineLevel="0" collapsed="false">
      <c r="A68" s="44" t="s">
        <v>146</v>
      </c>
      <c r="B68" s="20" t="n">
        <v>30</v>
      </c>
      <c r="C68" s="20" t="n">
        <v>4</v>
      </c>
      <c r="D68" s="20" t="n">
        <v>8</v>
      </c>
      <c r="E68" s="20" t="n">
        <v>239</v>
      </c>
      <c r="F68" s="20" t="n">
        <v>133</v>
      </c>
      <c r="G68" s="20" t="n">
        <f aca="false">SUM(B68:F68)</f>
        <v>414</v>
      </c>
      <c r="H68" s="20" t="n">
        <v>298</v>
      </c>
      <c r="I68" s="20" t="n">
        <v>0</v>
      </c>
      <c r="J68" s="20" t="n">
        <v>0</v>
      </c>
      <c r="K68" s="20" t="n">
        <f aca="false">SUM(H68:J68)</f>
        <v>298</v>
      </c>
      <c r="L68" s="20" t="n">
        <v>0</v>
      </c>
      <c r="M68" s="20" t="n">
        <v>70</v>
      </c>
      <c r="N68" s="20" t="n">
        <v>782</v>
      </c>
      <c r="O68" s="20"/>
      <c r="P68" s="20"/>
    </row>
    <row r="69" customFormat="false" ht="12.75" hidden="false" customHeight="true" outlineLevel="0" collapsed="false">
      <c r="A69" s="44" t="s">
        <v>147</v>
      </c>
      <c r="B69" s="20" t="n">
        <v>464</v>
      </c>
      <c r="C69" s="20" t="n">
        <v>3</v>
      </c>
      <c r="D69" s="20" t="n">
        <v>44</v>
      </c>
      <c r="E69" s="20" t="n">
        <v>974</v>
      </c>
      <c r="F69" s="20" t="n">
        <v>760</v>
      </c>
      <c r="G69" s="20" t="n">
        <f aca="false">SUM(B69:F69)</f>
        <v>2245</v>
      </c>
      <c r="H69" s="20" t="n">
        <v>2703</v>
      </c>
      <c r="I69" s="20" t="n">
        <v>0</v>
      </c>
      <c r="J69" s="20" t="n">
        <v>37</v>
      </c>
      <c r="K69" s="20" t="n">
        <f aca="false">SUM(H69:J69)</f>
        <v>2740</v>
      </c>
      <c r="L69" s="20" t="n">
        <v>0</v>
      </c>
      <c r="M69" s="20" t="n">
        <v>275</v>
      </c>
      <c r="N69" s="20" t="n">
        <v>5260</v>
      </c>
      <c r="O69" s="20"/>
      <c r="P69" s="20"/>
    </row>
    <row r="70" customFormat="false" ht="12.75" hidden="false" customHeight="true" outlineLevel="0" collapsed="false">
      <c r="A70" s="44" t="s">
        <v>148</v>
      </c>
      <c r="B70" s="20" t="n">
        <v>51</v>
      </c>
      <c r="C70" s="20" t="n">
        <v>3</v>
      </c>
      <c r="D70" s="20" t="n">
        <v>33</v>
      </c>
      <c r="E70" s="20" t="n">
        <v>981</v>
      </c>
      <c r="F70" s="20" t="n">
        <v>811</v>
      </c>
      <c r="G70" s="20" t="n">
        <f aca="false">SUM(B70:F70)</f>
        <v>1879</v>
      </c>
      <c r="H70" s="20" t="n">
        <v>2831</v>
      </c>
      <c r="I70" s="20" t="n">
        <v>0</v>
      </c>
      <c r="J70" s="20" t="n">
        <v>1</v>
      </c>
      <c r="K70" s="20" t="n">
        <f aca="false">SUM(H70:J70)</f>
        <v>2832</v>
      </c>
      <c r="L70" s="20" t="n">
        <v>17</v>
      </c>
      <c r="M70" s="20" t="n">
        <v>159</v>
      </c>
      <c r="N70" s="20" t="n">
        <v>4887</v>
      </c>
      <c r="O70" s="20"/>
      <c r="P70" s="20"/>
    </row>
    <row r="71" s="23" customFormat="true" ht="12.75" hidden="false" customHeight="true" outlineLevel="0" collapsed="false">
      <c r="A71" s="45" t="s">
        <v>149</v>
      </c>
      <c r="B71" s="22" t="n">
        <v>545</v>
      </c>
      <c r="C71" s="22" t="n">
        <v>10</v>
      </c>
      <c r="D71" s="22" t="n">
        <v>85</v>
      </c>
      <c r="E71" s="22" t="n">
        <v>2194</v>
      </c>
      <c r="F71" s="22" t="n">
        <v>1704</v>
      </c>
      <c r="G71" s="22" t="n">
        <f aca="false">SUM(B71:F71)</f>
        <v>4538</v>
      </c>
      <c r="H71" s="22" t="n">
        <v>5832</v>
      </c>
      <c r="I71" s="22" t="n">
        <v>0</v>
      </c>
      <c r="J71" s="22" t="n">
        <v>38</v>
      </c>
      <c r="K71" s="22" t="n">
        <f aca="false">SUM(H71:J71)</f>
        <v>5870</v>
      </c>
      <c r="L71" s="22" t="n">
        <v>17</v>
      </c>
      <c r="M71" s="22" t="n">
        <v>504</v>
      </c>
      <c r="N71" s="22" t="n">
        <v>10929</v>
      </c>
      <c r="O71" s="22"/>
      <c r="P71" s="22"/>
    </row>
    <row r="72" customFormat="false" ht="12.75" hidden="false" customHeight="true" outlineLevel="0" collapsed="false">
      <c r="A72" s="42" t="s">
        <v>8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true" outlineLevel="0" collapsed="false">
      <c r="A73" s="44" t="s">
        <v>150</v>
      </c>
      <c r="B73" s="20" t="n">
        <v>67</v>
      </c>
      <c r="C73" s="20" t="n">
        <v>3</v>
      </c>
      <c r="D73" s="20" t="n">
        <v>17</v>
      </c>
      <c r="E73" s="20" t="n">
        <v>763</v>
      </c>
      <c r="F73" s="20" t="n">
        <v>966</v>
      </c>
      <c r="G73" s="20" t="n">
        <f aca="false">SUM(B73:F73)</f>
        <v>1816</v>
      </c>
      <c r="H73" s="20" t="n">
        <v>3053</v>
      </c>
      <c r="I73" s="20" t="n">
        <v>0</v>
      </c>
      <c r="J73" s="20" t="n">
        <v>96</v>
      </c>
      <c r="K73" s="20" t="n">
        <f aca="false">SUM(H73:J73)</f>
        <v>3149</v>
      </c>
      <c r="L73" s="20" t="n">
        <v>0</v>
      </c>
      <c r="M73" s="20" t="n">
        <v>604</v>
      </c>
      <c r="N73" s="20" t="n">
        <v>5569</v>
      </c>
      <c r="O73" s="20"/>
      <c r="P73" s="20"/>
    </row>
    <row r="74" s="23" customFormat="true" ht="12.75" hidden="false" customHeight="true" outlineLevel="0" collapsed="false">
      <c r="A74" s="45" t="s">
        <v>151</v>
      </c>
      <c r="B74" s="22" t="n">
        <v>67</v>
      </c>
      <c r="C74" s="22" t="n">
        <v>3</v>
      </c>
      <c r="D74" s="22" t="n">
        <v>17</v>
      </c>
      <c r="E74" s="22" t="n">
        <v>763</v>
      </c>
      <c r="F74" s="22" t="n">
        <v>966</v>
      </c>
      <c r="G74" s="22" t="n">
        <f aca="false">SUM(B74:F74)</f>
        <v>1816</v>
      </c>
      <c r="H74" s="22" t="n">
        <v>3053</v>
      </c>
      <c r="I74" s="22" t="n">
        <v>0</v>
      </c>
      <c r="J74" s="22" t="n">
        <v>96</v>
      </c>
      <c r="K74" s="22" t="n">
        <f aca="false">SUM(H74:J74)</f>
        <v>3149</v>
      </c>
      <c r="L74" s="22" t="n">
        <v>0</v>
      </c>
      <c r="M74" s="22" t="n">
        <v>604</v>
      </c>
      <c r="N74" s="22" t="n">
        <v>5569</v>
      </c>
      <c r="O74" s="22"/>
      <c r="P74" s="22"/>
    </row>
    <row r="75" customFormat="false" ht="12.75" hidden="false" customHeight="true" outlineLevel="0" collapsed="false">
      <c r="A75" s="48" t="s">
        <v>30</v>
      </c>
      <c r="B75" s="25" t="n">
        <v>8373</v>
      </c>
      <c r="C75" s="25" t="n">
        <v>671</v>
      </c>
      <c r="D75" s="25" t="n">
        <v>3295</v>
      </c>
      <c r="E75" s="25" t="n">
        <v>65532</v>
      </c>
      <c r="F75" s="25" t="n">
        <v>40845</v>
      </c>
      <c r="G75" s="25" t="n">
        <f aca="false">SUM(B75:F75)</f>
        <v>118716</v>
      </c>
      <c r="H75" s="25" t="n">
        <v>211267</v>
      </c>
      <c r="I75" s="25" t="n">
        <v>780</v>
      </c>
      <c r="J75" s="25" t="n">
        <v>5549</v>
      </c>
      <c r="K75" s="25" t="n">
        <f aca="false">SUM(H75:J75)</f>
        <v>217596</v>
      </c>
      <c r="L75" s="25" t="n">
        <v>4784</v>
      </c>
      <c r="M75" s="25" t="n">
        <v>20996</v>
      </c>
      <c r="N75" s="25" t="n">
        <v>362092</v>
      </c>
    </row>
    <row r="76" customFormat="false" ht="12.75" hidden="false" customHeight="true" outlineLevel="0" collapsed="false">
      <c r="A76" s="14" t="s">
        <v>39</v>
      </c>
      <c r="B76" s="26" t="n">
        <v>8196</v>
      </c>
      <c r="C76" s="26" t="n">
        <v>556</v>
      </c>
      <c r="D76" s="26" t="n">
        <v>3182</v>
      </c>
      <c r="E76" s="26" t="n">
        <v>62532</v>
      </c>
      <c r="F76" s="26" t="n">
        <v>43079</v>
      </c>
      <c r="G76" s="26" t="n">
        <f aca="false">SUM(B76:F76)</f>
        <v>117545</v>
      </c>
      <c r="H76" s="26" t="n">
        <v>208939</v>
      </c>
      <c r="I76" s="26" t="n">
        <v>849</v>
      </c>
      <c r="J76" s="26" t="n">
        <v>6771</v>
      </c>
      <c r="K76" s="26" t="n">
        <f aca="false">SUM(H76:J76)</f>
        <v>216559</v>
      </c>
      <c r="L76" s="26" t="n">
        <v>5273</v>
      </c>
      <c r="M76" s="26" t="n">
        <v>22178</v>
      </c>
      <c r="N76" s="26" t="n">
        <v>361555</v>
      </c>
      <c r="O76" s="26"/>
      <c r="P76" s="26"/>
    </row>
    <row r="77" customFormat="false" ht="12.75" hidden="false" customHeight="true" outlineLevel="0" collapsed="false">
      <c r="A77" s="13" t="s">
        <v>40</v>
      </c>
      <c r="B77" s="27" t="n">
        <f aca="false">(B75-B76)/B76</f>
        <v>0.0215959004392387</v>
      </c>
      <c r="C77" s="27" t="n">
        <f aca="false">(C75-C76)/C76</f>
        <v>0.206834532374101</v>
      </c>
      <c r="D77" s="27" t="n">
        <f aca="false">(D75-D76)/D76</f>
        <v>0.035512256442489</v>
      </c>
      <c r="E77" s="27" t="n">
        <f aca="false">(E75-E76)/E76</f>
        <v>0.0479754365764728</v>
      </c>
      <c r="F77" s="27" t="n">
        <f aca="false">(F75-F76)/F76</f>
        <v>-0.0518582139789689</v>
      </c>
      <c r="G77" s="27" t="n">
        <f aca="false">(G75-G76)/G76</f>
        <v>0.00996214215832235</v>
      </c>
      <c r="H77" s="27" t="n">
        <f aca="false">(H75-H76)/H76</f>
        <v>0.0111420079544748</v>
      </c>
      <c r="I77" s="27" t="n">
        <f aca="false">(I75-I76)/I76</f>
        <v>-0.0812720848056537</v>
      </c>
      <c r="J77" s="27" t="n">
        <f aca="false">(J75-J76)/J76</f>
        <v>-0.180475557524738</v>
      </c>
      <c r="K77" s="27" t="n">
        <f aca="false">(K75-K76)/K76</f>
        <v>0.00478853337889444</v>
      </c>
      <c r="L77" s="27" t="n">
        <f aca="false">(L75-L76)/L76</f>
        <v>-0.0927365825905557</v>
      </c>
      <c r="M77" s="27" t="n">
        <f aca="false">(M75-M76)/M76</f>
        <v>-0.0532960591577239</v>
      </c>
      <c r="N77" s="27" t="n">
        <f aca="false">(N75-N76)/N76</f>
        <v>0.00148525120659374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4" width="36.42"/>
    <col collapsed="false" customWidth="true" hidden="false" outlineLevel="0" max="14" min="2" style="26" width="10.13"/>
    <col collapsed="false" customWidth="false" hidden="false" outlineLevel="0" max="257" min="15" style="14" width="9.14"/>
  </cols>
  <sheetData>
    <row r="1" customFormat="false" ht="11.45" hidden="false" customHeight="true" outlineLevel="0" collapsed="false">
      <c r="A1" s="15" t="s">
        <v>15</v>
      </c>
    </row>
    <row r="2" customFormat="false" ht="11.45" hidden="false" customHeight="true" outlineLevel="0" collapsed="false">
      <c r="A2" s="16" t="s">
        <v>152</v>
      </c>
    </row>
    <row r="3" customFormat="false" ht="11.45" hidden="false" customHeight="true" outlineLevel="0" collapsed="false">
      <c r="A3" s="41"/>
    </row>
    <row r="4" customFormat="false" ht="22.7" hidden="false" customHeight="true" outlineLevel="0" collapsed="false">
      <c r="A4" s="38" t="s">
        <v>93</v>
      </c>
      <c r="B4" s="36" t="s">
        <v>18</v>
      </c>
      <c r="C4" s="36" t="s">
        <v>19</v>
      </c>
      <c r="D4" s="36" t="s">
        <v>20</v>
      </c>
      <c r="E4" s="36" t="s">
        <v>21</v>
      </c>
      <c r="F4" s="36" t="s">
        <v>22</v>
      </c>
      <c r="G4" s="36" t="s">
        <v>23</v>
      </c>
      <c r="H4" s="36" t="s">
        <v>24</v>
      </c>
      <c r="I4" s="36" t="s">
        <v>25</v>
      </c>
      <c r="J4" s="36" t="s">
        <v>26</v>
      </c>
      <c r="K4" s="36" t="s">
        <v>27</v>
      </c>
      <c r="L4" s="36" t="s">
        <v>28</v>
      </c>
      <c r="M4" s="36" t="s">
        <v>29</v>
      </c>
      <c r="N4" s="36" t="s">
        <v>30</v>
      </c>
    </row>
    <row r="5" s="23" customFormat="true" ht="11.45" hidden="false" customHeight="true" outlineLevel="0" collapsed="false">
      <c r="A5" s="42" t="s">
        <v>8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22"/>
      <c r="P5" s="22"/>
    </row>
    <row r="6" customFormat="false" ht="11.45" hidden="false" customHeight="true" outlineLevel="0" collapsed="false">
      <c r="A6" s="44" t="s">
        <v>94</v>
      </c>
      <c r="B6" s="20" t="n">
        <v>0</v>
      </c>
      <c r="C6" s="20" t="n">
        <v>0</v>
      </c>
      <c r="D6" s="20" t="n">
        <v>4</v>
      </c>
      <c r="E6" s="20" t="n">
        <v>8</v>
      </c>
      <c r="F6" s="20" t="n">
        <v>59</v>
      </c>
      <c r="G6" s="20" t="n">
        <f aca="false">SUM(B6:F6)</f>
        <v>71</v>
      </c>
      <c r="H6" s="20" t="n">
        <v>0</v>
      </c>
      <c r="I6" s="20" t="n">
        <v>0</v>
      </c>
      <c r="J6" s="20" t="n">
        <v>0</v>
      </c>
      <c r="K6" s="20" t="n">
        <f aca="false">SUM(H6:J6)</f>
        <v>0</v>
      </c>
      <c r="L6" s="20" t="n">
        <v>0</v>
      </c>
      <c r="M6" s="20" t="n">
        <v>0</v>
      </c>
      <c r="N6" s="20" t="n">
        <v>71</v>
      </c>
      <c r="O6" s="20"/>
      <c r="P6" s="20"/>
    </row>
    <row r="7" customFormat="false" ht="11.45" hidden="false" customHeight="true" outlineLevel="0" collapsed="false">
      <c r="A7" s="44" t="s">
        <v>95</v>
      </c>
      <c r="B7" s="20" t="n">
        <v>0</v>
      </c>
      <c r="C7" s="20" t="n">
        <v>0</v>
      </c>
      <c r="D7" s="20" t="n">
        <v>1</v>
      </c>
      <c r="E7" s="20" t="n">
        <v>17</v>
      </c>
      <c r="F7" s="20" t="n">
        <v>7</v>
      </c>
      <c r="G7" s="20" t="n">
        <f aca="false">SUM(B7:F7)</f>
        <v>25</v>
      </c>
      <c r="H7" s="20" t="n">
        <v>194</v>
      </c>
      <c r="I7" s="20" t="n">
        <v>0</v>
      </c>
      <c r="J7" s="20" t="n">
        <v>24</v>
      </c>
      <c r="K7" s="20" t="n">
        <f aca="false">SUM(H7:J7)</f>
        <v>218</v>
      </c>
      <c r="L7" s="20" t="n">
        <v>0</v>
      </c>
      <c r="M7" s="20" t="n">
        <v>28</v>
      </c>
      <c r="N7" s="20" t="n">
        <v>271</v>
      </c>
      <c r="O7" s="20"/>
      <c r="P7" s="20"/>
    </row>
    <row r="8" customFormat="false" ht="11.45" hidden="false" customHeight="true" outlineLevel="0" collapsed="false">
      <c r="A8" s="44" t="s">
        <v>96</v>
      </c>
      <c r="B8" s="20" t="n">
        <v>75</v>
      </c>
      <c r="C8" s="20" t="n">
        <v>28</v>
      </c>
      <c r="D8" s="20" t="n">
        <v>10</v>
      </c>
      <c r="E8" s="20" t="n">
        <v>1412</v>
      </c>
      <c r="F8" s="20" t="n">
        <v>1359</v>
      </c>
      <c r="G8" s="20" t="n">
        <f aca="false">SUM(B8:F8)</f>
        <v>2884</v>
      </c>
      <c r="H8" s="20" t="n">
        <v>5965</v>
      </c>
      <c r="I8" s="20" t="n">
        <v>50</v>
      </c>
      <c r="J8" s="20" t="n">
        <v>423</v>
      </c>
      <c r="K8" s="20" t="n">
        <f aca="false">SUM(H8:J8)</f>
        <v>6438</v>
      </c>
      <c r="L8" s="20" t="n">
        <v>67</v>
      </c>
      <c r="M8" s="20" t="n">
        <v>1364</v>
      </c>
      <c r="N8" s="20" t="n">
        <v>10753</v>
      </c>
      <c r="O8" s="20"/>
      <c r="P8" s="20"/>
    </row>
    <row r="9" customFormat="false" ht="11.45" hidden="false" customHeight="true" outlineLevel="0" collapsed="false">
      <c r="A9" s="44" t="s">
        <v>97</v>
      </c>
      <c r="B9" s="20" t="n">
        <v>171</v>
      </c>
      <c r="C9" s="20" t="n">
        <v>0</v>
      </c>
      <c r="D9" s="20" t="n">
        <v>67</v>
      </c>
      <c r="E9" s="20" t="n">
        <v>1597</v>
      </c>
      <c r="F9" s="20" t="n">
        <v>1101</v>
      </c>
      <c r="G9" s="20" t="n">
        <f aca="false">SUM(B9:F9)</f>
        <v>2936</v>
      </c>
      <c r="H9" s="20" t="n">
        <v>3140</v>
      </c>
      <c r="I9" s="20" t="n">
        <v>0</v>
      </c>
      <c r="J9" s="20" t="n">
        <v>148</v>
      </c>
      <c r="K9" s="20" t="n">
        <f aca="false">SUM(H9:J9)</f>
        <v>3288</v>
      </c>
      <c r="L9" s="20" t="n">
        <v>0</v>
      </c>
      <c r="M9" s="20" t="n">
        <v>1107</v>
      </c>
      <c r="N9" s="20" t="n">
        <v>7331</v>
      </c>
      <c r="O9" s="20"/>
      <c r="P9" s="20"/>
    </row>
    <row r="10" customFormat="false" ht="11.45" hidden="false" customHeight="true" outlineLevel="0" collapsed="false">
      <c r="A10" s="44" t="s">
        <v>9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14</v>
      </c>
      <c r="G10" s="20" t="n">
        <f aca="false">SUM(B10:F10)</f>
        <v>14</v>
      </c>
      <c r="H10" s="20" t="n">
        <v>51</v>
      </c>
      <c r="I10" s="20" t="n">
        <v>0</v>
      </c>
      <c r="J10" s="20" t="n">
        <v>0</v>
      </c>
      <c r="K10" s="20" t="n">
        <f aca="false">SUM(H10:J10)</f>
        <v>51</v>
      </c>
      <c r="L10" s="20" t="n">
        <v>0</v>
      </c>
      <c r="M10" s="20" t="n">
        <v>0</v>
      </c>
      <c r="N10" s="20" t="n">
        <v>65</v>
      </c>
      <c r="O10" s="20"/>
      <c r="P10" s="20"/>
    </row>
    <row r="11" customFormat="false" ht="11.45" hidden="false" customHeight="true" outlineLevel="0" collapsed="false">
      <c r="A11" s="44" t="s">
        <v>99</v>
      </c>
      <c r="B11" s="20" t="n">
        <v>80</v>
      </c>
      <c r="C11" s="20" t="n">
        <v>0</v>
      </c>
      <c r="D11" s="20" t="n">
        <v>27</v>
      </c>
      <c r="E11" s="20" t="n">
        <v>368</v>
      </c>
      <c r="F11" s="20" t="n">
        <v>384</v>
      </c>
      <c r="G11" s="20" t="n">
        <f aca="false">SUM(B11:F11)</f>
        <v>859</v>
      </c>
      <c r="H11" s="20" t="n">
        <v>2921</v>
      </c>
      <c r="I11" s="20" t="n">
        <v>230</v>
      </c>
      <c r="J11" s="20" t="n">
        <v>0</v>
      </c>
      <c r="K11" s="20" t="n">
        <f aca="false">SUM(H11:J11)</f>
        <v>3151</v>
      </c>
      <c r="L11" s="20" t="n">
        <v>11</v>
      </c>
      <c r="M11" s="20" t="n">
        <v>180</v>
      </c>
      <c r="N11" s="20" t="n">
        <v>4201</v>
      </c>
      <c r="O11" s="20"/>
      <c r="P11" s="20"/>
    </row>
    <row r="12" customFormat="false" ht="11.45" hidden="false" customHeight="true" outlineLevel="0" collapsed="false">
      <c r="A12" s="44" t="s">
        <v>100</v>
      </c>
      <c r="B12" s="20" t="n">
        <v>96</v>
      </c>
      <c r="C12" s="20" t="n">
        <v>3</v>
      </c>
      <c r="D12" s="20" t="n">
        <v>59</v>
      </c>
      <c r="E12" s="20" t="n">
        <v>595</v>
      </c>
      <c r="F12" s="20" t="n">
        <v>938</v>
      </c>
      <c r="G12" s="20" t="n">
        <f aca="false">SUM(B12:F12)</f>
        <v>1691</v>
      </c>
      <c r="H12" s="20" t="n">
        <v>3459</v>
      </c>
      <c r="I12" s="20" t="n">
        <v>0</v>
      </c>
      <c r="J12" s="20" t="n">
        <v>206</v>
      </c>
      <c r="K12" s="20" t="n">
        <f aca="false">SUM(H12:J12)</f>
        <v>3665</v>
      </c>
      <c r="L12" s="20" t="n">
        <v>17</v>
      </c>
      <c r="M12" s="20" t="n">
        <v>106</v>
      </c>
      <c r="N12" s="20" t="n">
        <v>5479</v>
      </c>
      <c r="O12" s="20"/>
      <c r="P12" s="20"/>
    </row>
    <row r="13" customFormat="false" ht="11.45" hidden="false" customHeight="true" outlineLevel="0" collapsed="false">
      <c r="A13" s="44" t="s">
        <v>101</v>
      </c>
      <c r="B13" s="20" t="n">
        <v>353</v>
      </c>
      <c r="C13" s="20" t="n">
        <v>0</v>
      </c>
      <c r="D13" s="20" t="n">
        <v>167</v>
      </c>
      <c r="E13" s="20" t="n">
        <v>2315</v>
      </c>
      <c r="F13" s="20" t="n">
        <v>1405</v>
      </c>
      <c r="G13" s="20" t="n">
        <f aca="false">SUM(B13:F13)</f>
        <v>4240</v>
      </c>
      <c r="H13" s="20" t="n">
        <v>4495</v>
      </c>
      <c r="I13" s="20" t="n">
        <v>0</v>
      </c>
      <c r="J13" s="20" t="n">
        <v>11</v>
      </c>
      <c r="K13" s="20" t="n">
        <f aca="false">SUM(H13:J13)</f>
        <v>4506</v>
      </c>
      <c r="L13" s="20" t="n">
        <v>0</v>
      </c>
      <c r="M13" s="20" t="n">
        <v>498</v>
      </c>
      <c r="N13" s="20" t="n">
        <v>9244</v>
      </c>
      <c r="O13" s="20"/>
      <c r="P13" s="20"/>
    </row>
    <row r="14" customFormat="false" ht="11.45" hidden="false" customHeight="true" outlineLevel="0" collapsed="false">
      <c r="A14" s="44" t="s">
        <v>102</v>
      </c>
      <c r="B14" s="20" t="n">
        <v>133</v>
      </c>
      <c r="C14" s="20" t="n">
        <v>24</v>
      </c>
      <c r="D14" s="20" t="n">
        <v>85</v>
      </c>
      <c r="E14" s="20" t="n">
        <v>741</v>
      </c>
      <c r="F14" s="20" t="n">
        <v>656</v>
      </c>
      <c r="G14" s="20" t="n">
        <f aca="false">SUM(B14:F14)</f>
        <v>1639</v>
      </c>
      <c r="H14" s="20" t="n">
        <v>4406</v>
      </c>
      <c r="I14" s="20" t="n">
        <v>0</v>
      </c>
      <c r="J14" s="20" t="n">
        <v>0</v>
      </c>
      <c r="K14" s="20" t="n">
        <f aca="false">SUM(H14:J14)</f>
        <v>4406</v>
      </c>
      <c r="L14" s="20" t="n">
        <v>1648</v>
      </c>
      <c r="M14" s="20" t="n">
        <v>45</v>
      </c>
      <c r="N14" s="20" t="n">
        <v>7738</v>
      </c>
      <c r="O14" s="20"/>
      <c r="P14" s="20"/>
    </row>
    <row r="15" customFormat="false" ht="11.45" hidden="false" customHeight="true" outlineLevel="0" collapsed="false">
      <c r="A15" s="44" t="s">
        <v>103</v>
      </c>
      <c r="B15" s="20" t="n">
        <v>580</v>
      </c>
      <c r="C15" s="20" t="n">
        <v>17</v>
      </c>
      <c r="D15" s="20" t="n">
        <v>253</v>
      </c>
      <c r="E15" s="20" t="n">
        <v>1913</v>
      </c>
      <c r="F15" s="20" t="n">
        <v>1197</v>
      </c>
      <c r="G15" s="20" t="n">
        <f aca="false">SUM(B15:F15)</f>
        <v>3960</v>
      </c>
      <c r="H15" s="20" t="n">
        <v>7777</v>
      </c>
      <c r="I15" s="20" t="n">
        <v>0</v>
      </c>
      <c r="J15" s="20" t="n">
        <v>148</v>
      </c>
      <c r="K15" s="20" t="n">
        <f aca="false">SUM(H15:J15)</f>
        <v>7925</v>
      </c>
      <c r="L15" s="20" t="n">
        <v>24</v>
      </c>
      <c r="M15" s="20" t="n">
        <v>422</v>
      </c>
      <c r="N15" s="20" t="n">
        <v>12331</v>
      </c>
      <c r="O15" s="20"/>
      <c r="P15" s="20"/>
    </row>
    <row r="16" customFormat="false" ht="11.45" hidden="false" customHeight="true" outlineLevel="0" collapsed="false">
      <c r="A16" s="44" t="s">
        <v>104</v>
      </c>
      <c r="B16" s="20" t="n">
        <v>155</v>
      </c>
      <c r="C16" s="20" t="n">
        <v>0</v>
      </c>
      <c r="D16" s="20" t="n">
        <v>59</v>
      </c>
      <c r="E16" s="20" t="n">
        <v>1781</v>
      </c>
      <c r="F16" s="20" t="n">
        <v>1712</v>
      </c>
      <c r="G16" s="20" t="n">
        <f aca="false">SUM(B16:F16)</f>
        <v>3707</v>
      </c>
      <c r="H16" s="20" t="n">
        <v>4255</v>
      </c>
      <c r="I16" s="20" t="n">
        <v>0</v>
      </c>
      <c r="J16" s="20" t="n">
        <v>2</v>
      </c>
      <c r="K16" s="20" t="n">
        <f aca="false">SUM(H16:J16)</f>
        <v>4257</v>
      </c>
      <c r="L16" s="20" t="n">
        <v>30</v>
      </c>
      <c r="M16" s="20" t="n">
        <v>154</v>
      </c>
      <c r="N16" s="20" t="n">
        <v>8148</v>
      </c>
      <c r="O16" s="20"/>
      <c r="P16" s="20"/>
    </row>
    <row r="17" customFormat="false" ht="11.45" hidden="false" customHeight="true" outlineLevel="0" collapsed="false">
      <c r="A17" s="44" t="s">
        <v>105</v>
      </c>
      <c r="B17" s="20" t="n">
        <v>114</v>
      </c>
      <c r="C17" s="20" t="n">
        <v>0</v>
      </c>
      <c r="D17" s="20" t="n">
        <v>27</v>
      </c>
      <c r="E17" s="20" t="n">
        <v>792</v>
      </c>
      <c r="F17" s="20" t="n">
        <v>765</v>
      </c>
      <c r="G17" s="20" t="n">
        <f aca="false">SUM(B17:F17)</f>
        <v>1698</v>
      </c>
      <c r="H17" s="20" t="n">
        <v>7410</v>
      </c>
      <c r="I17" s="20" t="n">
        <v>0</v>
      </c>
      <c r="J17" s="20" t="n">
        <v>37</v>
      </c>
      <c r="K17" s="20" t="n">
        <f aca="false">SUM(H17:J17)</f>
        <v>7447</v>
      </c>
      <c r="L17" s="20" t="n">
        <v>0</v>
      </c>
      <c r="M17" s="20" t="n">
        <v>678</v>
      </c>
      <c r="N17" s="20" t="n">
        <v>9823</v>
      </c>
      <c r="O17" s="20"/>
      <c r="P17" s="20"/>
    </row>
    <row r="18" customFormat="false" ht="11.45" hidden="false" customHeight="true" outlineLevel="0" collapsed="false">
      <c r="A18" s="44" t="s">
        <v>106</v>
      </c>
      <c r="B18" s="20" t="n">
        <v>148</v>
      </c>
      <c r="C18" s="20" t="n">
        <v>5</v>
      </c>
      <c r="D18" s="20" t="n">
        <v>74</v>
      </c>
      <c r="E18" s="20" t="n">
        <v>367</v>
      </c>
      <c r="F18" s="20" t="n">
        <v>505</v>
      </c>
      <c r="G18" s="20" t="n">
        <f aca="false">SUM(B18:F18)</f>
        <v>1099</v>
      </c>
      <c r="H18" s="20" t="n">
        <v>3251</v>
      </c>
      <c r="I18" s="20" t="n">
        <v>0</v>
      </c>
      <c r="J18" s="20" t="n">
        <v>0</v>
      </c>
      <c r="K18" s="20" t="n">
        <f aca="false">SUM(H18:J18)</f>
        <v>3251</v>
      </c>
      <c r="L18" s="20" t="n">
        <v>107</v>
      </c>
      <c r="M18" s="20" t="n">
        <v>52</v>
      </c>
      <c r="N18" s="20" t="n">
        <v>4509</v>
      </c>
      <c r="O18" s="20"/>
      <c r="P18" s="20"/>
    </row>
    <row r="19" s="23" customFormat="true" ht="11.45" hidden="false" customHeight="true" outlineLevel="0" collapsed="false">
      <c r="A19" s="45" t="s">
        <v>107</v>
      </c>
      <c r="B19" s="22" t="n">
        <v>1905</v>
      </c>
      <c r="C19" s="22" t="n">
        <v>77</v>
      </c>
      <c r="D19" s="22" t="n">
        <v>833</v>
      </c>
      <c r="E19" s="22" t="n">
        <v>11906</v>
      </c>
      <c r="F19" s="22" t="n">
        <v>10102</v>
      </c>
      <c r="G19" s="22" t="n">
        <f aca="false">SUM(B19:F19)</f>
        <v>24823</v>
      </c>
      <c r="H19" s="22" t="n">
        <v>47324</v>
      </c>
      <c r="I19" s="22" t="n">
        <v>280</v>
      </c>
      <c r="J19" s="22" t="n">
        <v>999</v>
      </c>
      <c r="K19" s="22" t="n">
        <f aca="false">SUM(H19:J19)</f>
        <v>48603</v>
      </c>
      <c r="L19" s="22" t="n">
        <v>1904</v>
      </c>
      <c r="M19" s="22" t="n">
        <v>4634</v>
      </c>
      <c r="N19" s="22" t="n">
        <v>79964</v>
      </c>
      <c r="O19" s="22"/>
      <c r="P19" s="22"/>
    </row>
    <row r="20" s="23" customFormat="true" ht="11.45" hidden="false" customHeight="true" outlineLevel="0" collapsed="false">
      <c r="A20" s="42" t="s">
        <v>8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2"/>
      <c r="P20" s="22"/>
    </row>
    <row r="21" customFormat="false" ht="11.45" hidden="false" customHeight="true" outlineLevel="0" collapsed="false">
      <c r="A21" s="44" t="s">
        <v>108</v>
      </c>
      <c r="B21" s="20" t="n">
        <v>155</v>
      </c>
      <c r="C21" s="20" t="n">
        <v>0</v>
      </c>
      <c r="D21" s="20" t="n">
        <v>19</v>
      </c>
      <c r="E21" s="20" t="n">
        <v>1320</v>
      </c>
      <c r="F21" s="20" t="n">
        <v>1422</v>
      </c>
      <c r="G21" s="20" t="n">
        <f aca="false">SUM(B21:F21)</f>
        <v>2916</v>
      </c>
      <c r="H21" s="20" t="n">
        <v>5611</v>
      </c>
      <c r="I21" s="20" t="n">
        <v>21</v>
      </c>
      <c r="J21" s="20" t="n">
        <v>314</v>
      </c>
      <c r="K21" s="20" t="n">
        <f aca="false">SUM(H21:J21)</f>
        <v>5946</v>
      </c>
      <c r="L21" s="20" t="n">
        <v>0</v>
      </c>
      <c r="M21" s="20" t="n">
        <v>296</v>
      </c>
      <c r="N21" s="20" t="n">
        <v>9158</v>
      </c>
      <c r="O21" s="20"/>
      <c r="P21" s="20"/>
    </row>
    <row r="22" customFormat="false" ht="11.45" hidden="false" customHeight="true" outlineLevel="0" collapsed="false">
      <c r="A22" s="44" t="s">
        <v>109</v>
      </c>
      <c r="B22" s="20" t="n">
        <v>175</v>
      </c>
      <c r="C22" s="20" t="n">
        <v>3</v>
      </c>
      <c r="D22" s="20" t="n">
        <v>69</v>
      </c>
      <c r="E22" s="20" t="n">
        <v>717</v>
      </c>
      <c r="F22" s="20" t="n">
        <v>1516</v>
      </c>
      <c r="G22" s="20" t="n">
        <f aca="false">SUM(B22:F22)</f>
        <v>2480</v>
      </c>
      <c r="H22" s="20" t="n">
        <v>5382</v>
      </c>
      <c r="I22" s="20" t="n">
        <v>0</v>
      </c>
      <c r="J22" s="20" t="n">
        <v>2</v>
      </c>
      <c r="K22" s="20" t="n">
        <f aca="false">SUM(H22:J22)</f>
        <v>5384</v>
      </c>
      <c r="L22" s="20" t="n">
        <v>1</v>
      </c>
      <c r="M22" s="20" t="n">
        <v>313</v>
      </c>
      <c r="N22" s="20" t="n">
        <v>8178</v>
      </c>
      <c r="O22" s="20"/>
      <c r="P22" s="20"/>
    </row>
    <row r="23" customFormat="false" ht="11.45" hidden="false" customHeight="true" outlineLevel="0" collapsed="false">
      <c r="A23" s="44" t="s">
        <v>110</v>
      </c>
      <c r="B23" s="20" t="n">
        <v>5</v>
      </c>
      <c r="C23" s="20" t="n">
        <v>4</v>
      </c>
      <c r="D23" s="20" t="n">
        <v>11</v>
      </c>
      <c r="E23" s="20" t="n">
        <v>51</v>
      </c>
      <c r="F23" s="20" t="n">
        <v>71</v>
      </c>
      <c r="G23" s="20" t="n">
        <f aca="false">SUM(B23:F23)</f>
        <v>142</v>
      </c>
      <c r="H23" s="20" t="n">
        <v>0</v>
      </c>
      <c r="I23" s="20" t="n">
        <v>0</v>
      </c>
      <c r="J23" s="20" t="n">
        <v>0</v>
      </c>
      <c r="K23" s="20" t="n">
        <f aca="false">SUM(H23:J23)</f>
        <v>0</v>
      </c>
      <c r="L23" s="20" t="n">
        <v>0</v>
      </c>
      <c r="M23" s="20" t="n">
        <v>0</v>
      </c>
      <c r="N23" s="20" t="n">
        <v>142</v>
      </c>
      <c r="O23" s="20"/>
      <c r="P23" s="20"/>
    </row>
    <row r="24" customFormat="false" ht="11.45" hidden="false" customHeight="true" outlineLevel="0" collapsed="false">
      <c r="A24" s="44" t="s">
        <v>111</v>
      </c>
      <c r="B24" s="20" t="n">
        <v>412</v>
      </c>
      <c r="C24" s="20" t="n">
        <v>0</v>
      </c>
      <c r="D24" s="20" t="n">
        <v>248</v>
      </c>
      <c r="E24" s="20" t="n">
        <v>1890</v>
      </c>
      <c r="F24" s="20" t="n">
        <v>2246</v>
      </c>
      <c r="G24" s="20" t="n">
        <f aca="false">SUM(B24:F24)</f>
        <v>4796</v>
      </c>
      <c r="H24" s="20" t="n">
        <v>7939</v>
      </c>
      <c r="I24" s="20" t="n">
        <v>15</v>
      </c>
      <c r="J24" s="20" t="n">
        <v>292</v>
      </c>
      <c r="K24" s="20" t="n">
        <f aca="false">SUM(H24:J24)</f>
        <v>8246</v>
      </c>
      <c r="L24" s="20" t="n">
        <v>0</v>
      </c>
      <c r="M24" s="20" t="n">
        <v>575</v>
      </c>
      <c r="N24" s="20" t="n">
        <v>13617</v>
      </c>
      <c r="O24" s="20"/>
      <c r="P24" s="20"/>
    </row>
    <row r="25" customFormat="false" ht="11.45" hidden="false" customHeight="true" outlineLevel="0" collapsed="false">
      <c r="A25" s="44" t="s">
        <v>112</v>
      </c>
      <c r="B25" s="20" t="n">
        <v>166</v>
      </c>
      <c r="C25" s="20" t="n">
        <v>1</v>
      </c>
      <c r="D25" s="20" t="n">
        <v>153</v>
      </c>
      <c r="E25" s="20" t="n">
        <v>1437</v>
      </c>
      <c r="F25" s="20" t="n">
        <v>1060</v>
      </c>
      <c r="G25" s="20" t="n">
        <f aca="false">SUM(B25:F25)</f>
        <v>2817</v>
      </c>
      <c r="H25" s="20" t="n">
        <v>5277</v>
      </c>
      <c r="I25" s="20" t="n">
        <v>0</v>
      </c>
      <c r="J25" s="20" t="n">
        <v>0</v>
      </c>
      <c r="K25" s="20" t="n">
        <f aca="false">SUM(H25:J25)</f>
        <v>5277</v>
      </c>
      <c r="L25" s="20" t="n">
        <v>0</v>
      </c>
      <c r="M25" s="20" t="n">
        <v>6</v>
      </c>
      <c r="N25" s="20" t="n">
        <v>8100</v>
      </c>
      <c r="O25" s="20"/>
      <c r="P25" s="20"/>
    </row>
    <row r="26" customFormat="false" ht="11.45" hidden="false" customHeight="true" outlineLevel="0" collapsed="false">
      <c r="A26" s="44" t="s">
        <v>113</v>
      </c>
      <c r="B26" s="20" t="n">
        <v>74</v>
      </c>
      <c r="C26" s="20" t="n">
        <v>0</v>
      </c>
      <c r="D26" s="20" t="n">
        <v>13</v>
      </c>
      <c r="E26" s="20" t="n">
        <v>538</v>
      </c>
      <c r="F26" s="20" t="n">
        <v>817</v>
      </c>
      <c r="G26" s="20" t="n">
        <f aca="false">SUM(B26:F26)</f>
        <v>1442</v>
      </c>
      <c r="H26" s="20" t="n">
        <v>2390</v>
      </c>
      <c r="I26" s="20" t="n">
        <v>0</v>
      </c>
      <c r="J26" s="20" t="n">
        <v>0</v>
      </c>
      <c r="K26" s="20" t="n">
        <f aca="false">SUM(H26:J26)</f>
        <v>2390</v>
      </c>
      <c r="L26" s="20" t="n">
        <v>0</v>
      </c>
      <c r="M26" s="20" t="n">
        <v>0</v>
      </c>
      <c r="N26" s="20" t="n">
        <v>3832</v>
      </c>
      <c r="O26" s="20"/>
      <c r="P26" s="20"/>
    </row>
    <row r="27" customFormat="false" ht="11.45" hidden="false" customHeight="true" outlineLevel="0" collapsed="false">
      <c r="A27" s="44" t="s">
        <v>114</v>
      </c>
      <c r="B27" s="20" t="n">
        <v>620</v>
      </c>
      <c r="C27" s="20" t="n">
        <v>57</v>
      </c>
      <c r="D27" s="20" t="n">
        <v>338</v>
      </c>
      <c r="E27" s="20" t="n">
        <v>1686</v>
      </c>
      <c r="F27" s="20" t="n">
        <v>2565</v>
      </c>
      <c r="G27" s="20" t="n">
        <f aca="false">SUM(B27:F27)</f>
        <v>5266</v>
      </c>
      <c r="H27" s="20" t="n">
        <v>5661</v>
      </c>
      <c r="I27" s="20" t="n">
        <v>0</v>
      </c>
      <c r="J27" s="20" t="n">
        <v>203</v>
      </c>
      <c r="K27" s="20" t="n">
        <f aca="false">SUM(H27:J27)</f>
        <v>5864</v>
      </c>
      <c r="L27" s="20" t="n">
        <v>0</v>
      </c>
      <c r="M27" s="20" t="n">
        <v>0</v>
      </c>
      <c r="N27" s="20" t="n">
        <v>11130</v>
      </c>
      <c r="O27" s="20"/>
      <c r="P27" s="20"/>
    </row>
    <row r="28" customFormat="false" ht="11.45" hidden="false" customHeight="true" outlineLevel="0" collapsed="false">
      <c r="A28" s="44" t="s">
        <v>115</v>
      </c>
      <c r="B28" s="20" t="n">
        <v>27</v>
      </c>
      <c r="C28" s="20" t="n">
        <v>0</v>
      </c>
      <c r="D28" s="20" t="n">
        <v>12</v>
      </c>
      <c r="E28" s="20" t="n">
        <v>144</v>
      </c>
      <c r="F28" s="20" t="n">
        <v>213</v>
      </c>
      <c r="G28" s="20" t="n">
        <f aca="false">SUM(B28:F28)</f>
        <v>396</v>
      </c>
      <c r="H28" s="20" t="n">
        <v>1257</v>
      </c>
      <c r="I28" s="20" t="n">
        <v>0</v>
      </c>
      <c r="J28" s="20" t="n">
        <v>0</v>
      </c>
      <c r="K28" s="20" t="n">
        <f aca="false">SUM(H28:J28)</f>
        <v>1257</v>
      </c>
      <c r="L28" s="20" t="n">
        <v>21</v>
      </c>
      <c r="M28" s="20" t="n">
        <v>24</v>
      </c>
      <c r="N28" s="20" t="n">
        <v>1698</v>
      </c>
      <c r="O28" s="20"/>
      <c r="P28" s="20"/>
    </row>
    <row r="29" customFormat="false" ht="11.45" hidden="false" customHeight="true" outlineLevel="0" collapsed="false">
      <c r="A29" s="44" t="s">
        <v>116</v>
      </c>
      <c r="B29" s="20" t="n">
        <v>71</v>
      </c>
      <c r="C29" s="20" t="n">
        <v>4</v>
      </c>
      <c r="D29" s="20" t="n">
        <v>11</v>
      </c>
      <c r="E29" s="20" t="n">
        <v>552</v>
      </c>
      <c r="F29" s="20" t="n">
        <v>564</v>
      </c>
      <c r="G29" s="20" t="n">
        <f aca="false">SUM(B29:F29)</f>
        <v>1202</v>
      </c>
      <c r="H29" s="20" t="n">
        <v>3735</v>
      </c>
      <c r="I29" s="20" t="n">
        <v>0</v>
      </c>
      <c r="J29" s="20" t="n">
        <v>0</v>
      </c>
      <c r="K29" s="20" t="n">
        <f aca="false">SUM(H29:J29)</f>
        <v>3735</v>
      </c>
      <c r="L29" s="20" t="n">
        <v>140</v>
      </c>
      <c r="M29" s="20" t="n">
        <v>118</v>
      </c>
      <c r="N29" s="20" t="n">
        <v>5195</v>
      </c>
      <c r="O29" s="20"/>
      <c r="P29" s="20"/>
    </row>
    <row r="30" s="23" customFormat="true" ht="11.45" hidden="false" customHeight="true" outlineLevel="0" collapsed="false">
      <c r="A30" s="45" t="s">
        <v>117</v>
      </c>
      <c r="B30" s="22" t="n">
        <v>1705</v>
      </c>
      <c r="C30" s="22" t="n">
        <v>69</v>
      </c>
      <c r="D30" s="22" t="n">
        <v>874</v>
      </c>
      <c r="E30" s="22" t="n">
        <v>8335</v>
      </c>
      <c r="F30" s="22" t="n">
        <v>10474</v>
      </c>
      <c r="G30" s="22" t="n">
        <f aca="false">SUM(B30:F30)</f>
        <v>21457</v>
      </c>
      <c r="H30" s="22" t="n">
        <v>37252</v>
      </c>
      <c r="I30" s="22" t="n">
        <v>36</v>
      </c>
      <c r="J30" s="22" t="n">
        <v>811</v>
      </c>
      <c r="K30" s="22" t="n">
        <f aca="false">SUM(H30:J30)</f>
        <v>38099</v>
      </c>
      <c r="L30" s="22" t="n">
        <v>162</v>
      </c>
      <c r="M30" s="22" t="n">
        <v>1332</v>
      </c>
      <c r="N30" s="22" t="n">
        <v>61050</v>
      </c>
      <c r="O30" s="22"/>
      <c r="P30" s="22"/>
    </row>
    <row r="31" s="23" customFormat="true" ht="11.45" hidden="false" customHeight="true" outlineLevel="0" collapsed="false">
      <c r="A31" s="42" t="s">
        <v>8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22"/>
      <c r="P31" s="22"/>
    </row>
    <row r="32" customFormat="false" ht="11.45" hidden="false" customHeight="true" outlineLevel="0" collapsed="false">
      <c r="A32" s="44" t="s">
        <v>118</v>
      </c>
      <c r="B32" s="20" t="n">
        <v>6</v>
      </c>
      <c r="C32" s="20" t="n">
        <v>1</v>
      </c>
      <c r="D32" s="20" t="n">
        <v>4</v>
      </c>
      <c r="E32" s="20" t="n">
        <v>147</v>
      </c>
      <c r="F32" s="20" t="n">
        <v>93</v>
      </c>
      <c r="G32" s="20" t="n">
        <f aca="false">SUM(B32:F32)</f>
        <v>251</v>
      </c>
      <c r="H32" s="20" t="n">
        <v>319</v>
      </c>
      <c r="I32" s="20" t="n">
        <v>0</v>
      </c>
      <c r="J32" s="20" t="n">
        <v>0</v>
      </c>
      <c r="K32" s="20" t="n">
        <f aca="false">SUM(H32:J32)</f>
        <v>319</v>
      </c>
      <c r="L32" s="20" t="n">
        <v>0</v>
      </c>
      <c r="M32" s="20" t="n">
        <v>0</v>
      </c>
      <c r="N32" s="20" t="n">
        <v>570</v>
      </c>
    </row>
    <row r="33" customFormat="false" ht="11.45" hidden="false" customHeight="true" outlineLevel="0" collapsed="false">
      <c r="A33" s="44" t="s">
        <v>119</v>
      </c>
      <c r="B33" s="20" t="n">
        <v>56</v>
      </c>
      <c r="C33" s="20" t="n">
        <v>10</v>
      </c>
      <c r="D33" s="20" t="n">
        <v>23</v>
      </c>
      <c r="E33" s="20" t="n">
        <v>214</v>
      </c>
      <c r="F33" s="20" t="n">
        <v>439</v>
      </c>
      <c r="G33" s="20" t="n">
        <f aca="false">SUM(B33:F33)</f>
        <v>742</v>
      </c>
      <c r="H33" s="20" t="n">
        <v>3199</v>
      </c>
      <c r="I33" s="20" t="n">
        <v>0</v>
      </c>
      <c r="J33" s="20" t="n">
        <v>67</v>
      </c>
      <c r="K33" s="20" t="n">
        <f aca="false">SUM(H33:J33)</f>
        <v>3266</v>
      </c>
      <c r="L33" s="20" t="n">
        <v>601</v>
      </c>
      <c r="M33" s="20" t="n">
        <v>60</v>
      </c>
      <c r="N33" s="20" t="n">
        <v>4669</v>
      </c>
      <c r="O33" s="20"/>
      <c r="P33" s="20"/>
    </row>
    <row r="34" customFormat="false" ht="11.45" hidden="false" customHeight="true" outlineLevel="0" collapsed="false">
      <c r="A34" s="44" t="s">
        <v>120</v>
      </c>
      <c r="B34" s="20" t="n">
        <v>0</v>
      </c>
      <c r="C34" s="20" t="n">
        <v>0</v>
      </c>
      <c r="D34" s="20" t="n">
        <v>0</v>
      </c>
      <c r="E34" s="20" t="n">
        <v>34</v>
      </c>
      <c r="F34" s="20" t="n">
        <v>93</v>
      </c>
      <c r="G34" s="20" t="n">
        <f aca="false">SUM(B34:F34)</f>
        <v>127</v>
      </c>
      <c r="H34" s="20" t="n">
        <v>147</v>
      </c>
      <c r="I34" s="20" t="n">
        <v>1</v>
      </c>
      <c r="J34" s="20" t="n">
        <v>50</v>
      </c>
      <c r="K34" s="20" t="n">
        <f aca="false">SUM(H34:J34)</f>
        <v>198</v>
      </c>
      <c r="L34" s="20" t="n">
        <v>0</v>
      </c>
      <c r="M34" s="20" t="n">
        <v>11</v>
      </c>
      <c r="N34" s="20" t="n">
        <v>336</v>
      </c>
      <c r="O34" s="20"/>
      <c r="P34" s="20"/>
    </row>
    <row r="35" customFormat="false" ht="11.45" hidden="false" customHeight="true" outlineLevel="0" collapsed="false">
      <c r="A35" s="44" t="s">
        <v>121</v>
      </c>
      <c r="B35" s="20" t="n">
        <v>195</v>
      </c>
      <c r="C35" s="20" t="n">
        <v>15</v>
      </c>
      <c r="D35" s="20" t="n">
        <v>44</v>
      </c>
      <c r="E35" s="20" t="n">
        <v>805</v>
      </c>
      <c r="F35" s="20" t="n">
        <v>720</v>
      </c>
      <c r="G35" s="20" t="n">
        <f aca="false">SUM(B35:F35)</f>
        <v>1779</v>
      </c>
      <c r="H35" s="20" t="n">
        <v>7120</v>
      </c>
      <c r="I35" s="20" t="n">
        <v>0</v>
      </c>
      <c r="J35" s="20" t="n">
        <v>0</v>
      </c>
      <c r="K35" s="20" t="n">
        <f aca="false">SUM(H35:J35)</f>
        <v>7120</v>
      </c>
      <c r="L35" s="20" t="n">
        <v>0</v>
      </c>
      <c r="M35" s="20" t="n">
        <v>930</v>
      </c>
      <c r="N35" s="20" t="n">
        <v>9829</v>
      </c>
      <c r="O35" s="20"/>
      <c r="P35" s="20"/>
    </row>
    <row r="36" customFormat="false" ht="11.45" hidden="false" customHeight="true" outlineLevel="0" collapsed="false">
      <c r="A36" s="44" t="s">
        <v>122</v>
      </c>
      <c r="B36" s="20" t="n">
        <v>86</v>
      </c>
      <c r="C36" s="20" t="n">
        <v>8</v>
      </c>
      <c r="D36" s="20" t="n">
        <v>40</v>
      </c>
      <c r="E36" s="20" t="n">
        <v>286</v>
      </c>
      <c r="F36" s="20" t="n">
        <v>339</v>
      </c>
      <c r="G36" s="20" t="n">
        <f aca="false">SUM(B36:F36)</f>
        <v>759</v>
      </c>
      <c r="H36" s="20" t="n">
        <v>3463</v>
      </c>
      <c r="I36" s="20" t="n">
        <v>0</v>
      </c>
      <c r="J36" s="20" t="n">
        <v>492</v>
      </c>
      <c r="K36" s="20" t="n">
        <f aca="false">SUM(H36:J36)</f>
        <v>3955</v>
      </c>
      <c r="L36" s="20" t="n">
        <v>57</v>
      </c>
      <c r="M36" s="20" t="n">
        <v>25</v>
      </c>
      <c r="N36" s="20" t="n">
        <v>4796</v>
      </c>
      <c r="O36" s="20"/>
      <c r="P36" s="20"/>
    </row>
    <row r="37" customFormat="false" ht="11.45" hidden="false" customHeight="true" outlineLevel="0" collapsed="false">
      <c r="A37" s="44" t="s">
        <v>123</v>
      </c>
      <c r="B37" s="20" t="n">
        <v>186</v>
      </c>
      <c r="C37" s="20" t="n">
        <v>4</v>
      </c>
      <c r="D37" s="20" t="n">
        <v>132</v>
      </c>
      <c r="E37" s="20" t="n">
        <v>908</v>
      </c>
      <c r="F37" s="20" t="n">
        <v>1889</v>
      </c>
      <c r="G37" s="20" t="n">
        <f aca="false">SUM(B37:F37)</f>
        <v>3119</v>
      </c>
      <c r="H37" s="20" t="n">
        <v>8088</v>
      </c>
      <c r="I37" s="20" t="n">
        <v>11</v>
      </c>
      <c r="J37" s="20" t="n">
        <v>0</v>
      </c>
      <c r="K37" s="20" t="n">
        <f aca="false">SUM(H37:J37)</f>
        <v>8099</v>
      </c>
      <c r="L37" s="20" t="n">
        <v>0</v>
      </c>
      <c r="M37" s="20" t="n">
        <v>688</v>
      </c>
      <c r="N37" s="20" t="n">
        <v>11906</v>
      </c>
      <c r="O37" s="20"/>
      <c r="P37" s="20"/>
    </row>
    <row r="38" customFormat="false" ht="11.45" hidden="false" customHeight="true" outlineLevel="0" collapsed="false">
      <c r="A38" s="44" t="s">
        <v>124</v>
      </c>
      <c r="B38" s="20" t="n">
        <v>535</v>
      </c>
      <c r="C38" s="20" t="n">
        <v>35</v>
      </c>
      <c r="D38" s="20" t="n">
        <v>168</v>
      </c>
      <c r="E38" s="20" t="n">
        <v>1170</v>
      </c>
      <c r="F38" s="20" t="n">
        <v>851</v>
      </c>
      <c r="G38" s="20" t="n">
        <f aca="false">SUM(B38:F38)</f>
        <v>2759</v>
      </c>
      <c r="H38" s="20" t="n">
        <v>6896</v>
      </c>
      <c r="I38" s="20" t="n">
        <v>0</v>
      </c>
      <c r="J38" s="20" t="n">
        <v>133</v>
      </c>
      <c r="K38" s="20" t="n">
        <f aca="false">SUM(H38:J38)</f>
        <v>7029</v>
      </c>
      <c r="L38" s="20" t="n">
        <v>0</v>
      </c>
      <c r="M38" s="20" t="n">
        <v>189</v>
      </c>
      <c r="N38" s="20" t="n">
        <v>9977</v>
      </c>
      <c r="O38" s="20"/>
      <c r="P38" s="20"/>
    </row>
    <row r="39" customFormat="false" ht="11.45" hidden="false" customHeight="true" outlineLevel="0" collapsed="false">
      <c r="A39" s="44" t="s">
        <v>125</v>
      </c>
      <c r="B39" s="20" t="n">
        <v>33</v>
      </c>
      <c r="C39" s="20" t="n">
        <v>7</v>
      </c>
      <c r="D39" s="20" t="n">
        <v>10</v>
      </c>
      <c r="E39" s="20" t="n">
        <v>760</v>
      </c>
      <c r="F39" s="20" t="n">
        <v>545</v>
      </c>
      <c r="G39" s="20" t="n">
        <f aca="false">SUM(B39:F39)</f>
        <v>1355</v>
      </c>
      <c r="H39" s="20" t="n">
        <v>3665</v>
      </c>
      <c r="I39" s="20" t="n">
        <v>198</v>
      </c>
      <c r="J39" s="20" t="n">
        <v>258</v>
      </c>
      <c r="K39" s="20" t="n">
        <f aca="false">SUM(H39:J39)</f>
        <v>4121</v>
      </c>
      <c r="L39" s="20" t="n">
        <v>532</v>
      </c>
      <c r="M39" s="20" t="n">
        <v>692</v>
      </c>
      <c r="N39" s="20" t="n">
        <v>6700</v>
      </c>
      <c r="O39" s="20"/>
      <c r="P39" s="20"/>
    </row>
    <row r="40" customFormat="false" ht="11.45" hidden="false" customHeight="true" outlineLevel="0" collapsed="false">
      <c r="A40" s="44" t="s">
        <v>126</v>
      </c>
      <c r="B40" s="20" t="n">
        <v>10</v>
      </c>
      <c r="C40" s="20" t="n">
        <v>0</v>
      </c>
      <c r="D40" s="20" t="n">
        <v>2</v>
      </c>
      <c r="E40" s="20" t="n">
        <v>79</v>
      </c>
      <c r="F40" s="20" t="n">
        <v>48</v>
      </c>
      <c r="G40" s="20" t="n">
        <f aca="false">SUM(B40:F40)</f>
        <v>139</v>
      </c>
      <c r="H40" s="20" t="n">
        <v>1355</v>
      </c>
      <c r="I40" s="20" t="n">
        <v>0</v>
      </c>
      <c r="J40" s="20" t="n">
        <v>0</v>
      </c>
      <c r="K40" s="20" t="n">
        <f aca="false">SUM(H40:J40)</f>
        <v>1355</v>
      </c>
      <c r="L40" s="20" t="n">
        <v>0</v>
      </c>
      <c r="M40" s="20" t="n">
        <v>113</v>
      </c>
      <c r="N40" s="20" t="n">
        <v>1607</v>
      </c>
      <c r="O40" s="20"/>
      <c r="P40" s="20"/>
    </row>
    <row r="41" s="23" customFormat="true" ht="11.45" hidden="false" customHeight="true" outlineLevel="0" collapsed="false">
      <c r="A41" s="46" t="s">
        <v>127</v>
      </c>
      <c r="B41" s="32" t="n">
        <v>1107</v>
      </c>
      <c r="C41" s="32" t="n">
        <v>80</v>
      </c>
      <c r="D41" s="32" t="n">
        <v>423</v>
      </c>
      <c r="E41" s="32" t="n">
        <v>4403</v>
      </c>
      <c r="F41" s="32" t="n">
        <v>5017</v>
      </c>
      <c r="G41" s="32" t="n">
        <f aca="false">SUM(B41:F41)</f>
        <v>11030</v>
      </c>
      <c r="H41" s="32" t="n">
        <v>34252</v>
      </c>
      <c r="I41" s="32" t="n">
        <v>210</v>
      </c>
      <c r="J41" s="32" t="n">
        <v>1000</v>
      </c>
      <c r="K41" s="32" t="n">
        <f aca="false">SUM(H41:J41)</f>
        <v>35462</v>
      </c>
      <c r="L41" s="32" t="n">
        <v>1190</v>
      </c>
      <c r="M41" s="32" t="n">
        <v>2708</v>
      </c>
      <c r="N41" s="32" t="n">
        <v>50390</v>
      </c>
      <c r="O41" s="22"/>
      <c r="P41" s="22"/>
    </row>
    <row r="42" s="23" customFormat="true" ht="11.45" hidden="false" customHeight="tru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s">
        <v>73</v>
      </c>
      <c r="O42" s="22"/>
      <c r="P42" s="22"/>
    </row>
    <row r="43" customFormat="false" ht="11.45" hidden="false" customHeight="true" outlineLevel="0" collapsed="false">
      <c r="A43" s="16" t="s">
        <v>153</v>
      </c>
    </row>
    <row r="44" customFormat="false" ht="11.45" hidden="false" customHeight="true" outlineLevel="0" collapsed="false">
      <c r="A44" s="41"/>
    </row>
    <row r="45" customFormat="false" ht="39" hidden="false" customHeight="true" outlineLevel="0" collapsed="false">
      <c r="A45" s="47" t="s">
        <v>93</v>
      </c>
      <c r="B45" s="36" t="s">
        <v>18</v>
      </c>
      <c r="C45" s="36" t="s">
        <v>19</v>
      </c>
      <c r="D45" s="36" t="s">
        <v>20</v>
      </c>
      <c r="E45" s="36" t="s">
        <v>21</v>
      </c>
      <c r="F45" s="36" t="s">
        <v>22</v>
      </c>
      <c r="G45" s="36" t="s">
        <v>23</v>
      </c>
      <c r="H45" s="36" t="s">
        <v>24</v>
      </c>
      <c r="I45" s="36" t="s">
        <v>25</v>
      </c>
      <c r="J45" s="36" t="s">
        <v>26</v>
      </c>
      <c r="K45" s="36" t="s">
        <v>27</v>
      </c>
      <c r="L45" s="36" t="s">
        <v>28</v>
      </c>
      <c r="M45" s="36" t="s">
        <v>29</v>
      </c>
      <c r="N45" s="36" t="s">
        <v>30</v>
      </c>
    </row>
    <row r="46" s="23" customFormat="true" ht="11.45" hidden="false" customHeight="true" outlineLevel="0" collapsed="false">
      <c r="A46" s="42" t="s">
        <v>8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22"/>
      <c r="P46" s="22"/>
    </row>
    <row r="47" customFormat="false" ht="11.45" hidden="false" customHeight="true" outlineLevel="0" collapsed="false">
      <c r="A47" s="44" t="s">
        <v>129</v>
      </c>
      <c r="B47" s="20" t="n">
        <v>180</v>
      </c>
      <c r="C47" s="20" t="n">
        <v>0</v>
      </c>
      <c r="D47" s="20" t="n">
        <v>42</v>
      </c>
      <c r="E47" s="20" t="n">
        <v>904</v>
      </c>
      <c r="F47" s="20" t="n">
        <v>1250</v>
      </c>
      <c r="G47" s="20" t="n">
        <f aca="false">SUM(B47:F47)</f>
        <v>2376</v>
      </c>
      <c r="H47" s="20" t="n">
        <v>4573</v>
      </c>
      <c r="I47" s="20" t="n">
        <v>151</v>
      </c>
      <c r="J47" s="20" t="n">
        <v>0</v>
      </c>
      <c r="K47" s="20" t="n">
        <f aca="false">SUM(H47:J47)</f>
        <v>4724</v>
      </c>
      <c r="L47" s="20" t="n">
        <v>143</v>
      </c>
      <c r="M47" s="20" t="n">
        <v>413</v>
      </c>
      <c r="N47" s="20" t="n">
        <v>7656</v>
      </c>
    </row>
    <row r="48" customFormat="false" ht="11.45" hidden="false" customHeight="true" outlineLevel="0" collapsed="false">
      <c r="A48" s="44" t="s">
        <v>130</v>
      </c>
      <c r="B48" s="20" t="n">
        <v>64</v>
      </c>
      <c r="C48" s="20" t="n">
        <v>30</v>
      </c>
      <c r="D48" s="20" t="n">
        <v>41</v>
      </c>
      <c r="E48" s="20" t="n">
        <v>399</v>
      </c>
      <c r="F48" s="20" t="n">
        <v>1436</v>
      </c>
      <c r="G48" s="20" t="n">
        <f aca="false">SUM(B48:F48)</f>
        <v>1970</v>
      </c>
      <c r="H48" s="20" t="n">
        <v>5241</v>
      </c>
      <c r="I48" s="20" t="n">
        <v>22</v>
      </c>
      <c r="J48" s="20" t="n">
        <v>3</v>
      </c>
      <c r="K48" s="20" t="n">
        <f aca="false">SUM(H48:J48)</f>
        <v>5266</v>
      </c>
      <c r="L48" s="20" t="n">
        <v>114</v>
      </c>
      <c r="M48" s="20" t="n">
        <v>21</v>
      </c>
      <c r="N48" s="20" t="n">
        <v>7371</v>
      </c>
      <c r="O48" s="20"/>
      <c r="P48" s="20"/>
    </row>
    <row r="49" customFormat="false" ht="11.45" hidden="false" customHeight="true" outlineLevel="0" collapsed="false">
      <c r="A49" s="44" t="s">
        <v>131</v>
      </c>
      <c r="B49" s="20" t="n">
        <v>123</v>
      </c>
      <c r="C49" s="20" t="n">
        <v>1</v>
      </c>
      <c r="D49" s="20" t="n">
        <v>73</v>
      </c>
      <c r="E49" s="20" t="n">
        <v>165</v>
      </c>
      <c r="F49" s="20" t="n">
        <v>401</v>
      </c>
      <c r="G49" s="20" t="n">
        <f aca="false">SUM(B49:F49)</f>
        <v>763</v>
      </c>
      <c r="H49" s="20" t="n">
        <v>2459</v>
      </c>
      <c r="I49" s="20" t="n">
        <v>0</v>
      </c>
      <c r="J49" s="20" t="n">
        <v>0</v>
      </c>
      <c r="K49" s="20" t="n">
        <f aca="false">SUM(H49:J49)</f>
        <v>2459</v>
      </c>
      <c r="L49" s="20" t="n">
        <v>102</v>
      </c>
      <c r="M49" s="20" t="n">
        <v>49</v>
      </c>
      <c r="N49" s="20" t="n">
        <v>3373</v>
      </c>
      <c r="O49" s="20"/>
      <c r="P49" s="20"/>
    </row>
    <row r="50" customFormat="false" ht="11.45" hidden="false" customHeight="true" outlineLevel="0" collapsed="false">
      <c r="A50" s="44" t="s">
        <v>132</v>
      </c>
      <c r="B50" s="20" t="n">
        <v>10</v>
      </c>
      <c r="C50" s="20" t="n">
        <v>0</v>
      </c>
      <c r="D50" s="20" t="n">
        <v>4</v>
      </c>
      <c r="E50" s="20" t="n">
        <v>169</v>
      </c>
      <c r="F50" s="20" t="n">
        <v>99</v>
      </c>
      <c r="G50" s="20" t="n">
        <f aca="false">SUM(B50:F50)</f>
        <v>282</v>
      </c>
      <c r="H50" s="20" t="n">
        <v>1048</v>
      </c>
      <c r="I50" s="20" t="n">
        <v>0</v>
      </c>
      <c r="J50" s="20" t="n">
        <v>16</v>
      </c>
      <c r="K50" s="20" t="n">
        <f aca="false">SUM(H50:J50)</f>
        <v>1064</v>
      </c>
      <c r="L50" s="20" t="n">
        <v>0</v>
      </c>
      <c r="M50" s="20" t="n">
        <v>137</v>
      </c>
      <c r="N50" s="20" t="n">
        <v>1483</v>
      </c>
      <c r="O50" s="20"/>
      <c r="P50" s="20"/>
    </row>
    <row r="51" customFormat="false" ht="11.45" hidden="false" customHeight="true" outlineLevel="0" collapsed="false">
      <c r="A51" s="44" t="s">
        <v>133</v>
      </c>
      <c r="B51" s="20" t="n">
        <v>286</v>
      </c>
      <c r="C51" s="20" t="n">
        <v>0</v>
      </c>
      <c r="D51" s="20" t="n">
        <v>116</v>
      </c>
      <c r="E51" s="20" t="n">
        <v>318</v>
      </c>
      <c r="F51" s="20" t="n">
        <v>510</v>
      </c>
      <c r="G51" s="20" t="n">
        <f aca="false">SUM(B51:F51)</f>
        <v>1230</v>
      </c>
      <c r="H51" s="20" t="n">
        <v>3174</v>
      </c>
      <c r="I51" s="20" t="n">
        <v>0</v>
      </c>
      <c r="J51" s="20" t="n">
        <v>1</v>
      </c>
      <c r="K51" s="20" t="n">
        <f aca="false">SUM(H51:J51)</f>
        <v>3175</v>
      </c>
      <c r="L51" s="20" t="n">
        <v>26</v>
      </c>
      <c r="M51" s="20" t="n">
        <v>6</v>
      </c>
      <c r="N51" s="20" t="n">
        <v>4437</v>
      </c>
      <c r="O51" s="20"/>
      <c r="P51" s="20"/>
    </row>
    <row r="52" s="23" customFormat="true" ht="11.45" hidden="false" customHeight="true" outlineLevel="0" collapsed="false">
      <c r="A52" s="45" t="s">
        <v>134</v>
      </c>
      <c r="B52" s="22" t="n">
        <v>663</v>
      </c>
      <c r="C52" s="22" t="n">
        <v>31</v>
      </c>
      <c r="D52" s="22" t="n">
        <v>276</v>
      </c>
      <c r="E52" s="22" t="n">
        <v>1955</v>
      </c>
      <c r="F52" s="22" t="n">
        <v>3696</v>
      </c>
      <c r="G52" s="22" t="n">
        <f aca="false">SUM(B52:F52)</f>
        <v>6621</v>
      </c>
      <c r="H52" s="22" t="n">
        <v>16495</v>
      </c>
      <c r="I52" s="22" t="n">
        <v>173</v>
      </c>
      <c r="J52" s="22" t="n">
        <v>20</v>
      </c>
      <c r="K52" s="22" t="n">
        <f aca="false">SUM(H52:J52)</f>
        <v>16688</v>
      </c>
      <c r="L52" s="22" t="n">
        <v>385</v>
      </c>
      <c r="M52" s="22" t="n">
        <v>626</v>
      </c>
      <c r="N52" s="22" t="n">
        <v>24320</v>
      </c>
      <c r="O52" s="22"/>
      <c r="P52" s="22"/>
    </row>
    <row r="53" s="23" customFormat="true" ht="11.45" hidden="false" customHeight="true" outlineLevel="0" collapsed="false">
      <c r="A53" s="42" t="s">
        <v>8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22"/>
      <c r="P53" s="22"/>
    </row>
    <row r="54" customFormat="false" ht="11.45" hidden="false" customHeight="true" outlineLevel="0" collapsed="false">
      <c r="A54" s="44" t="s">
        <v>135</v>
      </c>
      <c r="B54" s="20" t="n">
        <v>0</v>
      </c>
      <c r="C54" s="20" t="n">
        <v>4</v>
      </c>
      <c r="D54" s="20" t="n">
        <v>0</v>
      </c>
      <c r="E54" s="20" t="n">
        <v>8</v>
      </c>
      <c r="F54" s="20" t="n">
        <v>55</v>
      </c>
      <c r="G54" s="20" t="n">
        <f aca="false">SUM(B54:F54)</f>
        <v>67</v>
      </c>
      <c r="H54" s="20" t="n">
        <v>0</v>
      </c>
      <c r="I54" s="20" t="n">
        <v>0</v>
      </c>
      <c r="J54" s="20" t="n">
        <v>0</v>
      </c>
      <c r="K54" s="20" t="n">
        <f aca="false">SUM(H54:J54)</f>
        <v>0</v>
      </c>
      <c r="L54" s="20" t="n">
        <v>0</v>
      </c>
      <c r="M54" s="20" t="n">
        <v>0</v>
      </c>
      <c r="N54" s="20" t="n">
        <v>67</v>
      </c>
    </row>
    <row r="55" customFormat="false" ht="11.45" hidden="false" customHeight="true" outlineLevel="0" collapsed="false">
      <c r="A55" s="44" t="s">
        <v>136</v>
      </c>
      <c r="B55" s="20" t="n">
        <v>113</v>
      </c>
      <c r="C55" s="20" t="n">
        <v>11</v>
      </c>
      <c r="D55" s="20" t="n">
        <v>30</v>
      </c>
      <c r="E55" s="20" t="n">
        <v>293</v>
      </c>
      <c r="F55" s="20" t="n">
        <v>599</v>
      </c>
      <c r="G55" s="20" t="n">
        <f aca="false">SUM(B55:F55)</f>
        <v>1046</v>
      </c>
      <c r="H55" s="20" t="n">
        <v>3005</v>
      </c>
      <c r="I55" s="20" t="n">
        <v>0</v>
      </c>
      <c r="J55" s="20" t="n">
        <v>15</v>
      </c>
      <c r="K55" s="20" t="n">
        <f aca="false">SUM(H55:J55)</f>
        <v>3020</v>
      </c>
      <c r="L55" s="20" t="n">
        <v>0</v>
      </c>
      <c r="M55" s="20" t="n">
        <v>169</v>
      </c>
      <c r="N55" s="20" t="n">
        <v>4235</v>
      </c>
      <c r="O55" s="20"/>
      <c r="P55" s="20"/>
    </row>
    <row r="56" customFormat="false" ht="11.45" hidden="false" customHeight="true" outlineLevel="0" collapsed="false">
      <c r="A56" s="44" t="s">
        <v>137</v>
      </c>
      <c r="B56" s="20" t="n">
        <v>299</v>
      </c>
      <c r="C56" s="20" t="n">
        <v>10</v>
      </c>
      <c r="D56" s="20" t="n">
        <v>51</v>
      </c>
      <c r="E56" s="20" t="n">
        <v>435</v>
      </c>
      <c r="F56" s="20" t="n">
        <v>709</v>
      </c>
      <c r="G56" s="20" t="n">
        <f aca="false">SUM(B56:F56)</f>
        <v>1504</v>
      </c>
      <c r="H56" s="20" t="n">
        <v>3111</v>
      </c>
      <c r="I56" s="20" t="n">
        <v>0</v>
      </c>
      <c r="J56" s="20" t="n">
        <v>47</v>
      </c>
      <c r="K56" s="20" t="n">
        <f aca="false">SUM(H56:J56)</f>
        <v>3158</v>
      </c>
      <c r="L56" s="20" t="n">
        <v>32</v>
      </c>
      <c r="M56" s="20" t="n">
        <v>127</v>
      </c>
      <c r="N56" s="20" t="n">
        <v>4821</v>
      </c>
      <c r="O56" s="20"/>
      <c r="P56" s="20"/>
    </row>
    <row r="57" customFormat="false" ht="11.45" hidden="false" customHeight="true" outlineLevel="0" collapsed="false">
      <c r="A57" s="44" t="s">
        <v>138</v>
      </c>
      <c r="B57" s="20" t="n">
        <v>109</v>
      </c>
      <c r="C57" s="20" t="n">
        <v>11</v>
      </c>
      <c r="D57" s="20" t="n">
        <v>17</v>
      </c>
      <c r="E57" s="20" t="n">
        <v>619</v>
      </c>
      <c r="F57" s="20" t="n">
        <v>1045</v>
      </c>
      <c r="G57" s="20" t="n">
        <f aca="false">SUM(B57:F57)</f>
        <v>1801</v>
      </c>
      <c r="H57" s="20" t="n">
        <v>5757</v>
      </c>
      <c r="I57" s="20" t="n">
        <v>0</v>
      </c>
      <c r="J57" s="20" t="n">
        <v>183</v>
      </c>
      <c r="K57" s="20" t="n">
        <f aca="false">SUM(H57:J57)</f>
        <v>5940</v>
      </c>
      <c r="L57" s="20" t="n">
        <v>102</v>
      </c>
      <c r="M57" s="20" t="n">
        <v>58</v>
      </c>
      <c r="N57" s="20" t="n">
        <v>7901</v>
      </c>
      <c r="O57" s="20"/>
      <c r="P57" s="20"/>
    </row>
    <row r="58" s="23" customFormat="true" ht="11.45" hidden="false" customHeight="true" outlineLevel="0" collapsed="false">
      <c r="A58" s="45" t="s">
        <v>139</v>
      </c>
      <c r="B58" s="22" t="n">
        <v>521</v>
      </c>
      <c r="C58" s="22" t="n">
        <v>36</v>
      </c>
      <c r="D58" s="22" t="n">
        <v>98</v>
      </c>
      <c r="E58" s="22" t="n">
        <v>1355</v>
      </c>
      <c r="F58" s="22" t="n">
        <v>2408</v>
      </c>
      <c r="G58" s="22" t="n">
        <f aca="false">SUM(B58:F58)</f>
        <v>4418</v>
      </c>
      <c r="H58" s="22" t="n">
        <v>11873</v>
      </c>
      <c r="I58" s="22" t="n">
        <v>0</v>
      </c>
      <c r="J58" s="22" t="n">
        <v>245</v>
      </c>
      <c r="K58" s="22" t="n">
        <f aca="false">SUM(H58:J58)</f>
        <v>12118</v>
      </c>
      <c r="L58" s="22" t="n">
        <v>134</v>
      </c>
      <c r="M58" s="22" t="n">
        <v>354</v>
      </c>
      <c r="N58" s="22" t="n">
        <v>17024</v>
      </c>
      <c r="O58" s="22"/>
      <c r="P58" s="22"/>
    </row>
    <row r="59" s="23" customFormat="true" ht="11.45" hidden="false" customHeight="true" outlineLevel="0" collapsed="false">
      <c r="A59" s="42" t="s">
        <v>8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22"/>
      <c r="P59" s="22"/>
    </row>
    <row r="60" customFormat="false" ht="11.45" hidden="false" customHeight="true" outlineLevel="0" collapsed="false">
      <c r="A60" s="44" t="s">
        <v>140</v>
      </c>
      <c r="B60" s="20" t="n">
        <v>5</v>
      </c>
      <c r="C60" s="20" t="n">
        <v>0</v>
      </c>
      <c r="D60" s="20" t="n">
        <v>2</v>
      </c>
      <c r="E60" s="20" t="n">
        <v>5</v>
      </c>
      <c r="F60" s="20" t="n">
        <v>36</v>
      </c>
      <c r="G60" s="20" t="n">
        <f aca="false">SUM(B60:F60)</f>
        <v>48</v>
      </c>
      <c r="H60" s="20" t="n">
        <v>136</v>
      </c>
      <c r="I60" s="20" t="n">
        <v>0</v>
      </c>
      <c r="J60" s="20" t="n">
        <v>1068</v>
      </c>
      <c r="K60" s="20" t="n">
        <f aca="false">SUM(H60:J60)</f>
        <v>1204</v>
      </c>
      <c r="L60" s="20" t="n">
        <v>0</v>
      </c>
      <c r="M60" s="20" t="n">
        <v>3</v>
      </c>
      <c r="N60" s="20" t="n">
        <v>1255</v>
      </c>
    </row>
    <row r="61" customFormat="false" ht="11.45" hidden="false" customHeight="true" outlineLevel="0" collapsed="false">
      <c r="A61" s="44" t="s">
        <v>141</v>
      </c>
      <c r="B61" s="20" t="n">
        <v>161</v>
      </c>
      <c r="C61" s="20" t="n">
        <v>0</v>
      </c>
      <c r="D61" s="20" t="n">
        <v>59</v>
      </c>
      <c r="E61" s="20" t="n">
        <v>143</v>
      </c>
      <c r="F61" s="20" t="n">
        <v>370</v>
      </c>
      <c r="G61" s="20" t="n">
        <f aca="false">SUM(B61:F61)</f>
        <v>733</v>
      </c>
      <c r="H61" s="20" t="n">
        <v>4071</v>
      </c>
      <c r="I61" s="20" t="n">
        <v>0</v>
      </c>
      <c r="J61" s="20" t="n">
        <v>60</v>
      </c>
      <c r="K61" s="20" t="n">
        <f aca="false">SUM(H61:J61)</f>
        <v>4131</v>
      </c>
      <c r="L61" s="20" t="n">
        <v>330</v>
      </c>
      <c r="M61" s="20" t="n">
        <v>45</v>
      </c>
      <c r="N61" s="20" t="n">
        <v>5239</v>
      </c>
      <c r="O61" s="20"/>
      <c r="P61" s="20"/>
    </row>
    <row r="62" s="23" customFormat="true" ht="11.45" hidden="false" customHeight="true" outlineLevel="0" collapsed="false">
      <c r="A62" s="45" t="s">
        <v>142</v>
      </c>
      <c r="B62" s="22" t="n">
        <v>166</v>
      </c>
      <c r="C62" s="22" t="n">
        <v>0</v>
      </c>
      <c r="D62" s="22" t="n">
        <v>61</v>
      </c>
      <c r="E62" s="22" t="n">
        <v>148</v>
      </c>
      <c r="F62" s="22" t="n">
        <v>406</v>
      </c>
      <c r="G62" s="22" t="n">
        <f aca="false">SUM(B62:F62)</f>
        <v>781</v>
      </c>
      <c r="H62" s="22" t="n">
        <v>4207</v>
      </c>
      <c r="I62" s="22" t="n">
        <v>0</v>
      </c>
      <c r="J62" s="22" t="n">
        <v>1128</v>
      </c>
      <c r="K62" s="22" t="n">
        <f aca="false">SUM(H62:J62)</f>
        <v>5335</v>
      </c>
      <c r="L62" s="22" t="n">
        <v>330</v>
      </c>
      <c r="M62" s="22" t="n">
        <v>48</v>
      </c>
      <c r="N62" s="22" t="n">
        <v>6494</v>
      </c>
      <c r="O62" s="22"/>
      <c r="P62" s="22"/>
    </row>
    <row r="63" s="23" customFormat="true" ht="11.45" hidden="false" customHeight="true" outlineLevel="0" collapsed="false">
      <c r="A63" s="42" t="s">
        <v>8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22"/>
      <c r="P63" s="22"/>
    </row>
    <row r="64" customFormat="false" ht="11.45" hidden="false" customHeight="true" outlineLevel="0" collapsed="false">
      <c r="A64" s="44" t="s">
        <v>143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12</v>
      </c>
      <c r="G64" s="20" t="n">
        <f aca="false">SUM(B64:F64)</f>
        <v>12</v>
      </c>
      <c r="H64" s="20" t="n">
        <v>32</v>
      </c>
      <c r="I64" s="20" t="n">
        <v>0</v>
      </c>
      <c r="J64" s="20" t="n">
        <v>160</v>
      </c>
      <c r="K64" s="20" t="n">
        <f aca="false">SUM(H64:J64)</f>
        <v>192</v>
      </c>
      <c r="L64" s="20" t="n">
        <v>229</v>
      </c>
      <c r="M64" s="20" t="n">
        <v>0</v>
      </c>
      <c r="N64" s="20" t="n">
        <v>433</v>
      </c>
    </row>
    <row r="65" customFormat="false" ht="11.45" hidden="false" customHeight="true" outlineLevel="0" collapsed="false">
      <c r="A65" s="44" t="s">
        <v>144</v>
      </c>
      <c r="B65" s="20" t="n">
        <v>42</v>
      </c>
      <c r="C65" s="20" t="n">
        <v>7</v>
      </c>
      <c r="D65" s="20" t="n">
        <v>8</v>
      </c>
      <c r="E65" s="20" t="n">
        <v>109</v>
      </c>
      <c r="F65" s="20" t="n">
        <v>331</v>
      </c>
      <c r="G65" s="20" t="n">
        <f aca="false">SUM(B65:F65)</f>
        <v>497</v>
      </c>
      <c r="H65" s="20" t="n">
        <v>1309</v>
      </c>
      <c r="I65" s="20" t="n">
        <v>42</v>
      </c>
      <c r="J65" s="20" t="n">
        <v>36</v>
      </c>
      <c r="K65" s="20" t="n">
        <f aca="false">SUM(H65:J65)</f>
        <v>1387</v>
      </c>
      <c r="L65" s="20" t="n">
        <v>433</v>
      </c>
      <c r="M65" s="20" t="n">
        <v>2</v>
      </c>
      <c r="N65" s="20" t="n">
        <v>2319</v>
      </c>
      <c r="O65" s="20"/>
      <c r="P65" s="20"/>
    </row>
    <row r="66" s="23" customFormat="true" ht="11.45" hidden="false" customHeight="true" outlineLevel="0" collapsed="false">
      <c r="A66" s="45" t="s">
        <v>145</v>
      </c>
      <c r="B66" s="22" t="n">
        <v>42</v>
      </c>
      <c r="C66" s="22" t="n">
        <v>7</v>
      </c>
      <c r="D66" s="22" t="n">
        <v>8</v>
      </c>
      <c r="E66" s="22" t="n">
        <v>109</v>
      </c>
      <c r="F66" s="22" t="n">
        <v>343</v>
      </c>
      <c r="G66" s="22" t="n">
        <f aca="false">SUM(B66:F66)</f>
        <v>509</v>
      </c>
      <c r="H66" s="22" t="n">
        <v>1341</v>
      </c>
      <c r="I66" s="22" t="n">
        <v>42</v>
      </c>
      <c r="J66" s="22" t="n">
        <v>196</v>
      </c>
      <c r="K66" s="22" t="n">
        <f aca="false">SUM(H66:J66)</f>
        <v>1579</v>
      </c>
      <c r="L66" s="22" t="n">
        <v>662</v>
      </c>
      <c r="M66" s="22" t="n">
        <v>2</v>
      </c>
      <c r="N66" s="22" t="n">
        <v>2752</v>
      </c>
      <c r="O66" s="22"/>
      <c r="P66" s="22"/>
    </row>
    <row r="67" s="23" customFormat="true" ht="11.45" hidden="false" customHeight="true" outlineLevel="0" collapsed="false">
      <c r="A67" s="42" t="s">
        <v>8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22"/>
      <c r="P67" s="22"/>
    </row>
    <row r="68" customFormat="false" ht="11.45" hidden="false" customHeight="true" outlineLevel="0" collapsed="false">
      <c r="A68" s="44" t="s">
        <v>146</v>
      </c>
      <c r="B68" s="20" t="n">
        <v>22</v>
      </c>
      <c r="C68" s="20" t="n">
        <v>4</v>
      </c>
      <c r="D68" s="20" t="n">
        <v>8</v>
      </c>
      <c r="E68" s="20" t="n">
        <v>200</v>
      </c>
      <c r="F68" s="20" t="n">
        <v>126</v>
      </c>
      <c r="G68" s="20" t="n">
        <f aca="false">SUM(B68:F68)</f>
        <v>360</v>
      </c>
      <c r="H68" s="20" t="n">
        <v>292</v>
      </c>
      <c r="I68" s="20" t="n">
        <v>0</v>
      </c>
      <c r="J68" s="20" t="n">
        <v>0</v>
      </c>
      <c r="K68" s="20" t="n">
        <f aca="false">SUM(H68:J68)</f>
        <v>292</v>
      </c>
      <c r="L68" s="20" t="n">
        <v>0</v>
      </c>
      <c r="M68" s="20" t="n">
        <v>68</v>
      </c>
      <c r="N68" s="20" t="n">
        <v>720</v>
      </c>
    </row>
    <row r="69" customFormat="false" ht="11.45" hidden="false" customHeight="true" outlineLevel="0" collapsed="false">
      <c r="A69" s="44" t="s">
        <v>147</v>
      </c>
      <c r="B69" s="20" t="n">
        <v>346</v>
      </c>
      <c r="C69" s="20" t="n">
        <v>3</v>
      </c>
      <c r="D69" s="20" t="n">
        <v>34</v>
      </c>
      <c r="E69" s="20" t="n">
        <v>467</v>
      </c>
      <c r="F69" s="20" t="n">
        <v>636</v>
      </c>
      <c r="G69" s="20" t="n">
        <f aca="false">SUM(B69:F69)</f>
        <v>1486</v>
      </c>
      <c r="H69" s="20" t="n">
        <v>2295</v>
      </c>
      <c r="I69" s="20" t="n">
        <v>0</v>
      </c>
      <c r="J69" s="20" t="n">
        <v>34</v>
      </c>
      <c r="K69" s="20" t="n">
        <f aca="false">SUM(H69:J69)</f>
        <v>2329</v>
      </c>
      <c r="L69" s="20" t="n">
        <v>0</v>
      </c>
      <c r="M69" s="20" t="n">
        <v>142</v>
      </c>
      <c r="N69" s="20" t="n">
        <v>3957</v>
      </c>
      <c r="O69" s="20"/>
      <c r="P69" s="20"/>
    </row>
    <row r="70" customFormat="false" ht="11.45" hidden="false" customHeight="true" outlineLevel="0" collapsed="false">
      <c r="A70" s="44" t="s">
        <v>148</v>
      </c>
      <c r="B70" s="20" t="n">
        <v>41</v>
      </c>
      <c r="C70" s="20" t="n">
        <v>0</v>
      </c>
      <c r="D70" s="20" t="n">
        <v>25</v>
      </c>
      <c r="E70" s="20" t="n">
        <v>470</v>
      </c>
      <c r="F70" s="20" t="n">
        <v>751</v>
      </c>
      <c r="G70" s="20" t="n">
        <f aca="false">SUM(B70:F70)</f>
        <v>1287</v>
      </c>
      <c r="H70" s="20" t="n">
        <v>2420</v>
      </c>
      <c r="I70" s="20" t="n">
        <v>0</v>
      </c>
      <c r="J70" s="20" t="n">
        <v>1</v>
      </c>
      <c r="K70" s="20" t="n">
        <f aca="false">SUM(H70:J70)</f>
        <v>2421</v>
      </c>
      <c r="L70" s="20" t="n">
        <v>17</v>
      </c>
      <c r="M70" s="20" t="n">
        <v>72</v>
      </c>
      <c r="N70" s="20" t="n">
        <v>3797</v>
      </c>
      <c r="O70" s="20"/>
      <c r="P70" s="20"/>
    </row>
    <row r="71" s="23" customFormat="true" ht="11.45" hidden="false" customHeight="true" outlineLevel="0" collapsed="false">
      <c r="A71" s="45" t="s">
        <v>149</v>
      </c>
      <c r="B71" s="22" t="n">
        <v>409</v>
      </c>
      <c r="C71" s="22" t="n">
        <v>7</v>
      </c>
      <c r="D71" s="22" t="n">
        <v>67</v>
      </c>
      <c r="E71" s="22" t="n">
        <v>1137</v>
      </c>
      <c r="F71" s="22" t="n">
        <v>1513</v>
      </c>
      <c r="G71" s="22" t="n">
        <f aca="false">SUM(B71:F71)</f>
        <v>3133</v>
      </c>
      <c r="H71" s="22" t="n">
        <v>5007</v>
      </c>
      <c r="I71" s="22" t="n">
        <v>0</v>
      </c>
      <c r="J71" s="22" t="n">
        <v>35</v>
      </c>
      <c r="K71" s="22" t="n">
        <f aca="false">SUM(H71:J71)</f>
        <v>5042</v>
      </c>
      <c r="L71" s="22" t="n">
        <v>17</v>
      </c>
      <c r="M71" s="22" t="n">
        <v>282</v>
      </c>
      <c r="N71" s="22" t="n">
        <v>8474</v>
      </c>
      <c r="O71" s="22"/>
      <c r="P71" s="22"/>
    </row>
    <row r="72" s="23" customFormat="true" ht="11.45" hidden="false" customHeight="true" outlineLevel="0" collapsed="false">
      <c r="A72" s="42" t="s">
        <v>8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22"/>
      <c r="P72" s="22"/>
    </row>
    <row r="73" customFormat="false" ht="11.45" hidden="false" customHeight="true" outlineLevel="0" collapsed="false">
      <c r="A73" s="44" t="s">
        <v>150</v>
      </c>
      <c r="B73" s="20" t="n">
        <v>63</v>
      </c>
      <c r="C73" s="20" t="n">
        <v>3</v>
      </c>
      <c r="D73" s="20" t="n">
        <v>15</v>
      </c>
      <c r="E73" s="20" t="n">
        <v>565</v>
      </c>
      <c r="F73" s="20" t="n">
        <v>879</v>
      </c>
      <c r="G73" s="20" t="n">
        <f aca="false">SUM(B73:F73)</f>
        <v>1525</v>
      </c>
      <c r="H73" s="20" t="n">
        <v>2660</v>
      </c>
      <c r="I73" s="20" t="n">
        <v>0</v>
      </c>
      <c r="J73" s="20" t="n">
        <v>96</v>
      </c>
      <c r="K73" s="20" t="n">
        <f aca="false">SUM(H73:J73)</f>
        <v>2756</v>
      </c>
      <c r="L73" s="20" t="n">
        <v>0</v>
      </c>
      <c r="M73" s="20" t="n">
        <v>201</v>
      </c>
      <c r="N73" s="20" t="n">
        <v>4482</v>
      </c>
    </row>
    <row r="74" s="23" customFormat="true" ht="11.45" hidden="false" customHeight="true" outlineLevel="0" collapsed="false">
      <c r="A74" s="45" t="s">
        <v>151</v>
      </c>
      <c r="B74" s="22" t="n">
        <v>63</v>
      </c>
      <c r="C74" s="22" t="n">
        <v>3</v>
      </c>
      <c r="D74" s="22" t="n">
        <v>15</v>
      </c>
      <c r="E74" s="22" t="n">
        <v>565</v>
      </c>
      <c r="F74" s="22" t="n">
        <v>879</v>
      </c>
      <c r="G74" s="22" t="n">
        <f aca="false">SUM(B74:F74)</f>
        <v>1525</v>
      </c>
      <c r="H74" s="22" t="n">
        <v>2660</v>
      </c>
      <c r="I74" s="22" t="n">
        <v>0</v>
      </c>
      <c r="J74" s="22" t="n">
        <v>96</v>
      </c>
      <c r="K74" s="22" t="n">
        <f aca="false">SUM(H74:J74)</f>
        <v>2756</v>
      </c>
      <c r="L74" s="22" t="n">
        <v>0</v>
      </c>
      <c r="M74" s="22" t="n">
        <v>201</v>
      </c>
      <c r="N74" s="22" t="n">
        <v>4482</v>
      </c>
      <c r="O74" s="22"/>
      <c r="P74" s="22"/>
    </row>
    <row r="75" s="23" customFormat="true" ht="11.45" hidden="false" customHeight="true" outlineLevel="0" collapsed="false">
      <c r="A75" s="48" t="s">
        <v>30</v>
      </c>
      <c r="B75" s="25" t="n">
        <v>6581</v>
      </c>
      <c r="C75" s="25" t="n">
        <v>310</v>
      </c>
      <c r="D75" s="25" t="n">
        <v>2655</v>
      </c>
      <c r="E75" s="25" t="n">
        <v>29913</v>
      </c>
      <c r="F75" s="25" t="n">
        <v>34838</v>
      </c>
      <c r="G75" s="25" t="n">
        <f aca="false">SUM(B75:F75)</f>
        <v>74297</v>
      </c>
      <c r="H75" s="25" t="n">
        <v>160411</v>
      </c>
      <c r="I75" s="25" t="n">
        <v>741</v>
      </c>
      <c r="J75" s="25" t="n">
        <v>4530</v>
      </c>
      <c r="K75" s="25" t="n">
        <f aca="false">SUM(H75:J75)</f>
        <v>165682</v>
      </c>
      <c r="L75" s="25" t="n">
        <v>4784</v>
      </c>
      <c r="M75" s="25" t="n">
        <v>10187</v>
      </c>
      <c r="N75" s="25" t="n">
        <v>254950</v>
      </c>
      <c r="O75" s="22"/>
      <c r="P75" s="22"/>
    </row>
    <row r="76" s="23" customFormat="true" ht="11.45" hidden="false" customHeight="true" outlineLevel="0" collapsed="false">
      <c r="A76" s="14" t="s">
        <v>42</v>
      </c>
      <c r="B76" s="26" t="n">
        <v>6506</v>
      </c>
      <c r="C76" s="26" t="n">
        <v>315</v>
      </c>
      <c r="D76" s="26" t="n">
        <v>2624</v>
      </c>
      <c r="E76" s="26" t="n">
        <v>31250</v>
      </c>
      <c r="F76" s="26" t="n">
        <v>36672</v>
      </c>
      <c r="G76" s="26" t="n">
        <f aca="false">SUM(B76:F76)</f>
        <v>77367</v>
      </c>
      <c r="H76" s="26" t="n">
        <v>160219</v>
      </c>
      <c r="I76" s="26" t="n">
        <v>834</v>
      </c>
      <c r="J76" s="26" t="n">
        <v>5446</v>
      </c>
      <c r="K76" s="26" t="n">
        <f aca="false">SUM(H76:J76)</f>
        <v>166499</v>
      </c>
      <c r="L76" s="26" t="n">
        <v>5273</v>
      </c>
      <c r="M76" s="26" t="n">
        <v>11620</v>
      </c>
      <c r="N76" s="26" t="n">
        <v>260759</v>
      </c>
    </row>
    <row r="77" customFormat="false" ht="11.45" hidden="false" customHeight="true" outlineLevel="0" collapsed="false">
      <c r="A77" s="13" t="s">
        <v>40</v>
      </c>
      <c r="B77" s="27" t="n">
        <f aca="false">(B75-B76)/B76</f>
        <v>0.0115278204734092</v>
      </c>
      <c r="C77" s="27" t="n">
        <f aca="false">(C75-C76)/C76</f>
        <v>-0.0158730158730159</v>
      </c>
      <c r="D77" s="27" t="n">
        <f aca="false">(D75-D76)/D76</f>
        <v>0.0118140243902439</v>
      </c>
      <c r="E77" s="27" t="n">
        <f aca="false">(E75-E76)/E76</f>
        <v>-0.042784</v>
      </c>
      <c r="F77" s="27" t="n">
        <f aca="false">(F75-F76)/F76</f>
        <v>-0.050010907504363</v>
      </c>
      <c r="G77" s="27" t="n">
        <f aca="false">(G75-G76)/G76</f>
        <v>-0.0396810009435547</v>
      </c>
      <c r="H77" s="27" t="n">
        <f aca="false">(H75-H76)/H76</f>
        <v>0.0011983597450989</v>
      </c>
      <c r="I77" s="27" t="n">
        <f aca="false">(I75-I76)/I76</f>
        <v>-0.111510791366906</v>
      </c>
      <c r="J77" s="27" t="n">
        <f aca="false">(J75-J76)/J76</f>
        <v>-0.168196841718693</v>
      </c>
      <c r="K77" s="27" t="n">
        <f aca="false">(K75-K76)/K76</f>
        <v>-0.00490693637799626</v>
      </c>
      <c r="L77" s="27" t="n">
        <f aca="false">(L75-L76)/L76</f>
        <v>-0.0927365825905557</v>
      </c>
      <c r="M77" s="27" t="n">
        <f aca="false">(M75-M76)/M76</f>
        <v>-0.123321858864028</v>
      </c>
      <c r="N77" s="27" t="n">
        <f aca="false">(N75-N76)/N76</f>
        <v>-0.0222772751851326</v>
      </c>
      <c r="O77" s="26"/>
      <c r="P77" s="26"/>
      <c r="Q77" s="26"/>
      <c r="R77" s="26"/>
    </row>
    <row r="78" customFormat="false" ht="11.45" hidden="false" customHeight="true" outlineLevel="0" collapsed="false">
      <c r="O78" s="26"/>
      <c r="P78" s="26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4" width="36.42"/>
    <col collapsed="false" customWidth="true" hidden="false" outlineLevel="0" max="4" min="2" style="26" width="7.7"/>
    <col collapsed="false" customWidth="true" hidden="false" outlineLevel="0" max="5" min="5" style="26" width="2.7"/>
    <col collapsed="false" customWidth="true" hidden="false" outlineLevel="0" max="8" min="6" style="26" width="7.7"/>
    <col collapsed="false" customWidth="true" hidden="false" outlineLevel="0" max="9" min="9" style="26" width="2.7"/>
    <col collapsed="false" customWidth="true" hidden="false" outlineLevel="0" max="12" min="10" style="26" width="7.7"/>
    <col collapsed="false" customWidth="true" hidden="false" outlineLevel="0" max="13" min="13" style="26" width="2.7"/>
    <col collapsed="false" customWidth="true" hidden="false" outlineLevel="0" max="16" min="14" style="26" width="7.7"/>
    <col collapsed="false" customWidth="false" hidden="false" outlineLevel="0" max="257" min="17" style="14" width="9.14"/>
  </cols>
  <sheetData>
    <row r="1" customFormat="false" ht="11.45" hidden="false" customHeight="true" outlineLevel="0" collapsed="false">
      <c r="A1" s="15" t="s">
        <v>15</v>
      </c>
    </row>
    <row r="2" customFormat="false" ht="11.45" hidden="false" customHeight="true" outlineLevel="0" collapsed="false">
      <c r="A2" s="16" t="s">
        <v>154</v>
      </c>
    </row>
    <row r="3" customFormat="false" ht="11.45" hidden="false" customHeight="true" outlineLevel="0" collapsed="false">
      <c r="A3" s="41"/>
    </row>
    <row r="4" s="23" customFormat="true" ht="11.45" hidden="false" customHeight="true" outlineLevel="0" collapsed="false">
      <c r="A4" s="38" t="s">
        <v>93</v>
      </c>
      <c r="B4" s="49" t="s">
        <v>155</v>
      </c>
      <c r="C4" s="49"/>
      <c r="D4" s="49"/>
      <c r="E4" s="50"/>
      <c r="F4" s="49" t="s">
        <v>156</v>
      </c>
      <c r="G4" s="49"/>
      <c r="H4" s="49"/>
      <c r="I4" s="50"/>
      <c r="J4" s="49" t="s">
        <v>157</v>
      </c>
      <c r="K4" s="49"/>
      <c r="L4" s="49"/>
      <c r="M4" s="50"/>
      <c r="N4" s="49" t="s">
        <v>158</v>
      </c>
      <c r="O4" s="49"/>
      <c r="P4" s="51" t="s">
        <v>75</v>
      </c>
    </row>
    <row r="5" customFormat="false" ht="11.45" hidden="false" customHeight="true" outlineLevel="0" collapsed="false">
      <c r="A5" s="38"/>
      <c r="B5" s="52" t="s">
        <v>159</v>
      </c>
      <c r="C5" s="52" t="s">
        <v>160</v>
      </c>
      <c r="D5" s="52" t="s">
        <v>161</v>
      </c>
      <c r="E5" s="52"/>
      <c r="F5" s="52" t="s">
        <v>159</v>
      </c>
      <c r="G5" s="52" t="s">
        <v>160</v>
      </c>
      <c r="H5" s="52" t="s">
        <v>161</v>
      </c>
      <c r="I5" s="52"/>
      <c r="J5" s="52" t="s">
        <v>159</v>
      </c>
      <c r="K5" s="52" t="s">
        <v>160</v>
      </c>
      <c r="L5" s="52" t="s">
        <v>161</v>
      </c>
      <c r="M5" s="52"/>
      <c r="N5" s="52" t="s">
        <v>59</v>
      </c>
      <c r="O5" s="52" t="s">
        <v>72</v>
      </c>
      <c r="P5" s="51"/>
    </row>
    <row r="6" s="23" customFormat="true" ht="11.45" hidden="false" customHeight="true" outlineLevel="0" collapsed="false">
      <c r="A6" s="42" t="s">
        <v>8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22"/>
      <c r="R6" s="22"/>
      <c r="S6" s="22"/>
    </row>
    <row r="7" customFormat="false" ht="11.45" hidden="false" customHeight="true" outlineLevel="0" collapsed="false">
      <c r="A7" s="44" t="s">
        <v>94</v>
      </c>
      <c r="B7" s="20" t="n">
        <v>71</v>
      </c>
      <c r="C7" s="20" t="n">
        <v>0</v>
      </c>
      <c r="D7" s="20" t="n">
        <v>71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36</v>
      </c>
      <c r="O7" s="20" t="n">
        <v>35</v>
      </c>
      <c r="P7" s="20" t="n">
        <v>71</v>
      </c>
      <c r="Q7" s="20"/>
      <c r="R7" s="20"/>
      <c r="S7" s="20"/>
    </row>
    <row r="8" customFormat="false" ht="11.45" hidden="false" customHeight="true" outlineLevel="0" collapsed="false">
      <c r="A8" s="44" t="s">
        <v>95</v>
      </c>
      <c r="B8" s="20" t="n">
        <v>234</v>
      </c>
      <c r="C8" s="20" t="n">
        <v>57</v>
      </c>
      <c r="D8" s="20" t="n">
        <v>291</v>
      </c>
      <c r="E8" s="20"/>
      <c r="F8" s="20" t="n">
        <v>0</v>
      </c>
      <c r="G8" s="20" t="n">
        <v>1</v>
      </c>
      <c r="H8" s="20" t="n">
        <v>1</v>
      </c>
      <c r="I8" s="20"/>
      <c r="J8" s="20" t="n">
        <v>8</v>
      </c>
      <c r="K8" s="20" t="n">
        <v>42</v>
      </c>
      <c r="L8" s="20" t="n">
        <v>50</v>
      </c>
      <c r="M8" s="20"/>
      <c r="N8" s="20" t="n">
        <v>118</v>
      </c>
      <c r="O8" s="20" t="n">
        <v>224</v>
      </c>
      <c r="P8" s="20" t="n">
        <v>342</v>
      </c>
      <c r="Q8" s="20"/>
      <c r="R8" s="20"/>
      <c r="S8" s="20"/>
    </row>
    <row r="9" customFormat="false" ht="11.45" hidden="false" customHeight="true" outlineLevel="0" collapsed="false">
      <c r="A9" s="44" t="s">
        <v>96</v>
      </c>
      <c r="B9" s="20" t="n">
        <v>3125</v>
      </c>
      <c r="C9" s="20" t="n">
        <v>331</v>
      </c>
      <c r="D9" s="20" t="n">
        <v>3456</v>
      </c>
      <c r="E9" s="20"/>
      <c r="F9" s="20" t="n">
        <v>1706</v>
      </c>
      <c r="G9" s="20" t="n">
        <v>8063</v>
      </c>
      <c r="H9" s="20" t="n">
        <v>9769</v>
      </c>
      <c r="I9" s="20"/>
      <c r="J9" s="20" t="n">
        <v>551</v>
      </c>
      <c r="K9" s="20" t="n">
        <v>109</v>
      </c>
      <c r="L9" s="20" t="n">
        <v>660</v>
      </c>
      <c r="M9" s="20"/>
      <c r="N9" s="20" t="n">
        <v>6050</v>
      </c>
      <c r="O9" s="20" t="n">
        <v>7835</v>
      </c>
      <c r="P9" s="20" t="n">
        <v>13885</v>
      </c>
      <c r="Q9" s="20"/>
      <c r="R9" s="20"/>
      <c r="S9" s="20"/>
    </row>
    <row r="10" customFormat="false" ht="11.45" hidden="false" customHeight="true" outlineLevel="0" collapsed="false">
      <c r="A10" s="44" t="s">
        <v>97</v>
      </c>
      <c r="B10" s="20" t="n">
        <v>6654</v>
      </c>
      <c r="C10" s="20" t="n">
        <v>3485</v>
      </c>
      <c r="D10" s="20" t="n">
        <v>10139</v>
      </c>
      <c r="E10" s="20"/>
      <c r="F10" s="20" t="n">
        <v>116</v>
      </c>
      <c r="G10" s="20" t="n">
        <v>932</v>
      </c>
      <c r="H10" s="20" t="n">
        <v>1048</v>
      </c>
      <c r="I10" s="20"/>
      <c r="J10" s="20" t="n">
        <v>407</v>
      </c>
      <c r="K10" s="20" t="n">
        <v>224</v>
      </c>
      <c r="L10" s="20" t="n">
        <v>631</v>
      </c>
      <c r="M10" s="20"/>
      <c r="N10" s="20" t="n">
        <v>5102</v>
      </c>
      <c r="O10" s="20" t="n">
        <v>6716</v>
      </c>
      <c r="P10" s="20" t="n">
        <v>11818</v>
      </c>
      <c r="Q10" s="20"/>
      <c r="R10" s="20"/>
      <c r="S10" s="20"/>
    </row>
    <row r="11" customFormat="false" ht="11.45" hidden="false" customHeight="true" outlineLevel="0" collapsed="false">
      <c r="A11" s="44" t="s">
        <v>98</v>
      </c>
      <c r="B11" s="20" t="n">
        <v>68</v>
      </c>
      <c r="C11" s="20" t="n">
        <v>0</v>
      </c>
      <c r="D11" s="20" t="n">
        <v>68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30</v>
      </c>
      <c r="O11" s="20" t="n">
        <v>38</v>
      </c>
      <c r="P11" s="20" t="n">
        <v>68</v>
      </c>
      <c r="Q11" s="20"/>
      <c r="R11" s="20"/>
      <c r="S11" s="20"/>
    </row>
    <row r="12" customFormat="false" ht="11.45" hidden="false" customHeight="true" outlineLevel="0" collapsed="false">
      <c r="A12" s="44" t="s">
        <v>99</v>
      </c>
      <c r="B12" s="20" t="n">
        <v>2210</v>
      </c>
      <c r="C12" s="20" t="n">
        <v>651</v>
      </c>
      <c r="D12" s="20" t="n">
        <v>2861</v>
      </c>
      <c r="E12" s="20"/>
      <c r="F12" s="20" t="n">
        <v>308</v>
      </c>
      <c r="G12" s="20" t="n">
        <v>1650</v>
      </c>
      <c r="H12" s="20" t="n">
        <v>1958</v>
      </c>
      <c r="I12" s="20"/>
      <c r="J12" s="20" t="n">
        <v>287</v>
      </c>
      <c r="K12" s="20" t="n">
        <v>85</v>
      </c>
      <c r="L12" s="20" t="n">
        <v>372</v>
      </c>
      <c r="M12" s="20"/>
      <c r="N12" s="20" t="n">
        <v>2216</v>
      </c>
      <c r="O12" s="20" t="n">
        <v>2975</v>
      </c>
      <c r="P12" s="20" t="n">
        <v>5191</v>
      </c>
      <c r="Q12" s="20"/>
      <c r="R12" s="20"/>
      <c r="S12" s="20"/>
    </row>
    <row r="13" customFormat="false" ht="11.45" hidden="false" customHeight="true" outlineLevel="0" collapsed="false">
      <c r="A13" s="44" t="s">
        <v>100</v>
      </c>
      <c r="B13" s="20" t="n">
        <v>1673</v>
      </c>
      <c r="C13" s="20" t="n">
        <v>229</v>
      </c>
      <c r="D13" s="20" t="n">
        <v>1902</v>
      </c>
      <c r="E13" s="20"/>
      <c r="F13" s="20" t="n">
        <v>685</v>
      </c>
      <c r="G13" s="20" t="n">
        <v>3326</v>
      </c>
      <c r="H13" s="20" t="n">
        <v>4011</v>
      </c>
      <c r="I13" s="20"/>
      <c r="J13" s="20" t="n">
        <v>393</v>
      </c>
      <c r="K13" s="20" t="n">
        <v>18</v>
      </c>
      <c r="L13" s="20" t="n">
        <v>411</v>
      </c>
      <c r="M13" s="20"/>
      <c r="N13" s="20" t="n">
        <v>2680</v>
      </c>
      <c r="O13" s="20" t="n">
        <v>3644</v>
      </c>
      <c r="P13" s="20" t="n">
        <v>6324</v>
      </c>
      <c r="Q13" s="20"/>
      <c r="R13" s="20"/>
      <c r="S13" s="20"/>
    </row>
    <row r="14" customFormat="false" ht="11.45" hidden="false" customHeight="true" outlineLevel="0" collapsed="false">
      <c r="A14" s="44" t="s">
        <v>101</v>
      </c>
      <c r="B14" s="20" t="n">
        <v>8695</v>
      </c>
      <c r="C14" s="20" t="n">
        <v>3393</v>
      </c>
      <c r="D14" s="20" t="n">
        <v>12088</v>
      </c>
      <c r="E14" s="20"/>
      <c r="F14" s="20" t="n">
        <v>130</v>
      </c>
      <c r="G14" s="20" t="n">
        <v>956</v>
      </c>
      <c r="H14" s="20" t="n">
        <v>1086</v>
      </c>
      <c r="I14" s="20"/>
      <c r="J14" s="20" t="n">
        <v>0</v>
      </c>
      <c r="K14" s="20" t="n">
        <v>8</v>
      </c>
      <c r="L14" s="20" t="n">
        <v>8</v>
      </c>
      <c r="M14" s="20"/>
      <c r="N14" s="20" t="n">
        <v>6890</v>
      </c>
      <c r="O14" s="20" t="n">
        <v>6292</v>
      </c>
      <c r="P14" s="20" t="n">
        <v>13182</v>
      </c>
      <c r="Q14" s="20"/>
      <c r="R14" s="20"/>
      <c r="S14" s="20"/>
    </row>
    <row r="15" customFormat="false" ht="11.45" hidden="false" customHeight="true" outlineLevel="0" collapsed="false">
      <c r="A15" s="44" t="s">
        <v>102</v>
      </c>
      <c r="B15" s="20" t="n">
        <v>6183</v>
      </c>
      <c r="C15" s="20" t="n">
        <v>2173</v>
      </c>
      <c r="D15" s="20" t="n">
        <v>8356</v>
      </c>
      <c r="E15" s="20"/>
      <c r="F15" s="20" t="n">
        <v>146</v>
      </c>
      <c r="G15" s="20" t="n">
        <v>1205</v>
      </c>
      <c r="H15" s="20" t="n">
        <v>1351</v>
      </c>
      <c r="I15" s="20"/>
      <c r="J15" s="20" t="n">
        <v>183</v>
      </c>
      <c r="K15" s="20" t="n">
        <v>60</v>
      </c>
      <c r="L15" s="20" t="n">
        <v>243</v>
      </c>
      <c r="M15" s="20"/>
      <c r="N15" s="20" t="n">
        <v>4342</v>
      </c>
      <c r="O15" s="20" t="n">
        <v>5608</v>
      </c>
      <c r="P15" s="20" t="n">
        <v>9950</v>
      </c>
      <c r="Q15" s="20"/>
      <c r="R15" s="20"/>
      <c r="S15" s="20"/>
    </row>
    <row r="16" customFormat="false" ht="11.45" hidden="false" customHeight="true" outlineLevel="0" collapsed="false">
      <c r="A16" s="44" t="s">
        <v>103</v>
      </c>
      <c r="B16" s="20" t="n">
        <v>12898</v>
      </c>
      <c r="C16" s="20" t="n">
        <v>3230</v>
      </c>
      <c r="D16" s="20" t="n">
        <v>16128</v>
      </c>
      <c r="E16" s="20"/>
      <c r="F16" s="20" t="n">
        <v>104</v>
      </c>
      <c r="G16" s="20" t="n">
        <v>683</v>
      </c>
      <c r="H16" s="20" t="n">
        <v>787</v>
      </c>
      <c r="I16" s="20"/>
      <c r="J16" s="20" t="n">
        <v>153</v>
      </c>
      <c r="K16" s="20" t="n">
        <v>17</v>
      </c>
      <c r="L16" s="20" t="n">
        <v>170</v>
      </c>
      <c r="M16" s="20"/>
      <c r="N16" s="20" t="n">
        <v>6930</v>
      </c>
      <c r="O16" s="20" t="n">
        <v>10155</v>
      </c>
      <c r="P16" s="20" t="n">
        <v>17085</v>
      </c>
      <c r="Q16" s="20"/>
      <c r="R16" s="20"/>
      <c r="S16" s="20"/>
    </row>
    <row r="17" customFormat="false" ht="11.45" hidden="false" customHeight="true" outlineLevel="0" collapsed="false">
      <c r="A17" s="44" t="s">
        <v>104</v>
      </c>
      <c r="B17" s="20" t="n">
        <v>7839</v>
      </c>
      <c r="C17" s="20" t="n">
        <v>3413</v>
      </c>
      <c r="D17" s="20" t="n">
        <v>11252</v>
      </c>
      <c r="E17" s="20"/>
      <c r="F17" s="20" t="n">
        <v>97</v>
      </c>
      <c r="G17" s="20" t="n">
        <v>287</v>
      </c>
      <c r="H17" s="20" t="n">
        <v>384</v>
      </c>
      <c r="I17" s="20"/>
      <c r="J17" s="20" t="n">
        <v>124</v>
      </c>
      <c r="K17" s="20" t="n">
        <v>88</v>
      </c>
      <c r="L17" s="20" t="n">
        <v>212</v>
      </c>
      <c r="M17" s="20"/>
      <c r="N17" s="20" t="n">
        <v>5967</v>
      </c>
      <c r="O17" s="20" t="n">
        <v>5881</v>
      </c>
      <c r="P17" s="20" t="n">
        <v>11848</v>
      </c>
      <c r="Q17" s="20"/>
      <c r="R17" s="20"/>
      <c r="S17" s="20"/>
    </row>
    <row r="18" customFormat="false" ht="11.45" hidden="false" customHeight="true" outlineLevel="0" collapsed="false">
      <c r="A18" s="44" t="s">
        <v>105</v>
      </c>
      <c r="B18" s="20" t="n">
        <v>8758</v>
      </c>
      <c r="C18" s="20" t="n">
        <v>2930</v>
      </c>
      <c r="D18" s="20" t="n">
        <v>11688</v>
      </c>
      <c r="E18" s="20"/>
      <c r="F18" s="20" t="n">
        <v>134</v>
      </c>
      <c r="G18" s="20" t="n">
        <v>306</v>
      </c>
      <c r="H18" s="20" t="n">
        <v>440</v>
      </c>
      <c r="I18" s="20"/>
      <c r="J18" s="20" t="n">
        <v>227</v>
      </c>
      <c r="K18" s="20" t="n">
        <v>81</v>
      </c>
      <c r="L18" s="20" t="n">
        <v>308</v>
      </c>
      <c r="M18" s="20"/>
      <c r="N18" s="20" t="n">
        <v>5472</v>
      </c>
      <c r="O18" s="20" t="n">
        <v>6964</v>
      </c>
      <c r="P18" s="20" t="n">
        <v>12436</v>
      </c>
      <c r="Q18" s="20"/>
      <c r="R18" s="20"/>
      <c r="S18" s="20"/>
    </row>
    <row r="19" customFormat="false" ht="11.45" hidden="false" customHeight="true" outlineLevel="0" collapsed="false">
      <c r="A19" s="44" t="s">
        <v>106</v>
      </c>
      <c r="B19" s="20" t="n">
        <v>6989</v>
      </c>
      <c r="C19" s="20" t="n">
        <v>1457</v>
      </c>
      <c r="D19" s="20" t="n">
        <v>8446</v>
      </c>
      <c r="E19" s="20"/>
      <c r="F19" s="20" t="n">
        <v>14</v>
      </c>
      <c r="G19" s="20" t="n">
        <v>64</v>
      </c>
      <c r="H19" s="20" t="n">
        <v>78</v>
      </c>
      <c r="I19" s="20"/>
      <c r="J19" s="20" t="n">
        <v>0</v>
      </c>
      <c r="K19" s="20" t="n">
        <v>0</v>
      </c>
      <c r="L19" s="20" t="n">
        <v>0</v>
      </c>
      <c r="M19" s="20"/>
      <c r="N19" s="20" t="n">
        <v>4214</v>
      </c>
      <c r="O19" s="20" t="n">
        <v>4310</v>
      </c>
      <c r="P19" s="20" t="n">
        <v>8524</v>
      </c>
      <c r="Q19" s="20"/>
      <c r="R19" s="20"/>
      <c r="S19" s="20"/>
    </row>
    <row r="20" s="23" customFormat="true" ht="11.45" hidden="false" customHeight="true" outlineLevel="0" collapsed="false">
      <c r="A20" s="45" t="s">
        <v>107</v>
      </c>
      <c r="B20" s="22" t="n">
        <v>65397</v>
      </c>
      <c r="C20" s="22" t="n">
        <v>21349</v>
      </c>
      <c r="D20" s="22" t="n">
        <v>86746</v>
      </c>
      <c r="E20" s="22"/>
      <c r="F20" s="22" t="n">
        <v>3440</v>
      </c>
      <c r="G20" s="22" t="n">
        <v>17473</v>
      </c>
      <c r="H20" s="22" t="n">
        <v>20913</v>
      </c>
      <c r="I20" s="22"/>
      <c r="J20" s="22" t="n">
        <v>2333</v>
      </c>
      <c r="K20" s="22" t="n">
        <v>732</v>
      </c>
      <c r="L20" s="22" t="n">
        <v>3065</v>
      </c>
      <c r="M20" s="22"/>
      <c r="N20" s="22" t="n">
        <v>50047</v>
      </c>
      <c r="O20" s="22" t="n">
        <v>60677</v>
      </c>
      <c r="P20" s="22" t="n">
        <v>110724</v>
      </c>
      <c r="Q20" s="22"/>
      <c r="R20" s="22"/>
      <c r="S20" s="22"/>
    </row>
    <row r="21" s="23" customFormat="true" ht="11.45" hidden="false" customHeight="true" outlineLevel="0" collapsed="false">
      <c r="A21" s="42" t="s">
        <v>8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2"/>
      <c r="R21" s="22"/>
      <c r="S21" s="22"/>
    </row>
    <row r="22" customFormat="false" ht="11.45" hidden="false" customHeight="true" outlineLevel="0" collapsed="false">
      <c r="A22" s="44" t="s">
        <v>108</v>
      </c>
      <c r="B22" s="20" t="n">
        <v>6643</v>
      </c>
      <c r="C22" s="20" t="n">
        <v>884</v>
      </c>
      <c r="D22" s="20" t="n">
        <v>7527</v>
      </c>
      <c r="E22" s="20"/>
      <c r="F22" s="20" t="n">
        <v>500</v>
      </c>
      <c r="G22" s="20" t="n">
        <v>3582</v>
      </c>
      <c r="H22" s="20" t="n">
        <v>4082</v>
      </c>
      <c r="I22" s="20"/>
      <c r="J22" s="20" t="n">
        <v>356</v>
      </c>
      <c r="K22" s="20" t="n">
        <v>133</v>
      </c>
      <c r="L22" s="20" t="n">
        <v>489</v>
      </c>
      <c r="M22" s="20"/>
      <c r="N22" s="20" t="n">
        <v>5326</v>
      </c>
      <c r="O22" s="20" t="n">
        <v>6772</v>
      </c>
      <c r="P22" s="20" t="n">
        <v>12098</v>
      </c>
      <c r="Q22" s="20"/>
      <c r="R22" s="20"/>
      <c r="S22" s="20"/>
    </row>
    <row r="23" customFormat="false" ht="11.45" hidden="false" customHeight="true" outlineLevel="0" collapsed="false">
      <c r="A23" s="44" t="s">
        <v>109</v>
      </c>
      <c r="B23" s="20" t="n">
        <v>7488</v>
      </c>
      <c r="C23" s="20" t="n">
        <v>2005</v>
      </c>
      <c r="D23" s="20" t="n">
        <v>9493</v>
      </c>
      <c r="E23" s="20"/>
      <c r="F23" s="20" t="n">
        <v>45</v>
      </c>
      <c r="G23" s="20" t="n">
        <v>763</v>
      </c>
      <c r="H23" s="20" t="n">
        <v>808</v>
      </c>
      <c r="I23" s="20"/>
      <c r="J23" s="20" t="n">
        <v>90</v>
      </c>
      <c r="K23" s="20" t="n">
        <v>60</v>
      </c>
      <c r="L23" s="20" t="n">
        <v>150</v>
      </c>
      <c r="M23" s="20"/>
      <c r="N23" s="20" t="n">
        <v>4273</v>
      </c>
      <c r="O23" s="20" t="n">
        <v>6178</v>
      </c>
      <c r="P23" s="20" t="n">
        <v>10451</v>
      </c>
      <c r="Q23" s="20"/>
      <c r="R23" s="20"/>
      <c r="S23" s="20"/>
    </row>
    <row r="24" customFormat="false" ht="11.45" hidden="false" customHeight="true" outlineLevel="0" collapsed="false">
      <c r="A24" s="44" t="s">
        <v>110</v>
      </c>
      <c r="B24" s="20" t="n">
        <v>28</v>
      </c>
      <c r="C24" s="20" t="n">
        <v>120</v>
      </c>
      <c r="D24" s="20" t="n">
        <v>148</v>
      </c>
      <c r="E24" s="20"/>
      <c r="F24" s="20" t="n">
        <v>2</v>
      </c>
      <c r="G24" s="20" t="n">
        <v>12</v>
      </c>
      <c r="H24" s="20" t="n">
        <v>14</v>
      </c>
      <c r="I24" s="20"/>
      <c r="J24" s="20" t="n">
        <v>1</v>
      </c>
      <c r="K24" s="20" t="n">
        <v>1</v>
      </c>
      <c r="L24" s="20" t="n">
        <v>2</v>
      </c>
      <c r="M24" s="20"/>
      <c r="N24" s="20" t="n">
        <v>85</v>
      </c>
      <c r="O24" s="20" t="n">
        <v>79</v>
      </c>
      <c r="P24" s="20" t="n">
        <v>164</v>
      </c>
      <c r="Q24" s="20"/>
      <c r="R24" s="20"/>
      <c r="S24" s="20"/>
    </row>
    <row r="25" customFormat="false" ht="11.45" hidden="false" customHeight="true" outlineLevel="0" collapsed="false">
      <c r="A25" s="44" t="s">
        <v>111</v>
      </c>
      <c r="B25" s="20" t="n">
        <v>14200</v>
      </c>
      <c r="C25" s="20" t="n">
        <v>2463</v>
      </c>
      <c r="D25" s="20" t="n">
        <v>16663</v>
      </c>
      <c r="E25" s="20"/>
      <c r="F25" s="20" t="n">
        <v>332</v>
      </c>
      <c r="G25" s="20" t="n">
        <v>3137</v>
      </c>
      <c r="H25" s="20" t="n">
        <v>3469</v>
      </c>
      <c r="I25" s="20"/>
      <c r="J25" s="20" t="n">
        <v>401</v>
      </c>
      <c r="K25" s="20" t="n">
        <v>288</v>
      </c>
      <c r="L25" s="20" t="n">
        <v>689</v>
      </c>
      <c r="M25" s="20"/>
      <c r="N25" s="20" t="n">
        <v>9322</v>
      </c>
      <c r="O25" s="20" t="n">
        <v>11499</v>
      </c>
      <c r="P25" s="20" t="n">
        <v>20821</v>
      </c>
      <c r="Q25" s="20"/>
      <c r="R25" s="20"/>
      <c r="S25" s="20"/>
    </row>
    <row r="26" customFormat="false" ht="11.45" hidden="false" customHeight="true" outlineLevel="0" collapsed="false">
      <c r="A26" s="44" t="s">
        <v>112</v>
      </c>
      <c r="B26" s="20" t="n">
        <v>10839</v>
      </c>
      <c r="C26" s="20" t="n">
        <v>3033</v>
      </c>
      <c r="D26" s="20" t="n">
        <v>13872</v>
      </c>
      <c r="E26" s="20"/>
      <c r="F26" s="20" t="n">
        <v>248</v>
      </c>
      <c r="G26" s="20" t="n">
        <v>690</v>
      </c>
      <c r="H26" s="20" t="n">
        <v>938</v>
      </c>
      <c r="I26" s="20"/>
      <c r="J26" s="20" t="n">
        <v>1</v>
      </c>
      <c r="K26" s="20" t="n">
        <v>1</v>
      </c>
      <c r="L26" s="20" t="n">
        <v>2</v>
      </c>
      <c r="M26" s="20"/>
      <c r="N26" s="20" t="n">
        <v>7244</v>
      </c>
      <c r="O26" s="20" t="n">
        <v>7568</v>
      </c>
      <c r="P26" s="20" t="n">
        <v>14812</v>
      </c>
      <c r="Q26" s="20"/>
      <c r="R26" s="20"/>
      <c r="S26" s="20"/>
    </row>
    <row r="27" customFormat="false" ht="11.45" hidden="false" customHeight="true" outlineLevel="0" collapsed="false">
      <c r="A27" s="44" t="s">
        <v>113</v>
      </c>
      <c r="B27" s="20" t="n">
        <v>3628</v>
      </c>
      <c r="C27" s="20" t="n">
        <v>1751</v>
      </c>
      <c r="D27" s="20" t="n">
        <v>5379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3129</v>
      </c>
      <c r="O27" s="20" t="n">
        <v>2250</v>
      </c>
      <c r="P27" s="20" t="n">
        <v>5379</v>
      </c>
      <c r="Q27" s="20"/>
      <c r="R27" s="20"/>
      <c r="S27" s="20"/>
    </row>
    <row r="28" customFormat="false" ht="11.45" hidden="false" customHeight="true" outlineLevel="0" collapsed="false">
      <c r="A28" s="44" t="s">
        <v>114</v>
      </c>
      <c r="B28" s="20" t="n">
        <v>11848</v>
      </c>
      <c r="C28" s="20" t="n">
        <v>2461</v>
      </c>
      <c r="D28" s="20" t="n">
        <v>14309</v>
      </c>
      <c r="E28" s="20"/>
      <c r="F28" s="20" t="n">
        <v>63</v>
      </c>
      <c r="G28" s="20" t="n">
        <v>436</v>
      </c>
      <c r="H28" s="20" t="n">
        <v>499</v>
      </c>
      <c r="I28" s="20"/>
      <c r="J28" s="20" t="n">
        <v>61</v>
      </c>
      <c r="K28" s="20" t="n">
        <v>73</v>
      </c>
      <c r="L28" s="20" t="n">
        <v>134</v>
      </c>
      <c r="M28" s="20"/>
      <c r="N28" s="20" t="n">
        <v>6213</v>
      </c>
      <c r="O28" s="20" t="n">
        <v>8729</v>
      </c>
      <c r="P28" s="20" t="n">
        <v>14942</v>
      </c>
      <c r="Q28" s="20"/>
      <c r="R28" s="20"/>
      <c r="S28" s="20"/>
    </row>
    <row r="29" customFormat="false" ht="11.45" hidden="false" customHeight="true" outlineLevel="0" collapsed="false">
      <c r="A29" s="44" t="s">
        <v>115</v>
      </c>
      <c r="B29" s="20" t="n">
        <v>3966</v>
      </c>
      <c r="C29" s="20" t="n">
        <v>728</v>
      </c>
      <c r="D29" s="20" t="n">
        <v>4694</v>
      </c>
      <c r="E29" s="20"/>
      <c r="F29" s="20" t="n">
        <v>0</v>
      </c>
      <c r="G29" s="20" t="n">
        <v>1</v>
      </c>
      <c r="H29" s="20" t="n">
        <v>1</v>
      </c>
      <c r="I29" s="20"/>
      <c r="J29" s="20" t="n">
        <v>0</v>
      </c>
      <c r="K29" s="20" t="n">
        <v>0</v>
      </c>
      <c r="L29" s="20" t="n">
        <v>0</v>
      </c>
      <c r="M29" s="20"/>
      <c r="N29" s="20" t="n">
        <v>3024</v>
      </c>
      <c r="O29" s="20" t="n">
        <v>1671</v>
      </c>
      <c r="P29" s="20" t="n">
        <v>4695</v>
      </c>
      <c r="Q29" s="20"/>
      <c r="R29" s="20"/>
      <c r="S29" s="20"/>
    </row>
    <row r="30" customFormat="false" ht="11.45" hidden="false" customHeight="true" outlineLevel="0" collapsed="false">
      <c r="A30" s="44" t="s">
        <v>116</v>
      </c>
      <c r="B30" s="20" t="n">
        <v>6165</v>
      </c>
      <c r="C30" s="20" t="n">
        <v>1892</v>
      </c>
      <c r="D30" s="20" t="n">
        <v>8057</v>
      </c>
      <c r="E30" s="20"/>
      <c r="F30" s="20" t="n">
        <v>17</v>
      </c>
      <c r="G30" s="20" t="n">
        <v>95</v>
      </c>
      <c r="H30" s="20" t="n">
        <v>112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4179</v>
      </c>
      <c r="O30" s="20" t="n">
        <v>3990</v>
      </c>
      <c r="P30" s="20" t="n">
        <v>8169</v>
      </c>
      <c r="Q30" s="20"/>
      <c r="R30" s="20"/>
      <c r="S30" s="20"/>
    </row>
    <row r="31" s="23" customFormat="true" ht="11.45" hidden="false" customHeight="true" outlineLevel="0" collapsed="false">
      <c r="A31" s="45" t="s">
        <v>117</v>
      </c>
      <c r="B31" s="22" t="n">
        <v>64805</v>
      </c>
      <c r="C31" s="22" t="n">
        <v>15337</v>
      </c>
      <c r="D31" s="22" t="n">
        <v>80142</v>
      </c>
      <c r="E31" s="22"/>
      <c r="F31" s="22" t="n">
        <v>1207</v>
      </c>
      <c r="G31" s="22" t="n">
        <v>8716</v>
      </c>
      <c r="H31" s="22" t="n">
        <v>9923</v>
      </c>
      <c r="I31" s="22"/>
      <c r="J31" s="22" t="n">
        <v>910</v>
      </c>
      <c r="K31" s="22" t="n">
        <v>556</v>
      </c>
      <c r="L31" s="22" t="n">
        <v>1466</v>
      </c>
      <c r="M31" s="22"/>
      <c r="N31" s="22" t="n">
        <v>42795</v>
      </c>
      <c r="O31" s="22" t="n">
        <v>48736</v>
      </c>
      <c r="P31" s="22" t="n">
        <v>91531</v>
      </c>
      <c r="Q31" s="22"/>
      <c r="R31" s="22"/>
      <c r="S31" s="22"/>
    </row>
    <row r="32" s="23" customFormat="true" ht="11.45" hidden="false" customHeight="true" outlineLevel="0" collapsed="false">
      <c r="A32" s="42" t="s">
        <v>82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22"/>
      <c r="R32" s="22"/>
      <c r="S32" s="22"/>
    </row>
    <row r="33" customFormat="false" ht="11.45" hidden="false" customHeight="true" outlineLevel="0" collapsed="false">
      <c r="A33" s="44" t="s">
        <v>118</v>
      </c>
      <c r="B33" s="20" t="n">
        <v>1140</v>
      </c>
      <c r="C33" s="20" t="n">
        <v>294</v>
      </c>
      <c r="D33" s="20" t="n">
        <v>1434</v>
      </c>
      <c r="E33" s="20"/>
      <c r="F33" s="20" t="n">
        <v>0</v>
      </c>
      <c r="G33" s="20" t="n">
        <v>0</v>
      </c>
      <c r="H33" s="20" t="n">
        <v>0</v>
      </c>
      <c r="I33" s="20"/>
      <c r="J33" s="20" t="n">
        <v>5</v>
      </c>
      <c r="K33" s="20" t="n">
        <v>1</v>
      </c>
      <c r="L33" s="20" t="n">
        <v>6</v>
      </c>
      <c r="M33" s="20"/>
      <c r="N33" s="20" t="n">
        <v>828</v>
      </c>
      <c r="O33" s="20" t="n">
        <v>612</v>
      </c>
      <c r="P33" s="20" t="n">
        <v>1440</v>
      </c>
    </row>
    <row r="34" customFormat="false" ht="11.45" hidden="false" customHeight="true" outlineLevel="0" collapsed="false">
      <c r="A34" s="44" t="s">
        <v>119</v>
      </c>
      <c r="B34" s="20" t="n">
        <v>7162</v>
      </c>
      <c r="C34" s="20" t="n">
        <v>832</v>
      </c>
      <c r="D34" s="20" t="n">
        <v>7994</v>
      </c>
      <c r="E34" s="20"/>
      <c r="F34" s="20" t="n">
        <v>379</v>
      </c>
      <c r="G34" s="20" t="n">
        <v>1719</v>
      </c>
      <c r="H34" s="20" t="n">
        <v>2098</v>
      </c>
      <c r="I34" s="20"/>
      <c r="J34" s="20" t="n">
        <v>496</v>
      </c>
      <c r="K34" s="20" t="n">
        <v>102</v>
      </c>
      <c r="L34" s="20" t="n">
        <v>598</v>
      </c>
      <c r="M34" s="20"/>
      <c r="N34" s="20" t="n">
        <v>6000</v>
      </c>
      <c r="O34" s="20" t="n">
        <v>4690</v>
      </c>
      <c r="P34" s="20" t="n">
        <v>10690</v>
      </c>
      <c r="Q34" s="20"/>
      <c r="R34" s="20"/>
      <c r="S34" s="20"/>
    </row>
    <row r="35" customFormat="false" ht="11.45" hidden="false" customHeight="true" outlineLevel="0" collapsed="false">
      <c r="A35" s="44" t="s">
        <v>120</v>
      </c>
      <c r="B35" s="20" t="n">
        <v>107</v>
      </c>
      <c r="C35" s="20" t="n">
        <v>53</v>
      </c>
      <c r="D35" s="20" t="n">
        <v>160</v>
      </c>
      <c r="E35" s="20"/>
      <c r="F35" s="20" t="n">
        <v>10</v>
      </c>
      <c r="G35" s="20" t="n">
        <v>118</v>
      </c>
      <c r="H35" s="20" t="n">
        <v>128</v>
      </c>
      <c r="I35" s="20"/>
      <c r="J35" s="20" t="n">
        <v>31</v>
      </c>
      <c r="K35" s="20" t="n">
        <v>28</v>
      </c>
      <c r="L35" s="20" t="n">
        <v>59</v>
      </c>
      <c r="M35" s="20"/>
      <c r="N35" s="20" t="n">
        <v>126</v>
      </c>
      <c r="O35" s="20" t="n">
        <v>221</v>
      </c>
      <c r="P35" s="20" t="n">
        <v>347</v>
      </c>
      <c r="Q35" s="20"/>
      <c r="R35" s="20"/>
      <c r="S35" s="20"/>
    </row>
    <row r="36" customFormat="false" ht="11.45" hidden="false" customHeight="true" outlineLevel="0" collapsed="false">
      <c r="A36" s="44" t="s">
        <v>121</v>
      </c>
      <c r="B36" s="20" t="n">
        <v>9975</v>
      </c>
      <c r="C36" s="20" t="n">
        <v>2378</v>
      </c>
      <c r="D36" s="20" t="n">
        <v>12353</v>
      </c>
      <c r="E36" s="20"/>
      <c r="F36" s="20" t="n">
        <v>54</v>
      </c>
      <c r="G36" s="20" t="n">
        <v>682</v>
      </c>
      <c r="H36" s="20" t="n">
        <v>736</v>
      </c>
      <c r="I36" s="20"/>
      <c r="J36" s="20" t="n">
        <v>542</v>
      </c>
      <c r="K36" s="20" t="n">
        <v>145</v>
      </c>
      <c r="L36" s="20" t="n">
        <v>687</v>
      </c>
      <c r="M36" s="20"/>
      <c r="N36" s="20" t="n">
        <v>5783</v>
      </c>
      <c r="O36" s="20" t="n">
        <v>7993</v>
      </c>
      <c r="P36" s="20" t="n">
        <v>13776</v>
      </c>
      <c r="Q36" s="20"/>
      <c r="R36" s="20"/>
      <c r="S36" s="20"/>
    </row>
    <row r="37" customFormat="false" ht="11.45" hidden="false" customHeight="true" outlineLevel="0" collapsed="false">
      <c r="A37" s="44" t="s">
        <v>122</v>
      </c>
      <c r="B37" s="20" t="n">
        <v>3778</v>
      </c>
      <c r="C37" s="20" t="n">
        <v>1010</v>
      </c>
      <c r="D37" s="20" t="n">
        <v>4788</v>
      </c>
      <c r="E37" s="20"/>
      <c r="F37" s="20" t="n">
        <v>119</v>
      </c>
      <c r="G37" s="20" t="n">
        <v>591</v>
      </c>
      <c r="H37" s="20" t="n">
        <v>710</v>
      </c>
      <c r="I37" s="20"/>
      <c r="J37" s="20" t="n">
        <v>334</v>
      </c>
      <c r="K37" s="20" t="n">
        <v>310</v>
      </c>
      <c r="L37" s="20" t="n">
        <v>644</v>
      </c>
      <c r="M37" s="20"/>
      <c r="N37" s="20" t="n">
        <v>2209</v>
      </c>
      <c r="O37" s="20" t="n">
        <v>3933</v>
      </c>
      <c r="P37" s="20" t="n">
        <v>6142</v>
      </c>
      <c r="Q37" s="20"/>
      <c r="R37" s="20"/>
      <c r="S37" s="20"/>
    </row>
    <row r="38" customFormat="false" ht="11.45" hidden="false" customHeight="true" outlineLevel="0" collapsed="false">
      <c r="A38" s="44" t="s">
        <v>123</v>
      </c>
      <c r="B38" s="20" t="n">
        <v>9772</v>
      </c>
      <c r="C38" s="20" t="n">
        <v>2931</v>
      </c>
      <c r="D38" s="20" t="n">
        <v>12703</v>
      </c>
      <c r="E38" s="20"/>
      <c r="F38" s="20" t="n">
        <v>203</v>
      </c>
      <c r="G38" s="20" t="n">
        <v>1231</v>
      </c>
      <c r="H38" s="20" t="n">
        <v>1434</v>
      </c>
      <c r="I38" s="20"/>
      <c r="J38" s="20" t="n">
        <v>328</v>
      </c>
      <c r="K38" s="20" t="n">
        <v>202</v>
      </c>
      <c r="L38" s="20" t="n">
        <v>530</v>
      </c>
      <c r="M38" s="20"/>
      <c r="N38" s="20" t="n">
        <v>6456</v>
      </c>
      <c r="O38" s="20" t="n">
        <v>8211</v>
      </c>
      <c r="P38" s="20" t="n">
        <v>14667</v>
      </c>
      <c r="Q38" s="20"/>
      <c r="R38" s="20"/>
      <c r="S38" s="20"/>
    </row>
    <row r="39" customFormat="false" ht="11.45" hidden="false" customHeight="true" outlineLevel="0" collapsed="false">
      <c r="A39" s="44" t="s">
        <v>124</v>
      </c>
      <c r="B39" s="20" t="n">
        <v>10438</v>
      </c>
      <c r="C39" s="20" t="n">
        <v>1623</v>
      </c>
      <c r="D39" s="20" t="n">
        <v>12061</v>
      </c>
      <c r="E39" s="20"/>
      <c r="F39" s="20" t="n">
        <v>59</v>
      </c>
      <c r="G39" s="20" t="n">
        <v>789</v>
      </c>
      <c r="H39" s="20" t="n">
        <v>848</v>
      </c>
      <c r="I39" s="20"/>
      <c r="J39" s="20" t="n">
        <v>237</v>
      </c>
      <c r="K39" s="20" t="n">
        <v>87</v>
      </c>
      <c r="L39" s="20" t="n">
        <v>324</v>
      </c>
      <c r="M39" s="20"/>
      <c r="N39" s="20" t="n">
        <v>5811</v>
      </c>
      <c r="O39" s="20" t="n">
        <v>7422</v>
      </c>
      <c r="P39" s="20" t="n">
        <v>13233</v>
      </c>
      <c r="Q39" s="20"/>
      <c r="R39" s="20"/>
      <c r="S39" s="20"/>
    </row>
    <row r="40" customFormat="false" ht="11.45" hidden="false" customHeight="true" outlineLevel="0" collapsed="false">
      <c r="A40" s="44" t="s">
        <v>125</v>
      </c>
      <c r="B40" s="20" t="n">
        <v>1779</v>
      </c>
      <c r="C40" s="20" t="n">
        <v>226</v>
      </c>
      <c r="D40" s="20" t="n">
        <v>2005</v>
      </c>
      <c r="E40" s="20"/>
      <c r="F40" s="20" t="n">
        <v>2838</v>
      </c>
      <c r="G40" s="20" t="n">
        <v>5800</v>
      </c>
      <c r="H40" s="20" t="n">
        <v>8638</v>
      </c>
      <c r="I40" s="20"/>
      <c r="J40" s="20" t="n">
        <v>457</v>
      </c>
      <c r="K40" s="20" t="n">
        <v>97</v>
      </c>
      <c r="L40" s="20" t="n">
        <v>554</v>
      </c>
      <c r="M40" s="20"/>
      <c r="N40" s="20" t="n">
        <v>5848</v>
      </c>
      <c r="O40" s="20" t="n">
        <v>5349</v>
      </c>
      <c r="P40" s="20" t="n">
        <v>11197</v>
      </c>
      <c r="Q40" s="20"/>
      <c r="R40" s="20"/>
      <c r="S40" s="20"/>
    </row>
    <row r="41" customFormat="false" ht="11.45" hidden="false" customHeight="true" outlineLevel="0" collapsed="false">
      <c r="A41" s="44" t="s">
        <v>126</v>
      </c>
      <c r="B41" s="20" t="n">
        <v>1461</v>
      </c>
      <c r="C41" s="20" t="n">
        <v>429</v>
      </c>
      <c r="D41" s="20" t="n">
        <v>1890</v>
      </c>
      <c r="E41" s="20"/>
      <c r="F41" s="20" t="n">
        <v>34</v>
      </c>
      <c r="G41" s="20" t="n">
        <v>306</v>
      </c>
      <c r="H41" s="20" t="n">
        <v>340</v>
      </c>
      <c r="I41" s="20"/>
      <c r="J41" s="20" t="n">
        <v>0</v>
      </c>
      <c r="K41" s="20" t="n">
        <v>1</v>
      </c>
      <c r="L41" s="20" t="n">
        <v>1</v>
      </c>
      <c r="M41" s="20"/>
      <c r="N41" s="20" t="n">
        <v>980</v>
      </c>
      <c r="O41" s="20" t="n">
        <v>1251</v>
      </c>
      <c r="P41" s="20" t="n">
        <v>2231</v>
      </c>
      <c r="Q41" s="20"/>
      <c r="R41" s="20"/>
      <c r="S41" s="20"/>
    </row>
    <row r="42" s="23" customFormat="true" ht="11.45" hidden="false" customHeight="true" outlineLevel="0" collapsed="false">
      <c r="A42" s="46" t="s">
        <v>127</v>
      </c>
      <c r="B42" s="32" t="n">
        <v>45612</v>
      </c>
      <c r="C42" s="32" t="n">
        <v>9776</v>
      </c>
      <c r="D42" s="32" t="n">
        <v>55388</v>
      </c>
      <c r="E42" s="32"/>
      <c r="F42" s="32" t="n">
        <v>3696</v>
      </c>
      <c r="G42" s="32" t="n">
        <v>11236</v>
      </c>
      <c r="H42" s="32" t="n">
        <v>14932</v>
      </c>
      <c r="I42" s="32"/>
      <c r="J42" s="32" t="n">
        <v>2430</v>
      </c>
      <c r="K42" s="32" t="n">
        <v>973</v>
      </c>
      <c r="L42" s="32" t="n">
        <v>3403</v>
      </c>
      <c r="M42" s="32"/>
      <c r="N42" s="32" t="n">
        <v>34041</v>
      </c>
      <c r="O42" s="32" t="n">
        <v>39682</v>
      </c>
      <c r="P42" s="32" t="n">
        <v>73723</v>
      </c>
      <c r="Q42" s="22"/>
      <c r="R42" s="22"/>
      <c r="S42" s="22"/>
    </row>
    <row r="43" s="23" customFormat="true" ht="11.45" hidden="false" customHeight="true" outlineLevel="0" collapsed="false">
      <c r="A43" s="45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 t="s">
        <v>73</v>
      </c>
      <c r="Q43" s="22"/>
      <c r="R43" s="22"/>
      <c r="S43" s="22"/>
    </row>
    <row r="44" customFormat="false" ht="11.45" hidden="false" customHeight="true" outlineLevel="0" collapsed="false">
      <c r="A44" s="16" t="s">
        <v>162</v>
      </c>
    </row>
    <row r="45" customFormat="false" ht="11.45" hidden="false" customHeight="true" outlineLevel="0" collapsed="false">
      <c r="A45" s="41"/>
    </row>
    <row r="46" customFormat="false" ht="11.45" hidden="false" customHeight="true" outlineLevel="0" collapsed="false">
      <c r="A46" s="38" t="s">
        <v>93</v>
      </c>
      <c r="B46" s="49" t="s">
        <v>155</v>
      </c>
      <c r="C46" s="49"/>
      <c r="D46" s="49"/>
      <c r="E46" s="50"/>
      <c r="F46" s="49" t="s">
        <v>156</v>
      </c>
      <c r="G46" s="49"/>
      <c r="H46" s="49"/>
      <c r="I46" s="50"/>
      <c r="J46" s="49" t="s">
        <v>157</v>
      </c>
      <c r="K46" s="49"/>
      <c r="L46" s="49"/>
      <c r="M46" s="50"/>
      <c r="N46" s="49" t="s">
        <v>158</v>
      </c>
      <c r="O46" s="49"/>
      <c r="P46" s="51" t="s">
        <v>75</v>
      </c>
    </row>
    <row r="47" s="23" customFormat="true" ht="11.45" hidden="false" customHeight="true" outlineLevel="0" collapsed="false">
      <c r="A47" s="38"/>
      <c r="B47" s="52" t="s">
        <v>159</v>
      </c>
      <c r="C47" s="52" t="s">
        <v>160</v>
      </c>
      <c r="D47" s="52" t="s">
        <v>161</v>
      </c>
      <c r="E47" s="52"/>
      <c r="F47" s="52" t="s">
        <v>159</v>
      </c>
      <c r="G47" s="52" t="s">
        <v>160</v>
      </c>
      <c r="H47" s="52" t="s">
        <v>161</v>
      </c>
      <c r="I47" s="52"/>
      <c r="J47" s="52" t="s">
        <v>159</v>
      </c>
      <c r="K47" s="52" t="s">
        <v>160</v>
      </c>
      <c r="L47" s="52" t="s">
        <v>161</v>
      </c>
      <c r="M47" s="52"/>
      <c r="N47" s="52" t="s">
        <v>59</v>
      </c>
      <c r="O47" s="52" t="s">
        <v>72</v>
      </c>
      <c r="P47" s="51"/>
    </row>
    <row r="48" s="23" customFormat="true" ht="11.45" hidden="false" customHeight="true" outlineLevel="0" collapsed="false">
      <c r="A48" s="42" t="s">
        <v>83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22"/>
      <c r="R48" s="22"/>
      <c r="S48" s="22"/>
    </row>
    <row r="49" customFormat="false" ht="11.45" hidden="false" customHeight="true" outlineLevel="0" collapsed="false">
      <c r="A49" s="44" t="s">
        <v>129</v>
      </c>
      <c r="B49" s="20" t="n">
        <v>9144</v>
      </c>
      <c r="C49" s="20" t="n">
        <v>2884</v>
      </c>
      <c r="D49" s="20" t="n">
        <v>12028</v>
      </c>
      <c r="E49" s="20"/>
      <c r="F49" s="20" t="n">
        <v>155</v>
      </c>
      <c r="G49" s="20" t="n">
        <v>939</v>
      </c>
      <c r="H49" s="20" t="n">
        <v>1094</v>
      </c>
      <c r="I49" s="20"/>
      <c r="J49" s="20" t="n">
        <v>236</v>
      </c>
      <c r="K49" s="20" t="n">
        <v>218</v>
      </c>
      <c r="L49" s="20" t="n">
        <v>454</v>
      </c>
      <c r="M49" s="20"/>
      <c r="N49" s="20" t="n">
        <v>6464</v>
      </c>
      <c r="O49" s="20" t="n">
        <v>7112</v>
      </c>
      <c r="P49" s="20" t="n">
        <v>13576</v>
      </c>
      <c r="Q49" s="20"/>
    </row>
    <row r="50" customFormat="false" ht="11.45" hidden="false" customHeight="true" outlineLevel="0" collapsed="false">
      <c r="A50" s="44" t="s">
        <v>130</v>
      </c>
      <c r="B50" s="20" t="n">
        <v>6023</v>
      </c>
      <c r="C50" s="20" t="n">
        <v>1880</v>
      </c>
      <c r="D50" s="20" t="n">
        <v>7903</v>
      </c>
      <c r="E50" s="20"/>
      <c r="F50" s="20" t="n">
        <v>164</v>
      </c>
      <c r="G50" s="20" t="n">
        <v>742</v>
      </c>
      <c r="H50" s="20" t="n">
        <v>906</v>
      </c>
      <c r="I50" s="20"/>
      <c r="J50" s="20" t="n">
        <v>273</v>
      </c>
      <c r="K50" s="20" t="n">
        <v>166</v>
      </c>
      <c r="L50" s="20" t="n">
        <v>439</v>
      </c>
      <c r="M50" s="20"/>
      <c r="N50" s="20" t="n">
        <v>3683</v>
      </c>
      <c r="O50" s="20" t="n">
        <v>5565</v>
      </c>
      <c r="P50" s="20" t="n">
        <v>9248</v>
      </c>
      <c r="Q50" s="20"/>
      <c r="R50" s="20"/>
      <c r="S50" s="20"/>
      <c r="T50" s="20"/>
    </row>
    <row r="51" customFormat="false" ht="11.45" hidden="false" customHeight="true" outlineLevel="0" collapsed="false">
      <c r="A51" s="44" t="s">
        <v>131</v>
      </c>
      <c r="B51" s="20" t="n">
        <v>2601</v>
      </c>
      <c r="C51" s="20" t="n">
        <v>785</v>
      </c>
      <c r="D51" s="20" t="n">
        <v>3386</v>
      </c>
      <c r="E51" s="20"/>
      <c r="F51" s="20" t="n">
        <v>68</v>
      </c>
      <c r="G51" s="20" t="n">
        <v>492</v>
      </c>
      <c r="H51" s="20" t="n">
        <v>560</v>
      </c>
      <c r="I51" s="20"/>
      <c r="J51" s="20" t="n">
        <v>289</v>
      </c>
      <c r="K51" s="20" t="n">
        <v>154</v>
      </c>
      <c r="L51" s="20" t="n">
        <v>443</v>
      </c>
      <c r="M51" s="20"/>
      <c r="N51" s="20" t="n">
        <v>1890</v>
      </c>
      <c r="O51" s="20" t="n">
        <v>2499</v>
      </c>
      <c r="P51" s="20" t="n">
        <v>4389</v>
      </c>
      <c r="Q51" s="20"/>
      <c r="R51" s="20"/>
      <c r="S51" s="20"/>
      <c r="T51" s="20"/>
    </row>
    <row r="52" customFormat="false" ht="11.45" hidden="false" customHeight="true" outlineLevel="0" collapsed="false">
      <c r="A52" s="44" t="s">
        <v>132</v>
      </c>
      <c r="B52" s="20" t="n">
        <v>1334</v>
      </c>
      <c r="C52" s="20" t="n">
        <v>471</v>
      </c>
      <c r="D52" s="20" t="n">
        <v>1805</v>
      </c>
      <c r="E52" s="20"/>
      <c r="F52" s="20" t="n">
        <v>0</v>
      </c>
      <c r="G52" s="20" t="n">
        <v>1</v>
      </c>
      <c r="H52" s="20" t="n">
        <v>1</v>
      </c>
      <c r="I52" s="20"/>
      <c r="J52" s="20" t="n">
        <v>6</v>
      </c>
      <c r="K52" s="20" t="n">
        <v>16</v>
      </c>
      <c r="L52" s="20" t="n">
        <v>22</v>
      </c>
      <c r="M52" s="20"/>
      <c r="N52" s="20" t="n">
        <v>674</v>
      </c>
      <c r="O52" s="20" t="n">
        <v>1154</v>
      </c>
      <c r="P52" s="20" t="n">
        <v>1828</v>
      </c>
      <c r="Q52" s="20"/>
      <c r="R52" s="20"/>
      <c r="S52" s="20"/>
      <c r="T52" s="20"/>
    </row>
    <row r="53" customFormat="false" ht="11.45" hidden="false" customHeight="true" outlineLevel="0" collapsed="false">
      <c r="A53" s="44" t="s">
        <v>133</v>
      </c>
      <c r="B53" s="20" t="n">
        <v>4490</v>
      </c>
      <c r="C53" s="20" t="n">
        <v>1118</v>
      </c>
      <c r="D53" s="20" t="n">
        <v>5608</v>
      </c>
      <c r="E53" s="20"/>
      <c r="F53" s="20" t="n">
        <v>0</v>
      </c>
      <c r="G53" s="20" t="n">
        <v>0</v>
      </c>
      <c r="H53" s="20" t="n">
        <v>0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2768</v>
      </c>
      <c r="O53" s="20" t="n">
        <v>2840</v>
      </c>
      <c r="P53" s="20" t="n">
        <v>5608</v>
      </c>
      <c r="Q53" s="20"/>
      <c r="R53" s="20"/>
      <c r="S53" s="20"/>
      <c r="T53" s="20"/>
    </row>
    <row r="54" s="23" customFormat="true" ht="11.45" hidden="false" customHeight="true" outlineLevel="0" collapsed="false">
      <c r="A54" s="45" t="s">
        <v>134</v>
      </c>
      <c r="B54" s="22" t="n">
        <v>23592</v>
      </c>
      <c r="C54" s="22" t="n">
        <v>7138</v>
      </c>
      <c r="D54" s="22" t="n">
        <v>30730</v>
      </c>
      <c r="E54" s="22"/>
      <c r="F54" s="22" t="n">
        <v>387</v>
      </c>
      <c r="G54" s="22" t="n">
        <v>2174</v>
      </c>
      <c r="H54" s="22" t="n">
        <v>2561</v>
      </c>
      <c r="I54" s="22"/>
      <c r="J54" s="22" t="n">
        <v>804</v>
      </c>
      <c r="K54" s="22" t="n">
        <v>554</v>
      </c>
      <c r="L54" s="22" t="n">
        <v>1358</v>
      </c>
      <c r="M54" s="22"/>
      <c r="N54" s="22" t="n">
        <v>15479</v>
      </c>
      <c r="O54" s="22" t="n">
        <v>19170</v>
      </c>
      <c r="P54" s="22" t="n">
        <v>34649</v>
      </c>
      <c r="Q54" s="22"/>
      <c r="R54" s="22"/>
      <c r="S54" s="22"/>
      <c r="T54" s="22"/>
    </row>
    <row r="55" s="23" customFormat="true" ht="11.45" hidden="false" customHeight="true" outlineLevel="0" collapsed="false">
      <c r="A55" s="42" t="s">
        <v>8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22"/>
      <c r="R55" s="22"/>
      <c r="S55" s="22"/>
    </row>
    <row r="56" customFormat="false" ht="11.45" hidden="false" customHeight="true" outlineLevel="0" collapsed="false">
      <c r="A56" s="44" t="s">
        <v>135</v>
      </c>
      <c r="B56" s="20" t="n">
        <v>27</v>
      </c>
      <c r="C56" s="20" t="n">
        <v>27</v>
      </c>
      <c r="D56" s="20" t="n">
        <v>54</v>
      </c>
      <c r="E56" s="20"/>
      <c r="F56" s="20" t="n">
        <v>6</v>
      </c>
      <c r="G56" s="20" t="n">
        <v>6</v>
      </c>
      <c r="H56" s="20" t="n">
        <v>12</v>
      </c>
      <c r="I56" s="20"/>
      <c r="J56" s="20" t="n">
        <v>1</v>
      </c>
      <c r="K56" s="20" t="n">
        <v>0</v>
      </c>
      <c r="L56" s="20" t="n">
        <v>1</v>
      </c>
      <c r="M56" s="20"/>
      <c r="N56" s="20" t="n">
        <v>27</v>
      </c>
      <c r="O56" s="20" t="n">
        <v>40</v>
      </c>
      <c r="P56" s="20" t="n">
        <v>67</v>
      </c>
    </row>
    <row r="57" customFormat="false" ht="11.45" hidden="false" customHeight="true" outlineLevel="0" collapsed="false">
      <c r="A57" s="44" t="s">
        <v>136</v>
      </c>
      <c r="B57" s="20" t="n">
        <v>3310</v>
      </c>
      <c r="C57" s="20" t="n">
        <v>1168</v>
      </c>
      <c r="D57" s="20" t="n">
        <v>4478</v>
      </c>
      <c r="E57" s="20"/>
      <c r="F57" s="20" t="n">
        <v>56</v>
      </c>
      <c r="G57" s="20" t="n">
        <v>668</v>
      </c>
      <c r="H57" s="20" t="n">
        <v>724</v>
      </c>
      <c r="I57" s="20"/>
      <c r="J57" s="20" t="n">
        <v>75</v>
      </c>
      <c r="K57" s="20" t="n">
        <v>70</v>
      </c>
      <c r="L57" s="20" t="n">
        <v>145</v>
      </c>
      <c r="M57" s="20"/>
      <c r="N57" s="20" t="n">
        <v>1791</v>
      </c>
      <c r="O57" s="20" t="n">
        <v>3556</v>
      </c>
      <c r="P57" s="20" t="n">
        <v>5347</v>
      </c>
      <c r="Q57" s="20"/>
      <c r="R57" s="20"/>
      <c r="S57" s="20"/>
    </row>
    <row r="58" customFormat="false" ht="11.45" hidden="false" customHeight="true" outlineLevel="0" collapsed="false">
      <c r="A58" s="44" t="s">
        <v>137</v>
      </c>
      <c r="B58" s="20" t="n">
        <v>4703</v>
      </c>
      <c r="C58" s="20" t="n">
        <v>1222</v>
      </c>
      <c r="D58" s="20" t="n">
        <v>5925</v>
      </c>
      <c r="E58" s="20"/>
      <c r="F58" s="20" t="n">
        <v>283</v>
      </c>
      <c r="G58" s="20" t="n">
        <v>495</v>
      </c>
      <c r="H58" s="20" t="n">
        <v>778</v>
      </c>
      <c r="I58" s="20"/>
      <c r="J58" s="20" t="n">
        <v>2</v>
      </c>
      <c r="K58" s="20" t="n">
        <v>7</v>
      </c>
      <c r="L58" s="20" t="n">
        <v>9</v>
      </c>
      <c r="M58" s="20"/>
      <c r="N58" s="20" t="n">
        <v>3389</v>
      </c>
      <c r="O58" s="20" t="n">
        <v>3323</v>
      </c>
      <c r="P58" s="20" t="n">
        <v>6712</v>
      </c>
      <c r="Q58" s="20"/>
      <c r="R58" s="20"/>
      <c r="S58" s="20"/>
    </row>
    <row r="59" customFormat="false" ht="11.45" hidden="false" customHeight="true" outlineLevel="0" collapsed="false">
      <c r="A59" s="44" t="s">
        <v>138</v>
      </c>
      <c r="B59" s="20" t="n">
        <v>6986</v>
      </c>
      <c r="C59" s="20" t="n">
        <v>2517</v>
      </c>
      <c r="D59" s="20" t="n">
        <v>9503</v>
      </c>
      <c r="E59" s="20"/>
      <c r="F59" s="20" t="n">
        <v>308</v>
      </c>
      <c r="G59" s="20" t="n">
        <v>1164</v>
      </c>
      <c r="H59" s="20" t="n">
        <v>1472</v>
      </c>
      <c r="I59" s="20"/>
      <c r="J59" s="20" t="n">
        <v>547</v>
      </c>
      <c r="K59" s="20" t="n">
        <v>204</v>
      </c>
      <c r="L59" s="20" t="n">
        <v>751</v>
      </c>
      <c r="M59" s="20"/>
      <c r="N59" s="20" t="n">
        <v>5196</v>
      </c>
      <c r="O59" s="20" t="n">
        <v>6530</v>
      </c>
      <c r="P59" s="20" t="n">
        <v>11726</v>
      </c>
      <c r="Q59" s="20"/>
      <c r="R59" s="20"/>
      <c r="S59" s="20"/>
    </row>
    <row r="60" s="23" customFormat="true" ht="11.45" hidden="false" customHeight="true" outlineLevel="0" collapsed="false">
      <c r="A60" s="45" t="s">
        <v>139</v>
      </c>
      <c r="B60" s="22" t="n">
        <v>15026</v>
      </c>
      <c r="C60" s="22" t="n">
        <v>4934</v>
      </c>
      <c r="D60" s="22" t="n">
        <v>19960</v>
      </c>
      <c r="E60" s="22"/>
      <c r="F60" s="22" t="n">
        <v>653</v>
      </c>
      <c r="G60" s="22" t="n">
        <v>2333</v>
      </c>
      <c r="H60" s="22" t="n">
        <v>2986</v>
      </c>
      <c r="I60" s="22"/>
      <c r="J60" s="22" t="n">
        <v>625</v>
      </c>
      <c r="K60" s="22" t="n">
        <v>281</v>
      </c>
      <c r="L60" s="22" t="n">
        <v>906</v>
      </c>
      <c r="M60" s="22"/>
      <c r="N60" s="22" t="n">
        <v>10403</v>
      </c>
      <c r="O60" s="22" t="n">
        <v>13449</v>
      </c>
      <c r="P60" s="22" t="n">
        <v>23852</v>
      </c>
      <c r="Q60" s="22"/>
      <c r="R60" s="22"/>
      <c r="S60" s="22"/>
    </row>
    <row r="61" s="23" customFormat="true" ht="11.45" hidden="false" customHeight="true" outlineLevel="0" collapsed="false">
      <c r="A61" s="42" t="s">
        <v>85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22"/>
      <c r="R61" s="22"/>
      <c r="S61" s="22"/>
    </row>
    <row r="62" customFormat="false" ht="11.45" hidden="false" customHeight="true" outlineLevel="0" collapsed="false">
      <c r="A62" s="44" t="s">
        <v>140</v>
      </c>
      <c r="B62" s="20" t="n">
        <v>453</v>
      </c>
      <c r="C62" s="20" t="n">
        <v>691</v>
      </c>
      <c r="D62" s="20" t="n">
        <v>1144</v>
      </c>
      <c r="E62" s="20"/>
      <c r="F62" s="20" t="n">
        <v>23</v>
      </c>
      <c r="G62" s="20" t="n">
        <v>181</v>
      </c>
      <c r="H62" s="20" t="n">
        <v>204</v>
      </c>
      <c r="I62" s="20"/>
      <c r="J62" s="20" t="n">
        <v>24</v>
      </c>
      <c r="K62" s="20" t="n">
        <v>8</v>
      </c>
      <c r="L62" s="20" t="n">
        <v>32</v>
      </c>
      <c r="M62" s="20"/>
      <c r="N62" s="20" t="n">
        <v>1312</v>
      </c>
      <c r="O62" s="20" t="n">
        <v>68</v>
      </c>
      <c r="P62" s="20" t="n">
        <v>1380</v>
      </c>
    </row>
    <row r="63" customFormat="false" ht="11.45" hidden="false" customHeight="true" outlineLevel="0" collapsed="false">
      <c r="A63" s="44" t="s">
        <v>141</v>
      </c>
      <c r="B63" s="20" t="n">
        <v>4880</v>
      </c>
      <c r="C63" s="20" t="n">
        <v>1609</v>
      </c>
      <c r="D63" s="20" t="n">
        <v>6489</v>
      </c>
      <c r="E63" s="20"/>
      <c r="F63" s="20" t="n">
        <v>80</v>
      </c>
      <c r="G63" s="20" t="n">
        <v>204</v>
      </c>
      <c r="H63" s="20" t="n">
        <v>284</v>
      </c>
      <c r="I63" s="20"/>
      <c r="J63" s="20" t="n">
        <v>51</v>
      </c>
      <c r="K63" s="20" t="n">
        <v>29</v>
      </c>
      <c r="L63" s="20" t="n">
        <v>80</v>
      </c>
      <c r="M63" s="20"/>
      <c r="N63" s="20" t="n">
        <v>3003</v>
      </c>
      <c r="O63" s="20" t="n">
        <v>3850</v>
      </c>
      <c r="P63" s="20" t="n">
        <v>6853</v>
      </c>
      <c r="Q63" s="20"/>
      <c r="R63" s="20"/>
      <c r="S63" s="20"/>
    </row>
    <row r="64" s="23" customFormat="true" ht="11.45" hidden="false" customHeight="true" outlineLevel="0" collapsed="false">
      <c r="A64" s="45" t="s">
        <v>142</v>
      </c>
      <c r="B64" s="22" t="n">
        <v>5333</v>
      </c>
      <c r="C64" s="22" t="n">
        <v>2300</v>
      </c>
      <c r="D64" s="22" t="n">
        <v>7633</v>
      </c>
      <c r="E64" s="22"/>
      <c r="F64" s="22" t="n">
        <v>103</v>
      </c>
      <c r="G64" s="22" t="n">
        <v>385</v>
      </c>
      <c r="H64" s="22" t="n">
        <v>488</v>
      </c>
      <c r="I64" s="22"/>
      <c r="J64" s="22" t="n">
        <v>75</v>
      </c>
      <c r="K64" s="22" t="n">
        <v>37</v>
      </c>
      <c r="L64" s="22" t="n">
        <v>112</v>
      </c>
      <c r="M64" s="22"/>
      <c r="N64" s="22" t="n">
        <v>4315</v>
      </c>
      <c r="O64" s="22" t="n">
        <v>3918</v>
      </c>
      <c r="P64" s="22" t="n">
        <v>8233</v>
      </c>
      <c r="Q64" s="22"/>
      <c r="R64" s="22"/>
      <c r="S64" s="22"/>
    </row>
    <row r="65" s="23" customFormat="true" ht="11.45" hidden="false" customHeight="true" outlineLevel="0" collapsed="false">
      <c r="A65" s="42" t="s">
        <v>8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22"/>
      <c r="R65" s="22"/>
      <c r="S65" s="22"/>
    </row>
    <row r="66" customFormat="false" ht="11.45" hidden="false" customHeight="true" outlineLevel="0" collapsed="false">
      <c r="A66" s="44" t="s">
        <v>143</v>
      </c>
      <c r="B66" s="20" t="n">
        <v>295</v>
      </c>
      <c r="C66" s="20" t="n">
        <v>138</v>
      </c>
      <c r="D66" s="20" t="n">
        <v>433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173</v>
      </c>
      <c r="O66" s="20" t="n">
        <v>260</v>
      </c>
      <c r="P66" s="20" t="n">
        <v>433</v>
      </c>
    </row>
    <row r="67" customFormat="false" ht="11.45" hidden="false" customHeight="true" outlineLevel="0" collapsed="false">
      <c r="A67" s="44" t="s">
        <v>144</v>
      </c>
      <c r="B67" s="20" t="n">
        <v>761</v>
      </c>
      <c r="C67" s="20" t="n">
        <v>442</v>
      </c>
      <c r="D67" s="20" t="n">
        <v>1203</v>
      </c>
      <c r="E67" s="20"/>
      <c r="F67" s="20" t="n">
        <v>309</v>
      </c>
      <c r="G67" s="20" t="n">
        <v>620</v>
      </c>
      <c r="H67" s="20" t="n">
        <v>929</v>
      </c>
      <c r="I67" s="20"/>
      <c r="J67" s="20" t="n">
        <v>212</v>
      </c>
      <c r="K67" s="20" t="n">
        <v>105</v>
      </c>
      <c r="L67" s="20" t="n">
        <v>317</v>
      </c>
      <c r="M67" s="20"/>
      <c r="N67" s="20" t="n">
        <v>864</v>
      </c>
      <c r="O67" s="20" t="n">
        <v>1585</v>
      </c>
      <c r="P67" s="20" t="n">
        <v>2449</v>
      </c>
      <c r="Q67" s="20"/>
      <c r="R67" s="20"/>
      <c r="S67" s="20"/>
    </row>
    <row r="68" s="23" customFormat="true" ht="11.45" hidden="false" customHeight="true" outlineLevel="0" collapsed="false">
      <c r="A68" s="45" t="s">
        <v>145</v>
      </c>
      <c r="B68" s="22" t="n">
        <v>1056</v>
      </c>
      <c r="C68" s="22" t="n">
        <v>580</v>
      </c>
      <c r="D68" s="22" t="n">
        <v>1636</v>
      </c>
      <c r="E68" s="22"/>
      <c r="F68" s="22" t="n">
        <v>309</v>
      </c>
      <c r="G68" s="22" t="n">
        <v>620</v>
      </c>
      <c r="H68" s="22" t="n">
        <v>929</v>
      </c>
      <c r="I68" s="22"/>
      <c r="J68" s="22" t="n">
        <v>212</v>
      </c>
      <c r="K68" s="22" t="n">
        <v>105</v>
      </c>
      <c r="L68" s="22" t="n">
        <v>317</v>
      </c>
      <c r="M68" s="22"/>
      <c r="N68" s="22" t="n">
        <v>1037</v>
      </c>
      <c r="O68" s="22" t="n">
        <v>1845</v>
      </c>
      <c r="P68" s="22" t="n">
        <v>2882</v>
      </c>
      <c r="Q68" s="22"/>
      <c r="R68" s="22"/>
      <c r="S68" s="22"/>
    </row>
    <row r="69" s="23" customFormat="true" ht="11.45" hidden="false" customHeight="true" outlineLevel="0" collapsed="false">
      <c r="A69" s="42" t="s">
        <v>87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22"/>
      <c r="R69" s="22"/>
      <c r="S69" s="22"/>
    </row>
    <row r="70" customFormat="false" ht="11.45" hidden="false" customHeight="true" outlineLevel="0" collapsed="false">
      <c r="A70" s="44" t="s">
        <v>146</v>
      </c>
      <c r="B70" s="20" t="n">
        <v>422</v>
      </c>
      <c r="C70" s="20" t="n">
        <v>237</v>
      </c>
      <c r="D70" s="20" t="n">
        <v>659</v>
      </c>
      <c r="E70" s="20"/>
      <c r="F70" s="20" t="n">
        <v>4</v>
      </c>
      <c r="G70" s="20" t="n">
        <v>119</v>
      </c>
      <c r="H70" s="20" t="n">
        <v>123</v>
      </c>
      <c r="I70" s="20"/>
      <c r="J70" s="20" t="n">
        <v>0</v>
      </c>
      <c r="K70" s="20" t="n">
        <v>0</v>
      </c>
      <c r="L70" s="20" t="n">
        <v>0</v>
      </c>
      <c r="M70" s="20"/>
      <c r="N70" s="20" t="n">
        <v>628</v>
      </c>
      <c r="O70" s="20" t="n">
        <v>154</v>
      </c>
      <c r="P70" s="20" t="n">
        <v>782</v>
      </c>
    </row>
    <row r="71" customFormat="false" ht="11.45" hidden="false" customHeight="true" outlineLevel="0" collapsed="false">
      <c r="A71" s="44" t="s">
        <v>147</v>
      </c>
      <c r="B71" s="20" t="n">
        <v>3998</v>
      </c>
      <c r="C71" s="20" t="n">
        <v>1120</v>
      </c>
      <c r="D71" s="20" t="n">
        <v>5118</v>
      </c>
      <c r="E71" s="20"/>
      <c r="F71" s="20" t="n">
        <v>7</v>
      </c>
      <c r="G71" s="20" t="n">
        <v>8</v>
      </c>
      <c r="H71" s="20" t="n">
        <v>15</v>
      </c>
      <c r="I71" s="20"/>
      <c r="J71" s="20" t="n">
        <v>90</v>
      </c>
      <c r="K71" s="20" t="n">
        <v>37</v>
      </c>
      <c r="L71" s="20" t="n">
        <v>127</v>
      </c>
      <c r="M71" s="20"/>
      <c r="N71" s="20" t="n">
        <v>2654</v>
      </c>
      <c r="O71" s="20" t="n">
        <v>2606</v>
      </c>
      <c r="P71" s="20" t="n">
        <v>5260</v>
      </c>
      <c r="Q71" s="20"/>
      <c r="R71" s="20"/>
      <c r="S71" s="20"/>
    </row>
    <row r="72" customFormat="false" ht="11.45" hidden="false" customHeight="true" outlineLevel="0" collapsed="false">
      <c r="A72" s="44" t="s">
        <v>148</v>
      </c>
      <c r="B72" s="20" t="n">
        <v>459</v>
      </c>
      <c r="C72" s="20" t="n">
        <v>313</v>
      </c>
      <c r="D72" s="20" t="n">
        <v>772</v>
      </c>
      <c r="E72" s="20"/>
      <c r="F72" s="20" t="n">
        <v>0</v>
      </c>
      <c r="G72" s="20" t="n">
        <v>8</v>
      </c>
      <c r="H72" s="20" t="n">
        <v>8</v>
      </c>
      <c r="I72" s="20"/>
      <c r="J72" s="20" t="n">
        <v>2575</v>
      </c>
      <c r="K72" s="20" t="n">
        <v>1532</v>
      </c>
      <c r="L72" s="20" t="n">
        <v>4107</v>
      </c>
      <c r="M72" s="20"/>
      <c r="N72" s="20" t="n">
        <v>2220</v>
      </c>
      <c r="O72" s="20" t="n">
        <v>2667</v>
      </c>
      <c r="P72" s="20" t="n">
        <v>4887</v>
      </c>
      <c r="Q72" s="20"/>
      <c r="R72" s="20"/>
      <c r="S72" s="20"/>
    </row>
    <row r="73" s="23" customFormat="true" ht="11.45" hidden="false" customHeight="true" outlineLevel="0" collapsed="false">
      <c r="A73" s="45" t="s">
        <v>149</v>
      </c>
      <c r="B73" s="22" t="n">
        <v>4879</v>
      </c>
      <c r="C73" s="22" t="n">
        <v>1670</v>
      </c>
      <c r="D73" s="22" t="n">
        <v>6549</v>
      </c>
      <c r="E73" s="22"/>
      <c r="F73" s="22" t="n">
        <v>11</v>
      </c>
      <c r="G73" s="22" t="n">
        <v>135</v>
      </c>
      <c r="H73" s="22" t="n">
        <v>146</v>
      </c>
      <c r="I73" s="22"/>
      <c r="J73" s="22" t="n">
        <v>2665</v>
      </c>
      <c r="K73" s="22" t="n">
        <v>1569</v>
      </c>
      <c r="L73" s="22" t="n">
        <v>4234</v>
      </c>
      <c r="M73" s="22"/>
      <c r="N73" s="22" t="n">
        <v>5502</v>
      </c>
      <c r="O73" s="22" t="n">
        <v>5427</v>
      </c>
      <c r="P73" s="22" t="n">
        <v>10929</v>
      </c>
      <c r="Q73" s="22"/>
      <c r="R73" s="22"/>
      <c r="S73" s="22"/>
    </row>
    <row r="74" s="23" customFormat="true" ht="11.45" hidden="false" customHeight="true" outlineLevel="0" collapsed="false">
      <c r="A74" s="42" t="s">
        <v>88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22"/>
      <c r="R74" s="22"/>
      <c r="S74" s="22"/>
    </row>
    <row r="75" customFormat="false" ht="11.45" hidden="false" customHeight="true" outlineLevel="0" collapsed="false">
      <c r="A75" s="44" t="s">
        <v>150</v>
      </c>
      <c r="B75" s="20" t="n">
        <v>3263</v>
      </c>
      <c r="C75" s="20" t="n">
        <v>1623</v>
      </c>
      <c r="D75" s="20" t="n">
        <v>4886</v>
      </c>
      <c r="E75" s="20"/>
      <c r="F75" s="20" t="n">
        <v>138</v>
      </c>
      <c r="G75" s="20" t="n">
        <v>497</v>
      </c>
      <c r="H75" s="20" t="n">
        <v>635</v>
      </c>
      <c r="I75" s="20"/>
      <c r="J75" s="20" t="n">
        <v>25</v>
      </c>
      <c r="K75" s="20" t="n">
        <v>23</v>
      </c>
      <c r="L75" s="20" t="n">
        <v>48</v>
      </c>
      <c r="M75" s="20"/>
      <c r="N75" s="20" t="n">
        <v>1731</v>
      </c>
      <c r="O75" s="20" t="n">
        <v>3838</v>
      </c>
      <c r="P75" s="20" t="n">
        <v>5569</v>
      </c>
    </row>
    <row r="76" s="23" customFormat="true" ht="11.45" hidden="false" customHeight="true" outlineLevel="0" collapsed="false">
      <c r="A76" s="45" t="s">
        <v>151</v>
      </c>
      <c r="B76" s="22" t="n">
        <v>3263</v>
      </c>
      <c r="C76" s="22" t="n">
        <v>1623</v>
      </c>
      <c r="D76" s="22" t="n">
        <v>4886</v>
      </c>
      <c r="E76" s="22"/>
      <c r="F76" s="22" t="n">
        <v>138</v>
      </c>
      <c r="G76" s="22" t="n">
        <v>497</v>
      </c>
      <c r="H76" s="22" t="n">
        <v>635</v>
      </c>
      <c r="I76" s="22"/>
      <c r="J76" s="22" t="n">
        <v>25</v>
      </c>
      <c r="K76" s="22" t="n">
        <v>23</v>
      </c>
      <c r="L76" s="22" t="n">
        <v>48</v>
      </c>
      <c r="M76" s="22"/>
      <c r="N76" s="22" t="n">
        <v>1731</v>
      </c>
      <c r="O76" s="22" t="n">
        <v>3838</v>
      </c>
      <c r="P76" s="22" t="n">
        <v>5569</v>
      </c>
      <c r="Q76" s="22"/>
      <c r="R76" s="22"/>
      <c r="S76" s="22"/>
    </row>
    <row r="77" s="23" customFormat="true" ht="11.45" hidden="false" customHeight="true" outlineLevel="0" collapsed="false">
      <c r="A77" s="48" t="s">
        <v>30</v>
      </c>
      <c r="B77" s="25" t="n">
        <v>228963</v>
      </c>
      <c r="C77" s="25" t="n">
        <v>64707</v>
      </c>
      <c r="D77" s="25" t="n">
        <v>293670</v>
      </c>
      <c r="E77" s="25"/>
      <c r="F77" s="25" t="n">
        <v>9944</v>
      </c>
      <c r="G77" s="25" t="n">
        <v>43569</v>
      </c>
      <c r="H77" s="25" t="n">
        <v>53513</v>
      </c>
      <c r="I77" s="25"/>
      <c r="J77" s="25" t="n">
        <v>10079</v>
      </c>
      <c r="K77" s="25" t="n">
        <v>4830</v>
      </c>
      <c r="L77" s="25" t="n">
        <v>14909</v>
      </c>
      <c r="M77" s="25"/>
      <c r="N77" s="25" t="n">
        <v>165350</v>
      </c>
      <c r="O77" s="25" t="n">
        <v>196742</v>
      </c>
      <c r="P77" s="25" t="n">
        <v>362092</v>
      </c>
      <c r="Q77" s="22"/>
      <c r="R77" s="22"/>
      <c r="S77" s="22"/>
    </row>
    <row r="78" customFormat="false" ht="11.45" hidden="false" customHeight="true" outlineLevel="0" collapsed="false">
      <c r="A78" s="14" t="s">
        <v>42</v>
      </c>
      <c r="B78" s="26" t="n">
        <v>225135</v>
      </c>
      <c r="C78" s="26" t="n">
        <v>68311</v>
      </c>
      <c r="D78" s="26" t="n">
        <v>293446</v>
      </c>
      <c r="F78" s="26" t="n">
        <v>9940</v>
      </c>
      <c r="G78" s="26" t="n">
        <v>47420</v>
      </c>
      <c r="H78" s="26" t="n">
        <v>57360</v>
      </c>
      <c r="J78" s="26" t="n">
        <v>7620</v>
      </c>
      <c r="K78" s="26" t="n">
        <v>3129</v>
      </c>
      <c r="L78" s="26" t="n">
        <v>10749</v>
      </c>
      <c r="N78" s="26" t="n">
        <v>165015</v>
      </c>
      <c r="O78" s="26" t="n">
        <v>196540</v>
      </c>
      <c r="P78" s="26" t="n">
        <v>361555</v>
      </c>
      <c r="Q78" s="26"/>
      <c r="R78" s="26"/>
      <c r="S78" s="26"/>
    </row>
    <row r="79" customFormat="false" ht="11.45" hidden="false" customHeight="true" outlineLevel="0" collapsed="false">
      <c r="A79" s="13" t="s">
        <v>40</v>
      </c>
      <c r="B79" s="27" t="n">
        <f aca="false">(B77-B78)/B78</f>
        <v>0.0170031314544607</v>
      </c>
      <c r="C79" s="27" t="n">
        <f aca="false">(C77-C78)/C78</f>
        <v>-0.0527587065040769</v>
      </c>
      <c r="D79" s="27" t="n">
        <f aca="false">(D77-D78)/D78</f>
        <v>0.000763343170464072</v>
      </c>
      <c r="E79" s="27"/>
      <c r="F79" s="27" t="n">
        <f aca="false">(F77-F78)/F78</f>
        <v>0.000402414486921529</v>
      </c>
      <c r="G79" s="27" t="n">
        <f aca="false">(G77-G78)/G78</f>
        <v>-0.0812104597216364</v>
      </c>
      <c r="H79" s="27" t="n">
        <f aca="false">(H77-H78)/H78</f>
        <v>-0.0670676429567643</v>
      </c>
      <c r="I79" s="27"/>
      <c r="J79" s="27" t="n">
        <f aca="false">(J77-J78)/J78</f>
        <v>0.322703412073491</v>
      </c>
      <c r="K79" s="27" t="n">
        <f aca="false">(K77-K78)/K78</f>
        <v>0.543624161073826</v>
      </c>
      <c r="L79" s="27" t="n">
        <f aca="false">(L77-L78)/L78</f>
        <v>0.387012745371662</v>
      </c>
      <c r="M79" s="27"/>
      <c r="N79" s="27" t="n">
        <f aca="false">(N77-N78)/N78</f>
        <v>0.00203011847407811</v>
      </c>
      <c r="O79" s="27" t="n">
        <f aca="false">(O77-O78)/O78</f>
        <v>0.00102778060445711</v>
      </c>
      <c r="P79" s="27" t="n">
        <f aca="false">(P77-P78)/P78</f>
        <v>0.00148525120659374</v>
      </c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1.45" hidden="false" customHeight="true" outlineLevel="0" collapsed="false">
      <c r="Q80" s="26"/>
      <c r="R80" s="26"/>
      <c r="S80" s="26"/>
    </row>
  </sheetData>
  <mergeCells count="12">
    <mergeCell ref="A4:A5"/>
    <mergeCell ref="B4:D4"/>
    <mergeCell ref="F4:H4"/>
    <mergeCell ref="J4:L4"/>
    <mergeCell ref="N4:O4"/>
    <mergeCell ref="P4:P5"/>
    <mergeCell ref="A46:A47"/>
    <mergeCell ref="B46:D46"/>
    <mergeCell ref="F46:H46"/>
    <mergeCell ref="J46:L46"/>
    <mergeCell ref="N46:O46"/>
    <mergeCell ref="P46:P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42"/>
    <col collapsed="false" customWidth="true" hidden="false" outlineLevel="0" max="15" min="2" style="26" width="10.71"/>
    <col collapsed="false" customWidth="false" hidden="false" outlineLevel="0" max="257" min="16" style="14" width="9.14"/>
  </cols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6" t="s">
        <v>163</v>
      </c>
    </row>
    <row r="3" customFormat="false" ht="12" hidden="false" customHeight="true" outlineLevel="0" collapsed="false">
      <c r="A3" s="41"/>
    </row>
    <row r="4" customFormat="false" ht="47.45" hidden="false" customHeight="true" outlineLevel="0" collapsed="false">
      <c r="A4" s="38" t="s">
        <v>93</v>
      </c>
      <c r="B4" s="36" t="s">
        <v>45</v>
      </c>
      <c r="C4" s="36" t="s">
        <v>46</v>
      </c>
      <c r="D4" s="36" t="s">
        <v>47</v>
      </c>
      <c r="E4" s="36" t="s">
        <v>48</v>
      </c>
      <c r="F4" s="36" t="s">
        <v>49</v>
      </c>
      <c r="G4" s="36" t="s">
        <v>50</v>
      </c>
      <c r="H4" s="36" t="s">
        <v>51</v>
      </c>
      <c r="I4" s="36" t="s">
        <v>52</v>
      </c>
      <c r="J4" s="36" t="s">
        <v>53</v>
      </c>
      <c r="K4" s="36" t="s">
        <v>54</v>
      </c>
      <c r="L4" s="36" t="s">
        <v>55</v>
      </c>
      <c r="M4" s="36" t="s">
        <v>56</v>
      </c>
      <c r="N4" s="36" t="s">
        <v>57</v>
      </c>
      <c r="O4" s="36" t="s">
        <v>58</v>
      </c>
    </row>
    <row r="5" s="23" customFormat="true" ht="11.25" hidden="false" customHeight="false" outlineLevel="0" collapsed="false">
      <c r="A5" s="42" t="s">
        <v>80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2" hidden="false" customHeight="true" outlineLevel="0" collapsed="false">
      <c r="A6" s="44" t="s">
        <v>94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71</v>
      </c>
      <c r="L6" s="20" t="n">
        <v>0</v>
      </c>
      <c r="M6" s="20" t="n">
        <v>0</v>
      </c>
      <c r="N6" s="20" t="n">
        <v>0</v>
      </c>
      <c r="O6" s="20" t="n">
        <v>71</v>
      </c>
    </row>
    <row r="7" customFormat="false" ht="11.25" hidden="false" customHeight="false" outlineLevel="0" collapsed="false">
      <c r="A7" s="44" t="s">
        <v>95</v>
      </c>
      <c r="B7" s="20" t="n">
        <v>15</v>
      </c>
      <c r="C7" s="20" t="n">
        <v>3</v>
      </c>
      <c r="D7" s="20" t="n">
        <v>0</v>
      </c>
      <c r="E7" s="20" t="n">
        <v>0</v>
      </c>
      <c r="F7" s="20" t="n">
        <v>0</v>
      </c>
      <c r="G7" s="20" t="n">
        <v>60</v>
      </c>
      <c r="H7" s="20" t="n">
        <v>122</v>
      </c>
      <c r="I7" s="20" t="n">
        <v>14</v>
      </c>
      <c r="J7" s="20" t="n">
        <v>26</v>
      </c>
      <c r="K7" s="20" t="n">
        <v>108</v>
      </c>
      <c r="L7" s="20" t="n">
        <v>0</v>
      </c>
      <c r="M7" s="20" t="n">
        <v>0</v>
      </c>
      <c r="N7" s="20" t="n">
        <v>32</v>
      </c>
      <c r="O7" s="20" t="n">
        <v>342</v>
      </c>
    </row>
    <row r="8" customFormat="false" ht="11.25" hidden="false" customHeight="false" outlineLevel="0" collapsed="false">
      <c r="A8" s="44" t="s">
        <v>96</v>
      </c>
      <c r="B8" s="20" t="n">
        <v>607</v>
      </c>
      <c r="C8" s="20" t="n">
        <v>940</v>
      </c>
      <c r="D8" s="20" t="n">
        <v>0</v>
      </c>
      <c r="E8" s="20" t="n">
        <v>0</v>
      </c>
      <c r="F8" s="20" t="n">
        <v>444</v>
      </c>
      <c r="G8" s="20" t="n">
        <v>1610</v>
      </c>
      <c r="H8" s="20" t="n">
        <v>2006</v>
      </c>
      <c r="I8" s="20" t="n">
        <v>4269</v>
      </c>
      <c r="J8" s="20" t="n">
        <v>2211</v>
      </c>
      <c r="K8" s="20" t="n">
        <v>567</v>
      </c>
      <c r="L8" s="20" t="n">
        <v>0</v>
      </c>
      <c r="M8" s="20" t="n">
        <v>0</v>
      </c>
      <c r="N8" s="20" t="n">
        <v>1497</v>
      </c>
      <c r="O8" s="20" t="n">
        <v>13885</v>
      </c>
    </row>
    <row r="9" customFormat="false" ht="11.25" hidden="false" customHeight="false" outlineLevel="0" collapsed="false">
      <c r="A9" s="44" t="s">
        <v>97</v>
      </c>
      <c r="B9" s="20" t="n">
        <v>423</v>
      </c>
      <c r="C9" s="20" t="n">
        <v>467</v>
      </c>
      <c r="D9" s="20" t="n">
        <v>38</v>
      </c>
      <c r="E9" s="20" t="n">
        <v>14</v>
      </c>
      <c r="F9" s="20" t="n">
        <v>172</v>
      </c>
      <c r="G9" s="20" t="n">
        <v>364</v>
      </c>
      <c r="H9" s="20" t="n">
        <v>1043</v>
      </c>
      <c r="I9" s="20" t="n">
        <v>4543</v>
      </c>
      <c r="J9" s="20" t="n">
        <v>2416</v>
      </c>
      <c r="K9" s="20" t="n">
        <v>486</v>
      </c>
      <c r="L9" s="20" t="n">
        <v>0</v>
      </c>
      <c r="M9" s="20" t="n">
        <v>0</v>
      </c>
      <c r="N9" s="20" t="n">
        <v>2118</v>
      </c>
      <c r="O9" s="20" t="n">
        <v>11818</v>
      </c>
    </row>
    <row r="10" customFormat="false" ht="11.25" hidden="false" customHeight="false" outlineLevel="0" collapsed="false">
      <c r="A10" s="44" t="s">
        <v>98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68</v>
      </c>
      <c r="L10" s="20" t="n">
        <v>0</v>
      </c>
      <c r="M10" s="20" t="n">
        <v>0</v>
      </c>
      <c r="N10" s="20" t="n">
        <v>0</v>
      </c>
      <c r="O10" s="20" t="n">
        <v>68</v>
      </c>
    </row>
    <row r="11" customFormat="false" ht="11.25" hidden="false" customHeight="false" outlineLevel="0" collapsed="false">
      <c r="A11" s="44" t="s">
        <v>99</v>
      </c>
      <c r="B11" s="20" t="n">
        <v>18</v>
      </c>
      <c r="C11" s="20" t="n">
        <v>199</v>
      </c>
      <c r="D11" s="20" t="n">
        <v>0</v>
      </c>
      <c r="E11" s="20" t="n">
        <v>0</v>
      </c>
      <c r="F11" s="20" t="n">
        <v>284</v>
      </c>
      <c r="G11" s="20" t="n">
        <v>496</v>
      </c>
      <c r="H11" s="20" t="n">
        <v>408</v>
      </c>
      <c r="I11" s="20" t="n">
        <v>2252</v>
      </c>
      <c r="J11" s="20" t="n">
        <v>1051</v>
      </c>
      <c r="K11" s="20" t="n">
        <v>422</v>
      </c>
      <c r="L11" s="20" t="n">
        <v>0</v>
      </c>
      <c r="M11" s="20" t="n">
        <v>0</v>
      </c>
      <c r="N11" s="20" t="n">
        <v>194</v>
      </c>
      <c r="O11" s="20" t="n">
        <v>5191</v>
      </c>
    </row>
    <row r="12" customFormat="false" ht="11.25" hidden="false" customHeight="false" outlineLevel="0" collapsed="false">
      <c r="A12" s="44" t="s">
        <v>100</v>
      </c>
      <c r="B12" s="20" t="n">
        <v>330</v>
      </c>
      <c r="C12" s="20" t="n">
        <v>357</v>
      </c>
      <c r="D12" s="20" t="n">
        <v>20</v>
      </c>
      <c r="E12" s="20" t="n">
        <v>143</v>
      </c>
      <c r="F12" s="20" t="n">
        <v>288</v>
      </c>
      <c r="G12" s="20" t="n">
        <v>360</v>
      </c>
      <c r="H12" s="20" t="n">
        <v>1127</v>
      </c>
      <c r="I12" s="20" t="n">
        <v>1352</v>
      </c>
      <c r="J12" s="20" t="n">
        <v>2380</v>
      </c>
      <c r="K12" s="20" t="n">
        <v>260</v>
      </c>
      <c r="L12" s="20" t="n">
        <v>0</v>
      </c>
      <c r="M12" s="20" t="n">
        <v>0</v>
      </c>
      <c r="N12" s="20" t="n">
        <v>148</v>
      </c>
      <c r="O12" s="20" t="n">
        <v>6324</v>
      </c>
    </row>
    <row r="13" customFormat="false" ht="11.25" hidden="false" customHeight="false" outlineLevel="0" collapsed="false">
      <c r="A13" s="44" t="s">
        <v>101</v>
      </c>
      <c r="B13" s="20" t="n">
        <v>1159</v>
      </c>
      <c r="C13" s="20" t="n">
        <v>358</v>
      </c>
      <c r="D13" s="20" t="n">
        <v>2155</v>
      </c>
      <c r="E13" s="20" t="n">
        <v>604</v>
      </c>
      <c r="F13" s="20" t="n">
        <v>120</v>
      </c>
      <c r="G13" s="20" t="n">
        <v>691</v>
      </c>
      <c r="H13" s="20" t="n">
        <v>311</v>
      </c>
      <c r="I13" s="20" t="n">
        <v>3337</v>
      </c>
      <c r="J13" s="20" t="n">
        <v>2737</v>
      </c>
      <c r="K13" s="20" t="n">
        <v>884</v>
      </c>
      <c r="L13" s="20" t="n">
        <v>0</v>
      </c>
      <c r="M13" s="20" t="n">
        <v>0</v>
      </c>
      <c r="N13" s="20" t="n">
        <v>1542</v>
      </c>
      <c r="O13" s="20" t="n">
        <v>13182</v>
      </c>
    </row>
    <row r="14" customFormat="false" ht="11.25" hidden="false" customHeight="false" outlineLevel="0" collapsed="false">
      <c r="A14" s="44" t="s">
        <v>102</v>
      </c>
      <c r="B14" s="20" t="n">
        <v>559</v>
      </c>
      <c r="C14" s="20" t="n">
        <v>413</v>
      </c>
      <c r="D14" s="20" t="n">
        <v>633</v>
      </c>
      <c r="E14" s="20" t="n">
        <v>249</v>
      </c>
      <c r="F14" s="20" t="n">
        <v>120</v>
      </c>
      <c r="G14" s="20" t="n">
        <v>1449</v>
      </c>
      <c r="H14" s="20" t="n">
        <v>1339</v>
      </c>
      <c r="I14" s="20" t="n">
        <v>1673</v>
      </c>
      <c r="J14" s="20" t="n">
        <v>2667</v>
      </c>
      <c r="K14" s="20" t="n">
        <v>520</v>
      </c>
      <c r="L14" s="20" t="n">
        <v>0</v>
      </c>
      <c r="M14" s="20" t="n">
        <v>0</v>
      </c>
      <c r="N14" s="20" t="n">
        <v>480</v>
      </c>
      <c r="O14" s="20" t="n">
        <v>9950</v>
      </c>
    </row>
    <row r="15" customFormat="false" ht="11.25" hidden="false" customHeight="false" outlineLevel="0" collapsed="false">
      <c r="A15" s="44" t="s">
        <v>103</v>
      </c>
      <c r="B15" s="20" t="n">
        <v>1722</v>
      </c>
      <c r="C15" s="20" t="n">
        <v>367</v>
      </c>
      <c r="D15" s="20" t="n">
        <v>907</v>
      </c>
      <c r="E15" s="20" t="n">
        <v>585</v>
      </c>
      <c r="F15" s="20" t="n">
        <v>410</v>
      </c>
      <c r="G15" s="20" t="n">
        <v>3378</v>
      </c>
      <c r="H15" s="20" t="n">
        <v>1092</v>
      </c>
      <c r="I15" s="20" t="n">
        <v>2698</v>
      </c>
      <c r="J15" s="20" t="n">
        <v>4817</v>
      </c>
      <c r="K15" s="20" t="n">
        <v>731</v>
      </c>
      <c r="L15" s="20" t="n">
        <v>0</v>
      </c>
      <c r="M15" s="20" t="n">
        <v>0</v>
      </c>
      <c r="N15" s="20" t="n">
        <v>1231</v>
      </c>
      <c r="O15" s="20" t="n">
        <v>17085</v>
      </c>
    </row>
    <row r="16" customFormat="false" ht="11.25" hidden="false" customHeight="false" outlineLevel="0" collapsed="false">
      <c r="A16" s="44" t="s">
        <v>104</v>
      </c>
      <c r="B16" s="20" t="n">
        <v>754</v>
      </c>
      <c r="C16" s="20" t="n">
        <v>990</v>
      </c>
      <c r="D16" s="20" t="n">
        <v>990</v>
      </c>
      <c r="E16" s="20" t="n">
        <v>444</v>
      </c>
      <c r="F16" s="20" t="n">
        <v>0</v>
      </c>
      <c r="G16" s="20" t="n">
        <v>794</v>
      </c>
      <c r="H16" s="20" t="n">
        <v>959</v>
      </c>
      <c r="I16" s="20" t="n">
        <v>4703</v>
      </c>
      <c r="J16" s="20" t="n">
        <v>1362</v>
      </c>
      <c r="K16" s="20" t="n">
        <v>1032</v>
      </c>
      <c r="L16" s="20" t="n">
        <v>0</v>
      </c>
      <c r="M16" s="20" t="n">
        <v>30</v>
      </c>
      <c r="N16" s="20" t="n">
        <v>365</v>
      </c>
      <c r="O16" s="20" t="n">
        <v>11848</v>
      </c>
    </row>
    <row r="17" customFormat="false" ht="11.25" hidden="false" customHeight="false" outlineLevel="0" collapsed="false">
      <c r="A17" s="44" t="s">
        <v>105</v>
      </c>
      <c r="B17" s="20" t="n">
        <v>729</v>
      </c>
      <c r="C17" s="20" t="n">
        <v>554</v>
      </c>
      <c r="D17" s="20" t="n">
        <v>521</v>
      </c>
      <c r="E17" s="20" t="n">
        <v>147</v>
      </c>
      <c r="F17" s="20" t="n">
        <v>391</v>
      </c>
      <c r="G17" s="20" t="n">
        <v>1589</v>
      </c>
      <c r="H17" s="20" t="n">
        <v>1027</v>
      </c>
      <c r="I17" s="20" t="n">
        <v>3588</v>
      </c>
      <c r="J17" s="20" t="n">
        <v>2498</v>
      </c>
      <c r="K17" s="20" t="n">
        <v>807</v>
      </c>
      <c r="L17" s="20" t="n">
        <v>0</v>
      </c>
      <c r="M17" s="20" t="n">
        <v>0</v>
      </c>
      <c r="N17" s="20" t="n">
        <v>768</v>
      </c>
      <c r="O17" s="20" t="n">
        <v>12436</v>
      </c>
    </row>
    <row r="18" customFormat="false" ht="11.25" hidden="false" customHeight="false" outlineLevel="0" collapsed="false">
      <c r="A18" s="44" t="s">
        <v>106</v>
      </c>
      <c r="B18" s="20" t="n">
        <v>588</v>
      </c>
      <c r="C18" s="20" t="n">
        <v>971</v>
      </c>
      <c r="D18" s="20" t="n">
        <v>615</v>
      </c>
      <c r="E18" s="20" t="n">
        <v>0</v>
      </c>
      <c r="F18" s="20" t="n">
        <v>39</v>
      </c>
      <c r="G18" s="20" t="n">
        <v>342</v>
      </c>
      <c r="H18" s="20" t="n">
        <v>941</v>
      </c>
      <c r="I18" s="20" t="n">
        <v>2992</v>
      </c>
      <c r="J18" s="20" t="n">
        <v>1200</v>
      </c>
      <c r="K18" s="20" t="n">
        <v>418</v>
      </c>
      <c r="L18" s="20" t="n">
        <v>0</v>
      </c>
      <c r="M18" s="20" t="n">
        <v>0</v>
      </c>
      <c r="N18" s="20" t="n">
        <v>685</v>
      </c>
      <c r="O18" s="20" t="n">
        <v>8524</v>
      </c>
    </row>
    <row r="19" s="23" customFormat="true" ht="10.5" hidden="false" customHeight="false" outlineLevel="0" collapsed="false">
      <c r="A19" s="45" t="s">
        <v>107</v>
      </c>
      <c r="B19" s="22" t="n">
        <v>6904</v>
      </c>
      <c r="C19" s="22" t="n">
        <v>5619</v>
      </c>
      <c r="D19" s="22" t="n">
        <v>5879</v>
      </c>
      <c r="E19" s="22" t="n">
        <v>2186</v>
      </c>
      <c r="F19" s="22" t="n">
        <v>2268</v>
      </c>
      <c r="G19" s="22" t="n">
        <v>11133</v>
      </c>
      <c r="H19" s="22" t="n">
        <v>10375</v>
      </c>
      <c r="I19" s="22" t="n">
        <v>31421</v>
      </c>
      <c r="J19" s="22" t="n">
        <v>23365</v>
      </c>
      <c r="K19" s="22" t="n">
        <v>6374</v>
      </c>
      <c r="L19" s="22" t="n">
        <v>0</v>
      </c>
      <c r="M19" s="22" t="n">
        <v>30</v>
      </c>
      <c r="N19" s="22" t="n">
        <v>9060</v>
      </c>
      <c r="O19" s="22" t="n">
        <v>110724</v>
      </c>
    </row>
    <row r="20" s="23" customFormat="true" ht="11.25" hidden="false" customHeight="false" outlineLevel="0" collapsed="false">
      <c r="A20" s="42" t="s">
        <v>8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1.25" hidden="false" customHeight="false" outlineLevel="0" collapsed="false">
      <c r="A21" s="44" t="s">
        <v>108</v>
      </c>
      <c r="B21" s="20" t="n">
        <v>546</v>
      </c>
      <c r="C21" s="20" t="n">
        <v>777</v>
      </c>
      <c r="D21" s="20" t="n">
        <v>336</v>
      </c>
      <c r="E21" s="20" t="n">
        <v>176</v>
      </c>
      <c r="F21" s="20" t="n">
        <v>142</v>
      </c>
      <c r="G21" s="20" t="n">
        <v>1161</v>
      </c>
      <c r="H21" s="20" t="n">
        <v>1375</v>
      </c>
      <c r="I21" s="20" t="n">
        <v>4398</v>
      </c>
      <c r="J21" s="20" t="n">
        <v>2754</v>
      </c>
      <c r="K21" s="20" t="n">
        <v>487</v>
      </c>
      <c r="L21" s="20" t="n">
        <v>0</v>
      </c>
      <c r="M21" s="20" t="n">
        <v>0</v>
      </c>
      <c r="N21" s="20" t="n">
        <v>594</v>
      </c>
      <c r="O21" s="20" t="n">
        <v>12098</v>
      </c>
    </row>
    <row r="22" customFormat="false" ht="11.25" hidden="false" customHeight="false" outlineLevel="0" collapsed="false">
      <c r="A22" s="44" t="s">
        <v>109</v>
      </c>
      <c r="B22" s="20" t="n">
        <v>772</v>
      </c>
      <c r="C22" s="20" t="n">
        <v>509</v>
      </c>
      <c r="D22" s="20" t="n">
        <v>291</v>
      </c>
      <c r="E22" s="20" t="n">
        <v>25</v>
      </c>
      <c r="F22" s="20" t="n">
        <v>111</v>
      </c>
      <c r="G22" s="20" t="n">
        <v>2071</v>
      </c>
      <c r="H22" s="20" t="n">
        <v>1115</v>
      </c>
      <c r="I22" s="20" t="n">
        <v>3074</v>
      </c>
      <c r="J22" s="20" t="n">
        <v>2159</v>
      </c>
      <c r="K22" s="20" t="n">
        <v>284</v>
      </c>
      <c r="L22" s="20" t="n">
        <v>0</v>
      </c>
      <c r="M22" s="20" t="n">
        <v>0</v>
      </c>
      <c r="N22" s="20" t="n">
        <v>328</v>
      </c>
      <c r="O22" s="20" t="n">
        <v>10451</v>
      </c>
    </row>
    <row r="23" customFormat="false" ht="11.25" hidden="false" customHeight="false" outlineLevel="0" collapsed="false">
      <c r="A23" s="44" t="s">
        <v>11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64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64</v>
      </c>
    </row>
    <row r="24" customFormat="false" ht="11.25" hidden="false" customHeight="false" outlineLevel="0" collapsed="false">
      <c r="A24" s="44" t="s">
        <v>111</v>
      </c>
      <c r="B24" s="20" t="n">
        <v>2029</v>
      </c>
      <c r="C24" s="20" t="n">
        <v>2563</v>
      </c>
      <c r="D24" s="20" t="n">
        <v>1357</v>
      </c>
      <c r="E24" s="20" t="n">
        <v>0</v>
      </c>
      <c r="F24" s="20" t="n">
        <v>77</v>
      </c>
      <c r="G24" s="20" t="n">
        <v>2072</v>
      </c>
      <c r="H24" s="20" t="n">
        <v>1763</v>
      </c>
      <c r="I24" s="20" t="n">
        <v>5786</v>
      </c>
      <c r="J24" s="20" t="n">
        <v>4308</v>
      </c>
      <c r="K24" s="20" t="n">
        <v>1144</v>
      </c>
      <c r="L24" s="20" t="n">
        <v>0</v>
      </c>
      <c r="M24" s="20" t="n">
        <v>0</v>
      </c>
      <c r="N24" s="20" t="n">
        <v>950</v>
      </c>
      <c r="O24" s="20" t="n">
        <v>20821</v>
      </c>
    </row>
    <row r="25" customFormat="false" ht="11.25" hidden="false" customHeight="false" outlineLevel="0" collapsed="false">
      <c r="A25" s="44" t="s">
        <v>112</v>
      </c>
      <c r="B25" s="20" t="n">
        <v>906</v>
      </c>
      <c r="C25" s="20" t="n">
        <v>1792</v>
      </c>
      <c r="D25" s="20" t="n">
        <v>1436</v>
      </c>
      <c r="E25" s="20" t="n">
        <v>836</v>
      </c>
      <c r="F25" s="20" t="n">
        <v>151</v>
      </c>
      <c r="G25" s="20" t="n">
        <v>1122</v>
      </c>
      <c r="H25" s="20" t="n">
        <v>725</v>
      </c>
      <c r="I25" s="20" t="n">
        <v>4959</v>
      </c>
      <c r="J25" s="20" t="n">
        <v>1063</v>
      </c>
      <c r="K25" s="20" t="n">
        <v>1603</v>
      </c>
      <c r="L25" s="20" t="n">
        <v>1</v>
      </c>
      <c r="M25" s="20" t="n">
        <v>0</v>
      </c>
      <c r="N25" s="20" t="n">
        <v>367</v>
      </c>
      <c r="O25" s="20" t="n">
        <v>14812</v>
      </c>
    </row>
    <row r="26" customFormat="false" ht="11.25" hidden="false" customHeight="false" outlineLevel="0" collapsed="false">
      <c r="A26" s="44" t="s">
        <v>113</v>
      </c>
      <c r="B26" s="20" t="n">
        <v>292</v>
      </c>
      <c r="C26" s="20" t="n">
        <v>825</v>
      </c>
      <c r="D26" s="20" t="n">
        <v>1054</v>
      </c>
      <c r="E26" s="20" t="n">
        <v>48</v>
      </c>
      <c r="F26" s="20" t="n">
        <v>0</v>
      </c>
      <c r="G26" s="20" t="n">
        <v>95</v>
      </c>
      <c r="H26" s="20" t="n">
        <v>22</v>
      </c>
      <c r="I26" s="20" t="n">
        <v>1868</v>
      </c>
      <c r="J26" s="20" t="n">
        <v>704</v>
      </c>
      <c r="K26" s="20" t="n">
        <v>705</v>
      </c>
      <c r="L26" s="20" t="n">
        <v>0</v>
      </c>
      <c r="M26" s="20" t="n">
        <v>0</v>
      </c>
      <c r="N26" s="20" t="n">
        <v>0</v>
      </c>
      <c r="O26" s="20" t="n">
        <v>5379</v>
      </c>
    </row>
    <row r="27" customFormat="false" ht="11.25" hidden="false" customHeight="false" outlineLevel="0" collapsed="false">
      <c r="A27" s="44" t="s">
        <v>114</v>
      </c>
      <c r="B27" s="20" t="n">
        <v>2166</v>
      </c>
      <c r="C27" s="20" t="n">
        <v>433</v>
      </c>
      <c r="D27" s="20" t="n">
        <v>1210</v>
      </c>
      <c r="E27" s="20" t="n">
        <v>744</v>
      </c>
      <c r="F27" s="20" t="n">
        <v>613</v>
      </c>
      <c r="G27" s="20" t="n">
        <v>1848</v>
      </c>
      <c r="H27" s="20" t="n">
        <v>2036</v>
      </c>
      <c r="I27" s="20" t="n">
        <v>2671</v>
      </c>
      <c r="J27" s="20" t="n">
        <v>3610</v>
      </c>
      <c r="K27" s="20" t="n">
        <v>1236</v>
      </c>
      <c r="L27" s="20" t="n">
        <v>0</v>
      </c>
      <c r="M27" s="20" t="n">
        <v>0</v>
      </c>
      <c r="N27" s="20" t="n">
        <v>0</v>
      </c>
      <c r="O27" s="20" t="n">
        <v>14942</v>
      </c>
    </row>
    <row r="28" customFormat="false" ht="11.25" hidden="false" customHeight="false" outlineLevel="0" collapsed="false">
      <c r="A28" s="44" t="s">
        <v>115</v>
      </c>
      <c r="B28" s="20" t="n">
        <v>98</v>
      </c>
      <c r="C28" s="20" t="n">
        <v>1737</v>
      </c>
      <c r="D28" s="20" t="n">
        <v>134</v>
      </c>
      <c r="E28" s="20" t="n">
        <v>0</v>
      </c>
      <c r="F28" s="20" t="n">
        <v>0</v>
      </c>
      <c r="G28" s="20" t="n">
        <v>390</v>
      </c>
      <c r="H28" s="20" t="n">
        <v>319</v>
      </c>
      <c r="I28" s="20" t="n">
        <v>1502</v>
      </c>
      <c r="J28" s="20" t="n">
        <v>284</v>
      </c>
      <c r="K28" s="20" t="n">
        <v>126</v>
      </c>
      <c r="L28" s="20" t="n">
        <v>0</v>
      </c>
      <c r="M28" s="20" t="n">
        <v>21</v>
      </c>
      <c r="N28" s="20" t="n">
        <v>146</v>
      </c>
      <c r="O28" s="20" t="n">
        <v>4695</v>
      </c>
    </row>
    <row r="29" customFormat="false" ht="11.25" hidden="false" customHeight="false" outlineLevel="0" collapsed="false">
      <c r="A29" s="44" t="s">
        <v>116</v>
      </c>
      <c r="B29" s="20" t="n">
        <v>301</v>
      </c>
      <c r="C29" s="20" t="n">
        <v>915</v>
      </c>
      <c r="D29" s="20" t="n">
        <v>512</v>
      </c>
      <c r="E29" s="20" t="n">
        <v>77</v>
      </c>
      <c r="F29" s="20" t="n">
        <v>30</v>
      </c>
      <c r="G29" s="20" t="n">
        <v>968</v>
      </c>
      <c r="H29" s="20" t="n">
        <v>493</v>
      </c>
      <c r="I29" s="20" t="n">
        <v>2961</v>
      </c>
      <c r="J29" s="20" t="n">
        <v>1341</v>
      </c>
      <c r="K29" s="20" t="n">
        <v>251</v>
      </c>
      <c r="L29" s="20" t="n">
        <v>0</v>
      </c>
      <c r="M29" s="20" t="n">
        <v>139</v>
      </c>
      <c r="N29" s="20" t="n">
        <v>470</v>
      </c>
      <c r="O29" s="20" t="n">
        <v>8169</v>
      </c>
    </row>
    <row r="30" s="23" customFormat="true" ht="10.5" hidden="false" customHeight="false" outlineLevel="0" collapsed="false">
      <c r="A30" s="45" t="s">
        <v>117</v>
      </c>
      <c r="B30" s="22" t="n">
        <v>7110</v>
      </c>
      <c r="C30" s="22" t="n">
        <v>9551</v>
      </c>
      <c r="D30" s="22" t="n">
        <v>6330</v>
      </c>
      <c r="E30" s="22" t="n">
        <v>1906</v>
      </c>
      <c r="F30" s="22" t="n">
        <v>1124</v>
      </c>
      <c r="G30" s="22" t="n">
        <v>9727</v>
      </c>
      <c r="H30" s="22" t="n">
        <v>7848</v>
      </c>
      <c r="I30" s="22" t="n">
        <v>27219</v>
      </c>
      <c r="J30" s="22" t="n">
        <v>16387</v>
      </c>
      <c r="K30" s="22" t="n">
        <v>5836</v>
      </c>
      <c r="L30" s="22" t="n">
        <v>1</v>
      </c>
      <c r="M30" s="22" t="n">
        <v>160</v>
      </c>
      <c r="N30" s="22" t="n">
        <v>2855</v>
      </c>
      <c r="O30" s="22" t="n">
        <v>91531</v>
      </c>
    </row>
    <row r="31" s="23" customFormat="true" ht="11.25" hidden="false" customHeight="false" outlineLevel="0" collapsed="false">
      <c r="A31" s="42" t="s">
        <v>8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1.25" hidden="false" customHeight="false" outlineLevel="0" collapsed="false">
      <c r="A32" s="44" t="s">
        <v>118</v>
      </c>
      <c r="B32" s="20" t="n">
        <v>24</v>
      </c>
      <c r="C32" s="20" t="n">
        <v>102</v>
      </c>
      <c r="D32" s="20" t="n">
        <v>0</v>
      </c>
      <c r="E32" s="20" t="n">
        <v>0</v>
      </c>
      <c r="F32" s="20" t="n">
        <v>0</v>
      </c>
      <c r="G32" s="20" t="n">
        <v>26</v>
      </c>
      <c r="H32" s="20" t="n">
        <v>49</v>
      </c>
      <c r="I32" s="20" t="n">
        <v>550</v>
      </c>
      <c r="J32" s="20" t="n">
        <v>560</v>
      </c>
      <c r="K32" s="20" t="n">
        <v>170</v>
      </c>
      <c r="L32" s="20" t="n">
        <v>0</v>
      </c>
      <c r="M32" s="20" t="n">
        <v>0</v>
      </c>
      <c r="N32" s="20" t="n">
        <v>0</v>
      </c>
      <c r="O32" s="20" t="n">
        <v>1440</v>
      </c>
    </row>
    <row r="33" customFormat="false" ht="11.25" hidden="false" customHeight="false" outlineLevel="0" collapsed="false">
      <c r="A33" s="44" t="s">
        <v>119</v>
      </c>
      <c r="B33" s="20" t="n">
        <v>304</v>
      </c>
      <c r="C33" s="20" t="n">
        <v>2243</v>
      </c>
      <c r="D33" s="20" t="n">
        <v>261</v>
      </c>
      <c r="E33" s="20" t="n">
        <v>96</v>
      </c>
      <c r="F33" s="20" t="n">
        <v>71</v>
      </c>
      <c r="G33" s="20" t="n">
        <v>487</v>
      </c>
      <c r="H33" s="20" t="n">
        <v>826</v>
      </c>
      <c r="I33" s="20" t="n">
        <v>4583</v>
      </c>
      <c r="J33" s="20" t="n">
        <v>680</v>
      </c>
      <c r="K33" s="20" t="n">
        <v>517</v>
      </c>
      <c r="L33" s="20" t="n">
        <v>0</v>
      </c>
      <c r="M33" s="20" t="n">
        <v>601</v>
      </c>
      <c r="N33" s="20" t="n">
        <v>223</v>
      </c>
      <c r="O33" s="20" t="n">
        <v>10690</v>
      </c>
    </row>
    <row r="34" customFormat="false" ht="11.25" hidden="false" customHeight="false" outlineLevel="0" collapsed="false">
      <c r="A34" s="44" t="s">
        <v>12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43</v>
      </c>
      <c r="I34" s="20" t="n">
        <v>11</v>
      </c>
      <c r="J34" s="20" t="n">
        <v>203</v>
      </c>
      <c r="K34" s="20" t="n">
        <v>0</v>
      </c>
      <c r="L34" s="20" t="n">
        <v>0</v>
      </c>
      <c r="M34" s="20" t="n">
        <v>0</v>
      </c>
      <c r="N34" s="20" t="n">
        <v>11</v>
      </c>
      <c r="O34" s="20" t="n">
        <v>347</v>
      </c>
    </row>
    <row r="35" customFormat="false" ht="11.25" hidden="false" customHeight="false" outlineLevel="0" collapsed="false">
      <c r="A35" s="44" t="s">
        <v>121</v>
      </c>
      <c r="B35" s="20" t="n">
        <v>746</v>
      </c>
      <c r="C35" s="20" t="n">
        <v>614</v>
      </c>
      <c r="D35" s="20" t="n">
        <v>490</v>
      </c>
      <c r="E35" s="20" t="n">
        <v>102</v>
      </c>
      <c r="F35" s="20" t="n">
        <v>180</v>
      </c>
      <c r="G35" s="20" t="n">
        <v>1204</v>
      </c>
      <c r="H35" s="20" t="n">
        <v>1743</v>
      </c>
      <c r="I35" s="20" t="n">
        <v>3492</v>
      </c>
      <c r="J35" s="20" t="n">
        <v>2641</v>
      </c>
      <c r="K35" s="20" t="n">
        <v>1532</v>
      </c>
      <c r="L35" s="20" t="n">
        <v>0</v>
      </c>
      <c r="M35" s="20" t="n">
        <v>0</v>
      </c>
      <c r="N35" s="20" t="n">
        <v>1484</v>
      </c>
      <c r="O35" s="20" t="n">
        <v>13776</v>
      </c>
    </row>
    <row r="36" customFormat="false" ht="11.25" hidden="false" customHeight="false" outlineLevel="0" collapsed="false">
      <c r="A36" s="44" t="s">
        <v>122</v>
      </c>
      <c r="B36" s="20" t="n">
        <v>751</v>
      </c>
      <c r="C36" s="20" t="n">
        <v>203</v>
      </c>
      <c r="D36" s="20" t="n">
        <v>177</v>
      </c>
      <c r="E36" s="20" t="n">
        <v>7</v>
      </c>
      <c r="F36" s="20" t="n">
        <v>52</v>
      </c>
      <c r="G36" s="20" t="n">
        <v>1177</v>
      </c>
      <c r="H36" s="20" t="n">
        <v>871</v>
      </c>
      <c r="I36" s="20" t="n">
        <v>860</v>
      </c>
      <c r="J36" s="20" t="n">
        <v>1316</v>
      </c>
      <c r="K36" s="20" t="n">
        <v>362</v>
      </c>
      <c r="L36" s="20" t="n">
        <v>0</v>
      </c>
      <c r="M36" s="20" t="n">
        <v>57</v>
      </c>
      <c r="N36" s="20" t="n">
        <v>550</v>
      </c>
      <c r="O36" s="20" t="n">
        <v>6142</v>
      </c>
    </row>
    <row r="37" customFormat="false" ht="11.25" hidden="false" customHeight="false" outlineLevel="0" collapsed="false">
      <c r="A37" s="44" t="s">
        <v>123</v>
      </c>
      <c r="B37" s="20" t="n">
        <v>808</v>
      </c>
      <c r="C37" s="20" t="n">
        <v>1228</v>
      </c>
      <c r="D37" s="20" t="n">
        <v>1095</v>
      </c>
      <c r="E37" s="20" t="n">
        <v>717</v>
      </c>
      <c r="F37" s="20" t="n">
        <v>56</v>
      </c>
      <c r="G37" s="20" t="n">
        <v>1593</v>
      </c>
      <c r="H37" s="20" t="n">
        <v>2243</v>
      </c>
      <c r="I37" s="20" t="n">
        <v>3173</v>
      </c>
      <c r="J37" s="20" t="n">
        <v>2374</v>
      </c>
      <c r="K37" s="20" t="n">
        <v>1322</v>
      </c>
      <c r="L37" s="20" t="n">
        <v>0</v>
      </c>
      <c r="M37" s="20" t="n">
        <v>0</v>
      </c>
      <c r="N37" s="20" t="n">
        <v>923</v>
      </c>
      <c r="O37" s="20" t="n">
        <v>14667</v>
      </c>
    </row>
    <row r="38" customFormat="false" ht="11.25" hidden="false" customHeight="false" outlineLevel="0" collapsed="false">
      <c r="A38" s="44" t="s">
        <v>124</v>
      </c>
      <c r="B38" s="20" t="n">
        <v>1672</v>
      </c>
      <c r="C38" s="20" t="n">
        <v>471</v>
      </c>
      <c r="D38" s="20" t="n">
        <v>867</v>
      </c>
      <c r="E38" s="20" t="n">
        <v>152</v>
      </c>
      <c r="F38" s="20" t="n">
        <v>1013</v>
      </c>
      <c r="G38" s="20" t="n">
        <v>1736</v>
      </c>
      <c r="H38" s="20" t="n">
        <v>618</v>
      </c>
      <c r="I38" s="20" t="n">
        <v>2575</v>
      </c>
      <c r="J38" s="20" t="n">
        <v>3484</v>
      </c>
      <c r="K38" s="20" t="n">
        <v>391</v>
      </c>
      <c r="L38" s="20" t="n">
        <v>0</v>
      </c>
      <c r="M38" s="20" t="n">
        <v>0</v>
      </c>
      <c r="N38" s="20" t="n">
        <v>1019</v>
      </c>
      <c r="O38" s="20" t="n">
        <v>13233</v>
      </c>
    </row>
    <row r="39" customFormat="false" ht="11.25" hidden="false" customHeight="false" outlineLevel="0" collapsed="false">
      <c r="A39" s="44" t="s">
        <v>125</v>
      </c>
      <c r="B39" s="20" t="n">
        <v>613</v>
      </c>
      <c r="C39" s="20" t="n">
        <v>957</v>
      </c>
      <c r="D39" s="20" t="n">
        <v>933</v>
      </c>
      <c r="E39" s="20" t="n">
        <v>0</v>
      </c>
      <c r="F39" s="20" t="n">
        <v>0</v>
      </c>
      <c r="G39" s="20" t="n">
        <v>483</v>
      </c>
      <c r="H39" s="20" t="n">
        <v>1505</v>
      </c>
      <c r="I39" s="20" t="n">
        <v>3949</v>
      </c>
      <c r="J39" s="20" t="n">
        <v>700</v>
      </c>
      <c r="K39" s="20" t="n">
        <v>1005</v>
      </c>
      <c r="L39" s="20" t="n">
        <v>0</v>
      </c>
      <c r="M39" s="20" t="n">
        <v>0</v>
      </c>
      <c r="N39" s="20" t="n">
        <v>1238</v>
      </c>
      <c r="O39" s="20" t="n">
        <v>11197</v>
      </c>
    </row>
    <row r="40" customFormat="false" ht="11.25" hidden="false" customHeight="false" outlineLevel="0" collapsed="false">
      <c r="A40" s="44" t="s">
        <v>126</v>
      </c>
      <c r="B40" s="20" t="n">
        <v>188</v>
      </c>
      <c r="C40" s="20" t="n">
        <v>54</v>
      </c>
      <c r="D40" s="20" t="n">
        <v>0</v>
      </c>
      <c r="E40" s="20" t="n">
        <v>0</v>
      </c>
      <c r="F40" s="20" t="n">
        <v>77</v>
      </c>
      <c r="G40" s="20" t="n">
        <v>174</v>
      </c>
      <c r="H40" s="20" t="n">
        <v>2</v>
      </c>
      <c r="I40" s="20" t="n">
        <v>896</v>
      </c>
      <c r="J40" s="20" t="n">
        <v>366</v>
      </c>
      <c r="K40" s="20" t="n">
        <v>136</v>
      </c>
      <c r="L40" s="20" t="n">
        <v>0</v>
      </c>
      <c r="M40" s="20" t="n">
        <v>0</v>
      </c>
      <c r="N40" s="20" t="n">
        <v>421</v>
      </c>
      <c r="O40" s="20" t="n">
        <v>2231</v>
      </c>
    </row>
    <row r="41" s="23" customFormat="true" ht="10.5" hidden="false" customHeight="false" outlineLevel="0" collapsed="false">
      <c r="A41" s="46" t="s">
        <v>127</v>
      </c>
      <c r="B41" s="32" t="n">
        <v>5106</v>
      </c>
      <c r="C41" s="32" t="n">
        <v>5872</v>
      </c>
      <c r="D41" s="32" t="n">
        <v>3823</v>
      </c>
      <c r="E41" s="32" t="n">
        <v>1074</v>
      </c>
      <c r="F41" s="32" t="n">
        <v>1449</v>
      </c>
      <c r="G41" s="32" t="n">
        <v>6880</v>
      </c>
      <c r="H41" s="32" t="n">
        <v>8000</v>
      </c>
      <c r="I41" s="32" t="n">
        <v>20089</v>
      </c>
      <c r="J41" s="32" t="n">
        <v>12324</v>
      </c>
      <c r="K41" s="32" t="n">
        <v>5435</v>
      </c>
      <c r="L41" s="32" t="n">
        <v>0</v>
      </c>
      <c r="M41" s="32" t="n">
        <v>658</v>
      </c>
      <c r="N41" s="32" t="n">
        <v>5869</v>
      </c>
      <c r="O41" s="32" t="n">
        <v>73723</v>
      </c>
    </row>
    <row r="42" s="23" customFormat="true" ht="11.25" hidden="false" customHeight="false" outlineLevel="0" collapsed="false">
      <c r="A42" s="4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s">
        <v>73</v>
      </c>
    </row>
    <row r="43" customFormat="false" ht="12.75" hidden="false" customHeight="false" outlineLevel="0" collapsed="false">
      <c r="A43" s="16" t="s">
        <v>164</v>
      </c>
    </row>
    <row r="44" customFormat="false" ht="11.25" hidden="false" customHeight="false" outlineLevel="0" collapsed="false">
      <c r="A44" s="41"/>
    </row>
    <row r="45" customFormat="false" ht="45" hidden="false" customHeight="false" outlineLevel="0" collapsed="false">
      <c r="A45" s="38" t="s">
        <v>93</v>
      </c>
      <c r="B45" s="36" t="s">
        <v>45</v>
      </c>
      <c r="C45" s="36" t="s">
        <v>46</v>
      </c>
      <c r="D45" s="36" t="s">
        <v>47</v>
      </c>
      <c r="E45" s="36" t="s">
        <v>48</v>
      </c>
      <c r="F45" s="36" t="s">
        <v>49</v>
      </c>
      <c r="G45" s="36" t="s">
        <v>50</v>
      </c>
      <c r="H45" s="36" t="s">
        <v>51</v>
      </c>
      <c r="I45" s="36" t="s">
        <v>52</v>
      </c>
      <c r="J45" s="36" t="s">
        <v>53</v>
      </c>
      <c r="K45" s="36" t="s">
        <v>54</v>
      </c>
      <c r="L45" s="36" t="s">
        <v>55</v>
      </c>
      <c r="M45" s="36" t="s">
        <v>56</v>
      </c>
      <c r="N45" s="36" t="s">
        <v>57</v>
      </c>
      <c r="O45" s="36" t="s">
        <v>58</v>
      </c>
    </row>
    <row r="46" s="23" customFormat="true" ht="11.25" hidden="false" customHeight="false" outlineLevel="0" collapsed="false">
      <c r="A46" s="42" t="s">
        <v>8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1.25" hidden="false" customHeight="false" outlineLevel="0" collapsed="false">
      <c r="A47" s="44" t="s">
        <v>129</v>
      </c>
      <c r="B47" s="20" t="n">
        <v>691</v>
      </c>
      <c r="C47" s="20" t="n">
        <v>604</v>
      </c>
      <c r="D47" s="20" t="n">
        <v>1222</v>
      </c>
      <c r="E47" s="20" t="n">
        <v>296</v>
      </c>
      <c r="F47" s="20" t="n">
        <v>238</v>
      </c>
      <c r="G47" s="20" t="n">
        <v>1700</v>
      </c>
      <c r="H47" s="20" t="n">
        <v>487</v>
      </c>
      <c r="I47" s="20" t="n">
        <v>5645</v>
      </c>
      <c r="J47" s="20" t="n">
        <v>1257</v>
      </c>
      <c r="K47" s="20" t="n">
        <v>916</v>
      </c>
      <c r="L47" s="20" t="n">
        <v>0</v>
      </c>
      <c r="M47" s="20" t="n">
        <v>0</v>
      </c>
      <c r="N47" s="20" t="n">
        <v>732</v>
      </c>
      <c r="O47" s="20" t="n">
        <v>13576</v>
      </c>
    </row>
    <row r="48" customFormat="false" ht="11.25" hidden="false" customHeight="false" outlineLevel="0" collapsed="false">
      <c r="A48" s="44" t="s">
        <v>130</v>
      </c>
      <c r="B48" s="20" t="n">
        <v>388</v>
      </c>
      <c r="C48" s="20" t="n">
        <v>803</v>
      </c>
      <c r="D48" s="20" t="n">
        <v>109</v>
      </c>
      <c r="E48" s="20" t="n">
        <v>0</v>
      </c>
      <c r="F48" s="20" t="n">
        <v>58</v>
      </c>
      <c r="G48" s="20" t="n">
        <v>1036</v>
      </c>
      <c r="H48" s="20" t="n">
        <v>2011</v>
      </c>
      <c r="I48" s="20" t="n">
        <v>2099</v>
      </c>
      <c r="J48" s="20" t="n">
        <v>1749</v>
      </c>
      <c r="K48" s="20" t="n">
        <v>1118</v>
      </c>
      <c r="L48" s="20" t="n">
        <v>8</v>
      </c>
      <c r="M48" s="20" t="n">
        <v>114</v>
      </c>
      <c r="N48" s="20" t="n">
        <v>23</v>
      </c>
      <c r="O48" s="20" t="n">
        <v>9248</v>
      </c>
    </row>
    <row r="49" customFormat="false" ht="11.25" hidden="false" customHeight="false" outlineLevel="0" collapsed="false">
      <c r="A49" s="44" t="s">
        <v>131</v>
      </c>
      <c r="B49" s="20" t="n">
        <v>654</v>
      </c>
      <c r="C49" s="20" t="n">
        <v>224</v>
      </c>
      <c r="D49" s="20" t="n">
        <v>106</v>
      </c>
      <c r="E49" s="20" t="n">
        <v>0</v>
      </c>
      <c r="F49" s="20" t="n">
        <v>146</v>
      </c>
      <c r="G49" s="20" t="n">
        <v>275</v>
      </c>
      <c r="H49" s="20" t="n">
        <v>669</v>
      </c>
      <c r="I49" s="20" t="n">
        <v>909</v>
      </c>
      <c r="J49" s="20" t="n">
        <v>1227</v>
      </c>
      <c r="K49" s="20" t="n">
        <v>390</v>
      </c>
      <c r="L49" s="20" t="n">
        <v>0</v>
      </c>
      <c r="M49" s="20" t="n">
        <v>0</v>
      </c>
      <c r="N49" s="20" t="n">
        <v>63</v>
      </c>
      <c r="O49" s="20" t="n">
        <v>4389</v>
      </c>
    </row>
    <row r="50" customFormat="false" ht="11.25" hidden="false" customHeight="false" outlineLevel="0" collapsed="false">
      <c r="A50" s="44" t="s">
        <v>132</v>
      </c>
      <c r="B50" s="20" t="n">
        <v>46</v>
      </c>
      <c r="C50" s="20" t="n">
        <v>50</v>
      </c>
      <c r="D50" s="20" t="n">
        <v>5</v>
      </c>
      <c r="E50" s="20" t="n">
        <v>0</v>
      </c>
      <c r="F50" s="20" t="n">
        <v>22</v>
      </c>
      <c r="G50" s="20" t="n">
        <v>165</v>
      </c>
      <c r="H50" s="20" t="n">
        <v>476</v>
      </c>
      <c r="I50" s="20" t="n">
        <v>280</v>
      </c>
      <c r="J50" s="20" t="n">
        <v>575</v>
      </c>
      <c r="K50" s="20" t="n">
        <v>7</v>
      </c>
      <c r="L50" s="20" t="n">
        <v>0</v>
      </c>
      <c r="M50" s="20" t="n">
        <v>0</v>
      </c>
      <c r="N50" s="20" t="n">
        <v>238</v>
      </c>
      <c r="O50" s="20" t="n">
        <v>1828</v>
      </c>
    </row>
    <row r="51" customFormat="false" ht="11.25" hidden="false" customHeight="false" outlineLevel="0" collapsed="false">
      <c r="A51" s="44" t="s">
        <v>133</v>
      </c>
      <c r="B51" s="20" t="n">
        <v>919</v>
      </c>
      <c r="C51" s="20" t="n">
        <v>191</v>
      </c>
      <c r="D51" s="20" t="n">
        <v>628</v>
      </c>
      <c r="E51" s="20" t="n">
        <v>199</v>
      </c>
      <c r="F51" s="20" t="n">
        <v>170</v>
      </c>
      <c r="G51" s="20" t="n">
        <v>549</v>
      </c>
      <c r="H51" s="20" t="n">
        <v>350</v>
      </c>
      <c r="I51" s="20" t="n">
        <v>1665</v>
      </c>
      <c r="J51" s="20" t="n">
        <v>1380</v>
      </c>
      <c r="K51" s="20" t="n">
        <v>286</v>
      </c>
      <c r="L51" s="20" t="n">
        <v>0</v>
      </c>
      <c r="M51" s="20" t="n">
        <v>22</v>
      </c>
      <c r="N51" s="20" t="n">
        <v>6</v>
      </c>
      <c r="O51" s="20" t="n">
        <v>5608</v>
      </c>
    </row>
    <row r="52" s="23" customFormat="true" ht="10.5" hidden="false" customHeight="false" outlineLevel="0" collapsed="false">
      <c r="A52" s="45" t="s">
        <v>134</v>
      </c>
      <c r="B52" s="22" t="n">
        <v>2698</v>
      </c>
      <c r="C52" s="22" t="n">
        <v>1872</v>
      </c>
      <c r="D52" s="22" t="n">
        <v>2070</v>
      </c>
      <c r="E52" s="22" t="n">
        <v>495</v>
      </c>
      <c r="F52" s="22" t="n">
        <v>634</v>
      </c>
      <c r="G52" s="22" t="n">
        <v>3725</v>
      </c>
      <c r="H52" s="22" t="n">
        <v>3993</v>
      </c>
      <c r="I52" s="22" t="n">
        <v>10598</v>
      </c>
      <c r="J52" s="22" t="n">
        <v>6188</v>
      </c>
      <c r="K52" s="22" t="n">
        <v>2717</v>
      </c>
      <c r="L52" s="22" t="n">
        <v>8</v>
      </c>
      <c r="M52" s="22" t="n">
        <v>136</v>
      </c>
      <c r="N52" s="22" t="n">
        <v>1062</v>
      </c>
      <c r="O52" s="22" t="n">
        <v>34649</v>
      </c>
    </row>
    <row r="53" s="23" customFormat="true" ht="11.25" hidden="false" customHeight="false" outlineLevel="0" collapsed="false">
      <c r="A53" s="42" t="s">
        <v>8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1.25" hidden="false" customHeight="false" outlineLevel="0" collapsed="false">
      <c r="A54" s="44" t="s">
        <v>135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27</v>
      </c>
      <c r="I54" s="20" t="n">
        <v>0</v>
      </c>
      <c r="J54" s="20" t="n">
        <v>4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67</v>
      </c>
    </row>
    <row r="55" customFormat="false" ht="11.25" hidden="false" customHeight="false" outlineLevel="0" collapsed="false">
      <c r="A55" s="44" t="s">
        <v>136</v>
      </c>
      <c r="B55" s="20" t="n">
        <v>606</v>
      </c>
      <c r="C55" s="20" t="n">
        <v>184</v>
      </c>
      <c r="D55" s="20" t="n">
        <v>70</v>
      </c>
      <c r="E55" s="20" t="n">
        <v>0</v>
      </c>
      <c r="F55" s="20" t="n">
        <v>113</v>
      </c>
      <c r="G55" s="20" t="n">
        <v>1319</v>
      </c>
      <c r="H55" s="20" t="n">
        <v>537</v>
      </c>
      <c r="I55" s="20" t="n">
        <v>634</v>
      </c>
      <c r="J55" s="20" t="n">
        <v>1435</v>
      </c>
      <c r="K55" s="20" t="n">
        <v>72</v>
      </c>
      <c r="L55" s="20" t="n">
        <v>0</v>
      </c>
      <c r="M55" s="20" t="n">
        <v>0</v>
      </c>
      <c r="N55" s="20" t="n">
        <v>377</v>
      </c>
      <c r="O55" s="20" t="n">
        <v>5347</v>
      </c>
    </row>
    <row r="56" customFormat="false" ht="11.25" hidden="false" customHeight="false" outlineLevel="0" collapsed="false">
      <c r="A56" s="44" t="s">
        <v>137</v>
      </c>
      <c r="B56" s="20" t="n">
        <v>836</v>
      </c>
      <c r="C56" s="20" t="n">
        <v>213</v>
      </c>
      <c r="D56" s="20" t="n">
        <v>697</v>
      </c>
      <c r="E56" s="20" t="n">
        <v>163</v>
      </c>
      <c r="F56" s="20" t="n">
        <v>433</v>
      </c>
      <c r="G56" s="20" t="n">
        <v>779</v>
      </c>
      <c r="H56" s="20" t="n">
        <v>266</v>
      </c>
      <c r="I56" s="20" t="n">
        <v>1568</v>
      </c>
      <c r="J56" s="20" t="n">
        <v>1526</v>
      </c>
      <c r="K56" s="20" t="n">
        <v>244</v>
      </c>
      <c r="L56" s="20" t="n">
        <v>0</v>
      </c>
      <c r="M56" s="20" t="n">
        <v>0</v>
      </c>
      <c r="N56" s="20" t="n">
        <v>410</v>
      </c>
      <c r="O56" s="20" t="n">
        <v>6712</v>
      </c>
    </row>
    <row r="57" customFormat="false" ht="11.25" hidden="false" customHeight="false" outlineLevel="0" collapsed="false">
      <c r="A57" s="44" t="s">
        <v>138</v>
      </c>
      <c r="B57" s="20" t="n">
        <v>241</v>
      </c>
      <c r="C57" s="20" t="n">
        <v>835</v>
      </c>
      <c r="D57" s="20" t="n">
        <v>937</v>
      </c>
      <c r="E57" s="20" t="n">
        <v>344</v>
      </c>
      <c r="F57" s="20" t="n">
        <v>88</v>
      </c>
      <c r="G57" s="20" t="n">
        <v>1681</v>
      </c>
      <c r="H57" s="20" t="n">
        <v>1339</v>
      </c>
      <c r="I57" s="20" t="n">
        <v>3702</v>
      </c>
      <c r="J57" s="20" t="n">
        <v>1711</v>
      </c>
      <c r="K57" s="20" t="n">
        <v>956</v>
      </c>
      <c r="L57" s="20" t="n">
        <v>0</v>
      </c>
      <c r="M57" s="20" t="n">
        <v>0</v>
      </c>
      <c r="N57" s="20" t="n">
        <v>167</v>
      </c>
      <c r="O57" s="20" t="n">
        <v>11726</v>
      </c>
    </row>
    <row r="58" s="23" customFormat="true" ht="10.5" hidden="false" customHeight="false" outlineLevel="0" collapsed="false">
      <c r="A58" s="45" t="s">
        <v>139</v>
      </c>
      <c r="B58" s="22" t="n">
        <v>1683</v>
      </c>
      <c r="C58" s="22" t="n">
        <v>1232</v>
      </c>
      <c r="D58" s="22" t="n">
        <v>1704</v>
      </c>
      <c r="E58" s="22" t="n">
        <v>507</v>
      </c>
      <c r="F58" s="22" t="n">
        <v>634</v>
      </c>
      <c r="G58" s="22" t="n">
        <v>3779</v>
      </c>
      <c r="H58" s="22" t="n">
        <v>2169</v>
      </c>
      <c r="I58" s="22" t="n">
        <v>5904</v>
      </c>
      <c r="J58" s="22" t="n">
        <v>4712</v>
      </c>
      <c r="K58" s="22" t="n">
        <v>1272</v>
      </c>
      <c r="L58" s="22" t="n">
        <v>0</v>
      </c>
      <c r="M58" s="22" t="n">
        <v>0</v>
      </c>
      <c r="N58" s="22" t="n">
        <v>954</v>
      </c>
      <c r="O58" s="22" t="n">
        <v>23852</v>
      </c>
    </row>
    <row r="59" s="23" customFormat="true" ht="11.25" hidden="false" customHeight="false" outlineLevel="0" collapsed="false">
      <c r="A59" s="42" t="s">
        <v>8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1.25" hidden="false" customHeight="false" outlineLevel="0" collapsed="false">
      <c r="A60" s="44" t="s">
        <v>140</v>
      </c>
      <c r="B60" s="20" t="n">
        <v>192</v>
      </c>
      <c r="C60" s="20" t="n">
        <v>0</v>
      </c>
      <c r="D60" s="20" t="n">
        <v>622</v>
      </c>
      <c r="E60" s="20" t="n">
        <v>0</v>
      </c>
      <c r="F60" s="20" t="n">
        <v>350</v>
      </c>
      <c r="G60" s="20" t="n">
        <v>37</v>
      </c>
      <c r="H60" s="20" t="n">
        <v>6</v>
      </c>
      <c r="I60" s="20" t="n">
        <v>17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3</v>
      </c>
      <c r="O60" s="20" t="n">
        <v>1380</v>
      </c>
    </row>
    <row r="61" customFormat="false" ht="11.25" hidden="false" customHeight="false" outlineLevel="0" collapsed="false">
      <c r="A61" s="44" t="s">
        <v>141</v>
      </c>
      <c r="B61" s="20" t="n">
        <v>598</v>
      </c>
      <c r="C61" s="20" t="n">
        <v>1086</v>
      </c>
      <c r="D61" s="20" t="n">
        <v>200</v>
      </c>
      <c r="E61" s="20" t="n">
        <v>161</v>
      </c>
      <c r="F61" s="20" t="n">
        <v>192</v>
      </c>
      <c r="G61" s="20" t="n">
        <v>707</v>
      </c>
      <c r="H61" s="20" t="n">
        <v>757</v>
      </c>
      <c r="I61" s="20" t="n">
        <v>1072</v>
      </c>
      <c r="J61" s="20" t="n">
        <v>1676</v>
      </c>
      <c r="K61" s="20" t="n">
        <v>412</v>
      </c>
      <c r="L61" s="20" t="n">
        <v>0</v>
      </c>
      <c r="M61" s="20" t="n">
        <v>251</v>
      </c>
      <c r="N61" s="20" t="n">
        <v>54</v>
      </c>
      <c r="O61" s="20" t="n">
        <v>6853</v>
      </c>
    </row>
    <row r="62" s="23" customFormat="true" ht="10.5" hidden="false" customHeight="false" outlineLevel="0" collapsed="false">
      <c r="A62" s="45" t="s">
        <v>142</v>
      </c>
      <c r="B62" s="22" t="n">
        <v>790</v>
      </c>
      <c r="C62" s="22" t="n">
        <v>1086</v>
      </c>
      <c r="D62" s="22" t="n">
        <v>822</v>
      </c>
      <c r="E62" s="22" t="n">
        <v>161</v>
      </c>
      <c r="F62" s="22" t="n">
        <v>542</v>
      </c>
      <c r="G62" s="22" t="n">
        <v>744</v>
      </c>
      <c r="H62" s="22" t="n">
        <v>763</v>
      </c>
      <c r="I62" s="22" t="n">
        <v>1242</v>
      </c>
      <c r="J62" s="22" t="n">
        <v>1676</v>
      </c>
      <c r="K62" s="22" t="n">
        <v>412</v>
      </c>
      <c r="L62" s="22" t="n">
        <v>0</v>
      </c>
      <c r="M62" s="22" t="n">
        <v>251</v>
      </c>
      <c r="N62" s="22" t="n">
        <v>57</v>
      </c>
      <c r="O62" s="22" t="n">
        <v>8233</v>
      </c>
    </row>
    <row r="63" s="23" customFormat="true" ht="11.25" hidden="false" customHeight="false" outlineLevel="0" collapsed="false">
      <c r="A63" s="42" t="s">
        <v>86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true" outlineLevel="0" collapsed="false">
      <c r="A64" s="44" t="s">
        <v>143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21</v>
      </c>
      <c r="G64" s="20" t="n">
        <v>60</v>
      </c>
      <c r="H64" s="20" t="n">
        <v>63</v>
      </c>
      <c r="I64" s="20" t="n">
        <v>9</v>
      </c>
      <c r="J64" s="20" t="n">
        <v>60</v>
      </c>
      <c r="K64" s="20" t="n">
        <v>0</v>
      </c>
      <c r="L64" s="20" t="n">
        <v>0</v>
      </c>
      <c r="M64" s="20" t="n">
        <v>220</v>
      </c>
      <c r="N64" s="20" t="n">
        <v>0</v>
      </c>
      <c r="O64" s="20" t="n">
        <v>433</v>
      </c>
    </row>
    <row r="65" customFormat="false" ht="12.75" hidden="false" customHeight="true" outlineLevel="0" collapsed="false">
      <c r="A65" s="44" t="s">
        <v>144</v>
      </c>
      <c r="B65" s="20" t="n">
        <v>123</v>
      </c>
      <c r="C65" s="20" t="n">
        <v>51</v>
      </c>
      <c r="D65" s="20" t="n">
        <v>62</v>
      </c>
      <c r="E65" s="20" t="n">
        <v>37</v>
      </c>
      <c r="F65" s="20" t="n">
        <v>16</v>
      </c>
      <c r="G65" s="20" t="n">
        <v>274</v>
      </c>
      <c r="H65" s="20" t="n">
        <v>499</v>
      </c>
      <c r="I65" s="20" t="n">
        <v>273</v>
      </c>
      <c r="J65" s="20" t="n">
        <v>613</v>
      </c>
      <c r="K65" s="20" t="n">
        <v>61</v>
      </c>
      <c r="L65" s="20" t="n">
        <v>0</v>
      </c>
      <c r="M65" s="20" t="n">
        <v>422</v>
      </c>
      <c r="N65" s="20" t="n">
        <v>31</v>
      </c>
      <c r="O65" s="20" t="n">
        <v>2449</v>
      </c>
    </row>
    <row r="66" s="23" customFormat="true" ht="10.5" hidden="false" customHeight="false" outlineLevel="0" collapsed="false">
      <c r="A66" s="45" t="s">
        <v>145</v>
      </c>
      <c r="B66" s="22" t="n">
        <v>123</v>
      </c>
      <c r="C66" s="22" t="n">
        <v>51</v>
      </c>
      <c r="D66" s="22" t="n">
        <v>62</v>
      </c>
      <c r="E66" s="22" t="n">
        <v>37</v>
      </c>
      <c r="F66" s="22" t="n">
        <v>37</v>
      </c>
      <c r="G66" s="22" t="n">
        <v>334</v>
      </c>
      <c r="H66" s="22" t="n">
        <v>562</v>
      </c>
      <c r="I66" s="22" t="n">
        <v>282</v>
      </c>
      <c r="J66" s="22" t="n">
        <v>673</v>
      </c>
      <c r="K66" s="22" t="n">
        <v>61</v>
      </c>
      <c r="L66" s="22" t="n">
        <v>0</v>
      </c>
      <c r="M66" s="22" t="n">
        <v>642</v>
      </c>
      <c r="N66" s="22" t="n">
        <v>31</v>
      </c>
      <c r="O66" s="22" t="n">
        <v>2882</v>
      </c>
    </row>
    <row r="67" s="23" customFormat="true" ht="11.25" hidden="false" customHeight="false" outlineLevel="0" collapsed="false">
      <c r="A67" s="42" t="s">
        <v>87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1.25" hidden="false" customHeight="false" outlineLevel="0" collapsed="false">
      <c r="A68" s="44" t="s">
        <v>146</v>
      </c>
      <c r="B68" s="20" t="n">
        <v>126</v>
      </c>
      <c r="C68" s="20" t="n">
        <v>59</v>
      </c>
      <c r="D68" s="20" t="n">
        <v>197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152</v>
      </c>
      <c r="J68" s="20" t="n">
        <v>179</v>
      </c>
      <c r="K68" s="20" t="n">
        <v>0</v>
      </c>
      <c r="L68" s="20" t="n">
        <v>0</v>
      </c>
      <c r="M68" s="20" t="n">
        <v>0</v>
      </c>
      <c r="N68" s="20" t="n">
        <v>70</v>
      </c>
      <c r="O68" s="20" t="n">
        <v>782</v>
      </c>
    </row>
    <row r="69" customFormat="false" ht="11.25" hidden="false" customHeight="false" outlineLevel="0" collapsed="false">
      <c r="A69" s="44" t="s">
        <v>147</v>
      </c>
      <c r="B69" s="20" t="n">
        <v>683</v>
      </c>
      <c r="C69" s="20" t="n">
        <v>171</v>
      </c>
      <c r="D69" s="20" t="n">
        <v>268</v>
      </c>
      <c r="E69" s="20" t="n">
        <v>0</v>
      </c>
      <c r="F69" s="20" t="n">
        <v>127</v>
      </c>
      <c r="G69" s="20" t="n">
        <v>104</v>
      </c>
      <c r="H69" s="20" t="n">
        <v>30</v>
      </c>
      <c r="I69" s="20" t="n">
        <v>1134</v>
      </c>
      <c r="J69" s="20" t="n">
        <v>2661</v>
      </c>
      <c r="K69" s="20" t="n">
        <v>288</v>
      </c>
      <c r="L69" s="20" t="n">
        <v>0</v>
      </c>
      <c r="M69" s="20" t="n">
        <v>0</v>
      </c>
      <c r="N69" s="20" t="n">
        <v>275</v>
      </c>
      <c r="O69" s="20" t="n">
        <v>5260</v>
      </c>
    </row>
    <row r="70" customFormat="false" ht="11.25" hidden="false" customHeight="false" outlineLevel="0" collapsed="false">
      <c r="A70" s="44" t="s">
        <v>148</v>
      </c>
      <c r="B70" s="20" t="n">
        <v>231</v>
      </c>
      <c r="C70" s="20" t="n">
        <v>281</v>
      </c>
      <c r="D70" s="20" t="n">
        <v>23</v>
      </c>
      <c r="E70" s="20" t="n">
        <v>205</v>
      </c>
      <c r="F70" s="20" t="n">
        <v>1</v>
      </c>
      <c r="G70" s="20" t="n">
        <v>261</v>
      </c>
      <c r="H70" s="20" t="n">
        <v>825</v>
      </c>
      <c r="I70" s="20" t="n">
        <v>1733</v>
      </c>
      <c r="J70" s="20" t="n">
        <v>1018</v>
      </c>
      <c r="K70" s="20" t="n">
        <v>380</v>
      </c>
      <c r="L70" s="20" t="n">
        <v>0</v>
      </c>
      <c r="M70" s="20" t="n">
        <v>0</v>
      </c>
      <c r="N70" s="20" t="n">
        <v>159</v>
      </c>
      <c r="O70" s="20" t="n">
        <v>4887</v>
      </c>
    </row>
    <row r="71" s="23" customFormat="true" ht="10.5" hidden="false" customHeight="false" outlineLevel="0" collapsed="false">
      <c r="A71" s="45" t="s">
        <v>149</v>
      </c>
      <c r="B71" s="22" t="n">
        <v>1040</v>
      </c>
      <c r="C71" s="22" t="n">
        <v>511</v>
      </c>
      <c r="D71" s="22" t="n">
        <v>488</v>
      </c>
      <c r="E71" s="22" t="n">
        <v>205</v>
      </c>
      <c r="F71" s="22" t="n">
        <v>128</v>
      </c>
      <c r="G71" s="22" t="n">
        <v>365</v>
      </c>
      <c r="H71" s="22" t="n">
        <v>855</v>
      </c>
      <c r="I71" s="22" t="n">
        <v>3019</v>
      </c>
      <c r="J71" s="22" t="n">
        <v>3858</v>
      </c>
      <c r="K71" s="22" t="n">
        <v>668</v>
      </c>
      <c r="L71" s="22" t="n">
        <v>0</v>
      </c>
      <c r="M71" s="22" t="n">
        <v>0</v>
      </c>
      <c r="N71" s="22" t="n">
        <v>504</v>
      </c>
      <c r="O71" s="22" t="n">
        <v>10929</v>
      </c>
    </row>
    <row r="72" s="23" customFormat="true" ht="11.25" hidden="false" customHeight="false" outlineLevel="0" collapsed="false">
      <c r="A72" s="42" t="s">
        <v>88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1.25" hidden="false" customHeight="false" outlineLevel="0" collapsed="false">
      <c r="A73" s="44" t="s">
        <v>150</v>
      </c>
      <c r="B73" s="20" t="n">
        <v>6</v>
      </c>
      <c r="C73" s="20" t="n">
        <v>264</v>
      </c>
      <c r="D73" s="20" t="n">
        <v>0</v>
      </c>
      <c r="E73" s="20" t="n">
        <v>0</v>
      </c>
      <c r="F73" s="20" t="n">
        <v>40</v>
      </c>
      <c r="G73" s="20" t="n">
        <v>1004</v>
      </c>
      <c r="H73" s="20" t="n">
        <v>2034</v>
      </c>
      <c r="I73" s="20" t="n">
        <v>603</v>
      </c>
      <c r="J73" s="20" t="n">
        <v>1228</v>
      </c>
      <c r="K73" s="20" t="n">
        <v>68</v>
      </c>
      <c r="L73" s="20" t="n">
        <v>0</v>
      </c>
      <c r="M73" s="20" t="n">
        <v>0</v>
      </c>
      <c r="N73" s="20" t="n">
        <v>604</v>
      </c>
      <c r="O73" s="20" t="n">
        <v>5569</v>
      </c>
    </row>
    <row r="74" s="23" customFormat="true" ht="10.5" hidden="false" customHeight="false" outlineLevel="0" collapsed="false">
      <c r="A74" s="45" t="s">
        <v>151</v>
      </c>
      <c r="B74" s="22" t="n">
        <v>6</v>
      </c>
      <c r="C74" s="22" t="n">
        <v>264</v>
      </c>
      <c r="D74" s="22" t="n">
        <v>0</v>
      </c>
      <c r="E74" s="22" t="n">
        <v>0</v>
      </c>
      <c r="F74" s="22" t="n">
        <v>40</v>
      </c>
      <c r="G74" s="22" t="n">
        <v>1004</v>
      </c>
      <c r="H74" s="22" t="n">
        <v>2034</v>
      </c>
      <c r="I74" s="22" t="n">
        <v>603</v>
      </c>
      <c r="J74" s="22" t="n">
        <v>1228</v>
      </c>
      <c r="K74" s="22" t="n">
        <v>68</v>
      </c>
      <c r="L74" s="22" t="n">
        <v>0</v>
      </c>
      <c r="M74" s="22" t="n">
        <v>0</v>
      </c>
      <c r="N74" s="22" t="n">
        <v>604</v>
      </c>
      <c r="O74" s="22" t="n">
        <v>5569</v>
      </c>
    </row>
    <row r="75" s="23" customFormat="true" ht="11.25" hidden="false" customHeight="false" outlineLevel="0" collapsed="false">
      <c r="A75" s="48" t="s">
        <v>30</v>
      </c>
      <c r="B75" s="25" t="n">
        <v>25460</v>
      </c>
      <c r="C75" s="25" t="n">
        <v>26058</v>
      </c>
      <c r="D75" s="25" t="n">
        <v>21178</v>
      </c>
      <c r="E75" s="25" t="n">
        <v>6571</v>
      </c>
      <c r="F75" s="25" t="n">
        <v>6856</v>
      </c>
      <c r="G75" s="25" t="n">
        <v>37691</v>
      </c>
      <c r="H75" s="25" t="n">
        <v>36599</v>
      </c>
      <c r="I75" s="25" t="n">
        <v>100377</v>
      </c>
      <c r="J75" s="25" t="n">
        <v>70411</v>
      </c>
      <c r="K75" s="25" t="n">
        <v>22843</v>
      </c>
      <c r="L75" s="25" t="n">
        <v>9</v>
      </c>
      <c r="M75" s="25" t="n">
        <v>1877</v>
      </c>
      <c r="N75" s="25" t="n">
        <v>20996</v>
      </c>
      <c r="O75" s="25" t="n">
        <v>362092</v>
      </c>
    </row>
    <row r="76" customFormat="false" ht="11.25" hidden="false" customHeight="false" outlineLevel="0" collapsed="false">
      <c r="A76" s="44" t="s">
        <v>42</v>
      </c>
      <c r="B76" s="20" t="n">
        <v>24307</v>
      </c>
      <c r="C76" s="20" t="n">
        <v>27559</v>
      </c>
      <c r="D76" s="20" t="n">
        <v>21816</v>
      </c>
      <c r="E76" s="20" t="n">
        <v>6460</v>
      </c>
      <c r="F76" s="20" t="n">
        <v>6796</v>
      </c>
      <c r="G76" s="20" t="n">
        <v>36616</v>
      </c>
      <c r="H76" s="20" t="n">
        <v>36045</v>
      </c>
      <c r="I76" s="20" t="n">
        <v>98689</v>
      </c>
      <c r="J76" s="20" t="n">
        <v>71345</v>
      </c>
      <c r="K76" s="20" t="n">
        <v>22409</v>
      </c>
      <c r="L76" s="20" t="n">
        <v>10</v>
      </c>
      <c r="M76" s="20" t="n">
        <v>1731</v>
      </c>
      <c r="N76" s="20" t="n">
        <v>22178</v>
      </c>
      <c r="O76" s="20" t="n">
        <v>361555</v>
      </c>
    </row>
    <row r="77" customFormat="false" ht="11.25" hidden="false" customHeight="false" outlineLevel="0" collapsed="false">
      <c r="A77" s="13" t="s">
        <v>40</v>
      </c>
      <c r="B77" s="27" t="n">
        <f aca="false">(B75-B76)/B76</f>
        <v>0.0474348952976509</v>
      </c>
      <c r="C77" s="27" t="n">
        <f aca="false">(C75-C76)/C76</f>
        <v>-0.0544649660727893</v>
      </c>
      <c r="D77" s="27" t="n">
        <f aca="false">(D75-D76)/D76</f>
        <v>-0.0292445911257792</v>
      </c>
      <c r="E77" s="27" t="n">
        <f aca="false">(E75-E76)/E76</f>
        <v>0.0171826625386997</v>
      </c>
      <c r="F77" s="27" t="n">
        <f aca="false">(F75-F76)/F76</f>
        <v>0.00882872277810477</v>
      </c>
      <c r="G77" s="27" t="n">
        <f aca="false">(G75-G76)/G76</f>
        <v>0.0293587502731047</v>
      </c>
      <c r="H77" s="27" t="n">
        <f aca="false">(H75-H76)/H76</f>
        <v>0.0153696767928978</v>
      </c>
      <c r="I77" s="27" t="n">
        <f aca="false">(I75-I76)/I76</f>
        <v>0.0171042365410532</v>
      </c>
      <c r="J77" s="27" t="n">
        <f aca="false">(J75-J76)/J76</f>
        <v>-0.0130913168407036</v>
      </c>
      <c r="K77" s="27" t="n">
        <f aca="false">(K75-K76)/K76</f>
        <v>0.0193672185282699</v>
      </c>
      <c r="L77" s="27" t="n">
        <f aca="false">(L75-L76)/L76</f>
        <v>-0.1</v>
      </c>
      <c r="M77" s="27" t="n">
        <f aca="false">(M75-M76)/M76</f>
        <v>0.0843443096476026</v>
      </c>
      <c r="N77" s="27" t="n">
        <f aca="false">(N75-N76)/N76</f>
        <v>-0.0532960591577239</v>
      </c>
      <c r="O77" s="27" t="n">
        <f aca="false">(O75-O76)/O76</f>
        <v>0.00148525120659374</v>
      </c>
    </row>
    <row r="79" customFormat="false" ht="11.25" hidden="false" customHeight="false" outlineLevel="0" collapsed="false">
      <c r="A79" s="14" t="s">
        <v>76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21T23:58:45Z</cp:lastPrinted>
  <dcterms:modified xsi:type="dcterms:W3CDTF">2014-02-13T00:23:43Z</dcterms:modified>
  <cp:revision>0</cp:revision>
  <dc:subject/>
  <dc:title>2004Commenc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30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