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2">
  <si>
    <t xml:space="preserve">Students, Selected Higher Education Statistics (DEST)</t>
  </si>
  <si>
    <t xml:space="preserve">Table (i): Summary of 2006 First Half Year Student Numbers (a)</t>
  </si>
  <si>
    <t xml:space="preserve">Commencing Students</t>
  </si>
  <si>
    <t xml:space="preserve">All Students</t>
  </si>
  <si>
    <t xml:space="preserve">% change on 2005</t>
  </si>
  <si>
    <t xml:space="preserve">No.</t>
  </si>
  <si>
    <t xml:space="preserve">% of total</t>
  </si>
  <si>
    <t xml:space="preserve">Level of Cours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TOTAL UNDERGRADUATE</t>
  </si>
  <si>
    <t xml:space="preserve">Enabling courses</t>
  </si>
  <si>
    <t xml:space="preserve">Non-award courses</t>
  </si>
  <si>
    <t xml:space="preserve">TOTAL</t>
  </si>
  <si>
    <t xml:space="preserve">Gender</t>
  </si>
  <si>
    <t xml:space="preserve">Males</t>
  </si>
  <si>
    <t xml:space="preserve">Females</t>
  </si>
  <si>
    <t xml:space="preserve">Mode of Attendance</t>
  </si>
  <si>
    <t xml:space="preserve">Internal</t>
  </si>
  <si>
    <t xml:space="preserve">External</t>
  </si>
  <si>
    <t xml:space="preserve">Multi-modal</t>
  </si>
  <si>
    <t xml:space="preserve">Type of Attendance</t>
  </si>
  <si>
    <t xml:space="preserve">Full-time</t>
  </si>
  <si>
    <t xml:space="preserve">Part-time</t>
  </si>
  <si>
    <t xml:space="preserve">Indigenous Indicator</t>
  </si>
  <si>
    <t xml:space="preserve">Aboriginal or Torres Strait Islander</t>
  </si>
  <si>
    <t xml:space="preserve">Not Aboriginal or Torres Strait Islander</t>
  </si>
  <si>
    <t xml:space="preserve">Not stated</t>
  </si>
  <si>
    <t xml:space="preserve">Citizenship</t>
  </si>
  <si>
    <t xml:space="preserve">Australian</t>
  </si>
  <si>
    <t xml:space="preserve">New Zealand</t>
  </si>
  <si>
    <t xml:space="preserve">Permanent Resident</t>
  </si>
  <si>
    <t xml:space="preserve">Humanitarian Visa</t>
  </si>
  <si>
    <t xml:space="preserve">TOTAL DOMESTIC</t>
  </si>
  <si>
    <t xml:space="preserve">Overseas</t>
  </si>
  <si>
    <t xml:space="preserve">Broad Field of Education 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OTAL (b)</t>
  </si>
  <si>
    <t xml:space="preserve">State / Higher Education Provider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lue Mountains International Hotel Management School</t>
  </si>
  <si>
    <t xml:space="preserve">Campion Institute Limited</t>
  </si>
  <si>
    <t xml:space="preserve">Charles Sturt University</t>
  </si>
  <si>
    <t xml:space="preserve">East Coast Gestalt Training</t>
  </si>
  <si>
    <t xml:space="preserve">KvB Visual Concepts Pty Ltd</t>
  </si>
  <si>
    <t xml:space="preserve">Macquarie University</t>
  </si>
  <si>
    <t xml:space="preserve">Moore Theological College</t>
  </si>
  <si>
    <t xml:space="preserve">National Institute of Dramatic Art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Total New South Wales</t>
  </si>
  <si>
    <t xml:space="preserve">Victoria</t>
  </si>
  <si>
    <t xml:space="preserve">Australian Institute of Public Safety Pty Ltd</t>
  </si>
  <si>
    <t xml:space="preserve">Box Hill Institute of Technical and Further Education</t>
  </si>
  <si>
    <t xml:space="preserve">Deakin University</t>
  </si>
  <si>
    <t xml:space="preserve">Harvest Bible College</t>
  </si>
  <si>
    <t xml:space="preserve">Holmes Institut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Australian College of Natural Medicine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Institute of Business and Technology Pty Ltd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Adelaide College of Divinity</t>
  </si>
  <si>
    <t xml:space="preserve">Australian Lutheran College</t>
  </si>
  <si>
    <t xml:space="preserve">Carnegie Mellon University</t>
  </si>
  <si>
    <t xml:space="preserve">International College of Hotel Management Inc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Australian International Hotel School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Total Multi-State</t>
  </si>
  <si>
    <t xml:space="preserve">Total Australia</t>
  </si>
  <si>
    <t xml:space="preserve">(a) Includes only students consuming load from 1st January to 30th June of the reference year.</t>
  </si>
  <si>
    <t xml:space="preserve">(b) The data takes into account the coding of Combined Courses to two fields of education. As a consequence,</t>
  </si>
  <si>
    <t xml:space="preserve">counting both fields of education for Combined Courses means that the totals may be less than the sum of</t>
  </si>
  <si>
    <t xml:space="preserve">all broad fields of edu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412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0.28"/>
    <col collapsed="false" customWidth="true" hidden="false" outlineLevel="0" max="3" min="3" style="1" width="12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2.99"/>
    <col collapsed="false" customWidth="true" hidden="false" outlineLevel="0" max="7" min="7" style="0" width="10.41"/>
    <col collapsed="false" customWidth="true" hidden="false" outlineLevel="0" max="8" min="8" style="0" width="12.99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L3" s="2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/>
      <c r="F4" s="6"/>
      <c r="G4" s="5" t="s">
        <v>3</v>
      </c>
      <c r="H4" s="5"/>
      <c r="I4" s="5"/>
      <c r="J4" s="5"/>
      <c r="L4" s="2"/>
    </row>
    <row r="5" customFormat="false" ht="12.75" hidden="false" customHeight="true" outlineLevel="0" collapsed="false">
      <c r="A5" s="4"/>
      <c r="B5" s="7" t="n">
        <v>2005</v>
      </c>
      <c r="C5" s="5" t="n">
        <v>2006</v>
      </c>
      <c r="D5" s="5"/>
      <c r="E5" s="8" t="s">
        <v>4</v>
      </c>
      <c r="F5" s="9"/>
      <c r="G5" s="10" t="n">
        <v>2005</v>
      </c>
      <c r="H5" s="5" t="n">
        <v>2006</v>
      </c>
      <c r="I5" s="5"/>
      <c r="J5" s="8" t="s">
        <v>4</v>
      </c>
      <c r="L5" s="2"/>
    </row>
    <row r="6" customFormat="false" ht="12.75" hidden="false" customHeight="false" outlineLevel="0" collapsed="false">
      <c r="A6" s="4"/>
      <c r="B6" s="11" t="s">
        <v>5</v>
      </c>
      <c r="C6" s="12" t="s">
        <v>5</v>
      </c>
      <c r="D6" s="12" t="s">
        <v>6</v>
      </c>
      <c r="E6" s="8"/>
      <c r="F6" s="13"/>
      <c r="G6" s="12" t="s">
        <v>5</v>
      </c>
      <c r="H6" s="12" t="s">
        <v>5</v>
      </c>
      <c r="I6" s="12" t="s">
        <v>6</v>
      </c>
      <c r="J6" s="8"/>
      <c r="L6" s="2"/>
    </row>
    <row r="7" customFormat="false" ht="12.75" hidden="false" customHeight="false" outlineLevel="0" collapsed="false">
      <c r="A7" s="14" t="s">
        <v>7</v>
      </c>
      <c r="B7" s="15"/>
      <c r="C7" s="16"/>
      <c r="D7" s="17"/>
      <c r="E7" s="17"/>
      <c r="F7" s="17"/>
      <c r="G7" s="15"/>
      <c r="H7" s="17"/>
      <c r="I7" s="17"/>
      <c r="J7" s="17"/>
      <c r="L7" s="2"/>
    </row>
    <row r="8" customFormat="false" ht="12.75" hidden="false" customHeight="false" outlineLevel="0" collapsed="false">
      <c r="A8" s="18" t="s">
        <v>8</v>
      </c>
      <c r="B8" s="19" t="n">
        <v>5800</v>
      </c>
      <c r="C8" s="20" t="n">
        <v>6046</v>
      </c>
      <c r="D8" s="21" t="n">
        <f aca="false">C8/C27</f>
        <v>0.0210641470518556</v>
      </c>
      <c r="E8" s="21" t="n">
        <f aca="false">(C8-B8)/B8</f>
        <v>0.0424137931034483</v>
      </c>
      <c r="F8" s="19"/>
      <c r="G8" s="19" t="n">
        <v>35514</v>
      </c>
      <c r="H8" s="20" t="n">
        <v>36964</v>
      </c>
      <c r="I8" s="22" t="n">
        <f aca="false">H8/H27</f>
        <v>0.0428207676784527</v>
      </c>
      <c r="J8" s="22" t="n">
        <f aca="false">(H8-G8)/G8</f>
        <v>0.040828968857352</v>
      </c>
      <c r="L8" s="2"/>
    </row>
    <row r="9" customFormat="false" ht="12.75" hidden="false" customHeight="false" outlineLevel="0" collapsed="false">
      <c r="A9" s="18" t="s">
        <v>9</v>
      </c>
      <c r="B9" s="23" t="n">
        <v>399</v>
      </c>
      <c r="C9" s="24" t="n">
        <v>374</v>
      </c>
      <c r="D9" s="21" t="n">
        <f aca="false">C9/C27</f>
        <v>0.00130300876569533</v>
      </c>
      <c r="E9" s="21" t="n">
        <f aca="false">(C9-B9)/B9</f>
        <v>-0.06265664160401</v>
      </c>
      <c r="F9" s="23"/>
      <c r="G9" s="19" t="n">
        <v>1629</v>
      </c>
      <c r="H9" s="20" t="n">
        <v>1581</v>
      </c>
      <c r="I9" s="22" t="n">
        <f aca="false">H9/H27</f>
        <v>0.00183150183150183</v>
      </c>
      <c r="J9" s="22" t="n">
        <f aca="false">(H9-G9)/G9</f>
        <v>-0.0294659300184162</v>
      </c>
      <c r="L9" s="2"/>
    </row>
    <row r="10" customFormat="false" ht="12.75" hidden="false" customHeight="false" outlineLevel="0" collapsed="false">
      <c r="A10" s="18" t="s">
        <v>10</v>
      </c>
      <c r="B10" s="19" t="n">
        <v>2087</v>
      </c>
      <c r="C10" s="20" t="n">
        <v>2035</v>
      </c>
      <c r="D10" s="21" t="n">
        <f aca="false">C10/C27</f>
        <v>0.00708990063687166</v>
      </c>
      <c r="E10" s="21" t="n">
        <f aca="false">(C10-B10)/B10</f>
        <v>-0.0249161475802587</v>
      </c>
      <c r="F10" s="19"/>
      <c r="G10" s="19" t="n">
        <v>8254</v>
      </c>
      <c r="H10" s="20" t="n">
        <v>7909</v>
      </c>
      <c r="I10" s="22" t="n">
        <f aca="false">H10/H27</f>
        <v>0.00916214293823402</v>
      </c>
      <c r="J10" s="22" t="n">
        <f aca="false">(H10-G10)/G10</f>
        <v>-0.0417979161618609</v>
      </c>
      <c r="L10" s="2"/>
    </row>
    <row r="11" customFormat="false" ht="12.75" hidden="false" customHeight="false" outlineLevel="0" collapsed="false">
      <c r="A11" s="18" t="s">
        <v>11</v>
      </c>
      <c r="B11" s="19" t="n">
        <v>38818</v>
      </c>
      <c r="C11" s="20" t="n">
        <v>39916</v>
      </c>
      <c r="D11" s="21" t="n">
        <f aca="false">C11/C27</f>
        <v>0.139066571902393</v>
      </c>
      <c r="E11" s="21" t="n">
        <f aca="false">(C11-B11)/B11</f>
        <v>0.028285846772116</v>
      </c>
      <c r="F11" s="19"/>
      <c r="G11" s="19" t="n">
        <v>115402</v>
      </c>
      <c r="H11" s="20" t="n">
        <v>117400</v>
      </c>
      <c r="I11" s="22" t="n">
        <f aca="false">H11/H27</f>
        <v>0.136001464274709</v>
      </c>
      <c r="J11" s="22" t="n">
        <f aca="false">(H11-G11)/G11</f>
        <v>0.0173133914490217</v>
      </c>
      <c r="L11" s="2"/>
    </row>
    <row r="12" customFormat="false" ht="12.75" hidden="false" customHeight="false" outlineLevel="0" collapsed="false">
      <c r="A12" s="18" t="s">
        <v>12</v>
      </c>
      <c r="B12" s="23" t="n">
        <v>238</v>
      </c>
      <c r="C12" s="24" t="n">
        <v>113</v>
      </c>
      <c r="D12" s="21" t="n">
        <f aca="false">C12/C27</f>
        <v>0.000393689814234151</v>
      </c>
      <c r="E12" s="21" t="n">
        <f aca="false">(C12-B12)/B12</f>
        <v>-0.525210084033614</v>
      </c>
      <c r="F12" s="23"/>
      <c r="G12" s="23" t="n">
        <v>392</v>
      </c>
      <c r="H12" s="24" t="n">
        <v>187</v>
      </c>
      <c r="I12" s="22" t="n">
        <f aca="false">H12/H27</f>
        <v>0.000216629248887313</v>
      </c>
      <c r="J12" s="22" t="n">
        <f aca="false">(H12-G12)/G12</f>
        <v>-0.522959183673469</v>
      </c>
      <c r="L12" s="2"/>
    </row>
    <row r="13" customFormat="false" ht="12.75" hidden="false" customHeight="false" outlineLevel="0" collapsed="false">
      <c r="A13" s="18" t="s">
        <v>13</v>
      </c>
      <c r="B13" s="19" t="n">
        <v>13899</v>
      </c>
      <c r="C13" s="20" t="n">
        <v>14827</v>
      </c>
      <c r="D13" s="21" t="n">
        <f aca="false">C13/C27</f>
        <v>0.0516569812004404</v>
      </c>
      <c r="E13" s="21" t="n">
        <f aca="false">(C13-B13)/B13</f>
        <v>0.0667673933376502</v>
      </c>
      <c r="F13" s="19"/>
      <c r="G13" s="19" t="n">
        <v>24998</v>
      </c>
      <c r="H13" s="20" t="n">
        <v>25731</v>
      </c>
      <c r="I13" s="22" t="n">
        <f aca="false">H13/H27</f>
        <v>0.0298079529578581</v>
      </c>
      <c r="J13" s="22" t="n">
        <f aca="false">(H13-G13)/G13</f>
        <v>0.029322345787663</v>
      </c>
      <c r="L13" s="2"/>
    </row>
    <row r="14" customFormat="false" ht="12.75" hidden="false" customHeight="false" outlineLevel="0" collapsed="false">
      <c r="A14" s="18" t="s">
        <v>14</v>
      </c>
      <c r="B14" s="19" t="n">
        <v>5483</v>
      </c>
      <c r="C14" s="20" t="n">
        <v>6001</v>
      </c>
      <c r="D14" s="21" t="n">
        <f aca="false">C14/C27</f>
        <v>0.0209073679222933</v>
      </c>
      <c r="E14" s="21" t="n">
        <f aca="false">(C14-B14)/B14</f>
        <v>0.0944738281962429</v>
      </c>
      <c r="F14" s="19"/>
      <c r="G14" s="19" t="n">
        <v>10896</v>
      </c>
      <c r="H14" s="20" t="n">
        <v>11290</v>
      </c>
      <c r="I14" s="22" t="n">
        <f aca="false">H14/H27</f>
        <v>0.0130788460959239</v>
      </c>
      <c r="J14" s="22" t="n">
        <f aca="false">(H14-G14)/G14</f>
        <v>0.0361600587371513</v>
      </c>
      <c r="L14" s="2"/>
    </row>
    <row r="15" customFormat="false" ht="12.75" hidden="false" customHeight="false" outlineLevel="0" collapsed="false">
      <c r="A15" s="18" t="s">
        <v>15</v>
      </c>
      <c r="B15" s="19" t="n">
        <v>10539</v>
      </c>
      <c r="C15" s="20" t="n">
        <v>11288</v>
      </c>
      <c r="D15" s="21" t="n">
        <f aca="false">C15/C27</f>
        <v>0.0393271736555319</v>
      </c>
      <c r="E15" s="21" t="n">
        <f aca="false">(C15-B15)/B15</f>
        <v>0.0710693614194895</v>
      </c>
      <c r="F15" s="19"/>
      <c r="G15" s="19" t="n">
        <v>17616</v>
      </c>
      <c r="H15" s="20" t="n">
        <v>18636</v>
      </c>
      <c r="I15" s="22" t="n">
        <f aca="false">H15/H27</f>
        <v>0.0215887843971335</v>
      </c>
      <c r="J15" s="22" t="n">
        <f aca="false">(H15-G15)/G15</f>
        <v>0.0579019073569482</v>
      </c>
      <c r="L15" s="2"/>
    </row>
    <row r="16" customFormat="false" ht="12.75" hidden="false" customHeight="false" outlineLevel="0" collapsed="false">
      <c r="A16" s="25" t="s">
        <v>16</v>
      </c>
      <c r="B16" s="26" t="n">
        <f aca="false">SUM(B8:B15)</f>
        <v>77263</v>
      </c>
      <c r="C16" s="26" t="n">
        <f aca="false">SUM(C8:C15)</f>
        <v>80600</v>
      </c>
      <c r="D16" s="27" t="n">
        <f aca="false">C16/C27</f>
        <v>0.280808840949315</v>
      </c>
      <c r="E16" s="27" t="n">
        <f aca="false">(C16-B16)/B16</f>
        <v>0.0431901427591473</v>
      </c>
      <c r="F16" s="26"/>
      <c r="G16" s="26" t="n">
        <f aca="false">SUM(G8:G15)</f>
        <v>214701</v>
      </c>
      <c r="H16" s="26" t="n">
        <f aca="false">SUM(H8:H15)</f>
        <v>219698</v>
      </c>
      <c r="I16" s="28" t="n">
        <f aca="false">H16/H27</f>
        <v>0.2545080894227</v>
      </c>
      <c r="J16" s="28" t="n">
        <f aca="false">(H16-G16)/G16</f>
        <v>0.0232742278797025</v>
      </c>
      <c r="L16" s="2"/>
    </row>
    <row r="17" customFormat="false" ht="12.75" hidden="false" customHeight="false" outlineLevel="0" collapsed="false">
      <c r="A17" s="18" t="s">
        <v>17</v>
      </c>
      <c r="B17" s="19" t="n">
        <v>5509</v>
      </c>
      <c r="C17" s="20" t="n">
        <v>4989</v>
      </c>
      <c r="D17" s="22" t="n">
        <f aca="false">C17/C27</f>
        <v>0.0173815794974706</v>
      </c>
      <c r="E17" s="21" t="n">
        <f aca="false">(C17-B17)/B17</f>
        <v>-0.0943909965510982</v>
      </c>
      <c r="F17" s="19"/>
      <c r="G17" s="19" t="n">
        <v>13593</v>
      </c>
      <c r="H17" s="20" t="n">
        <v>13480</v>
      </c>
      <c r="I17" s="22" t="n">
        <f aca="false">H17/H27</f>
        <v>0.015615841042786</v>
      </c>
      <c r="J17" s="22" t="n">
        <f aca="false">(H17-G17)/G17</f>
        <v>-0.00831310233208269</v>
      </c>
      <c r="L17" s="2"/>
    </row>
    <row r="18" customFormat="false" ht="12.75" hidden="false" customHeight="false" outlineLevel="0" collapsed="false">
      <c r="A18" s="18" t="s">
        <v>18</v>
      </c>
      <c r="B18" s="19" t="n">
        <v>2480</v>
      </c>
      <c r="C18" s="20" t="n">
        <v>2361</v>
      </c>
      <c r="D18" s="22" t="n">
        <f aca="false">C18/C27</f>
        <v>0.00822567833103391</v>
      </c>
      <c r="E18" s="21" t="n">
        <f aca="false">(C18-B18)/B18</f>
        <v>-0.0479838709677419</v>
      </c>
      <c r="F18" s="19"/>
      <c r="G18" s="19" t="n">
        <v>11016</v>
      </c>
      <c r="H18" s="20" t="n">
        <v>10533</v>
      </c>
      <c r="I18" s="22" t="n">
        <f aca="false">H18/H27</f>
        <v>0.0122019030937437</v>
      </c>
      <c r="J18" s="22" t="n">
        <f aca="false">(H18-G18)/G18</f>
        <v>-0.0438453159041394</v>
      </c>
      <c r="L18" s="2"/>
    </row>
    <row r="19" customFormat="false" ht="12.75" hidden="false" customHeight="false" outlineLevel="0" collapsed="false">
      <c r="A19" s="18" t="s">
        <v>19</v>
      </c>
      <c r="B19" s="19" t="n">
        <v>176404</v>
      </c>
      <c r="C19" s="20" t="n">
        <v>178539</v>
      </c>
      <c r="D19" s="22" t="n">
        <f aca="false">C19/C27</f>
        <v>0.622026422509302</v>
      </c>
      <c r="E19" s="21" t="n">
        <f aca="false">(C19-B19)/B19</f>
        <v>0.0121029001609941</v>
      </c>
      <c r="F19" s="19"/>
      <c r="G19" s="19" t="n">
        <v>577034</v>
      </c>
      <c r="H19" s="20" t="n">
        <v>590244</v>
      </c>
      <c r="I19" s="22" t="n">
        <f aca="false">H19/H27</f>
        <v>0.683765317541409</v>
      </c>
      <c r="J19" s="22" t="n">
        <f aca="false">(H19-G19)/G19</f>
        <v>0.0228929317856487</v>
      </c>
      <c r="L19" s="2"/>
    </row>
    <row r="20" customFormat="false" ht="12.75" hidden="false" customHeight="false" outlineLevel="0" collapsed="false">
      <c r="A20" s="18" t="s">
        <v>20</v>
      </c>
      <c r="B20" s="19" t="n">
        <v>1240</v>
      </c>
      <c r="C20" s="20" t="n">
        <v>1288</v>
      </c>
      <c r="D20" s="22" t="n">
        <f aca="false">C20/C27</f>
        <v>0.00448736708613794</v>
      </c>
      <c r="E20" s="21" t="n">
        <f aca="false">(C20-B20)/B20</f>
        <v>0.0387096774193548</v>
      </c>
      <c r="F20" s="19"/>
      <c r="G20" s="19" t="n">
        <v>2393</v>
      </c>
      <c r="H20" s="20" t="n">
        <v>3171</v>
      </c>
      <c r="I20" s="22" t="n">
        <f aca="false">H20/H27</f>
        <v>0.0036734296696346</v>
      </c>
      <c r="J20" s="22" t="n">
        <f aca="false">(H20-G20)/G20</f>
        <v>0.325114918512328</v>
      </c>
      <c r="L20" s="2"/>
    </row>
    <row r="21" customFormat="false" ht="12.75" hidden="false" customHeight="false" outlineLevel="0" collapsed="false">
      <c r="A21" s="18" t="s">
        <v>21</v>
      </c>
      <c r="B21" s="19" t="n">
        <v>1037</v>
      </c>
      <c r="C21" s="24" t="n">
        <v>936</v>
      </c>
      <c r="D21" s="22" t="n">
        <f aca="false">C21/C27</f>
        <v>0.00326100589489527</v>
      </c>
      <c r="E21" s="21" t="n">
        <f aca="false">(C21-B21)/B21</f>
        <v>-0.0973963355834137</v>
      </c>
      <c r="F21" s="19"/>
      <c r="G21" s="19" t="n">
        <v>2345</v>
      </c>
      <c r="H21" s="20" t="n">
        <v>2442</v>
      </c>
      <c r="I21" s="22" t="n">
        <f aca="false">H21/H27</f>
        <v>0.00282892313252845</v>
      </c>
      <c r="J21" s="22" t="n">
        <f aca="false">(H21-G21)/G21</f>
        <v>0.04136460554371</v>
      </c>
      <c r="L21" s="2"/>
    </row>
    <row r="22" customFormat="false" ht="12.75" hidden="false" customHeight="false" outlineLevel="0" collapsed="false">
      <c r="A22" s="18" t="s">
        <v>22</v>
      </c>
      <c r="B22" s="19" t="n">
        <v>1510</v>
      </c>
      <c r="C22" s="20" t="n">
        <v>1559</v>
      </c>
      <c r="D22" s="22" t="n">
        <f aca="false">C22/C27</f>
        <v>0.00543152584416851</v>
      </c>
      <c r="E22" s="21" t="n">
        <f aca="false">(C22-B22)/B22</f>
        <v>0.0324503311258278</v>
      </c>
      <c r="F22" s="19"/>
      <c r="G22" s="19" t="n">
        <v>3325</v>
      </c>
      <c r="H22" s="20" t="n">
        <v>3115</v>
      </c>
      <c r="I22" s="22" t="n">
        <f aca="false">H22/H27</f>
        <v>0.00360855673948653</v>
      </c>
      <c r="J22" s="22" t="n">
        <f aca="false">(H22-G22)/G22</f>
        <v>-0.0631578947368421</v>
      </c>
      <c r="L22" s="2"/>
    </row>
    <row r="23" customFormat="false" ht="12.75" hidden="false" customHeight="false" outlineLevel="0" collapsed="false">
      <c r="A23" s="18" t="s">
        <v>23</v>
      </c>
      <c r="B23" s="19" t="n">
        <v>1108</v>
      </c>
      <c r="C23" s="24" t="n">
        <v>724</v>
      </c>
      <c r="D23" s="22" t="n">
        <f aca="false">C23/C27</f>
        <v>0.00252240199562412</v>
      </c>
      <c r="E23" s="21" t="n">
        <f aca="false">(C23-B23)/B23</f>
        <v>-0.346570397111913</v>
      </c>
      <c r="F23" s="19"/>
      <c r="G23" s="19" t="n">
        <v>1666</v>
      </c>
      <c r="H23" s="20" t="n">
        <v>1171</v>
      </c>
      <c r="I23" s="22" t="n">
        <f aca="false">H23/H27</f>
        <v>0.00135653930720344</v>
      </c>
      <c r="J23" s="22" t="n">
        <f aca="false">(H23-G23)/G23</f>
        <v>-0.297118847539016</v>
      </c>
      <c r="L23" s="2"/>
    </row>
    <row r="24" customFormat="false" ht="12.75" hidden="false" customHeight="false" outlineLevel="0" collapsed="false">
      <c r="A24" s="25" t="s">
        <v>24</v>
      </c>
      <c r="B24" s="26" t="n">
        <f aca="false">SUM(B17:B23)</f>
        <v>189288</v>
      </c>
      <c r="C24" s="26" t="n">
        <f aca="false">SUM(C17:C23)</f>
        <v>190396</v>
      </c>
      <c r="D24" s="28" t="n">
        <f aca="false">C24/C27</f>
        <v>0.663335981158633</v>
      </c>
      <c r="E24" s="27" t="n">
        <f aca="false">(C24-B24)/B24</f>
        <v>0.00585351422171506</v>
      </c>
      <c r="F24" s="26"/>
      <c r="G24" s="26" t="n">
        <f aca="false">SUM(G17:G23)</f>
        <v>611372</v>
      </c>
      <c r="H24" s="26" t="n">
        <f aca="false">SUM(H17:H23)</f>
        <v>624156</v>
      </c>
      <c r="I24" s="28" t="n">
        <f aca="false">H24/H27</f>
        <v>0.723050510526791</v>
      </c>
      <c r="J24" s="28" t="n">
        <f aca="false">(H24-G24)/G24</f>
        <v>0.0209103459105095</v>
      </c>
      <c r="L24" s="2"/>
    </row>
    <row r="25" customFormat="false" ht="12.75" hidden="false" customHeight="false" outlineLevel="0" collapsed="false">
      <c r="A25" s="18" t="s">
        <v>25</v>
      </c>
      <c r="B25" s="19" t="n">
        <v>3381</v>
      </c>
      <c r="C25" s="20" t="n">
        <v>4340</v>
      </c>
      <c r="D25" s="22" t="n">
        <f aca="false">C25/C27</f>
        <v>0.015120476051117</v>
      </c>
      <c r="E25" s="21" t="n">
        <f aca="false">(C25-B25)/B25</f>
        <v>0.283643892339545</v>
      </c>
      <c r="F25" s="19"/>
      <c r="G25" s="19" t="n">
        <v>3730</v>
      </c>
      <c r="H25" s="29" t="n">
        <v>4951</v>
      </c>
      <c r="I25" s="22" t="n">
        <f aca="false">H25/H27</f>
        <v>0.00573546209219834</v>
      </c>
      <c r="J25" s="22" t="n">
        <f aca="false">(H25-G25)/G25</f>
        <v>0.327345844504021</v>
      </c>
      <c r="L25" s="2"/>
    </row>
    <row r="26" customFormat="false" ht="12.75" hidden="false" customHeight="false" outlineLevel="0" collapsed="false">
      <c r="A26" s="18" t="s">
        <v>26</v>
      </c>
      <c r="B26" s="19" t="n">
        <v>11062</v>
      </c>
      <c r="C26" s="20" t="n">
        <v>11692</v>
      </c>
      <c r="D26" s="22" t="n">
        <f aca="false">C26/C27</f>
        <v>0.0407347018409354</v>
      </c>
      <c r="E26" s="21" t="n">
        <f aca="false">(C26-B26)/B26</f>
        <v>0.0569517266317122</v>
      </c>
      <c r="F26" s="19"/>
      <c r="G26" s="19" t="n">
        <v>14250</v>
      </c>
      <c r="H26" s="29" t="n">
        <v>14421</v>
      </c>
      <c r="I26" s="22" t="n">
        <f aca="false">H26/H27</f>
        <v>0.0167059379583099</v>
      </c>
      <c r="J26" s="22" t="n">
        <f aca="false">(H26-G26)/G26</f>
        <v>0.012</v>
      </c>
      <c r="L26" s="2"/>
    </row>
    <row r="27" customFormat="false" ht="12.75" hidden="false" customHeight="false" outlineLevel="0" collapsed="false">
      <c r="A27" s="30" t="s">
        <v>27</v>
      </c>
      <c r="B27" s="31" t="n">
        <v>280994</v>
      </c>
      <c r="C27" s="32" t="n">
        <v>287028</v>
      </c>
      <c r="D27" s="28" t="n">
        <f aca="false">C27/C27</f>
        <v>1</v>
      </c>
      <c r="E27" s="27" t="n">
        <f aca="false">(C27-B27)/B27</f>
        <v>0.0214737681231628</v>
      </c>
      <c r="F27" s="31"/>
      <c r="G27" s="31" t="n">
        <v>844053</v>
      </c>
      <c r="H27" s="32" t="n">
        <v>863226</v>
      </c>
      <c r="I27" s="28" t="n">
        <f aca="false">H27/H27</f>
        <v>1</v>
      </c>
      <c r="J27" s="28" t="n">
        <f aca="false">(H27-G27)/G27</f>
        <v>0.0227153982036673</v>
      </c>
      <c r="L27" s="2"/>
    </row>
    <row r="28" customFormat="false" ht="12.75" hidden="false" customHeight="false" outlineLevel="0" collapsed="false">
      <c r="A28" s="14" t="s">
        <v>28</v>
      </c>
      <c r="B28" s="15"/>
      <c r="C28" s="33"/>
      <c r="D28" s="34"/>
      <c r="E28" s="35"/>
      <c r="F28" s="34"/>
      <c r="G28" s="15"/>
      <c r="H28" s="33"/>
      <c r="I28" s="34"/>
      <c r="J28" s="36"/>
      <c r="L28" s="2"/>
    </row>
    <row r="29" customFormat="false" ht="12.75" hidden="false" customHeight="false" outlineLevel="0" collapsed="false">
      <c r="A29" s="18" t="s">
        <v>29</v>
      </c>
      <c r="B29" s="19" t="n">
        <v>122736</v>
      </c>
      <c r="C29" s="19" t="n">
        <v>124025</v>
      </c>
      <c r="D29" s="22" t="n">
        <f aca="false">C29/C31</f>
        <v>0.432100700976908</v>
      </c>
      <c r="E29" s="21" t="n">
        <f aca="false">(C29-B29)/B29</f>
        <v>0.0105022161387042</v>
      </c>
      <c r="F29" s="19"/>
      <c r="G29" s="19" t="n">
        <v>381193</v>
      </c>
      <c r="H29" s="19" t="n">
        <v>387189</v>
      </c>
      <c r="I29" s="22" t="n">
        <f aca="false">H29/H31</f>
        <v>0.448537231269679</v>
      </c>
      <c r="J29" s="22" t="n">
        <f aca="false">(H29-G29)/G29</f>
        <v>0.0157295648136246</v>
      </c>
      <c r="L29" s="2"/>
    </row>
    <row r="30" customFormat="false" ht="12.75" hidden="false" customHeight="false" outlineLevel="0" collapsed="false">
      <c r="A30" s="18" t="s">
        <v>30</v>
      </c>
      <c r="B30" s="19" t="n">
        <v>158258</v>
      </c>
      <c r="C30" s="29" t="n">
        <v>163003</v>
      </c>
      <c r="D30" s="22" t="n">
        <f aca="false">C30/C31</f>
        <v>0.567899299023092</v>
      </c>
      <c r="E30" s="21" t="n">
        <f aca="false">(C30-B30)/B30</f>
        <v>0.0299826864992607</v>
      </c>
      <c r="F30" s="19"/>
      <c r="G30" s="19" t="n">
        <v>462860</v>
      </c>
      <c r="H30" s="29" t="n">
        <v>476037</v>
      </c>
      <c r="I30" s="22" t="n">
        <f aca="false">H30/H31</f>
        <v>0.551462768730321</v>
      </c>
      <c r="J30" s="22" t="n">
        <f aca="false">(H30-G30)/G30</f>
        <v>0.0284686514280776</v>
      </c>
      <c r="L30" s="2"/>
      <c r="O30" s="37"/>
    </row>
    <row r="31" customFormat="false" ht="12.75" hidden="false" customHeight="false" outlineLevel="0" collapsed="false">
      <c r="A31" s="30" t="s">
        <v>27</v>
      </c>
      <c r="B31" s="31" t="n">
        <v>280994</v>
      </c>
      <c r="C31" s="32" t="n">
        <v>287028</v>
      </c>
      <c r="D31" s="28" t="n">
        <f aca="false">C31/C31</f>
        <v>1</v>
      </c>
      <c r="E31" s="27" t="n">
        <f aca="false">(C31-B31)/B31</f>
        <v>0.0214737681231628</v>
      </c>
      <c r="F31" s="31"/>
      <c r="G31" s="31" t="n">
        <v>844053</v>
      </c>
      <c r="H31" s="32" t="n">
        <v>863226</v>
      </c>
      <c r="I31" s="28" t="n">
        <f aca="false">H31/H31</f>
        <v>1</v>
      </c>
      <c r="J31" s="28" t="n">
        <f aca="false">(H31-G31)/G31</f>
        <v>0.0227153982036673</v>
      </c>
      <c r="L31" s="2"/>
      <c r="O31" s="37"/>
    </row>
    <row r="32" customFormat="false" ht="12.75" hidden="false" customHeight="false" outlineLevel="0" collapsed="false">
      <c r="A32" s="14" t="s">
        <v>31</v>
      </c>
      <c r="B32" s="15"/>
      <c r="C32" s="33"/>
      <c r="D32" s="34"/>
      <c r="E32" s="35"/>
      <c r="F32" s="34"/>
      <c r="G32" s="15"/>
      <c r="H32" s="33"/>
      <c r="I32" s="34"/>
      <c r="J32" s="36"/>
      <c r="L32" s="2"/>
    </row>
    <row r="33" customFormat="false" ht="12.75" hidden="false" customHeight="false" outlineLevel="0" collapsed="false">
      <c r="A33" s="18" t="s">
        <v>32</v>
      </c>
      <c r="B33" s="19" t="n">
        <v>238098</v>
      </c>
      <c r="C33" s="19" t="n">
        <v>242948</v>
      </c>
      <c r="D33" s="22" t="n">
        <f aca="false">C33/C36</f>
        <v>0.846426132642112</v>
      </c>
      <c r="E33" s="21" t="n">
        <f aca="false">(C33-B33)/B33</f>
        <v>0.020369763710741</v>
      </c>
      <c r="F33" s="19"/>
      <c r="G33" s="19" t="n">
        <v>698379</v>
      </c>
      <c r="H33" s="19" t="n">
        <v>714899</v>
      </c>
      <c r="I33" s="22" t="n">
        <f aca="false">H33/H36</f>
        <v>0.828171301605837</v>
      </c>
      <c r="J33" s="22" t="n">
        <f aca="false">(H33-G33)/G33</f>
        <v>0.0236547777066607</v>
      </c>
      <c r="L33" s="2"/>
      <c r="M33" s="37"/>
    </row>
    <row r="34" customFormat="false" ht="12.75" hidden="false" customHeight="false" outlineLevel="0" collapsed="false">
      <c r="A34" s="18" t="s">
        <v>33</v>
      </c>
      <c r="B34" s="19" t="n">
        <v>33978</v>
      </c>
      <c r="C34" s="29" t="n">
        <v>34334</v>
      </c>
      <c r="D34" s="22" t="n">
        <f aca="false">C34/C36</f>
        <v>0.119618991875357</v>
      </c>
      <c r="E34" s="21" t="n">
        <f aca="false">(C34-B34)/B34</f>
        <v>0.0104773677085173</v>
      </c>
      <c r="F34" s="19"/>
      <c r="G34" s="19" t="n">
        <v>109331</v>
      </c>
      <c r="H34" s="29" t="n">
        <v>109725</v>
      </c>
      <c r="I34" s="22" t="n">
        <f aca="false">H34/H36</f>
        <v>0.127110397508879</v>
      </c>
      <c r="J34" s="22" t="n">
        <f aca="false">(H34-G34)/G34</f>
        <v>0.00360373544557353</v>
      </c>
      <c r="L34" s="2"/>
    </row>
    <row r="35" customFormat="false" ht="12.75" hidden="false" customHeight="false" outlineLevel="0" collapsed="false">
      <c r="A35" s="18" t="s">
        <v>34</v>
      </c>
      <c r="B35" s="19" t="n">
        <v>8918</v>
      </c>
      <c r="C35" s="29" t="n">
        <v>9746</v>
      </c>
      <c r="D35" s="22" t="n">
        <f aca="false">C35/C36</f>
        <v>0.0339548754825313</v>
      </c>
      <c r="E35" s="21" t="n">
        <f aca="false">(C35-B35)/B35</f>
        <v>0.0928459295806235</v>
      </c>
      <c r="F35" s="19"/>
      <c r="G35" s="19" t="n">
        <v>36343</v>
      </c>
      <c r="H35" s="29" t="n">
        <v>38602</v>
      </c>
      <c r="I35" s="22" t="n">
        <f aca="false">H35/H36</f>
        <v>0.0447183008852838</v>
      </c>
      <c r="J35" s="22" t="n">
        <f aca="false">(H35-G35)/G35</f>
        <v>0.0621577745370498</v>
      </c>
      <c r="L35" s="2"/>
    </row>
    <row r="36" customFormat="false" ht="12.75" hidden="false" customHeight="false" outlineLevel="0" collapsed="false">
      <c r="A36" s="30" t="s">
        <v>27</v>
      </c>
      <c r="B36" s="31" t="n">
        <v>280994</v>
      </c>
      <c r="C36" s="32" t="n">
        <v>287028</v>
      </c>
      <c r="D36" s="28" t="n">
        <f aca="false">C36/C36</f>
        <v>1</v>
      </c>
      <c r="E36" s="27" t="n">
        <f aca="false">(C36-B36)/B36</f>
        <v>0.0214737681231628</v>
      </c>
      <c r="F36" s="31"/>
      <c r="G36" s="31" t="n">
        <v>844053</v>
      </c>
      <c r="H36" s="32" t="n">
        <v>863226</v>
      </c>
      <c r="I36" s="28" t="n">
        <f aca="false">H36/H36</f>
        <v>1</v>
      </c>
      <c r="J36" s="28" t="n">
        <f aca="false">(H36-G36)/G36</f>
        <v>0.0227153982036673</v>
      </c>
      <c r="L36" s="2"/>
    </row>
    <row r="37" customFormat="false" ht="12.75" hidden="false" customHeight="false" outlineLevel="0" collapsed="false">
      <c r="A37" s="14" t="s">
        <v>35</v>
      </c>
      <c r="B37" s="15"/>
      <c r="C37" s="33"/>
      <c r="D37" s="34"/>
      <c r="E37" s="35"/>
      <c r="F37" s="34"/>
      <c r="G37" s="15"/>
      <c r="H37" s="33"/>
      <c r="I37" s="34"/>
      <c r="J37" s="36"/>
      <c r="L37" s="2"/>
    </row>
    <row r="38" customFormat="false" ht="12.75" hidden="false" customHeight="false" outlineLevel="0" collapsed="false">
      <c r="A38" s="18" t="s">
        <v>36</v>
      </c>
      <c r="B38" s="19" t="n">
        <v>208413</v>
      </c>
      <c r="C38" s="19" t="n">
        <v>214600</v>
      </c>
      <c r="D38" s="22" t="n">
        <f aca="false">C38/C40</f>
        <v>0.747662248979194</v>
      </c>
      <c r="E38" s="21" t="n">
        <f aca="false">(C38-B38)/B38</f>
        <v>0.0296862479787729</v>
      </c>
      <c r="F38" s="19"/>
      <c r="G38" s="19" t="n">
        <v>593706</v>
      </c>
      <c r="H38" s="19" t="n">
        <v>610632</v>
      </c>
      <c r="I38" s="22" t="n">
        <f aca="false">H38/H40</f>
        <v>0.707383697896032</v>
      </c>
      <c r="J38" s="22" t="n">
        <f aca="false">(H38-G38)/G38</f>
        <v>0.0285090600398177</v>
      </c>
      <c r="L38" s="2"/>
    </row>
    <row r="39" customFormat="false" ht="12.75" hidden="false" customHeight="false" outlineLevel="0" collapsed="false">
      <c r="A39" s="18" t="s">
        <v>37</v>
      </c>
      <c r="B39" s="19" t="n">
        <v>72581</v>
      </c>
      <c r="C39" s="29" t="n">
        <v>72428</v>
      </c>
      <c r="D39" s="22" t="n">
        <f aca="false">C39/C40</f>
        <v>0.252337751020806</v>
      </c>
      <c r="E39" s="21" t="n">
        <f aca="false">(C39-B39)/B39</f>
        <v>-0.00210798969427261</v>
      </c>
      <c r="F39" s="19"/>
      <c r="G39" s="19" t="n">
        <v>250347</v>
      </c>
      <c r="H39" s="29" t="n">
        <v>252594</v>
      </c>
      <c r="I39" s="22" t="n">
        <f aca="false">H39/H40</f>
        <v>0.292616302103968</v>
      </c>
      <c r="J39" s="22" t="n">
        <f aca="false">(H39-G39)/G39</f>
        <v>0.00897554194777649</v>
      </c>
      <c r="L39" s="2"/>
    </row>
    <row r="40" customFormat="false" ht="12.75" hidden="false" customHeight="false" outlineLevel="0" collapsed="false">
      <c r="A40" s="30" t="s">
        <v>27</v>
      </c>
      <c r="B40" s="31" t="n">
        <v>280994</v>
      </c>
      <c r="C40" s="32" t="n">
        <v>287028</v>
      </c>
      <c r="D40" s="28" t="n">
        <f aca="false">C40/C40</f>
        <v>1</v>
      </c>
      <c r="E40" s="27" t="n">
        <f aca="false">(C40-B40)/B40</f>
        <v>0.0214737681231628</v>
      </c>
      <c r="F40" s="31"/>
      <c r="G40" s="31" t="n">
        <v>844053</v>
      </c>
      <c r="H40" s="32" t="n">
        <v>863226</v>
      </c>
      <c r="I40" s="28" t="n">
        <f aca="false">H40/H40</f>
        <v>1</v>
      </c>
      <c r="J40" s="28" t="n">
        <f aca="false">(H40-G40)/G40</f>
        <v>0.0227153982036673</v>
      </c>
      <c r="L40" s="2"/>
    </row>
    <row r="41" customFormat="false" ht="12.75" hidden="false" customHeight="false" outlineLevel="0" collapsed="false">
      <c r="A41" s="14" t="s">
        <v>38</v>
      </c>
      <c r="B41" s="15"/>
      <c r="C41" s="33"/>
      <c r="D41" s="34"/>
      <c r="E41" s="35"/>
      <c r="F41" s="34"/>
      <c r="G41" s="15"/>
      <c r="H41" s="33"/>
      <c r="I41" s="34"/>
      <c r="J41" s="36"/>
      <c r="L41" s="2"/>
    </row>
    <row r="42" customFormat="false" ht="12.75" hidden="false" customHeight="false" outlineLevel="0" collapsed="false">
      <c r="A42" s="18" t="s">
        <v>39</v>
      </c>
      <c r="B42" s="19" t="n">
        <v>2950</v>
      </c>
      <c r="C42" s="19" t="n">
        <v>2991</v>
      </c>
      <c r="D42" s="22" t="n">
        <f aca="false">C42/C45</f>
        <v>0.0104205861449057</v>
      </c>
      <c r="E42" s="21" t="n">
        <f aca="false">(C42-B42)/B42</f>
        <v>0.0138983050847458</v>
      </c>
      <c r="F42" s="19"/>
      <c r="G42" s="19" t="n">
        <v>7026</v>
      </c>
      <c r="H42" s="19" t="n">
        <v>7567</v>
      </c>
      <c r="I42" s="22" t="n">
        <f aca="false">H42/H45</f>
        <v>0.00876595468625829</v>
      </c>
      <c r="J42" s="22" t="n">
        <f aca="false">(H42-G42)/G42</f>
        <v>0.0769997153430117</v>
      </c>
      <c r="L42" s="2"/>
    </row>
    <row r="43" customFormat="false" ht="12.75" hidden="false" customHeight="false" outlineLevel="0" collapsed="false">
      <c r="A43" s="18" t="s">
        <v>40</v>
      </c>
      <c r="B43" s="19" t="n">
        <v>265330</v>
      </c>
      <c r="C43" s="29" t="n">
        <v>270728</v>
      </c>
      <c r="D43" s="22" t="n">
        <f aca="false">C43/C45</f>
        <v>0.943211115291888</v>
      </c>
      <c r="E43" s="21" t="n">
        <f aca="false">(C43-B43)/B43</f>
        <v>0.0203444766894056</v>
      </c>
      <c r="F43" s="19"/>
      <c r="G43" s="19" t="n">
        <v>798713</v>
      </c>
      <c r="H43" s="29" t="n">
        <v>817174</v>
      </c>
      <c r="I43" s="22" t="n">
        <f aca="false">H43/H45</f>
        <v>0.94665128251466</v>
      </c>
      <c r="J43" s="22" t="n">
        <f aca="false">(H43-G43)/G43</f>
        <v>0.0231134337365236</v>
      </c>
      <c r="L43" s="2"/>
    </row>
    <row r="44" customFormat="false" ht="12.75" hidden="false" customHeight="false" outlineLevel="0" collapsed="false">
      <c r="A44" s="18" t="s">
        <v>41</v>
      </c>
      <c r="B44" s="19" t="n">
        <v>12714</v>
      </c>
      <c r="C44" s="29" t="n">
        <v>13309</v>
      </c>
      <c r="D44" s="22" t="n">
        <f aca="false">C44/C45</f>
        <v>0.0463682985632064</v>
      </c>
      <c r="E44" s="21" t="n">
        <f aca="false">(C44-B44)/B44</f>
        <v>0.0467988044675161</v>
      </c>
      <c r="F44" s="19"/>
      <c r="G44" s="19" t="n">
        <v>38314</v>
      </c>
      <c r="H44" s="29" t="n">
        <v>38485</v>
      </c>
      <c r="I44" s="22" t="n">
        <f aca="false">H44/H45</f>
        <v>0.0445827627990816</v>
      </c>
      <c r="J44" s="22" t="n">
        <f aca="false">(H44-G44)/G44</f>
        <v>0.00446312053035444</v>
      </c>
      <c r="L44" s="2"/>
    </row>
    <row r="45" customFormat="false" ht="12.75" hidden="false" customHeight="false" outlineLevel="0" collapsed="false">
      <c r="A45" s="30" t="s">
        <v>27</v>
      </c>
      <c r="B45" s="31" t="n">
        <v>280994</v>
      </c>
      <c r="C45" s="32" t="n">
        <v>287028</v>
      </c>
      <c r="D45" s="28" t="n">
        <f aca="false">C45/C45</f>
        <v>1</v>
      </c>
      <c r="E45" s="27" t="n">
        <f aca="false">(C45-B45)/B45</f>
        <v>0.0214737681231628</v>
      </c>
      <c r="F45" s="31"/>
      <c r="G45" s="31" t="n">
        <v>844053</v>
      </c>
      <c r="H45" s="32" t="n">
        <v>863226</v>
      </c>
      <c r="I45" s="28" t="n">
        <f aca="false">H45/H45</f>
        <v>1</v>
      </c>
      <c r="J45" s="28" t="n">
        <f aca="false">(H45-G45)/G45</f>
        <v>0.0227153982036673</v>
      </c>
      <c r="L45" s="2"/>
    </row>
    <row r="46" customFormat="false" ht="12.75" hidden="false" customHeight="false" outlineLevel="0" collapsed="false">
      <c r="A46" s="14" t="s">
        <v>42</v>
      </c>
      <c r="B46" s="15"/>
      <c r="C46" s="33"/>
      <c r="D46" s="38"/>
      <c r="E46" s="35"/>
      <c r="F46" s="38"/>
      <c r="G46" s="15"/>
      <c r="H46" s="33"/>
      <c r="I46" s="34"/>
      <c r="J46" s="36"/>
      <c r="L46" s="2"/>
    </row>
    <row r="47" customFormat="false" ht="12.75" hidden="false" customHeight="false" outlineLevel="0" collapsed="false">
      <c r="A47" s="18" t="s">
        <v>43</v>
      </c>
      <c r="B47" s="39" t="n">
        <v>207763</v>
      </c>
      <c r="C47" s="19" t="n">
        <v>213023</v>
      </c>
      <c r="D47" s="40" t="n">
        <f aca="false">C47/C53</f>
        <v>0.7421680114832</v>
      </c>
      <c r="E47" s="21" t="n">
        <f aca="false">(C47-B47)/B47</f>
        <v>0.0253173086641991</v>
      </c>
      <c r="F47" s="39"/>
      <c r="G47" s="19" t="n">
        <v>618533</v>
      </c>
      <c r="H47" s="19" t="n">
        <v>631319</v>
      </c>
      <c r="I47" s="22" t="n">
        <f aca="false">H47/H53</f>
        <v>0.731348453359839</v>
      </c>
      <c r="J47" s="22" t="n">
        <f aca="false">(H47-G47)/G47</f>
        <v>0.0206714920626709</v>
      </c>
      <c r="L47" s="2"/>
    </row>
    <row r="48" customFormat="false" ht="12.75" hidden="false" customHeight="false" outlineLevel="0" collapsed="false">
      <c r="A48" s="18" t="s">
        <v>44</v>
      </c>
      <c r="B48" s="19" t="n">
        <v>1863</v>
      </c>
      <c r="C48" s="29" t="n">
        <v>1992</v>
      </c>
      <c r="D48" s="22" t="n">
        <f aca="false">C48/C53</f>
        <v>0.00694008946862327</v>
      </c>
      <c r="E48" s="21" t="n">
        <f aca="false">(C48-B48)/B48</f>
        <v>0.0692431561996779</v>
      </c>
      <c r="F48" s="19"/>
      <c r="G48" s="19" t="n">
        <v>4685</v>
      </c>
      <c r="H48" s="29" t="n">
        <v>5039</v>
      </c>
      <c r="I48" s="22" t="n">
        <f aca="false">H48/H53</f>
        <v>0.00583740526814531</v>
      </c>
      <c r="J48" s="22" t="n">
        <f aca="false">(H48-G48)/G48</f>
        <v>0.0755602988260406</v>
      </c>
      <c r="L48" s="2"/>
    </row>
    <row r="49" customFormat="false" ht="12.75" hidden="false" customHeight="false" outlineLevel="0" collapsed="false">
      <c r="A49" s="18" t="s">
        <v>45</v>
      </c>
      <c r="B49" s="19" t="n">
        <v>8522</v>
      </c>
      <c r="C49" s="29" t="n">
        <v>8109</v>
      </c>
      <c r="D49" s="22" t="n">
        <f aca="false">C49/C53</f>
        <v>0.0282515991471215</v>
      </c>
      <c r="E49" s="21" t="n">
        <f aca="false">(C49-B49)/B49</f>
        <v>-0.0484628021591176</v>
      </c>
      <c r="F49" s="19"/>
      <c r="G49" s="19" t="n">
        <v>27354</v>
      </c>
      <c r="H49" s="29" t="n">
        <v>25451</v>
      </c>
      <c r="I49" s="22" t="n">
        <f aca="false">H49/H53</f>
        <v>0.0294835883071177</v>
      </c>
      <c r="J49" s="22" t="n">
        <f aca="false">(H49-G49)/G49</f>
        <v>-0.0695693500036558</v>
      </c>
      <c r="L49" s="2"/>
    </row>
    <row r="50" customFormat="false" ht="12.75" hidden="false" customHeight="false" outlineLevel="0" collapsed="false">
      <c r="A50" s="18" t="s">
        <v>46</v>
      </c>
      <c r="B50" s="23" t="n">
        <v>387</v>
      </c>
      <c r="C50" s="41" t="n">
        <v>488</v>
      </c>
      <c r="D50" s="22" t="n">
        <f aca="false">C50/C53</f>
        <v>0.00170018256058642</v>
      </c>
      <c r="E50" s="21" t="n">
        <f aca="false">(C50-B50)/B50</f>
        <v>0.260981912144703</v>
      </c>
      <c r="F50" s="23"/>
      <c r="G50" s="23" t="n">
        <v>479</v>
      </c>
      <c r="H50" s="41" t="n">
        <v>885</v>
      </c>
      <c r="I50" s="22" t="n">
        <f aca="false">H50/H53</f>
        <v>0.00102522398537579</v>
      </c>
      <c r="J50" s="22" t="n">
        <f aca="false">(H50-G50)/G50</f>
        <v>0.847599164926931</v>
      </c>
      <c r="L50" s="2"/>
    </row>
    <row r="51" customFormat="false" ht="12.75" hidden="false" customHeight="false" outlineLevel="0" collapsed="false">
      <c r="A51" s="25" t="s">
        <v>47</v>
      </c>
      <c r="B51" s="42" t="n">
        <f aca="false">SUM(B47:B50)</f>
        <v>218535</v>
      </c>
      <c r="C51" s="42" t="n">
        <f aca="false">SUM(C47:C50)</f>
        <v>223612</v>
      </c>
      <c r="D51" s="27" t="n">
        <f aca="false">C51/C53</f>
        <v>0.779059882659532</v>
      </c>
      <c r="E51" s="27" t="n">
        <f aca="false">(C51-B51)/B51</f>
        <v>0.0232319765712586</v>
      </c>
      <c r="F51" s="42"/>
      <c r="G51" s="42" t="n">
        <f aca="false">SUM(G47:G50)</f>
        <v>651051</v>
      </c>
      <c r="H51" s="42" t="n">
        <f aca="false">SUM(H47:H50)</f>
        <v>662694</v>
      </c>
      <c r="I51" s="27" t="n">
        <f aca="false">H51/H53</f>
        <v>0.767694670920477</v>
      </c>
      <c r="J51" s="28" t="n">
        <f aca="false">(H51-G51)/G51</f>
        <v>0.0178833916236977</v>
      </c>
    </row>
    <row r="52" customFormat="false" ht="12.75" hidden="false" customHeight="false" outlineLevel="0" collapsed="false">
      <c r="A52" s="18" t="s">
        <v>48</v>
      </c>
      <c r="B52" s="19" t="n">
        <v>62459</v>
      </c>
      <c r="C52" s="29" t="n">
        <v>63416</v>
      </c>
      <c r="D52" s="22" t="n">
        <f aca="false">C52/C53</f>
        <v>0.220940117340469</v>
      </c>
      <c r="E52" s="21" t="n">
        <f aca="false">(C52-B52)/B52</f>
        <v>0.0153220512656303</v>
      </c>
      <c r="F52" s="19"/>
      <c r="G52" s="19" t="n">
        <v>193002</v>
      </c>
      <c r="H52" s="29" t="n">
        <v>200532</v>
      </c>
      <c r="I52" s="22" t="n">
        <f aca="false">H52/H53</f>
        <v>0.232305329079523</v>
      </c>
      <c r="J52" s="22" t="n">
        <f aca="false">(H52-G52)/G52</f>
        <v>0.0390151397394846</v>
      </c>
      <c r="L52" s="2"/>
    </row>
    <row r="53" customFormat="false" ht="12.75" hidden="false" customHeight="false" outlineLevel="0" collapsed="false">
      <c r="A53" s="30" t="s">
        <v>27</v>
      </c>
      <c r="B53" s="31" t="n">
        <v>280994</v>
      </c>
      <c r="C53" s="32" t="n">
        <v>287028</v>
      </c>
      <c r="D53" s="28" t="n">
        <f aca="false">C53/C53</f>
        <v>1</v>
      </c>
      <c r="E53" s="27" t="n">
        <f aca="false">(C53-B53)/B53</f>
        <v>0.0214737681231628</v>
      </c>
      <c r="F53" s="31"/>
      <c r="G53" s="31" t="n">
        <v>844053</v>
      </c>
      <c r="H53" s="32" t="n">
        <v>863226</v>
      </c>
      <c r="I53" s="28" t="n">
        <f aca="false">H53/H53</f>
        <v>1</v>
      </c>
      <c r="J53" s="28" t="n">
        <f aca="false">(H53-G53)/G53</f>
        <v>0.0227153982036673</v>
      </c>
      <c r="L53" s="2"/>
    </row>
    <row r="54" s="45" customFormat="true" ht="12.75" hidden="false" customHeight="false" outlineLevel="0" collapsed="false">
      <c r="A54" s="43" t="s">
        <v>49</v>
      </c>
      <c r="B54" s="17"/>
      <c r="C54" s="34"/>
      <c r="D54" s="34"/>
      <c r="E54" s="34"/>
      <c r="F54" s="34"/>
      <c r="G54" s="17"/>
      <c r="H54" s="17"/>
      <c r="I54" s="17"/>
      <c r="J54" s="17"/>
      <c r="K54" s="44"/>
    </row>
    <row r="55" s="45" customFormat="true" ht="12.75" hidden="false" customHeight="false" outlineLevel="0" collapsed="false">
      <c r="A55" s="18" t="s">
        <v>50</v>
      </c>
      <c r="B55" s="19" t="n">
        <v>21964</v>
      </c>
      <c r="C55" s="20" t="n">
        <v>22021</v>
      </c>
      <c r="D55" s="22" t="n">
        <f aca="false">C55/C68</f>
        <v>0.0767207380464624</v>
      </c>
      <c r="E55" s="22" t="n">
        <f aca="false">(C55-B55)/B55</f>
        <v>0.00259515570934256</v>
      </c>
      <c r="F55" s="19"/>
      <c r="G55" s="19" t="n">
        <v>71544</v>
      </c>
      <c r="H55" s="20" t="n">
        <v>72185</v>
      </c>
      <c r="I55" s="22" t="n">
        <f aca="false">H55/H$68</f>
        <v>0.0836223654060466</v>
      </c>
      <c r="J55" s="22" t="n">
        <f aca="false">(H55-G55)/G55</f>
        <v>0.00895952141339595</v>
      </c>
      <c r="K55" s="44"/>
    </row>
    <row r="56" s="45" customFormat="true" ht="12.75" hidden="false" customHeight="false" outlineLevel="0" collapsed="false">
      <c r="A56" s="18" t="s">
        <v>51</v>
      </c>
      <c r="B56" s="19" t="n">
        <v>14813</v>
      </c>
      <c r="C56" s="20" t="n">
        <v>12138</v>
      </c>
      <c r="D56" s="22" t="n">
        <f aca="false">C56/C68</f>
        <v>0.0422885572139304</v>
      </c>
      <c r="E56" s="22" t="n">
        <f aca="false">(C56-B56)/B56</f>
        <v>-0.180584621616148</v>
      </c>
      <c r="F56" s="19"/>
      <c r="G56" s="19" t="n">
        <v>56672</v>
      </c>
      <c r="H56" s="20" t="n">
        <v>47923</v>
      </c>
      <c r="I56" s="22" t="n">
        <f aca="false">H56/H$68</f>
        <v>0.0555161684193942</v>
      </c>
      <c r="J56" s="22" t="n">
        <f aca="false">(H56-G56)/G56</f>
        <v>-0.154379587803501</v>
      </c>
      <c r="K56" s="44"/>
    </row>
    <row r="57" s="45" customFormat="true" ht="12.75" hidden="false" customHeight="false" outlineLevel="0" collapsed="false">
      <c r="A57" s="18" t="s">
        <v>52</v>
      </c>
      <c r="B57" s="19" t="n">
        <v>16335</v>
      </c>
      <c r="C57" s="20" t="n">
        <v>16389</v>
      </c>
      <c r="D57" s="22" t="n">
        <f aca="false">C57/C68</f>
        <v>0.0570989589865797</v>
      </c>
      <c r="E57" s="22" t="n">
        <f aca="false">(C57-B57)/B57</f>
        <v>0.00330578512396694</v>
      </c>
      <c r="F57" s="19"/>
      <c r="G57" s="19" t="n">
        <v>59292</v>
      </c>
      <c r="H57" s="20" t="n">
        <v>60048</v>
      </c>
      <c r="I57" s="22" t="n">
        <f aca="false">H57/H$68</f>
        <v>0.0695623162416331</v>
      </c>
      <c r="J57" s="22" t="n">
        <f aca="false">(H57-G57)/G57</f>
        <v>0.0127504553734062</v>
      </c>
      <c r="K57" s="44"/>
    </row>
    <row r="58" s="45" customFormat="true" ht="12.75" hidden="false" customHeight="false" outlineLevel="0" collapsed="false">
      <c r="A58" s="18" t="s">
        <v>53</v>
      </c>
      <c r="B58" s="19" t="n">
        <v>6177</v>
      </c>
      <c r="C58" s="20" t="n">
        <v>6712</v>
      </c>
      <c r="D58" s="22" t="n">
        <f aca="false">C58/C68</f>
        <v>0.0233844781693772</v>
      </c>
      <c r="E58" s="22" t="n">
        <f aca="false">(C58-B58)/B58</f>
        <v>0.086611623765582</v>
      </c>
      <c r="F58" s="19"/>
      <c r="G58" s="19" t="n">
        <v>18435</v>
      </c>
      <c r="H58" s="20" t="n">
        <v>19502</v>
      </c>
      <c r="I58" s="22" t="n">
        <f aca="false">H58/H$68</f>
        <v>0.0225919979240662</v>
      </c>
      <c r="J58" s="22" t="n">
        <f aca="false">(H58-G58)/G58</f>
        <v>0.0578790344453485</v>
      </c>
      <c r="K58" s="44"/>
    </row>
    <row r="59" s="45" customFormat="true" ht="12.75" hidden="false" customHeight="false" outlineLevel="0" collapsed="false">
      <c r="A59" s="18" t="s">
        <v>54</v>
      </c>
      <c r="B59" s="19" t="n">
        <v>4715</v>
      </c>
      <c r="C59" s="20" t="n">
        <v>4506</v>
      </c>
      <c r="D59" s="22" t="n">
        <f aca="false">C59/C68</f>
        <v>0.0156988168401689</v>
      </c>
      <c r="E59" s="22" t="n">
        <f aca="false">(C59-B59)/B59</f>
        <v>-0.0443266171792153</v>
      </c>
      <c r="F59" s="19"/>
      <c r="G59" s="19" t="n">
        <v>15631</v>
      </c>
      <c r="H59" s="20" t="n">
        <v>14811</v>
      </c>
      <c r="I59" s="22" t="n">
        <f aca="false">H59/H$68</f>
        <v>0.017157731578984</v>
      </c>
      <c r="J59" s="22" t="n">
        <f aca="false">(H59-G59)/G59</f>
        <v>-0.0524598554155204</v>
      </c>
      <c r="K59" s="44"/>
    </row>
    <row r="60" s="45" customFormat="true" ht="12.75" hidden="false" customHeight="false" outlineLevel="0" collapsed="false">
      <c r="A60" s="18" t="s">
        <v>55</v>
      </c>
      <c r="B60" s="19" t="n">
        <v>35288</v>
      </c>
      <c r="C60" s="20" t="n">
        <v>38857</v>
      </c>
      <c r="D60" s="22" t="n">
        <f aca="false">C60/C68</f>
        <v>0.135377036386694</v>
      </c>
      <c r="E60" s="22" t="n">
        <f aca="false">(C60-B60)/B60</f>
        <v>0.101139197460893</v>
      </c>
      <c r="F60" s="19"/>
      <c r="G60" s="19" t="n">
        <v>99267</v>
      </c>
      <c r="H60" s="20" t="n">
        <v>108216</v>
      </c>
      <c r="I60" s="22" t="n">
        <f aca="false">H60/H$68</f>
        <v>0.125362303730425</v>
      </c>
      <c r="J60" s="22" t="n">
        <f aca="false">(H60-G60)/G60</f>
        <v>0.0901508054036085</v>
      </c>
      <c r="K60" s="44"/>
    </row>
    <row r="61" s="45" customFormat="true" ht="12.75" hidden="false" customHeight="false" outlineLevel="0" collapsed="false">
      <c r="A61" s="18" t="s">
        <v>56</v>
      </c>
      <c r="B61" s="19" t="n">
        <v>33503</v>
      </c>
      <c r="C61" s="20" t="n">
        <v>35159</v>
      </c>
      <c r="D61" s="22" t="n">
        <f aca="false">C61/C68</f>
        <v>0.122493275917332</v>
      </c>
      <c r="E61" s="22" t="n">
        <f aca="false">(C61-B61)/B61</f>
        <v>0.0494284093961735</v>
      </c>
      <c r="F61" s="19"/>
      <c r="G61" s="19" t="n">
        <v>86575</v>
      </c>
      <c r="H61" s="20" t="n">
        <v>90403</v>
      </c>
      <c r="I61" s="22" t="n">
        <f aca="false">H61/H$68</f>
        <v>0.104726919717432</v>
      </c>
      <c r="J61" s="22" t="n">
        <f aca="false">(H61-G61)/G61</f>
        <v>0.0442159976898643</v>
      </c>
      <c r="K61" s="44"/>
    </row>
    <row r="62" s="45" customFormat="true" ht="12.75" hidden="false" customHeight="false" outlineLevel="0" collapsed="false">
      <c r="A62" s="18" t="s">
        <v>57</v>
      </c>
      <c r="B62" s="19" t="n">
        <v>68999</v>
      </c>
      <c r="C62" s="20" t="n">
        <v>70152</v>
      </c>
      <c r="D62" s="22" t="n">
        <f aca="false">C62/C68</f>
        <v>0.244408211045612</v>
      </c>
      <c r="E62" s="22" t="n">
        <f aca="false">(C62-B62)/B62</f>
        <v>0.0167103871070595</v>
      </c>
      <c r="F62" s="19"/>
      <c r="G62" s="19" t="n">
        <v>232826</v>
      </c>
      <c r="H62" s="20" t="n">
        <v>240953</v>
      </c>
      <c r="I62" s="22" t="n">
        <f aca="false">H62/H$68</f>
        <v>0.279130841749438</v>
      </c>
      <c r="J62" s="22" t="n">
        <f aca="false">(H62-G62)/G62</f>
        <v>0.0349058953896902</v>
      </c>
      <c r="K62" s="44"/>
    </row>
    <row r="63" s="45" customFormat="true" ht="12.75" hidden="false" customHeight="false" outlineLevel="0" collapsed="false">
      <c r="A63" s="18" t="s">
        <v>58</v>
      </c>
      <c r="B63" s="19" t="n">
        <v>62175</v>
      </c>
      <c r="C63" s="20" t="n">
        <v>63151</v>
      </c>
      <c r="D63" s="22" t="n">
        <f aca="false">C63/C68</f>
        <v>0.22001686246638</v>
      </c>
      <c r="E63" s="22" t="n">
        <f aca="false">(C63-B63)/B63</f>
        <v>0.015697627663852</v>
      </c>
      <c r="F63" s="19"/>
      <c r="G63" s="19" t="n">
        <v>188073</v>
      </c>
      <c r="H63" s="20" t="n">
        <v>192624</v>
      </c>
      <c r="I63" s="22" t="n">
        <f aca="false">H63/H$68</f>
        <v>0.22314434458647</v>
      </c>
      <c r="J63" s="22" t="n">
        <f aca="false">(H63-G63)/G63</f>
        <v>0.024198050756887</v>
      </c>
      <c r="K63" s="44"/>
    </row>
    <row r="64" s="45" customFormat="true" ht="12.75" hidden="false" customHeight="false" outlineLevel="0" collapsed="false">
      <c r="A64" s="18" t="s">
        <v>59</v>
      </c>
      <c r="B64" s="19" t="n">
        <v>20085</v>
      </c>
      <c r="C64" s="20" t="n">
        <v>20989</v>
      </c>
      <c r="D64" s="22" t="n">
        <f aca="false">C64/C68</f>
        <v>0.0731252700085009</v>
      </c>
      <c r="E64" s="22" t="n">
        <f aca="false">(C64-B64)/B64</f>
        <v>0.045008712969878</v>
      </c>
      <c r="F64" s="19"/>
      <c r="G64" s="19" t="n">
        <v>56066</v>
      </c>
      <c r="H64" s="20" t="n">
        <v>57897</v>
      </c>
      <c r="I64" s="22" t="n">
        <f aca="false">H64/H$68</f>
        <v>0.0670705006568384</v>
      </c>
      <c r="J64" s="22" t="n">
        <f aca="false">(H64-G64)/G64</f>
        <v>0.0326579388577748</v>
      </c>
      <c r="K64" s="44"/>
    </row>
    <row r="65" s="45" customFormat="true" ht="12.75" hidden="false" customHeight="false" outlineLevel="0" collapsed="false">
      <c r="A65" s="18" t="s">
        <v>60</v>
      </c>
      <c r="B65" s="23" t="n">
        <v>47</v>
      </c>
      <c r="C65" s="24" t="n">
        <v>30</v>
      </c>
      <c r="D65" s="22" t="n">
        <f aca="false">C65/C68</f>
        <v>0.000104519419708182</v>
      </c>
      <c r="E65" s="22" t="n">
        <f aca="false">(C65-B65)/B65</f>
        <v>-0.361702127659575</v>
      </c>
      <c r="F65" s="23"/>
      <c r="G65" s="23" t="n">
        <v>81</v>
      </c>
      <c r="H65" s="24" t="n">
        <v>87</v>
      </c>
      <c r="I65" s="22" t="n">
        <f aca="false">H65/H$68</f>
        <v>0.000100784730765755</v>
      </c>
      <c r="J65" s="22" t="n">
        <f aca="false">(H65-G65)/G65</f>
        <v>0.0740740740740741</v>
      </c>
      <c r="K65" s="44"/>
    </row>
    <row r="66" s="45" customFormat="true" ht="12.75" hidden="false" customHeight="false" outlineLevel="0" collapsed="false">
      <c r="A66" s="18" t="s">
        <v>61</v>
      </c>
      <c r="B66" s="23" t="n">
        <v>994</v>
      </c>
      <c r="C66" s="20" t="n">
        <v>1033</v>
      </c>
      <c r="D66" s="22" t="n">
        <f aca="false">C66/C68</f>
        <v>0.00359895201861839</v>
      </c>
      <c r="E66" s="22" t="n">
        <f aca="false">(C66-B66)/B66</f>
        <v>0.0392354124748491</v>
      </c>
      <c r="F66" s="23"/>
      <c r="G66" s="19" t="n">
        <v>1065</v>
      </c>
      <c r="H66" s="20" t="n">
        <v>1202</v>
      </c>
      <c r="I66" s="22" t="n">
        <f aca="false">H66/H$68</f>
        <v>0.00139245110782113</v>
      </c>
      <c r="J66" s="22" t="n">
        <f aca="false">(H66-G66)/G66</f>
        <v>0.128638497652582</v>
      </c>
      <c r="K66" s="44"/>
    </row>
    <row r="67" s="45" customFormat="true" ht="12.75" hidden="false" customHeight="false" outlineLevel="0" collapsed="false">
      <c r="A67" s="18" t="s">
        <v>26</v>
      </c>
      <c r="B67" s="19" t="n">
        <v>11062</v>
      </c>
      <c r="C67" s="20" t="n">
        <v>11692</v>
      </c>
      <c r="D67" s="22" t="n">
        <f aca="false">C67/C68</f>
        <v>0.0407347018409354</v>
      </c>
      <c r="E67" s="22" t="n">
        <f aca="false">(C67-B67)/B67</f>
        <v>0.0569517266317122</v>
      </c>
      <c r="F67" s="19"/>
      <c r="G67" s="19" t="n">
        <v>14250</v>
      </c>
      <c r="H67" s="20" t="n">
        <v>14421</v>
      </c>
      <c r="I67" s="22" t="n">
        <f aca="false">H67/H$68</f>
        <v>0.0167059379583099</v>
      </c>
      <c r="J67" s="22" t="n">
        <f aca="false">(H67-G67)/G67</f>
        <v>0.012</v>
      </c>
      <c r="K67" s="44"/>
    </row>
    <row r="68" s="45" customFormat="true" ht="12.75" hidden="false" customHeight="false" outlineLevel="0" collapsed="false">
      <c r="A68" s="25" t="s">
        <v>62</v>
      </c>
      <c r="B68" s="31" t="n">
        <v>280994</v>
      </c>
      <c r="C68" s="32" t="n">
        <v>287028</v>
      </c>
      <c r="D68" s="27" t="n">
        <f aca="false">C68/C68</f>
        <v>1</v>
      </c>
      <c r="E68" s="28" t="n">
        <f aca="false">(C68-B68)/B68</f>
        <v>0.0214737681231628</v>
      </c>
      <c r="F68" s="44"/>
      <c r="G68" s="31" t="n">
        <v>844053</v>
      </c>
      <c r="H68" s="46" t="n">
        <v>863226</v>
      </c>
      <c r="I68" s="28" t="n">
        <f aca="false">H68/H$68</f>
        <v>1</v>
      </c>
      <c r="J68" s="28" t="n">
        <f aca="false">(H68-G68)/G68</f>
        <v>0.0227153982036673</v>
      </c>
    </row>
    <row r="69" customFormat="false" ht="12.75" hidden="false" customHeight="fals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true" outlineLevel="0" collapsed="false">
      <c r="A70" s="49" t="s">
        <v>63</v>
      </c>
      <c r="B70" s="5" t="s">
        <v>2</v>
      </c>
      <c r="C70" s="5"/>
      <c r="D70" s="5"/>
      <c r="E70" s="5"/>
      <c r="F70" s="6"/>
      <c r="G70" s="5" t="s">
        <v>3</v>
      </c>
      <c r="H70" s="5"/>
      <c r="I70" s="5"/>
      <c r="J70" s="5"/>
    </row>
    <row r="71" customFormat="false" ht="12.75" hidden="false" customHeight="true" outlineLevel="0" collapsed="false">
      <c r="A71" s="49"/>
      <c r="B71" s="7" t="n">
        <v>2005</v>
      </c>
      <c r="C71" s="5" t="n">
        <v>2006</v>
      </c>
      <c r="D71" s="5"/>
      <c r="E71" s="8" t="s">
        <v>4</v>
      </c>
      <c r="F71" s="9"/>
      <c r="G71" s="10" t="n">
        <v>2005</v>
      </c>
      <c r="H71" s="5" t="n">
        <v>2006</v>
      </c>
      <c r="I71" s="5"/>
      <c r="J71" s="8" t="s">
        <v>4</v>
      </c>
      <c r="K71" s="50"/>
      <c r="L71" s="21"/>
      <c r="M71" s="51"/>
    </row>
    <row r="72" customFormat="false" ht="12.75" hidden="false" customHeight="false" outlineLevel="0" collapsed="false">
      <c r="A72" s="49"/>
      <c r="B72" s="11" t="s">
        <v>5</v>
      </c>
      <c r="C72" s="12" t="s">
        <v>5</v>
      </c>
      <c r="D72" s="12" t="s">
        <v>6</v>
      </c>
      <c r="E72" s="8"/>
      <c r="F72" s="13"/>
      <c r="G72" s="12" t="s">
        <v>5</v>
      </c>
      <c r="H72" s="12" t="s">
        <v>5</v>
      </c>
      <c r="I72" s="12" t="s">
        <v>6</v>
      </c>
      <c r="J72" s="8"/>
      <c r="K72" s="50"/>
      <c r="L72" s="21"/>
      <c r="M72" s="51"/>
    </row>
    <row r="73" customFormat="false" ht="12.75" hidden="false" customHeight="false" outlineLevel="0" collapsed="false">
      <c r="A73" s="52" t="s">
        <v>64</v>
      </c>
      <c r="B73" s="53"/>
      <c r="C73" s="53"/>
      <c r="D73" s="54"/>
      <c r="E73" s="54"/>
      <c r="F73" s="55"/>
      <c r="G73" s="53"/>
      <c r="H73" s="56"/>
      <c r="I73" s="35"/>
      <c r="J73" s="57"/>
      <c r="K73" s="50"/>
      <c r="L73" s="21"/>
      <c r="M73" s="51"/>
    </row>
    <row r="74" customFormat="false" ht="12.75" hidden="false" customHeight="false" outlineLevel="0" collapsed="false">
      <c r="A74" s="58" t="s">
        <v>65</v>
      </c>
      <c r="B74" s="24" t="n">
        <v>0</v>
      </c>
      <c r="C74" s="24" t="n">
        <v>316</v>
      </c>
      <c r="D74" s="59" t="n">
        <f aca="false">C74/C$177</f>
        <v>0.00110093788759285</v>
      </c>
      <c r="E74" s="59"/>
      <c r="F74" s="24"/>
      <c r="G74" s="24" t="n">
        <v>0</v>
      </c>
      <c r="H74" s="24" t="n">
        <v>781</v>
      </c>
      <c r="I74" s="60" t="n">
        <f aca="false">H74/H$177</f>
        <v>0.000904745686529368</v>
      </c>
      <c r="J74" s="60"/>
      <c r="K74" s="50"/>
      <c r="L74" s="21"/>
      <c r="M74" s="51"/>
    </row>
    <row r="75" customFormat="false" ht="12.75" hidden="false" customHeight="false" outlineLevel="0" collapsed="false">
      <c r="A75" s="58" t="s">
        <v>66</v>
      </c>
      <c r="B75" s="24" t="n">
        <v>166</v>
      </c>
      <c r="C75" s="24" t="n">
        <v>757</v>
      </c>
      <c r="D75" s="59" t="n">
        <f aca="false">C75/C$177</f>
        <v>0.00263737335730312</v>
      </c>
      <c r="E75" s="59" t="n">
        <f aca="false">(C75-B75)/B75</f>
        <v>3.56024096385542</v>
      </c>
      <c r="F75" s="24"/>
      <c r="G75" s="24" t="n">
        <v>166</v>
      </c>
      <c r="H75" s="20" t="n">
        <v>1284</v>
      </c>
      <c r="I75" s="60" t="n">
        <f aca="false">H75/H$177</f>
        <v>0.0014874436126808</v>
      </c>
      <c r="J75" s="60" t="n">
        <f aca="false">(H75-G75)/G75</f>
        <v>6.73493975903615</v>
      </c>
      <c r="K75" s="50"/>
      <c r="L75" s="21"/>
      <c r="M75" s="51"/>
    </row>
    <row r="76" customFormat="false" ht="12.75" hidden="false" customHeight="false" outlineLevel="0" collapsed="false">
      <c r="A76" s="58" t="s">
        <v>67</v>
      </c>
      <c r="B76" s="24" t="n">
        <v>63</v>
      </c>
      <c r="C76" s="24" t="n">
        <v>107</v>
      </c>
      <c r="D76" s="59" t="n">
        <f aca="false">C76/C$177</f>
        <v>0.000372785930292515</v>
      </c>
      <c r="E76" s="59" t="n">
        <f aca="false">(C76-B76)/B76</f>
        <v>0.698412698412698</v>
      </c>
      <c r="F76" s="24"/>
      <c r="G76" s="24" t="n">
        <v>100</v>
      </c>
      <c r="H76" s="24" t="n">
        <v>111</v>
      </c>
      <c r="I76" s="60" t="n">
        <f aca="false">H76/H$177</f>
        <v>0.000128587415114929</v>
      </c>
      <c r="J76" s="60" t="n">
        <f aca="false">(H76-G76)/G76</f>
        <v>0.11</v>
      </c>
      <c r="K76" s="50"/>
      <c r="L76" s="21"/>
      <c r="M76" s="51"/>
    </row>
    <row r="77" customFormat="false" ht="12.75" hidden="false" customHeight="false" outlineLevel="0" collapsed="false">
      <c r="A77" s="58" t="s">
        <v>68</v>
      </c>
      <c r="B77" s="24" t="n">
        <v>340</v>
      </c>
      <c r="C77" s="24" t="n">
        <v>386</v>
      </c>
      <c r="D77" s="59" t="n">
        <f aca="false">C77/C$177</f>
        <v>0.00134481653357861</v>
      </c>
      <c r="E77" s="59" t="n">
        <f aca="false">(C77-B77)/B77</f>
        <v>0.135294117647059</v>
      </c>
      <c r="F77" s="24"/>
      <c r="G77" s="24" t="n">
        <v>833</v>
      </c>
      <c r="H77" s="20" t="n">
        <v>1012</v>
      </c>
      <c r="I77" s="60" t="n">
        <f aca="false">H77/H$177</f>
        <v>0.00117234652339017</v>
      </c>
      <c r="J77" s="60" t="n">
        <f aca="false">(H77-G77)/G77</f>
        <v>0.214885954381753</v>
      </c>
      <c r="K77" s="50"/>
      <c r="L77" s="21"/>
      <c r="M77" s="51"/>
    </row>
    <row r="78" customFormat="false" ht="13.5" hidden="false" customHeight="true" outlineLevel="0" collapsed="false">
      <c r="A78" s="58" t="s">
        <v>69</v>
      </c>
      <c r="B78" s="24" t="n">
        <v>0</v>
      </c>
      <c r="C78" s="24" t="n">
        <v>16</v>
      </c>
      <c r="D78" s="59" t="n">
        <f aca="false">C78/C$177</f>
        <v>5.57436905110303E-005</v>
      </c>
      <c r="E78" s="59"/>
      <c r="F78" s="24"/>
      <c r="G78" s="24" t="n">
        <v>0</v>
      </c>
      <c r="H78" s="24" t="n">
        <v>28</v>
      </c>
      <c r="I78" s="60" t="n">
        <f aca="false">H78/H$177</f>
        <v>3.24364650740362E-005</v>
      </c>
      <c r="J78" s="60"/>
      <c r="K78" s="50"/>
      <c r="L78" s="21"/>
      <c r="M78" s="51"/>
    </row>
    <row r="79" customFormat="false" ht="12.75" hidden="false" customHeight="false" outlineLevel="0" collapsed="false">
      <c r="A79" s="58" t="s">
        <v>70</v>
      </c>
      <c r="B79" s="24" t="n">
        <v>0</v>
      </c>
      <c r="C79" s="24" t="n">
        <v>16</v>
      </c>
      <c r="D79" s="59" t="n">
        <f aca="false">C79/C$177</f>
        <v>5.57436905110303E-005</v>
      </c>
      <c r="E79" s="59"/>
      <c r="F79" s="24"/>
      <c r="G79" s="24" t="n">
        <v>0</v>
      </c>
      <c r="H79" s="24" t="n">
        <v>16</v>
      </c>
      <c r="I79" s="60" t="n">
        <f aca="false">H79/H$177</f>
        <v>1.85351228994493E-005</v>
      </c>
      <c r="J79" s="60"/>
    </row>
    <row r="80" customFormat="false" ht="12.75" hidden="false" customHeight="false" outlineLevel="0" collapsed="false">
      <c r="A80" s="58" t="s">
        <v>71</v>
      </c>
      <c r="B80" s="20" t="n">
        <v>9312</v>
      </c>
      <c r="C80" s="20" t="n">
        <v>9080</v>
      </c>
      <c r="D80" s="59" t="n">
        <f aca="false">C80/C$177</f>
        <v>0.0316345443650097</v>
      </c>
      <c r="E80" s="59" t="n">
        <f aca="false">(C80-B80)/B80</f>
        <v>-0.024914089347079</v>
      </c>
      <c r="F80" s="20"/>
      <c r="G80" s="20" t="n">
        <v>28715</v>
      </c>
      <c r="H80" s="20" t="n">
        <v>28285</v>
      </c>
      <c r="I80" s="60" t="n">
        <f aca="false">H80/H$177</f>
        <v>0.0327666219506827</v>
      </c>
      <c r="J80" s="60" t="n">
        <f aca="false">(H80-G80)/G80</f>
        <v>-0.014974751871844</v>
      </c>
    </row>
    <row r="81" customFormat="false" ht="12.75" hidden="false" customHeight="false" outlineLevel="0" collapsed="false">
      <c r="A81" s="58" t="s">
        <v>72</v>
      </c>
      <c r="B81" s="24" t="n">
        <v>11</v>
      </c>
      <c r="C81" s="24" t="n">
        <v>33</v>
      </c>
      <c r="D81" s="59" t="n">
        <f aca="false">C81/C$177</f>
        <v>0.000114971361679</v>
      </c>
      <c r="E81" s="59" t="n">
        <f aca="false">(C81-B81)/B81</f>
        <v>2</v>
      </c>
      <c r="F81" s="24"/>
      <c r="G81" s="24" t="n">
        <v>34</v>
      </c>
      <c r="H81" s="24" t="n">
        <v>60</v>
      </c>
      <c r="I81" s="60" t="n">
        <f aca="false">H81/H$177</f>
        <v>6.95067108729348E-005</v>
      </c>
      <c r="J81" s="60" t="n">
        <f aca="false">(H81-G81)/G81</f>
        <v>0.764705882352941</v>
      </c>
    </row>
    <row r="82" customFormat="false" ht="12.75" hidden="false" customHeight="false" outlineLevel="0" collapsed="false">
      <c r="A82" s="58" t="s">
        <v>73</v>
      </c>
      <c r="B82" s="24" t="n">
        <v>12</v>
      </c>
      <c r="C82" s="24" t="n">
        <v>65</v>
      </c>
      <c r="D82" s="59" t="n">
        <f aca="false">C82/C$177</f>
        <v>0.000226458742701061</v>
      </c>
      <c r="E82" s="59" t="n">
        <f aca="false">(C82-B82)/B82</f>
        <v>4.41666666666667</v>
      </c>
      <c r="F82" s="24"/>
      <c r="G82" s="24" t="n">
        <v>12</v>
      </c>
      <c r="H82" s="24" t="n">
        <v>89</v>
      </c>
      <c r="I82" s="60" t="n">
        <f aca="false">H82/H$177</f>
        <v>0.000103101621128187</v>
      </c>
      <c r="J82" s="60" t="n">
        <f aca="false">(H82-G82)/G82</f>
        <v>6.41666666666667</v>
      </c>
    </row>
    <row r="83" customFormat="false" ht="12.75" hidden="false" customHeight="false" outlineLevel="0" collapsed="false">
      <c r="A83" s="58" t="s">
        <v>74</v>
      </c>
      <c r="B83" s="20" t="n">
        <v>8471</v>
      </c>
      <c r="C83" s="20" t="n">
        <v>8430</v>
      </c>
      <c r="D83" s="59" t="n">
        <f aca="false">C83/C$177</f>
        <v>0.0293699569379991</v>
      </c>
      <c r="E83" s="59" t="n">
        <f aca="false">(C83-B83)/B83</f>
        <v>-0.00484004249793413</v>
      </c>
      <c r="F83" s="20"/>
      <c r="G83" s="20" t="n">
        <v>26084</v>
      </c>
      <c r="H83" s="20" t="n">
        <v>26847</v>
      </c>
      <c r="I83" s="60" t="n">
        <f aca="false">H83/H$177</f>
        <v>0.0311007777800947</v>
      </c>
      <c r="J83" s="60" t="n">
        <f aca="false">(H83-G83)/G83</f>
        <v>0.0292516485201656</v>
      </c>
    </row>
    <row r="84" customFormat="false" ht="12.75" hidden="false" customHeight="false" outlineLevel="0" collapsed="false">
      <c r="A84" s="58" t="s">
        <v>75</v>
      </c>
      <c r="B84" s="24" t="n">
        <v>236</v>
      </c>
      <c r="C84" s="24" t="n">
        <v>285</v>
      </c>
      <c r="D84" s="59" t="n">
        <f aca="false">C84/C$177</f>
        <v>0.000992934487227727</v>
      </c>
      <c r="E84" s="59" t="n">
        <f aca="false">(C84-B84)/B84</f>
        <v>0.207627118644068</v>
      </c>
      <c r="F84" s="24"/>
      <c r="G84" s="24" t="n">
        <v>236</v>
      </c>
      <c r="H84" s="24" t="n">
        <v>285</v>
      </c>
      <c r="I84" s="60" t="n">
        <f aca="false">H84/H$177</f>
        <v>0.00033015687664644</v>
      </c>
      <c r="J84" s="60" t="n">
        <f aca="false">(H84-G84)/G84</f>
        <v>0.207627118644068</v>
      </c>
    </row>
    <row r="85" customFormat="false" ht="12.75" hidden="false" customHeight="false" outlineLevel="0" collapsed="false">
      <c r="A85" s="58" t="s">
        <v>76</v>
      </c>
      <c r="B85" s="24" t="n">
        <v>64</v>
      </c>
      <c r="C85" s="24" t="n">
        <v>63</v>
      </c>
      <c r="D85" s="59" t="n">
        <f aca="false">C85/C$177</f>
        <v>0.000219490781387182</v>
      </c>
      <c r="E85" s="59" t="n">
        <f aca="false">(C85-B85)/B85</f>
        <v>-0.015625</v>
      </c>
      <c r="F85" s="24"/>
      <c r="G85" s="24" t="n">
        <v>164</v>
      </c>
      <c r="H85" s="24" t="n">
        <v>170</v>
      </c>
      <c r="I85" s="60" t="n">
        <f aca="false">H85/H$177</f>
        <v>0.000196935680806649</v>
      </c>
      <c r="J85" s="60" t="n">
        <f aca="false">(H85-G85)/G85</f>
        <v>0.0365853658536585</v>
      </c>
    </row>
    <row r="86" customFormat="false" ht="12.75" hidden="false" customHeight="false" outlineLevel="0" collapsed="false">
      <c r="A86" s="58" t="s">
        <v>77</v>
      </c>
      <c r="B86" s="20" t="n">
        <v>4256</v>
      </c>
      <c r="C86" s="20" t="n">
        <v>3985</v>
      </c>
      <c r="D86" s="59" t="n">
        <f aca="false">C86/C$177</f>
        <v>0.0138836629179035</v>
      </c>
      <c r="E86" s="59" t="n">
        <f aca="false">(C86-B86)/B86</f>
        <v>-0.0636748120300752</v>
      </c>
      <c r="F86" s="20"/>
      <c r="G86" s="20" t="n">
        <v>11654</v>
      </c>
      <c r="H86" s="20" t="n">
        <v>11864</v>
      </c>
      <c r="I86" s="60" t="n">
        <f aca="false">H86/H$177</f>
        <v>0.0137437936299416</v>
      </c>
      <c r="J86" s="60" t="n">
        <f aca="false">(H86-G86)/G86</f>
        <v>0.0180195640981637</v>
      </c>
    </row>
    <row r="87" customFormat="false" ht="12.75" hidden="false" customHeight="false" outlineLevel="0" collapsed="false">
      <c r="A87" s="58" t="s">
        <v>78</v>
      </c>
      <c r="B87" s="24" t="n">
        <v>428</v>
      </c>
      <c r="C87" s="24" t="n">
        <v>612</v>
      </c>
      <c r="D87" s="59" t="n">
        <f aca="false">C87/C$177</f>
        <v>0.00213219616204691</v>
      </c>
      <c r="E87" s="59" t="n">
        <f aca="false">(C87-B87)/B87</f>
        <v>0.429906542056075</v>
      </c>
      <c r="F87" s="24"/>
      <c r="G87" s="20" t="n">
        <v>1083</v>
      </c>
      <c r="H87" s="20" t="n">
        <v>1456</v>
      </c>
      <c r="I87" s="60" t="n">
        <f aca="false">H87/H$177</f>
        <v>0.00168669618384988</v>
      </c>
      <c r="J87" s="60" t="n">
        <f aca="false">(H87-G87)/G87</f>
        <v>0.344413665743306</v>
      </c>
    </row>
    <row r="88" customFormat="false" ht="12.75" hidden="false" customHeight="false" outlineLevel="0" collapsed="false">
      <c r="A88" s="58" t="s">
        <v>79</v>
      </c>
      <c r="B88" s="24" t="n">
        <v>215</v>
      </c>
      <c r="C88" s="24" t="n">
        <v>248</v>
      </c>
      <c r="D88" s="59" t="n">
        <f aca="false">C88/C$177</f>
        <v>0.000864027202920969</v>
      </c>
      <c r="E88" s="59" t="n">
        <f aca="false">(C88-B88)/B88</f>
        <v>0.153488372093023</v>
      </c>
      <c r="F88" s="24"/>
      <c r="G88" s="24" t="n">
        <v>216</v>
      </c>
      <c r="H88" s="24" t="n">
        <v>440</v>
      </c>
      <c r="I88" s="60" t="n">
        <f aca="false">H88/H$177</f>
        <v>0.000509715879734855</v>
      </c>
      <c r="J88" s="60" t="n">
        <f aca="false">(H88-G88)/G88</f>
        <v>1.03703703703704</v>
      </c>
    </row>
    <row r="89" customFormat="false" ht="12.75" hidden="false" customHeight="false" outlineLevel="0" collapsed="false">
      <c r="A89" s="58" t="s">
        <v>80</v>
      </c>
      <c r="B89" s="24" t="n">
        <v>26</v>
      </c>
      <c r="C89" s="24" t="n">
        <v>0</v>
      </c>
      <c r="D89" s="59" t="n">
        <f aca="false">C89/C$177</f>
        <v>0</v>
      </c>
      <c r="E89" s="59" t="n">
        <f aca="false">(C89-B89)/B89</f>
        <v>-1</v>
      </c>
      <c r="F89" s="24"/>
      <c r="G89" s="24" t="n">
        <v>49</v>
      </c>
      <c r="H89" s="24" t="n">
        <v>46</v>
      </c>
      <c r="I89" s="60" t="n">
        <f aca="false">H89/H$177</f>
        <v>5.32884783359167E-005</v>
      </c>
      <c r="J89" s="60" t="n">
        <f aca="false">(H89-G89)/G89</f>
        <v>-0.0612244897959184</v>
      </c>
    </row>
    <row r="90" customFormat="false" ht="12.75" hidden="false" customHeight="false" outlineLevel="0" collapsed="false">
      <c r="A90" s="58" t="s">
        <v>81</v>
      </c>
      <c r="B90" s="24" t="n">
        <v>127</v>
      </c>
      <c r="C90" s="24" t="n">
        <v>168</v>
      </c>
      <c r="D90" s="59" t="n">
        <f aca="false">C90/C$177</f>
        <v>0.000585308750365818</v>
      </c>
      <c r="E90" s="59" t="n">
        <f aca="false">(C90-B90)/B90</f>
        <v>0.322834645669291</v>
      </c>
      <c r="F90" s="24"/>
      <c r="G90" s="24" t="n">
        <v>184</v>
      </c>
      <c r="H90" s="24" t="n">
        <v>335</v>
      </c>
      <c r="I90" s="60" t="n">
        <f aca="false">H90/H$177</f>
        <v>0.000388079135707219</v>
      </c>
      <c r="J90" s="60" t="n">
        <f aca="false">(H90-G90)/G90</f>
        <v>0.820652173913044</v>
      </c>
    </row>
    <row r="91" customFormat="false" ht="12.75" hidden="false" customHeight="false" outlineLevel="0" collapsed="false">
      <c r="A91" s="58" t="s">
        <v>82</v>
      </c>
      <c r="B91" s="24" t="n">
        <v>14</v>
      </c>
      <c r="C91" s="24" t="n">
        <v>397</v>
      </c>
      <c r="D91" s="59" t="n">
        <f aca="false">C91/C$177</f>
        <v>0.00138314032080494</v>
      </c>
      <c r="E91" s="59" t="n">
        <f aca="false">(C91-B91)/B91</f>
        <v>27.3571428571429</v>
      </c>
      <c r="F91" s="24"/>
      <c r="G91" s="24" t="n">
        <v>14</v>
      </c>
      <c r="H91" s="24" t="n">
        <v>537</v>
      </c>
      <c r="I91" s="60" t="n">
        <f aca="false">H91/H$177</f>
        <v>0.000622085062312766</v>
      </c>
      <c r="J91" s="60" t="n">
        <f aca="false">(H91-G91)/G91</f>
        <v>37.3571428571429</v>
      </c>
    </row>
    <row r="92" customFormat="false" ht="12.75" hidden="false" customHeight="false" outlineLevel="0" collapsed="false">
      <c r="A92" s="58" t="s">
        <v>83</v>
      </c>
      <c r="B92" s="20" t="n">
        <v>4939</v>
      </c>
      <c r="C92" s="20" t="n">
        <v>4771</v>
      </c>
      <c r="D92" s="59" t="n">
        <f aca="false">C92/C$177</f>
        <v>0.0166220717142578</v>
      </c>
      <c r="E92" s="59" t="n">
        <f aca="false">(C92-B92)/B92</f>
        <v>-0.0340149827900385</v>
      </c>
      <c r="F92" s="20"/>
      <c r="G92" s="20" t="n">
        <v>16085</v>
      </c>
      <c r="H92" s="20" t="n">
        <v>15402</v>
      </c>
      <c r="I92" s="60" t="n">
        <f aca="false">H92/H$177</f>
        <v>0.0178423726810824</v>
      </c>
      <c r="J92" s="60" t="n">
        <f aca="false">(H92-G92)/G92</f>
        <v>-0.0424619210444514</v>
      </c>
    </row>
    <row r="93" customFormat="false" ht="12.75" hidden="false" customHeight="false" outlineLevel="0" collapsed="false">
      <c r="A93" s="58" t="s">
        <v>84</v>
      </c>
      <c r="B93" s="20" t="n">
        <v>9731</v>
      </c>
      <c r="C93" s="20" t="n">
        <v>10699</v>
      </c>
      <c r="D93" s="59" t="n">
        <f aca="false">C93/C$177</f>
        <v>0.0372751090485946</v>
      </c>
      <c r="E93" s="59" t="n">
        <f aca="false">(C93-B93)/B93</f>
        <v>0.0994759017572706</v>
      </c>
      <c r="F93" s="20"/>
      <c r="G93" s="20" t="n">
        <v>35200</v>
      </c>
      <c r="H93" s="20" t="n">
        <v>34877</v>
      </c>
      <c r="I93" s="60" t="n">
        <f aca="false">H93/H$177</f>
        <v>0.0404030925852558</v>
      </c>
      <c r="J93" s="60" t="n">
        <f aca="false">(H93-G93)/G93</f>
        <v>-0.00917613636363636</v>
      </c>
    </row>
    <row r="94" customFormat="false" ht="12.75" hidden="false" customHeight="false" outlineLevel="0" collapsed="false">
      <c r="A94" s="58" t="s">
        <v>85</v>
      </c>
      <c r="B94" s="20" t="n">
        <v>8912</v>
      </c>
      <c r="C94" s="20" t="n">
        <v>9156</v>
      </c>
      <c r="D94" s="59" t="n">
        <f aca="false">C94/C$177</f>
        <v>0.0318993268949371</v>
      </c>
      <c r="E94" s="59" t="n">
        <f aca="false">(C94-B94)/B94</f>
        <v>0.0273788150807899</v>
      </c>
      <c r="F94" s="20"/>
      <c r="G94" s="20" t="n">
        <v>22780</v>
      </c>
      <c r="H94" s="20" t="n">
        <v>22831</v>
      </c>
      <c r="I94" s="60" t="n">
        <f aca="false">H94/H$177</f>
        <v>0.0264484619323329</v>
      </c>
      <c r="J94" s="60" t="n">
        <f aca="false">(H94-G94)/G94</f>
        <v>0.00223880597014925</v>
      </c>
    </row>
    <row r="95" customFormat="false" ht="12.75" hidden="false" customHeight="false" outlineLevel="0" collapsed="false">
      <c r="A95" s="58" t="s">
        <v>86</v>
      </c>
      <c r="B95" s="20" t="n">
        <v>13697</v>
      </c>
      <c r="C95" s="20" t="n">
        <v>13695</v>
      </c>
      <c r="D95" s="59" t="n">
        <f aca="false">C95/C$177</f>
        <v>0.047713115096785</v>
      </c>
      <c r="E95" s="59" t="n">
        <f aca="false">(C95-B95)/B95</f>
        <v>-0.000146017376067752</v>
      </c>
      <c r="F95" s="20"/>
      <c r="G95" s="20" t="n">
        <v>42032</v>
      </c>
      <c r="H95" s="20" t="n">
        <v>42063</v>
      </c>
      <c r="I95" s="60" t="n">
        <f aca="false">H95/H$177</f>
        <v>0.0487276796574709</v>
      </c>
      <c r="J95" s="60" t="n">
        <f aca="false">(H95-G95)/G95</f>
        <v>0.000737533307955843</v>
      </c>
    </row>
    <row r="96" customFormat="false" ht="12.75" hidden="false" customHeight="false" outlineLevel="0" collapsed="false">
      <c r="A96" s="58" t="s">
        <v>87</v>
      </c>
      <c r="B96" s="20" t="n">
        <v>8937</v>
      </c>
      <c r="C96" s="20" t="n">
        <v>9286</v>
      </c>
      <c r="D96" s="59" t="n">
        <f aca="false">C96/C$177</f>
        <v>0.0323522443803392</v>
      </c>
      <c r="E96" s="59" t="n">
        <f aca="false">(C96-B96)/B96</f>
        <v>0.0390511357278729</v>
      </c>
      <c r="F96" s="20"/>
      <c r="G96" s="20" t="n">
        <v>28256</v>
      </c>
      <c r="H96" s="20" t="n">
        <v>29510</v>
      </c>
      <c r="I96" s="60" t="n">
        <f aca="false">H96/H$177</f>
        <v>0.0341857172976718</v>
      </c>
      <c r="J96" s="60" t="n">
        <f aca="false">(H96-G96)/G96</f>
        <v>0.0443799546998868</v>
      </c>
    </row>
    <row r="97" customFormat="false" ht="12.75" hidden="false" customHeight="false" outlineLevel="0" collapsed="false">
      <c r="A97" s="58" t="s">
        <v>88</v>
      </c>
      <c r="B97" s="20" t="n">
        <v>11974</v>
      </c>
      <c r="C97" s="20" t="n">
        <v>10599</v>
      </c>
      <c r="D97" s="59" t="n">
        <f aca="false">C97/C$177</f>
        <v>0.0369267109829006</v>
      </c>
      <c r="E97" s="59" t="n">
        <f aca="false">(C97-B97)/B97</f>
        <v>-0.114832136295307</v>
      </c>
      <c r="F97" s="20"/>
      <c r="G97" s="20" t="n">
        <v>30562</v>
      </c>
      <c r="H97" s="20" t="n">
        <v>30250</v>
      </c>
      <c r="I97" s="60" t="n">
        <f aca="false">H97/H$177</f>
        <v>0.0350429667317713</v>
      </c>
      <c r="J97" s="60" t="n">
        <f aca="false">(H97-G97)/G97</f>
        <v>-0.0102087559714678</v>
      </c>
    </row>
    <row r="98" customFormat="false" ht="12.75" hidden="false" customHeight="false" outlineLevel="0" collapsed="false">
      <c r="A98" s="58" t="s">
        <v>89</v>
      </c>
      <c r="B98" s="20" t="n">
        <v>6001</v>
      </c>
      <c r="C98" s="20" t="n">
        <v>6058</v>
      </c>
      <c r="D98" s="59" t="n">
        <f aca="false">C98/C$177</f>
        <v>0.0211059548197388</v>
      </c>
      <c r="E98" s="59" t="n">
        <f aca="false">(C98-B98)/B98</f>
        <v>0.00949841693051158</v>
      </c>
      <c r="F98" s="20"/>
      <c r="G98" s="20" t="n">
        <v>18577</v>
      </c>
      <c r="H98" s="20" t="n">
        <v>18950</v>
      </c>
      <c r="I98" s="60" t="n">
        <f aca="false">H98/H$177</f>
        <v>0.0219525361840352</v>
      </c>
      <c r="J98" s="60" t="n">
        <f aca="false">(H98-G98)/G98</f>
        <v>0.0200785918070733</v>
      </c>
    </row>
    <row r="99" customFormat="false" ht="12.75" hidden="false" customHeight="false" outlineLevel="0" collapsed="false">
      <c r="A99" s="58" t="s">
        <v>90</v>
      </c>
      <c r="B99" s="24" t="n">
        <v>91</v>
      </c>
      <c r="C99" s="24" t="n">
        <v>122</v>
      </c>
      <c r="D99" s="59" t="n">
        <f aca="false">C99/C$177</f>
        <v>0.000425045640146606</v>
      </c>
      <c r="E99" s="59" t="n">
        <f aca="false">(C99-B99)/B99</f>
        <v>0.340659340659341</v>
      </c>
      <c r="F99" s="24"/>
      <c r="G99" s="24" t="n">
        <v>156</v>
      </c>
      <c r="H99" s="24" t="n">
        <v>242</v>
      </c>
      <c r="I99" s="60" t="n">
        <f aca="false">H99/H$177</f>
        <v>0.00028034373385417</v>
      </c>
      <c r="J99" s="60" t="n">
        <f aca="false">(H99-G99)/G99</f>
        <v>0.551282051282051</v>
      </c>
    </row>
    <row r="100" s="65" customFormat="true" ht="12.75" hidden="false" customHeight="false" outlineLevel="0" collapsed="false">
      <c r="A100" s="61" t="s">
        <v>91</v>
      </c>
      <c r="B100" s="62" t="n">
        <v>88023</v>
      </c>
      <c r="C100" s="62" t="n">
        <v>89350</v>
      </c>
      <c r="D100" s="63" t="n">
        <f aca="false">C100/C$177</f>
        <v>0.311293671697535</v>
      </c>
      <c r="E100" s="63" t="n">
        <f aca="false">(C100-B100)/B100</f>
        <v>0.0150756052395397</v>
      </c>
      <c r="F100" s="62"/>
      <c r="G100" s="62" t="n">
        <v>263192</v>
      </c>
      <c r="H100" s="62" t="n">
        <v>267771</v>
      </c>
      <c r="I100" s="64" t="n">
        <f aca="false">H100/H$177</f>
        <v>0.310198024619277</v>
      </c>
      <c r="J100" s="64" t="n">
        <f aca="false">(H100-G100)/G100</f>
        <v>0.0173979452262987</v>
      </c>
    </row>
    <row r="101" customFormat="false" ht="12.75" hidden="false" customHeight="false" outlineLevel="0" collapsed="false">
      <c r="A101" s="52" t="s">
        <v>92</v>
      </c>
      <c r="B101" s="15"/>
      <c r="C101" s="33"/>
      <c r="D101" s="66"/>
      <c r="E101" s="66"/>
      <c r="F101" s="15"/>
      <c r="G101" s="15"/>
      <c r="H101" s="15"/>
      <c r="I101" s="54"/>
      <c r="J101" s="54"/>
    </row>
    <row r="102" customFormat="false" ht="12.75" hidden="false" customHeight="false" outlineLevel="0" collapsed="false">
      <c r="A102" s="67" t="s">
        <v>93</v>
      </c>
      <c r="B102" s="68" t="n">
        <v>87</v>
      </c>
      <c r="C102" s="68" t="n">
        <v>61</v>
      </c>
      <c r="D102" s="59" t="n">
        <f aca="false">C102/C$177</f>
        <v>0.000212522820073303</v>
      </c>
      <c r="E102" s="59" t="n">
        <f aca="false">(C102-B102)/B102</f>
        <v>-0.298850574712644</v>
      </c>
      <c r="F102" s="68"/>
      <c r="G102" s="68" t="n">
        <v>167</v>
      </c>
      <c r="H102" s="68" t="n">
        <v>176</v>
      </c>
      <c r="I102" s="60" t="n">
        <f aca="false">H102/H$177</f>
        <v>0.000203886351893942</v>
      </c>
      <c r="J102" s="60" t="n">
        <f aca="false">(H102-G102)/G102</f>
        <v>0.0538922155688623</v>
      </c>
    </row>
    <row r="103" customFormat="false" ht="12.75" hidden="false" customHeight="false" outlineLevel="0" collapsed="false">
      <c r="A103" s="67" t="s">
        <v>94</v>
      </c>
      <c r="B103" s="68" t="n">
        <v>0</v>
      </c>
      <c r="C103" s="68" t="n">
        <v>113</v>
      </c>
      <c r="D103" s="59" t="n">
        <f aca="false">C103/C$177</f>
        <v>0.000393689814234151</v>
      </c>
      <c r="E103" s="59"/>
      <c r="F103" s="68"/>
      <c r="G103" s="68" t="n">
        <v>0</v>
      </c>
      <c r="H103" s="68" t="n">
        <v>188</v>
      </c>
      <c r="I103" s="60" t="n">
        <f aca="false">H103/H$177</f>
        <v>0.000217787694068529</v>
      </c>
      <c r="J103" s="60"/>
    </row>
    <row r="104" customFormat="false" ht="12.75" hidden="false" customHeight="false" outlineLevel="0" collapsed="false">
      <c r="A104" s="67" t="s">
        <v>95</v>
      </c>
      <c r="B104" s="69" t="n">
        <v>9727</v>
      </c>
      <c r="C104" s="69" t="n">
        <v>9728</v>
      </c>
      <c r="D104" s="59" t="n">
        <f aca="false">C104/C$177</f>
        <v>0.0338921638307064</v>
      </c>
      <c r="E104" s="59" t="n">
        <f aca="false">(C104-B104)/B104</f>
        <v>0.000102806620746376</v>
      </c>
      <c r="F104" s="69"/>
      <c r="G104" s="69" t="n">
        <v>29695</v>
      </c>
      <c r="H104" s="69" t="n">
        <v>29989</v>
      </c>
      <c r="I104" s="60" t="n">
        <f aca="false">H104/H$177</f>
        <v>0.034740612539474</v>
      </c>
      <c r="J104" s="60" t="n">
        <f aca="false">(H104-G104)/G104</f>
        <v>0.00990065667620812</v>
      </c>
    </row>
    <row r="105" customFormat="false" ht="12.75" hidden="false" customHeight="false" outlineLevel="0" collapsed="false">
      <c r="A105" s="67" t="s">
        <v>96</v>
      </c>
      <c r="B105" s="68" t="n">
        <v>19</v>
      </c>
      <c r="C105" s="68" t="n">
        <v>21</v>
      </c>
      <c r="D105" s="59" t="n">
        <f aca="false">C105/C$177</f>
        <v>7.31635937957273E-005</v>
      </c>
      <c r="E105" s="59" t="n">
        <f aca="false">(C105-B105)/B105</f>
        <v>0.105263157894737</v>
      </c>
      <c r="F105" s="68"/>
      <c r="G105" s="68" t="n">
        <v>29</v>
      </c>
      <c r="H105" s="68" t="n">
        <v>55</v>
      </c>
      <c r="I105" s="60" t="n">
        <f aca="false">H105/H$177</f>
        <v>6.37144849668569E-005</v>
      </c>
      <c r="J105" s="60" t="n">
        <f aca="false">(H105-G105)/G105</f>
        <v>0.896551724137931</v>
      </c>
    </row>
    <row r="106" customFormat="false" ht="12.75" hidden="false" customHeight="false" outlineLevel="0" collapsed="false">
      <c r="A106" s="67" t="s">
        <v>97</v>
      </c>
      <c r="B106" s="68" t="n">
        <v>34</v>
      </c>
      <c r="C106" s="68" t="n">
        <v>14</v>
      </c>
      <c r="D106" s="59" t="n">
        <f aca="false">C106/C$177</f>
        <v>4.87757291971515E-005</v>
      </c>
      <c r="E106" s="59" t="n">
        <f aca="false">(C106-B106)/B106</f>
        <v>-0.588235294117647</v>
      </c>
      <c r="F106" s="68"/>
      <c r="G106" s="68" t="n">
        <v>36</v>
      </c>
      <c r="H106" s="68" t="n">
        <v>49</v>
      </c>
      <c r="I106" s="60" t="n">
        <f aca="false">H106/H$177</f>
        <v>5.67638138795634E-005</v>
      </c>
      <c r="J106" s="60" t="n">
        <f aca="false">(H106-G106)/G106</f>
        <v>0.361111111111111</v>
      </c>
    </row>
    <row r="107" customFormat="false" ht="12.75" hidden="false" customHeight="false" outlineLevel="0" collapsed="false">
      <c r="A107" s="67" t="s">
        <v>98</v>
      </c>
      <c r="B107" s="69" t="n">
        <v>8342</v>
      </c>
      <c r="C107" s="69" t="n">
        <v>9195</v>
      </c>
      <c r="D107" s="59" t="n">
        <f aca="false">C107/C$177</f>
        <v>0.0320352021405577</v>
      </c>
      <c r="E107" s="59" t="n">
        <f aca="false">(C107-B107)/B107</f>
        <v>0.102253656197555</v>
      </c>
      <c r="F107" s="69"/>
      <c r="G107" s="69" t="n">
        <v>24503</v>
      </c>
      <c r="H107" s="69" t="n">
        <v>25274</v>
      </c>
      <c r="I107" s="60" t="n">
        <f aca="false">H107/H$177</f>
        <v>0.0292785435100426</v>
      </c>
      <c r="J107" s="60" t="n">
        <f aca="false">(H107-G107)/G107</f>
        <v>0.0314655348324695</v>
      </c>
    </row>
    <row r="108" customFormat="false" ht="12.75" hidden="false" customHeight="false" outlineLevel="0" collapsed="false">
      <c r="A108" s="67" t="s">
        <v>99</v>
      </c>
      <c r="B108" s="68" t="n">
        <v>33</v>
      </c>
      <c r="C108" s="68" t="n">
        <v>40</v>
      </c>
      <c r="D108" s="59" t="n">
        <f aca="false">C108/C$177</f>
        <v>0.000139359226277576</v>
      </c>
      <c r="E108" s="59" t="n">
        <f aca="false">(C108-B108)/B108</f>
        <v>0.212121212121212</v>
      </c>
      <c r="F108" s="68"/>
      <c r="G108" s="68" t="n">
        <v>33</v>
      </c>
      <c r="H108" s="68" t="n">
        <v>40</v>
      </c>
      <c r="I108" s="60" t="n">
        <f aca="false">H108/H$177</f>
        <v>4.63378072486232E-005</v>
      </c>
      <c r="J108" s="60" t="n">
        <f aca="false">(H108-G108)/G108</f>
        <v>0.212121212121212</v>
      </c>
    </row>
    <row r="109" customFormat="false" ht="12.75" hidden="false" customHeight="false" outlineLevel="0" collapsed="false">
      <c r="A109" s="67" t="s">
        <v>100</v>
      </c>
      <c r="B109" s="68" t="n">
        <v>193</v>
      </c>
      <c r="C109" s="68" t="n">
        <v>277</v>
      </c>
      <c r="D109" s="59" t="n">
        <f aca="false">C109/C$177</f>
        <v>0.000965062641972212</v>
      </c>
      <c r="E109" s="59" t="n">
        <f aca="false">(C109-B109)/B109</f>
        <v>0.435233160621762</v>
      </c>
      <c r="F109" s="68"/>
      <c r="G109" s="68" t="n">
        <v>525</v>
      </c>
      <c r="H109" s="68" t="n">
        <v>698</v>
      </c>
      <c r="I109" s="60" t="n">
        <f aca="false">H109/H$177</f>
        <v>0.000808594736488475</v>
      </c>
      <c r="J109" s="60" t="n">
        <f aca="false">(H109-G109)/G109</f>
        <v>0.32952380952381</v>
      </c>
    </row>
    <row r="110" customFormat="false" ht="12.75" hidden="false" customHeight="false" outlineLevel="0" collapsed="false">
      <c r="A110" s="67" t="s">
        <v>101</v>
      </c>
      <c r="B110" s="68" t="n">
        <v>51</v>
      </c>
      <c r="C110" s="68" t="n">
        <v>70</v>
      </c>
      <c r="D110" s="59" t="n">
        <f aca="false">C110/C$177</f>
        <v>0.000243878645985757</v>
      </c>
      <c r="E110" s="59" t="n">
        <f aca="false">(C110-B110)/B110</f>
        <v>0.372549019607843</v>
      </c>
      <c r="F110" s="68"/>
      <c r="G110" s="68" t="n">
        <v>51</v>
      </c>
      <c r="H110" s="68" t="n">
        <v>95</v>
      </c>
      <c r="I110" s="60" t="n">
        <f aca="false">H110/H$177</f>
        <v>0.00011005229221548</v>
      </c>
      <c r="J110" s="60" t="n">
        <f aca="false">(H110-G110)/G110</f>
        <v>0.862745098039216</v>
      </c>
    </row>
    <row r="111" customFormat="false" ht="12.75" hidden="false" customHeight="false" outlineLevel="0" collapsed="false">
      <c r="A111" s="67" t="s">
        <v>102</v>
      </c>
      <c r="B111" s="68" t="n">
        <v>0</v>
      </c>
      <c r="C111" s="68" t="n">
        <v>2</v>
      </c>
      <c r="D111" s="59" t="n">
        <f aca="false">C111/C$177</f>
        <v>6.96796131387879E-006</v>
      </c>
      <c r="E111" s="59"/>
      <c r="F111" s="68"/>
      <c r="G111" s="68" t="n">
        <v>0</v>
      </c>
      <c r="H111" s="68" t="n">
        <v>2</v>
      </c>
      <c r="I111" s="60" t="n">
        <f aca="false">H111/H$177</f>
        <v>2.31689036243116E-006</v>
      </c>
      <c r="J111" s="60"/>
    </row>
    <row r="112" customFormat="false" ht="12.75" hidden="false" customHeight="false" outlineLevel="0" collapsed="false">
      <c r="A112" s="67" t="s">
        <v>103</v>
      </c>
      <c r="B112" s="68" t="n">
        <v>12</v>
      </c>
      <c r="C112" s="68" t="n">
        <v>52</v>
      </c>
      <c r="D112" s="59" t="n">
        <f aca="false">C112/C$177</f>
        <v>0.000181166994160848</v>
      </c>
      <c r="E112" s="59" t="n">
        <f aca="false">(C112-B112)/B112</f>
        <v>3.33333333333333</v>
      </c>
      <c r="F112" s="68"/>
      <c r="G112" s="68" t="n">
        <v>12</v>
      </c>
      <c r="H112" s="68" t="n">
        <v>67</v>
      </c>
      <c r="I112" s="60" t="n">
        <f aca="false">H112/H$177</f>
        <v>7.76158271414438E-005</v>
      </c>
      <c r="J112" s="60" t="n">
        <f aca="false">(H112-G112)/G112</f>
        <v>4.58333333333333</v>
      </c>
    </row>
    <row r="113" customFormat="false" ht="12.75" hidden="false" customHeight="false" outlineLevel="0" collapsed="false">
      <c r="A113" s="67" t="s">
        <v>104</v>
      </c>
      <c r="B113" s="69" t="n">
        <v>14907</v>
      </c>
      <c r="C113" s="69" t="n">
        <v>15607</v>
      </c>
      <c r="D113" s="59" t="n">
        <f aca="false">C113/C$177</f>
        <v>0.0543744861128531</v>
      </c>
      <c r="E113" s="59" t="n">
        <f aca="false">(C113-B113)/B113</f>
        <v>0.0469578050580264</v>
      </c>
      <c r="F113" s="69"/>
      <c r="G113" s="69" t="n">
        <v>49944</v>
      </c>
      <c r="H113" s="69" t="n">
        <v>49829</v>
      </c>
      <c r="I113" s="60" t="n">
        <f aca="false">H113/H$177</f>
        <v>0.0577241649347911</v>
      </c>
      <c r="J113" s="60" t="n">
        <f aca="false">(H113-G113)/G113</f>
        <v>-0.00230257888835496</v>
      </c>
    </row>
    <row r="114" customFormat="false" ht="12.75" hidden="false" customHeight="false" outlineLevel="0" collapsed="false">
      <c r="A114" s="67" t="s">
        <v>105</v>
      </c>
      <c r="B114" s="68" t="n">
        <v>0</v>
      </c>
      <c r="C114" s="68" t="n">
        <v>15</v>
      </c>
      <c r="D114" s="59" t="n">
        <f aca="false">C114/C$177</f>
        <v>5.22597098540909E-005</v>
      </c>
      <c r="E114" s="59"/>
      <c r="F114" s="68"/>
      <c r="G114" s="68" t="n">
        <v>0</v>
      </c>
      <c r="H114" s="68" t="n">
        <v>15</v>
      </c>
      <c r="I114" s="60" t="n">
        <f aca="false">H114/H$177</f>
        <v>1.73766777182337E-005</v>
      </c>
      <c r="J114" s="60"/>
    </row>
    <row r="115" customFormat="false" ht="12.75" hidden="false" customHeight="false" outlineLevel="0" collapsed="false">
      <c r="A115" s="67" t="s">
        <v>106</v>
      </c>
      <c r="B115" s="68" t="n">
        <v>15</v>
      </c>
      <c r="C115" s="68" t="n">
        <v>17</v>
      </c>
      <c r="D115" s="59" t="n">
        <f aca="false">C115/C$177</f>
        <v>5.92276711679697E-005</v>
      </c>
      <c r="E115" s="59" t="n">
        <f aca="false">(C115-B115)/B115</f>
        <v>0.133333333333333</v>
      </c>
      <c r="F115" s="68"/>
      <c r="G115" s="68" t="n">
        <v>29</v>
      </c>
      <c r="H115" s="68" t="n">
        <v>33</v>
      </c>
      <c r="I115" s="60" t="n">
        <f aca="false">H115/H$177</f>
        <v>3.82286909801141E-005</v>
      </c>
      <c r="J115" s="60" t="n">
        <f aca="false">(H115-G115)/G115</f>
        <v>0.137931034482759</v>
      </c>
    </row>
    <row r="116" customFormat="false" ht="12.75" hidden="false" customHeight="false" outlineLevel="0" collapsed="false">
      <c r="A116" s="67" t="s">
        <v>107</v>
      </c>
      <c r="B116" s="69" t="n">
        <v>11234</v>
      </c>
      <c r="C116" s="69" t="n">
        <v>11726</v>
      </c>
      <c r="D116" s="59" t="n">
        <f aca="false">C116/C$177</f>
        <v>0.0408531571832713</v>
      </c>
      <c r="E116" s="59" t="n">
        <f aca="false">(C116-B116)/B116</f>
        <v>0.0437956204379562</v>
      </c>
      <c r="F116" s="69"/>
      <c r="G116" s="69" t="n">
        <v>33926</v>
      </c>
      <c r="H116" s="69" t="n">
        <v>35059</v>
      </c>
      <c r="I116" s="60" t="n">
        <f aca="false">H116/H$177</f>
        <v>0.040613929608237</v>
      </c>
      <c r="J116" s="60" t="n">
        <f aca="false">(H116-G116)/G116</f>
        <v>0.0333962152921063</v>
      </c>
    </row>
    <row r="117" customFormat="false" ht="12.75" hidden="false" customHeight="false" outlineLevel="0" collapsed="false">
      <c r="A117" s="67" t="s">
        <v>108</v>
      </c>
      <c r="B117" s="69" t="n">
        <v>4564</v>
      </c>
      <c r="C117" s="69" t="n">
        <v>4767</v>
      </c>
      <c r="D117" s="59" t="n">
        <f aca="false">C117/C$177</f>
        <v>0.0166081357916301</v>
      </c>
      <c r="E117" s="59" t="n">
        <f aca="false">(C117-B117)/B117</f>
        <v>0.044478527607362</v>
      </c>
      <c r="F117" s="69"/>
      <c r="G117" s="69" t="n">
        <v>13456</v>
      </c>
      <c r="H117" s="69" t="n">
        <v>14345</v>
      </c>
      <c r="I117" s="60" t="n">
        <f aca="false">H117/H$177</f>
        <v>0.0166178961245375</v>
      </c>
      <c r="J117" s="60" t="n">
        <f aca="false">(H117-G117)/G117</f>
        <v>0.0660671819262782</v>
      </c>
    </row>
    <row r="118" customFormat="false" ht="12.75" hidden="false" customHeight="false" outlineLevel="0" collapsed="false">
      <c r="A118" s="67" t="s">
        <v>109</v>
      </c>
      <c r="B118" s="68" t="n">
        <v>71</v>
      </c>
      <c r="C118" s="68" t="n">
        <v>78</v>
      </c>
      <c r="D118" s="59" t="n">
        <f aca="false">C118/C$177</f>
        <v>0.000271750491241273</v>
      </c>
      <c r="E118" s="59" t="n">
        <f aca="false">(C118-B118)/B118</f>
        <v>0.0985915492957746</v>
      </c>
      <c r="F118" s="68"/>
      <c r="G118" s="68" t="n">
        <v>153</v>
      </c>
      <c r="H118" s="68" t="n">
        <v>199</v>
      </c>
      <c r="I118" s="60" t="n">
        <f aca="false">H118/H$177</f>
        <v>0.0002305305910619</v>
      </c>
      <c r="J118" s="60" t="n">
        <f aca="false">(H118-G118)/G118</f>
        <v>0.300653594771242</v>
      </c>
    </row>
    <row r="119" customFormat="false" ht="12.75" hidden="false" customHeight="false" outlineLevel="0" collapsed="false">
      <c r="A119" s="67" t="s">
        <v>110</v>
      </c>
      <c r="B119" s="68" t="n">
        <v>0</v>
      </c>
      <c r="C119" s="68" t="n">
        <v>73</v>
      </c>
      <c r="D119" s="59" t="n">
        <f aca="false">C119/C$177</f>
        <v>0.000254330587956576</v>
      </c>
      <c r="E119" s="59"/>
      <c r="F119" s="68"/>
      <c r="G119" s="68" t="n">
        <v>0</v>
      </c>
      <c r="H119" s="68" t="n">
        <v>201</v>
      </c>
      <c r="I119" s="60" t="n">
        <f aca="false">H119/H$177</f>
        <v>0.000232847481424332</v>
      </c>
      <c r="J119" s="60"/>
    </row>
    <row r="120" customFormat="false" ht="12.75" hidden="false" customHeight="false" outlineLevel="0" collapsed="false">
      <c r="A120" s="67" t="s">
        <v>111</v>
      </c>
      <c r="B120" s="69" t="n">
        <v>11773</v>
      </c>
      <c r="C120" s="69" t="n">
        <v>12170</v>
      </c>
      <c r="D120" s="59" t="n">
        <f aca="false">C120/C$177</f>
        <v>0.0424000445949524</v>
      </c>
      <c r="E120" s="59" t="n">
        <f aca="false">(C120-B120)/B120</f>
        <v>0.0337212265352926</v>
      </c>
      <c r="F120" s="69"/>
      <c r="G120" s="69" t="n">
        <v>38958</v>
      </c>
      <c r="H120" s="69" t="n">
        <v>39961</v>
      </c>
      <c r="I120" s="60" t="n">
        <f aca="false">H120/H$177</f>
        <v>0.0462926278865558</v>
      </c>
      <c r="J120" s="60" t="n">
        <f aca="false">(H120-G120)/G120</f>
        <v>0.0257456748293034</v>
      </c>
    </row>
    <row r="121" customFormat="false" ht="12.75" hidden="false" customHeight="false" outlineLevel="0" collapsed="false">
      <c r="A121" s="67" t="s">
        <v>112</v>
      </c>
      <c r="B121" s="69" t="n">
        <v>3026</v>
      </c>
      <c r="C121" s="69" t="n">
        <v>2868</v>
      </c>
      <c r="D121" s="59" t="n">
        <f aca="false">C121/C$177</f>
        <v>0.00999205652410218</v>
      </c>
      <c r="E121" s="59" t="n">
        <f aca="false">(C121-B121)/B121</f>
        <v>-0.0522141440846001</v>
      </c>
      <c r="F121" s="69"/>
      <c r="G121" s="69" t="n">
        <v>8648</v>
      </c>
      <c r="H121" s="69" t="n">
        <v>8584</v>
      </c>
      <c r="I121" s="60" t="n">
        <f aca="false">H121/H$177</f>
        <v>0.00994409343555454</v>
      </c>
      <c r="J121" s="60" t="n">
        <f aca="false">(H121-G121)/G121</f>
        <v>-0.00740055504162812</v>
      </c>
    </row>
    <row r="122" customFormat="false" ht="12.75" hidden="false" customHeight="false" outlineLevel="0" collapsed="false">
      <c r="A122" s="67" t="s">
        <v>113</v>
      </c>
      <c r="B122" s="69" t="n">
        <v>6405</v>
      </c>
      <c r="C122" s="69" t="n">
        <v>6011</v>
      </c>
      <c r="D122" s="59" t="n">
        <f aca="false">C122/C$177</f>
        <v>0.0209422077288627</v>
      </c>
      <c r="E122" s="59" t="n">
        <f aca="false">(C122-B122)/B122</f>
        <v>-0.0615144418423107</v>
      </c>
      <c r="F122" s="69"/>
      <c r="G122" s="69" t="n">
        <v>18320</v>
      </c>
      <c r="H122" s="69" t="n">
        <v>17912</v>
      </c>
      <c r="I122" s="60" t="n">
        <f aca="false">H122/H$177</f>
        <v>0.0207500700859335</v>
      </c>
      <c r="J122" s="60" t="n">
        <f aca="false">(H122-G122)/G122</f>
        <v>-0.0222707423580786</v>
      </c>
    </row>
    <row r="123" s="65" customFormat="true" ht="12.75" hidden="false" customHeight="false" outlineLevel="0" collapsed="false">
      <c r="A123" s="30" t="s">
        <v>114</v>
      </c>
      <c r="B123" s="70" t="n">
        <v>70493</v>
      </c>
      <c r="C123" s="70" t="n">
        <v>72905</v>
      </c>
      <c r="D123" s="63" t="n">
        <f aca="false">C123/C$177</f>
        <v>0.253999609794166</v>
      </c>
      <c r="E123" s="63" t="n">
        <f aca="false">(C123-B123)/B123</f>
        <v>0.034216163306995</v>
      </c>
      <c r="F123" s="70"/>
      <c r="G123" s="70" t="n">
        <v>218485</v>
      </c>
      <c r="H123" s="70" t="n">
        <v>222771</v>
      </c>
      <c r="I123" s="64" t="n">
        <f aca="false">H123/H$177</f>
        <v>0.258067991464576</v>
      </c>
      <c r="J123" s="64" t="n">
        <f aca="false">(H123-G123)/G123</f>
        <v>0.0196169073391766</v>
      </c>
    </row>
    <row r="124" customFormat="false" ht="12.75" hidden="false" customHeight="false" outlineLevel="0" collapsed="false">
      <c r="A124" s="14" t="s">
        <v>115</v>
      </c>
      <c r="B124" s="71"/>
      <c r="C124" s="16"/>
      <c r="D124" s="66"/>
      <c r="E124" s="66"/>
      <c r="F124" s="71"/>
      <c r="G124" s="71"/>
      <c r="H124" s="71"/>
      <c r="I124" s="54"/>
      <c r="J124" s="54"/>
    </row>
    <row r="125" customFormat="false" ht="12.75" hidden="false" customHeight="false" outlineLevel="0" collapsed="false">
      <c r="A125" s="58" t="s">
        <v>116</v>
      </c>
      <c r="B125" s="24" t="n">
        <v>0</v>
      </c>
      <c r="C125" s="24" t="n">
        <v>842</v>
      </c>
      <c r="D125" s="59" t="n">
        <f aca="false">C125/C$177</f>
        <v>0.00293351171314297</v>
      </c>
      <c r="E125" s="59"/>
      <c r="F125" s="24"/>
      <c r="G125" s="24" t="n">
        <v>0</v>
      </c>
      <c r="H125" s="20" t="n">
        <v>1081</v>
      </c>
      <c r="I125" s="60" t="n">
        <f aca="false">H125/H$177</f>
        <v>0.00125227924089404</v>
      </c>
      <c r="J125" s="60"/>
    </row>
    <row r="126" customFormat="false" ht="12.75" hidden="false" customHeight="false" outlineLevel="0" collapsed="false">
      <c r="A126" s="58" t="s">
        <v>117</v>
      </c>
      <c r="B126" s="20" t="n">
        <v>1309</v>
      </c>
      <c r="C126" s="20" t="n">
        <v>1437</v>
      </c>
      <c r="D126" s="59" t="n">
        <f aca="false">C126/C$177</f>
        <v>0.00500648020402191</v>
      </c>
      <c r="E126" s="59" t="n">
        <f aca="false">(C126-B126)/B126</f>
        <v>0.0977845683728037</v>
      </c>
      <c r="F126" s="20"/>
      <c r="G126" s="20" t="n">
        <v>3201</v>
      </c>
      <c r="H126" s="20" t="n">
        <v>3263</v>
      </c>
      <c r="I126" s="60" t="n">
        <f aca="false">H126/H$177</f>
        <v>0.00378000662630644</v>
      </c>
      <c r="J126" s="60" t="n">
        <f aca="false">(H126-G126)/G126</f>
        <v>0.0193689472039988</v>
      </c>
    </row>
    <row r="127" customFormat="false" ht="12.75" hidden="false" customHeight="false" outlineLevel="0" collapsed="false">
      <c r="A127" s="58" t="s">
        <v>118</v>
      </c>
      <c r="B127" s="20" t="n">
        <v>7449</v>
      </c>
      <c r="C127" s="20" t="n">
        <v>6614</v>
      </c>
      <c r="D127" s="59" t="n">
        <f aca="false">C127/C$177</f>
        <v>0.0230430480649971</v>
      </c>
      <c r="E127" s="59" t="n">
        <f aca="false">(C127-B127)/B127</f>
        <v>-0.112095583299772</v>
      </c>
      <c r="F127" s="20"/>
      <c r="G127" s="20" t="n">
        <v>19790</v>
      </c>
      <c r="H127" s="20" t="n">
        <v>20691</v>
      </c>
      <c r="I127" s="60" t="n">
        <f aca="false">H127/H$177</f>
        <v>0.0239693892445316</v>
      </c>
      <c r="J127" s="60" t="n">
        <f aca="false">(H127-G127)/G127</f>
        <v>0.0455280444669025</v>
      </c>
    </row>
    <row r="128" customFormat="false" ht="12.75" hidden="false" customHeight="false" outlineLevel="0" collapsed="false">
      <c r="A128" s="58" t="s">
        <v>119</v>
      </c>
      <c r="B128" s="24" t="n">
        <v>293</v>
      </c>
      <c r="C128" s="24" t="n">
        <v>249</v>
      </c>
      <c r="D128" s="59" t="n">
        <f aca="false">C128/C$177</f>
        <v>0.000867511183577909</v>
      </c>
      <c r="E128" s="59" t="n">
        <f aca="false">(C128-B128)/B128</f>
        <v>-0.150170648464164</v>
      </c>
      <c r="F128" s="24"/>
      <c r="G128" s="24" t="n">
        <v>660</v>
      </c>
      <c r="H128" s="24" t="n">
        <v>695</v>
      </c>
      <c r="I128" s="60" t="n">
        <f aca="false">H128/H$177</f>
        <v>0.000805119400944828</v>
      </c>
      <c r="J128" s="60" t="n">
        <f aca="false">(H128-G128)/G128</f>
        <v>0.053030303030303</v>
      </c>
    </row>
    <row r="129" customFormat="false" ht="12.75" hidden="false" customHeight="false" outlineLevel="0" collapsed="false">
      <c r="A129" s="58" t="s">
        <v>120</v>
      </c>
      <c r="B129" s="20" t="n">
        <v>11604</v>
      </c>
      <c r="C129" s="20" t="n">
        <v>11393</v>
      </c>
      <c r="D129" s="59" t="n">
        <f aca="false">C129/C$177</f>
        <v>0.0396929916245105</v>
      </c>
      <c r="E129" s="59" t="n">
        <f aca="false">(C129-B129)/B129</f>
        <v>-0.0181833850396415</v>
      </c>
      <c r="F129" s="20"/>
      <c r="G129" s="20" t="n">
        <v>31091</v>
      </c>
      <c r="H129" s="20" t="n">
        <v>31651</v>
      </c>
      <c r="I129" s="60" t="n">
        <f aca="false">H129/H$177</f>
        <v>0.0366659484306543</v>
      </c>
      <c r="J129" s="60" t="n">
        <f aca="false">(H129-G129)/G129</f>
        <v>0.0180116432408092</v>
      </c>
    </row>
    <row r="130" customFormat="false" ht="12.75" hidden="false" customHeight="false" outlineLevel="0" collapsed="false">
      <c r="A130" s="58" t="s">
        <v>121</v>
      </c>
      <c r="B130" s="20" t="n">
        <v>4128</v>
      </c>
      <c r="C130" s="20" t="n">
        <v>3974</v>
      </c>
      <c r="D130" s="59" t="n">
        <f aca="false">C130/C$177</f>
        <v>0.0138453391306771</v>
      </c>
      <c r="E130" s="59" t="n">
        <f aca="false">(C130-B130)/B130</f>
        <v>-0.0373062015503876</v>
      </c>
      <c r="F130" s="20"/>
      <c r="G130" s="20" t="n">
        <v>12737</v>
      </c>
      <c r="H130" s="20" t="n">
        <v>13011</v>
      </c>
      <c r="I130" s="60" t="n">
        <f aca="false">H130/H$177</f>
        <v>0.0150725302527959</v>
      </c>
      <c r="J130" s="60" t="n">
        <f aca="false">(H130-G130)/G130</f>
        <v>0.0215121300149172</v>
      </c>
    </row>
    <row r="131" customFormat="false" ht="12.75" hidden="false" customHeight="false" outlineLevel="0" collapsed="false">
      <c r="A131" s="58" t="s">
        <v>122</v>
      </c>
      <c r="B131" s="24" t="n">
        <v>47</v>
      </c>
      <c r="C131" s="24" t="n">
        <v>54</v>
      </c>
      <c r="D131" s="59" t="n">
        <f aca="false">C131/C$177</f>
        <v>0.000188134955474727</v>
      </c>
      <c r="E131" s="59" t="n">
        <f aca="false">(C131-B131)/B131</f>
        <v>0.148936170212766</v>
      </c>
      <c r="F131" s="24"/>
      <c r="G131" s="24" t="n">
        <v>47</v>
      </c>
      <c r="H131" s="24" t="n">
        <v>67</v>
      </c>
      <c r="I131" s="60" t="n">
        <f aca="false">H131/H$177</f>
        <v>7.76158271414438E-005</v>
      </c>
      <c r="J131" s="60" t="n">
        <f aca="false">(H131-G131)/G131</f>
        <v>0.425531914893617</v>
      </c>
    </row>
    <row r="132" customFormat="false" ht="12.75" hidden="false" customHeight="false" outlineLevel="0" collapsed="false">
      <c r="A132" s="58" t="s">
        <v>123</v>
      </c>
      <c r="B132" s="20" t="n">
        <v>11819</v>
      </c>
      <c r="C132" s="20" t="n">
        <v>11749</v>
      </c>
      <c r="D132" s="59" t="n">
        <f aca="false">C132/C$177</f>
        <v>0.0409332887383809</v>
      </c>
      <c r="E132" s="59" t="n">
        <f aca="false">(C132-B132)/B132</f>
        <v>-0.00592266689229207</v>
      </c>
      <c r="F132" s="20"/>
      <c r="G132" s="20" t="n">
        <v>34801</v>
      </c>
      <c r="H132" s="20" t="n">
        <v>34190</v>
      </c>
      <c r="I132" s="60" t="n">
        <f aca="false">H132/H$177</f>
        <v>0.0396072407457607</v>
      </c>
      <c r="J132" s="60" t="n">
        <f aca="false">(H132-G132)/G132</f>
        <v>-0.0175569667538289</v>
      </c>
    </row>
    <row r="133" customFormat="false" ht="12.75" hidden="false" customHeight="false" outlineLevel="0" collapsed="false">
      <c r="A133" s="58" t="s">
        <v>124</v>
      </c>
      <c r="B133" s="20" t="n">
        <v>10452</v>
      </c>
      <c r="C133" s="20" t="n">
        <v>10850</v>
      </c>
      <c r="D133" s="59" t="n">
        <f aca="false">C133/C$177</f>
        <v>0.0378011901277924</v>
      </c>
      <c r="E133" s="59" t="n">
        <f aca="false">(C133-B133)/B133</f>
        <v>0.0380788365862993</v>
      </c>
      <c r="F133" s="20"/>
      <c r="G133" s="20" t="n">
        <v>33881</v>
      </c>
      <c r="H133" s="20" t="n">
        <v>33982</v>
      </c>
      <c r="I133" s="60" t="n">
        <f aca="false">H133/H$177</f>
        <v>0.0393662841480678</v>
      </c>
      <c r="J133" s="60" t="n">
        <f aca="false">(H133-G133)/G133</f>
        <v>0.00298102181163484</v>
      </c>
    </row>
    <row r="134" customFormat="false" ht="12.75" hidden="false" customHeight="false" outlineLevel="0" collapsed="false">
      <c r="A134" s="58" t="s">
        <v>125</v>
      </c>
      <c r="B134" s="20" t="n">
        <v>5556</v>
      </c>
      <c r="C134" s="20" t="n">
        <v>5950</v>
      </c>
      <c r="D134" s="59" t="n">
        <f aca="false">C134/C$177</f>
        <v>0.0207296849087894</v>
      </c>
      <c r="E134" s="59" t="n">
        <f aca="false">(C134-B134)/B134</f>
        <v>0.0709143268538517</v>
      </c>
      <c r="F134" s="20"/>
      <c r="G134" s="20" t="n">
        <v>18548</v>
      </c>
      <c r="H134" s="20" t="n">
        <v>19389</v>
      </c>
      <c r="I134" s="60" t="n">
        <f aca="false">H134/H$177</f>
        <v>0.0224610936185889</v>
      </c>
      <c r="J134" s="60" t="n">
        <f aca="false">(H134-G134)/G134</f>
        <v>0.0453418158291999</v>
      </c>
    </row>
    <row r="135" customFormat="false" ht="12.75" hidden="false" customHeight="false" outlineLevel="0" collapsed="false">
      <c r="A135" s="58" t="s">
        <v>126</v>
      </c>
      <c r="B135" s="20" t="n">
        <v>1771</v>
      </c>
      <c r="C135" s="20" t="n">
        <v>1946</v>
      </c>
      <c r="D135" s="59" t="n">
        <f aca="false">C135/C$177</f>
        <v>0.00677982635840406</v>
      </c>
      <c r="E135" s="59" t="n">
        <f aca="false">(C135-B135)/B135</f>
        <v>0.0988142292490119</v>
      </c>
      <c r="F135" s="20"/>
      <c r="G135" s="20" t="n">
        <v>4231</v>
      </c>
      <c r="H135" s="20" t="n">
        <v>4648</v>
      </c>
      <c r="I135" s="60" t="n">
        <f aca="false">H135/H$177</f>
        <v>0.00538445320229002</v>
      </c>
      <c r="J135" s="60" t="n">
        <f aca="false">(H135-G135)/G135</f>
        <v>0.0985582604585204</v>
      </c>
    </row>
    <row r="136" s="65" customFormat="true" ht="12.75" hidden="false" customHeight="false" outlineLevel="0" collapsed="false">
      <c r="A136" s="61" t="s">
        <v>127</v>
      </c>
      <c r="B136" s="62" t="n">
        <v>54428</v>
      </c>
      <c r="C136" s="62" t="n">
        <v>55058</v>
      </c>
      <c r="D136" s="63" t="n">
        <f aca="false">C136/C$177</f>
        <v>0.191821007009769</v>
      </c>
      <c r="E136" s="63" t="n">
        <f aca="false">(C136-B136)/B136</f>
        <v>0.0115749246711252</v>
      </c>
      <c r="F136" s="62"/>
      <c r="G136" s="62" t="n">
        <v>158987</v>
      </c>
      <c r="H136" s="62" t="n">
        <v>162668</v>
      </c>
      <c r="I136" s="64" t="n">
        <f aca="false">H136/H$177</f>
        <v>0.188441960737976</v>
      </c>
      <c r="J136" s="64" t="n">
        <f aca="false">(H136-G136)/G136</f>
        <v>0.0231528363954286</v>
      </c>
    </row>
    <row r="137" customFormat="false" ht="12.75" hidden="false" customHeight="false" outlineLevel="0" collapsed="false">
      <c r="A137" s="52" t="s">
        <v>128</v>
      </c>
      <c r="B137" s="15"/>
      <c r="C137" s="33"/>
      <c r="D137" s="66"/>
      <c r="E137" s="66"/>
      <c r="F137" s="15"/>
      <c r="G137" s="15"/>
      <c r="H137" s="15"/>
      <c r="I137" s="54"/>
      <c r="J137" s="54"/>
    </row>
    <row r="138" customFormat="false" ht="12.75" hidden="false" customHeight="false" outlineLevel="0" collapsed="false">
      <c r="A138" s="58" t="s">
        <v>129</v>
      </c>
      <c r="B138" s="24" t="n">
        <v>0</v>
      </c>
      <c r="C138" s="24" t="n">
        <v>5</v>
      </c>
      <c r="D138" s="59" t="n">
        <f aca="false">C138/C$177</f>
        <v>1.7419903284697E-005</v>
      </c>
      <c r="E138" s="59"/>
      <c r="F138" s="24"/>
      <c r="G138" s="24" t="n">
        <v>0</v>
      </c>
      <c r="H138" s="24" t="n">
        <v>5</v>
      </c>
      <c r="I138" s="60" t="n">
        <f aca="false">H138/H$177</f>
        <v>5.7922259060779E-006</v>
      </c>
      <c r="J138" s="60"/>
    </row>
    <row r="139" customFormat="false" ht="12.75" hidden="false" customHeight="false" outlineLevel="0" collapsed="false">
      <c r="A139" s="58" t="s">
        <v>130</v>
      </c>
      <c r="B139" s="20" t="n">
        <v>10533</v>
      </c>
      <c r="C139" s="20" t="n">
        <v>10226</v>
      </c>
      <c r="D139" s="59" t="n">
        <f aca="false">C139/C$177</f>
        <v>0.0356271861978622</v>
      </c>
      <c r="E139" s="59" t="n">
        <f aca="false">(C139-B139)/B139</f>
        <v>-0.0291464919775942</v>
      </c>
      <c r="F139" s="20"/>
      <c r="G139" s="20" t="n">
        <v>32798</v>
      </c>
      <c r="H139" s="20" t="n">
        <v>33834</v>
      </c>
      <c r="I139" s="60" t="n">
        <f aca="false">H139/H$177</f>
        <v>0.0391948342612479</v>
      </c>
      <c r="J139" s="60" t="n">
        <f aca="false">(H139-G139)/G139</f>
        <v>0.0315872919080432</v>
      </c>
    </row>
    <row r="140" customFormat="false" ht="12.75" hidden="false" customHeight="false" outlineLevel="0" collapsed="false">
      <c r="A140" s="58" t="s">
        <v>131</v>
      </c>
      <c r="B140" s="20" t="n">
        <v>6976</v>
      </c>
      <c r="C140" s="20" t="n">
        <v>6671</v>
      </c>
      <c r="D140" s="59" t="n">
        <f aca="false">C140/C$177</f>
        <v>0.0232416349624427</v>
      </c>
      <c r="E140" s="59" t="n">
        <f aca="false">(C140-B140)/B140</f>
        <v>-0.0437213302752294</v>
      </c>
      <c r="F140" s="20"/>
      <c r="G140" s="20" t="n">
        <v>20350</v>
      </c>
      <c r="H140" s="20" t="n">
        <v>20637</v>
      </c>
      <c r="I140" s="60" t="n">
        <f aca="false">H140/H$177</f>
        <v>0.0239068332047459</v>
      </c>
      <c r="J140" s="60" t="n">
        <f aca="false">(H140-G140)/G140</f>
        <v>0.0141031941031941</v>
      </c>
    </row>
    <row r="141" customFormat="false" ht="12.75" hidden="false" customHeight="false" outlineLevel="0" collapsed="false">
      <c r="A141" s="58" t="s">
        <v>132</v>
      </c>
      <c r="B141" s="20" t="n">
        <v>4041</v>
      </c>
      <c r="C141" s="20" t="n">
        <v>3824</v>
      </c>
      <c r="D141" s="59" t="n">
        <f aca="false">C141/C$177</f>
        <v>0.0133227420321362</v>
      </c>
      <c r="E141" s="59" t="n">
        <f aca="false">(C141-B141)/B141</f>
        <v>-0.0536995793120515</v>
      </c>
      <c r="F141" s="20"/>
      <c r="G141" s="20" t="n">
        <v>11683</v>
      </c>
      <c r="H141" s="20" t="n">
        <v>12085</v>
      </c>
      <c r="I141" s="60" t="n">
        <f aca="false">H141/H$177</f>
        <v>0.0139998100149903</v>
      </c>
      <c r="J141" s="60" t="n">
        <f aca="false">(H141-G141)/G141</f>
        <v>0.0344089702987246</v>
      </c>
    </row>
    <row r="142" customFormat="false" ht="12.75" hidden="false" customHeight="false" outlineLevel="0" collapsed="false">
      <c r="A142" s="58" t="s">
        <v>133</v>
      </c>
      <c r="B142" s="24" t="n">
        <v>0</v>
      </c>
      <c r="C142" s="24" t="n">
        <v>16</v>
      </c>
      <c r="D142" s="59" t="n">
        <f aca="false">C142/C$177</f>
        <v>5.57436905110303E-005</v>
      </c>
      <c r="E142" s="59"/>
      <c r="F142" s="24"/>
      <c r="G142" s="24" t="n">
        <v>0</v>
      </c>
      <c r="H142" s="24" t="n">
        <v>39</v>
      </c>
      <c r="I142" s="60" t="n">
        <f aca="false">H142/H$177</f>
        <v>4.51793620674076E-005</v>
      </c>
      <c r="J142" s="60"/>
    </row>
    <row r="143" customFormat="false" ht="12.75" hidden="false" customHeight="false" outlineLevel="0" collapsed="false">
      <c r="A143" s="58" t="s">
        <v>134</v>
      </c>
      <c r="B143" s="24" t="n">
        <v>0</v>
      </c>
      <c r="C143" s="24" t="n">
        <v>28</v>
      </c>
      <c r="D143" s="59" t="n">
        <f aca="false">C143/C$177</f>
        <v>9.7551458394303E-005</v>
      </c>
      <c r="E143" s="59"/>
      <c r="F143" s="24"/>
      <c r="G143" s="24" t="n">
        <v>0</v>
      </c>
      <c r="H143" s="24" t="n">
        <v>40</v>
      </c>
      <c r="I143" s="60" t="n">
        <f aca="false">H143/H$177</f>
        <v>4.63378072486232E-005</v>
      </c>
      <c r="J143" s="60"/>
    </row>
    <row r="144" customFormat="false" ht="12.75" hidden="false" customHeight="false" outlineLevel="0" collapsed="false">
      <c r="A144" s="58" t="s">
        <v>135</v>
      </c>
      <c r="B144" s="20" t="n">
        <v>1501</v>
      </c>
      <c r="C144" s="20" t="n">
        <v>2042</v>
      </c>
      <c r="D144" s="59" t="n">
        <f aca="false">C144/C$177</f>
        <v>0.00711428850147024</v>
      </c>
      <c r="E144" s="59" t="n">
        <f aca="false">(C144-B144)/B144</f>
        <v>0.360426382411726</v>
      </c>
      <c r="F144" s="20"/>
      <c r="G144" s="20" t="n">
        <v>4142</v>
      </c>
      <c r="H144" s="20" t="n">
        <v>4954</v>
      </c>
      <c r="I144" s="60" t="n">
        <f aca="false">H144/H$177</f>
        <v>0.00573893742774198</v>
      </c>
      <c r="J144" s="60" t="n">
        <f aca="false">(H144-G144)/G144</f>
        <v>0.196040560115886</v>
      </c>
    </row>
    <row r="145" customFormat="false" ht="12.75" hidden="false" customHeight="false" outlineLevel="0" collapsed="false">
      <c r="A145" s="58" t="s">
        <v>136</v>
      </c>
      <c r="B145" s="20" t="n">
        <v>4727</v>
      </c>
      <c r="C145" s="20" t="n">
        <v>5027</v>
      </c>
      <c r="D145" s="59" t="n">
        <f aca="false">C145/C$177</f>
        <v>0.0175139707624343</v>
      </c>
      <c r="E145" s="59" t="n">
        <f aca="false">(C145-B145)/B145</f>
        <v>0.0634651999153797</v>
      </c>
      <c r="F145" s="20"/>
      <c r="G145" s="20" t="n">
        <v>15926</v>
      </c>
      <c r="H145" s="20" t="n">
        <v>16396</v>
      </c>
      <c r="I145" s="60" t="n">
        <f aca="false">H145/H$177</f>
        <v>0.0189938671912106</v>
      </c>
      <c r="J145" s="60" t="n">
        <f aca="false">(H145-G145)/G145</f>
        <v>0.0295114906442296</v>
      </c>
    </row>
    <row r="146" s="65" customFormat="true" ht="12.75" hidden="false" customHeight="false" outlineLevel="0" collapsed="false">
      <c r="A146" s="61" t="s">
        <v>137</v>
      </c>
      <c r="B146" s="62" t="n">
        <v>27778</v>
      </c>
      <c r="C146" s="62" t="n">
        <v>27839</v>
      </c>
      <c r="D146" s="63" t="n">
        <f aca="false">C146/C$177</f>
        <v>0.0969905375085358</v>
      </c>
      <c r="E146" s="63" t="n">
        <f aca="false">(C146-B146)/B146</f>
        <v>0.00219598243214054</v>
      </c>
      <c r="F146" s="62"/>
      <c r="G146" s="62" t="n">
        <v>84899</v>
      </c>
      <c r="H146" s="62" t="n">
        <v>87990</v>
      </c>
      <c r="I146" s="64" t="n">
        <f aca="false">H146/H$177</f>
        <v>0.101931591495159</v>
      </c>
      <c r="J146" s="64" t="n">
        <f aca="false">(H146-G146)/G146</f>
        <v>0.0364079671138647</v>
      </c>
    </row>
    <row r="147" customFormat="false" ht="12.75" hidden="false" customHeight="false" outlineLevel="0" collapsed="false">
      <c r="A147" s="52" t="s">
        <v>138</v>
      </c>
      <c r="B147" s="15"/>
      <c r="C147" s="33"/>
      <c r="D147" s="66"/>
      <c r="E147" s="66"/>
      <c r="F147" s="15"/>
      <c r="G147" s="15"/>
      <c r="H147" s="15"/>
      <c r="I147" s="54"/>
      <c r="J147" s="54"/>
    </row>
    <row r="148" customFormat="false" ht="12.75" hidden="false" customHeight="false" outlineLevel="0" collapsed="false">
      <c r="A148" s="58" t="s">
        <v>139</v>
      </c>
      <c r="B148" s="24" t="n">
        <v>36</v>
      </c>
      <c r="C148" s="24" t="n">
        <v>14</v>
      </c>
      <c r="D148" s="59" t="n">
        <f aca="false">C148/C$177</f>
        <v>4.87757291971515E-005</v>
      </c>
      <c r="E148" s="59" t="n">
        <f aca="false">(C148-B148)/B148</f>
        <v>-0.611111111111111</v>
      </c>
      <c r="F148" s="24"/>
      <c r="G148" s="24" t="n">
        <v>36</v>
      </c>
      <c r="H148" s="24" t="n">
        <v>30</v>
      </c>
      <c r="I148" s="60" t="n">
        <f aca="false">H148/H$177</f>
        <v>3.47533554364674E-005</v>
      </c>
      <c r="J148" s="60" t="n">
        <f aca="false">(H148-G148)/G148</f>
        <v>-0.166666666666667</v>
      </c>
    </row>
    <row r="149" customFormat="false" ht="12.75" hidden="false" customHeight="false" outlineLevel="0" collapsed="false">
      <c r="A149" s="58" t="s">
        <v>140</v>
      </c>
      <c r="B149" s="24" t="n">
        <v>31</v>
      </c>
      <c r="C149" s="24" t="n">
        <v>144</v>
      </c>
      <c r="D149" s="59" t="n">
        <f aca="false">C149/C$177</f>
        <v>0.000501693214599273</v>
      </c>
      <c r="E149" s="59" t="n">
        <f aca="false">(C149-B149)/B149</f>
        <v>3.64516129032258</v>
      </c>
      <c r="F149" s="24"/>
      <c r="G149" s="24" t="n">
        <v>59</v>
      </c>
      <c r="H149" s="24" t="n">
        <v>258</v>
      </c>
      <c r="I149" s="60" t="n">
        <f aca="false">H149/H$177</f>
        <v>0.00029887885675362</v>
      </c>
      <c r="J149" s="60" t="n">
        <f aca="false">(H149-G149)/G149</f>
        <v>3.3728813559322</v>
      </c>
    </row>
    <row r="150" customFormat="false" ht="12.75" hidden="false" customHeight="false" outlineLevel="0" collapsed="false">
      <c r="A150" s="58" t="s">
        <v>141</v>
      </c>
      <c r="B150" s="24" t="n">
        <v>0</v>
      </c>
      <c r="C150" s="24" t="n">
        <v>59</v>
      </c>
      <c r="D150" s="59" t="n">
        <f aca="false">C150/C$177</f>
        <v>0.000205554858759424</v>
      </c>
      <c r="E150" s="59"/>
      <c r="F150" s="24"/>
      <c r="G150" s="24" t="n">
        <v>0</v>
      </c>
      <c r="H150" s="24" t="n">
        <v>59</v>
      </c>
      <c r="I150" s="60" t="n">
        <f aca="false">H150/H$177</f>
        <v>6.83482656917192E-005</v>
      </c>
      <c r="J150" s="60"/>
    </row>
    <row r="151" customFormat="false" ht="12.75" hidden="false" customHeight="false" outlineLevel="0" collapsed="false">
      <c r="A151" s="58" t="s">
        <v>142</v>
      </c>
      <c r="B151" s="24" t="n">
        <v>0</v>
      </c>
      <c r="C151" s="24" t="n">
        <v>1</v>
      </c>
      <c r="D151" s="59" t="n">
        <f aca="false">C151/C$177</f>
        <v>3.48398065693939E-006</v>
      </c>
      <c r="E151" s="59"/>
      <c r="F151" s="24"/>
      <c r="G151" s="24" t="n">
        <v>0</v>
      </c>
      <c r="H151" s="24" t="n">
        <v>1</v>
      </c>
      <c r="I151" s="60" t="n">
        <f aca="false">H151/H$177</f>
        <v>1.15844518121558E-006</v>
      </c>
      <c r="J151" s="60"/>
    </row>
    <row r="152" customFormat="false" ht="13.5" hidden="false" customHeight="true" outlineLevel="0" collapsed="false">
      <c r="A152" s="58" t="s">
        <v>143</v>
      </c>
      <c r="B152" s="24" t="n">
        <v>62</v>
      </c>
      <c r="C152" s="24" t="n">
        <v>30</v>
      </c>
      <c r="D152" s="59" t="n">
        <f aca="false">C152/C$177</f>
        <v>0.000104519419708182</v>
      </c>
      <c r="E152" s="59" t="n">
        <f aca="false">(C152-B152)/B152</f>
        <v>-0.516129032258065</v>
      </c>
      <c r="F152" s="24"/>
      <c r="G152" s="24" t="n">
        <v>62</v>
      </c>
      <c r="H152" s="24" t="n">
        <v>83</v>
      </c>
      <c r="I152" s="60" t="n">
        <f aca="false">H152/H$177</f>
        <v>9.61509500408931E-005</v>
      </c>
      <c r="J152" s="60" t="n">
        <f aca="false">(H152-G152)/G152</f>
        <v>0.338709677419355</v>
      </c>
    </row>
    <row r="153" customFormat="false" ht="12.75" hidden="false" customHeight="false" outlineLevel="0" collapsed="false">
      <c r="A153" s="58" t="s">
        <v>144</v>
      </c>
      <c r="B153" s="24" t="n">
        <v>214</v>
      </c>
      <c r="C153" s="24" t="n">
        <v>218</v>
      </c>
      <c r="D153" s="59" t="n">
        <f aca="false">C153/C$177</f>
        <v>0.000759507783212788</v>
      </c>
      <c r="E153" s="59" t="n">
        <f aca="false">(C153-B153)/B153</f>
        <v>0.0186915887850467</v>
      </c>
      <c r="F153" s="24"/>
      <c r="G153" s="24" t="n">
        <v>549</v>
      </c>
      <c r="H153" s="24" t="n">
        <v>637</v>
      </c>
      <c r="I153" s="60" t="n">
        <f aca="false">H153/H$177</f>
        <v>0.000737929580434324</v>
      </c>
      <c r="J153" s="60" t="n">
        <f aca="false">(H153-G153)/G153</f>
        <v>0.160291438979964</v>
      </c>
    </row>
    <row r="154" customFormat="false" ht="12.75" hidden="false" customHeight="false" outlineLevel="0" collapsed="false">
      <c r="A154" s="58" t="s">
        <v>145</v>
      </c>
      <c r="B154" s="20" t="n">
        <v>4788</v>
      </c>
      <c r="C154" s="20" t="n">
        <v>4829</v>
      </c>
      <c r="D154" s="59" t="n">
        <f aca="false">C154/C$177</f>
        <v>0.0168241425923603</v>
      </c>
      <c r="E154" s="59" t="n">
        <f aca="false">(C154-B154)/B154</f>
        <v>0.00856307435254804</v>
      </c>
      <c r="F154" s="20"/>
      <c r="G154" s="20" t="n">
        <v>13285</v>
      </c>
      <c r="H154" s="20" t="n">
        <v>13658</v>
      </c>
      <c r="I154" s="60" t="n">
        <f aca="false">H154/H$177</f>
        <v>0.0158220442850424</v>
      </c>
      <c r="J154" s="60" t="n">
        <f aca="false">(H154-G154)/G154</f>
        <v>0.0280767783214151</v>
      </c>
    </row>
    <row r="155" customFormat="false" ht="12.75" hidden="false" customHeight="false" outlineLevel="0" collapsed="false">
      <c r="A155" s="58" t="s">
        <v>146</v>
      </c>
      <c r="B155" s="20" t="n">
        <v>5470</v>
      </c>
      <c r="C155" s="20" t="n">
        <v>5566</v>
      </c>
      <c r="D155" s="59" t="n">
        <f aca="false">C155/C$177</f>
        <v>0.0193918363365247</v>
      </c>
      <c r="E155" s="59" t="n">
        <f aca="false">(C155-B155)/B155</f>
        <v>0.0175502742230347</v>
      </c>
      <c r="F155" s="20"/>
      <c r="G155" s="20" t="n">
        <v>17489</v>
      </c>
      <c r="H155" s="20" t="n">
        <v>17669</v>
      </c>
      <c r="I155" s="60" t="n">
        <f aca="false">H155/H$177</f>
        <v>0.0204685679068981</v>
      </c>
      <c r="J155" s="60" t="n">
        <f aca="false">(H155-G155)/G155</f>
        <v>0.0102921836582995</v>
      </c>
    </row>
    <row r="156" customFormat="false" ht="12.75" hidden="false" customHeight="false" outlineLevel="0" collapsed="false">
      <c r="A156" s="58" t="s">
        <v>147</v>
      </c>
      <c r="B156" s="20" t="n">
        <v>8735</v>
      </c>
      <c r="C156" s="20" t="n">
        <v>9619</v>
      </c>
      <c r="D156" s="59" t="n">
        <f aca="false">C156/C$177</f>
        <v>0.0335124099391</v>
      </c>
      <c r="E156" s="59" t="n">
        <f aca="false">(C156-B156)/B156</f>
        <v>0.101202060675444</v>
      </c>
      <c r="F156" s="20"/>
      <c r="G156" s="20" t="n">
        <v>27668</v>
      </c>
      <c r="H156" s="20" t="n">
        <v>28691</v>
      </c>
      <c r="I156" s="60" t="n">
        <f aca="false">H156/H$177</f>
        <v>0.0332369506942562</v>
      </c>
      <c r="J156" s="60" t="n">
        <f aca="false">(H156-G156)/G156</f>
        <v>0.0369741217290733</v>
      </c>
    </row>
    <row r="157" s="65" customFormat="true" ht="12.75" hidden="false" customHeight="false" outlineLevel="0" collapsed="false">
      <c r="A157" s="61" t="s">
        <v>148</v>
      </c>
      <c r="B157" s="62" t="n">
        <v>19336</v>
      </c>
      <c r="C157" s="62" t="n">
        <v>20480</v>
      </c>
      <c r="D157" s="63" t="n">
        <f aca="false">C157/C$177</f>
        <v>0.0713519238541188</v>
      </c>
      <c r="E157" s="63" t="n">
        <f aca="false">(C157-B157)/B157</f>
        <v>0.0591642532064543</v>
      </c>
      <c r="F157" s="62"/>
      <c r="G157" s="62" t="n">
        <v>59148</v>
      </c>
      <c r="H157" s="62" t="n">
        <v>61086</v>
      </c>
      <c r="I157" s="64" t="n">
        <f aca="false">H157/H$177</f>
        <v>0.0707647823397349</v>
      </c>
      <c r="J157" s="64" t="n">
        <f aca="false">(H157-G157)/G157</f>
        <v>0.0327652667883952</v>
      </c>
    </row>
    <row r="158" customFormat="false" ht="12.75" hidden="false" customHeight="false" outlineLevel="0" collapsed="false">
      <c r="A158" s="52" t="s">
        <v>149</v>
      </c>
      <c r="B158" s="15"/>
      <c r="C158" s="33"/>
      <c r="D158" s="66"/>
      <c r="E158" s="66"/>
      <c r="F158" s="15"/>
      <c r="G158" s="15"/>
      <c r="H158" s="15"/>
      <c r="I158" s="54"/>
      <c r="J158" s="54"/>
    </row>
    <row r="159" customFormat="false" ht="12.75" hidden="false" customHeight="false" outlineLevel="0" collapsed="false">
      <c r="A159" s="58" t="s">
        <v>150</v>
      </c>
      <c r="B159" s="24" t="n">
        <v>505</v>
      </c>
      <c r="C159" s="24" t="n">
        <v>426</v>
      </c>
      <c r="D159" s="59" t="n">
        <f aca="false">C159/C$177</f>
        <v>0.00148417575985618</v>
      </c>
      <c r="E159" s="59" t="n">
        <f aca="false">(C159-B159)/B159</f>
        <v>-0.156435643564356</v>
      </c>
      <c r="F159" s="24"/>
      <c r="G159" s="24" t="n">
        <v>975</v>
      </c>
      <c r="H159" s="24" t="n">
        <v>962</v>
      </c>
      <c r="I159" s="60" t="n">
        <f aca="false">H159/H$177</f>
        <v>0.00111442426432939</v>
      </c>
      <c r="J159" s="60" t="n">
        <f aca="false">(H159-G159)/G159</f>
        <v>-0.0133333333333333</v>
      </c>
    </row>
    <row r="160" customFormat="false" ht="12.75" hidden="false" customHeight="false" outlineLevel="0" collapsed="false">
      <c r="A160" s="58" t="s">
        <v>151</v>
      </c>
      <c r="B160" s="20" t="n">
        <v>4863</v>
      </c>
      <c r="C160" s="20" t="n">
        <v>5063</v>
      </c>
      <c r="D160" s="59" t="n">
        <f aca="false">C160/C$177</f>
        <v>0.0176393940660841</v>
      </c>
      <c r="E160" s="59" t="n">
        <f aca="false">(C160-B160)/B160</f>
        <v>0.0411268764137364</v>
      </c>
      <c r="F160" s="20"/>
      <c r="G160" s="20" t="n">
        <v>14717</v>
      </c>
      <c r="H160" s="20" t="n">
        <v>15543</v>
      </c>
      <c r="I160" s="60" t="n">
        <f aca="false">H160/H$177</f>
        <v>0.0180057134516338</v>
      </c>
      <c r="J160" s="60" t="n">
        <f aca="false">(H160-G160)/G160</f>
        <v>0.0561255690697832</v>
      </c>
    </row>
    <row r="161" s="65" customFormat="true" ht="12.75" hidden="false" customHeight="false" outlineLevel="0" collapsed="false">
      <c r="A161" s="61" t="s">
        <v>152</v>
      </c>
      <c r="B161" s="62" t="n">
        <v>5368</v>
      </c>
      <c r="C161" s="62" t="n">
        <v>5489</v>
      </c>
      <c r="D161" s="63" t="n">
        <f aca="false">C161/C$177</f>
        <v>0.0191235698259403</v>
      </c>
      <c r="E161" s="63" t="n">
        <f aca="false">(C161-B161)/B161</f>
        <v>0.0225409836065574</v>
      </c>
      <c r="F161" s="62"/>
      <c r="G161" s="62" t="n">
        <v>15692</v>
      </c>
      <c r="H161" s="62" t="n">
        <v>16505</v>
      </c>
      <c r="I161" s="64" t="n">
        <f aca="false">H161/H$177</f>
        <v>0.0191201377159631</v>
      </c>
      <c r="J161" s="64" t="n">
        <f aca="false">(H161-G161)/G161</f>
        <v>0.0518098394086159</v>
      </c>
    </row>
    <row r="162" customFormat="false" ht="12.75" hidden="false" customHeight="false" outlineLevel="0" collapsed="false">
      <c r="A162" s="52" t="s">
        <v>153</v>
      </c>
      <c r="B162" s="15"/>
      <c r="C162" s="33"/>
      <c r="D162" s="66"/>
      <c r="E162" s="66"/>
      <c r="F162" s="15"/>
      <c r="G162" s="15"/>
      <c r="H162" s="15"/>
      <c r="I162" s="54"/>
      <c r="J162" s="54"/>
      <c r="K162" s="72"/>
      <c r="L162" s="72"/>
      <c r="M162" s="72"/>
    </row>
    <row r="163" customFormat="false" ht="12.75" hidden="false" customHeight="false" outlineLevel="0" collapsed="false">
      <c r="A163" s="58" t="s">
        <v>154</v>
      </c>
      <c r="B163" s="24" t="n">
        <v>401</v>
      </c>
      <c r="C163" s="24" t="n">
        <v>258</v>
      </c>
      <c r="D163" s="59" t="n">
        <f aca="false">C163/C$177</f>
        <v>0.000898867009490363</v>
      </c>
      <c r="E163" s="59" t="n">
        <f aca="false">(C163-B163)/B163</f>
        <v>-0.356608478802993</v>
      </c>
      <c r="F163" s="24"/>
      <c r="G163" s="24" t="n">
        <v>459</v>
      </c>
      <c r="H163" s="24" t="n">
        <v>497</v>
      </c>
      <c r="I163" s="60" t="n">
        <f aca="false">H163/H$177</f>
        <v>0.000575747255064143</v>
      </c>
      <c r="J163" s="60" t="n">
        <f aca="false">(H163-G163)/G163</f>
        <v>0.0827886710239651</v>
      </c>
      <c r="K163" s="72"/>
      <c r="L163" s="72"/>
      <c r="M163" s="72"/>
    </row>
    <row r="164" customFormat="false" ht="12.75" hidden="false" customHeight="false" outlineLevel="0" collapsed="false">
      <c r="A164" s="58" t="s">
        <v>155</v>
      </c>
      <c r="B164" s="20" t="n">
        <v>1817</v>
      </c>
      <c r="C164" s="20" t="n">
        <v>1582</v>
      </c>
      <c r="D164" s="59" t="n">
        <f aca="false">C164/C$177</f>
        <v>0.00551165739927812</v>
      </c>
      <c r="E164" s="59" t="n">
        <f aca="false">(C164-B164)/B164</f>
        <v>-0.129334067143643</v>
      </c>
      <c r="F164" s="20"/>
      <c r="G164" s="20" t="n">
        <v>4249</v>
      </c>
      <c r="H164" s="20" t="n">
        <v>4423</v>
      </c>
      <c r="I164" s="60" t="n">
        <f aca="false">H164/H$177</f>
        <v>0.00512380303651651</v>
      </c>
      <c r="J164" s="60" t="n">
        <f aca="false">(H164-G164)/G164</f>
        <v>0.0409508119557543</v>
      </c>
    </row>
    <row r="165" s="65" customFormat="true" ht="12.75" hidden="false" customHeight="false" outlineLevel="0" collapsed="false">
      <c r="A165" s="73" t="s">
        <v>156</v>
      </c>
      <c r="B165" s="46" t="n">
        <v>2218</v>
      </c>
      <c r="C165" s="46" t="n">
        <v>1840</v>
      </c>
      <c r="D165" s="63" t="n">
        <f aca="false">C165/C$177</f>
        <v>0.00641052440876848</v>
      </c>
      <c r="E165" s="63" t="n">
        <f aca="false">(C165-B165)/B165</f>
        <v>-0.170423805229937</v>
      </c>
      <c r="F165" s="46"/>
      <c r="G165" s="46" t="n">
        <v>4708</v>
      </c>
      <c r="H165" s="46" t="n">
        <v>4920</v>
      </c>
      <c r="I165" s="64" t="n">
        <f aca="false">H165/H$177</f>
        <v>0.00569955029158065</v>
      </c>
      <c r="J165" s="64" t="n">
        <f aca="false">(H165-G165)/G165</f>
        <v>0.0450297366185217</v>
      </c>
    </row>
    <row r="166" customFormat="false" ht="12.75" hidden="false" customHeight="false" outlineLevel="0" collapsed="false">
      <c r="A166" s="74" t="s">
        <v>157</v>
      </c>
      <c r="B166" s="75"/>
      <c r="C166" s="75"/>
      <c r="D166" s="66"/>
      <c r="E166" s="66"/>
      <c r="F166" s="75"/>
      <c r="G166" s="75"/>
      <c r="H166" s="75"/>
      <c r="I166" s="54"/>
      <c r="J166" s="54"/>
    </row>
    <row r="167" customFormat="false" ht="12.75" hidden="false" customHeight="false" outlineLevel="0" collapsed="false">
      <c r="A167" s="58" t="s">
        <v>158</v>
      </c>
      <c r="B167" s="24" t="n">
        <v>559</v>
      </c>
      <c r="C167" s="24" t="n">
        <v>928</v>
      </c>
      <c r="D167" s="59" t="n">
        <f aca="false">C167/C$177</f>
        <v>0.00323313404963976</v>
      </c>
      <c r="E167" s="59" t="n">
        <f aca="false">(C167-B167)/B167</f>
        <v>0.660107334525939</v>
      </c>
      <c r="F167" s="24"/>
      <c r="G167" s="20" t="n">
        <v>1820</v>
      </c>
      <c r="H167" s="20" t="n">
        <v>2103</v>
      </c>
      <c r="I167" s="60" t="n">
        <f aca="false">H167/H$177</f>
        <v>0.00243621021609636</v>
      </c>
      <c r="J167" s="60" t="n">
        <f aca="false">(H167-G167)/G167</f>
        <v>0.155494505494506</v>
      </c>
    </row>
    <row r="168" customFormat="false" ht="12.75" hidden="false" customHeight="false" outlineLevel="0" collapsed="false">
      <c r="A168" s="58" t="s">
        <v>159</v>
      </c>
      <c r="B168" s="24" t="n">
        <v>15</v>
      </c>
      <c r="C168" s="24" t="n">
        <v>0</v>
      </c>
      <c r="D168" s="59" t="n">
        <f aca="false">C168/C$177</f>
        <v>0</v>
      </c>
      <c r="E168" s="59" t="n">
        <f aca="false">(C168-B168)/B168</f>
        <v>-1</v>
      </c>
      <c r="F168" s="24"/>
      <c r="G168" s="24" t="n">
        <v>15</v>
      </c>
      <c r="H168" s="24" t="n">
        <v>0</v>
      </c>
      <c r="I168" s="60" t="n">
        <f aca="false">H168/H$177</f>
        <v>0</v>
      </c>
      <c r="J168" s="60" t="n">
        <f aca="false">(H168-G168)/G168</f>
        <v>-1</v>
      </c>
    </row>
    <row r="169" customFormat="false" ht="12.75" hidden="false" customHeight="false" outlineLevel="0" collapsed="false">
      <c r="A169" s="58" t="s">
        <v>160</v>
      </c>
      <c r="B169" s="20" t="n">
        <v>3766</v>
      </c>
      <c r="C169" s="20" t="n">
        <v>3966</v>
      </c>
      <c r="D169" s="59" t="n">
        <f aca="false">C169/C$177</f>
        <v>0.0138174672854216</v>
      </c>
      <c r="E169" s="59" t="n">
        <f aca="false">(C169-B169)/B169</f>
        <v>0.0531067445565587</v>
      </c>
      <c r="F169" s="20"/>
      <c r="G169" s="20" t="n">
        <v>12992</v>
      </c>
      <c r="H169" s="20" t="n">
        <v>13055</v>
      </c>
      <c r="I169" s="60" t="n">
        <f aca="false">H169/H$177</f>
        <v>0.0151235018407694</v>
      </c>
      <c r="J169" s="60" t="n">
        <f aca="false">(H169-G169)/G169</f>
        <v>0.00484913793103448</v>
      </c>
    </row>
    <row r="170" customFormat="false" ht="12.75" hidden="false" customHeight="false" outlineLevel="0" collapsed="false">
      <c r="A170" s="58" t="s">
        <v>161</v>
      </c>
      <c r="B170" s="20" t="n">
        <v>3306</v>
      </c>
      <c r="C170" s="20" t="n">
        <v>3148</v>
      </c>
      <c r="D170" s="59" t="n">
        <f aca="false">C170/C$177</f>
        <v>0.0109675711080452</v>
      </c>
      <c r="E170" s="59" t="n">
        <f aca="false">(C170-B170)/B170</f>
        <v>-0.0477918935269208</v>
      </c>
      <c r="F170" s="20"/>
      <c r="G170" s="20" t="n">
        <v>10015</v>
      </c>
      <c r="H170" s="20" t="n">
        <v>9637</v>
      </c>
      <c r="I170" s="60" t="n">
        <f aca="false">H170/H$177</f>
        <v>0.0111639362113745</v>
      </c>
      <c r="J170" s="60" t="n">
        <f aca="false">(H170-G170)/G170</f>
        <v>-0.0377433849226161</v>
      </c>
    </row>
    <row r="171" s="65" customFormat="true" ht="12.75" hidden="false" customHeight="false" outlineLevel="0" collapsed="false">
      <c r="A171" s="61" t="s">
        <v>162</v>
      </c>
      <c r="B171" s="62" t="n">
        <v>7646</v>
      </c>
      <c r="C171" s="62" t="n">
        <v>8042</v>
      </c>
      <c r="D171" s="63" t="n">
        <f aca="false">C171/C$177</f>
        <v>0.0280181724431066</v>
      </c>
      <c r="E171" s="63" t="n">
        <f aca="false">(C171-B171)/B171</f>
        <v>0.0517917865550615</v>
      </c>
      <c r="F171" s="62"/>
      <c r="G171" s="62" t="n">
        <v>24842</v>
      </c>
      <c r="H171" s="62" t="n">
        <v>24795</v>
      </c>
      <c r="I171" s="64" t="n">
        <f aca="false">H171/H$177</f>
        <v>0.0287236482682403</v>
      </c>
      <c r="J171" s="64" t="n">
        <f aca="false">(H171-G171)/G171</f>
        <v>-0.00189195716931004</v>
      </c>
    </row>
    <row r="172" customFormat="false" ht="12.75" hidden="false" customHeight="false" outlineLevel="0" collapsed="false">
      <c r="A172" s="52" t="s">
        <v>163</v>
      </c>
      <c r="B172" s="75"/>
      <c r="C172" s="75"/>
      <c r="D172" s="66"/>
      <c r="E172" s="66"/>
      <c r="F172" s="75"/>
      <c r="G172" s="75"/>
      <c r="H172" s="75"/>
      <c r="I172" s="54"/>
      <c r="J172" s="54"/>
    </row>
    <row r="173" customFormat="false" ht="12.75" hidden="false" customHeight="false" outlineLevel="0" collapsed="false">
      <c r="A173" s="58" t="s">
        <v>164</v>
      </c>
      <c r="B173" s="20" t="n">
        <v>4932</v>
      </c>
      <c r="C173" s="20" t="n">
        <v>5309</v>
      </c>
      <c r="D173" s="59" t="n">
        <f aca="false">C173/C$177</f>
        <v>0.0184964533076912</v>
      </c>
      <c r="E173" s="59" t="n">
        <f aca="false">(C173-B173)/B173</f>
        <v>0.0764395782643958</v>
      </c>
      <c r="F173" s="20"/>
      <c r="G173" s="20" t="n">
        <v>12189</v>
      </c>
      <c r="H173" s="20" t="n">
        <v>12594</v>
      </c>
      <c r="I173" s="60" t="n">
        <f aca="false">H173/H$177</f>
        <v>0.014589458612229</v>
      </c>
      <c r="J173" s="60" t="n">
        <f aca="false">(H173-G173)/G173</f>
        <v>0.0332266797932562</v>
      </c>
    </row>
    <row r="174" customFormat="false" ht="12.75" hidden="false" customHeight="false" outlineLevel="0" collapsed="false">
      <c r="A174" s="58" t="s">
        <v>165</v>
      </c>
      <c r="B174" s="24" t="n">
        <v>771</v>
      </c>
      <c r="C174" s="24" t="n">
        <v>716</v>
      </c>
      <c r="D174" s="59" t="n">
        <f aca="false">C174/C$177</f>
        <v>0.00249453015036861</v>
      </c>
      <c r="E174" s="59" t="n">
        <f aca="false">(C174-B174)/B174</f>
        <v>-0.0713359273670558</v>
      </c>
      <c r="F174" s="24"/>
      <c r="G174" s="20" t="n">
        <v>1911</v>
      </c>
      <c r="H174" s="20" t="n">
        <v>2126</v>
      </c>
      <c r="I174" s="60" t="n">
        <f aca="false">H174/H$177</f>
        <v>0.00246285445526432</v>
      </c>
      <c r="J174" s="60" t="n">
        <f aca="false">(H174-G174)/G174</f>
        <v>0.11250654107797</v>
      </c>
    </row>
    <row r="175" s="65" customFormat="true" ht="12.75" hidden="false" customHeight="false" outlineLevel="0" collapsed="false">
      <c r="A175" s="61" t="s">
        <v>166</v>
      </c>
      <c r="B175" s="62" t="n">
        <v>5703</v>
      </c>
      <c r="C175" s="62" t="n">
        <v>6025</v>
      </c>
      <c r="D175" s="63" t="n">
        <f aca="false">C175/C$177</f>
        <v>0.0209909834580598</v>
      </c>
      <c r="E175" s="63" t="n">
        <f aca="false">(C175-B175)/B175</f>
        <v>0.0564615114851832</v>
      </c>
      <c r="F175" s="62"/>
      <c r="G175" s="62" t="n">
        <v>14100</v>
      </c>
      <c r="H175" s="62" t="n">
        <v>14720</v>
      </c>
      <c r="I175" s="64" t="n">
        <f aca="false">H175/H$177</f>
        <v>0.0170523130674933</v>
      </c>
      <c r="J175" s="64" t="n">
        <f aca="false">(H175-G175)/G175</f>
        <v>0.0439716312056738</v>
      </c>
    </row>
    <row r="176" customFormat="false" ht="12.75" hidden="false" customHeight="false" outlineLevel="0" collapsed="false">
      <c r="D176" s="59"/>
      <c r="E176" s="59"/>
      <c r="I176" s="60"/>
      <c r="J176" s="60"/>
    </row>
    <row r="177" s="65" customFormat="true" ht="12.75" hidden="false" customHeight="false" outlineLevel="0" collapsed="false">
      <c r="A177" s="76" t="s">
        <v>167</v>
      </c>
      <c r="B177" s="77" t="n">
        <v>280993</v>
      </c>
      <c r="C177" s="78" t="n">
        <v>287028</v>
      </c>
      <c r="D177" s="79" t="n">
        <f aca="false">C177/C$177</f>
        <v>1</v>
      </c>
      <c r="E177" s="79" t="n">
        <f aca="false">(C177-B177)/B177</f>
        <v>0.0214774033516849</v>
      </c>
      <c r="F177" s="76"/>
      <c r="G177" s="80" t="n">
        <v>844053</v>
      </c>
      <c r="H177" s="80" t="n">
        <v>863226</v>
      </c>
      <c r="I177" s="81" t="n">
        <f aca="false">H177/H$177</f>
        <v>1</v>
      </c>
      <c r="J177" s="81" t="n">
        <f aca="false">(H177-G177)/G177</f>
        <v>0.0227153982036673</v>
      </c>
    </row>
    <row r="178" customFormat="false" ht="12.75" hidden="false" customHeight="false" outlineLevel="0" collapsed="false">
      <c r="B178" s="37"/>
      <c r="C178" s="37"/>
      <c r="D178" s="37"/>
      <c r="E178" s="37"/>
      <c r="F178" s="37"/>
      <c r="G178" s="37"/>
    </row>
    <row r="179" customFormat="false" ht="12.75" hidden="false" customHeight="false" outlineLevel="0" collapsed="false">
      <c r="A179" s="2" t="s">
        <v>168</v>
      </c>
      <c r="C179" s="0"/>
    </row>
    <row r="181" customFormat="false" ht="12.75" hidden="false" customHeight="false" outlineLevel="0" collapsed="false">
      <c r="A181" s="2" t="s">
        <v>169</v>
      </c>
    </row>
    <row r="182" customFormat="false" ht="12.75" hidden="false" customHeight="false" outlineLevel="0" collapsed="false">
      <c r="A182" s="2" t="s">
        <v>170</v>
      </c>
    </row>
    <row r="183" customFormat="false" ht="12.75" hidden="false" customHeight="false" outlineLevel="0" collapsed="false">
      <c r="A183" s="2" t="s">
        <v>171</v>
      </c>
    </row>
  </sheetData>
  <mergeCells count="15">
    <mergeCell ref="A3:J3"/>
    <mergeCell ref="A4:A6"/>
    <mergeCell ref="B4:E4"/>
    <mergeCell ref="G4:J4"/>
    <mergeCell ref="C5:D5"/>
    <mergeCell ref="E5:E6"/>
    <mergeCell ref="H5:I5"/>
    <mergeCell ref="J5:J6"/>
    <mergeCell ref="A70:A72"/>
    <mergeCell ref="B70:E70"/>
    <mergeCell ref="G70:J70"/>
    <mergeCell ref="C71:D71"/>
    <mergeCell ref="E71:E72"/>
    <mergeCell ref="H71:I71"/>
    <mergeCell ref="J71:J72"/>
  </mergeCells>
  <printOptions headings="false" gridLines="false" gridLinesSet="true" horizontalCentered="false" verticalCentered="false"/>
  <pageMargins left="0.747916666666667" right="0.747916666666667" top="0.479861111111111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5:37:40Z</dcterms:created>
  <dc:creator>L'HUILLIER,Glenn</dc:creator>
  <dc:description/>
  <dc:language>en-US</dc:language>
  <cp:lastModifiedBy>Glenn L'Huillier</cp:lastModifiedBy>
  <cp:lastPrinted>2007-06-06T00:49:32Z</cp:lastPrinted>
  <dcterms:modified xsi:type="dcterms:W3CDTF">2014-02-11T00:56:30Z</dcterms:modified>
  <cp:revision>0</cp:revision>
  <dc:subject/>
  <dc:title>2006HalfStudentNumb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74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