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definedNames>
    <definedName function="false" hidden="false" localSheetId="1" name="_xlnm.Print_Area" vbProcedure="false">'1'!$A$1:$V$35</definedName>
    <definedName function="false" hidden="false" localSheetId="10" name="_xlnm.Print_Area" vbProcedure="false">'10'!$A$1:$Q$115</definedName>
    <definedName function="false" hidden="false" localSheetId="11" name="_xlnm.Print_Area" vbProcedure="false">'11'!$A$1:$Q$115</definedName>
    <definedName function="false" hidden="false" localSheetId="12" name="_xlnm.Print_Area" vbProcedure="false">'12'!$A$1:$Q$115</definedName>
    <definedName function="false" hidden="false" localSheetId="13" name="_xlnm.Print_Area" vbProcedure="false">'13'!$A$1:$Q$115</definedName>
    <definedName function="false" hidden="false" localSheetId="2" name="_xlnm.Print_Area" vbProcedure="false">'2'!$A$1:$V$33</definedName>
    <definedName function="false" hidden="false" localSheetId="3" name="_xlnm.Print_Area" vbProcedure="false">'3'!$A$1:$I$17</definedName>
    <definedName function="false" hidden="false" localSheetId="4" name="_xlnm.Print_Area" vbProcedure="false">'4'!$A$1:$O$17</definedName>
    <definedName function="false" hidden="false" localSheetId="5" name="_xlnm.Print_Area" vbProcedure="false">'5'!$A$1:$L$31</definedName>
    <definedName function="false" hidden="false" localSheetId="6" name="_xlnm.Print_Area" vbProcedure="false">'6'!$A$1:$L$119</definedName>
    <definedName function="false" hidden="false" localSheetId="7" name="_xlnm.Print_Area" vbProcedure="false">'7'!$A$1:$L$119</definedName>
    <definedName function="false" hidden="false" localSheetId="8" name="_xlnm.Print_Area" vbProcedure="false">'8'!$A$1:$Q$115</definedName>
    <definedName function="false" hidden="false" localSheetId="9" name="_xlnm.Print_Area" vbProcedure="false">'9'!$A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236">
  <si>
    <t xml:space="preserve">CONTENTS</t>
  </si>
  <si>
    <t xml:space="preserve">Appendix 1 - Open Universities Australia</t>
  </si>
  <si>
    <t xml:space="preserve">Appendix 2 - Equity Groups</t>
  </si>
  <si>
    <t xml:space="preserve">Appendix 3 - Academic Organisational Units</t>
  </si>
  <si>
    <t xml:space="preserve">Appendix 4 - Attrition Progress and Retention Rates for commencing bachelor students</t>
  </si>
  <si>
    <t xml:space="preserve">Appendix 4.1: Attrition Rate for domestic commencing bachelor students by State and Higher Education Provider, 2001 to 2005</t>
  </si>
  <si>
    <t xml:space="preserve">Appendix 4.2: Attrition Rate for overseas commencing bachelor students by State and Higher Education Provider, 2001 to 2005</t>
  </si>
  <si>
    <t xml:space="preserve">Appendix 4.3: Attrition Rate for all commencing bachelor students by State and Higher Education Provider, 2001 to 2005</t>
  </si>
  <si>
    <t xml:space="preserve">Appendix 4.4: Progress Rate for domestic commencing bachelor students by State and Higher Education Provider, 2001 to 2006 </t>
  </si>
  <si>
    <t xml:space="preserve">Appendix 4.5: Progress Rate for overseas commencing bachelor students by State and Higher Education Provider, 2001 to 2006 </t>
  </si>
  <si>
    <t xml:space="preserve">Appendix 4.6: Progress Rate for all commencing bachelor students by State and Higher Education Provider, 2001 to 2006 </t>
  </si>
  <si>
    <t xml:space="preserve">Appendix 4.7: Retention Rates for domestic commencing bachelor students, by Institution, 2001-2005</t>
  </si>
  <si>
    <t xml:space="preserve">Appendix 4.8: Retention Rates for overseas commencing bachelor students, by Institution, 2001-2005</t>
  </si>
  <si>
    <t xml:space="preserve">Appendix 4.9: Retention Rates for all commencing bachelor students, by Institution, 2001-2005</t>
  </si>
  <si>
    <t xml:space="preserve">&lt; Back to Contents &gt;</t>
  </si>
  <si>
    <t xml:space="preserve">Appendix 1.1:  Unduplicated Number of OUA Students by Age Group, Study Period and Gender, 2006</t>
  </si>
  <si>
    <t xml:space="preserve">Age Group</t>
  </si>
  <si>
    <t xml:space="preserve">March Quarter 2006</t>
  </si>
  <si>
    <t xml:space="preserve">June Quarter 2006</t>
  </si>
  <si>
    <t xml:space="preserve">September Quarter 2006</t>
  </si>
  <si>
    <t xml:space="preserve">December Quarter 2006</t>
  </si>
  <si>
    <t xml:space="preserve">TOTAL(a)</t>
  </si>
  <si>
    <t xml:space="preserve">Total 2005</t>
  </si>
  <si>
    <t xml:space="preserve">Males</t>
  </si>
  <si>
    <t xml:space="preserve">Females</t>
  </si>
  <si>
    <t xml:space="preserve">PERSONS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Sub-total 30 and over</t>
  </si>
  <si>
    <t xml:space="preserve">TOTAL</t>
  </si>
  <si>
    <t xml:space="preserve">% change on 2005</t>
  </si>
  <si>
    <t xml:space="preserve">(a) Total number of students is less than the sum of the four quarters because some students appear in more than one quarter.</t>
  </si>
  <si>
    <t xml:space="preserve">Appendix 1.2:  Actual Student Load (EFTSL) for OUA Students by Age Group, Study Period and Gender, 2006</t>
  </si>
  <si>
    <t xml:space="preserve">Appendix 1.3:  Actual Student Load (EFTSL) for OUA Students by Liability Status and Level of Course, 2006</t>
  </si>
  <si>
    <t xml:space="preserve">Liability Status</t>
  </si>
  <si>
    <t xml:space="preserve">Postgraduate</t>
  </si>
  <si>
    <t xml:space="preserve">Undergraduate</t>
  </si>
  <si>
    <t xml:space="preserve">Enabling and Non-award</t>
  </si>
  <si>
    <t xml:space="preserve">Domestic fee-paying students</t>
  </si>
  <si>
    <t xml:space="preserve">FEE-HELP</t>
  </si>
  <si>
    <t xml:space="preserve">Deferred all or part of award or enabling course tuition fee</t>
  </si>
  <si>
    <t xml:space="preserve">Deferred all or part of BOTP tuition fee</t>
  </si>
  <si>
    <t xml:space="preserve">Paid tuition fee up-front with no FEE-HELP assistance</t>
  </si>
  <si>
    <t xml:space="preserve">Paid full award or enabling course tuition fee</t>
  </si>
  <si>
    <t xml:space="preserve">Sub-total Domestic fee-paying</t>
  </si>
  <si>
    <t xml:space="preserve">Overseas fee-paying students</t>
  </si>
  <si>
    <t xml:space="preserve">Overseas fee-paying student not sponsored under a foreign aid programme</t>
  </si>
  <si>
    <t xml:space="preserve">n/a</t>
  </si>
  <si>
    <t xml:space="preserve">Appendix 1.4:  Actual Student Load (EFTSL) for OUA Students by Liability Status and Broad Discipline Group, 2006</t>
  </si>
  <si>
    <t xml:space="preserve">Natural and Physical Sciences</t>
  </si>
  <si>
    <t xml:space="preserve">Information Technology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Appendix 2.1:  Commencing and All Domestic Students(a) by Equity Group, 1996 to 2006(b)</t>
  </si>
  <si>
    <t xml:space="preserve">Equity Group</t>
  </si>
  <si>
    <t xml:space="preserve">Commencing Domestic Students</t>
  </si>
  <si>
    <t xml:space="preserve">Students from a Non English speaking background</t>
  </si>
  <si>
    <t xml:space="preserve">Students with a disability</t>
  </si>
  <si>
    <t xml:space="preserve">Women in Non-Traditional Area</t>
  </si>
  <si>
    <t xml:space="preserve">Indigenous</t>
  </si>
  <si>
    <t xml:space="preserve">Low Socio-Economic Status(c)</t>
  </si>
  <si>
    <t xml:space="preserve">Regional(d)</t>
  </si>
  <si>
    <t xml:space="preserve">Remote(d)</t>
  </si>
  <si>
    <t xml:space="preserve">Rural(e)</t>
  </si>
  <si>
    <t xml:space="preserve">Isolated(e)</t>
  </si>
  <si>
    <t xml:space="preserve">Total Commencing Domestic Students</t>
  </si>
  <si>
    <t xml:space="preserve">All Domestic Students</t>
  </si>
  <si>
    <t xml:space="preserve">Total Domestic Students</t>
  </si>
  <si>
    <t xml:space="preserve">(a) Data excludes domestic students where permanent home address is overseas.</t>
  </si>
  <si>
    <t xml:space="preserve">(b) Data for 2001 onwards are based on full year enrolments, prior years are based on first half year enrolments.</t>
  </si>
  <si>
    <t xml:space="preserve">(c) Low SES data for 2001 onwards are based on 2001 Census SEIFA, prior years are based on 1996 Census SEIFA.</t>
  </si>
  <si>
    <t xml:space="preserve">(d) Regional and Remote categories are derived from MCEETYA classifications, which replace the old Rural and Isolated categories.</t>
  </si>
  <si>
    <t xml:space="preserve">(e) Rural and Isolated categories are derived from RRMA classifications.</t>
  </si>
  <si>
    <t xml:space="preserve">Appendix 2.2:  Commencing Domestic Students(a) by State, Institution and Equity Group, 2006</t>
  </si>
  <si>
    <t xml:space="preserve">State/Higher Education Provider</t>
  </si>
  <si>
    <t xml:space="preserve">Students from a 
Non English speaking background</t>
  </si>
  <si>
    <t xml:space="preserve">Low Socio-Economic Status(b)</t>
  </si>
  <si>
    <t xml:space="preserve">Regional(c)</t>
  </si>
  <si>
    <t xml:space="preserve">Remote(c)</t>
  </si>
  <si>
    <t xml:space="preserve">All Commencing Domestic Students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Jansen Newman Institute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Raffles KVB Institute Pty Ltd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State Sub-total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Queensland</t>
  </si>
  <si>
    <t xml:space="preserve">Australian College of Natural Medicine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(b) Based on 2001 Census SEIFA.</t>
  </si>
  <si>
    <t xml:space="preserve">(c) Provincial and Remote categories are derived from MCEETYA classifications, which replace the old Rural and Isolated categories.</t>
  </si>
  <si>
    <t xml:space="preserve">Appendix 2.3:  All Domestic Students(a) by State, Institution and Equity Group, 2006</t>
  </si>
  <si>
    <t xml:space="preserve">Appendix 3.1:  Actual Student Load (EFTSL) for Commencing Students by State, Institution and Academic Organisational Unit Group, 2006</t>
  </si>
  <si>
    <t xml:space="preserve">Engineering and Related Technologies</t>
  </si>
  <si>
    <t xml:space="preserve">Architecture and Building</t>
  </si>
  <si>
    <t xml:space="preserve">Food, Hospitality and Personal Services</t>
  </si>
  <si>
    <t xml:space="preserve">Total EFTSL</t>
  </si>
  <si>
    <t xml:space="preserve">Total EFTSL 2005</t>
  </si>
  <si>
    <t xml:space="preserve">Appendix 3.2:  Actual Student Load (EFTSL) for Commencing Onshore Students by State, Institution and Academic Organisational Unit Group, 2006</t>
  </si>
  <si>
    <t xml:space="preserve">Appendix 3.3:  Actual Student Load (EFTSL) for All Students by State, Institution and Academic Organisational Unit Group, 2006</t>
  </si>
  <si>
    <t xml:space="preserve">Appendix 3.4:  Actual Student Load (EFTSL) for All Onshore Students by State, Institution and Academic Organisational Unit Group, 2006</t>
  </si>
  <si>
    <t xml:space="preserve">Appendix 3.5:  Actual Student Load (EFTSL)(excluding Work Experience in Industry) for All Students by State, Institution and Academic Organisational Unit Group, 2006</t>
  </si>
  <si>
    <t xml:space="preserve">Appendix 3.6:  Actual Student Load (EFTSL)(excluding Work Experience in Industry) for All Onshore Students by State, Institution and Academic Organisational Unit Group, 2006</t>
  </si>
  <si>
    <r>
      <rPr>
        <b val="true"/>
        <sz val="10"/>
        <rFont val="Arial"/>
        <family val="2"/>
      </rPr>
      <t xml:space="preserve">Appendix 4.1. Attrition Rate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for domestic commencing bachelor students by State and Higher Education Provider, 2001 to 2005</t>
    </r>
  </si>
  <si>
    <t xml:space="preserve">Total New South Wales</t>
  </si>
  <si>
    <t xml:space="preserve">Total Victoria</t>
  </si>
  <si>
    <t xml:space="preserve">Total Queensland</t>
  </si>
  <si>
    <t xml:space="preserve">Total Western Australia</t>
  </si>
  <si>
    <t xml:space="preserve">Total South Australia</t>
  </si>
  <si>
    <t xml:space="preserve">Total Tasmania</t>
  </si>
  <si>
    <t xml:space="preserve">Total Northern Territory</t>
  </si>
  <si>
    <t xml:space="preserve">Total Australian Capital Territory</t>
  </si>
  <si>
    <t xml:space="preserve">Total Multi-State</t>
  </si>
  <si>
    <t xml:space="preserve">Total</t>
  </si>
  <si>
    <t xml:space="preserve">(a) The attrition rate for year (x) is the proportion of students commencing a bachelor course in year (x) who neither complete nor return in year (x + 1).</t>
  </si>
  <si>
    <r>
      <rPr>
        <i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Table A institutions only.</t>
    </r>
  </si>
  <si>
    <r>
      <rPr>
        <b val="true"/>
        <sz val="10"/>
        <rFont val="Arial"/>
        <family val="2"/>
      </rPr>
      <t xml:space="preserve">Appendix 4.2. Attrition Rate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for overseas commencing bachelor students by State and Higher Education Provider, 2001 to 2005</t>
    </r>
  </si>
  <si>
    <t xml:space="preserve">The University of Melbourne (b)</t>
  </si>
  <si>
    <t xml:space="preserve">(b) Prior to 2006 the University of Melbourne classified Study Abroad students as award.  These were re-classififed in 2006 to non-award, removing them from the scope of Attrition calcuation and affecting the rates.</t>
  </si>
  <si>
    <r>
      <rPr>
        <b val="true"/>
        <sz val="10"/>
        <rFont val="Arial"/>
        <family val="2"/>
      </rPr>
      <t xml:space="preserve">Appendix 4.3. Attrition Rate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for all commencing bachelor students by State and Higher Education Provider, 2001 to 2005</t>
    </r>
  </si>
  <si>
    <t xml:space="preserve">Appendix 4.4. Progress Rate for domestic commencing bachelor students by State and Higher Education Provider, 2001 to 2006</t>
  </si>
  <si>
    <t xml:space="preserve">Notes</t>
  </si>
  <si>
    <t xml:space="preserve">1. Table A institutions only.</t>
  </si>
  <si>
    <t xml:space="preserve">2. Excludes work experience in industry.</t>
  </si>
  <si>
    <t xml:space="preserve">Appendix 4.5. Progress Rate for overseas commencing bachelor students by State and Higher Education Provider, 2001 to 2006</t>
  </si>
  <si>
    <t xml:space="preserve">Appendix 4.6. Progress Rate for all commencing bachelor students by State and Higher Education Provider, 2001 to 2006</t>
  </si>
  <si>
    <r>
      <rPr>
        <b val="true"/>
        <sz val="10"/>
        <rFont val="Arial"/>
        <family val="2"/>
      </rPr>
      <t xml:space="preserve">Appendix 4.7: Retention Rates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for domestic commencing bachelor students, by Institution, 2001-2005</t>
    </r>
  </si>
  <si>
    <t xml:space="preserve">State/ Higher Education Provider</t>
  </si>
  <si>
    <t xml:space="preserve">Includes only Table A Institutions</t>
  </si>
  <si>
    <t xml:space="preserve">(a) Retention rate year(x) = the number of students who commenced a bachelor course in year(x) and continue in year (x+1) as a proportion of students who commenced a bachelor course in year(x) and did not complete the course in year(x).</t>
  </si>
  <si>
    <r>
      <rPr>
        <b val="true"/>
        <sz val="10"/>
        <rFont val="Arial"/>
        <family val="2"/>
      </rPr>
      <t xml:space="preserve">Appendix 4.8: Retention Rates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for overseas commencing bachelor students, by Institution, 2001-2005</t>
    </r>
  </si>
  <si>
    <t xml:space="preserve">State Total</t>
  </si>
  <si>
    <t xml:space="preserve">(b) Prior to 2006 the University of Melbourne classified Study Abroad students as award.  These were re-classififed to non-award, removing them from the scope of Retention calcuation and affecting the rates from 2005.</t>
  </si>
  <si>
    <r>
      <rPr>
        <b val="true"/>
        <sz val="10"/>
        <rFont val="Arial"/>
        <family val="2"/>
      </rPr>
      <t xml:space="preserve">Appendix 4.9: Retention Rates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for all commencing bachelor students, by Institution, 2001-20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w Cen MT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4.42"/>
    <col collapsed="false" customWidth="false" hidden="false" outlineLevel="0" max="257" min="3" style="1" width="9.14"/>
  </cols>
  <sheetData>
    <row r="2" customFormat="false" ht="20.1" hidden="false" customHeight="true" outlineLevel="0" collapsed="false">
      <c r="A2" s="2" t="s">
        <v>0</v>
      </c>
      <c r="C2" s="3"/>
    </row>
    <row r="4" customFormat="false" ht="20.1" hidden="false" customHeight="true" outlineLevel="0" collapsed="false">
      <c r="A4" s="4" t="s">
        <v>1</v>
      </c>
      <c r="B4" s="4"/>
    </row>
    <row r="5" customFormat="false" ht="20.1" hidden="false" customHeight="true" outlineLevel="0" collapsed="false">
      <c r="B5" s="5" t="str">
        <f aca="false">'1'!$A$2</f>
        <v>Appendix 1.1:  Unduplicated Number of OUA Students by Age Group, Study Period and Gender, 2006</v>
      </c>
    </row>
    <row r="6" customFormat="false" ht="20.1" hidden="false" customHeight="true" outlineLevel="0" collapsed="false">
      <c r="B6" s="5" t="str">
        <f aca="false">'2'!$A$2</f>
        <v>Appendix 1.2:  Actual Student Load (EFTSL) for OUA Students by Age Group, Study Period and Gender, 2006</v>
      </c>
    </row>
    <row r="7" customFormat="false" ht="20.1" hidden="false" customHeight="true" outlineLevel="0" collapsed="false">
      <c r="B7" s="5" t="str">
        <f aca="false">'3'!$A$2</f>
        <v>Appendix 1.3:  Actual Student Load (EFTSL) for OUA Students by Liability Status and Level of Course, 2006</v>
      </c>
    </row>
    <row r="8" customFormat="false" ht="20.1" hidden="false" customHeight="true" outlineLevel="0" collapsed="false">
      <c r="B8" s="5" t="str">
        <f aca="false">'4'!$A$2</f>
        <v>Appendix 1.4:  Actual Student Load (EFTSL) for OUA Students by Liability Status and Broad Discipline Group, 2006</v>
      </c>
    </row>
    <row r="9" customFormat="false" ht="20.1" hidden="false" customHeight="true" outlineLevel="0" collapsed="false">
      <c r="A9" s="4" t="s">
        <v>2</v>
      </c>
      <c r="B9" s="6"/>
    </row>
    <row r="10" customFormat="false" ht="20.1" hidden="false" customHeight="true" outlineLevel="0" collapsed="false">
      <c r="B10" s="5" t="str">
        <f aca="false">'5'!$A$2</f>
        <v>Appendix 2.1:  Commencing and All Domestic Students(a) by Equity Group, 1996 to 2006(b)</v>
      </c>
    </row>
    <row r="11" customFormat="false" ht="20.1" hidden="false" customHeight="true" outlineLevel="0" collapsed="false">
      <c r="B11" s="5" t="str">
        <f aca="false">'6'!$A$2</f>
        <v>Appendix 2.2:  Commencing Domestic Students(a) by State, Institution and Equity Group, 2006</v>
      </c>
    </row>
    <row r="12" customFormat="false" ht="20.1" hidden="false" customHeight="true" outlineLevel="0" collapsed="false">
      <c r="B12" s="5" t="str">
        <f aca="false">'7'!$A$2</f>
        <v>Appendix 2.3:  All Domestic Students(a) by State, Institution and Equity Group, 2006</v>
      </c>
    </row>
    <row r="13" customFormat="false" ht="20.1" hidden="false" customHeight="true" outlineLevel="0" collapsed="false">
      <c r="A13" s="4" t="s">
        <v>3</v>
      </c>
      <c r="B13" s="7"/>
    </row>
    <row r="14" customFormat="false" ht="20.1" hidden="false" customHeight="true" outlineLevel="0" collapsed="false">
      <c r="B14" s="5" t="str">
        <f aca="false">'8'!$A$2</f>
        <v>Appendix 3.1:  Actual Student Load (EFTSL) for Commencing Students by State, Institution and Academic Organisational Unit Group, 2006</v>
      </c>
    </row>
    <row r="15" customFormat="false" ht="20.1" hidden="false" customHeight="true" outlineLevel="0" collapsed="false">
      <c r="B15" s="5" t="str">
        <f aca="false">'9'!$A$2</f>
        <v>Appendix 3.2:  Actual Student Load (EFTSL) for Commencing Onshore Students by State, Institution and Academic Organisational Unit Group, 2006</v>
      </c>
    </row>
    <row r="16" customFormat="false" ht="20.1" hidden="false" customHeight="true" outlineLevel="0" collapsed="false">
      <c r="B16" s="5" t="str">
        <f aca="false">'10'!$A$2</f>
        <v>Appendix 3.3:  Actual Student Load (EFTSL) for All Students by State, Institution and Academic Organisational Unit Group, 2006</v>
      </c>
    </row>
    <row r="17" customFormat="false" ht="20.1" hidden="false" customHeight="true" outlineLevel="0" collapsed="false">
      <c r="B17" s="5" t="str">
        <f aca="false">'11'!$A$2</f>
        <v>Appendix 3.4:  Actual Student Load (EFTSL) for All Onshore Students by State, Institution and Academic Organisational Unit Group, 2006</v>
      </c>
    </row>
    <row r="18" customFormat="false" ht="20.1" hidden="false" customHeight="true" outlineLevel="0" collapsed="false">
      <c r="B18" s="5" t="str">
        <f aca="false">'12'!$A$2</f>
        <v>Appendix 3.5:  Actual Student Load (EFTSL)(excluding Work Experience in Industry) for All Students by State, Institution and Academic Organisational Unit Group, 2006</v>
      </c>
    </row>
    <row r="19" customFormat="false" ht="20.1" hidden="false" customHeight="true" outlineLevel="0" collapsed="false">
      <c r="B19" s="5" t="str">
        <f aca="false">'13'!$A$2</f>
        <v>Appendix 3.6:  Actual Student Load (EFTSL)(excluding Work Experience in Industry) for All Onshore Students by State, Institution and Academic Organisational Unit Group, 2006</v>
      </c>
    </row>
    <row r="20" customFormat="false" ht="20.1" hidden="false" customHeight="true" outlineLevel="0" collapsed="false">
      <c r="A20" s="4" t="s">
        <v>4</v>
      </c>
      <c r="B20" s="7"/>
    </row>
    <row r="21" customFormat="false" ht="20.1" hidden="false" customHeight="true" outlineLevel="0" collapsed="false">
      <c r="B21" s="8" t="s">
        <v>5</v>
      </c>
    </row>
    <row r="22" customFormat="false" ht="20.1" hidden="false" customHeight="true" outlineLevel="0" collapsed="false">
      <c r="B22" s="8" t="s">
        <v>6</v>
      </c>
    </row>
    <row r="23" customFormat="false" ht="20.1" hidden="false" customHeight="true" outlineLevel="0" collapsed="false">
      <c r="B23" s="8" t="s">
        <v>7</v>
      </c>
    </row>
    <row r="24" customFormat="false" ht="20.1" hidden="false" customHeight="true" outlineLevel="0" collapsed="false">
      <c r="B24" s="8" t="s">
        <v>8</v>
      </c>
    </row>
    <row r="25" customFormat="false" ht="20.1" hidden="false" customHeight="true" outlineLevel="0" collapsed="false">
      <c r="B25" s="8" t="s">
        <v>9</v>
      </c>
    </row>
    <row r="26" customFormat="false" ht="20.1" hidden="false" customHeight="true" outlineLevel="0" collapsed="false">
      <c r="B26" s="8" t="s">
        <v>10</v>
      </c>
    </row>
    <row r="27" customFormat="false" ht="20.1" hidden="false" customHeight="true" outlineLevel="0" collapsed="false">
      <c r="B27" s="8" t="s">
        <v>11</v>
      </c>
    </row>
    <row r="28" customFormat="false" ht="20.1" hidden="false" customHeight="true" outlineLevel="0" collapsed="false">
      <c r="B28" s="8" t="s">
        <v>12</v>
      </c>
    </row>
    <row r="29" customFormat="false" ht="20.1" hidden="false" customHeight="true" outlineLevel="0" collapsed="false">
      <c r="B29" s="8" t="s">
        <v>13</v>
      </c>
    </row>
  </sheetData>
  <hyperlinks>
    <hyperlink ref="B5" location="1!A1" display="#1.A1"/>
    <hyperlink ref="B6" location="2!A1" display="#2.A1"/>
    <hyperlink ref="B7" location="3!A1" display="#3.A1"/>
    <hyperlink ref="B8" location="4!A1" display="#4.A1"/>
    <hyperlink ref="B10" location="5!A1" display="#5.A1"/>
    <hyperlink ref="B11" location="6!A1" display="#6.A1"/>
    <hyperlink ref="B12" location="7!A1" display="#7.A1"/>
    <hyperlink ref="B14" location="8!A1" display="#8.A1"/>
    <hyperlink ref="B15" location="9!A1" display="#9.A1"/>
    <hyperlink ref="B16" location="10!A1" display="#10.A1"/>
    <hyperlink ref="B17" location="11!A1" display="#11.A1"/>
    <hyperlink ref="B18" location="12!A1" display="#12.A1"/>
    <hyperlink ref="B19" location="13!A1" display="#13.A1"/>
    <hyperlink ref="B21" location="14!A1" display="Appendix 4.1: Attrition Rate for domestic commencing bachelor students by State and Higher Education Provider, 2001 to 2005"/>
    <hyperlink ref="B22" location="15!A1" display="Appendix 4.2: Attrition Rate for overseas commencing bachelor students by State and Higher Education Provider, 2001 to 2005"/>
    <hyperlink ref="B23" location="16!A1" display="Appendix 4.3: Attrition Rate for all commencing bachelor students by State and Higher Education Provider, 2001 to 2005"/>
    <hyperlink ref="B24" location="17!A1" display="Appendix 4.4: Progress Rate for domestic commencing bachelor students by State and Higher Education Provider, 2001 to 2006 "/>
    <hyperlink ref="B25" location="18!A1" display="Appendix 4.5: Progress Rate for overseas commencing bachelor students by State and Higher Education Provider, 2001 to 2006 "/>
    <hyperlink ref="B26" location="19!A1" display="Appendix 4.6: Progress Rate for all commencing bachelor students by State and Higher Education Provider, 2001 to 2006 "/>
    <hyperlink ref="B27" location="20!A1" display="Appendix 4.7: Retention Rates for domestic commencing bachelor students, by Institution, 2001-2005"/>
    <hyperlink ref="B28" location="21!A1" display="Appendix 4.8: Retention Rates for overseas commencing bachelor students, by Institution, 2001-2005"/>
    <hyperlink ref="B29" location="22!A1" display="Appendix 4.9: Retention Rates for all commencing bachelor students, by Institution, 2001-2005"/>
  </hyperlink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32.14"/>
    <col collapsed="false" customWidth="true" hidden="false" outlineLevel="0" max="3" min="3" style="10" width="8.85"/>
    <col collapsed="false" customWidth="true" hidden="false" outlineLevel="0" max="4" min="4" style="10" width="12.28"/>
    <col collapsed="false" customWidth="true" hidden="false" outlineLevel="0" max="5" min="5" style="10" width="13.7"/>
    <col collapsed="false" customWidth="true" hidden="false" outlineLevel="0" max="6" min="6" style="10" width="12.56"/>
    <col collapsed="false" customWidth="true" hidden="false" outlineLevel="0" max="7" min="7" style="10" width="14.41"/>
    <col collapsed="false" customWidth="true" hidden="false" outlineLevel="0" max="8" min="8" style="10" width="7.56"/>
    <col collapsed="false" customWidth="true" hidden="false" outlineLevel="0" max="9" min="9" style="10" width="9.85"/>
    <col collapsed="false" customWidth="true" hidden="false" outlineLevel="0" max="10" min="10" style="10" width="13.7"/>
    <col collapsed="false" customWidth="true" hidden="false" outlineLevel="0" max="11" min="11" style="10" width="8.14"/>
    <col collapsed="false" customWidth="true" hidden="false" outlineLevel="0" max="12" min="12" style="10" width="10.28"/>
    <col collapsed="false" customWidth="true" hidden="false" outlineLevel="0" max="13" min="13" style="10" width="13.56"/>
    <col collapsed="false" customWidth="true" hidden="false" outlineLevel="0" max="14" min="14" style="10" width="13.28"/>
    <col collapsed="false" customWidth="true" hidden="false" outlineLevel="0" max="15" min="15" style="10" width="7.56"/>
    <col collapsed="false" customWidth="true" hidden="false" outlineLevel="0" max="16" min="16" style="10" width="1.56"/>
    <col collapsed="false" customWidth="true" hidden="false" outlineLevel="0" max="17" min="17" style="10" width="7.56"/>
    <col collapsed="false" customWidth="true" hidden="false" outlineLevel="0" max="18" min="18" style="10" width="1.56"/>
    <col collapsed="false" customWidth="true" hidden="false" outlineLevel="0" max="21" min="19" style="10" width="7.85"/>
    <col collapsed="false" customWidth="false" hidden="false" outlineLevel="0" max="22" min="22" style="10" width="9.14"/>
    <col collapsed="false" customWidth="true" hidden="false" outlineLevel="0" max="23" min="23" style="10" width="7.85"/>
    <col collapsed="false" customWidth="false" hidden="false" outlineLevel="0" max="257" min="24" style="10" width="9.14"/>
  </cols>
  <sheetData>
    <row r="1" customFormat="false" ht="12.75" hidden="false" customHeight="false" outlineLevel="0" collapsed="false">
      <c r="A1" s="11" t="s">
        <v>14</v>
      </c>
      <c r="B1" s="11"/>
    </row>
    <row r="2" s="13" customFormat="true" ht="12.75" hidden="false" customHeight="true" outlineLevel="0" collapsed="false">
      <c r="A2" s="12" t="s">
        <v>20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3" customFormat="true" ht="60" hidden="false" customHeight="true" outlineLevel="0" collapsed="false">
      <c r="A3" s="78" t="s">
        <v>85</v>
      </c>
      <c r="B3" s="78"/>
      <c r="C3" s="18" t="s">
        <v>55</v>
      </c>
      <c r="D3" s="18" t="s">
        <v>56</v>
      </c>
      <c r="E3" s="18" t="s">
        <v>195</v>
      </c>
      <c r="F3" s="18" t="s">
        <v>196</v>
      </c>
      <c r="G3" s="18" t="s">
        <v>57</v>
      </c>
      <c r="H3" s="18" t="s">
        <v>58</v>
      </c>
      <c r="I3" s="18" t="s">
        <v>59</v>
      </c>
      <c r="J3" s="18" t="s">
        <v>60</v>
      </c>
      <c r="K3" s="18" t="s">
        <v>61</v>
      </c>
      <c r="L3" s="18" t="s">
        <v>62</v>
      </c>
      <c r="M3" s="18" t="s">
        <v>197</v>
      </c>
      <c r="N3" s="18" t="s">
        <v>63</v>
      </c>
      <c r="O3" s="18" t="s">
        <v>198</v>
      </c>
      <c r="P3" s="19"/>
      <c r="Q3" s="18" t="s">
        <v>199</v>
      </c>
    </row>
    <row r="4" s="77" customFormat="true" ht="12.75" hidden="false" customHeight="false" outlineLevel="0" collapsed="false">
      <c r="A4" s="58" t="s">
        <v>91</v>
      </c>
      <c r="B4" s="74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17"/>
      <c r="Q4" s="46"/>
    </row>
    <row r="5" s="75" customFormat="true" ht="12.75" hidden="false" customHeight="false" outlineLevel="0" collapsed="false">
      <c r="A5" s="51"/>
      <c r="B5" s="20" t="s">
        <v>92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315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315</v>
      </c>
      <c r="P5" s="22"/>
      <c r="Q5" s="21" t="n">
        <v>138</v>
      </c>
    </row>
    <row r="6" s="75" customFormat="true" ht="25.5" hidden="false" customHeight="false" outlineLevel="0" collapsed="false">
      <c r="A6" s="42"/>
      <c r="B6" s="20" t="s">
        <v>93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5</v>
      </c>
      <c r="K6" s="21" t="n">
        <v>352</v>
      </c>
      <c r="L6" s="21" t="n">
        <v>0</v>
      </c>
      <c r="M6" s="21" t="n">
        <v>0</v>
      </c>
      <c r="N6" s="21" t="n">
        <v>0</v>
      </c>
      <c r="O6" s="21" t="n">
        <v>357</v>
      </c>
      <c r="P6" s="22"/>
      <c r="Q6" s="21" t="n">
        <v>229</v>
      </c>
    </row>
    <row r="7" s="75" customFormat="true" ht="25.5" hidden="false" customHeight="false" outlineLevel="0" collapsed="false">
      <c r="A7" s="42"/>
      <c r="B7" s="20" t="s">
        <v>94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99</v>
      </c>
      <c r="M7" s="21" t="n">
        <v>0</v>
      </c>
      <c r="N7" s="21" t="n">
        <v>0</v>
      </c>
      <c r="O7" s="21" t="n">
        <v>99</v>
      </c>
      <c r="P7" s="22"/>
      <c r="Q7" s="21" t="n">
        <v>56</v>
      </c>
    </row>
    <row r="8" s="75" customFormat="true" ht="12.75" hidden="false" customHeight="false" outlineLevel="0" collapsed="false">
      <c r="A8" s="42"/>
      <c r="B8" s="20" t="s">
        <v>95</v>
      </c>
      <c r="C8" s="21" t="n">
        <v>9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53</v>
      </c>
      <c r="I8" s="21" t="n">
        <v>151</v>
      </c>
      <c r="J8" s="21" t="n">
        <v>27</v>
      </c>
      <c r="K8" s="21" t="n">
        <v>44</v>
      </c>
      <c r="L8" s="21" t="n">
        <v>99</v>
      </c>
      <c r="M8" s="21" t="n">
        <v>0</v>
      </c>
      <c r="N8" s="21" t="n">
        <v>0</v>
      </c>
      <c r="O8" s="21" t="n">
        <v>381</v>
      </c>
      <c r="P8" s="22"/>
      <c r="Q8" s="21" t="n">
        <v>345</v>
      </c>
    </row>
    <row r="9" s="75" customFormat="true" ht="25.5" hidden="false" customHeight="false" outlineLevel="0" collapsed="false">
      <c r="A9" s="42"/>
      <c r="B9" s="20" t="s">
        <v>9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3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23</v>
      </c>
      <c r="P9" s="22"/>
      <c r="Q9" s="21" t="n">
        <v>0</v>
      </c>
    </row>
    <row r="10" s="75" customFormat="true" ht="12.75" hidden="false" customHeight="false" outlineLevel="0" collapsed="false">
      <c r="A10" s="42"/>
      <c r="B10" s="20" t="s">
        <v>97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6</v>
      </c>
      <c r="L10" s="21" t="n">
        <v>0</v>
      </c>
      <c r="M10" s="21" t="n">
        <v>0</v>
      </c>
      <c r="N10" s="21" t="n">
        <v>0</v>
      </c>
      <c r="O10" s="21" t="n">
        <v>16</v>
      </c>
      <c r="P10" s="22"/>
      <c r="Q10" s="21" t="n">
        <v>0</v>
      </c>
    </row>
    <row r="11" s="75" customFormat="true" ht="12.75" hidden="false" customHeight="false" outlineLevel="0" collapsed="false">
      <c r="A11" s="42"/>
      <c r="B11" s="20" t="s">
        <v>98</v>
      </c>
      <c r="C11" s="31" t="n">
        <v>350</v>
      </c>
      <c r="D11" s="21" t="n">
        <v>895</v>
      </c>
      <c r="E11" s="21" t="n">
        <v>0</v>
      </c>
      <c r="F11" s="21" t="n">
        <v>0</v>
      </c>
      <c r="G11" s="21" t="n">
        <v>108</v>
      </c>
      <c r="H11" s="21" t="n">
        <v>875</v>
      </c>
      <c r="I11" s="21" t="n">
        <v>1145</v>
      </c>
      <c r="J11" s="31" t="n">
        <v>991</v>
      </c>
      <c r="K11" s="21" t="n">
        <v>2834</v>
      </c>
      <c r="L11" s="21" t="n">
        <v>165</v>
      </c>
      <c r="M11" s="21" t="n">
        <v>0</v>
      </c>
      <c r="N11" s="21" t="n">
        <v>0</v>
      </c>
      <c r="O11" s="31" t="n">
        <v>7363</v>
      </c>
      <c r="P11" s="30"/>
      <c r="Q11" s="31" t="n">
        <v>6272</v>
      </c>
    </row>
    <row r="12" s="75" customFormat="true" ht="12.75" hidden="false" customHeight="false" outlineLevel="0" collapsed="false">
      <c r="A12" s="42"/>
      <c r="B12" s="20" t="s">
        <v>99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16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16</v>
      </c>
      <c r="P12" s="22"/>
      <c r="Q12" s="21" t="n">
        <v>5</v>
      </c>
    </row>
    <row r="13" s="75" customFormat="true" ht="12.75" hidden="false" customHeight="false" outlineLevel="0" collapsed="false">
      <c r="A13" s="42"/>
      <c r="B13" s="20" t="s">
        <v>10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0</v>
      </c>
      <c r="L13" s="21" t="n">
        <v>0</v>
      </c>
      <c r="M13" s="21" t="n">
        <v>0</v>
      </c>
      <c r="N13" s="21" t="n">
        <v>0</v>
      </c>
      <c r="O13" s="21" t="n">
        <v>20</v>
      </c>
      <c r="P13" s="22"/>
      <c r="Q13" s="21" t="n">
        <v>0</v>
      </c>
    </row>
    <row r="14" s="75" customFormat="true" ht="12.75" hidden="false" customHeight="false" outlineLevel="0" collapsed="false">
      <c r="A14" s="42"/>
      <c r="B14" s="20" t="s">
        <v>10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45</v>
      </c>
      <c r="M14" s="21" t="n">
        <v>0</v>
      </c>
      <c r="N14" s="21" t="n">
        <v>0</v>
      </c>
      <c r="O14" s="21" t="n">
        <v>45</v>
      </c>
      <c r="P14" s="22"/>
      <c r="Q14" s="21" t="n">
        <v>12</v>
      </c>
    </row>
    <row r="15" s="75" customFormat="true" ht="12.75" hidden="false" customHeight="false" outlineLevel="0" collapsed="false">
      <c r="A15" s="42"/>
      <c r="B15" s="20" t="s">
        <v>102</v>
      </c>
      <c r="C15" s="31" t="n">
        <v>848</v>
      </c>
      <c r="D15" s="21" t="n">
        <v>238</v>
      </c>
      <c r="E15" s="21" t="n">
        <v>13</v>
      </c>
      <c r="F15" s="21" t="n">
        <v>0</v>
      </c>
      <c r="G15" s="21" t="n">
        <v>51</v>
      </c>
      <c r="H15" s="21" t="n">
        <v>166</v>
      </c>
      <c r="I15" s="21" t="n">
        <v>600</v>
      </c>
      <c r="J15" s="21" t="n">
        <v>2618</v>
      </c>
      <c r="K15" s="31" t="n">
        <v>2758</v>
      </c>
      <c r="L15" s="21" t="n">
        <v>286</v>
      </c>
      <c r="M15" s="21" t="n">
        <v>0</v>
      </c>
      <c r="N15" s="21" t="n">
        <v>0</v>
      </c>
      <c r="O15" s="31" t="n">
        <v>7578</v>
      </c>
      <c r="P15" s="30"/>
      <c r="Q15" s="31" t="n">
        <v>7371</v>
      </c>
    </row>
    <row r="16" s="75" customFormat="true" ht="12.75" hidden="false" customHeight="false" outlineLevel="0" collapsed="false">
      <c r="A16" s="42"/>
      <c r="B16" s="20" t="s">
        <v>103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08</v>
      </c>
      <c r="L16" s="21" t="n">
        <v>0</v>
      </c>
      <c r="M16" s="21" t="n">
        <v>0</v>
      </c>
      <c r="N16" s="21" t="n">
        <v>0</v>
      </c>
      <c r="O16" s="21" t="n">
        <v>208</v>
      </c>
      <c r="P16" s="22"/>
      <c r="Q16" s="21" t="n">
        <v>218</v>
      </c>
    </row>
    <row r="17" s="75" customFormat="true" ht="12.75" hidden="false" customHeight="false" outlineLevel="0" collapsed="false">
      <c r="A17" s="42"/>
      <c r="B17" s="20" t="s">
        <v>10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63</v>
      </c>
      <c r="M17" s="21" t="n">
        <v>0</v>
      </c>
      <c r="N17" s="21" t="n">
        <v>0</v>
      </c>
      <c r="O17" s="21" t="n">
        <v>63</v>
      </c>
      <c r="P17" s="22"/>
      <c r="Q17" s="21" t="n">
        <v>64</v>
      </c>
    </row>
    <row r="18" s="75" customFormat="true" ht="12.75" hidden="false" customHeight="false" outlineLevel="0" collapsed="false">
      <c r="A18" s="42"/>
      <c r="B18" s="20" t="s">
        <v>10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6</v>
      </c>
      <c r="M18" s="21" t="n">
        <v>0</v>
      </c>
      <c r="N18" s="21" t="n">
        <v>0</v>
      </c>
      <c r="O18" s="21" t="n">
        <v>26</v>
      </c>
      <c r="P18" s="22"/>
      <c r="Q18" s="21" t="n">
        <v>0</v>
      </c>
    </row>
    <row r="19" s="75" customFormat="true" ht="12.75" hidden="false" customHeight="false" outlineLevel="0" collapsed="false">
      <c r="A19" s="42"/>
      <c r="B19" s="20" t="s">
        <v>106</v>
      </c>
      <c r="C19" s="31" t="n">
        <v>163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571</v>
      </c>
      <c r="I19" s="21" t="n">
        <v>536</v>
      </c>
      <c r="J19" s="21" t="n">
        <v>1093</v>
      </c>
      <c r="K19" s="21" t="n">
        <v>318</v>
      </c>
      <c r="L19" s="21" t="n">
        <v>470</v>
      </c>
      <c r="M19" s="21" t="n">
        <v>0</v>
      </c>
      <c r="N19" s="21" t="n">
        <v>0</v>
      </c>
      <c r="O19" s="31" t="n">
        <v>3150</v>
      </c>
      <c r="P19" s="30"/>
      <c r="Q19" s="31" t="n">
        <v>3105</v>
      </c>
    </row>
    <row r="20" s="75" customFormat="true" ht="12.75" hidden="false" customHeight="false" outlineLevel="0" collapsed="false">
      <c r="A20" s="42"/>
      <c r="B20" s="20" t="s">
        <v>10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381</v>
      </c>
      <c r="L20" s="21" t="n">
        <v>0</v>
      </c>
      <c r="M20" s="21" t="n">
        <v>0</v>
      </c>
      <c r="N20" s="21" t="n">
        <v>0</v>
      </c>
      <c r="O20" s="21" t="n">
        <v>381</v>
      </c>
      <c r="P20" s="22"/>
      <c r="Q20" s="21" t="n">
        <v>175</v>
      </c>
    </row>
    <row r="21" s="75" customFormat="true" ht="25.5" hidden="false" customHeight="false" outlineLevel="0" collapsed="false">
      <c r="A21" s="42"/>
      <c r="B21" s="20" t="s">
        <v>10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307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307</v>
      </c>
      <c r="P21" s="22"/>
      <c r="Q21" s="21" t="n">
        <v>252</v>
      </c>
    </row>
    <row r="22" s="75" customFormat="true" ht="12.75" hidden="false" customHeight="false" outlineLevel="0" collapsed="false">
      <c r="A22" s="42"/>
      <c r="B22" s="20" t="s">
        <v>10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2"/>
      <c r="Q22" s="21" t="n">
        <v>21</v>
      </c>
    </row>
    <row r="23" s="75" customFormat="true" ht="25.5" hidden="false" customHeight="false" outlineLevel="0" collapsed="false">
      <c r="A23" s="42"/>
      <c r="B23" s="20" t="s">
        <v>11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143</v>
      </c>
      <c r="M23" s="21" t="n">
        <v>0</v>
      </c>
      <c r="N23" s="21" t="n">
        <v>0</v>
      </c>
      <c r="O23" s="21" t="n">
        <v>143</v>
      </c>
      <c r="P23" s="22"/>
      <c r="Q23" s="21" t="n">
        <v>138</v>
      </c>
    </row>
    <row r="24" s="75" customFormat="true" ht="12.75" hidden="false" customHeight="false" outlineLevel="0" collapsed="false">
      <c r="A24" s="42"/>
      <c r="B24" s="20" t="s">
        <v>11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352</v>
      </c>
      <c r="L24" s="21" t="n">
        <v>0</v>
      </c>
      <c r="M24" s="21" t="n">
        <v>0</v>
      </c>
      <c r="N24" s="21" t="n">
        <v>0</v>
      </c>
      <c r="O24" s="21" t="n">
        <v>352</v>
      </c>
      <c r="P24" s="22"/>
      <c r="Q24" s="21" t="n">
        <v>142</v>
      </c>
    </row>
    <row r="25" s="75" customFormat="true" ht="12.75" hidden="false" customHeight="false" outlineLevel="0" collapsed="false">
      <c r="A25" s="42"/>
      <c r="B25" s="20" t="s">
        <v>112</v>
      </c>
      <c r="C25" s="31" t="n">
        <v>250</v>
      </c>
      <c r="D25" s="21" t="n">
        <v>204</v>
      </c>
      <c r="E25" s="21" t="n">
        <v>0</v>
      </c>
      <c r="F25" s="21" t="n">
        <v>0</v>
      </c>
      <c r="G25" s="21" t="n">
        <v>44</v>
      </c>
      <c r="H25" s="21" t="n">
        <v>156</v>
      </c>
      <c r="I25" s="21" t="n">
        <v>824</v>
      </c>
      <c r="J25" s="21" t="n">
        <v>306</v>
      </c>
      <c r="K25" s="21" t="n">
        <v>1154</v>
      </c>
      <c r="L25" s="21" t="n">
        <v>265</v>
      </c>
      <c r="M25" s="21" t="n">
        <v>0</v>
      </c>
      <c r="N25" s="21" t="n">
        <v>0</v>
      </c>
      <c r="O25" s="31" t="n">
        <v>3203</v>
      </c>
      <c r="P25" s="30"/>
      <c r="Q25" s="31" t="n">
        <v>3334</v>
      </c>
    </row>
    <row r="26" s="75" customFormat="true" ht="12.75" hidden="false" customHeight="false" outlineLevel="0" collapsed="false">
      <c r="A26" s="42"/>
      <c r="B26" s="20" t="s">
        <v>113</v>
      </c>
      <c r="C26" s="31" t="n">
        <v>1444</v>
      </c>
      <c r="D26" s="31" t="n">
        <v>421</v>
      </c>
      <c r="E26" s="21" t="n">
        <v>880</v>
      </c>
      <c r="F26" s="21" t="n">
        <v>542</v>
      </c>
      <c r="G26" s="21" t="n">
        <v>22</v>
      </c>
      <c r="H26" s="21" t="n">
        <v>434</v>
      </c>
      <c r="I26" s="21" t="n">
        <v>227</v>
      </c>
      <c r="J26" s="21" t="n">
        <v>1771</v>
      </c>
      <c r="K26" s="31" t="n">
        <v>3019</v>
      </c>
      <c r="L26" s="21" t="n">
        <v>873</v>
      </c>
      <c r="M26" s="21" t="n">
        <v>0</v>
      </c>
      <c r="N26" s="21" t="n">
        <v>0</v>
      </c>
      <c r="O26" s="31" t="n">
        <v>9633</v>
      </c>
      <c r="P26" s="30"/>
      <c r="Q26" s="31" t="n">
        <v>8722</v>
      </c>
    </row>
    <row r="27" s="75" customFormat="true" ht="12.75" hidden="false" customHeight="false" outlineLevel="0" collapsed="false">
      <c r="A27" s="42"/>
      <c r="B27" s="20" t="s">
        <v>114</v>
      </c>
      <c r="C27" s="31" t="n">
        <v>1103</v>
      </c>
      <c r="D27" s="31" t="n">
        <v>0</v>
      </c>
      <c r="E27" s="21" t="n">
        <v>257</v>
      </c>
      <c r="F27" s="21" t="n">
        <v>205</v>
      </c>
      <c r="G27" s="21" t="n">
        <v>0</v>
      </c>
      <c r="H27" s="31" t="n">
        <v>732</v>
      </c>
      <c r="I27" s="21" t="n">
        <v>1098</v>
      </c>
      <c r="J27" s="21" t="n">
        <v>764</v>
      </c>
      <c r="K27" s="21" t="n">
        <v>2265</v>
      </c>
      <c r="L27" s="21" t="n">
        <v>735</v>
      </c>
      <c r="M27" s="21" t="n">
        <v>0</v>
      </c>
      <c r="N27" s="21" t="n">
        <v>0</v>
      </c>
      <c r="O27" s="31" t="n">
        <v>7158</v>
      </c>
      <c r="P27" s="30"/>
      <c r="Q27" s="31" t="n">
        <v>6904</v>
      </c>
    </row>
    <row r="28" s="75" customFormat="true" ht="12.75" hidden="false" customHeight="false" outlineLevel="0" collapsed="false">
      <c r="A28" s="42"/>
      <c r="B28" s="20" t="s">
        <v>115</v>
      </c>
      <c r="C28" s="31" t="n">
        <v>2478</v>
      </c>
      <c r="D28" s="21" t="n">
        <v>320</v>
      </c>
      <c r="E28" s="21" t="n">
        <v>449</v>
      </c>
      <c r="F28" s="21" t="n">
        <v>439</v>
      </c>
      <c r="G28" s="21" t="n">
        <v>71</v>
      </c>
      <c r="H28" s="21" t="n">
        <v>1700</v>
      </c>
      <c r="I28" s="31" t="n">
        <v>726</v>
      </c>
      <c r="J28" s="31" t="n">
        <v>1370</v>
      </c>
      <c r="K28" s="31" t="n">
        <v>4311</v>
      </c>
      <c r="L28" s="21" t="n">
        <v>698</v>
      </c>
      <c r="M28" s="21" t="n">
        <v>0</v>
      </c>
      <c r="N28" s="21" t="n">
        <v>0</v>
      </c>
      <c r="O28" s="31" t="n">
        <v>12562</v>
      </c>
      <c r="P28" s="30"/>
      <c r="Q28" s="31" t="n">
        <v>12794</v>
      </c>
    </row>
    <row r="29" s="75" customFormat="true" ht="12.75" hidden="false" customHeight="false" outlineLevel="0" collapsed="false">
      <c r="A29" s="42"/>
      <c r="B29" s="20" t="s">
        <v>116</v>
      </c>
      <c r="C29" s="31" t="n">
        <v>999</v>
      </c>
      <c r="D29" s="21" t="n">
        <v>465</v>
      </c>
      <c r="E29" s="21" t="n">
        <v>605</v>
      </c>
      <c r="F29" s="21" t="n">
        <v>866</v>
      </c>
      <c r="G29" s="21" t="n">
        <v>0</v>
      </c>
      <c r="H29" s="21" t="n">
        <v>605</v>
      </c>
      <c r="I29" s="21" t="n">
        <v>714</v>
      </c>
      <c r="J29" s="31" t="n">
        <v>2173</v>
      </c>
      <c r="K29" s="21" t="n">
        <v>1035</v>
      </c>
      <c r="L29" s="21" t="n">
        <v>554</v>
      </c>
      <c r="M29" s="21" t="n">
        <v>0</v>
      </c>
      <c r="N29" s="21" t="n">
        <v>0</v>
      </c>
      <c r="O29" s="31" t="n">
        <v>8017</v>
      </c>
      <c r="P29" s="30"/>
      <c r="Q29" s="31" t="n">
        <v>8017</v>
      </c>
    </row>
    <row r="30" s="75" customFormat="true" ht="12.75" hidden="false" customHeight="false" outlineLevel="0" collapsed="false">
      <c r="A30" s="42"/>
      <c r="B30" s="20" t="s">
        <v>117</v>
      </c>
      <c r="C30" s="31" t="n">
        <v>1089</v>
      </c>
      <c r="D30" s="21" t="n">
        <v>768</v>
      </c>
      <c r="E30" s="21" t="n">
        <v>445</v>
      </c>
      <c r="F30" s="31" t="n">
        <v>0</v>
      </c>
      <c r="G30" s="21" t="n">
        <v>0</v>
      </c>
      <c r="H30" s="21" t="n">
        <v>721</v>
      </c>
      <c r="I30" s="21" t="n">
        <v>991</v>
      </c>
      <c r="J30" s="31" t="n">
        <v>1574</v>
      </c>
      <c r="K30" s="21" t="n">
        <v>3481</v>
      </c>
      <c r="L30" s="21" t="n">
        <v>670</v>
      </c>
      <c r="M30" s="21" t="n">
        <v>0</v>
      </c>
      <c r="N30" s="21" t="n">
        <v>0</v>
      </c>
      <c r="O30" s="31" t="n">
        <v>9740</v>
      </c>
      <c r="P30" s="30"/>
      <c r="Q30" s="31" t="n">
        <v>10288</v>
      </c>
    </row>
    <row r="31" s="75" customFormat="true" ht="12.75" hidden="false" customHeight="false" outlineLevel="0" collapsed="false">
      <c r="A31" s="42"/>
      <c r="B31" s="20" t="s">
        <v>118</v>
      </c>
      <c r="C31" s="31" t="n">
        <v>647</v>
      </c>
      <c r="D31" s="21" t="n">
        <v>290</v>
      </c>
      <c r="E31" s="21" t="n">
        <v>285</v>
      </c>
      <c r="F31" s="21" t="n">
        <v>0</v>
      </c>
      <c r="G31" s="21" t="n">
        <v>0</v>
      </c>
      <c r="H31" s="21" t="n">
        <v>408</v>
      </c>
      <c r="I31" s="21" t="n">
        <v>702</v>
      </c>
      <c r="J31" s="21" t="n">
        <v>1034</v>
      </c>
      <c r="K31" s="21" t="n">
        <v>1652</v>
      </c>
      <c r="L31" s="21" t="n">
        <v>219</v>
      </c>
      <c r="M31" s="21" t="n">
        <v>0</v>
      </c>
      <c r="N31" s="21" t="n">
        <v>0</v>
      </c>
      <c r="O31" s="31" t="n">
        <v>5236</v>
      </c>
      <c r="P31" s="30"/>
      <c r="Q31" s="31" t="n">
        <v>5610</v>
      </c>
    </row>
    <row r="32" s="75" customFormat="true" ht="12.75" hidden="false" customHeight="false" outlineLevel="0" collapsed="false">
      <c r="A32" s="42"/>
      <c r="B32" s="20" t="s">
        <v>119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28</v>
      </c>
      <c r="J32" s="21" t="n">
        <v>0</v>
      </c>
      <c r="K32" s="21" t="n">
        <v>23</v>
      </c>
      <c r="L32" s="21" t="n">
        <v>40</v>
      </c>
      <c r="M32" s="21" t="n">
        <v>0</v>
      </c>
      <c r="N32" s="21" t="n">
        <v>0</v>
      </c>
      <c r="O32" s="21" t="n">
        <v>91</v>
      </c>
      <c r="P32" s="22"/>
      <c r="Q32" s="21" t="n">
        <v>73</v>
      </c>
    </row>
    <row r="33" s="77" customFormat="true" ht="12.75" hidden="false" customHeight="false" outlineLevel="0" collapsed="false">
      <c r="A33" s="79"/>
      <c r="B33" s="23" t="s">
        <v>120</v>
      </c>
      <c r="C33" s="25"/>
      <c r="D33" s="25"/>
      <c r="E33" s="25"/>
      <c r="F33" s="25"/>
      <c r="G33" s="24"/>
      <c r="H33" s="25"/>
      <c r="I33" s="25"/>
      <c r="J33" s="25"/>
      <c r="K33" s="25"/>
      <c r="L33" s="25"/>
      <c r="M33" s="24"/>
      <c r="N33" s="24"/>
      <c r="O33" s="25"/>
      <c r="P33" s="26"/>
      <c r="Q33" s="25" t="n">
        <v>74284</v>
      </c>
    </row>
    <row r="34" s="77" customFormat="true" ht="12.75" hidden="false" customHeight="false" outlineLevel="0" collapsed="false">
      <c r="A34" s="58" t="s">
        <v>121</v>
      </c>
      <c r="B34" s="74"/>
      <c r="C34" s="60" t="n">
        <v>9380</v>
      </c>
      <c r="D34" s="60" t="n">
        <v>3602</v>
      </c>
      <c r="E34" s="60" t="n">
        <v>2934</v>
      </c>
      <c r="F34" s="60" t="n">
        <v>2052</v>
      </c>
      <c r="G34" s="59" t="n">
        <v>295</v>
      </c>
      <c r="H34" s="60" t="n">
        <v>6436</v>
      </c>
      <c r="I34" s="60" t="n">
        <v>8058</v>
      </c>
      <c r="J34" s="60" t="n">
        <v>14055</v>
      </c>
      <c r="K34" s="60" t="n">
        <v>24224</v>
      </c>
      <c r="L34" s="60" t="n">
        <v>5448</v>
      </c>
      <c r="M34" s="59" t="n">
        <v>0</v>
      </c>
      <c r="N34" s="59" t="n">
        <v>0</v>
      </c>
      <c r="O34" s="60" t="n">
        <v>76483</v>
      </c>
      <c r="P34" s="26"/>
      <c r="Q34" s="60"/>
    </row>
    <row r="35" s="75" customFormat="true" ht="25.5" hidden="false" customHeight="false" outlineLevel="0" collapsed="false">
      <c r="A35" s="42"/>
      <c r="B35" s="20" t="s">
        <v>12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56</v>
      </c>
      <c r="L35" s="21" t="n">
        <v>0</v>
      </c>
      <c r="M35" s="21" t="n">
        <v>0</v>
      </c>
      <c r="N35" s="21" t="n">
        <v>0</v>
      </c>
      <c r="O35" s="21" t="n">
        <v>56</v>
      </c>
      <c r="P35" s="22"/>
      <c r="Q35" s="21" t="n">
        <v>72</v>
      </c>
    </row>
    <row r="36" s="75" customFormat="true" ht="25.5" hidden="false" customHeight="false" outlineLevel="0" collapsed="false">
      <c r="A36" s="42"/>
      <c r="B36" s="20" t="s">
        <v>123</v>
      </c>
      <c r="C36" s="21" t="n">
        <v>15</v>
      </c>
      <c r="D36" s="21" t="n">
        <v>2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7</v>
      </c>
      <c r="K36" s="21" t="n">
        <v>0</v>
      </c>
      <c r="L36" s="21" t="n">
        <v>64</v>
      </c>
      <c r="M36" s="21" t="n">
        <v>0</v>
      </c>
      <c r="N36" s="21" t="n">
        <v>0</v>
      </c>
      <c r="O36" s="21" t="n">
        <v>106</v>
      </c>
      <c r="P36" s="22"/>
      <c r="Q36" s="21" t="n">
        <v>0</v>
      </c>
    </row>
    <row r="37" s="75" customFormat="true" ht="12.75" hidden="false" customHeight="false" outlineLevel="0" collapsed="false">
      <c r="A37" s="42"/>
      <c r="B37" s="20" t="s">
        <v>124</v>
      </c>
      <c r="C37" s="31" t="n">
        <v>584</v>
      </c>
      <c r="D37" s="31" t="n">
        <v>846</v>
      </c>
      <c r="E37" s="21" t="n">
        <v>2</v>
      </c>
      <c r="F37" s="21" t="n">
        <v>215</v>
      </c>
      <c r="G37" s="21" t="n">
        <v>0</v>
      </c>
      <c r="H37" s="31" t="n">
        <v>1282</v>
      </c>
      <c r="I37" s="21" t="n">
        <v>582</v>
      </c>
      <c r="J37" s="31" t="n">
        <v>1800</v>
      </c>
      <c r="K37" s="21" t="n">
        <v>1618</v>
      </c>
      <c r="L37" s="21" t="n">
        <v>999</v>
      </c>
      <c r="M37" s="21" t="n">
        <v>0</v>
      </c>
      <c r="N37" s="21" t="n">
        <v>0</v>
      </c>
      <c r="O37" s="31" t="n">
        <v>7928</v>
      </c>
      <c r="P37" s="30"/>
      <c r="Q37" s="31" t="n">
        <v>7922</v>
      </c>
    </row>
    <row r="38" s="75" customFormat="true" ht="12.75" hidden="false" customHeight="false" outlineLevel="0" collapsed="false">
      <c r="A38" s="42"/>
      <c r="B38" s="20" t="s">
        <v>125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0</v>
      </c>
      <c r="N38" s="21" t="n">
        <v>0</v>
      </c>
      <c r="O38" s="21" t="n">
        <v>4</v>
      </c>
      <c r="P38" s="22"/>
      <c r="Q38" s="21" t="n">
        <v>0</v>
      </c>
    </row>
    <row r="39" s="75" customFormat="true" ht="12.75" hidden="false" customHeight="false" outlineLevel="0" collapsed="false">
      <c r="A39" s="42"/>
      <c r="B39" s="20" t="s">
        <v>126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22</v>
      </c>
      <c r="L39" s="21" t="n">
        <v>0</v>
      </c>
      <c r="M39" s="21" t="n">
        <v>0</v>
      </c>
      <c r="N39" s="21" t="n">
        <v>0</v>
      </c>
      <c r="O39" s="21" t="n">
        <v>22</v>
      </c>
      <c r="P39" s="22"/>
      <c r="Q39" s="21" t="n">
        <v>18</v>
      </c>
    </row>
    <row r="40" s="75" customFormat="true" ht="12.75" hidden="false" customHeight="false" outlineLevel="0" collapsed="false">
      <c r="A40" s="42"/>
      <c r="B40" s="20" t="s">
        <v>127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26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126</v>
      </c>
      <c r="P40" s="22"/>
      <c r="Q40" s="21" t="n">
        <v>47</v>
      </c>
    </row>
    <row r="41" s="75" customFormat="true" ht="12.75" hidden="false" customHeight="false" outlineLevel="0" collapsed="false">
      <c r="A41" s="42"/>
      <c r="B41" s="20" t="s">
        <v>128</v>
      </c>
      <c r="C41" s="31" t="n">
        <v>1163</v>
      </c>
      <c r="D41" s="21" t="n">
        <v>233</v>
      </c>
      <c r="E41" s="21" t="n">
        <v>148</v>
      </c>
      <c r="F41" s="21" t="n">
        <v>0</v>
      </c>
      <c r="G41" s="21" t="n">
        <v>113</v>
      </c>
      <c r="H41" s="31" t="n">
        <v>1158</v>
      </c>
      <c r="I41" s="21" t="n">
        <v>967</v>
      </c>
      <c r="J41" s="21" t="n">
        <v>1517</v>
      </c>
      <c r="K41" s="31" t="n">
        <v>2847</v>
      </c>
      <c r="L41" s="21" t="n">
        <v>272</v>
      </c>
      <c r="M41" s="21" t="n">
        <v>0</v>
      </c>
      <c r="N41" s="21" t="n">
        <v>0</v>
      </c>
      <c r="O41" s="31" t="n">
        <v>8418</v>
      </c>
      <c r="P41" s="30"/>
      <c r="Q41" s="31" t="n">
        <v>7490</v>
      </c>
    </row>
    <row r="42" s="75" customFormat="true" ht="12.75" hidden="false" customHeight="false" outlineLevel="0" collapsed="false">
      <c r="A42" s="42"/>
      <c r="B42" s="20" t="s">
        <v>12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38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38</v>
      </c>
      <c r="P42" s="22"/>
      <c r="Q42" s="21" t="n">
        <v>32</v>
      </c>
    </row>
    <row r="43" s="75" customFormat="true" ht="12.75" hidden="false" customHeight="false" outlineLevel="0" collapsed="false">
      <c r="A43" s="42"/>
      <c r="B43" s="20" t="s">
        <v>13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148</v>
      </c>
      <c r="L43" s="21" t="n">
        <v>0</v>
      </c>
      <c r="M43" s="21" t="n">
        <v>0</v>
      </c>
      <c r="N43" s="21" t="n">
        <v>0</v>
      </c>
      <c r="O43" s="21" t="n">
        <v>148</v>
      </c>
      <c r="P43" s="22"/>
      <c r="Q43" s="21" t="n">
        <v>121</v>
      </c>
    </row>
    <row r="44" s="75" customFormat="true" ht="25.5" hidden="false" customHeight="false" outlineLevel="0" collapsed="false">
      <c r="A44" s="42"/>
      <c r="B44" s="20" t="s">
        <v>13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95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95</v>
      </c>
      <c r="P44" s="22"/>
      <c r="Q44" s="21" t="n">
        <v>56</v>
      </c>
    </row>
    <row r="45" s="75" customFormat="true" ht="12.75" hidden="false" customHeight="false" outlineLevel="0" collapsed="false">
      <c r="A45" s="42"/>
      <c r="B45" s="20" t="s">
        <v>132</v>
      </c>
      <c r="C45" s="21" t="n">
        <v>0</v>
      </c>
      <c r="D45" s="21" t="n">
        <v>1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3</v>
      </c>
      <c r="P45" s="22"/>
      <c r="Q45" s="21" t="n">
        <v>0</v>
      </c>
    </row>
    <row r="46" s="75" customFormat="true" ht="12.75" hidden="false" customHeight="false" outlineLevel="0" collapsed="false">
      <c r="A46" s="42"/>
      <c r="B46" s="20" t="s">
        <v>13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78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78</v>
      </c>
      <c r="P46" s="22"/>
      <c r="Q46" s="21" t="n">
        <v>22</v>
      </c>
    </row>
    <row r="47" s="75" customFormat="true" ht="12.75" hidden="false" customHeight="false" outlineLevel="0" collapsed="false">
      <c r="A47" s="42"/>
      <c r="B47" s="20" t="s">
        <v>134</v>
      </c>
      <c r="C47" s="31" t="n">
        <v>2002</v>
      </c>
      <c r="D47" s="31" t="n">
        <v>777</v>
      </c>
      <c r="E47" s="21" t="n">
        <v>592</v>
      </c>
      <c r="F47" s="21" t="n">
        <v>0</v>
      </c>
      <c r="G47" s="21" t="n">
        <v>0</v>
      </c>
      <c r="H47" s="31" t="n">
        <v>1378</v>
      </c>
      <c r="I47" s="21" t="n">
        <v>1238</v>
      </c>
      <c r="J47" s="21" t="n">
        <v>2565</v>
      </c>
      <c r="K47" s="31" t="n">
        <v>3456</v>
      </c>
      <c r="L47" s="21" t="n">
        <v>1021</v>
      </c>
      <c r="M47" s="21" t="n">
        <v>0</v>
      </c>
      <c r="N47" s="21" t="n">
        <v>0</v>
      </c>
      <c r="O47" s="31" t="n">
        <v>13031</v>
      </c>
      <c r="P47" s="30"/>
      <c r="Q47" s="31" t="n">
        <v>12556</v>
      </c>
    </row>
    <row r="48" s="75" customFormat="true" ht="25.5" hidden="false" customHeight="false" outlineLevel="0" collapsed="false">
      <c r="A48" s="42"/>
      <c r="B48" s="20" t="s">
        <v>135</v>
      </c>
      <c r="C48" s="21" t="n">
        <v>4</v>
      </c>
      <c r="D48" s="21" t="n">
        <v>0</v>
      </c>
      <c r="E48" s="21" t="n">
        <v>0</v>
      </c>
      <c r="F48" s="21" t="n">
        <v>0</v>
      </c>
      <c r="G48" s="21" t="n">
        <v>9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3</v>
      </c>
      <c r="P48" s="22"/>
      <c r="Q48" s="21" t="n">
        <v>0</v>
      </c>
    </row>
    <row r="49" s="75" customFormat="true" ht="25.5" hidden="false" customHeight="false" outlineLevel="0" collapsed="false">
      <c r="A49" s="42"/>
      <c r="B49" s="20" t="s">
        <v>136</v>
      </c>
      <c r="C49" s="21" t="n">
        <v>0</v>
      </c>
      <c r="D49" s="21" t="n">
        <v>0</v>
      </c>
      <c r="E49" s="21" t="n">
        <v>0</v>
      </c>
      <c r="F49" s="21" t="n">
        <v>17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17</v>
      </c>
      <c r="P49" s="22"/>
      <c r="Q49" s="21" t="n">
        <v>13</v>
      </c>
    </row>
    <row r="50" s="75" customFormat="true" ht="12.75" hidden="false" customHeight="false" outlineLevel="0" collapsed="false">
      <c r="A50" s="42"/>
      <c r="B50" s="20" t="s">
        <v>137</v>
      </c>
      <c r="C50" s="31" t="n">
        <v>1503</v>
      </c>
      <c r="D50" s="31" t="n">
        <v>989</v>
      </c>
      <c r="E50" s="21" t="n">
        <v>910</v>
      </c>
      <c r="F50" s="21" t="n">
        <v>803</v>
      </c>
      <c r="G50" s="21" t="n">
        <v>0</v>
      </c>
      <c r="H50" s="21" t="n">
        <v>732</v>
      </c>
      <c r="I50" s="21" t="n">
        <v>519</v>
      </c>
      <c r="J50" s="31" t="n">
        <v>1869</v>
      </c>
      <c r="K50" s="21" t="n">
        <v>824</v>
      </c>
      <c r="L50" s="21" t="n">
        <v>1338</v>
      </c>
      <c r="M50" s="21" t="n">
        <v>0</v>
      </c>
      <c r="N50" s="21" t="n">
        <v>0</v>
      </c>
      <c r="O50" s="31" t="n">
        <v>9487</v>
      </c>
      <c r="P50" s="30"/>
      <c r="Q50" s="31" t="n">
        <v>8840</v>
      </c>
    </row>
    <row r="51" s="75" customFormat="true" ht="12.75" hidden="false" customHeight="false" outlineLevel="0" collapsed="false">
      <c r="A51" s="42"/>
      <c r="B51" s="20" t="s">
        <v>138</v>
      </c>
      <c r="C51" s="31" t="n">
        <v>0</v>
      </c>
      <c r="D51" s="21" t="n">
        <v>636</v>
      </c>
      <c r="E51" s="21" t="n">
        <v>506</v>
      </c>
      <c r="F51" s="21" t="n">
        <v>0</v>
      </c>
      <c r="G51" s="21" t="n">
        <v>0</v>
      </c>
      <c r="H51" s="21" t="n">
        <v>0</v>
      </c>
      <c r="I51" s="21" t="n">
        <v>6</v>
      </c>
      <c r="J51" s="21" t="n">
        <v>1781</v>
      </c>
      <c r="K51" s="21" t="n">
        <v>874</v>
      </c>
      <c r="L51" s="21" t="n">
        <v>725</v>
      </c>
      <c r="M51" s="21" t="n">
        <v>0</v>
      </c>
      <c r="N51" s="21" t="n">
        <v>0</v>
      </c>
      <c r="O51" s="31" t="n">
        <v>4529</v>
      </c>
      <c r="P51" s="30"/>
      <c r="Q51" s="31" t="n">
        <v>3952</v>
      </c>
    </row>
    <row r="52" s="75" customFormat="true" ht="12.75" hidden="false" customHeight="false" outlineLevel="0" collapsed="false">
      <c r="A52" s="42"/>
      <c r="B52" s="20" t="s">
        <v>139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49</v>
      </c>
      <c r="L52" s="21" t="n">
        <v>0</v>
      </c>
      <c r="M52" s="21" t="n">
        <v>0</v>
      </c>
      <c r="N52" s="21" t="n">
        <v>0</v>
      </c>
      <c r="O52" s="21" t="n">
        <v>49</v>
      </c>
      <c r="P52" s="22"/>
      <c r="Q52" s="21" t="n">
        <v>52</v>
      </c>
    </row>
    <row r="53" s="75" customFormat="true" ht="25.5" hidden="false" customHeight="false" outlineLevel="0" collapsed="false">
      <c r="A53" s="42"/>
      <c r="B53" s="20" t="s">
        <v>140</v>
      </c>
      <c r="C53" s="21" t="n">
        <v>24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4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64</v>
      </c>
      <c r="P53" s="22"/>
      <c r="Q53" s="21" t="n">
        <v>0</v>
      </c>
    </row>
    <row r="54" s="75" customFormat="true" ht="12.75" hidden="false" customHeight="false" outlineLevel="0" collapsed="false">
      <c r="A54" s="42"/>
      <c r="B54" s="20" t="s">
        <v>141</v>
      </c>
      <c r="C54" s="31" t="n">
        <v>1751</v>
      </c>
      <c r="D54" s="21" t="n">
        <v>244</v>
      </c>
      <c r="E54" s="21" t="n">
        <v>506</v>
      </c>
      <c r="F54" s="21" t="n">
        <v>646</v>
      </c>
      <c r="G54" s="21" t="n">
        <v>325</v>
      </c>
      <c r="H54" s="21" t="n">
        <v>1183</v>
      </c>
      <c r="I54" s="21" t="n">
        <v>1296</v>
      </c>
      <c r="J54" s="31" t="n">
        <v>1418</v>
      </c>
      <c r="K54" s="31" t="n">
        <v>3220</v>
      </c>
      <c r="L54" s="21" t="n">
        <v>780</v>
      </c>
      <c r="M54" s="21" t="n">
        <v>0</v>
      </c>
      <c r="N54" s="21" t="n">
        <v>0</v>
      </c>
      <c r="O54" s="31" t="n">
        <v>11369</v>
      </c>
      <c r="P54" s="30"/>
      <c r="Q54" s="31" t="n">
        <v>11284</v>
      </c>
    </row>
    <row r="55" s="75" customFormat="true" ht="12.75" hidden="false" customHeight="false" outlineLevel="0" collapsed="false">
      <c r="A55" s="42"/>
      <c r="B55" s="20" t="s">
        <v>142</v>
      </c>
      <c r="C55" s="31" t="n">
        <v>60</v>
      </c>
      <c r="D55" s="21" t="n">
        <v>656</v>
      </c>
      <c r="E55" s="21" t="n">
        <v>87</v>
      </c>
      <c r="F55" s="21" t="n">
        <v>0</v>
      </c>
      <c r="G55" s="21" t="n">
        <v>0</v>
      </c>
      <c r="H55" s="21" t="n">
        <v>396</v>
      </c>
      <c r="I55" s="21" t="n">
        <v>267</v>
      </c>
      <c r="J55" s="21" t="n">
        <v>946</v>
      </c>
      <c r="K55" s="21" t="n">
        <v>299</v>
      </c>
      <c r="L55" s="21" t="n">
        <v>124</v>
      </c>
      <c r="M55" s="21" t="n">
        <v>0</v>
      </c>
      <c r="N55" s="21" t="n">
        <v>0</v>
      </c>
      <c r="O55" s="31" t="n">
        <v>2834</v>
      </c>
      <c r="P55" s="30"/>
      <c r="Q55" s="31" t="n">
        <v>2687</v>
      </c>
    </row>
    <row r="56" s="75" customFormat="true" ht="12.75" hidden="false" customHeight="false" outlineLevel="0" collapsed="false">
      <c r="A56" s="42"/>
      <c r="B56" s="20" t="s">
        <v>143</v>
      </c>
      <c r="C56" s="31" t="n">
        <v>411</v>
      </c>
      <c r="D56" s="21" t="n">
        <v>328</v>
      </c>
      <c r="E56" s="21" t="n">
        <v>279</v>
      </c>
      <c r="F56" s="21" t="n">
        <v>0</v>
      </c>
      <c r="G56" s="21" t="n">
        <v>0</v>
      </c>
      <c r="H56" s="21" t="n">
        <v>549</v>
      </c>
      <c r="I56" s="21" t="n">
        <v>495</v>
      </c>
      <c r="J56" s="21" t="n">
        <v>843</v>
      </c>
      <c r="K56" s="21" t="n">
        <v>1842</v>
      </c>
      <c r="L56" s="21" t="n">
        <v>310</v>
      </c>
      <c r="M56" s="21" t="n">
        <v>0</v>
      </c>
      <c r="N56" s="21" t="n">
        <v>0</v>
      </c>
      <c r="O56" s="31" t="n">
        <v>5057</v>
      </c>
      <c r="P56" s="30"/>
      <c r="Q56" s="31" t="n">
        <v>5223</v>
      </c>
    </row>
    <row r="57" s="77" customFormat="true" ht="12.75" hidden="false" customHeight="false" outlineLevel="0" collapsed="false">
      <c r="A57" s="79"/>
      <c r="B57" s="23" t="s">
        <v>120</v>
      </c>
      <c r="C57" s="25" t="n">
        <v>7516</v>
      </c>
      <c r="D57" s="25" t="n">
        <v>4731</v>
      </c>
      <c r="E57" s="25" t="n">
        <v>3031</v>
      </c>
      <c r="F57" s="25" t="n">
        <v>1681</v>
      </c>
      <c r="G57" s="24" t="n">
        <v>484</v>
      </c>
      <c r="H57" s="25" t="n">
        <v>6719</v>
      </c>
      <c r="I57" s="24" t="n">
        <v>5369</v>
      </c>
      <c r="J57" s="25" t="n">
        <v>13048</v>
      </c>
      <c r="K57" s="25" t="n">
        <v>15256</v>
      </c>
      <c r="L57" s="24" t="n">
        <v>5638</v>
      </c>
      <c r="M57" s="24" t="n">
        <v>0</v>
      </c>
      <c r="N57" s="24" t="n">
        <v>0</v>
      </c>
      <c r="O57" s="25" t="n">
        <v>63473</v>
      </c>
      <c r="P57" s="26"/>
      <c r="Q57" s="25" t="n">
        <v>60388</v>
      </c>
    </row>
    <row r="58" s="77" customFormat="true" ht="12.75" hidden="false" customHeight="false" outlineLevel="0" collapsed="false">
      <c r="A58" s="58" t="s">
        <v>144</v>
      </c>
      <c r="B58" s="74"/>
      <c r="C58" s="60"/>
      <c r="D58" s="60"/>
      <c r="E58" s="60"/>
      <c r="F58" s="60"/>
      <c r="G58" s="59"/>
      <c r="H58" s="60"/>
      <c r="I58" s="59"/>
      <c r="J58" s="60"/>
      <c r="K58" s="60"/>
      <c r="L58" s="59"/>
      <c r="M58" s="59"/>
      <c r="N58" s="59"/>
      <c r="O58" s="60"/>
      <c r="P58" s="26"/>
      <c r="Q58" s="60"/>
    </row>
    <row r="59" s="75" customFormat="true" ht="25.5" hidden="false" customHeight="false" outlineLevel="0" collapsed="false">
      <c r="A59" s="42"/>
      <c r="B59" s="20" t="s">
        <v>145</v>
      </c>
      <c r="C59" s="21" t="n">
        <v>22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339</v>
      </c>
      <c r="I59" s="21" t="n">
        <v>0</v>
      </c>
      <c r="J59" s="21" t="n">
        <v>0</v>
      </c>
      <c r="K59" s="21" t="n">
        <v>77</v>
      </c>
      <c r="L59" s="21" t="n">
        <v>0</v>
      </c>
      <c r="M59" s="21" t="n">
        <v>0</v>
      </c>
      <c r="N59" s="21" t="n">
        <v>0</v>
      </c>
      <c r="O59" s="21" t="n">
        <v>636</v>
      </c>
      <c r="P59" s="22"/>
      <c r="Q59" s="21" t="n">
        <v>0</v>
      </c>
    </row>
    <row r="60" s="75" customFormat="true" ht="12.75" hidden="false" customHeight="false" outlineLevel="0" collapsed="false">
      <c r="A60" s="42"/>
      <c r="B60" s="20" t="s">
        <v>146</v>
      </c>
      <c r="C60" s="21" t="n">
        <v>0</v>
      </c>
      <c r="D60" s="21" t="n">
        <v>118</v>
      </c>
      <c r="E60" s="21" t="n">
        <v>0</v>
      </c>
      <c r="F60" s="21" t="n">
        <v>0</v>
      </c>
      <c r="G60" s="21" t="n">
        <v>0</v>
      </c>
      <c r="H60" s="21" t="n">
        <v>196</v>
      </c>
      <c r="I60" s="21" t="n">
        <v>0</v>
      </c>
      <c r="J60" s="21" t="n">
        <v>426</v>
      </c>
      <c r="K60" s="21" t="n">
        <v>1268</v>
      </c>
      <c r="L60" s="21" t="n">
        <v>0</v>
      </c>
      <c r="M60" s="21" t="n">
        <v>0</v>
      </c>
      <c r="N60" s="21" t="n">
        <v>0</v>
      </c>
      <c r="O60" s="31" t="n">
        <v>2009</v>
      </c>
      <c r="P60" s="30"/>
      <c r="Q60" s="31" t="n">
        <v>1763</v>
      </c>
    </row>
    <row r="61" s="75" customFormat="true" ht="12.75" hidden="false" customHeight="false" outlineLevel="0" collapsed="false">
      <c r="A61" s="42"/>
      <c r="B61" s="20" t="s">
        <v>147</v>
      </c>
      <c r="C61" s="3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1042</v>
      </c>
      <c r="I61" s="21" t="n">
        <v>1180</v>
      </c>
      <c r="J61" s="21" t="n">
        <v>4883</v>
      </c>
      <c r="K61" s="21" t="n">
        <v>0</v>
      </c>
      <c r="L61" s="21" t="n">
        <v>0</v>
      </c>
      <c r="M61" s="21" t="n">
        <v>0</v>
      </c>
      <c r="N61" s="21" t="n">
        <v>255</v>
      </c>
      <c r="O61" s="31" t="n">
        <v>7359</v>
      </c>
      <c r="P61" s="30"/>
      <c r="Q61" s="31" t="n">
        <v>8985</v>
      </c>
    </row>
    <row r="62" s="75" customFormat="true" ht="12.75" hidden="false" customHeight="false" outlineLevel="0" collapsed="false">
      <c r="A62" s="42"/>
      <c r="B62" s="20" t="s">
        <v>148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78</v>
      </c>
      <c r="J62" s="21" t="n">
        <v>12</v>
      </c>
      <c r="K62" s="21" t="n">
        <v>88</v>
      </c>
      <c r="L62" s="21" t="n">
        <v>0</v>
      </c>
      <c r="M62" s="21" t="n">
        <v>0</v>
      </c>
      <c r="N62" s="21" t="n">
        <v>0</v>
      </c>
      <c r="O62" s="21" t="n">
        <v>178</v>
      </c>
      <c r="P62" s="22"/>
      <c r="Q62" s="21" t="n">
        <v>221</v>
      </c>
    </row>
    <row r="63" s="75" customFormat="true" ht="12.75" hidden="false" customHeight="false" outlineLevel="0" collapsed="false">
      <c r="A63" s="42"/>
      <c r="B63" s="20" t="s">
        <v>149</v>
      </c>
      <c r="C63" s="31" t="n">
        <v>1191</v>
      </c>
      <c r="D63" s="31" t="n">
        <v>399</v>
      </c>
      <c r="E63" s="21" t="n">
        <v>272</v>
      </c>
      <c r="F63" s="21" t="n">
        <v>43</v>
      </c>
      <c r="G63" s="21" t="n">
        <v>0</v>
      </c>
      <c r="H63" s="21" t="n">
        <v>858</v>
      </c>
      <c r="I63" s="21" t="n">
        <v>1452</v>
      </c>
      <c r="J63" s="21" t="n">
        <v>2602</v>
      </c>
      <c r="K63" s="21" t="n">
        <v>2387</v>
      </c>
      <c r="L63" s="21" t="n">
        <v>1224</v>
      </c>
      <c r="M63" s="21" t="n">
        <v>0</v>
      </c>
      <c r="N63" s="21" t="n">
        <v>20</v>
      </c>
      <c r="O63" s="31" t="n">
        <v>10448</v>
      </c>
      <c r="P63" s="30"/>
      <c r="Q63" s="31" t="n">
        <v>10414</v>
      </c>
    </row>
    <row r="64" s="75" customFormat="true" ht="12.75" hidden="false" customHeight="false" outlineLevel="0" collapsed="false">
      <c r="A64" s="42"/>
      <c r="B64" s="20" t="s">
        <v>150</v>
      </c>
      <c r="C64" s="31" t="n">
        <v>751</v>
      </c>
      <c r="D64" s="21" t="n">
        <v>139</v>
      </c>
      <c r="E64" s="21" t="n">
        <v>90</v>
      </c>
      <c r="F64" s="21" t="n">
        <v>0</v>
      </c>
      <c r="G64" s="21" t="n">
        <v>84</v>
      </c>
      <c r="H64" s="21" t="n">
        <v>500</v>
      </c>
      <c r="I64" s="21" t="n">
        <v>337</v>
      </c>
      <c r="J64" s="21" t="n">
        <v>361</v>
      </c>
      <c r="K64" s="21" t="n">
        <v>921</v>
      </c>
      <c r="L64" s="21" t="n">
        <v>145</v>
      </c>
      <c r="M64" s="21" t="n">
        <v>0</v>
      </c>
      <c r="N64" s="21" t="n">
        <v>0</v>
      </c>
      <c r="O64" s="31" t="n">
        <v>3328</v>
      </c>
      <c r="P64" s="30"/>
      <c r="Q64" s="31" t="n">
        <v>3555</v>
      </c>
    </row>
    <row r="65" s="75" customFormat="true" ht="25.5" hidden="false" customHeight="false" outlineLevel="0" collapsed="false">
      <c r="A65" s="42"/>
      <c r="B65" s="20" t="s">
        <v>15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56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56</v>
      </c>
      <c r="P65" s="22"/>
      <c r="Q65" s="21" t="n">
        <v>49</v>
      </c>
    </row>
    <row r="66" s="75" customFormat="true" ht="12.75" hidden="false" customHeight="false" outlineLevel="0" collapsed="false">
      <c r="A66" s="42"/>
      <c r="B66" s="20" t="s">
        <v>152</v>
      </c>
      <c r="C66" s="31" t="n">
        <v>1293</v>
      </c>
      <c r="D66" s="31" t="n">
        <v>617</v>
      </c>
      <c r="E66" s="21" t="n">
        <v>202</v>
      </c>
      <c r="F66" s="21" t="n">
        <v>820</v>
      </c>
      <c r="G66" s="21" t="n">
        <v>0</v>
      </c>
      <c r="H66" s="21" t="n">
        <v>982</v>
      </c>
      <c r="I66" s="31" t="n">
        <v>1131</v>
      </c>
      <c r="J66" s="31" t="n">
        <v>1742</v>
      </c>
      <c r="K66" s="21" t="n">
        <v>2406</v>
      </c>
      <c r="L66" s="21" t="n">
        <v>1630</v>
      </c>
      <c r="M66" s="21" t="n">
        <v>0</v>
      </c>
      <c r="N66" s="21" t="n">
        <v>0</v>
      </c>
      <c r="O66" s="31" t="n">
        <v>10823</v>
      </c>
      <c r="P66" s="30"/>
      <c r="Q66" s="31" t="n">
        <v>10606</v>
      </c>
    </row>
    <row r="67" s="75" customFormat="true" ht="12.75" hidden="false" customHeight="false" outlineLevel="0" collapsed="false">
      <c r="A67" s="42"/>
      <c r="B67" s="20" t="s">
        <v>15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2</v>
      </c>
      <c r="K67" s="21" t="n">
        <v>11</v>
      </c>
      <c r="L67" s="21" t="n">
        <v>0</v>
      </c>
      <c r="M67" s="21" t="n">
        <v>0</v>
      </c>
      <c r="N67" s="21" t="n">
        <v>0</v>
      </c>
      <c r="O67" s="21" t="n">
        <v>13</v>
      </c>
      <c r="P67" s="22"/>
      <c r="Q67" s="21" t="n">
        <v>0</v>
      </c>
    </row>
    <row r="68" s="75" customFormat="true" ht="12.75" hidden="false" customHeight="false" outlineLevel="0" collapsed="false">
      <c r="A68" s="42"/>
      <c r="B68" s="20" t="s">
        <v>154</v>
      </c>
      <c r="C68" s="31" t="n">
        <v>2334</v>
      </c>
      <c r="D68" s="31" t="n">
        <v>0</v>
      </c>
      <c r="E68" s="21" t="n">
        <v>695</v>
      </c>
      <c r="F68" s="21" t="n">
        <v>314</v>
      </c>
      <c r="G68" s="21" t="n">
        <v>426</v>
      </c>
      <c r="H68" s="21" t="n">
        <v>1197</v>
      </c>
      <c r="I68" s="21" t="n">
        <v>303</v>
      </c>
      <c r="J68" s="21" t="n">
        <v>1429</v>
      </c>
      <c r="K68" s="21" t="n">
        <v>3377</v>
      </c>
      <c r="L68" s="21" t="n">
        <v>352</v>
      </c>
      <c r="M68" s="21" t="n">
        <v>0</v>
      </c>
      <c r="N68" s="21" t="n">
        <v>0</v>
      </c>
      <c r="O68" s="31" t="n">
        <v>10428</v>
      </c>
      <c r="P68" s="30"/>
      <c r="Q68" s="31" t="n">
        <v>10030</v>
      </c>
    </row>
    <row r="69" s="75" customFormat="true" ht="12.75" hidden="false" customHeight="false" outlineLevel="0" collapsed="false">
      <c r="A69" s="42"/>
      <c r="B69" s="20" t="s">
        <v>155</v>
      </c>
      <c r="C69" s="31" t="n">
        <v>414</v>
      </c>
      <c r="D69" s="21" t="n">
        <v>424</v>
      </c>
      <c r="E69" s="21" t="n">
        <v>330</v>
      </c>
      <c r="F69" s="21" t="n">
        <v>0</v>
      </c>
      <c r="G69" s="21" t="n">
        <v>0</v>
      </c>
      <c r="H69" s="21" t="n">
        <v>134</v>
      </c>
      <c r="I69" s="21" t="n">
        <v>925</v>
      </c>
      <c r="J69" s="21" t="n">
        <v>1052</v>
      </c>
      <c r="K69" s="21" t="n">
        <v>881</v>
      </c>
      <c r="L69" s="21" t="n">
        <v>656</v>
      </c>
      <c r="M69" s="21" t="n">
        <v>0</v>
      </c>
      <c r="N69" s="21" t="n">
        <v>0</v>
      </c>
      <c r="O69" s="31" t="n">
        <v>4816</v>
      </c>
      <c r="P69" s="30"/>
      <c r="Q69" s="31" t="n">
        <v>4691</v>
      </c>
    </row>
    <row r="70" s="75" customFormat="true" ht="12.75" hidden="false" customHeight="false" outlineLevel="0" collapsed="false">
      <c r="A70" s="42"/>
      <c r="B70" s="20" t="s">
        <v>156</v>
      </c>
      <c r="C70" s="31" t="n">
        <v>802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540</v>
      </c>
      <c r="K70" s="21" t="n">
        <v>0</v>
      </c>
      <c r="L70" s="21" t="n">
        <v>509</v>
      </c>
      <c r="M70" s="21" t="n">
        <v>0</v>
      </c>
      <c r="N70" s="21" t="n">
        <v>0</v>
      </c>
      <c r="O70" s="31" t="n">
        <v>1850</v>
      </c>
      <c r="P70" s="30"/>
      <c r="Q70" s="31" t="n">
        <v>1589</v>
      </c>
    </row>
    <row r="71" s="77" customFormat="true" ht="12.75" hidden="false" customHeight="false" outlineLevel="0" collapsed="false">
      <c r="A71" s="79"/>
      <c r="B71" s="23" t="s">
        <v>120</v>
      </c>
      <c r="C71" s="25" t="n">
        <v>7005</v>
      </c>
      <c r="D71" s="25" t="n">
        <v>1698</v>
      </c>
      <c r="E71" s="25" t="n">
        <v>1590</v>
      </c>
      <c r="F71" s="24" t="n">
        <v>1177</v>
      </c>
      <c r="G71" s="24" t="n">
        <v>510</v>
      </c>
      <c r="H71" s="25" t="n">
        <v>5248</v>
      </c>
      <c r="I71" s="25" t="n">
        <v>5406</v>
      </c>
      <c r="J71" s="25" t="n">
        <v>13106</v>
      </c>
      <c r="K71" s="25" t="n">
        <v>11417</v>
      </c>
      <c r="L71" s="24" t="n">
        <v>4514</v>
      </c>
      <c r="M71" s="24" t="n">
        <v>0</v>
      </c>
      <c r="N71" s="24" t="n">
        <v>274</v>
      </c>
      <c r="O71" s="25" t="n">
        <v>51945</v>
      </c>
      <c r="P71" s="26"/>
      <c r="Q71" s="25" t="n">
        <v>51902</v>
      </c>
    </row>
    <row r="72" s="77" customFormat="true" ht="12.75" hidden="false" customHeight="false" outlineLevel="0" collapsed="false">
      <c r="A72" s="58" t="s">
        <v>157</v>
      </c>
      <c r="B72" s="74"/>
      <c r="C72" s="60"/>
      <c r="D72" s="60"/>
      <c r="E72" s="60"/>
      <c r="F72" s="59"/>
      <c r="G72" s="59"/>
      <c r="H72" s="60"/>
      <c r="I72" s="60"/>
      <c r="J72" s="60"/>
      <c r="K72" s="60"/>
      <c r="L72" s="59"/>
      <c r="M72" s="59"/>
      <c r="N72" s="59"/>
      <c r="O72" s="60"/>
      <c r="P72" s="26"/>
      <c r="Q72" s="60"/>
    </row>
    <row r="73" s="75" customFormat="true" ht="12.75" hidden="false" customHeight="false" outlineLevel="0" collapsed="false">
      <c r="A73" s="42"/>
      <c r="B73" s="20" t="s">
        <v>158</v>
      </c>
      <c r="C73" s="21" t="n">
        <v>1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10</v>
      </c>
      <c r="P73" s="22"/>
      <c r="Q73" s="21" t="n">
        <v>0</v>
      </c>
    </row>
    <row r="74" s="75" customFormat="true" ht="12.75" hidden="false" customHeight="false" outlineLevel="0" collapsed="false">
      <c r="A74" s="42"/>
      <c r="B74" s="20" t="s">
        <v>159</v>
      </c>
      <c r="C74" s="31" t="n">
        <v>978</v>
      </c>
      <c r="D74" s="21" t="n">
        <v>423</v>
      </c>
      <c r="E74" s="21" t="n">
        <v>663</v>
      </c>
      <c r="F74" s="21" t="n">
        <v>250</v>
      </c>
      <c r="G74" s="21" t="n">
        <v>182</v>
      </c>
      <c r="H74" s="21" t="n">
        <v>1106</v>
      </c>
      <c r="I74" s="21" t="n">
        <v>390</v>
      </c>
      <c r="J74" s="31" t="n">
        <v>1997</v>
      </c>
      <c r="K74" s="21" t="n">
        <v>1349</v>
      </c>
      <c r="L74" s="21" t="n">
        <v>928</v>
      </c>
      <c r="M74" s="21" t="n">
        <v>0</v>
      </c>
      <c r="N74" s="21" t="n">
        <v>0</v>
      </c>
      <c r="O74" s="31" t="n">
        <v>8265</v>
      </c>
      <c r="P74" s="30"/>
      <c r="Q74" s="31" t="n">
        <v>7935</v>
      </c>
    </row>
    <row r="75" s="75" customFormat="true" ht="12.75" hidden="false" customHeight="false" outlineLevel="0" collapsed="false">
      <c r="A75" s="42"/>
      <c r="B75" s="20" t="s">
        <v>160</v>
      </c>
      <c r="C75" s="31" t="n">
        <v>182</v>
      </c>
      <c r="D75" s="21" t="n">
        <v>275</v>
      </c>
      <c r="E75" s="21" t="n">
        <v>172</v>
      </c>
      <c r="F75" s="21" t="n">
        <v>0</v>
      </c>
      <c r="G75" s="21" t="n">
        <v>0</v>
      </c>
      <c r="H75" s="21" t="n">
        <v>977</v>
      </c>
      <c r="I75" s="21" t="n">
        <v>1401</v>
      </c>
      <c r="J75" s="21" t="n">
        <v>825</v>
      </c>
      <c r="K75" s="21" t="n">
        <v>902</v>
      </c>
      <c r="L75" s="21" t="n">
        <v>776</v>
      </c>
      <c r="M75" s="21" t="n">
        <v>0</v>
      </c>
      <c r="N75" s="21" t="n">
        <v>0</v>
      </c>
      <c r="O75" s="31" t="n">
        <v>5511</v>
      </c>
      <c r="P75" s="30"/>
      <c r="Q75" s="31" t="n">
        <v>5781</v>
      </c>
    </row>
    <row r="76" s="75" customFormat="true" ht="12.75" hidden="false" customHeight="false" outlineLevel="0" collapsed="false">
      <c r="A76" s="42"/>
      <c r="B76" s="20" t="s">
        <v>161</v>
      </c>
      <c r="C76" s="31" t="n">
        <v>581</v>
      </c>
      <c r="D76" s="21" t="n">
        <v>145</v>
      </c>
      <c r="E76" s="21" t="n">
        <v>0</v>
      </c>
      <c r="F76" s="21" t="n">
        <v>0</v>
      </c>
      <c r="G76" s="21" t="n">
        <v>100</v>
      </c>
      <c r="H76" s="21" t="n">
        <v>294</v>
      </c>
      <c r="I76" s="21" t="n">
        <v>438</v>
      </c>
      <c r="J76" s="21" t="n">
        <v>444</v>
      </c>
      <c r="K76" s="21" t="n">
        <v>1062</v>
      </c>
      <c r="L76" s="21" t="n">
        <v>276</v>
      </c>
      <c r="M76" s="21" t="n">
        <v>0</v>
      </c>
      <c r="N76" s="21" t="n">
        <v>0</v>
      </c>
      <c r="O76" s="31" t="n">
        <v>3340</v>
      </c>
      <c r="P76" s="30"/>
      <c r="Q76" s="31" t="n">
        <v>3402</v>
      </c>
    </row>
    <row r="77" s="75" customFormat="true" ht="12.75" hidden="false" customHeight="false" outlineLevel="0" collapsed="false">
      <c r="A77" s="42"/>
      <c r="B77" s="20" t="s">
        <v>162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11</v>
      </c>
      <c r="L77" s="21" t="n">
        <v>0</v>
      </c>
      <c r="M77" s="21" t="n">
        <v>0</v>
      </c>
      <c r="N77" s="21" t="n">
        <v>0</v>
      </c>
      <c r="O77" s="21" t="n">
        <v>11</v>
      </c>
      <c r="P77" s="22"/>
      <c r="Q77" s="21" t="n">
        <v>5</v>
      </c>
    </row>
    <row r="78" s="75" customFormat="true" ht="25.5" hidden="false" customHeight="false" outlineLevel="0" collapsed="false">
      <c r="A78" s="42"/>
      <c r="B78" s="20" t="s">
        <v>163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34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34</v>
      </c>
      <c r="P78" s="22"/>
      <c r="Q78" s="21" t="n">
        <v>0</v>
      </c>
    </row>
    <row r="79" s="75" customFormat="true" ht="25.5" hidden="false" customHeight="false" outlineLevel="0" collapsed="false">
      <c r="A79" s="42"/>
      <c r="B79" s="20" t="s">
        <v>164</v>
      </c>
      <c r="C79" s="21" t="n">
        <v>104</v>
      </c>
      <c r="D79" s="21" t="n">
        <v>17</v>
      </c>
      <c r="E79" s="21" t="n">
        <v>0</v>
      </c>
      <c r="F79" s="21" t="n">
        <v>0</v>
      </c>
      <c r="G79" s="21" t="n">
        <v>0</v>
      </c>
      <c r="H79" s="21" t="n">
        <v>408</v>
      </c>
      <c r="I79" s="21" t="n">
        <v>392</v>
      </c>
      <c r="J79" s="21" t="n">
        <v>217</v>
      </c>
      <c r="K79" s="21" t="n">
        <v>679</v>
      </c>
      <c r="L79" s="21" t="n">
        <v>8</v>
      </c>
      <c r="M79" s="21" t="n">
        <v>0</v>
      </c>
      <c r="N79" s="21" t="n">
        <v>0</v>
      </c>
      <c r="O79" s="31" t="n">
        <v>1826</v>
      </c>
      <c r="P79" s="30"/>
      <c r="Q79" s="31" t="n">
        <v>1397</v>
      </c>
    </row>
    <row r="80" s="75" customFormat="true" ht="12.75" hidden="false" customHeight="false" outlineLevel="0" collapsed="false">
      <c r="A80" s="42"/>
      <c r="B80" s="20" t="s">
        <v>165</v>
      </c>
      <c r="C80" s="31" t="n">
        <v>1338</v>
      </c>
      <c r="D80" s="21" t="n">
        <v>85</v>
      </c>
      <c r="E80" s="21" t="n">
        <v>318</v>
      </c>
      <c r="F80" s="21" t="n">
        <v>245</v>
      </c>
      <c r="G80" s="21" t="n">
        <v>0</v>
      </c>
      <c r="H80" s="21" t="n">
        <v>363</v>
      </c>
      <c r="I80" s="21" t="n">
        <v>164</v>
      </c>
      <c r="J80" s="21" t="n">
        <v>917</v>
      </c>
      <c r="K80" s="21" t="n">
        <v>1357</v>
      </c>
      <c r="L80" s="21" t="n">
        <v>81</v>
      </c>
      <c r="M80" s="21" t="n">
        <v>0</v>
      </c>
      <c r="N80" s="21" t="n">
        <v>0</v>
      </c>
      <c r="O80" s="31" t="n">
        <v>4868</v>
      </c>
      <c r="P80" s="30"/>
      <c r="Q80" s="31" t="n">
        <v>4565</v>
      </c>
    </row>
    <row r="81" s="77" customFormat="true" ht="12.75" hidden="false" customHeight="false" outlineLevel="0" collapsed="false">
      <c r="A81" s="79"/>
      <c r="B81" s="23" t="s">
        <v>120</v>
      </c>
      <c r="C81" s="25" t="n">
        <v>3194</v>
      </c>
      <c r="D81" s="25" t="n">
        <v>945</v>
      </c>
      <c r="E81" s="24" t="n">
        <v>1152</v>
      </c>
      <c r="F81" s="24" t="n">
        <v>495</v>
      </c>
      <c r="G81" s="24" t="n">
        <v>283</v>
      </c>
      <c r="H81" s="24" t="n">
        <v>3148</v>
      </c>
      <c r="I81" s="24" t="n">
        <v>2786</v>
      </c>
      <c r="J81" s="25" t="n">
        <v>4435</v>
      </c>
      <c r="K81" s="25" t="n">
        <v>5360</v>
      </c>
      <c r="L81" s="24" t="n">
        <v>2069</v>
      </c>
      <c r="M81" s="24" t="n">
        <v>0</v>
      </c>
      <c r="N81" s="24" t="n">
        <v>0</v>
      </c>
      <c r="O81" s="25" t="n">
        <v>23864</v>
      </c>
      <c r="P81" s="26"/>
      <c r="Q81" s="25" t="n">
        <v>23084</v>
      </c>
    </row>
    <row r="82" s="77" customFormat="true" ht="12.75" hidden="false" customHeight="false" outlineLevel="0" collapsed="false">
      <c r="A82" s="58" t="s">
        <v>166</v>
      </c>
      <c r="B82" s="74"/>
      <c r="C82" s="60"/>
      <c r="D82" s="60"/>
      <c r="E82" s="59"/>
      <c r="F82" s="59"/>
      <c r="G82" s="59"/>
      <c r="H82" s="59"/>
      <c r="I82" s="59"/>
      <c r="J82" s="60"/>
      <c r="K82" s="60"/>
      <c r="L82" s="59"/>
      <c r="M82" s="59"/>
      <c r="N82" s="59"/>
      <c r="O82" s="60"/>
      <c r="P82" s="26"/>
      <c r="Q82" s="60"/>
    </row>
    <row r="83" s="75" customFormat="true" ht="12.75" hidden="false" customHeight="false" outlineLevel="0" collapsed="false">
      <c r="A83" s="42"/>
      <c r="B83" s="20" t="s">
        <v>1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7</v>
      </c>
      <c r="L83" s="21" t="n">
        <v>0</v>
      </c>
      <c r="M83" s="21" t="n">
        <v>0</v>
      </c>
      <c r="N83" s="21" t="n">
        <v>0</v>
      </c>
      <c r="O83" s="21" t="n">
        <v>7</v>
      </c>
      <c r="P83" s="22"/>
      <c r="Q83" s="21" t="n">
        <v>18</v>
      </c>
    </row>
    <row r="84" s="75" customFormat="true" ht="12.75" hidden="false" customHeight="false" outlineLevel="0" collapsed="false">
      <c r="A84" s="42"/>
      <c r="B84" s="20" t="s">
        <v>16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55</v>
      </c>
      <c r="L84" s="21" t="n">
        <v>0</v>
      </c>
      <c r="M84" s="21" t="n">
        <v>0</v>
      </c>
      <c r="N84" s="21" t="n">
        <v>0</v>
      </c>
      <c r="O84" s="21" t="n">
        <v>55</v>
      </c>
      <c r="P84" s="22"/>
      <c r="Q84" s="21" t="n">
        <v>13</v>
      </c>
    </row>
    <row r="85" s="75" customFormat="true" ht="12.75" hidden="false" customHeight="false" outlineLevel="0" collapsed="false">
      <c r="A85" s="42"/>
      <c r="B85" s="20" t="s">
        <v>16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3</v>
      </c>
      <c r="K85" s="21" t="n">
        <v>0</v>
      </c>
      <c r="L85" s="21" t="n">
        <v>8</v>
      </c>
      <c r="M85" s="21" t="n">
        <v>0</v>
      </c>
      <c r="N85" s="21" t="n">
        <v>0</v>
      </c>
      <c r="O85" s="21" t="n">
        <v>21</v>
      </c>
      <c r="P85" s="22"/>
      <c r="Q85" s="21" t="n">
        <v>0</v>
      </c>
    </row>
    <row r="86" s="75" customFormat="true" ht="25.5" hidden="false" customHeight="false" outlineLevel="0" collapsed="false">
      <c r="A86" s="42"/>
      <c r="B86" s="20" t="s">
        <v>17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1</v>
      </c>
      <c r="N86" s="21" t="n">
        <v>0</v>
      </c>
      <c r="O86" s="21" t="n">
        <v>1</v>
      </c>
      <c r="P86" s="22"/>
      <c r="Q86" s="21" t="n">
        <v>0</v>
      </c>
    </row>
    <row r="87" s="75" customFormat="true" ht="25.5" hidden="false" customHeight="false" outlineLevel="0" collapsed="false">
      <c r="A87" s="42"/>
      <c r="B87" s="20" t="s">
        <v>17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41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41</v>
      </c>
      <c r="P87" s="22"/>
      <c r="Q87" s="21" t="n">
        <v>81</v>
      </c>
    </row>
    <row r="88" s="75" customFormat="true" ht="12.75" hidden="false" customHeight="false" outlineLevel="0" collapsed="false">
      <c r="A88" s="42"/>
      <c r="B88" s="20" t="s">
        <v>17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176</v>
      </c>
      <c r="L88" s="21" t="n">
        <v>0</v>
      </c>
      <c r="M88" s="21" t="n">
        <v>0</v>
      </c>
      <c r="N88" s="21" t="n">
        <v>0</v>
      </c>
      <c r="O88" s="21" t="n">
        <v>176</v>
      </c>
      <c r="P88" s="22"/>
      <c r="Q88" s="21" t="n">
        <v>166</v>
      </c>
    </row>
    <row r="89" s="75" customFormat="true" ht="25.5" hidden="false" customHeight="false" outlineLevel="0" collapsed="false">
      <c r="A89" s="42"/>
      <c r="B89" s="20" t="s">
        <v>173</v>
      </c>
      <c r="C89" s="31" t="n">
        <v>468</v>
      </c>
      <c r="D89" s="21" t="n">
        <v>192</v>
      </c>
      <c r="E89" s="21" t="n">
        <v>0</v>
      </c>
      <c r="F89" s="21" t="n">
        <v>0</v>
      </c>
      <c r="G89" s="21" t="n">
        <v>0</v>
      </c>
      <c r="H89" s="21" t="n">
        <v>1218</v>
      </c>
      <c r="I89" s="21" t="n">
        <v>377</v>
      </c>
      <c r="J89" s="21" t="n">
        <v>196</v>
      </c>
      <c r="K89" s="21" t="n">
        <v>1732</v>
      </c>
      <c r="L89" s="21" t="n">
        <v>0</v>
      </c>
      <c r="M89" s="21" t="n">
        <v>0</v>
      </c>
      <c r="N89" s="21" t="n">
        <v>0</v>
      </c>
      <c r="O89" s="31" t="n">
        <v>4182</v>
      </c>
      <c r="P89" s="30"/>
      <c r="Q89" s="31" t="n">
        <v>3792</v>
      </c>
    </row>
    <row r="90" s="75" customFormat="true" ht="12.75" hidden="false" customHeight="false" outlineLevel="0" collapsed="false">
      <c r="A90" s="42"/>
      <c r="B90" s="20" t="s">
        <v>174</v>
      </c>
      <c r="C90" s="31" t="n">
        <v>968</v>
      </c>
      <c r="D90" s="21" t="n">
        <v>134</v>
      </c>
      <c r="E90" s="21" t="n">
        <v>368</v>
      </c>
      <c r="F90" s="21" t="n">
        <v>169</v>
      </c>
      <c r="G90" s="21" t="n">
        <v>210</v>
      </c>
      <c r="H90" s="21" t="n">
        <v>475</v>
      </c>
      <c r="I90" s="21" t="n">
        <v>174</v>
      </c>
      <c r="J90" s="21" t="n">
        <v>740</v>
      </c>
      <c r="K90" s="21" t="n">
        <v>1733</v>
      </c>
      <c r="L90" s="21" t="n">
        <v>158</v>
      </c>
      <c r="M90" s="21" t="n">
        <v>0</v>
      </c>
      <c r="N90" s="21" t="n">
        <v>0</v>
      </c>
      <c r="O90" s="31" t="n">
        <v>5130</v>
      </c>
      <c r="P90" s="30"/>
      <c r="Q90" s="31" t="n">
        <v>4903</v>
      </c>
    </row>
    <row r="91" s="75" customFormat="true" ht="12.75" hidden="false" customHeight="false" outlineLevel="0" collapsed="false">
      <c r="A91" s="42"/>
      <c r="B91" s="20" t="s">
        <v>175</v>
      </c>
      <c r="C91" s="31" t="n">
        <v>609</v>
      </c>
      <c r="D91" s="31" t="n">
        <v>374</v>
      </c>
      <c r="E91" s="21" t="n">
        <v>335</v>
      </c>
      <c r="F91" s="21" t="n">
        <v>545</v>
      </c>
      <c r="G91" s="21" t="n">
        <v>0</v>
      </c>
      <c r="H91" s="21" t="n">
        <v>1165</v>
      </c>
      <c r="I91" s="21" t="n">
        <v>975</v>
      </c>
      <c r="J91" s="21" t="n">
        <v>1426</v>
      </c>
      <c r="K91" s="21" t="n">
        <v>1177</v>
      </c>
      <c r="L91" s="21" t="n">
        <v>765</v>
      </c>
      <c r="M91" s="21" t="n">
        <v>0</v>
      </c>
      <c r="N91" s="21" t="n">
        <v>0</v>
      </c>
      <c r="O91" s="31" t="n">
        <v>7372</v>
      </c>
      <c r="P91" s="30"/>
      <c r="Q91" s="31" t="n">
        <v>6778</v>
      </c>
    </row>
    <row r="92" s="77" customFormat="true" ht="12.75" hidden="false" customHeight="false" outlineLevel="0" collapsed="false">
      <c r="A92" s="79"/>
      <c r="B92" s="23" t="s">
        <v>120</v>
      </c>
      <c r="C92" s="25" t="n">
        <v>2045</v>
      </c>
      <c r="D92" s="25" t="n">
        <v>700</v>
      </c>
      <c r="E92" s="24" t="n">
        <v>703</v>
      </c>
      <c r="F92" s="24" t="n">
        <v>714</v>
      </c>
      <c r="G92" s="24" t="n">
        <v>210</v>
      </c>
      <c r="H92" s="24" t="n">
        <v>2858</v>
      </c>
      <c r="I92" s="24" t="n">
        <v>1526</v>
      </c>
      <c r="J92" s="24" t="n">
        <v>2416</v>
      </c>
      <c r="K92" s="24" t="n">
        <v>4880</v>
      </c>
      <c r="L92" s="24" t="n">
        <v>931</v>
      </c>
      <c r="M92" s="24" t="n">
        <v>1</v>
      </c>
      <c r="N92" s="24" t="n">
        <v>0</v>
      </c>
      <c r="O92" s="25" t="n">
        <v>16985</v>
      </c>
      <c r="P92" s="26"/>
      <c r="Q92" s="25" t="n">
        <v>15751</v>
      </c>
    </row>
    <row r="93" s="77" customFormat="true" ht="12.75" hidden="false" customHeight="false" outlineLevel="0" collapsed="false">
      <c r="A93" s="58" t="s">
        <v>176</v>
      </c>
      <c r="B93" s="74"/>
      <c r="C93" s="60"/>
      <c r="D93" s="60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60"/>
      <c r="P93" s="26"/>
      <c r="Q93" s="60"/>
    </row>
    <row r="94" s="75" customFormat="true" ht="12.75" hidden="false" customHeight="false" outlineLevel="0" collapsed="false">
      <c r="A94" s="42"/>
      <c r="B94" s="20" t="s">
        <v>177</v>
      </c>
      <c r="C94" s="21" t="n">
        <v>15</v>
      </c>
      <c r="D94" s="21" t="n">
        <v>0</v>
      </c>
      <c r="E94" s="21" t="n">
        <v>202</v>
      </c>
      <c r="F94" s="21" t="n">
        <v>0</v>
      </c>
      <c r="G94" s="21" t="n">
        <v>22</v>
      </c>
      <c r="H94" s="21" t="n">
        <v>0</v>
      </c>
      <c r="I94" s="21" t="n">
        <v>0</v>
      </c>
      <c r="J94" s="21" t="n">
        <v>53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291</v>
      </c>
      <c r="P94" s="22"/>
      <c r="Q94" s="21" t="n">
        <v>441</v>
      </c>
    </row>
    <row r="95" s="75" customFormat="true" ht="12.75" hidden="false" customHeight="false" outlineLevel="0" collapsed="false">
      <c r="A95" s="42"/>
      <c r="B95" s="20" t="s">
        <v>178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9</v>
      </c>
      <c r="L95" s="21" t="n">
        <v>0</v>
      </c>
      <c r="M95" s="21" t="n">
        <v>0</v>
      </c>
      <c r="N95" s="21" t="n">
        <v>0</v>
      </c>
      <c r="O95" s="21" t="n">
        <v>9</v>
      </c>
      <c r="P95" s="22"/>
      <c r="Q95" s="21" t="n">
        <v>0</v>
      </c>
    </row>
    <row r="96" s="75" customFormat="true" ht="12.75" hidden="false" customHeight="false" outlineLevel="0" collapsed="false">
      <c r="A96" s="42"/>
      <c r="B96" s="20" t="s">
        <v>179</v>
      </c>
      <c r="C96" s="31" t="n">
        <v>520</v>
      </c>
      <c r="D96" s="21" t="n">
        <v>261</v>
      </c>
      <c r="E96" s="21" t="n">
        <v>76</v>
      </c>
      <c r="F96" s="21" t="n">
        <v>159</v>
      </c>
      <c r="G96" s="21" t="n">
        <v>168</v>
      </c>
      <c r="H96" s="31" t="n">
        <v>451</v>
      </c>
      <c r="I96" s="21" t="n">
        <v>541</v>
      </c>
      <c r="J96" s="21" t="n">
        <v>539</v>
      </c>
      <c r="K96" s="21" t="n">
        <v>1332</v>
      </c>
      <c r="L96" s="21" t="n">
        <v>340</v>
      </c>
      <c r="M96" s="21" t="n">
        <v>0</v>
      </c>
      <c r="N96" s="21" t="n">
        <v>292</v>
      </c>
      <c r="O96" s="31" t="n">
        <v>4678</v>
      </c>
      <c r="P96" s="30"/>
      <c r="Q96" s="31" t="n">
        <v>4470</v>
      </c>
    </row>
    <row r="97" s="77" customFormat="true" ht="12.75" hidden="false" customHeight="false" outlineLevel="0" collapsed="false">
      <c r="A97" s="79"/>
      <c r="B97" s="23" t="s">
        <v>120</v>
      </c>
      <c r="C97" s="25" t="n">
        <v>535</v>
      </c>
      <c r="D97" s="24" t="n">
        <v>261</v>
      </c>
      <c r="E97" s="24" t="n">
        <v>277</v>
      </c>
      <c r="F97" s="24" t="n">
        <v>159</v>
      </c>
      <c r="G97" s="24" t="n">
        <v>189</v>
      </c>
      <c r="H97" s="25" t="n">
        <v>451</v>
      </c>
      <c r="I97" s="24" t="n">
        <v>541</v>
      </c>
      <c r="J97" s="24" t="n">
        <v>592</v>
      </c>
      <c r="K97" s="24" t="n">
        <v>1341</v>
      </c>
      <c r="L97" s="24" t="n">
        <v>340</v>
      </c>
      <c r="M97" s="24" t="n">
        <v>0</v>
      </c>
      <c r="N97" s="24" t="n">
        <v>292</v>
      </c>
      <c r="O97" s="25" t="n">
        <v>4978</v>
      </c>
      <c r="P97" s="26"/>
      <c r="Q97" s="25" t="n">
        <v>4911</v>
      </c>
    </row>
    <row r="98" s="77" customFormat="true" ht="12.75" hidden="false" customHeight="false" outlineLevel="0" collapsed="false">
      <c r="A98" s="58" t="s">
        <v>180</v>
      </c>
      <c r="B98" s="74"/>
      <c r="C98" s="60"/>
      <c r="D98" s="59"/>
      <c r="E98" s="59"/>
      <c r="F98" s="59"/>
      <c r="G98" s="59"/>
      <c r="H98" s="60"/>
      <c r="I98" s="59"/>
      <c r="J98" s="59"/>
      <c r="K98" s="59"/>
      <c r="L98" s="59"/>
      <c r="M98" s="59"/>
      <c r="N98" s="59"/>
      <c r="O98" s="60"/>
      <c r="P98" s="26"/>
      <c r="Q98" s="60"/>
    </row>
    <row r="99" s="75" customFormat="true" ht="25.5" hidden="false" customHeight="false" outlineLevel="0" collapsed="false">
      <c r="A99" s="42"/>
      <c r="B99" s="20" t="s">
        <v>181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61</v>
      </c>
      <c r="I99" s="21" t="n">
        <v>0</v>
      </c>
      <c r="J99" s="21" t="n">
        <v>0</v>
      </c>
      <c r="K99" s="21" t="n">
        <v>1</v>
      </c>
      <c r="L99" s="21" t="n">
        <v>0</v>
      </c>
      <c r="M99" s="21" t="n">
        <v>0</v>
      </c>
      <c r="N99" s="21" t="n">
        <v>201</v>
      </c>
      <c r="O99" s="21" t="n">
        <v>263</v>
      </c>
      <c r="P99" s="22"/>
      <c r="Q99" s="21" t="n">
        <v>381</v>
      </c>
    </row>
    <row r="100" s="75" customFormat="true" ht="12.75" hidden="false" customHeight="false" outlineLevel="0" collapsed="false">
      <c r="A100" s="42"/>
      <c r="B100" s="20" t="s">
        <v>182</v>
      </c>
      <c r="C100" s="21" t="n">
        <v>210</v>
      </c>
      <c r="D100" s="21" t="n">
        <v>28</v>
      </c>
      <c r="E100" s="21" t="n">
        <v>0</v>
      </c>
      <c r="F100" s="21" t="n">
        <v>0</v>
      </c>
      <c r="G100" s="21" t="n">
        <v>2</v>
      </c>
      <c r="H100" s="21" t="n">
        <v>214</v>
      </c>
      <c r="I100" s="21" t="n">
        <v>171</v>
      </c>
      <c r="J100" s="21" t="n">
        <v>6</v>
      </c>
      <c r="K100" s="21" t="n">
        <v>522</v>
      </c>
      <c r="L100" s="21" t="n">
        <v>144</v>
      </c>
      <c r="M100" s="21" t="n">
        <v>0</v>
      </c>
      <c r="N100" s="21" t="n">
        <v>0</v>
      </c>
      <c r="O100" s="31" t="n">
        <v>1297</v>
      </c>
      <c r="P100" s="30"/>
      <c r="Q100" s="31" t="n">
        <v>1463</v>
      </c>
    </row>
    <row r="101" s="77" customFormat="true" ht="12.75" hidden="false" customHeight="false" outlineLevel="0" collapsed="false">
      <c r="A101" s="79"/>
      <c r="B101" s="23" t="s">
        <v>120</v>
      </c>
      <c r="C101" s="25" t="n">
        <v>210</v>
      </c>
      <c r="D101" s="24" t="n">
        <v>28</v>
      </c>
      <c r="E101" s="24" t="n">
        <v>0</v>
      </c>
      <c r="F101" s="24" t="n">
        <v>0</v>
      </c>
      <c r="G101" s="24" t="n">
        <v>2</v>
      </c>
      <c r="H101" s="24" t="n">
        <v>275</v>
      </c>
      <c r="I101" s="24" t="n">
        <v>171</v>
      </c>
      <c r="J101" s="24" t="n">
        <v>6</v>
      </c>
      <c r="K101" s="24" t="n">
        <v>523</v>
      </c>
      <c r="L101" s="24" t="n">
        <v>144</v>
      </c>
      <c r="M101" s="24" t="n">
        <v>0</v>
      </c>
      <c r="N101" s="24" t="n">
        <v>201</v>
      </c>
      <c r="O101" s="25" t="n">
        <v>1561</v>
      </c>
      <c r="P101" s="26"/>
      <c r="Q101" s="25" t="n">
        <v>1844</v>
      </c>
    </row>
    <row r="102" s="77" customFormat="true" ht="12.75" hidden="false" customHeight="false" outlineLevel="0" collapsed="false">
      <c r="A102" s="58" t="s">
        <v>183</v>
      </c>
      <c r="B102" s="74"/>
      <c r="C102" s="60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60"/>
      <c r="P102" s="26"/>
      <c r="Q102" s="60"/>
    </row>
    <row r="103" s="75" customFormat="true" ht="12.75" hidden="false" customHeight="false" outlineLevel="0" collapsed="false">
      <c r="A103" s="42"/>
      <c r="B103" s="20" t="s">
        <v>184</v>
      </c>
      <c r="C103" s="21" t="n">
        <v>147</v>
      </c>
      <c r="D103" s="21" t="n">
        <v>114</v>
      </c>
      <c r="E103" s="21" t="n">
        <v>73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114</v>
      </c>
      <c r="K103" s="21" t="n">
        <v>164</v>
      </c>
      <c r="L103" s="21" t="n">
        <v>0</v>
      </c>
      <c r="M103" s="21" t="n">
        <v>0</v>
      </c>
      <c r="N103" s="21" t="n">
        <v>0</v>
      </c>
      <c r="O103" s="21" t="n">
        <v>612</v>
      </c>
      <c r="P103" s="22"/>
      <c r="Q103" s="21" t="n">
        <v>435</v>
      </c>
    </row>
    <row r="104" s="75" customFormat="true" ht="12.75" hidden="false" customHeight="false" outlineLevel="0" collapsed="false">
      <c r="A104" s="42"/>
      <c r="B104" s="20" t="s">
        <v>185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2"/>
      <c r="Q104" s="21" t="n">
        <v>7</v>
      </c>
    </row>
    <row r="105" s="75" customFormat="true" ht="12.75" hidden="false" customHeight="false" outlineLevel="0" collapsed="false">
      <c r="A105" s="42"/>
      <c r="B105" s="20" t="s">
        <v>186</v>
      </c>
      <c r="C105" s="31" t="n">
        <v>512</v>
      </c>
      <c r="D105" s="21" t="n">
        <v>116</v>
      </c>
      <c r="E105" s="21" t="n">
        <v>100</v>
      </c>
      <c r="F105" s="21" t="n">
        <v>0</v>
      </c>
      <c r="G105" s="21" t="n">
        <v>103</v>
      </c>
      <c r="H105" s="21" t="n">
        <v>103</v>
      </c>
      <c r="I105" s="21" t="n">
        <v>8</v>
      </c>
      <c r="J105" s="21" t="n">
        <v>674</v>
      </c>
      <c r="K105" s="31" t="n">
        <v>1971</v>
      </c>
      <c r="L105" s="21" t="n">
        <v>245</v>
      </c>
      <c r="M105" s="21" t="n">
        <v>0</v>
      </c>
      <c r="N105" s="21" t="n">
        <v>0</v>
      </c>
      <c r="O105" s="31" t="n">
        <v>3831</v>
      </c>
      <c r="P105" s="30"/>
      <c r="Q105" s="31" t="n">
        <v>3690</v>
      </c>
    </row>
    <row r="106" s="75" customFormat="true" ht="12.75" hidden="false" customHeight="false" outlineLevel="0" collapsed="false">
      <c r="A106" s="42"/>
      <c r="B106" s="20" t="s">
        <v>187</v>
      </c>
      <c r="C106" s="21" t="n">
        <v>97</v>
      </c>
      <c r="D106" s="21" t="n">
        <v>180</v>
      </c>
      <c r="E106" s="21" t="n">
        <v>0</v>
      </c>
      <c r="F106" s="21" t="n">
        <v>0</v>
      </c>
      <c r="G106" s="21" t="n">
        <v>0</v>
      </c>
      <c r="H106" s="21" t="n">
        <v>431</v>
      </c>
      <c r="I106" s="21" t="n">
        <v>388</v>
      </c>
      <c r="J106" s="21" t="n">
        <v>462</v>
      </c>
      <c r="K106" s="21" t="n">
        <v>332</v>
      </c>
      <c r="L106" s="21" t="n">
        <v>584</v>
      </c>
      <c r="M106" s="21" t="n">
        <v>0</v>
      </c>
      <c r="N106" s="21" t="n">
        <v>0</v>
      </c>
      <c r="O106" s="31" t="n">
        <v>2472</v>
      </c>
      <c r="P106" s="30"/>
      <c r="Q106" s="31" t="n">
        <v>2810</v>
      </c>
    </row>
    <row r="107" s="77" customFormat="true" ht="12.75" hidden="false" customHeight="false" outlineLevel="0" collapsed="false">
      <c r="A107" s="79"/>
      <c r="B107" s="23" t="s">
        <v>120</v>
      </c>
      <c r="C107" s="25" t="n">
        <v>756</v>
      </c>
      <c r="D107" s="25" t="n">
        <v>410</v>
      </c>
      <c r="E107" s="24" t="n">
        <v>173</v>
      </c>
      <c r="F107" s="24" t="n">
        <v>0</v>
      </c>
      <c r="G107" s="24" t="n">
        <v>103</v>
      </c>
      <c r="H107" s="24" t="n">
        <v>533</v>
      </c>
      <c r="I107" s="24" t="n">
        <v>396</v>
      </c>
      <c r="J107" s="24" t="n">
        <v>1250</v>
      </c>
      <c r="K107" s="25" t="n">
        <v>2466</v>
      </c>
      <c r="L107" s="24" t="n">
        <v>829</v>
      </c>
      <c r="M107" s="24" t="n">
        <v>0</v>
      </c>
      <c r="N107" s="24" t="n">
        <v>0</v>
      </c>
      <c r="O107" s="25" t="n">
        <v>6915</v>
      </c>
      <c r="P107" s="26"/>
      <c r="Q107" s="25" t="n">
        <v>6942</v>
      </c>
    </row>
    <row r="108" s="77" customFormat="true" ht="12.75" hidden="false" customHeight="false" outlineLevel="0" collapsed="false">
      <c r="A108" s="58" t="s">
        <v>188</v>
      </c>
      <c r="B108" s="74"/>
      <c r="C108" s="60"/>
      <c r="D108" s="60"/>
      <c r="E108" s="59"/>
      <c r="F108" s="59"/>
      <c r="G108" s="59"/>
      <c r="H108" s="59"/>
      <c r="I108" s="59"/>
      <c r="J108" s="59"/>
      <c r="K108" s="60"/>
      <c r="L108" s="59"/>
      <c r="M108" s="59"/>
      <c r="N108" s="59"/>
      <c r="O108" s="60"/>
      <c r="P108" s="26"/>
      <c r="Q108" s="60"/>
    </row>
    <row r="109" s="75" customFormat="true" ht="12.75" hidden="false" customHeight="false" outlineLevel="0" collapsed="false">
      <c r="A109" s="51"/>
      <c r="B109" s="20" t="s">
        <v>189</v>
      </c>
      <c r="C109" s="31" t="n">
        <v>312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1200</v>
      </c>
      <c r="I109" s="21" t="n">
        <v>1315</v>
      </c>
      <c r="J109" s="21" t="n">
        <v>558</v>
      </c>
      <c r="K109" s="21" t="n">
        <v>963</v>
      </c>
      <c r="L109" s="21" t="n">
        <v>0</v>
      </c>
      <c r="M109" s="21" t="n">
        <v>0</v>
      </c>
      <c r="N109" s="21" t="n">
        <v>0</v>
      </c>
      <c r="O109" s="31" t="n">
        <v>4347</v>
      </c>
      <c r="P109" s="30"/>
      <c r="Q109" s="31" t="n">
        <v>4016</v>
      </c>
    </row>
    <row r="110" s="75" customFormat="true" ht="25.5" hidden="false" customHeight="false" outlineLevel="0" collapsed="false">
      <c r="A110" s="42"/>
      <c r="B110" s="20" t="s">
        <v>19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449</v>
      </c>
      <c r="L110" s="21" t="n">
        <v>0</v>
      </c>
      <c r="M110" s="21" t="n">
        <v>0</v>
      </c>
      <c r="N110" s="21" t="n">
        <v>0</v>
      </c>
      <c r="O110" s="21" t="n">
        <v>449</v>
      </c>
      <c r="P110" s="22"/>
      <c r="Q110" s="21" t="n">
        <v>478</v>
      </c>
    </row>
    <row r="111" s="77" customFormat="true" ht="12.75" hidden="false" customHeight="false" outlineLevel="0" collapsed="false">
      <c r="A111" s="79"/>
      <c r="B111" s="23" t="s">
        <v>120</v>
      </c>
      <c r="C111" s="25" t="n">
        <v>312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1200</v>
      </c>
      <c r="I111" s="24" t="n">
        <v>1315</v>
      </c>
      <c r="J111" s="24" t="n">
        <v>558</v>
      </c>
      <c r="K111" s="24" t="n">
        <v>1412</v>
      </c>
      <c r="L111" s="24" t="n">
        <v>0</v>
      </c>
      <c r="M111" s="24" t="n">
        <v>0</v>
      </c>
      <c r="N111" s="24" t="n">
        <v>0</v>
      </c>
      <c r="O111" s="25" t="n">
        <v>4797</v>
      </c>
      <c r="P111" s="26"/>
      <c r="Q111" s="25" t="n">
        <v>4493</v>
      </c>
    </row>
    <row r="112" s="75" customFormat="true" ht="12.75" hidden="false" customHeight="false" outlineLevel="0" collapsed="false">
      <c r="A112" s="80"/>
      <c r="B112" s="32"/>
      <c r="C112" s="29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9"/>
      <c r="P112" s="30"/>
      <c r="Q112" s="29"/>
    </row>
    <row r="113" s="77" customFormat="true" ht="12.75" hidden="false" customHeight="true" outlineLevel="0" collapsed="false">
      <c r="A113" s="33" t="s">
        <v>35</v>
      </c>
      <c r="B113" s="33"/>
      <c r="C113" s="34" t="n">
        <v>30953</v>
      </c>
      <c r="D113" s="34" t="n">
        <v>12375</v>
      </c>
      <c r="E113" s="34" t="n">
        <v>9860</v>
      </c>
      <c r="F113" s="34" t="n">
        <v>6278</v>
      </c>
      <c r="G113" s="34" t="n">
        <v>2075</v>
      </c>
      <c r="H113" s="34" t="n">
        <v>26868</v>
      </c>
      <c r="I113" s="34" t="n">
        <v>25567</v>
      </c>
      <c r="J113" s="34" t="n">
        <v>49465</v>
      </c>
      <c r="K113" s="34" t="n">
        <v>66879</v>
      </c>
      <c r="L113" s="34" t="n">
        <v>19913</v>
      </c>
      <c r="M113" s="12" t="n">
        <v>1</v>
      </c>
      <c r="N113" s="12" t="n">
        <v>767</v>
      </c>
      <c r="O113" s="34" t="n">
        <v>251001</v>
      </c>
      <c r="P113" s="35"/>
      <c r="Q113" s="34" t="n">
        <v>243599</v>
      </c>
    </row>
    <row r="114" s="75" customFormat="true" ht="12.75" hidden="false" customHeight="false" outlineLevel="0" collapsed="false">
      <c r="A114" s="42" t="s">
        <v>22</v>
      </c>
      <c r="B114" s="20"/>
      <c r="C114" s="31" t="n">
        <v>29645</v>
      </c>
      <c r="D114" s="31" t="n">
        <v>14696</v>
      </c>
      <c r="E114" s="31" t="n">
        <v>10414</v>
      </c>
      <c r="F114" s="31" t="n">
        <v>6241</v>
      </c>
      <c r="G114" s="31" t="n">
        <v>2310</v>
      </c>
      <c r="H114" s="31" t="n">
        <v>23759</v>
      </c>
      <c r="I114" s="31" t="n">
        <v>24355</v>
      </c>
      <c r="J114" s="31" t="n">
        <v>46790</v>
      </c>
      <c r="K114" s="31" t="n">
        <v>65586</v>
      </c>
      <c r="L114" s="31" t="n">
        <v>19041</v>
      </c>
      <c r="M114" s="21" t="n">
        <v>0</v>
      </c>
      <c r="N114" s="21" t="n">
        <v>762</v>
      </c>
      <c r="O114" s="31" t="n">
        <v>243599</v>
      </c>
      <c r="P114" s="30"/>
      <c r="Q114" s="10"/>
    </row>
    <row r="115" s="75" customFormat="true" ht="12.75" hidden="false" customHeight="false" outlineLevel="0" collapsed="false">
      <c r="A115" s="36" t="s">
        <v>36</v>
      </c>
      <c r="B115" s="9"/>
      <c r="C115" s="37" t="n">
        <f aca="false">SUM(C113,-C114)/C114</f>
        <v>0.0441221116545792</v>
      </c>
      <c r="D115" s="37" t="n">
        <f aca="false">SUM(D113,-D114)/D114</f>
        <v>-0.157934131736527</v>
      </c>
      <c r="E115" s="37" t="n">
        <f aca="false">SUM(E113,-E114)/E114</f>
        <v>-0.0531976185903591</v>
      </c>
      <c r="F115" s="37" t="n">
        <f aca="false">SUM(F113,-F114)/F114</f>
        <v>0.00592853709341452</v>
      </c>
      <c r="G115" s="37" t="n">
        <f aca="false">SUM(G113,-G114)/G114</f>
        <v>-0.101731601731602</v>
      </c>
      <c r="H115" s="37" t="n">
        <f aca="false">SUM(H113,-H114)/H114</f>
        <v>0.130855675743929</v>
      </c>
      <c r="I115" s="37" t="n">
        <f aca="false">SUM(I113,-I114)/I114</f>
        <v>0.0497639088482858</v>
      </c>
      <c r="J115" s="37" t="n">
        <f aca="false">SUM(J113,-J114)/J114</f>
        <v>0.0571703355417824</v>
      </c>
      <c r="K115" s="37" t="n">
        <f aca="false">SUM(K113,-K114)/K114</f>
        <v>0.0197145732320922</v>
      </c>
      <c r="L115" s="37" t="n">
        <f aca="false">SUM(L113,-L114)/L114</f>
        <v>0.0457959140801429</v>
      </c>
      <c r="M115" s="37"/>
      <c r="N115" s="37" t="n">
        <f aca="false">SUM(N113,-N114)/N114</f>
        <v>0.00656167979002625</v>
      </c>
      <c r="O115" s="37" t="n">
        <f aca="false">SUM(O113,-O114)/O114</f>
        <v>0.0303860032266142</v>
      </c>
      <c r="P115" s="61"/>
      <c r="Q115" s="10"/>
    </row>
    <row r="116" s="75" customFormat="true" ht="12.75" hidden="false" customHeight="false" outlineLevel="0" collapsed="false">
      <c r="A116" s="9"/>
      <c r="B116" s="9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s="75" customFormat="true" ht="12.75" hidden="false" customHeight="false" outlineLevel="0" collapsed="false">
      <c r="A117" s="9"/>
      <c r="B117" s="9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s="75" customFormat="true" ht="12.75" hidden="false" customHeight="false" outlineLevel="0" collapsed="false">
      <c r="A118" s="9"/>
      <c r="B118" s="9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s="75" customFormat="true" ht="12.75" hidden="false" customHeight="false" outlineLevel="0" collapsed="false">
      <c r="A119" s="9"/>
      <c r="B119" s="9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s="75" customFormat="true" ht="12.75" hidden="false" customHeight="false" outlineLevel="0" collapsed="false">
      <c r="A120" s="9"/>
      <c r="B120" s="9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s="75" customFormat="true" ht="12.75" hidden="false" customHeight="false" outlineLevel="0" collapsed="false">
      <c r="A121" s="9"/>
      <c r="B121" s="9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s="75" customFormat="true" ht="12.75" hidden="false" customHeight="false" outlineLevel="0" collapsed="false">
      <c r="A122" s="9"/>
      <c r="B122" s="9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</sheetData>
  <mergeCells count="4">
    <mergeCell ref="A1:B1"/>
    <mergeCell ref="A2:Q2"/>
    <mergeCell ref="A3:B3"/>
    <mergeCell ref="A113:B113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32.14"/>
    <col collapsed="false" customWidth="true" hidden="false" outlineLevel="0" max="3" min="3" style="10" width="8.85"/>
    <col collapsed="false" customWidth="true" hidden="false" outlineLevel="0" max="4" min="4" style="10" width="12.42"/>
    <col collapsed="false" customWidth="true" hidden="false" outlineLevel="0" max="5" min="5" style="10" width="13.14"/>
    <col collapsed="false" customWidth="true" hidden="false" outlineLevel="0" max="6" min="6" style="10" width="13.28"/>
    <col collapsed="false" customWidth="true" hidden="false" outlineLevel="0" max="7" min="7" style="10" width="13.99"/>
    <col collapsed="false" customWidth="true" hidden="false" outlineLevel="0" max="8" min="8" style="10" width="7.56"/>
    <col collapsed="false" customWidth="true" hidden="false" outlineLevel="0" max="9" min="9" style="10" width="11.56"/>
    <col collapsed="false" customWidth="true" hidden="false" outlineLevel="0" max="10" min="10" style="10" width="13.14"/>
    <col collapsed="false" customWidth="true" hidden="false" outlineLevel="0" max="11" min="11" style="10" width="10.41"/>
    <col collapsed="false" customWidth="true" hidden="false" outlineLevel="0" max="12" min="12" style="10" width="11.99"/>
    <col collapsed="false" customWidth="true" hidden="false" outlineLevel="0" max="13" min="13" style="10" width="12.7"/>
    <col collapsed="false" customWidth="true" hidden="false" outlineLevel="0" max="14" min="14" style="10" width="12.99"/>
    <col collapsed="false" customWidth="true" hidden="false" outlineLevel="0" max="15" min="15" style="10" width="7.56"/>
    <col collapsed="false" customWidth="true" hidden="false" outlineLevel="0" max="16" min="16" style="10" width="1.56"/>
    <col collapsed="false" customWidth="true" hidden="false" outlineLevel="0" max="17" min="17" style="10" width="7.56"/>
    <col collapsed="false" customWidth="true" hidden="false" outlineLevel="0" max="18" min="18" style="10" width="1.56"/>
    <col collapsed="false" customWidth="true" hidden="false" outlineLevel="0" max="21" min="19" style="10" width="7.85"/>
    <col collapsed="false" customWidth="false" hidden="false" outlineLevel="0" max="22" min="22" style="10" width="9.14"/>
    <col collapsed="false" customWidth="true" hidden="false" outlineLevel="0" max="23" min="23" style="10" width="7.85"/>
    <col collapsed="false" customWidth="false" hidden="false" outlineLevel="0" max="257" min="24" style="10" width="9.14"/>
  </cols>
  <sheetData>
    <row r="1" customFormat="false" ht="12.75" hidden="false" customHeight="false" outlineLevel="0" collapsed="false">
      <c r="A1" s="11" t="s">
        <v>14</v>
      </c>
      <c r="B1" s="11"/>
    </row>
    <row r="2" s="13" customFormat="true" ht="12.75" hidden="false" customHeight="true" outlineLevel="0" collapsed="false">
      <c r="A2" s="12" t="s">
        <v>2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3" customFormat="true" ht="56.25" hidden="false" customHeight="true" outlineLevel="0" collapsed="false">
      <c r="A3" s="78" t="s">
        <v>85</v>
      </c>
      <c r="B3" s="78"/>
      <c r="C3" s="18" t="s">
        <v>55</v>
      </c>
      <c r="D3" s="18" t="s">
        <v>56</v>
      </c>
      <c r="E3" s="18" t="s">
        <v>195</v>
      </c>
      <c r="F3" s="18" t="s">
        <v>196</v>
      </c>
      <c r="G3" s="18" t="s">
        <v>57</v>
      </c>
      <c r="H3" s="18" t="s">
        <v>58</v>
      </c>
      <c r="I3" s="18" t="s">
        <v>59</v>
      </c>
      <c r="J3" s="18" t="s">
        <v>60</v>
      </c>
      <c r="K3" s="18" t="s">
        <v>61</v>
      </c>
      <c r="L3" s="18" t="s">
        <v>62</v>
      </c>
      <c r="M3" s="18" t="s">
        <v>197</v>
      </c>
      <c r="N3" s="18" t="s">
        <v>63</v>
      </c>
      <c r="O3" s="18" t="s">
        <v>198</v>
      </c>
      <c r="P3" s="19"/>
      <c r="Q3" s="18" t="s">
        <v>199</v>
      </c>
    </row>
    <row r="4" s="77" customFormat="true" ht="12.75" hidden="false" customHeight="false" outlineLevel="0" collapsed="false">
      <c r="A4" s="58" t="s">
        <v>91</v>
      </c>
      <c r="B4" s="74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17"/>
      <c r="Q4" s="46"/>
    </row>
    <row r="5" s="75" customFormat="true" ht="12.75" hidden="false" customHeight="false" outlineLevel="0" collapsed="false">
      <c r="A5" s="51"/>
      <c r="B5" s="20" t="s">
        <v>92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75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750</v>
      </c>
      <c r="P5" s="22"/>
      <c r="Q5" s="21" t="n">
        <v>295</v>
      </c>
    </row>
    <row r="6" s="75" customFormat="true" ht="25.5" hidden="false" customHeight="false" outlineLevel="0" collapsed="false">
      <c r="A6" s="42"/>
      <c r="B6" s="20" t="s">
        <v>93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13</v>
      </c>
      <c r="K6" s="21" t="n">
        <v>627</v>
      </c>
      <c r="L6" s="21" t="n">
        <v>0</v>
      </c>
      <c r="M6" s="21" t="n">
        <v>0</v>
      </c>
      <c r="N6" s="21" t="n">
        <v>0</v>
      </c>
      <c r="O6" s="21" t="n">
        <v>640</v>
      </c>
      <c r="P6" s="22"/>
      <c r="Q6" s="21" t="n">
        <v>235</v>
      </c>
    </row>
    <row r="7" s="75" customFormat="true" ht="25.5" hidden="false" customHeight="false" outlineLevel="0" collapsed="false">
      <c r="A7" s="42"/>
      <c r="B7" s="20" t="s">
        <v>94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102</v>
      </c>
      <c r="M7" s="21" t="n">
        <v>0</v>
      </c>
      <c r="N7" s="21" t="n">
        <v>0</v>
      </c>
      <c r="O7" s="21" t="n">
        <v>102</v>
      </c>
      <c r="P7" s="22"/>
      <c r="Q7" s="21" t="n">
        <v>86</v>
      </c>
    </row>
    <row r="8" s="75" customFormat="true" ht="12.75" hidden="false" customHeight="false" outlineLevel="0" collapsed="false">
      <c r="A8" s="42"/>
      <c r="B8" s="20" t="s">
        <v>95</v>
      </c>
      <c r="C8" s="21" t="n">
        <v>24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159</v>
      </c>
      <c r="I8" s="21" t="n">
        <v>442</v>
      </c>
      <c r="J8" s="21" t="n">
        <v>74</v>
      </c>
      <c r="K8" s="21" t="n">
        <v>115</v>
      </c>
      <c r="L8" s="21" t="n">
        <v>157</v>
      </c>
      <c r="M8" s="21" t="n">
        <v>0</v>
      </c>
      <c r="N8" s="21" t="n">
        <v>0</v>
      </c>
      <c r="O8" s="21" t="n">
        <v>971</v>
      </c>
      <c r="P8" s="22"/>
      <c r="Q8" s="21" t="n">
        <v>824</v>
      </c>
    </row>
    <row r="9" s="75" customFormat="true" ht="25.5" hidden="false" customHeight="false" outlineLevel="0" collapsed="false">
      <c r="A9" s="42"/>
      <c r="B9" s="20" t="s">
        <v>9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33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33</v>
      </c>
      <c r="P9" s="22"/>
      <c r="Q9" s="21" t="n">
        <v>0</v>
      </c>
    </row>
    <row r="10" s="75" customFormat="true" ht="12.75" hidden="false" customHeight="false" outlineLevel="0" collapsed="false">
      <c r="A10" s="42"/>
      <c r="B10" s="20" t="s">
        <v>97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6</v>
      </c>
      <c r="L10" s="21" t="n">
        <v>0</v>
      </c>
      <c r="M10" s="21" t="n">
        <v>0</v>
      </c>
      <c r="N10" s="21" t="n">
        <v>0</v>
      </c>
      <c r="O10" s="21" t="n">
        <v>16</v>
      </c>
      <c r="P10" s="22"/>
      <c r="Q10" s="21" t="n">
        <v>0</v>
      </c>
    </row>
    <row r="11" s="75" customFormat="true" ht="12.75" hidden="false" customHeight="false" outlineLevel="0" collapsed="false">
      <c r="A11" s="42"/>
      <c r="B11" s="20" t="s">
        <v>98</v>
      </c>
      <c r="C11" s="31" t="n">
        <v>869</v>
      </c>
      <c r="D11" s="31" t="n">
        <v>2494</v>
      </c>
      <c r="E11" s="21" t="n">
        <v>0</v>
      </c>
      <c r="F11" s="21" t="n">
        <v>0</v>
      </c>
      <c r="G11" s="21" t="n">
        <v>249</v>
      </c>
      <c r="H11" s="21" t="n">
        <v>2548</v>
      </c>
      <c r="I11" s="21" t="n">
        <v>2969</v>
      </c>
      <c r="J11" s="31" t="n">
        <v>4504</v>
      </c>
      <c r="K11" s="21" t="n">
        <v>5089</v>
      </c>
      <c r="L11" s="21" t="n">
        <v>437</v>
      </c>
      <c r="M11" s="21" t="n">
        <v>0</v>
      </c>
      <c r="N11" s="21" t="n">
        <v>0</v>
      </c>
      <c r="O11" s="31" t="n">
        <v>19159</v>
      </c>
      <c r="P11" s="30"/>
      <c r="Q11" s="31" t="n">
        <v>18656</v>
      </c>
    </row>
    <row r="12" s="75" customFormat="true" ht="12.75" hidden="false" customHeight="false" outlineLevel="0" collapsed="false">
      <c r="A12" s="42"/>
      <c r="B12" s="20" t="s">
        <v>99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29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29</v>
      </c>
      <c r="P12" s="22"/>
      <c r="Q12" s="21" t="n">
        <v>17</v>
      </c>
    </row>
    <row r="13" s="75" customFormat="true" ht="12.75" hidden="false" customHeight="false" outlineLevel="0" collapsed="false">
      <c r="A13" s="42"/>
      <c r="B13" s="20" t="s">
        <v>10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6</v>
      </c>
      <c r="L13" s="21" t="n">
        <v>0</v>
      </c>
      <c r="M13" s="21" t="n">
        <v>0</v>
      </c>
      <c r="N13" s="21" t="n">
        <v>0</v>
      </c>
      <c r="O13" s="21" t="n">
        <v>26</v>
      </c>
      <c r="P13" s="22"/>
      <c r="Q13" s="21" t="n">
        <v>0</v>
      </c>
    </row>
    <row r="14" s="75" customFormat="true" ht="12.75" hidden="false" customHeight="false" outlineLevel="0" collapsed="false">
      <c r="A14" s="42"/>
      <c r="B14" s="20" t="s">
        <v>10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62</v>
      </c>
      <c r="M14" s="21" t="n">
        <v>0</v>
      </c>
      <c r="N14" s="21" t="n">
        <v>0</v>
      </c>
      <c r="O14" s="21" t="n">
        <v>62</v>
      </c>
      <c r="P14" s="22"/>
      <c r="Q14" s="21" t="n">
        <v>12</v>
      </c>
    </row>
    <row r="15" s="75" customFormat="true" ht="12.75" hidden="false" customHeight="false" outlineLevel="0" collapsed="false">
      <c r="A15" s="42"/>
      <c r="B15" s="20" t="s">
        <v>102</v>
      </c>
      <c r="C15" s="31" t="n">
        <v>1981</v>
      </c>
      <c r="D15" s="31" t="n">
        <v>686</v>
      </c>
      <c r="E15" s="21" t="n">
        <v>64</v>
      </c>
      <c r="F15" s="21" t="n">
        <v>0</v>
      </c>
      <c r="G15" s="21" t="n">
        <v>117</v>
      </c>
      <c r="H15" s="31" t="n">
        <v>450</v>
      </c>
      <c r="I15" s="31" t="n">
        <v>1613</v>
      </c>
      <c r="J15" s="31" t="n">
        <v>7558</v>
      </c>
      <c r="K15" s="31" t="n">
        <v>7540</v>
      </c>
      <c r="L15" s="21" t="n">
        <v>779</v>
      </c>
      <c r="M15" s="21" t="n">
        <v>0</v>
      </c>
      <c r="N15" s="21" t="n">
        <v>0</v>
      </c>
      <c r="O15" s="31" t="n">
        <v>20788</v>
      </c>
      <c r="P15" s="30"/>
      <c r="Q15" s="31" t="n">
        <v>19891</v>
      </c>
    </row>
    <row r="16" s="75" customFormat="true" ht="12.75" hidden="false" customHeight="false" outlineLevel="0" collapsed="false">
      <c r="A16" s="42"/>
      <c r="B16" s="20" t="s">
        <v>103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67</v>
      </c>
      <c r="L16" s="21" t="n">
        <v>0</v>
      </c>
      <c r="M16" s="21" t="n">
        <v>0</v>
      </c>
      <c r="N16" s="21" t="n">
        <v>0</v>
      </c>
      <c r="O16" s="21" t="n">
        <v>267</v>
      </c>
      <c r="P16" s="22"/>
      <c r="Q16" s="21" t="n">
        <v>218</v>
      </c>
    </row>
    <row r="17" s="75" customFormat="true" ht="12.75" hidden="false" customHeight="false" outlineLevel="0" collapsed="false">
      <c r="A17" s="42"/>
      <c r="B17" s="20" t="s">
        <v>10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70</v>
      </c>
      <c r="M17" s="21" t="n">
        <v>0</v>
      </c>
      <c r="N17" s="21" t="n">
        <v>0</v>
      </c>
      <c r="O17" s="21" t="n">
        <v>170</v>
      </c>
      <c r="P17" s="22"/>
      <c r="Q17" s="21" t="n">
        <v>164</v>
      </c>
    </row>
    <row r="18" s="75" customFormat="true" ht="12.75" hidden="false" customHeight="false" outlineLevel="0" collapsed="false">
      <c r="A18" s="42"/>
      <c r="B18" s="20" t="s">
        <v>10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8</v>
      </c>
      <c r="M18" s="21" t="n">
        <v>0</v>
      </c>
      <c r="N18" s="21" t="n">
        <v>0</v>
      </c>
      <c r="O18" s="21" t="n">
        <v>28</v>
      </c>
      <c r="P18" s="22"/>
      <c r="Q18" s="21" t="n">
        <v>0</v>
      </c>
    </row>
    <row r="19" s="75" customFormat="true" ht="12.75" hidden="false" customHeight="false" outlineLevel="0" collapsed="false">
      <c r="A19" s="42"/>
      <c r="B19" s="20" t="s">
        <v>106</v>
      </c>
      <c r="C19" s="31" t="n">
        <v>484</v>
      </c>
      <c r="D19" s="31" t="n">
        <v>13</v>
      </c>
      <c r="E19" s="21" t="n">
        <v>0</v>
      </c>
      <c r="F19" s="21" t="n">
        <v>0</v>
      </c>
      <c r="G19" s="21" t="n">
        <v>0</v>
      </c>
      <c r="H19" s="21" t="n">
        <v>1311</v>
      </c>
      <c r="I19" s="31" t="n">
        <v>1031</v>
      </c>
      <c r="J19" s="21" t="n">
        <v>3975</v>
      </c>
      <c r="K19" s="21" t="n">
        <v>875</v>
      </c>
      <c r="L19" s="21" t="n">
        <v>1181</v>
      </c>
      <c r="M19" s="21" t="n">
        <v>0</v>
      </c>
      <c r="N19" s="21" t="n">
        <v>0</v>
      </c>
      <c r="O19" s="31" t="n">
        <v>8870</v>
      </c>
      <c r="P19" s="30"/>
      <c r="Q19" s="31" t="n">
        <v>7735</v>
      </c>
    </row>
    <row r="20" s="75" customFormat="true" ht="12.75" hidden="false" customHeight="false" outlineLevel="0" collapsed="false">
      <c r="A20" s="42"/>
      <c r="B20" s="20" t="s">
        <v>10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824</v>
      </c>
      <c r="L20" s="21" t="n">
        <v>0</v>
      </c>
      <c r="M20" s="21" t="n">
        <v>0</v>
      </c>
      <c r="N20" s="21" t="n">
        <v>0</v>
      </c>
      <c r="O20" s="21" t="n">
        <v>824</v>
      </c>
      <c r="P20" s="22"/>
      <c r="Q20" s="21" t="n">
        <v>433</v>
      </c>
    </row>
    <row r="21" s="75" customFormat="true" ht="25.5" hidden="false" customHeight="false" outlineLevel="0" collapsed="false">
      <c r="A21" s="42"/>
      <c r="B21" s="20" t="s">
        <v>10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407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407</v>
      </c>
      <c r="P21" s="22"/>
      <c r="Q21" s="21" t="n">
        <v>252</v>
      </c>
    </row>
    <row r="22" s="75" customFormat="true" ht="12.75" hidden="false" customHeight="false" outlineLevel="0" collapsed="false">
      <c r="A22" s="42"/>
      <c r="B22" s="20" t="s">
        <v>10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9</v>
      </c>
      <c r="L22" s="21" t="n">
        <v>0</v>
      </c>
      <c r="M22" s="21" t="n">
        <v>0</v>
      </c>
      <c r="N22" s="21" t="n">
        <v>0</v>
      </c>
      <c r="O22" s="21" t="n">
        <v>29</v>
      </c>
      <c r="P22" s="22"/>
      <c r="Q22" s="21" t="n">
        <v>36</v>
      </c>
    </row>
    <row r="23" s="75" customFormat="true" ht="25.5" hidden="false" customHeight="false" outlineLevel="0" collapsed="false">
      <c r="A23" s="42"/>
      <c r="B23" s="20" t="s">
        <v>11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273</v>
      </c>
      <c r="M23" s="21" t="n">
        <v>0</v>
      </c>
      <c r="N23" s="21" t="n">
        <v>0</v>
      </c>
      <c r="O23" s="21" t="n">
        <v>273</v>
      </c>
      <c r="P23" s="22"/>
      <c r="Q23" s="21" t="n">
        <v>202</v>
      </c>
    </row>
    <row r="24" s="75" customFormat="true" ht="12.75" hidden="false" customHeight="false" outlineLevel="0" collapsed="false">
      <c r="A24" s="42"/>
      <c r="B24" s="20" t="s">
        <v>11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422</v>
      </c>
      <c r="L24" s="21" t="n">
        <v>0</v>
      </c>
      <c r="M24" s="21" t="n">
        <v>0</v>
      </c>
      <c r="N24" s="21" t="n">
        <v>0</v>
      </c>
      <c r="O24" s="21" t="n">
        <v>422</v>
      </c>
      <c r="P24" s="22"/>
      <c r="Q24" s="21" t="n">
        <v>142</v>
      </c>
    </row>
    <row r="25" s="75" customFormat="true" ht="12.75" hidden="false" customHeight="false" outlineLevel="0" collapsed="false">
      <c r="A25" s="42"/>
      <c r="B25" s="20" t="s">
        <v>112</v>
      </c>
      <c r="C25" s="31" t="n">
        <v>735</v>
      </c>
      <c r="D25" s="21" t="n">
        <v>535</v>
      </c>
      <c r="E25" s="21" t="n">
        <v>0</v>
      </c>
      <c r="F25" s="21" t="n">
        <v>0</v>
      </c>
      <c r="G25" s="21" t="n">
        <v>253</v>
      </c>
      <c r="H25" s="21" t="n">
        <v>505</v>
      </c>
      <c r="I25" s="21" t="n">
        <v>2167</v>
      </c>
      <c r="J25" s="21" t="n">
        <v>828</v>
      </c>
      <c r="K25" s="31" t="n">
        <v>3541</v>
      </c>
      <c r="L25" s="21" t="n">
        <v>610</v>
      </c>
      <c r="M25" s="21" t="n">
        <v>0</v>
      </c>
      <c r="N25" s="21" t="n">
        <v>0</v>
      </c>
      <c r="O25" s="31" t="n">
        <v>9174</v>
      </c>
      <c r="P25" s="30"/>
      <c r="Q25" s="31" t="n">
        <v>9772</v>
      </c>
    </row>
    <row r="26" s="75" customFormat="true" ht="12.75" hidden="false" customHeight="false" outlineLevel="0" collapsed="false">
      <c r="A26" s="42"/>
      <c r="B26" s="20" t="s">
        <v>113</v>
      </c>
      <c r="C26" s="31" t="n">
        <v>3541</v>
      </c>
      <c r="D26" s="31" t="n">
        <v>1371</v>
      </c>
      <c r="E26" s="21" t="n">
        <v>3508</v>
      </c>
      <c r="F26" s="21" t="n">
        <v>1700</v>
      </c>
      <c r="G26" s="21" t="n">
        <v>50</v>
      </c>
      <c r="H26" s="31" t="n">
        <v>1986</v>
      </c>
      <c r="I26" s="21" t="n">
        <v>506</v>
      </c>
      <c r="J26" s="31" t="n">
        <v>4463</v>
      </c>
      <c r="K26" s="31" t="n">
        <v>8030</v>
      </c>
      <c r="L26" s="21" t="n">
        <v>2134</v>
      </c>
      <c r="M26" s="21" t="n">
        <v>0</v>
      </c>
      <c r="N26" s="21" t="n">
        <v>0</v>
      </c>
      <c r="O26" s="31" t="n">
        <v>27289</v>
      </c>
      <c r="P26" s="30"/>
      <c r="Q26" s="31" t="n">
        <v>27051</v>
      </c>
    </row>
    <row r="27" s="75" customFormat="true" ht="12.75" hidden="false" customHeight="false" outlineLevel="0" collapsed="false">
      <c r="A27" s="42"/>
      <c r="B27" s="20" t="s">
        <v>114</v>
      </c>
      <c r="C27" s="31" t="n">
        <v>2564</v>
      </c>
      <c r="D27" s="31" t="n">
        <v>0</v>
      </c>
      <c r="E27" s="21" t="n">
        <v>1403</v>
      </c>
      <c r="F27" s="21" t="n">
        <v>646</v>
      </c>
      <c r="G27" s="21" t="n">
        <v>0</v>
      </c>
      <c r="H27" s="31" t="n">
        <v>2354</v>
      </c>
      <c r="I27" s="21" t="n">
        <v>2494</v>
      </c>
      <c r="J27" s="21" t="n">
        <v>2181</v>
      </c>
      <c r="K27" s="21" t="n">
        <v>4418</v>
      </c>
      <c r="L27" s="21" t="n">
        <v>1745</v>
      </c>
      <c r="M27" s="21" t="n">
        <v>0</v>
      </c>
      <c r="N27" s="21" t="n">
        <v>0</v>
      </c>
      <c r="O27" s="31" t="n">
        <v>17804</v>
      </c>
      <c r="P27" s="30"/>
      <c r="Q27" s="31" t="n">
        <v>17605</v>
      </c>
    </row>
    <row r="28" s="75" customFormat="true" ht="12.75" hidden="false" customHeight="false" outlineLevel="0" collapsed="false">
      <c r="A28" s="42"/>
      <c r="B28" s="20" t="s">
        <v>115</v>
      </c>
      <c r="C28" s="31" t="n">
        <v>5386</v>
      </c>
      <c r="D28" s="31" t="n">
        <v>737</v>
      </c>
      <c r="E28" s="31" t="n">
        <v>1987</v>
      </c>
      <c r="F28" s="31" t="n">
        <v>1047</v>
      </c>
      <c r="G28" s="21" t="n">
        <v>407</v>
      </c>
      <c r="H28" s="31" t="n">
        <v>6819</v>
      </c>
      <c r="I28" s="31" t="n">
        <v>1832</v>
      </c>
      <c r="J28" s="31" t="n">
        <v>4379</v>
      </c>
      <c r="K28" s="31" t="n">
        <v>11198</v>
      </c>
      <c r="L28" s="21" t="n">
        <v>1789</v>
      </c>
      <c r="M28" s="21" t="n">
        <v>0</v>
      </c>
      <c r="N28" s="21" t="n">
        <v>0</v>
      </c>
      <c r="O28" s="31" t="n">
        <v>35582</v>
      </c>
      <c r="P28" s="30"/>
      <c r="Q28" s="31" t="n">
        <v>36024</v>
      </c>
    </row>
    <row r="29" s="75" customFormat="true" ht="12.75" hidden="false" customHeight="false" outlineLevel="0" collapsed="false">
      <c r="A29" s="42"/>
      <c r="B29" s="20" t="s">
        <v>116</v>
      </c>
      <c r="C29" s="31" t="n">
        <v>2286</v>
      </c>
      <c r="D29" s="31" t="n">
        <v>1415</v>
      </c>
      <c r="E29" s="21" t="n">
        <v>2132</v>
      </c>
      <c r="F29" s="21" t="n">
        <v>2198</v>
      </c>
      <c r="G29" s="21" t="n">
        <v>0</v>
      </c>
      <c r="H29" s="21" t="n">
        <v>1279</v>
      </c>
      <c r="I29" s="21" t="n">
        <v>1595</v>
      </c>
      <c r="J29" s="31" t="n">
        <v>7329</v>
      </c>
      <c r="K29" s="31" t="n">
        <v>3723</v>
      </c>
      <c r="L29" s="21" t="n">
        <v>1135</v>
      </c>
      <c r="M29" s="21" t="n">
        <v>0</v>
      </c>
      <c r="N29" s="21" t="n">
        <v>0</v>
      </c>
      <c r="O29" s="31" t="n">
        <v>23090</v>
      </c>
      <c r="P29" s="30"/>
      <c r="Q29" s="31" t="n">
        <v>21997</v>
      </c>
    </row>
    <row r="30" s="75" customFormat="true" ht="12.75" hidden="false" customHeight="false" outlineLevel="0" collapsed="false">
      <c r="A30" s="42"/>
      <c r="B30" s="20" t="s">
        <v>117</v>
      </c>
      <c r="C30" s="31" t="n">
        <v>3167</v>
      </c>
      <c r="D30" s="21" t="n">
        <v>1733</v>
      </c>
      <c r="E30" s="31" t="n">
        <v>1193</v>
      </c>
      <c r="F30" s="31" t="n">
        <v>0</v>
      </c>
      <c r="G30" s="21" t="n">
        <v>0</v>
      </c>
      <c r="H30" s="21" t="n">
        <v>2023</v>
      </c>
      <c r="I30" s="31" t="n">
        <v>1755</v>
      </c>
      <c r="J30" s="31" t="n">
        <v>4439</v>
      </c>
      <c r="K30" s="21" t="n">
        <v>8063</v>
      </c>
      <c r="L30" s="21" t="n">
        <v>1574</v>
      </c>
      <c r="M30" s="21" t="n">
        <v>0</v>
      </c>
      <c r="N30" s="21" t="n">
        <v>0</v>
      </c>
      <c r="O30" s="31" t="n">
        <v>23948</v>
      </c>
      <c r="P30" s="30"/>
      <c r="Q30" s="31" t="n">
        <v>24035</v>
      </c>
    </row>
    <row r="31" s="75" customFormat="true" ht="12.75" hidden="false" customHeight="false" outlineLevel="0" collapsed="false">
      <c r="A31" s="42"/>
      <c r="B31" s="20" t="s">
        <v>118</v>
      </c>
      <c r="C31" s="31" t="n">
        <v>1527</v>
      </c>
      <c r="D31" s="21" t="n">
        <v>1267</v>
      </c>
      <c r="E31" s="31" t="n">
        <v>1029</v>
      </c>
      <c r="F31" s="21" t="n">
        <v>0</v>
      </c>
      <c r="G31" s="21" t="n">
        <v>0</v>
      </c>
      <c r="H31" s="31" t="n">
        <v>1120</v>
      </c>
      <c r="I31" s="31" t="n">
        <v>1450</v>
      </c>
      <c r="J31" s="31" t="n">
        <v>4128</v>
      </c>
      <c r="K31" s="21" t="n">
        <v>4743</v>
      </c>
      <c r="L31" s="21" t="n">
        <v>594</v>
      </c>
      <c r="M31" s="21" t="n">
        <v>0</v>
      </c>
      <c r="N31" s="21" t="n">
        <v>0</v>
      </c>
      <c r="O31" s="31" t="n">
        <v>15859</v>
      </c>
      <c r="P31" s="30"/>
      <c r="Q31" s="31" t="n">
        <v>16291</v>
      </c>
    </row>
    <row r="32" s="75" customFormat="true" ht="12.75" hidden="false" customHeight="false" outlineLevel="0" collapsed="false">
      <c r="A32" s="42"/>
      <c r="B32" s="20" t="s">
        <v>119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33</v>
      </c>
      <c r="J32" s="21" t="n">
        <v>0</v>
      </c>
      <c r="K32" s="21" t="n">
        <v>41</v>
      </c>
      <c r="L32" s="21" t="n">
        <v>105</v>
      </c>
      <c r="M32" s="21" t="n">
        <v>0</v>
      </c>
      <c r="N32" s="21" t="n">
        <v>0</v>
      </c>
      <c r="O32" s="21" t="n">
        <v>178</v>
      </c>
      <c r="P32" s="22"/>
      <c r="Q32" s="21" t="n">
        <v>127</v>
      </c>
    </row>
    <row r="33" s="77" customFormat="true" ht="12.75" hidden="false" customHeight="false" outlineLevel="0" collapsed="false">
      <c r="A33" s="79"/>
      <c r="B33" s="23" t="s">
        <v>120</v>
      </c>
      <c r="C33" s="25" t="n">
        <v>22564</v>
      </c>
      <c r="D33" s="25" t="n">
        <v>10251</v>
      </c>
      <c r="E33" s="25" t="n">
        <v>11317</v>
      </c>
      <c r="F33" s="25" t="n">
        <v>5591</v>
      </c>
      <c r="G33" s="25" t="n">
        <v>1076</v>
      </c>
      <c r="H33" s="25" t="n">
        <v>20584</v>
      </c>
      <c r="I33" s="25" t="n">
        <v>18638</v>
      </c>
      <c r="J33" s="25" t="n">
        <v>44310</v>
      </c>
      <c r="K33" s="25" t="n">
        <v>59584</v>
      </c>
      <c r="L33" s="25" t="n">
        <v>12874</v>
      </c>
      <c r="M33" s="24" t="n">
        <v>0</v>
      </c>
      <c r="N33" s="24" t="n">
        <v>0</v>
      </c>
      <c r="O33" s="25" t="n">
        <v>206790</v>
      </c>
      <c r="P33" s="26"/>
      <c r="Q33" s="25" t="n">
        <v>202101</v>
      </c>
    </row>
    <row r="34" s="77" customFormat="true" ht="12.75" hidden="false" customHeight="false" outlineLevel="0" collapsed="false">
      <c r="A34" s="58" t="s">
        <v>121</v>
      </c>
      <c r="B34" s="74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59"/>
      <c r="N34" s="59"/>
      <c r="O34" s="60"/>
      <c r="P34" s="26"/>
      <c r="Q34" s="60"/>
    </row>
    <row r="35" s="75" customFormat="true" ht="25.5" hidden="false" customHeight="false" outlineLevel="0" collapsed="false">
      <c r="A35" s="42"/>
      <c r="B35" s="20" t="s">
        <v>12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155</v>
      </c>
      <c r="L35" s="21" t="n">
        <v>0</v>
      </c>
      <c r="M35" s="21" t="n">
        <v>0</v>
      </c>
      <c r="N35" s="21" t="n">
        <v>0</v>
      </c>
      <c r="O35" s="21" t="n">
        <v>155</v>
      </c>
      <c r="P35" s="22"/>
      <c r="Q35" s="21" t="n">
        <v>142</v>
      </c>
    </row>
    <row r="36" s="75" customFormat="true" ht="25.5" hidden="false" customHeight="false" outlineLevel="0" collapsed="false">
      <c r="A36" s="42"/>
      <c r="B36" s="20" t="s">
        <v>123</v>
      </c>
      <c r="C36" s="21" t="n">
        <v>15</v>
      </c>
      <c r="D36" s="21" t="n">
        <v>32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7</v>
      </c>
      <c r="K36" s="21" t="n">
        <v>0</v>
      </c>
      <c r="L36" s="21" t="n">
        <v>117</v>
      </c>
      <c r="M36" s="21" t="n">
        <v>0</v>
      </c>
      <c r="N36" s="21" t="n">
        <v>0</v>
      </c>
      <c r="O36" s="21" t="n">
        <v>172</v>
      </c>
      <c r="P36" s="22"/>
      <c r="Q36" s="21" t="n">
        <v>0</v>
      </c>
    </row>
    <row r="37" s="75" customFormat="true" ht="12.75" hidden="false" customHeight="false" outlineLevel="0" collapsed="false">
      <c r="A37" s="42"/>
      <c r="B37" s="20" t="s">
        <v>124</v>
      </c>
      <c r="C37" s="31" t="n">
        <v>1449</v>
      </c>
      <c r="D37" s="31" t="n">
        <v>2308</v>
      </c>
      <c r="E37" s="21" t="n">
        <v>2</v>
      </c>
      <c r="F37" s="21" t="n">
        <v>615</v>
      </c>
      <c r="G37" s="31" t="n">
        <v>0</v>
      </c>
      <c r="H37" s="31" t="n">
        <v>3437</v>
      </c>
      <c r="I37" s="21" t="n">
        <v>2144</v>
      </c>
      <c r="J37" s="31" t="n">
        <v>5197</v>
      </c>
      <c r="K37" s="31" t="n">
        <v>4484</v>
      </c>
      <c r="L37" s="21" t="n">
        <v>2259</v>
      </c>
      <c r="M37" s="21" t="n">
        <v>0</v>
      </c>
      <c r="N37" s="21" t="n">
        <v>0</v>
      </c>
      <c r="O37" s="31" t="n">
        <v>21896</v>
      </c>
      <c r="P37" s="30"/>
      <c r="Q37" s="31" t="n">
        <v>21291</v>
      </c>
    </row>
    <row r="38" s="75" customFormat="true" ht="12.75" hidden="false" customHeight="false" outlineLevel="0" collapsed="false">
      <c r="A38" s="42"/>
      <c r="B38" s="20" t="s">
        <v>125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0</v>
      </c>
      <c r="N38" s="21" t="n">
        <v>0</v>
      </c>
      <c r="O38" s="21" t="n">
        <v>4</v>
      </c>
      <c r="P38" s="22"/>
      <c r="Q38" s="21" t="n">
        <v>0</v>
      </c>
    </row>
    <row r="39" s="75" customFormat="true" ht="12.75" hidden="false" customHeight="false" outlineLevel="0" collapsed="false">
      <c r="A39" s="42"/>
      <c r="B39" s="20" t="s">
        <v>126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44</v>
      </c>
      <c r="L39" s="21" t="n">
        <v>0</v>
      </c>
      <c r="M39" s="21" t="n">
        <v>0</v>
      </c>
      <c r="N39" s="21" t="n">
        <v>0</v>
      </c>
      <c r="O39" s="21" t="n">
        <v>44</v>
      </c>
      <c r="P39" s="22"/>
      <c r="Q39" s="21" t="n">
        <v>28</v>
      </c>
    </row>
    <row r="40" s="75" customFormat="true" ht="12.75" hidden="false" customHeight="false" outlineLevel="0" collapsed="false">
      <c r="A40" s="42"/>
      <c r="B40" s="20" t="s">
        <v>127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92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192</v>
      </c>
      <c r="P40" s="22"/>
      <c r="Q40" s="21" t="n">
        <v>49</v>
      </c>
    </row>
    <row r="41" s="75" customFormat="true" ht="12.75" hidden="false" customHeight="false" outlineLevel="0" collapsed="false">
      <c r="A41" s="42"/>
      <c r="B41" s="20" t="s">
        <v>128</v>
      </c>
      <c r="C41" s="31" t="n">
        <v>2593</v>
      </c>
      <c r="D41" s="31" t="n">
        <v>633</v>
      </c>
      <c r="E41" s="21" t="n">
        <v>370</v>
      </c>
      <c r="F41" s="21" t="n">
        <v>0</v>
      </c>
      <c r="G41" s="21" t="n">
        <v>338</v>
      </c>
      <c r="H41" s="31" t="n">
        <v>3409</v>
      </c>
      <c r="I41" s="21" t="n">
        <v>1687</v>
      </c>
      <c r="J41" s="31" t="n">
        <v>4491</v>
      </c>
      <c r="K41" s="31" t="n">
        <v>7092</v>
      </c>
      <c r="L41" s="21" t="n">
        <v>826</v>
      </c>
      <c r="M41" s="21" t="n">
        <v>0</v>
      </c>
      <c r="N41" s="21" t="n">
        <v>0</v>
      </c>
      <c r="O41" s="31" t="n">
        <v>21439</v>
      </c>
      <c r="P41" s="30"/>
      <c r="Q41" s="31" t="n">
        <v>20293</v>
      </c>
    </row>
    <row r="42" s="75" customFormat="true" ht="12.75" hidden="false" customHeight="false" outlineLevel="0" collapsed="false">
      <c r="A42" s="42"/>
      <c r="B42" s="20" t="s">
        <v>12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39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39</v>
      </c>
      <c r="P42" s="22"/>
      <c r="Q42" s="21" t="n">
        <v>32</v>
      </c>
    </row>
    <row r="43" s="75" customFormat="true" ht="12.75" hidden="false" customHeight="false" outlineLevel="0" collapsed="false">
      <c r="A43" s="42"/>
      <c r="B43" s="20" t="s">
        <v>13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381</v>
      </c>
      <c r="L43" s="21" t="n">
        <v>0</v>
      </c>
      <c r="M43" s="21" t="n">
        <v>0</v>
      </c>
      <c r="N43" s="21" t="n">
        <v>0</v>
      </c>
      <c r="O43" s="21" t="n">
        <v>381</v>
      </c>
      <c r="P43" s="22"/>
      <c r="Q43" s="21" t="n">
        <v>317</v>
      </c>
    </row>
    <row r="44" s="75" customFormat="true" ht="25.5" hidden="false" customHeight="false" outlineLevel="0" collapsed="false">
      <c r="A44" s="42"/>
      <c r="B44" s="20" t="s">
        <v>13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08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108</v>
      </c>
      <c r="P44" s="22"/>
      <c r="Q44" s="21" t="n">
        <v>56</v>
      </c>
    </row>
    <row r="45" s="75" customFormat="true" ht="12.75" hidden="false" customHeight="false" outlineLevel="0" collapsed="false">
      <c r="A45" s="42"/>
      <c r="B45" s="20" t="s">
        <v>132</v>
      </c>
      <c r="C45" s="21" t="n">
        <v>0</v>
      </c>
      <c r="D45" s="21" t="n">
        <v>1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3</v>
      </c>
      <c r="P45" s="22"/>
      <c r="Q45" s="21" t="n">
        <v>0</v>
      </c>
    </row>
    <row r="46" s="75" customFormat="true" ht="12.75" hidden="false" customHeight="false" outlineLevel="0" collapsed="false">
      <c r="A46" s="42"/>
      <c r="B46" s="20" t="s">
        <v>13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9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90</v>
      </c>
      <c r="P46" s="22"/>
      <c r="Q46" s="21" t="n">
        <v>22</v>
      </c>
    </row>
    <row r="47" s="75" customFormat="true" ht="12.75" hidden="false" customHeight="false" outlineLevel="0" collapsed="false">
      <c r="A47" s="42"/>
      <c r="B47" s="20" t="s">
        <v>134</v>
      </c>
      <c r="C47" s="31" t="n">
        <v>6211</v>
      </c>
      <c r="D47" s="31" t="n">
        <v>3118</v>
      </c>
      <c r="E47" s="31" t="n">
        <v>3097</v>
      </c>
      <c r="F47" s="21" t="n">
        <v>0</v>
      </c>
      <c r="G47" s="21" t="n">
        <v>0</v>
      </c>
      <c r="H47" s="31" t="n">
        <v>3678</v>
      </c>
      <c r="I47" s="21" t="n">
        <v>2640</v>
      </c>
      <c r="J47" s="31" t="n">
        <v>8238</v>
      </c>
      <c r="K47" s="31" t="n">
        <v>10521</v>
      </c>
      <c r="L47" s="21" t="n">
        <v>3072</v>
      </c>
      <c r="M47" s="21" t="n">
        <v>0</v>
      </c>
      <c r="N47" s="21" t="n">
        <v>0</v>
      </c>
      <c r="O47" s="31" t="n">
        <v>40576</v>
      </c>
      <c r="P47" s="30"/>
      <c r="Q47" s="31" t="n">
        <v>40429</v>
      </c>
    </row>
    <row r="48" s="75" customFormat="true" ht="25.5" hidden="false" customHeight="false" outlineLevel="0" collapsed="false">
      <c r="A48" s="42"/>
      <c r="B48" s="20" t="s">
        <v>135</v>
      </c>
      <c r="C48" s="21" t="n">
        <v>4</v>
      </c>
      <c r="D48" s="21" t="n">
        <v>0</v>
      </c>
      <c r="E48" s="21" t="n">
        <v>0</v>
      </c>
      <c r="F48" s="21" t="n">
        <v>0</v>
      </c>
      <c r="G48" s="21" t="n">
        <v>9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3</v>
      </c>
      <c r="P48" s="22"/>
      <c r="Q48" s="21" t="n">
        <v>0</v>
      </c>
    </row>
    <row r="49" s="75" customFormat="true" ht="25.5" hidden="false" customHeight="false" outlineLevel="0" collapsed="false">
      <c r="A49" s="42"/>
      <c r="B49" s="20" t="s">
        <v>136</v>
      </c>
      <c r="C49" s="21" t="n">
        <v>0</v>
      </c>
      <c r="D49" s="21" t="n">
        <v>0</v>
      </c>
      <c r="E49" s="21" t="n">
        <v>0</v>
      </c>
      <c r="F49" s="21" t="n">
        <v>35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35</v>
      </c>
      <c r="P49" s="22"/>
      <c r="Q49" s="21" t="n">
        <v>28</v>
      </c>
    </row>
    <row r="50" s="75" customFormat="true" ht="12.75" hidden="false" customHeight="false" outlineLevel="0" collapsed="false">
      <c r="A50" s="42"/>
      <c r="B50" s="20" t="s">
        <v>137</v>
      </c>
      <c r="C50" s="31" t="n">
        <v>3564</v>
      </c>
      <c r="D50" s="31" t="n">
        <v>2953</v>
      </c>
      <c r="E50" s="31" t="n">
        <v>2807</v>
      </c>
      <c r="F50" s="31" t="n">
        <v>2442</v>
      </c>
      <c r="G50" s="21" t="n">
        <v>0</v>
      </c>
      <c r="H50" s="31" t="n">
        <v>2074</v>
      </c>
      <c r="I50" s="21" t="n">
        <v>1201</v>
      </c>
      <c r="J50" s="31" t="n">
        <v>9746</v>
      </c>
      <c r="K50" s="21" t="n">
        <v>2097</v>
      </c>
      <c r="L50" s="21" t="n">
        <v>3439</v>
      </c>
      <c r="M50" s="21" t="n">
        <v>0</v>
      </c>
      <c r="N50" s="21" t="n">
        <v>0</v>
      </c>
      <c r="O50" s="31" t="n">
        <v>30323</v>
      </c>
      <c r="P50" s="30"/>
      <c r="Q50" s="31" t="n">
        <v>28128</v>
      </c>
    </row>
    <row r="51" s="75" customFormat="true" ht="12.75" hidden="false" customHeight="false" outlineLevel="0" collapsed="false">
      <c r="A51" s="42"/>
      <c r="B51" s="20" t="s">
        <v>138</v>
      </c>
      <c r="C51" s="31" t="n">
        <v>0</v>
      </c>
      <c r="D51" s="31" t="n">
        <v>1574</v>
      </c>
      <c r="E51" s="21" t="n">
        <v>1447</v>
      </c>
      <c r="F51" s="21" t="n">
        <v>0</v>
      </c>
      <c r="G51" s="21" t="n">
        <v>0</v>
      </c>
      <c r="H51" s="21" t="n">
        <v>0</v>
      </c>
      <c r="I51" s="21" t="n">
        <v>12</v>
      </c>
      <c r="J51" s="21" t="n">
        <v>5207</v>
      </c>
      <c r="K51" s="21" t="n">
        <v>2058</v>
      </c>
      <c r="L51" s="21" t="n">
        <v>1491</v>
      </c>
      <c r="M51" s="21" t="n">
        <v>0</v>
      </c>
      <c r="N51" s="21" t="n">
        <v>0</v>
      </c>
      <c r="O51" s="31" t="n">
        <v>11789</v>
      </c>
      <c r="P51" s="30"/>
      <c r="Q51" s="31" t="n">
        <v>10654</v>
      </c>
    </row>
    <row r="52" s="75" customFormat="true" ht="12.75" hidden="false" customHeight="false" outlineLevel="0" collapsed="false">
      <c r="A52" s="42"/>
      <c r="B52" s="20" t="s">
        <v>139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114</v>
      </c>
      <c r="L52" s="21" t="n">
        <v>0</v>
      </c>
      <c r="M52" s="21" t="n">
        <v>0</v>
      </c>
      <c r="N52" s="21" t="n">
        <v>0</v>
      </c>
      <c r="O52" s="21" t="n">
        <v>114</v>
      </c>
      <c r="P52" s="22"/>
      <c r="Q52" s="21" t="n">
        <v>99</v>
      </c>
    </row>
    <row r="53" s="75" customFormat="true" ht="25.5" hidden="false" customHeight="false" outlineLevel="0" collapsed="false">
      <c r="A53" s="42"/>
      <c r="B53" s="20" t="s">
        <v>140</v>
      </c>
      <c r="C53" s="21" t="n">
        <v>64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13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77</v>
      </c>
      <c r="P53" s="22"/>
      <c r="Q53" s="21" t="n">
        <v>0</v>
      </c>
    </row>
    <row r="54" s="75" customFormat="true" ht="12.75" hidden="false" customHeight="false" outlineLevel="0" collapsed="false">
      <c r="A54" s="42"/>
      <c r="B54" s="20" t="s">
        <v>141</v>
      </c>
      <c r="C54" s="31" t="n">
        <v>4744</v>
      </c>
      <c r="D54" s="31" t="n">
        <v>1078</v>
      </c>
      <c r="E54" s="21" t="n">
        <v>2321</v>
      </c>
      <c r="F54" s="31" t="n">
        <v>1516</v>
      </c>
      <c r="G54" s="21" t="n">
        <v>975</v>
      </c>
      <c r="H54" s="21" t="n">
        <v>4208</v>
      </c>
      <c r="I54" s="21" t="n">
        <v>2708</v>
      </c>
      <c r="J54" s="31" t="n">
        <v>4285</v>
      </c>
      <c r="K54" s="31" t="n">
        <v>10175</v>
      </c>
      <c r="L54" s="21" t="n">
        <v>1940</v>
      </c>
      <c r="M54" s="21" t="n">
        <v>0</v>
      </c>
      <c r="N54" s="21" t="n">
        <v>0</v>
      </c>
      <c r="O54" s="31" t="n">
        <v>33949</v>
      </c>
      <c r="P54" s="30"/>
      <c r="Q54" s="31" t="n">
        <v>33713</v>
      </c>
    </row>
    <row r="55" s="75" customFormat="true" ht="12.75" hidden="false" customHeight="false" outlineLevel="0" collapsed="false">
      <c r="A55" s="42"/>
      <c r="B55" s="20" t="s">
        <v>142</v>
      </c>
      <c r="C55" s="31" t="n">
        <v>178</v>
      </c>
      <c r="D55" s="21" t="n">
        <v>1817</v>
      </c>
      <c r="E55" s="21" t="n">
        <v>208</v>
      </c>
      <c r="F55" s="21" t="n">
        <v>0</v>
      </c>
      <c r="G55" s="21" t="n">
        <v>0</v>
      </c>
      <c r="H55" s="21" t="n">
        <v>940</v>
      </c>
      <c r="I55" s="21" t="n">
        <v>653</v>
      </c>
      <c r="J55" s="21" t="n">
        <v>2957</v>
      </c>
      <c r="K55" s="21" t="n">
        <v>625</v>
      </c>
      <c r="L55" s="21" t="n">
        <v>327</v>
      </c>
      <c r="M55" s="21" t="n">
        <v>0</v>
      </c>
      <c r="N55" s="21" t="n">
        <v>0</v>
      </c>
      <c r="O55" s="31" t="n">
        <v>7705</v>
      </c>
      <c r="P55" s="30"/>
      <c r="Q55" s="31" t="n">
        <v>7567</v>
      </c>
    </row>
    <row r="56" s="75" customFormat="true" ht="12.75" hidden="false" customHeight="false" outlineLevel="0" collapsed="false">
      <c r="A56" s="42"/>
      <c r="B56" s="20" t="s">
        <v>143</v>
      </c>
      <c r="C56" s="31" t="n">
        <v>778</v>
      </c>
      <c r="D56" s="31" t="n">
        <v>1108</v>
      </c>
      <c r="E56" s="21" t="n">
        <v>821</v>
      </c>
      <c r="F56" s="21" t="n">
        <v>0</v>
      </c>
      <c r="G56" s="21" t="n">
        <v>0</v>
      </c>
      <c r="H56" s="31" t="n">
        <v>1341</v>
      </c>
      <c r="I56" s="21" t="n">
        <v>1196</v>
      </c>
      <c r="J56" s="31" t="n">
        <v>3388</v>
      </c>
      <c r="K56" s="21" t="n">
        <v>5033</v>
      </c>
      <c r="L56" s="21" t="n">
        <v>764</v>
      </c>
      <c r="M56" s="21" t="n">
        <v>0</v>
      </c>
      <c r="N56" s="21" t="n">
        <v>0</v>
      </c>
      <c r="O56" s="31" t="n">
        <v>14429</v>
      </c>
      <c r="P56" s="30"/>
      <c r="Q56" s="31" t="n">
        <v>14645</v>
      </c>
    </row>
    <row r="57" s="77" customFormat="true" ht="12.75" hidden="false" customHeight="false" outlineLevel="0" collapsed="false">
      <c r="A57" s="79"/>
      <c r="B57" s="23" t="s">
        <v>120</v>
      </c>
      <c r="C57" s="25" t="n">
        <v>19601</v>
      </c>
      <c r="D57" s="25" t="n">
        <v>14622</v>
      </c>
      <c r="E57" s="25" t="n">
        <v>11073</v>
      </c>
      <c r="F57" s="25" t="n">
        <v>4608</v>
      </c>
      <c r="G57" s="25" t="n">
        <v>1360</v>
      </c>
      <c r="H57" s="25" t="n">
        <v>19200</v>
      </c>
      <c r="I57" s="25" t="n">
        <v>12242</v>
      </c>
      <c r="J57" s="25" t="n">
        <v>43908</v>
      </c>
      <c r="K57" s="25" t="n">
        <v>42779</v>
      </c>
      <c r="L57" s="24" t="n">
        <v>14238</v>
      </c>
      <c r="M57" s="24" t="n">
        <v>0</v>
      </c>
      <c r="N57" s="24" t="n">
        <v>0</v>
      </c>
      <c r="O57" s="25" t="n">
        <v>183631</v>
      </c>
      <c r="P57" s="26"/>
      <c r="Q57" s="25" t="n">
        <v>177493</v>
      </c>
    </row>
    <row r="58" s="77" customFormat="true" ht="12.75" hidden="false" customHeight="false" outlineLevel="0" collapsed="false">
      <c r="A58" s="58" t="s">
        <v>144</v>
      </c>
      <c r="B58" s="74"/>
      <c r="C58" s="60"/>
      <c r="D58" s="60"/>
      <c r="E58" s="60"/>
      <c r="F58" s="60"/>
      <c r="G58" s="60"/>
      <c r="H58" s="60"/>
      <c r="I58" s="60"/>
      <c r="J58" s="60"/>
      <c r="K58" s="60"/>
      <c r="L58" s="59"/>
      <c r="M58" s="59"/>
      <c r="N58" s="59"/>
      <c r="O58" s="60"/>
      <c r="P58" s="26"/>
      <c r="Q58" s="60"/>
    </row>
    <row r="59" s="75" customFormat="true" ht="25.5" hidden="false" customHeight="false" outlineLevel="0" collapsed="false">
      <c r="A59" s="42"/>
      <c r="B59" s="20" t="s">
        <v>145</v>
      </c>
      <c r="C59" s="21" t="n">
        <v>273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446</v>
      </c>
      <c r="I59" s="21" t="n">
        <v>0</v>
      </c>
      <c r="J59" s="21" t="n">
        <v>0</v>
      </c>
      <c r="K59" s="21" t="n">
        <v>89</v>
      </c>
      <c r="L59" s="21" t="n">
        <v>0</v>
      </c>
      <c r="M59" s="21" t="n">
        <v>0</v>
      </c>
      <c r="N59" s="21" t="n">
        <v>0</v>
      </c>
      <c r="O59" s="21" t="n">
        <v>808</v>
      </c>
      <c r="P59" s="22"/>
      <c r="Q59" s="21" t="n">
        <v>0</v>
      </c>
    </row>
    <row r="60" s="75" customFormat="true" ht="12.75" hidden="false" customHeight="false" outlineLevel="0" collapsed="false">
      <c r="A60" s="42"/>
      <c r="B60" s="20" t="s">
        <v>146</v>
      </c>
      <c r="C60" s="31" t="n">
        <v>0</v>
      </c>
      <c r="D60" s="21" t="n">
        <v>200</v>
      </c>
      <c r="E60" s="21" t="n">
        <v>0</v>
      </c>
      <c r="F60" s="21" t="n">
        <v>0</v>
      </c>
      <c r="G60" s="21" t="n">
        <v>0</v>
      </c>
      <c r="H60" s="21" t="n">
        <v>377</v>
      </c>
      <c r="I60" s="31" t="n">
        <v>0</v>
      </c>
      <c r="J60" s="21" t="n">
        <v>896</v>
      </c>
      <c r="K60" s="21" t="n">
        <v>2247</v>
      </c>
      <c r="L60" s="21" t="n">
        <v>0</v>
      </c>
      <c r="M60" s="21" t="n">
        <v>0</v>
      </c>
      <c r="N60" s="21" t="n">
        <v>0</v>
      </c>
      <c r="O60" s="31" t="n">
        <v>3720</v>
      </c>
      <c r="P60" s="30"/>
      <c r="Q60" s="31" t="n">
        <v>3475</v>
      </c>
    </row>
    <row r="61" s="75" customFormat="true" ht="12.75" hidden="false" customHeight="false" outlineLevel="0" collapsed="false">
      <c r="A61" s="42"/>
      <c r="B61" s="20" t="s">
        <v>147</v>
      </c>
      <c r="C61" s="3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2571</v>
      </c>
      <c r="I61" s="21" t="n">
        <v>3324</v>
      </c>
      <c r="J61" s="21" t="n">
        <v>12288</v>
      </c>
      <c r="K61" s="21" t="n">
        <v>0</v>
      </c>
      <c r="L61" s="21" t="n">
        <v>0</v>
      </c>
      <c r="M61" s="21" t="n">
        <v>0</v>
      </c>
      <c r="N61" s="21" t="n">
        <v>266</v>
      </c>
      <c r="O61" s="31" t="n">
        <v>18448</v>
      </c>
      <c r="P61" s="30"/>
      <c r="Q61" s="31" t="n">
        <v>18895</v>
      </c>
    </row>
    <row r="62" s="75" customFormat="true" ht="12.75" hidden="false" customHeight="false" outlineLevel="0" collapsed="false">
      <c r="A62" s="42"/>
      <c r="B62" s="20" t="s">
        <v>148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208</v>
      </c>
      <c r="J62" s="21" t="n">
        <v>27</v>
      </c>
      <c r="K62" s="21" t="n">
        <v>202</v>
      </c>
      <c r="L62" s="21" t="n">
        <v>0</v>
      </c>
      <c r="M62" s="21" t="n">
        <v>0</v>
      </c>
      <c r="N62" s="21" t="n">
        <v>0</v>
      </c>
      <c r="O62" s="21" t="n">
        <v>436</v>
      </c>
      <c r="P62" s="22"/>
      <c r="Q62" s="21" t="n">
        <v>443</v>
      </c>
    </row>
    <row r="63" s="75" customFormat="true" ht="12.75" hidden="false" customHeight="false" outlineLevel="0" collapsed="false">
      <c r="A63" s="42"/>
      <c r="B63" s="20" t="s">
        <v>149</v>
      </c>
      <c r="C63" s="31" t="n">
        <v>2841</v>
      </c>
      <c r="D63" s="31" t="n">
        <v>976</v>
      </c>
      <c r="E63" s="31" t="n">
        <v>924</v>
      </c>
      <c r="F63" s="21" t="n">
        <v>173</v>
      </c>
      <c r="G63" s="31" t="n">
        <v>0</v>
      </c>
      <c r="H63" s="21" t="n">
        <v>2037</v>
      </c>
      <c r="I63" s="31" t="n">
        <v>3652</v>
      </c>
      <c r="J63" s="21" t="n">
        <v>6356</v>
      </c>
      <c r="K63" s="21" t="n">
        <v>5950</v>
      </c>
      <c r="L63" s="21" t="n">
        <v>2801</v>
      </c>
      <c r="M63" s="21" t="n">
        <v>0</v>
      </c>
      <c r="N63" s="21" t="n">
        <v>20</v>
      </c>
      <c r="O63" s="31" t="n">
        <v>25729</v>
      </c>
      <c r="P63" s="30"/>
      <c r="Q63" s="31" t="n">
        <v>24992</v>
      </c>
    </row>
    <row r="64" s="75" customFormat="true" ht="12.75" hidden="false" customHeight="false" outlineLevel="0" collapsed="false">
      <c r="A64" s="42"/>
      <c r="B64" s="20" t="s">
        <v>150</v>
      </c>
      <c r="C64" s="31" t="n">
        <v>1889</v>
      </c>
      <c r="D64" s="21" t="n">
        <v>485</v>
      </c>
      <c r="E64" s="21" t="n">
        <v>369</v>
      </c>
      <c r="F64" s="21" t="n">
        <v>0</v>
      </c>
      <c r="G64" s="21" t="n">
        <v>294</v>
      </c>
      <c r="H64" s="31" t="n">
        <v>1834</v>
      </c>
      <c r="I64" s="21" t="n">
        <v>1207</v>
      </c>
      <c r="J64" s="31" t="n">
        <v>1412</v>
      </c>
      <c r="K64" s="31" t="n">
        <v>2881</v>
      </c>
      <c r="L64" s="21" t="n">
        <v>460</v>
      </c>
      <c r="M64" s="21" t="n">
        <v>0</v>
      </c>
      <c r="N64" s="21" t="n">
        <v>0</v>
      </c>
      <c r="O64" s="31" t="n">
        <v>10830</v>
      </c>
      <c r="P64" s="30"/>
      <c r="Q64" s="31" t="n">
        <v>10691</v>
      </c>
    </row>
    <row r="65" s="75" customFormat="true" ht="25.5" hidden="false" customHeight="false" outlineLevel="0" collapsed="false">
      <c r="A65" s="42"/>
      <c r="B65" s="20" t="s">
        <v>15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63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63</v>
      </c>
      <c r="P65" s="22"/>
      <c r="Q65" s="21" t="n">
        <v>49</v>
      </c>
    </row>
    <row r="66" s="75" customFormat="true" ht="12.75" hidden="false" customHeight="false" outlineLevel="0" collapsed="false">
      <c r="A66" s="42"/>
      <c r="B66" s="20" t="s">
        <v>152</v>
      </c>
      <c r="C66" s="31" t="n">
        <v>2866</v>
      </c>
      <c r="D66" s="31" t="n">
        <v>1712</v>
      </c>
      <c r="E66" s="31" t="n">
        <v>882</v>
      </c>
      <c r="F66" s="21" t="n">
        <v>2192</v>
      </c>
      <c r="G66" s="21" t="n">
        <v>0</v>
      </c>
      <c r="H66" s="31" t="n">
        <v>2899</v>
      </c>
      <c r="I66" s="31" t="n">
        <v>3297</v>
      </c>
      <c r="J66" s="31" t="n">
        <v>4575</v>
      </c>
      <c r="K66" s="21" t="n">
        <v>6054</v>
      </c>
      <c r="L66" s="21" t="n">
        <v>3069</v>
      </c>
      <c r="M66" s="21" t="n">
        <v>0</v>
      </c>
      <c r="N66" s="21" t="n">
        <v>0</v>
      </c>
      <c r="O66" s="31" t="n">
        <v>27546</v>
      </c>
      <c r="P66" s="30"/>
      <c r="Q66" s="31" t="n">
        <v>27632</v>
      </c>
    </row>
    <row r="67" s="75" customFormat="true" ht="12.75" hidden="false" customHeight="false" outlineLevel="0" collapsed="false">
      <c r="A67" s="42"/>
      <c r="B67" s="20" t="s">
        <v>15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2</v>
      </c>
      <c r="K67" s="21" t="n">
        <v>11</v>
      </c>
      <c r="L67" s="21" t="n">
        <v>0</v>
      </c>
      <c r="M67" s="21" t="n">
        <v>0</v>
      </c>
      <c r="N67" s="21" t="n">
        <v>0</v>
      </c>
      <c r="O67" s="21" t="n">
        <v>13</v>
      </c>
      <c r="P67" s="22"/>
      <c r="Q67" s="21" t="n">
        <v>0</v>
      </c>
    </row>
    <row r="68" s="75" customFormat="true" ht="12.75" hidden="false" customHeight="false" outlineLevel="0" collapsed="false">
      <c r="A68" s="42"/>
      <c r="B68" s="20" t="s">
        <v>154</v>
      </c>
      <c r="C68" s="31" t="n">
        <v>4880</v>
      </c>
      <c r="D68" s="31" t="n">
        <v>0</v>
      </c>
      <c r="E68" s="21" t="n">
        <v>2600</v>
      </c>
      <c r="F68" s="21" t="n">
        <v>907</v>
      </c>
      <c r="G68" s="21" t="n">
        <v>1312</v>
      </c>
      <c r="H68" s="31" t="n">
        <v>4916</v>
      </c>
      <c r="I68" s="31" t="n">
        <v>841</v>
      </c>
      <c r="J68" s="21" t="n">
        <v>3812</v>
      </c>
      <c r="K68" s="21" t="n">
        <v>8958</v>
      </c>
      <c r="L68" s="21" t="n">
        <v>842</v>
      </c>
      <c r="M68" s="21" t="n">
        <v>0</v>
      </c>
      <c r="N68" s="21" t="n">
        <v>0</v>
      </c>
      <c r="O68" s="31" t="n">
        <v>29066</v>
      </c>
      <c r="P68" s="30"/>
      <c r="Q68" s="31" t="n">
        <v>28955</v>
      </c>
    </row>
    <row r="69" s="75" customFormat="true" ht="12.75" hidden="false" customHeight="false" outlineLevel="0" collapsed="false">
      <c r="A69" s="42"/>
      <c r="B69" s="20" t="s">
        <v>155</v>
      </c>
      <c r="C69" s="31" t="n">
        <v>970</v>
      </c>
      <c r="D69" s="31" t="n">
        <v>1021</v>
      </c>
      <c r="E69" s="21" t="n">
        <v>1052</v>
      </c>
      <c r="F69" s="21" t="n">
        <v>0</v>
      </c>
      <c r="G69" s="21" t="n">
        <v>0</v>
      </c>
      <c r="H69" s="21" t="n">
        <v>575</v>
      </c>
      <c r="I69" s="31" t="n">
        <v>2240</v>
      </c>
      <c r="J69" s="31" t="n">
        <v>2916</v>
      </c>
      <c r="K69" s="31" t="n">
        <v>2250</v>
      </c>
      <c r="L69" s="21" t="n">
        <v>1212</v>
      </c>
      <c r="M69" s="21" t="n">
        <v>0</v>
      </c>
      <c r="N69" s="21" t="n">
        <v>0</v>
      </c>
      <c r="O69" s="31" t="n">
        <v>12234</v>
      </c>
      <c r="P69" s="30"/>
      <c r="Q69" s="31" t="n">
        <v>12091</v>
      </c>
    </row>
    <row r="70" s="75" customFormat="true" ht="12.75" hidden="false" customHeight="false" outlineLevel="0" collapsed="false">
      <c r="A70" s="42"/>
      <c r="B70" s="20" t="s">
        <v>156</v>
      </c>
      <c r="C70" s="31" t="n">
        <v>1345</v>
      </c>
      <c r="D70" s="3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286</v>
      </c>
      <c r="K70" s="21" t="n">
        <v>0</v>
      </c>
      <c r="L70" s="21" t="n">
        <v>1085</v>
      </c>
      <c r="M70" s="21" t="n">
        <v>0</v>
      </c>
      <c r="N70" s="21" t="n">
        <v>0</v>
      </c>
      <c r="O70" s="31" t="n">
        <v>3716</v>
      </c>
      <c r="P70" s="30"/>
      <c r="Q70" s="31" t="n">
        <v>3267</v>
      </c>
    </row>
    <row r="71" s="77" customFormat="true" ht="12.75" hidden="false" customHeight="false" outlineLevel="0" collapsed="false">
      <c r="A71" s="79"/>
      <c r="B71" s="23" t="s">
        <v>120</v>
      </c>
      <c r="C71" s="25" t="n">
        <v>15064</v>
      </c>
      <c r="D71" s="25" t="n">
        <v>4394</v>
      </c>
      <c r="E71" s="25" t="n">
        <v>5827</v>
      </c>
      <c r="F71" s="24" t="n">
        <v>3271</v>
      </c>
      <c r="G71" s="25" t="n">
        <v>1606</v>
      </c>
      <c r="H71" s="25" t="n">
        <v>15654</v>
      </c>
      <c r="I71" s="25" t="n">
        <v>14767</v>
      </c>
      <c r="J71" s="25" t="n">
        <v>33632</v>
      </c>
      <c r="K71" s="25" t="n">
        <v>28641</v>
      </c>
      <c r="L71" s="25" t="n">
        <v>9469</v>
      </c>
      <c r="M71" s="24" t="n">
        <v>0</v>
      </c>
      <c r="N71" s="24" t="n">
        <v>285</v>
      </c>
      <c r="O71" s="25" t="n">
        <v>132610</v>
      </c>
      <c r="P71" s="26"/>
      <c r="Q71" s="25" t="n">
        <v>130489</v>
      </c>
    </row>
    <row r="72" s="77" customFormat="true" ht="12.75" hidden="false" customHeight="false" outlineLevel="0" collapsed="false">
      <c r="A72" s="58" t="s">
        <v>157</v>
      </c>
      <c r="B72" s="74"/>
      <c r="C72" s="60"/>
      <c r="D72" s="60"/>
      <c r="E72" s="60"/>
      <c r="F72" s="59"/>
      <c r="G72" s="60"/>
      <c r="H72" s="60"/>
      <c r="I72" s="60"/>
      <c r="J72" s="60"/>
      <c r="K72" s="60"/>
      <c r="L72" s="60"/>
      <c r="M72" s="59"/>
      <c r="N72" s="59"/>
      <c r="O72" s="60"/>
      <c r="P72" s="26"/>
      <c r="Q72" s="60"/>
    </row>
    <row r="73" s="75" customFormat="true" ht="12.75" hidden="false" customHeight="false" outlineLevel="0" collapsed="false">
      <c r="A73" s="42"/>
      <c r="B73" s="20" t="s">
        <v>158</v>
      </c>
      <c r="C73" s="21" t="n">
        <v>1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10</v>
      </c>
      <c r="P73" s="22"/>
      <c r="Q73" s="21" t="n">
        <v>0</v>
      </c>
    </row>
    <row r="74" s="75" customFormat="true" ht="12.75" hidden="false" customHeight="false" outlineLevel="0" collapsed="false">
      <c r="A74" s="42"/>
      <c r="B74" s="20" t="s">
        <v>159</v>
      </c>
      <c r="C74" s="31" t="n">
        <v>2049</v>
      </c>
      <c r="D74" s="31" t="n">
        <v>1611</v>
      </c>
      <c r="E74" s="31" t="n">
        <v>2257</v>
      </c>
      <c r="F74" s="31" t="n">
        <v>857</v>
      </c>
      <c r="G74" s="21" t="n">
        <v>413</v>
      </c>
      <c r="H74" s="21" t="n">
        <v>3557</v>
      </c>
      <c r="I74" s="21" t="n">
        <v>1011</v>
      </c>
      <c r="J74" s="31" t="n">
        <v>9627</v>
      </c>
      <c r="K74" s="21" t="n">
        <v>3486</v>
      </c>
      <c r="L74" s="31" t="n">
        <v>2291</v>
      </c>
      <c r="M74" s="21" t="n">
        <v>0</v>
      </c>
      <c r="N74" s="21" t="n">
        <v>0</v>
      </c>
      <c r="O74" s="31" t="n">
        <v>27159</v>
      </c>
      <c r="P74" s="30"/>
      <c r="Q74" s="31" t="n">
        <v>26118</v>
      </c>
    </row>
    <row r="75" s="75" customFormat="true" ht="12.75" hidden="false" customHeight="false" outlineLevel="0" collapsed="false">
      <c r="A75" s="42"/>
      <c r="B75" s="20" t="s">
        <v>160</v>
      </c>
      <c r="C75" s="31" t="n">
        <v>378</v>
      </c>
      <c r="D75" s="31" t="n">
        <v>922</v>
      </c>
      <c r="E75" s="21" t="n">
        <v>490</v>
      </c>
      <c r="F75" s="21" t="n">
        <v>0</v>
      </c>
      <c r="G75" s="21" t="n">
        <v>0</v>
      </c>
      <c r="H75" s="21" t="n">
        <v>2490</v>
      </c>
      <c r="I75" s="21" t="n">
        <v>3626</v>
      </c>
      <c r="J75" s="31" t="n">
        <v>2890</v>
      </c>
      <c r="K75" s="21" t="n">
        <v>2499</v>
      </c>
      <c r="L75" s="21" t="n">
        <v>2086</v>
      </c>
      <c r="M75" s="21" t="n">
        <v>0</v>
      </c>
      <c r="N75" s="21" t="n">
        <v>0</v>
      </c>
      <c r="O75" s="31" t="n">
        <v>15380</v>
      </c>
      <c r="P75" s="30"/>
      <c r="Q75" s="31" t="n">
        <v>15367</v>
      </c>
    </row>
    <row r="76" s="75" customFormat="true" ht="12.75" hidden="false" customHeight="false" outlineLevel="0" collapsed="false">
      <c r="A76" s="42"/>
      <c r="B76" s="20" t="s">
        <v>161</v>
      </c>
      <c r="C76" s="31" t="n">
        <v>1288</v>
      </c>
      <c r="D76" s="31" t="n">
        <v>440</v>
      </c>
      <c r="E76" s="21" t="n">
        <v>0</v>
      </c>
      <c r="F76" s="21" t="n">
        <v>0</v>
      </c>
      <c r="G76" s="21" t="n">
        <v>339</v>
      </c>
      <c r="H76" s="21" t="n">
        <v>1213</v>
      </c>
      <c r="I76" s="21" t="n">
        <v>1102</v>
      </c>
      <c r="J76" s="21" t="n">
        <v>1742</v>
      </c>
      <c r="K76" s="31" t="n">
        <v>2894</v>
      </c>
      <c r="L76" s="21" t="n">
        <v>751</v>
      </c>
      <c r="M76" s="21" t="n">
        <v>0</v>
      </c>
      <c r="N76" s="21" t="n">
        <v>0</v>
      </c>
      <c r="O76" s="31" t="n">
        <v>9769</v>
      </c>
      <c r="P76" s="30"/>
      <c r="Q76" s="31" t="n">
        <v>9421</v>
      </c>
    </row>
    <row r="77" s="75" customFormat="true" ht="12.75" hidden="false" customHeight="false" outlineLevel="0" collapsed="false">
      <c r="A77" s="42"/>
      <c r="B77" s="20" t="s">
        <v>162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26</v>
      </c>
      <c r="L77" s="21" t="n">
        <v>0</v>
      </c>
      <c r="M77" s="21" t="n">
        <v>0</v>
      </c>
      <c r="N77" s="21" t="n">
        <v>0</v>
      </c>
      <c r="O77" s="21" t="n">
        <v>26</v>
      </c>
      <c r="P77" s="22"/>
      <c r="Q77" s="21" t="n">
        <v>8</v>
      </c>
    </row>
    <row r="78" s="75" customFormat="true" ht="25.5" hidden="false" customHeight="false" outlineLevel="0" collapsed="false">
      <c r="A78" s="42"/>
      <c r="B78" s="20" t="s">
        <v>163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42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42</v>
      </c>
      <c r="P78" s="22"/>
      <c r="Q78" s="21" t="n">
        <v>0</v>
      </c>
    </row>
    <row r="79" s="75" customFormat="true" ht="25.5" hidden="false" customHeight="false" outlineLevel="0" collapsed="false">
      <c r="A79" s="42"/>
      <c r="B79" s="20" t="s">
        <v>164</v>
      </c>
      <c r="C79" s="21" t="n">
        <v>194</v>
      </c>
      <c r="D79" s="21" t="n">
        <v>73</v>
      </c>
      <c r="E79" s="21" t="n">
        <v>0</v>
      </c>
      <c r="F79" s="21" t="n">
        <v>0</v>
      </c>
      <c r="G79" s="21" t="n">
        <v>0</v>
      </c>
      <c r="H79" s="21" t="n">
        <v>900</v>
      </c>
      <c r="I79" s="21" t="n">
        <v>799</v>
      </c>
      <c r="J79" s="21" t="n">
        <v>527</v>
      </c>
      <c r="K79" s="31" t="n">
        <v>1589</v>
      </c>
      <c r="L79" s="21" t="n">
        <v>18</v>
      </c>
      <c r="M79" s="21" t="n">
        <v>0</v>
      </c>
      <c r="N79" s="21" t="n">
        <v>0</v>
      </c>
      <c r="O79" s="31" t="n">
        <v>4101</v>
      </c>
      <c r="P79" s="30"/>
      <c r="Q79" s="31" t="n">
        <v>3505</v>
      </c>
    </row>
    <row r="80" s="75" customFormat="true" ht="12.75" hidden="false" customHeight="false" outlineLevel="0" collapsed="false">
      <c r="A80" s="42"/>
      <c r="B80" s="20" t="s">
        <v>165</v>
      </c>
      <c r="C80" s="31" t="n">
        <v>3118</v>
      </c>
      <c r="D80" s="21" t="n">
        <v>287</v>
      </c>
      <c r="E80" s="21" t="n">
        <v>1381</v>
      </c>
      <c r="F80" s="21" t="n">
        <v>613</v>
      </c>
      <c r="G80" s="21" t="n">
        <v>0</v>
      </c>
      <c r="H80" s="21" t="n">
        <v>1870</v>
      </c>
      <c r="I80" s="21" t="n">
        <v>388</v>
      </c>
      <c r="J80" s="21" t="n">
        <v>2831</v>
      </c>
      <c r="K80" s="31" t="n">
        <v>3906</v>
      </c>
      <c r="L80" s="21" t="n">
        <v>205</v>
      </c>
      <c r="M80" s="21" t="n">
        <v>0</v>
      </c>
      <c r="N80" s="21" t="n">
        <v>0</v>
      </c>
      <c r="O80" s="31" t="n">
        <v>14597</v>
      </c>
      <c r="P80" s="30"/>
      <c r="Q80" s="31" t="n">
        <v>14113</v>
      </c>
    </row>
    <row r="81" s="77" customFormat="true" ht="12.75" hidden="false" customHeight="false" outlineLevel="0" collapsed="false">
      <c r="A81" s="79"/>
      <c r="B81" s="23" t="s">
        <v>120</v>
      </c>
      <c r="C81" s="25" t="n">
        <v>7037</v>
      </c>
      <c r="D81" s="25" t="n">
        <v>3333</v>
      </c>
      <c r="E81" s="25" t="n">
        <v>4128</v>
      </c>
      <c r="F81" s="25" t="n">
        <v>1470</v>
      </c>
      <c r="G81" s="24" t="n">
        <v>752</v>
      </c>
      <c r="H81" s="25" t="n">
        <v>10030</v>
      </c>
      <c r="I81" s="25" t="n">
        <v>6926</v>
      </c>
      <c r="J81" s="25" t="n">
        <v>17659</v>
      </c>
      <c r="K81" s="25" t="n">
        <v>14400</v>
      </c>
      <c r="L81" s="25" t="n">
        <v>5350</v>
      </c>
      <c r="M81" s="24" t="n">
        <v>0</v>
      </c>
      <c r="N81" s="24" t="n">
        <v>0</v>
      </c>
      <c r="O81" s="25" t="n">
        <v>71084</v>
      </c>
      <c r="P81" s="26"/>
      <c r="Q81" s="25" t="n">
        <v>68533</v>
      </c>
    </row>
    <row r="82" s="77" customFormat="true" ht="12.75" hidden="false" customHeight="false" outlineLevel="0" collapsed="false">
      <c r="A82" s="58" t="s">
        <v>166</v>
      </c>
      <c r="B82" s="74"/>
      <c r="C82" s="60"/>
      <c r="D82" s="60"/>
      <c r="E82" s="60"/>
      <c r="F82" s="60"/>
      <c r="G82" s="59"/>
      <c r="H82" s="60"/>
      <c r="I82" s="60"/>
      <c r="J82" s="60"/>
      <c r="K82" s="60"/>
      <c r="L82" s="60"/>
      <c r="M82" s="59"/>
      <c r="N82" s="59"/>
      <c r="O82" s="60"/>
      <c r="P82" s="26"/>
      <c r="Q82" s="60"/>
    </row>
    <row r="83" s="75" customFormat="true" ht="12.75" hidden="false" customHeight="false" outlineLevel="0" collapsed="false">
      <c r="A83" s="42"/>
      <c r="B83" s="20" t="s">
        <v>1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17</v>
      </c>
      <c r="L83" s="21" t="n">
        <v>0</v>
      </c>
      <c r="M83" s="21" t="n">
        <v>0</v>
      </c>
      <c r="N83" s="21" t="n">
        <v>0</v>
      </c>
      <c r="O83" s="21" t="n">
        <v>17</v>
      </c>
      <c r="P83" s="22"/>
      <c r="Q83" s="21" t="n">
        <v>18</v>
      </c>
    </row>
    <row r="84" s="75" customFormat="true" ht="12.75" hidden="false" customHeight="false" outlineLevel="0" collapsed="false">
      <c r="A84" s="42"/>
      <c r="B84" s="20" t="s">
        <v>16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111</v>
      </c>
      <c r="L84" s="21" t="n">
        <v>0</v>
      </c>
      <c r="M84" s="21" t="n">
        <v>0</v>
      </c>
      <c r="N84" s="21" t="n">
        <v>0</v>
      </c>
      <c r="O84" s="21" t="n">
        <v>111</v>
      </c>
      <c r="P84" s="22"/>
      <c r="Q84" s="21" t="n">
        <v>28</v>
      </c>
    </row>
    <row r="85" s="75" customFormat="true" ht="12.75" hidden="false" customHeight="false" outlineLevel="0" collapsed="false">
      <c r="A85" s="42"/>
      <c r="B85" s="20" t="s">
        <v>16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3</v>
      </c>
      <c r="K85" s="21" t="n">
        <v>0</v>
      </c>
      <c r="L85" s="21" t="n">
        <v>8</v>
      </c>
      <c r="M85" s="21" t="n">
        <v>0</v>
      </c>
      <c r="N85" s="21" t="n">
        <v>0</v>
      </c>
      <c r="O85" s="21" t="n">
        <v>21</v>
      </c>
      <c r="P85" s="22"/>
      <c r="Q85" s="21" t="n">
        <v>0</v>
      </c>
    </row>
    <row r="86" s="75" customFormat="true" ht="25.5" hidden="false" customHeight="false" outlineLevel="0" collapsed="false">
      <c r="A86" s="42"/>
      <c r="B86" s="20" t="s">
        <v>17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1</v>
      </c>
      <c r="N86" s="21" t="n">
        <v>0</v>
      </c>
      <c r="O86" s="21" t="n">
        <v>1</v>
      </c>
      <c r="P86" s="22"/>
      <c r="Q86" s="21" t="n">
        <v>0</v>
      </c>
    </row>
    <row r="87" s="75" customFormat="true" ht="25.5" hidden="false" customHeight="false" outlineLevel="0" collapsed="false">
      <c r="A87" s="42"/>
      <c r="B87" s="20" t="s">
        <v>17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78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78</v>
      </c>
      <c r="P87" s="22"/>
      <c r="Q87" s="21" t="n">
        <v>81</v>
      </c>
    </row>
    <row r="88" s="75" customFormat="true" ht="12.75" hidden="false" customHeight="false" outlineLevel="0" collapsed="false">
      <c r="A88" s="42"/>
      <c r="B88" s="20" t="s">
        <v>17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454</v>
      </c>
      <c r="L88" s="21" t="n">
        <v>0</v>
      </c>
      <c r="M88" s="21" t="n">
        <v>0</v>
      </c>
      <c r="N88" s="21" t="n">
        <v>0</v>
      </c>
      <c r="O88" s="21" t="n">
        <v>454</v>
      </c>
      <c r="P88" s="22"/>
      <c r="Q88" s="21" t="n">
        <v>408</v>
      </c>
    </row>
    <row r="89" s="75" customFormat="true" ht="25.5" hidden="false" customHeight="false" outlineLevel="0" collapsed="false">
      <c r="A89" s="42"/>
      <c r="B89" s="20" t="s">
        <v>173</v>
      </c>
      <c r="C89" s="31" t="n">
        <v>1153</v>
      </c>
      <c r="D89" s="21" t="n">
        <v>584</v>
      </c>
      <c r="E89" s="21" t="n">
        <v>0</v>
      </c>
      <c r="F89" s="21" t="n">
        <v>0</v>
      </c>
      <c r="G89" s="21" t="n">
        <v>0</v>
      </c>
      <c r="H89" s="31" t="n">
        <v>2957</v>
      </c>
      <c r="I89" s="21" t="n">
        <v>1071</v>
      </c>
      <c r="J89" s="31" t="n">
        <v>629</v>
      </c>
      <c r="K89" s="21" t="n">
        <v>4575</v>
      </c>
      <c r="L89" s="21" t="n">
        <v>0</v>
      </c>
      <c r="M89" s="21" t="n">
        <v>0</v>
      </c>
      <c r="N89" s="21" t="n">
        <v>0</v>
      </c>
      <c r="O89" s="31" t="n">
        <v>10969</v>
      </c>
      <c r="P89" s="30"/>
      <c r="Q89" s="31" t="n">
        <v>10430</v>
      </c>
    </row>
    <row r="90" s="75" customFormat="true" ht="12.75" hidden="false" customHeight="false" outlineLevel="0" collapsed="false">
      <c r="A90" s="42"/>
      <c r="B90" s="20" t="s">
        <v>174</v>
      </c>
      <c r="C90" s="31" t="n">
        <v>2632</v>
      </c>
      <c r="D90" s="21" t="n">
        <v>431</v>
      </c>
      <c r="E90" s="31" t="n">
        <v>1488</v>
      </c>
      <c r="F90" s="21" t="n">
        <v>382</v>
      </c>
      <c r="G90" s="21" t="n">
        <v>685</v>
      </c>
      <c r="H90" s="21" t="n">
        <v>1697</v>
      </c>
      <c r="I90" s="21" t="n">
        <v>241</v>
      </c>
      <c r="J90" s="21" t="n">
        <v>2350</v>
      </c>
      <c r="K90" s="21" t="n">
        <v>4963</v>
      </c>
      <c r="L90" s="21" t="n">
        <v>383</v>
      </c>
      <c r="M90" s="21" t="n">
        <v>0</v>
      </c>
      <c r="N90" s="21" t="n">
        <v>0</v>
      </c>
      <c r="O90" s="31" t="n">
        <v>15253</v>
      </c>
      <c r="P90" s="30"/>
      <c r="Q90" s="31" t="n">
        <v>14955</v>
      </c>
    </row>
    <row r="91" s="75" customFormat="true" ht="12.75" hidden="false" customHeight="false" outlineLevel="0" collapsed="false">
      <c r="A91" s="42"/>
      <c r="B91" s="20" t="s">
        <v>175</v>
      </c>
      <c r="C91" s="31" t="n">
        <v>1800</v>
      </c>
      <c r="D91" s="31" t="n">
        <v>1266</v>
      </c>
      <c r="E91" s="21" t="n">
        <v>1199</v>
      </c>
      <c r="F91" s="21" t="n">
        <v>1584</v>
      </c>
      <c r="G91" s="21" t="n">
        <v>0</v>
      </c>
      <c r="H91" s="21" t="n">
        <v>3233</v>
      </c>
      <c r="I91" s="21" t="n">
        <v>2452</v>
      </c>
      <c r="J91" s="31" t="n">
        <v>5782</v>
      </c>
      <c r="K91" s="21" t="n">
        <v>3074</v>
      </c>
      <c r="L91" s="21" t="n">
        <v>2145</v>
      </c>
      <c r="M91" s="21" t="n">
        <v>0</v>
      </c>
      <c r="N91" s="21" t="n">
        <v>0</v>
      </c>
      <c r="O91" s="31" t="n">
        <v>22534</v>
      </c>
      <c r="P91" s="30"/>
      <c r="Q91" s="31" t="n">
        <v>21378</v>
      </c>
    </row>
    <row r="92" s="77" customFormat="true" ht="12.75" hidden="false" customHeight="false" outlineLevel="0" collapsed="false">
      <c r="A92" s="79"/>
      <c r="B92" s="23" t="s">
        <v>120</v>
      </c>
      <c r="C92" s="25" t="n">
        <v>5584</v>
      </c>
      <c r="D92" s="25" t="n">
        <v>2282</v>
      </c>
      <c r="E92" s="25" t="n">
        <v>2686</v>
      </c>
      <c r="F92" s="24" t="n">
        <v>1967</v>
      </c>
      <c r="G92" s="24" t="n">
        <v>685</v>
      </c>
      <c r="H92" s="25" t="n">
        <v>7887</v>
      </c>
      <c r="I92" s="25" t="n">
        <v>3763</v>
      </c>
      <c r="J92" s="25" t="n">
        <v>8853</v>
      </c>
      <c r="K92" s="25" t="n">
        <v>13195</v>
      </c>
      <c r="L92" s="24" t="n">
        <v>2536</v>
      </c>
      <c r="M92" s="24" t="n">
        <v>1</v>
      </c>
      <c r="N92" s="24" t="n">
        <v>0</v>
      </c>
      <c r="O92" s="25" t="n">
        <v>49438</v>
      </c>
      <c r="P92" s="26"/>
      <c r="Q92" s="25" t="n">
        <v>47297</v>
      </c>
    </row>
    <row r="93" s="77" customFormat="true" ht="12.75" hidden="false" customHeight="false" outlineLevel="0" collapsed="false">
      <c r="A93" s="58" t="s">
        <v>176</v>
      </c>
      <c r="B93" s="74"/>
      <c r="C93" s="60"/>
      <c r="D93" s="60"/>
      <c r="E93" s="60"/>
      <c r="F93" s="59"/>
      <c r="G93" s="59"/>
      <c r="H93" s="60"/>
      <c r="I93" s="60"/>
      <c r="J93" s="60"/>
      <c r="K93" s="60"/>
      <c r="L93" s="59"/>
      <c r="M93" s="59"/>
      <c r="N93" s="59"/>
      <c r="O93" s="60"/>
      <c r="P93" s="26"/>
      <c r="Q93" s="60"/>
    </row>
    <row r="94" s="75" customFormat="true" ht="12.75" hidden="false" customHeight="false" outlineLevel="0" collapsed="false">
      <c r="A94" s="42"/>
      <c r="B94" s="20" t="s">
        <v>177</v>
      </c>
      <c r="C94" s="21" t="n">
        <v>15</v>
      </c>
      <c r="D94" s="21" t="n">
        <v>0</v>
      </c>
      <c r="E94" s="21" t="n">
        <v>400</v>
      </c>
      <c r="F94" s="21" t="n">
        <v>0</v>
      </c>
      <c r="G94" s="21" t="n">
        <v>84</v>
      </c>
      <c r="H94" s="21" t="n">
        <v>0</v>
      </c>
      <c r="I94" s="21" t="n">
        <v>0</v>
      </c>
      <c r="J94" s="21" t="n">
        <v>137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636</v>
      </c>
      <c r="P94" s="22"/>
      <c r="Q94" s="21" t="n">
        <v>743</v>
      </c>
    </row>
    <row r="95" s="75" customFormat="true" ht="12.75" hidden="false" customHeight="false" outlineLevel="0" collapsed="false">
      <c r="A95" s="42"/>
      <c r="B95" s="20" t="s">
        <v>178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12</v>
      </c>
      <c r="L95" s="21" t="n">
        <v>0</v>
      </c>
      <c r="M95" s="21" t="n">
        <v>0</v>
      </c>
      <c r="N95" s="21" t="n">
        <v>0</v>
      </c>
      <c r="O95" s="21" t="n">
        <v>12</v>
      </c>
      <c r="P95" s="22"/>
      <c r="Q95" s="21" t="n">
        <v>0</v>
      </c>
    </row>
    <row r="96" s="75" customFormat="true" ht="12.75" hidden="false" customHeight="false" outlineLevel="0" collapsed="false">
      <c r="A96" s="42"/>
      <c r="B96" s="20" t="s">
        <v>179</v>
      </c>
      <c r="C96" s="31" t="n">
        <v>1238</v>
      </c>
      <c r="D96" s="31" t="n">
        <v>1209</v>
      </c>
      <c r="E96" s="21" t="n">
        <v>340</v>
      </c>
      <c r="F96" s="21" t="n">
        <v>335</v>
      </c>
      <c r="G96" s="21" t="n">
        <v>620</v>
      </c>
      <c r="H96" s="31" t="n">
        <v>1450</v>
      </c>
      <c r="I96" s="21" t="n">
        <v>1588</v>
      </c>
      <c r="J96" s="21" t="n">
        <v>1740</v>
      </c>
      <c r="K96" s="31" t="n">
        <v>3603</v>
      </c>
      <c r="L96" s="21" t="n">
        <v>841</v>
      </c>
      <c r="M96" s="21" t="n">
        <v>0</v>
      </c>
      <c r="N96" s="21" t="n">
        <v>304</v>
      </c>
      <c r="O96" s="31" t="n">
        <v>13267</v>
      </c>
      <c r="P96" s="30"/>
      <c r="Q96" s="31" t="n">
        <v>12652</v>
      </c>
    </row>
    <row r="97" s="77" customFormat="true" ht="12.75" hidden="false" customHeight="false" outlineLevel="0" collapsed="false">
      <c r="A97" s="79"/>
      <c r="B97" s="23" t="s">
        <v>120</v>
      </c>
      <c r="C97" s="25" t="n">
        <v>1253</v>
      </c>
      <c r="D97" s="25" t="n">
        <v>1209</v>
      </c>
      <c r="E97" s="24" t="n">
        <v>740</v>
      </c>
      <c r="F97" s="24" t="n">
        <v>335</v>
      </c>
      <c r="G97" s="24" t="n">
        <v>704</v>
      </c>
      <c r="H97" s="25" t="n">
        <v>1450</v>
      </c>
      <c r="I97" s="24" t="n">
        <v>1588</v>
      </c>
      <c r="J97" s="24" t="n">
        <v>1877</v>
      </c>
      <c r="K97" s="25" t="n">
        <v>3615</v>
      </c>
      <c r="L97" s="24" t="n">
        <v>841</v>
      </c>
      <c r="M97" s="24" t="n">
        <v>0</v>
      </c>
      <c r="N97" s="24" t="n">
        <v>304</v>
      </c>
      <c r="O97" s="25" t="n">
        <v>13916</v>
      </c>
      <c r="P97" s="26"/>
      <c r="Q97" s="25" t="n">
        <v>13394</v>
      </c>
    </row>
    <row r="98" s="77" customFormat="true" ht="12.75" hidden="false" customHeight="false" outlineLevel="0" collapsed="false">
      <c r="A98" s="58" t="s">
        <v>180</v>
      </c>
      <c r="B98" s="74"/>
      <c r="C98" s="60"/>
      <c r="D98" s="60"/>
      <c r="E98" s="59"/>
      <c r="F98" s="59"/>
      <c r="G98" s="59"/>
      <c r="H98" s="60"/>
      <c r="I98" s="59"/>
      <c r="J98" s="59"/>
      <c r="K98" s="60"/>
      <c r="L98" s="59"/>
      <c r="M98" s="59"/>
      <c r="N98" s="59"/>
      <c r="O98" s="60"/>
      <c r="P98" s="26"/>
      <c r="Q98" s="60"/>
    </row>
    <row r="99" s="75" customFormat="true" ht="25.5" hidden="false" customHeight="false" outlineLevel="0" collapsed="false">
      <c r="A99" s="42"/>
      <c r="B99" s="20" t="s">
        <v>181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104</v>
      </c>
      <c r="I99" s="21" t="n">
        <v>0</v>
      </c>
      <c r="J99" s="21" t="n">
        <v>0</v>
      </c>
      <c r="K99" s="21" t="n">
        <v>3</v>
      </c>
      <c r="L99" s="21" t="n">
        <v>0</v>
      </c>
      <c r="M99" s="21" t="n">
        <v>0</v>
      </c>
      <c r="N99" s="21" t="n">
        <v>320</v>
      </c>
      <c r="O99" s="21" t="n">
        <v>427</v>
      </c>
      <c r="P99" s="22"/>
      <c r="Q99" s="21" t="n">
        <v>426</v>
      </c>
    </row>
    <row r="100" s="75" customFormat="true" ht="12.75" hidden="false" customHeight="false" outlineLevel="0" collapsed="false">
      <c r="A100" s="42"/>
      <c r="B100" s="20" t="s">
        <v>182</v>
      </c>
      <c r="C100" s="31" t="n">
        <v>409</v>
      </c>
      <c r="D100" s="21" t="n">
        <v>81</v>
      </c>
      <c r="E100" s="21" t="n">
        <v>0</v>
      </c>
      <c r="F100" s="21" t="n">
        <v>0</v>
      </c>
      <c r="G100" s="21" t="n">
        <v>12</v>
      </c>
      <c r="H100" s="21" t="n">
        <v>649</v>
      </c>
      <c r="I100" s="21" t="n">
        <v>489</v>
      </c>
      <c r="J100" s="21" t="n">
        <v>17</v>
      </c>
      <c r="K100" s="21" t="n">
        <v>1213</v>
      </c>
      <c r="L100" s="21" t="n">
        <v>211</v>
      </c>
      <c r="M100" s="21" t="n">
        <v>0</v>
      </c>
      <c r="N100" s="21" t="n">
        <v>0</v>
      </c>
      <c r="O100" s="31" t="n">
        <v>3081</v>
      </c>
      <c r="P100" s="30"/>
      <c r="Q100" s="31" t="n">
        <v>2931</v>
      </c>
    </row>
    <row r="101" s="77" customFormat="true" ht="12.75" hidden="false" customHeight="false" outlineLevel="0" collapsed="false">
      <c r="A101" s="79"/>
      <c r="B101" s="23" t="s">
        <v>120</v>
      </c>
      <c r="C101" s="25" t="n">
        <v>409</v>
      </c>
      <c r="D101" s="24" t="n">
        <v>81</v>
      </c>
      <c r="E101" s="24" t="n">
        <v>0</v>
      </c>
      <c r="F101" s="24" t="n">
        <v>0</v>
      </c>
      <c r="G101" s="24" t="n">
        <v>12</v>
      </c>
      <c r="H101" s="24" t="n">
        <v>753</v>
      </c>
      <c r="I101" s="24" t="n">
        <v>489</v>
      </c>
      <c r="J101" s="24" t="n">
        <v>17</v>
      </c>
      <c r="K101" s="24" t="n">
        <v>1216</v>
      </c>
      <c r="L101" s="24" t="n">
        <v>211</v>
      </c>
      <c r="M101" s="24" t="n">
        <v>0</v>
      </c>
      <c r="N101" s="24" t="n">
        <v>320</v>
      </c>
      <c r="O101" s="25" t="n">
        <v>3508</v>
      </c>
      <c r="P101" s="26"/>
      <c r="Q101" s="25" t="n">
        <v>3356</v>
      </c>
    </row>
    <row r="102" s="77" customFormat="true" ht="12.75" hidden="false" customHeight="false" outlineLevel="0" collapsed="false">
      <c r="A102" s="58" t="s">
        <v>183</v>
      </c>
      <c r="B102" s="74"/>
      <c r="C102" s="60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60"/>
      <c r="P102" s="26"/>
      <c r="Q102" s="60"/>
    </row>
    <row r="103" s="75" customFormat="true" ht="12.75" hidden="false" customHeight="false" outlineLevel="0" collapsed="false">
      <c r="A103" s="42"/>
      <c r="B103" s="20" t="s">
        <v>184</v>
      </c>
      <c r="C103" s="21" t="n">
        <v>323</v>
      </c>
      <c r="D103" s="21" t="n">
        <v>301</v>
      </c>
      <c r="E103" s="21" t="n">
        <v>294</v>
      </c>
      <c r="F103" s="21" t="n">
        <v>0</v>
      </c>
      <c r="G103" s="21" t="n">
        <v>0</v>
      </c>
      <c r="H103" s="21" t="n">
        <v>1</v>
      </c>
      <c r="I103" s="21" t="n">
        <v>0</v>
      </c>
      <c r="J103" s="21" t="n">
        <v>217</v>
      </c>
      <c r="K103" s="21" t="n">
        <v>346</v>
      </c>
      <c r="L103" s="21" t="n">
        <v>0</v>
      </c>
      <c r="M103" s="21" t="n">
        <v>0</v>
      </c>
      <c r="N103" s="21" t="n">
        <v>0</v>
      </c>
      <c r="O103" s="31" t="n">
        <v>1482</v>
      </c>
      <c r="P103" s="30"/>
      <c r="Q103" s="31" t="n">
        <v>1331</v>
      </c>
    </row>
    <row r="104" s="75" customFormat="true" ht="12.75" hidden="false" customHeight="false" outlineLevel="0" collapsed="false">
      <c r="A104" s="42"/>
      <c r="B104" s="20" t="s">
        <v>185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2"/>
      <c r="Q104" s="21" t="n">
        <v>7</v>
      </c>
    </row>
    <row r="105" s="75" customFormat="true" ht="12.75" hidden="false" customHeight="false" outlineLevel="0" collapsed="false">
      <c r="A105" s="42"/>
      <c r="B105" s="20" t="s">
        <v>186</v>
      </c>
      <c r="C105" s="31" t="n">
        <v>1520</v>
      </c>
      <c r="D105" s="31" t="n">
        <v>344</v>
      </c>
      <c r="E105" s="21" t="n">
        <v>403</v>
      </c>
      <c r="F105" s="21" t="n">
        <v>0</v>
      </c>
      <c r="G105" s="21" t="n">
        <v>330</v>
      </c>
      <c r="H105" s="21" t="n">
        <v>303</v>
      </c>
      <c r="I105" s="21" t="n">
        <v>14</v>
      </c>
      <c r="J105" s="21" t="n">
        <v>1872</v>
      </c>
      <c r="K105" s="31" t="n">
        <v>5480</v>
      </c>
      <c r="L105" s="21" t="n">
        <v>597</v>
      </c>
      <c r="M105" s="21" t="n">
        <v>0</v>
      </c>
      <c r="N105" s="21" t="n">
        <v>0</v>
      </c>
      <c r="O105" s="31" t="n">
        <v>10862</v>
      </c>
      <c r="P105" s="30"/>
      <c r="Q105" s="31" t="n">
        <v>10880</v>
      </c>
    </row>
    <row r="106" s="75" customFormat="true" ht="12.75" hidden="false" customHeight="false" outlineLevel="0" collapsed="false">
      <c r="A106" s="42"/>
      <c r="B106" s="20" t="s">
        <v>187</v>
      </c>
      <c r="C106" s="31" t="n">
        <v>239</v>
      </c>
      <c r="D106" s="31" t="n">
        <v>482</v>
      </c>
      <c r="E106" s="21" t="n">
        <v>0</v>
      </c>
      <c r="F106" s="21" t="n">
        <v>0</v>
      </c>
      <c r="G106" s="21" t="n">
        <v>0</v>
      </c>
      <c r="H106" s="31" t="n">
        <v>1149</v>
      </c>
      <c r="I106" s="21" t="n">
        <v>1135</v>
      </c>
      <c r="J106" s="21" t="n">
        <v>1658</v>
      </c>
      <c r="K106" s="21" t="n">
        <v>1040</v>
      </c>
      <c r="L106" s="21" t="n">
        <v>1645</v>
      </c>
      <c r="M106" s="21" t="n">
        <v>0</v>
      </c>
      <c r="N106" s="21" t="n">
        <v>0</v>
      </c>
      <c r="O106" s="31" t="n">
        <v>7348</v>
      </c>
      <c r="P106" s="30"/>
      <c r="Q106" s="31" t="n">
        <v>8526</v>
      </c>
    </row>
    <row r="107" s="77" customFormat="true" ht="12.75" hidden="false" customHeight="false" outlineLevel="0" collapsed="false">
      <c r="A107" s="79"/>
      <c r="B107" s="23" t="s">
        <v>120</v>
      </c>
      <c r="C107" s="25" t="n">
        <v>2082</v>
      </c>
      <c r="D107" s="25" t="n">
        <v>1126</v>
      </c>
      <c r="E107" s="24" t="n">
        <v>697</v>
      </c>
      <c r="F107" s="24" t="n">
        <v>0</v>
      </c>
      <c r="G107" s="24" t="n">
        <v>330</v>
      </c>
      <c r="H107" s="25" t="n">
        <v>1453</v>
      </c>
      <c r="I107" s="24" t="n">
        <v>1148</v>
      </c>
      <c r="J107" s="25" t="n">
        <v>3747</v>
      </c>
      <c r="K107" s="25" t="n">
        <v>6867</v>
      </c>
      <c r="L107" s="24" t="n">
        <v>2241</v>
      </c>
      <c r="M107" s="24" t="n">
        <v>0</v>
      </c>
      <c r="N107" s="24" t="n">
        <v>0</v>
      </c>
      <c r="O107" s="25" t="n">
        <v>19692</v>
      </c>
      <c r="P107" s="26"/>
      <c r="Q107" s="25" t="n">
        <v>20743</v>
      </c>
    </row>
    <row r="108" s="77" customFormat="true" ht="12.75" hidden="false" customHeight="false" outlineLevel="0" collapsed="false">
      <c r="A108" s="58" t="s">
        <v>188</v>
      </c>
      <c r="B108" s="74"/>
      <c r="C108" s="60"/>
      <c r="D108" s="60"/>
      <c r="E108" s="59"/>
      <c r="F108" s="59"/>
      <c r="G108" s="59"/>
      <c r="H108" s="60"/>
      <c r="I108" s="59"/>
      <c r="J108" s="60"/>
      <c r="K108" s="60"/>
      <c r="L108" s="59"/>
      <c r="M108" s="59"/>
      <c r="N108" s="59"/>
      <c r="O108" s="60"/>
      <c r="P108" s="26"/>
      <c r="Q108" s="60"/>
    </row>
    <row r="109" s="75" customFormat="true" ht="12.75" hidden="false" customHeight="false" outlineLevel="0" collapsed="false">
      <c r="A109" s="51"/>
      <c r="B109" s="20" t="s">
        <v>189</v>
      </c>
      <c r="C109" s="31" t="n">
        <v>715</v>
      </c>
      <c r="D109" s="31" t="n">
        <v>0</v>
      </c>
      <c r="E109" s="31" t="n">
        <v>0</v>
      </c>
      <c r="F109" s="21" t="n">
        <v>0</v>
      </c>
      <c r="G109" s="21" t="n">
        <v>0</v>
      </c>
      <c r="H109" s="31" t="n">
        <v>2552</v>
      </c>
      <c r="I109" s="21" t="n">
        <v>3295</v>
      </c>
      <c r="J109" s="21" t="n">
        <v>1479</v>
      </c>
      <c r="K109" s="31" t="n">
        <v>1993</v>
      </c>
      <c r="L109" s="21" t="n">
        <v>0</v>
      </c>
      <c r="M109" s="21" t="n">
        <v>0</v>
      </c>
      <c r="N109" s="21" t="n">
        <v>0</v>
      </c>
      <c r="O109" s="31" t="n">
        <v>10034</v>
      </c>
      <c r="P109" s="30"/>
      <c r="Q109" s="31" t="n">
        <v>9530</v>
      </c>
    </row>
    <row r="110" s="75" customFormat="true" ht="25.5" hidden="false" customHeight="false" outlineLevel="0" collapsed="false">
      <c r="A110" s="42"/>
      <c r="B110" s="20" t="s">
        <v>19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31" t="n">
        <v>1224</v>
      </c>
      <c r="L110" s="21" t="n">
        <v>0</v>
      </c>
      <c r="M110" s="21" t="n">
        <v>0</v>
      </c>
      <c r="N110" s="21" t="n">
        <v>0</v>
      </c>
      <c r="O110" s="31" t="n">
        <v>1224</v>
      </c>
      <c r="P110" s="30"/>
      <c r="Q110" s="31" t="n">
        <v>1156</v>
      </c>
    </row>
    <row r="111" s="77" customFormat="true" ht="12.75" hidden="false" customHeight="false" outlineLevel="0" collapsed="false">
      <c r="A111" s="79"/>
      <c r="B111" s="23" t="s">
        <v>120</v>
      </c>
      <c r="C111" s="25" t="n">
        <v>715</v>
      </c>
      <c r="D111" s="25" t="n">
        <v>0</v>
      </c>
      <c r="E111" s="25" t="n">
        <v>0</v>
      </c>
      <c r="F111" s="24" t="n">
        <v>0</v>
      </c>
      <c r="G111" s="24" t="n">
        <v>0</v>
      </c>
      <c r="H111" s="25" t="n">
        <v>2552</v>
      </c>
      <c r="I111" s="24" t="n">
        <v>3295</v>
      </c>
      <c r="J111" s="24" t="n">
        <v>1479</v>
      </c>
      <c r="K111" s="25" t="n">
        <v>3217</v>
      </c>
      <c r="L111" s="24" t="n">
        <v>0</v>
      </c>
      <c r="M111" s="24" t="n">
        <v>0</v>
      </c>
      <c r="N111" s="24" t="n">
        <v>0</v>
      </c>
      <c r="O111" s="25" t="n">
        <v>11258</v>
      </c>
      <c r="P111" s="26"/>
      <c r="Q111" s="25" t="n">
        <v>10685</v>
      </c>
    </row>
    <row r="112" s="75" customFormat="true" ht="12.75" hidden="false" customHeight="false" outlineLevel="0" collapsed="false">
      <c r="A112" s="80"/>
      <c r="B112" s="32"/>
      <c r="C112" s="29"/>
      <c r="D112" s="29"/>
      <c r="E112" s="29"/>
      <c r="F112" s="28"/>
      <c r="G112" s="28"/>
      <c r="H112" s="29"/>
      <c r="I112" s="28"/>
      <c r="J112" s="28"/>
      <c r="K112" s="29"/>
      <c r="L112" s="28"/>
      <c r="M112" s="28"/>
      <c r="N112" s="28"/>
      <c r="O112" s="29"/>
      <c r="P112" s="30"/>
      <c r="Q112" s="29"/>
    </row>
    <row r="113" s="77" customFormat="true" ht="12.75" hidden="false" customHeight="true" outlineLevel="0" collapsed="false">
      <c r="A113" s="33" t="s">
        <v>35</v>
      </c>
      <c r="B113" s="33"/>
      <c r="C113" s="34" t="n">
        <v>74309</v>
      </c>
      <c r="D113" s="34" t="n">
        <v>37297</v>
      </c>
      <c r="E113" s="34" t="n">
        <v>36468</v>
      </c>
      <c r="F113" s="34" t="n">
        <v>17242</v>
      </c>
      <c r="G113" s="34" t="n">
        <v>6525</v>
      </c>
      <c r="H113" s="34" t="n">
        <v>79564</v>
      </c>
      <c r="I113" s="34" t="n">
        <v>62857</v>
      </c>
      <c r="J113" s="34" t="n">
        <v>155482</v>
      </c>
      <c r="K113" s="34" t="n">
        <v>173514</v>
      </c>
      <c r="L113" s="34" t="n">
        <v>47760</v>
      </c>
      <c r="M113" s="12" t="n">
        <v>1</v>
      </c>
      <c r="N113" s="12" t="n">
        <v>909</v>
      </c>
      <c r="O113" s="34" t="n">
        <v>691928</v>
      </c>
      <c r="P113" s="35"/>
      <c r="Q113" s="34" t="n">
        <v>674092</v>
      </c>
    </row>
    <row r="114" s="75" customFormat="true" ht="12.75" hidden="false" customHeight="false" outlineLevel="0" collapsed="false">
      <c r="A114" s="42" t="s">
        <v>22</v>
      </c>
      <c r="B114" s="20"/>
      <c r="C114" s="31" t="n">
        <v>71785</v>
      </c>
      <c r="D114" s="31" t="n">
        <v>45681</v>
      </c>
      <c r="E114" s="31" t="n">
        <v>37729</v>
      </c>
      <c r="F114" s="31" t="n">
        <v>17746</v>
      </c>
      <c r="G114" s="31" t="n">
        <v>7121</v>
      </c>
      <c r="H114" s="31" t="n">
        <v>71532</v>
      </c>
      <c r="I114" s="31" t="n">
        <v>59402</v>
      </c>
      <c r="J114" s="31" t="n">
        <v>142224</v>
      </c>
      <c r="K114" s="31" t="n">
        <v>173452</v>
      </c>
      <c r="L114" s="31" t="n">
        <v>46633</v>
      </c>
      <c r="M114" s="21" t="n">
        <v>0</v>
      </c>
      <c r="N114" s="21" t="n">
        <v>787</v>
      </c>
      <c r="O114" s="31" t="n">
        <v>674092</v>
      </c>
      <c r="P114" s="30"/>
      <c r="Q114" s="10"/>
    </row>
    <row r="115" s="75" customFormat="true" ht="12.75" hidden="false" customHeight="false" outlineLevel="0" collapsed="false">
      <c r="A115" s="36" t="s">
        <v>36</v>
      </c>
      <c r="B115" s="9"/>
      <c r="C115" s="37" t="n">
        <f aca="false">SUM(C113,-C114)/C114</f>
        <v>0.0351605488611827</v>
      </c>
      <c r="D115" s="37" t="n">
        <f aca="false">SUM(D113,-D114)/D114</f>
        <v>-0.183533635428296</v>
      </c>
      <c r="E115" s="37" t="n">
        <f aca="false">SUM(E113,-E114)/E114</f>
        <v>-0.0334225661957645</v>
      </c>
      <c r="F115" s="37" t="n">
        <f aca="false">SUM(F113,-F114)/F114</f>
        <v>-0.0284007663698862</v>
      </c>
      <c r="G115" s="37" t="n">
        <f aca="false">SUM(G113,-G114)/G114</f>
        <v>-0.0836961100968965</v>
      </c>
      <c r="H115" s="37" t="n">
        <f aca="false">SUM(H113,-H114)/H114</f>
        <v>0.11228541072527</v>
      </c>
      <c r="I115" s="37" t="n">
        <f aca="false">SUM(I113,-I114)/I114</f>
        <v>0.0581630248139793</v>
      </c>
      <c r="J115" s="37" t="n">
        <f aca="false">SUM(J113,-J114)/J114</f>
        <v>0.0932191472606593</v>
      </c>
      <c r="K115" s="37" t="n">
        <f aca="false">SUM(K113,-K114)/K114</f>
        <v>0.000357447593570556</v>
      </c>
      <c r="L115" s="37" t="n">
        <f aca="false">SUM(L113,-L114)/L114</f>
        <v>0.0241674350781635</v>
      </c>
      <c r="M115" s="37"/>
      <c r="N115" s="37" t="n">
        <f aca="false">SUM(N113,-N114)/N114</f>
        <v>0.155019059720457</v>
      </c>
      <c r="O115" s="37" t="n">
        <f aca="false">SUM(O113,-O114)/O114</f>
        <v>0.0264592963571738</v>
      </c>
      <c r="P115" s="61"/>
      <c r="Q115" s="10"/>
    </row>
    <row r="116" s="75" customFormat="true" ht="12.75" hidden="false" customHeight="false" outlineLevel="0" collapsed="false">
      <c r="A116" s="9"/>
      <c r="B116" s="9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s="75" customFormat="true" ht="12.75" hidden="false" customHeight="false" outlineLevel="0" collapsed="false">
      <c r="A117" s="9"/>
      <c r="B117" s="9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s="75" customFormat="true" ht="12.75" hidden="false" customHeight="false" outlineLevel="0" collapsed="false">
      <c r="A118" s="9"/>
      <c r="B118" s="9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s="75" customFormat="true" ht="12.75" hidden="false" customHeight="false" outlineLevel="0" collapsed="false">
      <c r="A119" s="9"/>
      <c r="B119" s="9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s="75" customFormat="true" ht="12.75" hidden="false" customHeight="false" outlineLevel="0" collapsed="false">
      <c r="A120" s="9"/>
      <c r="B120" s="9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s="75" customFormat="true" ht="12.75" hidden="false" customHeight="false" outlineLevel="0" collapsed="false">
      <c r="A121" s="9"/>
      <c r="B121" s="9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s="75" customFormat="true" ht="12.75" hidden="false" customHeight="false" outlineLevel="0" collapsed="false">
      <c r="A122" s="9"/>
      <c r="B122" s="9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</sheetData>
  <mergeCells count="4">
    <mergeCell ref="A1:B1"/>
    <mergeCell ref="A2:Q2"/>
    <mergeCell ref="A3:B3"/>
    <mergeCell ref="A113:B113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32.14"/>
    <col collapsed="false" customWidth="true" hidden="false" outlineLevel="0" max="3" min="3" style="10" width="9.85"/>
    <col collapsed="false" customWidth="true" hidden="false" outlineLevel="0" max="4" min="4" style="10" width="11.28"/>
    <col collapsed="false" customWidth="true" hidden="false" outlineLevel="0" max="5" min="5" style="10" width="13.41"/>
    <col collapsed="false" customWidth="true" hidden="false" outlineLevel="0" max="6" min="6" style="10" width="11.85"/>
    <col collapsed="false" customWidth="true" hidden="false" outlineLevel="0" max="7" min="7" style="10" width="14.85"/>
    <col collapsed="false" customWidth="true" hidden="false" outlineLevel="0" max="8" min="8" style="10" width="7.56"/>
    <col collapsed="false" customWidth="true" hidden="false" outlineLevel="0" max="9" min="9" style="10" width="10.71"/>
    <col collapsed="false" customWidth="true" hidden="false" outlineLevel="0" max="10" min="10" style="10" width="13.28"/>
    <col collapsed="false" customWidth="true" hidden="false" outlineLevel="0" max="11" min="11" style="10" width="8.14"/>
    <col collapsed="false" customWidth="true" hidden="false" outlineLevel="0" max="12" min="12" style="10" width="9.28"/>
    <col collapsed="false" customWidth="true" hidden="false" outlineLevel="0" max="13" min="13" style="10" width="12.14"/>
    <col collapsed="false" customWidth="true" hidden="false" outlineLevel="0" max="14" min="14" style="10" width="13.28"/>
    <col collapsed="false" customWidth="true" hidden="false" outlineLevel="0" max="15" min="15" style="10" width="7.56"/>
    <col collapsed="false" customWidth="true" hidden="false" outlineLevel="0" max="16" min="16" style="10" width="1.56"/>
    <col collapsed="false" customWidth="true" hidden="false" outlineLevel="0" max="17" min="17" style="10" width="7.56"/>
    <col collapsed="false" customWidth="true" hidden="false" outlineLevel="0" max="18" min="18" style="10" width="1.56"/>
    <col collapsed="false" customWidth="true" hidden="false" outlineLevel="0" max="21" min="19" style="10" width="7.85"/>
    <col collapsed="false" customWidth="false" hidden="false" outlineLevel="0" max="22" min="22" style="10" width="9.14"/>
    <col collapsed="false" customWidth="true" hidden="false" outlineLevel="0" max="23" min="23" style="10" width="7.85"/>
    <col collapsed="false" customWidth="false" hidden="false" outlineLevel="0" max="257" min="24" style="10" width="9.14"/>
  </cols>
  <sheetData>
    <row r="1" customFormat="false" ht="12.75" hidden="false" customHeight="false" outlineLevel="0" collapsed="false">
      <c r="A1" s="11" t="s">
        <v>14</v>
      </c>
      <c r="B1" s="11"/>
    </row>
    <row r="2" s="13" customFormat="true" ht="12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3" customFormat="true" ht="63" hidden="false" customHeight="true" outlineLevel="0" collapsed="false">
      <c r="A3" s="78" t="s">
        <v>85</v>
      </c>
      <c r="B3" s="78"/>
      <c r="C3" s="18" t="s">
        <v>55</v>
      </c>
      <c r="D3" s="18" t="s">
        <v>56</v>
      </c>
      <c r="E3" s="18" t="s">
        <v>195</v>
      </c>
      <c r="F3" s="18" t="s">
        <v>196</v>
      </c>
      <c r="G3" s="18" t="s">
        <v>57</v>
      </c>
      <c r="H3" s="18" t="s">
        <v>58</v>
      </c>
      <c r="I3" s="18" t="s">
        <v>59</v>
      </c>
      <c r="J3" s="18" t="s">
        <v>60</v>
      </c>
      <c r="K3" s="18" t="s">
        <v>61</v>
      </c>
      <c r="L3" s="18" t="s">
        <v>62</v>
      </c>
      <c r="M3" s="18" t="s">
        <v>197</v>
      </c>
      <c r="N3" s="18" t="s">
        <v>63</v>
      </c>
      <c r="O3" s="18" t="s">
        <v>198</v>
      </c>
      <c r="P3" s="19"/>
      <c r="Q3" s="18" t="s">
        <v>199</v>
      </c>
    </row>
    <row r="4" s="77" customFormat="true" ht="12.75" hidden="false" customHeight="false" outlineLevel="0" collapsed="false">
      <c r="A4" s="58" t="s">
        <v>91</v>
      </c>
      <c r="B4" s="74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17"/>
      <c r="Q4" s="46"/>
    </row>
    <row r="5" s="75" customFormat="true" ht="12.75" hidden="false" customHeight="false" outlineLevel="0" collapsed="false">
      <c r="A5" s="51"/>
      <c r="B5" s="20" t="s">
        <v>92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75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750</v>
      </c>
      <c r="P5" s="22"/>
      <c r="Q5" s="21" t="n">
        <v>295</v>
      </c>
    </row>
    <row r="6" s="75" customFormat="true" ht="25.5" hidden="false" customHeight="false" outlineLevel="0" collapsed="false">
      <c r="A6" s="42"/>
      <c r="B6" s="20" t="s">
        <v>93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13</v>
      </c>
      <c r="K6" s="21" t="n">
        <v>627</v>
      </c>
      <c r="L6" s="21" t="n">
        <v>0</v>
      </c>
      <c r="M6" s="21" t="n">
        <v>0</v>
      </c>
      <c r="N6" s="21" t="n">
        <v>0</v>
      </c>
      <c r="O6" s="21" t="n">
        <v>640</v>
      </c>
      <c r="P6" s="22"/>
      <c r="Q6" s="21" t="n">
        <v>235</v>
      </c>
    </row>
    <row r="7" s="75" customFormat="true" ht="25.5" hidden="false" customHeight="false" outlineLevel="0" collapsed="false">
      <c r="A7" s="42"/>
      <c r="B7" s="20" t="s">
        <v>94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101</v>
      </c>
      <c r="M7" s="21" t="n">
        <v>0</v>
      </c>
      <c r="N7" s="21" t="n">
        <v>0</v>
      </c>
      <c r="O7" s="21" t="n">
        <v>101</v>
      </c>
      <c r="P7" s="22"/>
      <c r="Q7" s="21" t="n">
        <v>86</v>
      </c>
    </row>
    <row r="8" s="75" customFormat="true" ht="12.75" hidden="false" customHeight="false" outlineLevel="0" collapsed="false">
      <c r="A8" s="42"/>
      <c r="B8" s="20" t="s">
        <v>95</v>
      </c>
      <c r="C8" s="21" t="n">
        <v>24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159</v>
      </c>
      <c r="I8" s="21" t="n">
        <v>442</v>
      </c>
      <c r="J8" s="21" t="n">
        <v>74</v>
      </c>
      <c r="K8" s="21" t="n">
        <v>115</v>
      </c>
      <c r="L8" s="21" t="n">
        <v>157</v>
      </c>
      <c r="M8" s="21" t="n">
        <v>0</v>
      </c>
      <c r="N8" s="21" t="n">
        <v>0</v>
      </c>
      <c r="O8" s="21" t="n">
        <v>971</v>
      </c>
      <c r="P8" s="22"/>
      <c r="Q8" s="21" t="n">
        <v>824</v>
      </c>
    </row>
    <row r="9" s="75" customFormat="true" ht="25.5" hidden="false" customHeight="false" outlineLevel="0" collapsed="false">
      <c r="A9" s="42"/>
      <c r="B9" s="20" t="s">
        <v>9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33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33</v>
      </c>
      <c r="P9" s="22"/>
      <c r="Q9" s="21" t="n">
        <v>0</v>
      </c>
    </row>
    <row r="10" s="75" customFormat="true" ht="12.75" hidden="false" customHeight="false" outlineLevel="0" collapsed="false">
      <c r="A10" s="42"/>
      <c r="B10" s="20" t="s">
        <v>97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6</v>
      </c>
      <c r="L10" s="21" t="n">
        <v>0</v>
      </c>
      <c r="M10" s="21" t="n">
        <v>0</v>
      </c>
      <c r="N10" s="21" t="n">
        <v>0</v>
      </c>
      <c r="O10" s="21" t="n">
        <v>16</v>
      </c>
      <c r="P10" s="22"/>
      <c r="Q10" s="21" t="n">
        <v>0</v>
      </c>
    </row>
    <row r="11" s="75" customFormat="true" ht="12.75" hidden="false" customHeight="false" outlineLevel="0" collapsed="false">
      <c r="A11" s="42"/>
      <c r="B11" s="20" t="s">
        <v>98</v>
      </c>
      <c r="C11" s="31" t="n">
        <v>853</v>
      </c>
      <c r="D11" s="31" t="n">
        <v>2228</v>
      </c>
      <c r="E11" s="21" t="n">
        <v>0</v>
      </c>
      <c r="F11" s="21" t="n">
        <v>0</v>
      </c>
      <c r="G11" s="21" t="n">
        <v>249</v>
      </c>
      <c r="H11" s="21" t="n">
        <v>2548</v>
      </c>
      <c r="I11" s="21" t="n">
        <v>2790</v>
      </c>
      <c r="J11" s="31" t="n">
        <v>2780</v>
      </c>
      <c r="K11" s="21" t="n">
        <v>5089</v>
      </c>
      <c r="L11" s="21" t="n">
        <v>437</v>
      </c>
      <c r="M11" s="21" t="n">
        <v>0</v>
      </c>
      <c r="N11" s="21" t="n">
        <v>0</v>
      </c>
      <c r="O11" s="31" t="n">
        <v>16973</v>
      </c>
      <c r="P11" s="30"/>
      <c r="Q11" s="31" t="n">
        <v>15637</v>
      </c>
    </row>
    <row r="12" s="75" customFormat="true" ht="12.75" hidden="false" customHeight="false" outlineLevel="0" collapsed="false">
      <c r="A12" s="42"/>
      <c r="B12" s="20" t="s">
        <v>99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29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29</v>
      </c>
      <c r="P12" s="22"/>
      <c r="Q12" s="21" t="n">
        <v>17</v>
      </c>
    </row>
    <row r="13" s="75" customFormat="true" ht="12.75" hidden="false" customHeight="false" outlineLevel="0" collapsed="false">
      <c r="A13" s="42"/>
      <c r="B13" s="20" t="s">
        <v>10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6</v>
      </c>
      <c r="L13" s="21" t="n">
        <v>0</v>
      </c>
      <c r="M13" s="21" t="n">
        <v>0</v>
      </c>
      <c r="N13" s="21" t="n">
        <v>0</v>
      </c>
      <c r="O13" s="21" t="n">
        <v>26</v>
      </c>
      <c r="P13" s="22"/>
      <c r="Q13" s="21" t="n">
        <v>0</v>
      </c>
    </row>
    <row r="14" s="75" customFormat="true" ht="12.75" hidden="false" customHeight="false" outlineLevel="0" collapsed="false">
      <c r="A14" s="42"/>
      <c r="B14" s="20" t="s">
        <v>10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62</v>
      </c>
      <c r="M14" s="21" t="n">
        <v>0</v>
      </c>
      <c r="N14" s="21" t="n">
        <v>0</v>
      </c>
      <c r="O14" s="21" t="n">
        <v>62</v>
      </c>
      <c r="P14" s="22"/>
      <c r="Q14" s="21" t="n">
        <v>12</v>
      </c>
    </row>
    <row r="15" s="75" customFormat="true" ht="12.75" hidden="false" customHeight="false" outlineLevel="0" collapsed="false">
      <c r="A15" s="42"/>
      <c r="B15" s="20" t="s">
        <v>102</v>
      </c>
      <c r="C15" s="31" t="n">
        <v>1945</v>
      </c>
      <c r="D15" s="31" t="n">
        <v>686</v>
      </c>
      <c r="E15" s="21" t="n">
        <v>64</v>
      </c>
      <c r="F15" s="21" t="n">
        <v>0</v>
      </c>
      <c r="G15" s="21" t="n">
        <v>117</v>
      </c>
      <c r="H15" s="31" t="n">
        <v>450</v>
      </c>
      <c r="I15" s="31" t="n">
        <v>1613</v>
      </c>
      <c r="J15" s="31" t="n">
        <v>7263</v>
      </c>
      <c r="K15" s="31" t="n">
        <v>7515</v>
      </c>
      <c r="L15" s="21" t="n">
        <v>779</v>
      </c>
      <c r="M15" s="21" t="n">
        <v>0</v>
      </c>
      <c r="N15" s="21" t="n">
        <v>0</v>
      </c>
      <c r="O15" s="31" t="n">
        <v>20432</v>
      </c>
      <c r="P15" s="30"/>
      <c r="Q15" s="31" t="n">
        <v>19502</v>
      </c>
    </row>
    <row r="16" s="75" customFormat="true" ht="12.75" hidden="false" customHeight="false" outlineLevel="0" collapsed="false">
      <c r="A16" s="42"/>
      <c r="B16" s="20" t="s">
        <v>103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67</v>
      </c>
      <c r="L16" s="21" t="n">
        <v>0</v>
      </c>
      <c r="M16" s="21" t="n">
        <v>0</v>
      </c>
      <c r="N16" s="21" t="n">
        <v>0</v>
      </c>
      <c r="O16" s="21" t="n">
        <v>267</v>
      </c>
      <c r="P16" s="22"/>
      <c r="Q16" s="21" t="n">
        <v>218</v>
      </c>
    </row>
    <row r="17" s="75" customFormat="true" ht="12.75" hidden="false" customHeight="false" outlineLevel="0" collapsed="false">
      <c r="A17" s="42"/>
      <c r="B17" s="20" t="s">
        <v>10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70</v>
      </c>
      <c r="M17" s="21" t="n">
        <v>0</v>
      </c>
      <c r="N17" s="21" t="n">
        <v>0</v>
      </c>
      <c r="O17" s="21" t="n">
        <v>170</v>
      </c>
      <c r="P17" s="22"/>
      <c r="Q17" s="21" t="n">
        <v>164</v>
      </c>
    </row>
    <row r="18" s="75" customFormat="true" ht="12.75" hidden="false" customHeight="false" outlineLevel="0" collapsed="false">
      <c r="A18" s="42"/>
      <c r="B18" s="20" t="s">
        <v>10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8</v>
      </c>
      <c r="M18" s="21" t="n">
        <v>0</v>
      </c>
      <c r="N18" s="21" t="n">
        <v>0</v>
      </c>
      <c r="O18" s="21" t="n">
        <v>28</v>
      </c>
      <c r="P18" s="22"/>
      <c r="Q18" s="21" t="n">
        <v>0</v>
      </c>
    </row>
    <row r="19" s="75" customFormat="true" ht="12.75" hidden="false" customHeight="false" outlineLevel="0" collapsed="false">
      <c r="A19" s="42"/>
      <c r="B19" s="20" t="s">
        <v>106</v>
      </c>
      <c r="C19" s="31" t="n">
        <v>484</v>
      </c>
      <c r="D19" s="31" t="n">
        <v>0</v>
      </c>
      <c r="E19" s="21" t="n">
        <v>0</v>
      </c>
      <c r="F19" s="21" t="n">
        <v>0</v>
      </c>
      <c r="G19" s="21" t="n">
        <v>0</v>
      </c>
      <c r="H19" s="21" t="n">
        <v>1308</v>
      </c>
      <c r="I19" s="31" t="n">
        <v>1027</v>
      </c>
      <c r="J19" s="21" t="n">
        <v>2417</v>
      </c>
      <c r="K19" s="21" t="n">
        <v>788</v>
      </c>
      <c r="L19" s="21" t="n">
        <v>1171</v>
      </c>
      <c r="M19" s="21" t="n">
        <v>0</v>
      </c>
      <c r="N19" s="21" t="n">
        <v>0</v>
      </c>
      <c r="O19" s="31" t="n">
        <v>7194</v>
      </c>
      <c r="P19" s="30"/>
      <c r="Q19" s="31" t="n">
        <v>6907</v>
      </c>
    </row>
    <row r="20" s="75" customFormat="true" ht="12.75" hidden="false" customHeight="false" outlineLevel="0" collapsed="false">
      <c r="A20" s="42"/>
      <c r="B20" s="20" t="s">
        <v>10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796</v>
      </c>
      <c r="L20" s="21" t="n">
        <v>0</v>
      </c>
      <c r="M20" s="21" t="n">
        <v>0</v>
      </c>
      <c r="N20" s="21" t="n">
        <v>0</v>
      </c>
      <c r="O20" s="21" t="n">
        <v>796</v>
      </c>
      <c r="P20" s="22"/>
      <c r="Q20" s="21" t="n">
        <v>416</v>
      </c>
    </row>
    <row r="21" s="75" customFormat="true" ht="25.5" hidden="false" customHeight="false" outlineLevel="0" collapsed="false">
      <c r="A21" s="42"/>
      <c r="B21" s="20" t="s">
        <v>10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407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407</v>
      </c>
      <c r="P21" s="22"/>
      <c r="Q21" s="21" t="n">
        <v>252</v>
      </c>
    </row>
    <row r="22" s="75" customFormat="true" ht="12.75" hidden="false" customHeight="false" outlineLevel="0" collapsed="false">
      <c r="A22" s="42"/>
      <c r="B22" s="20" t="s">
        <v>10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9</v>
      </c>
      <c r="L22" s="21" t="n">
        <v>0</v>
      </c>
      <c r="M22" s="21" t="n">
        <v>0</v>
      </c>
      <c r="N22" s="21" t="n">
        <v>0</v>
      </c>
      <c r="O22" s="21" t="n">
        <v>29</v>
      </c>
      <c r="P22" s="22"/>
      <c r="Q22" s="21" t="n">
        <v>36</v>
      </c>
    </row>
    <row r="23" s="75" customFormat="true" ht="25.5" hidden="false" customHeight="false" outlineLevel="0" collapsed="false">
      <c r="A23" s="42"/>
      <c r="B23" s="20" t="s">
        <v>11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273</v>
      </c>
      <c r="M23" s="21" t="n">
        <v>0</v>
      </c>
      <c r="N23" s="21" t="n">
        <v>0</v>
      </c>
      <c r="O23" s="21" t="n">
        <v>273</v>
      </c>
      <c r="P23" s="22"/>
      <c r="Q23" s="21" t="n">
        <v>202</v>
      </c>
    </row>
    <row r="24" s="75" customFormat="true" ht="12.75" hidden="false" customHeight="false" outlineLevel="0" collapsed="false">
      <c r="A24" s="42"/>
      <c r="B24" s="20" t="s">
        <v>11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422</v>
      </c>
      <c r="L24" s="21" t="n">
        <v>0</v>
      </c>
      <c r="M24" s="21" t="n">
        <v>0</v>
      </c>
      <c r="N24" s="21" t="n">
        <v>0</v>
      </c>
      <c r="O24" s="21" t="n">
        <v>422</v>
      </c>
      <c r="P24" s="22"/>
      <c r="Q24" s="21" t="n">
        <v>142</v>
      </c>
    </row>
    <row r="25" s="75" customFormat="true" ht="12.75" hidden="false" customHeight="false" outlineLevel="0" collapsed="false">
      <c r="A25" s="42"/>
      <c r="B25" s="20" t="s">
        <v>112</v>
      </c>
      <c r="C25" s="31" t="n">
        <v>735</v>
      </c>
      <c r="D25" s="21" t="n">
        <v>535</v>
      </c>
      <c r="E25" s="21" t="n">
        <v>0</v>
      </c>
      <c r="F25" s="21" t="n">
        <v>0</v>
      </c>
      <c r="G25" s="21" t="n">
        <v>253</v>
      </c>
      <c r="H25" s="21" t="n">
        <v>462</v>
      </c>
      <c r="I25" s="21" t="n">
        <v>2063</v>
      </c>
      <c r="J25" s="21" t="n">
        <v>814</v>
      </c>
      <c r="K25" s="31" t="n">
        <v>3526</v>
      </c>
      <c r="L25" s="21" t="n">
        <v>602</v>
      </c>
      <c r="M25" s="21" t="n">
        <v>0</v>
      </c>
      <c r="N25" s="21" t="n">
        <v>0</v>
      </c>
      <c r="O25" s="31" t="n">
        <v>8989</v>
      </c>
      <c r="P25" s="30"/>
      <c r="Q25" s="31" t="n">
        <v>9466</v>
      </c>
    </row>
    <row r="26" s="75" customFormat="true" ht="12.75" hidden="false" customHeight="false" outlineLevel="0" collapsed="false">
      <c r="A26" s="42"/>
      <c r="B26" s="20" t="s">
        <v>113</v>
      </c>
      <c r="C26" s="31" t="n">
        <v>3541</v>
      </c>
      <c r="D26" s="31" t="n">
        <v>1371</v>
      </c>
      <c r="E26" s="21" t="n">
        <v>3508</v>
      </c>
      <c r="F26" s="21" t="n">
        <v>1700</v>
      </c>
      <c r="G26" s="21" t="n">
        <v>50</v>
      </c>
      <c r="H26" s="31" t="n">
        <v>1986</v>
      </c>
      <c r="I26" s="21" t="n">
        <v>506</v>
      </c>
      <c r="J26" s="31" t="n">
        <v>4401</v>
      </c>
      <c r="K26" s="31" t="n">
        <v>8030</v>
      </c>
      <c r="L26" s="21" t="n">
        <v>2134</v>
      </c>
      <c r="M26" s="21" t="n">
        <v>0</v>
      </c>
      <c r="N26" s="21" t="n">
        <v>0</v>
      </c>
      <c r="O26" s="31" t="n">
        <v>27227</v>
      </c>
      <c r="P26" s="30"/>
      <c r="Q26" s="31" t="n">
        <v>27013</v>
      </c>
    </row>
    <row r="27" s="75" customFormat="true" ht="12.75" hidden="false" customHeight="false" outlineLevel="0" collapsed="false">
      <c r="A27" s="42"/>
      <c r="B27" s="20" t="s">
        <v>114</v>
      </c>
      <c r="C27" s="31" t="n">
        <v>2454</v>
      </c>
      <c r="D27" s="31" t="n">
        <v>0</v>
      </c>
      <c r="E27" s="21" t="n">
        <v>1028</v>
      </c>
      <c r="F27" s="21" t="n">
        <v>633</v>
      </c>
      <c r="G27" s="21" t="n">
        <v>0</v>
      </c>
      <c r="H27" s="31" t="n">
        <v>2288</v>
      </c>
      <c r="I27" s="21" t="n">
        <v>2480</v>
      </c>
      <c r="J27" s="21" t="n">
        <v>1913</v>
      </c>
      <c r="K27" s="21" t="n">
        <v>4393</v>
      </c>
      <c r="L27" s="21" t="n">
        <v>1589</v>
      </c>
      <c r="M27" s="21" t="n">
        <v>0</v>
      </c>
      <c r="N27" s="21" t="n">
        <v>0</v>
      </c>
      <c r="O27" s="31" t="n">
        <v>16778</v>
      </c>
      <c r="P27" s="30"/>
      <c r="Q27" s="31" t="n">
        <v>16477</v>
      </c>
    </row>
    <row r="28" s="75" customFormat="true" ht="12.75" hidden="false" customHeight="false" outlineLevel="0" collapsed="false">
      <c r="A28" s="42"/>
      <c r="B28" s="20" t="s">
        <v>115</v>
      </c>
      <c r="C28" s="31" t="n">
        <v>5386</v>
      </c>
      <c r="D28" s="31" t="n">
        <v>737</v>
      </c>
      <c r="E28" s="31" t="n">
        <v>1987</v>
      </c>
      <c r="F28" s="31" t="n">
        <v>1047</v>
      </c>
      <c r="G28" s="21" t="n">
        <v>407</v>
      </c>
      <c r="H28" s="31" t="n">
        <v>6617</v>
      </c>
      <c r="I28" s="31" t="n">
        <v>1832</v>
      </c>
      <c r="J28" s="31" t="n">
        <v>4379</v>
      </c>
      <c r="K28" s="31" t="n">
        <v>11198</v>
      </c>
      <c r="L28" s="21" t="n">
        <v>1789</v>
      </c>
      <c r="M28" s="21" t="n">
        <v>0</v>
      </c>
      <c r="N28" s="21" t="n">
        <v>0</v>
      </c>
      <c r="O28" s="31" t="n">
        <v>35380</v>
      </c>
      <c r="P28" s="30"/>
      <c r="Q28" s="31" t="n">
        <v>35793</v>
      </c>
    </row>
    <row r="29" s="75" customFormat="true" ht="12.75" hidden="false" customHeight="false" outlineLevel="0" collapsed="false">
      <c r="A29" s="42"/>
      <c r="B29" s="20" t="s">
        <v>116</v>
      </c>
      <c r="C29" s="31" t="n">
        <v>2286</v>
      </c>
      <c r="D29" s="31" t="n">
        <v>1339</v>
      </c>
      <c r="E29" s="21" t="n">
        <v>1935</v>
      </c>
      <c r="F29" s="21" t="n">
        <v>2198</v>
      </c>
      <c r="G29" s="21" t="n">
        <v>0</v>
      </c>
      <c r="H29" s="21" t="n">
        <v>1279</v>
      </c>
      <c r="I29" s="21" t="n">
        <v>1520</v>
      </c>
      <c r="J29" s="31" t="n">
        <v>6311</v>
      </c>
      <c r="K29" s="31" t="n">
        <v>3589</v>
      </c>
      <c r="L29" s="21" t="n">
        <v>1135</v>
      </c>
      <c r="M29" s="21" t="n">
        <v>0</v>
      </c>
      <c r="N29" s="21" t="n">
        <v>0</v>
      </c>
      <c r="O29" s="31" t="n">
        <v>21591</v>
      </c>
      <c r="P29" s="30"/>
      <c r="Q29" s="31" t="n">
        <v>21297</v>
      </c>
    </row>
    <row r="30" s="75" customFormat="true" ht="12.75" hidden="false" customHeight="false" outlineLevel="0" collapsed="false">
      <c r="A30" s="42"/>
      <c r="B30" s="20" t="s">
        <v>117</v>
      </c>
      <c r="C30" s="31" t="n">
        <v>3154</v>
      </c>
      <c r="D30" s="21" t="n">
        <v>1559</v>
      </c>
      <c r="E30" s="31" t="n">
        <v>1189</v>
      </c>
      <c r="F30" s="31" t="n">
        <v>0</v>
      </c>
      <c r="G30" s="21" t="n">
        <v>0</v>
      </c>
      <c r="H30" s="21" t="n">
        <v>1962</v>
      </c>
      <c r="I30" s="31" t="n">
        <v>1755</v>
      </c>
      <c r="J30" s="31" t="n">
        <v>4261</v>
      </c>
      <c r="K30" s="21" t="n">
        <v>8046</v>
      </c>
      <c r="L30" s="21" t="n">
        <v>1574</v>
      </c>
      <c r="M30" s="21" t="n">
        <v>0</v>
      </c>
      <c r="N30" s="21" t="n">
        <v>0</v>
      </c>
      <c r="O30" s="31" t="n">
        <v>23500</v>
      </c>
      <c r="P30" s="30"/>
      <c r="Q30" s="31" t="n">
        <v>23115</v>
      </c>
    </row>
    <row r="31" s="75" customFormat="true" ht="12.75" hidden="false" customHeight="false" outlineLevel="0" collapsed="false">
      <c r="A31" s="42"/>
      <c r="B31" s="20" t="s">
        <v>118</v>
      </c>
      <c r="C31" s="31" t="n">
        <v>1514</v>
      </c>
      <c r="D31" s="21" t="n">
        <v>843</v>
      </c>
      <c r="E31" s="31" t="n">
        <v>992</v>
      </c>
      <c r="F31" s="21" t="n">
        <v>0</v>
      </c>
      <c r="G31" s="21" t="n">
        <v>0</v>
      </c>
      <c r="H31" s="31" t="n">
        <v>1100</v>
      </c>
      <c r="I31" s="31" t="n">
        <v>1444</v>
      </c>
      <c r="J31" s="31" t="n">
        <v>2901</v>
      </c>
      <c r="K31" s="21" t="n">
        <v>4162</v>
      </c>
      <c r="L31" s="21" t="n">
        <v>594</v>
      </c>
      <c r="M31" s="21" t="n">
        <v>0</v>
      </c>
      <c r="N31" s="21" t="n">
        <v>0</v>
      </c>
      <c r="O31" s="31" t="n">
        <v>13550</v>
      </c>
      <c r="P31" s="30"/>
      <c r="Q31" s="31" t="n">
        <v>14028</v>
      </c>
    </row>
    <row r="32" s="75" customFormat="true" ht="12.75" hidden="false" customHeight="false" outlineLevel="0" collapsed="false">
      <c r="A32" s="42"/>
      <c r="B32" s="20" t="s">
        <v>119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33</v>
      </c>
      <c r="J32" s="21" t="n">
        <v>0</v>
      </c>
      <c r="K32" s="21" t="n">
        <v>41</v>
      </c>
      <c r="L32" s="21" t="n">
        <v>105</v>
      </c>
      <c r="M32" s="21" t="n">
        <v>0</v>
      </c>
      <c r="N32" s="21" t="n">
        <v>0</v>
      </c>
      <c r="O32" s="21" t="n">
        <v>178</v>
      </c>
      <c r="P32" s="22"/>
      <c r="Q32" s="21" t="n">
        <v>127</v>
      </c>
    </row>
    <row r="33" s="77" customFormat="true" ht="12.75" hidden="false" customHeight="false" outlineLevel="0" collapsed="false">
      <c r="A33" s="79"/>
      <c r="B33" s="23" t="s">
        <v>120</v>
      </c>
      <c r="C33" s="25" t="n">
        <v>22376</v>
      </c>
      <c r="D33" s="25" t="n">
        <v>9298</v>
      </c>
      <c r="E33" s="25" t="n">
        <v>10704</v>
      </c>
      <c r="F33" s="25" t="n">
        <v>5578</v>
      </c>
      <c r="G33" s="25" t="n">
        <v>1076</v>
      </c>
      <c r="H33" s="25" t="n">
        <v>20189</v>
      </c>
      <c r="I33" s="25" t="n">
        <v>18254</v>
      </c>
      <c r="J33" s="25" t="n">
        <v>37968</v>
      </c>
      <c r="K33" s="25" t="n">
        <v>58672</v>
      </c>
      <c r="L33" s="25" t="n">
        <v>12699</v>
      </c>
      <c r="M33" s="24" t="n">
        <v>0</v>
      </c>
      <c r="N33" s="24" t="n">
        <v>0</v>
      </c>
      <c r="O33" s="25" t="n">
        <v>196813</v>
      </c>
      <c r="P33" s="26"/>
      <c r="Q33" s="25" t="n">
        <v>192262</v>
      </c>
    </row>
    <row r="34" s="77" customFormat="true" ht="12.75" hidden="false" customHeight="false" outlineLevel="0" collapsed="false">
      <c r="A34" s="58" t="s">
        <v>121</v>
      </c>
      <c r="B34" s="74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59"/>
      <c r="N34" s="59"/>
      <c r="O34" s="60"/>
      <c r="P34" s="26"/>
      <c r="Q34" s="60"/>
    </row>
    <row r="35" s="75" customFormat="true" ht="25.5" hidden="false" customHeight="false" outlineLevel="0" collapsed="false">
      <c r="A35" s="42"/>
      <c r="B35" s="20" t="s">
        <v>12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155</v>
      </c>
      <c r="L35" s="21" t="n">
        <v>0</v>
      </c>
      <c r="M35" s="21" t="n">
        <v>0</v>
      </c>
      <c r="N35" s="21" t="n">
        <v>0</v>
      </c>
      <c r="O35" s="21" t="n">
        <v>155</v>
      </c>
      <c r="P35" s="22"/>
      <c r="Q35" s="21" t="n">
        <v>142</v>
      </c>
    </row>
    <row r="36" s="75" customFormat="true" ht="25.5" hidden="false" customHeight="false" outlineLevel="0" collapsed="false">
      <c r="A36" s="42"/>
      <c r="B36" s="20" t="s">
        <v>123</v>
      </c>
      <c r="C36" s="21" t="n">
        <v>15</v>
      </c>
      <c r="D36" s="21" t="n">
        <v>32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7</v>
      </c>
      <c r="K36" s="21" t="n">
        <v>0</v>
      </c>
      <c r="L36" s="21" t="n">
        <v>117</v>
      </c>
      <c r="M36" s="21" t="n">
        <v>0</v>
      </c>
      <c r="N36" s="21" t="n">
        <v>0</v>
      </c>
      <c r="O36" s="21" t="n">
        <v>172</v>
      </c>
      <c r="P36" s="22"/>
      <c r="Q36" s="21" t="n">
        <v>0</v>
      </c>
    </row>
    <row r="37" s="75" customFormat="true" ht="12.75" hidden="false" customHeight="false" outlineLevel="0" collapsed="false">
      <c r="A37" s="42"/>
      <c r="B37" s="20" t="s">
        <v>124</v>
      </c>
      <c r="C37" s="31" t="n">
        <v>1449</v>
      </c>
      <c r="D37" s="31" t="n">
        <v>2190</v>
      </c>
      <c r="E37" s="21" t="n">
        <v>2</v>
      </c>
      <c r="F37" s="21" t="n">
        <v>615</v>
      </c>
      <c r="G37" s="31" t="n">
        <v>0</v>
      </c>
      <c r="H37" s="31" t="n">
        <v>3426</v>
      </c>
      <c r="I37" s="21" t="n">
        <v>1994</v>
      </c>
      <c r="J37" s="31" t="n">
        <v>4930</v>
      </c>
      <c r="K37" s="31" t="n">
        <v>4465</v>
      </c>
      <c r="L37" s="21" t="n">
        <v>2259</v>
      </c>
      <c r="M37" s="21" t="n">
        <v>0</v>
      </c>
      <c r="N37" s="21" t="n">
        <v>0</v>
      </c>
      <c r="O37" s="31" t="n">
        <v>21330</v>
      </c>
      <c r="P37" s="30"/>
      <c r="Q37" s="31" t="n">
        <v>20734</v>
      </c>
    </row>
    <row r="38" s="75" customFormat="true" ht="12.75" hidden="false" customHeight="false" outlineLevel="0" collapsed="false">
      <c r="A38" s="42"/>
      <c r="B38" s="20" t="s">
        <v>125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0</v>
      </c>
      <c r="N38" s="21" t="n">
        <v>0</v>
      </c>
      <c r="O38" s="21" t="n">
        <v>4</v>
      </c>
      <c r="P38" s="22"/>
      <c r="Q38" s="21" t="n">
        <v>0</v>
      </c>
    </row>
    <row r="39" s="75" customFormat="true" ht="12.75" hidden="false" customHeight="false" outlineLevel="0" collapsed="false">
      <c r="A39" s="42"/>
      <c r="B39" s="20" t="s">
        <v>126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44</v>
      </c>
      <c r="L39" s="21" t="n">
        <v>0</v>
      </c>
      <c r="M39" s="21" t="n">
        <v>0</v>
      </c>
      <c r="N39" s="21" t="n">
        <v>0</v>
      </c>
      <c r="O39" s="21" t="n">
        <v>44</v>
      </c>
      <c r="P39" s="22"/>
      <c r="Q39" s="21" t="n">
        <v>28</v>
      </c>
    </row>
    <row r="40" s="75" customFormat="true" ht="12.75" hidden="false" customHeight="false" outlineLevel="0" collapsed="false">
      <c r="A40" s="42"/>
      <c r="B40" s="20" t="s">
        <v>127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92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192</v>
      </c>
      <c r="P40" s="22"/>
      <c r="Q40" s="21" t="n">
        <v>49</v>
      </c>
    </row>
    <row r="41" s="75" customFormat="true" ht="12.75" hidden="false" customHeight="false" outlineLevel="0" collapsed="false">
      <c r="A41" s="42"/>
      <c r="B41" s="20" t="s">
        <v>128</v>
      </c>
      <c r="C41" s="31" t="n">
        <v>2583</v>
      </c>
      <c r="D41" s="21" t="n">
        <v>628</v>
      </c>
      <c r="E41" s="21" t="n">
        <v>370</v>
      </c>
      <c r="F41" s="21" t="n">
        <v>0</v>
      </c>
      <c r="G41" s="21" t="n">
        <v>338</v>
      </c>
      <c r="H41" s="31" t="n">
        <v>3323</v>
      </c>
      <c r="I41" s="21" t="n">
        <v>1633</v>
      </c>
      <c r="J41" s="31" t="n">
        <v>3850</v>
      </c>
      <c r="K41" s="31" t="n">
        <v>6955</v>
      </c>
      <c r="L41" s="21" t="n">
        <v>826</v>
      </c>
      <c r="M41" s="21" t="n">
        <v>0</v>
      </c>
      <c r="N41" s="21" t="n">
        <v>0</v>
      </c>
      <c r="O41" s="31" t="n">
        <v>20506</v>
      </c>
      <c r="P41" s="30"/>
      <c r="Q41" s="31" t="n">
        <v>19632</v>
      </c>
    </row>
    <row r="42" s="75" customFormat="true" ht="12.75" hidden="false" customHeight="false" outlineLevel="0" collapsed="false">
      <c r="A42" s="42"/>
      <c r="B42" s="20" t="s">
        <v>12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39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39</v>
      </c>
      <c r="P42" s="22"/>
      <c r="Q42" s="21" t="n">
        <v>32</v>
      </c>
    </row>
    <row r="43" s="75" customFormat="true" ht="12.75" hidden="false" customHeight="false" outlineLevel="0" collapsed="false">
      <c r="A43" s="42"/>
      <c r="B43" s="20" t="s">
        <v>13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381</v>
      </c>
      <c r="L43" s="21" t="n">
        <v>0</v>
      </c>
      <c r="M43" s="21" t="n">
        <v>0</v>
      </c>
      <c r="N43" s="21" t="n">
        <v>0</v>
      </c>
      <c r="O43" s="21" t="n">
        <v>381</v>
      </c>
      <c r="P43" s="22"/>
      <c r="Q43" s="21" t="n">
        <v>317</v>
      </c>
    </row>
    <row r="44" s="75" customFormat="true" ht="25.5" hidden="false" customHeight="false" outlineLevel="0" collapsed="false">
      <c r="A44" s="42"/>
      <c r="B44" s="20" t="s">
        <v>13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08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108</v>
      </c>
      <c r="P44" s="22"/>
      <c r="Q44" s="21" t="n">
        <v>56</v>
      </c>
    </row>
    <row r="45" s="75" customFormat="true" ht="12.75" hidden="false" customHeight="false" outlineLevel="0" collapsed="false">
      <c r="A45" s="42"/>
      <c r="B45" s="20" t="s">
        <v>132</v>
      </c>
      <c r="C45" s="21" t="n">
        <v>0</v>
      </c>
      <c r="D45" s="21" t="n">
        <v>1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3</v>
      </c>
      <c r="P45" s="22"/>
      <c r="Q45" s="21" t="n">
        <v>0</v>
      </c>
    </row>
    <row r="46" s="75" customFormat="true" ht="12.75" hidden="false" customHeight="false" outlineLevel="0" collapsed="false">
      <c r="A46" s="42"/>
      <c r="B46" s="20" t="s">
        <v>13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9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90</v>
      </c>
      <c r="P46" s="22"/>
      <c r="Q46" s="21" t="n">
        <v>22</v>
      </c>
    </row>
    <row r="47" s="75" customFormat="true" ht="12.75" hidden="false" customHeight="false" outlineLevel="0" collapsed="false">
      <c r="A47" s="42"/>
      <c r="B47" s="20" t="s">
        <v>134</v>
      </c>
      <c r="C47" s="31" t="n">
        <v>5434</v>
      </c>
      <c r="D47" s="31" t="n">
        <v>2583</v>
      </c>
      <c r="E47" s="31" t="n">
        <v>2568</v>
      </c>
      <c r="F47" s="21" t="n">
        <v>0</v>
      </c>
      <c r="G47" s="21" t="n">
        <v>0</v>
      </c>
      <c r="H47" s="31" t="n">
        <v>3560</v>
      </c>
      <c r="I47" s="21" t="n">
        <v>2458</v>
      </c>
      <c r="J47" s="31" t="n">
        <v>7046</v>
      </c>
      <c r="K47" s="31" t="n">
        <v>9682</v>
      </c>
      <c r="L47" s="21" t="n">
        <v>2788</v>
      </c>
      <c r="M47" s="21" t="n">
        <v>0</v>
      </c>
      <c r="N47" s="21" t="n">
        <v>0</v>
      </c>
      <c r="O47" s="31" t="n">
        <v>36119</v>
      </c>
      <c r="P47" s="30"/>
      <c r="Q47" s="31" t="n">
        <v>36327</v>
      </c>
    </row>
    <row r="48" s="75" customFormat="true" ht="25.5" hidden="false" customHeight="false" outlineLevel="0" collapsed="false">
      <c r="A48" s="42"/>
      <c r="B48" s="20" t="s">
        <v>135</v>
      </c>
      <c r="C48" s="21" t="n">
        <v>4</v>
      </c>
      <c r="D48" s="21" t="n">
        <v>0</v>
      </c>
      <c r="E48" s="21" t="n">
        <v>0</v>
      </c>
      <c r="F48" s="21" t="n">
        <v>0</v>
      </c>
      <c r="G48" s="21" t="n">
        <v>9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3</v>
      </c>
      <c r="P48" s="22"/>
      <c r="Q48" s="21" t="n">
        <v>0</v>
      </c>
    </row>
    <row r="49" s="75" customFormat="true" ht="25.5" hidden="false" customHeight="false" outlineLevel="0" collapsed="false">
      <c r="A49" s="42"/>
      <c r="B49" s="20" t="s">
        <v>136</v>
      </c>
      <c r="C49" s="21" t="n">
        <v>0</v>
      </c>
      <c r="D49" s="21" t="n">
        <v>0</v>
      </c>
      <c r="E49" s="21" t="n">
        <v>0</v>
      </c>
      <c r="F49" s="21" t="n">
        <v>35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35</v>
      </c>
      <c r="P49" s="22"/>
      <c r="Q49" s="21" t="n">
        <v>28</v>
      </c>
    </row>
    <row r="50" s="75" customFormat="true" ht="12.75" hidden="false" customHeight="false" outlineLevel="0" collapsed="false">
      <c r="A50" s="42"/>
      <c r="B50" s="20" t="s">
        <v>137</v>
      </c>
      <c r="C50" s="31" t="n">
        <v>3552</v>
      </c>
      <c r="D50" s="31" t="n">
        <v>2250</v>
      </c>
      <c r="E50" s="31" t="n">
        <v>2664</v>
      </c>
      <c r="F50" s="31" t="n">
        <v>2324</v>
      </c>
      <c r="G50" s="21" t="n">
        <v>0</v>
      </c>
      <c r="H50" s="31" t="n">
        <v>1883</v>
      </c>
      <c r="I50" s="21" t="n">
        <v>1111</v>
      </c>
      <c r="J50" s="31" t="n">
        <v>4775</v>
      </c>
      <c r="K50" s="21" t="n">
        <v>2097</v>
      </c>
      <c r="L50" s="21" t="n">
        <v>3035</v>
      </c>
      <c r="M50" s="21" t="n">
        <v>0</v>
      </c>
      <c r="N50" s="21" t="n">
        <v>0</v>
      </c>
      <c r="O50" s="31" t="n">
        <v>23692</v>
      </c>
      <c r="P50" s="30"/>
      <c r="Q50" s="31" t="n">
        <v>22863</v>
      </c>
    </row>
    <row r="51" s="75" customFormat="true" ht="12.75" hidden="false" customHeight="false" outlineLevel="0" collapsed="false">
      <c r="A51" s="42"/>
      <c r="B51" s="20" t="s">
        <v>138</v>
      </c>
      <c r="C51" s="31" t="n">
        <v>0</v>
      </c>
      <c r="D51" s="31" t="n">
        <v>1502</v>
      </c>
      <c r="E51" s="21" t="n">
        <v>1447</v>
      </c>
      <c r="F51" s="21" t="n">
        <v>0</v>
      </c>
      <c r="G51" s="21" t="n">
        <v>0</v>
      </c>
      <c r="H51" s="21" t="n">
        <v>0</v>
      </c>
      <c r="I51" s="21" t="n">
        <v>12</v>
      </c>
      <c r="J51" s="21" t="n">
        <v>4518</v>
      </c>
      <c r="K51" s="21" t="n">
        <v>2058</v>
      </c>
      <c r="L51" s="21" t="n">
        <v>1491</v>
      </c>
      <c r="M51" s="21" t="n">
        <v>0</v>
      </c>
      <c r="N51" s="21" t="n">
        <v>0</v>
      </c>
      <c r="O51" s="31" t="n">
        <v>11028</v>
      </c>
      <c r="P51" s="30"/>
      <c r="Q51" s="31" t="n">
        <v>10260</v>
      </c>
    </row>
    <row r="52" s="75" customFormat="true" ht="12.75" hidden="false" customHeight="false" outlineLevel="0" collapsed="false">
      <c r="A52" s="42"/>
      <c r="B52" s="20" t="s">
        <v>139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114</v>
      </c>
      <c r="L52" s="21" t="n">
        <v>0</v>
      </c>
      <c r="M52" s="21" t="n">
        <v>0</v>
      </c>
      <c r="N52" s="21" t="n">
        <v>0</v>
      </c>
      <c r="O52" s="21" t="n">
        <v>114</v>
      </c>
      <c r="P52" s="22"/>
      <c r="Q52" s="21" t="n">
        <v>99</v>
      </c>
    </row>
    <row r="53" s="75" customFormat="true" ht="25.5" hidden="false" customHeight="false" outlineLevel="0" collapsed="false">
      <c r="A53" s="42"/>
      <c r="B53" s="20" t="s">
        <v>140</v>
      </c>
      <c r="C53" s="21" t="n">
        <v>64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13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77</v>
      </c>
      <c r="P53" s="22"/>
      <c r="Q53" s="21" t="n">
        <v>0</v>
      </c>
    </row>
    <row r="54" s="75" customFormat="true" ht="12.75" hidden="false" customHeight="false" outlineLevel="0" collapsed="false">
      <c r="A54" s="42"/>
      <c r="B54" s="20" t="s">
        <v>141</v>
      </c>
      <c r="C54" s="31" t="n">
        <v>4744</v>
      </c>
      <c r="D54" s="31" t="n">
        <v>1078</v>
      </c>
      <c r="E54" s="21" t="n">
        <v>2321</v>
      </c>
      <c r="F54" s="31" t="n">
        <v>1516</v>
      </c>
      <c r="G54" s="21" t="n">
        <v>975</v>
      </c>
      <c r="H54" s="21" t="n">
        <v>4208</v>
      </c>
      <c r="I54" s="21" t="n">
        <v>2662</v>
      </c>
      <c r="J54" s="31" t="n">
        <v>4285</v>
      </c>
      <c r="K54" s="31" t="n">
        <v>10175</v>
      </c>
      <c r="L54" s="21" t="n">
        <v>1940</v>
      </c>
      <c r="M54" s="21" t="n">
        <v>0</v>
      </c>
      <c r="N54" s="21" t="n">
        <v>0</v>
      </c>
      <c r="O54" s="31" t="n">
        <v>33903</v>
      </c>
      <c r="P54" s="30"/>
      <c r="Q54" s="31" t="n">
        <v>33668</v>
      </c>
    </row>
    <row r="55" s="75" customFormat="true" ht="12.75" hidden="false" customHeight="false" outlineLevel="0" collapsed="false">
      <c r="A55" s="42"/>
      <c r="B55" s="20" t="s">
        <v>142</v>
      </c>
      <c r="C55" s="31" t="n">
        <v>178</v>
      </c>
      <c r="D55" s="21" t="n">
        <v>1798</v>
      </c>
      <c r="E55" s="21" t="n">
        <v>203</v>
      </c>
      <c r="F55" s="21" t="n">
        <v>0</v>
      </c>
      <c r="G55" s="21" t="n">
        <v>0</v>
      </c>
      <c r="H55" s="21" t="n">
        <v>940</v>
      </c>
      <c r="I55" s="21" t="n">
        <v>653</v>
      </c>
      <c r="J55" s="21" t="n">
        <v>2029</v>
      </c>
      <c r="K55" s="21" t="n">
        <v>625</v>
      </c>
      <c r="L55" s="21" t="n">
        <v>327</v>
      </c>
      <c r="M55" s="21" t="n">
        <v>0</v>
      </c>
      <c r="N55" s="21" t="n">
        <v>0</v>
      </c>
      <c r="O55" s="31" t="n">
        <v>6754</v>
      </c>
      <c r="P55" s="30"/>
      <c r="Q55" s="31" t="n">
        <v>6656</v>
      </c>
    </row>
    <row r="56" s="75" customFormat="true" ht="12.75" hidden="false" customHeight="false" outlineLevel="0" collapsed="false">
      <c r="A56" s="42"/>
      <c r="B56" s="20" t="s">
        <v>143</v>
      </c>
      <c r="C56" s="31" t="n">
        <v>778</v>
      </c>
      <c r="D56" s="31" t="n">
        <v>796</v>
      </c>
      <c r="E56" s="21" t="n">
        <v>821</v>
      </c>
      <c r="F56" s="21" t="n">
        <v>0</v>
      </c>
      <c r="G56" s="21" t="n">
        <v>0</v>
      </c>
      <c r="H56" s="31" t="n">
        <v>1338</v>
      </c>
      <c r="I56" s="21" t="n">
        <v>1158</v>
      </c>
      <c r="J56" s="31" t="n">
        <v>2629</v>
      </c>
      <c r="K56" s="21" t="n">
        <v>4429</v>
      </c>
      <c r="L56" s="21" t="n">
        <v>748</v>
      </c>
      <c r="M56" s="21" t="n">
        <v>0</v>
      </c>
      <c r="N56" s="21" t="n">
        <v>0</v>
      </c>
      <c r="O56" s="31" t="n">
        <v>12695</v>
      </c>
      <c r="P56" s="30"/>
      <c r="Q56" s="31" t="n">
        <v>12923</v>
      </c>
    </row>
    <row r="57" s="77" customFormat="true" ht="12.75" hidden="false" customHeight="false" outlineLevel="0" collapsed="false">
      <c r="A57" s="79"/>
      <c r="B57" s="23" t="s">
        <v>120</v>
      </c>
      <c r="C57" s="25" t="n">
        <v>18801</v>
      </c>
      <c r="D57" s="25" t="n">
        <v>12858</v>
      </c>
      <c r="E57" s="25" t="n">
        <v>10397</v>
      </c>
      <c r="F57" s="25" t="n">
        <v>4490</v>
      </c>
      <c r="G57" s="25" t="n">
        <v>1360</v>
      </c>
      <c r="H57" s="25" t="n">
        <v>18790</v>
      </c>
      <c r="I57" s="25" t="n">
        <v>11681</v>
      </c>
      <c r="J57" s="25" t="n">
        <v>34461</v>
      </c>
      <c r="K57" s="25" t="n">
        <v>41180</v>
      </c>
      <c r="L57" s="24" t="n">
        <v>13534</v>
      </c>
      <c r="M57" s="24" t="n">
        <v>0</v>
      </c>
      <c r="N57" s="24" t="n">
        <v>0</v>
      </c>
      <c r="O57" s="25" t="n">
        <v>167553</v>
      </c>
      <c r="P57" s="26"/>
      <c r="Q57" s="25" t="n">
        <v>163836</v>
      </c>
    </row>
    <row r="58" s="77" customFormat="true" ht="12.75" hidden="false" customHeight="false" outlineLevel="0" collapsed="false">
      <c r="A58" s="58" t="s">
        <v>144</v>
      </c>
      <c r="B58" s="74"/>
      <c r="C58" s="60"/>
      <c r="D58" s="60"/>
      <c r="E58" s="60"/>
      <c r="F58" s="60"/>
      <c r="G58" s="60"/>
      <c r="H58" s="60"/>
      <c r="I58" s="60"/>
      <c r="J58" s="60"/>
      <c r="K58" s="60"/>
      <c r="L58" s="59"/>
      <c r="M58" s="59"/>
      <c r="N58" s="59"/>
      <c r="O58" s="60"/>
      <c r="P58" s="26"/>
      <c r="Q58" s="60"/>
    </row>
    <row r="59" s="75" customFormat="true" ht="25.5" hidden="false" customHeight="false" outlineLevel="0" collapsed="false">
      <c r="A59" s="42"/>
      <c r="B59" s="20" t="s">
        <v>145</v>
      </c>
      <c r="C59" s="21" t="n">
        <v>273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446</v>
      </c>
      <c r="I59" s="21" t="n">
        <v>0</v>
      </c>
      <c r="J59" s="21" t="n">
        <v>0</v>
      </c>
      <c r="K59" s="21" t="n">
        <v>89</v>
      </c>
      <c r="L59" s="21" t="n">
        <v>0</v>
      </c>
      <c r="M59" s="21" t="n">
        <v>0</v>
      </c>
      <c r="N59" s="21" t="n">
        <v>0</v>
      </c>
      <c r="O59" s="21" t="n">
        <v>808</v>
      </c>
      <c r="P59" s="22"/>
      <c r="Q59" s="21" t="n">
        <v>0</v>
      </c>
    </row>
    <row r="60" s="75" customFormat="true" ht="12.75" hidden="false" customHeight="false" outlineLevel="0" collapsed="false">
      <c r="A60" s="42"/>
      <c r="B60" s="20" t="s">
        <v>146</v>
      </c>
      <c r="C60" s="31" t="n">
        <v>0</v>
      </c>
      <c r="D60" s="21" t="n">
        <v>200</v>
      </c>
      <c r="E60" s="21" t="n">
        <v>0</v>
      </c>
      <c r="F60" s="21" t="n">
        <v>0</v>
      </c>
      <c r="G60" s="21" t="n">
        <v>0</v>
      </c>
      <c r="H60" s="21" t="n">
        <v>377</v>
      </c>
      <c r="I60" s="31" t="n">
        <v>0</v>
      </c>
      <c r="J60" s="21" t="n">
        <v>740</v>
      </c>
      <c r="K60" s="21" t="n">
        <v>2247</v>
      </c>
      <c r="L60" s="21" t="n">
        <v>0</v>
      </c>
      <c r="M60" s="21" t="n">
        <v>0</v>
      </c>
      <c r="N60" s="21" t="n">
        <v>0</v>
      </c>
      <c r="O60" s="31" t="n">
        <v>3564</v>
      </c>
      <c r="P60" s="30"/>
      <c r="Q60" s="31" t="n">
        <v>3308</v>
      </c>
    </row>
    <row r="61" s="75" customFormat="true" ht="12.75" hidden="false" customHeight="false" outlineLevel="0" collapsed="false">
      <c r="A61" s="42"/>
      <c r="B61" s="20" t="s">
        <v>147</v>
      </c>
      <c r="C61" s="3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2460</v>
      </c>
      <c r="I61" s="21" t="n">
        <v>3282</v>
      </c>
      <c r="J61" s="21" t="n">
        <v>11780</v>
      </c>
      <c r="K61" s="21" t="n">
        <v>0</v>
      </c>
      <c r="L61" s="21" t="n">
        <v>0</v>
      </c>
      <c r="M61" s="21" t="n">
        <v>0</v>
      </c>
      <c r="N61" s="21" t="n">
        <v>266</v>
      </c>
      <c r="O61" s="31" t="n">
        <v>17788</v>
      </c>
      <c r="P61" s="30"/>
      <c r="Q61" s="31" t="n">
        <v>18209</v>
      </c>
    </row>
    <row r="62" s="75" customFormat="true" ht="12.75" hidden="false" customHeight="false" outlineLevel="0" collapsed="false">
      <c r="A62" s="42"/>
      <c r="B62" s="20" t="s">
        <v>148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208</v>
      </c>
      <c r="J62" s="21" t="n">
        <v>27</v>
      </c>
      <c r="K62" s="21" t="n">
        <v>202</v>
      </c>
      <c r="L62" s="21" t="n">
        <v>0</v>
      </c>
      <c r="M62" s="21" t="n">
        <v>0</v>
      </c>
      <c r="N62" s="21" t="n">
        <v>0</v>
      </c>
      <c r="O62" s="21" t="n">
        <v>436</v>
      </c>
      <c r="P62" s="22"/>
      <c r="Q62" s="21" t="n">
        <v>443</v>
      </c>
    </row>
    <row r="63" s="75" customFormat="true" ht="12.75" hidden="false" customHeight="false" outlineLevel="0" collapsed="false">
      <c r="A63" s="42"/>
      <c r="B63" s="20" t="s">
        <v>149</v>
      </c>
      <c r="C63" s="31" t="n">
        <v>2841</v>
      </c>
      <c r="D63" s="31" t="n">
        <v>976</v>
      </c>
      <c r="E63" s="31" t="n">
        <v>912</v>
      </c>
      <c r="F63" s="21" t="n">
        <v>173</v>
      </c>
      <c r="G63" s="31" t="n">
        <v>0</v>
      </c>
      <c r="H63" s="21" t="n">
        <v>1929</v>
      </c>
      <c r="I63" s="31" t="n">
        <v>3638</v>
      </c>
      <c r="J63" s="21" t="n">
        <v>6355</v>
      </c>
      <c r="K63" s="21" t="n">
        <v>5950</v>
      </c>
      <c r="L63" s="21" t="n">
        <v>2801</v>
      </c>
      <c r="M63" s="21" t="n">
        <v>0</v>
      </c>
      <c r="N63" s="21" t="n">
        <v>20</v>
      </c>
      <c r="O63" s="31" t="n">
        <v>25594</v>
      </c>
      <c r="P63" s="30"/>
      <c r="Q63" s="31" t="n">
        <v>24843</v>
      </c>
    </row>
    <row r="64" s="75" customFormat="true" ht="12.75" hidden="false" customHeight="false" outlineLevel="0" collapsed="false">
      <c r="A64" s="42"/>
      <c r="B64" s="20" t="s">
        <v>150</v>
      </c>
      <c r="C64" s="31" t="n">
        <v>1866</v>
      </c>
      <c r="D64" s="21" t="n">
        <v>377</v>
      </c>
      <c r="E64" s="21" t="n">
        <v>366</v>
      </c>
      <c r="F64" s="21" t="n">
        <v>0</v>
      </c>
      <c r="G64" s="21" t="n">
        <v>294</v>
      </c>
      <c r="H64" s="31" t="n">
        <v>1815</v>
      </c>
      <c r="I64" s="21" t="n">
        <v>1183</v>
      </c>
      <c r="J64" s="31" t="n">
        <v>1046</v>
      </c>
      <c r="K64" s="31" t="n">
        <v>2648</v>
      </c>
      <c r="L64" s="21" t="n">
        <v>460</v>
      </c>
      <c r="M64" s="21" t="n">
        <v>0</v>
      </c>
      <c r="N64" s="21" t="n">
        <v>0</v>
      </c>
      <c r="O64" s="31" t="n">
        <v>10053</v>
      </c>
      <c r="P64" s="30"/>
      <c r="Q64" s="31" t="n">
        <v>10041</v>
      </c>
    </row>
    <row r="65" s="75" customFormat="true" ht="25.5" hidden="false" customHeight="false" outlineLevel="0" collapsed="false">
      <c r="A65" s="42"/>
      <c r="B65" s="20" t="s">
        <v>15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63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63</v>
      </c>
      <c r="P65" s="22"/>
      <c r="Q65" s="21" t="n">
        <v>49</v>
      </c>
    </row>
    <row r="66" s="75" customFormat="true" ht="12.75" hidden="false" customHeight="false" outlineLevel="0" collapsed="false">
      <c r="A66" s="42"/>
      <c r="B66" s="20" t="s">
        <v>152</v>
      </c>
      <c r="C66" s="31" t="n">
        <v>2852</v>
      </c>
      <c r="D66" s="31" t="n">
        <v>1712</v>
      </c>
      <c r="E66" s="31" t="n">
        <v>881</v>
      </c>
      <c r="F66" s="21" t="n">
        <v>2178</v>
      </c>
      <c r="G66" s="21" t="n">
        <v>0</v>
      </c>
      <c r="H66" s="31" t="n">
        <v>2887</v>
      </c>
      <c r="I66" s="31" t="n">
        <v>3185</v>
      </c>
      <c r="J66" s="31" t="n">
        <v>4575</v>
      </c>
      <c r="K66" s="21" t="n">
        <v>6040</v>
      </c>
      <c r="L66" s="21" t="n">
        <v>3069</v>
      </c>
      <c r="M66" s="21" t="n">
        <v>0</v>
      </c>
      <c r="N66" s="21" t="n">
        <v>0</v>
      </c>
      <c r="O66" s="31" t="n">
        <v>27380</v>
      </c>
      <c r="P66" s="30"/>
      <c r="Q66" s="31" t="n">
        <v>27476</v>
      </c>
    </row>
    <row r="67" s="75" customFormat="true" ht="12.75" hidden="false" customHeight="false" outlineLevel="0" collapsed="false">
      <c r="A67" s="42"/>
      <c r="B67" s="20" t="s">
        <v>15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2</v>
      </c>
      <c r="K67" s="21" t="n">
        <v>11</v>
      </c>
      <c r="L67" s="21" t="n">
        <v>0</v>
      </c>
      <c r="M67" s="21" t="n">
        <v>0</v>
      </c>
      <c r="N67" s="21" t="n">
        <v>0</v>
      </c>
      <c r="O67" s="21" t="n">
        <v>13</v>
      </c>
      <c r="P67" s="22"/>
      <c r="Q67" s="21" t="n">
        <v>0</v>
      </c>
    </row>
    <row r="68" s="75" customFormat="true" ht="12.75" hidden="false" customHeight="false" outlineLevel="0" collapsed="false">
      <c r="A68" s="42"/>
      <c r="B68" s="20" t="s">
        <v>154</v>
      </c>
      <c r="C68" s="31" t="n">
        <v>4880</v>
      </c>
      <c r="D68" s="31" t="n">
        <v>0</v>
      </c>
      <c r="E68" s="21" t="n">
        <v>2600</v>
      </c>
      <c r="F68" s="21" t="n">
        <v>907</v>
      </c>
      <c r="G68" s="21" t="n">
        <v>1312</v>
      </c>
      <c r="H68" s="31" t="n">
        <v>4916</v>
      </c>
      <c r="I68" s="31" t="n">
        <v>841</v>
      </c>
      <c r="J68" s="21" t="n">
        <v>3812</v>
      </c>
      <c r="K68" s="21" t="n">
        <v>8958</v>
      </c>
      <c r="L68" s="21" t="n">
        <v>842</v>
      </c>
      <c r="M68" s="21" t="n">
        <v>0</v>
      </c>
      <c r="N68" s="21" t="n">
        <v>0</v>
      </c>
      <c r="O68" s="31" t="n">
        <v>29066</v>
      </c>
      <c r="P68" s="30"/>
      <c r="Q68" s="31" t="n">
        <v>28955</v>
      </c>
    </row>
    <row r="69" s="75" customFormat="true" ht="12.75" hidden="false" customHeight="false" outlineLevel="0" collapsed="false">
      <c r="A69" s="42"/>
      <c r="B69" s="20" t="s">
        <v>155</v>
      </c>
      <c r="C69" s="31" t="n">
        <v>970</v>
      </c>
      <c r="D69" s="31" t="n">
        <v>1021</v>
      </c>
      <c r="E69" s="21" t="n">
        <v>1052</v>
      </c>
      <c r="F69" s="21" t="n">
        <v>0</v>
      </c>
      <c r="G69" s="21" t="n">
        <v>0</v>
      </c>
      <c r="H69" s="21" t="n">
        <v>575</v>
      </c>
      <c r="I69" s="31" t="n">
        <v>2240</v>
      </c>
      <c r="J69" s="31" t="n">
        <v>2916</v>
      </c>
      <c r="K69" s="31" t="n">
        <v>2250</v>
      </c>
      <c r="L69" s="21" t="n">
        <v>1212</v>
      </c>
      <c r="M69" s="21" t="n">
        <v>0</v>
      </c>
      <c r="N69" s="21" t="n">
        <v>0</v>
      </c>
      <c r="O69" s="31" t="n">
        <v>12234</v>
      </c>
      <c r="P69" s="30"/>
      <c r="Q69" s="31" t="n">
        <v>12091</v>
      </c>
    </row>
    <row r="70" s="75" customFormat="true" ht="12.75" hidden="false" customHeight="false" outlineLevel="0" collapsed="false">
      <c r="A70" s="42"/>
      <c r="B70" s="20" t="s">
        <v>156</v>
      </c>
      <c r="C70" s="31" t="n">
        <v>1345</v>
      </c>
      <c r="D70" s="3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286</v>
      </c>
      <c r="K70" s="21" t="n">
        <v>0</v>
      </c>
      <c r="L70" s="21" t="n">
        <v>1085</v>
      </c>
      <c r="M70" s="21" t="n">
        <v>0</v>
      </c>
      <c r="N70" s="21" t="n">
        <v>0</v>
      </c>
      <c r="O70" s="31" t="n">
        <v>3716</v>
      </c>
      <c r="P70" s="30"/>
      <c r="Q70" s="31" t="n">
        <v>3267</v>
      </c>
    </row>
    <row r="71" s="77" customFormat="true" ht="12.75" hidden="false" customHeight="false" outlineLevel="0" collapsed="false">
      <c r="A71" s="79"/>
      <c r="B71" s="23" t="s">
        <v>120</v>
      </c>
      <c r="C71" s="25" t="n">
        <v>15027</v>
      </c>
      <c r="D71" s="25" t="n">
        <v>4286</v>
      </c>
      <c r="E71" s="25" t="n">
        <v>5810</v>
      </c>
      <c r="F71" s="24" t="n">
        <v>3258</v>
      </c>
      <c r="G71" s="25" t="n">
        <v>1606</v>
      </c>
      <c r="H71" s="25" t="n">
        <v>15404</v>
      </c>
      <c r="I71" s="25" t="n">
        <v>14576</v>
      </c>
      <c r="J71" s="25" t="n">
        <v>32602</v>
      </c>
      <c r="K71" s="25" t="n">
        <v>28394</v>
      </c>
      <c r="L71" s="25" t="n">
        <v>9469</v>
      </c>
      <c r="M71" s="24" t="n">
        <v>0</v>
      </c>
      <c r="N71" s="24" t="n">
        <v>285</v>
      </c>
      <c r="O71" s="25" t="n">
        <v>130717</v>
      </c>
      <c r="P71" s="26"/>
      <c r="Q71" s="25" t="n">
        <v>128681</v>
      </c>
    </row>
    <row r="72" s="77" customFormat="true" ht="12.75" hidden="false" customHeight="false" outlineLevel="0" collapsed="false">
      <c r="A72" s="58" t="s">
        <v>157</v>
      </c>
      <c r="B72" s="74"/>
      <c r="C72" s="60"/>
      <c r="D72" s="60"/>
      <c r="E72" s="60"/>
      <c r="F72" s="59"/>
      <c r="G72" s="60"/>
      <c r="H72" s="60"/>
      <c r="I72" s="60"/>
      <c r="J72" s="60"/>
      <c r="K72" s="60"/>
      <c r="L72" s="60"/>
      <c r="M72" s="59"/>
      <c r="N72" s="59"/>
      <c r="O72" s="60"/>
      <c r="P72" s="26"/>
      <c r="Q72" s="60"/>
    </row>
    <row r="73" s="75" customFormat="true" ht="12.75" hidden="false" customHeight="false" outlineLevel="0" collapsed="false">
      <c r="A73" s="42"/>
      <c r="B73" s="20" t="s">
        <v>158</v>
      </c>
      <c r="C73" s="21" t="n">
        <v>1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10</v>
      </c>
      <c r="P73" s="22"/>
      <c r="Q73" s="21" t="n">
        <v>0</v>
      </c>
    </row>
    <row r="74" s="75" customFormat="true" ht="12.75" hidden="false" customHeight="false" outlineLevel="0" collapsed="false">
      <c r="A74" s="42"/>
      <c r="B74" s="20" t="s">
        <v>159</v>
      </c>
      <c r="C74" s="31" t="n">
        <v>2033</v>
      </c>
      <c r="D74" s="31" t="n">
        <v>1048</v>
      </c>
      <c r="E74" s="31" t="n">
        <v>2174</v>
      </c>
      <c r="F74" s="31" t="n">
        <v>728</v>
      </c>
      <c r="G74" s="21" t="n">
        <v>413</v>
      </c>
      <c r="H74" s="21" t="n">
        <v>3509</v>
      </c>
      <c r="I74" s="21" t="n">
        <v>1011</v>
      </c>
      <c r="J74" s="31" t="n">
        <v>5700</v>
      </c>
      <c r="K74" s="21" t="n">
        <v>3213</v>
      </c>
      <c r="L74" s="21" t="n">
        <v>1998</v>
      </c>
      <c r="M74" s="21" t="n">
        <v>0</v>
      </c>
      <c r="N74" s="21" t="n">
        <v>0</v>
      </c>
      <c r="O74" s="31" t="n">
        <v>21827</v>
      </c>
      <c r="P74" s="30"/>
      <c r="Q74" s="31" t="n">
        <v>20834</v>
      </c>
    </row>
    <row r="75" s="75" customFormat="true" ht="12.75" hidden="false" customHeight="false" outlineLevel="0" collapsed="false">
      <c r="A75" s="42"/>
      <c r="B75" s="20" t="s">
        <v>160</v>
      </c>
      <c r="C75" s="31" t="n">
        <v>372</v>
      </c>
      <c r="D75" s="31" t="n">
        <v>812</v>
      </c>
      <c r="E75" s="21" t="n">
        <v>410</v>
      </c>
      <c r="F75" s="21" t="n">
        <v>0</v>
      </c>
      <c r="G75" s="21" t="n">
        <v>0</v>
      </c>
      <c r="H75" s="21" t="n">
        <v>2392</v>
      </c>
      <c r="I75" s="21" t="n">
        <v>3568</v>
      </c>
      <c r="J75" s="31" t="n">
        <v>2524</v>
      </c>
      <c r="K75" s="21" t="n">
        <v>2315</v>
      </c>
      <c r="L75" s="21" t="n">
        <v>2024</v>
      </c>
      <c r="M75" s="21" t="n">
        <v>0</v>
      </c>
      <c r="N75" s="21" t="n">
        <v>0</v>
      </c>
      <c r="O75" s="31" t="n">
        <v>14417</v>
      </c>
      <c r="P75" s="30"/>
      <c r="Q75" s="31" t="n">
        <v>14701</v>
      </c>
    </row>
    <row r="76" s="75" customFormat="true" ht="12.75" hidden="false" customHeight="false" outlineLevel="0" collapsed="false">
      <c r="A76" s="42"/>
      <c r="B76" s="20" t="s">
        <v>161</v>
      </c>
      <c r="C76" s="31" t="n">
        <v>1282</v>
      </c>
      <c r="D76" s="31" t="n">
        <v>431</v>
      </c>
      <c r="E76" s="21" t="n">
        <v>0</v>
      </c>
      <c r="F76" s="21" t="n">
        <v>0</v>
      </c>
      <c r="G76" s="21" t="n">
        <v>339</v>
      </c>
      <c r="H76" s="21" t="n">
        <v>1145</v>
      </c>
      <c r="I76" s="21" t="n">
        <v>1102</v>
      </c>
      <c r="J76" s="21" t="n">
        <v>1314</v>
      </c>
      <c r="K76" s="31" t="n">
        <v>2890</v>
      </c>
      <c r="L76" s="21" t="n">
        <v>714</v>
      </c>
      <c r="M76" s="21" t="n">
        <v>0</v>
      </c>
      <c r="N76" s="21" t="n">
        <v>0</v>
      </c>
      <c r="O76" s="31" t="n">
        <v>9217</v>
      </c>
      <c r="P76" s="30"/>
      <c r="Q76" s="31" t="n">
        <v>8913</v>
      </c>
    </row>
    <row r="77" s="75" customFormat="true" ht="12.75" hidden="false" customHeight="false" outlineLevel="0" collapsed="false">
      <c r="A77" s="42"/>
      <c r="B77" s="20" t="s">
        <v>162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26</v>
      </c>
      <c r="L77" s="21" t="n">
        <v>0</v>
      </c>
      <c r="M77" s="21" t="n">
        <v>0</v>
      </c>
      <c r="N77" s="21" t="n">
        <v>0</v>
      </c>
      <c r="O77" s="21" t="n">
        <v>26</v>
      </c>
      <c r="P77" s="22"/>
      <c r="Q77" s="21" t="n">
        <v>8</v>
      </c>
    </row>
    <row r="78" s="75" customFormat="true" ht="25.5" hidden="false" customHeight="false" outlineLevel="0" collapsed="false">
      <c r="A78" s="42"/>
      <c r="B78" s="20" t="s">
        <v>163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42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42</v>
      </c>
      <c r="P78" s="22"/>
      <c r="Q78" s="21" t="n">
        <v>0</v>
      </c>
    </row>
    <row r="79" s="75" customFormat="true" ht="25.5" hidden="false" customHeight="false" outlineLevel="0" collapsed="false">
      <c r="A79" s="42"/>
      <c r="B79" s="20" t="s">
        <v>164</v>
      </c>
      <c r="C79" s="21" t="n">
        <v>194</v>
      </c>
      <c r="D79" s="21" t="n">
        <v>73</v>
      </c>
      <c r="E79" s="21" t="n">
        <v>0</v>
      </c>
      <c r="F79" s="21" t="n">
        <v>0</v>
      </c>
      <c r="G79" s="21" t="n">
        <v>0</v>
      </c>
      <c r="H79" s="21" t="n">
        <v>900</v>
      </c>
      <c r="I79" s="21" t="n">
        <v>799</v>
      </c>
      <c r="J79" s="21" t="n">
        <v>527</v>
      </c>
      <c r="K79" s="31" t="n">
        <v>1589</v>
      </c>
      <c r="L79" s="21" t="n">
        <v>18</v>
      </c>
      <c r="M79" s="21" t="n">
        <v>0</v>
      </c>
      <c r="N79" s="21" t="n">
        <v>0</v>
      </c>
      <c r="O79" s="31" t="n">
        <v>4101</v>
      </c>
      <c r="P79" s="30"/>
      <c r="Q79" s="31" t="n">
        <v>3505</v>
      </c>
    </row>
    <row r="80" s="75" customFormat="true" ht="12.75" hidden="false" customHeight="false" outlineLevel="0" collapsed="false">
      <c r="A80" s="42"/>
      <c r="B80" s="20" t="s">
        <v>165</v>
      </c>
      <c r="C80" s="31" t="n">
        <v>2969</v>
      </c>
      <c r="D80" s="21" t="n">
        <v>287</v>
      </c>
      <c r="E80" s="21" t="n">
        <v>1381</v>
      </c>
      <c r="F80" s="21" t="n">
        <v>613</v>
      </c>
      <c r="G80" s="21" t="n">
        <v>0</v>
      </c>
      <c r="H80" s="21" t="n">
        <v>1870</v>
      </c>
      <c r="I80" s="21" t="n">
        <v>288</v>
      </c>
      <c r="J80" s="21" t="n">
        <v>2535</v>
      </c>
      <c r="K80" s="31" t="n">
        <v>3838</v>
      </c>
      <c r="L80" s="21" t="n">
        <v>205</v>
      </c>
      <c r="M80" s="21" t="n">
        <v>0</v>
      </c>
      <c r="N80" s="21" t="n">
        <v>0</v>
      </c>
      <c r="O80" s="31" t="n">
        <v>13985</v>
      </c>
      <c r="P80" s="30"/>
      <c r="Q80" s="31" t="n">
        <v>13616</v>
      </c>
    </row>
    <row r="81" s="77" customFormat="true" ht="12.75" hidden="false" customHeight="false" outlineLevel="0" collapsed="false">
      <c r="A81" s="79"/>
      <c r="B81" s="23" t="s">
        <v>120</v>
      </c>
      <c r="C81" s="25" t="n">
        <v>6860</v>
      </c>
      <c r="D81" s="25" t="n">
        <v>2651</v>
      </c>
      <c r="E81" s="25" t="n">
        <v>3965</v>
      </c>
      <c r="F81" s="25" t="n">
        <v>1341</v>
      </c>
      <c r="G81" s="24" t="n">
        <v>752</v>
      </c>
      <c r="H81" s="25" t="n">
        <v>9816</v>
      </c>
      <c r="I81" s="25" t="n">
        <v>6769</v>
      </c>
      <c r="J81" s="25" t="n">
        <v>12642</v>
      </c>
      <c r="K81" s="25" t="n">
        <v>13870</v>
      </c>
      <c r="L81" s="24" t="n">
        <v>4959</v>
      </c>
      <c r="M81" s="24" t="n">
        <v>0</v>
      </c>
      <c r="N81" s="24" t="n">
        <v>0</v>
      </c>
      <c r="O81" s="25" t="n">
        <v>63625</v>
      </c>
      <c r="P81" s="26"/>
      <c r="Q81" s="25" t="n">
        <v>61577</v>
      </c>
    </row>
    <row r="82" s="77" customFormat="true" ht="12.75" hidden="false" customHeight="false" outlineLevel="0" collapsed="false">
      <c r="A82" s="58" t="s">
        <v>166</v>
      </c>
      <c r="B82" s="74"/>
      <c r="C82" s="60"/>
      <c r="D82" s="60"/>
      <c r="E82" s="60"/>
      <c r="F82" s="60"/>
      <c r="G82" s="59"/>
      <c r="H82" s="60"/>
      <c r="I82" s="60"/>
      <c r="J82" s="60"/>
      <c r="K82" s="60"/>
      <c r="L82" s="59"/>
      <c r="M82" s="59"/>
      <c r="N82" s="59"/>
      <c r="O82" s="60"/>
      <c r="P82" s="26"/>
      <c r="Q82" s="60"/>
    </row>
    <row r="83" s="75" customFormat="true" ht="12.75" hidden="false" customHeight="false" outlineLevel="0" collapsed="false">
      <c r="A83" s="42"/>
      <c r="B83" s="20" t="s">
        <v>1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17</v>
      </c>
      <c r="L83" s="21" t="n">
        <v>0</v>
      </c>
      <c r="M83" s="21" t="n">
        <v>0</v>
      </c>
      <c r="N83" s="21" t="n">
        <v>0</v>
      </c>
      <c r="O83" s="21" t="n">
        <v>17</v>
      </c>
      <c r="P83" s="22"/>
      <c r="Q83" s="21" t="n">
        <v>18</v>
      </c>
    </row>
    <row r="84" s="75" customFormat="true" ht="12.75" hidden="false" customHeight="false" outlineLevel="0" collapsed="false">
      <c r="A84" s="42"/>
      <c r="B84" s="20" t="s">
        <v>16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111</v>
      </c>
      <c r="L84" s="21" t="n">
        <v>0</v>
      </c>
      <c r="M84" s="21" t="n">
        <v>0</v>
      </c>
      <c r="N84" s="21" t="n">
        <v>0</v>
      </c>
      <c r="O84" s="21" t="n">
        <v>111</v>
      </c>
      <c r="P84" s="22"/>
      <c r="Q84" s="21" t="n">
        <v>28</v>
      </c>
    </row>
    <row r="85" s="75" customFormat="true" ht="12.75" hidden="false" customHeight="false" outlineLevel="0" collapsed="false">
      <c r="A85" s="42"/>
      <c r="B85" s="20" t="s">
        <v>16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3</v>
      </c>
      <c r="K85" s="21" t="n">
        <v>0</v>
      </c>
      <c r="L85" s="21" t="n">
        <v>8</v>
      </c>
      <c r="M85" s="21" t="n">
        <v>0</v>
      </c>
      <c r="N85" s="21" t="n">
        <v>0</v>
      </c>
      <c r="O85" s="21" t="n">
        <v>21</v>
      </c>
      <c r="P85" s="22"/>
      <c r="Q85" s="21" t="n">
        <v>0</v>
      </c>
    </row>
    <row r="86" s="75" customFormat="true" ht="25.5" hidden="false" customHeight="false" outlineLevel="0" collapsed="false">
      <c r="A86" s="42"/>
      <c r="B86" s="20" t="s">
        <v>17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1</v>
      </c>
      <c r="N86" s="21" t="n">
        <v>0</v>
      </c>
      <c r="O86" s="21" t="n">
        <v>1</v>
      </c>
      <c r="P86" s="22"/>
      <c r="Q86" s="21" t="n">
        <v>0</v>
      </c>
    </row>
    <row r="87" s="75" customFormat="true" ht="25.5" hidden="false" customHeight="false" outlineLevel="0" collapsed="false">
      <c r="A87" s="42"/>
      <c r="B87" s="20" t="s">
        <v>17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78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78</v>
      </c>
      <c r="P87" s="22"/>
      <c r="Q87" s="21" t="n">
        <v>81</v>
      </c>
    </row>
    <row r="88" s="75" customFormat="true" ht="12.75" hidden="false" customHeight="false" outlineLevel="0" collapsed="false">
      <c r="A88" s="42"/>
      <c r="B88" s="20" t="s">
        <v>17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454</v>
      </c>
      <c r="L88" s="21" t="n">
        <v>0</v>
      </c>
      <c r="M88" s="21" t="n">
        <v>0</v>
      </c>
      <c r="N88" s="21" t="n">
        <v>0</v>
      </c>
      <c r="O88" s="21" t="n">
        <v>454</v>
      </c>
      <c r="P88" s="22"/>
      <c r="Q88" s="21" t="n">
        <v>408</v>
      </c>
    </row>
    <row r="89" s="75" customFormat="true" ht="25.5" hidden="false" customHeight="false" outlineLevel="0" collapsed="false">
      <c r="A89" s="42"/>
      <c r="B89" s="20" t="s">
        <v>173</v>
      </c>
      <c r="C89" s="31" t="n">
        <v>1153</v>
      </c>
      <c r="D89" s="21" t="n">
        <v>506</v>
      </c>
      <c r="E89" s="21" t="n">
        <v>0</v>
      </c>
      <c r="F89" s="21" t="n">
        <v>0</v>
      </c>
      <c r="G89" s="21" t="n">
        <v>0</v>
      </c>
      <c r="H89" s="31" t="n">
        <v>2848</v>
      </c>
      <c r="I89" s="21" t="n">
        <v>992</v>
      </c>
      <c r="J89" s="31" t="n">
        <v>603</v>
      </c>
      <c r="K89" s="21" t="n">
        <v>4304</v>
      </c>
      <c r="L89" s="21" t="n">
        <v>0</v>
      </c>
      <c r="M89" s="21" t="n">
        <v>0</v>
      </c>
      <c r="N89" s="21" t="n">
        <v>0</v>
      </c>
      <c r="O89" s="31" t="n">
        <v>10405</v>
      </c>
      <c r="P89" s="30"/>
      <c r="Q89" s="31" t="n">
        <v>10017</v>
      </c>
    </row>
    <row r="90" s="75" customFormat="true" ht="12.75" hidden="false" customHeight="false" outlineLevel="0" collapsed="false">
      <c r="A90" s="42"/>
      <c r="B90" s="20" t="s">
        <v>174</v>
      </c>
      <c r="C90" s="31" t="n">
        <v>2613</v>
      </c>
      <c r="D90" s="21" t="n">
        <v>400</v>
      </c>
      <c r="E90" s="31" t="n">
        <v>1488</v>
      </c>
      <c r="F90" s="21" t="n">
        <v>382</v>
      </c>
      <c r="G90" s="21" t="n">
        <v>685</v>
      </c>
      <c r="H90" s="21" t="n">
        <v>1697</v>
      </c>
      <c r="I90" s="21" t="n">
        <v>241</v>
      </c>
      <c r="J90" s="21" t="n">
        <v>2066</v>
      </c>
      <c r="K90" s="21" t="n">
        <v>4949</v>
      </c>
      <c r="L90" s="21" t="n">
        <v>383</v>
      </c>
      <c r="M90" s="21" t="n">
        <v>0</v>
      </c>
      <c r="N90" s="21" t="n">
        <v>0</v>
      </c>
      <c r="O90" s="31" t="n">
        <v>14904</v>
      </c>
      <c r="P90" s="30"/>
      <c r="Q90" s="31" t="n">
        <v>14597</v>
      </c>
    </row>
    <row r="91" s="75" customFormat="true" ht="12.75" hidden="false" customHeight="false" outlineLevel="0" collapsed="false">
      <c r="A91" s="42"/>
      <c r="B91" s="20" t="s">
        <v>175</v>
      </c>
      <c r="C91" s="31" t="n">
        <v>1622</v>
      </c>
      <c r="D91" s="31" t="n">
        <v>1083</v>
      </c>
      <c r="E91" s="21" t="n">
        <v>932</v>
      </c>
      <c r="F91" s="21" t="n">
        <v>1523</v>
      </c>
      <c r="G91" s="21" t="n">
        <v>0</v>
      </c>
      <c r="H91" s="21" t="n">
        <v>3177</v>
      </c>
      <c r="I91" s="21" t="n">
        <v>2341</v>
      </c>
      <c r="J91" s="21" t="n">
        <v>3804</v>
      </c>
      <c r="K91" s="21" t="n">
        <v>2794</v>
      </c>
      <c r="L91" s="21" t="n">
        <v>1885</v>
      </c>
      <c r="M91" s="21" t="n">
        <v>0</v>
      </c>
      <c r="N91" s="21" t="n">
        <v>0</v>
      </c>
      <c r="O91" s="31" t="n">
        <v>19162</v>
      </c>
      <c r="P91" s="30"/>
      <c r="Q91" s="31" t="n">
        <v>18215</v>
      </c>
    </row>
    <row r="92" s="77" customFormat="true" ht="12.75" hidden="false" customHeight="false" outlineLevel="0" collapsed="false">
      <c r="A92" s="79"/>
      <c r="B92" s="23" t="s">
        <v>120</v>
      </c>
      <c r="C92" s="25" t="n">
        <v>5388</v>
      </c>
      <c r="D92" s="25" t="n">
        <v>1989</v>
      </c>
      <c r="E92" s="25" t="n">
        <v>2420</v>
      </c>
      <c r="F92" s="24" t="n">
        <v>1905</v>
      </c>
      <c r="G92" s="24" t="n">
        <v>685</v>
      </c>
      <c r="H92" s="25" t="n">
        <v>7722</v>
      </c>
      <c r="I92" s="25" t="n">
        <v>3574</v>
      </c>
      <c r="J92" s="25" t="n">
        <v>6564</v>
      </c>
      <c r="K92" s="25" t="n">
        <v>12629</v>
      </c>
      <c r="L92" s="24" t="n">
        <v>2276</v>
      </c>
      <c r="M92" s="24" t="n">
        <v>1</v>
      </c>
      <c r="N92" s="24" t="n">
        <v>0</v>
      </c>
      <c r="O92" s="25" t="n">
        <v>45153</v>
      </c>
      <c r="P92" s="26"/>
      <c r="Q92" s="25" t="n">
        <v>43364</v>
      </c>
    </row>
    <row r="93" s="77" customFormat="true" ht="12.75" hidden="false" customHeight="false" outlineLevel="0" collapsed="false">
      <c r="A93" s="58" t="s">
        <v>176</v>
      </c>
      <c r="B93" s="74"/>
      <c r="C93" s="60"/>
      <c r="D93" s="60"/>
      <c r="E93" s="60"/>
      <c r="F93" s="59"/>
      <c r="G93" s="59"/>
      <c r="H93" s="60"/>
      <c r="I93" s="60"/>
      <c r="J93" s="60"/>
      <c r="K93" s="60"/>
      <c r="L93" s="59"/>
      <c r="M93" s="59"/>
      <c r="N93" s="59"/>
      <c r="O93" s="60"/>
      <c r="P93" s="26"/>
      <c r="Q93" s="60"/>
    </row>
    <row r="94" s="75" customFormat="true" ht="12.75" hidden="false" customHeight="false" outlineLevel="0" collapsed="false">
      <c r="A94" s="42"/>
      <c r="B94" s="20" t="s">
        <v>177</v>
      </c>
      <c r="C94" s="21" t="n">
        <v>15</v>
      </c>
      <c r="D94" s="21" t="n">
        <v>0</v>
      </c>
      <c r="E94" s="21" t="n">
        <v>400</v>
      </c>
      <c r="F94" s="21" t="n">
        <v>0</v>
      </c>
      <c r="G94" s="21" t="n">
        <v>84</v>
      </c>
      <c r="H94" s="21" t="n">
        <v>0</v>
      </c>
      <c r="I94" s="21" t="n">
        <v>0</v>
      </c>
      <c r="J94" s="21" t="n">
        <v>137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636</v>
      </c>
      <c r="P94" s="22"/>
      <c r="Q94" s="21" t="n">
        <v>727</v>
      </c>
    </row>
    <row r="95" s="75" customFormat="true" ht="12.75" hidden="false" customHeight="false" outlineLevel="0" collapsed="false">
      <c r="A95" s="42"/>
      <c r="B95" s="20" t="s">
        <v>178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12</v>
      </c>
      <c r="L95" s="21" t="n">
        <v>0</v>
      </c>
      <c r="M95" s="21" t="n">
        <v>0</v>
      </c>
      <c r="N95" s="21" t="n">
        <v>0</v>
      </c>
      <c r="O95" s="21" t="n">
        <v>12</v>
      </c>
      <c r="P95" s="22"/>
      <c r="Q95" s="21" t="n">
        <v>0</v>
      </c>
    </row>
    <row r="96" s="75" customFormat="true" ht="12.75" hidden="false" customHeight="false" outlineLevel="0" collapsed="false">
      <c r="A96" s="42"/>
      <c r="B96" s="20" t="s">
        <v>179</v>
      </c>
      <c r="C96" s="31" t="n">
        <v>1237</v>
      </c>
      <c r="D96" s="31" t="n">
        <v>707</v>
      </c>
      <c r="E96" s="21" t="n">
        <v>340</v>
      </c>
      <c r="F96" s="21" t="n">
        <v>335</v>
      </c>
      <c r="G96" s="21" t="n">
        <v>573</v>
      </c>
      <c r="H96" s="31" t="n">
        <v>1450</v>
      </c>
      <c r="I96" s="21" t="n">
        <v>1588</v>
      </c>
      <c r="J96" s="21" t="n">
        <v>1272</v>
      </c>
      <c r="K96" s="31" t="n">
        <v>3458</v>
      </c>
      <c r="L96" s="21" t="n">
        <v>841</v>
      </c>
      <c r="M96" s="21" t="n">
        <v>0</v>
      </c>
      <c r="N96" s="21" t="n">
        <v>304</v>
      </c>
      <c r="O96" s="31" t="n">
        <v>12106</v>
      </c>
      <c r="P96" s="30"/>
      <c r="Q96" s="31" t="n">
        <v>11548</v>
      </c>
    </row>
    <row r="97" s="77" customFormat="true" ht="12.75" hidden="false" customHeight="false" outlineLevel="0" collapsed="false">
      <c r="A97" s="79"/>
      <c r="B97" s="23" t="s">
        <v>120</v>
      </c>
      <c r="C97" s="25" t="n">
        <v>1253</v>
      </c>
      <c r="D97" s="25" t="n">
        <v>707</v>
      </c>
      <c r="E97" s="24" t="n">
        <v>740</v>
      </c>
      <c r="F97" s="24" t="n">
        <v>335</v>
      </c>
      <c r="G97" s="24" t="n">
        <v>658</v>
      </c>
      <c r="H97" s="25" t="n">
        <v>1450</v>
      </c>
      <c r="I97" s="24" t="n">
        <v>1588</v>
      </c>
      <c r="J97" s="24" t="n">
        <v>1409</v>
      </c>
      <c r="K97" s="25" t="n">
        <v>3471</v>
      </c>
      <c r="L97" s="24" t="n">
        <v>841</v>
      </c>
      <c r="M97" s="24" t="n">
        <v>0</v>
      </c>
      <c r="N97" s="24" t="n">
        <v>304</v>
      </c>
      <c r="O97" s="25" t="n">
        <v>12755</v>
      </c>
      <c r="P97" s="26"/>
      <c r="Q97" s="25" t="n">
        <v>12275</v>
      </c>
    </row>
    <row r="98" s="77" customFormat="true" ht="12.75" hidden="false" customHeight="false" outlineLevel="0" collapsed="false">
      <c r="A98" s="58" t="s">
        <v>180</v>
      </c>
      <c r="B98" s="74"/>
      <c r="C98" s="60"/>
      <c r="D98" s="60"/>
      <c r="E98" s="59"/>
      <c r="F98" s="59"/>
      <c r="G98" s="59"/>
      <c r="H98" s="60"/>
      <c r="I98" s="59"/>
      <c r="J98" s="59"/>
      <c r="K98" s="60"/>
      <c r="L98" s="59"/>
      <c r="M98" s="59"/>
      <c r="N98" s="59"/>
      <c r="O98" s="60"/>
      <c r="P98" s="26"/>
      <c r="Q98" s="60"/>
    </row>
    <row r="99" s="75" customFormat="true" ht="25.5" hidden="false" customHeight="false" outlineLevel="0" collapsed="false">
      <c r="A99" s="42"/>
      <c r="B99" s="20" t="s">
        <v>181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104</v>
      </c>
      <c r="I99" s="21" t="n">
        <v>0</v>
      </c>
      <c r="J99" s="21" t="n">
        <v>0</v>
      </c>
      <c r="K99" s="21" t="n">
        <v>3</v>
      </c>
      <c r="L99" s="21" t="n">
        <v>0</v>
      </c>
      <c r="M99" s="21" t="n">
        <v>0</v>
      </c>
      <c r="N99" s="21" t="n">
        <v>320</v>
      </c>
      <c r="O99" s="21" t="n">
        <v>427</v>
      </c>
      <c r="P99" s="22"/>
      <c r="Q99" s="21" t="n">
        <v>426</v>
      </c>
    </row>
    <row r="100" s="75" customFormat="true" ht="12.75" hidden="false" customHeight="false" outlineLevel="0" collapsed="false">
      <c r="A100" s="42"/>
      <c r="B100" s="20" t="s">
        <v>182</v>
      </c>
      <c r="C100" s="31" t="n">
        <v>409</v>
      </c>
      <c r="D100" s="21" t="n">
        <v>81</v>
      </c>
      <c r="E100" s="21" t="n">
        <v>0</v>
      </c>
      <c r="F100" s="21" t="n">
        <v>0</v>
      </c>
      <c r="G100" s="21" t="n">
        <v>12</v>
      </c>
      <c r="H100" s="21" t="n">
        <v>649</v>
      </c>
      <c r="I100" s="21" t="n">
        <v>489</v>
      </c>
      <c r="J100" s="21" t="n">
        <v>17</v>
      </c>
      <c r="K100" s="21" t="n">
        <v>1213</v>
      </c>
      <c r="L100" s="21" t="n">
        <v>211</v>
      </c>
      <c r="M100" s="21" t="n">
        <v>0</v>
      </c>
      <c r="N100" s="21" t="n">
        <v>0</v>
      </c>
      <c r="O100" s="31" t="n">
        <v>3081</v>
      </c>
      <c r="P100" s="30"/>
      <c r="Q100" s="31" t="n">
        <v>2931</v>
      </c>
    </row>
    <row r="101" s="77" customFormat="true" ht="12.75" hidden="false" customHeight="false" outlineLevel="0" collapsed="false">
      <c r="A101" s="79"/>
      <c r="B101" s="23" t="s">
        <v>120</v>
      </c>
      <c r="C101" s="25" t="n">
        <v>409</v>
      </c>
      <c r="D101" s="24" t="n">
        <v>81</v>
      </c>
      <c r="E101" s="24" t="n">
        <v>0</v>
      </c>
      <c r="F101" s="24" t="n">
        <v>0</v>
      </c>
      <c r="G101" s="24" t="n">
        <v>12</v>
      </c>
      <c r="H101" s="24" t="n">
        <v>753</v>
      </c>
      <c r="I101" s="24" t="n">
        <v>489</v>
      </c>
      <c r="J101" s="24" t="n">
        <v>17</v>
      </c>
      <c r="K101" s="24" t="n">
        <v>1216</v>
      </c>
      <c r="L101" s="24" t="n">
        <v>211</v>
      </c>
      <c r="M101" s="24" t="n">
        <v>0</v>
      </c>
      <c r="N101" s="24" t="n">
        <v>320</v>
      </c>
      <c r="O101" s="25" t="n">
        <v>3508</v>
      </c>
      <c r="P101" s="26"/>
      <c r="Q101" s="25" t="n">
        <v>3356</v>
      </c>
    </row>
    <row r="102" s="77" customFormat="true" ht="12.75" hidden="false" customHeight="false" outlineLevel="0" collapsed="false">
      <c r="A102" s="58" t="s">
        <v>183</v>
      </c>
      <c r="B102" s="74"/>
      <c r="C102" s="60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60"/>
      <c r="P102" s="26"/>
      <c r="Q102" s="60"/>
    </row>
    <row r="103" s="75" customFormat="true" ht="12.75" hidden="false" customHeight="false" outlineLevel="0" collapsed="false">
      <c r="A103" s="42"/>
      <c r="B103" s="20" t="s">
        <v>184</v>
      </c>
      <c r="C103" s="21" t="n">
        <v>323</v>
      </c>
      <c r="D103" s="21" t="n">
        <v>301</v>
      </c>
      <c r="E103" s="21" t="n">
        <v>294</v>
      </c>
      <c r="F103" s="21" t="n">
        <v>0</v>
      </c>
      <c r="G103" s="21" t="n">
        <v>0</v>
      </c>
      <c r="H103" s="21" t="n">
        <v>1</v>
      </c>
      <c r="I103" s="21" t="n">
        <v>0</v>
      </c>
      <c r="J103" s="21" t="n">
        <v>217</v>
      </c>
      <c r="K103" s="21" t="n">
        <v>346</v>
      </c>
      <c r="L103" s="21" t="n">
        <v>0</v>
      </c>
      <c r="M103" s="21" t="n">
        <v>0</v>
      </c>
      <c r="N103" s="21" t="n">
        <v>0</v>
      </c>
      <c r="O103" s="31" t="n">
        <v>1482</v>
      </c>
      <c r="P103" s="30"/>
      <c r="Q103" s="31" t="n">
        <v>1331</v>
      </c>
    </row>
    <row r="104" s="75" customFormat="true" ht="12.75" hidden="false" customHeight="false" outlineLevel="0" collapsed="false">
      <c r="A104" s="42"/>
      <c r="B104" s="20" t="s">
        <v>185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2"/>
      <c r="Q104" s="21" t="n">
        <v>7</v>
      </c>
    </row>
    <row r="105" s="75" customFormat="true" ht="12.75" hidden="false" customHeight="false" outlineLevel="0" collapsed="false">
      <c r="A105" s="42"/>
      <c r="B105" s="20" t="s">
        <v>186</v>
      </c>
      <c r="C105" s="31" t="n">
        <v>1520</v>
      </c>
      <c r="D105" s="31" t="n">
        <v>344</v>
      </c>
      <c r="E105" s="21" t="n">
        <v>403</v>
      </c>
      <c r="F105" s="21" t="n">
        <v>0</v>
      </c>
      <c r="G105" s="21" t="n">
        <v>330</v>
      </c>
      <c r="H105" s="21" t="n">
        <v>303</v>
      </c>
      <c r="I105" s="21" t="n">
        <v>14</v>
      </c>
      <c r="J105" s="21" t="n">
        <v>1872</v>
      </c>
      <c r="K105" s="31" t="n">
        <v>5480</v>
      </c>
      <c r="L105" s="21" t="n">
        <v>597</v>
      </c>
      <c r="M105" s="21" t="n">
        <v>0</v>
      </c>
      <c r="N105" s="21" t="n">
        <v>0</v>
      </c>
      <c r="O105" s="31" t="n">
        <v>10862</v>
      </c>
      <c r="P105" s="30"/>
      <c r="Q105" s="31" t="n">
        <v>10880</v>
      </c>
    </row>
    <row r="106" s="75" customFormat="true" ht="12.75" hidden="false" customHeight="false" outlineLevel="0" collapsed="false">
      <c r="A106" s="42"/>
      <c r="B106" s="20" t="s">
        <v>187</v>
      </c>
      <c r="C106" s="31" t="n">
        <v>239</v>
      </c>
      <c r="D106" s="31" t="n">
        <v>461</v>
      </c>
      <c r="E106" s="21" t="n">
        <v>0</v>
      </c>
      <c r="F106" s="21" t="n">
        <v>0</v>
      </c>
      <c r="G106" s="21" t="n">
        <v>0</v>
      </c>
      <c r="H106" s="31" t="n">
        <v>1149</v>
      </c>
      <c r="I106" s="21" t="n">
        <v>1049</v>
      </c>
      <c r="J106" s="21" t="n">
        <v>1278</v>
      </c>
      <c r="K106" s="21" t="n">
        <v>885</v>
      </c>
      <c r="L106" s="21" t="n">
        <v>1591</v>
      </c>
      <c r="M106" s="21" t="n">
        <v>0</v>
      </c>
      <c r="N106" s="21" t="n">
        <v>0</v>
      </c>
      <c r="O106" s="31" t="n">
        <v>6652</v>
      </c>
      <c r="P106" s="30"/>
      <c r="Q106" s="31" t="n">
        <v>7486</v>
      </c>
    </row>
    <row r="107" s="77" customFormat="true" ht="12.75" hidden="false" customHeight="false" outlineLevel="0" collapsed="false">
      <c r="A107" s="79"/>
      <c r="B107" s="23" t="s">
        <v>120</v>
      </c>
      <c r="C107" s="25" t="n">
        <v>2082</v>
      </c>
      <c r="D107" s="25" t="n">
        <v>1105</v>
      </c>
      <c r="E107" s="24" t="n">
        <v>697</v>
      </c>
      <c r="F107" s="24" t="n">
        <v>0</v>
      </c>
      <c r="G107" s="24" t="n">
        <v>330</v>
      </c>
      <c r="H107" s="25" t="n">
        <v>1453</v>
      </c>
      <c r="I107" s="24" t="n">
        <v>1063</v>
      </c>
      <c r="J107" s="25" t="n">
        <v>3368</v>
      </c>
      <c r="K107" s="25" t="n">
        <v>6711</v>
      </c>
      <c r="L107" s="24" t="n">
        <v>2187</v>
      </c>
      <c r="M107" s="24" t="n">
        <v>0</v>
      </c>
      <c r="N107" s="24" t="n">
        <v>0</v>
      </c>
      <c r="O107" s="25" t="n">
        <v>18996</v>
      </c>
      <c r="P107" s="26"/>
      <c r="Q107" s="25" t="n">
        <v>19703</v>
      </c>
    </row>
    <row r="108" s="77" customFormat="true" ht="12.75" hidden="false" customHeight="false" outlineLevel="0" collapsed="false">
      <c r="A108" s="58" t="s">
        <v>188</v>
      </c>
      <c r="B108" s="74"/>
      <c r="C108" s="60"/>
      <c r="D108" s="60"/>
      <c r="E108" s="59"/>
      <c r="F108" s="59"/>
      <c r="G108" s="59"/>
      <c r="H108" s="60"/>
      <c r="I108" s="59"/>
      <c r="J108" s="60"/>
      <c r="K108" s="60"/>
      <c r="L108" s="59"/>
      <c r="M108" s="59"/>
      <c r="N108" s="59"/>
      <c r="O108" s="60"/>
      <c r="P108" s="26"/>
      <c r="Q108" s="60"/>
    </row>
    <row r="109" s="75" customFormat="true" ht="12.75" hidden="false" customHeight="false" outlineLevel="0" collapsed="false">
      <c r="A109" s="51"/>
      <c r="B109" s="20" t="s">
        <v>189</v>
      </c>
      <c r="C109" s="31" t="n">
        <v>715</v>
      </c>
      <c r="D109" s="31" t="n">
        <v>0</v>
      </c>
      <c r="E109" s="31" t="n">
        <v>0</v>
      </c>
      <c r="F109" s="21" t="n">
        <v>0</v>
      </c>
      <c r="G109" s="21" t="n">
        <v>0</v>
      </c>
      <c r="H109" s="31" t="n">
        <v>2552</v>
      </c>
      <c r="I109" s="21" t="n">
        <v>3167</v>
      </c>
      <c r="J109" s="21" t="n">
        <v>1458</v>
      </c>
      <c r="K109" s="31" t="n">
        <v>1980</v>
      </c>
      <c r="L109" s="21" t="n">
        <v>0</v>
      </c>
      <c r="M109" s="21" t="n">
        <v>0</v>
      </c>
      <c r="N109" s="21" t="n">
        <v>0</v>
      </c>
      <c r="O109" s="31" t="n">
        <v>9872</v>
      </c>
      <c r="P109" s="30"/>
      <c r="Q109" s="31" t="n">
        <v>9530</v>
      </c>
    </row>
    <row r="110" s="75" customFormat="true" ht="25.5" hidden="false" customHeight="false" outlineLevel="0" collapsed="false">
      <c r="A110" s="42"/>
      <c r="B110" s="20" t="s">
        <v>19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31" t="n">
        <v>1224</v>
      </c>
      <c r="L110" s="21" t="n">
        <v>0</v>
      </c>
      <c r="M110" s="21" t="n">
        <v>0</v>
      </c>
      <c r="N110" s="21" t="n">
        <v>0</v>
      </c>
      <c r="O110" s="31" t="n">
        <v>1224</v>
      </c>
      <c r="P110" s="30"/>
      <c r="Q110" s="31" t="n">
        <v>1156</v>
      </c>
    </row>
    <row r="111" s="77" customFormat="true" ht="12.75" hidden="false" customHeight="false" outlineLevel="0" collapsed="false">
      <c r="A111" s="79"/>
      <c r="B111" s="23" t="s">
        <v>120</v>
      </c>
      <c r="C111" s="25" t="n">
        <v>715</v>
      </c>
      <c r="D111" s="25" t="n">
        <v>0</v>
      </c>
      <c r="E111" s="25" t="n">
        <v>0</v>
      </c>
      <c r="F111" s="24" t="n">
        <v>0</v>
      </c>
      <c r="G111" s="24" t="n">
        <v>0</v>
      </c>
      <c r="H111" s="25" t="n">
        <v>2552</v>
      </c>
      <c r="I111" s="24" t="n">
        <v>3167</v>
      </c>
      <c r="J111" s="24" t="n">
        <v>1458</v>
      </c>
      <c r="K111" s="25" t="n">
        <v>3204</v>
      </c>
      <c r="L111" s="24" t="n">
        <v>0</v>
      </c>
      <c r="M111" s="24" t="n">
        <v>0</v>
      </c>
      <c r="N111" s="24" t="n">
        <v>0</v>
      </c>
      <c r="O111" s="25" t="n">
        <v>11096</v>
      </c>
      <c r="P111" s="26"/>
      <c r="Q111" s="25" t="n">
        <v>10685</v>
      </c>
    </row>
    <row r="112" s="75" customFormat="true" ht="12.75" hidden="false" customHeight="false" outlineLevel="0" collapsed="false">
      <c r="A112" s="80"/>
      <c r="B112" s="32"/>
      <c r="C112" s="29"/>
      <c r="D112" s="29"/>
      <c r="E112" s="29"/>
      <c r="F112" s="28"/>
      <c r="G112" s="28"/>
      <c r="H112" s="29"/>
      <c r="I112" s="28"/>
      <c r="J112" s="28"/>
      <c r="K112" s="29"/>
      <c r="L112" s="28"/>
      <c r="M112" s="28"/>
      <c r="N112" s="28"/>
      <c r="O112" s="29"/>
      <c r="P112" s="30"/>
      <c r="Q112" s="29"/>
    </row>
    <row r="113" s="77" customFormat="true" ht="12.75" hidden="false" customHeight="true" outlineLevel="0" collapsed="false">
      <c r="A113" s="33" t="s">
        <v>35</v>
      </c>
      <c r="B113" s="33"/>
      <c r="C113" s="34" t="n">
        <v>72910</v>
      </c>
      <c r="D113" s="34" t="n">
        <v>32975</v>
      </c>
      <c r="E113" s="34" t="n">
        <v>34733</v>
      </c>
      <c r="F113" s="34" t="n">
        <v>16907</v>
      </c>
      <c r="G113" s="34" t="n">
        <v>6478</v>
      </c>
      <c r="H113" s="34" t="n">
        <v>78130</v>
      </c>
      <c r="I113" s="34" t="n">
        <v>61161</v>
      </c>
      <c r="J113" s="34" t="n">
        <v>130489</v>
      </c>
      <c r="K113" s="34" t="n">
        <v>169347</v>
      </c>
      <c r="L113" s="34" t="n">
        <v>46176</v>
      </c>
      <c r="M113" s="12" t="n">
        <v>1</v>
      </c>
      <c r="N113" s="12" t="n">
        <v>909</v>
      </c>
      <c r="O113" s="34" t="n">
        <v>650216</v>
      </c>
      <c r="P113" s="35"/>
      <c r="Q113" s="34" t="n">
        <v>635740</v>
      </c>
    </row>
    <row r="114" s="75" customFormat="true" ht="12.75" hidden="false" customHeight="false" outlineLevel="0" collapsed="false">
      <c r="A114" s="42" t="s">
        <v>22</v>
      </c>
      <c r="B114" s="20"/>
      <c r="C114" s="31" t="n">
        <v>70417</v>
      </c>
      <c r="D114" s="31" t="n">
        <v>40699</v>
      </c>
      <c r="E114" s="31" t="n">
        <v>35715</v>
      </c>
      <c r="F114" s="31" t="n">
        <v>17290</v>
      </c>
      <c r="G114" s="31" t="n">
        <v>6989</v>
      </c>
      <c r="H114" s="31" t="n">
        <v>69967</v>
      </c>
      <c r="I114" s="31" t="n">
        <v>58214</v>
      </c>
      <c r="J114" s="31" t="n">
        <v>121861</v>
      </c>
      <c r="K114" s="31" t="n">
        <v>168521</v>
      </c>
      <c r="L114" s="31" t="n">
        <v>45280</v>
      </c>
      <c r="M114" s="21" t="n">
        <v>0</v>
      </c>
      <c r="N114" s="21" t="n">
        <v>787</v>
      </c>
      <c r="O114" s="31" t="n">
        <v>635740</v>
      </c>
      <c r="P114" s="30"/>
      <c r="Q114" s="10"/>
    </row>
    <row r="115" s="75" customFormat="true" ht="12.75" hidden="false" customHeight="false" outlineLevel="0" collapsed="false">
      <c r="A115" s="36" t="s">
        <v>36</v>
      </c>
      <c r="B115" s="9"/>
      <c r="C115" s="37" t="n">
        <f aca="false">SUM(C113,-C114)/C114</f>
        <v>0.0354033827058807</v>
      </c>
      <c r="D115" s="37" t="n">
        <f aca="false">SUM(D113,-D114)/D114</f>
        <v>-0.189783532764933</v>
      </c>
      <c r="E115" s="37" t="n">
        <f aca="false">SUM(E113,-E114)/E114</f>
        <v>-0.0274954500909982</v>
      </c>
      <c r="F115" s="37" t="n">
        <f aca="false">SUM(F113,-F114)/F114</f>
        <v>-0.0221515326778485</v>
      </c>
      <c r="G115" s="37" t="n">
        <f aca="false">SUM(G113,-G114)/G114</f>
        <v>-0.0731148948347403</v>
      </c>
      <c r="H115" s="37" t="n">
        <f aca="false">SUM(H113,-H114)/H114</f>
        <v>0.116669286949562</v>
      </c>
      <c r="I115" s="37" t="n">
        <f aca="false">SUM(I113,-I114)/I114</f>
        <v>0.0506235613426324</v>
      </c>
      <c r="J115" s="37" t="n">
        <f aca="false">SUM(J113,-J114)/J114</f>
        <v>0.0708019793042893</v>
      </c>
      <c r="K115" s="37" t="n">
        <f aca="false">SUM(K113,-K114)/K114</f>
        <v>0.00490146628610084</v>
      </c>
      <c r="L115" s="37" t="n">
        <f aca="false">SUM(L113,-L114)/L114</f>
        <v>0.0197879858657244</v>
      </c>
      <c r="M115" s="37"/>
      <c r="N115" s="37" t="n">
        <f aca="false">SUM(N113,-N114)/N114</f>
        <v>0.155019059720457</v>
      </c>
      <c r="O115" s="37" t="n">
        <f aca="false">SUM(O113,-O114)/O114</f>
        <v>0.0227703149086104</v>
      </c>
      <c r="P115" s="61"/>
      <c r="Q115" s="10"/>
    </row>
    <row r="116" s="75" customFormat="true" ht="12.75" hidden="false" customHeight="false" outlineLevel="0" collapsed="false">
      <c r="A116" s="9"/>
      <c r="B116" s="9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s="75" customFormat="true" ht="12.75" hidden="false" customHeight="false" outlineLevel="0" collapsed="false">
      <c r="A117" s="9"/>
      <c r="B117" s="9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s="75" customFormat="true" ht="12.75" hidden="false" customHeight="false" outlineLevel="0" collapsed="false">
      <c r="A118" s="9"/>
      <c r="B118" s="9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s="75" customFormat="true" ht="12.75" hidden="false" customHeight="false" outlineLevel="0" collapsed="false">
      <c r="A119" s="9"/>
      <c r="B119" s="9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s="75" customFormat="true" ht="12.75" hidden="false" customHeight="false" outlineLevel="0" collapsed="false">
      <c r="A120" s="9"/>
      <c r="B120" s="9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s="75" customFormat="true" ht="12.75" hidden="false" customHeight="false" outlineLevel="0" collapsed="false">
      <c r="A121" s="9"/>
      <c r="B121" s="9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s="75" customFormat="true" ht="12.75" hidden="false" customHeight="false" outlineLevel="0" collapsed="false">
      <c r="A122" s="9"/>
      <c r="B122" s="9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</sheetData>
  <mergeCells count="4">
    <mergeCell ref="A1:B1"/>
    <mergeCell ref="A2:Q2"/>
    <mergeCell ref="A3:B3"/>
    <mergeCell ref="A113:B113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32.14"/>
    <col collapsed="false" customWidth="true" hidden="false" outlineLevel="0" max="3" min="3" style="10" width="8.85"/>
    <col collapsed="false" customWidth="true" hidden="false" outlineLevel="0" max="4" min="4" style="10" width="11.85"/>
    <col collapsed="false" customWidth="true" hidden="false" outlineLevel="0" max="5" min="5" style="10" width="13.28"/>
    <col collapsed="false" customWidth="true" hidden="false" outlineLevel="0" max="6" min="6" style="10" width="11.7"/>
    <col collapsed="false" customWidth="true" hidden="false" outlineLevel="0" max="7" min="7" style="10" width="15.99"/>
    <col collapsed="false" customWidth="true" hidden="false" outlineLevel="0" max="8" min="8" style="10" width="7.56"/>
    <col collapsed="false" customWidth="true" hidden="false" outlineLevel="0" max="9" min="9" style="10" width="10.41"/>
    <col collapsed="false" customWidth="true" hidden="false" outlineLevel="0" max="10" min="10" style="10" width="13.85"/>
    <col collapsed="false" customWidth="true" hidden="false" outlineLevel="0" max="11" min="11" style="10" width="8.14"/>
    <col collapsed="false" customWidth="true" hidden="false" outlineLevel="0" max="12" min="12" style="10" width="9.28"/>
    <col collapsed="false" customWidth="true" hidden="false" outlineLevel="0" max="13" min="13" style="10" width="11.13"/>
    <col collapsed="false" customWidth="true" hidden="false" outlineLevel="0" max="14" min="14" style="10" width="12.85"/>
    <col collapsed="false" customWidth="true" hidden="false" outlineLevel="0" max="15" min="15" style="10" width="7.56"/>
    <col collapsed="false" customWidth="true" hidden="false" outlineLevel="0" max="16" min="16" style="10" width="1.56"/>
    <col collapsed="false" customWidth="true" hidden="false" outlineLevel="0" max="17" min="17" style="10" width="7.56"/>
    <col collapsed="false" customWidth="true" hidden="false" outlineLevel="0" max="18" min="18" style="10" width="1.56"/>
    <col collapsed="false" customWidth="true" hidden="false" outlineLevel="0" max="21" min="19" style="10" width="7.85"/>
    <col collapsed="false" customWidth="false" hidden="false" outlineLevel="0" max="22" min="22" style="10" width="9.14"/>
    <col collapsed="false" customWidth="true" hidden="false" outlineLevel="0" max="23" min="23" style="10" width="7.85"/>
    <col collapsed="false" customWidth="false" hidden="false" outlineLevel="0" max="257" min="24" style="10" width="9.14"/>
  </cols>
  <sheetData>
    <row r="1" customFormat="false" ht="12.75" hidden="false" customHeight="false" outlineLevel="0" collapsed="false">
      <c r="A1" s="11" t="s">
        <v>14</v>
      </c>
      <c r="B1" s="11"/>
    </row>
    <row r="2" s="13" customFormat="true" ht="12.75" hidden="false" customHeight="true" outlineLevel="0" collapsed="false">
      <c r="A2" s="12" t="s">
        <v>20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3" customFormat="true" ht="62.25" hidden="false" customHeight="true" outlineLevel="0" collapsed="false">
      <c r="A3" s="78" t="s">
        <v>85</v>
      </c>
      <c r="B3" s="78"/>
      <c r="C3" s="18" t="s">
        <v>55</v>
      </c>
      <c r="D3" s="18" t="s">
        <v>56</v>
      </c>
      <c r="E3" s="18" t="s">
        <v>195</v>
      </c>
      <c r="F3" s="18" t="s">
        <v>196</v>
      </c>
      <c r="G3" s="18" t="s">
        <v>57</v>
      </c>
      <c r="H3" s="18" t="s">
        <v>58</v>
      </c>
      <c r="I3" s="18" t="s">
        <v>59</v>
      </c>
      <c r="J3" s="18" t="s">
        <v>60</v>
      </c>
      <c r="K3" s="18" t="s">
        <v>61</v>
      </c>
      <c r="L3" s="18" t="s">
        <v>62</v>
      </c>
      <c r="M3" s="18" t="s">
        <v>197</v>
      </c>
      <c r="N3" s="18" t="s">
        <v>63</v>
      </c>
      <c r="O3" s="18" t="s">
        <v>198</v>
      </c>
      <c r="P3" s="19"/>
      <c r="Q3" s="18" t="s">
        <v>199</v>
      </c>
    </row>
    <row r="4" s="77" customFormat="true" ht="12.75" hidden="false" customHeight="false" outlineLevel="0" collapsed="false">
      <c r="A4" s="58" t="s">
        <v>91</v>
      </c>
      <c r="B4" s="74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17"/>
      <c r="Q4" s="46"/>
    </row>
    <row r="5" s="75" customFormat="true" ht="12.75" hidden="false" customHeight="false" outlineLevel="0" collapsed="false">
      <c r="A5" s="51"/>
      <c r="B5" s="20" t="s">
        <v>92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75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750</v>
      </c>
      <c r="P5" s="22"/>
      <c r="Q5" s="21" t="n">
        <v>295</v>
      </c>
    </row>
    <row r="6" s="75" customFormat="true" ht="25.5" hidden="false" customHeight="false" outlineLevel="0" collapsed="false">
      <c r="A6" s="42"/>
      <c r="B6" s="20" t="s">
        <v>93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13</v>
      </c>
      <c r="K6" s="21" t="n">
        <v>627</v>
      </c>
      <c r="L6" s="21" t="n">
        <v>0</v>
      </c>
      <c r="M6" s="21" t="n">
        <v>0</v>
      </c>
      <c r="N6" s="21" t="n">
        <v>0</v>
      </c>
      <c r="O6" s="21" t="n">
        <v>640</v>
      </c>
      <c r="P6" s="22"/>
      <c r="Q6" s="21" t="n">
        <v>235</v>
      </c>
    </row>
    <row r="7" s="75" customFormat="true" ht="25.5" hidden="false" customHeight="false" outlineLevel="0" collapsed="false">
      <c r="A7" s="42"/>
      <c r="B7" s="20" t="s">
        <v>94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102</v>
      </c>
      <c r="M7" s="21" t="n">
        <v>0</v>
      </c>
      <c r="N7" s="21" t="n">
        <v>0</v>
      </c>
      <c r="O7" s="21" t="n">
        <v>102</v>
      </c>
      <c r="P7" s="22"/>
      <c r="Q7" s="21" t="n">
        <v>84</v>
      </c>
    </row>
    <row r="8" s="75" customFormat="true" ht="12.75" hidden="false" customHeight="false" outlineLevel="0" collapsed="false">
      <c r="A8" s="42"/>
      <c r="B8" s="20" t="s">
        <v>95</v>
      </c>
      <c r="C8" s="21" t="n">
        <v>24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159</v>
      </c>
      <c r="I8" s="21" t="n">
        <v>442</v>
      </c>
      <c r="J8" s="21" t="n">
        <v>74</v>
      </c>
      <c r="K8" s="21" t="n">
        <v>115</v>
      </c>
      <c r="L8" s="21" t="n">
        <v>157</v>
      </c>
      <c r="M8" s="21" t="n">
        <v>0</v>
      </c>
      <c r="N8" s="21" t="n">
        <v>0</v>
      </c>
      <c r="O8" s="21" t="n">
        <v>971</v>
      </c>
      <c r="P8" s="22"/>
      <c r="Q8" s="21" t="n">
        <v>824</v>
      </c>
    </row>
    <row r="9" s="75" customFormat="true" ht="25.5" hidden="false" customHeight="false" outlineLevel="0" collapsed="false">
      <c r="A9" s="42"/>
      <c r="B9" s="20" t="s">
        <v>9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33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33</v>
      </c>
      <c r="P9" s="22"/>
      <c r="Q9" s="21" t="n">
        <v>0</v>
      </c>
    </row>
    <row r="10" s="75" customFormat="true" ht="12.75" hidden="false" customHeight="false" outlineLevel="0" collapsed="false">
      <c r="A10" s="42"/>
      <c r="B10" s="20" t="s">
        <v>97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6</v>
      </c>
      <c r="L10" s="21" t="n">
        <v>0</v>
      </c>
      <c r="M10" s="21" t="n">
        <v>0</v>
      </c>
      <c r="N10" s="21" t="n">
        <v>0</v>
      </c>
      <c r="O10" s="21" t="n">
        <v>16</v>
      </c>
      <c r="P10" s="22"/>
      <c r="Q10" s="21" t="n">
        <v>0</v>
      </c>
    </row>
    <row r="11" s="75" customFormat="true" ht="12.75" hidden="false" customHeight="false" outlineLevel="0" collapsed="false">
      <c r="A11" s="42"/>
      <c r="B11" s="20" t="s">
        <v>98</v>
      </c>
      <c r="C11" s="31" t="n">
        <v>869</v>
      </c>
      <c r="D11" s="31" t="n">
        <v>2493</v>
      </c>
      <c r="E11" s="21" t="n">
        <v>0</v>
      </c>
      <c r="F11" s="21" t="n">
        <v>0</v>
      </c>
      <c r="G11" s="21" t="n">
        <v>249</v>
      </c>
      <c r="H11" s="21" t="n">
        <v>2548</v>
      </c>
      <c r="I11" s="21" t="n">
        <v>2969</v>
      </c>
      <c r="J11" s="31" t="n">
        <v>4504</v>
      </c>
      <c r="K11" s="21" t="n">
        <v>5089</v>
      </c>
      <c r="L11" s="21" t="n">
        <v>437</v>
      </c>
      <c r="M11" s="21" t="n">
        <v>0</v>
      </c>
      <c r="N11" s="21" t="n">
        <v>0</v>
      </c>
      <c r="O11" s="31" t="n">
        <v>19158</v>
      </c>
      <c r="P11" s="30"/>
      <c r="Q11" s="31" t="n">
        <v>18655</v>
      </c>
    </row>
    <row r="12" s="75" customFormat="true" ht="12.75" hidden="false" customHeight="false" outlineLevel="0" collapsed="false">
      <c r="A12" s="42"/>
      <c r="B12" s="20" t="s">
        <v>99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29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29</v>
      </c>
      <c r="P12" s="22"/>
      <c r="Q12" s="21" t="n">
        <v>17</v>
      </c>
    </row>
    <row r="13" s="75" customFormat="true" ht="12.75" hidden="false" customHeight="false" outlineLevel="0" collapsed="false">
      <c r="A13" s="42"/>
      <c r="B13" s="20" t="s">
        <v>10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6</v>
      </c>
      <c r="L13" s="21" t="n">
        <v>0</v>
      </c>
      <c r="M13" s="21" t="n">
        <v>0</v>
      </c>
      <c r="N13" s="21" t="n">
        <v>0</v>
      </c>
      <c r="O13" s="21" t="n">
        <v>26</v>
      </c>
      <c r="P13" s="22"/>
      <c r="Q13" s="21" t="n">
        <v>0</v>
      </c>
    </row>
    <row r="14" s="75" customFormat="true" ht="12.75" hidden="false" customHeight="false" outlineLevel="0" collapsed="false">
      <c r="A14" s="42"/>
      <c r="B14" s="20" t="s">
        <v>10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61</v>
      </c>
      <c r="M14" s="21" t="n">
        <v>0</v>
      </c>
      <c r="N14" s="21" t="n">
        <v>0</v>
      </c>
      <c r="O14" s="21" t="n">
        <v>61</v>
      </c>
      <c r="P14" s="22"/>
      <c r="Q14" s="21" t="n">
        <v>12</v>
      </c>
    </row>
    <row r="15" s="75" customFormat="true" ht="12.75" hidden="false" customHeight="false" outlineLevel="0" collapsed="false">
      <c r="A15" s="42"/>
      <c r="B15" s="20" t="s">
        <v>102</v>
      </c>
      <c r="C15" s="31" t="n">
        <v>1981</v>
      </c>
      <c r="D15" s="31" t="n">
        <v>686</v>
      </c>
      <c r="E15" s="21" t="n">
        <v>64</v>
      </c>
      <c r="F15" s="21" t="n">
        <v>0</v>
      </c>
      <c r="G15" s="21" t="n">
        <v>117</v>
      </c>
      <c r="H15" s="31" t="n">
        <v>450</v>
      </c>
      <c r="I15" s="31" t="n">
        <v>1613</v>
      </c>
      <c r="J15" s="31" t="n">
        <v>7558</v>
      </c>
      <c r="K15" s="31" t="n">
        <v>7540</v>
      </c>
      <c r="L15" s="21" t="n">
        <v>779</v>
      </c>
      <c r="M15" s="21" t="n">
        <v>0</v>
      </c>
      <c r="N15" s="21" t="n">
        <v>0</v>
      </c>
      <c r="O15" s="31" t="n">
        <v>20788</v>
      </c>
      <c r="P15" s="30"/>
      <c r="Q15" s="31" t="n">
        <v>19891</v>
      </c>
    </row>
    <row r="16" s="75" customFormat="true" ht="12.75" hidden="false" customHeight="false" outlineLevel="0" collapsed="false">
      <c r="A16" s="42"/>
      <c r="B16" s="20" t="s">
        <v>103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67</v>
      </c>
      <c r="L16" s="21" t="n">
        <v>0</v>
      </c>
      <c r="M16" s="21" t="n">
        <v>0</v>
      </c>
      <c r="N16" s="21" t="n">
        <v>0</v>
      </c>
      <c r="O16" s="21" t="n">
        <v>267</v>
      </c>
      <c r="P16" s="22"/>
      <c r="Q16" s="21" t="n">
        <v>218</v>
      </c>
    </row>
    <row r="17" s="75" customFormat="true" ht="12.75" hidden="false" customHeight="false" outlineLevel="0" collapsed="false">
      <c r="A17" s="42"/>
      <c r="B17" s="20" t="s">
        <v>10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70</v>
      </c>
      <c r="M17" s="21" t="n">
        <v>0</v>
      </c>
      <c r="N17" s="21" t="n">
        <v>0</v>
      </c>
      <c r="O17" s="21" t="n">
        <v>170</v>
      </c>
      <c r="P17" s="22"/>
      <c r="Q17" s="21" t="n">
        <v>164</v>
      </c>
    </row>
    <row r="18" s="75" customFormat="true" ht="12.75" hidden="false" customHeight="false" outlineLevel="0" collapsed="false">
      <c r="A18" s="42"/>
      <c r="B18" s="20" t="s">
        <v>10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8</v>
      </c>
      <c r="M18" s="21" t="n">
        <v>0</v>
      </c>
      <c r="N18" s="21" t="n">
        <v>0</v>
      </c>
      <c r="O18" s="21" t="n">
        <v>28</v>
      </c>
      <c r="P18" s="22"/>
      <c r="Q18" s="21" t="n">
        <v>0</v>
      </c>
    </row>
    <row r="19" s="75" customFormat="true" ht="12.75" hidden="false" customHeight="false" outlineLevel="0" collapsed="false">
      <c r="A19" s="42"/>
      <c r="B19" s="20" t="s">
        <v>106</v>
      </c>
      <c r="C19" s="31" t="n">
        <v>484</v>
      </c>
      <c r="D19" s="31" t="n">
        <v>13</v>
      </c>
      <c r="E19" s="21" t="n">
        <v>0</v>
      </c>
      <c r="F19" s="21" t="n">
        <v>0</v>
      </c>
      <c r="G19" s="21" t="n">
        <v>0</v>
      </c>
      <c r="H19" s="21" t="n">
        <v>1311</v>
      </c>
      <c r="I19" s="31" t="n">
        <v>1031</v>
      </c>
      <c r="J19" s="21" t="n">
        <v>3975</v>
      </c>
      <c r="K19" s="21" t="n">
        <v>875</v>
      </c>
      <c r="L19" s="21" t="n">
        <v>1181</v>
      </c>
      <c r="M19" s="21" t="n">
        <v>0</v>
      </c>
      <c r="N19" s="21" t="n">
        <v>0</v>
      </c>
      <c r="O19" s="31" t="n">
        <v>8870</v>
      </c>
      <c r="P19" s="30"/>
      <c r="Q19" s="31" t="n">
        <v>7735</v>
      </c>
    </row>
    <row r="20" s="75" customFormat="true" ht="12.75" hidden="false" customHeight="false" outlineLevel="0" collapsed="false">
      <c r="A20" s="42"/>
      <c r="B20" s="20" t="s">
        <v>10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823</v>
      </c>
      <c r="L20" s="21" t="n">
        <v>0</v>
      </c>
      <c r="M20" s="21" t="n">
        <v>0</v>
      </c>
      <c r="N20" s="21" t="n">
        <v>0</v>
      </c>
      <c r="O20" s="21" t="n">
        <v>823</v>
      </c>
      <c r="P20" s="22"/>
      <c r="Q20" s="21" t="n">
        <v>433</v>
      </c>
    </row>
    <row r="21" s="75" customFormat="true" ht="25.5" hidden="false" customHeight="false" outlineLevel="0" collapsed="false">
      <c r="A21" s="42"/>
      <c r="B21" s="20" t="s">
        <v>10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407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407</v>
      </c>
      <c r="P21" s="22"/>
      <c r="Q21" s="21" t="n">
        <v>252</v>
      </c>
    </row>
    <row r="22" s="75" customFormat="true" ht="12.75" hidden="false" customHeight="false" outlineLevel="0" collapsed="false">
      <c r="A22" s="42"/>
      <c r="B22" s="20" t="s">
        <v>10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9</v>
      </c>
      <c r="L22" s="21" t="n">
        <v>0</v>
      </c>
      <c r="M22" s="21" t="n">
        <v>0</v>
      </c>
      <c r="N22" s="21" t="n">
        <v>0</v>
      </c>
      <c r="O22" s="21" t="n">
        <v>29</v>
      </c>
      <c r="P22" s="22"/>
      <c r="Q22" s="21" t="n">
        <v>36</v>
      </c>
    </row>
    <row r="23" s="75" customFormat="true" ht="25.5" hidden="false" customHeight="false" outlineLevel="0" collapsed="false">
      <c r="A23" s="42"/>
      <c r="B23" s="20" t="s">
        <v>11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273</v>
      </c>
      <c r="M23" s="21" t="n">
        <v>0</v>
      </c>
      <c r="N23" s="21" t="n">
        <v>0</v>
      </c>
      <c r="O23" s="21" t="n">
        <v>273</v>
      </c>
      <c r="P23" s="22"/>
      <c r="Q23" s="21" t="n">
        <v>202</v>
      </c>
    </row>
    <row r="24" s="75" customFormat="true" ht="12.75" hidden="false" customHeight="false" outlineLevel="0" collapsed="false">
      <c r="A24" s="42"/>
      <c r="B24" s="20" t="s">
        <v>11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422</v>
      </c>
      <c r="L24" s="21" t="n">
        <v>0</v>
      </c>
      <c r="M24" s="21" t="n">
        <v>0</v>
      </c>
      <c r="N24" s="21" t="n">
        <v>0</v>
      </c>
      <c r="O24" s="21" t="n">
        <v>422</v>
      </c>
      <c r="P24" s="22"/>
      <c r="Q24" s="21" t="n">
        <v>142</v>
      </c>
    </row>
    <row r="25" s="75" customFormat="true" ht="12.75" hidden="false" customHeight="false" outlineLevel="0" collapsed="false">
      <c r="A25" s="42"/>
      <c r="B25" s="20" t="s">
        <v>112</v>
      </c>
      <c r="C25" s="31" t="n">
        <v>735</v>
      </c>
      <c r="D25" s="21" t="n">
        <v>535</v>
      </c>
      <c r="E25" s="21" t="n">
        <v>0</v>
      </c>
      <c r="F25" s="21" t="n">
        <v>0</v>
      </c>
      <c r="G25" s="21" t="n">
        <v>253</v>
      </c>
      <c r="H25" s="21" t="n">
        <v>505</v>
      </c>
      <c r="I25" s="21" t="n">
        <v>2167</v>
      </c>
      <c r="J25" s="21" t="n">
        <v>828</v>
      </c>
      <c r="K25" s="31" t="n">
        <v>3541</v>
      </c>
      <c r="L25" s="21" t="n">
        <v>610</v>
      </c>
      <c r="M25" s="21" t="n">
        <v>0</v>
      </c>
      <c r="N25" s="21" t="n">
        <v>0</v>
      </c>
      <c r="O25" s="31" t="n">
        <v>9174</v>
      </c>
      <c r="P25" s="30"/>
      <c r="Q25" s="31" t="n">
        <v>9772</v>
      </c>
    </row>
    <row r="26" s="75" customFormat="true" ht="12.75" hidden="false" customHeight="false" outlineLevel="0" collapsed="false">
      <c r="A26" s="42"/>
      <c r="B26" s="20" t="s">
        <v>113</v>
      </c>
      <c r="C26" s="31" t="n">
        <v>3541</v>
      </c>
      <c r="D26" s="31" t="n">
        <v>1351</v>
      </c>
      <c r="E26" s="21" t="n">
        <v>3483</v>
      </c>
      <c r="F26" s="21" t="n">
        <v>1587</v>
      </c>
      <c r="G26" s="21" t="n">
        <v>50</v>
      </c>
      <c r="H26" s="31" t="n">
        <v>1986</v>
      </c>
      <c r="I26" s="21" t="n">
        <v>503</v>
      </c>
      <c r="J26" s="31" t="n">
        <v>4433</v>
      </c>
      <c r="K26" s="31" t="n">
        <v>8030</v>
      </c>
      <c r="L26" s="21" t="n">
        <v>2134</v>
      </c>
      <c r="M26" s="21" t="n">
        <v>0</v>
      </c>
      <c r="N26" s="21" t="n">
        <v>0</v>
      </c>
      <c r="O26" s="31" t="n">
        <v>27097</v>
      </c>
      <c r="P26" s="30"/>
      <c r="Q26" s="31" t="n">
        <v>26835</v>
      </c>
    </row>
    <row r="27" s="75" customFormat="true" ht="12.75" hidden="false" customHeight="false" outlineLevel="0" collapsed="false">
      <c r="A27" s="42"/>
      <c r="B27" s="20" t="s">
        <v>114</v>
      </c>
      <c r="C27" s="31" t="n">
        <v>2564</v>
      </c>
      <c r="D27" s="31" t="n">
        <v>0</v>
      </c>
      <c r="E27" s="21" t="n">
        <v>1403</v>
      </c>
      <c r="F27" s="21" t="n">
        <v>646</v>
      </c>
      <c r="G27" s="21" t="n">
        <v>0</v>
      </c>
      <c r="H27" s="31" t="n">
        <v>2354</v>
      </c>
      <c r="I27" s="21" t="n">
        <v>2494</v>
      </c>
      <c r="J27" s="21" t="n">
        <v>2181</v>
      </c>
      <c r="K27" s="21" t="n">
        <v>4418</v>
      </c>
      <c r="L27" s="21" t="n">
        <v>1745</v>
      </c>
      <c r="M27" s="21" t="n">
        <v>0</v>
      </c>
      <c r="N27" s="21" t="n">
        <v>0</v>
      </c>
      <c r="O27" s="31" t="n">
        <v>17804</v>
      </c>
      <c r="P27" s="30"/>
      <c r="Q27" s="31" t="n">
        <v>17604</v>
      </c>
    </row>
    <row r="28" s="75" customFormat="true" ht="12.75" hidden="false" customHeight="false" outlineLevel="0" collapsed="false">
      <c r="A28" s="42"/>
      <c r="B28" s="20" t="s">
        <v>115</v>
      </c>
      <c r="C28" s="31" t="n">
        <v>5386</v>
      </c>
      <c r="D28" s="31" t="n">
        <v>737</v>
      </c>
      <c r="E28" s="31" t="n">
        <v>1987</v>
      </c>
      <c r="F28" s="31" t="n">
        <v>1047</v>
      </c>
      <c r="G28" s="21" t="n">
        <v>407</v>
      </c>
      <c r="H28" s="31" t="n">
        <v>6819</v>
      </c>
      <c r="I28" s="31" t="n">
        <v>1745</v>
      </c>
      <c r="J28" s="31" t="n">
        <v>4379</v>
      </c>
      <c r="K28" s="31" t="n">
        <v>11198</v>
      </c>
      <c r="L28" s="21" t="n">
        <v>1789</v>
      </c>
      <c r="M28" s="21" t="n">
        <v>0</v>
      </c>
      <c r="N28" s="21" t="n">
        <v>0</v>
      </c>
      <c r="O28" s="31" t="n">
        <v>35495</v>
      </c>
      <c r="P28" s="30"/>
      <c r="Q28" s="31" t="n">
        <v>35939</v>
      </c>
    </row>
    <row r="29" s="75" customFormat="true" ht="12.75" hidden="false" customHeight="false" outlineLevel="0" collapsed="false">
      <c r="A29" s="42"/>
      <c r="B29" s="20" t="s">
        <v>116</v>
      </c>
      <c r="C29" s="31" t="n">
        <v>2286</v>
      </c>
      <c r="D29" s="31" t="n">
        <v>1415</v>
      </c>
      <c r="E29" s="21" t="n">
        <v>2132</v>
      </c>
      <c r="F29" s="21" t="n">
        <v>2198</v>
      </c>
      <c r="G29" s="21" t="n">
        <v>0</v>
      </c>
      <c r="H29" s="21" t="n">
        <v>1279</v>
      </c>
      <c r="I29" s="21" t="n">
        <v>1595</v>
      </c>
      <c r="J29" s="31" t="n">
        <v>7329</v>
      </c>
      <c r="K29" s="31" t="n">
        <v>3723</v>
      </c>
      <c r="L29" s="21" t="n">
        <v>1135</v>
      </c>
      <c r="M29" s="21" t="n">
        <v>0</v>
      </c>
      <c r="N29" s="21" t="n">
        <v>0</v>
      </c>
      <c r="O29" s="31" t="n">
        <v>23090</v>
      </c>
      <c r="P29" s="30"/>
      <c r="Q29" s="31" t="n">
        <v>21997</v>
      </c>
    </row>
    <row r="30" s="75" customFormat="true" ht="12.75" hidden="false" customHeight="false" outlineLevel="0" collapsed="false">
      <c r="A30" s="42"/>
      <c r="B30" s="20" t="s">
        <v>117</v>
      </c>
      <c r="C30" s="31" t="n">
        <v>3167</v>
      </c>
      <c r="D30" s="21" t="n">
        <v>1733</v>
      </c>
      <c r="E30" s="31" t="n">
        <v>1193</v>
      </c>
      <c r="F30" s="31" t="n">
        <v>0</v>
      </c>
      <c r="G30" s="21" t="n">
        <v>0</v>
      </c>
      <c r="H30" s="21" t="n">
        <v>2023</v>
      </c>
      <c r="I30" s="31" t="n">
        <v>1755</v>
      </c>
      <c r="J30" s="31" t="n">
        <v>4439</v>
      </c>
      <c r="K30" s="21" t="n">
        <v>8063</v>
      </c>
      <c r="L30" s="21" t="n">
        <v>1574</v>
      </c>
      <c r="M30" s="21" t="n">
        <v>0</v>
      </c>
      <c r="N30" s="21" t="n">
        <v>0</v>
      </c>
      <c r="O30" s="31" t="n">
        <v>23948</v>
      </c>
      <c r="P30" s="30"/>
      <c r="Q30" s="31" t="n">
        <v>24035</v>
      </c>
    </row>
    <row r="31" s="75" customFormat="true" ht="12.75" hidden="false" customHeight="false" outlineLevel="0" collapsed="false">
      <c r="A31" s="42"/>
      <c r="B31" s="20" t="s">
        <v>118</v>
      </c>
      <c r="C31" s="31" t="n">
        <v>1527</v>
      </c>
      <c r="D31" s="21" t="n">
        <v>1267</v>
      </c>
      <c r="E31" s="31" t="n">
        <v>1029</v>
      </c>
      <c r="F31" s="21" t="n">
        <v>0</v>
      </c>
      <c r="G31" s="21" t="n">
        <v>0</v>
      </c>
      <c r="H31" s="31" t="n">
        <v>1120</v>
      </c>
      <c r="I31" s="31" t="n">
        <v>1450</v>
      </c>
      <c r="J31" s="31" t="n">
        <v>4126</v>
      </c>
      <c r="K31" s="21" t="n">
        <v>4743</v>
      </c>
      <c r="L31" s="21" t="n">
        <v>594</v>
      </c>
      <c r="M31" s="21" t="n">
        <v>0</v>
      </c>
      <c r="N31" s="21" t="n">
        <v>0</v>
      </c>
      <c r="O31" s="31" t="n">
        <v>15857</v>
      </c>
      <c r="P31" s="30"/>
      <c r="Q31" s="31" t="n">
        <v>16286</v>
      </c>
    </row>
    <row r="32" s="75" customFormat="true" ht="12.75" hidden="false" customHeight="false" outlineLevel="0" collapsed="false">
      <c r="A32" s="42"/>
      <c r="B32" s="20" t="s">
        <v>119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33</v>
      </c>
      <c r="J32" s="21" t="n">
        <v>0</v>
      </c>
      <c r="K32" s="21" t="n">
        <v>41</v>
      </c>
      <c r="L32" s="21" t="n">
        <v>103</v>
      </c>
      <c r="M32" s="21" t="n">
        <v>0</v>
      </c>
      <c r="N32" s="21" t="n">
        <v>0</v>
      </c>
      <c r="O32" s="21" t="n">
        <v>176</v>
      </c>
      <c r="P32" s="22"/>
      <c r="Q32" s="21" t="n">
        <v>124</v>
      </c>
    </row>
    <row r="33" s="77" customFormat="true" ht="12.75" hidden="false" customHeight="false" outlineLevel="0" collapsed="false">
      <c r="A33" s="79"/>
      <c r="B33" s="23" t="s">
        <v>120</v>
      </c>
      <c r="C33" s="25" t="n">
        <v>22564</v>
      </c>
      <c r="D33" s="25" t="n">
        <v>10229</v>
      </c>
      <c r="E33" s="25" t="n">
        <v>11292</v>
      </c>
      <c r="F33" s="25" t="n">
        <v>5477</v>
      </c>
      <c r="G33" s="25" t="n">
        <v>1076</v>
      </c>
      <c r="H33" s="25" t="n">
        <v>20584</v>
      </c>
      <c r="I33" s="25" t="n">
        <v>18549</v>
      </c>
      <c r="J33" s="25" t="n">
        <v>44278</v>
      </c>
      <c r="K33" s="25" t="n">
        <v>59583</v>
      </c>
      <c r="L33" s="25" t="n">
        <v>12870</v>
      </c>
      <c r="M33" s="24" t="n">
        <v>0</v>
      </c>
      <c r="N33" s="24" t="n">
        <v>0</v>
      </c>
      <c r="O33" s="25" t="n">
        <v>206502</v>
      </c>
      <c r="P33" s="26"/>
      <c r="Q33" s="25" t="n">
        <v>201786</v>
      </c>
    </row>
    <row r="34" s="77" customFormat="true" ht="12.75" hidden="false" customHeight="false" outlineLevel="0" collapsed="false">
      <c r="A34" s="58" t="s">
        <v>121</v>
      </c>
      <c r="B34" s="74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59"/>
      <c r="N34" s="59"/>
      <c r="O34" s="60"/>
      <c r="P34" s="26"/>
      <c r="Q34" s="60"/>
    </row>
    <row r="35" s="75" customFormat="true" ht="25.5" hidden="false" customHeight="false" outlineLevel="0" collapsed="false">
      <c r="A35" s="42"/>
      <c r="B35" s="20" t="s">
        <v>12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155</v>
      </c>
      <c r="L35" s="21" t="n">
        <v>0</v>
      </c>
      <c r="M35" s="21" t="n">
        <v>0</v>
      </c>
      <c r="N35" s="21" t="n">
        <v>0</v>
      </c>
      <c r="O35" s="21" t="n">
        <v>155</v>
      </c>
      <c r="P35" s="22"/>
      <c r="Q35" s="21" t="n">
        <v>142</v>
      </c>
    </row>
    <row r="36" s="75" customFormat="true" ht="25.5" hidden="false" customHeight="false" outlineLevel="0" collapsed="false">
      <c r="A36" s="42"/>
      <c r="B36" s="20" t="s">
        <v>123</v>
      </c>
      <c r="C36" s="21" t="n">
        <v>15</v>
      </c>
      <c r="D36" s="21" t="n">
        <v>32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7</v>
      </c>
      <c r="K36" s="21" t="n">
        <v>0</v>
      </c>
      <c r="L36" s="21" t="n">
        <v>117</v>
      </c>
      <c r="M36" s="21" t="n">
        <v>0</v>
      </c>
      <c r="N36" s="21" t="n">
        <v>0</v>
      </c>
      <c r="O36" s="21" t="n">
        <v>172</v>
      </c>
      <c r="P36" s="22"/>
      <c r="Q36" s="21" t="n">
        <v>0</v>
      </c>
    </row>
    <row r="37" s="75" customFormat="true" ht="12.75" hidden="false" customHeight="false" outlineLevel="0" collapsed="false">
      <c r="A37" s="42"/>
      <c r="B37" s="20" t="s">
        <v>124</v>
      </c>
      <c r="C37" s="31" t="n">
        <v>1449</v>
      </c>
      <c r="D37" s="31" t="n">
        <v>2297</v>
      </c>
      <c r="E37" s="21" t="n">
        <v>2</v>
      </c>
      <c r="F37" s="21" t="n">
        <v>614</v>
      </c>
      <c r="G37" s="31" t="n">
        <v>0</v>
      </c>
      <c r="H37" s="31" t="n">
        <v>3437</v>
      </c>
      <c r="I37" s="21" t="n">
        <v>2135</v>
      </c>
      <c r="J37" s="31" t="n">
        <v>5169</v>
      </c>
      <c r="K37" s="31" t="n">
        <v>4467</v>
      </c>
      <c r="L37" s="21" t="n">
        <v>2244</v>
      </c>
      <c r="M37" s="21" t="n">
        <v>0</v>
      </c>
      <c r="N37" s="21" t="n">
        <v>0</v>
      </c>
      <c r="O37" s="31" t="n">
        <v>21814</v>
      </c>
      <c r="P37" s="30"/>
      <c r="Q37" s="31" t="n">
        <v>21229</v>
      </c>
    </row>
    <row r="38" s="75" customFormat="true" ht="12.75" hidden="false" customHeight="false" outlineLevel="0" collapsed="false">
      <c r="A38" s="42"/>
      <c r="B38" s="20" t="s">
        <v>125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0</v>
      </c>
      <c r="N38" s="21" t="n">
        <v>0</v>
      </c>
      <c r="O38" s="21" t="n">
        <v>4</v>
      </c>
      <c r="P38" s="22"/>
      <c r="Q38" s="21" t="n">
        <v>0</v>
      </c>
    </row>
    <row r="39" s="75" customFormat="true" ht="12.75" hidden="false" customHeight="false" outlineLevel="0" collapsed="false">
      <c r="A39" s="42"/>
      <c r="B39" s="20" t="s">
        <v>126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44</v>
      </c>
      <c r="L39" s="21" t="n">
        <v>0</v>
      </c>
      <c r="M39" s="21" t="n">
        <v>0</v>
      </c>
      <c r="N39" s="21" t="n">
        <v>0</v>
      </c>
      <c r="O39" s="21" t="n">
        <v>44</v>
      </c>
      <c r="P39" s="22"/>
      <c r="Q39" s="21" t="n">
        <v>28</v>
      </c>
    </row>
    <row r="40" s="75" customFormat="true" ht="12.75" hidden="false" customHeight="false" outlineLevel="0" collapsed="false">
      <c r="A40" s="42"/>
      <c r="B40" s="20" t="s">
        <v>127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92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192</v>
      </c>
      <c r="P40" s="22"/>
      <c r="Q40" s="21" t="n">
        <v>49</v>
      </c>
    </row>
    <row r="41" s="75" customFormat="true" ht="12.75" hidden="false" customHeight="false" outlineLevel="0" collapsed="false">
      <c r="A41" s="42"/>
      <c r="B41" s="20" t="s">
        <v>128</v>
      </c>
      <c r="C41" s="31" t="n">
        <v>2593</v>
      </c>
      <c r="D41" s="31" t="n">
        <v>629</v>
      </c>
      <c r="E41" s="21" t="n">
        <v>370</v>
      </c>
      <c r="F41" s="21" t="n">
        <v>0</v>
      </c>
      <c r="G41" s="21" t="n">
        <v>334</v>
      </c>
      <c r="H41" s="31" t="n">
        <v>3399</v>
      </c>
      <c r="I41" s="21" t="n">
        <v>1687</v>
      </c>
      <c r="J41" s="31" t="n">
        <v>4491</v>
      </c>
      <c r="K41" s="31" t="n">
        <v>7092</v>
      </c>
      <c r="L41" s="21" t="n">
        <v>822</v>
      </c>
      <c r="M41" s="21" t="n">
        <v>0</v>
      </c>
      <c r="N41" s="21" t="n">
        <v>0</v>
      </c>
      <c r="O41" s="31" t="n">
        <v>21418</v>
      </c>
      <c r="P41" s="30"/>
      <c r="Q41" s="31" t="n">
        <v>20270</v>
      </c>
    </row>
    <row r="42" s="75" customFormat="true" ht="12.75" hidden="false" customHeight="false" outlineLevel="0" collapsed="false">
      <c r="A42" s="42"/>
      <c r="B42" s="20" t="s">
        <v>12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2"/>
      <c r="Q42" s="21" t="n">
        <v>32</v>
      </c>
    </row>
    <row r="43" s="75" customFormat="true" ht="12.75" hidden="false" customHeight="false" outlineLevel="0" collapsed="false">
      <c r="A43" s="42"/>
      <c r="B43" s="20" t="s">
        <v>13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381</v>
      </c>
      <c r="L43" s="21" t="n">
        <v>0</v>
      </c>
      <c r="M43" s="21" t="n">
        <v>0</v>
      </c>
      <c r="N43" s="21" t="n">
        <v>0</v>
      </c>
      <c r="O43" s="21" t="n">
        <v>381</v>
      </c>
      <c r="P43" s="22"/>
      <c r="Q43" s="21" t="n">
        <v>317</v>
      </c>
    </row>
    <row r="44" s="75" customFormat="true" ht="25.5" hidden="false" customHeight="false" outlineLevel="0" collapsed="false">
      <c r="A44" s="42"/>
      <c r="B44" s="20" t="s">
        <v>13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08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108</v>
      </c>
      <c r="P44" s="22"/>
      <c r="Q44" s="21" t="n">
        <v>56</v>
      </c>
    </row>
    <row r="45" s="75" customFormat="true" ht="12.75" hidden="false" customHeight="false" outlineLevel="0" collapsed="false">
      <c r="A45" s="42"/>
      <c r="B45" s="20" t="s">
        <v>132</v>
      </c>
      <c r="C45" s="21" t="n">
        <v>0</v>
      </c>
      <c r="D45" s="21" t="n">
        <v>1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3</v>
      </c>
      <c r="P45" s="22"/>
      <c r="Q45" s="21" t="n">
        <v>0</v>
      </c>
    </row>
    <row r="46" s="75" customFormat="true" ht="12.75" hidden="false" customHeight="false" outlineLevel="0" collapsed="false">
      <c r="A46" s="42"/>
      <c r="B46" s="20" t="s">
        <v>13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9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90</v>
      </c>
      <c r="P46" s="22"/>
      <c r="Q46" s="21" t="n">
        <v>22</v>
      </c>
    </row>
    <row r="47" s="75" customFormat="true" ht="12.75" hidden="false" customHeight="false" outlineLevel="0" collapsed="false">
      <c r="A47" s="42"/>
      <c r="B47" s="20" t="s">
        <v>134</v>
      </c>
      <c r="C47" s="31" t="n">
        <v>6211</v>
      </c>
      <c r="D47" s="31" t="n">
        <v>3093</v>
      </c>
      <c r="E47" s="31" t="n">
        <v>3097</v>
      </c>
      <c r="F47" s="21" t="n">
        <v>0</v>
      </c>
      <c r="G47" s="21" t="n">
        <v>0</v>
      </c>
      <c r="H47" s="31" t="n">
        <v>3678</v>
      </c>
      <c r="I47" s="21" t="n">
        <v>2640</v>
      </c>
      <c r="J47" s="31" t="n">
        <v>8230</v>
      </c>
      <c r="K47" s="31" t="n">
        <v>10521</v>
      </c>
      <c r="L47" s="21" t="n">
        <v>3072</v>
      </c>
      <c r="M47" s="21" t="n">
        <v>0</v>
      </c>
      <c r="N47" s="21" t="n">
        <v>0</v>
      </c>
      <c r="O47" s="31" t="n">
        <v>40542</v>
      </c>
      <c r="P47" s="30"/>
      <c r="Q47" s="31" t="n">
        <v>40403</v>
      </c>
    </row>
    <row r="48" s="75" customFormat="true" ht="25.5" hidden="false" customHeight="false" outlineLevel="0" collapsed="false">
      <c r="A48" s="42"/>
      <c r="B48" s="20" t="s">
        <v>135</v>
      </c>
      <c r="C48" s="21" t="n">
        <v>4</v>
      </c>
      <c r="D48" s="21" t="n">
        <v>0</v>
      </c>
      <c r="E48" s="21" t="n">
        <v>0</v>
      </c>
      <c r="F48" s="21" t="n">
        <v>0</v>
      </c>
      <c r="G48" s="21" t="n">
        <v>9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3</v>
      </c>
      <c r="P48" s="22"/>
      <c r="Q48" s="21" t="n">
        <v>0</v>
      </c>
    </row>
    <row r="49" s="75" customFormat="true" ht="25.5" hidden="false" customHeight="false" outlineLevel="0" collapsed="false">
      <c r="A49" s="42"/>
      <c r="B49" s="20" t="s">
        <v>136</v>
      </c>
      <c r="C49" s="21" t="n">
        <v>0</v>
      </c>
      <c r="D49" s="21" t="n">
        <v>0</v>
      </c>
      <c r="E49" s="21" t="n">
        <v>0</v>
      </c>
      <c r="F49" s="21" t="n">
        <v>35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35</v>
      </c>
      <c r="P49" s="22"/>
      <c r="Q49" s="21" t="n">
        <v>28</v>
      </c>
    </row>
    <row r="50" s="75" customFormat="true" ht="12.75" hidden="false" customHeight="false" outlineLevel="0" collapsed="false">
      <c r="A50" s="42"/>
      <c r="B50" s="20" t="s">
        <v>137</v>
      </c>
      <c r="C50" s="31" t="n">
        <v>3524</v>
      </c>
      <c r="D50" s="31" t="n">
        <v>2861</v>
      </c>
      <c r="E50" s="31" t="n">
        <v>2786</v>
      </c>
      <c r="F50" s="31" t="n">
        <v>2433</v>
      </c>
      <c r="G50" s="21" t="n">
        <v>0</v>
      </c>
      <c r="H50" s="31" t="n">
        <v>2074</v>
      </c>
      <c r="I50" s="21" t="n">
        <v>1182</v>
      </c>
      <c r="J50" s="31" t="n">
        <v>9451</v>
      </c>
      <c r="K50" s="21" t="n">
        <v>2097</v>
      </c>
      <c r="L50" s="21" t="n">
        <v>3439</v>
      </c>
      <c r="M50" s="21" t="n">
        <v>0</v>
      </c>
      <c r="N50" s="21" t="n">
        <v>0</v>
      </c>
      <c r="O50" s="31" t="n">
        <v>29848</v>
      </c>
      <c r="P50" s="30"/>
      <c r="Q50" s="31" t="n">
        <v>27656</v>
      </c>
    </row>
    <row r="51" s="75" customFormat="true" ht="12.75" hidden="false" customHeight="false" outlineLevel="0" collapsed="false">
      <c r="A51" s="42"/>
      <c r="B51" s="20" t="s">
        <v>138</v>
      </c>
      <c r="C51" s="31" t="n">
        <v>0</v>
      </c>
      <c r="D51" s="31" t="n">
        <v>1491</v>
      </c>
      <c r="E51" s="21" t="n">
        <v>1347</v>
      </c>
      <c r="F51" s="21" t="n">
        <v>0</v>
      </c>
      <c r="G51" s="21" t="n">
        <v>0</v>
      </c>
      <c r="H51" s="21" t="n">
        <v>0</v>
      </c>
      <c r="I51" s="21" t="n">
        <v>12</v>
      </c>
      <c r="J51" s="21" t="n">
        <v>5122</v>
      </c>
      <c r="K51" s="21" t="n">
        <v>2000</v>
      </c>
      <c r="L51" s="21" t="n">
        <v>1491</v>
      </c>
      <c r="M51" s="21" t="n">
        <v>0</v>
      </c>
      <c r="N51" s="21" t="n">
        <v>0</v>
      </c>
      <c r="O51" s="31" t="n">
        <v>11463</v>
      </c>
      <c r="P51" s="30"/>
      <c r="Q51" s="31" t="n">
        <v>10468</v>
      </c>
    </row>
    <row r="52" s="75" customFormat="true" ht="12.75" hidden="false" customHeight="false" outlineLevel="0" collapsed="false">
      <c r="A52" s="42"/>
      <c r="B52" s="20" t="s">
        <v>139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109</v>
      </c>
      <c r="L52" s="21" t="n">
        <v>0</v>
      </c>
      <c r="M52" s="21" t="n">
        <v>0</v>
      </c>
      <c r="N52" s="21" t="n">
        <v>0</v>
      </c>
      <c r="O52" s="21" t="n">
        <v>109</v>
      </c>
      <c r="P52" s="22"/>
      <c r="Q52" s="21" t="n">
        <v>94</v>
      </c>
    </row>
    <row r="53" s="75" customFormat="true" ht="25.5" hidden="false" customHeight="false" outlineLevel="0" collapsed="false">
      <c r="A53" s="42"/>
      <c r="B53" s="20" t="s">
        <v>140</v>
      </c>
      <c r="C53" s="21" t="n">
        <v>64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13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77</v>
      </c>
      <c r="P53" s="22"/>
      <c r="Q53" s="21" t="n">
        <v>0</v>
      </c>
    </row>
    <row r="54" s="75" customFormat="true" ht="12.75" hidden="false" customHeight="false" outlineLevel="0" collapsed="false">
      <c r="A54" s="42"/>
      <c r="B54" s="20" t="s">
        <v>141</v>
      </c>
      <c r="C54" s="31" t="n">
        <v>4744</v>
      </c>
      <c r="D54" s="31" t="n">
        <v>1078</v>
      </c>
      <c r="E54" s="21" t="n">
        <v>2321</v>
      </c>
      <c r="F54" s="31" t="n">
        <v>1516</v>
      </c>
      <c r="G54" s="21" t="n">
        <v>975</v>
      </c>
      <c r="H54" s="21" t="n">
        <v>4191</v>
      </c>
      <c r="I54" s="21" t="n">
        <v>2708</v>
      </c>
      <c r="J54" s="31" t="n">
        <v>4274</v>
      </c>
      <c r="K54" s="31" t="n">
        <v>10160</v>
      </c>
      <c r="L54" s="21" t="n">
        <v>1936</v>
      </c>
      <c r="M54" s="21" t="n">
        <v>0</v>
      </c>
      <c r="N54" s="21" t="n">
        <v>0</v>
      </c>
      <c r="O54" s="31" t="n">
        <v>33902</v>
      </c>
      <c r="P54" s="30"/>
      <c r="Q54" s="31" t="n">
        <v>33665</v>
      </c>
    </row>
    <row r="55" s="75" customFormat="true" ht="12.75" hidden="false" customHeight="false" outlineLevel="0" collapsed="false">
      <c r="A55" s="42"/>
      <c r="B55" s="20" t="s">
        <v>142</v>
      </c>
      <c r="C55" s="31" t="n">
        <v>178</v>
      </c>
      <c r="D55" s="21" t="n">
        <v>1817</v>
      </c>
      <c r="E55" s="21" t="n">
        <v>203</v>
      </c>
      <c r="F55" s="21" t="n">
        <v>0</v>
      </c>
      <c r="G55" s="21" t="n">
        <v>0</v>
      </c>
      <c r="H55" s="21" t="n">
        <v>940</v>
      </c>
      <c r="I55" s="21" t="n">
        <v>653</v>
      </c>
      <c r="J55" s="21" t="n">
        <v>2957</v>
      </c>
      <c r="K55" s="21" t="n">
        <v>625</v>
      </c>
      <c r="L55" s="21" t="n">
        <v>327</v>
      </c>
      <c r="M55" s="21" t="n">
        <v>0</v>
      </c>
      <c r="N55" s="21" t="n">
        <v>0</v>
      </c>
      <c r="O55" s="31" t="n">
        <v>7700</v>
      </c>
      <c r="P55" s="30"/>
      <c r="Q55" s="31" t="n">
        <v>7564</v>
      </c>
    </row>
    <row r="56" s="75" customFormat="true" ht="12.75" hidden="false" customHeight="false" outlineLevel="0" collapsed="false">
      <c r="A56" s="42"/>
      <c r="B56" s="20" t="s">
        <v>143</v>
      </c>
      <c r="C56" s="31" t="n">
        <v>778</v>
      </c>
      <c r="D56" s="31" t="n">
        <v>1108</v>
      </c>
      <c r="E56" s="21" t="n">
        <v>821</v>
      </c>
      <c r="F56" s="21" t="n">
        <v>0</v>
      </c>
      <c r="G56" s="21" t="n">
        <v>0</v>
      </c>
      <c r="H56" s="31" t="n">
        <v>1341</v>
      </c>
      <c r="I56" s="21" t="n">
        <v>1196</v>
      </c>
      <c r="J56" s="31" t="n">
        <v>3388</v>
      </c>
      <c r="K56" s="21" t="n">
        <v>5033</v>
      </c>
      <c r="L56" s="21" t="n">
        <v>764</v>
      </c>
      <c r="M56" s="21" t="n">
        <v>0</v>
      </c>
      <c r="N56" s="21" t="n">
        <v>0</v>
      </c>
      <c r="O56" s="31" t="n">
        <v>14429</v>
      </c>
      <c r="P56" s="30"/>
      <c r="Q56" s="31" t="n">
        <v>14377</v>
      </c>
    </row>
    <row r="57" s="77" customFormat="true" ht="12.75" hidden="false" customHeight="false" outlineLevel="0" collapsed="false">
      <c r="A57" s="79"/>
      <c r="B57" s="23" t="s">
        <v>120</v>
      </c>
      <c r="C57" s="25" t="n">
        <v>19561</v>
      </c>
      <c r="D57" s="25" t="n">
        <v>14407</v>
      </c>
      <c r="E57" s="25" t="n">
        <v>10947</v>
      </c>
      <c r="F57" s="25" t="n">
        <v>4598</v>
      </c>
      <c r="G57" s="25" t="n">
        <v>1317</v>
      </c>
      <c r="H57" s="25" t="n">
        <v>19173</v>
      </c>
      <c r="I57" s="25" t="n">
        <v>12213</v>
      </c>
      <c r="J57" s="25" t="n">
        <v>43481</v>
      </c>
      <c r="K57" s="25" t="n">
        <v>42684</v>
      </c>
      <c r="L57" s="24" t="n">
        <v>14216</v>
      </c>
      <c r="M57" s="24" t="n">
        <v>0</v>
      </c>
      <c r="N57" s="24" t="n">
        <v>0</v>
      </c>
      <c r="O57" s="25" t="n">
        <v>182597</v>
      </c>
      <c r="P57" s="26"/>
      <c r="Q57" s="25" t="n">
        <v>176399</v>
      </c>
    </row>
    <row r="58" s="77" customFormat="true" ht="12.75" hidden="false" customHeight="false" outlineLevel="0" collapsed="false">
      <c r="A58" s="58" t="s">
        <v>144</v>
      </c>
      <c r="B58" s="74"/>
      <c r="C58" s="60"/>
      <c r="D58" s="60"/>
      <c r="E58" s="60"/>
      <c r="F58" s="60"/>
      <c r="G58" s="60"/>
      <c r="H58" s="60"/>
      <c r="I58" s="60"/>
      <c r="J58" s="60"/>
      <c r="K58" s="60"/>
      <c r="L58" s="59"/>
      <c r="M58" s="59"/>
      <c r="N58" s="59"/>
      <c r="O58" s="60"/>
      <c r="P58" s="26"/>
      <c r="Q58" s="60"/>
    </row>
    <row r="59" s="75" customFormat="true" ht="25.5" hidden="false" customHeight="false" outlineLevel="0" collapsed="false">
      <c r="A59" s="42"/>
      <c r="B59" s="20" t="s">
        <v>145</v>
      </c>
      <c r="C59" s="21" t="n">
        <v>273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446</v>
      </c>
      <c r="I59" s="21" t="n">
        <v>0</v>
      </c>
      <c r="J59" s="21" t="n">
        <v>0</v>
      </c>
      <c r="K59" s="21" t="n">
        <v>89</v>
      </c>
      <c r="L59" s="21" t="n">
        <v>0</v>
      </c>
      <c r="M59" s="21" t="n">
        <v>0</v>
      </c>
      <c r="N59" s="21" t="n">
        <v>0</v>
      </c>
      <c r="O59" s="21" t="n">
        <v>808</v>
      </c>
      <c r="P59" s="22"/>
      <c r="Q59" s="21" t="n">
        <v>0</v>
      </c>
    </row>
    <row r="60" s="75" customFormat="true" ht="12.75" hidden="false" customHeight="false" outlineLevel="0" collapsed="false">
      <c r="A60" s="42"/>
      <c r="B60" s="20" t="s">
        <v>146</v>
      </c>
      <c r="C60" s="31" t="n">
        <v>0</v>
      </c>
      <c r="D60" s="21" t="n">
        <v>200</v>
      </c>
      <c r="E60" s="21" t="n">
        <v>0</v>
      </c>
      <c r="F60" s="21" t="n">
        <v>0</v>
      </c>
      <c r="G60" s="21" t="n">
        <v>0</v>
      </c>
      <c r="H60" s="21" t="n">
        <v>377</v>
      </c>
      <c r="I60" s="31" t="n">
        <v>0</v>
      </c>
      <c r="J60" s="21" t="n">
        <v>896</v>
      </c>
      <c r="K60" s="21" t="n">
        <v>2247</v>
      </c>
      <c r="L60" s="21" t="n">
        <v>0</v>
      </c>
      <c r="M60" s="21" t="n">
        <v>0</v>
      </c>
      <c r="N60" s="21" t="n">
        <v>0</v>
      </c>
      <c r="O60" s="31" t="n">
        <v>3720</v>
      </c>
      <c r="P60" s="30"/>
      <c r="Q60" s="31" t="n">
        <v>3475</v>
      </c>
    </row>
    <row r="61" s="75" customFormat="true" ht="12.75" hidden="false" customHeight="false" outlineLevel="0" collapsed="false">
      <c r="A61" s="42"/>
      <c r="B61" s="20" t="s">
        <v>147</v>
      </c>
      <c r="C61" s="3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2556</v>
      </c>
      <c r="I61" s="21" t="n">
        <v>3324</v>
      </c>
      <c r="J61" s="21" t="n">
        <v>12284</v>
      </c>
      <c r="K61" s="21" t="n">
        <v>0</v>
      </c>
      <c r="L61" s="21" t="n">
        <v>0</v>
      </c>
      <c r="M61" s="21" t="n">
        <v>0</v>
      </c>
      <c r="N61" s="21" t="n">
        <v>266</v>
      </c>
      <c r="O61" s="31" t="n">
        <v>18430</v>
      </c>
      <c r="P61" s="30"/>
      <c r="Q61" s="31" t="n">
        <v>18871</v>
      </c>
    </row>
    <row r="62" s="75" customFormat="true" ht="12.75" hidden="false" customHeight="false" outlineLevel="0" collapsed="false">
      <c r="A62" s="42"/>
      <c r="B62" s="20" t="s">
        <v>148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208</v>
      </c>
      <c r="J62" s="21" t="n">
        <v>27</v>
      </c>
      <c r="K62" s="21" t="n">
        <v>202</v>
      </c>
      <c r="L62" s="21" t="n">
        <v>0</v>
      </c>
      <c r="M62" s="21" t="n">
        <v>0</v>
      </c>
      <c r="N62" s="21" t="n">
        <v>0</v>
      </c>
      <c r="O62" s="21" t="n">
        <v>436</v>
      </c>
      <c r="P62" s="22"/>
      <c r="Q62" s="21" t="n">
        <v>410</v>
      </c>
    </row>
    <row r="63" s="75" customFormat="true" ht="12.75" hidden="false" customHeight="false" outlineLevel="0" collapsed="false">
      <c r="A63" s="42"/>
      <c r="B63" s="20" t="s">
        <v>149</v>
      </c>
      <c r="C63" s="31" t="n">
        <v>2841</v>
      </c>
      <c r="D63" s="31" t="n">
        <v>976</v>
      </c>
      <c r="E63" s="31" t="n">
        <v>924</v>
      </c>
      <c r="F63" s="21" t="n">
        <v>173</v>
      </c>
      <c r="G63" s="31" t="n">
        <v>0</v>
      </c>
      <c r="H63" s="21" t="n">
        <v>2037</v>
      </c>
      <c r="I63" s="31" t="n">
        <v>3652</v>
      </c>
      <c r="J63" s="21" t="n">
        <v>6356</v>
      </c>
      <c r="K63" s="21" t="n">
        <v>5950</v>
      </c>
      <c r="L63" s="21" t="n">
        <v>2801</v>
      </c>
      <c r="M63" s="21" t="n">
        <v>0</v>
      </c>
      <c r="N63" s="21" t="n">
        <v>20</v>
      </c>
      <c r="O63" s="31" t="n">
        <v>25729</v>
      </c>
      <c r="P63" s="30"/>
      <c r="Q63" s="31" t="n">
        <v>24992</v>
      </c>
    </row>
    <row r="64" s="75" customFormat="true" ht="12.75" hidden="false" customHeight="false" outlineLevel="0" collapsed="false">
      <c r="A64" s="42"/>
      <c r="B64" s="20" t="s">
        <v>150</v>
      </c>
      <c r="C64" s="31" t="n">
        <v>1889</v>
      </c>
      <c r="D64" s="21" t="n">
        <v>485</v>
      </c>
      <c r="E64" s="21" t="n">
        <v>369</v>
      </c>
      <c r="F64" s="21" t="n">
        <v>0</v>
      </c>
      <c r="G64" s="21" t="n">
        <v>294</v>
      </c>
      <c r="H64" s="31" t="n">
        <v>1834</v>
      </c>
      <c r="I64" s="21" t="n">
        <v>1207</v>
      </c>
      <c r="J64" s="31" t="n">
        <v>1412</v>
      </c>
      <c r="K64" s="31" t="n">
        <v>2881</v>
      </c>
      <c r="L64" s="21" t="n">
        <v>460</v>
      </c>
      <c r="M64" s="21" t="n">
        <v>0</v>
      </c>
      <c r="N64" s="21" t="n">
        <v>0</v>
      </c>
      <c r="O64" s="31" t="n">
        <v>10830</v>
      </c>
      <c r="P64" s="30"/>
      <c r="Q64" s="31" t="n">
        <v>10691</v>
      </c>
    </row>
    <row r="65" s="75" customFormat="true" ht="25.5" hidden="false" customHeight="false" outlineLevel="0" collapsed="false">
      <c r="A65" s="42"/>
      <c r="B65" s="20" t="s">
        <v>15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63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63</v>
      </c>
      <c r="P65" s="22"/>
      <c r="Q65" s="21" t="n">
        <v>49</v>
      </c>
    </row>
    <row r="66" s="75" customFormat="true" ht="12.75" hidden="false" customHeight="false" outlineLevel="0" collapsed="false">
      <c r="A66" s="42"/>
      <c r="B66" s="20" t="s">
        <v>152</v>
      </c>
      <c r="C66" s="31" t="n">
        <v>2866</v>
      </c>
      <c r="D66" s="31" t="n">
        <v>1705</v>
      </c>
      <c r="E66" s="31" t="n">
        <v>882</v>
      </c>
      <c r="F66" s="21" t="n">
        <v>2152</v>
      </c>
      <c r="G66" s="21" t="n">
        <v>0</v>
      </c>
      <c r="H66" s="31" t="n">
        <v>2899</v>
      </c>
      <c r="I66" s="31" t="n">
        <v>3297</v>
      </c>
      <c r="J66" s="31" t="n">
        <v>4575</v>
      </c>
      <c r="K66" s="21" t="n">
        <v>6036</v>
      </c>
      <c r="L66" s="21" t="n">
        <v>3069</v>
      </c>
      <c r="M66" s="21" t="n">
        <v>0</v>
      </c>
      <c r="N66" s="21" t="n">
        <v>0</v>
      </c>
      <c r="O66" s="31" t="n">
        <v>27481</v>
      </c>
      <c r="P66" s="30"/>
      <c r="Q66" s="31" t="n">
        <v>27555</v>
      </c>
    </row>
    <row r="67" s="75" customFormat="true" ht="12.75" hidden="false" customHeight="false" outlineLevel="0" collapsed="false">
      <c r="A67" s="42"/>
      <c r="B67" s="20" t="s">
        <v>15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2</v>
      </c>
      <c r="K67" s="21" t="n">
        <v>11</v>
      </c>
      <c r="L67" s="21" t="n">
        <v>0</v>
      </c>
      <c r="M67" s="21" t="n">
        <v>0</v>
      </c>
      <c r="N67" s="21" t="n">
        <v>0</v>
      </c>
      <c r="O67" s="21" t="n">
        <v>13</v>
      </c>
      <c r="P67" s="22"/>
      <c r="Q67" s="21" t="n">
        <v>0</v>
      </c>
    </row>
    <row r="68" s="75" customFormat="true" ht="12.75" hidden="false" customHeight="false" outlineLevel="0" collapsed="false">
      <c r="A68" s="42"/>
      <c r="B68" s="20" t="s">
        <v>154</v>
      </c>
      <c r="C68" s="31" t="n">
        <v>4880</v>
      </c>
      <c r="D68" s="31" t="n">
        <v>0</v>
      </c>
      <c r="E68" s="21" t="n">
        <v>2600</v>
      </c>
      <c r="F68" s="21" t="n">
        <v>907</v>
      </c>
      <c r="G68" s="21" t="n">
        <v>1310</v>
      </c>
      <c r="H68" s="31" t="n">
        <v>4916</v>
      </c>
      <c r="I68" s="31" t="n">
        <v>841</v>
      </c>
      <c r="J68" s="21" t="n">
        <v>3812</v>
      </c>
      <c r="K68" s="21" t="n">
        <v>8958</v>
      </c>
      <c r="L68" s="21" t="n">
        <v>842</v>
      </c>
      <c r="M68" s="21" t="n">
        <v>0</v>
      </c>
      <c r="N68" s="21" t="n">
        <v>0</v>
      </c>
      <c r="O68" s="31" t="n">
        <v>29065</v>
      </c>
      <c r="P68" s="30"/>
      <c r="Q68" s="31" t="n">
        <v>28953</v>
      </c>
    </row>
    <row r="69" s="75" customFormat="true" ht="12.75" hidden="false" customHeight="false" outlineLevel="0" collapsed="false">
      <c r="A69" s="42"/>
      <c r="B69" s="20" t="s">
        <v>155</v>
      </c>
      <c r="C69" s="31" t="n">
        <v>970</v>
      </c>
      <c r="D69" s="31" t="n">
        <v>1021</v>
      </c>
      <c r="E69" s="21" t="n">
        <v>1052</v>
      </c>
      <c r="F69" s="21" t="n">
        <v>0</v>
      </c>
      <c r="G69" s="21" t="n">
        <v>0</v>
      </c>
      <c r="H69" s="21" t="n">
        <v>575</v>
      </c>
      <c r="I69" s="31" t="n">
        <v>2240</v>
      </c>
      <c r="J69" s="31" t="n">
        <v>2916</v>
      </c>
      <c r="K69" s="31" t="n">
        <v>2250</v>
      </c>
      <c r="L69" s="21" t="n">
        <v>1210</v>
      </c>
      <c r="M69" s="21" t="n">
        <v>0</v>
      </c>
      <c r="N69" s="21" t="n">
        <v>0</v>
      </c>
      <c r="O69" s="31" t="n">
        <v>12232</v>
      </c>
      <c r="P69" s="30"/>
      <c r="Q69" s="31" t="n">
        <v>12089</v>
      </c>
    </row>
    <row r="70" s="75" customFormat="true" ht="12.75" hidden="false" customHeight="false" outlineLevel="0" collapsed="false">
      <c r="A70" s="42"/>
      <c r="B70" s="20" t="s">
        <v>156</v>
      </c>
      <c r="C70" s="31" t="n">
        <v>1345</v>
      </c>
      <c r="D70" s="3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286</v>
      </c>
      <c r="K70" s="21" t="n">
        <v>0</v>
      </c>
      <c r="L70" s="21" t="n">
        <v>1085</v>
      </c>
      <c r="M70" s="21" t="n">
        <v>0</v>
      </c>
      <c r="N70" s="21" t="n">
        <v>0</v>
      </c>
      <c r="O70" s="31" t="n">
        <v>3716</v>
      </c>
      <c r="P70" s="30"/>
      <c r="Q70" s="31" t="n">
        <v>3267</v>
      </c>
    </row>
    <row r="71" s="77" customFormat="true" ht="12.75" hidden="false" customHeight="false" outlineLevel="0" collapsed="false">
      <c r="A71" s="79"/>
      <c r="B71" s="23" t="s">
        <v>120</v>
      </c>
      <c r="C71" s="25" t="n">
        <v>15064</v>
      </c>
      <c r="D71" s="25" t="n">
        <v>4386</v>
      </c>
      <c r="E71" s="25" t="n">
        <v>5827</v>
      </c>
      <c r="F71" s="24" t="n">
        <v>3231</v>
      </c>
      <c r="G71" s="25" t="n">
        <v>1604</v>
      </c>
      <c r="H71" s="25" t="n">
        <v>15639</v>
      </c>
      <c r="I71" s="25" t="n">
        <v>14767</v>
      </c>
      <c r="J71" s="25" t="n">
        <v>33628</v>
      </c>
      <c r="K71" s="25" t="n">
        <v>28623</v>
      </c>
      <c r="L71" s="25" t="n">
        <v>9466</v>
      </c>
      <c r="M71" s="24" t="n">
        <v>0</v>
      </c>
      <c r="N71" s="24" t="n">
        <v>285</v>
      </c>
      <c r="O71" s="25" t="n">
        <v>132523</v>
      </c>
      <c r="P71" s="26"/>
      <c r="Q71" s="25" t="n">
        <v>130351</v>
      </c>
    </row>
    <row r="72" s="77" customFormat="true" ht="12.75" hidden="false" customHeight="false" outlineLevel="0" collapsed="false">
      <c r="A72" s="58" t="s">
        <v>157</v>
      </c>
      <c r="B72" s="74"/>
      <c r="C72" s="60"/>
      <c r="D72" s="60"/>
      <c r="E72" s="60"/>
      <c r="F72" s="59"/>
      <c r="G72" s="60"/>
      <c r="H72" s="60"/>
      <c r="I72" s="60"/>
      <c r="J72" s="60"/>
      <c r="K72" s="60"/>
      <c r="L72" s="60"/>
      <c r="M72" s="59"/>
      <c r="N72" s="59"/>
      <c r="O72" s="60"/>
      <c r="P72" s="26"/>
      <c r="Q72" s="60"/>
    </row>
    <row r="73" s="75" customFormat="true" ht="12.75" hidden="false" customHeight="false" outlineLevel="0" collapsed="false">
      <c r="A73" s="42"/>
      <c r="B73" s="20" t="s">
        <v>158</v>
      </c>
      <c r="C73" s="21" t="n">
        <v>1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10</v>
      </c>
      <c r="P73" s="22"/>
      <c r="Q73" s="21" t="n">
        <v>0</v>
      </c>
    </row>
    <row r="74" s="75" customFormat="true" ht="12.75" hidden="false" customHeight="false" outlineLevel="0" collapsed="false">
      <c r="A74" s="42"/>
      <c r="B74" s="20" t="s">
        <v>159</v>
      </c>
      <c r="C74" s="31" t="n">
        <v>2049</v>
      </c>
      <c r="D74" s="31" t="n">
        <v>1611</v>
      </c>
      <c r="E74" s="31" t="n">
        <v>2257</v>
      </c>
      <c r="F74" s="31" t="n">
        <v>857</v>
      </c>
      <c r="G74" s="21" t="n">
        <v>413</v>
      </c>
      <c r="H74" s="21" t="n">
        <v>3551</v>
      </c>
      <c r="I74" s="21" t="n">
        <v>1011</v>
      </c>
      <c r="J74" s="31" t="n">
        <v>9627</v>
      </c>
      <c r="K74" s="21" t="n">
        <v>3486</v>
      </c>
      <c r="L74" s="31" t="n">
        <v>2283</v>
      </c>
      <c r="M74" s="21" t="n">
        <v>0</v>
      </c>
      <c r="N74" s="21" t="n">
        <v>0</v>
      </c>
      <c r="O74" s="31" t="n">
        <v>27146</v>
      </c>
      <c r="P74" s="30"/>
      <c r="Q74" s="31" t="n">
        <v>26111</v>
      </c>
    </row>
    <row r="75" s="75" customFormat="true" ht="12.75" hidden="false" customHeight="false" outlineLevel="0" collapsed="false">
      <c r="A75" s="42"/>
      <c r="B75" s="20" t="s">
        <v>160</v>
      </c>
      <c r="C75" s="31" t="n">
        <v>378</v>
      </c>
      <c r="D75" s="31" t="n">
        <v>922</v>
      </c>
      <c r="E75" s="21" t="n">
        <v>490</v>
      </c>
      <c r="F75" s="21" t="n">
        <v>0</v>
      </c>
      <c r="G75" s="21" t="n">
        <v>0</v>
      </c>
      <c r="H75" s="21" t="n">
        <v>2486</v>
      </c>
      <c r="I75" s="21" t="n">
        <v>3626</v>
      </c>
      <c r="J75" s="31" t="n">
        <v>2890</v>
      </c>
      <c r="K75" s="21" t="n">
        <v>2499</v>
      </c>
      <c r="L75" s="21" t="n">
        <v>2086</v>
      </c>
      <c r="M75" s="21" t="n">
        <v>0</v>
      </c>
      <c r="N75" s="21" t="n">
        <v>0</v>
      </c>
      <c r="O75" s="31" t="n">
        <v>15376</v>
      </c>
      <c r="P75" s="30"/>
      <c r="Q75" s="31" t="n">
        <v>15363</v>
      </c>
    </row>
    <row r="76" s="75" customFormat="true" ht="12.75" hidden="false" customHeight="false" outlineLevel="0" collapsed="false">
      <c r="A76" s="42"/>
      <c r="B76" s="20" t="s">
        <v>161</v>
      </c>
      <c r="C76" s="31" t="n">
        <v>1288</v>
      </c>
      <c r="D76" s="31" t="n">
        <v>440</v>
      </c>
      <c r="E76" s="21" t="n">
        <v>0</v>
      </c>
      <c r="F76" s="21" t="n">
        <v>0</v>
      </c>
      <c r="G76" s="21" t="n">
        <v>339</v>
      </c>
      <c r="H76" s="21" t="n">
        <v>1213</v>
      </c>
      <c r="I76" s="21" t="n">
        <v>1102</v>
      </c>
      <c r="J76" s="21" t="n">
        <v>1742</v>
      </c>
      <c r="K76" s="31" t="n">
        <v>2894</v>
      </c>
      <c r="L76" s="21" t="n">
        <v>751</v>
      </c>
      <c r="M76" s="21" t="n">
        <v>0</v>
      </c>
      <c r="N76" s="21" t="n">
        <v>0</v>
      </c>
      <c r="O76" s="31" t="n">
        <v>9769</v>
      </c>
      <c r="P76" s="30"/>
      <c r="Q76" s="31" t="n">
        <v>9421</v>
      </c>
    </row>
    <row r="77" s="75" customFormat="true" ht="12.75" hidden="false" customHeight="false" outlineLevel="0" collapsed="false">
      <c r="A77" s="42"/>
      <c r="B77" s="20" t="s">
        <v>162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26</v>
      </c>
      <c r="L77" s="21" t="n">
        <v>0</v>
      </c>
      <c r="M77" s="21" t="n">
        <v>0</v>
      </c>
      <c r="N77" s="21" t="n">
        <v>0</v>
      </c>
      <c r="O77" s="21" t="n">
        <v>26</v>
      </c>
      <c r="P77" s="22"/>
      <c r="Q77" s="21" t="n">
        <v>8</v>
      </c>
    </row>
    <row r="78" s="75" customFormat="true" ht="25.5" hidden="false" customHeight="false" outlineLevel="0" collapsed="false">
      <c r="A78" s="42"/>
      <c r="B78" s="20" t="s">
        <v>163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42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42</v>
      </c>
      <c r="P78" s="22"/>
      <c r="Q78" s="21" t="n">
        <v>0</v>
      </c>
    </row>
    <row r="79" s="75" customFormat="true" ht="25.5" hidden="false" customHeight="false" outlineLevel="0" collapsed="false">
      <c r="A79" s="42"/>
      <c r="B79" s="20" t="s">
        <v>164</v>
      </c>
      <c r="C79" s="21" t="n">
        <v>194</v>
      </c>
      <c r="D79" s="21" t="n">
        <v>73</v>
      </c>
      <c r="E79" s="21" t="n">
        <v>0</v>
      </c>
      <c r="F79" s="21" t="n">
        <v>0</v>
      </c>
      <c r="G79" s="21" t="n">
        <v>0</v>
      </c>
      <c r="H79" s="21" t="n">
        <v>900</v>
      </c>
      <c r="I79" s="21" t="n">
        <v>799</v>
      </c>
      <c r="J79" s="21" t="n">
        <v>527</v>
      </c>
      <c r="K79" s="31" t="n">
        <v>1589</v>
      </c>
      <c r="L79" s="21" t="n">
        <v>18</v>
      </c>
      <c r="M79" s="21" t="n">
        <v>0</v>
      </c>
      <c r="N79" s="21" t="n">
        <v>0</v>
      </c>
      <c r="O79" s="31" t="n">
        <v>4101</v>
      </c>
      <c r="P79" s="30"/>
      <c r="Q79" s="31" t="n">
        <v>3490</v>
      </c>
    </row>
    <row r="80" s="75" customFormat="true" ht="12.75" hidden="false" customHeight="false" outlineLevel="0" collapsed="false">
      <c r="A80" s="42"/>
      <c r="B80" s="20" t="s">
        <v>165</v>
      </c>
      <c r="C80" s="31" t="n">
        <v>3118</v>
      </c>
      <c r="D80" s="21" t="n">
        <v>287</v>
      </c>
      <c r="E80" s="21" t="n">
        <v>1381</v>
      </c>
      <c r="F80" s="21" t="n">
        <v>613</v>
      </c>
      <c r="G80" s="21" t="n">
        <v>0</v>
      </c>
      <c r="H80" s="21" t="n">
        <v>1870</v>
      </c>
      <c r="I80" s="21" t="n">
        <v>388</v>
      </c>
      <c r="J80" s="21" t="n">
        <v>2831</v>
      </c>
      <c r="K80" s="31" t="n">
        <v>3906</v>
      </c>
      <c r="L80" s="21" t="n">
        <v>204</v>
      </c>
      <c r="M80" s="21" t="n">
        <v>0</v>
      </c>
      <c r="N80" s="21" t="n">
        <v>0</v>
      </c>
      <c r="O80" s="31" t="n">
        <v>14596</v>
      </c>
      <c r="P80" s="30"/>
      <c r="Q80" s="31" t="n">
        <v>14113</v>
      </c>
    </row>
    <row r="81" s="77" customFormat="true" ht="12.75" hidden="false" customHeight="false" outlineLevel="0" collapsed="false">
      <c r="A81" s="79"/>
      <c r="B81" s="23" t="s">
        <v>120</v>
      </c>
      <c r="C81" s="25" t="n">
        <v>7037</v>
      </c>
      <c r="D81" s="25" t="n">
        <v>3333</v>
      </c>
      <c r="E81" s="25" t="n">
        <v>4128</v>
      </c>
      <c r="F81" s="25" t="n">
        <v>1470</v>
      </c>
      <c r="G81" s="24" t="n">
        <v>752</v>
      </c>
      <c r="H81" s="25" t="n">
        <v>10021</v>
      </c>
      <c r="I81" s="25" t="n">
        <v>6926</v>
      </c>
      <c r="J81" s="25" t="n">
        <v>17659</v>
      </c>
      <c r="K81" s="25" t="n">
        <v>14400</v>
      </c>
      <c r="L81" s="25" t="n">
        <v>5342</v>
      </c>
      <c r="M81" s="24" t="n">
        <v>0</v>
      </c>
      <c r="N81" s="24" t="n">
        <v>0</v>
      </c>
      <c r="O81" s="25" t="n">
        <v>71067</v>
      </c>
      <c r="P81" s="26"/>
      <c r="Q81" s="25" t="n">
        <v>68507</v>
      </c>
    </row>
    <row r="82" s="77" customFormat="true" ht="12.75" hidden="false" customHeight="false" outlineLevel="0" collapsed="false">
      <c r="A82" s="58" t="s">
        <v>166</v>
      </c>
      <c r="B82" s="74"/>
      <c r="C82" s="60"/>
      <c r="D82" s="60"/>
      <c r="E82" s="60"/>
      <c r="F82" s="60"/>
      <c r="G82" s="59"/>
      <c r="H82" s="60"/>
      <c r="I82" s="60"/>
      <c r="J82" s="60"/>
      <c r="K82" s="60"/>
      <c r="L82" s="60"/>
      <c r="M82" s="59"/>
      <c r="N82" s="59"/>
      <c r="O82" s="60"/>
      <c r="P82" s="26"/>
      <c r="Q82" s="60"/>
    </row>
    <row r="83" s="75" customFormat="true" ht="12.75" hidden="false" customHeight="false" outlineLevel="0" collapsed="false">
      <c r="A83" s="42"/>
      <c r="B83" s="20" t="s">
        <v>1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17</v>
      </c>
      <c r="L83" s="21" t="n">
        <v>0</v>
      </c>
      <c r="M83" s="21" t="n">
        <v>0</v>
      </c>
      <c r="N83" s="21" t="n">
        <v>0</v>
      </c>
      <c r="O83" s="21" t="n">
        <v>17</v>
      </c>
      <c r="P83" s="22"/>
      <c r="Q83" s="21" t="n">
        <v>18</v>
      </c>
    </row>
    <row r="84" s="75" customFormat="true" ht="12.75" hidden="false" customHeight="false" outlineLevel="0" collapsed="false">
      <c r="A84" s="42"/>
      <c r="B84" s="20" t="s">
        <v>16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111</v>
      </c>
      <c r="L84" s="21" t="n">
        <v>0</v>
      </c>
      <c r="M84" s="21" t="n">
        <v>0</v>
      </c>
      <c r="N84" s="21" t="n">
        <v>0</v>
      </c>
      <c r="O84" s="21" t="n">
        <v>111</v>
      </c>
      <c r="P84" s="22"/>
      <c r="Q84" s="21" t="n">
        <v>28</v>
      </c>
    </row>
    <row r="85" s="75" customFormat="true" ht="12.75" hidden="false" customHeight="false" outlineLevel="0" collapsed="false">
      <c r="A85" s="42"/>
      <c r="B85" s="20" t="s">
        <v>16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3</v>
      </c>
      <c r="K85" s="21" t="n">
        <v>0</v>
      </c>
      <c r="L85" s="21" t="n">
        <v>8</v>
      </c>
      <c r="M85" s="21" t="n">
        <v>0</v>
      </c>
      <c r="N85" s="21" t="n">
        <v>0</v>
      </c>
      <c r="O85" s="21" t="n">
        <v>21</v>
      </c>
      <c r="P85" s="22"/>
      <c r="Q85" s="21" t="n">
        <v>0</v>
      </c>
    </row>
    <row r="86" s="75" customFormat="true" ht="25.5" hidden="false" customHeight="false" outlineLevel="0" collapsed="false">
      <c r="A86" s="42"/>
      <c r="B86" s="20" t="s">
        <v>17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1</v>
      </c>
      <c r="N86" s="21" t="n">
        <v>0</v>
      </c>
      <c r="O86" s="21" t="n">
        <v>1</v>
      </c>
      <c r="P86" s="22"/>
      <c r="Q86" s="21" t="n">
        <v>0</v>
      </c>
    </row>
    <row r="87" s="75" customFormat="true" ht="25.5" hidden="false" customHeight="false" outlineLevel="0" collapsed="false">
      <c r="A87" s="42"/>
      <c r="B87" s="20" t="s">
        <v>17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78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78</v>
      </c>
      <c r="P87" s="22"/>
      <c r="Q87" s="21" t="n">
        <v>81</v>
      </c>
    </row>
    <row r="88" s="75" customFormat="true" ht="12.75" hidden="false" customHeight="false" outlineLevel="0" collapsed="false">
      <c r="A88" s="42"/>
      <c r="B88" s="20" t="s">
        <v>17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454</v>
      </c>
      <c r="L88" s="21" t="n">
        <v>0</v>
      </c>
      <c r="M88" s="21" t="n">
        <v>0</v>
      </c>
      <c r="N88" s="21" t="n">
        <v>0</v>
      </c>
      <c r="O88" s="21" t="n">
        <v>454</v>
      </c>
      <c r="P88" s="22"/>
      <c r="Q88" s="21" t="n">
        <v>408</v>
      </c>
    </row>
    <row r="89" s="75" customFormat="true" ht="25.5" hidden="false" customHeight="false" outlineLevel="0" collapsed="false">
      <c r="A89" s="42"/>
      <c r="B89" s="20" t="s">
        <v>173</v>
      </c>
      <c r="C89" s="31" t="n">
        <v>1153</v>
      </c>
      <c r="D89" s="21" t="n">
        <v>584</v>
      </c>
      <c r="E89" s="21" t="n">
        <v>0</v>
      </c>
      <c r="F89" s="21" t="n">
        <v>0</v>
      </c>
      <c r="G89" s="21" t="n">
        <v>0</v>
      </c>
      <c r="H89" s="31" t="n">
        <v>2957</v>
      </c>
      <c r="I89" s="21" t="n">
        <v>1071</v>
      </c>
      <c r="J89" s="31" t="n">
        <v>629</v>
      </c>
      <c r="K89" s="21" t="n">
        <v>4575</v>
      </c>
      <c r="L89" s="21" t="n">
        <v>0</v>
      </c>
      <c r="M89" s="21" t="n">
        <v>0</v>
      </c>
      <c r="N89" s="21" t="n">
        <v>0</v>
      </c>
      <c r="O89" s="31" t="n">
        <v>10969</v>
      </c>
      <c r="P89" s="30"/>
      <c r="Q89" s="31" t="n">
        <v>10430</v>
      </c>
    </row>
    <row r="90" s="75" customFormat="true" ht="12.75" hidden="false" customHeight="false" outlineLevel="0" collapsed="false">
      <c r="A90" s="42"/>
      <c r="B90" s="20" t="s">
        <v>174</v>
      </c>
      <c r="C90" s="31" t="n">
        <v>2632</v>
      </c>
      <c r="D90" s="21" t="n">
        <v>431</v>
      </c>
      <c r="E90" s="31" t="n">
        <v>1488</v>
      </c>
      <c r="F90" s="21" t="n">
        <v>382</v>
      </c>
      <c r="G90" s="21" t="n">
        <v>685</v>
      </c>
      <c r="H90" s="21" t="n">
        <v>1697</v>
      </c>
      <c r="I90" s="21" t="n">
        <v>241</v>
      </c>
      <c r="J90" s="21" t="n">
        <v>2350</v>
      </c>
      <c r="K90" s="21" t="n">
        <v>4963</v>
      </c>
      <c r="L90" s="21" t="n">
        <v>383</v>
      </c>
      <c r="M90" s="21" t="n">
        <v>0</v>
      </c>
      <c r="N90" s="21" t="n">
        <v>0</v>
      </c>
      <c r="O90" s="31" t="n">
        <v>15253</v>
      </c>
      <c r="P90" s="30"/>
      <c r="Q90" s="31" t="n">
        <v>14955</v>
      </c>
    </row>
    <row r="91" s="75" customFormat="true" ht="12.75" hidden="false" customHeight="false" outlineLevel="0" collapsed="false">
      <c r="A91" s="42"/>
      <c r="B91" s="20" t="s">
        <v>175</v>
      </c>
      <c r="C91" s="31" t="n">
        <v>1800</v>
      </c>
      <c r="D91" s="31" t="n">
        <v>1266</v>
      </c>
      <c r="E91" s="21" t="n">
        <v>1199</v>
      </c>
      <c r="F91" s="21" t="n">
        <v>1584</v>
      </c>
      <c r="G91" s="21" t="n">
        <v>0</v>
      </c>
      <c r="H91" s="21" t="n">
        <v>3233</v>
      </c>
      <c r="I91" s="21" t="n">
        <v>2452</v>
      </c>
      <c r="J91" s="31" t="n">
        <v>5782</v>
      </c>
      <c r="K91" s="21" t="n">
        <v>3074</v>
      </c>
      <c r="L91" s="21" t="n">
        <v>2145</v>
      </c>
      <c r="M91" s="21" t="n">
        <v>0</v>
      </c>
      <c r="N91" s="21" t="n">
        <v>0</v>
      </c>
      <c r="O91" s="31" t="n">
        <v>22534</v>
      </c>
      <c r="P91" s="30"/>
      <c r="Q91" s="31" t="n">
        <v>21378</v>
      </c>
    </row>
    <row r="92" s="77" customFormat="true" ht="12.75" hidden="false" customHeight="false" outlineLevel="0" collapsed="false">
      <c r="A92" s="79"/>
      <c r="B92" s="23" t="s">
        <v>120</v>
      </c>
      <c r="C92" s="25" t="n">
        <v>5584</v>
      </c>
      <c r="D92" s="25" t="n">
        <v>2282</v>
      </c>
      <c r="E92" s="25" t="n">
        <v>2686</v>
      </c>
      <c r="F92" s="24" t="n">
        <v>1966</v>
      </c>
      <c r="G92" s="24" t="n">
        <v>685</v>
      </c>
      <c r="H92" s="25" t="n">
        <v>7887</v>
      </c>
      <c r="I92" s="25" t="n">
        <v>3763</v>
      </c>
      <c r="J92" s="25" t="n">
        <v>8853</v>
      </c>
      <c r="K92" s="25" t="n">
        <v>13195</v>
      </c>
      <c r="L92" s="24" t="n">
        <v>2536</v>
      </c>
      <c r="M92" s="24" t="n">
        <v>1</v>
      </c>
      <c r="N92" s="24" t="n">
        <v>0</v>
      </c>
      <c r="O92" s="25" t="n">
        <v>49437</v>
      </c>
      <c r="P92" s="26"/>
      <c r="Q92" s="25" t="n">
        <v>47297</v>
      </c>
    </row>
    <row r="93" s="77" customFormat="true" ht="12.75" hidden="false" customHeight="false" outlineLevel="0" collapsed="false">
      <c r="A93" s="58" t="s">
        <v>176</v>
      </c>
      <c r="B93" s="74"/>
      <c r="C93" s="60"/>
      <c r="D93" s="60"/>
      <c r="E93" s="60"/>
      <c r="F93" s="59"/>
      <c r="G93" s="59"/>
      <c r="H93" s="60"/>
      <c r="I93" s="60"/>
      <c r="J93" s="60"/>
      <c r="K93" s="60"/>
      <c r="L93" s="59"/>
      <c r="M93" s="59"/>
      <c r="N93" s="59"/>
      <c r="O93" s="60"/>
      <c r="P93" s="26"/>
      <c r="Q93" s="60"/>
    </row>
    <row r="94" s="75" customFormat="true" ht="12.75" hidden="false" customHeight="false" outlineLevel="0" collapsed="false">
      <c r="A94" s="42"/>
      <c r="B94" s="20" t="s">
        <v>177</v>
      </c>
      <c r="C94" s="21" t="n">
        <v>15</v>
      </c>
      <c r="D94" s="21" t="n">
        <v>0</v>
      </c>
      <c r="E94" s="21" t="n">
        <v>400</v>
      </c>
      <c r="F94" s="21" t="n">
        <v>0</v>
      </c>
      <c r="G94" s="21" t="n">
        <v>84</v>
      </c>
      <c r="H94" s="21" t="n">
        <v>0</v>
      </c>
      <c r="I94" s="21" t="n">
        <v>0</v>
      </c>
      <c r="J94" s="21" t="n">
        <v>137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636</v>
      </c>
      <c r="P94" s="22"/>
      <c r="Q94" s="21" t="n">
        <v>743</v>
      </c>
    </row>
    <row r="95" s="75" customFormat="true" ht="12.75" hidden="false" customHeight="false" outlineLevel="0" collapsed="false">
      <c r="A95" s="42"/>
      <c r="B95" s="20" t="s">
        <v>178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12</v>
      </c>
      <c r="L95" s="21" t="n">
        <v>0</v>
      </c>
      <c r="M95" s="21" t="n">
        <v>0</v>
      </c>
      <c r="N95" s="21" t="n">
        <v>0</v>
      </c>
      <c r="O95" s="21" t="n">
        <v>12</v>
      </c>
      <c r="P95" s="22"/>
      <c r="Q95" s="21" t="n">
        <v>0</v>
      </c>
    </row>
    <row r="96" s="75" customFormat="true" ht="12.75" hidden="false" customHeight="false" outlineLevel="0" collapsed="false">
      <c r="A96" s="42"/>
      <c r="B96" s="20" t="s">
        <v>179</v>
      </c>
      <c r="C96" s="31" t="n">
        <v>1238</v>
      </c>
      <c r="D96" s="31" t="n">
        <v>1209</v>
      </c>
      <c r="E96" s="21" t="n">
        <v>340</v>
      </c>
      <c r="F96" s="21" t="n">
        <v>335</v>
      </c>
      <c r="G96" s="21" t="n">
        <v>620</v>
      </c>
      <c r="H96" s="31" t="n">
        <v>1450</v>
      </c>
      <c r="I96" s="21" t="n">
        <v>1588</v>
      </c>
      <c r="J96" s="21" t="n">
        <v>1740</v>
      </c>
      <c r="K96" s="31" t="n">
        <v>3603</v>
      </c>
      <c r="L96" s="21" t="n">
        <v>841</v>
      </c>
      <c r="M96" s="21" t="n">
        <v>0</v>
      </c>
      <c r="N96" s="21" t="n">
        <v>304</v>
      </c>
      <c r="O96" s="31" t="n">
        <v>13267</v>
      </c>
      <c r="P96" s="30"/>
      <c r="Q96" s="31" t="n">
        <v>12652</v>
      </c>
    </row>
    <row r="97" s="77" customFormat="true" ht="12.75" hidden="false" customHeight="false" outlineLevel="0" collapsed="false">
      <c r="A97" s="79"/>
      <c r="B97" s="23" t="s">
        <v>120</v>
      </c>
      <c r="C97" s="25" t="n">
        <v>1253</v>
      </c>
      <c r="D97" s="25" t="n">
        <v>1209</v>
      </c>
      <c r="E97" s="24" t="n">
        <v>740</v>
      </c>
      <c r="F97" s="24" t="n">
        <v>335</v>
      </c>
      <c r="G97" s="24" t="n">
        <v>704</v>
      </c>
      <c r="H97" s="25" t="n">
        <v>1450</v>
      </c>
      <c r="I97" s="24" t="n">
        <v>1588</v>
      </c>
      <c r="J97" s="24" t="n">
        <v>1877</v>
      </c>
      <c r="K97" s="25" t="n">
        <v>3615</v>
      </c>
      <c r="L97" s="24" t="n">
        <v>841</v>
      </c>
      <c r="M97" s="24" t="n">
        <v>0</v>
      </c>
      <c r="N97" s="24" t="n">
        <v>304</v>
      </c>
      <c r="O97" s="25" t="n">
        <v>13916</v>
      </c>
      <c r="P97" s="26"/>
      <c r="Q97" s="25" t="n">
        <v>13394</v>
      </c>
    </row>
    <row r="98" s="77" customFormat="true" ht="12.75" hidden="false" customHeight="false" outlineLevel="0" collapsed="false">
      <c r="A98" s="58" t="s">
        <v>180</v>
      </c>
      <c r="B98" s="74"/>
      <c r="C98" s="60"/>
      <c r="D98" s="60"/>
      <c r="E98" s="59"/>
      <c r="F98" s="59"/>
      <c r="G98" s="59"/>
      <c r="H98" s="60"/>
      <c r="I98" s="59"/>
      <c r="J98" s="59"/>
      <c r="K98" s="60"/>
      <c r="L98" s="59"/>
      <c r="M98" s="59"/>
      <c r="N98" s="59"/>
      <c r="O98" s="60"/>
      <c r="P98" s="26"/>
      <c r="Q98" s="60"/>
    </row>
    <row r="99" s="75" customFormat="true" ht="25.5" hidden="false" customHeight="false" outlineLevel="0" collapsed="false">
      <c r="A99" s="42"/>
      <c r="B99" s="20" t="s">
        <v>181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104</v>
      </c>
      <c r="I99" s="21" t="n">
        <v>0</v>
      </c>
      <c r="J99" s="21" t="n">
        <v>0</v>
      </c>
      <c r="K99" s="21" t="n">
        <v>3</v>
      </c>
      <c r="L99" s="21" t="n">
        <v>0</v>
      </c>
      <c r="M99" s="21" t="n">
        <v>0</v>
      </c>
      <c r="N99" s="21" t="n">
        <v>320</v>
      </c>
      <c r="O99" s="21" t="n">
        <v>427</v>
      </c>
      <c r="P99" s="22"/>
      <c r="Q99" s="21" t="n">
        <v>426</v>
      </c>
    </row>
    <row r="100" s="75" customFormat="true" ht="12.75" hidden="false" customHeight="false" outlineLevel="0" collapsed="false">
      <c r="A100" s="42"/>
      <c r="B100" s="20" t="s">
        <v>182</v>
      </c>
      <c r="C100" s="31" t="n">
        <v>409</v>
      </c>
      <c r="D100" s="21" t="n">
        <v>81</v>
      </c>
      <c r="E100" s="21" t="n">
        <v>0</v>
      </c>
      <c r="F100" s="21" t="n">
        <v>0</v>
      </c>
      <c r="G100" s="21" t="n">
        <v>12</v>
      </c>
      <c r="H100" s="21" t="n">
        <v>648</v>
      </c>
      <c r="I100" s="21" t="n">
        <v>489</v>
      </c>
      <c r="J100" s="21" t="n">
        <v>17</v>
      </c>
      <c r="K100" s="21" t="n">
        <v>1212</v>
      </c>
      <c r="L100" s="21" t="n">
        <v>211</v>
      </c>
      <c r="M100" s="21" t="n">
        <v>0</v>
      </c>
      <c r="N100" s="21" t="n">
        <v>0</v>
      </c>
      <c r="O100" s="31" t="n">
        <v>3078</v>
      </c>
      <c r="P100" s="30"/>
      <c r="Q100" s="31" t="n">
        <v>2930</v>
      </c>
    </row>
    <row r="101" s="77" customFormat="true" ht="12.75" hidden="false" customHeight="false" outlineLevel="0" collapsed="false">
      <c r="A101" s="79"/>
      <c r="B101" s="23" t="s">
        <v>120</v>
      </c>
      <c r="C101" s="25" t="n">
        <v>409</v>
      </c>
      <c r="D101" s="24" t="n">
        <v>81</v>
      </c>
      <c r="E101" s="24" t="n">
        <v>0</v>
      </c>
      <c r="F101" s="24" t="n">
        <v>0</v>
      </c>
      <c r="G101" s="24" t="n">
        <v>12</v>
      </c>
      <c r="H101" s="24" t="n">
        <v>752</v>
      </c>
      <c r="I101" s="24" t="n">
        <v>489</v>
      </c>
      <c r="J101" s="24" t="n">
        <v>17</v>
      </c>
      <c r="K101" s="24" t="n">
        <v>1215</v>
      </c>
      <c r="L101" s="24" t="n">
        <v>211</v>
      </c>
      <c r="M101" s="24" t="n">
        <v>0</v>
      </c>
      <c r="N101" s="24" t="n">
        <v>320</v>
      </c>
      <c r="O101" s="25" t="n">
        <v>3506</v>
      </c>
      <c r="P101" s="26"/>
      <c r="Q101" s="25" t="n">
        <v>3356</v>
      </c>
    </row>
    <row r="102" s="77" customFormat="true" ht="12.75" hidden="false" customHeight="false" outlineLevel="0" collapsed="false">
      <c r="A102" s="58" t="s">
        <v>183</v>
      </c>
      <c r="B102" s="74"/>
      <c r="C102" s="60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60"/>
      <c r="P102" s="26"/>
      <c r="Q102" s="60"/>
    </row>
    <row r="103" s="75" customFormat="true" ht="12.75" hidden="false" customHeight="false" outlineLevel="0" collapsed="false">
      <c r="A103" s="42"/>
      <c r="B103" s="20" t="s">
        <v>184</v>
      </c>
      <c r="C103" s="21" t="n">
        <v>323</v>
      </c>
      <c r="D103" s="21" t="n">
        <v>301</v>
      </c>
      <c r="E103" s="21" t="n">
        <v>294</v>
      </c>
      <c r="F103" s="21" t="n">
        <v>0</v>
      </c>
      <c r="G103" s="21" t="n">
        <v>0</v>
      </c>
      <c r="H103" s="21" t="n">
        <v>1</v>
      </c>
      <c r="I103" s="21" t="n">
        <v>0</v>
      </c>
      <c r="J103" s="21" t="n">
        <v>217</v>
      </c>
      <c r="K103" s="21" t="n">
        <v>346</v>
      </c>
      <c r="L103" s="21" t="n">
        <v>0</v>
      </c>
      <c r="M103" s="21" t="n">
        <v>0</v>
      </c>
      <c r="N103" s="21" t="n">
        <v>0</v>
      </c>
      <c r="O103" s="31" t="n">
        <v>1482</v>
      </c>
      <c r="P103" s="30"/>
      <c r="Q103" s="31" t="n">
        <v>1331</v>
      </c>
    </row>
    <row r="104" s="75" customFormat="true" ht="12.75" hidden="false" customHeight="false" outlineLevel="0" collapsed="false">
      <c r="A104" s="42"/>
      <c r="B104" s="20" t="s">
        <v>185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2"/>
      <c r="Q104" s="21" t="n">
        <v>7</v>
      </c>
    </row>
    <row r="105" s="75" customFormat="true" ht="12.75" hidden="false" customHeight="false" outlineLevel="0" collapsed="false">
      <c r="A105" s="42"/>
      <c r="B105" s="20" t="s">
        <v>186</v>
      </c>
      <c r="C105" s="31" t="n">
        <v>1520</v>
      </c>
      <c r="D105" s="31" t="n">
        <v>344</v>
      </c>
      <c r="E105" s="21" t="n">
        <v>403</v>
      </c>
      <c r="F105" s="21" t="n">
        <v>0</v>
      </c>
      <c r="G105" s="21" t="n">
        <v>330</v>
      </c>
      <c r="H105" s="21" t="n">
        <v>303</v>
      </c>
      <c r="I105" s="21" t="n">
        <v>14</v>
      </c>
      <c r="J105" s="21" t="n">
        <v>1872</v>
      </c>
      <c r="K105" s="31" t="n">
        <v>5480</v>
      </c>
      <c r="L105" s="21" t="n">
        <v>597</v>
      </c>
      <c r="M105" s="21" t="n">
        <v>0</v>
      </c>
      <c r="N105" s="21" t="n">
        <v>0</v>
      </c>
      <c r="O105" s="31" t="n">
        <v>10862</v>
      </c>
      <c r="P105" s="30"/>
      <c r="Q105" s="31" t="n">
        <v>10880</v>
      </c>
    </row>
    <row r="106" s="75" customFormat="true" ht="12.75" hidden="false" customHeight="false" outlineLevel="0" collapsed="false">
      <c r="A106" s="42"/>
      <c r="B106" s="20" t="s">
        <v>187</v>
      </c>
      <c r="C106" s="31" t="n">
        <v>239</v>
      </c>
      <c r="D106" s="31" t="n">
        <v>482</v>
      </c>
      <c r="E106" s="21" t="n">
        <v>0</v>
      </c>
      <c r="F106" s="21" t="n">
        <v>0</v>
      </c>
      <c r="G106" s="21" t="n">
        <v>0</v>
      </c>
      <c r="H106" s="31" t="n">
        <v>1149</v>
      </c>
      <c r="I106" s="21" t="n">
        <v>1135</v>
      </c>
      <c r="J106" s="21" t="n">
        <v>1658</v>
      </c>
      <c r="K106" s="21" t="n">
        <v>1040</v>
      </c>
      <c r="L106" s="21" t="n">
        <v>1645</v>
      </c>
      <c r="M106" s="21" t="n">
        <v>0</v>
      </c>
      <c r="N106" s="21" t="n">
        <v>0</v>
      </c>
      <c r="O106" s="31" t="n">
        <v>7348</v>
      </c>
      <c r="P106" s="30"/>
      <c r="Q106" s="31" t="n">
        <v>8526</v>
      </c>
    </row>
    <row r="107" s="77" customFormat="true" ht="12.75" hidden="false" customHeight="false" outlineLevel="0" collapsed="false">
      <c r="A107" s="79"/>
      <c r="B107" s="23" t="s">
        <v>120</v>
      </c>
      <c r="C107" s="25" t="n">
        <v>2082</v>
      </c>
      <c r="D107" s="25" t="n">
        <v>1126</v>
      </c>
      <c r="E107" s="24" t="n">
        <v>697</v>
      </c>
      <c r="F107" s="24" t="n">
        <v>0</v>
      </c>
      <c r="G107" s="24" t="n">
        <v>330</v>
      </c>
      <c r="H107" s="25" t="n">
        <v>1453</v>
      </c>
      <c r="I107" s="24" t="n">
        <v>1148</v>
      </c>
      <c r="J107" s="25" t="n">
        <v>3747</v>
      </c>
      <c r="K107" s="25" t="n">
        <v>6867</v>
      </c>
      <c r="L107" s="24" t="n">
        <v>2241</v>
      </c>
      <c r="M107" s="24" t="n">
        <v>0</v>
      </c>
      <c r="N107" s="24" t="n">
        <v>0</v>
      </c>
      <c r="O107" s="25" t="n">
        <v>19692</v>
      </c>
      <c r="P107" s="26"/>
      <c r="Q107" s="25" t="n">
        <v>20743</v>
      </c>
    </row>
    <row r="108" s="77" customFormat="true" ht="12.75" hidden="false" customHeight="false" outlineLevel="0" collapsed="false">
      <c r="A108" s="58" t="s">
        <v>188</v>
      </c>
      <c r="B108" s="74"/>
      <c r="C108" s="60"/>
      <c r="D108" s="60"/>
      <c r="E108" s="59"/>
      <c r="F108" s="59"/>
      <c r="G108" s="59"/>
      <c r="H108" s="60"/>
      <c r="I108" s="59"/>
      <c r="J108" s="60"/>
      <c r="K108" s="60"/>
      <c r="L108" s="59"/>
      <c r="M108" s="59"/>
      <c r="N108" s="59"/>
      <c r="O108" s="60"/>
      <c r="P108" s="26"/>
      <c r="Q108" s="60"/>
    </row>
    <row r="109" s="75" customFormat="true" ht="12.75" hidden="false" customHeight="false" outlineLevel="0" collapsed="false">
      <c r="A109" s="51"/>
      <c r="B109" s="20" t="s">
        <v>189</v>
      </c>
      <c r="C109" s="31" t="n">
        <v>715</v>
      </c>
      <c r="D109" s="31" t="n">
        <v>0</v>
      </c>
      <c r="E109" s="31" t="n">
        <v>0</v>
      </c>
      <c r="F109" s="21" t="n">
        <v>0</v>
      </c>
      <c r="G109" s="21" t="n">
        <v>0</v>
      </c>
      <c r="H109" s="31" t="n">
        <v>2552</v>
      </c>
      <c r="I109" s="21" t="n">
        <v>3295</v>
      </c>
      <c r="J109" s="21" t="n">
        <v>1479</v>
      </c>
      <c r="K109" s="31" t="n">
        <v>1993</v>
      </c>
      <c r="L109" s="21" t="n">
        <v>0</v>
      </c>
      <c r="M109" s="21" t="n">
        <v>0</v>
      </c>
      <c r="N109" s="21" t="n">
        <v>0</v>
      </c>
      <c r="O109" s="31" t="n">
        <v>10034</v>
      </c>
      <c r="P109" s="30"/>
      <c r="Q109" s="31" t="n">
        <v>9530</v>
      </c>
    </row>
    <row r="110" s="75" customFormat="true" ht="25.5" hidden="false" customHeight="false" outlineLevel="0" collapsed="false">
      <c r="A110" s="42"/>
      <c r="B110" s="20" t="s">
        <v>19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31" t="n">
        <v>1224</v>
      </c>
      <c r="L110" s="21" t="n">
        <v>0</v>
      </c>
      <c r="M110" s="21" t="n">
        <v>0</v>
      </c>
      <c r="N110" s="21" t="n">
        <v>0</v>
      </c>
      <c r="O110" s="31" t="n">
        <v>1224</v>
      </c>
      <c r="P110" s="30"/>
      <c r="Q110" s="31" t="n">
        <v>1156</v>
      </c>
    </row>
    <row r="111" s="77" customFormat="true" ht="12.75" hidden="false" customHeight="false" outlineLevel="0" collapsed="false">
      <c r="A111" s="79"/>
      <c r="B111" s="23" t="s">
        <v>120</v>
      </c>
      <c r="C111" s="25" t="n">
        <v>715</v>
      </c>
      <c r="D111" s="25" t="n">
        <v>0</v>
      </c>
      <c r="E111" s="25" t="n">
        <v>0</v>
      </c>
      <c r="F111" s="24" t="n">
        <v>0</v>
      </c>
      <c r="G111" s="24" t="n">
        <v>0</v>
      </c>
      <c r="H111" s="25" t="n">
        <v>2552</v>
      </c>
      <c r="I111" s="24" t="n">
        <v>3295</v>
      </c>
      <c r="J111" s="24" t="n">
        <v>1479</v>
      </c>
      <c r="K111" s="25" t="n">
        <v>3217</v>
      </c>
      <c r="L111" s="24" t="n">
        <v>0</v>
      </c>
      <c r="M111" s="24" t="n">
        <v>0</v>
      </c>
      <c r="N111" s="24" t="n">
        <v>0</v>
      </c>
      <c r="O111" s="25" t="n">
        <v>11258</v>
      </c>
      <c r="P111" s="26"/>
      <c r="Q111" s="25" t="n">
        <v>10685</v>
      </c>
    </row>
    <row r="112" s="75" customFormat="true" ht="12.75" hidden="false" customHeight="false" outlineLevel="0" collapsed="false">
      <c r="A112" s="80"/>
      <c r="B112" s="32"/>
      <c r="C112" s="29"/>
      <c r="D112" s="29"/>
      <c r="E112" s="29"/>
      <c r="F112" s="28"/>
      <c r="G112" s="28"/>
      <c r="H112" s="29"/>
      <c r="I112" s="28"/>
      <c r="J112" s="28"/>
      <c r="K112" s="29"/>
      <c r="L112" s="28"/>
      <c r="M112" s="28"/>
      <c r="N112" s="28"/>
      <c r="O112" s="29"/>
      <c r="P112" s="30"/>
      <c r="Q112" s="29"/>
    </row>
    <row r="113" s="77" customFormat="true" ht="12.75" hidden="false" customHeight="true" outlineLevel="0" collapsed="false">
      <c r="A113" s="33" t="s">
        <v>35</v>
      </c>
      <c r="B113" s="33"/>
      <c r="C113" s="34" t="n">
        <v>74269</v>
      </c>
      <c r="D113" s="34" t="n">
        <v>37052</v>
      </c>
      <c r="E113" s="34" t="n">
        <v>36317</v>
      </c>
      <c r="F113" s="34" t="n">
        <v>17078</v>
      </c>
      <c r="G113" s="34" t="n">
        <v>6481</v>
      </c>
      <c r="H113" s="34" t="n">
        <v>79512</v>
      </c>
      <c r="I113" s="34" t="n">
        <v>62739</v>
      </c>
      <c r="J113" s="34" t="n">
        <v>155019</v>
      </c>
      <c r="K113" s="34" t="n">
        <v>173398</v>
      </c>
      <c r="L113" s="34" t="n">
        <v>47723</v>
      </c>
      <c r="M113" s="12" t="n">
        <v>1</v>
      </c>
      <c r="N113" s="12" t="n">
        <v>909</v>
      </c>
      <c r="O113" s="34" t="n">
        <v>690499</v>
      </c>
      <c r="P113" s="35"/>
      <c r="Q113" s="34" t="n">
        <v>672519</v>
      </c>
    </row>
    <row r="114" s="75" customFormat="true" ht="12.75" hidden="false" customHeight="false" outlineLevel="0" collapsed="false">
      <c r="A114" s="42" t="s">
        <v>22</v>
      </c>
      <c r="B114" s="20"/>
      <c r="C114" s="31" t="n">
        <v>71737</v>
      </c>
      <c r="D114" s="31" t="n">
        <v>45454</v>
      </c>
      <c r="E114" s="31" t="n">
        <v>37610</v>
      </c>
      <c r="F114" s="31" t="n">
        <v>17564</v>
      </c>
      <c r="G114" s="31" t="n">
        <v>7104</v>
      </c>
      <c r="H114" s="31" t="n">
        <v>71490</v>
      </c>
      <c r="I114" s="31" t="n">
        <v>59269</v>
      </c>
      <c r="J114" s="31" t="n">
        <v>141618</v>
      </c>
      <c r="K114" s="31" t="n">
        <v>173288</v>
      </c>
      <c r="L114" s="31" t="n">
        <v>46598</v>
      </c>
      <c r="M114" s="21" t="n">
        <v>0</v>
      </c>
      <c r="N114" s="21" t="n">
        <v>787</v>
      </c>
      <c r="O114" s="31" t="n">
        <v>672519</v>
      </c>
      <c r="P114" s="30"/>
      <c r="Q114" s="10"/>
    </row>
    <row r="115" s="75" customFormat="true" ht="12.75" hidden="false" customHeight="false" outlineLevel="0" collapsed="false">
      <c r="A115" s="36" t="s">
        <v>36</v>
      </c>
      <c r="B115" s="9"/>
      <c r="C115" s="37" t="n">
        <f aca="false">SUM(C113,-C114)/C114</f>
        <v>0.0352955936267198</v>
      </c>
      <c r="D115" s="37" t="n">
        <f aca="false">SUM(D113,-D114)/D114</f>
        <v>-0.184846218154618</v>
      </c>
      <c r="E115" s="37" t="n">
        <f aca="false">SUM(E113,-E114)/E114</f>
        <v>-0.0343791544801914</v>
      </c>
      <c r="F115" s="37" t="n">
        <f aca="false">SUM(F113,-F114)/F114</f>
        <v>-0.0276702345707128</v>
      </c>
      <c r="G115" s="37" t="n">
        <f aca="false">SUM(G113,-G114)/G114</f>
        <v>-0.0876970720720721</v>
      </c>
      <c r="H115" s="37" t="n">
        <f aca="false">SUM(H113,-H114)/H114</f>
        <v>0.112211498111624</v>
      </c>
      <c r="I115" s="37" t="n">
        <f aca="false">SUM(I113,-I114)/I114</f>
        <v>0.0585466263982858</v>
      </c>
      <c r="J115" s="37" t="n">
        <f aca="false">SUM(J113,-J114)/J114</f>
        <v>0.0946278015506503</v>
      </c>
      <c r="K115" s="37" t="n">
        <f aca="false">SUM(K113,-K114)/K114</f>
        <v>0.000634781404367296</v>
      </c>
      <c r="L115" s="37" t="n">
        <f aca="false">SUM(L113,-L114)/L114</f>
        <v>0.0241426670672561</v>
      </c>
      <c r="M115" s="37"/>
      <c r="N115" s="37" t="n">
        <f aca="false">SUM(N113,-N114)/N114</f>
        <v>0.155019059720457</v>
      </c>
      <c r="O115" s="37" t="n">
        <f aca="false">SUM(O113,-O114)/O114</f>
        <v>0.0267353041326713</v>
      </c>
      <c r="P115" s="61"/>
      <c r="Q115" s="10"/>
    </row>
    <row r="116" s="75" customFormat="true" ht="12.75" hidden="false" customHeight="false" outlineLevel="0" collapsed="false">
      <c r="A116" s="9"/>
      <c r="B116" s="9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s="75" customFormat="true" ht="12.75" hidden="false" customHeight="false" outlineLevel="0" collapsed="false">
      <c r="A117" s="9"/>
      <c r="B117" s="9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s="75" customFormat="true" ht="12.75" hidden="false" customHeight="false" outlineLevel="0" collapsed="false">
      <c r="A118" s="9"/>
      <c r="B118" s="9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s="75" customFormat="true" ht="12.75" hidden="false" customHeight="false" outlineLevel="0" collapsed="false">
      <c r="A119" s="9"/>
      <c r="B119" s="9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s="75" customFormat="true" ht="12.75" hidden="false" customHeight="false" outlineLevel="0" collapsed="false">
      <c r="A120" s="9"/>
      <c r="B120" s="9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s="75" customFormat="true" ht="12.75" hidden="false" customHeight="false" outlineLevel="0" collapsed="false">
      <c r="A121" s="9"/>
      <c r="B121" s="9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s="75" customFormat="true" ht="12.75" hidden="false" customHeight="false" outlineLevel="0" collapsed="false">
      <c r="A122" s="9"/>
      <c r="B122" s="9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</sheetData>
  <mergeCells count="4">
    <mergeCell ref="A1:B1"/>
    <mergeCell ref="A2:Q2"/>
    <mergeCell ref="A3:B3"/>
    <mergeCell ref="A113:B113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32.14"/>
    <col collapsed="false" customWidth="true" hidden="false" outlineLevel="0" max="3" min="3" style="10" width="8.85"/>
    <col collapsed="false" customWidth="true" hidden="false" outlineLevel="0" max="4" min="4" style="10" width="11.42"/>
    <col collapsed="false" customWidth="true" hidden="false" outlineLevel="0" max="6" min="5" style="10" width="12.85"/>
    <col collapsed="false" customWidth="true" hidden="false" outlineLevel="0" max="7" min="7" style="10" width="14.41"/>
    <col collapsed="false" customWidth="true" hidden="false" outlineLevel="0" max="8" min="8" style="10" width="7.56"/>
    <col collapsed="false" customWidth="true" hidden="false" outlineLevel="0" max="9" min="9" style="10" width="9.85"/>
    <col collapsed="false" customWidth="true" hidden="false" outlineLevel="0" max="10" min="10" style="10" width="13.56"/>
    <col collapsed="false" customWidth="true" hidden="false" outlineLevel="0" max="11" min="11" style="10" width="10.71"/>
    <col collapsed="false" customWidth="true" hidden="false" outlineLevel="0" max="12" min="12" style="10" width="9.56"/>
    <col collapsed="false" customWidth="true" hidden="false" outlineLevel="0" max="13" min="13" style="10" width="11.42"/>
    <col collapsed="false" customWidth="true" hidden="false" outlineLevel="0" max="14" min="14" style="10" width="14.28"/>
    <col collapsed="false" customWidth="true" hidden="false" outlineLevel="0" max="15" min="15" style="10" width="7.56"/>
    <col collapsed="false" customWidth="true" hidden="false" outlineLevel="0" max="16" min="16" style="10" width="1.56"/>
    <col collapsed="false" customWidth="true" hidden="false" outlineLevel="0" max="17" min="17" style="10" width="7.56"/>
    <col collapsed="false" customWidth="true" hidden="false" outlineLevel="0" max="18" min="18" style="10" width="1.56"/>
    <col collapsed="false" customWidth="true" hidden="false" outlineLevel="0" max="21" min="19" style="10" width="7.85"/>
    <col collapsed="false" customWidth="false" hidden="false" outlineLevel="0" max="22" min="22" style="10" width="9.14"/>
    <col collapsed="false" customWidth="true" hidden="false" outlineLevel="0" max="23" min="23" style="10" width="7.85"/>
    <col collapsed="false" customWidth="false" hidden="false" outlineLevel="0" max="257" min="24" style="10" width="9.14"/>
  </cols>
  <sheetData>
    <row r="1" customFormat="false" ht="12.75" hidden="false" customHeight="false" outlineLevel="0" collapsed="false">
      <c r="A1" s="11" t="s">
        <v>14</v>
      </c>
      <c r="B1" s="11"/>
    </row>
    <row r="2" s="13" customFormat="true" ht="12.75" hidden="false" customHeight="true" outlineLevel="0" collapsed="false">
      <c r="A2" s="12" t="s">
        <v>20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3" customFormat="true" ht="63.75" hidden="false" customHeight="true" outlineLevel="0" collapsed="false">
      <c r="A3" s="78" t="s">
        <v>85</v>
      </c>
      <c r="B3" s="78"/>
      <c r="C3" s="18" t="s">
        <v>55</v>
      </c>
      <c r="D3" s="18" t="s">
        <v>56</v>
      </c>
      <c r="E3" s="18" t="s">
        <v>195</v>
      </c>
      <c r="F3" s="18" t="s">
        <v>196</v>
      </c>
      <c r="G3" s="18" t="s">
        <v>57</v>
      </c>
      <c r="H3" s="18" t="s">
        <v>58</v>
      </c>
      <c r="I3" s="18" t="s">
        <v>59</v>
      </c>
      <c r="J3" s="18" t="s">
        <v>60</v>
      </c>
      <c r="K3" s="18" t="s">
        <v>61</v>
      </c>
      <c r="L3" s="18" t="s">
        <v>62</v>
      </c>
      <c r="M3" s="18" t="s">
        <v>197</v>
      </c>
      <c r="N3" s="18" t="s">
        <v>63</v>
      </c>
      <c r="O3" s="18" t="s">
        <v>198</v>
      </c>
      <c r="P3" s="19"/>
      <c r="Q3" s="18" t="s">
        <v>199</v>
      </c>
    </row>
    <row r="4" s="77" customFormat="true" ht="12.75" hidden="false" customHeight="false" outlineLevel="0" collapsed="false">
      <c r="A4" s="58" t="s">
        <v>91</v>
      </c>
      <c r="B4" s="74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17"/>
      <c r="Q4" s="46"/>
    </row>
    <row r="5" s="75" customFormat="true" ht="12.75" hidden="false" customHeight="false" outlineLevel="0" collapsed="false">
      <c r="A5" s="51"/>
      <c r="B5" s="20" t="s">
        <v>92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75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750</v>
      </c>
      <c r="P5" s="22"/>
      <c r="Q5" s="21" t="n">
        <v>295</v>
      </c>
    </row>
    <row r="6" s="75" customFormat="true" ht="25.5" hidden="false" customHeight="false" outlineLevel="0" collapsed="false">
      <c r="A6" s="42"/>
      <c r="B6" s="20" t="s">
        <v>93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13</v>
      </c>
      <c r="K6" s="21" t="n">
        <v>627</v>
      </c>
      <c r="L6" s="21" t="n">
        <v>0</v>
      </c>
      <c r="M6" s="21" t="n">
        <v>0</v>
      </c>
      <c r="N6" s="21" t="n">
        <v>0</v>
      </c>
      <c r="O6" s="21" t="n">
        <v>640</v>
      </c>
      <c r="P6" s="22"/>
      <c r="Q6" s="21" t="n">
        <v>235</v>
      </c>
    </row>
    <row r="7" s="75" customFormat="true" ht="25.5" hidden="false" customHeight="false" outlineLevel="0" collapsed="false">
      <c r="A7" s="42"/>
      <c r="B7" s="20" t="s">
        <v>94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101</v>
      </c>
      <c r="M7" s="21" t="n">
        <v>0</v>
      </c>
      <c r="N7" s="21" t="n">
        <v>0</v>
      </c>
      <c r="O7" s="21" t="n">
        <v>101</v>
      </c>
      <c r="P7" s="22"/>
      <c r="Q7" s="21" t="n">
        <v>84</v>
      </c>
    </row>
    <row r="8" s="75" customFormat="true" ht="12.75" hidden="false" customHeight="false" outlineLevel="0" collapsed="false">
      <c r="A8" s="42"/>
      <c r="B8" s="20" t="s">
        <v>95</v>
      </c>
      <c r="C8" s="21" t="n">
        <v>24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159</v>
      </c>
      <c r="I8" s="21" t="n">
        <v>442</v>
      </c>
      <c r="J8" s="21" t="n">
        <v>74</v>
      </c>
      <c r="K8" s="21" t="n">
        <v>115</v>
      </c>
      <c r="L8" s="21" t="n">
        <v>157</v>
      </c>
      <c r="M8" s="21" t="n">
        <v>0</v>
      </c>
      <c r="N8" s="21" t="n">
        <v>0</v>
      </c>
      <c r="O8" s="21" t="n">
        <v>971</v>
      </c>
      <c r="P8" s="22"/>
      <c r="Q8" s="21" t="n">
        <v>824</v>
      </c>
    </row>
    <row r="9" s="75" customFormat="true" ht="25.5" hidden="false" customHeight="false" outlineLevel="0" collapsed="false">
      <c r="A9" s="42"/>
      <c r="B9" s="20" t="s">
        <v>9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33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33</v>
      </c>
      <c r="P9" s="22"/>
      <c r="Q9" s="21" t="n">
        <v>0</v>
      </c>
    </row>
    <row r="10" s="75" customFormat="true" ht="12.75" hidden="false" customHeight="false" outlineLevel="0" collapsed="false">
      <c r="A10" s="42"/>
      <c r="B10" s="20" t="s">
        <v>97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6</v>
      </c>
      <c r="L10" s="21" t="n">
        <v>0</v>
      </c>
      <c r="M10" s="21" t="n">
        <v>0</v>
      </c>
      <c r="N10" s="21" t="n">
        <v>0</v>
      </c>
      <c r="O10" s="21" t="n">
        <v>16</v>
      </c>
      <c r="P10" s="22"/>
      <c r="Q10" s="21" t="n">
        <v>0</v>
      </c>
    </row>
    <row r="11" s="75" customFormat="true" ht="12.75" hidden="false" customHeight="false" outlineLevel="0" collapsed="false">
      <c r="A11" s="42"/>
      <c r="B11" s="20" t="s">
        <v>98</v>
      </c>
      <c r="C11" s="31" t="n">
        <v>853</v>
      </c>
      <c r="D11" s="31" t="n">
        <v>2226</v>
      </c>
      <c r="E11" s="21" t="n">
        <v>0</v>
      </c>
      <c r="F11" s="21" t="n">
        <v>0</v>
      </c>
      <c r="G11" s="21" t="n">
        <v>249</v>
      </c>
      <c r="H11" s="21" t="n">
        <v>2548</v>
      </c>
      <c r="I11" s="21" t="n">
        <v>2790</v>
      </c>
      <c r="J11" s="31" t="n">
        <v>2780</v>
      </c>
      <c r="K11" s="21" t="n">
        <v>5089</v>
      </c>
      <c r="L11" s="21" t="n">
        <v>437</v>
      </c>
      <c r="M11" s="21" t="n">
        <v>0</v>
      </c>
      <c r="N11" s="21" t="n">
        <v>0</v>
      </c>
      <c r="O11" s="31" t="n">
        <v>16972</v>
      </c>
      <c r="P11" s="30"/>
      <c r="Q11" s="31" t="n">
        <v>15635</v>
      </c>
    </row>
    <row r="12" s="75" customFormat="true" ht="12.75" hidden="false" customHeight="false" outlineLevel="0" collapsed="false">
      <c r="A12" s="42"/>
      <c r="B12" s="20" t="s">
        <v>99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29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29</v>
      </c>
      <c r="P12" s="22"/>
      <c r="Q12" s="21" t="n">
        <v>17</v>
      </c>
    </row>
    <row r="13" s="75" customFormat="true" ht="12.75" hidden="false" customHeight="false" outlineLevel="0" collapsed="false">
      <c r="A13" s="42"/>
      <c r="B13" s="20" t="s">
        <v>10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6</v>
      </c>
      <c r="L13" s="21" t="n">
        <v>0</v>
      </c>
      <c r="M13" s="21" t="n">
        <v>0</v>
      </c>
      <c r="N13" s="21" t="n">
        <v>0</v>
      </c>
      <c r="O13" s="21" t="n">
        <v>26</v>
      </c>
      <c r="P13" s="22"/>
      <c r="Q13" s="21" t="n">
        <v>0</v>
      </c>
    </row>
    <row r="14" s="75" customFormat="true" ht="12.75" hidden="false" customHeight="false" outlineLevel="0" collapsed="false">
      <c r="A14" s="42"/>
      <c r="B14" s="20" t="s">
        <v>10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61</v>
      </c>
      <c r="M14" s="21" t="n">
        <v>0</v>
      </c>
      <c r="N14" s="21" t="n">
        <v>0</v>
      </c>
      <c r="O14" s="21" t="n">
        <v>61</v>
      </c>
      <c r="P14" s="22"/>
      <c r="Q14" s="21" t="n">
        <v>12</v>
      </c>
    </row>
    <row r="15" s="75" customFormat="true" ht="12.75" hidden="false" customHeight="false" outlineLevel="0" collapsed="false">
      <c r="A15" s="42"/>
      <c r="B15" s="20" t="s">
        <v>102</v>
      </c>
      <c r="C15" s="31" t="n">
        <v>1945</v>
      </c>
      <c r="D15" s="31" t="n">
        <v>686</v>
      </c>
      <c r="E15" s="21" t="n">
        <v>64</v>
      </c>
      <c r="F15" s="21" t="n">
        <v>0</v>
      </c>
      <c r="G15" s="21" t="n">
        <v>117</v>
      </c>
      <c r="H15" s="31" t="n">
        <v>450</v>
      </c>
      <c r="I15" s="31" t="n">
        <v>1613</v>
      </c>
      <c r="J15" s="31" t="n">
        <v>7263</v>
      </c>
      <c r="K15" s="31" t="n">
        <v>7515</v>
      </c>
      <c r="L15" s="21" t="n">
        <v>779</v>
      </c>
      <c r="M15" s="21" t="n">
        <v>0</v>
      </c>
      <c r="N15" s="21" t="n">
        <v>0</v>
      </c>
      <c r="O15" s="31" t="n">
        <v>20432</v>
      </c>
      <c r="P15" s="30"/>
      <c r="Q15" s="31" t="n">
        <v>19502</v>
      </c>
    </row>
    <row r="16" s="75" customFormat="true" ht="12.75" hidden="false" customHeight="false" outlineLevel="0" collapsed="false">
      <c r="A16" s="42"/>
      <c r="B16" s="20" t="s">
        <v>103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67</v>
      </c>
      <c r="L16" s="21" t="n">
        <v>0</v>
      </c>
      <c r="M16" s="21" t="n">
        <v>0</v>
      </c>
      <c r="N16" s="21" t="n">
        <v>0</v>
      </c>
      <c r="O16" s="21" t="n">
        <v>267</v>
      </c>
      <c r="P16" s="22"/>
      <c r="Q16" s="21" t="n">
        <v>218</v>
      </c>
    </row>
    <row r="17" s="75" customFormat="true" ht="12.75" hidden="false" customHeight="false" outlineLevel="0" collapsed="false">
      <c r="A17" s="42"/>
      <c r="B17" s="20" t="s">
        <v>10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70</v>
      </c>
      <c r="M17" s="21" t="n">
        <v>0</v>
      </c>
      <c r="N17" s="21" t="n">
        <v>0</v>
      </c>
      <c r="O17" s="21" t="n">
        <v>170</v>
      </c>
      <c r="P17" s="22"/>
      <c r="Q17" s="21" t="n">
        <v>164</v>
      </c>
    </row>
    <row r="18" s="75" customFormat="true" ht="12.75" hidden="false" customHeight="false" outlineLevel="0" collapsed="false">
      <c r="A18" s="42"/>
      <c r="B18" s="20" t="s">
        <v>10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8</v>
      </c>
      <c r="M18" s="21" t="n">
        <v>0</v>
      </c>
      <c r="N18" s="21" t="n">
        <v>0</v>
      </c>
      <c r="O18" s="21" t="n">
        <v>28</v>
      </c>
      <c r="P18" s="22"/>
      <c r="Q18" s="21" t="n">
        <v>0</v>
      </c>
    </row>
    <row r="19" s="75" customFormat="true" ht="12.75" hidden="false" customHeight="false" outlineLevel="0" collapsed="false">
      <c r="A19" s="42"/>
      <c r="B19" s="20" t="s">
        <v>106</v>
      </c>
      <c r="C19" s="31" t="n">
        <v>484</v>
      </c>
      <c r="D19" s="31" t="n">
        <v>0</v>
      </c>
      <c r="E19" s="21" t="n">
        <v>0</v>
      </c>
      <c r="F19" s="21" t="n">
        <v>0</v>
      </c>
      <c r="G19" s="21" t="n">
        <v>0</v>
      </c>
      <c r="H19" s="21" t="n">
        <v>1308</v>
      </c>
      <c r="I19" s="31" t="n">
        <v>1027</v>
      </c>
      <c r="J19" s="21" t="n">
        <v>2417</v>
      </c>
      <c r="K19" s="21" t="n">
        <v>788</v>
      </c>
      <c r="L19" s="21" t="n">
        <v>1171</v>
      </c>
      <c r="M19" s="21" t="n">
        <v>0</v>
      </c>
      <c r="N19" s="21" t="n">
        <v>0</v>
      </c>
      <c r="O19" s="31" t="n">
        <v>7194</v>
      </c>
      <c r="P19" s="30"/>
      <c r="Q19" s="31" t="n">
        <v>6907</v>
      </c>
    </row>
    <row r="20" s="75" customFormat="true" ht="12.75" hidden="false" customHeight="false" outlineLevel="0" collapsed="false">
      <c r="A20" s="42"/>
      <c r="B20" s="20" t="s">
        <v>10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795</v>
      </c>
      <c r="L20" s="21" t="n">
        <v>0</v>
      </c>
      <c r="M20" s="21" t="n">
        <v>0</v>
      </c>
      <c r="N20" s="21" t="n">
        <v>0</v>
      </c>
      <c r="O20" s="21" t="n">
        <v>795</v>
      </c>
      <c r="P20" s="22"/>
      <c r="Q20" s="21" t="n">
        <v>416</v>
      </c>
    </row>
    <row r="21" s="75" customFormat="true" ht="25.5" hidden="false" customHeight="false" outlineLevel="0" collapsed="false">
      <c r="A21" s="42"/>
      <c r="B21" s="20" t="s">
        <v>10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407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407</v>
      </c>
      <c r="P21" s="22"/>
      <c r="Q21" s="21" t="n">
        <v>252</v>
      </c>
    </row>
    <row r="22" s="75" customFormat="true" ht="12.75" hidden="false" customHeight="false" outlineLevel="0" collapsed="false">
      <c r="A22" s="42"/>
      <c r="B22" s="20" t="s">
        <v>10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9</v>
      </c>
      <c r="L22" s="21" t="n">
        <v>0</v>
      </c>
      <c r="M22" s="21" t="n">
        <v>0</v>
      </c>
      <c r="N22" s="21" t="n">
        <v>0</v>
      </c>
      <c r="O22" s="21" t="n">
        <v>29</v>
      </c>
      <c r="P22" s="22"/>
      <c r="Q22" s="21" t="n">
        <v>36</v>
      </c>
    </row>
    <row r="23" s="75" customFormat="true" ht="25.5" hidden="false" customHeight="false" outlineLevel="0" collapsed="false">
      <c r="A23" s="42"/>
      <c r="B23" s="20" t="s">
        <v>11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273</v>
      </c>
      <c r="M23" s="21" t="n">
        <v>0</v>
      </c>
      <c r="N23" s="21" t="n">
        <v>0</v>
      </c>
      <c r="O23" s="21" t="n">
        <v>273</v>
      </c>
      <c r="P23" s="22"/>
      <c r="Q23" s="21" t="n">
        <v>202</v>
      </c>
    </row>
    <row r="24" s="75" customFormat="true" ht="12.75" hidden="false" customHeight="false" outlineLevel="0" collapsed="false">
      <c r="A24" s="42"/>
      <c r="B24" s="20" t="s">
        <v>11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422</v>
      </c>
      <c r="L24" s="21" t="n">
        <v>0</v>
      </c>
      <c r="M24" s="21" t="n">
        <v>0</v>
      </c>
      <c r="N24" s="21" t="n">
        <v>0</v>
      </c>
      <c r="O24" s="21" t="n">
        <v>422</v>
      </c>
      <c r="P24" s="22"/>
      <c r="Q24" s="21" t="n">
        <v>142</v>
      </c>
    </row>
    <row r="25" s="75" customFormat="true" ht="12.75" hidden="false" customHeight="false" outlineLevel="0" collapsed="false">
      <c r="A25" s="42"/>
      <c r="B25" s="20" t="s">
        <v>112</v>
      </c>
      <c r="C25" s="31" t="n">
        <v>735</v>
      </c>
      <c r="D25" s="21" t="n">
        <v>535</v>
      </c>
      <c r="E25" s="21" t="n">
        <v>0</v>
      </c>
      <c r="F25" s="21" t="n">
        <v>0</v>
      </c>
      <c r="G25" s="21" t="n">
        <v>253</v>
      </c>
      <c r="H25" s="21" t="n">
        <v>462</v>
      </c>
      <c r="I25" s="21" t="n">
        <v>2063</v>
      </c>
      <c r="J25" s="21" t="n">
        <v>814</v>
      </c>
      <c r="K25" s="31" t="n">
        <v>3526</v>
      </c>
      <c r="L25" s="21" t="n">
        <v>602</v>
      </c>
      <c r="M25" s="21" t="n">
        <v>0</v>
      </c>
      <c r="N25" s="21" t="n">
        <v>0</v>
      </c>
      <c r="O25" s="31" t="n">
        <v>8989</v>
      </c>
      <c r="P25" s="30"/>
      <c r="Q25" s="31" t="n">
        <v>9466</v>
      </c>
    </row>
    <row r="26" s="75" customFormat="true" ht="12.75" hidden="false" customHeight="false" outlineLevel="0" collapsed="false">
      <c r="A26" s="42"/>
      <c r="B26" s="20" t="s">
        <v>113</v>
      </c>
      <c r="C26" s="31" t="n">
        <v>3541</v>
      </c>
      <c r="D26" s="31" t="n">
        <v>1351</v>
      </c>
      <c r="E26" s="21" t="n">
        <v>3483</v>
      </c>
      <c r="F26" s="21" t="n">
        <v>1587</v>
      </c>
      <c r="G26" s="21" t="n">
        <v>50</v>
      </c>
      <c r="H26" s="31" t="n">
        <v>1986</v>
      </c>
      <c r="I26" s="21" t="n">
        <v>503</v>
      </c>
      <c r="J26" s="31" t="n">
        <v>4371</v>
      </c>
      <c r="K26" s="31" t="n">
        <v>8030</v>
      </c>
      <c r="L26" s="21" t="n">
        <v>2134</v>
      </c>
      <c r="M26" s="21" t="n">
        <v>0</v>
      </c>
      <c r="N26" s="21" t="n">
        <v>0</v>
      </c>
      <c r="O26" s="31" t="n">
        <v>27035</v>
      </c>
      <c r="P26" s="30"/>
      <c r="Q26" s="31" t="n">
        <v>26796</v>
      </c>
    </row>
    <row r="27" s="75" customFormat="true" ht="12.75" hidden="false" customHeight="false" outlineLevel="0" collapsed="false">
      <c r="A27" s="42"/>
      <c r="B27" s="20" t="s">
        <v>114</v>
      </c>
      <c r="C27" s="31" t="n">
        <v>2454</v>
      </c>
      <c r="D27" s="31" t="n">
        <v>0</v>
      </c>
      <c r="E27" s="21" t="n">
        <v>1028</v>
      </c>
      <c r="F27" s="21" t="n">
        <v>633</v>
      </c>
      <c r="G27" s="21" t="n">
        <v>0</v>
      </c>
      <c r="H27" s="31" t="n">
        <v>2288</v>
      </c>
      <c r="I27" s="21" t="n">
        <v>2480</v>
      </c>
      <c r="J27" s="21" t="n">
        <v>1913</v>
      </c>
      <c r="K27" s="21" t="n">
        <v>4393</v>
      </c>
      <c r="L27" s="21" t="n">
        <v>1589</v>
      </c>
      <c r="M27" s="21" t="n">
        <v>0</v>
      </c>
      <c r="N27" s="21" t="n">
        <v>0</v>
      </c>
      <c r="O27" s="31" t="n">
        <v>16778</v>
      </c>
      <c r="P27" s="30"/>
      <c r="Q27" s="31" t="n">
        <v>16475</v>
      </c>
    </row>
    <row r="28" s="75" customFormat="true" ht="12.75" hidden="false" customHeight="false" outlineLevel="0" collapsed="false">
      <c r="A28" s="42"/>
      <c r="B28" s="20" t="s">
        <v>115</v>
      </c>
      <c r="C28" s="31" t="n">
        <v>5386</v>
      </c>
      <c r="D28" s="31" t="n">
        <v>737</v>
      </c>
      <c r="E28" s="31" t="n">
        <v>1987</v>
      </c>
      <c r="F28" s="31" t="n">
        <v>1047</v>
      </c>
      <c r="G28" s="21" t="n">
        <v>407</v>
      </c>
      <c r="H28" s="31" t="n">
        <v>6617</v>
      </c>
      <c r="I28" s="31" t="n">
        <v>1745</v>
      </c>
      <c r="J28" s="31" t="n">
        <v>4379</v>
      </c>
      <c r="K28" s="31" t="n">
        <v>11198</v>
      </c>
      <c r="L28" s="21" t="n">
        <v>1789</v>
      </c>
      <c r="M28" s="21" t="n">
        <v>0</v>
      </c>
      <c r="N28" s="21" t="n">
        <v>0</v>
      </c>
      <c r="O28" s="31" t="n">
        <v>35293</v>
      </c>
      <c r="P28" s="30"/>
      <c r="Q28" s="31" t="n">
        <v>35708</v>
      </c>
    </row>
    <row r="29" s="75" customFormat="true" ht="12.75" hidden="false" customHeight="false" outlineLevel="0" collapsed="false">
      <c r="A29" s="42"/>
      <c r="B29" s="20" t="s">
        <v>116</v>
      </c>
      <c r="C29" s="31" t="n">
        <v>2286</v>
      </c>
      <c r="D29" s="31" t="n">
        <v>1339</v>
      </c>
      <c r="E29" s="21" t="n">
        <v>1935</v>
      </c>
      <c r="F29" s="21" t="n">
        <v>2198</v>
      </c>
      <c r="G29" s="21" t="n">
        <v>0</v>
      </c>
      <c r="H29" s="21" t="n">
        <v>1279</v>
      </c>
      <c r="I29" s="21" t="n">
        <v>1520</v>
      </c>
      <c r="J29" s="31" t="n">
        <v>6311</v>
      </c>
      <c r="K29" s="31" t="n">
        <v>3589</v>
      </c>
      <c r="L29" s="21" t="n">
        <v>1135</v>
      </c>
      <c r="M29" s="21" t="n">
        <v>0</v>
      </c>
      <c r="N29" s="21" t="n">
        <v>0</v>
      </c>
      <c r="O29" s="31" t="n">
        <v>21591</v>
      </c>
      <c r="P29" s="30"/>
      <c r="Q29" s="31" t="n">
        <v>21297</v>
      </c>
    </row>
    <row r="30" s="75" customFormat="true" ht="12.75" hidden="false" customHeight="false" outlineLevel="0" collapsed="false">
      <c r="A30" s="42"/>
      <c r="B30" s="20" t="s">
        <v>117</v>
      </c>
      <c r="C30" s="31" t="n">
        <v>3154</v>
      </c>
      <c r="D30" s="21" t="n">
        <v>1559</v>
      </c>
      <c r="E30" s="31" t="n">
        <v>1189</v>
      </c>
      <c r="F30" s="31" t="n">
        <v>0</v>
      </c>
      <c r="G30" s="21" t="n">
        <v>0</v>
      </c>
      <c r="H30" s="21" t="n">
        <v>1962</v>
      </c>
      <c r="I30" s="31" t="n">
        <v>1755</v>
      </c>
      <c r="J30" s="31" t="n">
        <v>4261</v>
      </c>
      <c r="K30" s="21" t="n">
        <v>8046</v>
      </c>
      <c r="L30" s="21" t="n">
        <v>1574</v>
      </c>
      <c r="M30" s="21" t="n">
        <v>0</v>
      </c>
      <c r="N30" s="21" t="n">
        <v>0</v>
      </c>
      <c r="O30" s="31" t="n">
        <v>23500</v>
      </c>
      <c r="P30" s="30"/>
      <c r="Q30" s="31" t="n">
        <v>23115</v>
      </c>
    </row>
    <row r="31" s="75" customFormat="true" ht="12.75" hidden="false" customHeight="false" outlineLevel="0" collapsed="false">
      <c r="A31" s="42"/>
      <c r="B31" s="20" t="s">
        <v>118</v>
      </c>
      <c r="C31" s="31" t="n">
        <v>1514</v>
      </c>
      <c r="D31" s="21" t="n">
        <v>843</v>
      </c>
      <c r="E31" s="31" t="n">
        <v>992</v>
      </c>
      <c r="F31" s="21" t="n">
        <v>0</v>
      </c>
      <c r="G31" s="21" t="n">
        <v>0</v>
      </c>
      <c r="H31" s="31" t="n">
        <v>1100</v>
      </c>
      <c r="I31" s="31" t="n">
        <v>1444</v>
      </c>
      <c r="J31" s="31" t="n">
        <v>2899</v>
      </c>
      <c r="K31" s="21" t="n">
        <v>4162</v>
      </c>
      <c r="L31" s="21" t="n">
        <v>594</v>
      </c>
      <c r="M31" s="21" t="n">
        <v>0</v>
      </c>
      <c r="N31" s="21" t="n">
        <v>0</v>
      </c>
      <c r="O31" s="31" t="n">
        <v>13548</v>
      </c>
      <c r="P31" s="30"/>
      <c r="Q31" s="31" t="n">
        <v>14023</v>
      </c>
    </row>
    <row r="32" s="75" customFormat="true" ht="12.75" hidden="false" customHeight="false" outlineLevel="0" collapsed="false">
      <c r="A32" s="42"/>
      <c r="B32" s="20" t="s">
        <v>119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33</v>
      </c>
      <c r="J32" s="21" t="n">
        <v>0</v>
      </c>
      <c r="K32" s="21" t="n">
        <v>41</v>
      </c>
      <c r="L32" s="21" t="n">
        <v>103</v>
      </c>
      <c r="M32" s="21" t="n">
        <v>0</v>
      </c>
      <c r="N32" s="21" t="n">
        <v>0</v>
      </c>
      <c r="O32" s="21" t="n">
        <v>176</v>
      </c>
      <c r="P32" s="22"/>
      <c r="Q32" s="21" t="n">
        <v>124</v>
      </c>
    </row>
    <row r="33" s="77" customFormat="true" ht="12.75" hidden="false" customHeight="false" outlineLevel="0" collapsed="false">
      <c r="A33" s="79"/>
      <c r="B33" s="23" t="s">
        <v>120</v>
      </c>
      <c r="C33" s="25" t="n">
        <v>22376</v>
      </c>
      <c r="D33" s="25" t="n">
        <v>9276</v>
      </c>
      <c r="E33" s="25" t="n">
        <v>10679</v>
      </c>
      <c r="F33" s="25" t="n">
        <v>5464</v>
      </c>
      <c r="G33" s="25" t="n">
        <v>1076</v>
      </c>
      <c r="H33" s="25" t="n">
        <v>20189</v>
      </c>
      <c r="I33" s="25" t="n">
        <v>18164</v>
      </c>
      <c r="J33" s="25" t="n">
        <v>37936</v>
      </c>
      <c r="K33" s="25" t="n">
        <v>58671</v>
      </c>
      <c r="L33" s="25" t="n">
        <v>12695</v>
      </c>
      <c r="M33" s="24" t="n">
        <v>0</v>
      </c>
      <c r="N33" s="24" t="n">
        <v>0</v>
      </c>
      <c r="O33" s="25" t="n">
        <v>196525</v>
      </c>
      <c r="P33" s="26"/>
      <c r="Q33" s="25" t="n">
        <v>191947</v>
      </c>
    </row>
    <row r="34" s="77" customFormat="true" ht="12.75" hidden="false" customHeight="false" outlineLevel="0" collapsed="false">
      <c r="A34" s="58" t="s">
        <v>121</v>
      </c>
      <c r="B34" s="74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59"/>
      <c r="N34" s="59"/>
      <c r="O34" s="60"/>
      <c r="P34" s="26"/>
      <c r="Q34" s="60"/>
    </row>
    <row r="35" s="75" customFormat="true" ht="25.5" hidden="false" customHeight="false" outlineLevel="0" collapsed="false">
      <c r="A35" s="42"/>
      <c r="B35" s="20" t="s">
        <v>12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155</v>
      </c>
      <c r="L35" s="21" t="n">
        <v>0</v>
      </c>
      <c r="M35" s="21" t="n">
        <v>0</v>
      </c>
      <c r="N35" s="21" t="n">
        <v>0</v>
      </c>
      <c r="O35" s="21" t="n">
        <v>155</v>
      </c>
      <c r="P35" s="22"/>
      <c r="Q35" s="21" t="n">
        <v>142</v>
      </c>
    </row>
    <row r="36" s="75" customFormat="true" ht="25.5" hidden="false" customHeight="false" outlineLevel="0" collapsed="false">
      <c r="A36" s="42"/>
      <c r="B36" s="20" t="s">
        <v>123</v>
      </c>
      <c r="C36" s="21" t="n">
        <v>15</v>
      </c>
      <c r="D36" s="21" t="n">
        <v>32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7</v>
      </c>
      <c r="K36" s="21" t="n">
        <v>0</v>
      </c>
      <c r="L36" s="21" t="n">
        <v>117</v>
      </c>
      <c r="M36" s="21" t="n">
        <v>0</v>
      </c>
      <c r="N36" s="21" t="n">
        <v>0</v>
      </c>
      <c r="O36" s="21" t="n">
        <v>172</v>
      </c>
      <c r="P36" s="22"/>
      <c r="Q36" s="21" t="n">
        <v>0</v>
      </c>
    </row>
    <row r="37" s="75" customFormat="true" ht="12.75" hidden="false" customHeight="false" outlineLevel="0" collapsed="false">
      <c r="A37" s="42"/>
      <c r="B37" s="20" t="s">
        <v>124</v>
      </c>
      <c r="C37" s="31" t="n">
        <v>1449</v>
      </c>
      <c r="D37" s="31" t="n">
        <v>2179</v>
      </c>
      <c r="E37" s="21" t="n">
        <v>2</v>
      </c>
      <c r="F37" s="21" t="n">
        <v>614</v>
      </c>
      <c r="G37" s="31" t="n">
        <v>0</v>
      </c>
      <c r="H37" s="31" t="n">
        <v>3426</v>
      </c>
      <c r="I37" s="21" t="n">
        <v>1985</v>
      </c>
      <c r="J37" s="31" t="n">
        <v>4902</v>
      </c>
      <c r="K37" s="31" t="n">
        <v>4448</v>
      </c>
      <c r="L37" s="21" t="n">
        <v>2244</v>
      </c>
      <c r="M37" s="21" t="n">
        <v>0</v>
      </c>
      <c r="N37" s="21" t="n">
        <v>0</v>
      </c>
      <c r="O37" s="31" t="n">
        <v>21249</v>
      </c>
      <c r="P37" s="30"/>
      <c r="Q37" s="31" t="n">
        <v>20672</v>
      </c>
    </row>
    <row r="38" s="75" customFormat="true" ht="12.75" hidden="false" customHeight="false" outlineLevel="0" collapsed="false">
      <c r="A38" s="42"/>
      <c r="B38" s="20" t="s">
        <v>125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0</v>
      </c>
      <c r="N38" s="21" t="n">
        <v>0</v>
      </c>
      <c r="O38" s="21" t="n">
        <v>4</v>
      </c>
      <c r="P38" s="22"/>
      <c r="Q38" s="21" t="n">
        <v>0</v>
      </c>
    </row>
    <row r="39" s="75" customFormat="true" ht="12.75" hidden="false" customHeight="false" outlineLevel="0" collapsed="false">
      <c r="A39" s="42"/>
      <c r="B39" s="20" t="s">
        <v>126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44</v>
      </c>
      <c r="L39" s="21" t="n">
        <v>0</v>
      </c>
      <c r="M39" s="21" t="n">
        <v>0</v>
      </c>
      <c r="N39" s="21" t="n">
        <v>0</v>
      </c>
      <c r="O39" s="21" t="n">
        <v>44</v>
      </c>
      <c r="P39" s="22"/>
      <c r="Q39" s="21" t="n">
        <v>28</v>
      </c>
    </row>
    <row r="40" s="75" customFormat="true" ht="12.75" hidden="false" customHeight="false" outlineLevel="0" collapsed="false">
      <c r="A40" s="42"/>
      <c r="B40" s="20" t="s">
        <v>127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92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192</v>
      </c>
      <c r="P40" s="22"/>
      <c r="Q40" s="21" t="n">
        <v>49</v>
      </c>
    </row>
    <row r="41" s="75" customFormat="true" ht="12.75" hidden="false" customHeight="false" outlineLevel="0" collapsed="false">
      <c r="A41" s="42"/>
      <c r="B41" s="20" t="s">
        <v>128</v>
      </c>
      <c r="C41" s="31" t="n">
        <v>2583</v>
      </c>
      <c r="D41" s="21" t="n">
        <v>624</v>
      </c>
      <c r="E41" s="21" t="n">
        <v>370</v>
      </c>
      <c r="F41" s="21" t="n">
        <v>0</v>
      </c>
      <c r="G41" s="21" t="n">
        <v>334</v>
      </c>
      <c r="H41" s="31" t="n">
        <v>3313</v>
      </c>
      <c r="I41" s="21" t="n">
        <v>1633</v>
      </c>
      <c r="J41" s="31" t="n">
        <v>3850</v>
      </c>
      <c r="K41" s="31" t="n">
        <v>6955</v>
      </c>
      <c r="L41" s="21" t="n">
        <v>822</v>
      </c>
      <c r="M41" s="21" t="n">
        <v>0</v>
      </c>
      <c r="N41" s="21" t="n">
        <v>0</v>
      </c>
      <c r="O41" s="31" t="n">
        <v>20484</v>
      </c>
      <c r="P41" s="30"/>
      <c r="Q41" s="31" t="n">
        <v>19609</v>
      </c>
    </row>
    <row r="42" s="75" customFormat="true" ht="12.75" hidden="false" customHeight="false" outlineLevel="0" collapsed="false">
      <c r="A42" s="42"/>
      <c r="B42" s="20" t="s">
        <v>12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2"/>
      <c r="Q42" s="21" t="n">
        <v>32</v>
      </c>
    </row>
    <row r="43" s="75" customFormat="true" ht="12.75" hidden="false" customHeight="false" outlineLevel="0" collapsed="false">
      <c r="A43" s="42"/>
      <c r="B43" s="20" t="s">
        <v>13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381</v>
      </c>
      <c r="L43" s="21" t="n">
        <v>0</v>
      </c>
      <c r="M43" s="21" t="n">
        <v>0</v>
      </c>
      <c r="N43" s="21" t="n">
        <v>0</v>
      </c>
      <c r="O43" s="21" t="n">
        <v>381</v>
      </c>
      <c r="P43" s="22"/>
      <c r="Q43" s="21" t="n">
        <v>317</v>
      </c>
    </row>
    <row r="44" s="75" customFormat="true" ht="25.5" hidden="false" customHeight="false" outlineLevel="0" collapsed="false">
      <c r="A44" s="42"/>
      <c r="B44" s="20" t="s">
        <v>13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08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108</v>
      </c>
      <c r="P44" s="22"/>
      <c r="Q44" s="21" t="n">
        <v>56</v>
      </c>
    </row>
    <row r="45" s="75" customFormat="true" ht="12.75" hidden="false" customHeight="false" outlineLevel="0" collapsed="false">
      <c r="A45" s="42"/>
      <c r="B45" s="20" t="s">
        <v>132</v>
      </c>
      <c r="C45" s="21" t="n">
        <v>0</v>
      </c>
      <c r="D45" s="21" t="n">
        <v>1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3</v>
      </c>
      <c r="P45" s="22"/>
      <c r="Q45" s="21" t="n">
        <v>0</v>
      </c>
    </row>
    <row r="46" s="75" customFormat="true" ht="12.75" hidden="false" customHeight="false" outlineLevel="0" collapsed="false">
      <c r="A46" s="42"/>
      <c r="B46" s="20" t="s">
        <v>13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9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90</v>
      </c>
      <c r="P46" s="22"/>
      <c r="Q46" s="21" t="n">
        <v>22</v>
      </c>
    </row>
    <row r="47" s="75" customFormat="true" ht="12.75" hidden="false" customHeight="false" outlineLevel="0" collapsed="false">
      <c r="A47" s="42"/>
      <c r="B47" s="20" t="s">
        <v>134</v>
      </c>
      <c r="C47" s="31" t="n">
        <v>5434</v>
      </c>
      <c r="D47" s="31" t="n">
        <v>2558</v>
      </c>
      <c r="E47" s="31" t="n">
        <v>2568</v>
      </c>
      <c r="F47" s="21" t="n">
        <v>0</v>
      </c>
      <c r="G47" s="21" t="n">
        <v>0</v>
      </c>
      <c r="H47" s="31" t="n">
        <v>3560</v>
      </c>
      <c r="I47" s="21" t="n">
        <v>2458</v>
      </c>
      <c r="J47" s="31" t="n">
        <v>7038</v>
      </c>
      <c r="K47" s="31" t="n">
        <v>9682</v>
      </c>
      <c r="L47" s="21" t="n">
        <v>2788</v>
      </c>
      <c r="M47" s="21" t="n">
        <v>0</v>
      </c>
      <c r="N47" s="21" t="n">
        <v>0</v>
      </c>
      <c r="O47" s="31" t="n">
        <v>36086</v>
      </c>
      <c r="P47" s="30"/>
      <c r="Q47" s="31" t="n">
        <v>36300</v>
      </c>
    </row>
    <row r="48" s="75" customFormat="true" ht="25.5" hidden="false" customHeight="false" outlineLevel="0" collapsed="false">
      <c r="A48" s="42"/>
      <c r="B48" s="20" t="s">
        <v>135</v>
      </c>
      <c r="C48" s="21" t="n">
        <v>4</v>
      </c>
      <c r="D48" s="21" t="n">
        <v>0</v>
      </c>
      <c r="E48" s="21" t="n">
        <v>0</v>
      </c>
      <c r="F48" s="21" t="n">
        <v>0</v>
      </c>
      <c r="G48" s="21" t="n">
        <v>9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3</v>
      </c>
      <c r="P48" s="22"/>
      <c r="Q48" s="21" t="n">
        <v>0</v>
      </c>
    </row>
    <row r="49" s="75" customFormat="true" ht="25.5" hidden="false" customHeight="false" outlineLevel="0" collapsed="false">
      <c r="A49" s="42"/>
      <c r="B49" s="20" t="s">
        <v>136</v>
      </c>
      <c r="C49" s="21" t="n">
        <v>0</v>
      </c>
      <c r="D49" s="21" t="n">
        <v>0</v>
      </c>
      <c r="E49" s="21" t="n">
        <v>0</v>
      </c>
      <c r="F49" s="21" t="n">
        <v>35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35</v>
      </c>
      <c r="P49" s="22"/>
      <c r="Q49" s="21" t="n">
        <v>28</v>
      </c>
    </row>
    <row r="50" s="75" customFormat="true" ht="12.75" hidden="false" customHeight="false" outlineLevel="0" collapsed="false">
      <c r="A50" s="42"/>
      <c r="B50" s="20" t="s">
        <v>137</v>
      </c>
      <c r="C50" s="31" t="n">
        <v>3512</v>
      </c>
      <c r="D50" s="31" t="n">
        <v>2168</v>
      </c>
      <c r="E50" s="31" t="n">
        <v>2648</v>
      </c>
      <c r="F50" s="31" t="n">
        <v>2315</v>
      </c>
      <c r="G50" s="21" t="n">
        <v>0</v>
      </c>
      <c r="H50" s="31" t="n">
        <v>1883</v>
      </c>
      <c r="I50" s="21" t="n">
        <v>1092</v>
      </c>
      <c r="J50" s="31" t="n">
        <v>4504</v>
      </c>
      <c r="K50" s="21" t="n">
        <v>2097</v>
      </c>
      <c r="L50" s="21" t="n">
        <v>3035</v>
      </c>
      <c r="M50" s="21" t="n">
        <v>0</v>
      </c>
      <c r="N50" s="21" t="n">
        <v>0</v>
      </c>
      <c r="O50" s="31" t="n">
        <v>23255</v>
      </c>
      <c r="P50" s="30"/>
      <c r="Q50" s="31" t="n">
        <v>22438</v>
      </c>
    </row>
    <row r="51" s="75" customFormat="true" ht="12.75" hidden="false" customHeight="false" outlineLevel="0" collapsed="false">
      <c r="A51" s="42"/>
      <c r="B51" s="20" t="s">
        <v>138</v>
      </c>
      <c r="C51" s="31" t="n">
        <v>0</v>
      </c>
      <c r="D51" s="31" t="n">
        <v>1419</v>
      </c>
      <c r="E51" s="21" t="n">
        <v>1347</v>
      </c>
      <c r="F51" s="21" t="n">
        <v>0</v>
      </c>
      <c r="G51" s="21" t="n">
        <v>0</v>
      </c>
      <c r="H51" s="21" t="n">
        <v>0</v>
      </c>
      <c r="I51" s="21" t="n">
        <v>12</v>
      </c>
      <c r="J51" s="21" t="n">
        <v>4433</v>
      </c>
      <c r="K51" s="21" t="n">
        <v>2000</v>
      </c>
      <c r="L51" s="21" t="n">
        <v>1491</v>
      </c>
      <c r="M51" s="21" t="n">
        <v>0</v>
      </c>
      <c r="N51" s="21" t="n">
        <v>0</v>
      </c>
      <c r="O51" s="31" t="n">
        <v>10702</v>
      </c>
      <c r="P51" s="30"/>
      <c r="Q51" s="31" t="n">
        <v>10074</v>
      </c>
    </row>
    <row r="52" s="75" customFormat="true" ht="12.75" hidden="false" customHeight="false" outlineLevel="0" collapsed="false">
      <c r="A52" s="42"/>
      <c r="B52" s="20" t="s">
        <v>139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109</v>
      </c>
      <c r="L52" s="21" t="n">
        <v>0</v>
      </c>
      <c r="M52" s="21" t="n">
        <v>0</v>
      </c>
      <c r="N52" s="21" t="n">
        <v>0</v>
      </c>
      <c r="O52" s="21" t="n">
        <v>109</v>
      </c>
      <c r="P52" s="22"/>
      <c r="Q52" s="21" t="n">
        <v>94</v>
      </c>
    </row>
    <row r="53" s="75" customFormat="true" ht="25.5" hidden="false" customHeight="false" outlineLevel="0" collapsed="false">
      <c r="A53" s="42"/>
      <c r="B53" s="20" t="s">
        <v>140</v>
      </c>
      <c r="C53" s="21" t="n">
        <v>64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13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77</v>
      </c>
      <c r="P53" s="22"/>
      <c r="Q53" s="21" t="n">
        <v>0</v>
      </c>
    </row>
    <row r="54" s="75" customFormat="true" ht="12.75" hidden="false" customHeight="false" outlineLevel="0" collapsed="false">
      <c r="A54" s="42"/>
      <c r="B54" s="20" t="s">
        <v>141</v>
      </c>
      <c r="C54" s="31" t="n">
        <v>4744</v>
      </c>
      <c r="D54" s="31" t="n">
        <v>1078</v>
      </c>
      <c r="E54" s="21" t="n">
        <v>2321</v>
      </c>
      <c r="F54" s="31" t="n">
        <v>1516</v>
      </c>
      <c r="G54" s="21" t="n">
        <v>975</v>
      </c>
      <c r="H54" s="21" t="n">
        <v>4191</v>
      </c>
      <c r="I54" s="21" t="n">
        <v>2662</v>
      </c>
      <c r="J54" s="31" t="n">
        <v>4274</v>
      </c>
      <c r="K54" s="31" t="n">
        <v>10160</v>
      </c>
      <c r="L54" s="21" t="n">
        <v>1936</v>
      </c>
      <c r="M54" s="21" t="n">
        <v>0</v>
      </c>
      <c r="N54" s="21" t="n">
        <v>0</v>
      </c>
      <c r="O54" s="31" t="n">
        <v>33856</v>
      </c>
      <c r="P54" s="30"/>
      <c r="Q54" s="31" t="n">
        <v>33620</v>
      </c>
    </row>
    <row r="55" s="75" customFormat="true" ht="12.75" hidden="false" customHeight="false" outlineLevel="0" collapsed="false">
      <c r="A55" s="42"/>
      <c r="B55" s="20" t="s">
        <v>142</v>
      </c>
      <c r="C55" s="31" t="n">
        <v>178</v>
      </c>
      <c r="D55" s="21" t="n">
        <v>1798</v>
      </c>
      <c r="E55" s="21" t="n">
        <v>198</v>
      </c>
      <c r="F55" s="21" t="n">
        <v>0</v>
      </c>
      <c r="G55" s="21" t="n">
        <v>0</v>
      </c>
      <c r="H55" s="21" t="n">
        <v>940</v>
      </c>
      <c r="I55" s="21" t="n">
        <v>653</v>
      </c>
      <c r="J55" s="21" t="n">
        <v>2029</v>
      </c>
      <c r="K55" s="21" t="n">
        <v>625</v>
      </c>
      <c r="L55" s="21" t="n">
        <v>327</v>
      </c>
      <c r="M55" s="21" t="n">
        <v>0</v>
      </c>
      <c r="N55" s="21" t="n">
        <v>0</v>
      </c>
      <c r="O55" s="31" t="n">
        <v>6749</v>
      </c>
      <c r="P55" s="30"/>
      <c r="Q55" s="31" t="n">
        <v>6652</v>
      </c>
    </row>
    <row r="56" s="75" customFormat="true" ht="12.75" hidden="false" customHeight="false" outlineLevel="0" collapsed="false">
      <c r="A56" s="42"/>
      <c r="B56" s="20" t="s">
        <v>143</v>
      </c>
      <c r="C56" s="31" t="n">
        <v>778</v>
      </c>
      <c r="D56" s="31" t="n">
        <v>796</v>
      </c>
      <c r="E56" s="21" t="n">
        <v>821</v>
      </c>
      <c r="F56" s="21" t="n">
        <v>0</v>
      </c>
      <c r="G56" s="21" t="n">
        <v>0</v>
      </c>
      <c r="H56" s="31" t="n">
        <v>1338</v>
      </c>
      <c r="I56" s="21" t="n">
        <v>1158</v>
      </c>
      <c r="J56" s="31" t="n">
        <v>2629</v>
      </c>
      <c r="K56" s="21" t="n">
        <v>4429</v>
      </c>
      <c r="L56" s="21" t="n">
        <v>748</v>
      </c>
      <c r="M56" s="21" t="n">
        <v>0</v>
      </c>
      <c r="N56" s="21" t="n">
        <v>0</v>
      </c>
      <c r="O56" s="31" t="n">
        <v>12695</v>
      </c>
      <c r="P56" s="30"/>
      <c r="Q56" s="31" t="n">
        <v>12656</v>
      </c>
    </row>
    <row r="57" s="77" customFormat="true" ht="12.75" hidden="false" customHeight="false" outlineLevel="0" collapsed="false">
      <c r="A57" s="79"/>
      <c r="B57" s="23" t="s">
        <v>120</v>
      </c>
      <c r="C57" s="25" t="n">
        <v>18761</v>
      </c>
      <c r="D57" s="25" t="n">
        <v>12653</v>
      </c>
      <c r="E57" s="25" t="n">
        <v>10275</v>
      </c>
      <c r="F57" s="25" t="n">
        <v>4480</v>
      </c>
      <c r="G57" s="25" t="n">
        <v>1317</v>
      </c>
      <c r="H57" s="25" t="n">
        <v>18763</v>
      </c>
      <c r="I57" s="25" t="n">
        <v>11652</v>
      </c>
      <c r="J57" s="25" t="n">
        <v>34058</v>
      </c>
      <c r="K57" s="25" t="n">
        <v>41085</v>
      </c>
      <c r="L57" s="24" t="n">
        <v>13512</v>
      </c>
      <c r="M57" s="24" t="n">
        <v>0</v>
      </c>
      <c r="N57" s="24" t="n">
        <v>0</v>
      </c>
      <c r="O57" s="25" t="n">
        <v>166556</v>
      </c>
      <c r="P57" s="26"/>
      <c r="Q57" s="25" t="n">
        <v>162789</v>
      </c>
    </row>
    <row r="58" s="77" customFormat="true" ht="12.75" hidden="false" customHeight="false" outlineLevel="0" collapsed="false">
      <c r="A58" s="58" t="s">
        <v>144</v>
      </c>
      <c r="B58" s="74"/>
      <c r="C58" s="60"/>
      <c r="D58" s="60"/>
      <c r="E58" s="60"/>
      <c r="F58" s="60"/>
      <c r="G58" s="60"/>
      <c r="H58" s="60"/>
      <c r="I58" s="60"/>
      <c r="J58" s="60"/>
      <c r="K58" s="60"/>
      <c r="L58" s="59"/>
      <c r="M58" s="59"/>
      <c r="N58" s="59"/>
      <c r="O58" s="60"/>
      <c r="P58" s="26"/>
      <c r="Q58" s="60"/>
    </row>
    <row r="59" s="75" customFormat="true" ht="25.5" hidden="false" customHeight="false" outlineLevel="0" collapsed="false">
      <c r="A59" s="42"/>
      <c r="B59" s="20" t="s">
        <v>145</v>
      </c>
      <c r="C59" s="21" t="n">
        <v>273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446</v>
      </c>
      <c r="I59" s="21" t="n">
        <v>0</v>
      </c>
      <c r="J59" s="21" t="n">
        <v>0</v>
      </c>
      <c r="K59" s="21" t="n">
        <v>89</v>
      </c>
      <c r="L59" s="21" t="n">
        <v>0</v>
      </c>
      <c r="M59" s="21" t="n">
        <v>0</v>
      </c>
      <c r="N59" s="21" t="n">
        <v>0</v>
      </c>
      <c r="O59" s="21" t="n">
        <v>808</v>
      </c>
      <c r="P59" s="22"/>
      <c r="Q59" s="21" t="n">
        <v>0</v>
      </c>
    </row>
    <row r="60" s="75" customFormat="true" ht="12.75" hidden="false" customHeight="false" outlineLevel="0" collapsed="false">
      <c r="A60" s="42"/>
      <c r="B60" s="20" t="s">
        <v>146</v>
      </c>
      <c r="C60" s="31" t="n">
        <v>0</v>
      </c>
      <c r="D60" s="21" t="n">
        <v>200</v>
      </c>
      <c r="E60" s="21" t="n">
        <v>0</v>
      </c>
      <c r="F60" s="21" t="n">
        <v>0</v>
      </c>
      <c r="G60" s="21" t="n">
        <v>0</v>
      </c>
      <c r="H60" s="21" t="n">
        <v>377</v>
      </c>
      <c r="I60" s="31" t="n">
        <v>0</v>
      </c>
      <c r="J60" s="21" t="n">
        <v>740</v>
      </c>
      <c r="K60" s="21" t="n">
        <v>2247</v>
      </c>
      <c r="L60" s="21" t="n">
        <v>0</v>
      </c>
      <c r="M60" s="21" t="n">
        <v>0</v>
      </c>
      <c r="N60" s="21" t="n">
        <v>0</v>
      </c>
      <c r="O60" s="31" t="n">
        <v>3564</v>
      </c>
      <c r="P60" s="30"/>
      <c r="Q60" s="31" t="n">
        <v>3308</v>
      </c>
    </row>
    <row r="61" s="75" customFormat="true" ht="12.75" hidden="false" customHeight="false" outlineLevel="0" collapsed="false">
      <c r="A61" s="42"/>
      <c r="B61" s="20" t="s">
        <v>147</v>
      </c>
      <c r="C61" s="3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2445</v>
      </c>
      <c r="I61" s="21" t="n">
        <v>3282</v>
      </c>
      <c r="J61" s="21" t="n">
        <v>11777</v>
      </c>
      <c r="K61" s="21" t="n">
        <v>0</v>
      </c>
      <c r="L61" s="21" t="n">
        <v>0</v>
      </c>
      <c r="M61" s="21" t="n">
        <v>0</v>
      </c>
      <c r="N61" s="21" t="n">
        <v>266</v>
      </c>
      <c r="O61" s="31" t="n">
        <v>17770</v>
      </c>
      <c r="P61" s="30"/>
      <c r="Q61" s="31" t="n">
        <v>18185</v>
      </c>
    </row>
    <row r="62" s="75" customFormat="true" ht="12.75" hidden="false" customHeight="false" outlineLevel="0" collapsed="false">
      <c r="A62" s="42"/>
      <c r="B62" s="20" t="s">
        <v>148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208</v>
      </c>
      <c r="J62" s="21" t="n">
        <v>27</v>
      </c>
      <c r="K62" s="21" t="n">
        <v>202</v>
      </c>
      <c r="L62" s="21" t="n">
        <v>0</v>
      </c>
      <c r="M62" s="21" t="n">
        <v>0</v>
      </c>
      <c r="N62" s="21" t="n">
        <v>0</v>
      </c>
      <c r="O62" s="21" t="n">
        <v>436</v>
      </c>
      <c r="P62" s="22"/>
      <c r="Q62" s="21" t="n">
        <v>410</v>
      </c>
    </row>
    <row r="63" s="75" customFormat="true" ht="12.75" hidden="false" customHeight="false" outlineLevel="0" collapsed="false">
      <c r="A63" s="42"/>
      <c r="B63" s="20" t="s">
        <v>149</v>
      </c>
      <c r="C63" s="31" t="n">
        <v>2841</v>
      </c>
      <c r="D63" s="31" t="n">
        <v>976</v>
      </c>
      <c r="E63" s="31" t="n">
        <v>912</v>
      </c>
      <c r="F63" s="21" t="n">
        <v>173</v>
      </c>
      <c r="G63" s="31" t="n">
        <v>0</v>
      </c>
      <c r="H63" s="21" t="n">
        <v>1929</v>
      </c>
      <c r="I63" s="31" t="n">
        <v>3638</v>
      </c>
      <c r="J63" s="21" t="n">
        <v>6355</v>
      </c>
      <c r="K63" s="21" t="n">
        <v>5950</v>
      </c>
      <c r="L63" s="21" t="n">
        <v>2801</v>
      </c>
      <c r="M63" s="21" t="n">
        <v>0</v>
      </c>
      <c r="N63" s="21" t="n">
        <v>20</v>
      </c>
      <c r="O63" s="31" t="n">
        <v>25594</v>
      </c>
      <c r="P63" s="30"/>
      <c r="Q63" s="31" t="n">
        <v>24843</v>
      </c>
    </row>
    <row r="64" s="75" customFormat="true" ht="12.75" hidden="false" customHeight="false" outlineLevel="0" collapsed="false">
      <c r="A64" s="42"/>
      <c r="B64" s="20" t="s">
        <v>150</v>
      </c>
      <c r="C64" s="31" t="n">
        <v>1866</v>
      </c>
      <c r="D64" s="21" t="n">
        <v>377</v>
      </c>
      <c r="E64" s="21" t="n">
        <v>366</v>
      </c>
      <c r="F64" s="21" t="n">
        <v>0</v>
      </c>
      <c r="G64" s="21" t="n">
        <v>294</v>
      </c>
      <c r="H64" s="31" t="n">
        <v>1815</v>
      </c>
      <c r="I64" s="21" t="n">
        <v>1183</v>
      </c>
      <c r="J64" s="31" t="n">
        <v>1046</v>
      </c>
      <c r="K64" s="31" t="n">
        <v>2648</v>
      </c>
      <c r="L64" s="21" t="n">
        <v>460</v>
      </c>
      <c r="M64" s="21" t="n">
        <v>0</v>
      </c>
      <c r="N64" s="21" t="n">
        <v>0</v>
      </c>
      <c r="O64" s="31" t="n">
        <v>10053</v>
      </c>
      <c r="P64" s="30"/>
      <c r="Q64" s="31" t="n">
        <v>10041</v>
      </c>
    </row>
    <row r="65" s="75" customFormat="true" ht="25.5" hidden="false" customHeight="false" outlineLevel="0" collapsed="false">
      <c r="A65" s="42"/>
      <c r="B65" s="20" t="s">
        <v>15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63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63</v>
      </c>
      <c r="P65" s="22"/>
      <c r="Q65" s="21" t="n">
        <v>49</v>
      </c>
    </row>
    <row r="66" s="75" customFormat="true" ht="12.75" hidden="false" customHeight="false" outlineLevel="0" collapsed="false">
      <c r="A66" s="42"/>
      <c r="B66" s="20" t="s">
        <v>152</v>
      </c>
      <c r="C66" s="31" t="n">
        <v>2852</v>
      </c>
      <c r="D66" s="31" t="n">
        <v>1705</v>
      </c>
      <c r="E66" s="31" t="n">
        <v>881</v>
      </c>
      <c r="F66" s="21" t="n">
        <v>2138</v>
      </c>
      <c r="G66" s="21" t="n">
        <v>0</v>
      </c>
      <c r="H66" s="31" t="n">
        <v>2887</v>
      </c>
      <c r="I66" s="31" t="n">
        <v>3185</v>
      </c>
      <c r="J66" s="31" t="n">
        <v>4575</v>
      </c>
      <c r="K66" s="21" t="n">
        <v>6022</v>
      </c>
      <c r="L66" s="21" t="n">
        <v>3069</v>
      </c>
      <c r="M66" s="21" t="n">
        <v>0</v>
      </c>
      <c r="N66" s="21" t="n">
        <v>0</v>
      </c>
      <c r="O66" s="31" t="n">
        <v>27315</v>
      </c>
      <c r="P66" s="30"/>
      <c r="Q66" s="31" t="n">
        <v>27399</v>
      </c>
    </row>
    <row r="67" s="75" customFormat="true" ht="12.75" hidden="false" customHeight="false" outlineLevel="0" collapsed="false">
      <c r="A67" s="42"/>
      <c r="B67" s="20" t="s">
        <v>15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2</v>
      </c>
      <c r="K67" s="21" t="n">
        <v>11</v>
      </c>
      <c r="L67" s="21" t="n">
        <v>0</v>
      </c>
      <c r="M67" s="21" t="n">
        <v>0</v>
      </c>
      <c r="N67" s="21" t="n">
        <v>0</v>
      </c>
      <c r="O67" s="21" t="n">
        <v>13</v>
      </c>
      <c r="P67" s="22"/>
      <c r="Q67" s="21" t="n">
        <v>0</v>
      </c>
    </row>
    <row r="68" s="75" customFormat="true" ht="12.75" hidden="false" customHeight="false" outlineLevel="0" collapsed="false">
      <c r="A68" s="42"/>
      <c r="B68" s="20" t="s">
        <v>154</v>
      </c>
      <c r="C68" s="31" t="n">
        <v>4880</v>
      </c>
      <c r="D68" s="31" t="n">
        <v>0</v>
      </c>
      <c r="E68" s="21" t="n">
        <v>2600</v>
      </c>
      <c r="F68" s="21" t="n">
        <v>907</v>
      </c>
      <c r="G68" s="21" t="n">
        <v>1310</v>
      </c>
      <c r="H68" s="31" t="n">
        <v>4916</v>
      </c>
      <c r="I68" s="31" t="n">
        <v>841</v>
      </c>
      <c r="J68" s="21" t="n">
        <v>3812</v>
      </c>
      <c r="K68" s="21" t="n">
        <v>8958</v>
      </c>
      <c r="L68" s="21" t="n">
        <v>842</v>
      </c>
      <c r="M68" s="21" t="n">
        <v>0</v>
      </c>
      <c r="N68" s="21" t="n">
        <v>0</v>
      </c>
      <c r="O68" s="31" t="n">
        <v>29065</v>
      </c>
      <c r="P68" s="30"/>
      <c r="Q68" s="31" t="n">
        <v>28953</v>
      </c>
    </row>
    <row r="69" s="75" customFormat="true" ht="12.75" hidden="false" customHeight="false" outlineLevel="0" collapsed="false">
      <c r="A69" s="42"/>
      <c r="B69" s="20" t="s">
        <v>155</v>
      </c>
      <c r="C69" s="31" t="n">
        <v>970</v>
      </c>
      <c r="D69" s="31" t="n">
        <v>1021</v>
      </c>
      <c r="E69" s="21" t="n">
        <v>1052</v>
      </c>
      <c r="F69" s="21" t="n">
        <v>0</v>
      </c>
      <c r="G69" s="21" t="n">
        <v>0</v>
      </c>
      <c r="H69" s="21" t="n">
        <v>575</v>
      </c>
      <c r="I69" s="31" t="n">
        <v>2240</v>
      </c>
      <c r="J69" s="31" t="n">
        <v>2916</v>
      </c>
      <c r="K69" s="31" t="n">
        <v>2250</v>
      </c>
      <c r="L69" s="21" t="n">
        <v>1210</v>
      </c>
      <c r="M69" s="21" t="n">
        <v>0</v>
      </c>
      <c r="N69" s="21" t="n">
        <v>0</v>
      </c>
      <c r="O69" s="31" t="n">
        <v>12232</v>
      </c>
      <c r="P69" s="30"/>
      <c r="Q69" s="31" t="n">
        <v>12089</v>
      </c>
    </row>
    <row r="70" s="75" customFormat="true" ht="12.75" hidden="false" customHeight="false" outlineLevel="0" collapsed="false">
      <c r="A70" s="42"/>
      <c r="B70" s="20" t="s">
        <v>156</v>
      </c>
      <c r="C70" s="31" t="n">
        <v>1345</v>
      </c>
      <c r="D70" s="3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286</v>
      </c>
      <c r="K70" s="21" t="n">
        <v>0</v>
      </c>
      <c r="L70" s="21" t="n">
        <v>1085</v>
      </c>
      <c r="M70" s="21" t="n">
        <v>0</v>
      </c>
      <c r="N70" s="21" t="n">
        <v>0</v>
      </c>
      <c r="O70" s="31" t="n">
        <v>3716</v>
      </c>
      <c r="P70" s="30"/>
      <c r="Q70" s="31" t="n">
        <v>3267</v>
      </c>
    </row>
    <row r="71" s="77" customFormat="true" ht="12.75" hidden="false" customHeight="false" outlineLevel="0" collapsed="false">
      <c r="A71" s="79"/>
      <c r="B71" s="23" t="s">
        <v>120</v>
      </c>
      <c r="C71" s="25" t="n">
        <v>15027</v>
      </c>
      <c r="D71" s="25" t="n">
        <v>4278</v>
      </c>
      <c r="E71" s="25" t="n">
        <v>5810</v>
      </c>
      <c r="F71" s="24" t="n">
        <v>3218</v>
      </c>
      <c r="G71" s="25" t="n">
        <v>1604</v>
      </c>
      <c r="H71" s="25" t="n">
        <v>15389</v>
      </c>
      <c r="I71" s="25" t="n">
        <v>14576</v>
      </c>
      <c r="J71" s="25" t="n">
        <v>32599</v>
      </c>
      <c r="K71" s="25" t="n">
        <v>28376</v>
      </c>
      <c r="L71" s="25" t="n">
        <v>9466</v>
      </c>
      <c r="M71" s="24" t="n">
        <v>0</v>
      </c>
      <c r="N71" s="24" t="n">
        <v>285</v>
      </c>
      <c r="O71" s="25" t="n">
        <v>130630</v>
      </c>
      <c r="P71" s="26"/>
      <c r="Q71" s="25" t="n">
        <v>128543</v>
      </c>
    </row>
    <row r="72" s="77" customFormat="true" ht="12.75" hidden="false" customHeight="false" outlineLevel="0" collapsed="false">
      <c r="A72" s="58" t="s">
        <v>157</v>
      </c>
      <c r="B72" s="74"/>
      <c r="C72" s="60"/>
      <c r="D72" s="60"/>
      <c r="E72" s="60"/>
      <c r="F72" s="59"/>
      <c r="G72" s="60"/>
      <c r="H72" s="60"/>
      <c r="I72" s="60"/>
      <c r="J72" s="60"/>
      <c r="K72" s="60"/>
      <c r="L72" s="60"/>
      <c r="M72" s="59"/>
      <c r="N72" s="59"/>
      <c r="O72" s="60"/>
      <c r="P72" s="26"/>
      <c r="Q72" s="60"/>
    </row>
    <row r="73" s="75" customFormat="true" ht="12.75" hidden="false" customHeight="false" outlineLevel="0" collapsed="false">
      <c r="A73" s="42"/>
      <c r="B73" s="20" t="s">
        <v>158</v>
      </c>
      <c r="C73" s="21" t="n">
        <v>1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10</v>
      </c>
      <c r="P73" s="22"/>
      <c r="Q73" s="21" t="n">
        <v>0</v>
      </c>
    </row>
    <row r="74" s="75" customFormat="true" ht="12.75" hidden="false" customHeight="false" outlineLevel="0" collapsed="false">
      <c r="A74" s="42"/>
      <c r="B74" s="20" t="s">
        <v>159</v>
      </c>
      <c r="C74" s="31" t="n">
        <v>2033</v>
      </c>
      <c r="D74" s="31" t="n">
        <v>1048</v>
      </c>
      <c r="E74" s="31" t="n">
        <v>2174</v>
      </c>
      <c r="F74" s="31" t="n">
        <v>728</v>
      </c>
      <c r="G74" s="21" t="n">
        <v>413</v>
      </c>
      <c r="H74" s="21" t="n">
        <v>3504</v>
      </c>
      <c r="I74" s="21" t="n">
        <v>1011</v>
      </c>
      <c r="J74" s="31" t="n">
        <v>5700</v>
      </c>
      <c r="K74" s="21" t="n">
        <v>3213</v>
      </c>
      <c r="L74" s="21" t="n">
        <v>1991</v>
      </c>
      <c r="M74" s="21" t="n">
        <v>0</v>
      </c>
      <c r="N74" s="21" t="n">
        <v>0</v>
      </c>
      <c r="O74" s="31" t="n">
        <v>21815</v>
      </c>
      <c r="P74" s="30"/>
      <c r="Q74" s="31" t="n">
        <v>20827</v>
      </c>
    </row>
    <row r="75" s="75" customFormat="true" ht="12.75" hidden="false" customHeight="false" outlineLevel="0" collapsed="false">
      <c r="A75" s="42"/>
      <c r="B75" s="20" t="s">
        <v>160</v>
      </c>
      <c r="C75" s="31" t="n">
        <v>372</v>
      </c>
      <c r="D75" s="31" t="n">
        <v>812</v>
      </c>
      <c r="E75" s="21" t="n">
        <v>410</v>
      </c>
      <c r="F75" s="21" t="n">
        <v>0</v>
      </c>
      <c r="G75" s="21" t="n">
        <v>0</v>
      </c>
      <c r="H75" s="21" t="n">
        <v>2389</v>
      </c>
      <c r="I75" s="21" t="n">
        <v>3568</v>
      </c>
      <c r="J75" s="31" t="n">
        <v>2524</v>
      </c>
      <c r="K75" s="21" t="n">
        <v>2315</v>
      </c>
      <c r="L75" s="21" t="n">
        <v>2024</v>
      </c>
      <c r="M75" s="21" t="n">
        <v>0</v>
      </c>
      <c r="N75" s="21" t="n">
        <v>0</v>
      </c>
      <c r="O75" s="31" t="n">
        <v>14414</v>
      </c>
      <c r="P75" s="30"/>
      <c r="Q75" s="31" t="n">
        <v>14697</v>
      </c>
    </row>
    <row r="76" s="75" customFormat="true" ht="12.75" hidden="false" customHeight="false" outlineLevel="0" collapsed="false">
      <c r="A76" s="42"/>
      <c r="B76" s="20" t="s">
        <v>161</v>
      </c>
      <c r="C76" s="31" t="n">
        <v>1282</v>
      </c>
      <c r="D76" s="31" t="n">
        <v>431</v>
      </c>
      <c r="E76" s="21" t="n">
        <v>0</v>
      </c>
      <c r="F76" s="21" t="n">
        <v>0</v>
      </c>
      <c r="G76" s="21" t="n">
        <v>339</v>
      </c>
      <c r="H76" s="21" t="n">
        <v>1145</v>
      </c>
      <c r="I76" s="21" t="n">
        <v>1102</v>
      </c>
      <c r="J76" s="21" t="n">
        <v>1314</v>
      </c>
      <c r="K76" s="31" t="n">
        <v>2890</v>
      </c>
      <c r="L76" s="21" t="n">
        <v>714</v>
      </c>
      <c r="M76" s="21" t="n">
        <v>0</v>
      </c>
      <c r="N76" s="21" t="n">
        <v>0</v>
      </c>
      <c r="O76" s="31" t="n">
        <v>9217</v>
      </c>
      <c r="P76" s="30"/>
      <c r="Q76" s="31" t="n">
        <v>8913</v>
      </c>
    </row>
    <row r="77" s="75" customFormat="true" ht="12.75" hidden="false" customHeight="false" outlineLevel="0" collapsed="false">
      <c r="A77" s="42"/>
      <c r="B77" s="20" t="s">
        <v>162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26</v>
      </c>
      <c r="L77" s="21" t="n">
        <v>0</v>
      </c>
      <c r="M77" s="21" t="n">
        <v>0</v>
      </c>
      <c r="N77" s="21" t="n">
        <v>0</v>
      </c>
      <c r="O77" s="21" t="n">
        <v>26</v>
      </c>
      <c r="P77" s="22"/>
      <c r="Q77" s="21" t="n">
        <v>8</v>
      </c>
    </row>
    <row r="78" s="75" customFormat="true" ht="25.5" hidden="false" customHeight="false" outlineLevel="0" collapsed="false">
      <c r="A78" s="42"/>
      <c r="B78" s="20" t="s">
        <v>163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42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42</v>
      </c>
      <c r="P78" s="22"/>
      <c r="Q78" s="21" t="n">
        <v>0</v>
      </c>
    </row>
    <row r="79" s="75" customFormat="true" ht="25.5" hidden="false" customHeight="false" outlineLevel="0" collapsed="false">
      <c r="A79" s="42"/>
      <c r="B79" s="20" t="s">
        <v>164</v>
      </c>
      <c r="C79" s="21" t="n">
        <v>194</v>
      </c>
      <c r="D79" s="21" t="n">
        <v>73</v>
      </c>
      <c r="E79" s="21" t="n">
        <v>0</v>
      </c>
      <c r="F79" s="21" t="n">
        <v>0</v>
      </c>
      <c r="G79" s="21" t="n">
        <v>0</v>
      </c>
      <c r="H79" s="21" t="n">
        <v>900</v>
      </c>
      <c r="I79" s="21" t="n">
        <v>799</v>
      </c>
      <c r="J79" s="21" t="n">
        <v>527</v>
      </c>
      <c r="K79" s="31" t="n">
        <v>1589</v>
      </c>
      <c r="L79" s="21" t="n">
        <v>18</v>
      </c>
      <c r="M79" s="21" t="n">
        <v>0</v>
      </c>
      <c r="N79" s="21" t="n">
        <v>0</v>
      </c>
      <c r="O79" s="31" t="n">
        <v>4101</v>
      </c>
      <c r="P79" s="30"/>
      <c r="Q79" s="31" t="n">
        <v>3490</v>
      </c>
    </row>
    <row r="80" s="75" customFormat="true" ht="12.75" hidden="false" customHeight="false" outlineLevel="0" collapsed="false">
      <c r="A80" s="42"/>
      <c r="B80" s="20" t="s">
        <v>165</v>
      </c>
      <c r="C80" s="31" t="n">
        <v>2969</v>
      </c>
      <c r="D80" s="21" t="n">
        <v>287</v>
      </c>
      <c r="E80" s="21" t="n">
        <v>1381</v>
      </c>
      <c r="F80" s="21" t="n">
        <v>613</v>
      </c>
      <c r="G80" s="21" t="n">
        <v>0</v>
      </c>
      <c r="H80" s="21" t="n">
        <v>1870</v>
      </c>
      <c r="I80" s="21" t="n">
        <v>288</v>
      </c>
      <c r="J80" s="21" t="n">
        <v>2535</v>
      </c>
      <c r="K80" s="31" t="n">
        <v>3838</v>
      </c>
      <c r="L80" s="21" t="n">
        <v>204</v>
      </c>
      <c r="M80" s="21" t="n">
        <v>0</v>
      </c>
      <c r="N80" s="21" t="n">
        <v>0</v>
      </c>
      <c r="O80" s="31" t="n">
        <v>13984</v>
      </c>
      <c r="P80" s="30"/>
      <c r="Q80" s="31" t="n">
        <v>13616</v>
      </c>
    </row>
    <row r="81" s="77" customFormat="true" ht="12.75" hidden="false" customHeight="false" outlineLevel="0" collapsed="false">
      <c r="A81" s="79"/>
      <c r="B81" s="23" t="s">
        <v>120</v>
      </c>
      <c r="C81" s="25" t="n">
        <v>6860</v>
      </c>
      <c r="D81" s="25" t="n">
        <v>2651</v>
      </c>
      <c r="E81" s="25" t="n">
        <v>3965</v>
      </c>
      <c r="F81" s="25" t="n">
        <v>1341</v>
      </c>
      <c r="G81" s="24" t="n">
        <v>752</v>
      </c>
      <c r="H81" s="25" t="n">
        <v>9807</v>
      </c>
      <c r="I81" s="25" t="n">
        <v>6769</v>
      </c>
      <c r="J81" s="25" t="n">
        <v>12642</v>
      </c>
      <c r="K81" s="25" t="n">
        <v>13870</v>
      </c>
      <c r="L81" s="24" t="n">
        <v>4951</v>
      </c>
      <c r="M81" s="24" t="n">
        <v>0</v>
      </c>
      <c r="N81" s="24" t="n">
        <v>0</v>
      </c>
      <c r="O81" s="25" t="n">
        <v>63608</v>
      </c>
      <c r="P81" s="26"/>
      <c r="Q81" s="25" t="n">
        <v>61551</v>
      </c>
    </row>
    <row r="82" s="77" customFormat="true" ht="12.75" hidden="false" customHeight="false" outlineLevel="0" collapsed="false">
      <c r="A82" s="58" t="s">
        <v>166</v>
      </c>
      <c r="B82" s="74"/>
      <c r="C82" s="60"/>
      <c r="D82" s="60"/>
      <c r="E82" s="60"/>
      <c r="F82" s="60"/>
      <c r="G82" s="59"/>
      <c r="H82" s="60"/>
      <c r="I82" s="60"/>
      <c r="J82" s="60"/>
      <c r="K82" s="60"/>
      <c r="L82" s="59"/>
      <c r="M82" s="59"/>
      <c r="N82" s="59"/>
      <c r="O82" s="60"/>
      <c r="P82" s="26"/>
      <c r="Q82" s="60"/>
    </row>
    <row r="83" s="75" customFormat="true" ht="12.75" hidden="false" customHeight="false" outlineLevel="0" collapsed="false">
      <c r="A83" s="42"/>
      <c r="B83" s="20" t="s">
        <v>1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17</v>
      </c>
      <c r="L83" s="21" t="n">
        <v>0</v>
      </c>
      <c r="M83" s="21" t="n">
        <v>0</v>
      </c>
      <c r="N83" s="21" t="n">
        <v>0</v>
      </c>
      <c r="O83" s="21" t="n">
        <v>17</v>
      </c>
      <c r="P83" s="22"/>
      <c r="Q83" s="21" t="n">
        <v>18</v>
      </c>
    </row>
    <row r="84" s="75" customFormat="true" ht="12.75" hidden="false" customHeight="false" outlineLevel="0" collapsed="false">
      <c r="A84" s="42"/>
      <c r="B84" s="20" t="s">
        <v>16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111</v>
      </c>
      <c r="L84" s="21" t="n">
        <v>0</v>
      </c>
      <c r="M84" s="21" t="n">
        <v>0</v>
      </c>
      <c r="N84" s="21" t="n">
        <v>0</v>
      </c>
      <c r="O84" s="21" t="n">
        <v>111</v>
      </c>
      <c r="P84" s="22"/>
      <c r="Q84" s="21" t="n">
        <v>28</v>
      </c>
    </row>
    <row r="85" s="75" customFormat="true" ht="12.75" hidden="false" customHeight="false" outlineLevel="0" collapsed="false">
      <c r="A85" s="42"/>
      <c r="B85" s="20" t="s">
        <v>16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3</v>
      </c>
      <c r="K85" s="21" t="n">
        <v>0</v>
      </c>
      <c r="L85" s="21" t="n">
        <v>8</v>
      </c>
      <c r="M85" s="21" t="n">
        <v>0</v>
      </c>
      <c r="N85" s="21" t="n">
        <v>0</v>
      </c>
      <c r="O85" s="21" t="n">
        <v>21</v>
      </c>
      <c r="P85" s="22"/>
      <c r="Q85" s="21" t="n">
        <v>0</v>
      </c>
    </row>
    <row r="86" s="75" customFormat="true" ht="25.5" hidden="false" customHeight="false" outlineLevel="0" collapsed="false">
      <c r="A86" s="42"/>
      <c r="B86" s="20" t="s">
        <v>17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1</v>
      </c>
      <c r="N86" s="21" t="n">
        <v>0</v>
      </c>
      <c r="O86" s="21" t="n">
        <v>1</v>
      </c>
      <c r="P86" s="22"/>
      <c r="Q86" s="21" t="n">
        <v>0</v>
      </c>
    </row>
    <row r="87" s="75" customFormat="true" ht="25.5" hidden="false" customHeight="false" outlineLevel="0" collapsed="false">
      <c r="A87" s="42"/>
      <c r="B87" s="20" t="s">
        <v>17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78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78</v>
      </c>
      <c r="P87" s="22"/>
      <c r="Q87" s="21" t="n">
        <v>81</v>
      </c>
    </row>
    <row r="88" s="75" customFormat="true" ht="12.75" hidden="false" customHeight="false" outlineLevel="0" collapsed="false">
      <c r="A88" s="42"/>
      <c r="B88" s="20" t="s">
        <v>17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454</v>
      </c>
      <c r="L88" s="21" t="n">
        <v>0</v>
      </c>
      <c r="M88" s="21" t="n">
        <v>0</v>
      </c>
      <c r="N88" s="21" t="n">
        <v>0</v>
      </c>
      <c r="O88" s="21" t="n">
        <v>454</v>
      </c>
      <c r="P88" s="22"/>
      <c r="Q88" s="21" t="n">
        <v>408</v>
      </c>
    </row>
    <row r="89" s="75" customFormat="true" ht="25.5" hidden="false" customHeight="false" outlineLevel="0" collapsed="false">
      <c r="A89" s="42"/>
      <c r="B89" s="20" t="s">
        <v>173</v>
      </c>
      <c r="C89" s="31" t="n">
        <v>1153</v>
      </c>
      <c r="D89" s="21" t="n">
        <v>506</v>
      </c>
      <c r="E89" s="21" t="n">
        <v>0</v>
      </c>
      <c r="F89" s="21" t="n">
        <v>0</v>
      </c>
      <c r="G89" s="21" t="n">
        <v>0</v>
      </c>
      <c r="H89" s="31" t="n">
        <v>2848</v>
      </c>
      <c r="I89" s="21" t="n">
        <v>992</v>
      </c>
      <c r="J89" s="31" t="n">
        <v>603</v>
      </c>
      <c r="K89" s="21" t="n">
        <v>4304</v>
      </c>
      <c r="L89" s="21" t="n">
        <v>0</v>
      </c>
      <c r="M89" s="21" t="n">
        <v>0</v>
      </c>
      <c r="N89" s="21" t="n">
        <v>0</v>
      </c>
      <c r="O89" s="31" t="n">
        <v>10405</v>
      </c>
      <c r="P89" s="30"/>
      <c r="Q89" s="31" t="n">
        <v>10017</v>
      </c>
    </row>
    <row r="90" s="75" customFormat="true" ht="12.75" hidden="false" customHeight="false" outlineLevel="0" collapsed="false">
      <c r="A90" s="42"/>
      <c r="B90" s="20" t="s">
        <v>174</v>
      </c>
      <c r="C90" s="31" t="n">
        <v>2613</v>
      </c>
      <c r="D90" s="21" t="n">
        <v>400</v>
      </c>
      <c r="E90" s="31" t="n">
        <v>1488</v>
      </c>
      <c r="F90" s="21" t="n">
        <v>382</v>
      </c>
      <c r="G90" s="21" t="n">
        <v>685</v>
      </c>
      <c r="H90" s="21" t="n">
        <v>1697</v>
      </c>
      <c r="I90" s="21" t="n">
        <v>241</v>
      </c>
      <c r="J90" s="21" t="n">
        <v>2066</v>
      </c>
      <c r="K90" s="21" t="n">
        <v>4949</v>
      </c>
      <c r="L90" s="21" t="n">
        <v>383</v>
      </c>
      <c r="M90" s="21" t="n">
        <v>0</v>
      </c>
      <c r="N90" s="21" t="n">
        <v>0</v>
      </c>
      <c r="O90" s="31" t="n">
        <v>14904</v>
      </c>
      <c r="P90" s="30"/>
      <c r="Q90" s="31" t="n">
        <v>14597</v>
      </c>
    </row>
    <row r="91" s="75" customFormat="true" ht="12.75" hidden="false" customHeight="false" outlineLevel="0" collapsed="false">
      <c r="A91" s="42"/>
      <c r="B91" s="20" t="s">
        <v>175</v>
      </c>
      <c r="C91" s="31" t="n">
        <v>1622</v>
      </c>
      <c r="D91" s="31" t="n">
        <v>1083</v>
      </c>
      <c r="E91" s="21" t="n">
        <v>932</v>
      </c>
      <c r="F91" s="21" t="n">
        <v>1522</v>
      </c>
      <c r="G91" s="21" t="n">
        <v>0</v>
      </c>
      <c r="H91" s="21" t="n">
        <v>3177</v>
      </c>
      <c r="I91" s="21" t="n">
        <v>2341</v>
      </c>
      <c r="J91" s="21" t="n">
        <v>3804</v>
      </c>
      <c r="K91" s="21" t="n">
        <v>2794</v>
      </c>
      <c r="L91" s="21" t="n">
        <v>1885</v>
      </c>
      <c r="M91" s="21" t="n">
        <v>0</v>
      </c>
      <c r="N91" s="21" t="n">
        <v>0</v>
      </c>
      <c r="O91" s="31" t="n">
        <v>19161</v>
      </c>
      <c r="P91" s="30"/>
      <c r="Q91" s="31" t="n">
        <v>18215</v>
      </c>
    </row>
    <row r="92" s="77" customFormat="true" ht="12.75" hidden="false" customHeight="false" outlineLevel="0" collapsed="false">
      <c r="A92" s="79"/>
      <c r="B92" s="23" t="s">
        <v>120</v>
      </c>
      <c r="C92" s="25" t="n">
        <v>5388</v>
      </c>
      <c r="D92" s="25" t="n">
        <v>1989</v>
      </c>
      <c r="E92" s="25" t="n">
        <v>2420</v>
      </c>
      <c r="F92" s="24" t="n">
        <v>1905</v>
      </c>
      <c r="G92" s="24" t="n">
        <v>685</v>
      </c>
      <c r="H92" s="25" t="n">
        <v>7722</v>
      </c>
      <c r="I92" s="25" t="n">
        <v>3574</v>
      </c>
      <c r="J92" s="25" t="n">
        <v>6564</v>
      </c>
      <c r="K92" s="25" t="n">
        <v>12629</v>
      </c>
      <c r="L92" s="24" t="n">
        <v>2276</v>
      </c>
      <c r="M92" s="24" t="n">
        <v>1</v>
      </c>
      <c r="N92" s="24" t="n">
        <v>0</v>
      </c>
      <c r="O92" s="25" t="n">
        <v>45152</v>
      </c>
      <c r="P92" s="26"/>
      <c r="Q92" s="25" t="n">
        <v>43364</v>
      </c>
    </row>
    <row r="93" s="77" customFormat="true" ht="12.75" hidden="false" customHeight="false" outlineLevel="0" collapsed="false">
      <c r="A93" s="58" t="s">
        <v>176</v>
      </c>
      <c r="B93" s="74"/>
      <c r="C93" s="60"/>
      <c r="D93" s="60"/>
      <c r="E93" s="60"/>
      <c r="F93" s="59"/>
      <c r="G93" s="59"/>
      <c r="H93" s="60"/>
      <c r="I93" s="60"/>
      <c r="J93" s="60"/>
      <c r="K93" s="60"/>
      <c r="L93" s="59"/>
      <c r="M93" s="59"/>
      <c r="N93" s="59"/>
      <c r="O93" s="60"/>
      <c r="P93" s="26"/>
      <c r="Q93" s="60"/>
    </row>
    <row r="94" s="75" customFormat="true" ht="12.75" hidden="false" customHeight="false" outlineLevel="0" collapsed="false">
      <c r="A94" s="42"/>
      <c r="B94" s="20" t="s">
        <v>177</v>
      </c>
      <c r="C94" s="21" t="n">
        <v>15</v>
      </c>
      <c r="D94" s="21" t="n">
        <v>0</v>
      </c>
      <c r="E94" s="21" t="n">
        <v>400</v>
      </c>
      <c r="F94" s="21" t="n">
        <v>0</v>
      </c>
      <c r="G94" s="21" t="n">
        <v>84</v>
      </c>
      <c r="H94" s="21" t="n">
        <v>0</v>
      </c>
      <c r="I94" s="21" t="n">
        <v>0</v>
      </c>
      <c r="J94" s="21" t="n">
        <v>137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636</v>
      </c>
      <c r="P94" s="22"/>
      <c r="Q94" s="21" t="n">
        <v>727</v>
      </c>
    </row>
    <row r="95" s="75" customFormat="true" ht="12.75" hidden="false" customHeight="false" outlineLevel="0" collapsed="false">
      <c r="A95" s="42"/>
      <c r="B95" s="20" t="s">
        <v>178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12</v>
      </c>
      <c r="L95" s="21" t="n">
        <v>0</v>
      </c>
      <c r="M95" s="21" t="n">
        <v>0</v>
      </c>
      <c r="N95" s="21" t="n">
        <v>0</v>
      </c>
      <c r="O95" s="21" t="n">
        <v>12</v>
      </c>
      <c r="P95" s="22"/>
      <c r="Q95" s="21" t="n">
        <v>0</v>
      </c>
    </row>
    <row r="96" s="75" customFormat="true" ht="12.75" hidden="false" customHeight="false" outlineLevel="0" collapsed="false">
      <c r="A96" s="42"/>
      <c r="B96" s="20" t="s">
        <v>179</v>
      </c>
      <c r="C96" s="31" t="n">
        <v>1237</v>
      </c>
      <c r="D96" s="31" t="n">
        <v>707</v>
      </c>
      <c r="E96" s="21" t="n">
        <v>340</v>
      </c>
      <c r="F96" s="21" t="n">
        <v>335</v>
      </c>
      <c r="G96" s="21" t="n">
        <v>573</v>
      </c>
      <c r="H96" s="31" t="n">
        <v>1450</v>
      </c>
      <c r="I96" s="21" t="n">
        <v>1588</v>
      </c>
      <c r="J96" s="21" t="n">
        <v>1272</v>
      </c>
      <c r="K96" s="31" t="n">
        <v>3458</v>
      </c>
      <c r="L96" s="21" t="n">
        <v>841</v>
      </c>
      <c r="M96" s="21" t="n">
        <v>0</v>
      </c>
      <c r="N96" s="21" t="n">
        <v>304</v>
      </c>
      <c r="O96" s="31" t="n">
        <v>12106</v>
      </c>
      <c r="P96" s="30"/>
      <c r="Q96" s="31" t="n">
        <v>11548</v>
      </c>
    </row>
    <row r="97" s="77" customFormat="true" ht="12.75" hidden="false" customHeight="false" outlineLevel="0" collapsed="false">
      <c r="A97" s="79"/>
      <c r="B97" s="23" t="s">
        <v>120</v>
      </c>
      <c r="C97" s="25" t="n">
        <v>1253</v>
      </c>
      <c r="D97" s="25" t="n">
        <v>707</v>
      </c>
      <c r="E97" s="24" t="n">
        <v>740</v>
      </c>
      <c r="F97" s="24" t="n">
        <v>335</v>
      </c>
      <c r="G97" s="24" t="n">
        <v>658</v>
      </c>
      <c r="H97" s="25" t="n">
        <v>1450</v>
      </c>
      <c r="I97" s="24" t="n">
        <v>1588</v>
      </c>
      <c r="J97" s="24" t="n">
        <v>1409</v>
      </c>
      <c r="K97" s="25" t="n">
        <v>3471</v>
      </c>
      <c r="L97" s="24" t="n">
        <v>841</v>
      </c>
      <c r="M97" s="24" t="n">
        <v>0</v>
      </c>
      <c r="N97" s="24" t="n">
        <v>304</v>
      </c>
      <c r="O97" s="25" t="n">
        <v>12755</v>
      </c>
      <c r="P97" s="26"/>
      <c r="Q97" s="25" t="n">
        <v>12275</v>
      </c>
    </row>
    <row r="98" s="77" customFormat="true" ht="12.75" hidden="false" customHeight="false" outlineLevel="0" collapsed="false">
      <c r="A98" s="58" t="s">
        <v>180</v>
      </c>
      <c r="B98" s="74"/>
      <c r="C98" s="60"/>
      <c r="D98" s="60"/>
      <c r="E98" s="59"/>
      <c r="F98" s="59"/>
      <c r="G98" s="59"/>
      <c r="H98" s="60"/>
      <c r="I98" s="59"/>
      <c r="J98" s="59"/>
      <c r="K98" s="60"/>
      <c r="L98" s="59"/>
      <c r="M98" s="59"/>
      <c r="N98" s="59"/>
      <c r="O98" s="60"/>
      <c r="P98" s="26"/>
      <c r="Q98" s="60"/>
    </row>
    <row r="99" s="75" customFormat="true" ht="25.5" hidden="false" customHeight="false" outlineLevel="0" collapsed="false">
      <c r="A99" s="42"/>
      <c r="B99" s="20" t="s">
        <v>181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104</v>
      </c>
      <c r="I99" s="21" t="n">
        <v>0</v>
      </c>
      <c r="J99" s="21" t="n">
        <v>0</v>
      </c>
      <c r="K99" s="21" t="n">
        <v>3</v>
      </c>
      <c r="L99" s="21" t="n">
        <v>0</v>
      </c>
      <c r="M99" s="21" t="n">
        <v>0</v>
      </c>
      <c r="N99" s="21" t="n">
        <v>320</v>
      </c>
      <c r="O99" s="21" t="n">
        <v>427</v>
      </c>
      <c r="P99" s="22"/>
      <c r="Q99" s="21" t="n">
        <v>426</v>
      </c>
    </row>
    <row r="100" s="75" customFormat="true" ht="12.75" hidden="false" customHeight="false" outlineLevel="0" collapsed="false">
      <c r="A100" s="42"/>
      <c r="B100" s="20" t="s">
        <v>182</v>
      </c>
      <c r="C100" s="31" t="n">
        <v>409</v>
      </c>
      <c r="D100" s="21" t="n">
        <v>81</v>
      </c>
      <c r="E100" s="21" t="n">
        <v>0</v>
      </c>
      <c r="F100" s="21" t="n">
        <v>0</v>
      </c>
      <c r="G100" s="21" t="n">
        <v>12</v>
      </c>
      <c r="H100" s="21" t="n">
        <v>648</v>
      </c>
      <c r="I100" s="21" t="n">
        <v>489</v>
      </c>
      <c r="J100" s="21" t="n">
        <v>17</v>
      </c>
      <c r="K100" s="21" t="n">
        <v>1212</v>
      </c>
      <c r="L100" s="21" t="n">
        <v>211</v>
      </c>
      <c r="M100" s="21" t="n">
        <v>0</v>
      </c>
      <c r="N100" s="21" t="n">
        <v>0</v>
      </c>
      <c r="O100" s="31" t="n">
        <v>3078</v>
      </c>
      <c r="P100" s="30"/>
      <c r="Q100" s="31" t="n">
        <v>2930</v>
      </c>
    </row>
    <row r="101" s="77" customFormat="true" ht="12.75" hidden="false" customHeight="false" outlineLevel="0" collapsed="false">
      <c r="A101" s="79"/>
      <c r="B101" s="23" t="s">
        <v>120</v>
      </c>
      <c r="C101" s="25" t="n">
        <v>409</v>
      </c>
      <c r="D101" s="24" t="n">
        <v>81</v>
      </c>
      <c r="E101" s="24" t="n">
        <v>0</v>
      </c>
      <c r="F101" s="24" t="n">
        <v>0</v>
      </c>
      <c r="G101" s="24" t="n">
        <v>12</v>
      </c>
      <c r="H101" s="24" t="n">
        <v>752</v>
      </c>
      <c r="I101" s="24" t="n">
        <v>489</v>
      </c>
      <c r="J101" s="24" t="n">
        <v>17</v>
      </c>
      <c r="K101" s="24" t="n">
        <v>1215</v>
      </c>
      <c r="L101" s="24" t="n">
        <v>211</v>
      </c>
      <c r="M101" s="24" t="n">
        <v>0</v>
      </c>
      <c r="N101" s="24" t="n">
        <v>320</v>
      </c>
      <c r="O101" s="25" t="n">
        <v>3506</v>
      </c>
      <c r="P101" s="26"/>
      <c r="Q101" s="25" t="n">
        <v>3356</v>
      </c>
    </row>
    <row r="102" s="77" customFormat="true" ht="12.75" hidden="false" customHeight="false" outlineLevel="0" collapsed="false">
      <c r="A102" s="58" t="s">
        <v>183</v>
      </c>
      <c r="B102" s="74"/>
      <c r="C102" s="60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60"/>
      <c r="P102" s="26"/>
      <c r="Q102" s="60"/>
    </row>
    <row r="103" s="75" customFormat="true" ht="12.75" hidden="false" customHeight="false" outlineLevel="0" collapsed="false">
      <c r="A103" s="42"/>
      <c r="B103" s="20" t="s">
        <v>184</v>
      </c>
      <c r="C103" s="21" t="n">
        <v>323</v>
      </c>
      <c r="D103" s="21" t="n">
        <v>301</v>
      </c>
      <c r="E103" s="21" t="n">
        <v>294</v>
      </c>
      <c r="F103" s="21" t="n">
        <v>0</v>
      </c>
      <c r="G103" s="21" t="n">
        <v>0</v>
      </c>
      <c r="H103" s="21" t="n">
        <v>1</v>
      </c>
      <c r="I103" s="21" t="n">
        <v>0</v>
      </c>
      <c r="J103" s="21" t="n">
        <v>217</v>
      </c>
      <c r="K103" s="21" t="n">
        <v>346</v>
      </c>
      <c r="L103" s="21" t="n">
        <v>0</v>
      </c>
      <c r="M103" s="21" t="n">
        <v>0</v>
      </c>
      <c r="N103" s="21" t="n">
        <v>0</v>
      </c>
      <c r="O103" s="31" t="n">
        <v>1482</v>
      </c>
      <c r="P103" s="30"/>
      <c r="Q103" s="31" t="n">
        <v>1331</v>
      </c>
    </row>
    <row r="104" s="75" customFormat="true" ht="12.75" hidden="false" customHeight="false" outlineLevel="0" collapsed="false">
      <c r="A104" s="42"/>
      <c r="B104" s="20" t="s">
        <v>185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2"/>
      <c r="Q104" s="21" t="n">
        <v>7</v>
      </c>
    </row>
    <row r="105" s="75" customFormat="true" ht="12.75" hidden="false" customHeight="false" outlineLevel="0" collapsed="false">
      <c r="A105" s="42"/>
      <c r="B105" s="20" t="s">
        <v>186</v>
      </c>
      <c r="C105" s="31" t="n">
        <v>1520</v>
      </c>
      <c r="D105" s="31" t="n">
        <v>344</v>
      </c>
      <c r="E105" s="21" t="n">
        <v>403</v>
      </c>
      <c r="F105" s="21" t="n">
        <v>0</v>
      </c>
      <c r="G105" s="21" t="n">
        <v>330</v>
      </c>
      <c r="H105" s="21" t="n">
        <v>303</v>
      </c>
      <c r="I105" s="21" t="n">
        <v>14</v>
      </c>
      <c r="J105" s="21" t="n">
        <v>1872</v>
      </c>
      <c r="K105" s="31" t="n">
        <v>5480</v>
      </c>
      <c r="L105" s="21" t="n">
        <v>597</v>
      </c>
      <c r="M105" s="21" t="n">
        <v>0</v>
      </c>
      <c r="N105" s="21" t="n">
        <v>0</v>
      </c>
      <c r="O105" s="31" t="n">
        <v>10862</v>
      </c>
      <c r="P105" s="30"/>
      <c r="Q105" s="31" t="n">
        <v>10880</v>
      </c>
    </row>
    <row r="106" s="75" customFormat="true" ht="12.75" hidden="false" customHeight="false" outlineLevel="0" collapsed="false">
      <c r="A106" s="42"/>
      <c r="B106" s="20" t="s">
        <v>187</v>
      </c>
      <c r="C106" s="31" t="n">
        <v>239</v>
      </c>
      <c r="D106" s="31" t="n">
        <v>461</v>
      </c>
      <c r="E106" s="21" t="n">
        <v>0</v>
      </c>
      <c r="F106" s="21" t="n">
        <v>0</v>
      </c>
      <c r="G106" s="21" t="n">
        <v>0</v>
      </c>
      <c r="H106" s="31" t="n">
        <v>1149</v>
      </c>
      <c r="I106" s="21" t="n">
        <v>1049</v>
      </c>
      <c r="J106" s="21" t="n">
        <v>1278</v>
      </c>
      <c r="K106" s="21" t="n">
        <v>885</v>
      </c>
      <c r="L106" s="21" t="n">
        <v>1591</v>
      </c>
      <c r="M106" s="21" t="n">
        <v>0</v>
      </c>
      <c r="N106" s="21" t="n">
        <v>0</v>
      </c>
      <c r="O106" s="31" t="n">
        <v>6652</v>
      </c>
      <c r="P106" s="30"/>
      <c r="Q106" s="31" t="n">
        <v>7486</v>
      </c>
    </row>
    <row r="107" s="77" customFormat="true" ht="12.75" hidden="false" customHeight="false" outlineLevel="0" collapsed="false">
      <c r="A107" s="79"/>
      <c r="B107" s="23" t="s">
        <v>120</v>
      </c>
      <c r="C107" s="25" t="n">
        <v>2082</v>
      </c>
      <c r="D107" s="25" t="n">
        <v>1105</v>
      </c>
      <c r="E107" s="24" t="n">
        <v>697</v>
      </c>
      <c r="F107" s="24" t="n">
        <v>0</v>
      </c>
      <c r="G107" s="24" t="n">
        <v>330</v>
      </c>
      <c r="H107" s="25" t="n">
        <v>1453</v>
      </c>
      <c r="I107" s="24" t="n">
        <v>1063</v>
      </c>
      <c r="J107" s="25" t="n">
        <v>3368</v>
      </c>
      <c r="K107" s="25" t="n">
        <v>6711</v>
      </c>
      <c r="L107" s="24" t="n">
        <v>2187</v>
      </c>
      <c r="M107" s="24" t="n">
        <v>0</v>
      </c>
      <c r="N107" s="24" t="n">
        <v>0</v>
      </c>
      <c r="O107" s="25" t="n">
        <v>18996</v>
      </c>
      <c r="P107" s="26"/>
      <c r="Q107" s="25" t="n">
        <v>19703</v>
      </c>
    </row>
    <row r="108" s="77" customFormat="true" ht="12.75" hidden="false" customHeight="false" outlineLevel="0" collapsed="false">
      <c r="A108" s="58" t="s">
        <v>188</v>
      </c>
      <c r="B108" s="74"/>
      <c r="C108" s="60"/>
      <c r="D108" s="60"/>
      <c r="E108" s="59"/>
      <c r="F108" s="59"/>
      <c r="G108" s="59"/>
      <c r="H108" s="60"/>
      <c r="I108" s="59"/>
      <c r="J108" s="60"/>
      <c r="K108" s="60"/>
      <c r="L108" s="59"/>
      <c r="M108" s="59"/>
      <c r="N108" s="59"/>
      <c r="O108" s="60"/>
      <c r="P108" s="26"/>
      <c r="Q108" s="60"/>
    </row>
    <row r="109" s="75" customFormat="true" ht="12.75" hidden="false" customHeight="false" outlineLevel="0" collapsed="false">
      <c r="A109" s="51"/>
      <c r="B109" s="20" t="s">
        <v>189</v>
      </c>
      <c r="C109" s="31" t="n">
        <v>715</v>
      </c>
      <c r="D109" s="31" t="n">
        <v>0</v>
      </c>
      <c r="E109" s="31" t="n">
        <v>0</v>
      </c>
      <c r="F109" s="21" t="n">
        <v>0</v>
      </c>
      <c r="G109" s="21" t="n">
        <v>0</v>
      </c>
      <c r="H109" s="31" t="n">
        <v>2552</v>
      </c>
      <c r="I109" s="21" t="n">
        <v>3167</v>
      </c>
      <c r="J109" s="21" t="n">
        <v>1458</v>
      </c>
      <c r="K109" s="31" t="n">
        <v>1980</v>
      </c>
      <c r="L109" s="21" t="n">
        <v>0</v>
      </c>
      <c r="M109" s="21" t="n">
        <v>0</v>
      </c>
      <c r="N109" s="21" t="n">
        <v>0</v>
      </c>
      <c r="O109" s="31" t="n">
        <v>9872</v>
      </c>
      <c r="P109" s="30"/>
      <c r="Q109" s="31" t="n">
        <v>9530</v>
      </c>
    </row>
    <row r="110" s="75" customFormat="true" ht="25.5" hidden="false" customHeight="false" outlineLevel="0" collapsed="false">
      <c r="A110" s="42"/>
      <c r="B110" s="20" t="s">
        <v>19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31" t="n">
        <v>1224</v>
      </c>
      <c r="L110" s="21" t="n">
        <v>0</v>
      </c>
      <c r="M110" s="21" t="n">
        <v>0</v>
      </c>
      <c r="N110" s="21" t="n">
        <v>0</v>
      </c>
      <c r="O110" s="31" t="n">
        <v>1224</v>
      </c>
      <c r="P110" s="30"/>
      <c r="Q110" s="31" t="n">
        <v>1156</v>
      </c>
    </row>
    <row r="111" s="77" customFormat="true" ht="12.75" hidden="false" customHeight="false" outlineLevel="0" collapsed="false">
      <c r="A111" s="79"/>
      <c r="B111" s="23" t="s">
        <v>120</v>
      </c>
      <c r="C111" s="25" t="n">
        <v>715</v>
      </c>
      <c r="D111" s="25" t="n">
        <v>0</v>
      </c>
      <c r="E111" s="25" t="n">
        <v>0</v>
      </c>
      <c r="F111" s="24" t="n">
        <v>0</v>
      </c>
      <c r="G111" s="24" t="n">
        <v>0</v>
      </c>
      <c r="H111" s="25" t="n">
        <v>2552</v>
      </c>
      <c r="I111" s="24" t="n">
        <v>3167</v>
      </c>
      <c r="J111" s="24" t="n">
        <v>1458</v>
      </c>
      <c r="K111" s="25" t="n">
        <v>3204</v>
      </c>
      <c r="L111" s="24" t="n">
        <v>0</v>
      </c>
      <c r="M111" s="24" t="n">
        <v>0</v>
      </c>
      <c r="N111" s="24" t="n">
        <v>0</v>
      </c>
      <c r="O111" s="25" t="n">
        <v>11096</v>
      </c>
      <c r="P111" s="26"/>
      <c r="Q111" s="25" t="n">
        <v>10685</v>
      </c>
    </row>
    <row r="112" s="75" customFormat="true" ht="12.75" hidden="false" customHeight="false" outlineLevel="0" collapsed="false">
      <c r="A112" s="80"/>
      <c r="B112" s="32"/>
      <c r="C112" s="29"/>
      <c r="D112" s="29"/>
      <c r="E112" s="29"/>
      <c r="F112" s="28"/>
      <c r="G112" s="28"/>
      <c r="H112" s="29"/>
      <c r="I112" s="28"/>
      <c r="J112" s="28"/>
      <c r="K112" s="29"/>
      <c r="L112" s="28"/>
      <c r="M112" s="28"/>
      <c r="N112" s="28"/>
      <c r="O112" s="29"/>
      <c r="P112" s="30"/>
      <c r="Q112" s="29"/>
    </row>
    <row r="113" s="77" customFormat="true" ht="12.75" hidden="false" customHeight="true" outlineLevel="0" collapsed="false">
      <c r="A113" s="33" t="s">
        <v>35</v>
      </c>
      <c r="B113" s="33"/>
      <c r="C113" s="34" t="n">
        <v>72870</v>
      </c>
      <c r="D113" s="34" t="n">
        <v>32740</v>
      </c>
      <c r="E113" s="34" t="n">
        <v>34585</v>
      </c>
      <c r="F113" s="34" t="n">
        <v>16742</v>
      </c>
      <c r="G113" s="34" t="n">
        <v>6434</v>
      </c>
      <c r="H113" s="34" t="n">
        <v>78078</v>
      </c>
      <c r="I113" s="34" t="n">
        <v>61043</v>
      </c>
      <c r="J113" s="34" t="n">
        <v>130050</v>
      </c>
      <c r="K113" s="34" t="n">
        <v>169231</v>
      </c>
      <c r="L113" s="34" t="n">
        <v>46139</v>
      </c>
      <c r="M113" s="12" t="n">
        <v>1</v>
      </c>
      <c r="N113" s="12" t="n">
        <v>909</v>
      </c>
      <c r="O113" s="34" t="n">
        <v>648825</v>
      </c>
      <c r="P113" s="35"/>
      <c r="Q113" s="34" t="n">
        <v>634213</v>
      </c>
    </row>
    <row r="114" s="75" customFormat="true" ht="12.75" hidden="false" customHeight="false" outlineLevel="0" collapsed="false">
      <c r="A114" s="42" t="s">
        <v>22</v>
      </c>
      <c r="B114" s="20"/>
      <c r="C114" s="31" t="n">
        <v>70369</v>
      </c>
      <c r="D114" s="31" t="n">
        <v>40487</v>
      </c>
      <c r="E114" s="31" t="n">
        <v>35596</v>
      </c>
      <c r="F114" s="31" t="n">
        <v>17108</v>
      </c>
      <c r="G114" s="31" t="n">
        <v>6972</v>
      </c>
      <c r="H114" s="31" t="n">
        <v>69925</v>
      </c>
      <c r="I114" s="31" t="n">
        <v>58082</v>
      </c>
      <c r="J114" s="31" t="n">
        <v>121273</v>
      </c>
      <c r="K114" s="31" t="n">
        <v>168370</v>
      </c>
      <c r="L114" s="31" t="n">
        <v>45245</v>
      </c>
      <c r="M114" s="21" t="n">
        <v>0</v>
      </c>
      <c r="N114" s="21" t="n">
        <v>787</v>
      </c>
      <c r="O114" s="31" t="n">
        <v>634213</v>
      </c>
      <c r="P114" s="30"/>
      <c r="Q114" s="10"/>
    </row>
    <row r="115" s="75" customFormat="true" ht="12.75" hidden="false" customHeight="false" outlineLevel="0" collapsed="false">
      <c r="A115" s="36" t="s">
        <v>36</v>
      </c>
      <c r="B115" s="9"/>
      <c r="C115" s="37" t="n">
        <f aca="false">SUM(C113,-C114)/C114</f>
        <v>0.0355412184342537</v>
      </c>
      <c r="D115" s="37" t="n">
        <f aca="false">SUM(D113,-D114)/D114</f>
        <v>-0.191345370118804</v>
      </c>
      <c r="E115" s="37" t="n">
        <f aca="false">SUM(E113,-E114)/E114</f>
        <v>-0.0284020676480503</v>
      </c>
      <c r="F115" s="37" t="n">
        <f aca="false">SUM(F113,-F114)/F114</f>
        <v>-0.0213935001169044</v>
      </c>
      <c r="G115" s="37" t="n">
        <f aca="false">SUM(G113,-G114)/G114</f>
        <v>-0.0771658060814687</v>
      </c>
      <c r="H115" s="37" t="n">
        <f aca="false">SUM(H113,-H114)/H114</f>
        <v>0.11659635323561</v>
      </c>
      <c r="I115" s="37" t="n">
        <f aca="false">SUM(I113,-I114)/I114</f>
        <v>0.0509796494611067</v>
      </c>
      <c r="J115" s="37" t="n">
        <f aca="false">SUM(J113,-J114)/J114</f>
        <v>0.0723739002086202</v>
      </c>
      <c r="K115" s="37" t="n">
        <f aca="false">SUM(K113,-K114)/K114</f>
        <v>0.00511373760171052</v>
      </c>
      <c r="L115" s="37" t="n">
        <f aca="false">SUM(L113,-L114)/L114</f>
        <v>0.0197590894021439</v>
      </c>
      <c r="M115" s="37"/>
      <c r="N115" s="37" t="n">
        <f aca="false">SUM(N113,-N114)/N114</f>
        <v>0.155019059720457</v>
      </c>
      <c r="O115" s="37" t="n">
        <f aca="false">SUM(O113,-O114)/O114</f>
        <v>0.0230395781858776</v>
      </c>
      <c r="P115" s="61"/>
      <c r="Q115" s="10"/>
    </row>
    <row r="116" s="75" customFormat="true" ht="12.75" hidden="false" customHeight="false" outlineLevel="0" collapsed="false">
      <c r="A116" s="9"/>
      <c r="B116" s="9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s="75" customFormat="true" ht="12.75" hidden="false" customHeight="false" outlineLevel="0" collapsed="false">
      <c r="A117" s="9"/>
      <c r="B117" s="9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s="75" customFormat="true" ht="12.75" hidden="false" customHeight="false" outlineLevel="0" collapsed="false">
      <c r="A118" s="9"/>
      <c r="B118" s="9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s="75" customFormat="true" ht="12.75" hidden="false" customHeight="false" outlineLevel="0" collapsed="false">
      <c r="A119" s="9"/>
      <c r="B119" s="9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s="75" customFormat="true" ht="12.75" hidden="false" customHeight="false" outlineLevel="0" collapsed="false">
      <c r="A120" s="9"/>
      <c r="B120" s="9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s="75" customFormat="true" ht="12.75" hidden="false" customHeight="false" outlineLevel="0" collapsed="false">
      <c r="A121" s="9"/>
      <c r="B121" s="9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s="75" customFormat="true" ht="12.75" hidden="false" customHeight="false" outlineLevel="0" collapsed="false">
      <c r="A122" s="9"/>
      <c r="B122" s="9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</sheetData>
  <mergeCells count="4">
    <mergeCell ref="A1:B1"/>
    <mergeCell ref="A2:Q2"/>
    <mergeCell ref="A3:B3"/>
    <mergeCell ref="A113:B113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4.99"/>
    <col collapsed="false" customWidth="false" hidden="false" outlineLevel="0" max="257" min="2" style="83" width="9.14"/>
  </cols>
  <sheetData>
    <row r="1" customFormat="false" ht="12.75" hidden="false" customHeight="false" outlineLevel="0" collapsed="false">
      <c r="A1" s="11" t="s">
        <v>14</v>
      </c>
    </row>
    <row r="3" customFormat="false" ht="14.25" hidden="false" customHeight="true" outlineLevel="0" collapsed="false">
      <c r="A3" s="84" t="s">
        <v>205</v>
      </c>
      <c r="B3" s="84"/>
      <c r="C3" s="84"/>
      <c r="D3" s="84"/>
      <c r="E3" s="84"/>
      <c r="F3" s="84"/>
    </row>
    <row r="4" customFormat="false" ht="12.75" hidden="false" customHeight="true" outlineLevel="0" collapsed="false">
      <c r="A4" s="85" t="s">
        <v>85</v>
      </c>
      <c r="B4" s="85" t="n">
        <v>2001</v>
      </c>
      <c r="C4" s="85" t="n">
        <v>2002</v>
      </c>
      <c r="D4" s="85" t="n">
        <v>2003</v>
      </c>
      <c r="E4" s="85" t="n">
        <v>2004</v>
      </c>
      <c r="F4" s="85" t="n">
        <v>2005</v>
      </c>
    </row>
    <row r="5" customFormat="false" ht="12.75" hidden="false" customHeight="false" outlineLevel="0" collapsed="false">
      <c r="A5" s="86" t="s">
        <v>91</v>
      </c>
      <c r="B5" s="86"/>
      <c r="C5" s="86"/>
      <c r="D5" s="86"/>
      <c r="E5" s="86"/>
      <c r="F5" s="86"/>
    </row>
    <row r="6" customFormat="false" ht="12.75" hidden="false" customHeight="false" outlineLevel="0" collapsed="false">
      <c r="A6" s="83" t="s">
        <v>98</v>
      </c>
      <c r="B6" s="87" t="n">
        <v>22.6</v>
      </c>
      <c r="C6" s="87" t="n">
        <v>22.47</v>
      </c>
      <c r="D6" s="87" t="n">
        <v>21.69</v>
      </c>
      <c r="E6" s="87" t="n">
        <v>22.5</v>
      </c>
      <c r="F6" s="87" t="n">
        <v>22.52</v>
      </c>
    </row>
    <row r="7" customFormat="false" ht="12.75" hidden="false" customHeight="false" outlineLevel="0" collapsed="false">
      <c r="A7" s="83" t="s">
        <v>102</v>
      </c>
      <c r="B7" s="87" t="n">
        <v>16.01</v>
      </c>
      <c r="C7" s="87" t="n">
        <v>15.58</v>
      </c>
      <c r="D7" s="87" t="n">
        <v>13.01</v>
      </c>
      <c r="E7" s="87" t="n">
        <v>12.32</v>
      </c>
      <c r="F7" s="87" t="n">
        <v>14.79</v>
      </c>
    </row>
    <row r="8" customFormat="false" ht="12.75" hidden="false" customHeight="false" outlineLevel="0" collapsed="false">
      <c r="A8" s="83" t="s">
        <v>106</v>
      </c>
      <c r="B8" s="87" t="n">
        <v>32.49</v>
      </c>
      <c r="C8" s="87" t="n">
        <v>32.27</v>
      </c>
      <c r="D8" s="87" t="n">
        <v>28.18</v>
      </c>
      <c r="E8" s="87" t="n">
        <v>30.71</v>
      </c>
      <c r="F8" s="87" t="n">
        <v>31.29</v>
      </c>
    </row>
    <row r="9" customFormat="false" ht="12.75" hidden="false" customHeight="false" outlineLevel="0" collapsed="false">
      <c r="A9" s="83" t="s">
        <v>112</v>
      </c>
      <c r="B9" s="87" t="n">
        <v>27.51</v>
      </c>
      <c r="C9" s="87" t="n">
        <v>27.85</v>
      </c>
      <c r="D9" s="87" t="n">
        <v>26.46</v>
      </c>
      <c r="E9" s="87" t="n">
        <v>26.31</v>
      </c>
      <c r="F9" s="87" t="n">
        <v>25.4</v>
      </c>
    </row>
    <row r="10" customFormat="false" ht="12.75" hidden="false" customHeight="false" outlineLevel="0" collapsed="false">
      <c r="A10" s="83" t="s">
        <v>113</v>
      </c>
      <c r="B10" s="87" t="n">
        <v>11.71</v>
      </c>
      <c r="C10" s="87" t="n">
        <v>12.4</v>
      </c>
      <c r="D10" s="87" t="n">
        <v>11.06</v>
      </c>
      <c r="E10" s="87" t="n">
        <v>11.81</v>
      </c>
      <c r="F10" s="87" t="n">
        <v>11.89</v>
      </c>
    </row>
    <row r="11" customFormat="false" ht="12.75" hidden="false" customHeight="false" outlineLevel="0" collapsed="false">
      <c r="A11" s="83" t="s">
        <v>114</v>
      </c>
      <c r="B11" s="87" t="n">
        <v>14.7</v>
      </c>
      <c r="C11" s="87" t="n">
        <v>17.36</v>
      </c>
      <c r="D11" s="87" t="n">
        <v>15.4</v>
      </c>
      <c r="E11" s="87" t="n">
        <v>14.96</v>
      </c>
      <c r="F11" s="87" t="n">
        <v>15.8</v>
      </c>
    </row>
    <row r="12" customFormat="false" ht="12.75" hidden="false" customHeight="false" outlineLevel="0" collapsed="false">
      <c r="A12" s="83" t="s">
        <v>115</v>
      </c>
      <c r="B12" s="87" t="n">
        <v>13.43</v>
      </c>
      <c r="C12" s="87" t="n">
        <v>14.06</v>
      </c>
      <c r="D12" s="87" t="n">
        <v>13.1</v>
      </c>
      <c r="E12" s="87" t="n">
        <v>11.65</v>
      </c>
      <c r="F12" s="87" t="n">
        <v>11.24</v>
      </c>
    </row>
    <row r="13" customFormat="false" ht="12.75" hidden="false" customHeight="false" outlineLevel="0" collapsed="false">
      <c r="A13" s="83" t="s">
        <v>116</v>
      </c>
      <c r="B13" s="87" t="n">
        <v>13.37</v>
      </c>
      <c r="C13" s="87" t="n">
        <v>13.52</v>
      </c>
      <c r="D13" s="87" t="n">
        <v>10.93</v>
      </c>
      <c r="E13" s="87" t="n">
        <v>13.21</v>
      </c>
      <c r="F13" s="87" t="n">
        <v>12.61</v>
      </c>
    </row>
    <row r="14" customFormat="false" ht="12.75" hidden="false" customHeight="false" outlineLevel="0" collapsed="false">
      <c r="A14" s="83" t="s">
        <v>117</v>
      </c>
      <c r="B14" s="87" t="n">
        <v>22.94</v>
      </c>
      <c r="C14" s="87" t="n">
        <v>20.95</v>
      </c>
      <c r="D14" s="87" t="n">
        <v>20.01</v>
      </c>
      <c r="E14" s="87" t="n">
        <v>22.25</v>
      </c>
      <c r="F14" s="87" t="n">
        <v>19.73</v>
      </c>
    </row>
    <row r="15" customFormat="false" ht="12.75" hidden="false" customHeight="false" outlineLevel="0" collapsed="false">
      <c r="A15" s="83" t="s">
        <v>118</v>
      </c>
      <c r="B15" s="87" t="n">
        <v>14.55</v>
      </c>
      <c r="C15" s="87" t="n">
        <v>15.22</v>
      </c>
      <c r="D15" s="87" t="n">
        <v>14.55</v>
      </c>
      <c r="E15" s="87" t="n">
        <v>13.6</v>
      </c>
      <c r="F15" s="87" t="n">
        <v>13.21</v>
      </c>
    </row>
    <row r="16" customFormat="false" ht="12.75" hidden="false" customHeight="false" outlineLevel="0" collapsed="false">
      <c r="A16" s="88" t="s">
        <v>206</v>
      </c>
      <c r="B16" s="89" t="n">
        <v>18.31</v>
      </c>
      <c r="C16" s="89" t="n">
        <v>18.67</v>
      </c>
      <c r="D16" s="89" t="n">
        <v>17.27</v>
      </c>
      <c r="E16" s="89" t="n">
        <v>17.6</v>
      </c>
      <c r="F16" s="89" t="n">
        <v>17.34</v>
      </c>
    </row>
    <row r="17" customFormat="false" ht="12.75" hidden="false" customHeight="false" outlineLevel="0" collapsed="false">
      <c r="A17" s="86" t="s">
        <v>121</v>
      </c>
      <c r="B17" s="86"/>
      <c r="C17" s="86"/>
      <c r="D17" s="86"/>
      <c r="E17" s="86"/>
      <c r="F17" s="86"/>
    </row>
    <row r="18" customFormat="false" ht="12.75" hidden="false" customHeight="false" outlineLevel="0" collapsed="false">
      <c r="A18" s="83" t="s">
        <v>124</v>
      </c>
      <c r="B18" s="87" t="n">
        <v>20.63</v>
      </c>
      <c r="C18" s="87" t="n">
        <v>20.95</v>
      </c>
      <c r="D18" s="87" t="n">
        <v>20.09</v>
      </c>
      <c r="E18" s="87" t="n">
        <v>19.28</v>
      </c>
      <c r="F18" s="87" t="n">
        <v>19.54</v>
      </c>
    </row>
    <row r="19" customFormat="false" ht="12.75" hidden="false" customHeight="false" outlineLevel="0" collapsed="false">
      <c r="A19" s="83" t="s">
        <v>128</v>
      </c>
      <c r="B19" s="87" t="n">
        <v>21.3</v>
      </c>
      <c r="C19" s="87" t="n">
        <v>22.39</v>
      </c>
      <c r="D19" s="87" t="n">
        <v>21.75</v>
      </c>
      <c r="E19" s="87" t="n">
        <v>20.87</v>
      </c>
      <c r="F19" s="87" t="n">
        <v>18.84</v>
      </c>
    </row>
    <row r="20" customFormat="false" ht="12.75" hidden="false" customHeight="false" outlineLevel="0" collapsed="false">
      <c r="A20" s="83" t="s">
        <v>134</v>
      </c>
      <c r="B20" s="87" t="n">
        <v>15.36</v>
      </c>
      <c r="C20" s="87" t="n">
        <v>15.97</v>
      </c>
      <c r="D20" s="87" t="n">
        <v>14.14</v>
      </c>
      <c r="E20" s="87" t="n">
        <v>13.58</v>
      </c>
      <c r="F20" s="87" t="n">
        <v>13.25</v>
      </c>
    </row>
    <row r="21" customFormat="false" ht="12.75" hidden="false" customHeight="false" outlineLevel="0" collapsed="false">
      <c r="A21" s="83" t="s">
        <v>137</v>
      </c>
      <c r="B21" s="87" t="n">
        <v>17.99</v>
      </c>
      <c r="C21" s="87" t="n">
        <v>17.45</v>
      </c>
      <c r="D21" s="87" t="n">
        <v>16.82</v>
      </c>
      <c r="E21" s="87" t="n">
        <v>17.09</v>
      </c>
      <c r="F21" s="87" t="n">
        <v>17.07</v>
      </c>
    </row>
    <row r="22" customFormat="false" ht="12.75" hidden="false" customHeight="false" outlineLevel="0" collapsed="false">
      <c r="A22" s="83" t="s">
        <v>138</v>
      </c>
      <c r="B22" s="87" t="n">
        <v>18.68</v>
      </c>
      <c r="C22" s="87" t="n">
        <v>19.51</v>
      </c>
      <c r="D22" s="87" t="n">
        <v>18.34</v>
      </c>
      <c r="E22" s="87" t="n">
        <v>19.12</v>
      </c>
      <c r="F22" s="87" t="n">
        <v>18.71</v>
      </c>
    </row>
    <row r="23" customFormat="false" ht="12.75" hidden="false" customHeight="false" outlineLevel="0" collapsed="false">
      <c r="A23" s="83" t="s">
        <v>141</v>
      </c>
      <c r="B23" s="87" t="n">
        <v>9.94</v>
      </c>
      <c r="C23" s="87" t="n">
        <v>10.27</v>
      </c>
      <c r="D23" s="87" t="n">
        <v>9.13</v>
      </c>
      <c r="E23" s="87" t="n">
        <v>8.92</v>
      </c>
      <c r="F23" s="87" t="n">
        <v>8.64</v>
      </c>
    </row>
    <row r="24" customFormat="false" ht="12.75" hidden="false" customHeight="false" outlineLevel="0" collapsed="false">
      <c r="A24" s="83" t="s">
        <v>142</v>
      </c>
      <c r="B24" s="87" t="n">
        <v>19.98</v>
      </c>
      <c r="C24" s="87" t="n">
        <v>20.79</v>
      </c>
      <c r="D24" s="87" t="n">
        <v>21.41</v>
      </c>
      <c r="E24" s="87" t="n">
        <v>20.6</v>
      </c>
      <c r="F24" s="87" t="n">
        <v>19.67</v>
      </c>
    </row>
    <row r="25" customFormat="false" ht="12.75" hidden="false" customHeight="false" outlineLevel="0" collapsed="false">
      <c r="A25" s="83" t="s">
        <v>143</v>
      </c>
      <c r="B25" s="87" t="n">
        <v>24.6</v>
      </c>
      <c r="C25" s="87" t="n">
        <v>22.9</v>
      </c>
      <c r="D25" s="87" t="n">
        <v>24.23</v>
      </c>
      <c r="E25" s="87" t="n">
        <v>21.07</v>
      </c>
      <c r="F25" s="87" t="n">
        <v>23</v>
      </c>
    </row>
    <row r="26" customFormat="false" ht="12.75" hidden="false" customHeight="false" outlineLevel="0" collapsed="false">
      <c r="A26" s="88" t="s">
        <v>207</v>
      </c>
      <c r="B26" s="89" t="n">
        <v>17.92</v>
      </c>
      <c r="C26" s="89" t="n">
        <v>18.23</v>
      </c>
      <c r="D26" s="89" t="n">
        <v>17.56</v>
      </c>
      <c r="E26" s="89" t="n">
        <v>16.62</v>
      </c>
      <c r="F26" s="89" t="n">
        <v>16.59</v>
      </c>
    </row>
    <row r="27" customFormat="false" ht="12.75" hidden="false" customHeight="false" outlineLevel="0" collapsed="false">
      <c r="A27" s="86" t="s">
        <v>144</v>
      </c>
      <c r="B27" s="86"/>
      <c r="C27" s="86"/>
      <c r="D27" s="86"/>
      <c r="E27" s="86"/>
      <c r="F27" s="86"/>
    </row>
    <row r="28" customFormat="false" ht="12.75" hidden="false" customHeight="false" outlineLevel="0" collapsed="false">
      <c r="A28" s="83" t="s">
        <v>147</v>
      </c>
      <c r="B28" s="87" t="n">
        <v>25.11</v>
      </c>
      <c r="C28" s="87" t="n">
        <v>25.48</v>
      </c>
      <c r="D28" s="87" t="n">
        <v>27.01</v>
      </c>
      <c r="E28" s="87" t="n">
        <v>24.79</v>
      </c>
      <c r="F28" s="87" t="n">
        <v>33.84</v>
      </c>
    </row>
    <row r="29" customFormat="false" ht="12.75" hidden="false" customHeight="false" outlineLevel="0" collapsed="false">
      <c r="A29" s="83" t="s">
        <v>149</v>
      </c>
      <c r="B29" s="87" t="n">
        <v>20.07</v>
      </c>
      <c r="C29" s="87" t="n">
        <v>23.98</v>
      </c>
      <c r="D29" s="87" t="n">
        <v>24.12</v>
      </c>
      <c r="E29" s="87" t="n">
        <v>24.38</v>
      </c>
      <c r="F29" s="87" t="n">
        <v>23.38</v>
      </c>
    </row>
    <row r="30" customFormat="false" ht="12.75" hidden="false" customHeight="false" outlineLevel="0" collapsed="false">
      <c r="A30" s="83" t="s">
        <v>150</v>
      </c>
      <c r="B30" s="87" t="n">
        <v>25.35</v>
      </c>
      <c r="C30" s="87" t="n">
        <v>27.09</v>
      </c>
      <c r="D30" s="87" t="n">
        <v>27</v>
      </c>
      <c r="E30" s="87" t="n">
        <v>26.48</v>
      </c>
      <c r="F30" s="87" t="n">
        <v>25.75</v>
      </c>
    </row>
    <row r="31" customFormat="false" ht="12.75" hidden="false" customHeight="false" outlineLevel="0" collapsed="false">
      <c r="A31" s="83" t="s">
        <v>152</v>
      </c>
      <c r="B31" s="87" t="n">
        <v>18.63</v>
      </c>
      <c r="C31" s="87" t="n">
        <v>19.84</v>
      </c>
      <c r="D31" s="87" t="n">
        <v>17.62</v>
      </c>
      <c r="E31" s="87" t="n">
        <v>19.18</v>
      </c>
      <c r="F31" s="87" t="n">
        <v>17.74</v>
      </c>
    </row>
    <row r="32" customFormat="false" ht="12.75" hidden="false" customHeight="false" outlineLevel="0" collapsed="false">
      <c r="A32" s="83" t="s">
        <v>154</v>
      </c>
      <c r="B32" s="87" t="n">
        <v>16.42</v>
      </c>
      <c r="C32" s="87" t="n">
        <v>16.85</v>
      </c>
      <c r="D32" s="87" t="n">
        <v>16.94</v>
      </c>
      <c r="E32" s="87" t="n">
        <v>15.33</v>
      </c>
      <c r="F32" s="87" t="n">
        <v>16.57</v>
      </c>
    </row>
    <row r="33" customFormat="false" ht="12.75" hidden="false" customHeight="false" outlineLevel="0" collapsed="false">
      <c r="A33" s="83" t="s">
        <v>155</v>
      </c>
      <c r="B33" s="87" t="n">
        <v>26.51</v>
      </c>
      <c r="C33" s="87" t="n">
        <v>27.51</v>
      </c>
      <c r="D33" s="87" t="n">
        <v>27.71</v>
      </c>
      <c r="E33" s="87" t="n">
        <v>30.12</v>
      </c>
      <c r="F33" s="87" t="n">
        <v>28.79</v>
      </c>
    </row>
    <row r="34" customFormat="false" ht="12.75" hidden="false" customHeight="false" outlineLevel="0" collapsed="false">
      <c r="A34" s="83" t="s">
        <v>156</v>
      </c>
      <c r="B34" s="87" t="n">
        <v>32.83</v>
      </c>
      <c r="C34" s="87" t="n">
        <v>39.32</v>
      </c>
      <c r="D34" s="87" t="n">
        <v>40.09</v>
      </c>
      <c r="E34" s="87" t="n">
        <v>37.49</v>
      </c>
      <c r="F34" s="87" t="n">
        <v>35.79</v>
      </c>
    </row>
    <row r="35" customFormat="false" ht="12.75" hidden="false" customHeight="false" outlineLevel="0" collapsed="false">
      <c r="A35" s="88" t="s">
        <v>208</v>
      </c>
      <c r="B35" s="89" t="n">
        <v>21</v>
      </c>
      <c r="C35" s="89" t="n">
        <v>22.71</v>
      </c>
      <c r="D35" s="89" t="n">
        <v>22.61</v>
      </c>
      <c r="E35" s="89" t="n">
        <v>22.69</v>
      </c>
      <c r="F35" s="89" t="n">
        <v>22.86</v>
      </c>
    </row>
    <row r="36" customFormat="false" ht="12.75" hidden="false" customHeight="false" outlineLevel="0" collapsed="false">
      <c r="A36" s="86" t="s">
        <v>157</v>
      </c>
      <c r="B36" s="86"/>
      <c r="C36" s="86"/>
      <c r="D36" s="86"/>
      <c r="E36" s="86"/>
      <c r="F36" s="86"/>
    </row>
    <row r="37" customFormat="false" ht="12.75" hidden="false" customHeight="false" outlineLevel="0" collapsed="false">
      <c r="A37" s="83" t="s">
        <v>159</v>
      </c>
      <c r="B37" s="87" t="n">
        <v>16.99</v>
      </c>
      <c r="C37" s="87" t="n">
        <v>19.74</v>
      </c>
      <c r="D37" s="87" t="n">
        <v>18.79</v>
      </c>
      <c r="E37" s="87" t="n">
        <v>16.27</v>
      </c>
      <c r="F37" s="87" t="n">
        <v>17.62</v>
      </c>
    </row>
    <row r="38" customFormat="false" ht="12.75" hidden="false" customHeight="false" outlineLevel="0" collapsed="false">
      <c r="A38" s="83" t="s">
        <v>160</v>
      </c>
      <c r="B38" s="87" t="n">
        <v>23.94</v>
      </c>
      <c r="C38" s="87" t="n">
        <v>23.52</v>
      </c>
      <c r="D38" s="87" t="n">
        <v>24.39</v>
      </c>
      <c r="E38" s="87" t="n">
        <v>23.53</v>
      </c>
      <c r="F38" s="87" t="n">
        <v>23.23</v>
      </c>
    </row>
    <row r="39" customFormat="false" ht="12.75" hidden="false" customHeight="false" outlineLevel="0" collapsed="false">
      <c r="A39" s="83" t="s">
        <v>161</v>
      </c>
      <c r="B39" s="87" t="n">
        <v>20.78</v>
      </c>
      <c r="C39" s="87" t="n">
        <v>22.33</v>
      </c>
      <c r="D39" s="87" t="n">
        <v>20.71</v>
      </c>
      <c r="E39" s="87" t="n">
        <v>22.2</v>
      </c>
      <c r="F39" s="87" t="n">
        <v>22.56</v>
      </c>
    </row>
    <row r="40" customFormat="false" ht="12.75" hidden="false" customHeight="false" outlineLevel="0" collapsed="false">
      <c r="A40" s="83" t="s">
        <v>165</v>
      </c>
      <c r="B40" s="87" t="n">
        <v>14.41</v>
      </c>
      <c r="C40" s="87" t="n">
        <v>12.36</v>
      </c>
      <c r="D40" s="87" t="n">
        <v>12.58</v>
      </c>
      <c r="E40" s="87" t="n">
        <v>12.16</v>
      </c>
      <c r="F40" s="87" t="n">
        <v>12.66</v>
      </c>
    </row>
    <row r="41" customFormat="false" ht="12.75" hidden="false" customHeight="false" outlineLevel="0" collapsed="false">
      <c r="A41" s="88" t="s">
        <v>209</v>
      </c>
      <c r="B41" s="89" t="n">
        <v>19.29</v>
      </c>
      <c r="C41" s="89" t="n">
        <v>20.06</v>
      </c>
      <c r="D41" s="89" t="n">
        <v>19.78</v>
      </c>
      <c r="E41" s="89" t="n">
        <v>18.83</v>
      </c>
      <c r="F41" s="89" t="n">
        <v>19.29</v>
      </c>
    </row>
    <row r="42" customFormat="false" ht="12.75" hidden="false" customHeight="false" outlineLevel="0" collapsed="false">
      <c r="A42" s="86" t="s">
        <v>166</v>
      </c>
      <c r="B42" s="86"/>
      <c r="C42" s="86"/>
      <c r="D42" s="86"/>
      <c r="E42" s="86"/>
      <c r="F42" s="86"/>
    </row>
    <row r="43" customFormat="false" ht="12.75" hidden="false" customHeight="false" outlineLevel="0" collapsed="false">
      <c r="A43" s="83" t="s">
        <v>173</v>
      </c>
      <c r="B43" s="87" t="n">
        <v>21.72</v>
      </c>
      <c r="C43" s="87" t="n">
        <v>22.18</v>
      </c>
      <c r="D43" s="87" t="n">
        <v>21.07</v>
      </c>
      <c r="E43" s="87" t="n">
        <v>19.7</v>
      </c>
      <c r="F43" s="87" t="n">
        <v>21.11</v>
      </c>
    </row>
    <row r="44" customFormat="false" ht="12.75" hidden="false" customHeight="false" outlineLevel="0" collapsed="false">
      <c r="A44" s="83" t="s">
        <v>174</v>
      </c>
      <c r="B44" s="87" t="n">
        <v>18.07</v>
      </c>
      <c r="C44" s="87" t="n">
        <v>18.1</v>
      </c>
      <c r="D44" s="87" t="n">
        <v>18.14</v>
      </c>
      <c r="E44" s="87" t="n">
        <v>16.3</v>
      </c>
      <c r="F44" s="87" t="n">
        <v>17.25</v>
      </c>
    </row>
    <row r="45" customFormat="false" ht="12.75" hidden="false" customHeight="false" outlineLevel="0" collapsed="false">
      <c r="A45" s="83" t="s">
        <v>175</v>
      </c>
      <c r="B45" s="87" t="n">
        <v>21.05</v>
      </c>
      <c r="C45" s="87" t="n">
        <v>21.09</v>
      </c>
      <c r="D45" s="87" t="n">
        <v>19.08</v>
      </c>
      <c r="E45" s="87" t="n">
        <v>20.53</v>
      </c>
      <c r="F45" s="87" t="n">
        <v>20.27</v>
      </c>
    </row>
    <row r="46" customFormat="false" ht="12.75" hidden="false" customHeight="false" outlineLevel="0" collapsed="false">
      <c r="A46" s="88" t="s">
        <v>210</v>
      </c>
      <c r="B46" s="89" t="n">
        <v>20.39</v>
      </c>
      <c r="C46" s="89" t="n">
        <v>20.61</v>
      </c>
      <c r="D46" s="89" t="n">
        <v>19.37</v>
      </c>
      <c r="E46" s="89" t="n">
        <v>19.21</v>
      </c>
      <c r="F46" s="89" t="n">
        <v>19.73</v>
      </c>
    </row>
    <row r="47" customFormat="false" ht="12.75" hidden="false" customHeight="false" outlineLevel="0" collapsed="false">
      <c r="A47" s="86" t="s">
        <v>176</v>
      </c>
      <c r="B47" s="86"/>
      <c r="C47" s="86"/>
      <c r="D47" s="86"/>
      <c r="E47" s="86"/>
      <c r="F47" s="86"/>
    </row>
    <row r="48" customFormat="false" ht="12.75" hidden="false" customHeight="false" outlineLevel="0" collapsed="false">
      <c r="A48" s="83" t="s">
        <v>177</v>
      </c>
      <c r="B48" s="87" t="n">
        <v>23.81</v>
      </c>
      <c r="C48" s="87" t="n">
        <v>22.82</v>
      </c>
      <c r="D48" s="87" t="n">
        <v>28.86</v>
      </c>
      <c r="E48" s="87" t="n">
        <v>30.15</v>
      </c>
      <c r="F48" s="87" t="n">
        <v>27.52</v>
      </c>
    </row>
    <row r="49" customFormat="false" ht="12.75" hidden="false" customHeight="false" outlineLevel="0" collapsed="false">
      <c r="A49" s="83" t="s">
        <v>179</v>
      </c>
      <c r="B49" s="87" t="n">
        <v>18.2</v>
      </c>
      <c r="C49" s="87" t="n">
        <v>19.39</v>
      </c>
      <c r="D49" s="87" t="n">
        <v>19.37</v>
      </c>
      <c r="E49" s="87" t="n">
        <v>20</v>
      </c>
      <c r="F49" s="87" t="n">
        <v>18.92</v>
      </c>
    </row>
    <row r="50" customFormat="false" ht="12.75" hidden="false" customHeight="false" outlineLevel="0" collapsed="false">
      <c r="A50" s="88" t="s">
        <v>211</v>
      </c>
      <c r="B50" s="89" t="n">
        <v>18.35</v>
      </c>
      <c r="C50" s="89" t="n">
        <v>19.52</v>
      </c>
      <c r="D50" s="89" t="n">
        <v>19.73</v>
      </c>
      <c r="E50" s="89" t="n">
        <v>20.32</v>
      </c>
      <c r="F50" s="89" t="n">
        <v>19.16</v>
      </c>
    </row>
    <row r="51" customFormat="false" ht="12.75" hidden="false" customHeight="false" outlineLevel="0" collapsed="false">
      <c r="A51" s="86" t="s">
        <v>180</v>
      </c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3" t="s">
        <v>181</v>
      </c>
      <c r="B52" s="87" t="n">
        <v>20</v>
      </c>
      <c r="C52" s="87" t="n">
        <v>38.3</v>
      </c>
      <c r="D52" s="87" t="n">
        <v>44.44</v>
      </c>
      <c r="E52" s="87" t="n">
        <v>34.38</v>
      </c>
      <c r="F52" s="87" t="n">
        <v>31.71</v>
      </c>
    </row>
    <row r="53" customFormat="false" ht="12.75" hidden="false" customHeight="false" outlineLevel="0" collapsed="false">
      <c r="A53" s="83" t="s">
        <v>182</v>
      </c>
      <c r="B53" s="87" t="n">
        <v>34.9</v>
      </c>
      <c r="C53" s="87" t="n">
        <v>34.5</v>
      </c>
      <c r="D53" s="87" t="n">
        <v>33.88</v>
      </c>
      <c r="E53" s="87" t="n">
        <v>32.54</v>
      </c>
      <c r="F53" s="87" t="n">
        <v>32.01</v>
      </c>
    </row>
    <row r="54" customFormat="false" ht="12.75" hidden="false" customHeight="false" outlineLevel="0" collapsed="false">
      <c r="A54" s="88" t="s">
        <v>212</v>
      </c>
      <c r="B54" s="89" t="n">
        <v>34.79</v>
      </c>
      <c r="C54" s="89" t="n">
        <v>34.63</v>
      </c>
      <c r="D54" s="89" t="n">
        <v>34.02</v>
      </c>
      <c r="E54" s="89" t="n">
        <v>32.59</v>
      </c>
      <c r="F54" s="89" t="n">
        <v>31.99</v>
      </c>
    </row>
    <row r="55" customFormat="false" ht="12.75" hidden="false" customHeight="false" outlineLevel="0" collapsed="false">
      <c r="A55" s="86" t="s">
        <v>183</v>
      </c>
      <c r="B55" s="86"/>
      <c r="C55" s="86"/>
      <c r="D55" s="86"/>
      <c r="E55" s="86"/>
      <c r="F55" s="86"/>
    </row>
    <row r="56" customFormat="false" ht="12.75" hidden="false" customHeight="false" outlineLevel="0" collapsed="false">
      <c r="A56" s="83" t="s">
        <v>186</v>
      </c>
      <c r="B56" s="87" t="n">
        <v>17.44</v>
      </c>
      <c r="C56" s="87" t="n">
        <v>17.78</v>
      </c>
      <c r="D56" s="87" t="n">
        <v>13.81</v>
      </c>
      <c r="E56" s="87" t="n">
        <v>11.11</v>
      </c>
      <c r="F56" s="87" t="n">
        <v>11.54</v>
      </c>
    </row>
    <row r="57" customFormat="false" ht="12.75" hidden="false" customHeight="false" outlineLevel="0" collapsed="false">
      <c r="A57" s="83" t="s">
        <v>187</v>
      </c>
      <c r="B57" s="87" t="n">
        <v>19.75</v>
      </c>
      <c r="C57" s="87" t="n">
        <v>18.48</v>
      </c>
      <c r="D57" s="87" t="n">
        <v>18.58</v>
      </c>
      <c r="E57" s="87" t="n">
        <v>17.6</v>
      </c>
      <c r="F57" s="87" t="n">
        <v>18.93</v>
      </c>
    </row>
    <row r="58" customFormat="false" ht="12.75" hidden="false" customHeight="false" outlineLevel="0" collapsed="false">
      <c r="A58" s="88" t="s">
        <v>213</v>
      </c>
      <c r="B58" s="89" t="n">
        <v>18.66</v>
      </c>
      <c r="C58" s="89" t="n">
        <v>18.13</v>
      </c>
      <c r="D58" s="89" t="n">
        <v>16.45</v>
      </c>
      <c r="E58" s="89" t="n">
        <v>14.44</v>
      </c>
      <c r="F58" s="89" t="n">
        <v>15.48</v>
      </c>
    </row>
    <row r="59" customFormat="false" ht="12.75" hidden="false" customHeight="false" outlineLevel="0" collapsed="false">
      <c r="A59" s="86" t="s">
        <v>188</v>
      </c>
      <c r="B59" s="86"/>
      <c r="C59" s="86"/>
      <c r="D59" s="86"/>
      <c r="E59" s="86"/>
      <c r="F59" s="86"/>
    </row>
    <row r="60" customFormat="false" ht="12.75" hidden="false" customHeight="false" outlineLevel="0" collapsed="false">
      <c r="A60" s="83" t="s">
        <v>189</v>
      </c>
      <c r="B60" s="87" t="n">
        <v>21.15</v>
      </c>
      <c r="C60" s="87" t="n">
        <v>19.75</v>
      </c>
      <c r="D60" s="87" t="n">
        <v>20.32</v>
      </c>
      <c r="E60" s="87" t="n">
        <v>18.61</v>
      </c>
      <c r="F60" s="87" t="n">
        <v>19.74</v>
      </c>
    </row>
    <row r="61" customFormat="false" ht="12.75" hidden="false" customHeight="false" outlineLevel="0" collapsed="false">
      <c r="A61" s="13" t="s">
        <v>214</v>
      </c>
      <c r="B61" s="90" t="n">
        <v>21.15</v>
      </c>
      <c r="C61" s="90" t="n">
        <v>19.75</v>
      </c>
      <c r="D61" s="90" t="n">
        <v>20.32</v>
      </c>
      <c r="E61" s="90" t="n">
        <v>18.61</v>
      </c>
      <c r="F61" s="90" t="n">
        <v>19.74</v>
      </c>
    </row>
    <row r="62" customFormat="false" ht="12.75" hidden="false" customHeight="false" outlineLevel="0" collapsed="false">
      <c r="A62" s="91"/>
      <c r="B62" s="92"/>
      <c r="C62" s="92"/>
      <c r="D62" s="92"/>
      <c r="E62" s="92"/>
      <c r="F62" s="92"/>
    </row>
    <row r="63" customFormat="false" ht="12.75" hidden="false" customHeight="false" outlineLevel="0" collapsed="false">
      <c r="A63" s="69" t="s">
        <v>215</v>
      </c>
      <c r="B63" s="93" t="n">
        <v>19.23</v>
      </c>
      <c r="C63" s="93" t="n">
        <v>19.9</v>
      </c>
      <c r="D63" s="93" t="n">
        <v>19.09</v>
      </c>
      <c r="E63" s="93" t="n">
        <v>18.82</v>
      </c>
      <c r="F63" s="93" t="n">
        <v>18.89</v>
      </c>
    </row>
    <row r="64" customFormat="false" ht="25.5" hidden="false" customHeight="true" outlineLevel="0" collapsed="false">
      <c r="A64" s="94" t="s">
        <v>216</v>
      </c>
      <c r="B64" s="94"/>
      <c r="C64" s="94"/>
      <c r="D64" s="94"/>
      <c r="E64" s="94"/>
      <c r="F64" s="94"/>
    </row>
    <row r="65" customFormat="false" ht="12.75" hidden="false" customHeight="false" outlineLevel="0" collapsed="false">
      <c r="A65" s="95" t="s">
        <v>217</v>
      </c>
      <c r="B65" s="96"/>
      <c r="C65" s="96"/>
      <c r="D65" s="96"/>
      <c r="E65" s="96"/>
      <c r="F65" s="96"/>
    </row>
  </sheetData>
  <mergeCells count="2">
    <mergeCell ref="A3:F3"/>
    <mergeCell ref="A64:F64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4.99"/>
    <col collapsed="false" customWidth="false" hidden="false" outlineLevel="0" max="257" min="2" style="83" width="9.14"/>
  </cols>
  <sheetData>
    <row r="1" customFormat="false" ht="12.75" hidden="false" customHeight="false" outlineLevel="0" collapsed="false">
      <c r="A1" s="11" t="s">
        <v>14</v>
      </c>
    </row>
    <row r="3" customFormat="false" ht="25.5" hidden="false" customHeight="true" outlineLevel="0" collapsed="false">
      <c r="A3" s="84" t="s">
        <v>218</v>
      </c>
      <c r="B3" s="84"/>
      <c r="C3" s="84"/>
      <c r="D3" s="84"/>
      <c r="E3" s="84"/>
      <c r="F3" s="84"/>
    </row>
    <row r="4" customFormat="false" ht="12.75" hidden="false" customHeight="true" outlineLevel="0" collapsed="false">
      <c r="A4" s="85" t="s">
        <v>85</v>
      </c>
      <c r="B4" s="85" t="n">
        <v>2001</v>
      </c>
      <c r="C4" s="85" t="n">
        <v>2002</v>
      </c>
      <c r="D4" s="85" t="n">
        <v>2003</v>
      </c>
      <c r="E4" s="85" t="n">
        <v>2004</v>
      </c>
      <c r="F4" s="85" t="n">
        <v>2005</v>
      </c>
    </row>
    <row r="5" customFormat="false" ht="12.75" hidden="false" customHeight="false" outlineLevel="0" collapsed="false">
      <c r="A5" s="86" t="s">
        <v>91</v>
      </c>
      <c r="B5" s="86"/>
      <c r="C5" s="86"/>
      <c r="D5" s="86"/>
      <c r="E5" s="86"/>
      <c r="F5" s="86"/>
    </row>
    <row r="6" customFormat="false" ht="12.75" hidden="false" customHeight="false" outlineLevel="0" collapsed="false">
      <c r="A6" s="83" t="s">
        <v>98</v>
      </c>
      <c r="B6" s="87" t="n">
        <v>14.84</v>
      </c>
      <c r="C6" s="87" t="n">
        <v>18.79</v>
      </c>
      <c r="D6" s="87" t="n">
        <v>16.24</v>
      </c>
      <c r="E6" s="87" t="n">
        <v>16.96</v>
      </c>
      <c r="F6" s="87" t="n">
        <v>15.66</v>
      </c>
    </row>
    <row r="7" customFormat="false" ht="12.75" hidden="false" customHeight="false" outlineLevel="0" collapsed="false">
      <c r="A7" s="83" t="s">
        <v>102</v>
      </c>
      <c r="B7" s="87" t="n">
        <v>9.5</v>
      </c>
      <c r="C7" s="87" t="n">
        <v>9.52</v>
      </c>
      <c r="D7" s="87" t="n">
        <v>6.52</v>
      </c>
      <c r="E7" s="87" t="n">
        <v>6.8</v>
      </c>
      <c r="F7" s="87" t="n">
        <v>6.5</v>
      </c>
    </row>
    <row r="8" customFormat="false" ht="12.75" hidden="false" customHeight="false" outlineLevel="0" collapsed="false">
      <c r="A8" s="83" t="s">
        <v>106</v>
      </c>
      <c r="B8" s="87" t="n">
        <v>29</v>
      </c>
      <c r="C8" s="87" t="n">
        <v>44.16</v>
      </c>
      <c r="D8" s="87" t="n">
        <v>23.08</v>
      </c>
      <c r="E8" s="87" t="n">
        <v>13.01</v>
      </c>
      <c r="F8" s="87" t="n">
        <v>18.4</v>
      </c>
    </row>
    <row r="9" customFormat="false" ht="12.75" hidden="false" customHeight="false" outlineLevel="0" collapsed="false">
      <c r="A9" s="83" t="s">
        <v>112</v>
      </c>
      <c r="B9" s="87" t="n">
        <v>12.74</v>
      </c>
      <c r="C9" s="87" t="n">
        <v>18.43</v>
      </c>
      <c r="D9" s="87" t="n">
        <v>16.67</v>
      </c>
      <c r="E9" s="87" t="n">
        <v>17.45</v>
      </c>
      <c r="F9" s="87" t="n">
        <v>15.83</v>
      </c>
    </row>
    <row r="10" customFormat="false" ht="12.75" hidden="false" customHeight="false" outlineLevel="0" collapsed="false">
      <c r="A10" s="83" t="s">
        <v>113</v>
      </c>
      <c r="B10" s="87" t="n">
        <v>5.19</v>
      </c>
      <c r="C10" s="87" t="n">
        <v>5.43</v>
      </c>
      <c r="D10" s="87" t="n">
        <v>6.2</v>
      </c>
      <c r="E10" s="87" t="n">
        <v>5.92</v>
      </c>
      <c r="F10" s="87" t="n">
        <v>5.98</v>
      </c>
    </row>
    <row r="11" customFormat="false" ht="12.75" hidden="false" customHeight="false" outlineLevel="0" collapsed="false">
      <c r="A11" s="83" t="s">
        <v>114</v>
      </c>
      <c r="B11" s="87" t="n">
        <v>15.23</v>
      </c>
      <c r="C11" s="87" t="n">
        <v>13.45</v>
      </c>
      <c r="D11" s="87" t="n">
        <v>14.49</v>
      </c>
      <c r="E11" s="87" t="n">
        <v>13.13</v>
      </c>
      <c r="F11" s="87" t="n">
        <v>17.27</v>
      </c>
    </row>
    <row r="12" customFormat="false" ht="12.75" hidden="false" customHeight="false" outlineLevel="0" collapsed="false">
      <c r="A12" s="83" t="s">
        <v>115</v>
      </c>
      <c r="B12" s="87" t="n">
        <v>7.91</v>
      </c>
      <c r="C12" s="87" t="n">
        <v>7.4</v>
      </c>
      <c r="D12" s="87" t="n">
        <v>7.49</v>
      </c>
      <c r="E12" s="87" t="n">
        <v>6.75</v>
      </c>
      <c r="F12" s="87" t="n">
        <v>7.03</v>
      </c>
    </row>
    <row r="13" customFormat="false" ht="12.75" hidden="false" customHeight="false" outlineLevel="0" collapsed="false">
      <c r="A13" s="83" t="s">
        <v>116</v>
      </c>
      <c r="B13" s="87" t="n">
        <v>8.21</v>
      </c>
      <c r="C13" s="87" t="n">
        <v>7.3</v>
      </c>
      <c r="D13" s="87" t="n">
        <v>10.57</v>
      </c>
      <c r="E13" s="87" t="n">
        <v>7.7</v>
      </c>
      <c r="F13" s="87" t="n">
        <v>9.18</v>
      </c>
    </row>
    <row r="14" customFormat="false" ht="12.75" hidden="false" customHeight="false" outlineLevel="0" collapsed="false">
      <c r="A14" s="83" t="s">
        <v>117</v>
      </c>
      <c r="B14" s="87" t="n">
        <v>11.8</v>
      </c>
      <c r="C14" s="87" t="n">
        <v>6.95</v>
      </c>
      <c r="D14" s="87" t="n">
        <v>10.26</v>
      </c>
      <c r="E14" s="87" t="n">
        <v>15.93</v>
      </c>
      <c r="F14" s="87" t="n">
        <v>18.75</v>
      </c>
    </row>
    <row r="15" customFormat="false" ht="12.75" hidden="false" customHeight="false" outlineLevel="0" collapsed="false">
      <c r="A15" s="83" t="s">
        <v>118</v>
      </c>
      <c r="B15" s="87" t="n">
        <v>11.92</v>
      </c>
      <c r="C15" s="87" t="n">
        <v>11.51</v>
      </c>
      <c r="D15" s="87" t="n">
        <v>17.47</v>
      </c>
      <c r="E15" s="87" t="n">
        <v>11.69</v>
      </c>
      <c r="F15" s="87" t="n">
        <v>12.82</v>
      </c>
    </row>
    <row r="16" customFormat="false" ht="12.75" hidden="false" customHeight="false" outlineLevel="0" collapsed="false">
      <c r="A16" s="88" t="s">
        <v>206</v>
      </c>
      <c r="B16" s="89" t="n">
        <v>11.08</v>
      </c>
      <c r="C16" s="89" t="n">
        <v>10.99</v>
      </c>
      <c r="D16" s="89" t="n">
        <v>11.83</v>
      </c>
      <c r="E16" s="89" t="n">
        <v>10.85</v>
      </c>
      <c r="F16" s="89" t="n">
        <v>11.5</v>
      </c>
    </row>
    <row r="17" customFormat="false" ht="12.75" hidden="false" customHeight="false" outlineLevel="0" collapsed="false">
      <c r="A17" s="86" t="s">
        <v>121</v>
      </c>
      <c r="B17" s="86"/>
      <c r="C17" s="86"/>
      <c r="D17" s="86"/>
      <c r="E17" s="86"/>
      <c r="F17" s="86"/>
    </row>
    <row r="18" customFormat="false" ht="12.75" hidden="false" customHeight="false" outlineLevel="0" collapsed="false">
      <c r="A18" s="83" t="s">
        <v>124</v>
      </c>
      <c r="B18" s="87" t="n">
        <v>10.8</v>
      </c>
      <c r="C18" s="87" t="n">
        <v>11.87</v>
      </c>
      <c r="D18" s="87" t="n">
        <v>8.3</v>
      </c>
      <c r="E18" s="87" t="n">
        <v>8.65</v>
      </c>
      <c r="F18" s="87" t="n">
        <v>7.22</v>
      </c>
    </row>
    <row r="19" customFormat="false" ht="12.75" hidden="false" customHeight="false" outlineLevel="0" collapsed="false">
      <c r="A19" s="83" t="s">
        <v>128</v>
      </c>
      <c r="B19" s="87" t="n">
        <v>9.06</v>
      </c>
      <c r="C19" s="87" t="n">
        <v>12.33</v>
      </c>
      <c r="D19" s="87" t="n">
        <v>12.5</v>
      </c>
      <c r="E19" s="87" t="n">
        <v>10.16</v>
      </c>
      <c r="F19" s="87" t="n">
        <v>10.16</v>
      </c>
    </row>
    <row r="20" customFormat="false" ht="12.75" hidden="false" customHeight="false" outlineLevel="0" collapsed="false">
      <c r="A20" s="83" t="s">
        <v>134</v>
      </c>
      <c r="B20" s="87" t="n">
        <v>8.8</v>
      </c>
      <c r="C20" s="87" t="n">
        <v>8.81</v>
      </c>
      <c r="D20" s="87" t="n">
        <v>8.62</v>
      </c>
      <c r="E20" s="87" t="n">
        <v>9.69</v>
      </c>
      <c r="F20" s="87" t="n">
        <v>9.11</v>
      </c>
    </row>
    <row r="21" customFormat="false" ht="12.75" hidden="false" customHeight="false" outlineLevel="0" collapsed="false">
      <c r="A21" s="83" t="s">
        <v>137</v>
      </c>
      <c r="B21" s="87" t="n">
        <v>15.57</v>
      </c>
      <c r="C21" s="87" t="n">
        <v>17.4</v>
      </c>
      <c r="D21" s="87" t="n">
        <v>12.9</v>
      </c>
      <c r="E21" s="87" t="n">
        <v>14.7</v>
      </c>
      <c r="F21" s="87" t="n">
        <v>10.72</v>
      </c>
    </row>
    <row r="22" customFormat="false" ht="12.75" hidden="false" customHeight="false" outlineLevel="0" collapsed="false">
      <c r="A22" s="83" t="s">
        <v>138</v>
      </c>
      <c r="B22" s="87" t="n">
        <v>10.91</v>
      </c>
      <c r="C22" s="87" t="n">
        <v>13.8</v>
      </c>
      <c r="D22" s="87" t="n">
        <v>9.8</v>
      </c>
      <c r="E22" s="87" t="n">
        <v>9.53</v>
      </c>
      <c r="F22" s="87" t="n">
        <v>17.28</v>
      </c>
    </row>
    <row r="23" customFormat="false" ht="12.75" hidden="false" customHeight="false" outlineLevel="0" collapsed="false">
      <c r="A23" s="83" t="s">
        <v>219</v>
      </c>
      <c r="B23" s="87" t="n">
        <v>28.6</v>
      </c>
      <c r="C23" s="87" t="n">
        <v>29.62</v>
      </c>
      <c r="D23" s="87" t="n">
        <v>28.63</v>
      </c>
      <c r="E23" s="87" t="n">
        <v>27.09</v>
      </c>
      <c r="F23" s="87" t="n">
        <v>5.3</v>
      </c>
    </row>
    <row r="24" customFormat="false" ht="12.75" hidden="false" customHeight="false" outlineLevel="0" collapsed="false">
      <c r="A24" s="83" t="s">
        <v>142</v>
      </c>
      <c r="B24" s="87" t="n">
        <v>11.62</v>
      </c>
      <c r="C24" s="87" t="n">
        <v>11.46</v>
      </c>
      <c r="D24" s="87" t="n">
        <v>22.71</v>
      </c>
      <c r="E24" s="87" t="n">
        <v>21.93</v>
      </c>
      <c r="F24" s="87" t="n">
        <v>22.9</v>
      </c>
    </row>
    <row r="25" customFormat="false" ht="12.75" hidden="false" customHeight="false" outlineLevel="0" collapsed="false">
      <c r="A25" s="83" t="s">
        <v>143</v>
      </c>
      <c r="B25" s="87" t="n">
        <v>31.87</v>
      </c>
      <c r="C25" s="87" t="n">
        <v>27.91</v>
      </c>
      <c r="D25" s="87" t="n">
        <v>23.81</v>
      </c>
      <c r="E25" s="87" t="n">
        <v>18.92</v>
      </c>
      <c r="F25" s="87" t="n">
        <v>16.54</v>
      </c>
    </row>
    <row r="26" customFormat="false" ht="12.75" hidden="false" customHeight="false" outlineLevel="0" collapsed="false">
      <c r="A26" s="88" t="s">
        <v>207</v>
      </c>
      <c r="B26" s="89" t="n">
        <v>15.89</v>
      </c>
      <c r="C26" s="89" t="n">
        <v>17.13</v>
      </c>
      <c r="D26" s="89" t="n">
        <v>15.01</v>
      </c>
      <c r="E26" s="89" t="n">
        <v>14.85</v>
      </c>
      <c r="F26" s="89" t="n">
        <v>10.77</v>
      </c>
    </row>
    <row r="27" customFormat="false" ht="12.75" hidden="false" customHeight="false" outlineLevel="0" collapsed="false">
      <c r="A27" s="86" t="s">
        <v>144</v>
      </c>
      <c r="B27" s="86"/>
      <c r="C27" s="86"/>
      <c r="D27" s="86"/>
      <c r="E27" s="86"/>
      <c r="F27" s="86"/>
    </row>
    <row r="28" customFormat="false" ht="12.75" hidden="false" customHeight="false" outlineLevel="0" collapsed="false">
      <c r="A28" s="83" t="s">
        <v>147</v>
      </c>
      <c r="B28" s="87" t="n">
        <v>15.34</v>
      </c>
      <c r="C28" s="87" t="n">
        <v>18.23</v>
      </c>
      <c r="D28" s="87" t="n">
        <v>20.99</v>
      </c>
      <c r="E28" s="87" t="n">
        <v>19.2</v>
      </c>
      <c r="F28" s="87" t="n">
        <v>24.48</v>
      </c>
    </row>
    <row r="29" customFormat="false" ht="12.75" hidden="false" customHeight="false" outlineLevel="0" collapsed="false">
      <c r="A29" s="83" t="s">
        <v>149</v>
      </c>
      <c r="B29" s="87" t="n">
        <v>19.46</v>
      </c>
      <c r="C29" s="87" t="n">
        <v>21.76</v>
      </c>
      <c r="D29" s="87" t="n">
        <v>14.32</v>
      </c>
      <c r="E29" s="87" t="n">
        <v>11.99</v>
      </c>
      <c r="F29" s="87" t="n">
        <v>14.05</v>
      </c>
    </row>
    <row r="30" customFormat="false" ht="12.75" hidden="false" customHeight="false" outlineLevel="0" collapsed="false">
      <c r="A30" s="83" t="s">
        <v>150</v>
      </c>
      <c r="B30" s="87" t="n">
        <v>17.38</v>
      </c>
      <c r="C30" s="87" t="n">
        <v>19.43</v>
      </c>
      <c r="D30" s="87" t="n">
        <v>27.83</v>
      </c>
      <c r="E30" s="87" t="n">
        <v>26.29</v>
      </c>
      <c r="F30" s="87" t="n">
        <v>20.22</v>
      </c>
    </row>
    <row r="31" customFormat="false" ht="12.75" hidden="false" customHeight="false" outlineLevel="0" collapsed="false">
      <c r="A31" s="83" t="s">
        <v>152</v>
      </c>
      <c r="B31" s="87" t="n">
        <v>7.48</v>
      </c>
      <c r="C31" s="87" t="n">
        <v>7.26</v>
      </c>
      <c r="D31" s="87" t="n">
        <v>5.07</v>
      </c>
      <c r="E31" s="87" t="n">
        <v>6.37</v>
      </c>
      <c r="F31" s="87" t="n">
        <v>6.61</v>
      </c>
    </row>
    <row r="32" customFormat="false" ht="12.75" hidden="false" customHeight="false" outlineLevel="0" collapsed="false">
      <c r="A32" s="83" t="s">
        <v>154</v>
      </c>
      <c r="B32" s="87" t="n">
        <v>6.3</v>
      </c>
      <c r="C32" s="87" t="n">
        <v>5.63</v>
      </c>
      <c r="D32" s="87" t="n">
        <v>7.06</v>
      </c>
      <c r="E32" s="87" t="n">
        <v>5.05</v>
      </c>
      <c r="F32" s="87" t="n">
        <v>5.75</v>
      </c>
    </row>
    <row r="33" customFormat="false" ht="12.75" hidden="false" customHeight="false" outlineLevel="0" collapsed="false">
      <c r="A33" s="83" t="s">
        <v>155</v>
      </c>
      <c r="B33" s="87" t="n">
        <v>29.03</v>
      </c>
      <c r="C33" s="87" t="n">
        <v>31.4</v>
      </c>
      <c r="D33" s="87" t="n">
        <v>23.94</v>
      </c>
      <c r="E33" s="87" t="n">
        <v>21.16</v>
      </c>
      <c r="F33" s="87" t="n">
        <v>20.71</v>
      </c>
    </row>
    <row r="34" customFormat="false" ht="12.75" hidden="false" customHeight="false" outlineLevel="0" collapsed="false">
      <c r="A34" s="83" t="s">
        <v>156</v>
      </c>
      <c r="B34" s="87" t="n">
        <v>22.22</v>
      </c>
      <c r="C34" s="87" t="n">
        <v>16.22</v>
      </c>
      <c r="D34" s="87" t="n">
        <v>13.85</v>
      </c>
      <c r="E34" s="87" t="n">
        <v>14.63</v>
      </c>
      <c r="F34" s="87" t="n">
        <v>23</v>
      </c>
    </row>
    <row r="35" customFormat="false" ht="12.75" hidden="false" customHeight="false" outlineLevel="0" collapsed="false">
      <c r="A35" s="88" t="s">
        <v>208</v>
      </c>
      <c r="B35" s="89" t="n">
        <v>15.72</v>
      </c>
      <c r="C35" s="89" t="n">
        <v>17.38</v>
      </c>
      <c r="D35" s="89" t="n">
        <v>15.72</v>
      </c>
      <c r="E35" s="89" t="n">
        <v>14.43</v>
      </c>
      <c r="F35" s="89" t="n">
        <v>16.71</v>
      </c>
    </row>
    <row r="36" customFormat="false" ht="12.75" hidden="false" customHeight="false" outlineLevel="0" collapsed="false">
      <c r="A36" s="86" t="s">
        <v>157</v>
      </c>
      <c r="B36" s="86"/>
      <c r="C36" s="86"/>
      <c r="D36" s="86"/>
      <c r="E36" s="86"/>
      <c r="F36" s="86"/>
    </row>
    <row r="37" customFormat="false" ht="12.75" hidden="false" customHeight="false" outlineLevel="0" collapsed="false">
      <c r="A37" s="83" t="s">
        <v>159</v>
      </c>
      <c r="B37" s="87" t="n">
        <v>13.17</v>
      </c>
      <c r="C37" s="87" t="n">
        <v>9.09</v>
      </c>
      <c r="D37" s="87" t="n">
        <v>9</v>
      </c>
      <c r="E37" s="87" t="n">
        <v>11.91</v>
      </c>
      <c r="F37" s="87" t="n">
        <v>14.51</v>
      </c>
    </row>
    <row r="38" customFormat="false" ht="12.75" hidden="false" customHeight="false" outlineLevel="0" collapsed="false">
      <c r="A38" s="83" t="s">
        <v>160</v>
      </c>
      <c r="B38" s="87" t="n">
        <v>15.59</v>
      </c>
      <c r="C38" s="87" t="n">
        <v>12.35</v>
      </c>
      <c r="D38" s="87" t="n">
        <v>11.03</v>
      </c>
      <c r="E38" s="87" t="n">
        <v>9.26</v>
      </c>
      <c r="F38" s="87" t="n">
        <v>10.61</v>
      </c>
    </row>
    <row r="39" customFormat="false" ht="12.75" hidden="false" customHeight="false" outlineLevel="0" collapsed="false">
      <c r="A39" s="83" t="s">
        <v>161</v>
      </c>
      <c r="B39" s="87" t="n">
        <v>8.24</v>
      </c>
      <c r="C39" s="87" t="n">
        <v>8.37</v>
      </c>
      <c r="D39" s="87" t="n">
        <v>9.91</v>
      </c>
      <c r="E39" s="87" t="n">
        <v>16.92</v>
      </c>
      <c r="F39" s="87" t="n">
        <v>12.02</v>
      </c>
    </row>
    <row r="40" customFormat="false" ht="12.75" hidden="false" customHeight="false" outlineLevel="0" collapsed="false">
      <c r="A40" s="83" t="s">
        <v>165</v>
      </c>
      <c r="B40" s="87" t="n">
        <v>5.36</v>
      </c>
      <c r="C40" s="87" t="n">
        <v>8.7</v>
      </c>
      <c r="D40" s="87" t="n">
        <v>8.98</v>
      </c>
      <c r="E40" s="87" t="n">
        <v>5.75</v>
      </c>
      <c r="F40" s="87" t="n">
        <v>7.67</v>
      </c>
    </row>
    <row r="41" customFormat="false" ht="12.75" hidden="false" customHeight="false" outlineLevel="0" collapsed="false">
      <c r="A41" s="88" t="s">
        <v>209</v>
      </c>
      <c r="B41" s="89" t="n">
        <v>12.22</v>
      </c>
      <c r="C41" s="89" t="n">
        <v>9.55</v>
      </c>
      <c r="D41" s="89" t="n">
        <v>9.42</v>
      </c>
      <c r="E41" s="89" t="n">
        <v>11.5</v>
      </c>
      <c r="F41" s="89" t="n">
        <v>12.95</v>
      </c>
    </row>
    <row r="42" customFormat="false" ht="12.75" hidden="false" customHeight="false" outlineLevel="0" collapsed="false">
      <c r="A42" s="86" t="s">
        <v>166</v>
      </c>
      <c r="B42" s="86"/>
      <c r="C42" s="86"/>
      <c r="D42" s="86"/>
      <c r="E42" s="86"/>
      <c r="F42" s="86"/>
    </row>
    <row r="43" customFormat="false" ht="12.75" hidden="false" customHeight="false" outlineLevel="0" collapsed="false">
      <c r="A43" s="83" t="s">
        <v>173</v>
      </c>
      <c r="B43" s="87" t="n">
        <v>11.99</v>
      </c>
      <c r="C43" s="87" t="n">
        <v>10.59</v>
      </c>
      <c r="D43" s="87" t="n">
        <v>8.59</v>
      </c>
      <c r="E43" s="87" t="n">
        <v>11.56</v>
      </c>
      <c r="F43" s="87" t="n">
        <v>7.82</v>
      </c>
    </row>
    <row r="44" customFormat="false" ht="12.75" hidden="false" customHeight="false" outlineLevel="0" collapsed="false">
      <c r="A44" s="83" t="s">
        <v>174</v>
      </c>
      <c r="B44" s="87" t="n">
        <v>7.64</v>
      </c>
      <c r="C44" s="87" t="n">
        <v>7.53</v>
      </c>
      <c r="D44" s="87" t="n">
        <v>6.4</v>
      </c>
      <c r="E44" s="87" t="n">
        <v>8.1</v>
      </c>
      <c r="F44" s="87" t="n">
        <v>7.67</v>
      </c>
    </row>
    <row r="45" customFormat="false" ht="12.75" hidden="false" customHeight="false" outlineLevel="0" collapsed="false">
      <c r="A45" s="83" t="s">
        <v>175</v>
      </c>
      <c r="B45" s="87" t="n">
        <v>11.46</v>
      </c>
      <c r="C45" s="87" t="n">
        <v>9.7</v>
      </c>
      <c r="D45" s="87" t="n">
        <v>11.37</v>
      </c>
      <c r="E45" s="87" t="n">
        <v>10.06</v>
      </c>
      <c r="F45" s="87" t="n">
        <v>10.57</v>
      </c>
    </row>
    <row r="46" customFormat="false" ht="12.75" hidden="false" customHeight="false" outlineLevel="0" collapsed="false">
      <c r="A46" s="88" t="s">
        <v>210</v>
      </c>
      <c r="B46" s="89" t="n">
        <v>10.94</v>
      </c>
      <c r="C46" s="89" t="n">
        <v>9.31</v>
      </c>
      <c r="D46" s="89" t="n">
        <v>9.93</v>
      </c>
      <c r="E46" s="89" t="n">
        <v>9.75</v>
      </c>
      <c r="F46" s="89" t="n">
        <v>9.47</v>
      </c>
    </row>
    <row r="47" customFormat="false" ht="12.75" hidden="false" customHeight="false" outlineLevel="0" collapsed="false">
      <c r="A47" s="86" t="s">
        <v>176</v>
      </c>
      <c r="B47" s="86"/>
      <c r="C47" s="86"/>
      <c r="D47" s="86"/>
      <c r="E47" s="86"/>
      <c r="F47" s="86"/>
    </row>
    <row r="48" customFormat="false" ht="12.75" hidden="false" customHeight="false" outlineLevel="0" collapsed="false">
      <c r="A48" s="83" t="s">
        <v>177</v>
      </c>
      <c r="B48" s="87" t="n">
        <v>36.84</v>
      </c>
      <c r="C48" s="87" t="n">
        <v>45.71</v>
      </c>
      <c r="D48" s="87" t="n">
        <v>39.13</v>
      </c>
      <c r="E48" s="87" t="n">
        <v>52.63</v>
      </c>
      <c r="F48" s="87" t="n">
        <v>36</v>
      </c>
    </row>
    <row r="49" customFormat="false" ht="12.75" hidden="false" customHeight="false" outlineLevel="0" collapsed="false">
      <c r="A49" s="83" t="s">
        <v>179</v>
      </c>
      <c r="B49" s="87" t="n">
        <v>8.41</v>
      </c>
      <c r="C49" s="87" t="n">
        <v>10.08</v>
      </c>
      <c r="D49" s="87" t="n">
        <v>9.78</v>
      </c>
      <c r="E49" s="87" t="n">
        <v>11.04</v>
      </c>
      <c r="F49" s="87" t="n">
        <v>4.44</v>
      </c>
    </row>
    <row r="50" customFormat="false" ht="12.75" hidden="false" customHeight="false" outlineLevel="0" collapsed="false">
      <c r="A50" s="88" t="s">
        <v>211</v>
      </c>
      <c r="B50" s="89" t="n">
        <v>10.79</v>
      </c>
      <c r="C50" s="89" t="n">
        <v>12.48</v>
      </c>
      <c r="D50" s="89" t="n">
        <v>10.42</v>
      </c>
      <c r="E50" s="89" t="n">
        <v>12.09</v>
      </c>
      <c r="F50" s="89" t="n">
        <v>5.68</v>
      </c>
    </row>
    <row r="51" customFormat="false" ht="12.75" hidden="false" customHeight="false" outlineLevel="0" collapsed="false">
      <c r="A51" s="86" t="s">
        <v>180</v>
      </c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3" t="s">
        <v>181</v>
      </c>
      <c r="B52" s="97" t="s">
        <v>53</v>
      </c>
      <c r="C52" s="97" t="s">
        <v>53</v>
      </c>
      <c r="D52" s="97" t="s">
        <v>53</v>
      </c>
      <c r="E52" s="97" t="s">
        <v>53</v>
      </c>
      <c r="F52" s="97" t="s">
        <v>53</v>
      </c>
    </row>
    <row r="53" customFormat="false" ht="12.75" hidden="false" customHeight="false" outlineLevel="0" collapsed="false">
      <c r="A53" s="83" t="s">
        <v>182</v>
      </c>
      <c r="B53" s="87" t="n">
        <v>44.44</v>
      </c>
      <c r="C53" s="87" t="n">
        <v>25.93</v>
      </c>
      <c r="D53" s="87" t="n">
        <v>32.35</v>
      </c>
      <c r="E53" s="87" t="n">
        <v>11.43</v>
      </c>
      <c r="F53" s="87" t="n">
        <v>17.65</v>
      </c>
    </row>
    <row r="54" customFormat="false" ht="12.75" hidden="false" customHeight="false" outlineLevel="0" collapsed="false">
      <c r="A54" s="88" t="s">
        <v>212</v>
      </c>
      <c r="B54" s="89" t="n">
        <v>44.44</v>
      </c>
      <c r="C54" s="89" t="n">
        <v>25.93</v>
      </c>
      <c r="D54" s="89" t="n">
        <v>32.35</v>
      </c>
      <c r="E54" s="89" t="n">
        <v>11.43</v>
      </c>
      <c r="F54" s="89" t="n">
        <v>17.65</v>
      </c>
    </row>
    <row r="55" customFormat="false" ht="12.75" hidden="false" customHeight="false" outlineLevel="0" collapsed="false">
      <c r="A55" s="86" t="s">
        <v>183</v>
      </c>
      <c r="B55" s="86"/>
      <c r="C55" s="86"/>
      <c r="D55" s="86"/>
      <c r="E55" s="86"/>
      <c r="F55" s="86"/>
    </row>
    <row r="56" customFormat="false" ht="12.75" hidden="false" customHeight="false" outlineLevel="0" collapsed="false">
      <c r="A56" s="83" t="s">
        <v>186</v>
      </c>
      <c r="B56" s="87" t="n">
        <v>6.64</v>
      </c>
      <c r="C56" s="87" t="n">
        <v>5.7</v>
      </c>
      <c r="D56" s="87" t="n">
        <v>7.16</v>
      </c>
      <c r="E56" s="87" t="n">
        <v>10.54</v>
      </c>
      <c r="F56" s="87" t="n">
        <v>7.39</v>
      </c>
    </row>
    <row r="57" customFormat="false" ht="12.75" hidden="false" customHeight="false" outlineLevel="0" collapsed="false">
      <c r="A57" s="83" t="s">
        <v>187</v>
      </c>
      <c r="B57" s="87" t="n">
        <v>12.65</v>
      </c>
      <c r="C57" s="87" t="n">
        <v>12.63</v>
      </c>
      <c r="D57" s="87" t="n">
        <v>15.75</v>
      </c>
      <c r="E57" s="87" t="n">
        <v>11.68</v>
      </c>
      <c r="F57" s="87" t="n">
        <v>12.75</v>
      </c>
    </row>
    <row r="58" customFormat="false" ht="12.75" hidden="false" customHeight="false" outlineLevel="0" collapsed="false">
      <c r="A58" s="88" t="s">
        <v>213</v>
      </c>
      <c r="B58" s="89" t="n">
        <v>10</v>
      </c>
      <c r="C58" s="89" t="n">
        <v>9.14</v>
      </c>
      <c r="D58" s="89" t="n">
        <v>11.41</v>
      </c>
      <c r="E58" s="89" t="n">
        <v>11.11</v>
      </c>
      <c r="F58" s="89" t="n">
        <v>9.91</v>
      </c>
    </row>
    <row r="59" customFormat="false" ht="12.75" hidden="false" customHeight="false" outlineLevel="0" collapsed="false">
      <c r="A59" s="86" t="s">
        <v>188</v>
      </c>
      <c r="B59" s="86"/>
      <c r="C59" s="86"/>
      <c r="D59" s="86"/>
      <c r="E59" s="86"/>
      <c r="F59" s="86"/>
    </row>
    <row r="60" customFormat="false" ht="12.75" hidden="false" customHeight="false" outlineLevel="0" collapsed="false">
      <c r="A60" s="83" t="s">
        <v>189</v>
      </c>
      <c r="B60" s="87" t="n">
        <v>13.7</v>
      </c>
      <c r="C60" s="87" t="n">
        <v>20</v>
      </c>
      <c r="D60" s="87" t="n">
        <v>13.79</v>
      </c>
      <c r="E60" s="87" t="n">
        <v>13.74</v>
      </c>
      <c r="F60" s="87" t="n">
        <v>14.69</v>
      </c>
    </row>
    <row r="61" customFormat="false" ht="12.75" hidden="false" customHeight="false" outlineLevel="0" collapsed="false">
      <c r="A61" s="88" t="s">
        <v>214</v>
      </c>
      <c r="B61" s="89" t="n">
        <v>13.7</v>
      </c>
      <c r="C61" s="89" t="n">
        <v>20</v>
      </c>
      <c r="D61" s="89" t="n">
        <v>13.79</v>
      </c>
      <c r="E61" s="89" t="n">
        <v>13.74</v>
      </c>
      <c r="F61" s="89" t="n">
        <v>14.69</v>
      </c>
    </row>
    <row r="62" customFormat="false" ht="12.75" hidden="false" customHeight="false" outlineLevel="0" collapsed="false">
      <c r="A62" s="86"/>
      <c r="B62" s="98"/>
      <c r="C62" s="98"/>
      <c r="D62" s="98"/>
      <c r="E62" s="98"/>
      <c r="F62" s="98"/>
    </row>
    <row r="63" customFormat="false" ht="12.75" hidden="false" customHeight="false" outlineLevel="0" collapsed="false">
      <c r="A63" s="69" t="s">
        <v>215</v>
      </c>
      <c r="B63" s="93" t="n">
        <v>13.75</v>
      </c>
      <c r="C63" s="93" t="n">
        <v>14</v>
      </c>
      <c r="D63" s="93" t="n">
        <v>13.09</v>
      </c>
      <c r="E63" s="93" t="n">
        <v>12.92</v>
      </c>
      <c r="F63" s="93" t="n">
        <v>12.12</v>
      </c>
    </row>
    <row r="64" s="96" customFormat="true" ht="25.5" hidden="false" customHeight="true" outlineLevel="0" collapsed="false">
      <c r="A64" s="94" t="s">
        <v>216</v>
      </c>
      <c r="B64" s="94"/>
      <c r="C64" s="94"/>
      <c r="D64" s="94"/>
      <c r="E64" s="94"/>
      <c r="F64" s="94"/>
    </row>
    <row r="65" s="96" customFormat="true" ht="11.25" hidden="false" customHeight="false" outlineLevel="0" collapsed="false">
      <c r="A65" s="95" t="s">
        <v>217</v>
      </c>
    </row>
    <row r="66" s="96" customFormat="true" ht="27" hidden="false" customHeight="true" outlineLevel="0" collapsed="false">
      <c r="A66" s="99" t="s">
        <v>220</v>
      </c>
      <c r="B66" s="99"/>
      <c r="C66" s="99"/>
      <c r="D66" s="99"/>
      <c r="E66" s="99"/>
      <c r="F66" s="99"/>
    </row>
  </sheetData>
  <mergeCells count="3">
    <mergeCell ref="A3:F3"/>
    <mergeCell ref="A64:F64"/>
    <mergeCell ref="A66:F66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4.99"/>
    <col collapsed="false" customWidth="false" hidden="false" outlineLevel="0" max="257" min="2" style="83" width="9.14"/>
  </cols>
  <sheetData>
    <row r="1" customFormat="false" ht="12.75" hidden="false" customHeight="false" outlineLevel="0" collapsed="false">
      <c r="A1" s="11" t="s">
        <v>14</v>
      </c>
    </row>
    <row r="3" customFormat="false" ht="25.5" hidden="false" customHeight="true" outlineLevel="0" collapsed="false">
      <c r="A3" s="84" t="s">
        <v>221</v>
      </c>
      <c r="B3" s="84"/>
      <c r="C3" s="84"/>
      <c r="D3" s="84"/>
      <c r="E3" s="84"/>
      <c r="F3" s="84"/>
    </row>
    <row r="4" customFormat="false" ht="12.75" hidden="false" customHeight="false" outlineLevel="0" collapsed="false">
      <c r="A4" s="85" t="s">
        <v>85</v>
      </c>
      <c r="B4" s="85" t="n">
        <v>2001</v>
      </c>
      <c r="C4" s="85" t="n">
        <v>2002</v>
      </c>
      <c r="D4" s="85" t="n">
        <v>2003</v>
      </c>
      <c r="E4" s="85" t="n">
        <v>2004</v>
      </c>
      <c r="F4" s="85" t="n">
        <v>2005</v>
      </c>
    </row>
    <row r="5" customFormat="false" ht="12.75" hidden="false" customHeight="false" outlineLevel="0" collapsed="false">
      <c r="A5" s="86" t="s">
        <v>91</v>
      </c>
      <c r="B5" s="86"/>
      <c r="C5" s="86"/>
      <c r="D5" s="86"/>
      <c r="E5" s="86"/>
      <c r="F5" s="86"/>
    </row>
    <row r="6" customFormat="false" ht="12.75" hidden="false" customHeight="false" outlineLevel="0" collapsed="false">
      <c r="A6" s="83" t="s">
        <v>98</v>
      </c>
      <c r="B6" s="87" t="n">
        <v>20.75</v>
      </c>
      <c r="C6" s="87" t="n">
        <v>21.49</v>
      </c>
      <c r="D6" s="87" t="n">
        <v>20.15</v>
      </c>
      <c r="E6" s="87" t="n">
        <v>21.2</v>
      </c>
      <c r="F6" s="87" t="n">
        <v>21.04</v>
      </c>
    </row>
    <row r="7" customFormat="false" ht="12.75" hidden="false" customHeight="false" outlineLevel="0" collapsed="false">
      <c r="A7" s="83" t="s">
        <v>102</v>
      </c>
      <c r="B7" s="87" t="n">
        <v>14.86</v>
      </c>
      <c r="C7" s="87" t="n">
        <v>13.86</v>
      </c>
      <c r="D7" s="87" t="n">
        <v>10.94</v>
      </c>
      <c r="E7" s="87" t="n">
        <v>10.41</v>
      </c>
      <c r="F7" s="87" t="n">
        <v>11.8</v>
      </c>
    </row>
    <row r="8" customFormat="false" ht="12.75" hidden="false" customHeight="false" outlineLevel="0" collapsed="false">
      <c r="A8" s="83" t="s">
        <v>106</v>
      </c>
      <c r="B8" s="87" t="n">
        <v>32.13</v>
      </c>
      <c r="C8" s="87" t="n">
        <v>33.27</v>
      </c>
      <c r="D8" s="87" t="n">
        <v>27.31</v>
      </c>
      <c r="E8" s="87" t="n">
        <v>27.73</v>
      </c>
      <c r="F8" s="87" t="n">
        <v>29.86</v>
      </c>
    </row>
    <row r="9" customFormat="false" ht="12.75" hidden="false" customHeight="false" outlineLevel="0" collapsed="false">
      <c r="A9" s="83" t="s">
        <v>112</v>
      </c>
      <c r="B9" s="87" t="n">
        <v>26.67</v>
      </c>
      <c r="C9" s="87" t="n">
        <v>27.26</v>
      </c>
      <c r="D9" s="87" t="n">
        <v>25.84</v>
      </c>
      <c r="E9" s="87" t="n">
        <v>25.66</v>
      </c>
      <c r="F9" s="87" t="n">
        <v>24.75</v>
      </c>
    </row>
    <row r="10" customFormat="false" ht="12.75" hidden="false" customHeight="false" outlineLevel="0" collapsed="false">
      <c r="A10" s="83" t="s">
        <v>113</v>
      </c>
      <c r="B10" s="87" t="n">
        <v>10.31</v>
      </c>
      <c r="C10" s="87" t="n">
        <v>10.81</v>
      </c>
      <c r="D10" s="87" t="n">
        <v>9.88</v>
      </c>
      <c r="E10" s="87" t="n">
        <v>10.6</v>
      </c>
      <c r="F10" s="87" t="n">
        <v>10.76</v>
      </c>
    </row>
    <row r="11" customFormat="false" ht="12.75" hidden="false" customHeight="false" outlineLevel="0" collapsed="false">
      <c r="A11" s="83" t="s">
        <v>114</v>
      </c>
      <c r="B11" s="87" t="n">
        <v>14.75</v>
      </c>
      <c r="C11" s="87" t="n">
        <v>16.87</v>
      </c>
      <c r="D11" s="87" t="n">
        <v>15.28</v>
      </c>
      <c r="E11" s="87" t="n">
        <v>14.67</v>
      </c>
      <c r="F11" s="87" t="n">
        <v>16.02</v>
      </c>
    </row>
    <row r="12" customFormat="false" ht="12.75" hidden="false" customHeight="false" outlineLevel="0" collapsed="false">
      <c r="A12" s="83" t="s">
        <v>115</v>
      </c>
      <c r="B12" s="87" t="n">
        <v>12.71</v>
      </c>
      <c r="C12" s="87" t="n">
        <v>13.02</v>
      </c>
      <c r="D12" s="87" t="n">
        <v>12.21</v>
      </c>
      <c r="E12" s="87" t="n">
        <v>10.81</v>
      </c>
      <c r="F12" s="87" t="n">
        <v>10.61</v>
      </c>
    </row>
    <row r="13" customFormat="false" ht="12.75" hidden="false" customHeight="false" outlineLevel="0" collapsed="false">
      <c r="A13" s="83" t="s">
        <v>116</v>
      </c>
      <c r="B13" s="87" t="n">
        <v>12.57</v>
      </c>
      <c r="C13" s="87" t="n">
        <v>12.25</v>
      </c>
      <c r="D13" s="87" t="n">
        <v>10.85</v>
      </c>
      <c r="E13" s="87" t="n">
        <v>11.84</v>
      </c>
      <c r="F13" s="87" t="n">
        <v>11.79</v>
      </c>
    </row>
    <row r="14" customFormat="false" ht="12.75" hidden="false" customHeight="false" outlineLevel="0" collapsed="false">
      <c r="A14" s="83" t="s">
        <v>117</v>
      </c>
      <c r="B14" s="87" t="n">
        <v>20.67</v>
      </c>
      <c r="C14" s="87" t="n">
        <v>17.57</v>
      </c>
      <c r="D14" s="87" t="n">
        <v>17.92</v>
      </c>
      <c r="E14" s="87" t="n">
        <v>21.33</v>
      </c>
      <c r="F14" s="87" t="n">
        <v>19.62</v>
      </c>
    </row>
    <row r="15" customFormat="false" ht="12.75" hidden="false" customHeight="false" outlineLevel="0" collapsed="false">
      <c r="A15" s="83" t="s">
        <v>118</v>
      </c>
      <c r="B15" s="87" t="n">
        <v>13.91</v>
      </c>
      <c r="C15" s="87" t="n">
        <v>14.14</v>
      </c>
      <c r="D15" s="87" t="n">
        <v>15.33</v>
      </c>
      <c r="E15" s="87" t="n">
        <v>13.12</v>
      </c>
      <c r="F15" s="87" t="n">
        <v>13.11</v>
      </c>
    </row>
    <row r="16" customFormat="false" ht="12.75" hidden="false" customHeight="false" outlineLevel="0" collapsed="false">
      <c r="A16" s="88" t="s">
        <v>206</v>
      </c>
      <c r="B16" s="89" t="n">
        <v>17.09</v>
      </c>
      <c r="C16" s="89" t="n">
        <v>17.14</v>
      </c>
      <c r="D16" s="89" t="n">
        <v>16.14</v>
      </c>
      <c r="E16" s="89" t="n">
        <v>16.25</v>
      </c>
      <c r="F16" s="89" t="n">
        <v>16.29</v>
      </c>
    </row>
    <row r="17" customFormat="false" ht="12.75" hidden="false" customHeight="false" outlineLevel="0" collapsed="false">
      <c r="A17" s="86" t="s">
        <v>121</v>
      </c>
      <c r="B17" s="86"/>
      <c r="C17" s="86"/>
      <c r="D17" s="86"/>
      <c r="E17" s="86"/>
      <c r="F17" s="86"/>
    </row>
    <row r="18" customFormat="false" ht="12.75" hidden="false" customHeight="false" outlineLevel="0" collapsed="false">
      <c r="A18" s="83" t="s">
        <v>124</v>
      </c>
      <c r="B18" s="87" t="n">
        <v>19.3</v>
      </c>
      <c r="C18" s="87" t="n">
        <v>19.17</v>
      </c>
      <c r="D18" s="87" t="n">
        <v>17.46</v>
      </c>
      <c r="E18" s="87" t="n">
        <v>17</v>
      </c>
      <c r="F18" s="87" t="n">
        <v>17.25</v>
      </c>
    </row>
    <row r="19" customFormat="false" ht="12.75" hidden="false" customHeight="false" outlineLevel="0" collapsed="false">
      <c r="A19" s="83" t="s">
        <v>128</v>
      </c>
      <c r="B19" s="87" t="n">
        <v>19.77</v>
      </c>
      <c r="C19" s="87" t="n">
        <v>21.42</v>
      </c>
      <c r="D19" s="87" t="n">
        <v>20.56</v>
      </c>
      <c r="E19" s="87" t="n">
        <v>19.03</v>
      </c>
      <c r="F19" s="87" t="n">
        <v>17.27</v>
      </c>
    </row>
    <row r="20" customFormat="false" ht="12.75" hidden="false" customHeight="false" outlineLevel="0" collapsed="false">
      <c r="A20" s="83" t="s">
        <v>134</v>
      </c>
      <c r="B20" s="87" t="n">
        <v>13.42</v>
      </c>
      <c r="C20" s="87" t="n">
        <v>13.52</v>
      </c>
      <c r="D20" s="87" t="n">
        <v>12.23</v>
      </c>
      <c r="E20" s="87" t="n">
        <v>12.25</v>
      </c>
      <c r="F20" s="87" t="n">
        <v>11.79</v>
      </c>
    </row>
    <row r="21" customFormat="false" ht="12.75" hidden="false" customHeight="false" outlineLevel="0" collapsed="false">
      <c r="A21" s="83" t="s">
        <v>137</v>
      </c>
      <c r="B21" s="87" t="n">
        <v>16.84</v>
      </c>
      <c r="C21" s="87" t="n">
        <v>17.43</v>
      </c>
      <c r="D21" s="87" t="n">
        <v>14.99</v>
      </c>
      <c r="E21" s="87" t="n">
        <v>15.96</v>
      </c>
      <c r="F21" s="87" t="n">
        <v>14.14</v>
      </c>
    </row>
    <row r="22" customFormat="false" ht="12.75" hidden="false" customHeight="false" outlineLevel="0" collapsed="false">
      <c r="A22" s="83" t="s">
        <v>138</v>
      </c>
      <c r="B22" s="87" t="n">
        <v>16.87</v>
      </c>
      <c r="C22" s="87" t="n">
        <v>17.96</v>
      </c>
      <c r="D22" s="87" t="n">
        <v>16.07</v>
      </c>
      <c r="E22" s="87" t="n">
        <v>16.51</v>
      </c>
      <c r="F22" s="87" t="n">
        <v>18.24</v>
      </c>
    </row>
    <row r="23" customFormat="false" ht="12.75" hidden="false" customHeight="false" outlineLevel="0" collapsed="false">
      <c r="A23" s="83" t="s">
        <v>219</v>
      </c>
      <c r="B23" s="87" t="n">
        <v>15.03</v>
      </c>
      <c r="C23" s="87" t="n">
        <v>16.34</v>
      </c>
      <c r="D23" s="87" t="n">
        <v>15.29</v>
      </c>
      <c r="E23" s="87" t="n">
        <v>14.48</v>
      </c>
      <c r="F23" s="87" t="n">
        <v>7.8</v>
      </c>
    </row>
    <row r="24" customFormat="false" ht="12.75" hidden="false" customHeight="false" outlineLevel="0" collapsed="false">
      <c r="A24" s="83" t="s">
        <v>142</v>
      </c>
      <c r="B24" s="87" t="n">
        <v>17.46</v>
      </c>
      <c r="C24" s="87" t="n">
        <v>17.95</v>
      </c>
      <c r="D24" s="87" t="n">
        <v>21.83</v>
      </c>
      <c r="E24" s="87" t="n">
        <v>21.09</v>
      </c>
      <c r="F24" s="87" t="n">
        <v>20.73</v>
      </c>
    </row>
    <row r="25" customFormat="false" ht="12.75" hidden="false" customHeight="false" outlineLevel="0" collapsed="false">
      <c r="A25" s="83" t="s">
        <v>143</v>
      </c>
      <c r="B25" s="87" t="n">
        <v>25.98</v>
      </c>
      <c r="C25" s="87" t="n">
        <v>24.02</v>
      </c>
      <c r="D25" s="87" t="n">
        <v>24.14</v>
      </c>
      <c r="E25" s="87" t="n">
        <v>20.48</v>
      </c>
      <c r="F25" s="87" t="n">
        <v>21.5</v>
      </c>
    </row>
    <row r="26" customFormat="false" ht="12.75" hidden="false" customHeight="false" outlineLevel="0" collapsed="false">
      <c r="A26" s="88" t="s">
        <v>207</v>
      </c>
      <c r="B26" s="89" t="n">
        <v>17.37</v>
      </c>
      <c r="C26" s="89" t="n">
        <v>17.91</v>
      </c>
      <c r="D26" s="89" t="n">
        <v>16.8</v>
      </c>
      <c r="E26" s="89" t="n">
        <v>16.07</v>
      </c>
      <c r="F26" s="89" t="n">
        <v>14.85</v>
      </c>
    </row>
    <row r="27" customFormat="false" ht="12.75" hidden="false" customHeight="false" outlineLevel="0" collapsed="false">
      <c r="A27" s="86" t="s">
        <v>144</v>
      </c>
      <c r="B27" s="86"/>
      <c r="C27" s="86"/>
      <c r="D27" s="86"/>
      <c r="E27" s="86"/>
      <c r="F27" s="86"/>
    </row>
    <row r="28" customFormat="false" ht="12.75" hidden="false" customHeight="false" outlineLevel="0" collapsed="false">
      <c r="A28" s="83" t="s">
        <v>147</v>
      </c>
      <c r="B28" s="87" t="n">
        <v>20.84</v>
      </c>
      <c r="C28" s="87" t="n">
        <v>22.44</v>
      </c>
      <c r="D28" s="87" t="n">
        <v>24.5</v>
      </c>
      <c r="E28" s="87" t="n">
        <v>22.36</v>
      </c>
      <c r="F28" s="87" t="n">
        <v>29.78</v>
      </c>
    </row>
    <row r="29" customFormat="false" ht="12.75" hidden="false" customHeight="false" outlineLevel="0" collapsed="false">
      <c r="A29" s="83" t="s">
        <v>149</v>
      </c>
      <c r="B29" s="87" t="n">
        <v>19.99</v>
      </c>
      <c r="C29" s="87" t="n">
        <v>23.65</v>
      </c>
      <c r="D29" s="87" t="n">
        <v>22.35</v>
      </c>
      <c r="E29" s="87" t="n">
        <v>21.84</v>
      </c>
      <c r="F29" s="87" t="n">
        <v>21.41</v>
      </c>
    </row>
    <row r="30" customFormat="false" ht="12.75" hidden="false" customHeight="false" outlineLevel="0" collapsed="false">
      <c r="A30" s="83" t="s">
        <v>150</v>
      </c>
      <c r="B30" s="87" t="n">
        <v>24.75</v>
      </c>
      <c r="C30" s="87" t="n">
        <v>26.58</v>
      </c>
      <c r="D30" s="87" t="n">
        <v>27.07</v>
      </c>
      <c r="E30" s="87" t="n">
        <v>26.46</v>
      </c>
      <c r="F30" s="87" t="n">
        <v>25.07</v>
      </c>
    </row>
    <row r="31" customFormat="false" ht="12.75" hidden="false" customHeight="false" outlineLevel="0" collapsed="false">
      <c r="A31" s="83" t="s">
        <v>152</v>
      </c>
      <c r="B31" s="87" t="n">
        <v>17.25</v>
      </c>
      <c r="C31" s="87" t="n">
        <v>18.37</v>
      </c>
      <c r="D31" s="87" t="n">
        <v>15.7</v>
      </c>
      <c r="E31" s="87" t="n">
        <v>17.38</v>
      </c>
      <c r="F31" s="87" t="n">
        <v>16.57</v>
      </c>
    </row>
    <row r="32" customFormat="false" ht="12.75" hidden="false" customHeight="false" outlineLevel="0" collapsed="false">
      <c r="A32" s="83" t="s">
        <v>154</v>
      </c>
      <c r="B32" s="87" t="n">
        <v>15.27</v>
      </c>
      <c r="C32" s="87" t="n">
        <v>15.29</v>
      </c>
      <c r="D32" s="87" t="n">
        <v>15.57</v>
      </c>
      <c r="E32" s="87" t="n">
        <v>13.82</v>
      </c>
      <c r="F32" s="87" t="n">
        <v>15.12</v>
      </c>
    </row>
    <row r="33" customFormat="false" ht="12.75" hidden="false" customHeight="false" outlineLevel="0" collapsed="false">
      <c r="A33" s="83" t="s">
        <v>155</v>
      </c>
      <c r="B33" s="87" t="n">
        <v>27.13</v>
      </c>
      <c r="C33" s="87" t="n">
        <v>28.56</v>
      </c>
      <c r="D33" s="87" t="n">
        <v>26.67</v>
      </c>
      <c r="E33" s="87" t="n">
        <v>27.52</v>
      </c>
      <c r="F33" s="87" t="n">
        <v>26.58</v>
      </c>
    </row>
    <row r="34" customFormat="false" ht="12.75" hidden="false" customHeight="false" outlineLevel="0" collapsed="false">
      <c r="A34" s="83" t="s">
        <v>156</v>
      </c>
      <c r="B34" s="87" t="n">
        <v>32.6</v>
      </c>
      <c r="C34" s="87" t="n">
        <v>38.64</v>
      </c>
      <c r="D34" s="87" t="n">
        <v>38.83</v>
      </c>
      <c r="E34" s="87" t="n">
        <v>36.19</v>
      </c>
      <c r="F34" s="87" t="n">
        <v>34.97</v>
      </c>
    </row>
    <row r="35" customFormat="false" ht="12.75" hidden="false" customHeight="false" outlineLevel="0" collapsed="false">
      <c r="A35" s="88" t="s">
        <v>208</v>
      </c>
      <c r="B35" s="89" t="n">
        <v>20.09</v>
      </c>
      <c r="C35" s="89" t="n">
        <v>21.76</v>
      </c>
      <c r="D35" s="89" t="n">
        <v>21.26</v>
      </c>
      <c r="E35" s="89" t="n">
        <v>20.99</v>
      </c>
      <c r="F35" s="89" t="n">
        <v>21.64</v>
      </c>
    </row>
    <row r="36" customFormat="false" ht="12.75" hidden="false" customHeight="false" outlineLevel="0" collapsed="false">
      <c r="A36" s="86" t="s">
        <v>157</v>
      </c>
      <c r="B36" s="86"/>
      <c r="C36" s="86"/>
      <c r="D36" s="86"/>
      <c r="E36" s="86"/>
      <c r="F36" s="86"/>
    </row>
    <row r="37" customFormat="false" ht="12.75" hidden="false" customHeight="false" outlineLevel="0" collapsed="false">
      <c r="A37" s="83" t="s">
        <v>159</v>
      </c>
      <c r="B37" s="87" t="n">
        <v>15.52</v>
      </c>
      <c r="C37" s="87" t="n">
        <v>15.67</v>
      </c>
      <c r="D37" s="87" t="n">
        <v>14.02</v>
      </c>
      <c r="E37" s="87" t="n">
        <v>14.12</v>
      </c>
      <c r="F37" s="87" t="n">
        <v>16.22</v>
      </c>
    </row>
    <row r="38" customFormat="false" ht="12.75" hidden="false" customHeight="false" outlineLevel="0" collapsed="false">
      <c r="A38" s="83" t="s">
        <v>160</v>
      </c>
      <c r="B38" s="87" t="n">
        <v>22.67</v>
      </c>
      <c r="C38" s="87" t="n">
        <v>21.82</v>
      </c>
      <c r="D38" s="87" t="n">
        <v>22.07</v>
      </c>
      <c r="E38" s="87" t="n">
        <v>20.97</v>
      </c>
      <c r="F38" s="87" t="n">
        <v>21.22</v>
      </c>
    </row>
    <row r="39" customFormat="false" ht="12.75" hidden="false" customHeight="false" outlineLevel="0" collapsed="false">
      <c r="A39" s="83" t="s">
        <v>161</v>
      </c>
      <c r="B39" s="87" t="n">
        <v>18.36</v>
      </c>
      <c r="C39" s="87" t="n">
        <v>19.55</v>
      </c>
      <c r="D39" s="87" t="n">
        <v>18.8</v>
      </c>
      <c r="E39" s="87" t="n">
        <v>20.84</v>
      </c>
      <c r="F39" s="87" t="n">
        <v>20.64</v>
      </c>
    </row>
    <row r="40" customFormat="false" ht="12.75" hidden="false" customHeight="false" outlineLevel="0" collapsed="false">
      <c r="A40" s="83" t="s">
        <v>165</v>
      </c>
      <c r="B40" s="87" t="n">
        <v>13.21</v>
      </c>
      <c r="C40" s="87" t="n">
        <v>11.72</v>
      </c>
      <c r="D40" s="87" t="n">
        <v>11.95</v>
      </c>
      <c r="E40" s="87" t="n">
        <v>11.03</v>
      </c>
      <c r="F40" s="87" t="n">
        <v>11.69</v>
      </c>
    </row>
    <row r="41" customFormat="false" ht="12.75" hidden="false" customHeight="false" outlineLevel="0" collapsed="false">
      <c r="A41" s="88" t="s">
        <v>209</v>
      </c>
      <c r="B41" s="89" t="n">
        <v>17.57</v>
      </c>
      <c r="C41" s="89" t="n">
        <v>17.42</v>
      </c>
      <c r="D41" s="89" t="n">
        <v>16.71</v>
      </c>
      <c r="E41" s="89" t="n">
        <v>16.52</v>
      </c>
      <c r="F41" s="89" t="n">
        <v>17.45</v>
      </c>
    </row>
    <row r="42" customFormat="false" ht="12.75" hidden="false" customHeight="false" outlineLevel="0" collapsed="false">
      <c r="A42" s="86" t="s">
        <v>166</v>
      </c>
      <c r="B42" s="86"/>
      <c r="C42" s="86"/>
      <c r="D42" s="86"/>
      <c r="E42" s="86"/>
      <c r="F42" s="86"/>
    </row>
    <row r="43" customFormat="false" ht="12.75" hidden="false" customHeight="false" outlineLevel="0" collapsed="false">
      <c r="A43" s="83" t="s">
        <v>173</v>
      </c>
      <c r="B43" s="87" t="n">
        <v>20.96</v>
      </c>
      <c r="C43" s="87" t="n">
        <v>21.22</v>
      </c>
      <c r="D43" s="87" t="n">
        <v>19.94</v>
      </c>
      <c r="E43" s="87" t="n">
        <v>18.75</v>
      </c>
      <c r="F43" s="87" t="n">
        <v>19.42</v>
      </c>
    </row>
    <row r="44" customFormat="false" ht="12.75" hidden="false" customHeight="false" outlineLevel="0" collapsed="false">
      <c r="A44" s="83" t="s">
        <v>174</v>
      </c>
      <c r="B44" s="87" t="n">
        <v>16.94</v>
      </c>
      <c r="C44" s="87" t="n">
        <v>16.52</v>
      </c>
      <c r="D44" s="87" t="n">
        <v>16.26</v>
      </c>
      <c r="E44" s="87" t="n">
        <v>14.68</v>
      </c>
      <c r="F44" s="87" t="n">
        <v>15.25</v>
      </c>
    </row>
    <row r="45" customFormat="false" ht="12.75" hidden="false" customHeight="false" outlineLevel="0" collapsed="false">
      <c r="A45" s="83" t="s">
        <v>175</v>
      </c>
      <c r="B45" s="87" t="n">
        <v>18.44</v>
      </c>
      <c r="C45" s="87" t="n">
        <v>18.64</v>
      </c>
      <c r="D45" s="87" t="n">
        <v>17.09</v>
      </c>
      <c r="E45" s="87" t="n">
        <v>18.11</v>
      </c>
      <c r="F45" s="87" t="n">
        <v>17.71</v>
      </c>
    </row>
    <row r="46" customFormat="false" ht="12.75" hidden="false" customHeight="false" outlineLevel="0" collapsed="false">
      <c r="A46" s="88" t="s">
        <v>210</v>
      </c>
      <c r="B46" s="89" t="n">
        <v>18.63</v>
      </c>
      <c r="C46" s="89" t="n">
        <v>18.75</v>
      </c>
      <c r="D46" s="89" t="n">
        <v>17.58</v>
      </c>
      <c r="E46" s="89" t="n">
        <v>17.36</v>
      </c>
      <c r="F46" s="89" t="n">
        <v>17.5</v>
      </c>
    </row>
    <row r="47" customFormat="false" ht="12.75" hidden="false" customHeight="false" outlineLevel="0" collapsed="false">
      <c r="A47" s="86" t="s">
        <v>176</v>
      </c>
      <c r="B47" s="86"/>
      <c r="C47" s="86"/>
      <c r="D47" s="86"/>
      <c r="E47" s="86"/>
      <c r="F47" s="86"/>
    </row>
    <row r="48" customFormat="false" ht="12.75" hidden="false" customHeight="false" outlineLevel="0" collapsed="false">
      <c r="A48" s="83" t="s">
        <v>177</v>
      </c>
      <c r="B48" s="87" t="n">
        <v>27.27</v>
      </c>
      <c r="C48" s="87" t="n">
        <v>27.17</v>
      </c>
      <c r="D48" s="87" t="n">
        <v>30.23</v>
      </c>
      <c r="E48" s="87" t="n">
        <v>35.06</v>
      </c>
      <c r="F48" s="87" t="n">
        <v>30.19</v>
      </c>
    </row>
    <row r="49" customFormat="false" ht="12.75" hidden="false" customHeight="false" outlineLevel="0" collapsed="false">
      <c r="A49" s="83" t="s">
        <v>179</v>
      </c>
      <c r="B49" s="87" t="n">
        <v>17.19</v>
      </c>
      <c r="C49" s="87" t="n">
        <v>18.4</v>
      </c>
      <c r="D49" s="87" t="n">
        <v>17.32</v>
      </c>
      <c r="E49" s="87" t="n">
        <v>17.61</v>
      </c>
      <c r="F49" s="87" t="n">
        <v>15.38</v>
      </c>
    </row>
    <row r="50" customFormat="false" ht="12.75" hidden="false" customHeight="false" outlineLevel="0" collapsed="false">
      <c r="A50" s="88" t="s">
        <v>211</v>
      </c>
      <c r="B50" s="89" t="n">
        <v>17.54</v>
      </c>
      <c r="C50" s="89" t="n">
        <v>18.74</v>
      </c>
      <c r="D50" s="89" t="n">
        <v>17.77</v>
      </c>
      <c r="E50" s="89" t="n">
        <v>18.14</v>
      </c>
      <c r="F50" s="89" t="n">
        <v>15.84</v>
      </c>
    </row>
    <row r="51" customFormat="false" ht="12.75" hidden="false" customHeight="false" outlineLevel="0" collapsed="false">
      <c r="A51" s="86" t="s">
        <v>180</v>
      </c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3" t="s">
        <v>181</v>
      </c>
      <c r="B52" s="87" t="n">
        <v>20</v>
      </c>
      <c r="C52" s="87" t="n">
        <v>38.3</v>
      </c>
      <c r="D52" s="87" t="n">
        <v>44.44</v>
      </c>
      <c r="E52" s="87" t="n">
        <v>34.38</v>
      </c>
      <c r="F52" s="87" t="n">
        <v>31.71</v>
      </c>
    </row>
    <row r="53" customFormat="false" ht="12.75" hidden="false" customHeight="false" outlineLevel="0" collapsed="false">
      <c r="A53" s="83" t="s">
        <v>182</v>
      </c>
      <c r="B53" s="87" t="n">
        <v>35.14</v>
      </c>
      <c r="C53" s="87" t="n">
        <v>34.18</v>
      </c>
      <c r="D53" s="87" t="n">
        <v>33.84</v>
      </c>
      <c r="E53" s="87" t="n">
        <v>31.99</v>
      </c>
      <c r="F53" s="87" t="n">
        <v>31.54</v>
      </c>
    </row>
    <row r="54" customFormat="false" ht="12.75" hidden="false" customHeight="false" outlineLevel="0" collapsed="false">
      <c r="A54" s="88" t="s">
        <v>212</v>
      </c>
      <c r="B54" s="89" t="n">
        <v>35.04</v>
      </c>
      <c r="C54" s="89" t="n">
        <v>34.31</v>
      </c>
      <c r="D54" s="89" t="n">
        <v>33.98</v>
      </c>
      <c r="E54" s="89" t="n">
        <v>32.05</v>
      </c>
      <c r="F54" s="89" t="n">
        <v>31.55</v>
      </c>
    </row>
    <row r="55" customFormat="false" ht="12.75" hidden="false" customHeight="false" outlineLevel="0" collapsed="false">
      <c r="A55" s="86" t="s">
        <v>183</v>
      </c>
      <c r="B55" s="86"/>
      <c r="C55" s="86"/>
      <c r="D55" s="86"/>
      <c r="E55" s="86"/>
      <c r="F55" s="86"/>
    </row>
    <row r="56" customFormat="false" ht="12.75" hidden="false" customHeight="false" outlineLevel="0" collapsed="false">
      <c r="A56" s="83" t="s">
        <v>186</v>
      </c>
      <c r="B56" s="87" t="n">
        <v>16.16</v>
      </c>
      <c r="C56" s="87" t="n">
        <v>16.05</v>
      </c>
      <c r="D56" s="87" t="n">
        <v>12.46</v>
      </c>
      <c r="E56" s="87" t="n">
        <v>11.02</v>
      </c>
      <c r="F56" s="87" t="n">
        <v>10.74</v>
      </c>
    </row>
    <row r="57" customFormat="false" ht="12.75" hidden="false" customHeight="false" outlineLevel="0" collapsed="false">
      <c r="A57" s="83" t="s">
        <v>187</v>
      </c>
      <c r="B57" s="87" t="n">
        <v>18.82</v>
      </c>
      <c r="C57" s="87" t="n">
        <v>17.66</v>
      </c>
      <c r="D57" s="87" t="n">
        <v>18.1</v>
      </c>
      <c r="E57" s="87" t="n">
        <v>16.74</v>
      </c>
      <c r="F57" s="87" t="n">
        <v>17.95</v>
      </c>
    </row>
    <row r="58" customFormat="false" ht="12.75" hidden="false" customHeight="false" outlineLevel="0" collapsed="false">
      <c r="A58" s="88" t="s">
        <v>213</v>
      </c>
      <c r="B58" s="89" t="n">
        <v>17.58</v>
      </c>
      <c r="C58" s="89" t="n">
        <v>16.85</v>
      </c>
      <c r="D58" s="89" t="n">
        <v>15.52</v>
      </c>
      <c r="E58" s="89" t="n">
        <v>13.95</v>
      </c>
      <c r="F58" s="89" t="n">
        <v>14.5</v>
      </c>
    </row>
    <row r="59" customFormat="false" ht="12.75" hidden="false" customHeight="false" outlineLevel="0" collapsed="false">
      <c r="A59" s="86" t="s">
        <v>188</v>
      </c>
      <c r="B59" s="86"/>
      <c r="C59" s="86"/>
      <c r="D59" s="86"/>
      <c r="E59" s="86"/>
      <c r="F59" s="86"/>
    </row>
    <row r="60" customFormat="false" ht="12.75" hidden="false" customHeight="false" outlineLevel="0" collapsed="false">
      <c r="A60" s="83" t="s">
        <v>189</v>
      </c>
      <c r="B60" s="87" t="n">
        <v>20.77</v>
      </c>
      <c r="C60" s="87" t="n">
        <v>19.76</v>
      </c>
      <c r="D60" s="87" t="n">
        <v>19.73</v>
      </c>
      <c r="E60" s="87" t="n">
        <v>17.98</v>
      </c>
      <c r="F60" s="87" t="n">
        <v>18.85</v>
      </c>
    </row>
    <row r="61" customFormat="false" ht="12.75" hidden="false" customHeight="false" outlineLevel="0" collapsed="false">
      <c r="A61" s="88" t="s">
        <v>214</v>
      </c>
      <c r="B61" s="89" t="n">
        <v>20.77</v>
      </c>
      <c r="C61" s="89" t="n">
        <v>19.76</v>
      </c>
      <c r="D61" s="89" t="n">
        <v>19.73</v>
      </c>
      <c r="E61" s="89" t="n">
        <v>17.98</v>
      </c>
      <c r="F61" s="89" t="n">
        <v>18.85</v>
      </c>
    </row>
    <row r="62" customFormat="false" ht="12.75" hidden="false" customHeight="false" outlineLevel="0" collapsed="false">
      <c r="A62" s="86"/>
      <c r="B62" s="98"/>
      <c r="C62" s="98"/>
      <c r="D62" s="98"/>
      <c r="E62" s="98"/>
      <c r="F62" s="98"/>
    </row>
    <row r="63" customFormat="false" ht="12.75" hidden="false" customHeight="false" outlineLevel="0" collapsed="false">
      <c r="A63" s="69" t="s">
        <v>215</v>
      </c>
      <c r="B63" s="93" t="n">
        <v>18.14</v>
      </c>
      <c r="C63" s="93" t="n">
        <v>18.64</v>
      </c>
      <c r="D63" s="93" t="n">
        <v>17.68</v>
      </c>
      <c r="E63" s="93" t="n">
        <v>17.4</v>
      </c>
      <c r="F63" s="93" t="n">
        <v>17.34</v>
      </c>
    </row>
    <row r="64" s="96" customFormat="true" ht="25.5" hidden="false" customHeight="true" outlineLevel="0" collapsed="false">
      <c r="A64" s="94" t="s">
        <v>216</v>
      </c>
      <c r="B64" s="94"/>
      <c r="C64" s="94"/>
      <c r="D64" s="94"/>
      <c r="E64" s="94"/>
      <c r="F64" s="94"/>
    </row>
    <row r="65" s="96" customFormat="true" ht="11.25" hidden="false" customHeight="false" outlineLevel="0" collapsed="false">
      <c r="A65" s="95" t="s">
        <v>217</v>
      </c>
    </row>
    <row r="66" s="96" customFormat="true" ht="26.25" hidden="false" customHeight="true" outlineLevel="0" collapsed="false">
      <c r="A66" s="99" t="s">
        <v>220</v>
      </c>
      <c r="B66" s="99"/>
      <c r="C66" s="99"/>
      <c r="D66" s="99"/>
      <c r="E66" s="99"/>
      <c r="F66" s="99"/>
    </row>
  </sheetData>
  <mergeCells count="3">
    <mergeCell ref="A3:F3"/>
    <mergeCell ref="A64:F64"/>
    <mergeCell ref="A66:F66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4.99"/>
    <col collapsed="false" customWidth="false" hidden="false" outlineLevel="0" max="257" min="2" style="83" width="9.14"/>
  </cols>
  <sheetData>
    <row r="1" customFormat="false" ht="12.75" hidden="false" customHeight="false" outlineLevel="0" collapsed="false">
      <c r="A1" s="11" t="s">
        <v>14</v>
      </c>
    </row>
    <row r="3" customFormat="false" ht="25.5" hidden="false" customHeight="true" outlineLevel="0" collapsed="false">
      <c r="A3" s="14" t="s">
        <v>222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85" t="s">
        <v>85</v>
      </c>
      <c r="B4" s="85" t="n">
        <v>2001</v>
      </c>
      <c r="C4" s="85" t="n">
        <v>2002</v>
      </c>
      <c r="D4" s="85" t="n">
        <v>2003</v>
      </c>
      <c r="E4" s="85" t="n">
        <v>2004</v>
      </c>
      <c r="F4" s="85" t="n">
        <v>2005</v>
      </c>
      <c r="G4" s="85" t="n">
        <v>2006</v>
      </c>
    </row>
    <row r="5" customFormat="false" ht="12.75" hidden="false" customHeight="false" outlineLevel="0" collapsed="false">
      <c r="A5" s="86" t="s">
        <v>91</v>
      </c>
      <c r="B5" s="86"/>
      <c r="C5" s="86"/>
      <c r="D5" s="86"/>
      <c r="E5" s="86"/>
      <c r="F5" s="86"/>
      <c r="G5" s="86"/>
    </row>
    <row r="6" customFormat="false" ht="12.75" hidden="false" customHeight="false" outlineLevel="0" collapsed="false">
      <c r="A6" s="83" t="s">
        <v>98</v>
      </c>
      <c r="B6" s="87" t="n">
        <v>82.51</v>
      </c>
      <c r="C6" s="87" t="n">
        <v>83.41</v>
      </c>
      <c r="D6" s="87" t="n">
        <v>84.43</v>
      </c>
      <c r="E6" s="87" t="n">
        <v>84.78</v>
      </c>
      <c r="F6" s="87" t="n">
        <v>84.45</v>
      </c>
      <c r="G6" s="87" t="n">
        <v>82.59</v>
      </c>
    </row>
    <row r="7" customFormat="false" ht="12.75" hidden="false" customHeight="false" outlineLevel="0" collapsed="false">
      <c r="A7" s="83" t="s">
        <v>102</v>
      </c>
      <c r="B7" s="87" t="n">
        <v>84.41</v>
      </c>
      <c r="C7" s="87" t="n">
        <v>85.72</v>
      </c>
      <c r="D7" s="87" t="n">
        <v>87.98</v>
      </c>
      <c r="E7" s="87" t="n">
        <v>88.9</v>
      </c>
      <c r="F7" s="87" t="n">
        <v>88.07</v>
      </c>
      <c r="G7" s="87" t="n">
        <v>87.19</v>
      </c>
    </row>
    <row r="8" customFormat="false" ht="12.75" hidden="false" customHeight="false" outlineLevel="0" collapsed="false">
      <c r="A8" s="83" t="s">
        <v>106</v>
      </c>
      <c r="B8" s="87" t="n">
        <v>83.64</v>
      </c>
      <c r="C8" s="87" t="n">
        <v>83.5</v>
      </c>
      <c r="D8" s="87" t="n">
        <v>84</v>
      </c>
      <c r="E8" s="87" t="n">
        <v>85.78</v>
      </c>
      <c r="F8" s="87" t="n">
        <v>81.23</v>
      </c>
      <c r="G8" s="87" t="n">
        <v>84.25</v>
      </c>
    </row>
    <row r="9" customFormat="false" ht="12.75" hidden="false" customHeight="false" outlineLevel="0" collapsed="false">
      <c r="A9" s="83" t="s">
        <v>112</v>
      </c>
      <c r="B9" s="87" t="n">
        <v>75.07</v>
      </c>
      <c r="C9" s="87" t="n">
        <v>78.05</v>
      </c>
      <c r="D9" s="87" t="n">
        <v>80.11</v>
      </c>
      <c r="E9" s="87" t="n">
        <v>82.45</v>
      </c>
      <c r="F9" s="87" t="n">
        <v>81.22</v>
      </c>
      <c r="G9" s="87" t="n">
        <v>80</v>
      </c>
    </row>
    <row r="10" customFormat="false" ht="12.75" hidden="false" customHeight="false" outlineLevel="0" collapsed="false">
      <c r="A10" s="83" t="s">
        <v>113</v>
      </c>
      <c r="B10" s="87" t="n">
        <v>87.92</v>
      </c>
      <c r="C10" s="87" t="n">
        <v>88.1</v>
      </c>
      <c r="D10" s="87" t="n">
        <v>89.78</v>
      </c>
      <c r="E10" s="87" t="n">
        <v>89.46</v>
      </c>
      <c r="F10" s="87" t="n">
        <v>89.26</v>
      </c>
      <c r="G10" s="87" t="n">
        <v>89.13</v>
      </c>
    </row>
    <row r="11" customFormat="false" ht="12.75" hidden="false" customHeight="false" outlineLevel="0" collapsed="false">
      <c r="A11" s="83" t="s">
        <v>114</v>
      </c>
      <c r="B11" s="87" t="n">
        <v>87.33</v>
      </c>
      <c r="C11" s="87" t="n">
        <v>86.4</v>
      </c>
      <c r="D11" s="87" t="n">
        <v>87.82</v>
      </c>
      <c r="E11" s="87" t="n">
        <v>89.68</v>
      </c>
      <c r="F11" s="87" t="n">
        <v>89.02</v>
      </c>
      <c r="G11" s="87" t="n">
        <v>87.25</v>
      </c>
    </row>
    <row r="12" customFormat="false" ht="12.75" hidden="false" customHeight="false" outlineLevel="0" collapsed="false">
      <c r="A12" s="83" t="s">
        <v>115</v>
      </c>
      <c r="B12" s="87" t="n">
        <v>88.41</v>
      </c>
      <c r="C12" s="87" t="n">
        <v>90.02</v>
      </c>
      <c r="D12" s="87" t="n">
        <v>90.32</v>
      </c>
      <c r="E12" s="87" t="n">
        <v>92.08</v>
      </c>
      <c r="F12" s="87" t="n">
        <v>90.78</v>
      </c>
      <c r="G12" s="87" t="n">
        <v>91.13</v>
      </c>
    </row>
    <row r="13" customFormat="false" ht="12.75" hidden="false" customHeight="false" outlineLevel="0" collapsed="false">
      <c r="A13" s="83" t="s">
        <v>116</v>
      </c>
      <c r="B13" s="87" t="n">
        <v>87.72</v>
      </c>
      <c r="C13" s="87" t="n">
        <v>89.09</v>
      </c>
      <c r="D13" s="87" t="n">
        <v>90.03</v>
      </c>
      <c r="E13" s="87" t="n">
        <v>88.53</v>
      </c>
      <c r="F13" s="87" t="n">
        <v>88.84</v>
      </c>
      <c r="G13" s="87" t="n">
        <v>88.2</v>
      </c>
    </row>
    <row r="14" customFormat="false" ht="12.75" hidden="false" customHeight="false" outlineLevel="0" collapsed="false">
      <c r="A14" s="83" t="s">
        <v>117</v>
      </c>
      <c r="B14" s="87" t="n">
        <v>80.19</v>
      </c>
      <c r="C14" s="87" t="n">
        <v>83.68</v>
      </c>
      <c r="D14" s="87" t="n">
        <v>82</v>
      </c>
      <c r="E14" s="87" t="n">
        <v>83.22</v>
      </c>
      <c r="F14" s="87" t="n">
        <v>82.19</v>
      </c>
      <c r="G14" s="87" t="n">
        <v>81.65</v>
      </c>
    </row>
    <row r="15" customFormat="false" ht="12.75" hidden="false" customHeight="false" outlineLevel="0" collapsed="false">
      <c r="A15" s="83" t="s">
        <v>118</v>
      </c>
      <c r="B15" s="87" t="n">
        <v>88.75</v>
      </c>
      <c r="C15" s="87" t="n">
        <v>86.9</v>
      </c>
      <c r="D15" s="87" t="n">
        <v>88.2</v>
      </c>
      <c r="E15" s="87" t="n">
        <v>89.92</v>
      </c>
      <c r="F15" s="87" t="n">
        <v>90.08</v>
      </c>
      <c r="G15" s="87" t="n">
        <v>90.71</v>
      </c>
    </row>
    <row r="16" customFormat="false" ht="12.75" hidden="false" customHeight="false" outlineLevel="0" collapsed="false">
      <c r="A16" s="88" t="s">
        <v>206</v>
      </c>
      <c r="B16" s="89" t="n">
        <v>85.08</v>
      </c>
      <c r="C16" s="89" t="n">
        <v>86.11</v>
      </c>
      <c r="D16" s="89" t="n">
        <v>86.72</v>
      </c>
      <c r="E16" s="89" t="n">
        <v>87.79</v>
      </c>
      <c r="F16" s="89" t="n">
        <v>86.83</v>
      </c>
      <c r="G16" s="89" t="n">
        <v>86.59</v>
      </c>
    </row>
    <row r="17" customFormat="false" ht="12.75" hidden="false" customHeight="false" outlineLevel="0" collapsed="false">
      <c r="A17" s="86" t="s">
        <v>121</v>
      </c>
      <c r="B17" s="98"/>
      <c r="C17" s="98"/>
      <c r="D17" s="98"/>
      <c r="E17" s="98"/>
      <c r="F17" s="98"/>
      <c r="G17" s="98"/>
    </row>
    <row r="18" customFormat="false" ht="12.75" hidden="false" customHeight="false" outlineLevel="0" collapsed="false">
      <c r="A18" s="83" t="s">
        <v>124</v>
      </c>
      <c r="B18" s="87" t="n">
        <v>84.77</v>
      </c>
      <c r="C18" s="87" t="n">
        <v>85.47</v>
      </c>
      <c r="D18" s="87" t="n">
        <v>86.56</v>
      </c>
      <c r="E18" s="87" t="n">
        <v>86.13</v>
      </c>
      <c r="F18" s="87" t="n">
        <v>84.4</v>
      </c>
      <c r="G18" s="87" t="n">
        <v>83.87</v>
      </c>
    </row>
    <row r="19" customFormat="false" ht="12.75" hidden="false" customHeight="false" outlineLevel="0" collapsed="false">
      <c r="A19" s="83" t="s">
        <v>128</v>
      </c>
      <c r="B19" s="87" t="n">
        <v>83.19</v>
      </c>
      <c r="C19" s="87" t="n">
        <v>83.12</v>
      </c>
      <c r="D19" s="87" t="n">
        <v>84.2</v>
      </c>
      <c r="E19" s="87" t="n">
        <v>85.11</v>
      </c>
      <c r="F19" s="87" t="n">
        <v>84.96</v>
      </c>
      <c r="G19" s="87" t="n">
        <v>85.26</v>
      </c>
    </row>
    <row r="20" customFormat="false" ht="12.75" hidden="false" customHeight="false" outlineLevel="0" collapsed="false">
      <c r="A20" s="83" t="s">
        <v>134</v>
      </c>
      <c r="B20" s="87" t="n">
        <v>86.32</v>
      </c>
      <c r="C20" s="87" t="n">
        <v>86.55</v>
      </c>
      <c r="D20" s="87" t="n">
        <v>87.75</v>
      </c>
      <c r="E20" s="87" t="n">
        <v>86.97</v>
      </c>
      <c r="F20" s="87" t="n">
        <v>87.24</v>
      </c>
      <c r="G20" s="87" t="n">
        <v>89.93</v>
      </c>
    </row>
    <row r="21" customFormat="false" ht="12.75" hidden="false" customHeight="false" outlineLevel="0" collapsed="false">
      <c r="A21" s="83" t="s">
        <v>137</v>
      </c>
      <c r="B21" s="87" t="n">
        <v>84.23</v>
      </c>
      <c r="C21" s="87" t="n">
        <v>85.63</v>
      </c>
      <c r="D21" s="87" t="n">
        <v>86.58</v>
      </c>
      <c r="E21" s="87" t="n">
        <v>86.02</v>
      </c>
      <c r="F21" s="87" t="n">
        <v>84.66</v>
      </c>
      <c r="G21" s="87" t="n">
        <v>83.84</v>
      </c>
    </row>
    <row r="22" customFormat="false" ht="12.75" hidden="false" customHeight="false" outlineLevel="0" collapsed="false">
      <c r="A22" s="83" t="s">
        <v>138</v>
      </c>
      <c r="B22" s="87" t="n">
        <v>86.58</v>
      </c>
      <c r="C22" s="87" t="n">
        <v>85.49</v>
      </c>
      <c r="D22" s="87" t="n">
        <v>86.2</v>
      </c>
      <c r="E22" s="87" t="n">
        <v>85.23</v>
      </c>
      <c r="F22" s="87" t="n">
        <v>81.33</v>
      </c>
      <c r="G22" s="87" t="n">
        <v>83.2</v>
      </c>
    </row>
    <row r="23" customFormat="false" ht="12.75" hidden="false" customHeight="false" outlineLevel="0" collapsed="false">
      <c r="A23" s="83" t="s">
        <v>141</v>
      </c>
      <c r="B23" s="87" t="n">
        <v>91.14</v>
      </c>
      <c r="C23" s="87" t="n">
        <v>91.3</v>
      </c>
      <c r="D23" s="87" t="n">
        <v>91.58</v>
      </c>
      <c r="E23" s="87" t="n">
        <v>92.46</v>
      </c>
      <c r="F23" s="87" t="n">
        <v>92.32</v>
      </c>
      <c r="G23" s="87" t="n">
        <v>93.21</v>
      </c>
    </row>
    <row r="24" customFormat="false" ht="12.75" hidden="false" customHeight="false" outlineLevel="0" collapsed="false">
      <c r="A24" s="83" t="s">
        <v>142</v>
      </c>
      <c r="B24" s="87" t="n">
        <v>82.77</v>
      </c>
      <c r="C24" s="87" t="n">
        <v>84.26</v>
      </c>
      <c r="D24" s="87" t="n">
        <v>85</v>
      </c>
      <c r="E24" s="87" t="n">
        <v>85.31</v>
      </c>
      <c r="F24" s="87" t="n">
        <v>86.31</v>
      </c>
      <c r="G24" s="87" t="n">
        <v>83.53</v>
      </c>
    </row>
    <row r="25" customFormat="false" ht="12.75" hidden="false" customHeight="false" outlineLevel="0" collapsed="false">
      <c r="A25" s="83" t="s">
        <v>143</v>
      </c>
      <c r="B25" s="87" t="n">
        <v>76.72</v>
      </c>
      <c r="C25" s="87" t="n">
        <v>80.74</v>
      </c>
      <c r="D25" s="87" t="n">
        <v>78.23</v>
      </c>
      <c r="E25" s="87" t="n">
        <v>80.46</v>
      </c>
      <c r="F25" s="87" t="n">
        <v>78.41</v>
      </c>
      <c r="G25" s="87" t="n">
        <v>80.74</v>
      </c>
    </row>
    <row r="26" customFormat="false" ht="12.75" hidden="false" customHeight="false" outlineLevel="0" collapsed="false">
      <c r="A26" s="88" t="s">
        <v>207</v>
      </c>
      <c r="B26" s="89" t="n">
        <v>85.02</v>
      </c>
      <c r="C26" s="89" t="n">
        <v>85.75</v>
      </c>
      <c r="D26" s="89" t="n">
        <v>86.24</v>
      </c>
      <c r="E26" s="89" t="n">
        <v>86.56</v>
      </c>
      <c r="F26" s="89" t="n">
        <v>85.55</v>
      </c>
      <c r="G26" s="89" t="n">
        <v>85.62</v>
      </c>
    </row>
    <row r="27" customFormat="false" ht="12.75" hidden="false" customHeight="false" outlineLevel="0" collapsed="false">
      <c r="A27" s="86" t="s">
        <v>144</v>
      </c>
      <c r="B27" s="98"/>
      <c r="C27" s="98"/>
      <c r="D27" s="98"/>
      <c r="E27" s="98"/>
      <c r="F27" s="98"/>
      <c r="G27" s="98"/>
    </row>
    <row r="28" customFormat="false" ht="12.75" hidden="false" customHeight="false" outlineLevel="0" collapsed="false">
      <c r="A28" s="83" t="s">
        <v>147</v>
      </c>
      <c r="B28" s="87" t="n">
        <v>78.48</v>
      </c>
      <c r="C28" s="87" t="n">
        <v>79.36</v>
      </c>
      <c r="D28" s="87" t="n">
        <v>79.74</v>
      </c>
      <c r="E28" s="87" t="n">
        <v>81.76</v>
      </c>
      <c r="F28" s="87" t="n">
        <v>77.65</v>
      </c>
      <c r="G28" s="87" t="n">
        <v>75.92</v>
      </c>
    </row>
    <row r="29" customFormat="false" ht="12.75" hidden="false" customHeight="false" outlineLevel="0" collapsed="false">
      <c r="A29" s="83" t="s">
        <v>149</v>
      </c>
      <c r="B29" s="87" t="n">
        <v>87.38</v>
      </c>
      <c r="C29" s="87" t="n">
        <v>84.44</v>
      </c>
      <c r="D29" s="87" t="n">
        <v>86.18</v>
      </c>
      <c r="E29" s="87" t="n">
        <v>86.19</v>
      </c>
      <c r="F29" s="87" t="n">
        <v>84.05</v>
      </c>
      <c r="G29" s="87" t="n">
        <v>84.45</v>
      </c>
    </row>
    <row r="30" customFormat="false" ht="12.75" hidden="false" customHeight="false" outlineLevel="0" collapsed="false">
      <c r="A30" s="83" t="s">
        <v>150</v>
      </c>
      <c r="B30" s="87" t="n">
        <v>77.86</v>
      </c>
      <c r="C30" s="87" t="n">
        <v>79.48</v>
      </c>
      <c r="D30" s="87" t="n">
        <v>79.06</v>
      </c>
      <c r="E30" s="87" t="n">
        <v>81.11</v>
      </c>
      <c r="F30" s="87" t="n">
        <v>81.22</v>
      </c>
      <c r="G30" s="87" t="n">
        <v>80.84</v>
      </c>
    </row>
    <row r="31" customFormat="false" ht="12.75" hidden="false" customHeight="false" outlineLevel="0" collapsed="false">
      <c r="A31" s="83" t="s">
        <v>152</v>
      </c>
      <c r="B31" s="87" t="n">
        <v>84.61</v>
      </c>
      <c r="C31" s="87" t="n">
        <v>85.2</v>
      </c>
      <c r="D31" s="87" t="n">
        <v>87.4</v>
      </c>
      <c r="E31" s="87" t="n">
        <v>87.45</v>
      </c>
      <c r="F31" s="87" t="n">
        <v>85.52</v>
      </c>
      <c r="G31" s="87" t="n">
        <v>84.44</v>
      </c>
    </row>
    <row r="32" customFormat="false" ht="12.75" hidden="false" customHeight="false" outlineLevel="0" collapsed="false">
      <c r="A32" s="83" t="s">
        <v>154</v>
      </c>
      <c r="B32" s="87" t="n">
        <v>89.5</v>
      </c>
      <c r="C32" s="87" t="n">
        <v>89.66</v>
      </c>
      <c r="D32" s="87" t="n">
        <v>90.69</v>
      </c>
      <c r="E32" s="87" t="n">
        <v>91.67</v>
      </c>
      <c r="F32" s="87" t="n">
        <v>90.23</v>
      </c>
      <c r="G32" s="87" t="n">
        <v>88.08</v>
      </c>
    </row>
    <row r="33" customFormat="false" ht="12.75" hidden="false" customHeight="false" outlineLevel="0" collapsed="false">
      <c r="A33" s="83" t="s">
        <v>155</v>
      </c>
      <c r="B33" s="87" t="n">
        <v>70.78</v>
      </c>
      <c r="C33" s="87" t="n">
        <v>73.03</v>
      </c>
      <c r="D33" s="87" t="n">
        <v>75.07</v>
      </c>
      <c r="E33" s="87" t="n">
        <v>76.82</v>
      </c>
      <c r="F33" s="87" t="n">
        <v>76.94</v>
      </c>
      <c r="G33" s="87" t="n">
        <v>76.23</v>
      </c>
    </row>
    <row r="34" customFormat="false" ht="12.75" hidden="false" customHeight="false" outlineLevel="0" collapsed="false">
      <c r="A34" s="83" t="s">
        <v>156</v>
      </c>
      <c r="B34" s="87" t="n">
        <v>80.48</v>
      </c>
      <c r="C34" s="87" t="n">
        <v>77.54</v>
      </c>
      <c r="D34" s="87" t="n">
        <v>79.18</v>
      </c>
      <c r="E34" s="87" t="n">
        <v>81.31</v>
      </c>
      <c r="F34" s="87" t="n">
        <v>73.49</v>
      </c>
      <c r="G34" s="87" t="n">
        <v>76.5</v>
      </c>
    </row>
    <row r="35" customFormat="false" ht="12.75" hidden="false" customHeight="false" outlineLevel="0" collapsed="false">
      <c r="A35" s="88" t="s">
        <v>208</v>
      </c>
      <c r="B35" s="89" t="n">
        <v>84.07</v>
      </c>
      <c r="C35" s="89" t="n">
        <v>83.88</v>
      </c>
      <c r="D35" s="89" t="n">
        <v>85.11</v>
      </c>
      <c r="E35" s="89" t="n">
        <v>85.91</v>
      </c>
      <c r="F35" s="89" t="n">
        <v>84.06</v>
      </c>
      <c r="G35" s="89" t="n">
        <v>83.55</v>
      </c>
    </row>
    <row r="36" customFormat="false" ht="12.75" hidden="false" customHeight="false" outlineLevel="0" collapsed="false">
      <c r="A36" s="86" t="s">
        <v>157</v>
      </c>
      <c r="B36" s="98"/>
      <c r="C36" s="98"/>
      <c r="D36" s="98"/>
      <c r="E36" s="98"/>
      <c r="F36" s="98"/>
      <c r="G36" s="98"/>
    </row>
    <row r="37" customFormat="false" ht="12.75" hidden="false" customHeight="false" outlineLevel="0" collapsed="false">
      <c r="A37" s="83" t="s">
        <v>159</v>
      </c>
      <c r="B37" s="87" t="n">
        <v>85.47</v>
      </c>
      <c r="C37" s="87" t="n">
        <v>86.18</v>
      </c>
      <c r="D37" s="87" t="n">
        <v>85.6</v>
      </c>
      <c r="E37" s="87" t="n">
        <v>86.83</v>
      </c>
      <c r="F37" s="87" t="n">
        <v>85.68</v>
      </c>
      <c r="G37" s="87" t="n">
        <v>83.54</v>
      </c>
    </row>
    <row r="38" customFormat="false" ht="12.75" hidden="false" customHeight="false" outlineLevel="0" collapsed="false">
      <c r="A38" s="83" t="s">
        <v>160</v>
      </c>
      <c r="B38" s="87" t="n">
        <v>80.76</v>
      </c>
      <c r="C38" s="87" t="n">
        <v>82.79</v>
      </c>
      <c r="D38" s="87" t="n">
        <v>84.84</v>
      </c>
      <c r="E38" s="87" t="n">
        <v>87.07</v>
      </c>
      <c r="F38" s="87" t="n">
        <v>84.01</v>
      </c>
      <c r="G38" s="87" t="n">
        <v>87.28</v>
      </c>
    </row>
    <row r="39" customFormat="false" ht="12.75" hidden="false" customHeight="false" outlineLevel="0" collapsed="false">
      <c r="A39" s="83" t="s">
        <v>161</v>
      </c>
      <c r="B39" s="87" t="n">
        <v>83.89</v>
      </c>
      <c r="C39" s="87" t="n">
        <v>83.9</v>
      </c>
      <c r="D39" s="87" t="n">
        <v>85.19</v>
      </c>
      <c r="E39" s="87" t="n">
        <v>85.59</v>
      </c>
      <c r="F39" s="87" t="n">
        <v>80.02</v>
      </c>
      <c r="G39" s="87" t="n">
        <v>78.26</v>
      </c>
    </row>
    <row r="40" customFormat="false" ht="12.75" hidden="false" customHeight="false" outlineLevel="0" collapsed="false">
      <c r="A40" s="83" t="s">
        <v>165</v>
      </c>
      <c r="B40" s="87" t="n">
        <v>87.73</v>
      </c>
      <c r="C40" s="87" t="n">
        <v>89.55</v>
      </c>
      <c r="D40" s="87" t="n">
        <v>89.76</v>
      </c>
      <c r="E40" s="87" t="n">
        <v>90.85</v>
      </c>
      <c r="F40" s="87" t="n">
        <v>89.85</v>
      </c>
      <c r="G40" s="87" t="n">
        <v>89.38</v>
      </c>
    </row>
    <row r="41" customFormat="false" ht="12.75" hidden="false" customHeight="false" outlineLevel="0" collapsed="false">
      <c r="A41" s="88" t="s">
        <v>209</v>
      </c>
      <c r="B41" s="89" t="n">
        <v>84.42</v>
      </c>
      <c r="C41" s="89" t="n">
        <v>85.52</v>
      </c>
      <c r="D41" s="89" t="n">
        <v>86.27</v>
      </c>
      <c r="E41" s="89" t="n">
        <v>87.69</v>
      </c>
      <c r="F41" s="89" t="n">
        <v>85.15</v>
      </c>
      <c r="G41" s="89" t="n">
        <v>84.99</v>
      </c>
    </row>
    <row r="42" customFormat="false" ht="12.75" hidden="false" customHeight="false" outlineLevel="0" collapsed="false">
      <c r="A42" s="86" t="s">
        <v>166</v>
      </c>
      <c r="B42" s="98"/>
      <c r="C42" s="98"/>
      <c r="D42" s="98"/>
      <c r="E42" s="98"/>
      <c r="F42" s="98"/>
      <c r="G42" s="98"/>
    </row>
    <row r="43" customFormat="false" ht="12.75" hidden="false" customHeight="false" outlineLevel="0" collapsed="false">
      <c r="A43" s="83" t="s">
        <v>173</v>
      </c>
      <c r="B43" s="87" t="n">
        <v>86.59</v>
      </c>
      <c r="C43" s="87" t="n">
        <v>85.59</v>
      </c>
      <c r="D43" s="87" t="n">
        <v>87.49</v>
      </c>
      <c r="E43" s="87" t="n">
        <v>87.47</v>
      </c>
      <c r="F43" s="87" t="n">
        <v>86.84</v>
      </c>
      <c r="G43" s="87" t="n">
        <v>86.51</v>
      </c>
    </row>
    <row r="44" customFormat="false" ht="12.75" hidden="false" customHeight="false" outlineLevel="0" collapsed="false">
      <c r="A44" s="83" t="s">
        <v>174</v>
      </c>
      <c r="B44" s="87" t="n">
        <v>81.71</v>
      </c>
      <c r="C44" s="87" t="n">
        <v>80.75</v>
      </c>
      <c r="D44" s="87" t="n">
        <v>82.89</v>
      </c>
      <c r="E44" s="87" t="n">
        <v>85.84</v>
      </c>
      <c r="F44" s="87" t="n">
        <v>84.86</v>
      </c>
      <c r="G44" s="87" t="n">
        <v>86.7</v>
      </c>
    </row>
    <row r="45" customFormat="false" ht="12.75" hidden="false" customHeight="false" outlineLevel="0" collapsed="false">
      <c r="A45" s="83" t="s">
        <v>175</v>
      </c>
      <c r="B45" s="87" t="n">
        <v>86.94</v>
      </c>
      <c r="C45" s="87" t="n">
        <v>82.41</v>
      </c>
      <c r="D45" s="87" t="n">
        <v>84.18</v>
      </c>
      <c r="E45" s="87" t="n">
        <v>82.97</v>
      </c>
      <c r="F45" s="87" t="n">
        <v>83.52</v>
      </c>
      <c r="G45" s="87" t="n">
        <v>84.42</v>
      </c>
    </row>
    <row r="46" customFormat="false" ht="12.75" hidden="false" customHeight="false" outlineLevel="0" collapsed="false">
      <c r="A46" s="88" t="s">
        <v>210</v>
      </c>
      <c r="B46" s="89" t="n">
        <v>85.21</v>
      </c>
      <c r="C46" s="89" t="n">
        <v>82.87</v>
      </c>
      <c r="D46" s="89" t="n">
        <v>84.72</v>
      </c>
      <c r="E46" s="89" t="n">
        <v>84.94</v>
      </c>
      <c r="F46" s="89" t="n">
        <v>84.78</v>
      </c>
      <c r="G46" s="89" t="n">
        <v>85.58</v>
      </c>
    </row>
    <row r="47" customFormat="false" ht="12.75" hidden="false" customHeight="false" outlineLevel="0" collapsed="false">
      <c r="A47" s="86" t="s">
        <v>176</v>
      </c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A48" s="83" t="s">
        <v>177</v>
      </c>
      <c r="B48" s="87" t="n">
        <v>78.56</v>
      </c>
      <c r="C48" s="87" t="n">
        <v>79.71</v>
      </c>
      <c r="D48" s="87" t="n">
        <v>79.78</v>
      </c>
      <c r="E48" s="87" t="n">
        <v>80.71</v>
      </c>
      <c r="F48" s="87" t="n">
        <v>75.39</v>
      </c>
      <c r="G48" s="87" t="n">
        <v>87.52</v>
      </c>
    </row>
    <row r="49" customFormat="false" ht="12.75" hidden="false" customHeight="false" outlineLevel="0" collapsed="false">
      <c r="A49" s="83" t="s">
        <v>179</v>
      </c>
      <c r="B49" s="87" t="n">
        <v>83.42</v>
      </c>
      <c r="C49" s="87" t="n">
        <v>83.25</v>
      </c>
      <c r="D49" s="87" t="n">
        <v>84.3</v>
      </c>
      <c r="E49" s="87" t="n">
        <v>83.43</v>
      </c>
      <c r="F49" s="87" t="n">
        <v>83</v>
      </c>
      <c r="G49" s="87" t="n">
        <v>83.25</v>
      </c>
    </row>
    <row r="50" customFormat="false" ht="12.75" hidden="false" customHeight="false" outlineLevel="0" collapsed="false">
      <c r="A50" s="88" t="s">
        <v>211</v>
      </c>
      <c r="B50" s="89" t="n">
        <v>83.28</v>
      </c>
      <c r="C50" s="89" t="n">
        <v>83.13</v>
      </c>
      <c r="D50" s="89" t="n">
        <v>84.14</v>
      </c>
      <c r="E50" s="89" t="n">
        <v>83.35</v>
      </c>
      <c r="F50" s="89" t="n">
        <v>82.89</v>
      </c>
      <c r="G50" s="89" t="n">
        <v>83.3</v>
      </c>
    </row>
    <row r="51" customFormat="false" ht="12.75" hidden="false" customHeight="false" outlineLevel="0" collapsed="false">
      <c r="A51" s="86" t="s">
        <v>180</v>
      </c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A52" s="83" t="s">
        <v>181</v>
      </c>
      <c r="B52" s="87" t="n">
        <v>24.66</v>
      </c>
      <c r="C52" s="87" t="n">
        <v>49.48</v>
      </c>
      <c r="D52" s="87" t="n">
        <v>52.18</v>
      </c>
      <c r="E52" s="87" t="n">
        <v>34.16</v>
      </c>
      <c r="F52" s="87" t="n">
        <v>48.77</v>
      </c>
      <c r="G52" s="87" t="n">
        <v>54.73</v>
      </c>
    </row>
    <row r="53" customFormat="false" ht="12.75" hidden="false" customHeight="false" outlineLevel="0" collapsed="false">
      <c r="A53" s="83" t="s">
        <v>182</v>
      </c>
      <c r="B53" s="87" t="n">
        <v>72.34</v>
      </c>
      <c r="C53" s="87" t="n">
        <v>72.65</v>
      </c>
      <c r="D53" s="87" t="n">
        <v>74</v>
      </c>
      <c r="E53" s="87" t="n">
        <v>76.26</v>
      </c>
      <c r="F53" s="87" t="n">
        <v>74.36</v>
      </c>
      <c r="G53" s="87" t="n">
        <v>74.87</v>
      </c>
    </row>
    <row r="54" customFormat="false" ht="12.75" hidden="false" customHeight="false" outlineLevel="0" collapsed="false">
      <c r="A54" s="88" t="s">
        <v>212</v>
      </c>
      <c r="B54" s="89" t="n">
        <v>71.74</v>
      </c>
      <c r="C54" s="89" t="n">
        <v>71.98</v>
      </c>
      <c r="D54" s="89" t="n">
        <v>73.55</v>
      </c>
      <c r="E54" s="89" t="n">
        <v>74.87</v>
      </c>
      <c r="F54" s="89" t="n">
        <v>73.56</v>
      </c>
      <c r="G54" s="89" t="n">
        <v>73.66</v>
      </c>
    </row>
    <row r="55" customFormat="false" ht="12.75" hidden="false" customHeight="false" outlineLevel="0" collapsed="false">
      <c r="A55" s="86" t="s">
        <v>183</v>
      </c>
      <c r="B55" s="98"/>
      <c r="C55" s="98"/>
      <c r="D55" s="98"/>
      <c r="E55" s="98"/>
      <c r="F55" s="98"/>
      <c r="G55" s="98"/>
    </row>
    <row r="56" customFormat="false" ht="12.75" hidden="false" customHeight="false" outlineLevel="0" collapsed="false">
      <c r="A56" s="83" t="s">
        <v>186</v>
      </c>
      <c r="B56" s="87" t="n">
        <v>86.81</v>
      </c>
      <c r="C56" s="87" t="n">
        <v>85.36</v>
      </c>
      <c r="D56" s="87" t="n">
        <v>87.77</v>
      </c>
      <c r="E56" s="87" t="n">
        <v>90.1</v>
      </c>
      <c r="F56" s="87" t="n">
        <v>92.2</v>
      </c>
      <c r="G56" s="87" t="n">
        <v>92.42</v>
      </c>
    </row>
    <row r="57" customFormat="false" ht="12.75" hidden="false" customHeight="false" outlineLevel="0" collapsed="false">
      <c r="A57" s="83" t="s">
        <v>187</v>
      </c>
      <c r="B57" s="87" t="n">
        <v>85.09</v>
      </c>
      <c r="C57" s="87" t="n">
        <v>85.96</v>
      </c>
      <c r="D57" s="87" t="n">
        <v>86.32</v>
      </c>
      <c r="E57" s="87" t="n">
        <v>88.69</v>
      </c>
      <c r="F57" s="87" t="n">
        <v>87.74</v>
      </c>
      <c r="G57" s="87" t="n">
        <v>87.14</v>
      </c>
    </row>
    <row r="58" customFormat="false" ht="12.75" hidden="false" customHeight="false" outlineLevel="0" collapsed="false">
      <c r="A58" s="88" t="s">
        <v>213</v>
      </c>
      <c r="B58" s="89" t="n">
        <v>85.94</v>
      </c>
      <c r="C58" s="89" t="n">
        <v>85.64</v>
      </c>
      <c r="D58" s="89" t="n">
        <v>87.02</v>
      </c>
      <c r="E58" s="89" t="n">
        <v>89.43</v>
      </c>
      <c r="F58" s="89" t="n">
        <v>90</v>
      </c>
      <c r="G58" s="89" t="n">
        <v>89.84</v>
      </c>
    </row>
    <row r="59" customFormat="false" ht="12.75" hidden="false" customHeight="false" outlineLevel="0" collapsed="false">
      <c r="A59" s="86" t="s">
        <v>188</v>
      </c>
      <c r="B59" s="98"/>
      <c r="C59" s="98"/>
      <c r="D59" s="98"/>
      <c r="E59" s="98"/>
      <c r="F59" s="98"/>
      <c r="G59" s="98"/>
    </row>
    <row r="60" customFormat="false" ht="12.75" hidden="false" customHeight="false" outlineLevel="0" collapsed="false">
      <c r="A60" s="83" t="s">
        <v>189</v>
      </c>
      <c r="B60" s="87" t="n">
        <v>87.98</v>
      </c>
      <c r="C60" s="87" t="n">
        <v>87.99</v>
      </c>
      <c r="D60" s="87" t="n">
        <v>91.25</v>
      </c>
      <c r="E60" s="87" t="n">
        <v>91.97</v>
      </c>
      <c r="F60" s="87" t="n">
        <v>90.2</v>
      </c>
      <c r="G60" s="87" t="n">
        <v>90.31</v>
      </c>
    </row>
    <row r="61" customFormat="false" ht="12.75" hidden="false" customHeight="false" outlineLevel="0" collapsed="false">
      <c r="A61" s="88" t="s">
        <v>214</v>
      </c>
      <c r="B61" s="89" t="n">
        <v>87.98</v>
      </c>
      <c r="C61" s="89" t="n">
        <v>87.99</v>
      </c>
      <c r="D61" s="89" t="n">
        <v>91.25</v>
      </c>
      <c r="E61" s="89" t="n">
        <v>91.97</v>
      </c>
      <c r="F61" s="89" t="n">
        <v>90.2</v>
      </c>
      <c r="G61" s="89" t="n">
        <v>90.31</v>
      </c>
    </row>
    <row r="62" customFormat="false" ht="12.75" hidden="false" customHeight="false" outlineLevel="0" collapsed="false">
      <c r="A62" s="86"/>
      <c r="B62" s="98"/>
      <c r="C62" s="98"/>
      <c r="D62" s="98"/>
      <c r="E62" s="98"/>
      <c r="F62" s="98"/>
      <c r="G62" s="98"/>
    </row>
    <row r="63" customFormat="false" ht="12.75" hidden="false" customHeight="false" outlineLevel="0" collapsed="false">
      <c r="A63" s="69" t="s">
        <v>215</v>
      </c>
      <c r="B63" s="93" t="n">
        <v>84.75</v>
      </c>
      <c r="C63" s="93" t="n">
        <v>85.1</v>
      </c>
      <c r="D63" s="93" t="n">
        <v>86.03</v>
      </c>
      <c r="E63" s="93" t="n">
        <v>86.8</v>
      </c>
      <c r="F63" s="93" t="n">
        <v>85.6</v>
      </c>
      <c r="G63" s="93" t="n">
        <v>85.49</v>
      </c>
    </row>
    <row r="64" s="96" customFormat="true" ht="13.5" hidden="false" customHeight="true" outlineLevel="0" collapsed="false">
      <c r="A64" s="95" t="s">
        <v>223</v>
      </c>
    </row>
    <row r="65" s="96" customFormat="true" ht="11.25" hidden="false" customHeight="false" outlineLevel="0" collapsed="false">
      <c r="A65" s="96" t="s">
        <v>224</v>
      </c>
    </row>
    <row r="66" s="96" customFormat="true" ht="11.25" hidden="false" customHeight="false" outlineLevel="0" collapsed="false">
      <c r="A66" s="96" t="s">
        <v>225</v>
      </c>
    </row>
  </sheetData>
  <mergeCells count="1">
    <mergeCell ref="A3:G3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4.99"/>
    <col collapsed="false" customWidth="false" hidden="false" outlineLevel="0" max="7" min="2" style="83" width="9.14"/>
    <col collapsed="false" customWidth="false" hidden="false" outlineLevel="0" max="8" min="8" style="100" width="9.14"/>
    <col collapsed="false" customWidth="false" hidden="false" outlineLevel="0" max="257" min="9" style="83" width="9.14"/>
  </cols>
  <sheetData>
    <row r="1" customFormat="false" ht="12.75" hidden="false" customHeight="false" outlineLevel="0" collapsed="false">
      <c r="A1" s="11" t="s">
        <v>14</v>
      </c>
    </row>
    <row r="3" customFormat="false" ht="25.5" hidden="false" customHeight="true" outlineLevel="0" collapsed="false">
      <c r="A3" s="14" t="s">
        <v>226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85" t="s">
        <v>85</v>
      </c>
      <c r="B4" s="85" t="n">
        <v>2001</v>
      </c>
      <c r="C4" s="85" t="n">
        <v>2002</v>
      </c>
      <c r="D4" s="85" t="n">
        <v>2003</v>
      </c>
      <c r="E4" s="85" t="n">
        <v>2004</v>
      </c>
      <c r="F4" s="85" t="n">
        <v>2005</v>
      </c>
      <c r="G4" s="85" t="n">
        <v>2006</v>
      </c>
    </row>
    <row r="5" customFormat="false" ht="12.75" hidden="false" customHeight="false" outlineLevel="0" collapsed="false">
      <c r="A5" s="86" t="s">
        <v>91</v>
      </c>
      <c r="B5" s="86"/>
      <c r="C5" s="86"/>
      <c r="D5" s="86"/>
      <c r="E5" s="86"/>
      <c r="F5" s="86"/>
      <c r="G5" s="86"/>
      <c r="H5" s="101"/>
    </row>
    <row r="6" customFormat="false" ht="12.75" hidden="false" customHeight="false" outlineLevel="0" collapsed="false">
      <c r="A6" s="83" t="s">
        <v>98</v>
      </c>
      <c r="B6" s="87" t="n">
        <v>69.36</v>
      </c>
      <c r="C6" s="87" t="n">
        <v>67.35</v>
      </c>
      <c r="D6" s="87" t="n">
        <v>60</v>
      </c>
      <c r="E6" s="87" t="n">
        <v>70.67</v>
      </c>
      <c r="F6" s="87" t="n">
        <v>76.4</v>
      </c>
      <c r="G6" s="87" t="n">
        <v>73.84</v>
      </c>
    </row>
    <row r="7" customFormat="false" ht="12.75" hidden="false" customHeight="false" outlineLevel="0" collapsed="false">
      <c r="A7" s="83" t="s">
        <v>102</v>
      </c>
      <c r="B7" s="87" t="n">
        <v>74.69</v>
      </c>
      <c r="C7" s="87" t="n">
        <v>74.78</v>
      </c>
      <c r="D7" s="87" t="n">
        <v>80.1</v>
      </c>
      <c r="E7" s="87" t="n">
        <v>80.54</v>
      </c>
      <c r="F7" s="87" t="n">
        <v>78.35</v>
      </c>
      <c r="G7" s="87" t="n">
        <v>75.87</v>
      </c>
    </row>
    <row r="8" customFormat="false" ht="12.75" hidden="false" customHeight="false" outlineLevel="0" collapsed="false">
      <c r="A8" s="83" t="s">
        <v>106</v>
      </c>
      <c r="B8" s="87" t="n">
        <v>85.83</v>
      </c>
      <c r="C8" s="87" t="n">
        <v>82.37</v>
      </c>
      <c r="D8" s="87" t="n">
        <v>80.51</v>
      </c>
      <c r="E8" s="87" t="n">
        <v>82.99</v>
      </c>
      <c r="F8" s="87" t="n">
        <v>81.17</v>
      </c>
      <c r="G8" s="87" t="n">
        <v>78.95</v>
      </c>
    </row>
    <row r="9" customFormat="false" ht="12.75" hidden="false" customHeight="false" outlineLevel="0" collapsed="false">
      <c r="A9" s="83" t="s">
        <v>112</v>
      </c>
      <c r="B9" s="87" t="n">
        <v>70.45</v>
      </c>
      <c r="C9" s="87" t="n">
        <v>83.21</v>
      </c>
      <c r="D9" s="87" t="n">
        <v>81.78</v>
      </c>
      <c r="E9" s="87" t="n">
        <v>83.08</v>
      </c>
      <c r="F9" s="87" t="n">
        <v>86.15</v>
      </c>
      <c r="G9" s="87" t="n">
        <v>81.92</v>
      </c>
    </row>
    <row r="10" customFormat="false" ht="12.75" hidden="false" customHeight="false" outlineLevel="0" collapsed="false">
      <c r="A10" s="83" t="s">
        <v>113</v>
      </c>
      <c r="B10" s="87" t="n">
        <v>88.47</v>
      </c>
      <c r="C10" s="87" t="n">
        <v>88.11</v>
      </c>
      <c r="D10" s="87" t="n">
        <v>90.23</v>
      </c>
      <c r="E10" s="87" t="n">
        <v>90.67</v>
      </c>
      <c r="F10" s="87" t="n">
        <v>89.91</v>
      </c>
      <c r="G10" s="87" t="n">
        <v>90.95</v>
      </c>
    </row>
    <row r="11" customFormat="false" ht="12.75" hidden="false" customHeight="false" outlineLevel="0" collapsed="false">
      <c r="A11" s="83" t="s">
        <v>114</v>
      </c>
      <c r="B11" s="87" t="n">
        <v>82.67</v>
      </c>
      <c r="C11" s="87" t="n">
        <v>82.56</v>
      </c>
      <c r="D11" s="87" t="n">
        <v>83.75</v>
      </c>
      <c r="E11" s="87" t="n">
        <v>83.39</v>
      </c>
      <c r="F11" s="87" t="n">
        <v>84.27</v>
      </c>
      <c r="G11" s="87" t="n">
        <v>77.69</v>
      </c>
    </row>
    <row r="12" customFormat="false" ht="12.75" hidden="false" customHeight="false" outlineLevel="0" collapsed="false">
      <c r="A12" s="83" t="s">
        <v>115</v>
      </c>
      <c r="B12" s="87" t="n">
        <v>81.04</v>
      </c>
      <c r="C12" s="87" t="n">
        <v>81.91</v>
      </c>
      <c r="D12" s="87" t="n">
        <v>84.27</v>
      </c>
      <c r="E12" s="87" t="n">
        <v>84.35</v>
      </c>
      <c r="F12" s="87" t="n">
        <v>87.43</v>
      </c>
      <c r="G12" s="87" t="n">
        <v>87.12</v>
      </c>
    </row>
    <row r="13" customFormat="false" ht="12.75" hidden="false" customHeight="false" outlineLevel="0" collapsed="false">
      <c r="A13" s="83" t="s">
        <v>116</v>
      </c>
      <c r="B13" s="87" t="n">
        <v>88.15</v>
      </c>
      <c r="C13" s="87" t="n">
        <v>88.15</v>
      </c>
      <c r="D13" s="87" t="n">
        <v>83.83</v>
      </c>
      <c r="E13" s="87" t="n">
        <v>83.49</v>
      </c>
      <c r="F13" s="87" t="n">
        <v>80.08</v>
      </c>
      <c r="G13" s="87" t="n">
        <v>81</v>
      </c>
    </row>
    <row r="14" customFormat="false" ht="12.75" hidden="false" customHeight="false" outlineLevel="0" collapsed="false">
      <c r="A14" s="83" t="s">
        <v>117</v>
      </c>
      <c r="B14" s="87" t="n">
        <v>83.36</v>
      </c>
      <c r="C14" s="87" t="n">
        <v>89.05</v>
      </c>
      <c r="D14" s="87" t="n">
        <v>87.35</v>
      </c>
      <c r="E14" s="87" t="n">
        <v>81.58</v>
      </c>
      <c r="F14" s="87" t="n">
        <v>79.78</v>
      </c>
      <c r="G14" s="87" t="n">
        <v>78.52</v>
      </c>
    </row>
    <row r="15" customFormat="false" ht="12.75" hidden="false" customHeight="false" outlineLevel="0" collapsed="false">
      <c r="A15" s="83" t="s">
        <v>118</v>
      </c>
      <c r="B15" s="87" t="n">
        <v>77.37</v>
      </c>
      <c r="C15" s="87" t="n">
        <v>79.29</v>
      </c>
      <c r="D15" s="87" t="n">
        <v>81.07</v>
      </c>
      <c r="E15" s="87" t="n">
        <v>80.32</v>
      </c>
      <c r="F15" s="87" t="n">
        <v>82.43</v>
      </c>
      <c r="G15" s="87" t="n">
        <v>82.2</v>
      </c>
    </row>
    <row r="16" customFormat="false" ht="12.75" hidden="false" customHeight="false" outlineLevel="0" collapsed="false">
      <c r="A16" s="88" t="s">
        <v>206</v>
      </c>
      <c r="B16" s="89" t="n">
        <v>80.85</v>
      </c>
      <c r="C16" s="89" t="n">
        <v>81.72</v>
      </c>
      <c r="D16" s="89" t="n">
        <v>80.75</v>
      </c>
      <c r="E16" s="89" t="n">
        <v>81.85</v>
      </c>
      <c r="F16" s="89" t="n">
        <v>82.27</v>
      </c>
      <c r="G16" s="89" t="n">
        <v>81.32</v>
      </c>
      <c r="H16" s="101"/>
    </row>
    <row r="17" customFormat="false" ht="12.75" hidden="false" customHeight="false" outlineLevel="0" collapsed="false">
      <c r="A17" s="86" t="s">
        <v>121</v>
      </c>
      <c r="B17" s="98"/>
      <c r="C17" s="98"/>
      <c r="D17" s="98"/>
      <c r="E17" s="98"/>
      <c r="F17" s="98"/>
      <c r="G17" s="98"/>
      <c r="H17" s="101"/>
    </row>
    <row r="18" customFormat="false" ht="12.75" hidden="false" customHeight="false" outlineLevel="0" collapsed="false">
      <c r="A18" s="83" t="s">
        <v>124</v>
      </c>
      <c r="B18" s="87" t="n">
        <v>76.68</v>
      </c>
      <c r="C18" s="87" t="n">
        <v>75.72</v>
      </c>
      <c r="D18" s="87" t="n">
        <v>79.45</v>
      </c>
      <c r="E18" s="87" t="n">
        <v>82.13</v>
      </c>
      <c r="F18" s="87" t="n">
        <v>79.88</v>
      </c>
      <c r="G18" s="87" t="n">
        <v>77.93</v>
      </c>
    </row>
    <row r="19" customFormat="false" ht="12.75" hidden="false" customHeight="false" outlineLevel="0" collapsed="false">
      <c r="A19" s="83" t="s">
        <v>128</v>
      </c>
      <c r="B19" s="87" t="n">
        <v>82.48</v>
      </c>
      <c r="C19" s="87" t="n">
        <v>81.25</v>
      </c>
      <c r="D19" s="87" t="n">
        <v>80.01</v>
      </c>
      <c r="E19" s="87" t="n">
        <v>85.39</v>
      </c>
      <c r="F19" s="87" t="n">
        <v>83.97</v>
      </c>
      <c r="G19" s="87" t="n">
        <v>81.54</v>
      </c>
    </row>
    <row r="20" customFormat="false" ht="12.75" hidden="false" customHeight="false" outlineLevel="0" collapsed="false">
      <c r="A20" s="83" t="s">
        <v>134</v>
      </c>
      <c r="B20" s="87" t="n">
        <v>84.31</v>
      </c>
      <c r="C20" s="87" t="n">
        <v>84.31</v>
      </c>
      <c r="D20" s="87" t="n">
        <v>83.81</v>
      </c>
      <c r="E20" s="87" t="n">
        <v>83.67</v>
      </c>
      <c r="F20" s="87" t="n">
        <v>83.08</v>
      </c>
      <c r="G20" s="87" t="n">
        <v>83.08</v>
      </c>
    </row>
    <row r="21" customFormat="false" ht="12.75" hidden="false" customHeight="false" outlineLevel="0" collapsed="false">
      <c r="A21" s="83" t="s">
        <v>137</v>
      </c>
      <c r="B21" s="87" t="n">
        <v>87.3</v>
      </c>
      <c r="C21" s="87" t="n">
        <v>87.43</v>
      </c>
      <c r="D21" s="87" t="n">
        <v>86.93</v>
      </c>
      <c r="E21" s="87" t="n">
        <v>86.25</v>
      </c>
      <c r="F21" s="87" t="n">
        <v>83.34</v>
      </c>
      <c r="G21" s="87" t="n">
        <v>85.05</v>
      </c>
    </row>
    <row r="22" customFormat="false" ht="12.75" hidden="false" customHeight="false" outlineLevel="0" collapsed="false">
      <c r="A22" s="83" t="s">
        <v>138</v>
      </c>
      <c r="B22" s="87" t="n">
        <v>76.48</v>
      </c>
      <c r="C22" s="87" t="n">
        <v>80.89</v>
      </c>
      <c r="D22" s="87" t="n">
        <v>80.08</v>
      </c>
      <c r="E22" s="87" t="n">
        <v>82.61</v>
      </c>
      <c r="F22" s="87" t="n">
        <v>85.69</v>
      </c>
      <c r="G22" s="87" t="n">
        <v>78.97</v>
      </c>
    </row>
    <row r="23" customFormat="false" ht="12.75" hidden="false" customHeight="false" outlineLevel="0" collapsed="false">
      <c r="A23" s="83" t="s">
        <v>141</v>
      </c>
      <c r="B23" s="87" t="n">
        <v>91.43</v>
      </c>
      <c r="C23" s="87" t="n">
        <v>90.75</v>
      </c>
      <c r="D23" s="87" t="n">
        <v>92.56</v>
      </c>
      <c r="E23" s="87" t="n">
        <v>91.5</v>
      </c>
      <c r="F23" s="87" t="n">
        <v>90.39</v>
      </c>
      <c r="G23" s="87" t="n">
        <v>91.3</v>
      </c>
    </row>
    <row r="24" customFormat="false" ht="12.75" hidden="false" customHeight="false" outlineLevel="0" collapsed="false">
      <c r="A24" s="83" t="s">
        <v>142</v>
      </c>
      <c r="B24" s="87" t="n">
        <v>80.98</v>
      </c>
      <c r="C24" s="87" t="n">
        <v>75.11</v>
      </c>
      <c r="D24" s="87" t="n">
        <v>67.57</v>
      </c>
      <c r="E24" s="87" t="n">
        <v>70.14</v>
      </c>
      <c r="F24" s="87" t="n">
        <v>76.15</v>
      </c>
      <c r="G24" s="87" t="n">
        <v>71.93</v>
      </c>
    </row>
    <row r="25" customFormat="false" ht="12.75" hidden="false" customHeight="false" outlineLevel="0" collapsed="false">
      <c r="A25" s="83" t="s">
        <v>143</v>
      </c>
      <c r="B25" s="87" t="n">
        <v>82.14</v>
      </c>
      <c r="C25" s="87" t="n">
        <v>84.76</v>
      </c>
      <c r="D25" s="87" t="n">
        <v>82.41</v>
      </c>
      <c r="E25" s="87" t="n">
        <v>82.8</v>
      </c>
      <c r="F25" s="87" t="n">
        <v>84.5</v>
      </c>
      <c r="G25" s="87" t="n">
        <v>85.77</v>
      </c>
    </row>
    <row r="26" customFormat="false" ht="12.75" hidden="false" customHeight="false" outlineLevel="0" collapsed="false">
      <c r="A26" s="88" t="s">
        <v>207</v>
      </c>
      <c r="B26" s="89" t="n">
        <v>85.16</v>
      </c>
      <c r="C26" s="89" t="n">
        <v>85.02</v>
      </c>
      <c r="D26" s="89" t="n">
        <v>84.49</v>
      </c>
      <c r="E26" s="89" t="n">
        <v>84.86</v>
      </c>
      <c r="F26" s="89" t="n">
        <v>84.02</v>
      </c>
      <c r="G26" s="89" t="n">
        <v>83.64</v>
      </c>
      <c r="H26" s="101"/>
    </row>
    <row r="27" customFormat="false" ht="12.75" hidden="false" customHeight="false" outlineLevel="0" collapsed="false">
      <c r="A27" s="86" t="s">
        <v>144</v>
      </c>
      <c r="B27" s="98"/>
      <c r="C27" s="98"/>
      <c r="D27" s="98"/>
      <c r="E27" s="98"/>
      <c r="F27" s="98"/>
      <c r="G27" s="98"/>
      <c r="H27" s="101"/>
    </row>
    <row r="28" customFormat="false" ht="12.75" hidden="false" customHeight="false" outlineLevel="0" collapsed="false">
      <c r="A28" s="83" t="s">
        <v>147</v>
      </c>
      <c r="B28" s="87" t="n">
        <v>66.69</v>
      </c>
      <c r="C28" s="87" t="n">
        <v>71.29</v>
      </c>
      <c r="D28" s="87" t="n">
        <v>64.8</v>
      </c>
      <c r="E28" s="87" t="n">
        <v>67.84</v>
      </c>
      <c r="F28" s="87" t="n">
        <v>63.7</v>
      </c>
      <c r="G28" s="87" t="n">
        <v>63.23</v>
      </c>
    </row>
    <row r="29" customFormat="false" ht="12.75" hidden="false" customHeight="false" outlineLevel="0" collapsed="false">
      <c r="A29" s="83" t="s">
        <v>149</v>
      </c>
      <c r="B29" s="87" t="n">
        <v>80.21</v>
      </c>
      <c r="C29" s="87" t="n">
        <v>81.26</v>
      </c>
      <c r="D29" s="87" t="n">
        <v>83.7</v>
      </c>
      <c r="E29" s="87" t="n">
        <v>82.39</v>
      </c>
      <c r="F29" s="87" t="n">
        <v>82.31</v>
      </c>
      <c r="G29" s="87" t="n">
        <v>84.55</v>
      </c>
    </row>
    <row r="30" customFormat="false" ht="12.75" hidden="false" customHeight="false" outlineLevel="0" collapsed="false">
      <c r="A30" s="83" t="s">
        <v>150</v>
      </c>
      <c r="B30" s="87" t="n">
        <v>77.27</v>
      </c>
      <c r="C30" s="87" t="n">
        <v>79.08</v>
      </c>
      <c r="D30" s="87" t="n">
        <v>83.49</v>
      </c>
      <c r="E30" s="87" t="n">
        <v>84.07</v>
      </c>
      <c r="F30" s="87" t="n">
        <v>78.26</v>
      </c>
      <c r="G30" s="87" t="n">
        <v>85.53</v>
      </c>
    </row>
    <row r="31" customFormat="false" ht="12.75" hidden="false" customHeight="false" outlineLevel="0" collapsed="false">
      <c r="A31" s="83" t="s">
        <v>152</v>
      </c>
      <c r="B31" s="87" t="n">
        <v>84.25</v>
      </c>
      <c r="C31" s="87" t="n">
        <v>85.83</v>
      </c>
      <c r="D31" s="87" t="n">
        <v>86.94</v>
      </c>
      <c r="E31" s="87" t="n">
        <v>86.6</v>
      </c>
      <c r="F31" s="87" t="n">
        <v>87.37</v>
      </c>
      <c r="G31" s="87" t="n">
        <v>89.04</v>
      </c>
    </row>
    <row r="32" customFormat="false" ht="12.75" hidden="false" customHeight="false" outlineLevel="0" collapsed="false">
      <c r="A32" s="83" t="s">
        <v>154</v>
      </c>
      <c r="B32" s="87" t="n">
        <v>90.15</v>
      </c>
      <c r="C32" s="87" t="n">
        <v>91.63</v>
      </c>
      <c r="D32" s="87" t="n">
        <v>91.36</v>
      </c>
      <c r="E32" s="87" t="n">
        <v>90.36</v>
      </c>
      <c r="F32" s="87" t="n">
        <v>92.65</v>
      </c>
      <c r="G32" s="87" t="n">
        <v>88.98</v>
      </c>
    </row>
    <row r="33" customFormat="false" ht="12.75" hidden="false" customHeight="false" outlineLevel="0" collapsed="false">
      <c r="A33" s="83" t="s">
        <v>155</v>
      </c>
      <c r="B33" s="87" t="n">
        <v>65.1</v>
      </c>
      <c r="C33" s="87" t="n">
        <v>64.83</v>
      </c>
      <c r="D33" s="87" t="n">
        <v>69.05</v>
      </c>
      <c r="E33" s="87" t="n">
        <v>69.13</v>
      </c>
      <c r="F33" s="87" t="n">
        <v>66.5</v>
      </c>
      <c r="G33" s="87" t="n">
        <v>68.41</v>
      </c>
    </row>
    <row r="34" customFormat="false" ht="12.75" hidden="false" customHeight="false" outlineLevel="0" collapsed="false">
      <c r="A34" s="83" t="s">
        <v>156</v>
      </c>
      <c r="B34" s="87" t="n">
        <v>77.93</v>
      </c>
      <c r="C34" s="87" t="n">
        <v>86.79</v>
      </c>
      <c r="D34" s="87" t="n">
        <v>84.01</v>
      </c>
      <c r="E34" s="87" t="n">
        <v>88.52</v>
      </c>
      <c r="F34" s="87" t="n">
        <v>86.49</v>
      </c>
      <c r="G34" s="87" t="n">
        <v>89.05</v>
      </c>
    </row>
    <row r="35" customFormat="false" ht="12.75" hidden="false" customHeight="false" outlineLevel="0" collapsed="false">
      <c r="A35" s="88" t="s">
        <v>208</v>
      </c>
      <c r="B35" s="89" t="n">
        <v>76.43</v>
      </c>
      <c r="C35" s="89" t="n">
        <v>78.84</v>
      </c>
      <c r="D35" s="89" t="n">
        <v>78.41</v>
      </c>
      <c r="E35" s="89" t="n">
        <v>78.84</v>
      </c>
      <c r="F35" s="89" t="n">
        <v>76.34</v>
      </c>
      <c r="G35" s="89" t="n">
        <v>78.6</v>
      </c>
      <c r="H35" s="101"/>
    </row>
    <row r="36" customFormat="false" ht="12.75" hidden="false" customHeight="false" outlineLevel="0" collapsed="false">
      <c r="A36" s="86" t="s">
        <v>157</v>
      </c>
      <c r="B36" s="98"/>
      <c r="C36" s="98"/>
      <c r="D36" s="98"/>
      <c r="E36" s="98"/>
      <c r="F36" s="98"/>
      <c r="G36" s="98"/>
      <c r="H36" s="101"/>
    </row>
    <row r="37" customFormat="false" ht="12.75" hidden="false" customHeight="false" outlineLevel="0" collapsed="false">
      <c r="A37" s="83" t="s">
        <v>159</v>
      </c>
      <c r="B37" s="87" t="n">
        <v>84.96</v>
      </c>
      <c r="C37" s="87" t="n">
        <v>84.77</v>
      </c>
      <c r="D37" s="87" t="n">
        <v>85.12</v>
      </c>
      <c r="E37" s="87" t="n">
        <v>81.88</v>
      </c>
      <c r="F37" s="87" t="n">
        <v>79.32</v>
      </c>
      <c r="G37" s="87" t="n">
        <v>81.46</v>
      </c>
    </row>
    <row r="38" customFormat="false" ht="12.75" hidden="false" customHeight="false" outlineLevel="0" collapsed="false">
      <c r="A38" s="83" t="s">
        <v>160</v>
      </c>
      <c r="B38" s="87" t="n">
        <v>79.36</v>
      </c>
      <c r="C38" s="87" t="n">
        <v>78.14</v>
      </c>
      <c r="D38" s="87" t="n">
        <v>81.97</v>
      </c>
      <c r="E38" s="87" t="n">
        <v>84.2</v>
      </c>
      <c r="F38" s="87" t="n">
        <v>82.65</v>
      </c>
      <c r="G38" s="87" t="n">
        <v>81.46</v>
      </c>
    </row>
    <row r="39" customFormat="false" ht="12.75" hidden="false" customHeight="false" outlineLevel="0" collapsed="false">
      <c r="A39" s="83" t="s">
        <v>161</v>
      </c>
      <c r="B39" s="87" t="n">
        <v>87.56</v>
      </c>
      <c r="C39" s="87" t="n">
        <v>87.94</v>
      </c>
      <c r="D39" s="87" t="n">
        <v>88.06</v>
      </c>
      <c r="E39" s="87" t="n">
        <v>80.53</v>
      </c>
      <c r="F39" s="87" t="n">
        <v>83.22</v>
      </c>
      <c r="G39" s="87" t="n">
        <v>83.84</v>
      </c>
    </row>
    <row r="40" customFormat="false" ht="12.75" hidden="false" customHeight="false" outlineLevel="0" collapsed="false">
      <c r="A40" s="83" t="s">
        <v>165</v>
      </c>
      <c r="B40" s="87" t="n">
        <v>89.64</v>
      </c>
      <c r="C40" s="87" t="n">
        <v>86.46</v>
      </c>
      <c r="D40" s="87" t="n">
        <v>88.25</v>
      </c>
      <c r="E40" s="87" t="n">
        <v>87.05</v>
      </c>
      <c r="F40" s="87" t="n">
        <v>87.25</v>
      </c>
      <c r="G40" s="87" t="n">
        <v>88.91</v>
      </c>
    </row>
    <row r="41" customFormat="false" ht="12.75" hidden="false" customHeight="false" outlineLevel="0" collapsed="false">
      <c r="A41" s="88" t="s">
        <v>209</v>
      </c>
      <c r="B41" s="89" t="n">
        <v>85.06</v>
      </c>
      <c r="C41" s="89" t="n">
        <v>84.4</v>
      </c>
      <c r="D41" s="89" t="n">
        <v>85.31</v>
      </c>
      <c r="E41" s="89" t="n">
        <v>82.62</v>
      </c>
      <c r="F41" s="89" t="n">
        <v>81.21</v>
      </c>
      <c r="G41" s="89" t="n">
        <v>82.65</v>
      </c>
      <c r="H41" s="101"/>
    </row>
    <row r="42" customFormat="false" ht="12.75" hidden="false" customHeight="false" outlineLevel="0" collapsed="false">
      <c r="A42" s="86" t="s">
        <v>166</v>
      </c>
      <c r="B42" s="98"/>
      <c r="C42" s="98"/>
      <c r="D42" s="98"/>
      <c r="E42" s="98"/>
      <c r="F42" s="98"/>
      <c r="G42" s="98"/>
      <c r="H42" s="101"/>
    </row>
    <row r="43" customFormat="false" ht="12.75" hidden="false" customHeight="false" outlineLevel="0" collapsed="false">
      <c r="A43" s="83" t="s">
        <v>173</v>
      </c>
      <c r="B43" s="87" t="n">
        <v>89.22</v>
      </c>
      <c r="C43" s="87" t="n">
        <v>89.95</v>
      </c>
      <c r="D43" s="87" t="n">
        <v>91.74</v>
      </c>
      <c r="E43" s="87" t="n">
        <v>89.38</v>
      </c>
      <c r="F43" s="87" t="n">
        <v>90.87</v>
      </c>
      <c r="G43" s="87" t="n">
        <v>86</v>
      </c>
    </row>
    <row r="44" customFormat="false" ht="12.75" hidden="false" customHeight="false" outlineLevel="0" collapsed="false">
      <c r="A44" s="83" t="s">
        <v>174</v>
      </c>
      <c r="B44" s="87" t="n">
        <v>84.63</v>
      </c>
      <c r="C44" s="87" t="n">
        <v>87.48</v>
      </c>
      <c r="D44" s="87" t="n">
        <v>88.65</v>
      </c>
      <c r="E44" s="87" t="n">
        <v>85.65</v>
      </c>
      <c r="F44" s="87" t="n">
        <v>86.07</v>
      </c>
      <c r="G44" s="87" t="n">
        <v>84.75</v>
      </c>
    </row>
    <row r="45" customFormat="false" ht="12.75" hidden="false" customHeight="false" outlineLevel="0" collapsed="false">
      <c r="A45" s="83" t="s">
        <v>175</v>
      </c>
      <c r="B45" s="87" t="n">
        <v>85.3</v>
      </c>
      <c r="C45" s="87" t="n">
        <v>81.49</v>
      </c>
      <c r="D45" s="87" t="n">
        <v>85.24</v>
      </c>
      <c r="E45" s="87" t="n">
        <v>83.3</v>
      </c>
      <c r="F45" s="87" t="n">
        <v>81.81</v>
      </c>
      <c r="G45" s="87" t="n">
        <v>83.93</v>
      </c>
    </row>
    <row r="46" customFormat="false" ht="12.75" hidden="false" customHeight="false" outlineLevel="0" collapsed="false">
      <c r="A46" s="88" t="s">
        <v>210</v>
      </c>
      <c r="B46" s="89" t="n">
        <v>85.67</v>
      </c>
      <c r="C46" s="89" t="n">
        <v>84.83</v>
      </c>
      <c r="D46" s="89" t="n">
        <v>87</v>
      </c>
      <c r="E46" s="89" t="n">
        <v>84.95</v>
      </c>
      <c r="F46" s="89" t="n">
        <v>84.62</v>
      </c>
      <c r="G46" s="89" t="n">
        <v>84.48</v>
      </c>
      <c r="H46" s="101"/>
    </row>
    <row r="47" customFormat="false" ht="12.75" hidden="false" customHeight="false" outlineLevel="0" collapsed="false">
      <c r="A47" s="86" t="s">
        <v>176</v>
      </c>
      <c r="B47" s="98"/>
      <c r="C47" s="98"/>
      <c r="D47" s="98"/>
      <c r="E47" s="98"/>
      <c r="F47" s="98"/>
      <c r="G47" s="98"/>
      <c r="H47" s="101"/>
    </row>
    <row r="48" customFormat="false" ht="12.75" hidden="false" customHeight="false" outlineLevel="0" collapsed="false">
      <c r="A48" s="83" t="s">
        <v>177</v>
      </c>
      <c r="B48" s="87" t="n">
        <v>81.01</v>
      </c>
      <c r="C48" s="87" t="n">
        <v>73.61</v>
      </c>
      <c r="D48" s="87" t="n">
        <v>79.66</v>
      </c>
      <c r="E48" s="87" t="n">
        <v>77.98</v>
      </c>
      <c r="F48" s="87" t="n">
        <v>92.12</v>
      </c>
      <c r="G48" s="87" t="n">
        <v>77.45</v>
      </c>
    </row>
    <row r="49" customFormat="false" ht="12.75" hidden="false" customHeight="false" outlineLevel="0" collapsed="false">
      <c r="A49" s="83" t="s">
        <v>179</v>
      </c>
      <c r="B49" s="87" t="n">
        <v>87.52</v>
      </c>
      <c r="C49" s="87" t="n">
        <v>82.84</v>
      </c>
      <c r="D49" s="87" t="n">
        <v>81.09</v>
      </c>
      <c r="E49" s="87" t="n">
        <v>77.8</v>
      </c>
      <c r="F49" s="87" t="n">
        <v>87.11</v>
      </c>
      <c r="G49" s="87" t="n">
        <v>87.4</v>
      </c>
    </row>
    <row r="50" customFormat="false" ht="12.75" hidden="false" customHeight="false" outlineLevel="0" collapsed="false">
      <c r="A50" s="88" t="s">
        <v>211</v>
      </c>
      <c r="B50" s="89" t="n">
        <v>87.21</v>
      </c>
      <c r="C50" s="89" t="n">
        <v>82.41</v>
      </c>
      <c r="D50" s="89" t="n">
        <v>81.05</v>
      </c>
      <c r="E50" s="89" t="n">
        <v>77.8</v>
      </c>
      <c r="F50" s="89" t="n">
        <v>87.3</v>
      </c>
      <c r="G50" s="89" t="n">
        <v>87.17</v>
      </c>
      <c r="H50" s="101"/>
    </row>
    <row r="51" customFormat="false" ht="12.75" hidden="false" customHeight="false" outlineLevel="0" collapsed="false">
      <c r="A51" s="86" t="s">
        <v>180</v>
      </c>
      <c r="B51" s="98"/>
      <c r="C51" s="98"/>
      <c r="D51" s="98"/>
      <c r="E51" s="98"/>
      <c r="F51" s="98"/>
      <c r="G51" s="98"/>
      <c r="H51" s="101"/>
    </row>
    <row r="52" customFormat="false" ht="12.75" hidden="false" customHeight="false" outlineLevel="0" collapsed="false">
      <c r="A52" s="83" t="s">
        <v>181</v>
      </c>
      <c r="B52" s="97" t="s">
        <v>53</v>
      </c>
      <c r="C52" s="97" t="s">
        <v>53</v>
      </c>
      <c r="D52" s="97" t="s">
        <v>53</v>
      </c>
      <c r="E52" s="97" t="s">
        <v>53</v>
      </c>
      <c r="F52" s="97" t="s">
        <v>53</v>
      </c>
      <c r="G52" s="97" t="s">
        <v>53</v>
      </c>
    </row>
    <row r="53" customFormat="false" ht="12.75" hidden="false" customHeight="false" outlineLevel="0" collapsed="false">
      <c r="A53" s="83" t="s">
        <v>182</v>
      </c>
      <c r="B53" s="87" t="n">
        <v>77.33</v>
      </c>
      <c r="C53" s="87" t="n">
        <v>78.93</v>
      </c>
      <c r="D53" s="87" t="n">
        <v>76.41</v>
      </c>
      <c r="E53" s="87" t="n">
        <v>84.42</v>
      </c>
      <c r="F53" s="87" t="n">
        <v>84.16</v>
      </c>
      <c r="G53" s="87" t="n">
        <v>77.58</v>
      </c>
    </row>
    <row r="54" customFormat="false" ht="12.75" hidden="false" customHeight="false" outlineLevel="0" collapsed="false">
      <c r="A54" s="88" t="s">
        <v>212</v>
      </c>
      <c r="B54" s="89" t="n">
        <v>77.33</v>
      </c>
      <c r="C54" s="89" t="n">
        <v>78.93</v>
      </c>
      <c r="D54" s="89" t="n">
        <v>76.41</v>
      </c>
      <c r="E54" s="89" t="n">
        <v>84.42</v>
      </c>
      <c r="F54" s="89" t="n">
        <v>84.16</v>
      </c>
      <c r="G54" s="89" t="n">
        <v>77.58</v>
      </c>
      <c r="H54" s="101"/>
    </row>
    <row r="55" customFormat="false" ht="12.75" hidden="false" customHeight="false" outlineLevel="0" collapsed="false">
      <c r="A55" s="86" t="s">
        <v>183</v>
      </c>
      <c r="B55" s="98"/>
      <c r="C55" s="98"/>
      <c r="D55" s="98"/>
      <c r="E55" s="98"/>
      <c r="F55" s="98"/>
      <c r="G55" s="98"/>
      <c r="H55" s="101"/>
    </row>
    <row r="56" customFormat="false" ht="12.75" hidden="false" customHeight="false" outlineLevel="0" collapsed="false">
      <c r="A56" s="83" t="s">
        <v>186</v>
      </c>
      <c r="B56" s="87" t="n">
        <v>87.33</v>
      </c>
      <c r="C56" s="87" t="n">
        <v>83.01</v>
      </c>
      <c r="D56" s="87" t="n">
        <v>83.24</v>
      </c>
      <c r="E56" s="87" t="n">
        <v>86.19</v>
      </c>
      <c r="F56" s="87" t="n">
        <v>86.83</v>
      </c>
      <c r="G56" s="87" t="n">
        <v>88.94</v>
      </c>
    </row>
    <row r="57" customFormat="false" ht="12.75" hidden="false" customHeight="false" outlineLevel="0" collapsed="false">
      <c r="A57" s="83" t="s">
        <v>187</v>
      </c>
      <c r="B57" s="87" t="n">
        <v>80.61</v>
      </c>
      <c r="C57" s="87" t="n">
        <v>80.96</v>
      </c>
      <c r="D57" s="87" t="n">
        <v>81.77</v>
      </c>
      <c r="E57" s="87" t="n">
        <v>80.72</v>
      </c>
      <c r="F57" s="87" t="n">
        <v>78.61</v>
      </c>
      <c r="G57" s="87" t="n">
        <v>79.29</v>
      </c>
    </row>
    <row r="58" customFormat="false" ht="12.75" hidden="false" customHeight="false" outlineLevel="0" collapsed="false">
      <c r="A58" s="88" t="s">
        <v>213</v>
      </c>
      <c r="B58" s="89" t="n">
        <v>83.62</v>
      </c>
      <c r="C58" s="89" t="n">
        <v>82.01</v>
      </c>
      <c r="D58" s="89" t="n">
        <v>82.57</v>
      </c>
      <c r="E58" s="89" t="n">
        <v>83.81</v>
      </c>
      <c r="F58" s="89" t="n">
        <v>82.97</v>
      </c>
      <c r="G58" s="89" t="n">
        <v>85.13</v>
      </c>
      <c r="H58" s="101"/>
    </row>
    <row r="59" customFormat="false" ht="12.75" hidden="false" customHeight="false" outlineLevel="0" collapsed="false">
      <c r="A59" s="86" t="s">
        <v>188</v>
      </c>
      <c r="B59" s="98"/>
      <c r="C59" s="98"/>
      <c r="D59" s="98"/>
      <c r="E59" s="98"/>
      <c r="F59" s="98"/>
      <c r="G59" s="98"/>
      <c r="H59" s="101"/>
    </row>
    <row r="60" customFormat="false" ht="12.75" hidden="false" customHeight="false" outlineLevel="0" collapsed="false">
      <c r="A60" s="83" t="s">
        <v>189</v>
      </c>
      <c r="B60" s="87" t="n">
        <v>79.81</v>
      </c>
      <c r="C60" s="87" t="n">
        <v>78.67</v>
      </c>
      <c r="D60" s="87" t="n">
        <v>79.82</v>
      </c>
      <c r="E60" s="87" t="n">
        <v>82.03</v>
      </c>
      <c r="F60" s="87" t="n">
        <v>86.48</v>
      </c>
      <c r="G60" s="87" t="n">
        <v>87.08</v>
      </c>
    </row>
    <row r="61" customFormat="false" ht="12.75" hidden="false" customHeight="false" outlineLevel="0" collapsed="false">
      <c r="A61" s="88" t="s">
        <v>214</v>
      </c>
      <c r="B61" s="89" t="n">
        <v>79.81</v>
      </c>
      <c r="C61" s="89" t="n">
        <v>78.67</v>
      </c>
      <c r="D61" s="89" t="n">
        <v>79.82</v>
      </c>
      <c r="E61" s="89" t="n">
        <v>82.03</v>
      </c>
      <c r="F61" s="89" t="n">
        <v>86.48</v>
      </c>
      <c r="G61" s="89" t="n">
        <v>87.08</v>
      </c>
    </row>
    <row r="62" customFormat="false" ht="12.75" hidden="false" customHeight="false" outlineLevel="0" collapsed="false">
      <c r="A62" s="86"/>
      <c r="B62" s="98"/>
      <c r="C62" s="98"/>
      <c r="D62" s="98"/>
      <c r="E62" s="98"/>
      <c r="F62" s="98"/>
      <c r="G62" s="102"/>
    </row>
    <row r="63" customFormat="false" ht="12.75" hidden="false" customHeight="false" outlineLevel="0" collapsed="false">
      <c r="A63" s="69" t="s">
        <v>215</v>
      </c>
      <c r="B63" s="93" t="n">
        <v>82.45</v>
      </c>
      <c r="C63" s="93" t="n">
        <v>82.8</v>
      </c>
      <c r="D63" s="93" t="n">
        <v>82.61</v>
      </c>
      <c r="E63" s="93" t="n">
        <v>82.61</v>
      </c>
      <c r="F63" s="93" t="n">
        <v>81.98</v>
      </c>
      <c r="G63" s="93" t="n">
        <v>82.38</v>
      </c>
      <c r="H63" s="101"/>
    </row>
    <row r="64" s="96" customFormat="true" ht="11.25" hidden="false" customHeight="false" outlineLevel="0" collapsed="false">
      <c r="A64" s="95" t="s">
        <v>223</v>
      </c>
      <c r="H64" s="103"/>
    </row>
    <row r="65" s="96" customFormat="true" ht="11.25" hidden="false" customHeight="false" outlineLevel="0" collapsed="false">
      <c r="A65" s="96" t="s">
        <v>224</v>
      </c>
      <c r="H65" s="103"/>
    </row>
    <row r="66" s="96" customFormat="true" ht="11.25" hidden="false" customHeight="false" outlineLevel="0" collapsed="false">
      <c r="A66" s="96" t="s">
        <v>225</v>
      </c>
      <c r="H66" s="103"/>
    </row>
  </sheetData>
  <mergeCells count="1">
    <mergeCell ref="A3:G3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10" width="7.14"/>
    <col collapsed="false" customWidth="true" hidden="false" outlineLevel="0" max="3" min="3" style="10" width="8.41"/>
    <col collapsed="false" customWidth="true" hidden="false" outlineLevel="0" max="4" min="4" style="10" width="10.13"/>
    <col collapsed="false" customWidth="true" hidden="false" outlineLevel="0" max="5" min="5" style="10" width="1.41"/>
    <col collapsed="false" customWidth="true" hidden="false" outlineLevel="0" max="6" min="6" style="10" width="7.14"/>
    <col collapsed="false" customWidth="true" hidden="false" outlineLevel="0" max="7" min="7" style="10" width="8.41"/>
    <col collapsed="false" customWidth="true" hidden="false" outlineLevel="0" max="8" min="8" style="10" width="9.99"/>
    <col collapsed="false" customWidth="true" hidden="false" outlineLevel="0" max="9" min="9" style="10" width="1.41"/>
    <col collapsed="false" customWidth="true" hidden="false" outlineLevel="0" max="10" min="10" style="10" width="7.14"/>
    <col collapsed="false" customWidth="true" hidden="false" outlineLevel="0" max="11" min="11" style="10" width="9.41"/>
    <col collapsed="false" customWidth="true" hidden="false" outlineLevel="0" max="12" min="12" style="10" width="10.71"/>
    <col collapsed="false" customWidth="true" hidden="false" outlineLevel="0" max="13" min="13" style="10" width="1.41"/>
    <col collapsed="false" customWidth="true" hidden="false" outlineLevel="0" max="14" min="14" style="10" width="7.14"/>
    <col collapsed="false" customWidth="false" hidden="false" outlineLevel="0" max="15" min="15" style="10" width="9.14"/>
    <col collapsed="false" customWidth="true" hidden="false" outlineLevel="0" max="16" min="16" style="10" width="10.13"/>
    <col collapsed="false" customWidth="true" hidden="false" outlineLevel="0" max="17" min="17" style="10" width="1.41"/>
    <col collapsed="false" customWidth="true" hidden="false" outlineLevel="0" max="18" min="18" style="10" width="7.14"/>
    <col collapsed="false" customWidth="true" hidden="false" outlineLevel="0" max="19" min="19" style="10" width="8.99"/>
    <col collapsed="false" customWidth="true" hidden="false" outlineLevel="0" max="20" min="20" style="10" width="10.71"/>
    <col collapsed="false" customWidth="true" hidden="false" outlineLevel="0" max="21" min="21" style="10" width="1.41"/>
    <col collapsed="false" customWidth="true" hidden="false" outlineLevel="0" max="22" min="22" style="10" width="7.14"/>
    <col collapsed="false" customWidth="true" hidden="false" outlineLevel="0" max="23" min="23" style="10" width="9.99"/>
    <col collapsed="false" customWidth="true" hidden="false" outlineLevel="0" max="24" min="24" style="10" width="6.99"/>
    <col collapsed="false" customWidth="true" hidden="false" outlineLevel="0" max="27" min="25" style="10" width="5.13"/>
    <col collapsed="false" customWidth="true" hidden="false" outlineLevel="0" max="28" min="28" style="10" width="8.99"/>
    <col collapsed="false" customWidth="true" hidden="false" outlineLevel="0" max="30" min="29" style="10" width="5.99"/>
    <col collapsed="false" customWidth="true" hidden="false" outlineLevel="0" max="31" min="31" style="10" width="4.99"/>
    <col collapsed="false" customWidth="true" hidden="false" outlineLevel="0" max="32" min="32" style="10" width="5.28"/>
    <col collapsed="false" customWidth="true" hidden="false" outlineLevel="0" max="33" min="33" style="10" width="8.99"/>
    <col collapsed="false" customWidth="true" hidden="false" outlineLevel="0" max="34" min="34" style="10" width="5.13"/>
    <col collapsed="false" customWidth="true" hidden="false" outlineLevel="0" max="35" min="35" style="10" width="6.99"/>
    <col collapsed="false" customWidth="true" hidden="false" outlineLevel="0" max="36" min="36" style="10" width="7.56"/>
    <col collapsed="false" customWidth="true" hidden="false" outlineLevel="0" max="37" min="37" style="10" width="8.99"/>
    <col collapsed="false" customWidth="true" hidden="false" outlineLevel="0" max="38" min="38" style="10" width="5.99"/>
    <col collapsed="false" customWidth="true" hidden="false" outlineLevel="0" max="39" min="39" style="10" width="5.13"/>
    <col collapsed="false" customWidth="true" hidden="false" outlineLevel="0" max="40" min="40" style="10" width="6.28"/>
    <col collapsed="false" customWidth="true" hidden="false" outlineLevel="0" max="45" min="41" style="10" width="5.13"/>
    <col collapsed="false" customWidth="true" hidden="false" outlineLevel="0" max="46" min="46" style="10" width="10.99"/>
    <col collapsed="false" customWidth="true" hidden="false" outlineLevel="0" max="53" min="47" style="10" width="7.28"/>
    <col collapsed="false" customWidth="true" hidden="false" outlineLevel="0" max="54" min="54" style="10" width="9.41"/>
    <col collapsed="false" customWidth="true" hidden="false" outlineLevel="0" max="55" min="55" style="10" width="8.41"/>
    <col collapsed="false" customWidth="true" hidden="false" outlineLevel="0" max="56" min="56" style="10" width="7.85"/>
    <col collapsed="false" customWidth="true" hidden="false" outlineLevel="0" max="57" min="57" style="10" width="7.7"/>
    <col collapsed="false" customWidth="true" hidden="false" outlineLevel="0" max="58" min="58" style="10" width="10.85"/>
    <col collapsed="false" customWidth="true" hidden="false" outlineLevel="0" max="59" min="59" style="10" width="7.42"/>
    <col collapsed="false" customWidth="true" hidden="false" outlineLevel="0" max="60" min="60" style="10" width="12.42"/>
    <col collapsed="false" customWidth="true" hidden="false" outlineLevel="0" max="61" min="61" style="10" width="13.56"/>
    <col collapsed="false" customWidth="true" hidden="false" outlineLevel="0" max="62" min="62" style="10" width="6.13"/>
    <col collapsed="false" customWidth="true" hidden="false" outlineLevel="0" max="63" min="63" style="10" width="10.99"/>
    <col collapsed="false" customWidth="true" hidden="false" outlineLevel="0" max="64" min="64" style="10" width="18.56"/>
    <col collapsed="false" customWidth="true" hidden="false" outlineLevel="0" max="65" min="65" style="10" width="5.99"/>
    <col collapsed="false" customWidth="true" hidden="false" outlineLevel="0" max="66" min="66" style="10" width="10.13"/>
    <col collapsed="false" customWidth="true" hidden="false" outlineLevel="0" max="67" min="67" style="10" width="11.13"/>
    <col collapsed="false" customWidth="true" hidden="false" outlineLevel="0" max="68" min="68" style="10" width="17.7"/>
    <col collapsed="false" customWidth="true" hidden="false" outlineLevel="0" max="69" min="69" style="10" width="18.7"/>
    <col collapsed="false" customWidth="true" hidden="false" outlineLevel="0" max="70" min="70" style="10" width="16.13"/>
    <col collapsed="false" customWidth="true" hidden="false" outlineLevel="0" max="71" min="71" style="10" width="23.7"/>
    <col collapsed="false" customWidth="true" hidden="false" outlineLevel="0" max="72" min="72" style="10" width="8.28"/>
    <col collapsed="false" customWidth="true" hidden="false" outlineLevel="0" max="73" min="73" style="10" width="20.13"/>
    <col collapsed="false" customWidth="true" hidden="false" outlineLevel="0" max="75" min="74" style="10" width="5.28"/>
    <col collapsed="false" customWidth="true" hidden="false" outlineLevel="0" max="76" min="76" style="10" width="6.28"/>
    <col collapsed="false" customWidth="true" hidden="false" outlineLevel="0" max="77" min="77" style="10" width="5.13"/>
    <col collapsed="false" customWidth="true" hidden="false" outlineLevel="0" max="78" min="78" style="10" width="6.41"/>
    <col collapsed="false" customWidth="true" hidden="false" outlineLevel="0" max="79" min="79" style="10" width="6.99"/>
    <col collapsed="false" customWidth="true" hidden="false" outlineLevel="0" max="80" min="80" style="10" width="10.99"/>
    <col collapsed="false" customWidth="true" hidden="false" outlineLevel="0" max="81" min="81" style="10" width="8.41"/>
    <col collapsed="false" customWidth="true" hidden="false" outlineLevel="0" max="82" min="82" style="10" width="6.28"/>
    <col collapsed="false" customWidth="false" hidden="false" outlineLevel="0" max="83" min="83" style="10" width="9.14"/>
    <col collapsed="false" customWidth="true" hidden="false" outlineLevel="0" max="84" min="84" style="10" width="9.28"/>
    <col collapsed="false" customWidth="true" hidden="false" outlineLevel="0" max="85" min="85" style="10" width="6.28"/>
    <col collapsed="false" customWidth="true" hidden="false" outlineLevel="0" max="86" min="86" style="10" width="6.13"/>
    <col collapsed="false" customWidth="true" hidden="false" outlineLevel="0" max="87" min="87" style="10" width="26.99"/>
    <col collapsed="false" customWidth="false" hidden="false" outlineLevel="0" max="257" min="88" style="10" width="9.14"/>
  </cols>
  <sheetData>
    <row r="1" customFormat="false" ht="12.75" hidden="false" customHeight="false" outlineLevel="0" collapsed="false">
      <c r="A1" s="11" t="s">
        <v>14</v>
      </c>
    </row>
    <row r="2" s="13" customFormat="true" ht="12.7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3" customFormat="true" ht="12.75" hidden="false" customHeight="true" outlineLevel="0" collapsed="false">
      <c r="A3" s="14" t="s">
        <v>16</v>
      </c>
      <c r="B3" s="15" t="s">
        <v>17</v>
      </c>
      <c r="C3" s="15"/>
      <c r="D3" s="15"/>
      <c r="E3" s="16"/>
      <c r="F3" s="15" t="s">
        <v>18</v>
      </c>
      <c r="G3" s="15"/>
      <c r="H3" s="15"/>
      <c r="I3" s="16"/>
      <c r="J3" s="15" t="s">
        <v>19</v>
      </c>
      <c r="K3" s="15"/>
      <c r="L3" s="15"/>
      <c r="M3" s="16"/>
      <c r="N3" s="15" t="s">
        <v>20</v>
      </c>
      <c r="O3" s="15"/>
      <c r="P3" s="15"/>
      <c r="Q3" s="16"/>
      <c r="R3" s="15" t="s">
        <v>21</v>
      </c>
      <c r="S3" s="15"/>
      <c r="T3" s="15"/>
      <c r="U3" s="17"/>
      <c r="V3" s="18" t="s">
        <v>22</v>
      </c>
    </row>
    <row r="4" s="13" customFormat="true" ht="25.5" hidden="false" customHeight="false" outlineLevel="0" collapsed="false">
      <c r="A4" s="14"/>
      <c r="B4" s="18" t="s">
        <v>23</v>
      </c>
      <c r="C4" s="18" t="s">
        <v>24</v>
      </c>
      <c r="D4" s="18" t="s">
        <v>25</v>
      </c>
      <c r="E4" s="18"/>
      <c r="F4" s="18" t="s">
        <v>23</v>
      </c>
      <c r="G4" s="18" t="s">
        <v>24</v>
      </c>
      <c r="H4" s="18" t="s">
        <v>25</v>
      </c>
      <c r="I4" s="18"/>
      <c r="J4" s="18" t="s">
        <v>23</v>
      </c>
      <c r="K4" s="18" t="s">
        <v>24</v>
      </c>
      <c r="L4" s="18" t="s">
        <v>25</v>
      </c>
      <c r="M4" s="18"/>
      <c r="N4" s="18" t="s">
        <v>23</v>
      </c>
      <c r="O4" s="18" t="s">
        <v>24</v>
      </c>
      <c r="P4" s="18" t="s">
        <v>25</v>
      </c>
      <c r="Q4" s="18"/>
      <c r="R4" s="18" t="s">
        <v>23</v>
      </c>
      <c r="S4" s="18" t="s">
        <v>24</v>
      </c>
      <c r="T4" s="18" t="s">
        <v>25</v>
      </c>
      <c r="U4" s="19"/>
      <c r="V4" s="18"/>
    </row>
    <row r="5" customFormat="false" ht="12.75" hidden="false" customHeight="false" outlineLevel="0" collapsed="false">
      <c r="A5" s="20" t="s">
        <v>26</v>
      </c>
      <c r="B5" s="21" t="n">
        <v>26</v>
      </c>
      <c r="C5" s="21" t="n">
        <v>15</v>
      </c>
      <c r="D5" s="21" t="n">
        <v>41</v>
      </c>
      <c r="E5" s="21"/>
      <c r="F5" s="21" t="n">
        <v>19</v>
      </c>
      <c r="G5" s="21" t="n">
        <v>14</v>
      </c>
      <c r="H5" s="21" t="n">
        <v>33</v>
      </c>
      <c r="I5" s="21"/>
      <c r="J5" s="21" t="n">
        <v>28</v>
      </c>
      <c r="K5" s="21" t="n">
        <v>24</v>
      </c>
      <c r="L5" s="21" t="n">
        <v>52</v>
      </c>
      <c r="M5" s="21"/>
      <c r="N5" s="21" t="n">
        <v>18</v>
      </c>
      <c r="O5" s="21" t="n">
        <v>16</v>
      </c>
      <c r="P5" s="21" t="n">
        <v>34</v>
      </c>
      <c r="Q5" s="21"/>
      <c r="R5" s="21" t="n">
        <v>52</v>
      </c>
      <c r="S5" s="21" t="n">
        <v>46</v>
      </c>
      <c r="T5" s="21" t="n">
        <v>98</v>
      </c>
      <c r="U5" s="22"/>
      <c r="V5" s="21" t="n">
        <v>94</v>
      </c>
    </row>
    <row r="6" customFormat="false" ht="12.75" hidden="false" customHeight="false" outlineLevel="0" collapsed="false">
      <c r="A6" s="20" t="n">
        <v>17</v>
      </c>
      <c r="B6" s="21" t="n">
        <v>25</v>
      </c>
      <c r="C6" s="21" t="n">
        <v>31</v>
      </c>
      <c r="D6" s="21" t="n">
        <v>56</v>
      </c>
      <c r="E6" s="21"/>
      <c r="F6" s="21" t="n">
        <v>25</v>
      </c>
      <c r="G6" s="21" t="n">
        <v>24</v>
      </c>
      <c r="H6" s="21" t="n">
        <v>49</v>
      </c>
      <c r="I6" s="21"/>
      <c r="J6" s="21" t="n">
        <v>32</v>
      </c>
      <c r="K6" s="21" t="n">
        <v>47</v>
      </c>
      <c r="L6" s="21" t="n">
        <v>79</v>
      </c>
      <c r="M6" s="21"/>
      <c r="N6" s="21" t="n">
        <v>31</v>
      </c>
      <c r="O6" s="21" t="n">
        <v>36</v>
      </c>
      <c r="P6" s="21" t="n">
        <v>67</v>
      </c>
      <c r="Q6" s="21"/>
      <c r="R6" s="21" t="n">
        <v>69</v>
      </c>
      <c r="S6" s="21" t="n">
        <v>91</v>
      </c>
      <c r="T6" s="21" t="n">
        <v>160</v>
      </c>
      <c r="U6" s="22"/>
      <c r="V6" s="21" t="n">
        <v>156</v>
      </c>
    </row>
    <row r="7" customFormat="false" ht="12.75" hidden="false" customHeight="false" outlineLevel="0" collapsed="false">
      <c r="A7" s="20" t="n">
        <v>18</v>
      </c>
      <c r="B7" s="21" t="n">
        <v>33</v>
      </c>
      <c r="C7" s="21" t="n">
        <v>82</v>
      </c>
      <c r="D7" s="21" t="n">
        <v>115</v>
      </c>
      <c r="E7" s="21"/>
      <c r="F7" s="21" t="n">
        <v>45</v>
      </c>
      <c r="G7" s="21" t="n">
        <v>96</v>
      </c>
      <c r="H7" s="21" t="n">
        <v>141</v>
      </c>
      <c r="I7" s="21"/>
      <c r="J7" s="21" t="n">
        <v>50</v>
      </c>
      <c r="K7" s="21" t="n">
        <v>127</v>
      </c>
      <c r="L7" s="21" t="n">
        <v>177</v>
      </c>
      <c r="M7" s="21"/>
      <c r="N7" s="21" t="n">
        <v>51</v>
      </c>
      <c r="O7" s="21" t="n">
        <v>106</v>
      </c>
      <c r="P7" s="21" t="n">
        <v>157</v>
      </c>
      <c r="Q7" s="21"/>
      <c r="R7" s="21" t="n">
        <v>118</v>
      </c>
      <c r="S7" s="21" t="n">
        <v>244</v>
      </c>
      <c r="T7" s="21" t="n">
        <v>362</v>
      </c>
      <c r="U7" s="22"/>
      <c r="V7" s="21" t="n">
        <v>310</v>
      </c>
    </row>
    <row r="8" customFormat="false" ht="12.75" hidden="false" customHeight="false" outlineLevel="0" collapsed="false">
      <c r="A8" s="20" t="n">
        <v>19</v>
      </c>
      <c r="B8" s="21" t="n">
        <v>63</v>
      </c>
      <c r="C8" s="21" t="n">
        <v>132</v>
      </c>
      <c r="D8" s="21" t="n">
        <v>195</v>
      </c>
      <c r="E8" s="21"/>
      <c r="F8" s="21" t="n">
        <v>55</v>
      </c>
      <c r="G8" s="21" t="n">
        <v>166</v>
      </c>
      <c r="H8" s="21" t="n">
        <v>221</v>
      </c>
      <c r="I8" s="21"/>
      <c r="J8" s="21" t="n">
        <v>79</v>
      </c>
      <c r="K8" s="21" t="n">
        <v>191</v>
      </c>
      <c r="L8" s="21" t="n">
        <v>270</v>
      </c>
      <c r="M8" s="21"/>
      <c r="N8" s="21" t="n">
        <v>85</v>
      </c>
      <c r="O8" s="21" t="n">
        <v>207</v>
      </c>
      <c r="P8" s="21" t="n">
        <v>292</v>
      </c>
      <c r="Q8" s="21"/>
      <c r="R8" s="21" t="n">
        <v>187</v>
      </c>
      <c r="S8" s="21" t="n">
        <v>411</v>
      </c>
      <c r="T8" s="21" t="n">
        <v>598</v>
      </c>
      <c r="U8" s="22"/>
      <c r="V8" s="21" t="n">
        <v>515</v>
      </c>
    </row>
    <row r="9" s="13" customFormat="true" ht="25.5" hidden="false" customHeight="false" outlineLevel="0" collapsed="false">
      <c r="A9" s="23" t="s">
        <v>27</v>
      </c>
      <c r="B9" s="24" t="n">
        <v>147</v>
      </c>
      <c r="C9" s="24" t="n">
        <v>260</v>
      </c>
      <c r="D9" s="24" t="n">
        <v>407</v>
      </c>
      <c r="E9" s="24"/>
      <c r="F9" s="24" t="n">
        <v>144</v>
      </c>
      <c r="G9" s="24" t="n">
        <v>300</v>
      </c>
      <c r="H9" s="24" t="n">
        <v>444</v>
      </c>
      <c r="I9" s="24"/>
      <c r="J9" s="24" t="n">
        <v>189</v>
      </c>
      <c r="K9" s="24" t="n">
        <v>389</v>
      </c>
      <c r="L9" s="24" t="n">
        <v>578</v>
      </c>
      <c r="M9" s="24"/>
      <c r="N9" s="24" t="n">
        <v>185</v>
      </c>
      <c r="O9" s="24" t="n">
        <v>365</v>
      </c>
      <c r="P9" s="24" t="n">
        <v>550</v>
      </c>
      <c r="Q9" s="24"/>
      <c r="R9" s="24" t="n">
        <v>426</v>
      </c>
      <c r="S9" s="24" t="n">
        <v>792</v>
      </c>
      <c r="T9" s="25" t="n">
        <v>1218</v>
      </c>
      <c r="U9" s="26"/>
      <c r="V9" s="25" t="n">
        <v>1075</v>
      </c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30"/>
      <c r="V10" s="29"/>
    </row>
    <row r="11" customFormat="false" ht="12.75" hidden="false" customHeight="false" outlineLevel="0" collapsed="false">
      <c r="A11" s="20" t="n">
        <v>20</v>
      </c>
      <c r="B11" s="21" t="n">
        <v>103</v>
      </c>
      <c r="C11" s="21" t="n">
        <v>156</v>
      </c>
      <c r="D11" s="21" t="n">
        <v>259</v>
      </c>
      <c r="E11" s="21"/>
      <c r="F11" s="21" t="n">
        <v>89</v>
      </c>
      <c r="G11" s="21" t="n">
        <v>178</v>
      </c>
      <c r="H11" s="21" t="n">
        <v>267</v>
      </c>
      <c r="I11" s="21"/>
      <c r="J11" s="21" t="n">
        <v>141</v>
      </c>
      <c r="K11" s="21" t="n">
        <v>271</v>
      </c>
      <c r="L11" s="21" t="n">
        <v>412</v>
      </c>
      <c r="M11" s="21"/>
      <c r="N11" s="21" t="n">
        <v>133</v>
      </c>
      <c r="O11" s="21" t="n">
        <v>218</v>
      </c>
      <c r="P11" s="21" t="n">
        <v>351</v>
      </c>
      <c r="Q11" s="21"/>
      <c r="R11" s="21" t="n">
        <v>293</v>
      </c>
      <c r="S11" s="21" t="n">
        <v>519</v>
      </c>
      <c r="T11" s="21" t="n">
        <v>812</v>
      </c>
      <c r="U11" s="22"/>
      <c r="V11" s="21" t="n">
        <v>685</v>
      </c>
    </row>
    <row r="12" customFormat="false" ht="12.75" hidden="false" customHeight="false" outlineLevel="0" collapsed="false">
      <c r="A12" s="20" t="n">
        <v>21</v>
      </c>
      <c r="B12" s="21" t="n">
        <v>123</v>
      </c>
      <c r="C12" s="21" t="n">
        <v>199</v>
      </c>
      <c r="D12" s="21" t="n">
        <v>322</v>
      </c>
      <c r="E12" s="21"/>
      <c r="F12" s="21" t="n">
        <v>125</v>
      </c>
      <c r="G12" s="21" t="n">
        <v>195</v>
      </c>
      <c r="H12" s="21" t="n">
        <v>320</v>
      </c>
      <c r="I12" s="21"/>
      <c r="J12" s="21" t="n">
        <v>191</v>
      </c>
      <c r="K12" s="21" t="n">
        <v>264</v>
      </c>
      <c r="L12" s="21" t="n">
        <v>455</v>
      </c>
      <c r="M12" s="21"/>
      <c r="N12" s="21" t="n">
        <v>152</v>
      </c>
      <c r="O12" s="21" t="n">
        <v>252</v>
      </c>
      <c r="P12" s="21" t="n">
        <v>404</v>
      </c>
      <c r="Q12" s="21"/>
      <c r="R12" s="21" t="n">
        <v>380</v>
      </c>
      <c r="S12" s="21" t="n">
        <v>568</v>
      </c>
      <c r="T12" s="21" t="n">
        <v>948</v>
      </c>
      <c r="U12" s="22"/>
      <c r="V12" s="21" t="n">
        <v>803</v>
      </c>
    </row>
    <row r="13" customFormat="false" ht="12.75" hidden="false" customHeight="false" outlineLevel="0" collapsed="false">
      <c r="A13" s="20" t="n">
        <v>22</v>
      </c>
      <c r="B13" s="21" t="n">
        <v>152</v>
      </c>
      <c r="C13" s="21" t="n">
        <v>266</v>
      </c>
      <c r="D13" s="21" t="n">
        <v>418</v>
      </c>
      <c r="E13" s="21"/>
      <c r="F13" s="21" t="n">
        <v>158</v>
      </c>
      <c r="G13" s="21" t="n">
        <v>241</v>
      </c>
      <c r="H13" s="21" t="n">
        <v>399</v>
      </c>
      <c r="I13" s="21"/>
      <c r="J13" s="21" t="n">
        <v>186</v>
      </c>
      <c r="K13" s="21" t="n">
        <v>303</v>
      </c>
      <c r="L13" s="21" t="n">
        <v>489</v>
      </c>
      <c r="M13" s="21"/>
      <c r="N13" s="21" t="n">
        <v>143</v>
      </c>
      <c r="O13" s="21" t="n">
        <v>275</v>
      </c>
      <c r="P13" s="21" t="n">
        <v>418</v>
      </c>
      <c r="Q13" s="21"/>
      <c r="R13" s="21" t="n">
        <v>404</v>
      </c>
      <c r="S13" s="21" t="n">
        <v>645</v>
      </c>
      <c r="T13" s="31" t="n">
        <v>1049</v>
      </c>
      <c r="U13" s="30"/>
      <c r="V13" s="21" t="n">
        <v>816</v>
      </c>
    </row>
    <row r="14" customFormat="false" ht="12.75" hidden="false" customHeight="false" outlineLevel="0" collapsed="false">
      <c r="A14" s="20" t="n">
        <v>23</v>
      </c>
      <c r="B14" s="21" t="n">
        <v>150</v>
      </c>
      <c r="C14" s="21" t="n">
        <v>310</v>
      </c>
      <c r="D14" s="21" t="n">
        <v>460</v>
      </c>
      <c r="E14" s="21"/>
      <c r="F14" s="21" t="n">
        <v>150</v>
      </c>
      <c r="G14" s="21" t="n">
        <v>271</v>
      </c>
      <c r="H14" s="21" t="n">
        <v>421</v>
      </c>
      <c r="I14" s="21"/>
      <c r="J14" s="21" t="n">
        <v>206</v>
      </c>
      <c r="K14" s="21" t="n">
        <v>330</v>
      </c>
      <c r="L14" s="21" t="n">
        <v>536</v>
      </c>
      <c r="M14" s="21"/>
      <c r="N14" s="21" t="n">
        <v>164</v>
      </c>
      <c r="O14" s="21" t="n">
        <v>258</v>
      </c>
      <c r="P14" s="21" t="n">
        <v>422</v>
      </c>
      <c r="Q14" s="21"/>
      <c r="R14" s="21" t="n">
        <v>421</v>
      </c>
      <c r="S14" s="21" t="n">
        <v>677</v>
      </c>
      <c r="T14" s="31" t="n">
        <v>1098</v>
      </c>
      <c r="U14" s="30"/>
      <c r="V14" s="21" t="n">
        <v>831</v>
      </c>
    </row>
    <row r="15" customFormat="false" ht="12.75" hidden="false" customHeight="false" outlineLevel="0" collapsed="false">
      <c r="A15" s="20" t="n">
        <v>24</v>
      </c>
      <c r="B15" s="21" t="n">
        <v>173</v>
      </c>
      <c r="C15" s="21" t="n">
        <v>257</v>
      </c>
      <c r="D15" s="21" t="n">
        <v>430</v>
      </c>
      <c r="E15" s="21"/>
      <c r="F15" s="21" t="n">
        <v>157</v>
      </c>
      <c r="G15" s="21" t="n">
        <v>231</v>
      </c>
      <c r="H15" s="21" t="n">
        <v>388</v>
      </c>
      <c r="I15" s="21"/>
      <c r="J15" s="21" t="n">
        <v>218</v>
      </c>
      <c r="K15" s="21" t="n">
        <v>295</v>
      </c>
      <c r="L15" s="21" t="n">
        <v>513</v>
      </c>
      <c r="M15" s="21"/>
      <c r="N15" s="21" t="n">
        <v>163</v>
      </c>
      <c r="O15" s="21" t="n">
        <v>208</v>
      </c>
      <c r="P15" s="21" t="n">
        <v>371</v>
      </c>
      <c r="Q15" s="21"/>
      <c r="R15" s="21" t="n">
        <v>437</v>
      </c>
      <c r="S15" s="21" t="n">
        <v>595</v>
      </c>
      <c r="T15" s="31" t="n">
        <v>1032</v>
      </c>
      <c r="U15" s="30"/>
      <c r="V15" s="21" t="n">
        <v>791</v>
      </c>
    </row>
    <row r="16" s="13" customFormat="true" ht="12.75" hidden="false" customHeight="false" outlineLevel="0" collapsed="false">
      <c r="A16" s="23" t="s">
        <v>28</v>
      </c>
      <c r="B16" s="24" t="n">
        <v>701</v>
      </c>
      <c r="C16" s="25" t="n">
        <v>1188</v>
      </c>
      <c r="D16" s="25" t="n">
        <v>1889</v>
      </c>
      <c r="E16" s="25"/>
      <c r="F16" s="24" t="n">
        <v>679</v>
      </c>
      <c r="G16" s="25" t="n">
        <v>1116</v>
      </c>
      <c r="H16" s="25" t="n">
        <v>1795</v>
      </c>
      <c r="I16" s="25"/>
      <c r="J16" s="24" t="n">
        <v>942</v>
      </c>
      <c r="K16" s="25" t="n">
        <v>1463</v>
      </c>
      <c r="L16" s="25" t="n">
        <v>2405</v>
      </c>
      <c r="M16" s="25"/>
      <c r="N16" s="24" t="n">
        <v>755</v>
      </c>
      <c r="O16" s="25" t="n">
        <v>1211</v>
      </c>
      <c r="P16" s="25" t="n">
        <v>1966</v>
      </c>
      <c r="Q16" s="25"/>
      <c r="R16" s="25" t="n">
        <v>1935</v>
      </c>
      <c r="S16" s="25" t="n">
        <v>3004</v>
      </c>
      <c r="T16" s="25" t="n">
        <v>4939</v>
      </c>
      <c r="U16" s="26"/>
      <c r="V16" s="25" t="n">
        <v>3926</v>
      </c>
    </row>
    <row r="17" customFormat="false" ht="12.75" hidden="false" customHeight="false" outlineLevel="0" collapsed="false">
      <c r="A17" s="32"/>
      <c r="B17" s="28"/>
      <c r="C17" s="29"/>
      <c r="D17" s="29"/>
      <c r="E17" s="29"/>
      <c r="F17" s="28"/>
      <c r="G17" s="29"/>
      <c r="H17" s="29"/>
      <c r="I17" s="29"/>
      <c r="J17" s="28"/>
      <c r="K17" s="29"/>
      <c r="L17" s="29"/>
      <c r="M17" s="29"/>
      <c r="N17" s="28"/>
      <c r="O17" s="29"/>
      <c r="P17" s="29"/>
      <c r="Q17" s="29"/>
      <c r="R17" s="29"/>
      <c r="S17" s="29"/>
      <c r="T17" s="29"/>
      <c r="U17" s="30"/>
      <c r="V17" s="29"/>
    </row>
    <row r="18" customFormat="false" ht="12.75" hidden="false" customHeight="false" outlineLevel="0" collapsed="false">
      <c r="A18" s="20" t="n">
        <v>25</v>
      </c>
      <c r="B18" s="21" t="n">
        <v>174</v>
      </c>
      <c r="C18" s="21" t="n">
        <v>233</v>
      </c>
      <c r="D18" s="21" t="n">
        <v>407</v>
      </c>
      <c r="E18" s="21"/>
      <c r="F18" s="21" t="n">
        <v>155</v>
      </c>
      <c r="G18" s="21" t="n">
        <v>210</v>
      </c>
      <c r="H18" s="21" t="n">
        <v>365</v>
      </c>
      <c r="I18" s="21"/>
      <c r="J18" s="21" t="n">
        <v>195</v>
      </c>
      <c r="K18" s="21" t="n">
        <v>259</v>
      </c>
      <c r="L18" s="21" t="n">
        <v>454</v>
      </c>
      <c r="M18" s="21"/>
      <c r="N18" s="21" t="n">
        <v>162</v>
      </c>
      <c r="O18" s="21" t="n">
        <v>196</v>
      </c>
      <c r="P18" s="21" t="n">
        <v>358</v>
      </c>
      <c r="Q18" s="21"/>
      <c r="R18" s="21" t="n">
        <v>418</v>
      </c>
      <c r="S18" s="21" t="n">
        <v>541</v>
      </c>
      <c r="T18" s="21" t="n">
        <v>959</v>
      </c>
      <c r="U18" s="22"/>
      <c r="V18" s="21" t="n">
        <v>702</v>
      </c>
    </row>
    <row r="19" customFormat="false" ht="12.75" hidden="false" customHeight="false" outlineLevel="0" collapsed="false">
      <c r="A19" s="20" t="n">
        <v>26</v>
      </c>
      <c r="B19" s="21" t="n">
        <v>165</v>
      </c>
      <c r="C19" s="21" t="n">
        <v>213</v>
      </c>
      <c r="D19" s="21" t="n">
        <v>378</v>
      </c>
      <c r="E19" s="21"/>
      <c r="F19" s="21" t="n">
        <v>154</v>
      </c>
      <c r="G19" s="21" t="n">
        <v>192</v>
      </c>
      <c r="H19" s="21" t="n">
        <v>346</v>
      </c>
      <c r="I19" s="21"/>
      <c r="J19" s="21" t="n">
        <v>205</v>
      </c>
      <c r="K19" s="21" t="n">
        <v>242</v>
      </c>
      <c r="L19" s="21" t="n">
        <v>447</v>
      </c>
      <c r="M19" s="21"/>
      <c r="N19" s="21" t="n">
        <v>132</v>
      </c>
      <c r="O19" s="21" t="n">
        <v>206</v>
      </c>
      <c r="P19" s="21" t="n">
        <v>338</v>
      </c>
      <c r="Q19" s="21"/>
      <c r="R19" s="21" t="n">
        <v>382</v>
      </c>
      <c r="S19" s="21" t="n">
        <v>506</v>
      </c>
      <c r="T19" s="21" t="n">
        <v>888</v>
      </c>
      <c r="U19" s="22"/>
      <c r="V19" s="21" t="n">
        <v>681</v>
      </c>
    </row>
    <row r="20" customFormat="false" ht="12.75" hidden="false" customHeight="false" outlineLevel="0" collapsed="false">
      <c r="A20" s="20" t="n">
        <v>27</v>
      </c>
      <c r="B20" s="21" t="n">
        <v>159</v>
      </c>
      <c r="C20" s="21" t="n">
        <v>227</v>
      </c>
      <c r="D20" s="21" t="n">
        <v>386</v>
      </c>
      <c r="E20" s="21"/>
      <c r="F20" s="21" t="n">
        <v>149</v>
      </c>
      <c r="G20" s="21" t="n">
        <v>207</v>
      </c>
      <c r="H20" s="21" t="n">
        <v>356</v>
      </c>
      <c r="I20" s="21"/>
      <c r="J20" s="21" t="n">
        <v>175</v>
      </c>
      <c r="K20" s="21" t="n">
        <v>257</v>
      </c>
      <c r="L20" s="21" t="n">
        <v>432</v>
      </c>
      <c r="M20" s="21"/>
      <c r="N20" s="21" t="n">
        <v>118</v>
      </c>
      <c r="O20" s="21" t="n">
        <v>199</v>
      </c>
      <c r="P20" s="21" t="n">
        <v>317</v>
      </c>
      <c r="Q20" s="21"/>
      <c r="R20" s="21" t="n">
        <v>353</v>
      </c>
      <c r="S20" s="21" t="n">
        <v>522</v>
      </c>
      <c r="T20" s="21" t="n">
        <v>875</v>
      </c>
      <c r="U20" s="22"/>
      <c r="V20" s="21" t="n">
        <v>682</v>
      </c>
    </row>
    <row r="21" customFormat="false" ht="12.75" hidden="false" customHeight="false" outlineLevel="0" collapsed="false">
      <c r="A21" s="20" t="n">
        <v>28</v>
      </c>
      <c r="B21" s="21" t="n">
        <v>133</v>
      </c>
      <c r="C21" s="21" t="n">
        <v>211</v>
      </c>
      <c r="D21" s="21" t="n">
        <v>344</v>
      </c>
      <c r="E21" s="21"/>
      <c r="F21" s="21" t="n">
        <v>123</v>
      </c>
      <c r="G21" s="21" t="n">
        <v>200</v>
      </c>
      <c r="H21" s="21" t="n">
        <v>323</v>
      </c>
      <c r="I21" s="21"/>
      <c r="J21" s="21" t="n">
        <v>164</v>
      </c>
      <c r="K21" s="21" t="n">
        <v>234</v>
      </c>
      <c r="L21" s="21" t="n">
        <v>398</v>
      </c>
      <c r="M21" s="21"/>
      <c r="N21" s="21" t="n">
        <v>127</v>
      </c>
      <c r="O21" s="21" t="n">
        <v>191</v>
      </c>
      <c r="P21" s="21" t="n">
        <v>318</v>
      </c>
      <c r="Q21" s="21"/>
      <c r="R21" s="21" t="n">
        <v>341</v>
      </c>
      <c r="S21" s="21" t="n">
        <v>471</v>
      </c>
      <c r="T21" s="21" t="n">
        <v>812</v>
      </c>
      <c r="U21" s="22"/>
      <c r="V21" s="21" t="n">
        <v>601</v>
      </c>
    </row>
    <row r="22" customFormat="false" ht="12.75" hidden="false" customHeight="false" outlineLevel="0" collapsed="false">
      <c r="A22" s="20" t="n">
        <v>29</v>
      </c>
      <c r="B22" s="21" t="n">
        <v>139</v>
      </c>
      <c r="C22" s="21" t="n">
        <v>201</v>
      </c>
      <c r="D22" s="21" t="n">
        <v>340</v>
      </c>
      <c r="E22" s="21"/>
      <c r="F22" s="21" t="n">
        <v>110</v>
      </c>
      <c r="G22" s="21" t="n">
        <v>154</v>
      </c>
      <c r="H22" s="21" t="n">
        <v>264</v>
      </c>
      <c r="I22" s="21"/>
      <c r="J22" s="21" t="n">
        <v>158</v>
      </c>
      <c r="K22" s="21" t="n">
        <v>203</v>
      </c>
      <c r="L22" s="21" t="n">
        <v>361</v>
      </c>
      <c r="M22" s="21"/>
      <c r="N22" s="21" t="n">
        <v>112</v>
      </c>
      <c r="O22" s="21" t="n">
        <v>148</v>
      </c>
      <c r="P22" s="21" t="n">
        <v>260</v>
      </c>
      <c r="Q22" s="21"/>
      <c r="R22" s="21" t="n">
        <v>313</v>
      </c>
      <c r="S22" s="21" t="n">
        <v>412</v>
      </c>
      <c r="T22" s="21" t="n">
        <v>725</v>
      </c>
      <c r="U22" s="22"/>
      <c r="V22" s="21" t="n">
        <v>586</v>
      </c>
    </row>
    <row r="23" s="13" customFormat="true" ht="12.75" hidden="false" customHeight="false" outlineLevel="0" collapsed="false">
      <c r="A23" s="23" t="s">
        <v>29</v>
      </c>
      <c r="B23" s="24" t="n">
        <v>770</v>
      </c>
      <c r="C23" s="25" t="n">
        <v>1085</v>
      </c>
      <c r="D23" s="25" t="n">
        <v>1855</v>
      </c>
      <c r="E23" s="25"/>
      <c r="F23" s="24" t="n">
        <v>691</v>
      </c>
      <c r="G23" s="24" t="n">
        <v>963</v>
      </c>
      <c r="H23" s="25" t="n">
        <v>1654</v>
      </c>
      <c r="I23" s="25"/>
      <c r="J23" s="24" t="n">
        <v>897</v>
      </c>
      <c r="K23" s="25" t="n">
        <v>1195</v>
      </c>
      <c r="L23" s="25" t="n">
        <v>2092</v>
      </c>
      <c r="M23" s="25"/>
      <c r="N23" s="24" t="n">
        <v>651</v>
      </c>
      <c r="O23" s="24" t="n">
        <v>940</v>
      </c>
      <c r="P23" s="25" t="n">
        <v>1591</v>
      </c>
      <c r="Q23" s="25"/>
      <c r="R23" s="25" t="n">
        <v>1807</v>
      </c>
      <c r="S23" s="25" t="n">
        <v>2452</v>
      </c>
      <c r="T23" s="25" t="n">
        <v>4259</v>
      </c>
      <c r="U23" s="26"/>
      <c r="V23" s="25" t="n">
        <v>3252</v>
      </c>
    </row>
    <row r="24" customFormat="false" ht="12.75" hidden="false" customHeight="false" outlineLevel="0" collapsed="false">
      <c r="A24" s="32"/>
      <c r="B24" s="28"/>
      <c r="C24" s="29"/>
      <c r="D24" s="29"/>
      <c r="E24" s="29"/>
      <c r="F24" s="28"/>
      <c r="G24" s="28"/>
      <c r="H24" s="29"/>
      <c r="I24" s="29"/>
      <c r="J24" s="28"/>
      <c r="K24" s="29"/>
      <c r="L24" s="29"/>
      <c r="M24" s="29"/>
      <c r="N24" s="28"/>
      <c r="O24" s="28"/>
      <c r="P24" s="29"/>
      <c r="Q24" s="29"/>
      <c r="R24" s="29"/>
      <c r="S24" s="29"/>
      <c r="T24" s="29"/>
      <c r="U24" s="30"/>
      <c r="V24" s="29"/>
    </row>
    <row r="25" customFormat="false" ht="12.75" hidden="false" customHeight="false" outlineLevel="0" collapsed="false">
      <c r="A25" s="20" t="s">
        <v>30</v>
      </c>
      <c r="B25" s="21" t="n">
        <v>979</v>
      </c>
      <c r="C25" s="31" t="n">
        <v>1369</v>
      </c>
      <c r="D25" s="31" t="n">
        <v>2348</v>
      </c>
      <c r="E25" s="31"/>
      <c r="F25" s="21" t="n">
        <v>882</v>
      </c>
      <c r="G25" s="31" t="n">
        <v>1170</v>
      </c>
      <c r="H25" s="31" t="n">
        <v>2052</v>
      </c>
      <c r="I25" s="31"/>
      <c r="J25" s="31" t="n">
        <v>1123</v>
      </c>
      <c r="K25" s="31" t="n">
        <v>1482</v>
      </c>
      <c r="L25" s="31" t="n">
        <v>2605</v>
      </c>
      <c r="M25" s="31"/>
      <c r="N25" s="21" t="n">
        <v>826</v>
      </c>
      <c r="O25" s="31" t="n">
        <v>1129</v>
      </c>
      <c r="P25" s="31" t="n">
        <v>1955</v>
      </c>
      <c r="Q25" s="31"/>
      <c r="R25" s="31" t="n">
        <v>2259</v>
      </c>
      <c r="S25" s="31" t="n">
        <v>3004</v>
      </c>
      <c r="T25" s="31" t="n">
        <v>5263</v>
      </c>
      <c r="U25" s="30"/>
      <c r="V25" s="31" t="n">
        <v>4137</v>
      </c>
    </row>
    <row r="26" customFormat="false" ht="12.75" hidden="false" customHeight="false" outlineLevel="0" collapsed="false">
      <c r="A26" s="20" t="s">
        <v>31</v>
      </c>
      <c r="B26" s="21" t="n">
        <v>410</v>
      </c>
      <c r="C26" s="21" t="n">
        <v>640</v>
      </c>
      <c r="D26" s="31" t="n">
        <v>1050</v>
      </c>
      <c r="E26" s="31"/>
      <c r="F26" s="21" t="n">
        <v>373</v>
      </c>
      <c r="G26" s="21" t="n">
        <v>564</v>
      </c>
      <c r="H26" s="21" t="n">
        <v>937</v>
      </c>
      <c r="I26" s="21"/>
      <c r="J26" s="21" t="n">
        <v>438</v>
      </c>
      <c r="K26" s="21" t="n">
        <v>667</v>
      </c>
      <c r="L26" s="31" t="n">
        <v>1105</v>
      </c>
      <c r="M26" s="31"/>
      <c r="N26" s="21" t="n">
        <v>332</v>
      </c>
      <c r="O26" s="21" t="n">
        <v>536</v>
      </c>
      <c r="P26" s="21" t="n">
        <v>868</v>
      </c>
      <c r="Q26" s="21"/>
      <c r="R26" s="21" t="n">
        <v>895</v>
      </c>
      <c r="S26" s="31" t="n">
        <v>1328</v>
      </c>
      <c r="T26" s="31" t="n">
        <v>2223</v>
      </c>
      <c r="U26" s="30"/>
      <c r="V26" s="31" t="n">
        <v>1726</v>
      </c>
    </row>
    <row r="27" customFormat="false" ht="12.75" hidden="false" customHeight="false" outlineLevel="0" collapsed="false">
      <c r="A27" s="20" t="s">
        <v>32</v>
      </c>
      <c r="B27" s="21" t="n">
        <v>136</v>
      </c>
      <c r="C27" s="21" t="n">
        <v>209</v>
      </c>
      <c r="D27" s="21" t="n">
        <v>345</v>
      </c>
      <c r="E27" s="21"/>
      <c r="F27" s="21" t="n">
        <v>126</v>
      </c>
      <c r="G27" s="21" t="n">
        <v>197</v>
      </c>
      <c r="H27" s="21" t="n">
        <v>323</v>
      </c>
      <c r="I27" s="21"/>
      <c r="J27" s="21" t="n">
        <v>154</v>
      </c>
      <c r="K27" s="21" t="n">
        <v>204</v>
      </c>
      <c r="L27" s="21" t="n">
        <v>358</v>
      </c>
      <c r="M27" s="21"/>
      <c r="N27" s="21" t="n">
        <v>109</v>
      </c>
      <c r="O27" s="21" t="n">
        <v>162</v>
      </c>
      <c r="P27" s="21" t="n">
        <v>271</v>
      </c>
      <c r="Q27" s="21"/>
      <c r="R27" s="21" t="n">
        <v>300</v>
      </c>
      <c r="S27" s="21" t="n">
        <v>430</v>
      </c>
      <c r="T27" s="21" t="n">
        <v>730</v>
      </c>
      <c r="U27" s="22"/>
      <c r="V27" s="21" t="n">
        <v>561</v>
      </c>
    </row>
    <row r="28" customFormat="false" ht="12.75" hidden="false" customHeight="false" outlineLevel="0" collapsed="false">
      <c r="A28" s="20" t="s">
        <v>33</v>
      </c>
      <c r="B28" s="21" t="n">
        <v>40</v>
      </c>
      <c r="C28" s="21" t="n">
        <v>42</v>
      </c>
      <c r="D28" s="21" t="n">
        <v>82</v>
      </c>
      <c r="E28" s="21"/>
      <c r="F28" s="21" t="n">
        <v>42</v>
      </c>
      <c r="G28" s="21" t="n">
        <v>44</v>
      </c>
      <c r="H28" s="21" t="n">
        <v>86</v>
      </c>
      <c r="I28" s="21"/>
      <c r="J28" s="21" t="n">
        <v>38</v>
      </c>
      <c r="K28" s="21" t="n">
        <v>55</v>
      </c>
      <c r="L28" s="21" t="n">
        <v>93</v>
      </c>
      <c r="M28" s="21"/>
      <c r="N28" s="21" t="n">
        <v>42</v>
      </c>
      <c r="O28" s="21" t="n">
        <v>37</v>
      </c>
      <c r="P28" s="21" t="n">
        <v>79</v>
      </c>
      <c r="Q28" s="21"/>
      <c r="R28" s="21" t="n">
        <v>82</v>
      </c>
      <c r="S28" s="21" t="n">
        <v>88</v>
      </c>
      <c r="T28" s="21" t="n">
        <v>170</v>
      </c>
      <c r="U28" s="22"/>
      <c r="V28" s="21" t="n">
        <v>147</v>
      </c>
    </row>
    <row r="29" s="13" customFormat="true" ht="25.5" hidden="false" customHeight="false" outlineLevel="0" collapsed="false">
      <c r="A29" s="23" t="s">
        <v>34</v>
      </c>
      <c r="B29" s="25" t="n">
        <v>1565</v>
      </c>
      <c r="C29" s="25" t="n">
        <v>2260</v>
      </c>
      <c r="D29" s="25" t="n">
        <v>3825</v>
      </c>
      <c r="E29" s="25"/>
      <c r="F29" s="25" t="n">
        <v>1423</v>
      </c>
      <c r="G29" s="25" t="n">
        <v>1975</v>
      </c>
      <c r="H29" s="25" t="n">
        <v>3398</v>
      </c>
      <c r="I29" s="25"/>
      <c r="J29" s="25" t="n">
        <v>1753</v>
      </c>
      <c r="K29" s="25" t="n">
        <v>2408</v>
      </c>
      <c r="L29" s="25" t="n">
        <v>4161</v>
      </c>
      <c r="M29" s="25"/>
      <c r="N29" s="25" t="n">
        <v>1309</v>
      </c>
      <c r="O29" s="25" t="n">
        <v>1864</v>
      </c>
      <c r="P29" s="25" t="n">
        <v>3173</v>
      </c>
      <c r="Q29" s="25"/>
      <c r="R29" s="25" t="n">
        <v>3536</v>
      </c>
      <c r="S29" s="25" t="n">
        <v>4850</v>
      </c>
      <c r="T29" s="25" t="n">
        <v>8386</v>
      </c>
      <c r="U29" s="26"/>
      <c r="V29" s="25" t="n">
        <v>6571</v>
      </c>
    </row>
    <row r="30" customFormat="false" ht="12.75" hidden="false" customHeight="false" outlineLevel="0" collapsed="false">
      <c r="A30" s="32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0"/>
      <c r="V30" s="29"/>
    </row>
    <row r="31" s="13" customFormat="true" ht="12.75" hidden="false" customHeight="false" outlineLevel="0" collapsed="false">
      <c r="A31" s="33" t="s">
        <v>35</v>
      </c>
      <c r="B31" s="34" t="n">
        <v>3183</v>
      </c>
      <c r="C31" s="34" t="n">
        <v>4793</v>
      </c>
      <c r="D31" s="34" t="n">
        <v>7976</v>
      </c>
      <c r="E31" s="34"/>
      <c r="F31" s="34" t="n">
        <v>2937</v>
      </c>
      <c r="G31" s="34" t="n">
        <v>4354</v>
      </c>
      <c r="H31" s="34" t="n">
        <v>7291</v>
      </c>
      <c r="I31" s="34"/>
      <c r="J31" s="34" t="n">
        <v>3781</v>
      </c>
      <c r="K31" s="34" t="n">
        <v>5455</v>
      </c>
      <c r="L31" s="34" t="n">
        <v>9236</v>
      </c>
      <c r="M31" s="34"/>
      <c r="N31" s="34" t="n">
        <v>2900</v>
      </c>
      <c r="O31" s="34" t="n">
        <v>4380</v>
      </c>
      <c r="P31" s="34" t="n">
        <v>7280</v>
      </c>
      <c r="Q31" s="34"/>
      <c r="R31" s="34" t="n">
        <v>7704</v>
      </c>
      <c r="S31" s="34" t="n">
        <v>11098</v>
      </c>
      <c r="T31" s="34" t="n">
        <v>18802</v>
      </c>
      <c r="U31" s="35"/>
      <c r="V31" s="34" t="n">
        <v>14824</v>
      </c>
    </row>
    <row r="32" customFormat="false" ht="12.75" hidden="false" customHeight="false" outlineLevel="0" collapsed="false">
      <c r="A32" s="20" t="s">
        <v>22</v>
      </c>
      <c r="B32" s="31" t="n">
        <v>2275</v>
      </c>
      <c r="C32" s="31" t="n">
        <v>3314</v>
      </c>
      <c r="D32" s="31" t="n">
        <v>5589</v>
      </c>
      <c r="E32" s="31"/>
      <c r="F32" s="31" t="n">
        <v>2202</v>
      </c>
      <c r="G32" s="31" t="n">
        <v>3260</v>
      </c>
      <c r="H32" s="31" t="n">
        <v>5462</v>
      </c>
      <c r="I32" s="31"/>
      <c r="J32" s="31" t="n">
        <v>3001</v>
      </c>
      <c r="K32" s="31" t="n">
        <v>4302</v>
      </c>
      <c r="L32" s="31" t="n">
        <v>7303</v>
      </c>
      <c r="M32" s="31"/>
      <c r="N32" s="31" t="n">
        <v>2404</v>
      </c>
      <c r="O32" s="31" t="n">
        <v>3661</v>
      </c>
      <c r="P32" s="31" t="n">
        <v>6065</v>
      </c>
      <c r="Q32" s="31"/>
      <c r="R32" s="31" t="n">
        <v>6056</v>
      </c>
      <c r="S32" s="31" t="n">
        <v>8768</v>
      </c>
      <c r="T32" s="31" t="n">
        <v>14824</v>
      </c>
      <c r="U32" s="30"/>
    </row>
    <row r="33" customFormat="false" ht="12.75" hidden="false" customHeight="false" outlineLevel="0" collapsed="false">
      <c r="A33" s="36" t="s">
        <v>36</v>
      </c>
      <c r="B33" s="37" t="n">
        <f aca="false">SUM(B31,-B32)/B32</f>
        <v>0.399120879120879</v>
      </c>
      <c r="C33" s="37" t="n">
        <f aca="false">SUM(C31,-C32)/C32</f>
        <v>0.446288473144237</v>
      </c>
      <c r="D33" s="37" t="n">
        <f aca="false">SUM(D31,-D32)/D32</f>
        <v>0.427088924673466</v>
      </c>
      <c r="F33" s="37" t="n">
        <f aca="false">SUM(F31,-F32)/F32</f>
        <v>0.333787465940055</v>
      </c>
      <c r="G33" s="37" t="n">
        <f aca="false">SUM(G31,-G32)/G32</f>
        <v>0.33558282208589</v>
      </c>
      <c r="H33" s="37" t="n">
        <f aca="false">SUM(H31,-H32)/H32</f>
        <v>0.334859025997803</v>
      </c>
      <c r="J33" s="37" t="n">
        <f aca="false">SUM(J31,-J32)/J32</f>
        <v>0.259913362212596</v>
      </c>
      <c r="K33" s="37" t="n">
        <f aca="false">SUM(K31,-K32)/K32</f>
        <v>0.268014876801488</v>
      </c>
      <c r="L33" s="37" t="n">
        <f aca="false">SUM(L31,-L32)/L32</f>
        <v>0.264685745584007</v>
      </c>
      <c r="N33" s="37" t="n">
        <f aca="false">SUM(N31,-N32)/N32</f>
        <v>0.206322795341098</v>
      </c>
      <c r="O33" s="37" t="n">
        <f aca="false">SUM(O31,-O32)/O32</f>
        <v>0.19639442775198</v>
      </c>
      <c r="P33" s="37" t="n">
        <f aca="false">SUM(P31,-P32)/P32</f>
        <v>0.200329760923331</v>
      </c>
      <c r="R33" s="37" t="n">
        <f aca="false">SUM(R31,-R32)/R32</f>
        <v>0.272126816380449</v>
      </c>
      <c r="S33" s="37" t="n">
        <f aca="false">SUM(S31,-S32)/S32</f>
        <v>0.265739051094891</v>
      </c>
      <c r="T33" s="37" t="n">
        <f aca="false">SUM(T31,-T32)/T32</f>
        <v>0.268348623853211</v>
      </c>
      <c r="U33" s="38"/>
    </row>
    <row r="34" customFormat="false" ht="12.75" hidden="false" customHeight="false" outlineLevel="0" collapsed="false">
      <c r="A34" s="10"/>
    </row>
    <row r="35" s="40" customFormat="true" ht="11.25" hidden="false" customHeight="false" outlineLevel="0" collapsed="false">
      <c r="A35" s="39" t="s">
        <v>37</v>
      </c>
    </row>
    <row r="90" customFormat="false" ht="12.75" hidden="false" customHeight="true" outlineLevel="0" collapsed="false"/>
    <row r="93" customFormat="false" ht="12.75" hidden="false" customHeight="true" outlineLevel="0" collapsed="false"/>
    <row r="119" customFormat="false" ht="12.75" hidden="false" customHeight="true" outlineLevel="0" collapsed="false"/>
    <row r="122" customFormat="false" ht="12.75" hidden="false" customHeight="true" outlineLevel="0" collapsed="false"/>
  </sheetData>
  <mergeCells count="8">
    <mergeCell ref="A2:V2"/>
    <mergeCell ref="A3:A4"/>
    <mergeCell ref="B3:D3"/>
    <mergeCell ref="F3:H3"/>
    <mergeCell ref="J3:L3"/>
    <mergeCell ref="N3:P3"/>
    <mergeCell ref="R3:T3"/>
    <mergeCell ref="V3:V4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4.99"/>
    <col collapsed="false" customWidth="false" hidden="false" outlineLevel="0" max="257" min="2" style="83" width="9.14"/>
  </cols>
  <sheetData>
    <row r="1" customFormat="false" ht="12.75" hidden="false" customHeight="false" outlineLevel="0" collapsed="false">
      <c r="A1" s="11" t="s">
        <v>14</v>
      </c>
    </row>
    <row r="3" customFormat="false" ht="25.5" hidden="false" customHeight="true" outlineLevel="0" collapsed="false">
      <c r="A3" s="14" t="s">
        <v>227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85" t="s">
        <v>85</v>
      </c>
      <c r="B4" s="85" t="n">
        <v>2001</v>
      </c>
      <c r="C4" s="85" t="n">
        <v>2002</v>
      </c>
      <c r="D4" s="85" t="n">
        <v>2003</v>
      </c>
      <c r="E4" s="85" t="n">
        <v>2004</v>
      </c>
      <c r="F4" s="85" t="n">
        <v>2005</v>
      </c>
      <c r="G4" s="85" t="n">
        <v>2006</v>
      </c>
    </row>
    <row r="5" customFormat="false" ht="12.75" hidden="false" customHeight="false" outlineLevel="0" collapsed="false">
      <c r="A5" s="86" t="s">
        <v>91</v>
      </c>
      <c r="B5" s="86"/>
      <c r="C5" s="86"/>
      <c r="D5" s="86"/>
      <c r="E5" s="86"/>
      <c r="F5" s="86"/>
      <c r="G5" s="86"/>
    </row>
    <row r="6" customFormat="false" ht="12.75" hidden="false" customHeight="false" outlineLevel="0" collapsed="false">
      <c r="A6" s="83" t="s">
        <v>98</v>
      </c>
      <c r="B6" s="87" t="n">
        <v>79.57</v>
      </c>
      <c r="C6" s="87" t="n">
        <v>79.41</v>
      </c>
      <c r="D6" s="87" t="n">
        <v>77.88</v>
      </c>
      <c r="E6" s="87" t="n">
        <v>81.66</v>
      </c>
      <c r="F6" s="87" t="n">
        <v>82.89</v>
      </c>
      <c r="G6" s="87" t="n">
        <v>81.38</v>
      </c>
    </row>
    <row r="7" customFormat="false" ht="12.75" hidden="false" customHeight="false" outlineLevel="0" collapsed="false">
      <c r="A7" s="83" t="s">
        <v>102</v>
      </c>
      <c r="B7" s="87" t="n">
        <v>82.75</v>
      </c>
      <c r="C7" s="87" t="n">
        <v>82.76</v>
      </c>
      <c r="D7" s="87" t="n">
        <v>85.64</v>
      </c>
      <c r="E7" s="87" t="n">
        <v>86.18</v>
      </c>
      <c r="F7" s="87" t="n">
        <v>84.63</v>
      </c>
      <c r="G7" s="87" t="n">
        <v>83.57</v>
      </c>
    </row>
    <row r="8" customFormat="false" ht="12.75" hidden="false" customHeight="false" outlineLevel="0" collapsed="false">
      <c r="A8" s="83" t="s">
        <v>106</v>
      </c>
      <c r="B8" s="87" t="n">
        <v>83.8</v>
      </c>
      <c r="C8" s="87" t="n">
        <v>83.44</v>
      </c>
      <c r="D8" s="87" t="n">
        <v>83.42</v>
      </c>
      <c r="E8" s="87" t="n">
        <v>85.28</v>
      </c>
      <c r="F8" s="87" t="n">
        <v>81.23</v>
      </c>
      <c r="G8" s="87" t="n">
        <v>83.42</v>
      </c>
    </row>
    <row r="9" customFormat="false" ht="12.75" hidden="false" customHeight="false" outlineLevel="0" collapsed="false">
      <c r="A9" s="83" t="s">
        <v>112</v>
      </c>
      <c r="B9" s="87" t="n">
        <v>74.88</v>
      </c>
      <c r="C9" s="87" t="n">
        <v>78.32</v>
      </c>
      <c r="D9" s="87" t="n">
        <v>80.22</v>
      </c>
      <c r="E9" s="87" t="n">
        <v>82.5</v>
      </c>
      <c r="F9" s="87" t="n">
        <v>81.52</v>
      </c>
      <c r="G9" s="87" t="n">
        <v>80.12</v>
      </c>
    </row>
    <row r="10" customFormat="false" ht="12.75" hidden="false" customHeight="false" outlineLevel="0" collapsed="false">
      <c r="A10" s="83" t="s">
        <v>113</v>
      </c>
      <c r="B10" s="87" t="n">
        <v>88.03</v>
      </c>
      <c r="C10" s="87" t="n">
        <v>88.1</v>
      </c>
      <c r="D10" s="87" t="n">
        <v>89.88</v>
      </c>
      <c r="E10" s="87" t="n">
        <v>89.7</v>
      </c>
      <c r="F10" s="87" t="n">
        <v>89.39</v>
      </c>
      <c r="G10" s="87" t="n">
        <v>89.41</v>
      </c>
    </row>
    <row r="11" customFormat="false" ht="12.75" hidden="false" customHeight="false" outlineLevel="0" collapsed="false">
      <c r="A11" s="83" t="s">
        <v>114</v>
      </c>
      <c r="B11" s="87" t="n">
        <v>87</v>
      </c>
      <c r="C11" s="87" t="n">
        <v>86.04</v>
      </c>
      <c r="D11" s="87" t="n">
        <v>87.44</v>
      </c>
      <c r="E11" s="87" t="n">
        <v>88.9</v>
      </c>
      <c r="F11" s="87" t="n">
        <v>88.46</v>
      </c>
      <c r="G11" s="87" t="n">
        <v>86.11</v>
      </c>
    </row>
    <row r="12" customFormat="false" ht="12.75" hidden="false" customHeight="false" outlineLevel="0" collapsed="false">
      <c r="A12" s="83" t="s">
        <v>115</v>
      </c>
      <c r="B12" s="87" t="n">
        <v>87.62</v>
      </c>
      <c r="C12" s="87" t="n">
        <v>88.9</v>
      </c>
      <c r="D12" s="87" t="n">
        <v>89.49</v>
      </c>
      <c r="E12" s="87" t="n">
        <v>90.86</v>
      </c>
      <c r="F12" s="87" t="n">
        <v>90.33</v>
      </c>
      <c r="G12" s="87" t="n">
        <v>90.56</v>
      </c>
    </row>
    <row r="13" customFormat="false" ht="12.75" hidden="false" customHeight="false" outlineLevel="0" collapsed="false">
      <c r="A13" s="83" t="s">
        <v>116</v>
      </c>
      <c r="B13" s="87" t="n">
        <v>87.78</v>
      </c>
      <c r="C13" s="87" t="n">
        <v>88.91</v>
      </c>
      <c r="D13" s="87" t="n">
        <v>88.84</v>
      </c>
      <c r="E13" s="87" t="n">
        <v>87.44</v>
      </c>
      <c r="F13" s="87" t="n">
        <v>86.96</v>
      </c>
      <c r="G13" s="87" t="n">
        <v>86.64</v>
      </c>
    </row>
    <row r="14" customFormat="false" ht="12.75" hidden="false" customHeight="false" outlineLevel="0" collapsed="false">
      <c r="A14" s="83" t="s">
        <v>117</v>
      </c>
      <c r="B14" s="87" t="n">
        <v>80.68</v>
      </c>
      <c r="C14" s="87" t="n">
        <v>84.78</v>
      </c>
      <c r="D14" s="87" t="n">
        <v>82.96</v>
      </c>
      <c r="E14" s="87" t="n">
        <v>83</v>
      </c>
      <c r="F14" s="87" t="n">
        <v>81.95</v>
      </c>
      <c r="G14" s="87" t="n">
        <v>81.42</v>
      </c>
    </row>
    <row r="15" customFormat="false" ht="12.75" hidden="false" customHeight="false" outlineLevel="0" collapsed="false">
      <c r="A15" s="83" t="s">
        <v>118</v>
      </c>
      <c r="B15" s="87" t="n">
        <v>86.24</v>
      </c>
      <c r="C15" s="87" t="n">
        <v>84.92</v>
      </c>
      <c r="D15" s="87" t="n">
        <v>86.43</v>
      </c>
      <c r="E15" s="87" t="n">
        <v>87.77</v>
      </c>
      <c r="F15" s="87" t="n">
        <v>88.76</v>
      </c>
      <c r="G15" s="87" t="n">
        <v>89.43</v>
      </c>
    </row>
    <row r="16" customFormat="false" ht="12.75" hidden="false" customHeight="false" outlineLevel="0" collapsed="false">
      <c r="A16" s="88" t="s">
        <v>206</v>
      </c>
      <c r="B16" s="89" t="n">
        <v>84.45</v>
      </c>
      <c r="C16" s="89" t="n">
        <v>85.32</v>
      </c>
      <c r="D16" s="89" t="n">
        <v>85.6</v>
      </c>
      <c r="E16" s="89" t="n">
        <v>86.7</v>
      </c>
      <c r="F16" s="89" t="n">
        <v>86.1</v>
      </c>
      <c r="G16" s="89" t="n">
        <v>85.79</v>
      </c>
    </row>
    <row r="17" customFormat="false" ht="12.75" hidden="false" customHeight="false" outlineLevel="0" collapsed="false">
      <c r="A17" s="86" t="s">
        <v>121</v>
      </c>
      <c r="B17" s="86"/>
      <c r="C17" s="86"/>
      <c r="D17" s="86"/>
      <c r="E17" s="86"/>
      <c r="F17" s="86"/>
      <c r="G17" s="86"/>
    </row>
    <row r="18" customFormat="false" ht="12.75" hidden="false" customHeight="false" outlineLevel="0" collapsed="false">
      <c r="A18" s="83" t="s">
        <v>124</v>
      </c>
      <c r="B18" s="87" t="n">
        <v>83.77</v>
      </c>
      <c r="C18" s="87" t="n">
        <v>83.83</v>
      </c>
      <c r="D18" s="87" t="n">
        <v>85.08</v>
      </c>
      <c r="E18" s="87" t="n">
        <v>85.29</v>
      </c>
      <c r="F18" s="87" t="n">
        <v>83.59</v>
      </c>
      <c r="G18" s="87" t="n">
        <v>82.66</v>
      </c>
    </row>
    <row r="19" customFormat="false" ht="12.75" hidden="false" customHeight="false" outlineLevel="0" collapsed="false">
      <c r="A19" s="83" t="s">
        <v>128</v>
      </c>
      <c r="B19" s="87" t="n">
        <v>83.12</v>
      </c>
      <c r="C19" s="87" t="n">
        <v>82.97</v>
      </c>
      <c r="D19" s="87" t="n">
        <v>83.74</v>
      </c>
      <c r="E19" s="87" t="n">
        <v>85.15</v>
      </c>
      <c r="F19" s="87" t="n">
        <v>84.8</v>
      </c>
      <c r="G19" s="87" t="n">
        <v>84.66</v>
      </c>
    </row>
    <row r="20" customFormat="false" ht="12.75" hidden="false" customHeight="false" outlineLevel="0" collapsed="false">
      <c r="A20" s="83" t="s">
        <v>134</v>
      </c>
      <c r="B20" s="87" t="n">
        <v>85.79</v>
      </c>
      <c r="C20" s="87" t="n">
        <v>85.85</v>
      </c>
      <c r="D20" s="87" t="n">
        <v>86.44</v>
      </c>
      <c r="E20" s="87" t="n">
        <v>85.88</v>
      </c>
      <c r="F20" s="87" t="n">
        <v>85.82</v>
      </c>
      <c r="G20" s="87" t="n">
        <v>85.79</v>
      </c>
    </row>
    <row r="21" customFormat="false" ht="12.75" hidden="false" customHeight="false" outlineLevel="0" collapsed="false">
      <c r="A21" s="83" t="s">
        <v>137</v>
      </c>
      <c r="B21" s="87" t="n">
        <v>85.45</v>
      </c>
      <c r="C21" s="87" t="n">
        <v>86.28</v>
      </c>
      <c r="D21" s="87" t="n">
        <v>86.72</v>
      </c>
      <c r="E21" s="87" t="n">
        <v>86.11</v>
      </c>
      <c r="F21" s="87" t="n">
        <v>84.14</v>
      </c>
      <c r="G21" s="87" t="n">
        <v>84.35</v>
      </c>
    </row>
    <row r="22" customFormat="false" ht="12.75" hidden="false" customHeight="false" outlineLevel="0" collapsed="false">
      <c r="A22" s="83" t="s">
        <v>138</v>
      </c>
      <c r="B22" s="87" t="n">
        <v>84.38</v>
      </c>
      <c r="C22" s="87" t="n">
        <v>84.38</v>
      </c>
      <c r="D22" s="87" t="n">
        <v>84.76</v>
      </c>
      <c r="E22" s="87" t="n">
        <v>84.6</v>
      </c>
      <c r="F22" s="87" t="n">
        <v>82.6</v>
      </c>
      <c r="G22" s="87" t="n">
        <v>82.06</v>
      </c>
    </row>
    <row r="23" customFormat="false" ht="12.75" hidden="false" customHeight="false" outlineLevel="0" collapsed="false">
      <c r="A23" s="83" t="s">
        <v>141</v>
      </c>
      <c r="B23" s="87" t="n">
        <v>91.21</v>
      </c>
      <c r="C23" s="87" t="n">
        <v>91.15</v>
      </c>
      <c r="D23" s="87" t="n">
        <v>91.85</v>
      </c>
      <c r="E23" s="87" t="n">
        <v>92.19</v>
      </c>
      <c r="F23" s="87" t="n">
        <v>91.85</v>
      </c>
      <c r="G23" s="87" t="n">
        <v>92.7</v>
      </c>
    </row>
    <row r="24" customFormat="false" ht="12.75" hidden="false" customHeight="false" outlineLevel="0" collapsed="false">
      <c r="A24" s="83" t="s">
        <v>142</v>
      </c>
      <c r="B24" s="87" t="n">
        <v>82.38</v>
      </c>
      <c r="C24" s="87" t="n">
        <v>82.17</v>
      </c>
      <c r="D24" s="87" t="n">
        <v>80.36</v>
      </c>
      <c r="E24" s="87" t="n">
        <v>80.66</v>
      </c>
      <c r="F24" s="87" t="n">
        <v>83.28</v>
      </c>
      <c r="G24" s="87" t="n">
        <v>80.13</v>
      </c>
    </row>
    <row r="25" customFormat="false" ht="12.75" hidden="false" customHeight="false" outlineLevel="0" collapsed="false">
      <c r="A25" s="83" t="s">
        <v>143</v>
      </c>
      <c r="B25" s="87" t="n">
        <v>77.49</v>
      </c>
      <c r="C25" s="87" t="n">
        <v>81.51</v>
      </c>
      <c r="D25" s="87" t="n">
        <v>79.13</v>
      </c>
      <c r="E25" s="87" t="n">
        <v>81.06</v>
      </c>
      <c r="F25" s="87" t="n">
        <v>79.62</v>
      </c>
      <c r="G25" s="87" t="n">
        <v>81.57</v>
      </c>
    </row>
    <row r="26" customFormat="false" ht="12.75" hidden="false" customHeight="false" outlineLevel="0" collapsed="false">
      <c r="A26" s="88" t="s">
        <v>207</v>
      </c>
      <c r="B26" s="89" t="n">
        <v>85.05</v>
      </c>
      <c r="C26" s="89" t="n">
        <v>85.57</v>
      </c>
      <c r="D26" s="89" t="n">
        <v>85.77</v>
      </c>
      <c r="E26" s="89" t="n">
        <v>86.09</v>
      </c>
      <c r="F26" s="89" t="n">
        <v>85.13</v>
      </c>
      <c r="G26" s="89" t="n">
        <v>85.02</v>
      </c>
    </row>
    <row r="27" customFormat="false" ht="12.75" hidden="false" customHeight="false" outlineLevel="0" collapsed="false">
      <c r="A27" s="86" t="s">
        <v>144</v>
      </c>
      <c r="B27" s="86"/>
      <c r="C27" s="86"/>
      <c r="D27" s="86"/>
      <c r="E27" s="86"/>
      <c r="F27" s="86"/>
      <c r="G27" s="86"/>
    </row>
    <row r="28" customFormat="false" ht="12.75" hidden="false" customHeight="false" outlineLevel="0" collapsed="false">
      <c r="A28" s="83" t="s">
        <v>147</v>
      </c>
      <c r="B28" s="87" t="n">
        <v>73.58</v>
      </c>
      <c r="C28" s="87" t="n">
        <v>75.87</v>
      </c>
      <c r="D28" s="87" t="n">
        <v>73.4</v>
      </c>
      <c r="E28" s="87" t="n">
        <v>75.66</v>
      </c>
      <c r="F28" s="87" t="n">
        <v>71.39</v>
      </c>
      <c r="G28" s="87" t="n">
        <v>70.63</v>
      </c>
    </row>
    <row r="29" customFormat="false" ht="12.75" hidden="false" customHeight="false" outlineLevel="0" collapsed="false">
      <c r="A29" s="83" t="s">
        <v>149</v>
      </c>
      <c r="B29" s="87" t="n">
        <v>86.52</v>
      </c>
      <c r="C29" s="87" t="n">
        <v>84.02</v>
      </c>
      <c r="D29" s="87" t="n">
        <v>85.79</v>
      </c>
      <c r="E29" s="87" t="n">
        <v>85.51</v>
      </c>
      <c r="F29" s="87" t="n">
        <v>83.72</v>
      </c>
      <c r="G29" s="87" t="n">
        <v>84.47</v>
      </c>
    </row>
    <row r="30" customFormat="false" ht="12.75" hidden="false" customHeight="false" outlineLevel="0" collapsed="false">
      <c r="A30" s="83" t="s">
        <v>150</v>
      </c>
      <c r="B30" s="87" t="n">
        <v>77.81</v>
      </c>
      <c r="C30" s="87" t="n">
        <v>79.45</v>
      </c>
      <c r="D30" s="87" t="n">
        <v>79.43</v>
      </c>
      <c r="E30" s="87" t="n">
        <v>81.35</v>
      </c>
      <c r="F30" s="87" t="n">
        <v>80.91</v>
      </c>
      <c r="G30" s="87" t="n">
        <v>81.31</v>
      </c>
    </row>
    <row r="31" customFormat="false" ht="12.75" hidden="false" customHeight="false" outlineLevel="0" collapsed="false">
      <c r="A31" s="83" t="s">
        <v>152</v>
      </c>
      <c r="B31" s="87" t="n">
        <v>84.56</v>
      </c>
      <c r="C31" s="87" t="n">
        <v>85.28</v>
      </c>
      <c r="D31" s="87" t="n">
        <v>87.33</v>
      </c>
      <c r="E31" s="87" t="n">
        <v>87.33</v>
      </c>
      <c r="F31" s="87" t="n">
        <v>85.72</v>
      </c>
      <c r="G31" s="87" t="n">
        <v>84.9</v>
      </c>
    </row>
    <row r="32" customFormat="false" ht="12.75" hidden="false" customHeight="false" outlineLevel="0" collapsed="false">
      <c r="A32" s="83" t="s">
        <v>154</v>
      </c>
      <c r="B32" s="87" t="n">
        <v>89.57</v>
      </c>
      <c r="C32" s="87" t="n">
        <v>89.92</v>
      </c>
      <c r="D32" s="87" t="n">
        <v>90.78</v>
      </c>
      <c r="E32" s="87" t="n">
        <v>91.48</v>
      </c>
      <c r="F32" s="87" t="n">
        <v>90.55</v>
      </c>
      <c r="G32" s="87" t="n">
        <v>88.2</v>
      </c>
    </row>
    <row r="33" customFormat="false" ht="12.75" hidden="false" customHeight="false" outlineLevel="0" collapsed="false">
      <c r="A33" s="83" t="s">
        <v>155</v>
      </c>
      <c r="B33" s="87" t="n">
        <v>69.6</v>
      </c>
      <c r="C33" s="87" t="n">
        <v>71.15</v>
      </c>
      <c r="D33" s="87" t="n">
        <v>73.63</v>
      </c>
      <c r="E33" s="87" t="n">
        <v>74.91</v>
      </c>
      <c r="F33" s="87" t="n">
        <v>74.29</v>
      </c>
      <c r="G33" s="87" t="n">
        <v>74.05</v>
      </c>
    </row>
    <row r="34" customFormat="false" ht="12.75" hidden="false" customHeight="false" outlineLevel="0" collapsed="false">
      <c r="A34" s="83" t="s">
        <v>156</v>
      </c>
      <c r="B34" s="87" t="n">
        <v>80.43</v>
      </c>
      <c r="C34" s="87" t="n">
        <v>77.73</v>
      </c>
      <c r="D34" s="87" t="n">
        <v>79.37</v>
      </c>
      <c r="E34" s="87" t="n">
        <v>81.7</v>
      </c>
      <c r="F34" s="87" t="n">
        <v>74.34</v>
      </c>
      <c r="G34" s="87" t="n">
        <v>77.27</v>
      </c>
    </row>
    <row r="35" customFormat="false" ht="12.75" hidden="false" customHeight="false" outlineLevel="0" collapsed="false">
      <c r="A35" s="88" t="s">
        <v>208</v>
      </c>
      <c r="B35" s="89" t="n">
        <v>82.88</v>
      </c>
      <c r="C35" s="89" t="n">
        <v>83.05</v>
      </c>
      <c r="D35" s="89" t="n">
        <v>83.91</v>
      </c>
      <c r="E35" s="89" t="n">
        <v>84.57</v>
      </c>
      <c r="F35" s="89" t="n">
        <v>82.59</v>
      </c>
      <c r="G35" s="89" t="n">
        <v>82.69</v>
      </c>
    </row>
    <row r="36" customFormat="false" ht="12.75" hidden="false" customHeight="false" outlineLevel="0" collapsed="false">
      <c r="A36" s="86" t="s">
        <v>157</v>
      </c>
      <c r="B36" s="86"/>
      <c r="C36" s="86"/>
      <c r="D36" s="86"/>
      <c r="E36" s="86"/>
      <c r="F36" s="86"/>
      <c r="G36" s="86"/>
    </row>
    <row r="37" customFormat="false" ht="12.75" hidden="false" customHeight="false" outlineLevel="0" collapsed="false">
      <c r="A37" s="83" t="s">
        <v>159</v>
      </c>
      <c r="B37" s="87" t="n">
        <v>85.3</v>
      </c>
      <c r="C37" s="87" t="n">
        <v>85.72</v>
      </c>
      <c r="D37" s="87" t="n">
        <v>85.39</v>
      </c>
      <c r="E37" s="87" t="n">
        <v>84.52</v>
      </c>
      <c r="F37" s="87" t="n">
        <v>82.89</v>
      </c>
      <c r="G37" s="87" t="n">
        <v>82.74</v>
      </c>
    </row>
    <row r="38" customFormat="false" ht="12.75" hidden="false" customHeight="false" outlineLevel="0" collapsed="false">
      <c r="A38" s="83" t="s">
        <v>160</v>
      </c>
      <c r="B38" s="87" t="n">
        <v>80.58</v>
      </c>
      <c r="C38" s="87" t="n">
        <v>82.21</v>
      </c>
      <c r="D38" s="87" t="n">
        <v>84.42</v>
      </c>
      <c r="E38" s="87" t="n">
        <v>86.61</v>
      </c>
      <c r="F38" s="87" t="n">
        <v>83.82</v>
      </c>
      <c r="G38" s="87" t="n">
        <v>86.26</v>
      </c>
    </row>
    <row r="39" customFormat="false" ht="12.75" hidden="false" customHeight="false" outlineLevel="0" collapsed="false">
      <c r="A39" s="83" t="s">
        <v>161</v>
      </c>
      <c r="B39" s="87" t="n">
        <v>84.6</v>
      </c>
      <c r="C39" s="87" t="n">
        <v>84.68</v>
      </c>
      <c r="D39" s="87" t="n">
        <v>85.69</v>
      </c>
      <c r="E39" s="87" t="n">
        <v>84.32</v>
      </c>
      <c r="F39" s="87" t="n">
        <v>80.65</v>
      </c>
      <c r="G39" s="87" t="n">
        <v>79.36</v>
      </c>
    </row>
    <row r="40" customFormat="false" ht="12.75" hidden="false" customHeight="false" outlineLevel="0" collapsed="false">
      <c r="A40" s="83" t="s">
        <v>165</v>
      </c>
      <c r="B40" s="87" t="n">
        <v>87.97</v>
      </c>
      <c r="C40" s="87" t="n">
        <v>89.05</v>
      </c>
      <c r="D40" s="87" t="n">
        <v>89.53</v>
      </c>
      <c r="E40" s="87" t="n">
        <v>90.26</v>
      </c>
      <c r="F40" s="87" t="n">
        <v>89.41</v>
      </c>
      <c r="G40" s="87" t="n">
        <v>89.31</v>
      </c>
    </row>
    <row r="41" customFormat="false" ht="12.75" hidden="false" customHeight="false" outlineLevel="0" collapsed="false">
      <c r="A41" s="88" t="s">
        <v>209</v>
      </c>
      <c r="B41" s="89" t="n">
        <v>84.56</v>
      </c>
      <c r="C41" s="89" t="n">
        <v>85.28</v>
      </c>
      <c r="D41" s="89" t="n">
        <v>86.02</v>
      </c>
      <c r="E41" s="89" t="n">
        <v>86.22</v>
      </c>
      <c r="F41" s="89" t="n">
        <v>84.08</v>
      </c>
      <c r="G41" s="89" t="n">
        <v>84.39</v>
      </c>
    </row>
    <row r="42" customFormat="false" ht="12.75" hidden="false" customHeight="false" outlineLevel="0" collapsed="false">
      <c r="A42" s="86" t="s">
        <v>166</v>
      </c>
      <c r="B42" s="98"/>
      <c r="C42" s="98"/>
      <c r="D42" s="98"/>
      <c r="E42" s="98"/>
      <c r="F42" s="98"/>
      <c r="G42" s="98"/>
    </row>
    <row r="43" customFormat="false" ht="12.75" hidden="false" customHeight="false" outlineLevel="0" collapsed="false">
      <c r="A43" s="83" t="s">
        <v>173</v>
      </c>
      <c r="B43" s="87" t="n">
        <v>86.79</v>
      </c>
      <c r="C43" s="87" t="n">
        <v>85.96</v>
      </c>
      <c r="D43" s="87" t="n">
        <v>87.85</v>
      </c>
      <c r="E43" s="87" t="n">
        <v>87.69</v>
      </c>
      <c r="F43" s="87" t="n">
        <v>87.35</v>
      </c>
      <c r="G43" s="87" t="n">
        <v>86.44</v>
      </c>
    </row>
    <row r="44" customFormat="false" ht="12.75" hidden="false" customHeight="false" outlineLevel="0" collapsed="false">
      <c r="A44" s="83" t="s">
        <v>174</v>
      </c>
      <c r="B44" s="87" t="n">
        <v>82.02</v>
      </c>
      <c r="C44" s="87" t="n">
        <v>81.75</v>
      </c>
      <c r="D44" s="87" t="n">
        <v>83.74</v>
      </c>
      <c r="E44" s="87" t="n">
        <v>85.81</v>
      </c>
      <c r="F44" s="87" t="n">
        <v>85.11</v>
      </c>
      <c r="G44" s="87" t="n">
        <v>86.3</v>
      </c>
    </row>
    <row r="45" customFormat="false" ht="12.75" hidden="false" customHeight="false" outlineLevel="0" collapsed="false">
      <c r="A45" s="83" t="s">
        <v>175</v>
      </c>
      <c r="B45" s="87" t="n">
        <v>86.6</v>
      </c>
      <c r="C45" s="87" t="n">
        <v>82.26</v>
      </c>
      <c r="D45" s="87" t="n">
        <v>84.41</v>
      </c>
      <c r="E45" s="87" t="n">
        <v>83.04</v>
      </c>
      <c r="F45" s="87" t="n">
        <v>83.16</v>
      </c>
      <c r="G45" s="87" t="n">
        <v>84.3</v>
      </c>
    </row>
    <row r="46" customFormat="false" ht="12.75" hidden="false" customHeight="false" outlineLevel="0" collapsed="false">
      <c r="A46" s="88" t="s">
        <v>210</v>
      </c>
      <c r="B46" s="89" t="n">
        <v>85.28</v>
      </c>
      <c r="C46" s="89" t="n">
        <v>83.13</v>
      </c>
      <c r="D46" s="89" t="n">
        <v>85.09</v>
      </c>
      <c r="E46" s="89" t="n">
        <v>84.94</v>
      </c>
      <c r="F46" s="89" t="n">
        <v>84.75</v>
      </c>
      <c r="G46" s="89" t="n">
        <v>85.36</v>
      </c>
    </row>
    <row r="47" customFormat="false" ht="12.75" hidden="false" customHeight="false" outlineLevel="0" collapsed="false">
      <c r="A47" s="86" t="s">
        <v>176</v>
      </c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A48" s="83" t="s">
        <v>177</v>
      </c>
      <c r="B48" s="87" t="n">
        <v>78.96</v>
      </c>
      <c r="C48" s="87" t="n">
        <v>78.87</v>
      </c>
      <c r="D48" s="87" t="n">
        <v>79.77</v>
      </c>
      <c r="E48" s="87" t="n">
        <v>80.29</v>
      </c>
      <c r="F48" s="87" t="n">
        <v>81.19</v>
      </c>
      <c r="G48" s="87" t="n">
        <v>84.94</v>
      </c>
    </row>
    <row r="49" customFormat="false" ht="12.75" hidden="false" customHeight="false" outlineLevel="0" collapsed="false">
      <c r="A49" s="83" t="s">
        <v>179</v>
      </c>
      <c r="B49" s="87" t="n">
        <v>83.82</v>
      </c>
      <c r="C49" s="87" t="n">
        <v>83.21</v>
      </c>
      <c r="D49" s="87" t="n">
        <v>83.8</v>
      </c>
      <c r="E49" s="87" t="n">
        <v>82.54</v>
      </c>
      <c r="F49" s="87" t="n">
        <v>83.69</v>
      </c>
      <c r="G49" s="87" t="n">
        <v>83.88</v>
      </c>
    </row>
    <row r="50" customFormat="false" ht="12.75" hidden="false" customHeight="false" outlineLevel="0" collapsed="false">
      <c r="A50" s="88" t="s">
        <v>211</v>
      </c>
      <c r="B50" s="89" t="n">
        <v>83.68</v>
      </c>
      <c r="C50" s="89" t="n">
        <v>83.06</v>
      </c>
      <c r="D50" s="89" t="n">
        <v>83.66</v>
      </c>
      <c r="E50" s="89" t="n">
        <v>82.47</v>
      </c>
      <c r="F50" s="89" t="n">
        <v>83.65</v>
      </c>
      <c r="G50" s="89" t="n">
        <v>83.9</v>
      </c>
    </row>
    <row r="51" customFormat="false" ht="12.75" hidden="false" customHeight="false" outlineLevel="0" collapsed="false">
      <c r="A51" s="86" t="s">
        <v>180</v>
      </c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A52" s="83" t="s">
        <v>181</v>
      </c>
      <c r="B52" s="87" t="n">
        <v>24.66</v>
      </c>
      <c r="C52" s="87" t="n">
        <v>49.48</v>
      </c>
      <c r="D52" s="87" t="n">
        <v>52.18</v>
      </c>
      <c r="E52" s="87" t="n">
        <v>34.16</v>
      </c>
      <c r="F52" s="87" t="n">
        <v>48.77</v>
      </c>
      <c r="G52" s="87" t="n">
        <v>54.73</v>
      </c>
    </row>
    <row r="53" customFormat="false" ht="12.75" hidden="false" customHeight="false" outlineLevel="0" collapsed="false">
      <c r="A53" s="83" t="s">
        <v>182</v>
      </c>
      <c r="B53" s="87" t="n">
        <v>72.49</v>
      </c>
      <c r="C53" s="87" t="n">
        <v>72.96</v>
      </c>
      <c r="D53" s="87" t="n">
        <v>74.08</v>
      </c>
      <c r="E53" s="87" t="n">
        <v>76.53</v>
      </c>
      <c r="F53" s="87" t="n">
        <v>74.76</v>
      </c>
      <c r="G53" s="87" t="n">
        <v>74.99</v>
      </c>
    </row>
    <row r="54" customFormat="false" ht="12.75" hidden="false" customHeight="false" outlineLevel="0" collapsed="false">
      <c r="A54" s="88" t="s">
        <v>212</v>
      </c>
      <c r="B54" s="89" t="n">
        <v>71.9</v>
      </c>
      <c r="C54" s="89" t="n">
        <v>72.31</v>
      </c>
      <c r="D54" s="89" t="n">
        <v>73.65</v>
      </c>
      <c r="E54" s="89" t="n">
        <v>75.18</v>
      </c>
      <c r="F54" s="89" t="n">
        <v>73.98</v>
      </c>
      <c r="G54" s="89" t="n">
        <v>73.82</v>
      </c>
    </row>
    <row r="55" customFormat="false" ht="12.75" hidden="false" customHeight="false" outlineLevel="0" collapsed="false">
      <c r="A55" s="86" t="s">
        <v>183</v>
      </c>
      <c r="B55" s="98"/>
      <c r="C55" s="98"/>
      <c r="D55" s="98"/>
      <c r="E55" s="98"/>
      <c r="F55" s="98"/>
      <c r="G55" s="98"/>
    </row>
    <row r="56" customFormat="false" ht="12.75" hidden="false" customHeight="false" outlineLevel="0" collapsed="false">
      <c r="A56" s="83" t="s">
        <v>186</v>
      </c>
      <c r="B56" s="87" t="n">
        <v>86.87</v>
      </c>
      <c r="C56" s="87" t="n">
        <v>85.02</v>
      </c>
      <c r="D56" s="87" t="n">
        <v>86.82</v>
      </c>
      <c r="E56" s="87" t="n">
        <v>89.51</v>
      </c>
      <c r="F56" s="87" t="n">
        <v>91.18</v>
      </c>
      <c r="G56" s="87" t="n">
        <v>91.7</v>
      </c>
    </row>
    <row r="57" customFormat="false" ht="12.75" hidden="false" customHeight="false" outlineLevel="0" collapsed="false">
      <c r="A57" s="83" t="s">
        <v>187</v>
      </c>
      <c r="B57" s="87" t="n">
        <v>84.46</v>
      </c>
      <c r="C57" s="87" t="n">
        <v>85.22</v>
      </c>
      <c r="D57" s="87" t="n">
        <v>85.55</v>
      </c>
      <c r="E57" s="87" t="n">
        <v>87.65</v>
      </c>
      <c r="F57" s="87" t="n">
        <v>86.13</v>
      </c>
      <c r="G57" s="87" t="n">
        <v>85.94</v>
      </c>
    </row>
    <row r="58" customFormat="false" ht="12.75" hidden="false" customHeight="false" outlineLevel="0" collapsed="false">
      <c r="A58" s="88" t="s">
        <v>213</v>
      </c>
      <c r="B58" s="89" t="n">
        <v>85.64</v>
      </c>
      <c r="C58" s="89" t="n">
        <v>85.12</v>
      </c>
      <c r="D58" s="89" t="n">
        <v>86.17</v>
      </c>
      <c r="E58" s="89" t="n">
        <v>88.63</v>
      </c>
      <c r="F58" s="89" t="n">
        <v>88.71</v>
      </c>
      <c r="G58" s="89" t="n">
        <v>88.98</v>
      </c>
    </row>
    <row r="59" customFormat="false" ht="12.75" hidden="false" customHeight="false" outlineLevel="0" collapsed="false">
      <c r="A59" s="86" t="s">
        <v>188</v>
      </c>
      <c r="B59" s="98"/>
      <c r="C59" s="98"/>
      <c r="D59" s="98"/>
      <c r="E59" s="98"/>
      <c r="F59" s="98"/>
      <c r="G59" s="98"/>
    </row>
    <row r="60" customFormat="false" ht="12.75" hidden="false" customHeight="false" outlineLevel="0" collapsed="false">
      <c r="A60" s="83" t="s">
        <v>189</v>
      </c>
      <c r="B60" s="87" t="n">
        <v>87.64</v>
      </c>
      <c r="C60" s="87" t="n">
        <v>87.48</v>
      </c>
      <c r="D60" s="87" t="n">
        <v>90.34</v>
      </c>
      <c r="E60" s="87" t="n">
        <v>90.72</v>
      </c>
      <c r="F60" s="87" t="n">
        <v>89.58</v>
      </c>
      <c r="G60" s="87" t="n">
        <v>89.69</v>
      </c>
    </row>
    <row r="61" customFormat="false" ht="12.75" hidden="false" customHeight="false" outlineLevel="0" collapsed="false">
      <c r="A61" s="88" t="s">
        <v>214</v>
      </c>
      <c r="B61" s="89" t="n">
        <v>87.64</v>
      </c>
      <c r="C61" s="89" t="n">
        <v>87.48</v>
      </c>
      <c r="D61" s="89" t="n">
        <v>90.34</v>
      </c>
      <c r="E61" s="89" t="n">
        <v>90.72</v>
      </c>
      <c r="F61" s="89" t="n">
        <v>89.58</v>
      </c>
      <c r="G61" s="89" t="n">
        <v>89.69</v>
      </c>
    </row>
    <row r="62" customFormat="false" ht="12.75" hidden="false" customHeight="false" outlineLevel="0" collapsed="false">
      <c r="A62" s="86"/>
      <c r="B62" s="98"/>
      <c r="C62" s="98"/>
      <c r="D62" s="98"/>
      <c r="E62" s="98"/>
      <c r="F62" s="98"/>
      <c r="G62" s="102"/>
    </row>
    <row r="63" customFormat="false" ht="12.75" hidden="false" customHeight="false" outlineLevel="0" collapsed="false">
      <c r="A63" s="69" t="s">
        <v>215</v>
      </c>
      <c r="B63" s="93" t="n">
        <v>84.35</v>
      </c>
      <c r="C63" s="93" t="n">
        <v>84.66</v>
      </c>
      <c r="D63" s="93" t="n">
        <v>85.31</v>
      </c>
      <c r="E63" s="93" t="n">
        <v>85.89</v>
      </c>
      <c r="F63" s="93" t="n">
        <v>84.84</v>
      </c>
      <c r="G63" s="93" t="n">
        <v>84.84</v>
      </c>
    </row>
    <row r="64" s="96" customFormat="true" ht="11.25" hidden="false" customHeight="false" outlineLevel="0" collapsed="false">
      <c r="A64" s="95" t="s">
        <v>223</v>
      </c>
      <c r="B64" s="104"/>
      <c r="C64" s="104"/>
      <c r="D64" s="104"/>
      <c r="E64" s="104"/>
      <c r="F64" s="104"/>
      <c r="G64" s="104"/>
    </row>
    <row r="65" s="96" customFormat="true" ht="11.25" hidden="false" customHeight="false" outlineLevel="0" collapsed="false">
      <c r="A65" s="96" t="s">
        <v>224</v>
      </c>
      <c r="B65" s="104"/>
      <c r="C65" s="104"/>
      <c r="D65" s="104"/>
      <c r="E65" s="104"/>
      <c r="F65" s="104"/>
      <c r="G65" s="104"/>
    </row>
    <row r="66" s="96" customFormat="true" ht="11.25" hidden="false" customHeight="false" outlineLevel="0" collapsed="false">
      <c r="A66" s="96" t="s">
        <v>225</v>
      </c>
      <c r="B66" s="104"/>
      <c r="C66" s="104"/>
      <c r="D66" s="104"/>
      <c r="E66" s="104"/>
      <c r="F66" s="104"/>
      <c r="G66" s="104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</row>
    <row r="74" customFormat="false" ht="12.75" hidden="false" customHeight="false" outlineLevel="0" collapsed="false">
      <c r="B74" s="87"/>
      <c r="C74" s="87"/>
      <c r="D74" s="87"/>
      <c r="E74" s="87"/>
      <c r="F74" s="87"/>
      <c r="G74" s="87"/>
    </row>
    <row r="75" customFormat="false" ht="12.75" hidden="false" customHeight="false" outlineLevel="0" collapsed="false">
      <c r="B75" s="87"/>
      <c r="C75" s="87"/>
      <c r="D75" s="87"/>
      <c r="E75" s="87"/>
      <c r="F75" s="87"/>
      <c r="G75" s="8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</row>
    <row r="80" customFormat="false" ht="12.75" hidden="false" customHeight="false" outlineLevel="0" collapsed="false">
      <c r="B80" s="87"/>
      <c r="C80" s="87"/>
      <c r="D80" s="87"/>
      <c r="E80" s="87"/>
      <c r="F80" s="87"/>
      <c r="G80" s="87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</row>
  </sheetData>
  <mergeCells count="1">
    <mergeCell ref="A3:G3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6.56"/>
    <col collapsed="false" customWidth="false" hidden="false" outlineLevel="0" max="257" min="2" style="105" width="9.14"/>
  </cols>
  <sheetData>
    <row r="1" customFormat="false" ht="12.75" hidden="false" customHeight="false" outlineLevel="0" collapsed="false">
      <c r="A1" s="11" t="s">
        <v>14</v>
      </c>
    </row>
    <row r="2" customFormat="false" ht="12.75" hidden="false" customHeight="false" outlineLevel="0" collapsed="false">
      <c r="A2" s="11"/>
    </row>
    <row r="3" customFormat="false" ht="14.25" hidden="false" customHeight="false" outlineLevel="0" collapsed="false">
      <c r="A3" s="79" t="s">
        <v>228</v>
      </c>
    </row>
    <row r="5" customFormat="false" ht="12.75" hidden="false" customHeight="true" outlineLevel="0" collapsed="false">
      <c r="A5" s="106" t="s">
        <v>229</v>
      </c>
      <c r="B5" s="107" t="n">
        <v>2001</v>
      </c>
      <c r="C5" s="107" t="n">
        <v>2002</v>
      </c>
      <c r="D5" s="107" t="n">
        <v>2003</v>
      </c>
      <c r="E5" s="107" t="n">
        <v>2004</v>
      </c>
      <c r="F5" s="107" t="n">
        <v>2005</v>
      </c>
    </row>
    <row r="6" customFormat="false" ht="12.75" hidden="false" customHeight="false" outlineLevel="0" collapsed="false">
      <c r="A6" s="59" t="s">
        <v>91</v>
      </c>
      <c r="B6" s="108"/>
      <c r="C6" s="108"/>
      <c r="D6" s="108"/>
      <c r="E6" s="108"/>
      <c r="F6" s="108"/>
    </row>
    <row r="7" customFormat="false" ht="12.75" hidden="false" customHeight="false" outlineLevel="0" collapsed="false">
      <c r="A7" s="21" t="s">
        <v>98</v>
      </c>
      <c r="B7" s="109" t="n">
        <v>76.64</v>
      </c>
      <c r="C7" s="109" t="n">
        <v>76.79</v>
      </c>
      <c r="D7" s="109" t="n">
        <v>77.6</v>
      </c>
      <c r="E7" s="109" t="n">
        <v>76.62</v>
      </c>
      <c r="F7" s="109" t="n">
        <v>76.94</v>
      </c>
    </row>
    <row r="8" customFormat="false" ht="12.75" hidden="false" customHeight="false" outlineLevel="0" collapsed="false">
      <c r="A8" s="21" t="s">
        <v>102</v>
      </c>
      <c r="B8" s="109" t="n">
        <v>83.64</v>
      </c>
      <c r="C8" s="109" t="n">
        <v>84.26</v>
      </c>
      <c r="D8" s="109" t="n">
        <v>86.76</v>
      </c>
      <c r="E8" s="109" t="n">
        <v>87.54</v>
      </c>
      <c r="F8" s="109" t="n">
        <v>85.03</v>
      </c>
    </row>
    <row r="9" customFormat="false" ht="12.75" hidden="false" customHeight="false" outlineLevel="0" collapsed="false">
      <c r="A9" s="21" t="s">
        <v>106</v>
      </c>
      <c r="B9" s="109" t="n">
        <v>66.99</v>
      </c>
      <c r="C9" s="109" t="n">
        <v>67.3</v>
      </c>
      <c r="D9" s="109" t="n">
        <v>70.56</v>
      </c>
      <c r="E9" s="109" t="n">
        <v>68.13</v>
      </c>
      <c r="F9" s="109" t="n">
        <v>67.31</v>
      </c>
    </row>
    <row r="10" customFormat="false" ht="12.75" hidden="false" customHeight="false" outlineLevel="0" collapsed="false">
      <c r="A10" s="21" t="s">
        <v>112</v>
      </c>
      <c r="B10" s="109" t="n">
        <v>71.76</v>
      </c>
      <c r="C10" s="109" t="n">
        <v>71.48</v>
      </c>
      <c r="D10" s="109" t="n">
        <v>72.84</v>
      </c>
      <c r="E10" s="109" t="n">
        <v>72.88</v>
      </c>
      <c r="F10" s="109" t="n">
        <v>73.56</v>
      </c>
    </row>
    <row r="11" customFormat="false" ht="12.75" hidden="false" customHeight="false" outlineLevel="0" collapsed="false">
      <c r="A11" s="21" t="s">
        <v>113</v>
      </c>
      <c r="B11" s="109" t="n">
        <v>88.17</v>
      </c>
      <c r="C11" s="109" t="n">
        <v>87.51</v>
      </c>
      <c r="D11" s="109" t="n">
        <v>88.82</v>
      </c>
      <c r="E11" s="109" t="n">
        <v>88.06</v>
      </c>
      <c r="F11" s="109" t="n">
        <v>87.98</v>
      </c>
    </row>
    <row r="12" customFormat="false" ht="12.75" hidden="false" customHeight="false" outlineLevel="0" collapsed="false">
      <c r="A12" s="21" t="s">
        <v>114</v>
      </c>
      <c r="B12" s="109" t="n">
        <v>85.04</v>
      </c>
      <c r="C12" s="109" t="n">
        <v>82.38</v>
      </c>
      <c r="D12" s="109" t="n">
        <v>84.36</v>
      </c>
      <c r="E12" s="109" t="n">
        <v>84.83</v>
      </c>
      <c r="F12" s="109" t="n">
        <v>83.91</v>
      </c>
    </row>
    <row r="13" customFormat="false" ht="12.75" hidden="false" customHeight="false" outlineLevel="0" collapsed="false">
      <c r="A13" s="21" t="s">
        <v>115</v>
      </c>
      <c r="B13" s="109" t="n">
        <v>86.3</v>
      </c>
      <c r="C13" s="109" t="n">
        <v>85.55</v>
      </c>
      <c r="D13" s="109" t="n">
        <v>86.56</v>
      </c>
      <c r="E13" s="109" t="n">
        <v>87.7</v>
      </c>
      <c r="F13" s="109" t="n">
        <v>88.43</v>
      </c>
    </row>
    <row r="14" customFormat="false" ht="12.75" hidden="false" customHeight="false" outlineLevel="0" collapsed="false">
      <c r="A14" s="21" t="s">
        <v>116</v>
      </c>
      <c r="B14" s="109" t="n">
        <v>86.39</v>
      </c>
      <c r="C14" s="109" t="n">
        <v>86.33</v>
      </c>
      <c r="D14" s="109" t="n">
        <v>88.89</v>
      </c>
      <c r="E14" s="109" t="n">
        <v>86.65</v>
      </c>
      <c r="F14" s="109" t="n">
        <v>87.11</v>
      </c>
    </row>
    <row r="15" customFormat="false" ht="12.75" hidden="false" customHeight="false" outlineLevel="0" collapsed="false">
      <c r="A15" s="21" t="s">
        <v>117</v>
      </c>
      <c r="B15" s="109" t="n">
        <v>76.34</v>
      </c>
      <c r="C15" s="109" t="n">
        <v>78.02</v>
      </c>
      <c r="D15" s="109" t="n">
        <v>79.55</v>
      </c>
      <c r="E15" s="109" t="n">
        <v>76.75</v>
      </c>
      <c r="F15" s="109" t="n">
        <v>79.1</v>
      </c>
    </row>
    <row r="16" customFormat="false" ht="12.75" hidden="false" customHeight="false" outlineLevel="0" collapsed="false">
      <c r="A16" s="21" t="s">
        <v>118</v>
      </c>
      <c r="B16" s="109" t="n">
        <v>85.2</v>
      </c>
      <c r="C16" s="109" t="n">
        <v>84.6</v>
      </c>
      <c r="D16" s="109" t="n">
        <v>85.27</v>
      </c>
      <c r="E16" s="109" t="n">
        <v>86.21</v>
      </c>
      <c r="F16" s="109" t="n">
        <v>86.54</v>
      </c>
    </row>
    <row r="17" customFormat="false" ht="12.75" hidden="false" customHeight="false" outlineLevel="0" collapsed="false">
      <c r="A17" s="24" t="s">
        <v>206</v>
      </c>
      <c r="B17" s="110" t="n">
        <v>81.28</v>
      </c>
      <c r="C17" s="110" t="n">
        <v>80.9</v>
      </c>
      <c r="D17" s="110" t="n">
        <v>82.34</v>
      </c>
      <c r="E17" s="110" t="n">
        <v>81.86</v>
      </c>
      <c r="F17" s="110" t="n">
        <v>82.13</v>
      </c>
    </row>
    <row r="18" customFormat="false" ht="12.75" hidden="false" customHeight="false" outlineLevel="0" collapsed="false">
      <c r="A18" s="59" t="s">
        <v>121</v>
      </c>
      <c r="B18" s="111"/>
      <c r="C18" s="111"/>
      <c r="D18" s="111"/>
      <c r="E18" s="111"/>
      <c r="F18" s="111"/>
    </row>
    <row r="19" customFormat="false" ht="12.75" hidden="false" customHeight="false" outlineLevel="0" collapsed="false">
      <c r="A19" s="21" t="s">
        <v>124</v>
      </c>
      <c r="B19" s="109" t="n">
        <v>79.01</v>
      </c>
      <c r="C19" s="109" t="n">
        <v>78.71</v>
      </c>
      <c r="D19" s="109" t="n">
        <v>79.43</v>
      </c>
      <c r="E19" s="109" t="n">
        <v>80.45</v>
      </c>
      <c r="F19" s="109" t="n">
        <v>80.25</v>
      </c>
    </row>
    <row r="20" customFormat="false" ht="12.75" hidden="false" customHeight="false" outlineLevel="0" collapsed="false">
      <c r="A20" s="21" t="s">
        <v>128</v>
      </c>
      <c r="B20" s="109" t="n">
        <v>78.25</v>
      </c>
      <c r="C20" s="109" t="n">
        <v>77.17</v>
      </c>
      <c r="D20" s="109" t="n">
        <v>77.77</v>
      </c>
      <c r="E20" s="109" t="n">
        <v>78.61</v>
      </c>
      <c r="F20" s="109" t="n">
        <v>80.65</v>
      </c>
    </row>
    <row r="21" customFormat="false" ht="12.75" hidden="false" customHeight="false" outlineLevel="0" collapsed="false">
      <c r="A21" s="21" t="s">
        <v>134</v>
      </c>
      <c r="B21" s="109" t="n">
        <v>84.03</v>
      </c>
      <c r="C21" s="109" t="n">
        <v>83.57</v>
      </c>
      <c r="D21" s="109" t="n">
        <v>85.47</v>
      </c>
      <c r="E21" s="109" t="n">
        <v>86.15</v>
      </c>
      <c r="F21" s="109" t="n">
        <v>86.43</v>
      </c>
    </row>
    <row r="22" customFormat="false" ht="12.75" hidden="false" customHeight="false" outlineLevel="0" collapsed="false">
      <c r="A22" s="21" t="s">
        <v>137</v>
      </c>
      <c r="B22" s="109" t="n">
        <v>81.35</v>
      </c>
      <c r="C22" s="109" t="n">
        <v>82.17</v>
      </c>
      <c r="D22" s="109" t="n">
        <v>82.39</v>
      </c>
      <c r="E22" s="109" t="n">
        <v>81.93</v>
      </c>
      <c r="F22" s="109" t="n">
        <v>82.29</v>
      </c>
    </row>
    <row r="23" customFormat="false" ht="12.75" hidden="false" customHeight="false" outlineLevel="0" collapsed="false">
      <c r="A23" s="21" t="s">
        <v>138</v>
      </c>
      <c r="B23" s="109" t="n">
        <v>81.07</v>
      </c>
      <c r="C23" s="109" t="n">
        <v>80.09</v>
      </c>
      <c r="D23" s="109" t="n">
        <v>80.88</v>
      </c>
      <c r="E23" s="109" t="n">
        <v>79.85</v>
      </c>
      <c r="F23" s="109" t="n">
        <v>80.48</v>
      </c>
    </row>
    <row r="24" customFormat="false" ht="12.75" hidden="false" customHeight="false" outlineLevel="0" collapsed="false">
      <c r="A24" s="21" t="s">
        <v>141</v>
      </c>
      <c r="B24" s="109" t="n">
        <v>89.89</v>
      </c>
      <c r="C24" s="109" t="n">
        <v>89.48</v>
      </c>
      <c r="D24" s="109" t="n">
        <v>90.62</v>
      </c>
      <c r="E24" s="109" t="n">
        <v>90.78</v>
      </c>
      <c r="F24" s="109" t="n">
        <v>91.09</v>
      </c>
    </row>
    <row r="25" customFormat="false" ht="12.75" hidden="false" customHeight="false" outlineLevel="0" collapsed="false">
      <c r="A25" s="21" t="s">
        <v>142</v>
      </c>
      <c r="B25" s="109" t="n">
        <v>79.97</v>
      </c>
      <c r="C25" s="109" t="n">
        <v>79.1</v>
      </c>
      <c r="D25" s="109" t="n">
        <v>78.51</v>
      </c>
      <c r="E25" s="109" t="n">
        <v>79.23</v>
      </c>
      <c r="F25" s="109" t="n">
        <v>80.26</v>
      </c>
    </row>
    <row r="26" customFormat="false" ht="12.75" hidden="false" customHeight="false" outlineLevel="0" collapsed="false">
      <c r="A26" s="21" t="s">
        <v>143</v>
      </c>
      <c r="B26" s="109" t="n">
        <v>74.45</v>
      </c>
      <c r="C26" s="109" t="n">
        <v>76.34</v>
      </c>
      <c r="D26" s="109" t="n">
        <v>75.01</v>
      </c>
      <c r="E26" s="109" t="n">
        <v>77.82</v>
      </c>
      <c r="F26" s="109" t="n">
        <v>76.4</v>
      </c>
    </row>
    <row r="27" customFormat="false" ht="12.75" hidden="false" customHeight="false" outlineLevel="0" collapsed="false">
      <c r="A27" s="24" t="s">
        <v>207</v>
      </c>
      <c r="B27" s="110" t="n">
        <v>81.59</v>
      </c>
      <c r="C27" s="110" t="n">
        <v>81.35</v>
      </c>
      <c r="D27" s="110" t="n">
        <v>81.93</v>
      </c>
      <c r="E27" s="110" t="n">
        <v>82.85</v>
      </c>
      <c r="F27" s="110" t="n">
        <v>82.98</v>
      </c>
    </row>
    <row r="28" customFormat="false" ht="12.75" hidden="false" customHeight="false" outlineLevel="0" collapsed="false">
      <c r="A28" s="59" t="s">
        <v>144</v>
      </c>
      <c r="B28" s="111"/>
      <c r="C28" s="111"/>
      <c r="D28" s="111"/>
      <c r="E28" s="111"/>
      <c r="F28" s="111"/>
    </row>
    <row r="29" customFormat="false" ht="12.75" hidden="false" customHeight="false" outlineLevel="0" collapsed="false">
      <c r="A29" s="21" t="s">
        <v>147</v>
      </c>
      <c r="B29" s="109" t="n">
        <v>74.44</v>
      </c>
      <c r="C29" s="109" t="n">
        <v>74.09</v>
      </c>
      <c r="D29" s="109" t="n">
        <v>72.54</v>
      </c>
      <c r="E29" s="109" t="n">
        <v>74.92</v>
      </c>
      <c r="F29" s="109" t="n">
        <v>65.83</v>
      </c>
    </row>
    <row r="30" customFormat="false" ht="12.75" hidden="false" customHeight="false" outlineLevel="0" collapsed="false">
      <c r="A30" s="21" t="s">
        <v>149</v>
      </c>
      <c r="B30" s="109" t="n">
        <v>79.67</v>
      </c>
      <c r="C30" s="109" t="n">
        <v>75.72</v>
      </c>
      <c r="D30" s="109" t="n">
        <v>75.54</v>
      </c>
      <c r="E30" s="109" t="n">
        <v>75.36</v>
      </c>
      <c r="F30" s="109" t="n">
        <v>76.45</v>
      </c>
    </row>
    <row r="31" customFormat="false" ht="12.75" hidden="false" customHeight="false" outlineLevel="0" collapsed="false">
      <c r="A31" s="21" t="s">
        <v>150</v>
      </c>
      <c r="B31" s="109" t="n">
        <v>74.28</v>
      </c>
      <c r="C31" s="109" t="n">
        <v>72.63</v>
      </c>
      <c r="D31" s="109" t="n">
        <v>72.7</v>
      </c>
      <c r="E31" s="109" t="n">
        <v>73.3</v>
      </c>
      <c r="F31" s="109" t="n">
        <v>74.08</v>
      </c>
    </row>
    <row r="32" customFormat="false" ht="12.75" hidden="false" customHeight="false" outlineLevel="0" collapsed="false">
      <c r="A32" s="21" t="s">
        <v>152</v>
      </c>
      <c r="B32" s="109" t="n">
        <v>81.19</v>
      </c>
      <c r="C32" s="109" t="n">
        <v>80</v>
      </c>
      <c r="D32" s="109" t="n">
        <v>82.2</v>
      </c>
      <c r="E32" s="109" t="n">
        <v>80.62</v>
      </c>
      <c r="F32" s="109" t="n">
        <v>82.09</v>
      </c>
    </row>
    <row r="33" customFormat="false" ht="12.75" hidden="false" customHeight="false" outlineLevel="0" collapsed="false">
      <c r="A33" s="21" t="s">
        <v>154</v>
      </c>
      <c r="B33" s="109" t="n">
        <v>83.24</v>
      </c>
      <c r="C33" s="109" t="n">
        <v>82.88</v>
      </c>
      <c r="D33" s="109" t="n">
        <v>82.81</v>
      </c>
      <c r="E33" s="109" t="n">
        <v>84.48</v>
      </c>
      <c r="F33" s="109" t="n">
        <v>83.24</v>
      </c>
    </row>
    <row r="34" customFormat="false" ht="12.75" hidden="false" customHeight="false" outlineLevel="0" collapsed="false">
      <c r="A34" s="21" t="s">
        <v>155</v>
      </c>
      <c r="B34" s="109" t="n">
        <v>73.14</v>
      </c>
      <c r="C34" s="109" t="n">
        <v>72.08</v>
      </c>
      <c r="D34" s="109" t="n">
        <v>71.82</v>
      </c>
      <c r="E34" s="109" t="n">
        <v>69.56</v>
      </c>
      <c r="F34" s="109" t="n">
        <v>70.61</v>
      </c>
    </row>
    <row r="35" customFormat="false" ht="12.75" hidden="false" customHeight="false" outlineLevel="0" collapsed="false">
      <c r="A35" s="21" t="s">
        <v>156</v>
      </c>
      <c r="B35" s="109" t="n">
        <v>66.86</v>
      </c>
      <c r="C35" s="109" t="n">
        <v>60.69</v>
      </c>
      <c r="D35" s="109" t="n">
        <v>59.78</v>
      </c>
      <c r="E35" s="109" t="n">
        <v>62.45</v>
      </c>
      <c r="F35" s="109" t="n">
        <v>64.13</v>
      </c>
    </row>
    <row r="36" customFormat="false" ht="12.75" hidden="false" customHeight="false" outlineLevel="0" collapsed="false">
      <c r="A36" s="24" t="s">
        <v>208</v>
      </c>
      <c r="B36" s="110" t="n">
        <v>78.7</v>
      </c>
      <c r="C36" s="110" t="n">
        <v>77.02</v>
      </c>
      <c r="D36" s="110" t="n">
        <v>77.1</v>
      </c>
      <c r="E36" s="110" t="n">
        <v>77.07</v>
      </c>
      <c r="F36" s="110" t="n">
        <v>76.91</v>
      </c>
    </row>
    <row r="37" customFormat="false" ht="12.75" hidden="false" customHeight="false" outlineLevel="0" collapsed="false">
      <c r="A37" s="59" t="s">
        <v>157</v>
      </c>
      <c r="B37" s="111"/>
      <c r="C37" s="111"/>
      <c r="D37" s="111"/>
      <c r="E37" s="111"/>
      <c r="F37" s="111"/>
    </row>
    <row r="38" customFormat="false" ht="12.75" hidden="false" customHeight="false" outlineLevel="0" collapsed="false">
      <c r="A38" s="21" t="s">
        <v>159</v>
      </c>
      <c r="B38" s="109" t="n">
        <v>82.69</v>
      </c>
      <c r="C38" s="109" t="n">
        <v>80.09</v>
      </c>
      <c r="D38" s="109" t="n">
        <v>81.01</v>
      </c>
      <c r="E38" s="109" t="n">
        <v>83.5</v>
      </c>
      <c r="F38" s="109" t="n">
        <v>82.16</v>
      </c>
    </row>
    <row r="39" customFormat="false" ht="12.75" hidden="false" customHeight="false" outlineLevel="0" collapsed="false">
      <c r="A39" s="21" t="s">
        <v>160</v>
      </c>
      <c r="B39" s="109" t="n">
        <v>75.7</v>
      </c>
      <c r="C39" s="109" t="n">
        <v>76.19</v>
      </c>
      <c r="D39" s="109" t="n">
        <v>75.28</v>
      </c>
      <c r="E39" s="109" t="n">
        <v>76.07</v>
      </c>
      <c r="F39" s="109" t="n">
        <v>76.24</v>
      </c>
    </row>
    <row r="40" customFormat="false" ht="12.75" hidden="false" customHeight="false" outlineLevel="0" collapsed="false">
      <c r="A40" s="21" t="s">
        <v>161</v>
      </c>
      <c r="B40" s="109" t="n">
        <v>78.47</v>
      </c>
      <c r="C40" s="109" t="n">
        <v>76.96</v>
      </c>
      <c r="D40" s="109" t="n">
        <v>78.48</v>
      </c>
      <c r="E40" s="109" t="n">
        <v>77.19</v>
      </c>
      <c r="F40" s="109" t="n">
        <v>77.05</v>
      </c>
    </row>
    <row r="41" customFormat="false" ht="12.75" hidden="false" customHeight="false" outlineLevel="0" collapsed="false">
      <c r="A41" s="21" t="s">
        <v>165</v>
      </c>
      <c r="B41" s="109" t="n">
        <v>85.12</v>
      </c>
      <c r="C41" s="109" t="n">
        <v>87.34</v>
      </c>
      <c r="D41" s="109" t="n">
        <v>87.02</v>
      </c>
      <c r="E41" s="109" t="n">
        <v>87.48</v>
      </c>
      <c r="F41" s="109" t="n">
        <v>86.93</v>
      </c>
    </row>
    <row r="42" customFormat="false" ht="12.75" hidden="false" customHeight="false" outlineLevel="0" collapsed="false">
      <c r="A42" s="24" t="s">
        <v>209</v>
      </c>
      <c r="B42" s="110" t="n">
        <v>80.26</v>
      </c>
      <c r="C42" s="110" t="n">
        <v>79.61</v>
      </c>
      <c r="D42" s="110" t="n">
        <v>79.81</v>
      </c>
      <c r="E42" s="110" t="n">
        <v>80.78</v>
      </c>
      <c r="F42" s="110" t="n">
        <v>80.31</v>
      </c>
    </row>
    <row r="43" customFormat="false" ht="12.75" hidden="false" customHeight="false" outlineLevel="0" collapsed="false">
      <c r="A43" s="59" t="s">
        <v>166</v>
      </c>
      <c r="B43" s="111"/>
      <c r="C43" s="111"/>
      <c r="D43" s="111"/>
      <c r="E43" s="111"/>
      <c r="F43" s="111"/>
    </row>
    <row r="44" customFormat="false" ht="12.75" hidden="false" customHeight="false" outlineLevel="0" collapsed="false">
      <c r="A44" s="21" t="s">
        <v>173</v>
      </c>
      <c r="B44" s="109" t="n">
        <v>77.73</v>
      </c>
      <c r="C44" s="109" t="n">
        <v>77.35</v>
      </c>
      <c r="D44" s="109" t="n">
        <v>78.22</v>
      </c>
      <c r="E44" s="109" t="n">
        <v>79.64</v>
      </c>
      <c r="F44" s="109" t="n">
        <v>78.21</v>
      </c>
    </row>
    <row r="45" customFormat="false" ht="12.75" hidden="false" customHeight="false" outlineLevel="0" collapsed="false">
      <c r="A45" s="21" t="s">
        <v>174</v>
      </c>
      <c r="B45" s="109" t="n">
        <v>81.34</v>
      </c>
      <c r="C45" s="109" t="n">
        <v>81.33</v>
      </c>
      <c r="D45" s="109" t="n">
        <v>81.29</v>
      </c>
      <c r="E45" s="109" t="n">
        <v>83.18</v>
      </c>
      <c r="F45" s="109" t="n">
        <v>82.12</v>
      </c>
    </row>
    <row r="46" customFormat="false" ht="12.75" hidden="false" customHeight="false" outlineLevel="0" collapsed="false">
      <c r="A46" s="21" t="s">
        <v>175</v>
      </c>
      <c r="B46" s="109" t="n">
        <v>78.45</v>
      </c>
      <c r="C46" s="109" t="n">
        <v>78.38</v>
      </c>
      <c r="D46" s="109" t="n">
        <v>80.4</v>
      </c>
      <c r="E46" s="109" t="n">
        <v>78.94</v>
      </c>
      <c r="F46" s="109" t="n">
        <v>79.53</v>
      </c>
    </row>
    <row r="47" customFormat="false" ht="12.75" hidden="false" customHeight="false" outlineLevel="0" collapsed="false">
      <c r="A47" s="24" t="s">
        <v>210</v>
      </c>
      <c r="B47" s="110" t="n">
        <v>79.07</v>
      </c>
      <c r="C47" s="110" t="n">
        <v>78.86</v>
      </c>
      <c r="D47" s="110" t="n">
        <v>80.04</v>
      </c>
      <c r="E47" s="110" t="n">
        <v>80.23</v>
      </c>
      <c r="F47" s="110" t="n">
        <v>79.83</v>
      </c>
    </row>
    <row r="48" customFormat="false" ht="12.75" hidden="false" customHeight="false" outlineLevel="0" collapsed="false">
      <c r="A48" s="59" t="s">
        <v>176</v>
      </c>
      <c r="B48" s="111"/>
      <c r="C48" s="111"/>
      <c r="D48" s="111"/>
      <c r="E48" s="111"/>
      <c r="F48" s="111"/>
    </row>
    <row r="49" customFormat="false" ht="12.75" hidden="false" customHeight="false" outlineLevel="0" collapsed="false">
      <c r="A49" s="21" t="s">
        <v>177</v>
      </c>
      <c r="B49" s="109" t="n">
        <v>75.96</v>
      </c>
      <c r="C49" s="109" t="n">
        <v>76.55</v>
      </c>
      <c r="D49" s="109" t="n">
        <v>69.72</v>
      </c>
      <c r="E49" s="109" t="n">
        <v>68.22</v>
      </c>
      <c r="F49" s="109" t="n">
        <v>71.43</v>
      </c>
    </row>
    <row r="50" customFormat="false" ht="12.75" hidden="false" customHeight="false" outlineLevel="0" collapsed="false">
      <c r="A50" s="21" t="s">
        <v>179</v>
      </c>
      <c r="B50" s="109" t="n">
        <v>81.34</v>
      </c>
      <c r="C50" s="109" t="n">
        <v>79.99</v>
      </c>
      <c r="D50" s="109" t="n">
        <v>80.03</v>
      </c>
      <c r="E50" s="109" t="n">
        <v>79.38</v>
      </c>
      <c r="F50" s="109" t="n">
        <v>80.72</v>
      </c>
    </row>
    <row r="51" customFormat="false" ht="12.75" hidden="false" customHeight="false" outlineLevel="0" collapsed="false">
      <c r="A51" s="24" t="s">
        <v>211</v>
      </c>
      <c r="B51" s="110" t="n">
        <v>81.18</v>
      </c>
      <c r="C51" s="110" t="n">
        <v>79.87</v>
      </c>
      <c r="D51" s="110" t="n">
        <v>79.65</v>
      </c>
      <c r="E51" s="110" t="n">
        <v>79.02</v>
      </c>
      <c r="F51" s="110" t="n">
        <v>80.46</v>
      </c>
    </row>
    <row r="52" customFormat="false" ht="12.75" hidden="false" customHeight="false" outlineLevel="0" collapsed="false">
      <c r="A52" s="59" t="s">
        <v>180</v>
      </c>
      <c r="B52" s="111"/>
      <c r="C52" s="111"/>
      <c r="D52" s="111"/>
      <c r="E52" s="111"/>
      <c r="F52" s="111"/>
    </row>
    <row r="53" customFormat="false" ht="25.5" hidden="false" customHeight="false" outlineLevel="0" collapsed="false">
      <c r="A53" s="21" t="s">
        <v>181</v>
      </c>
      <c r="B53" s="109" t="n">
        <v>90</v>
      </c>
      <c r="C53" s="109" t="n">
        <v>50</v>
      </c>
      <c r="D53" s="109" t="n">
        <v>53.33</v>
      </c>
      <c r="E53" s="109" t="n">
        <v>64.52</v>
      </c>
      <c r="F53" s="109" t="n">
        <v>59.38</v>
      </c>
    </row>
    <row r="54" customFormat="false" ht="12.75" hidden="false" customHeight="false" outlineLevel="0" collapsed="false">
      <c r="A54" s="21" t="s">
        <v>182</v>
      </c>
      <c r="B54" s="109" t="n">
        <v>63.93</v>
      </c>
      <c r="C54" s="109" t="n">
        <v>64.6</v>
      </c>
      <c r="D54" s="109" t="n">
        <v>65.14</v>
      </c>
      <c r="E54" s="109" t="n">
        <v>66.35</v>
      </c>
      <c r="F54" s="109" t="n">
        <v>66.98</v>
      </c>
    </row>
    <row r="55" customFormat="false" ht="12.75" hidden="false" customHeight="false" outlineLevel="0" collapsed="false">
      <c r="A55" s="24" t="s">
        <v>212</v>
      </c>
      <c r="B55" s="110" t="n">
        <v>64.13</v>
      </c>
      <c r="C55" s="110" t="n">
        <v>64.23</v>
      </c>
      <c r="D55" s="110" t="n">
        <v>65</v>
      </c>
      <c r="E55" s="110" t="n">
        <v>66.31</v>
      </c>
      <c r="F55" s="110" t="n">
        <v>66.67</v>
      </c>
    </row>
    <row r="56" customFormat="false" ht="12.75" hidden="false" customHeight="false" outlineLevel="0" collapsed="false">
      <c r="A56" s="59" t="s">
        <v>183</v>
      </c>
      <c r="B56" s="111"/>
      <c r="C56" s="111"/>
      <c r="D56" s="111"/>
      <c r="E56" s="111"/>
      <c r="F56" s="111"/>
    </row>
    <row r="57" customFormat="false" ht="12.75" hidden="false" customHeight="true" outlineLevel="0" collapsed="false">
      <c r="A57" s="21" t="s">
        <v>186</v>
      </c>
      <c r="B57" s="109" t="n">
        <v>82.17</v>
      </c>
      <c r="C57" s="109" t="n">
        <v>82.11</v>
      </c>
      <c r="D57" s="109" t="n">
        <v>85.75</v>
      </c>
      <c r="E57" s="109" t="n">
        <v>88.39</v>
      </c>
      <c r="F57" s="109" t="n">
        <v>87.92</v>
      </c>
    </row>
    <row r="58" customFormat="false" ht="12.75" hidden="false" customHeight="false" outlineLevel="0" collapsed="false">
      <c r="A58" s="21" t="s">
        <v>187</v>
      </c>
      <c r="B58" s="109" t="n">
        <v>79.83</v>
      </c>
      <c r="C58" s="109" t="n">
        <v>81.07</v>
      </c>
      <c r="D58" s="109" t="n">
        <v>81.05</v>
      </c>
      <c r="E58" s="109" t="n">
        <v>81.76</v>
      </c>
      <c r="F58" s="109" t="n">
        <v>80.5</v>
      </c>
    </row>
    <row r="59" customFormat="false" ht="12.75" hidden="false" customHeight="false" outlineLevel="0" collapsed="false">
      <c r="A59" s="24" t="s">
        <v>213</v>
      </c>
      <c r="B59" s="110" t="n">
        <v>80.93</v>
      </c>
      <c r="C59" s="110" t="n">
        <v>81.6</v>
      </c>
      <c r="D59" s="110" t="n">
        <v>83.14</v>
      </c>
      <c r="E59" s="110" t="n">
        <v>84.98</v>
      </c>
      <c r="F59" s="110" t="n">
        <v>83.93</v>
      </c>
    </row>
    <row r="60" customFormat="false" ht="12.75" hidden="false" customHeight="false" outlineLevel="0" collapsed="false">
      <c r="A60" s="59" t="s">
        <v>188</v>
      </c>
      <c r="B60" s="111"/>
      <c r="C60" s="111"/>
      <c r="D60" s="111"/>
      <c r="E60" s="111"/>
      <c r="F60" s="111"/>
    </row>
    <row r="61" customFormat="false" ht="12.75" hidden="false" customHeight="false" outlineLevel="0" collapsed="false">
      <c r="A61" s="21" t="s">
        <v>189</v>
      </c>
      <c r="B61" s="109" t="n">
        <v>78.33</v>
      </c>
      <c r="C61" s="109" t="n">
        <v>79.86</v>
      </c>
      <c r="D61" s="109" t="n">
        <v>79.28</v>
      </c>
      <c r="E61" s="109" t="n">
        <v>80.96</v>
      </c>
      <c r="F61" s="109" t="n">
        <v>79.84</v>
      </c>
    </row>
    <row r="62" customFormat="false" ht="12.75" hidden="false" customHeight="false" outlineLevel="0" collapsed="false">
      <c r="A62" s="24" t="s">
        <v>214</v>
      </c>
      <c r="B62" s="110" t="n">
        <v>78.33</v>
      </c>
      <c r="C62" s="110" t="n">
        <v>79.86</v>
      </c>
      <c r="D62" s="110" t="n">
        <v>79.28</v>
      </c>
      <c r="E62" s="110" t="n">
        <v>80.96</v>
      </c>
      <c r="F62" s="110" t="n">
        <v>79.84</v>
      </c>
    </row>
    <row r="63" customFormat="false" ht="12.75" hidden="false" customHeight="false" outlineLevel="0" collapsed="false">
      <c r="A63" s="106" t="s">
        <v>35</v>
      </c>
      <c r="B63" s="112" t="n">
        <v>80.34</v>
      </c>
      <c r="C63" s="112" t="n">
        <v>79.7</v>
      </c>
      <c r="D63" s="112" t="n">
        <v>80.48</v>
      </c>
      <c r="E63" s="112" t="n">
        <v>80.7</v>
      </c>
      <c r="F63" s="112" t="n">
        <v>80.67</v>
      </c>
    </row>
    <row r="65" customFormat="false" ht="12.75" hidden="false" customHeight="false" outlineLevel="0" collapsed="false">
      <c r="A65" s="39" t="s">
        <v>230</v>
      </c>
      <c r="B65" s="40"/>
      <c r="C65" s="40"/>
      <c r="D65" s="40"/>
      <c r="E65" s="40"/>
      <c r="F65" s="40"/>
    </row>
    <row r="66" customFormat="false" ht="38.25" hidden="false" customHeight="true" outlineLevel="0" collapsed="false">
      <c r="A66" s="113" t="s">
        <v>231</v>
      </c>
      <c r="B66" s="113"/>
      <c r="C66" s="113"/>
      <c r="D66" s="113"/>
      <c r="E66" s="113"/>
      <c r="F66" s="113"/>
    </row>
  </sheetData>
  <mergeCells count="1">
    <mergeCell ref="A66:F66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6.56"/>
    <col collapsed="false" customWidth="false" hidden="false" outlineLevel="0" max="257" min="2" style="105" width="9.14"/>
  </cols>
  <sheetData>
    <row r="1" customFormat="false" ht="12.75" hidden="false" customHeight="false" outlineLevel="0" collapsed="false">
      <c r="A1" s="11" t="s">
        <v>14</v>
      </c>
    </row>
    <row r="2" customFormat="false" ht="12.75" hidden="false" customHeight="false" outlineLevel="0" collapsed="false">
      <c r="A2" s="42"/>
    </row>
    <row r="3" customFormat="false" ht="14.25" hidden="false" customHeight="false" outlineLevel="0" collapsed="false">
      <c r="A3" s="79" t="s">
        <v>232</v>
      </c>
    </row>
    <row r="5" customFormat="false" ht="12.75" hidden="false" customHeight="true" outlineLevel="0" collapsed="false">
      <c r="A5" s="106" t="s">
        <v>229</v>
      </c>
      <c r="B5" s="107" t="n">
        <v>2001</v>
      </c>
      <c r="C5" s="107" t="n">
        <v>2002</v>
      </c>
      <c r="D5" s="107" t="n">
        <v>2003</v>
      </c>
      <c r="E5" s="107" t="n">
        <v>2004</v>
      </c>
      <c r="F5" s="107" t="n">
        <v>2005</v>
      </c>
    </row>
    <row r="6" customFormat="false" ht="12.75" hidden="false" customHeight="false" outlineLevel="0" collapsed="false">
      <c r="A6" s="59" t="s">
        <v>91</v>
      </c>
      <c r="B6" s="108"/>
      <c r="C6" s="108"/>
      <c r="D6" s="108"/>
      <c r="E6" s="108"/>
      <c r="F6" s="108"/>
    </row>
    <row r="7" customFormat="false" ht="12.75" hidden="false" customHeight="false" outlineLevel="0" collapsed="false">
      <c r="A7" s="21" t="s">
        <v>98</v>
      </c>
      <c r="B7" s="109" t="n">
        <v>84.47</v>
      </c>
      <c r="C7" s="109" t="n">
        <v>80.45</v>
      </c>
      <c r="D7" s="109" t="n">
        <v>83.35</v>
      </c>
      <c r="E7" s="109" t="n">
        <v>82.28</v>
      </c>
      <c r="F7" s="109" t="n">
        <v>84.08</v>
      </c>
    </row>
    <row r="8" customFormat="false" ht="12.75" hidden="false" customHeight="false" outlineLevel="0" collapsed="false">
      <c r="A8" s="21" t="s">
        <v>102</v>
      </c>
      <c r="B8" s="109" t="n">
        <v>90.43</v>
      </c>
      <c r="C8" s="109" t="n">
        <v>90.43</v>
      </c>
      <c r="D8" s="109" t="n">
        <v>93.46</v>
      </c>
      <c r="E8" s="109" t="n">
        <v>93.19</v>
      </c>
      <c r="F8" s="109" t="n">
        <v>93.46</v>
      </c>
    </row>
    <row r="9" customFormat="false" ht="12.75" hidden="false" customHeight="false" outlineLevel="0" collapsed="false">
      <c r="A9" s="21" t="s">
        <v>106</v>
      </c>
      <c r="B9" s="109" t="n">
        <v>69.72</v>
      </c>
      <c r="C9" s="109" t="n">
        <v>55.84</v>
      </c>
      <c r="D9" s="109" t="n">
        <v>75</v>
      </c>
      <c r="E9" s="109" t="n">
        <v>86.1</v>
      </c>
      <c r="F9" s="109" t="n">
        <v>79.9</v>
      </c>
    </row>
    <row r="10" customFormat="false" ht="12.75" hidden="false" customHeight="false" outlineLevel="0" collapsed="false">
      <c r="A10" s="21" t="s">
        <v>112</v>
      </c>
      <c r="B10" s="109" t="n">
        <v>86.96</v>
      </c>
      <c r="C10" s="109" t="n">
        <v>80.44</v>
      </c>
      <c r="D10" s="109" t="n">
        <v>81.64</v>
      </c>
      <c r="E10" s="109" t="n">
        <v>81.4</v>
      </c>
      <c r="F10" s="109" t="n">
        <v>81.94</v>
      </c>
    </row>
    <row r="11" customFormat="false" ht="12.75" hidden="false" customHeight="false" outlineLevel="0" collapsed="false">
      <c r="A11" s="21" t="s">
        <v>113</v>
      </c>
      <c r="B11" s="109" t="n">
        <v>94.72</v>
      </c>
      <c r="C11" s="109" t="n">
        <v>94.5</v>
      </c>
      <c r="D11" s="109" t="n">
        <v>93.75</v>
      </c>
      <c r="E11" s="109" t="n">
        <v>94.02</v>
      </c>
      <c r="F11" s="109" t="n">
        <v>93.91</v>
      </c>
    </row>
    <row r="12" customFormat="false" ht="12.75" hidden="false" customHeight="false" outlineLevel="0" collapsed="false">
      <c r="A12" s="21" t="s">
        <v>114</v>
      </c>
      <c r="B12" s="109" t="n">
        <v>83.88</v>
      </c>
      <c r="C12" s="109" t="n">
        <v>86.27</v>
      </c>
      <c r="D12" s="109" t="n">
        <v>84.8</v>
      </c>
      <c r="E12" s="109" t="n">
        <v>86.3</v>
      </c>
      <c r="F12" s="109" t="n">
        <v>81.92</v>
      </c>
    </row>
    <row r="13" customFormat="false" ht="12.75" hidden="false" customHeight="false" outlineLevel="0" collapsed="false">
      <c r="A13" s="21" t="s">
        <v>115</v>
      </c>
      <c r="B13" s="109" t="n">
        <v>91.93</v>
      </c>
      <c r="C13" s="109" t="n">
        <v>92.46</v>
      </c>
      <c r="D13" s="109" t="n">
        <v>92.43</v>
      </c>
      <c r="E13" s="109" t="n">
        <v>93.09</v>
      </c>
      <c r="F13" s="109" t="n">
        <v>92.81</v>
      </c>
    </row>
    <row r="14" customFormat="false" ht="12.75" hidden="false" customHeight="false" outlineLevel="0" collapsed="false">
      <c r="A14" s="21" t="s">
        <v>116</v>
      </c>
      <c r="B14" s="109" t="n">
        <v>91.7</v>
      </c>
      <c r="C14" s="109" t="n">
        <v>92.6</v>
      </c>
      <c r="D14" s="109" t="n">
        <v>89.37</v>
      </c>
      <c r="E14" s="109" t="n">
        <v>92.26</v>
      </c>
      <c r="F14" s="109" t="n">
        <v>90.76</v>
      </c>
    </row>
    <row r="15" customFormat="false" ht="12.75" hidden="false" customHeight="false" outlineLevel="0" collapsed="false">
      <c r="A15" s="21" t="s">
        <v>117</v>
      </c>
      <c r="B15" s="109" t="n">
        <v>86.14</v>
      </c>
      <c r="C15" s="109" t="n">
        <v>91.39</v>
      </c>
      <c r="D15" s="109" t="n">
        <v>87.28</v>
      </c>
      <c r="E15" s="109" t="n">
        <v>80.85</v>
      </c>
      <c r="F15" s="109" t="n">
        <v>78.4</v>
      </c>
    </row>
    <row r="16" customFormat="false" ht="12.75" hidden="false" customHeight="false" outlineLevel="0" collapsed="false">
      <c r="A16" s="21" t="s">
        <v>118</v>
      </c>
      <c r="B16" s="109" t="n">
        <v>85.9</v>
      </c>
      <c r="C16" s="109" t="n">
        <v>87.11</v>
      </c>
      <c r="D16" s="109" t="n">
        <v>81.31</v>
      </c>
      <c r="E16" s="109" t="n">
        <v>87.92</v>
      </c>
      <c r="F16" s="109" t="n">
        <v>86.22</v>
      </c>
    </row>
    <row r="17" customFormat="false" ht="12.75" hidden="false" customHeight="false" outlineLevel="0" collapsed="false">
      <c r="A17" s="24" t="s">
        <v>206</v>
      </c>
      <c r="B17" s="110" t="n">
        <v>88.19</v>
      </c>
      <c r="C17" s="110" t="n">
        <v>88.27</v>
      </c>
      <c r="D17" s="110" t="n">
        <v>87.49</v>
      </c>
      <c r="E17" s="110" t="n">
        <v>88.69</v>
      </c>
      <c r="F17" s="110" t="n">
        <v>88.04</v>
      </c>
    </row>
    <row r="18" customFormat="false" ht="12.75" hidden="false" customHeight="false" outlineLevel="0" collapsed="false">
      <c r="A18" s="59" t="s">
        <v>121</v>
      </c>
      <c r="B18" s="111"/>
      <c r="C18" s="111"/>
      <c r="D18" s="111"/>
      <c r="E18" s="111"/>
      <c r="F18" s="111"/>
    </row>
    <row r="19" customFormat="false" ht="12.75" hidden="false" customHeight="false" outlineLevel="0" collapsed="false">
      <c r="A19" s="21" t="s">
        <v>124</v>
      </c>
      <c r="B19" s="109" t="n">
        <v>88.79</v>
      </c>
      <c r="C19" s="109" t="n">
        <v>87.86</v>
      </c>
      <c r="D19" s="109" t="n">
        <v>91.31</v>
      </c>
      <c r="E19" s="109" t="n">
        <v>91.13</v>
      </c>
      <c r="F19" s="109" t="n">
        <v>92.46</v>
      </c>
    </row>
    <row r="20" customFormat="false" ht="12.75" hidden="false" customHeight="false" outlineLevel="0" collapsed="false">
      <c r="A20" s="21" t="s">
        <v>128</v>
      </c>
      <c r="B20" s="109" t="n">
        <v>90.13</v>
      </c>
      <c r="C20" s="109" t="n">
        <v>87.4</v>
      </c>
      <c r="D20" s="109" t="n">
        <v>87.3</v>
      </c>
      <c r="E20" s="109" t="n">
        <v>89.05</v>
      </c>
      <c r="F20" s="109" t="n">
        <v>88.96</v>
      </c>
    </row>
    <row r="21" customFormat="false" ht="12.75" hidden="false" customHeight="false" outlineLevel="0" collapsed="false">
      <c r="A21" s="21" t="s">
        <v>134</v>
      </c>
      <c r="B21" s="109" t="n">
        <v>90.92</v>
      </c>
      <c r="C21" s="109" t="n">
        <v>90.92</v>
      </c>
      <c r="D21" s="109" t="n">
        <v>91.11</v>
      </c>
      <c r="E21" s="109" t="n">
        <v>89.99</v>
      </c>
      <c r="F21" s="109" t="n">
        <v>90.74</v>
      </c>
    </row>
    <row r="22" customFormat="false" ht="12.75" hidden="false" customHeight="false" outlineLevel="0" collapsed="false">
      <c r="A22" s="21" t="s">
        <v>137</v>
      </c>
      <c r="B22" s="109" t="n">
        <v>83.61</v>
      </c>
      <c r="C22" s="109" t="n">
        <v>81.84</v>
      </c>
      <c r="D22" s="109" t="n">
        <v>86.6</v>
      </c>
      <c r="E22" s="109" t="n">
        <v>84.84</v>
      </c>
      <c r="F22" s="109" t="n">
        <v>88.98</v>
      </c>
    </row>
    <row r="23" customFormat="false" ht="12.75" hidden="false" customHeight="false" outlineLevel="0" collapsed="false">
      <c r="A23" s="21" t="s">
        <v>138</v>
      </c>
      <c r="B23" s="109" t="n">
        <v>88.66</v>
      </c>
      <c r="C23" s="109" t="n">
        <v>85.66</v>
      </c>
      <c r="D23" s="109" t="n">
        <v>89.86</v>
      </c>
      <c r="E23" s="109" t="n">
        <v>89.7</v>
      </c>
      <c r="F23" s="109" t="n">
        <v>81.79</v>
      </c>
    </row>
    <row r="24" customFormat="false" ht="12.75" hidden="false" customHeight="false" outlineLevel="0" collapsed="false">
      <c r="A24" s="21" t="s">
        <v>219</v>
      </c>
      <c r="B24" s="109" t="n">
        <v>70.52</v>
      </c>
      <c r="C24" s="109" t="n">
        <v>69.66</v>
      </c>
      <c r="D24" s="109" t="n">
        <v>70.85</v>
      </c>
      <c r="E24" s="109" t="n">
        <v>72.32</v>
      </c>
      <c r="F24" s="109" t="n">
        <v>94.46</v>
      </c>
    </row>
    <row r="25" customFormat="false" ht="12.75" hidden="false" customHeight="false" outlineLevel="0" collapsed="false">
      <c r="A25" s="21" t="s">
        <v>142</v>
      </c>
      <c r="B25" s="109" t="n">
        <v>80.61</v>
      </c>
      <c r="C25" s="109" t="n">
        <v>81.87</v>
      </c>
      <c r="D25" s="109" t="n">
        <v>76.24</v>
      </c>
      <c r="E25" s="109" t="n">
        <v>77.67</v>
      </c>
      <c r="F25" s="109" t="n">
        <v>75.76</v>
      </c>
    </row>
    <row r="26" customFormat="false" ht="12.75" hidden="false" customHeight="false" outlineLevel="0" collapsed="false">
      <c r="A26" s="21" t="s">
        <v>143</v>
      </c>
      <c r="B26" s="109" t="n">
        <v>67.76</v>
      </c>
      <c r="C26" s="109" t="n">
        <v>71.71</v>
      </c>
      <c r="D26" s="109" t="n">
        <v>75.1</v>
      </c>
      <c r="E26" s="109" t="n">
        <v>80.21</v>
      </c>
      <c r="F26" s="109" t="n">
        <v>82.05</v>
      </c>
    </row>
    <row r="27" customFormat="false" ht="12.75" hidden="false" customHeight="false" outlineLevel="0" collapsed="false">
      <c r="A27" s="24" t="s">
        <v>207</v>
      </c>
      <c r="B27" s="110" t="n">
        <v>83.22</v>
      </c>
      <c r="C27" s="110" t="n">
        <v>82.11</v>
      </c>
      <c r="D27" s="110" t="n">
        <v>84.48</v>
      </c>
      <c r="E27" s="110" t="n">
        <v>84.63</v>
      </c>
      <c r="F27" s="110" t="n">
        <v>88.8</v>
      </c>
    </row>
    <row r="28" customFormat="false" ht="12.75" hidden="false" customHeight="false" outlineLevel="0" collapsed="false">
      <c r="A28" s="59" t="s">
        <v>144</v>
      </c>
      <c r="B28" s="111"/>
      <c r="C28" s="111"/>
      <c r="D28" s="111"/>
      <c r="E28" s="111"/>
      <c r="F28" s="111"/>
    </row>
    <row r="29" customFormat="false" ht="12.75" hidden="false" customHeight="false" outlineLevel="0" collapsed="false">
      <c r="A29" s="21" t="s">
        <v>147</v>
      </c>
      <c r="B29" s="109" t="n">
        <v>84.23</v>
      </c>
      <c r="C29" s="109" t="n">
        <v>81.45</v>
      </c>
      <c r="D29" s="109" t="n">
        <v>78.63</v>
      </c>
      <c r="E29" s="109" t="n">
        <v>80.49</v>
      </c>
      <c r="F29" s="109" t="n">
        <v>75.46</v>
      </c>
    </row>
    <row r="30" customFormat="false" ht="12.75" hidden="false" customHeight="false" outlineLevel="0" collapsed="false">
      <c r="A30" s="21" t="s">
        <v>149</v>
      </c>
      <c r="B30" s="109" t="n">
        <v>80.39</v>
      </c>
      <c r="C30" s="109" t="n">
        <v>77.74</v>
      </c>
      <c r="D30" s="109" t="n">
        <v>85.47</v>
      </c>
      <c r="E30" s="109" t="n">
        <v>87.85</v>
      </c>
      <c r="F30" s="109" t="n">
        <v>85.77</v>
      </c>
    </row>
    <row r="31" customFormat="false" ht="12.75" hidden="false" customHeight="false" outlineLevel="0" collapsed="false">
      <c r="A31" s="21" t="s">
        <v>150</v>
      </c>
      <c r="B31" s="109" t="n">
        <v>81.51</v>
      </c>
      <c r="C31" s="109" t="n">
        <v>77.78</v>
      </c>
      <c r="D31" s="109" t="n">
        <v>71.04</v>
      </c>
      <c r="E31" s="109" t="n">
        <v>72.13</v>
      </c>
      <c r="F31" s="109" t="n">
        <v>78.94</v>
      </c>
    </row>
    <row r="32" customFormat="false" ht="12.75" hidden="false" customHeight="false" outlineLevel="0" collapsed="false">
      <c r="A32" s="21" t="s">
        <v>152</v>
      </c>
      <c r="B32" s="109" t="n">
        <v>91.58</v>
      </c>
      <c r="C32" s="109" t="n">
        <v>91.78</v>
      </c>
      <c r="D32" s="109" t="n">
        <v>94.37</v>
      </c>
      <c r="E32" s="109" t="n">
        <v>92.94</v>
      </c>
      <c r="F32" s="109" t="n">
        <v>92.69</v>
      </c>
    </row>
    <row r="33" customFormat="false" ht="12.75" hidden="false" customHeight="false" outlineLevel="0" collapsed="false">
      <c r="A33" s="21" t="s">
        <v>154</v>
      </c>
      <c r="B33" s="109" t="n">
        <v>93.26</v>
      </c>
      <c r="C33" s="109" t="n">
        <v>94.1</v>
      </c>
      <c r="D33" s="109" t="n">
        <v>92.32</v>
      </c>
      <c r="E33" s="109" t="n">
        <v>94.54</v>
      </c>
      <c r="F33" s="109" t="n">
        <v>93.82</v>
      </c>
    </row>
    <row r="34" customFormat="false" ht="12.75" hidden="false" customHeight="false" outlineLevel="0" collapsed="false">
      <c r="A34" s="21" t="s">
        <v>155</v>
      </c>
      <c r="B34" s="109" t="n">
        <v>69.58</v>
      </c>
      <c r="C34" s="109" t="n">
        <v>66.92</v>
      </c>
      <c r="D34" s="109" t="n">
        <v>75.23</v>
      </c>
      <c r="E34" s="109" t="n">
        <v>78.03</v>
      </c>
      <c r="F34" s="109" t="n">
        <v>78.58</v>
      </c>
    </row>
    <row r="35" customFormat="false" ht="12.75" hidden="false" customHeight="false" outlineLevel="0" collapsed="false">
      <c r="A35" s="21" t="s">
        <v>156</v>
      </c>
      <c r="B35" s="109" t="n">
        <v>77.78</v>
      </c>
      <c r="C35" s="109" t="n">
        <v>83.78</v>
      </c>
      <c r="D35" s="109" t="n">
        <v>85</v>
      </c>
      <c r="E35" s="109" t="n">
        <v>84.21</v>
      </c>
      <c r="F35" s="109" t="n">
        <v>74.16</v>
      </c>
    </row>
    <row r="36" customFormat="false" ht="12.75" hidden="false" customHeight="false" outlineLevel="0" collapsed="false">
      <c r="A36" s="24" t="s">
        <v>208</v>
      </c>
      <c r="B36" s="110" t="n">
        <v>83.49</v>
      </c>
      <c r="C36" s="110" t="n">
        <v>81.74</v>
      </c>
      <c r="D36" s="110" t="n">
        <v>83.55</v>
      </c>
      <c r="E36" s="110" t="n">
        <v>84.95</v>
      </c>
      <c r="F36" s="110" t="n">
        <v>82.74</v>
      </c>
    </row>
    <row r="37" customFormat="false" ht="12.75" hidden="false" customHeight="false" outlineLevel="0" collapsed="false">
      <c r="A37" s="59" t="s">
        <v>157</v>
      </c>
      <c r="B37" s="111"/>
      <c r="C37" s="111"/>
      <c r="D37" s="111"/>
      <c r="E37" s="111"/>
      <c r="F37" s="111"/>
    </row>
    <row r="38" customFormat="false" ht="12.75" hidden="false" customHeight="false" outlineLevel="0" collapsed="false">
      <c r="A38" s="21" t="s">
        <v>159</v>
      </c>
      <c r="B38" s="109" t="n">
        <v>86.13</v>
      </c>
      <c r="C38" s="109" t="n">
        <v>90.53</v>
      </c>
      <c r="D38" s="109" t="n">
        <v>90.5</v>
      </c>
      <c r="E38" s="109" t="n">
        <v>87.39</v>
      </c>
      <c r="F38" s="109" t="n">
        <v>84.97</v>
      </c>
    </row>
    <row r="39" customFormat="false" ht="12.75" hidden="false" customHeight="false" outlineLevel="0" collapsed="false">
      <c r="A39" s="21" t="s">
        <v>160</v>
      </c>
      <c r="B39" s="109" t="n">
        <v>83.99</v>
      </c>
      <c r="C39" s="109" t="n">
        <v>87.33</v>
      </c>
      <c r="D39" s="109" t="n">
        <v>88.41</v>
      </c>
      <c r="E39" s="109" t="n">
        <v>89.91</v>
      </c>
      <c r="F39" s="109" t="n">
        <v>88.82</v>
      </c>
    </row>
    <row r="40" customFormat="false" ht="12.75" hidden="false" customHeight="false" outlineLevel="0" collapsed="false">
      <c r="A40" s="21" t="s">
        <v>161</v>
      </c>
      <c r="B40" s="109" t="n">
        <v>91.47</v>
      </c>
      <c r="C40" s="109" t="n">
        <v>91.37</v>
      </c>
      <c r="D40" s="109" t="n">
        <v>89.68</v>
      </c>
      <c r="E40" s="109" t="n">
        <v>81.74</v>
      </c>
      <c r="F40" s="109" t="n">
        <v>87.17</v>
      </c>
    </row>
    <row r="41" customFormat="false" ht="12.75" hidden="false" customHeight="false" outlineLevel="0" collapsed="false">
      <c r="A41" s="21" t="s">
        <v>165</v>
      </c>
      <c r="B41" s="109" t="n">
        <v>94.55</v>
      </c>
      <c r="C41" s="109" t="n">
        <v>91.17</v>
      </c>
      <c r="D41" s="109" t="n">
        <v>90.85</v>
      </c>
      <c r="E41" s="109" t="n">
        <v>94.09</v>
      </c>
      <c r="F41" s="109" t="n">
        <v>92.15</v>
      </c>
    </row>
    <row r="42" customFormat="false" ht="12.75" hidden="false" customHeight="false" outlineLevel="0" collapsed="false">
      <c r="A42" s="24" t="s">
        <v>209</v>
      </c>
      <c r="B42" s="110" t="n">
        <v>87.26</v>
      </c>
      <c r="C42" s="110" t="n">
        <v>90.12</v>
      </c>
      <c r="D42" s="110" t="n">
        <v>90.11</v>
      </c>
      <c r="E42" s="110" t="n">
        <v>87.78</v>
      </c>
      <c r="F42" s="110" t="n">
        <v>86.53</v>
      </c>
    </row>
    <row r="43" customFormat="false" ht="12.75" hidden="false" customHeight="false" outlineLevel="0" collapsed="false">
      <c r="A43" s="59" t="s">
        <v>166</v>
      </c>
      <c r="B43" s="111"/>
      <c r="C43" s="111"/>
      <c r="D43" s="111"/>
      <c r="E43" s="111"/>
      <c r="F43" s="111"/>
    </row>
    <row r="44" customFormat="false" ht="12.75" hidden="false" customHeight="false" outlineLevel="0" collapsed="false">
      <c r="A44" s="21" t="s">
        <v>173</v>
      </c>
      <c r="B44" s="109" t="n">
        <v>87.25</v>
      </c>
      <c r="C44" s="109" t="n">
        <v>88.51</v>
      </c>
      <c r="D44" s="109" t="n">
        <v>90.73</v>
      </c>
      <c r="E44" s="109" t="n">
        <v>87.04</v>
      </c>
      <c r="F44" s="109" t="n">
        <v>91.4</v>
      </c>
    </row>
    <row r="45" customFormat="false" ht="12.75" hidden="false" customHeight="false" outlineLevel="0" collapsed="false">
      <c r="A45" s="21" t="s">
        <v>174</v>
      </c>
      <c r="B45" s="109" t="n">
        <v>91.94</v>
      </c>
      <c r="C45" s="109" t="n">
        <v>91.9</v>
      </c>
      <c r="D45" s="109" t="n">
        <v>93.14</v>
      </c>
      <c r="E45" s="109" t="n">
        <v>91.63</v>
      </c>
      <c r="F45" s="109" t="n">
        <v>92.23</v>
      </c>
    </row>
    <row r="46" customFormat="false" ht="12.75" hidden="false" customHeight="false" outlineLevel="0" collapsed="false">
      <c r="A46" s="21" t="s">
        <v>175</v>
      </c>
      <c r="B46" s="109" t="n">
        <v>87.67</v>
      </c>
      <c r="C46" s="109" t="n">
        <v>90.01</v>
      </c>
      <c r="D46" s="109" t="n">
        <v>87.55</v>
      </c>
      <c r="E46" s="109" t="n">
        <v>89.02</v>
      </c>
      <c r="F46" s="109" t="n">
        <v>89.05</v>
      </c>
    </row>
    <row r="47" customFormat="false" ht="12.75" hidden="false" customHeight="false" outlineLevel="0" collapsed="false">
      <c r="A47" s="24" t="s">
        <v>210</v>
      </c>
      <c r="B47" s="110" t="n">
        <v>88.27</v>
      </c>
      <c r="C47" s="110" t="n">
        <v>90.26</v>
      </c>
      <c r="D47" s="110" t="n">
        <v>89.2</v>
      </c>
      <c r="E47" s="110" t="n">
        <v>89.48</v>
      </c>
      <c r="F47" s="110" t="n">
        <v>90.16</v>
      </c>
    </row>
    <row r="48" customFormat="false" ht="12.75" hidden="false" customHeight="false" outlineLevel="0" collapsed="false">
      <c r="A48" s="59" t="s">
        <v>176</v>
      </c>
      <c r="B48" s="111"/>
      <c r="C48" s="111"/>
      <c r="D48" s="111"/>
      <c r="E48" s="111"/>
      <c r="F48" s="111"/>
    </row>
    <row r="49" customFormat="false" ht="12.75" hidden="false" customHeight="false" outlineLevel="0" collapsed="false">
      <c r="A49" s="21" t="s">
        <v>177</v>
      </c>
      <c r="B49" s="109" t="n">
        <v>61.11</v>
      </c>
      <c r="C49" s="109" t="n">
        <v>52.94</v>
      </c>
      <c r="D49" s="109" t="n">
        <v>60.87</v>
      </c>
      <c r="E49" s="109" t="n">
        <v>47.37</v>
      </c>
      <c r="F49" s="109" t="n">
        <v>63.27</v>
      </c>
    </row>
    <row r="50" customFormat="false" ht="12.75" hidden="false" customHeight="false" outlineLevel="0" collapsed="false">
      <c r="A50" s="21" t="s">
        <v>179</v>
      </c>
      <c r="B50" s="109" t="n">
        <v>90.49</v>
      </c>
      <c r="C50" s="109" t="n">
        <v>89.18</v>
      </c>
      <c r="D50" s="109" t="n">
        <v>89.79</v>
      </c>
      <c r="E50" s="109" t="n">
        <v>88.61</v>
      </c>
      <c r="F50" s="109" t="n">
        <v>95.38</v>
      </c>
    </row>
    <row r="51" customFormat="false" ht="12.75" hidden="false" customHeight="false" outlineLevel="0" collapsed="false">
      <c r="A51" s="24" t="s">
        <v>211</v>
      </c>
      <c r="B51" s="110" t="n">
        <v>87.87</v>
      </c>
      <c r="C51" s="110" t="n">
        <v>86.65</v>
      </c>
      <c r="D51" s="110" t="n">
        <v>89.12</v>
      </c>
      <c r="E51" s="110" t="n">
        <v>87.54</v>
      </c>
      <c r="F51" s="110" t="n">
        <v>94.09</v>
      </c>
    </row>
    <row r="52" customFormat="false" ht="12.75" hidden="false" customHeight="false" outlineLevel="0" collapsed="false">
      <c r="A52" s="59" t="s">
        <v>180</v>
      </c>
      <c r="B52" s="111"/>
      <c r="C52" s="111"/>
      <c r="D52" s="111"/>
      <c r="E52" s="111"/>
      <c r="F52" s="111"/>
    </row>
    <row r="53" customFormat="false" ht="25.5" hidden="false" customHeight="false" outlineLevel="0" collapsed="false">
      <c r="A53" s="21" t="s">
        <v>181</v>
      </c>
      <c r="B53" s="114" t="s">
        <v>53</v>
      </c>
      <c r="C53" s="114" t="s">
        <v>53</v>
      </c>
      <c r="D53" s="114" t="s">
        <v>53</v>
      </c>
      <c r="E53" s="114" t="s">
        <v>53</v>
      </c>
      <c r="F53" s="114" t="s">
        <v>53</v>
      </c>
    </row>
    <row r="54" customFormat="false" ht="12.75" hidden="false" customHeight="false" outlineLevel="0" collapsed="false">
      <c r="A54" s="21" t="s">
        <v>182</v>
      </c>
      <c r="B54" s="109" t="n">
        <v>54.29</v>
      </c>
      <c r="C54" s="109" t="n">
        <v>72</v>
      </c>
      <c r="D54" s="109" t="n">
        <v>67.65</v>
      </c>
      <c r="E54" s="109" t="n">
        <v>87.5</v>
      </c>
      <c r="F54" s="109" t="n">
        <v>81.25</v>
      </c>
    </row>
    <row r="55" customFormat="false" ht="12.75" hidden="false" customHeight="true" outlineLevel="0" collapsed="false">
      <c r="A55" s="24" t="s">
        <v>212</v>
      </c>
      <c r="B55" s="110" t="n">
        <v>54.29</v>
      </c>
      <c r="C55" s="110" t="n">
        <v>72</v>
      </c>
      <c r="D55" s="110" t="n">
        <v>67.65</v>
      </c>
      <c r="E55" s="110" t="n">
        <v>87.5</v>
      </c>
      <c r="F55" s="110" t="n">
        <v>81.25</v>
      </c>
    </row>
    <row r="56" customFormat="false" ht="12.75" hidden="false" customHeight="false" outlineLevel="0" collapsed="false">
      <c r="A56" s="59" t="s">
        <v>183</v>
      </c>
      <c r="B56" s="115"/>
      <c r="C56" s="115"/>
      <c r="D56" s="115"/>
      <c r="E56" s="115"/>
      <c r="F56" s="115"/>
    </row>
    <row r="57" customFormat="false" ht="12.75" hidden="false" customHeight="false" outlineLevel="0" collapsed="false">
      <c r="A57" s="21" t="s">
        <v>187</v>
      </c>
      <c r="B57" s="109" t="n">
        <v>93.23</v>
      </c>
      <c r="C57" s="109" t="n">
        <v>94.3</v>
      </c>
      <c r="D57" s="109" t="n">
        <v>92.76</v>
      </c>
      <c r="E57" s="109" t="n">
        <v>89</v>
      </c>
      <c r="F57" s="109" t="n">
        <v>92.27</v>
      </c>
    </row>
    <row r="58" customFormat="false" ht="12.75" hidden="false" customHeight="false" outlineLevel="0" collapsed="false">
      <c r="A58" s="21" t="s">
        <v>233</v>
      </c>
      <c r="B58" s="109" t="n">
        <v>86.33</v>
      </c>
      <c r="C58" s="109" t="n">
        <v>86.78</v>
      </c>
      <c r="D58" s="109" t="n">
        <v>83.57</v>
      </c>
      <c r="E58" s="109" t="n">
        <v>87.06</v>
      </c>
      <c r="F58" s="109" t="n">
        <v>85.91</v>
      </c>
    </row>
    <row r="59" customFormat="false" ht="12.75" hidden="false" customHeight="false" outlineLevel="0" collapsed="false">
      <c r="A59" s="24" t="s">
        <v>213</v>
      </c>
      <c r="B59" s="110" t="n">
        <v>89.47</v>
      </c>
      <c r="C59" s="110" t="n">
        <v>90.65</v>
      </c>
      <c r="D59" s="110" t="n">
        <v>88.28</v>
      </c>
      <c r="E59" s="110" t="n">
        <v>88.06</v>
      </c>
      <c r="F59" s="110" t="n">
        <v>89.37</v>
      </c>
    </row>
    <row r="60" customFormat="false" ht="12.75" hidden="false" customHeight="false" outlineLevel="0" collapsed="false">
      <c r="A60" s="59" t="s">
        <v>188</v>
      </c>
      <c r="B60" s="115"/>
      <c r="C60" s="115"/>
      <c r="D60" s="115"/>
      <c r="E60" s="115"/>
      <c r="F60" s="115"/>
    </row>
    <row r="61" customFormat="false" ht="12.75" hidden="false" customHeight="false" outlineLevel="0" collapsed="false">
      <c r="A61" s="21" t="s">
        <v>233</v>
      </c>
      <c r="B61" s="109" t="n">
        <v>85.19</v>
      </c>
      <c r="C61" s="109" t="n">
        <v>77.85</v>
      </c>
      <c r="D61" s="109" t="n">
        <v>82.44</v>
      </c>
      <c r="E61" s="109" t="n">
        <v>84.02</v>
      </c>
      <c r="F61" s="109" t="n">
        <v>83.03</v>
      </c>
    </row>
    <row r="62" customFormat="false" ht="12.75" hidden="false" customHeight="false" outlineLevel="0" collapsed="false">
      <c r="A62" s="24" t="s">
        <v>214</v>
      </c>
      <c r="B62" s="110" t="n">
        <v>85.19</v>
      </c>
      <c r="C62" s="110" t="n">
        <v>77.85</v>
      </c>
      <c r="D62" s="110" t="n">
        <v>82.44</v>
      </c>
      <c r="E62" s="110" t="n">
        <v>84.02</v>
      </c>
      <c r="F62" s="110" t="n">
        <v>83.03</v>
      </c>
    </row>
    <row r="63" customFormat="false" ht="12.75" hidden="false" customHeight="false" outlineLevel="0" collapsed="false">
      <c r="A63" s="116" t="s">
        <v>35</v>
      </c>
      <c r="B63" s="112" t="n">
        <v>85.46</v>
      </c>
      <c r="C63" s="112" t="n">
        <v>85.29</v>
      </c>
      <c r="D63" s="112" t="n">
        <v>86.27</v>
      </c>
      <c r="E63" s="112" t="n">
        <v>86.48</v>
      </c>
      <c r="F63" s="112" t="n">
        <v>87.39</v>
      </c>
    </row>
    <row r="65" customFormat="false" ht="12.75" hidden="false" customHeight="false" outlineLevel="0" collapsed="false">
      <c r="A65" s="39" t="s">
        <v>230</v>
      </c>
      <c r="B65" s="40"/>
      <c r="C65" s="40"/>
      <c r="D65" s="40"/>
      <c r="E65" s="40"/>
      <c r="F65" s="40"/>
    </row>
    <row r="66" customFormat="false" ht="38.25" hidden="false" customHeight="true" outlineLevel="0" collapsed="false">
      <c r="A66" s="99" t="s">
        <v>231</v>
      </c>
      <c r="B66" s="99"/>
      <c r="C66" s="99"/>
      <c r="D66" s="99"/>
      <c r="E66" s="99"/>
      <c r="F66" s="99"/>
    </row>
    <row r="67" customFormat="false" ht="38.25" hidden="false" customHeight="true" outlineLevel="0" collapsed="false">
      <c r="A67" s="117" t="s">
        <v>234</v>
      </c>
      <c r="B67" s="117"/>
      <c r="C67" s="117"/>
      <c r="D67" s="117"/>
      <c r="E67" s="117"/>
      <c r="F67" s="117"/>
    </row>
  </sheetData>
  <mergeCells count="2">
    <mergeCell ref="A66:F66"/>
    <mergeCell ref="A67:F67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6.56"/>
    <col collapsed="false" customWidth="false" hidden="false" outlineLevel="0" max="257" min="2" style="105" width="9.14"/>
  </cols>
  <sheetData>
    <row r="1" customFormat="false" ht="12.75" hidden="false" customHeight="false" outlineLevel="0" collapsed="false">
      <c r="A1" s="11" t="s">
        <v>14</v>
      </c>
    </row>
    <row r="2" customFormat="false" ht="12.75" hidden="false" customHeight="false" outlineLevel="0" collapsed="false">
      <c r="A2" s="42"/>
    </row>
    <row r="3" customFormat="false" ht="14.25" hidden="false" customHeight="false" outlineLevel="0" collapsed="false">
      <c r="A3" s="79" t="s">
        <v>235</v>
      </c>
    </row>
    <row r="5" customFormat="false" ht="12.75" hidden="false" customHeight="true" outlineLevel="0" collapsed="false">
      <c r="A5" s="106" t="s">
        <v>229</v>
      </c>
      <c r="B5" s="107" t="n">
        <v>2001</v>
      </c>
      <c r="C5" s="107" t="n">
        <v>2002</v>
      </c>
      <c r="D5" s="107" t="n">
        <v>2003</v>
      </c>
      <c r="E5" s="107" t="n">
        <v>2004</v>
      </c>
      <c r="F5" s="107" t="n">
        <v>2005</v>
      </c>
    </row>
    <row r="6" customFormat="false" ht="12.75" hidden="false" customHeight="false" outlineLevel="0" collapsed="false">
      <c r="A6" s="59" t="s">
        <v>91</v>
      </c>
      <c r="B6" s="108"/>
      <c r="C6" s="108"/>
      <c r="D6" s="108"/>
      <c r="E6" s="108"/>
      <c r="F6" s="108"/>
    </row>
    <row r="7" customFormat="false" ht="12.75" hidden="false" customHeight="false" outlineLevel="0" collapsed="false">
      <c r="A7" s="21" t="s">
        <v>98</v>
      </c>
      <c r="B7" s="109" t="n">
        <v>78.49</v>
      </c>
      <c r="C7" s="109" t="n">
        <v>77.76</v>
      </c>
      <c r="D7" s="109" t="n">
        <v>79.24</v>
      </c>
      <c r="E7" s="109" t="n">
        <v>77.95</v>
      </c>
      <c r="F7" s="109" t="n">
        <v>78.48</v>
      </c>
    </row>
    <row r="8" customFormat="false" ht="12.75" hidden="false" customHeight="false" outlineLevel="0" collapsed="false">
      <c r="A8" s="21" t="s">
        <v>102</v>
      </c>
      <c r="B8" s="109" t="n">
        <v>84.85</v>
      </c>
      <c r="C8" s="109" t="n">
        <v>86.02</v>
      </c>
      <c r="D8" s="109" t="n">
        <v>88.92</v>
      </c>
      <c r="E8" s="109" t="n">
        <v>89.5</v>
      </c>
      <c r="F8" s="109" t="n">
        <v>88.08</v>
      </c>
    </row>
    <row r="9" customFormat="false" ht="12.75" hidden="false" customHeight="false" outlineLevel="0" collapsed="false">
      <c r="A9" s="21" t="s">
        <v>106</v>
      </c>
      <c r="B9" s="109" t="n">
        <v>67.26</v>
      </c>
      <c r="C9" s="109" t="n">
        <v>66.33</v>
      </c>
      <c r="D9" s="109" t="n">
        <v>71.29</v>
      </c>
      <c r="E9" s="109" t="n">
        <v>71.09</v>
      </c>
      <c r="F9" s="109" t="n">
        <v>68.65</v>
      </c>
    </row>
    <row r="10" customFormat="false" ht="12.75" hidden="false" customHeight="false" outlineLevel="0" collapsed="false">
      <c r="A10" s="21" t="s">
        <v>112</v>
      </c>
      <c r="B10" s="109" t="n">
        <v>72.63</v>
      </c>
      <c r="C10" s="109" t="n">
        <v>72.01</v>
      </c>
      <c r="D10" s="109" t="n">
        <v>73.36</v>
      </c>
      <c r="E10" s="109" t="n">
        <v>73.48</v>
      </c>
      <c r="F10" s="109" t="n">
        <v>74.08</v>
      </c>
    </row>
    <row r="11" customFormat="false" ht="12.75" hidden="false" customHeight="false" outlineLevel="0" collapsed="false">
      <c r="A11" s="21" t="s">
        <v>113</v>
      </c>
      <c r="B11" s="109" t="n">
        <v>89.57</v>
      </c>
      <c r="C11" s="109" t="n">
        <v>89.11</v>
      </c>
      <c r="D11" s="109" t="n">
        <v>90.02</v>
      </c>
      <c r="E11" s="109" t="n">
        <v>89.29</v>
      </c>
      <c r="F11" s="109" t="n">
        <v>89.11</v>
      </c>
    </row>
    <row r="12" customFormat="false" ht="12.75" hidden="false" customHeight="false" outlineLevel="0" collapsed="false">
      <c r="A12" s="21" t="s">
        <v>114</v>
      </c>
      <c r="B12" s="109" t="n">
        <v>84.93</v>
      </c>
      <c r="C12" s="109" t="n">
        <v>82.86</v>
      </c>
      <c r="D12" s="109" t="n">
        <v>84.41</v>
      </c>
      <c r="E12" s="109" t="n">
        <v>85.05</v>
      </c>
      <c r="F12" s="109" t="n">
        <v>83.62</v>
      </c>
    </row>
    <row r="13" customFormat="false" ht="12.75" hidden="false" customHeight="false" outlineLevel="0" collapsed="false">
      <c r="A13" s="21" t="s">
        <v>115</v>
      </c>
      <c r="B13" s="109" t="n">
        <v>87.04</v>
      </c>
      <c r="C13" s="109" t="n">
        <v>86.64</v>
      </c>
      <c r="D13" s="109" t="n">
        <v>87.5</v>
      </c>
      <c r="E13" s="109" t="n">
        <v>88.65</v>
      </c>
      <c r="F13" s="109" t="n">
        <v>89.1</v>
      </c>
    </row>
    <row r="14" customFormat="false" ht="12.75" hidden="false" customHeight="false" outlineLevel="0" collapsed="false">
      <c r="A14" s="21" t="s">
        <v>116</v>
      </c>
      <c r="B14" s="109" t="n">
        <v>87.22</v>
      </c>
      <c r="C14" s="109" t="n">
        <v>87.61</v>
      </c>
      <c r="D14" s="109" t="n">
        <v>89</v>
      </c>
      <c r="E14" s="109" t="n">
        <v>88.05</v>
      </c>
      <c r="F14" s="109" t="n">
        <v>87.99</v>
      </c>
    </row>
    <row r="15" customFormat="false" ht="12.75" hidden="false" customHeight="false" outlineLevel="0" collapsed="false">
      <c r="A15" s="21" t="s">
        <v>117</v>
      </c>
      <c r="B15" s="109" t="n">
        <v>78.14</v>
      </c>
      <c r="C15" s="109" t="n">
        <v>80.87</v>
      </c>
      <c r="D15" s="109" t="n">
        <v>80.97</v>
      </c>
      <c r="E15" s="109" t="n">
        <v>77.28</v>
      </c>
      <c r="F15" s="109" t="n">
        <v>79.02</v>
      </c>
    </row>
    <row r="16" customFormat="false" ht="12.75" hidden="false" customHeight="false" outlineLevel="0" collapsed="false">
      <c r="A16" s="21" t="s">
        <v>118</v>
      </c>
      <c r="B16" s="109" t="n">
        <v>85.35</v>
      </c>
      <c r="C16" s="109" t="n">
        <v>85.28</v>
      </c>
      <c r="D16" s="109" t="n">
        <v>84.25</v>
      </c>
      <c r="E16" s="109" t="n">
        <v>86.64</v>
      </c>
      <c r="F16" s="109" t="n">
        <v>86.46</v>
      </c>
    </row>
    <row r="17" customFormat="false" ht="12.75" hidden="false" customHeight="false" outlineLevel="0" collapsed="false">
      <c r="A17" s="24" t="s">
        <v>206</v>
      </c>
      <c r="B17" s="110" t="n">
        <v>82.41</v>
      </c>
      <c r="C17" s="110" t="n">
        <v>82.33</v>
      </c>
      <c r="D17" s="110" t="n">
        <v>83.38</v>
      </c>
      <c r="E17" s="110" t="n">
        <v>83.21</v>
      </c>
      <c r="F17" s="110" t="n">
        <v>83.19</v>
      </c>
    </row>
    <row r="18" customFormat="false" ht="12.75" hidden="false" customHeight="false" outlineLevel="0" collapsed="false">
      <c r="A18" s="59" t="s">
        <v>121</v>
      </c>
      <c r="B18" s="115"/>
      <c r="C18" s="115"/>
      <c r="D18" s="115"/>
      <c r="E18" s="115"/>
      <c r="F18" s="115"/>
    </row>
    <row r="19" customFormat="false" ht="12.75" hidden="false" customHeight="false" outlineLevel="0" collapsed="false">
      <c r="A19" s="21" t="s">
        <v>124</v>
      </c>
      <c r="B19" s="118" t="n">
        <v>80.31</v>
      </c>
      <c r="C19" s="118" t="n">
        <v>80.49</v>
      </c>
      <c r="D19" s="118" t="n">
        <v>82.04</v>
      </c>
      <c r="E19" s="118" t="n">
        <v>82.73</v>
      </c>
      <c r="F19" s="118" t="n">
        <v>82.46</v>
      </c>
    </row>
    <row r="20" customFormat="false" ht="12.75" hidden="false" customHeight="false" outlineLevel="0" collapsed="false">
      <c r="A20" s="21" t="s">
        <v>128</v>
      </c>
      <c r="B20" s="118" t="n">
        <v>79.66</v>
      </c>
      <c r="C20" s="118" t="n">
        <v>78.16</v>
      </c>
      <c r="D20" s="118" t="n">
        <v>79</v>
      </c>
      <c r="E20" s="118" t="n">
        <v>80.32</v>
      </c>
      <c r="F20" s="118" t="n">
        <v>82.09</v>
      </c>
    </row>
    <row r="21" customFormat="false" ht="12.75" hidden="false" customHeight="false" outlineLevel="0" collapsed="false">
      <c r="A21" s="21" t="s">
        <v>134</v>
      </c>
      <c r="B21" s="118" t="n">
        <v>86.07</v>
      </c>
      <c r="C21" s="118" t="n">
        <v>86.08</v>
      </c>
      <c r="D21" s="118" t="n">
        <v>87.41</v>
      </c>
      <c r="E21" s="118" t="n">
        <v>87.46</v>
      </c>
      <c r="F21" s="118" t="n">
        <v>87.95</v>
      </c>
    </row>
    <row r="22" customFormat="false" ht="12.75" hidden="false" customHeight="false" outlineLevel="0" collapsed="false">
      <c r="A22" s="21" t="s">
        <v>137</v>
      </c>
      <c r="B22" s="118" t="n">
        <v>82.41</v>
      </c>
      <c r="C22" s="118" t="n">
        <v>82.03</v>
      </c>
      <c r="D22" s="118" t="n">
        <v>84.36</v>
      </c>
      <c r="E22" s="118" t="n">
        <v>83.33</v>
      </c>
      <c r="F22" s="118" t="n">
        <v>85.39</v>
      </c>
    </row>
    <row r="23" customFormat="false" ht="12.75" hidden="false" customHeight="false" outlineLevel="0" collapsed="false">
      <c r="A23" s="21" t="s">
        <v>138</v>
      </c>
      <c r="B23" s="118" t="n">
        <v>82.8</v>
      </c>
      <c r="C23" s="118" t="n">
        <v>81.58</v>
      </c>
      <c r="D23" s="118" t="n">
        <v>83.29</v>
      </c>
      <c r="E23" s="118" t="n">
        <v>82.48</v>
      </c>
      <c r="F23" s="118" t="n">
        <v>80.9</v>
      </c>
    </row>
    <row r="24" customFormat="false" ht="12.75" hidden="false" customHeight="false" outlineLevel="0" collapsed="false">
      <c r="A24" s="21" t="s">
        <v>219</v>
      </c>
      <c r="B24" s="118" t="n">
        <v>84.66</v>
      </c>
      <c r="C24" s="118" t="n">
        <v>83.26</v>
      </c>
      <c r="D24" s="118" t="n">
        <v>84.33</v>
      </c>
      <c r="E24" s="118" t="n">
        <v>85.08</v>
      </c>
      <c r="F24" s="118" t="n">
        <v>91.93</v>
      </c>
    </row>
    <row r="25" customFormat="false" ht="12.75" hidden="false" customHeight="false" outlineLevel="0" collapsed="false">
      <c r="A25" s="21" t="s">
        <v>142</v>
      </c>
      <c r="B25" s="118" t="n">
        <v>80.1</v>
      </c>
      <c r="C25" s="118" t="n">
        <v>79.7</v>
      </c>
      <c r="D25" s="118" t="n">
        <v>77.8</v>
      </c>
      <c r="E25" s="118" t="n">
        <v>78.66</v>
      </c>
      <c r="F25" s="118" t="n">
        <v>78.84</v>
      </c>
    </row>
    <row r="26" customFormat="false" ht="12.75" hidden="false" customHeight="false" outlineLevel="0" collapsed="false">
      <c r="A26" s="21" t="s">
        <v>143</v>
      </c>
      <c r="B26" s="118" t="n">
        <v>73.15</v>
      </c>
      <c r="C26" s="118" t="n">
        <v>75.29</v>
      </c>
      <c r="D26" s="118" t="n">
        <v>75.03</v>
      </c>
      <c r="E26" s="118" t="n">
        <v>78.48</v>
      </c>
      <c r="F26" s="118" t="n">
        <v>77.65</v>
      </c>
    </row>
    <row r="27" customFormat="false" ht="12.75" hidden="false" customHeight="false" outlineLevel="0" collapsed="false">
      <c r="A27" s="24" t="s">
        <v>207</v>
      </c>
      <c r="B27" s="119" t="n">
        <v>82.02</v>
      </c>
      <c r="C27" s="119" t="n">
        <v>81.57</v>
      </c>
      <c r="D27" s="119" t="n">
        <v>82.69</v>
      </c>
      <c r="E27" s="119" t="n">
        <v>83.4</v>
      </c>
      <c r="F27" s="119" t="n">
        <v>84.7</v>
      </c>
    </row>
    <row r="28" customFormat="false" ht="12.75" hidden="false" customHeight="false" outlineLevel="0" collapsed="false">
      <c r="A28" s="59" t="s">
        <v>144</v>
      </c>
      <c r="B28" s="115"/>
      <c r="C28" s="115"/>
      <c r="D28" s="115"/>
      <c r="E28" s="115"/>
      <c r="F28" s="115"/>
    </row>
    <row r="29" customFormat="false" ht="12.75" hidden="false" customHeight="false" outlineLevel="0" collapsed="false">
      <c r="A29" s="21" t="s">
        <v>147</v>
      </c>
      <c r="B29" s="118" t="n">
        <v>78.69</v>
      </c>
      <c r="C29" s="118" t="n">
        <v>77.18</v>
      </c>
      <c r="D29" s="118" t="n">
        <v>75.08</v>
      </c>
      <c r="E29" s="118" t="n">
        <v>77.34</v>
      </c>
      <c r="F29" s="118" t="n">
        <v>70.03</v>
      </c>
    </row>
    <row r="30" customFormat="false" ht="12.75" hidden="false" customHeight="false" outlineLevel="0" collapsed="false">
      <c r="A30" s="21" t="s">
        <v>149</v>
      </c>
      <c r="B30" s="118" t="n">
        <v>79.76</v>
      </c>
      <c r="C30" s="118" t="n">
        <v>76.02</v>
      </c>
      <c r="D30" s="118" t="n">
        <v>77.33</v>
      </c>
      <c r="E30" s="118" t="n">
        <v>77.91</v>
      </c>
      <c r="F30" s="118" t="n">
        <v>78.41</v>
      </c>
    </row>
    <row r="31" customFormat="false" ht="12.75" hidden="false" customHeight="false" outlineLevel="0" collapsed="false">
      <c r="A31" s="21" t="s">
        <v>150</v>
      </c>
      <c r="B31" s="118" t="n">
        <v>74.8</v>
      </c>
      <c r="C31" s="118" t="n">
        <v>72.94</v>
      </c>
      <c r="D31" s="118" t="n">
        <v>72.56</v>
      </c>
      <c r="E31" s="118" t="n">
        <v>73.19</v>
      </c>
      <c r="F31" s="118" t="n">
        <v>74.66</v>
      </c>
    </row>
    <row r="32" customFormat="false" ht="12.75" hidden="false" customHeight="false" outlineLevel="0" collapsed="false">
      <c r="A32" s="21" t="s">
        <v>152</v>
      </c>
      <c r="B32" s="118" t="n">
        <v>82.36</v>
      </c>
      <c r="C32" s="118" t="n">
        <v>81.24</v>
      </c>
      <c r="D32" s="118" t="n">
        <v>83.92</v>
      </c>
      <c r="E32" s="118" t="n">
        <v>82.21</v>
      </c>
      <c r="F32" s="118" t="n">
        <v>83.12</v>
      </c>
    </row>
    <row r="33" customFormat="false" ht="12.75" hidden="false" customHeight="false" outlineLevel="0" collapsed="false">
      <c r="A33" s="21" t="s">
        <v>154</v>
      </c>
      <c r="B33" s="118" t="n">
        <v>84.34</v>
      </c>
      <c r="C33" s="118" t="n">
        <v>84.4</v>
      </c>
      <c r="D33" s="118" t="n">
        <v>84.05</v>
      </c>
      <c r="E33" s="118" t="n">
        <v>85.88</v>
      </c>
      <c r="F33" s="118" t="n">
        <v>84.59</v>
      </c>
    </row>
    <row r="34" customFormat="false" ht="12.75" hidden="false" customHeight="false" outlineLevel="0" collapsed="false">
      <c r="A34" s="21" t="s">
        <v>155</v>
      </c>
      <c r="B34" s="118" t="n">
        <v>72.29</v>
      </c>
      <c r="C34" s="118" t="n">
        <v>70.74</v>
      </c>
      <c r="D34" s="118" t="n">
        <v>72.75</v>
      </c>
      <c r="E34" s="118" t="n">
        <v>71.97</v>
      </c>
      <c r="F34" s="118" t="n">
        <v>72.77</v>
      </c>
    </row>
    <row r="35" customFormat="false" ht="12.75" hidden="false" customHeight="false" outlineLevel="0" collapsed="false">
      <c r="A35" s="21" t="s">
        <v>156</v>
      </c>
      <c r="B35" s="118" t="n">
        <v>67.09</v>
      </c>
      <c r="C35" s="118" t="n">
        <v>61.38</v>
      </c>
      <c r="D35" s="118" t="n">
        <v>60.91</v>
      </c>
      <c r="E35" s="118" t="n">
        <v>63.61</v>
      </c>
      <c r="F35" s="118" t="n">
        <v>64.71</v>
      </c>
    </row>
    <row r="36" customFormat="false" ht="12.75" hidden="false" customHeight="false" outlineLevel="0" collapsed="false">
      <c r="A36" s="24" t="s">
        <v>208</v>
      </c>
      <c r="B36" s="119" t="n">
        <v>79.51</v>
      </c>
      <c r="C36" s="119" t="n">
        <v>77.84</v>
      </c>
      <c r="D36" s="119" t="n">
        <v>78.33</v>
      </c>
      <c r="E36" s="119" t="n">
        <v>78.65</v>
      </c>
      <c r="F36" s="119" t="n">
        <v>78.05</v>
      </c>
    </row>
    <row r="37" customFormat="false" ht="12.75" hidden="false" customHeight="false" outlineLevel="0" collapsed="false">
      <c r="A37" s="59" t="s">
        <v>157</v>
      </c>
      <c r="B37" s="115"/>
      <c r="C37" s="115"/>
      <c r="D37" s="115"/>
      <c r="E37" s="115"/>
      <c r="F37" s="115"/>
    </row>
    <row r="38" customFormat="false" ht="12.75" hidden="false" customHeight="false" outlineLevel="0" collapsed="false">
      <c r="A38" s="21" t="s">
        <v>159</v>
      </c>
      <c r="B38" s="118" t="n">
        <v>83.99</v>
      </c>
      <c r="C38" s="118" t="n">
        <v>84.01</v>
      </c>
      <c r="D38" s="118" t="n">
        <v>85.53</v>
      </c>
      <c r="E38" s="118" t="n">
        <v>85.38</v>
      </c>
      <c r="F38" s="118" t="n">
        <v>83.41</v>
      </c>
    </row>
    <row r="39" customFormat="false" ht="12.75" hidden="false" customHeight="false" outlineLevel="0" collapsed="false">
      <c r="A39" s="21" t="s">
        <v>160</v>
      </c>
      <c r="B39" s="118" t="n">
        <v>76.95</v>
      </c>
      <c r="C39" s="118" t="n">
        <v>77.87</v>
      </c>
      <c r="D39" s="118" t="n">
        <v>77.49</v>
      </c>
      <c r="E39" s="118" t="n">
        <v>78.42</v>
      </c>
      <c r="F39" s="118" t="n">
        <v>78.19</v>
      </c>
    </row>
    <row r="40" customFormat="false" ht="12.75" hidden="false" customHeight="false" outlineLevel="0" collapsed="false">
      <c r="A40" s="21" t="s">
        <v>161</v>
      </c>
      <c r="B40" s="118" t="n">
        <v>80.98</v>
      </c>
      <c r="C40" s="118" t="n">
        <v>79.83</v>
      </c>
      <c r="D40" s="118" t="n">
        <v>80.46</v>
      </c>
      <c r="E40" s="118" t="n">
        <v>78.32</v>
      </c>
      <c r="F40" s="118" t="n">
        <v>78.82</v>
      </c>
    </row>
    <row r="41" customFormat="false" ht="12.75" hidden="false" customHeight="false" outlineLevel="0" collapsed="false">
      <c r="A41" s="21" t="s">
        <v>165</v>
      </c>
      <c r="B41" s="118" t="n">
        <v>86.38</v>
      </c>
      <c r="C41" s="118" t="n">
        <v>88.02</v>
      </c>
      <c r="D41" s="118" t="n">
        <v>87.69</v>
      </c>
      <c r="E41" s="118" t="n">
        <v>88.64</v>
      </c>
      <c r="F41" s="118" t="n">
        <v>87.95</v>
      </c>
    </row>
    <row r="42" customFormat="false" ht="12.75" hidden="false" customHeight="false" outlineLevel="0" collapsed="false">
      <c r="A42" s="24" t="s">
        <v>209</v>
      </c>
      <c r="B42" s="119" t="n">
        <v>81.94</v>
      </c>
      <c r="C42" s="119" t="n">
        <v>82.22</v>
      </c>
      <c r="D42" s="119" t="n">
        <v>82.8</v>
      </c>
      <c r="E42" s="119" t="n">
        <v>82.93</v>
      </c>
      <c r="F42" s="119" t="n">
        <v>82.1</v>
      </c>
    </row>
    <row r="43" customFormat="false" ht="12.75" hidden="false" customHeight="false" outlineLevel="0" collapsed="false">
      <c r="A43" s="59" t="s">
        <v>166</v>
      </c>
      <c r="B43" s="115"/>
      <c r="C43" s="115"/>
      <c r="D43" s="115"/>
      <c r="E43" s="115"/>
      <c r="F43" s="115"/>
    </row>
    <row r="44" customFormat="false" ht="12.75" hidden="false" customHeight="false" outlineLevel="0" collapsed="false">
      <c r="A44" s="21" t="s">
        <v>173</v>
      </c>
      <c r="B44" s="118" t="n">
        <v>78.45</v>
      </c>
      <c r="C44" s="118" t="n">
        <v>78.22</v>
      </c>
      <c r="D44" s="118" t="n">
        <v>79.3</v>
      </c>
      <c r="E44" s="118" t="n">
        <v>80.45</v>
      </c>
      <c r="F44" s="118" t="n">
        <v>79.8</v>
      </c>
    </row>
    <row r="45" customFormat="false" ht="12.75" hidden="false" customHeight="false" outlineLevel="0" collapsed="false">
      <c r="A45" s="21" t="s">
        <v>174</v>
      </c>
      <c r="B45" s="118" t="n">
        <v>82.47</v>
      </c>
      <c r="C45" s="118" t="n">
        <v>82.85</v>
      </c>
      <c r="D45" s="118" t="n">
        <v>83.13</v>
      </c>
      <c r="E45" s="118" t="n">
        <v>84.85</v>
      </c>
      <c r="F45" s="118" t="n">
        <v>84.28</v>
      </c>
    </row>
    <row r="46" customFormat="false" ht="12.75" hidden="false" customHeight="false" outlineLevel="0" collapsed="false">
      <c r="A46" s="21" t="s">
        <v>175</v>
      </c>
      <c r="B46" s="118" t="n">
        <v>80.87</v>
      </c>
      <c r="C46" s="118" t="n">
        <v>80.87</v>
      </c>
      <c r="D46" s="118" t="n">
        <v>82.15</v>
      </c>
      <c r="E46" s="118" t="n">
        <v>81.16</v>
      </c>
      <c r="F46" s="118" t="n">
        <v>81.99</v>
      </c>
    </row>
    <row r="47" customFormat="false" ht="12.75" hidden="false" customHeight="false" outlineLevel="0" collapsed="false">
      <c r="A47" s="24" t="s">
        <v>210</v>
      </c>
      <c r="B47" s="119" t="n">
        <v>80.72</v>
      </c>
      <c r="C47" s="119" t="n">
        <v>80.7</v>
      </c>
      <c r="D47" s="119" t="n">
        <v>81.7</v>
      </c>
      <c r="E47" s="119" t="n">
        <v>81.97</v>
      </c>
      <c r="F47" s="119" t="n">
        <v>82.04</v>
      </c>
    </row>
    <row r="48" customFormat="false" ht="12.75" hidden="false" customHeight="false" outlineLevel="0" collapsed="false">
      <c r="A48" s="59" t="s">
        <v>176</v>
      </c>
      <c r="B48" s="115"/>
      <c r="C48" s="115"/>
      <c r="D48" s="115"/>
      <c r="E48" s="115"/>
      <c r="F48" s="115"/>
    </row>
    <row r="49" customFormat="false" ht="12.75" hidden="false" customHeight="false" outlineLevel="0" collapsed="false">
      <c r="A49" s="21" t="s">
        <v>177</v>
      </c>
      <c r="B49" s="118" t="n">
        <v>72.14</v>
      </c>
      <c r="C49" s="118" t="n">
        <v>72.07</v>
      </c>
      <c r="D49" s="118" t="n">
        <v>68.48</v>
      </c>
      <c r="E49" s="118" t="n">
        <v>63.47</v>
      </c>
      <c r="F49" s="118" t="n">
        <v>68.83</v>
      </c>
    </row>
    <row r="50" customFormat="false" ht="12.75" hidden="false" customHeight="false" outlineLevel="0" collapsed="false">
      <c r="A50" s="21" t="s">
        <v>179</v>
      </c>
      <c r="B50" s="118" t="n">
        <v>82.2</v>
      </c>
      <c r="C50" s="118" t="n">
        <v>80.94</v>
      </c>
      <c r="D50" s="118" t="n">
        <v>82.1</v>
      </c>
      <c r="E50" s="118" t="n">
        <v>81.83</v>
      </c>
      <c r="F50" s="118" t="n">
        <v>84.25</v>
      </c>
    </row>
    <row r="51" customFormat="false" ht="12.75" hidden="false" customHeight="false" outlineLevel="0" collapsed="false">
      <c r="A51" s="24" t="s">
        <v>211</v>
      </c>
      <c r="B51" s="119" t="n">
        <v>81.85</v>
      </c>
      <c r="C51" s="119" t="n">
        <v>80.6</v>
      </c>
      <c r="D51" s="119" t="n">
        <v>81.63</v>
      </c>
      <c r="E51" s="119" t="n">
        <v>81.28</v>
      </c>
      <c r="F51" s="119" t="n">
        <v>83.77</v>
      </c>
    </row>
    <row r="52" customFormat="false" ht="12.75" hidden="false" customHeight="false" outlineLevel="0" collapsed="false">
      <c r="A52" s="59" t="s">
        <v>180</v>
      </c>
      <c r="B52" s="115"/>
      <c r="C52" s="115"/>
      <c r="D52" s="115"/>
      <c r="E52" s="115"/>
      <c r="F52" s="115"/>
    </row>
    <row r="53" customFormat="false" ht="25.5" hidden="false" customHeight="false" outlineLevel="0" collapsed="false">
      <c r="A53" s="21" t="s">
        <v>181</v>
      </c>
      <c r="B53" s="118" t="n">
        <v>90</v>
      </c>
      <c r="C53" s="118" t="n">
        <v>50</v>
      </c>
      <c r="D53" s="118" t="n">
        <v>53.33</v>
      </c>
      <c r="E53" s="118" t="n">
        <v>64.52</v>
      </c>
      <c r="F53" s="118" t="n">
        <v>59.38</v>
      </c>
    </row>
    <row r="54" customFormat="false" ht="12.75" hidden="false" customHeight="false" outlineLevel="0" collapsed="false">
      <c r="A54" s="21" t="s">
        <v>182</v>
      </c>
      <c r="B54" s="118" t="n">
        <v>63.68</v>
      </c>
      <c r="C54" s="118" t="n">
        <v>64.87</v>
      </c>
      <c r="D54" s="118" t="n">
        <v>65.2</v>
      </c>
      <c r="E54" s="118" t="n">
        <v>66.87</v>
      </c>
      <c r="F54" s="118" t="n">
        <v>67.43</v>
      </c>
    </row>
    <row r="55" customFormat="false" ht="12.75" hidden="false" customHeight="false" outlineLevel="0" collapsed="false">
      <c r="A55" s="24" t="s">
        <v>212</v>
      </c>
      <c r="B55" s="119" t="n">
        <v>63.88</v>
      </c>
      <c r="C55" s="119" t="n">
        <v>64.51</v>
      </c>
      <c r="D55" s="119" t="n">
        <v>65.07</v>
      </c>
      <c r="E55" s="119" t="n">
        <v>66.82</v>
      </c>
      <c r="F55" s="119" t="n">
        <v>67.11</v>
      </c>
    </row>
    <row r="56" customFormat="false" ht="12.75" hidden="false" customHeight="false" outlineLevel="0" collapsed="false">
      <c r="A56" s="59" t="s">
        <v>183</v>
      </c>
      <c r="B56" s="115"/>
      <c r="C56" s="115"/>
      <c r="D56" s="115"/>
      <c r="E56" s="115"/>
      <c r="F56" s="115"/>
    </row>
    <row r="57" customFormat="false" ht="12.75" hidden="false" customHeight="true" outlineLevel="0" collapsed="false">
      <c r="A57" s="21" t="s">
        <v>186</v>
      </c>
      <c r="B57" s="118" t="n">
        <v>83.48</v>
      </c>
      <c r="C57" s="118" t="n">
        <v>83.87</v>
      </c>
      <c r="D57" s="118" t="n">
        <v>87.2</v>
      </c>
      <c r="E57" s="118" t="n">
        <v>88.49</v>
      </c>
      <c r="F57" s="118" t="n">
        <v>88.77</v>
      </c>
    </row>
    <row r="58" customFormat="false" ht="12.75" hidden="false" customHeight="false" outlineLevel="0" collapsed="false">
      <c r="A58" s="21" t="s">
        <v>187</v>
      </c>
      <c r="B58" s="118" t="n">
        <v>80.64</v>
      </c>
      <c r="C58" s="118" t="n">
        <v>81.86</v>
      </c>
      <c r="D58" s="118" t="n">
        <v>81.47</v>
      </c>
      <c r="E58" s="118" t="n">
        <v>82.49</v>
      </c>
      <c r="F58" s="118" t="n">
        <v>81.31</v>
      </c>
    </row>
    <row r="59" customFormat="false" ht="12.75" hidden="false" customHeight="false" outlineLevel="0" collapsed="false">
      <c r="A59" s="24" t="s">
        <v>213</v>
      </c>
      <c r="B59" s="119" t="n">
        <v>81.97</v>
      </c>
      <c r="C59" s="119" t="n">
        <v>82.87</v>
      </c>
      <c r="D59" s="119" t="n">
        <v>84.09</v>
      </c>
      <c r="E59" s="119" t="n">
        <v>85.42</v>
      </c>
      <c r="F59" s="119" t="n">
        <v>84.86</v>
      </c>
    </row>
    <row r="60" customFormat="false" ht="12.75" hidden="false" customHeight="false" outlineLevel="0" collapsed="false">
      <c r="A60" s="59" t="s">
        <v>188</v>
      </c>
      <c r="B60" s="115"/>
      <c r="C60" s="115"/>
      <c r="D60" s="115"/>
      <c r="E60" s="115"/>
      <c r="F60" s="115"/>
    </row>
    <row r="61" customFormat="false" ht="12.75" hidden="false" customHeight="false" outlineLevel="0" collapsed="false">
      <c r="A61" s="21" t="s">
        <v>189</v>
      </c>
      <c r="B61" s="109" t="n">
        <v>78.67</v>
      </c>
      <c r="C61" s="109" t="n">
        <v>79.76</v>
      </c>
      <c r="D61" s="109" t="n">
        <v>79.51</v>
      </c>
      <c r="E61" s="109" t="n">
        <v>81.31</v>
      </c>
      <c r="F61" s="109" t="n">
        <v>80.35</v>
      </c>
    </row>
    <row r="62" customFormat="false" ht="12.75" hidden="false" customHeight="false" outlineLevel="0" collapsed="false">
      <c r="A62" s="24" t="s">
        <v>214</v>
      </c>
      <c r="B62" s="110" t="n">
        <v>78.67</v>
      </c>
      <c r="C62" s="110" t="n">
        <v>79.76</v>
      </c>
      <c r="D62" s="110" t="n">
        <v>79.51</v>
      </c>
      <c r="E62" s="110" t="n">
        <v>81.31</v>
      </c>
      <c r="F62" s="110" t="n">
        <v>80.35</v>
      </c>
    </row>
    <row r="63" customFormat="false" ht="12.75" hidden="false" customHeight="false" outlineLevel="0" collapsed="false">
      <c r="A63" s="106" t="s">
        <v>35</v>
      </c>
      <c r="B63" s="112" t="n">
        <v>81.34</v>
      </c>
      <c r="C63" s="112" t="n">
        <v>80.87</v>
      </c>
      <c r="D63" s="112" t="n">
        <v>81.81</v>
      </c>
      <c r="E63" s="112" t="n">
        <v>82.07</v>
      </c>
      <c r="F63" s="112" t="n">
        <v>82.19</v>
      </c>
    </row>
    <row r="65" customFormat="false" ht="12.75" hidden="false" customHeight="false" outlineLevel="0" collapsed="false">
      <c r="A65" s="39" t="s">
        <v>230</v>
      </c>
      <c r="B65" s="40"/>
      <c r="C65" s="40"/>
      <c r="D65" s="40"/>
      <c r="E65" s="40"/>
      <c r="F65" s="40"/>
    </row>
    <row r="66" customFormat="false" ht="38.25" hidden="false" customHeight="true" outlineLevel="0" collapsed="false">
      <c r="A66" s="99" t="s">
        <v>231</v>
      </c>
      <c r="B66" s="99"/>
      <c r="C66" s="99"/>
      <c r="D66" s="99"/>
      <c r="E66" s="99"/>
      <c r="F66" s="99"/>
    </row>
    <row r="67" customFormat="false" ht="40.5" hidden="false" customHeight="true" outlineLevel="0" collapsed="false">
      <c r="A67" s="117" t="s">
        <v>234</v>
      </c>
      <c r="B67" s="117"/>
      <c r="C67" s="117"/>
      <c r="D67" s="117"/>
      <c r="E67" s="117"/>
      <c r="F67" s="117"/>
    </row>
  </sheetData>
  <mergeCells count="2">
    <mergeCell ref="A66:F66"/>
    <mergeCell ref="A67:F67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10" width="7.14"/>
    <col collapsed="false" customWidth="true" hidden="false" outlineLevel="0" max="3" min="3" style="10" width="8.56"/>
    <col collapsed="false" customWidth="true" hidden="false" outlineLevel="0" max="4" min="4" style="10" width="10.85"/>
    <col collapsed="false" customWidth="true" hidden="false" outlineLevel="0" max="5" min="5" style="10" width="1.41"/>
    <col collapsed="false" customWidth="true" hidden="false" outlineLevel="0" max="6" min="6" style="10" width="7.14"/>
    <col collapsed="false" customWidth="true" hidden="false" outlineLevel="0" max="7" min="7" style="10" width="8.7"/>
    <col collapsed="false" customWidth="true" hidden="false" outlineLevel="0" max="8" min="8" style="10" width="9.85"/>
    <col collapsed="false" customWidth="true" hidden="false" outlineLevel="0" max="9" min="9" style="10" width="1.41"/>
    <col collapsed="false" customWidth="true" hidden="false" outlineLevel="0" max="10" min="10" style="10" width="7.14"/>
    <col collapsed="false" customWidth="true" hidden="false" outlineLevel="0" max="11" min="11" style="10" width="8.56"/>
    <col collapsed="false" customWidth="true" hidden="false" outlineLevel="0" max="12" min="12" style="10" width="9.99"/>
    <col collapsed="false" customWidth="true" hidden="false" outlineLevel="0" max="13" min="13" style="10" width="1.41"/>
    <col collapsed="false" customWidth="true" hidden="false" outlineLevel="0" max="14" min="14" style="10" width="7.14"/>
    <col collapsed="false" customWidth="false" hidden="false" outlineLevel="0" max="15" min="15" style="10" width="9.14"/>
    <col collapsed="false" customWidth="true" hidden="false" outlineLevel="0" max="16" min="16" style="10" width="9.85"/>
    <col collapsed="false" customWidth="true" hidden="false" outlineLevel="0" max="17" min="17" style="10" width="1.41"/>
    <col collapsed="false" customWidth="true" hidden="false" outlineLevel="0" max="18" min="18" style="10" width="7.14"/>
    <col collapsed="false" customWidth="true" hidden="false" outlineLevel="0" max="19" min="19" style="10" width="9.28"/>
    <col collapsed="false" customWidth="true" hidden="false" outlineLevel="0" max="20" min="20" style="10" width="9.7"/>
    <col collapsed="false" customWidth="true" hidden="false" outlineLevel="0" max="21" min="21" style="10" width="1.41"/>
    <col collapsed="false" customWidth="true" hidden="false" outlineLevel="0" max="22" min="22" style="10" width="7.14"/>
    <col collapsed="false" customWidth="true" hidden="false" outlineLevel="0" max="23" min="23" style="10" width="7.85"/>
    <col collapsed="false" customWidth="false" hidden="false" outlineLevel="0" max="257" min="24" style="10" width="9.14"/>
  </cols>
  <sheetData>
    <row r="1" customFormat="false" ht="12.75" hidden="false" customHeight="false" outlineLevel="0" collapsed="false">
      <c r="A1" s="11" t="s">
        <v>14</v>
      </c>
    </row>
    <row r="2" s="13" customFormat="true" ht="12.75" hidden="false" customHeight="true" outlineLevel="0" collapsed="false">
      <c r="A2" s="12" t="s">
        <v>3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3" customFormat="true" ht="12.75" hidden="false" customHeight="true" outlineLevel="0" collapsed="false">
      <c r="A3" s="14" t="s">
        <v>16</v>
      </c>
      <c r="B3" s="15" t="s">
        <v>17</v>
      </c>
      <c r="C3" s="15"/>
      <c r="D3" s="15"/>
      <c r="E3" s="16"/>
      <c r="F3" s="15" t="s">
        <v>18</v>
      </c>
      <c r="G3" s="15"/>
      <c r="H3" s="15"/>
      <c r="I3" s="16"/>
      <c r="J3" s="15" t="s">
        <v>19</v>
      </c>
      <c r="K3" s="15"/>
      <c r="L3" s="15"/>
      <c r="M3" s="16"/>
      <c r="N3" s="15" t="s">
        <v>20</v>
      </c>
      <c r="O3" s="15"/>
      <c r="P3" s="15"/>
      <c r="Q3" s="16"/>
      <c r="R3" s="15" t="s">
        <v>35</v>
      </c>
      <c r="S3" s="15"/>
      <c r="T3" s="15"/>
      <c r="U3" s="17"/>
      <c r="V3" s="18" t="s">
        <v>22</v>
      </c>
    </row>
    <row r="4" s="13" customFormat="true" ht="25.5" hidden="false" customHeight="false" outlineLevel="0" collapsed="false">
      <c r="A4" s="14"/>
      <c r="B4" s="18" t="s">
        <v>23</v>
      </c>
      <c r="C4" s="18" t="s">
        <v>24</v>
      </c>
      <c r="D4" s="18" t="s">
        <v>25</v>
      </c>
      <c r="E4" s="18"/>
      <c r="F4" s="18" t="s">
        <v>23</v>
      </c>
      <c r="G4" s="18" t="s">
        <v>24</v>
      </c>
      <c r="H4" s="18" t="s">
        <v>25</v>
      </c>
      <c r="I4" s="18"/>
      <c r="J4" s="18" t="s">
        <v>23</v>
      </c>
      <c r="K4" s="18" t="s">
        <v>24</v>
      </c>
      <c r="L4" s="18" t="s">
        <v>25</v>
      </c>
      <c r="M4" s="18"/>
      <c r="N4" s="18" t="s">
        <v>23</v>
      </c>
      <c r="O4" s="18" t="s">
        <v>24</v>
      </c>
      <c r="P4" s="18" t="s">
        <v>25</v>
      </c>
      <c r="Q4" s="18"/>
      <c r="R4" s="18" t="s">
        <v>23</v>
      </c>
      <c r="S4" s="18" t="s">
        <v>24</v>
      </c>
      <c r="T4" s="18" t="s">
        <v>25</v>
      </c>
      <c r="U4" s="19"/>
      <c r="V4" s="18"/>
    </row>
    <row r="5" customFormat="false" ht="12.75" hidden="false" customHeight="false" outlineLevel="0" collapsed="false">
      <c r="A5" s="20" t="s">
        <v>26</v>
      </c>
      <c r="B5" s="21" t="n">
        <v>5</v>
      </c>
      <c r="C5" s="21" t="n">
        <v>3</v>
      </c>
      <c r="D5" s="21" t="n">
        <v>8</v>
      </c>
      <c r="E5" s="21"/>
      <c r="F5" s="21" t="n">
        <v>3</v>
      </c>
      <c r="G5" s="21" t="n">
        <v>3</v>
      </c>
      <c r="H5" s="21" t="n">
        <v>6</v>
      </c>
      <c r="I5" s="21"/>
      <c r="J5" s="21" t="n">
        <v>5</v>
      </c>
      <c r="K5" s="21" t="n">
        <v>5</v>
      </c>
      <c r="L5" s="21" t="n">
        <v>10</v>
      </c>
      <c r="M5" s="21"/>
      <c r="N5" s="21" t="n">
        <v>3</v>
      </c>
      <c r="O5" s="21" t="n">
        <v>3</v>
      </c>
      <c r="P5" s="21" t="n">
        <v>6</v>
      </c>
      <c r="Q5" s="21"/>
      <c r="R5" s="21" t="n">
        <v>17</v>
      </c>
      <c r="S5" s="21" t="n">
        <v>13</v>
      </c>
      <c r="T5" s="21" t="n">
        <v>30</v>
      </c>
      <c r="U5" s="22"/>
      <c r="V5" s="21" t="n">
        <v>30</v>
      </c>
    </row>
    <row r="6" customFormat="false" ht="12.75" hidden="false" customHeight="false" outlineLevel="0" collapsed="false">
      <c r="A6" s="20" t="n">
        <v>17</v>
      </c>
      <c r="B6" s="21" t="n">
        <v>6</v>
      </c>
      <c r="C6" s="21" t="n">
        <v>6</v>
      </c>
      <c r="D6" s="21" t="n">
        <v>12</v>
      </c>
      <c r="E6" s="21"/>
      <c r="F6" s="21" t="n">
        <v>6</v>
      </c>
      <c r="G6" s="21" t="n">
        <v>5</v>
      </c>
      <c r="H6" s="21" t="n">
        <v>11</v>
      </c>
      <c r="I6" s="21"/>
      <c r="J6" s="21" t="n">
        <v>6</v>
      </c>
      <c r="K6" s="21" t="n">
        <v>11</v>
      </c>
      <c r="L6" s="21" t="n">
        <v>17</v>
      </c>
      <c r="M6" s="21"/>
      <c r="N6" s="21" t="n">
        <v>7</v>
      </c>
      <c r="O6" s="21" t="n">
        <v>7</v>
      </c>
      <c r="P6" s="21" t="n">
        <v>14</v>
      </c>
      <c r="Q6" s="21"/>
      <c r="R6" s="21" t="n">
        <v>25</v>
      </c>
      <c r="S6" s="21" t="n">
        <v>29</v>
      </c>
      <c r="T6" s="21" t="n">
        <v>54</v>
      </c>
      <c r="U6" s="22"/>
      <c r="V6" s="21" t="n">
        <v>54</v>
      </c>
    </row>
    <row r="7" customFormat="false" ht="12.75" hidden="false" customHeight="false" outlineLevel="0" collapsed="false">
      <c r="A7" s="20" t="n">
        <v>18</v>
      </c>
      <c r="B7" s="21" t="n">
        <v>7</v>
      </c>
      <c r="C7" s="21" t="n">
        <v>17</v>
      </c>
      <c r="D7" s="21" t="n">
        <v>24</v>
      </c>
      <c r="E7" s="21"/>
      <c r="F7" s="21" t="n">
        <v>9</v>
      </c>
      <c r="G7" s="21" t="n">
        <v>20</v>
      </c>
      <c r="H7" s="21" t="n">
        <v>29</v>
      </c>
      <c r="I7" s="21"/>
      <c r="J7" s="21" t="n">
        <v>12</v>
      </c>
      <c r="K7" s="21" t="n">
        <v>27</v>
      </c>
      <c r="L7" s="21" t="n">
        <v>39</v>
      </c>
      <c r="M7" s="21"/>
      <c r="N7" s="21" t="n">
        <v>10</v>
      </c>
      <c r="O7" s="21" t="n">
        <v>22</v>
      </c>
      <c r="P7" s="21" t="n">
        <v>32</v>
      </c>
      <c r="Q7" s="21"/>
      <c r="R7" s="21" t="n">
        <v>37</v>
      </c>
      <c r="S7" s="21" t="n">
        <v>87</v>
      </c>
      <c r="T7" s="21" t="n">
        <v>124</v>
      </c>
      <c r="U7" s="22"/>
      <c r="V7" s="21" t="n">
        <v>107</v>
      </c>
    </row>
    <row r="8" customFormat="false" ht="12.75" hidden="false" customHeight="false" outlineLevel="0" collapsed="false">
      <c r="A8" s="20" t="n">
        <v>19</v>
      </c>
      <c r="B8" s="21" t="n">
        <v>12</v>
      </c>
      <c r="C8" s="21" t="n">
        <v>28</v>
      </c>
      <c r="D8" s="21" t="n">
        <v>40</v>
      </c>
      <c r="E8" s="21"/>
      <c r="F8" s="21" t="n">
        <v>11</v>
      </c>
      <c r="G8" s="21" t="n">
        <v>34</v>
      </c>
      <c r="H8" s="21" t="n">
        <v>45</v>
      </c>
      <c r="I8" s="21"/>
      <c r="J8" s="21" t="n">
        <v>18</v>
      </c>
      <c r="K8" s="21" t="n">
        <v>40</v>
      </c>
      <c r="L8" s="21" t="n">
        <v>58</v>
      </c>
      <c r="M8" s="21"/>
      <c r="N8" s="21" t="n">
        <v>17</v>
      </c>
      <c r="O8" s="21" t="n">
        <v>42</v>
      </c>
      <c r="P8" s="21" t="n">
        <v>59</v>
      </c>
      <c r="Q8" s="21"/>
      <c r="R8" s="21" t="n">
        <v>58</v>
      </c>
      <c r="S8" s="21" t="n">
        <v>145</v>
      </c>
      <c r="T8" s="21" t="n">
        <v>203</v>
      </c>
      <c r="U8" s="22"/>
      <c r="V8" s="21" t="n">
        <v>168</v>
      </c>
    </row>
    <row r="9" s="13" customFormat="true" ht="25.5" hidden="false" customHeight="false" outlineLevel="0" collapsed="false">
      <c r="A9" s="23" t="s">
        <v>27</v>
      </c>
      <c r="B9" s="24" t="n">
        <v>30</v>
      </c>
      <c r="C9" s="24" t="n">
        <v>54</v>
      </c>
      <c r="D9" s="24" t="n">
        <v>85</v>
      </c>
      <c r="E9" s="24"/>
      <c r="F9" s="24" t="n">
        <v>29</v>
      </c>
      <c r="G9" s="24" t="n">
        <v>61</v>
      </c>
      <c r="H9" s="24" t="n">
        <v>90</v>
      </c>
      <c r="I9" s="24"/>
      <c r="J9" s="24" t="n">
        <v>41</v>
      </c>
      <c r="K9" s="24" t="n">
        <v>83</v>
      </c>
      <c r="L9" s="24" t="n">
        <v>123</v>
      </c>
      <c r="M9" s="24"/>
      <c r="N9" s="24" t="n">
        <v>37</v>
      </c>
      <c r="O9" s="24" t="n">
        <v>75</v>
      </c>
      <c r="P9" s="24" t="n">
        <v>112</v>
      </c>
      <c r="Q9" s="24"/>
      <c r="R9" s="24" t="n">
        <v>137</v>
      </c>
      <c r="S9" s="24" t="n">
        <v>273</v>
      </c>
      <c r="T9" s="24" t="n">
        <v>410</v>
      </c>
      <c r="U9" s="41"/>
      <c r="V9" s="24" t="n">
        <v>359</v>
      </c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2"/>
      <c r="V10" s="28"/>
    </row>
    <row r="11" customFormat="false" ht="12.75" hidden="false" customHeight="false" outlineLevel="0" collapsed="false">
      <c r="A11" s="20" t="n">
        <v>20</v>
      </c>
      <c r="B11" s="21" t="n">
        <v>24</v>
      </c>
      <c r="C11" s="21" t="n">
        <v>34</v>
      </c>
      <c r="D11" s="21" t="n">
        <v>58</v>
      </c>
      <c r="E11" s="21"/>
      <c r="F11" s="21" t="n">
        <v>21</v>
      </c>
      <c r="G11" s="21" t="n">
        <v>37</v>
      </c>
      <c r="H11" s="21" t="n">
        <v>57</v>
      </c>
      <c r="I11" s="21"/>
      <c r="J11" s="21" t="n">
        <v>31</v>
      </c>
      <c r="K11" s="21" t="n">
        <v>55</v>
      </c>
      <c r="L11" s="21" t="n">
        <v>86</v>
      </c>
      <c r="M11" s="21"/>
      <c r="N11" s="21" t="n">
        <v>27</v>
      </c>
      <c r="O11" s="21" t="n">
        <v>48</v>
      </c>
      <c r="P11" s="21" t="n">
        <v>75</v>
      </c>
      <c r="Q11" s="21"/>
      <c r="R11" s="21" t="n">
        <v>103</v>
      </c>
      <c r="S11" s="21" t="n">
        <v>172</v>
      </c>
      <c r="T11" s="21" t="n">
        <v>276</v>
      </c>
      <c r="U11" s="22"/>
      <c r="V11" s="21" t="n">
        <v>228</v>
      </c>
    </row>
    <row r="12" customFormat="false" ht="12.75" hidden="false" customHeight="false" outlineLevel="0" collapsed="false">
      <c r="A12" s="20" t="n">
        <v>21</v>
      </c>
      <c r="B12" s="21" t="n">
        <v>27</v>
      </c>
      <c r="C12" s="21" t="n">
        <v>44</v>
      </c>
      <c r="D12" s="21" t="n">
        <v>71</v>
      </c>
      <c r="E12" s="21"/>
      <c r="F12" s="21" t="n">
        <v>27</v>
      </c>
      <c r="G12" s="21" t="n">
        <v>44</v>
      </c>
      <c r="H12" s="21" t="n">
        <v>71</v>
      </c>
      <c r="I12" s="21"/>
      <c r="J12" s="21" t="n">
        <v>42</v>
      </c>
      <c r="K12" s="21" t="n">
        <v>59</v>
      </c>
      <c r="L12" s="21" t="n">
        <v>101</v>
      </c>
      <c r="M12" s="21"/>
      <c r="N12" s="21" t="n">
        <v>34</v>
      </c>
      <c r="O12" s="21" t="n">
        <v>54</v>
      </c>
      <c r="P12" s="21" t="n">
        <v>87</v>
      </c>
      <c r="Q12" s="21"/>
      <c r="R12" s="21" t="n">
        <v>130</v>
      </c>
      <c r="S12" s="21" t="n">
        <v>200</v>
      </c>
      <c r="T12" s="21" t="n">
        <v>331</v>
      </c>
      <c r="U12" s="22"/>
      <c r="V12" s="21" t="n">
        <v>270</v>
      </c>
    </row>
    <row r="13" customFormat="false" ht="12.75" hidden="false" customHeight="false" outlineLevel="0" collapsed="false">
      <c r="A13" s="20" t="n">
        <v>22</v>
      </c>
      <c r="B13" s="21" t="n">
        <v>33</v>
      </c>
      <c r="C13" s="21" t="n">
        <v>56</v>
      </c>
      <c r="D13" s="21" t="n">
        <v>89</v>
      </c>
      <c r="E13" s="21"/>
      <c r="F13" s="21" t="n">
        <v>32</v>
      </c>
      <c r="G13" s="21" t="n">
        <v>51</v>
      </c>
      <c r="H13" s="21" t="n">
        <v>83</v>
      </c>
      <c r="I13" s="21"/>
      <c r="J13" s="21" t="n">
        <v>40</v>
      </c>
      <c r="K13" s="21" t="n">
        <v>68</v>
      </c>
      <c r="L13" s="21" t="n">
        <v>108</v>
      </c>
      <c r="M13" s="21"/>
      <c r="N13" s="21" t="n">
        <v>30</v>
      </c>
      <c r="O13" s="21" t="n">
        <v>59</v>
      </c>
      <c r="P13" s="21" t="n">
        <v>89</v>
      </c>
      <c r="Q13" s="21"/>
      <c r="R13" s="21" t="n">
        <v>135</v>
      </c>
      <c r="S13" s="21" t="n">
        <v>234</v>
      </c>
      <c r="T13" s="21" t="n">
        <v>369</v>
      </c>
      <c r="U13" s="22"/>
      <c r="V13" s="21" t="n">
        <v>272</v>
      </c>
    </row>
    <row r="14" customFormat="false" ht="12.75" hidden="false" customHeight="false" outlineLevel="0" collapsed="false">
      <c r="A14" s="20" t="n">
        <v>23</v>
      </c>
      <c r="B14" s="21" t="n">
        <v>31</v>
      </c>
      <c r="C14" s="21" t="n">
        <v>65</v>
      </c>
      <c r="D14" s="21" t="n">
        <v>95</v>
      </c>
      <c r="E14" s="21"/>
      <c r="F14" s="21" t="n">
        <v>33</v>
      </c>
      <c r="G14" s="21" t="n">
        <v>55</v>
      </c>
      <c r="H14" s="21" t="n">
        <v>89</v>
      </c>
      <c r="I14" s="21"/>
      <c r="J14" s="21" t="n">
        <v>43</v>
      </c>
      <c r="K14" s="21" t="n">
        <v>70</v>
      </c>
      <c r="L14" s="21" t="n">
        <v>113</v>
      </c>
      <c r="M14" s="21"/>
      <c r="N14" s="21" t="n">
        <v>37</v>
      </c>
      <c r="O14" s="21" t="n">
        <v>50</v>
      </c>
      <c r="P14" s="21" t="n">
        <v>87</v>
      </c>
      <c r="Q14" s="21"/>
      <c r="R14" s="21" t="n">
        <v>144</v>
      </c>
      <c r="S14" s="21" t="n">
        <v>241</v>
      </c>
      <c r="T14" s="21" t="n">
        <v>384</v>
      </c>
      <c r="U14" s="22"/>
      <c r="V14" s="21" t="n">
        <v>278</v>
      </c>
    </row>
    <row r="15" customFormat="false" ht="12.75" hidden="false" customHeight="false" outlineLevel="0" collapsed="false">
      <c r="A15" s="20" t="n">
        <v>24</v>
      </c>
      <c r="B15" s="21" t="n">
        <v>39</v>
      </c>
      <c r="C15" s="21" t="n">
        <v>52</v>
      </c>
      <c r="D15" s="21" t="n">
        <v>90</v>
      </c>
      <c r="E15" s="21"/>
      <c r="F15" s="21" t="n">
        <v>33</v>
      </c>
      <c r="G15" s="21" t="n">
        <v>47</v>
      </c>
      <c r="H15" s="21" t="n">
        <v>79</v>
      </c>
      <c r="I15" s="21"/>
      <c r="J15" s="21" t="n">
        <v>46</v>
      </c>
      <c r="K15" s="21" t="n">
        <v>59</v>
      </c>
      <c r="L15" s="21" t="n">
        <v>105</v>
      </c>
      <c r="M15" s="21"/>
      <c r="N15" s="21" t="n">
        <v>34</v>
      </c>
      <c r="O15" s="21" t="n">
        <v>42</v>
      </c>
      <c r="P15" s="21" t="n">
        <v>77</v>
      </c>
      <c r="Q15" s="21"/>
      <c r="R15" s="21" t="n">
        <v>152</v>
      </c>
      <c r="S15" s="21" t="n">
        <v>199</v>
      </c>
      <c r="T15" s="21" t="n">
        <v>351</v>
      </c>
      <c r="U15" s="22"/>
      <c r="V15" s="21" t="n">
        <v>264</v>
      </c>
    </row>
    <row r="16" s="13" customFormat="true" ht="12.75" hidden="false" customHeight="false" outlineLevel="0" collapsed="false">
      <c r="A16" s="23" t="s">
        <v>28</v>
      </c>
      <c r="B16" s="24" t="n">
        <v>154</v>
      </c>
      <c r="C16" s="24" t="n">
        <v>250</v>
      </c>
      <c r="D16" s="24" t="n">
        <v>404</v>
      </c>
      <c r="E16" s="24"/>
      <c r="F16" s="24" t="n">
        <v>146</v>
      </c>
      <c r="G16" s="24" t="n">
        <v>233</v>
      </c>
      <c r="H16" s="24" t="n">
        <v>379</v>
      </c>
      <c r="I16" s="24"/>
      <c r="J16" s="24" t="n">
        <v>202</v>
      </c>
      <c r="K16" s="24" t="n">
        <v>310</v>
      </c>
      <c r="L16" s="24" t="n">
        <v>512</v>
      </c>
      <c r="M16" s="24"/>
      <c r="N16" s="24" t="n">
        <v>162</v>
      </c>
      <c r="O16" s="24" t="n">
        <v>253</v>
      </c>
      <c r="P16" s="24" t="n">
        <v>415</v>
      </c>
      <c r="Q16" s="24"/>
      <c r="R16" s="24" t="n">
        <v>664</v>
      </c>
      <c r="S16" s="25" t="n">
        <v>1046</v>
      </c>
      <c r="T16" s="25" t="n">
        <v>1710</v>
      </c>
      <c r="U16" s="26"/>
      <c r="V16" s="25" t="n">
        <v>1312</v>
      </c>
    </row>
    <row r="17" customFormat="false" ht="12.75" hidden="false" customHeight="false" outlineLevel="0" collapsed="false">
      <c r="A17" s="32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9"/>
      <c r="U17" s="30"/>
      <c r="V17" s="29"/>
    </row>
    <row r="18" customFormat="false" ht="12.75" hidden="false" customHeight="false" outlineLevel="0" collapsed="false">
      <c r="A18" s="20" t="n">
        <v>25</v>
      </c>
      <c r="B18" s="21" t="n">
        <v>36</v>
      </c>
      <c r="C18" s="21" t="n">
        <v>48</v>
      </c>
      <c r="D18" s="21" t="n">
        <v>84</v>
      </c>
      <c r="E18" s="21"/>
      <c r="F18" s="21" t="n">
        <v>32</v>
      </c>
      <c r="G18" s="21" t="n">
        <v>44</v>
      </c>
      <c r="H18" s="21" t="n">
        <v>76</v>
      </c>
      <c r="I18" s="21"/>
      <c r="J18" s="21" t="n">
        <v>40</v>
      </c>
      <c r="K18" s="21" t="n">
        <v>54</v>
      </c>
      <c r="L18" s="21" t="n">
        <v>94</v>
      </c>
      <c r="M18" s="21"/>
      <c r="N18" s="21" t="n">
        <v>32</v>
      </c>
      <c r="O18" s="21" t="n">
        <v>40</v>
      </c>
      <c r="P18" s="21" t="n">
        <v>72</v>
      </c>
      <c r="Q18" s="21"/>
      <c r="R18" s="21" t="n">
        <v>140</v>
      </c>
      <c r="S18" s="21" t="n">
        <v>186</v>
      </c>
      <c r="T18" s="21" t="n">
        <v>326</v>
      </c>
      <c r="U18" s="22"/>
      <c r="V18" s="21" t="n">
        <v>219</v>
      </c>
    </row>
    <row r="19" customFormat="false" ht="12.75" hidden="false" customHeight="false" outlineLevel="0" collapsed="false">
      <c r="A19" s="20" t="n">
        <v>26</v>
      </c>
      <c r="B19" s="21" t="n">
        <v>35</v>
      </c>
      <c r="C19" s="21" t="n">
        <v>39</v>
      </c>
      <c r="D19" s="21" t="n">
        <v>73</v>
      </c>
      <c r="E19" s="21"/>
      <c r="F19" s="21" t="n">
        <v>31</v>
      </c>
      <c r="G19" s="21" t="n">
        <v>34</v>
      </c>
      <c r="H19" s="21" t="n">
        <v>65</v>
      </c>
      <c r="I19" s="21"/>
      <c r="J19" s="21" t="n">
        <v>41</v>
      </c>
      <c r="K19" s="21" t="n">
        <v>44</v>
      </c>
      <c r="L19" s="21" t="n">
        <v>85</v>
      </c>
      <c r="M19" s="21"/>
      <c r="N19" s="21" t="n">
        <v>26</v>
      </c>
      <c r="O19" s="21" t="n">
        <v>39</v>
      </c>
      <c r="P19" s="21" t="n">
        <v>65</v>
      </c>
      <c r="Q19" s="21"/>
      <c r="R19" s="21" t="n">
        <v>133</v>
      </c>
      <c r="S19" s="21" t="n">
        <v>156</v>
      </c>
      <c r="T19" s="21" t="n">
        <v>289</v>
      </c>
      <c r="U19" s="22"/>
      <c r="V19" s="21" t="n">
        <v>211</v>
      </c>
    </row>
    <row r="20" customFormat="false" ht="12.75" hidden="false" customHeight="false" outlineLevel="0" collapsed="false">
      <c r="A20" s="20" t="n">
        <v>27</v>
      </c>
      <c r="B20" s="21" t="n">
        <v>31</v>
      </c>
      <c r="C20" s="21" t="n">
        <v>42</v>
      </c>
      <c r="D20" s="21" t="n">
        <v>73</v>
      </c>
      <c r="E20" s="21"/>
      <c r="F20" s="21" t="n">
        <v>30</v>
      </c>
      <c r="G20" s="21" t="n">
        <v>36</v>
      </c>
      <c r="H20" s="21" t="n">
        <v>66</v>
      </c>
      <c r="I20" s="21"/>
      <c r="J20" s="21" t="n">
        <v>37</v>
      </c>
      <c r="K20" s="21" t="n">
        <v>49</v>
      </c>
      <c r="L20" s="21" t="n">
        <v>86</v>
      </c>
      <c r="M20" s="21"/>
      <c r="N20" s="21" t="n">
        <v>24</v>
      </c>
      <c r="O20" s="21" t="n">
        <v>37</v>
      </c>
      <c r="P20" s="21" t="n">
        <v>61</v>
      </c>
      <c r="Q20" s="21"/>
      <c r="R20" s="21" t="n">
        <v>121</v>
      </c>
      <c r="S20" s="21" t="n">
        <v>164</v>
      </c>
      <c r="T20" s="21" t="n">
        <v>286</v>
      </c>
      <c r="U20" s="22"/>
      <c r="V20" s="21" t="n">
        <v>213</v>
      </c>
    </row>
    <row r="21" customFormat="false" ht="12.75" hidden="false" customHeight="false" outlineLevel="0" collapsed="false">
      <c r="A21" s="20" t="n">
        <v>28</v>
      </c>
      <c r="B21" s="21" t="n">
        <v>25</v>
      </c>
      <c r="C21" s="21" t="n">
        <v>40</v>
      </c>
      <c r="D21" s="21" t="n">
        <v>64</v>
      </c>
      <c r="E21" s="21"/>
      <c r="F21" s="21" t="n">
        <v>23</v>
      </c>
      <c r="G21" s="21" t="n">
        <v>39</v>
      </c>
      <c r="H21" s="21" t="n">
        <v>62</v>
      </c>
      <c r="I21" s="21"/>
      <c r="J21" s="21" t="n">
        <v>32</v>
      </c>
      <c r="K21" s="21" t="n">
        <v>46</v>
      </c>
      <c r="L21" s="21" t="n">
        <v>78</v>
      </c>
      <c r="M21" s="21"/>
      <c r="N21" s="21" t="n">
        <v>25</v>
      </c>
      <c r="O21" s="21" t="n">
        <v>34</v>
      </c>
      <c r="P21" s="21" t="n">
        <v>59</v>
      </c>
      <c r="Q21" s="21"/>
      <c r="R21" s="21" t="n">
        <v>105</v>
      </c>
      <c r="S21" s="21" t="n">
        <v>159</v>
      </c>
      <c r="T21" s="21" t="n">
        <v>264</v>
      </c>
      <c r="U21" s="22"/>
      <c r="V21" s="21" t="n">
        <v>190</v>
      </c>
    </row>
    <row r="22" customFormat="false" ht="12.75" hidden="false" customHeight="false" outlineLevel="0" collapsed="false">
      <c r="A22" s="20" t="n">
        <v>29</v>
      </c>
      <c r="B22" s="21" t="n">
        <v>27</v>
      </c>
      <c r="C22" s="21" t="n">
        <v>37</v>
      </c>
      <c r="D22" s="21" t="n">
        <v>64</v>
      </c>
      <c r="E22" s="21"/>
      <c r="F22" s="21" t="n">
        <v>19</v>
      </c>
      <c r="G22" s="21" t="n">
        <v>27</v>
      </c>
      <c r="H22" s="21" t="n">
        <v>46</v>
      </c>
      <c r="I22" s="21"/>
      <c r="J22" s="21" t="n">
        <v>31</v>
      </c>
      <c r="K22" s="21" t="n">
        <v>37</v>
      </c>
      <c r="L22" s="21" t="n">
        <v>68</v>
      </c>
      <c r="M22" s="21"/>
      <c r="N22" s="21" t="n">
        <v>23</v>
      </c>
      <c r="O22" s="21" t="n">
        <v>28</v>
      </c>
      <c r="P22" s="21" t="n">
        <v>50</v>
      </c>
      <c r="Q22" s="21"/>
      <c r="R22" s="21" t="n">
        <v>100</v>
      </c>
      <c r="S22" s="21" t="n">
        <v>128</v>
      </c>
      <c r="T22" s="21" t="n">
        <v>228</v>
      </c>
      <c r="U22" s="22"/>
      <c r="V22" s="21" t="n">
        <v>187</v>
      </c>
    </row>
    <row r="23" s="13" customFormat="true" ht="12.75" hidden="false" customHeight="false" outlineLevel="0" collapsed="false">
      <c r="A23" s="23" t="s">
        <v>29</v>
      </c>
      <c r="B23" s="24" t="n">
        <v>153</v>
      </c>
      <c r="C23" s="24" t="n">
        <v>204</v>
      </c>
      <c r="D23" s="24" t="n">
        <v>358</v>
      </c>
      <c r="E23" s="24"/>
      <c r="F23" s="24" t="n">
        <v>136</v>
      </c>
      <c r="G23" s="24" t="n">
        <v>180</v>
      </c>
      <c r="H23" s="24" t="n">
        <v>315</v>
      </c>
      <c r="I23" s="24"/>
      <c r="J23" s="24" t="n">
        <v>180</v>
      </c>
      <c r="K23" s="24" t="n">
        <v>231</v>
      </c>
      <c r="L23" s="24" t="n">
        <v>411</v>
      </c>
      <c r="M23" s="24"/>
      <c r="N23" s="24" t="n">
        <v>130</v>
      </c>
      <c r="O23" s="24" t="n">
        <v>179</v>
      </c>
      <c r="P23" s="24" t="n">
        <v>308</v>
      </c>
      <c r="Q23" s="24"/>
      <c r="R23" s="24" t="n">
        <v>599</v>
      </c>
      <c r="S23" s="24" t="n">
        <v>793</v>
      </c>
      <c r="T23" s="25" t="n">
        <v>1392</v>
      </c>
      <c r="U23" s="26"/>
      <c r="V23" s="25" t="n">
        <v>1021</v>
      </c>
    </row>
    <row r="24" customFormat="false" ht="12.75" hidden="false" customHeight="false" outlineLevel="0" collapsed="false">
      <c r="A24" s="32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9"/>
      <c r="U24" s="30"/>
      <c r="V24" s="29"/>
    </row>
    <row r="25" customFormat="false" ht="12.75" hidden="false" customHeight="false" outlineLevel="0" collapsed="false">
      <c r="A25" s="20" t="s">
        <v>30</v>
      </c>
      <c r="B25" s="21" t="n">
        <v>184</v>
      </c>
      <c r="C25" s="21" t="n">
        <v>241</v>
      </c>
      <c r="D25" s="21" t="n">
        <v>426</v>
      </c>
      <c r="E25" s="21"/>
      <c r="F25" s="21" t="n">
        <v>162</v>
      </c>
      <c r="G25" s="21" t="n">
        <v>198</v>
      </c>
      <c r="H25" s="21" t="n">
        <v>360</v>
      </c>
      <c r="I25" s="21"/>
      <c r="J25" s="21" t="n">
        <v>212</v>
      </c>
      <c r="K25" s="21" t="n">
        <v>270</v>
      </c>
      <c r="L25" s="21" t="n">
        <v>482</v>
      </c>
      <c r="M25" s="21"/>
      <c r="N25" s="21" t="n">
        <v>151</v>
      </c>
      <c r="O25" s="21" t="n">
        <v>201</v>
      </c>
      <c r="P25" s="21" t="n">
        <v>353</v>
      </c>
      <c r="Q25" s="21"/>
      <c r="R25" s="21" t="n">
        <v>709</v>
      </c>
      <c r="S25" s="21" t="n">
        <v>911</v>
      </c>
      <c r="T25" s="31" t="n">
        <v>1620</v>
      </c>
      <c r="U25" s="30"/>
      <c r="V25" s="31" t="n">
        <v>1252</v>
      </c>
    </row>
    <row r="26" customFormat="false" ht="12.75" hidden="false" customHeight="false" outlineLevel="0" collapsed="false">
      <c r="A26" s="20" t="s">
        <v>31</v>
      </c>
      <c r="B26" s="21" t="n">
        <v>71</v>
      </c>
      <c r="C26" s="21" t="n">
        <v>110</v>
      </c>
      <c r="D26" s="21" t="n">
        <v>181</v>
      </c>
      <c r="E26" s="21"/>
      <c r="F26" s="21" t="n">
        <v>65</v>
      </c>
      <c r="G26" s="21" t="n">
        <v>93</v>
      </c>
      <c r="H26" s="21" t="n">
        <v>158</v>
      </c>
      <c r="I26" s="21"/>
      <c r="J26" s="21" t="n">
        <v>78</v>
      </c>
      <c r="K26" s="21" t="n">
        <v>113</v>
      </c>
      <c r="L26" s="21" t="n">
        <v>191</v>
      </c>
      <c r="M26" s="21"/>
      <c r="N26" s="21" t="n">
        <v>62</v>
      </c>
      <c r="O26" s="21" t="n">
        <v>88</v>
      </c>
      <c r="P26" s="21" t="n">
        <v>150</v>
      </c>
      <c r="Q26" s="21"/>
      <c r="R26" s="21" t="n">
        <v>276</v>
      </c>
      <c r="S26" s="21" t="n">
        <v>403</v>
      </c>
      <c r="T26" s="21" t="n">
        <v>679</v>
      </c>
      <c r="U26" s="22"/>
      <c r="V26" s="21" t="n">
        <v>506</v>
      </c>
    </row>
    <row r="27" customFormat="false" ht="12.75" hidden="false" customHeight="false" outlineLevel="0" collapsed="false">
      <c r="A27" s="20" t="s">
        <v>32</v>
      </c>
      <c r="B27" s="21" t="n">
        <v>24</v>
      </c>
      <c r="C27" s="21" t="n">
        <v>34</v>
      </c>
      <c r="D27" s="21" t="n">
        <v>59</v>
      </c>
      <c r="E27" s="21"/>
      <c r="F27" s="21" t="n">
        <v>23</v>
      </c>
      <c r="G27" s="21" t="n">
        <v>32</v>
      </c>
      <c r="H27" s="21" t="n">
        <v>55</v>
      </c>
      <c r="I27" s="21"/>
      <c r="J27" s="21" t="n">
        <v>28</v>
      </c>
      <c r="K27" s="21" t="n">
        <v>34</v>
      </c>
      <c r="L27" s="21" t="n">
        <v>61</v>
      </c>
      <c r="M27" s="21"/>
      <c r="N27" s="21" t="n">
        <v>21</v>
      </c>
      <c r="O27" s="21" t="n">
        <v>27</v>
      </c>
      <c r="P27" s="21" t="n">
        <v>48</v>
      </c>
      <c r="Q27" s="21"/>
      <c r="R27" s="21" t="n">
        <v>96</v>
      </c>
      <c r="S27" s="21" t="n">
        <v>127</v>
      </c>
      <c r="T27" s="21" t="n">
        <v>222</v>
      </c>
      <c r="U27" s="22"/>
      <c r="V27" s="21" t="n">
        <v>175</v>
      </c>
    </row>
    <row r="28" customFormat="false" ht="12.75" hidden="false" customHeight="false" outlineLevel="0" collapsed="false">
      <c r="A28" s="20" t="s">
        <v>33</v>
      </c>
      <c r="B28" s="21" t="n">
        <v>6</v>
      </c>
      <c r="C28" s="21" t="n">
        <v>7</v>
      </c>
      <c r="D28" s="21" t="n">
        <v>13</v>
      </c>
      <c r="E28" s="21"/>
      <c r="F28" s="21" t="n">
        <v>7</v>
      </c>
      <c r="G28" s="21" t="n">
        <v>7</v>
      </c>
      <c r="H28" s="21" t="n">
        <v>14</v>
      </c>
      <c r="I28" s="21"/>
      <c r="J28" s="21" t="n">
        <v>7</v>
      </c>
      <c r="K28" s="21" t="n">
        <v>9</v>
      </c>
      <c r="L28" s="21" t="n">
        <v>16</v>
      </c>
      <c r="M28" s="21"/>
      <c r="N28" s="21" t="n">
        <v>7</v>
      </c>
      <c r="O28" s="21" t="n">
        <v>6</v>
      </c>
      <c r="P28" s="21" t="n">
        <v>14</v>
      </c>
      <c r="Q28" s="21"/>
      <c r="R28" s="21" t="n">
        <v>27</v>
      </c>
      <c r="S28" s="21" t="n">
        <v>29</v>
      </c>
      <c r="T28" s="21" t="n">
        <v>56</v>
      </c>
      <c r="U28" s="22"/>
      <c r="V28" s="21" t="n">
        <v>45</v>
      </c>
    </row>
    <row r="29" s="13" customFormat="true" ht="25.5" hidden="false" customHeight="false" outlineLevel="0" collapsed="false">
      <c r="A29" s="23" t="s">
        <v>34</v>
      </c>
      <c r="B29" s="24" t="n">
        <v>286</v>
      </c>
      <c r="C29" s="24" t="n">
        <v>392</v>
      </c>
      <c r="D29" s="24" t="n">
        <v>678</v>
      </c>
      <c r="E29" s="24"/>
      <c r="F29" s="24" t="n">
        <v>256</v>
      </c>
      <c r="G29" s="24" t="n">
        <v>330</v>
      </c>
      <c r="H29" s="24" t="n">
        <v>586</v>
      </c>
      <c r="I29" s="24"/>
      <c r="J29" s="24" t="n">
        <v>325</v>
      </c>
      <c r="K29" s="24" t="n">
        <v>425</v>
      </c>
      <c r="L29" s="24" t="n">
        <v>750</v>
      </c>
      <c r="M29" s="24"/>
      <c r="N29" s="24" t="n">
        <v>241</v>
      </c>
      <c r="O29" s="24" t="n">
        <v>322</v>
      </c>
      <c r="P29" s="24" t="n">
        <v>564</v>
      </c>
      <c r="Q29" s="24"/>
      <c r="R29" s="25" t="n">
        <v>1108</v>
      </c>
      <c r="S29" s="25" t="n">
        <v>1470</v>
      </c>
      <c r="T29" s="25" t="n">
        <v>2577</v>
      </c>
      <c r="U29" s="26"/>
      <c r="V29" s="25" t="n">
        <v>1978</v>
      </c>
    </row>
    <row r="30" customFormat="false" ht="12.75" hidden="false" customHeight="false" outlineLevel="0" collapsed="false">
      <c r="A30" s="32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9"/>
      <c r="S30" s="29"/>
      <c r="T30" s="29"/>
      <c r="U30" s="30"/>
      <c r="V30" s="29"/>
    </row>
    <row r="31" s="13" customFormat="true" ht="12.75" hidden="false" customHeight="false" outlineLevel="0" collapsed="false">
      <c r="A31" s="33" t="s">
        <v>35</v>
      </c>
      <c r="B31" s="12" t="n">
        <v>624</v>
      </c>
      <c r="C31" s="12" t="n">
        <v>901</v>
      </c>
      <c r="D31" s="34" t="n">
        <v>1525</v>
      </c>
      <c r="E31" s="34"/>
      <c r="F31" s="12" t="n">
        <v>566</v>
      </c>
      <c r="G31" s="12" t="n">
        <v>804</v>
      </c>
      <c r="H31" s="34" t="n">
        <v>1370</v>
      </c>
      <c r="I31" s="34"/>
      <c r="J31" s="12" t="n">
        <v>747</v>
      </c>
      <c r="K31" s="34" t="n">
        <v>1049</v>
      </c>
      <c r="L31" s="34" t="n">
        <v>1796</v>
      </c>
      <c r="M31" s="34"/>
      <c r="N31" s="12" t="n">
        <v>570</v>
      </c>
      <c r="O31" s="12" t="n">
        <v>828</v>
      </c>
      <c r="P31" s="34" t="n">
        <v>1398</v>
      </c>
      <c r="Q31" s="34"/>
      <c r="R31" s="34" t="n">
        <v>2507</v>
      </c>
      <c r="S31" s="34" t="n">
        <v>3583</v>
      </c>
      <c r="T31" s="34" t="n">
        <v>6089</v>
      </c>
      <c r="U31" s="35"/>
      <c r="V31" s="34" t="n">
        <v>4669</v>
      </c>
    </row>
    <row r="32" customFormat="false" ht="12.75" hidden="false" customHeight="false" outlineLevel="0" collapsed="false">
      <c r="A32" s="20" t="s">
        <v>22</v>
      </c>
      <c r="B32" s="21" t="n">
        <v>450</v>
      </c>
      <c r="C32" s="21" t="n">
        <v>645</v>
      </c>
      <c r="D32" s="31" t="n">
        <v>1095</v>
      </c>
      <c r="F32" s="21" t="n">
        <v>420</v>
      </c>
      <c r="G32" s="21" t="n">
        <v>622</v>
      </c>
      <c r="H32" s="31" t="n">
        <v>1042</v>
      </c>
      <c r="J32" s="21" t="n">
        <v>588</v>
      </c>
      <c r="K32" s="21" t="n">
        <v>826</v>
      </c>
      <c r="L32" s="31" t="n">
        <v>1415</v>
      </c>
      <c r="N32" s="21" t="n">
        <v>453</v>
      </c>
      <c r="O32" s="21" t="n">
        <v>665</v>
      </c>
      <c r="P32" s="31" t="n">
        <v>1117</v>
      </c>
      <c r="R32" s="31" t="n">
        <v>1912</v>
      </c>
      <c r="S32" s="31" t="n">
        <v>2757</v>
      </c>
      <c r="T32" s="31" t="n">
        <v>4669</v>
      </c>
      <c r="U32" s="38"/>
    </row>
    <row r="33" customFormat="false" ht="12.75" hidden="false" customHeight="false" outlineLevel="0" collapsed="false">
      <c r="A33" s="36" t="s">
        <v>36</v>
      </c>
      <c r="B33" s="37" t="n">
        <f aca="false">SUM(B31,-B32)/B32</f>
        <v>0.386666666666667</v>
      </c>
      <c r="C33" s="37" t="n">
        <f aca="false">SUM(C31,-C32)/C32</f>
        <v>0.396899224806202</v>
      </c>
      <c r="D33" s="37" t="n">
        <f aca="false">SUM(D31,-D32)/D32</f>
        <v>0.392694063926941</v>
      </c>
      <c r="F33" s="37" t="n">
        <f aca="false">SUM(F31,-F32)/F32</f>
        <v>0.347619047619048</v>
      </c>
      <c r="G33" s="37" t="n">
        <f aca="false">SUM(G31,-G32)/G32</f>
        <v>0.292604501607717</v>
      </c>
      <c r="H33" s="37" t="n">
        <f aca="false">SUM(H31,-H32)/H32</f>
        <v>0.314779270633397</v>
      </c>
      <c r="J33" s="37" t="n">
        <f aca="false">SUM(J31,-J32)/J32</f>
        <v>0.270408163265306</v>
      </c>
      <c r="K33" s="37" t="n">
        <f aca="false">SUM(K31,-K32)/K32</f>
        <v>0.269975786924939</v>
      </c>
      <c r="L33" s="37" t="n">
        <f aca="false">SUM(L31,-L32)/L32</f>
        <v>0.269257950530035</v>
      </c>
      <c r="N33" s="37" t="n">
        <f aca="false">SUM(N31,-N32)/N32</f>
        <v>0.258278145695364</v>
      </c>
      <c r="O33" s="37" t="n">
        <f aca="false">SUM(O31,-O32)/O32</f>
        <v>0.245112781954887</v>
      </c>
      <c r="P33" s="37" t="n">
        <f aca="false">SUM(P31,-P32)/P32</f>
        <v>0.251566696508505</v>
      </c>
      <c r="R33" s="37" t="n">
        <f aca="false">SUM(R31,-R32)/R32</f>
        <v>0.311192468619247</v>
      </c>
      <c r="S33" s="37" t="n">
        <f aca="false">SUM(S31,-S32)/S32</f>
        <v>0.299601015596663</v>
      </c>
      <c r="T33" s="37" t="n">
        <f aca="false">SUM(T31,-T32)/T32</f>
        <v>0.304133647461983</v>
      </c>
      <c r="U33" s="38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42"/>
    </row>
  </sheetData>
  <mergeCells count="8">
    <mergeCell ref="A2:V2"/>
    <mergeCell ref="A3:A4"/>
    <mergeCell ref="B3:D3"/>
    <mergeCell ref="F3:H3"/>
    <mergeCell ref="J3:L3"/>
    <mergeCell ref="N3:P3"/>
    <mergeCell ref="R3:T3"/>
    <mergeCell ref="V3:V4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10.85"/>
    <col collapsed="false" customWidth="true" hidden="false" outlineLevel="0" max="3" min="3" style="9" width="61.56"/>
    <col collapsed="false" customWidth="true" hidden="false" outlineLevel="0" max="4" min="4" style="10" width="13.28"/>
    <col collapsed="false" customWidth="true" hidden="false" outlineLevel="0" max="5" min="5" style="10" width="14.28"/>
    <col collapsed="false" customWidth="true" hidden="false" outlineLevel="0" max="7" min="6" style="10" width="11.85"/>
    <col collapsed="false" customWidth="true" hidden="false" outlineLevel="0" max="8" min="8" style="10" width="2.42"/>
    <col collapsed="false" customWidth="true" hidden="false" outlineLevel="0" max="9" min="9" style="10" width="10.41"/>
    <col collapsed="false" customWidth="true" hidden="false" outlineLevel="0" max="10" min="10" style="10" width="6.41"/>
    <col collapsed="false" customWidth="true" hidden="false" outlineLevel="0" max="13" min="11" style="10" width="7.85"/>
    <col collapsed="false" customWidth="false" hidden="false" outlineLevel="0" max="14" min="14" style="10" width="9.14"/>
    <col collapsed="false" customWidth="true" hidden="false" outlineLevel="0" max="17" min="15" style="10" width="7.85"/>
    <col collapsed="false" customWidth="false" hidden="false" outlineLevel="0" max="18" min="18" style="10" width="9.14"/>
    <col collapsed="false" customWidth="true" hidden="false" outlineLevel="0" max="21" min="19" style="10" width="7.85"/>
    <col collapsed="false" customWidth="false" hidden="false" outlineLevel="0" max="22" min="22" style="10" width="9.14"/>
    <col collapsed="false" customWidth="true" hidden="false" outlineLevel="0" max="23" min="23" style="10" width="7.85"/>
    <col collapsed="false" customWidth="false" hidden="false" outlineLevel="0" max="257" min="24" style="10" width="9.14"/>
  </cols>
  <sheetData>
    <row r="1" customFormat="false" ht="12.75" hidden="false" customHeight="false" outlineLevel="0" collapsed="false">
      <c r="A1" s="11" t="s">
        <v>14</v>
      </c>
      <c r="B1" s="11"/>
    </row>
    <row r="2" s="13" customFormat="true" ht="12.75" hidden="false" customHeight="true" outlineLevel="0" collapsed="false">
      <c r="A2" s="12" t="s">
        <v>39</v>
      </c>
      <c r="B2" s="12"/>
      <c r="C2" s="12"/>
      <c r="D2" s="12"/>
      <c r="E2" s="12"/>
      <c r="F2" s="12"/>
      <c r="G2" s="12"/>
      <c r="H2" s="12"/>
      <c r="I2" s="12"/>
    </row>
    <row r="3" s="13" customFormat="true" ht="38.25" hidden="false" customHeight="true" outlineLevel="0" collapsed="false">
      <c r="A3" s="43" t="s">
        <v>40</v>
      </c>
      <c r="B3" s="43"/>
      <c r="C3" s="43"/>
      <c r="D3" s="18" t="s">
        <v>41</v>
      </c>
      <c r="E3" s="18" t="s">
        <v>42</v>
      </c>
      <c r="F3" s="18" t="s">
        <v>43</v>
      </c>
      <c r="G3" s="18" t="s">
        <v>35</v>
      </c>
      <c r="H3" s="19"/>
      <c r="I3" s="18" t="s">
        <v>22</v>
      </c>
    </row>
    <row r="4" s="13" customFormat="true" ht="12.75" hidden="false" customHeight="false" outlineLevel="0" collapsed="false">
      <c r="A4" s="44" t="s">
        <v>44</v>
      </c>
      <c r="B4" s="45"/>
      <c r="C4" s="45"/>
      <c r="D4" s="46"/>
      <c r="E4" s="46"/>
      <c r="F4" s="46"/>
      <c r="G4" s="46"/>
      <c r="H4" s="17"/>
      <c r="I4" s="46"/>
    </row>
    <row r="5" s="13" customFormat="true" ht="12.75" hidden="false" customHeight="false" outlineLevel="0" collapsed="false">
      <c r="A5" s="47"/>
      <c r="B5" s="48" t="s">
        <v>45</v>
      </c>
      <c r="C5" s="49"/>
      <c r="D5" s="50"/>
      <c r="E5" s="50"/>
      <c r="F5" s="50"/>
      <c r="G5" s="50"/>
      <c r="H5" s="17"/>
      <c r="I5" s="50"/>
    </row>
    <row r="6" customFormat="false" ht="12.75" hidden="false" customHeight="false" outlineLevel="0" collapsed="false">
      <c r="A6" s="51"/>
      <c r="B6" s="52"/>
      <c r="C6" s="42" t="s">
        <v>46</v>
      </c>
      <c r="D6" s="21" t="n">
        <v>114</v>
      </c>
      <c r="E6" s="31" t="n">
        <v>3853</v>
      </c>
      <c r="F6" s="21" t="n">
        <v>0</v>
      </c>
      <c r="G6" s="31" t="n">
        <v>3967</v>
      </c>
      <c r="H6" s="30"/>
      <c r="I6" s="31" t="n">
        <v>2849</v>
      </c>
    </row>
    <row r="7" customFormat="false" ht="12.75" hidden="false" customHeight="false" outlineLevel="0" collapsed="false">
      <c r="A7" s="52"/>
      <c r="B7" s="52"/>
      <c r="C7" s="42" t="s">
        <v>47</v>
      </c>
      <c r="D7" s="21" t="n">
        <v>0</v>
      </c>
      <c r="E7" s="21" t="n">
        <v>6</v>
      </c>
      <c r="F7" s="21" t="n">
        <v>17</v>
      </c>
      <c r="G7" s="21" t="n">
        <v>23</v>
      </c>
      <c r="H7" s="22"/>
      <c r="I7" s="21" t="n">
        <v>0</v>
      </c>
    </row>
    <row r="8" s="13" customFormat="true" ht="12.75" hidden="false" customHeight="false" outlineLevel="0" collapsed="false">
      <c r="A8" s="53"/>
      <c r="B8" s="54" t="s">
        <v>48</v>
      </c>
      <c r="C8" s="48"/>
      <c r="D8" s="55"/>
      <c r="E8" s="56"/>
      <c r="F8" s="55"/>
      <c r="G8" s="56"/>
      <c r="H8" s="26"/>
      <c r="I8" s="56"/>
    </row>
    <row r="9" customFormat="false" ht="12.75" hidden="false" customHeight="false" outlineLevel="0" collapsed="false">
      <c r="A9" s="52"/>
      <c r="B9" s="51"/>
      <c r="C9" s="42" t="s">
        <v>49</v>
      </c>
      <c r="D9" s="21" t="n">
        <v>50</v>
      </c>
      <c r="E9" s="31" t="n">
        <v>1758</v>
      </c>
      <c r="F9" s="21" t="n">
        <v>2</v>
      </c>
      <c r="G9" s="31" t="n">
        <v>1810</v>
      </c>
      <c r="H9" s="30"/>
      <c r="I9" s="31" t="n">
        <v>1596</v>
      </c>
    </row>
    <row r="10" customFormat="false" ht="12.75" hidden="false" customHeight="false" outlineLevel="0" collapsed="false">
      <c r="A10" s="52"/>
      <c r="B10" s="52"/>
      <c r="C10" s="42"/>
      <c r="D10" s="21"/>
      <c r="E10" s="31"/>
      <c r="F10" s="21"/>
      <c r="G10" s="31"/>
      <c r="H10" s="30"/>
      <c r="I10" s="31"/>
    </row>
    <row r="11" customFormat="false" ht="12.75" hidden="false" customHeight="false" outlineLevel="0" collapsed="false">
      <c r="A11" s="52"/>
      <c r="B11" s="53" t="s">
        <v>50</v>
      </c>
      <c r="C11" s="53"/>
      <c r="D11" s="24" t="n">
        <v>164</v>
      </c>
      <c r="E11" s="25" t="n">
        <v>5617</v>
      </c>
      <c r="F11" s="24" t="n">
        <v>19</v>
      </c>
      <c r="G11" s="25" t="n">
        <v>5800</v>
      </c>
      <c r="H11" s="26"/>
      <c r="I11" s="25" t="n">
        <v>4445</v>
      </c>
    </row>
    <row r="12" s="13" customFormat="true" ht="12.75" hidden="false" customHeight="false" outlineLevel="0" collapsed="false">
      <c r="A12" s="57" t="s">
        <v>51</v>
      </c>
      <c r="B12" s="58"/>
      <c r="C12" s="58"/>
      <c r="D12" s="59"/>
      <c r="E12" s="60"/>
      <c r="F12" s="59"/>
      <c r="G12" s="60"/>
      <c r="H12" s="26"/>
      <c r="I12" s="60"/>
    </row>
    <row r="13" customFormat="false" ht="12.75" hidden="false" customHeight="false" outlineLevel="0" collapsed="false">
      <c r="A13" s="51"/>
      <c r="B13" s="51"/>
      <c r="C13" s="42" t="s">
        <v>52</v>
      </c>
      <c r="D13" s="21" t="n">
        <v>5</v>
      </c>
      <c r="E13" s="21" t="n">
        <v>284</v>
      </c>
      <c r="F13" s="21" t="n">
        <v>0</v>
      </c>
      <c r="G13" s="21" t="n">
        <v>289</v>
      </c>
      <c r="H13" s="22"/>
      <c r="I13" s="21" t="n">
        <v>224</v>
      </c>
    </row>
    <row r="14" customFormat="false" ht="12.75" hidden="false" customHeight="false" outlineLevel="0" collapsed="false">
      <c r="A14" s="32"/>
      <c r="B14" s="32"/>
      <c r="C14" s="32"/>
      <c r="D14" s="28"/>
      <c r="E14" s="28"/>
      <c r="F14" s="28"/>
      <c r="G14" s="28"/>
      <c r="H14" s="22"/>
      <c r="I14" s="28"/>
    </row>
    <row r="15" customFormat="false" ht="12.75" hidden="false" customHeight="false" outlineLevel="0" collapsed="false">
      <c r="A15" s="12" t="s">
        <v>35</v>
      </c>
      <c r="B15" s="12"/>
      <c r="C15" s="12"/>
      <c r="D15" s="12" t="n">
        <v>169</v>
      </c>
      <c r="E15" s="34" t="n">
        <v>5901</v>
      </c>
      <c r="F15" s="12" t="n">
        <v>19</v>
      </c>
      <c r="G15" s="34" t="n">
        <v>6089</v>
      </c>
      <c r="H15" s="35"/>
      <c r="I15" s="34" t="n">
        <v>4669</v>
      </c>
    </row>
    <row r="16" customFormat="false" ht="15" hidden="false" customHeight="true" outlineLevel="0" collapsed="false">
      <c r="A16" s="20" t="s">
        <v>22</v>
      </c>
      <c r="B16" s="20"/>
      <c r="C16" s="20"/>
      <c r="D16" s="21" t="n">
        <v>85</v>
      </c>
      <c r="E16" s="31" t="n">
        <v>4584</v>
      </c>
      <c r="F16" s="21" t="n">
        <v>0</v>
      </c>
      <c r="G16" s="31" t="n">
        <v>4669</v>
      </c>
      <c r="H16" s="30"/>
    </row>
    <row r="17" customFormat="false" ht="12.75" hidden="false" customHeight="false" outlineLevel="0" collapsed="false">
      <c r="A17" s="36" t="s">
        <v>36</v>
      </c>
      <c r="B17" s="51"/>
      <c r="C17" s="51"/>
      <c r="D17" s="37" t="n">
        <f aca="false">SUM(D15,-D16)/D16</f>
        <v>0.988235294117647</v>
      </c>
      <c r="E17" s="37" t="n">
        <f aca="false">SUM(E15,-E16)/E16</f>
        <v>0.287303664921466</v>
      </c>
      <c r="F17" s="37" t="s">
        <v>53</v>
      </c>
      <c r="G17" s="37" t="n">
        <f aca="false">SUM(G15,-G16)/G16</f>
        <v>0.304133647461983</v>
      </c>
      <c r="H17" s="61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42"/>
    </row>
  </sheetData>
  <mergeCells count="4">
    <mergeCell ref="A1:B1"/>
    <mergeCell ref="A2:I2"/>
    <mergeCell ref="A3:C3"/>
    <mergeCell ref="A16:C16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10.99"/>
    <col collapsed="false" customWidth="true" hidden="false" outlineLevel="0" max="3" min="3" style="10" width="62.28"/>
    <col collapsed="false" customWidth="false" hidden="false" outlineLevel="0" max="4" min="4" style="10" width="9.14"/>
    <col collapsed="false" customWidth="true" hidden="false" outlineLevel="0" max="5" min="5" style="10" width="11.42"/>
    <col collapsed="false" customWidth="true" hidden="false" outlineLevel="0" max="6" min="6" style="10" width="14.41"/>
    <col collapsed="false" customWidth="true" hidden="false" outlineLevel="0" max="7" min="7" style="10" width="7.42"/>
    <col collapsed="false" customWidth="true" hidden="false" outlineLevel="0" max="8" min="8" style="10" width="10.41"/>
    <col collapsed="false" customWidth="true" hidden="false" outlineLevel="0" max="9" min="9" style="10" width="13.28"/>
    <col collapsed="false" customWidth="true" hidden="false" outlineLevel="0" max="10" min="10" style="10" width="7.42"/>
    <col collapsed="false" customWidth="true" hidden="false" outlineLevel="0" max="11" min="11" style="10" width="8.99"/>
    <col collapsed="false" customWidth="true" hidden="false" outlineLevel="0" max="12" min="12" style="10" width="12.99"/>
    <col collapsed="false" customWidth="true" hidden="false" outlineLevel="0" max="13" min="13" style="10" width="8.85"/>
    <col collapsed="false" customWidth="true" hidden="false" outlineLevel="0" max="14" min="14" style="10" width="1.7"/>
    <col collapsed="false" customWidth="true" hidden="false" outlineLevel="0" max="15" min="15" style="10" width="8.41"/>
    <col collapsed="false" customWidth="true" hidden="false" outlineLevel="0" max="17" min="16" style="10" width="7.85"/>
    <col collapsed="false" customWidth="false" hidden="false" outlineLevel="0" max="18" min="18" style="10" width="9.14"/>
    <col collapsed="false" customWidth="true" hidden="false" outlineLevel="0" max="21" min="19" style="10" width="7.85"/>
    <col collapsed="false" customWidth="false" hidden="false" outlineLevel="0" max="22" min="22" style="10" width="9.14"/>
    <col collapsed="false" customWidth="true" hidden="false" outlineLevel="0" max="23" min="23" style="10" width="7.85"/>
    <col collapsed="false" customWidth="false" hidden="false" outlineLevel="0" max="257" min="24" style="10" width="9.14"/>
  </cols>
  <sheetData>
    <row r="1" customFormat="false" ht="12.75" hidden="false" customHeight="false" outlineLevel="0" collapsed="false">
      <c r="A1" s="11" t="s">
        <v>14</v>
      </c>
      <c r="B1" s="11"/>
    </row>
    <row r="2" s="13" customFormat="true" ht="12.75" hidden="false" customHeight="true" outlineLevel="0" collapsed="false">
      <c r="A2" s="12" t="s">
        <v>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51" hidden="false" customHeight="true" outlineLevel="0" collapsed="false">
      <c r="A3" s="43" t="s">
        <v>40</v>
      </c>
      <c r="B3" s="43"/>
      <c r="C3" s="43"/>
      <c r="D3" s="18" t="s">
        <v>55</v>
      </c>
      <c r="E3" s="18" t="s">
        <v>56</v>
      </c>
      <c r="F3" s="18" t="s">
        <v>57</v>
      </c>
      <c r="G3" s="18" t="s">
        <v>58</v>
      </c>
      <c r="H3" s="18" t="s">
        <v>59</v>
      </c>
      <c r="I3" s="18" t="s">
        <v>60</v>
      </c>
      <c r="J3" s="18" t="s">
        <v>61</v>
      </c>
      <c r="K3" s="18" t="s">
        <v>62</v>
      </c>
      <c r="L3" s="18" t="s">
        <v>63</v>
      </c>
      <c r="M3" s="18" t="s">
        <v>35</v>
      </c>
      <c r="N3" s="19"/>
      <c r="O3" s="18" t="s">
        <v>22</v>
      </c>
    </row>
    <row r="4" customFormat="false" ht="12.75" hidden="false" customHeight="false" outlineLevel="0" collapsed="false">
      <c r="A4" s="44" t="s">
        <v>44</v>
      </c>
      <c r="B4" s="45"/>
      <c r="C4" s="45"/>
      <c r="D4" s="46"/>
      <c r="E4" s="46"/>
      <c r="F4" s="46"/>
      <c r="G4" s="46"/>
      <c r="H4" s="46"/>
      <c r="I4" s="46"/>
      <c r="J4" s="62"/>
      <c r="K4" s="62"/>
      <c r="L4" s="62"/>
      <c r="M4" s="62"/>
      <c r="N4" s="38"/>
      <c r="O4" s="62"/>
    </row>
    <row r="5" customFormat="false" ht="12.75" hidden="false" customHeight="false" outlineLevel="0" collapsed="false">
      <c r="A5" s="47"/>
      <c r="B5" s="48" t="s">
        <v>45</v>
      </c>
      <c r="C5" s="49"/>
      <c r="D5" s="50"/>
      <c r="E5" s="50"/>
      <c r="F5" s="50"/>
      <c r="G5" s="50"/>
      <c r="H5" s="50"/>
      <c r="I5" s="50"/>
      <c r="J5" s="63"/>
      <c r="K5" s="63"/>
      <c r="L5" s="63"/>
      <c r="M5" s="63"/>
      <c r="N5" s="38"/>
      <c r="O5" s="63"/>
    </row>
    <row r="6" customFormat="false" ht="12.75" hidden="false" customHeight="false" outlineLevel="0" collapsed="false">
      <c r="A6" s="51"/>
      <c r="B6" s="52"/>
      <c r="C6" s="42" t="s">
        <v>46</v>
      </c>
      <c r="D6" s="21" t="n">
        <v>230</v>
      </c>
      <c r="E6" s="21" t="n">
        <v>295</v>
      </c>
      <c r="F6" s="21" t="n">
        <v>5</v>
      </c>
      <c r="G6" s="21" t="n">
        <v>62</v>
      </c>
      <c r="H6" s="64" t="n">
        <v>52</v>
      </c>
      <c r="I6" s="21" t="n">
        <v>998</v>
      </c>
      <c r="J6" s="31" t="n">
        <v>1681</v>
      </c>
      <c r="K6" s="21" t="n">
        <v>562</v>
      </c>
      <c r="L6" s="21" t="n">
        <v>82</v>
      </c>
      <c r="M6" s="31" t="n">
        <v>3967</v>
      </c>
      <c r="N6" s="30"/>
      <c r="O6" s="31" t="n">
        <v>2849</v>
      </c>
    </row>
    <row r="7" customFormat="false" ht="12.75" hidden="false" customHeight="false" outlineLevel="0" collapsed="false">
      <c r="A7" s="52"/>
      <c r="B7" s="52"/>
      <c r="C7" s="42" t="s">
        <v>47</v>
      </c>
      <c r="D7" s="21" t="n">
        <v>0</v>
      </c>
      <c r="E7" s="21" t="n">
        <v>1</v>
      </c>
      <c r="F7" s="21" t="n">
        <v>0</v>
      </c>
      <c r="G7" s="21" t="n">
        <v>0</v>
      </c>
      <c r="H7" s="64" t="n">
        <v>0</v>
      </c>
      <c r="I7" s="21" t="n">
        <v>7</v>
      </c>
      <c r="J7" s="21" t="n">
        <v>15</v>
      </c>
      <c r="K7" s="21" t="n">
        <v>0</v>
      </c>
      <c r="L7" s="21" t="n">
        <v>0</v>
      </c>
      <c r="M7" s="21" t="n">
        <v>23</v>
      </c>
      <c r="N7" s="22"/>
      <c r="O7" s="21" t="n">
        <v>0</v>
      </c>
    </row>
    <row r="8" customFormat="false" ht="12.75" hidden="false" customHeight="false" outlineLevel="0" collapsed="false">
      <c r="A8" s="53"/>
      <c r="B8" s="54" t="s">
        <v>48</v>
      </c>
      <c r="C8" s="48"/>
      <c r="D8" s="55"/>
      <c r="E8" s="56"/>
      <c r="F8" s="55"/>
      <c r="G8" s="56"/>
      <c r="H8" s="56"/>
      <c r="I8" s="56"/>
      <c r="J8" s="63"/>
      <c r="K8" s="63"/>
      <c r="L8" s="63"/>
      <c r="M8" s="63"/>
      <c r="N8" s="38"/>
      <c r="O8" s="63"/>
    </row>
    <row r="9" customFormat="false" ht="12.75" hidden="false" customHeight="false" outlineLevel="0" collapsed="false">
      <c r="A9" s="52"/>
      <c r="B9" s="51"/>
      <c r="C9" s="42" t="s">
        <v>49</v>
      </c>
      <c r="D9" s="21" t="n">
        <v>114</v>
      </c>
      <c r="E9" s="21" t="n">
        <v>173</v>
      </c>
      <c r="F9" s="21" t="n">
        <v>2</v>
      </c>
      <c r="G9" s="21" t="n">
        <v>19</v>
      </c>
      <c r="H9" s="64" t="n">
        <v>12</v>
      </c>
      <c r="I9" s="21" t="n">
        <v>581</v>
      </c>
      <c r="J9" s="21" t="n">
        <v>708</v>
      </c>
      <c r="K9" s="21" t="n">
        <v>171</v>
      </c>
      <c r="L9" s="21" t="n">
        <v>29</v>
      </c>
      <c r="M9" s="31" t="n">
        <v>1810</v>
      </c>
      <c r="N9" s="30"/>
      <c r="O9" s="31" t="n">
        <v>1596</v>
      </c>
    </row>
    <row r="10" customFormat="false" ht="12.75" hidden="false" customHeight="false" outlineLevel="0" collapsed="false">
      <c r="A10" s="52"/>
      <c r="B10" s="52"/>
      <c r="C10" s="42"/>
      <c r="D10" s="21"/>
      <c r="E10" s="31"/>
      <c r="F10" s="21"/>
      <c r="G10" s="31"/>
      <c r="H10" s="65"/>
      <c r="I10" s="31"/>
      <c r="N10" s="38"/>
    </row>
    <row r="11" s="13" customFormat="true" ht="12.75" hidden="false" customHeight="false" outlineLevel="0" collapsed="false">
      <c r="A11" s="53"/>
      <c r="B11" s="53" t="s">
        <v>50</v>
      </c>
      <c r="C11" s="53"/>
      <c r="D11" s="24" t="n">
        <v>344</v>
      </c>
      <c r="E11" s="24" t="n">
        <v>468</v>
      </c>
      <c r="F11" s="24" t="n">
        <v>7</v>
      </c>
      <c r="G11" s="24" t="n">
        <v>81</v>
      </c>
      <c r="H11" s="66" t="n">
        <v>64</v>
      </c>
      <c r="I11" s="25" t="n">
        <v>1586</v>
      </c>
      <c r="J11" s="25" t="n">
        <v>2404</v>
      </c>
      <c r="K11" s="24" t="n">
        <v>734</v>
      </c>
      <c r="L11" s="24" t="n">
        <v>110</v>
      </c>
      <c r="M11" s="25" t="n">
        <v>5800</v>
      </c>
      <c r="N11" s="26"/>
      <c r="O11" s="25" t="n">
        <v>4445</v>
      </c>
    </row>
    <row r="12" customFormat="false" ht="12.75" hidden="false" customHeight="false" outlineLevel="0" collapsed="false">
      <c r="A12" s="57" t="s">
        <v>51</v>
      </c>
      <c r="B12" s="58"/>
      <c r="C12" s="58"/>
      <c r="D12" s="59"/>
      <c r="E12" s="60"/>
      <c r="F12" s="59"/>
      <c r="G12" s="60"/>
      <c r="H12" s="60"/>
      <c r="I12" s="60"/>
      <c r="J12" s="62"/>
      <c r="K12" s="62"/>
      <c r="L12" s="62"/>
      <c r="M12" s="62"/>
      <c r="N12" s="38"/>
      <c r="O12" s="62"/>
    </row>
    <row r="13" customFormat="false" ht="12.75" hidden="false" customHeight="false" outlineLevel="0" collapsed="false">
      <c r="A13" s="51"/>
      <c r="B13" s="51"/>
      <c r="C13" s="42" t="s">
        <v>52</v>
      </c>
      <c r="D13" s="21" t="n">
        <v>9</v>
      </c>
      <c r="E13" s="21" t="n">
        <v>20</v>
      </c>
      <c r="F13" s="21" t="n">
        <v>1</v>
      </c>
      <c r="G13" s="21" t="n">
        <v>1</v>
      </c>
      <c r="H13" s="64" t="n">
        <v>1</v>
      </c>
      <c r="I13" s="21" t="n">
        <v>128</v>
      </c>
      <c r="J13" s="21" t="n">
        <v>116</v>
      </c>
      <c r="K13" s="21" t="n">
        <v>12</v>
      </c>
      <c r="L13" s="21" t="n">
        <v>1</v>
      </c>
      <c r="M13" s="21" t="n">
        <v>289</v>
      </c>
      <c r="N13" s="22"/>
      <c r="O13" s="21" t="n">
        <v>224</v>
      </c>
    </row>
    <row r="14" customFormat="false" ht="12.75" hidden="false" customHeight="false" outlineLevel="0" collapsed="false">
      <c r="A14" s="32"/>
      <c r="B14" s="32"/>
      <c r="C14" s="32"/>
      <c r="D14" s="28"/>
      <c r="E14" s="28"/>
      <c r="F14" s="28"/>
      <c r="G14" s="28"/>
      <c r="H14" s="28"/>
      <c r="I14" s="28"/>
      <c r="J14" s="62"/>
      <c r="K14" s="62"/>
      <c r="L14" s="62"/>
      <c r="M14" s="62"/>
      <c r="N14" s="38"/>
      <c r="O14" s="62"/>
    </row>
    <row r="15" s="13" customFormat="true" ht="12.75" hidden="false" customHeight="false" outlineLevel="0" collapsed="false">
      <c r="A15" s="12" t="s">
        <v>35</v>
      </c>
      <c r="B15" s="12"/>
      <c r="C15" s="12"/>
      <c r="D15" s="12" t="n">
        <v>354</v>
      </c>
      <c r="E15" s="12" t="n">
        <v>488</v>
      </c>
      <c r="F15" s="12" t="n">
        <v>8</v>
      </c>
      <c r="G15" s="12" t="n">
        <v>82</v>
      </c>
      <c r="H15" s="67" t="n">
        <v>65</v>
      </c>
      <c r="I15" s="34" t="n">
        <v>1715</v>
      </c>
      <c r="J15" s="34" t="n">
        <v>2520</v>
      </c>
      <c r="K15" s="12" t="n">
        <v>746</v>
      </c>
      <c r="L15" s="12" t="n">
        <v>111</v>
      </c>
      <c r="M15" s="34" t="n">
        <v>6089</v>
      </c>
      <c r="N15" s="35"/>
      <c r="O15" s="34" t="n">
        <v>4669</v>
      </c>
    </row>
    <row r="16" customFormat="false" ht="12.75" hidden="false" customHeight="true" outlineLevel="0" collapsed="false">
      <c r="A16" s="20" t="s">
        <v>22</v>
      </c>
      <c r="B16" s="20"/>
      <c r="C16" s="20"/>
      <c r="D16" s="21" t="n">
        <v>251</v>
      </c>
      <c r="E16" s="21" t="n">
        <v>372</v>
      </c>
      <c r="F16" s="21" t="n">
        <v>7</v>
      </c>
      <c r="G16" s="21" t="n">
        <v>41</v>
      </c>
      <c r="H16" s="64" t="n">
        <v>60</v>
      </c>
      <c r="I16" s="31" t="n">
        <v>1291</v>
      </c>
      <c r="J16" s="31" t="n">
        <v>1967</v>
      </c>
      <c r="K16" s="21" t="n">
        <v>583</v>
      </c>
      <c r="L16" s="21" t="n">
        <v>97</v>
      </c>
      <c r="M16" s="31" t="n">
        <v>4669</v>
      </c>
      <c r="N16" s="30"/>
    </row>
    <row r="17" customFormat="false" ht="12.75" hidden="false" customHeight="false" outlineLevel="0" collapsed="false">
      <c r="A17" s="36" t="s">
        <v>36</v>
      </c>
      <c r="B17" s="51"/>
      <c r="C17" s="51"/>
      <c r="D17" s="37" t="n">
        <f aca="false">SUM(D15,-D16)/D16</f>
        <v>0.410358565737052</v>
      </c>
      <c r="E17" s="37" t="n">
        <f aca="false">SUM(E15,-E16)/E16</f>
        <v>0.311827956989247</v>
      </c>
      <c r="F17" s="37" t="n">
        <f aca="false">SUM(F15,-F16)/F16</f>
        <v>0.142857142857143</v>
      </c>
      <c r="G17" s="37" t="n">
        <f aca="false">SUM(G15,-G16)/G16</f>
        <v>1</v>
      </c>
      <c r="H17" s="37" t="n">
        <f aca="false">SUM(H15,-H16)/H16</f>
        <v>0.0833333333333333</v>
      </c>
      <c r="I17" s="37" t="n">
        <f aca="false">SUM(I15,-I16)/I16</f>
        <v>0.328427575522851</v>
      </c>
      <c r="J17" s="37" t="n">
        <f aca="false">SUM(J15,-J16)/J16</f>
        <v>0.281138790035587</v>
      </c>
      <c r="K17" s="37" t="n">
        <f aca="false">SUM(K15,-K16)/K16</f>
        <v>0.27958833619211</v>
      </c>
      <c r="L17" s="37" t="n">
        <f aca="false">SUM(L15,-L16)/L16</f>
        <v>0.144329896907216</v>
      </c>
      <c r="M17" s="37" t="n">
        <f aca="false">SUM(M15,-M16)/M16</f>
        <v>0.304133647461983</v>
      </c>
      <c r="N17" s="38"/>
    </row>
  </sheetData>
  <mergeCells count="4">
    <mergeCell ref="A1:B1"/>
    <mergeCell ref="A2:O2"/>
    <mergeCell ref="A3:C3"/>
    <mergeCell ref="A16:C16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4.56"/>
    <col collapsed="false" customWidth="true" hidden="false" outlineLevel="0" max="3" min="2" style="10" width="7.85"/>
    <col collapsed="false" customWidth="false" hidden="false" outlineLevel="0" max="4" min="4" style="10" width="9.14"/>
    <col collapsed="false" customWidth="true" hidden="false" outlineLevel="0" max="7" min="5" style="10" width="7.85"/>
    <col collapsed="false" customWidth="false" hidden="false" outlineLevel="0" max="8" min="8" style="10" width="9.14"/>
    <col collapsed="false" customWidth="true" hidden="false" outlineLevel="0" max="11" min="9" style="10" width="7.85"/>
    <col collapsed="false" customWidth="false" hidden="false" outlineLevel="0" max="12" min="12" style="10" width="9.14"/>
    <col collapsed="false" customWidth="true" hidden="false" outlineLevel="0" max="15" min="13" style="10" width="7.85"/>
    <col collapsed="false" customWidth="false" hidden="false" outlineLevel="0" max="16" min="16" style="10" width="9.14"/>
    <col collapsed="false" customWidth="true" hidden="false" outlineLevel="0" max="19" min="17" style="10" width="7.85"/>
    <col collapsed="false" customWidth="false" hidden="false" outlineLevel="0" max="20" min="20" style="10" width="9.14"/>
    <col collapsed="false" customWidth="true" hidden="false" outlineLevel="0" max="21" min="21" style="10" width="7.85"/>
    <col collapsed="false" customWidth="false" hidden="false" outlineLevel="0" max="257" min="22" style="10" width="9.14"/>
  </cols>
  <sheetData>
    <row r="1" customFormat="false" ht="12.75" hidden="false" customHeight="false" outlineLevel="0" collapsed="false">
      <c r="A1" s="11" t="s">
        <v>14</v>
      </c>
    </row>
    <row r="2" s="13" customFormat="true" ht="12.75" hidden="false" customHeight="false" outlineLevel="0" collapsed="false">
      <c r="A2" s="68" t="s">
        <v>6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13" customFormat="true" ht="12.75" hidden="false" customHeight="false" outlineLevel="0" collapsed="false">
      <c r="A3" s="70" t="s">
        <v>65</v>
      </c>
      <c r="B3" s="15" t="n">
        <v>1996</v>
      </c>
      <c r="C3" s="15" t="n">
        <v>1997</v>
      </c>
      <c r="D3" s="15" t="n">
        <v>1998</v>
      </c>
      <c r="E3" s="15" t="n">
        <v>1999</v>
      </c>
      <c r="F3" s="15" t="n">
        <v>2000</v>
      </c>
      <c r="G3" s="15" t="n">
        <v>2001</v>
      </c>
      <c r="H3" s="15" t="n">
        <v>2002</v>
      </c>
      <c r="I3" s="15" t="n">
        <v>2003</v>
      </c>
      <c r="J3" s="15" t="n">
        <v>2004</v>
      </c>
      <c r="K3" s="15" t="n">
        <v>2005</v>
      </c>
      <c r="L3" s="15" t="n">
        <v>2006</v>
      </c>
    </row>
    <row r="4" customFormat="false" ht="12.75" hidden="false" customHeight="false" outlineLevel="0" collapsed="false">
      <c r="A4" s="71" t="s">
        <v>6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5.5" hidden="false" customHeight="false" outlineLevel="0" collapsed="false">
      <c r="A5" s="20" t="s">
        <v>67</v>
      </c>
      <c r="B5" s="72" t="n">
        <v>13062</v>
      </c>
      <c r="C5" s="72" t="n">
        <v>12418</v>
      </c>
      <c r="D5" s="72" t="n">
        <v>11211</v>
      </c>
      <c r="E5" s="72" t="n">
        <v>10342</v>
      </c>
      <c r="F5" s="72" t="n">
        <v>9643</v>
      </c>
      <c r="G5" s="31" t="n">
        <v>10135</v>
      </c>
      <c r="H5" s="31" t="n">
        <v>10154</v>
      </c>
      <c r="I5" s="31" t="n">
        <v>10537</v>
      </c>
      <c r="J5" s="31" t="n">
        <v>10713</v>
      </c>
      <c r="K5" s="31" t="n">
        <v>10388</v>
      </c>
      <c r="L5" s="31" t="n">
        <v>10322</v>
      </c>
    </row>
    <row r="6" customFormat="false" ht="12.75" hidden="false" customHeight="false" outlineLevel="0" collapsed="false">
      <c r="A6" s="20" t="s">
        <v>68</v>
      </c>
      <c r="B6" s="72" t="n">
        <v>4647</v>
      </c>
      <c r="C6" s="72" t="n">
        <v>5761</v>
      </c>
      <c r="D6" s="72" t="n">
        <v>6126</v>
      </c>
      <c r="E6" s="72" t="n">
        <v>6149</v>
      </c>
      <c r="F6" s="72" t="n">
        <v>6414</v>
      </c>
      <c r="G6" s="31" t="n">
        <v>6770</v>
      </c>
      <c r="H6" s="31" t="n">
        <v>7780</v>
      </c>
      <c r="I6" s="31" t="n">
        <v>7828</v>
      </c>
      <c r="J6" s="31" t="n">
        <v>7966</v>
      </c>
      <c r="K6" s="31" t="n">
        <v>8476</v>
      </c>
      <c r="L6" s="31" t="n">
        <v>9058</v>
      </c>
    </row>
    <row r="7" customFormat="false" ht="12.75" hidden="false" customHeight="false" outlineLevel="0" collapsed="false">
      <c r="A7" s="20" t="s">
        <v>69</v>
      </c>
      <c r="B7" s="72" t="n">
        <v>42387</v>
      </c>
      <c r="C7" s="72" t="n">
        <v>44721</v>
      </c>
      <c r="D7" s="72" t="n">
        <v>45283</v>
      </c>
      <c r="E7" s="72" t="n">
        <v>46605</v>
      </c>
      <c r="F7" s="72" t="n">
        <v>46350</v>
      </c>
      <c r="G7" s="31" t="n">
        <v>48361</v>
      </c>
      <c r="H7" s="31" t="n">
        <v>48152</v>
      </c>
      <c r="I7" s="31" t="n">
        <v>46788</v>
      </c>
      <c r="J7" s="31" t="n">
        <v>45375</v>
      </c>
      <c r="K7" s="31" t="n">
        <v>44385</v>
      </c>
      <c r="L7" s="31" t="n">
        <v>44657</v>
      </c>
    </row>
    <row r="8" customFormat="false" ht="12.75" hidden="false" customHeight="false" outlineLevel="0" collapsed="false">
      <c r="A8" s="20" t="s">
        <v>70</v>
      </c>
      <c r="B8" s="72" t="n">
        <v>3695</v>
      </c>
      <c r="C8" s="72" t="n">
        <v>4186</v>
      </c>
      <c r="D8" s="72" t="n">
        <v>4111</v>
      </c>
      <c r="E8" s="72" t="n">
        <v>4316</v>
      </c>
      <c r="F8" s="72" t="n">
        <v>3655</v>
      </c>
      <c r="G8" s="31" t="n">
        <v>4128</v>
      </c>
      <c r="H8" s="31" t="n">
        <v>4242</v>
      </c>
      <c r="I8" s="31" t="n">
        <v>4097</v>
      </c>
      <c r="J8" s="31" t="n">
        <v>3852</v>
      </c>
      <c r="K8" s="31" t="n">
        <v>3748</v>
      </c>
      <c r="L8" s="31" t="n">
        <v>3836</v>
      </c>
    </row>
    <row r="9" customFormat="false" ht="12.75" hidden="false" customHeight="false" outlineLevel="0" collapsed="false">
      <c r="A9" s="20" t="s">
        <v>71</v>
      </c>
      <c r="B9" s="72" t="n">
        <v>35785</v>
      </c>
      <c r="C9" s="72" t="n">
        <v>36150</v>
      </c>
      <c r="D9" s="72" t="n">
        <v>36117</v>
      </c>
      <c r="E9" s="72" t="n">
        <v>36926</v>
      </c>
      <c r="F9" s="72" t="n">
        <v>37061</v>
      </c>
      <c r="G9" s="31" t="n">
        <v>40479</v>
      </c>
      <c r="H9" s="31" t="n">
        <v>40937</v>
      </c>
      <c r="I9" s="31" t="n">
        <v>39356</v>
      </c>
      <c r="J9" s="31" t="n">
        <v>38076</v>
      </c>
      <c r="K9" s="31" t="n">
        <v>38820</v>
      </c>
      <c r="L9" s="31" t="n">
        <v>40834</v>
      </c>
    </row>
    <row r="10" customFormat="false" ht="12.75" hidden="false" customHeight="false" outlineLevel="0" collapsed="false">
      <c r="A10" s="20" t="s">
        <v>72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31" t="n">
        <v>51848</v>
      </c>
      <c r="H10" s="31" t="n">
        <v>52071</v>
      </c>
      <c r="I10" s="31" t="n">
        <v>49885</v>
      </c>
      <c r="J10" s="31" t="n">
        <v>48480</v>
      </c>
      <c r="K10" s="31" t="n">
        <v>47918</v>
      </c>
      <c r="L10" s="31" t="n">
        <v>49484</v>
      </c>
    </row>
    <row r="11" customFormat="false" ht="12.75" hidden="false" customHeight="false" outlineLevel="0" collapsed="false">
      <c r="A11" s="20" t="s">
        <v>73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31" t="n">
        <v>4366</v>
      </c>
      <c r="H11" s="31" t="n">
        <v>5987</v>
      </c>
      <c r="I11" s="31" t="n">
        <v>4641</v>
      </c>
      <c r="J11" s="31" t="n">
        <v>4166</v>
      </c>
      <c r="K11" s="31" t="n">
        <v>3472</v>
      </c>
      <c r="L11" s="31" t="n">
        <v>3399</v>
      </c>
    </row>
    <row r="12" customFormat="false" ht="12.75" hidden="false" customHeight="false" outlineLevel="0" collapsed="false">
      <c r="A12" s="20" t="s">
        <v>74</v>
      </c>
      <c r="B12" s="72" t="n">
        <v>43939</v>
      </c>
      <c r="C12" s="72" t="n">
        <v>44056</v>
      </c>
      <c r="D12" s="72" t="n">
        <v>43715</v>
      </c>
      <c r="E12" s="72" t="n">
        <v>44085</v>
      </c>
      <c r="F12" s="72" t="n">
        <v>45260</v>
      </c>
      <c r="G12" s="31" t="n">
        <v>48128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</row>
    <row r="13" customFormat="false" ht="12.75" hidden="false" customHeight="false" outlineLevel="0" collapsed="false">
      <c r="A13" s="20" t="s">
        <v>75</v>
      </c>
      <c r="B13" s="72" t="n">
        <v>4863</v>
      </c>
      <c r="C13" s="72" t="n">
        <v>4921</v>
      </c>
      <c r="D13" s="72" t="n">
        <v>4880</v>
      </c>
      <c r="E13" s="72" t="n">
        <v>5095</v>
      </c>
      <c r="F13" s="72" t="n">
        <v>5024</v>
      </c>
      <c r="G13" s="31" t="n">
        <v>424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</row>
    <row r="14" customFormat="false" ht="25.5" hidden="false" customHeight="false" outlineLevel="0" collapsed="false">
      <c r="A14" s="33" t="s">
        <v>76</v>
      </c>
      <c r="B14" s="73" t="n">
        <v>239173</v>
      </c>
      <c r="C14" s="73" t="n">
        <v>239814</v>
      </c>
      <c r="D14" s="73" t="n">
        <v>237289</v>
      </c>
      <c r="E14" s="73" t="n">
        <v>240089</v>
      </c>
      <c r="F14" s="73" t="n">
        <v>241485</v>
      </c>
      <c r="G14" s="34" t="n">
        <v>255732</v>
      </c>
      <c r="H14" s="34" t="n">
        <v>263776</v>
      </c>
      <c r="I14" s="34" t="n">
        <v>256991</v>
      </c>
      <c r="J14" s="34" t="n">
        <v>251193</v>
      </c>
      <c r="K14" s="34" t="n">
        <v>256665</v>
      </c>
      <c r="L14" s="34" t="n">
        <v>265397</v>
      </c>
    </row>
    <row r="15" customFormat="false" ht="12.75" hidden="false" customHeight="false" outlineLevel="0" collapsed="false">
      <c r="A15" s="74" t="s">
        <v>77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25.5" hidden="false" customHeight="false" outlineLevel="0" collapsed="false">
      <c r="A16" s="20" t="s">
        <v>67</v>
      </c>
      <c r="B16" s="72" t="n">
        <v>32179</v>
      </c>
      <c r="C16" s="72" t="n">
        <v>31448</v>
      </c>
      <c r="D16" s="72" t="n">
        <v>29275</v>
      </c>
      <c r="E16" s="72" t="n">
        <v>26168</v>
      </c>
      <c r="F16" s="72" t="n">
        <v>23674</v>
      </c>
      <c r="G16" s="31" t="n">
        <v>24498</v>
      </c>
      <c r="H16" s="31" t="n">
        <v>24923</v>
      </c>
      <c r="I16" s="31" t="n">
        <v>26179</v>
      </c>
      <c r="J16" s="31" t="n">
        <v>27127</v>
      </c>
      <c r="K16" s="31" t="n">
        <v>26299</v>
      </c>
      <c r="L16" s="31" t="n">
        <v>25475</v>
      </c>
    </row>
    <row r="17" customFormat="false" ht="12.75" hidden="false" customHeight="false" outlineLevel="0" collapsed="false">
      <c r="A17" s="20" t="s">
        <v>68</v>
      </c>
      <c r="B17" s="72" t="n">
        <v>11656</v>
      </c>
      <c r="C17" s="72" t="n">
        <v>15019</v>
      </c>
      <c r="D17" s="72" t="n">
        <v>17574</v>
      </c>
      <c r="E17" s="72" t="n">
        <v>18084</v>
      </c>
      <c r="F17" s="72" t="n">
        <v>18926</v>
      </c>
      <c r="G17" s="31" t="n">
        <v>21307</v>
      </c>
      <c r="H17" s="31" t="n">
        <v>23720</v>
      </c>
      <c r="I17" s="31" t="n">
        <v>25277</v>
      </c>
      <c r="J17" s="31" t="n">
        <v>26228</v>
      </c>
      <c r="K17" s="31" t="n">
        <v>27969</v>
      </c>
      <c r="L17" s="31" t="n">
        <v>28604</v>
      </c>
    </row>
    <row r="18" customFormat="false" ht="12.75" hidden="false" customHeight="false" outlineLevel="0" collapsed="false">
      <c r="A18" s="20" t="s">
        <v>69</v>
      </c>
      <c r="B18" s="72" t="n">
        <v>107908</v>
      </c>
      <c r="C18" s="72" t="n">
        <v>117430</v>
      </c>
      <c r="D18" s="72" t="n">
        <v>121312</v>
      </c>
      <c r="E18" s="72" t="n">
        <v>125624</v>
      </c>
      <c r="F18" s="72" t="n">
        <v>125354</v>
      </c>
      <c r="G18" s="31" t="n">
        <v>134999</v>
      </c>
      <c r="H18" s="31" t="n">
        <v>139096</v>
      </c>
      <c r="I18" s="31" t="n">
        <v>139827</v>
      </c>
      <c r="J18" s="31" t="n">
        <v>138484</v>
      </c>
      <c r="K18" s="31" t="n">
        <v>134455</v>
      </c>
      <c r="L18" s="31" t="n">
        <v>134024</v>
      </c>
    </row>
    <row r="19" customFormat="false" ht="12.75" hidden="false" customHeight="false" outlineLevel="0" collapsed="false">
      <c r="A19" s="20" t="s">
        <v>70</v>
      </c>
      <c r="B19" s="72" t="n">
        <v>7166</v>
      </c>
      <c r="C19" s="72" t="n">
        <v>7741</v>
      </c>
      <c r="D19" s="72" t="n">
        <v>8031</v>
      </c>
      <c r="E19" s="72" t="n">
        <v>8367</v>
      </c>
      <c r="F19" s="72" t="n">
        <v>7682</v>
      </c>
      <c r="G19" s="31" t="n">
        <v>8656</v>
      </c>
      <c r="H19" s="31" t="n">
        <v>8860</v>
      </c>
      <c r="I19" s="31" t="n">
        <v>8964</v>
      </c>
      <c r="J19" s="31" t="n">
        <v>8865</v>
      </c>
      <c r="K19" s="31" t="n">
        <v>8337</v>
      </c>
      <c r="L19" s="31" t="n">
        <v>8816</v>
      </c>
    </row>
    <row r="20" customFormat="false" ht="12.75" hidden="false" customHeight="false" outlineLevel="0" collapsed="false">
      <c r="A20" s="20" t="s">
        <v>71</v>
      </c>
      <c r="B20" s="72" t="n">
        <v>86932</v>
      </c>
      <c r="C20" s="72" t="n">
        <v>90155</v>
      </c>
      <c r="D20" s="72" t="n">
        <v>91557</v>
      </c>
      <c r="E20" s="72" t="n">
        <v>92779</v>
      </c>
      <c r="F20" s="72" t="n">
        <v>93012</v>
      </c>
      <c r="G20" s="31" t="n">
        <v>102598</v>
      </c>
      <c r="H20" s="31" t="n">
        <v>105011</v>
      </c>
      <c r="I20" s="31" t="n">
        <v>104910</v>
      </c>
      <c r="J20" s="31" t="n">
        <v>103316</v>
      </c>
      <c r="K20" s="31" t="n">
        <v>102394</v>
      </c>
      <c r="L20" s="31" t="n">
        <v>105431</v>
      </c>
    </row>
    <row r="21" customFormat="false" ht="12.75" hidden="false" customHeight="false" outlineLevel="0" collapsed="false">
      <c r="A21" s="20" t="s">
        <v>72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31" t="n">
        <v>128692</v>
      </c>
      <c r="H21" s="31" t="n">
        <v>131521</v>
      </c>
      <c r="I21" s="31" t="n">
        <v>131016</v>
      </c>
      <c r="J21" s="31" t="n">
        <v>128511</v>
      </c>
      <c r="K21" s="31" t="n">
        <v>126641</v>
      </c>
      <c r="L21" s="31" t="n">
        <v>128833</v>
      </c>
    </row>
    <row r="22" customFormat="false" ht="12.75" hidden="false" customHeight="false" outlineLevel="0" collapsed="false">
      <c r="A22" s="20" t="s">
        <v>73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31" t="n">
        <v>10233</v>
      </c>
      <c r="H22" s="31" t="n">
        <v>11886</v>
      </c>
      <c r="I22" s="31" t="n">
        <v>10090</v>
      </c>
      <c r="J22" s="31" t="n">
        <v>9531</v>
      </c>
      <c r="K22" s="31" t="n">
        <v>8115</v>
      </c>
      <c r="L22" s="31" t="n">
        <v>8109</v>
      </c>
    </row>
    <row r="23" customFormat="false" ht="12.75" hidden="false" customHeight="false" outlineLevel="0" collapsed="false">
      <c r="A23" s="20" t="s">
        <v>74</v>
      </c>
      <c r="B23" s="72" t="n">
        <v>105694</v>
      </c>
      <c r="C23" s="72" t="n">
        <v>107966</v>
      </c>
      <c r="D23" s="72" t="n">
        <v>108850</v>
      </c>
      <c r="E23" s="72" t="n">
        <v>109642</v>
      </c>
      <c r="F23" s="72" t="n">
        <v>110914</v>
      </c>
      <c r="G23" s="31" t="n">
        <v>119936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A24" s="20" t="s">
        <v>75</v>
      </c>
      <c r="B24" s="72" t="n">
        <v>11180</v>
      </c>
      <c r="C24" s="72" t="n">
        <v>11348</v>
      </c>
      <c r="D24" s="72" t="n">
        <v>11191</v>
      </c>
      <c r="E24" s="72" t="n">
        <v>11386</v>
      </c>
      <c r="F24" s="72" t="n">
        <v>11218</v>
      </c>
      <c r="G24" s="31" t="n">
        <v>9889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2.75" hidden="false" customHeight="false" outlineLevel="0" collapsed="false">
      <c r="A25" s="33" t="s">
        <v>78</v>
      </c>
      <c r="B25" s="34" t="n">
        <v>600061</v>
      </c>
      <c r="C25" s="34" t="n">
        <v>617276</v>
      </c>
      <c r="D25" s="34" t="n">
        <v>623700</v>
      </c>
      <c r="E25" s="34" t="n">
        <v>629794</v>
      </c>
      <c r="F25" s="34" t="n">
        <v>629062</v>
      </c>
      <c r="G25" s="34" t="n">
        <v>678036</v>
      </c>
      <c r="H25" s="34" t="n">
        <v>703204</v>
      </c>
      <c r="I25" s="34" t="n">
        <v>709832</v>
      </c>
      <c r="J25" s="34" t="n">
        <v>706500</v>
      </c>
      <c r="K25" s="34" t="n">
        <v>705743</v>
      </c>
      <c r="L25" s="34" t="n">
        <v>720589</v>
      </c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9" t="s">
        <v>79</v>
      </c>
    </row>
    <row r="28" customFormat="false" ht="12.75" hidden="false" customHeight="false" outlineLevel="0" collapsed="false">
      <c r="A28" s="39" t="s">
        <v>80</v>
      </c>
    </row>
    <row r="29" customFormat="false" ht="12.75" hidden="false" customHeight="false" outlineLevel="0" collapsed="false">
      <c r="A29" s="39" t="s">
        <v>81</v>
      </c>
    </row>
    <row r="30" customFormat="false" ht="12.75" hidden="false" customHeight="false" outlineLevel="0" collapsed="false">
      <c r="A30" s="39" t="s">
        <v>82</v>
      </c>
    </row>
    <row r="31" customFormat="false" ht="12.75" hidden="false" customHeight="false" outlineLevel="0" collapsed="false">
      <c r="A31" s="39" t="s">
        <v>83</v>
      </c>
    </row>
  </sheetData>
  <hyperlinks>
    <hyperlink ref="A1" location="Summary!A1" display="&lt; Back to Contents &gt;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9" width="40.28"/>
    <col collapsed="false" customWidth="true" hidden="false" outlineLevel="0" max="3" min="3" style="10" width="15.13"/>
    <col collapsed="false" customWidth="true" hidden="false" outlineLevel="0" max="4" min="4" style="10" width="10.13"/>
    <col collapsed="false" customWidth="true" hidden="false" outlineLevel="0" max="5" min="5" style="10" width="10.71"/>
    <col collapsed="false" customWidth="true" hidden="false" outlineLevel="0" max="6" min="6" style="10" width="11.99"/>
    <col collapsed="false" customWidth="true" hidden="false" outlineLevel="0" max="7" min="7" style="10" width="9.56"/>
    <col collapsed="false" customWidth="true" hidden="false" outlineLevel="0" max="8" min="8" style="10" width="12.85"/>
    <col collapsed="false" customWidth="true" hidden="false" outlineLevel="0" max="9" min="9" style="10" width="12.56"/>
    <col collapsed="false" customWidth="true" hidden="false" outlineLevel="0" max="10" min="10" style="10" width="14.56"/>
    <col collapsed="false" customWidth="true" hidden="false" outlineLevel="0" max="11" min="11" style="10" width="2.13"/>
    <col collapsed="false" customWidth="true" hidden="false" outlineLevel="0" max="12" min="12" style="10" width="10.13"/>
    <col collapsed="false" customWidth="true" hidden="false" outlineLevel="0" max="13" min="13" style="75" width="7.85"/>
    <col collapsed="false" customWidth="false" hidden="false" outlineLevel="0" max="14" min="14" style="75" width="9.14"/>
    <col collapsed="false" customWidth="true" hidden="false" outlineLevel="0" max="17" min="15" style="75" width="7.85"/>
    <col collapsed="false" customWidth="false" hidden="false" outlineLevel="0" max="18" min="18" style="75" width="9.14"/>
    <col collapsed="false" customWidth="true" hidden="false" outlineLevel="0" max="19" min="19" style="75" width="7.85"/>
    <col collapsed="false" customWidth="false" hidden="false" outlineLevel="0" max="257" min="20" style="75" width="9.14"/>
  </cols>
  <sheetData>
    <row r="1" customFormat="false" ht="12.75" hidden="false" customHeight="false" outlineLevel="0" collapsed="false">
      <c r="A1" s="11" t="s">
        <v>14</v>
      </c>
      <c r="B1" s="11"/>
    </row>
    <row r="2" s="77" customFormat="true" ht="13.5" hidden="false" customHeight="false" outlineLevel="0" collapsed="false">
      <c r="A2" s="76" t="s">
        <v>8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54" hidden="false" customHeight="true" outlineLevel="0" collapsed="false">
      <c r="A3" s="78" t="s">
        <v>85</v>
      </c>
      <c r="B3" s="78"/>
      <c r="C3" s="18" t="s">
        <v>86</v>
      </c>
      <c r="D3" s="18" t="s">
        <v>68</v>
      </c>
      <c r="E3" s="18" t="s">
        <v>69</v>
      </c>
      <c r="F3" s="18" t="s">
        <v>70</v>
      </c>
      <c r="G3" s="18" t="s">
        <v>87</v>
      </c>
      <c r="H3" s="18" t="s">
        <v>88</v>
      </c>
      <c r="I3" s="18" t="s">
        <v>89</v>
      </c>
      <c r="J3" s="18" t="s">
        <v>90</v>
      </c>
      <c r="K3" s="19"/>
      <c r="L3" s="18" t="s">
        <v>22</v>
      </c>
    </row>
    <row r="4" s="77" customFormat="true" ht="12.75" hidden="false" customHeight="false" outlineLevel="0" collapsed="false">
      <c r="A4" s="58" t="s">
        <v>91</v>
      </c>
      <c r="B4" s="74"/>
      <c r="C4" s="46"/>
      <c r="D4" s="46"/>
      <c r="E4" s="46"/>
      <c r="F4" s="46"/>
      <c r="G4" s="46"/>
      <c r="H4" s="46"/>
      <c r="I4" s="46"/>
      <c r="J4" s="46"/>
      <c r="K4" s="17"/>
      <c r="L4" s="46"/>
    </row>
    <row r="5" customFormat="false" ht="12.75" hidden="false" customHeight="false" outlineLevel="0" collapsed="false">
      <c r="B5" s="20" t="s">
        <v>92</v>
      </c>
      <c r="C5" s="21" t="n">
        <v>1</v>
      </c>
      <c r="D5" s="21" t="n">
        <v>1</v>
      </c>
      <c r="E5" s="21" t="n">
        <v>10</v>
      </c>
      <c r="F5" s="21" t="n">
        <v>0</v>
      </c>
      <c r="G5" s="21" t="n">
        <v>32</v>
      </c>
      <c r="H5" s="21" t="n">
        <v>18</v>
      </c>
      <c r="I5" s="21" t="n">
        <v>1</v>
      </c>
      <c r="J5" s="21" t="n">
        <v>347</v>
      </c>
      <c r="K5" s="22"/>
      <c r="L5" s="21" t="n">
        <v>285</v>
      </c>
    </row>
    <row r="6" customFormat="false" ht="25.5" hidden="false" customHeight="false" outlineLevel="0" collapsed="false">
      <c r="A6" s="42"/>
      <c r="B6" s="20" t="s">
        <v>93</v>
      </c>
      <c r="C6" s="21" t="n">
        <v>10</v>
      </c>
      <c r="D6" s="21" t="n">
        <v>54</v>
      </c>
      <c r="E6" s="21" t="n">
        <v>0</v>
      </c>
      <c r="F6" s="21" t="n">
        <v>11</v>
      </c>
      <c r="G6" s="21" t="n">
        <v>110</v>
      </c>
      <c r="H6" s="21" t="n">
        <v>141</v>
      </c>
      <c r="I6" s="21" t="n">
        <v>6</v>
      </c>
      <c r="J6" s="21" t="n">
        <v>934</v>
      </c>
      <c r="K6" s="22"/>
      <c r="L6" s="21" t="n">
        <v>752</v>
      </c>
    </row>
    <row r="7" customFormat="false" ht="12.75" hidden="false" customHeight="false" outlineLevel="0" collapsed="false">
      <c r="A7" s="42"/>
      <c r="B7" s="20" t="s">
        <v>94</v>
      </c>
      <c r="C7" s="21" t="n">
        <v>5</v>
      </c>
      <c r="D7" s="21" t="n">
        <v>5</v>
      </c>
      <c r="E7" s="21" t="n">
        <v>0</v>
      </c>
      <c r="F7" s="21" t="n">
        <v>0</v>
      </c>
      <c r="G7" s="21" t="n">
        <v>8</v>
      </c>
      <c r="H7" s="21" t="n">
        <v>8</v>
      </c>
      <c r="I7" s="21" t="n">
        <v>2</v>
      </c>
      <c r="J7" s="21" t="n">
        <v>110</v>
      </c>
      <c r="K7" s="22"/>
      <c r="L7" s="21" t="n">
        <v>63</v>
      </c>
    </row>
    <row r="8" customFormat="false" ht="12.75" hidden="false" customHeight="false" outlineLevel="0" collapsed="false">
      <c r="A8" s="42"/>
      <c r="B8" s="20" t="s">
        <v>95</v>
      </c>
      <c r="C8" s="21" t="n">
        <v>7</v>
      </c>
      <c r="D8" s="21" t="n">
        <v>8</v>
      </c>
      <c r="E8" s="21" t="n">
        <v>20</v>
      </c>
      <c r="F8" s="21" t="n">
        <v>3</v>
      </c>
      <c r="G8" s="21" t="n">
        <v>88</v>
      </c>
      <c r="H8" s="21" t="n">
        <v>60</v>
      </c>
      <c r="I8" s="21" t="n">
        <v>4</v>
      </c>
      <c r="J8" s="21" t="n">
        <v>409</v>
      </c>
      <c r="K8" s="22"/>
      <c r="L8" s="21" t="n">
        <v>364</v>
      </c>
    </row>
    <row r="9" customFormat="false" ht="25.5" hidden="false" customHeight="false" outlineLevel="0" collapsed="false">
      <c r="A9" s="42"/>
      <c r="B9" s="20" t="s">
        <v>96</v>
      </c>
      <c r="C9" s="21" t="n">
        <v>0</v>
      </c>
      <c r="D9" s="21" t="n">
        <v>0</v>
      </c>
      <c r="E9" s="21" t="n">
        <v>15</v>
      </c>
      <c r="F9" s="21" t="n">
        <v>0</v>
      </c>
      <c r="G9" s="21" t="n">
        <v>7</v>
      </c>
      <c r="H9" s="21" t="n">
        <v>9</v>
      </c>
      <c r="I9" s="21" t="n">
        <v>0</v>
      </c>
      <c r="J9" s="21" t="n">
        <v>29</v>
      </c>
      <c r="K9" s="22"/>
      <c r="L9" s="21" t="n">
        <v>0</v>
      </c>
    </row>
    <row r="10" customFormat="false" ht="12.75" hidden="false" customHeight="false" outlineLevel="0" collapsed="false">
      <c r="A10" s="42"/>
      <c r="B10" s="20" t="s">
        <v>97</v>
      </c>
      <c r="C10" s="21" t="n">
        <v>0</v>
      </c>
      <c r="D10" s="21" t="n">
        <v>1</v>
      </c>
      <c r="E10" s="21" t="n">
        <v>0</v>
      </c>
      <c r="F10" s="21" t="n">
        <v>0</v>
      </c>
      <c r="G10" s="21" t="n">
        <v>2</v>
      </c>
      <c r="H10" s="21" t="n">
        <v>3</v>
      </c>
      <c r="I10" s="21" t="n">
        <v>0</v>
      </c>
      <c r="J10" s="21" t="n">
        <v>15</v>
      </c>
      <c r="K10" s="22"/>
      <c r="L10" s="21" t="n">
        <v>0</v>
      </c>
    </row>
    <row r="11" customFormat="false" ht="12.75" hidden="false" customHeight="false" outlineLevel="0" collapsed="false">
      <c r="A11" s="42"/>
      <c r="B11" s="20" t="s">
        <v>98</v>
      </c>
      <c r="C11" s="21" t="n">
        <v>250</v>
      </c>
      <c r="D11" s="21" t="n">
        <v>344</v>
      </c>
      <c r="E11" s="31" t="n">
        <v>1360</v>
      </c>
      <c r="F11" s="21" t="n">
        <v>187</v>
      </c>
      <c r="G11" s="31" t="n">
        <v>2278</v>
      </c>
      <c r="H11" s="31" t="n">
        <v>4762</v>
      </c>
      <c r="I11" s="21" t="n">
        <v>227</v>
      </c>
      <c r="J11" s="31" t="n">
        <v>11596</v>
      </c>
      <c r="K11" s="30"/>
      <c r="L11" s="31" t="n">
        <v>10247</v>
      </c>
    </row>
    <row r="12" customFormat="false" ht="12.75" hidden="false" customHeight="false" outlineLevel="0" collapsed="false">
      <c r="A12" s="42"/>
      <c r="B12" s="20" t="s">
        <v>99</v>
      </c>
      <c r="C12" s="21" t="n">
        <v>0</v>
      </c>
      <c r="D12" s="21" t="n">
        <v>2</v>
      </c>
      <c r="E12" s="21" t="n">
        <v>0</v>
      </c>
      <c r="F12" s="21" t="n">
        <v>1</v>
      </c>
      <c r="G12" s="21" t="n">
        <v>1</v>
      </c>
      <c r="H12" s="21" t="n">
        <v>16</v>
      </c>
      <c r="I12" s="21" t="n">
        <v>0</v>
      </c>
      <c r="J12" s="21" t="n">
        <v>33</v>
      </c>
      <c r="K12" s="22"/>
      <c r="L12" s="21" t="n">
        <v>11</v>
      </c>
    </row>
    <row r="13" customFormat="false" ht="12.75" hidden="false" customHeight="false" outlineLevel="0" collapsed="false">
      <c r="A13" s="42"/>
      <c r="B13" s="20" t="s">
        <v>100</v>
      </c>
      <c r="C13" s="21" t="n">
        <v>1</v>
      </c>
      <c r="D13" s="21" t="n">
        <v>7</v>
      </c>
      <c r="E13" s="21" t="n">
        <v>0</v>
      </c>
      <c r="F13" s="21" t="n">
        <v>0</v>
      </c>
      <c r="G13" s="21" t="n">
        <v>1</v>
      </c>
      <c r="H13" s="21" t="n">
        <v>1</v>
      </c>
      <c r="I13" s="21" t="n">
        <v>0</v>
      </c>
      <c r="J13" s="21" t="n">
        <v>42</v>
      </c>
      <c r="K13" s="22"/>
      <c r="L13" s="21" t="n">
        <v>0</v>
      </c>
    </row>
    <row r="14" customFormat="false" ht="12.75" hidden="false" customHeight="false" outlineLevel="0" collapsed="false">
      <c r="A14" s="42"/>
      <c r="B14" s="20" t="s">
        <v>101</v>
      </c>
      <c r="C14" s="21" t="n">
        <v>6</v>
      </c>
      <c r="D14" s="21" t="n">
        <v>0</v>
      </c>
      <c r="E14" s="21" t="n">
        <v>0</v>
      </c>
      <c r="F14" s="21" t="n">
        <v>0</v>
      </c>
      <c r="G14" s="21" t="n">
        <v>13</v>
      </c>
      <c r="H14" s="21" t="n">
        <v>2</v>
      </c>
      <c r="I14" s="21" t="n">
        <v>0</v>
      </c>
      <c r="J14" s="21" t="n">
        <v>87</v>
      </c>
      <c r="K14" s="22"/>
      <c r="L14" s="21" t="n">
        <v>29</v>
      </c>
    </row>
    <row r="15" customFormat="false" ht="12.75" hidden="false" customHeight="false" outlineLevel="0" collapsed="false">
      <c r="A15" s="42"/>
      <c r="B15" s="20" t="s">
        <v>102</v>
      </c>
      <c r="C15" s="21" t="n">
        <v>426</v>
      </c>
      <c r="D15" s="21" t="n">
        <v>319</v>
      </c>
      <c r="E15" s="31" t="n">
        <v>1263</v>
      </c>
      <c r="F15" s="21" t="n">
        <v>80</v>
      </c>
      <c r="G15" s="21" t="n">
        <v>373</v>
      </c>
      <c r="H15" s="21" t="n">
        <v>308</v>
      </c>
      <c r="I15" s="21" t="n">
        <v>13</v>
      </c>
      <c r="J15" s="31" t="n">
        <v>6789</v>
      </c>
      <c r="K15" s="30"/>
      <c r="L15" s="31" t="n">
        <v>6870</v>
      </c>
    </row>
    <row r="16" customFormat="false" ht="12.75" hidden="false" customHeight="false" outlineLevel="0" collapsed="false">
      <c r="A16" s="42"/>
      <c r="B16" s="20" t="s">
        <v>103</v>
      </c>
      <c r="C16" s="21" t="n">
        <v>0</v>
      </c>
      <c r="D16" s="21" t="n">
        <v>14</v>
      </c>
      <c r="E16" s="21" t="n">
        <v>0</v>
      </c>
      <c r="F16" s="21" t="n">
        <v>0</v>
      </c>
      <c r="G16" s="21" t="n">
        <v>6</v>
      </c>
      <c r="H16" s="21" t="n">
        <v>6</v>
      </c>
      <c r="I16" s="21" t="n">
        <v>0</v>
      </c>
      <c r="J16" s="21" t="n">
        <v>242</v>
      </c>
      <c r="K16" s="22"/>
      <c r="L16" s="21" t="n">
        <v>256</v>
      </c>
    </row>
    <row r="17" customFormat="false" ht="12.75" hidden="false" customHeight="false" outlineLevel="0" collapsed="false">
      <c r="A17" s="42"/>
      <c r="B17" s="20" t="s">
        <v>104</v>
      </c>
      <c r="C17" s="21" t="n">
        <v>0</v>
      </c>
      <c r="D17" s="21" t="n">
        <v>3</v>
      </c>
      <c r="E17" s="21" t="n">
        <v>0</v>
      </c>
      <c r="F17" s="21" t="n">
        <v>2</v>
      </c>
      <c r="G17" s="21" t="n">
        <v>4</v>
      </c>
      <c r="H17" s="21" t="n">
        <v>9</v>
      </c>
      <c r="I17" s="21" t="n">
        <v>1</v>
      </c>
      <c r="J17" s="21" t="n">
        <v>59</v>
      </c>
      <c r="K17" s="22"/>
      <c r="L17" s="21" t="n">
        <v>62</v>
      </c>
    </row>
    <row r="18" customFormat="false" ht="12.75" hidden="false" customHeight="false" outlineLevel="0" collapsed="false">
      <c r="A18" s="42"/>
      <c r="B18" s="20" t="s">
        <v>105</v>
      </c>
      <c r="C18" s="21" t="n">
        <v>6</v>
      </c>
      <c r="D18" s="21" t="n">
        <v>0</v>
      </c>
      <c r="E18" s="21" t="n">
        <v>0</v>
      </c>
      <c r="F18" s="21" t="n">
        <v>0</v>
      </c>
      <c r="G18" s="21" t="n">
        <v>12</v>
      </c>
      <c r="H18" s="21" t="n">
        <v>2</v>
      </c>
      <c r="I18" s="21" t="n">
        <v>0</v>
      </c>
      <c r="J18" s="21" t="n">
        <v>87</v>
      </c>
      <c r="K18" s="22"/>
      <c r="L18" s="21" t="n">
        <v>0</v>
      </c>
    </row>
    <row r="19" customFormat="false" ht="12.75" hidden="false" customHeight="false" outlineLevel="0" collapsed="false">
      <c r="A19" s="42"/>
      <c r="B19" s="20" t="s">
        <v>106</v>
      </c>
      <c r="C19" s="21" t="n">
        <v>20</v>
      </c>
      <c r="D19" s="21" t="n">
        <v>160</v>
      </c>
      <c r="E19" s="21" t="n">
        <v>755</v>
      </c>
      <c r="F19" s="21" t="n">
        <v>74</v>
      </c>
      <c r="G19" s="21" t="n">
        <v>805</v>
      </c>
      <c r="H19" s="31" t="n">
        <v>2601</v>
      </c>
      <c r="I19" s="21" t="n">
        <v>21</v>
      </c>
      <c r="J19" s="31" t="n">
        <v>4212</v>
      </c>
      <c r="K19" s="30"/>
      <c r="L19" s="31" t="n">
        <v>4393</v>
      </c>
    </row>
    <row r="20" customFormat="false" ht="12.75" hidden="false" customHeight="false" outlineLevel="0" collapsed="false">
      <c r="A20" s="42"/>
      <c r="B20" s="20" t="s">
        <v>107</v>
      </c>
      <c r="C20" s="21" t="n">
        <v>18</v>
      </c>
      <c r="D20" s="21" t="n">
        <v>31</v>
      </c>
      <c r="E20" s="21" t="n">
        <v>0</v>
      </c>
      <c r="F20" s="21" t="n">
        <v>10</v>
      </c>
      <c r="G20" s="21" t="n">
        <v>101</v>
      </c>
      <c r="H20" s="21" t="n">
        <v>105</v>
      </c>
      <c r="I20" s="21" t="n">
        <v>2</v>
      </c>
      <c r="J20" s="21" t="n">
        <v>693</v>
      </c>
      <c r="K20" s="22"/>
      <c r="L20" s="21" t="n">
        <v>421</v>
      </c>
    </row>
    <row r="21" customFormat="false" ht="25.5" hidden="false" customHeight="false" outlineLevel="0" collapsed="false">
      <c r="A21" s="42"/>
      <c r="B21" s="20" t="s">
        <v>108</v>
      </c>
      <c r="C21" s="21" t="n">
        <v>69</v>
      </c>
      <c r="D21" s="21" t="n">
        <v>9</v>
      </c>
      <c r="E21" s="21" t="n">
        <v>115</v>
      </c>
      <c r="F21" s="21" t="n">
        <v>0</v>
      </c>
      <c r="G21" s="21" t="n">
        <v>16</v>
      </c>
      <c r="H21" s="21" t="n">
        <v>6</v>
      </c>
      <c r="I21" s="21" t="n">
        <v>0</v>
      </c>
      <c r="J21" s="21" t="n">
        <v>376</v>
      </c>
      <c r="K21" s="22"/>
      <c r="L21" s="21" t="n">
        <v>378</v>
      </c>
    </row>
    <row r="22" customFormat="false" ht="12.75" hidden="false" customHeight="false" outlineLevel="0" collapsed="false">
      <c r="A22" s="42"/>
      <c r="B22" s="20" t="s">
        <v>10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2"/>
      <c r="L22" s="21" t="n">
        <v>38</v>
      </c>
    </row>
    <row r="23" customFormat="false" ht="12.75" hidden="false" customHeight="false" outlineLevel="0" collapsed="false">
      <c r="A23" s="42"/>
      <c r="B23" s="20" t="s">
        <v>110</v>
      </c>
      <c r="C23" s="21" t="n">
        <v>9</v>
      </c>
      <c r="D23" s="21" t="n">
        <v>0</v>
      </c>
      <c r="E23" s="21" t="n">
        <v>0</v>
      </c>
      <c r="F23" s="21" t="n">
        <v>1</v>
      </c>
      <c r="G23" s="21" t="n">
        <v>12</v>
      </c>
      <c r="H23" s="21" t="n">
        <v>12</v>
      </c>
      <c r="I23" s="21" t="n">
        <v>0</v>
      </c>
      <c r="J23" s="21" t="n">
        <v>201</v>
      </c>
      <c r="K23" s="22"/>
      <c r="L23" s="21" t="n">
        <v>173</v>
      </c>
    </row>
    <row r="24" customFormat="false" ht="12.75" hidden="false" customHeight="false" outlineLevel="0" collapsed="false">
      <c r="A24" s="42"/>
      <c r="B24" s="20" t="s">
        <v>111</v>
      </c>
      <c r="C24" s="21" t="n">
        <v>23</v>
      </c>
      <c r="D24" s="21" t="n">
        <v>26</v>
      </c>
      <c r="E24" s="21" t="n">
        <v>0</v>
      </c>
      <c r="F24" s="21" t="n">
        <v>4</v>
      </c>
      <c r="G24" s="21" t="n">
        <v>59</v>
      </c>
      <c r="H24" s="21" t="n">
        <v>60</v>
      </c>
      <c r="I24" s="21" t="n">
        <v>3</v>
      </c>
      <c r="J24" s="21" t="n">
        <v>695</v>
      </c>
      <c r="K24" s="22"/>
      <c r="L24" s="21" t="n">
        <v>281</v>
      </c>
    </row>
    <row r="25" customFormat="false" ht="12.75" hidden="false" customHeight="false" outlineLevel="0" collapsed="false">
      <c r="A25" s="42"/>
      <c r="B25" s="20" t="s">
        <v>112</v>
      </c>
      <c r="C25" s="21" t="n">
        <v>67</v>
      </c>
      <c r="D25" s="21" t="n">
        <v>219</v>
      </c>
      <c r="E25" s="21" t="n">
        <v>899</v>
      </c>
      <c r="F25" s="21" t="n">
        <v>98</v>
      </c>
      <c r="G25" s="31" t="n">
        <v>1108</v>
      </c>
      <c r="H25" s="31" t="n">
        <v>2440</v>
      </c>
      <c r="I25" s="21" t="n">
        <v>113</v>
      </c>
      <c r="J25" s="31" t="n">
        <v>5505</v>
      </c>
      <c r="K25" s="30"/>
      <c r="L25" s="31" t="n">
        <v>5456</v>
      </c>
    </row>
    <row r="26" customFormat="false" ht="12.75" hidden="false" customHeight="false" outlineLevel="0" collapsed="false">
      <c r="A26" s="42"/>
      <c r="B26" s="20" t="s">
        <v>113</v>
      </c>
      <c r="C26" s="21" t="n">
        <v>928</v>
      </c>
      <c r="D26" s="21" t="n">
        <v>231</v>
      </c>
      <c r="E26" s="31" t="n">
        <v>2101</v>
      </c>
      <c r="F26" s="21" t="n">
        <v>48</v>
      </c>
      <c r="G26" s="21" t="n">
        <v>547</v>
      </c>
      <c r="H26" s="21" t="n">
        <v>456</v>
      </c>
      <c r="I26" s="21" t="n">
        <v>19</v>
      </c>
      <c r="J26" s="31" t="n">
        <v>9587</v>
      </c>
      <c r="K26" s="30"/>
      <c r="L26" s="31" t="n">
        <v>9318</v>
      </c>
    </row>
    <row r="27" customFormat="false" ht="12.75" hidden="false" customHeight="false" outlineLevel="0" collapsed="false">
      <c r="A27" s="42"/>
      <c r="B27" s="20" t="s">
        <v>114</v>
      </c>
      <c r="C27" s="21" t="n">
        <v>105</v>
      </c>
      <c r="D27" s="21" t="n">
        <v>473</v>
      </c>
      <c r="E27" s="21" t="n">
        <v>844</v>
      </c>
      <c r="F27" s="21" t="n">
        <v>159</v>
      </c>
      <c r="G27" s="31" t="n">
        <v>2584</v>
      </c>
      <c r="H27" s="31" t="n">
        <v>1029</v>
      </c>
      <c r="I27" s="21" t="n">
        <v>29</v>
      </c>
      <c r="J27" s="31" t="n">
        <v>8724</v>
      </c>
      <c r="K27" s="30"/>
      <c r="L27" s="31" t="n">
        <v>8571</v>
      </c>
    </row>
    <row r="28" customFormat="false" ht="12.75" hidden="false" customHeight="false" outlineLevel="0" collapsed="false">
      <c r="A28" s="42"/>
      <c r="B28" s="20" t="s">
        <v>115</v>
      </c>
      <c r="C28" s="21" t="n">
        <v>953</v>
      </c>
      <c r="D28" s="21" t="n">
        <v>272</v>
      </c>
      <c r="E28" s="31" t="n">
        <v>2035</v>
      </c>
      <c r="F28" s="21" t="n">
        <v>103</v>
      </c>
      <c r="G28" s="21" t="n">
        <v>770</v>
      </c>
      <c r="H28" s="21" t="n">
        <v>737</v>
      </c>
      <c r="I28" s="21" t="n">
        <v>37</v>
      </c>
      <c r="J28" s="31" t="n">
        <v>11759</v>
      </c>
      <c r="K28" s="30"/>
      <c r="L28" s="31" t="n">
        <v>11985</v>
      </c>
    </row>
    <row r="29" customFormat="false" ht="12.75" hidden="false" customHeight="false" outlineLevel="0" collapsed="false">
      <c r="A29" s="42"/>
      <c r="B29" s="20" t="s">
        <v>116</v>
      </c>
      <c r="C29" s="21" t="n">
        <v>653</v>
      </c>
      <c r="D29" s="21" t="n">
        <v>228</v>
      </c>
      <c r="E29" s="31" t="n">
        <v>1978</v>
      </c>
      <c r="F29" s="21" t="n">
        <v>106</v>
      </c>
      <c r="G29" s="21" t="n">
        <v>635</v>
      </c>
      <c r="H29" s="21" t="n">
        <v>345</v>
      </c>
      <c r="I29" s="21" t="n">
        <v>18</v>
      </c>
      <c r="J29" s="31" t="n">
        <v>8215</v>
      </c>
      <c r="K29" s="30"/>
      <c r="L29" s="31" t="n">
        <v>7985</v>
      </c>
    </row>
    <row r="30" customFormat="false" ht="12.75" hidden="false" customHeight="false" outlineLevel="0" collapsed="false">
      <c r="A30" s="42"/>
      <c r="B30" s="20" t="s">
        <v>117</v>
      </c>
      <c r="C30" s="21" t="n">
        <v>751</v>
      </c>
      <c r="D30" s="21" t="n">
        <v>412</v>
      </c>
      <c r="E30" s="31" t="n">
        <v>1859</v>
      </c>
      <c r="F30" s="21" t="n">
        <v>101</v>
      </c>
      <c r="G30" s="31" t="n">
        <v>1539</v>
      </c>
      <c r="H30" s="21" t="n">
        <v>557</v>
      </c>
      <c r="I30" s="21" t="n">
        <v>14</v>
      </c>
      <c r="J30" s="31" t="n">
        <v>10598</v>
      </c>
      <c r="K30" s="30"/>
      <c r="L30" s="31" t="n">
        <v>10984</v>
      </c>
    </row>
    <row r="31" customFormat="false" ht="12.75" hidden="false" customHeight="false" outlineLevel="0" collapsed="false">
      <c r="A31" s="42"/>
      <c r="B31" s="20" t="s">
        <v>118</v>
      </c>
      <c r="C31" s="21" t="n">
        <v>87</v>
      </c>
      <c r="D31" s="21" t="n">
        <v>384</v>
      </c>
      <c r="E31" s="21" t="n">
        <v>696</v>
      </c>
      <c r="F31" s="21" t="n">
        <v>49</v>
      </c>
      <c r="G31" s="21" t="n">
        <v>707</v>
      </c>
      <c r="H31" s="21" t="n">
        <v>836</v>
      </c>
      <c r="I31" s="21" t="n">
        <v>9</v>
      </c>
      <c r="J31" s="31" t="n">
        <v>4435</v>
      </c>
      <c r="K31" s="30"/>
      <c r="L31" s="31" t="n">
        <v>4338</v>
      </c>
    </row>
    <row r="32" customFormat="false" ht="12.75" hidden="false" customHeight="false" outlineLevel="0" collapsed="false">
      <c r="A32" s="42"/>
      <c r="B32" s="20" t="s">
        <v>119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15</v>
      </c>
      <c r="H32" s="21" t="n">
        <v>20</v>
      </c>
      <c r="I32" s="21" t="n">
        <v>0</v>
      </c>
      <c r="J32" s="21" t="n">
        <v>134</v>
      </c>
      <c r="K32" s="22"/>
      <c r="L32" s="21" t="n">
        <v>106</v>
      </c>
    </row>
    <row r="33" s="77" customFormat="true" ht="12.75" hidden="false" customHeight="false" outlineLevel="0" collapsed="false">
      <c r="A33" s="79"/>
      <c r="B33" s="23" t="s">
        <v>120</v>
      </c>
      <c r="C33" s="25" t="n">
        <v>4395</v>
      </c>
      <c r="D33" s="25" t="n">
        <v>3203</v>
      </c>
      <c r="E33" s="25" t="n">
        <v>13950</v>
      </c>
      <c r="F33" s="25" t="n">
        <v>1037</v>
      </c>
      <c r="G33" s="25" t="n">
        <v>11833</v>
      </c>
      <c r="H33" s="25" t="n">
        <v>14550</v>
      </c>
      <c r="I33" s="24" t="n">
        <v>517</v>
      </c>
      <c r="J33" s="25" t="n">
        <v>85913</v>
      </c>
      <c r="K33" s="26"/>
      <c r="L33" s="25" t="n">
        <v>83366</v>
      </c>
    </row>
    <row r="34" s="77" customFormat="true" ht="12.75" hidden="false" customHeight="false" outlineLevel="0" collapsed="false">
      <c r="A34" s="58" t="s">
        <v>121</v>
      </c>
      <c r="B34" s="74"/>
      <c r="C34" s="60"/>
      <c r="D34" s="60"/>
      <c r="E34" s="60"/>
      <c r="F34" s="60"/>
      <c r="G34" s="60"/>
      <c r="H34" s="60"/>
      <c r="I34" s="59"/>
      <c r="J34" s="60"/>
      <c r="K34" s="26"/>
      <c r="L34" s="60"/>
    </row>
    <row r="35" customFormat="false" ht="12.75" hidden="false" customHeight="false" outlineLevel="0" collapsed="false">
      <c r="B35" s="20" t="s">
        <v>122</v>
      </c>
      <c r="C35" s="21" t="n">
        <v>2</v>
      </c>
      <c r="D35" s="21" t="n">
        <v>3</v>
      </c>
      <c r="E35" s="21" t="n">
        <v>0</v>
      </c>
      <c r="F35" s="21" t="n">
        <v>0</v>
      </c>
      <c r="G35" s="21" t="n">
        <v>14</v>
      </c>
      <c r="H35" s="21" t="n">
        <v>6</v>
      </c>
      <c r="I35" s="21" t="n">
        <v>0</v>
      </c>
      <c r="J35" s="21" t="n">
        <v>66</v>
      </c>
      <c r="K35" s="22"/>
      <c r="L35" s="21" t="n">
        <v>88</v>
      </c>
    </row>
    <row r="36" customFormat="false" ht="25.5" hidden="false" customHeight="false" outlineLevel="0" collapsed="false">
      <c r="A36" s="42"/>
      <c r="B36" s="20" t="s">
        <v>123</v>
      </c>
      <c r="C36" s="21" t="n">
        <v>3</v>
      </c>
      <c r="D36" s="21" t="n">
        <v>5</v>
      </c>
      <c r="E36" s="21" t="n">
        <v>11</v>
      </c>
      <c r="F36" s="21" t="n">
        <v>2</v>
      </c>
      <c r="G36" s="21" t="n">
        <v>12</v>
      </c>
      <c r="H36" s="21" t="n">
        <v>7</v>
      </c>
      <c r="I36" s="21" t="n">
        <v>0</v>
      </c>
      <c r="J36" s="21" t="n">
        <v>101</v>
      </c>
      <c r="K36" s="22"/>
      <c r="L36" s="21" t="n">
        <v>0</v>
      </c>
    </row>
    <row r="37" customFormat="false" ht="12.75" hidden="false" customHeight="false" outlineLevel="0" collapsed="false">
      <c r="A37" s="42"/>
      <c r="B37" s="20" t="s">
        <v>124</v>
      </c>
      <c r="C37" s="21" t="n">
        <v>257</v>
      </c>
      <c r="D37" s="21" t="n">
        <v>188</v>
      </c>
      <c r="E37" s="31" t="n">
        <v>1579</v>
      </c>
      <c r="F37" s="21" t="n">
        <v>188</v>
      </c>
      <c r="G37" s="31" t="n">
        <v>1235</v>
      </c>
      <c r="H37" s="31" t="n">
        <v>1814</v>
      </c>
      <c r="I37" s="21" t="n">
        <v>78</v>
      </c>
      <c r="J37" s="31" t="n">
        <v>8808</v>
      </c>
      <c r="K37" s="30"/>
      <c r="L37" s="31" t="n">
        <v>9391</v>
      </c>
    </row>
    <row r="38" customFormat="false" ht="12.75" hidden="false" customHeight="false" outlineLevel="0" collapsed="false">
      <c r="A38" s="42"/>
      <c r="B38" s="20" t="s">
        <v>125</v>
      </c>
      <c r="C38" s="21" t="n">
        <v>0</v>
      </c>
      <c r="D38" s="21" t="n">
        <v>1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4</v>
      </c>
      <c r="K38" s="22"/>
      <c r="L38" s="21" t="n">
        <v>0</v>
      </c>
    </row>
    <row r="39" customFormat="false" ht="12.75" hidden="false" customHeight="false" outlineLevel="0" collapsed="false">
      <c r="A39" s="42"/>
      <c r="B39" s="20" t="s">
        <v>126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8</v>
      </c>
      <c r="H39" s="21" t="n">
        <v>10</v>
      </c>
      <c r="I39" s="21" t="n">
        <v>0</v>
      </c>
      <c r="J39" s="21" t="n">
        <v>46</v>
      </c>
      <c r="K39" s="22"/>
      <c r="L39" s="21" t="n">
        <v>27</v>
      </c>
    </row>
    <row r="40" customFormat="false" ht="12.75" hidden="false" customHeight="false" outlineLevel="0" collapsed="false">
      <c r="A40" s="42"/>
      <c r="B40" s="20" t="s">
        <v>127</v>
      </c>
      <c r="C40" s="21" t="n">
        <v>0</v>
      </c>
      <c r="D40" s="21" t="n">
        <v>0</v>
      </c>
      <c r="E40" s="21" t="n">
        <v>14</v>
      </c>
      <c r="F40" s="21" t="n">
        <v>0</v>
      </c>
      <c r="G40" s="21" t="n">
        <v>5</v>
      </c>
      <c r="H40" s="21" t="n">
        <v>1</v>
      </c>
      <c r="I40" s="21" t="n">
        <v>0</v>
      </c>
      <c r="J40" s="21" t="n">
        <v>30</v>
      </c>
      <c r="K40" s="22"/>
      <c r="L40" s="21" t="n">
        <v>48</v>
      </c>
    </row>
    <row r="41" customFormat="false" ht="12.75" hidden="false" customHeight="false" outlineLevel="0" collapsed="false">
      <c r="A41" s="42"/>
      <c r="B41" s="20" t="s">
        <v>128</v>
      </c>
      <c r="C41" s="21" t="n">
        <v>201</v>
      </c>
      <c r="D41" s="21" t="n">
        <v>393</v>
      </c>
      <c r="E41" s="31" t="n">
        <v>1254</v>
      </c>
      <c r="F41" s="21" t="n">
        <v>37</v>
      </c>
      <c r="G41" s="31" t="n">
        <v>1486</v>
      </c>
      <c r="H41" s="31" t="n">
        <v>2834</v>
      </c>
      <c r="I41" s="21" t="n">
        <v>29</v>
      </c>
      <c r="J41" s="31" t="n">
        <v>8462</v>
      </c>
      <c r="K41" s="30"/>
      <c r="L41" s="31" t="n">
        <v>8062</v>
      </c>
    </row>
    <row r="42" customFormat="false" ht="12.75" hidden="false" customHeight="false" outlineLevel="0" collapsed="false">
      <c r="A42" s="42"/>
      <c r="B42" s="20" t="s">
        <v>129</v>
      </c>
      <c r="C42" s="21" t="n">
        <v>0</v>
      </c>
      <c r="D42" s="21" t="n">
        <v>0</v>
      </c>
      <c r="E42" s="21" t="n">
        <v>11</v>
      </c>
      <c r="F42" s="21" t="n">
        <v>0</v>
      </c>
      <c r="G42" s="21" t="n">
        <v>15</v>
      </c>
      <c r="H42" s="21" t="n">
        <v>33</v>
      </c>
      <c r="I42" s="21" t="n">
        <v>2</v>
      </c>
      <c r="J42" s="21" t="n">
        <v>43</v>
      </c>
      <c r="K42" s="22"/>
      <c r="L42" s="21" t="n">
        <v>33</v>
      </c>
    </row>
    <row r="43" customFormat="false" ht="12.75" hidden="false" customHeight="false" outlineLevel="0" collapsed="false">
      <c r="A43" s="42"/>
      <c r="B43" s="20" t="s">
        <v>130</v>
      </c>
      <c r="C43" s="21" t="n">
        <v>6</v>
      </c>
      <c r="D43" s="21" t="n">
        <v>22</v>
      </c>
      <c r="E43" s="21" t="n">
        <v>0</v>
      </c>
      <c r="F43" s="21" t="n">
        <v>0</v>
      </c>
      <c r="G43" s="21" t="n">
        <v>49</v>
      </c>
      <c r="H43" s="21" t="n">
        <v>39</v>
      </c>
      <c r="I43" s="21" t="n">
        <v>0</v>
      </c>
      <c r="J43" s="21" t="n">
        <v>326</v>
      </c>
      <c r="K43" s="22"/>
      <c r="L43" s="21" t="n">
        <v>262</v>
      </c>
    </row>
    <row r="44" customFormat="false" ht="25.5" hidden="false" customHeight="false" outlineLevel="0" collapsed="false">
      <c r="A44" s="42"/>
      <c r="B44" s="20" t="s">
        <v>131</v>
      </c>
      <c r="C44" s="21" t="n">
        <v>8</v>
      </c>
      <c r="D44" s="21" t="n">
        <v>0</v>
      </c>
      <c r="E44" s="21" t="n">
        <v>45</v>
      </c>
      <c r="F44" s="21" t="n">
        <v>0</v>
      </c>
      <c r="G44" s="21" t="n">
        <v>21</v>
      </c>
      <c r="H44" s="21" t="n">
        <v>2</v>
      </c>
      <c r="I44" s="21" t="n">
        <v>0</v>
      </c>
      <c r="J44" s="21" t="n">
        <v>104</v>
      </c>
      <c r="K44" s="22"/>
      <c r="L44" s="21" t="n">
        <v>69</v>
      </c>
    </row>
    <row r="45" customFormat="false" ht="12.75" hidden="false" customHeight="false" outlineLevel="0" collapsed="false">
      <c r="A45" s="42"/>
      <c r="B45" s="20" t="s">
        <v>132</v>
      </c>
      <c r="C45" s="21" t="n">
        <v>0</v>
      </c>
      <c r="D45" s="21" t="n">
        <v>0</v>
      </c>
      <c r="E45" s="21" t="n">
        <v>2</v>
      </c>
      <c r="F45" s="21" t="n">
        <v>0</v>
      </c>
      <c r="G45" s="21" t="n">
        <v>2</v>
      </c>
      <c r="H45" s="21" t="n">
        <v>1</v>
      </c>
      <c r="I45" s="21" t="n">
        <v>0</v>
      </c>
      <c r="J45" s="21" t="n">
        <v>5</v>
      </c>
      <c r="K45" s="22"/>
      <c r="L45" s="21" t="n">
        <v>0</v>
      </c>
    </row>
    <row r="46" customFormat="false" ht="12.75" hidden="false" customHeight="false" outlineLevel="0" collapsed="false">
      <c r="A46" s="42"/>
      <c r="B46" s="20" t="s">
        <v>133</v>
      </c>
      <c r="C46" s="21" t="n">
        <v>15</v>
      </c>
      <c r="D46" s="21" t="n">
        <v>6</v>
      </c>
      <c r="E46" s="21" t="n">
        <v>23</v>
      </c>
      <c r="F46" s="21" t="n">
        <v>0</v>
      </c>
      <c r="G46" s="21" t="n">
        <v>15</v>
      </c>
      <c r="H46" s="21" t="n">
        <v>0</v>
      </c>
      <c r="I46" s="21" t="n">
        <v>0</v>
      </c>
      <c r="J46" s="21" t="n">
        <v>80</v>
      </c>
      <c r="K46" s="22"/>
      <c r="L46" s="21" t="n">
        <v>29</v>
      </c>
    </row>
    <row r="47" customFormat="false" ht="12.75" hidden="false" customHeight="false" outlineLevel="0" collapsed="false">
      <c r="A47" s="42"/>
      <c r="B47" s="20" t="s">
        <v>134</v>
      </c>
      <c r="C47" s="21" t="n">
        <v>825</v>
      </c>
      <c r="D47" s="21" t="n">
        <v>381</v>
      </c>
      <c r="E47" s="31" t="n">
        <v>2349</v>
      </c>
      <c r="F47" s="21" t="n">
        <v>39</v>
      </c>
      <c r="G47" s="31" t="n">
        <v>1648</v>
      </c>
      <c r="H47" s="31" t="n">
        <v>1879</v>
      </c>
      <c r="I47" s="21" t="n">
        <v>35</v>
      </c>
      <c r="J47" s="31" t="n">
        <v>12558</v>
      </c>
      <c r="K47" s="30"/>
      <c r="L47" s="31" t="n">
        <v>11931</v>
      </c>
    </row>
    <row r="48" customFormat="false" ht="12.75" hidden="false" customHeight="false" outlineLevel="0" collapsed="false">
      <c r="A48" s="42"/>
      <c r="B48" s="20" t="s">
        <v>135</v>
      </c>
      <c r="C48" s="21" t="n">
        <v>0</v>
      </c>
      <c r="D48" s="21" t="n">
        <v>0</v>
      </c>
      <c r="E48" s="21" t="n">
        <v>10</v>
      </c>
      <c r="F48" s="21" t="n">
        <v>0</v>
      </c>
      <c r="G48" s="21" t="n">
        <v>3</v>
      </c>
      <c r="H48" s="21" t="n">
        <v>2</v>
      </c>
      <c r="I48" s="21" t="n">
        <v>0</v>
      </c>
      <c r="J48" s="21" t="n">
        <v>17</v>
      </c>
      <c r="K48" s="22"/>
      <c r="L48" s="21" t="n">
        <v>0</v>
      </c>
    </row>
    <row r="49" customFormat="false" ht="25.5" hidden="false" customHeight="false" outlineLevel="0" collapsed="false">
      <c r="A49" s="42"/>
      <c r="B49" s="20" t="s">
        <v>136</v>
      </c>
      <c r="C49" s="21" t="n">
        <v>0</v>
      </c>
      <c r="D49" s="21" t="n">
        <v>0</v>
      </c>
      <c r="E49" s="21" t="n">
        <v>6</v>
      </c>
      <c r="F49" s="21" t="n">
        <v>0</v>
      </c>
      <c r="G49" s="21" t="n">
        <v>4</v>
      </c>
      <c r="H49" s="21" t="n">
        <v>2</v>
      </c>
      <c r="I49" s="21" t="n">
        <v>0</v>
      </c>
      <c r="J49" s="21" t="n">
        <v>20</v>
      </c>
      <c r="K49" s="22"/>
      <c r="L49" s="21" t="n">
        <v>16</v>
      </c>
    </row>
    <row r="50" customFormat="false" ht="12.75" hidden="false" customHeight="false" outlineLevel="0" collapsed="false">
      <c r="A50" s="42"/>
      <c r="B50" s="20" t="s">
        <v>137</v>
      </c>
      <c r="C50" s="21" t="n">
        <v>572</v>
      </c>
      <c r="D50" s="21" t="n">
        <v>322</v>
      </c>
      <c r="E50" s="31" t="n">
        <v>1793</v>
      </c>
      <c r="F50" s="21" t="n">
        <v>19</v>
      </c>
      <c r="G50" s="31" t="n">
        <v>1190</v>
      </c>
      <c r="H50" s="21" t="n">
        <v>943</v>
      </c>
      <c r="I50" s="21" t="n">
        <v>14</v>
      </c>
      <c r="J50" s="31" t="n">
        <v>8478</v>
      </c>
      <c r="K50" s="30"/>
      <c r="L50" s="31" t="n">
        <v>8279</v>
      </c>
    </row>
    <row r="51" customFormat="false" ht="12.75" hidden="false" customHeight="false" outlineLevel="0" collapsed="false">
      <c r="A51" s="42"/>
      <c r="B51" s="20" t="s">
        <v>138</v>
      </c>
      <c r="C51" s="21" t="n">
        <v>183</v>
      </c>
      <c r="D51" s="21" t="n">
        <v>112</v>
      </c>
      <c r="E51" s="31" t="n">
        <v>1115</v>
      </c>
      <c r="F51" s="21" t="n">
        <v>10</v>
      </c>
      <c r="G51" s="21" t="n">
        <v>488</v>
      </c>
      <c r="H51" s="21" t="n">
        <v>354</v>
      </c>
      <c r="I51" s="21" t="n">
        <v>3</v>
      </c>
      <c r="J51" s="31" t="n">
        <v>4170</v>
      </c>
      <c r="K51" s="30"/>
      <c r="L51" s="31" t="n">
        <v>4246</v>
      </c>
    </row>
    <row r="52" customFormat="false" ht="12.75" hidden="false" customHeight="false" outlineLevel="0" collapsed="false">
      <c r="A52" s="42"/>
      <c r="B52" s="20" t="s">
        <v>139</v>
      </c>
      <c r="C52" s="21" t="n">
        <v>0</v>
      </c>
      <c r="D52" s="21" t="n">
        <v>6</v>
      </c>
      <c r="E52" s="21" t="n">
        <v>0</v>
      </c>
      <c r="F52" s="21" t="n">
        <v>0</v>
      </c>
      <c r="G52" s="21" t="n">
        <v>15</v>
      </c>
      <c r="H52" s="21" t="n">
        <v>17</v>
      </c>
      <c r="I52" s="21" t="n">
        <v>0</v>
      </c>
      <c r="J52" s="21" t="n">
        <v>115</v>
      </c>
      <c r="K52" s="22"/>
      <c r="L52" s="21" t="n">
        <v>101</v>
      </c>
    </row>
    <row r="53" customFormat="false" ht="25.5" hidden="false" customHeight="false" outlineLevel="0" collapsed="false">
      <c r="A53" s="42"/>
      <c r="B53" s="20" t="s">
        <v>14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0</v>
      </c>
      <c r="H53" s="21" t="n">
        <v>7</v>
      </c>
      <c r="I53" s="21" t="n">
        <v>0</v>
      </c>
      <c r="J53" s="21" t="n">
        <v>91</v>
      </c>
      <c r="K53" s="22"/>
      <c r="L53" s="21" t="n">
        <v>0</v>
      </c>
    </row>
    <row r="54" customFormat="false" ht="12.75" hidden="false" customHeight="false" outlineLevel="0" collapsed="false">
      <c r="A54" s="42"/>
      <c r="B54" s="20" t="s">
        <v>141</v>
      </c>
      <c r="C54" s="21" t="n">
        <v>246</v>
      </c>
      <c r="D54" s="21" t="n">
        <v>289</v>
      </c>
      <c r="E54" s="31" t="n">
        <v>1991</v>
      </c>
      <c r="F54" s="21" t="n">
        <v>66</v>
      </c>
      <c r="G54" s="21" t="n">
        <v>839</v>
      </c>
      <c r="H54" s="31" t="n">
        <v>1269</v>
      </c>
      <c r="I54" s="21" t="n">
        <v>13</v>
      </c>
      <c r="J54" s="31" t="n">
        <v>10101</v>
      </c>
      <c r="K54" s="30"/>
      <c r="L54" s="31" t="n">
        <v>10415</v>
      </c>
    </row>
    <row r="55" customFormat="false" ht="12.75" hidden="false" customHeight="false" outlineLevel="0" collapsed="false">
      <c r="A55" s="42"/>
      <c r="B55" s="20" t="s">
        <v>142</v>
      </c>
      <c r="C55" s="21" t="n">
        <v>21</v>
      </c>
      <c r="D55" s="21" t="n">
        <v>29</v>
      </c>
      <c r="E55" s="21" t="n">
        <v>162</v>
      </c>
      <c r="F55" s="21" t="n">
        <v>12</v>
      </c>
      <c r="G55" s="21" t="n">
        <v>352</v>
      </c>
      <c r="H55" s="31" t="n">
        <v>1283</v>
      </c>
      <c r="I55" s="21" t="n">
        <v>26</v>
      </c>
      <c r="J55" s="31" t="n">
        <v>1835</v>
      </c>
      <c r="K55" s="30"/>
      <c r="L55" s="31" t="n">
        <v>1745</v>
      </c>
    </row>
    <row r="56" customFormat="false" ht="12.75" hidden="false" customHeight="false" outlineLevel="0" collapsed="false">
      <c r="A56" s="42"/>
      <c r="B56" s="20" t="s">
        <v>143</v>
      </c>
      <c r="C56" s="21" t="n">
        <v>315</v>
      </c>
      <c r="D56" s="21" t="n">
        <v>121</v>
      </c>
      <c r="E56" s="21" t="n">
        <v>984</v>
      </c>
      <c r="F56" s="21" t="n">
        <v>8</v>
      </c>
      <c r="G56" s="31" t="n">
        <v>1159</v>
      </c>
      <c r="H56" s="21" t="n">
        <v>462</v>
      </c>
      <c r="I56" s="21" t="n">
        <v>4</v>
      </c>
      <c r="J56" s="31" t="n">
        <v>4797</v>
      </c>
      <c r="K56" s="30"/>
      <c r="L56" s="31" t="n">
        <v>4489</v>
      </c>
    </row>
    <row r="57" s="77" customFormat="true" ht="12.75" hidden="false" customHeight="false" outlineLevel="0" collapsed="false">
      <c r="A57" s="79"/>
      <c r="B57" s="23" t="s">
        <v>120</v>
      </c>
      <c r="C57" s="25" t="n">
        <v>2654</v>
      </c>
      <c r="D57" s="25" t="n">
        <v>1878</v>
      </c>
      <c r="E57" s="25" t="n">
        <v>11349</v>
      </c>
      <c r="F57" s="24" t="n">
        <v>381</v>
      </c>
      <c r="G57" s="25" t="n">
        <v>8571</v>
      </c>
      <c r="H57" s="25" t="n">
        <v>10967</v>
      </c>
      <c r="I57" s="24" t="n">
        <v>204</v>
      </c>
      <c r="J57" s="25" t="n">
        <v>60257</v>
      </c>
      <c r="K57" s="26"/>
      <c r="L57" s="25" t="n">
        <v>59231</v>
      </c>
    </row>
    <row r="58" s="77" customFormat="true" ht="12.75" hidden="false" customHeight="false" outlineLevel="0" collapsed="false">
      <c r="A58" s="58" t="s">
        <v>144</v>
      </c>
      <c r="B58" s="74"/>
      <c r="C58" s="60"/>
      <c r="D58" s="60"/>
      <c r="E58" s="60"/>
      <c r="F58" s="59"/>
      <c r="G58" s="60"/>
      <c r="H58" s="60"/>
      <c r="I58" s="59"/>
      <c r="J58" s="60"/>
      <c r="K58" s="26"/>
      <c r="L58" s="60"/>
    </row>
    <row r="59" customFormat="false" ht="12.75" hidden="false" customHeight="false" outlineLevel="0" collapsed="false">
      <c r="A59" s="42"/>
      <c r="B59" s="20" t="s">
        <v>145</v>
      </c>
      <c r="C59" s="21" t="n">
        <v>8</v>
      </c>
      <c r="D59" s="21" t="n">
        <v>28</v>
      </c>
      <c r="E59" s="21" t="n">
        <v>0</v>
      </c>
      <c r="F59" s="21" t="n">
        <v>2</v>
      </c>
      <c r="G59" s="21" t="n">
        <v>147</v>
      </c>
      <c r="H59" s="21" t="n">
        <v>111</v>
      </c>
      <c r="I59" s="21" t="n">
        <v>5</v>
      </c>
      <c r="J59" s="31" t="n">
        <v>1120</v>
      </c>
      <c r="K59" s="30"/>
      <c r="L59" s="21" t="n">
        <v>0</v>
      </c>
    </row>
    <row r="60" customFormat="false" ht="12.75" hidden="false" customHeight="false" outlineLevel="0" collapsed="false">
      <c r="A60" s="42"/>
      <c r="B60" s="20" t="s">
        <v>146</v>
      </c>
      <c r="C60" s="21" t="n">
        <v>3</v>
      </c>
      <c r="D60" s="21" t="n">
        <v>21</v>
      </c>
      <c r="E60" s="21" t="n">
        <v>109</v>
      </c>
      <c r="F60" s="21" t="n">
        <v>0</v>
      </c>
      <c r="G60" s="21" t="n">
        <v>94</v>
      </c>
      <c r="H60" s="21" t="n">
        <v>87</v>
      </c>
      <c r="I60" s="21" t="n">
        <v>7</v>
      </c>
      <c r="J60" s="21" t="n">
        <v>979</v>
      </c>
      <c r="K60" s="22"/>
      <c r="L60" s="31" t="n">
        <v>804</v>
      </c>
    </row>
    <row r="61" customFormat="false" ht="12.75" hidden="false" customHeight="false" outlineLevel="0" collapsed="false">
      <c r="A61" s="42"/>
      <c r="B61" s="20" t="s">
        <v>147</v>
      </c>
      <c r="C61" s="21" t="n">
        <v>84</v>
      </c>
      <c r="D61" s="21" t="n">
        <v>222</v>
      </c>
      <c r="E61" s="21" t="n">
        <v>911</v>
      </c>
      <c r="F61" s="21" t="n">
        <v>144</v>
      </c>
      <c r="G61" s="31" t="n">
        <v>1677</v>
      </c>
      <c r="H61" s="31" t="n">
        <v>3017</v>
      </c>
      <c r="I61" s="21" t="n">
        <v>195</v>
      </c>
      <c r="J61" s="31" t="n">
        <v>4616</v>
      </c>
      <c r="K61" s="30"/>
      <c r="L61" s="31" t="n">
        <v>4994</v>
      </c>
    </row>
    <row r="62" customFormat="false" ht="12.75" hidden="false" customHeight="false" outlineLevel="0" collapsed="false">
      <c r="A62" s="42"/>
      <c r="B62" s="20" t="s">
        <v>148</v>
      </c>
      <c r="C62" s="21" t="n">
        <v>3</v>
      </c>
      <c r="D62" s="21" t="n">
        <v>6</v>
      </c>
      <c r="E62" s="21" t="n">
        <v>12</v>
      </c>
      <c r="F62" s="21" t="n">
        <v>2</v>
      </c>
      <c r="G62" s="21" t="n">
        <v>56</v>
      </c>
      <c r="H62" s="21" t="n">
        <v>67</v>
      </c>
      <c r="I62" s="21" t="n">
        <v>1</v>
      </c>
      <c r="J62" s="21" t="n">
        <v>328</v>
      </c>
      <c r="K62" s="22"/>
      <c r="L62" s="21" t="n">
        <v>374</v>
      </c>
    </row>
    <row r="63" customFormat="false" ht="12.75" hidden="false" customHeight="false" outlineLevel="0" collapsed="false">
      <c r="A63" s="42"/>
      <c r="B63" s="20" t="s">
        <v>149</v>
      </c>
      <c r="C63" s="21" t="n">
        <v>383</v>
      </c>
      <c r="D63" s="21" t="n">
        <v>364</v>
      </c>
      <c r="E63" s="31" t="n">
        <v>1695</v>
      </c>
      <c r="F63" s="21" t="n">
        <v>147</v>
      </c>
      <c r="G63" s="31" t="n">
        <v>1531</v>
      </c>
      <c r="H63" s="31" t="n">
        <v>1029</v>
      </c>
      <c r="I63" s="21" t="n">
        <v>63</v>
      </c>
      <c r="J63" s="31" t="n">
        <v>10128</v>
      </c>
      <c r="K63" s="30"/>
      <c r="L63" s="31" t="n">
        <v>10210</v>
      </c>
    </row>
    <row r="64" customFormat="false" ht="12.75" hidden="false" customHeight="false" outlineLevel="0" collapsed="false">
      <c r="A64" s="42"/>
      <c r="B64" s="20" t="s">
        <v>150</v>
      </c>
      <c r="C64" s="21" t="n">
        <v>76</v>
      </c>
      <c r="D64" s="21" t="n">
        <v>129</v>
      </c>
      <c r="E64" s="21" t="n">
        <v>532</v>
      </c>
      <c r="F64" s="21" t="n">
        <v>160</v>
      </c>
      <c r="G64" s="21" t="n">
        <v>947</v>
      </c>
      <c r="H64" s="21" t="n">
        <v>905</v>
      </c>
      <c r="I64" s="21" t="n">
        <v>224</v>
      </c>
      <c r="J64" s="31" t="n">
        <v>3734</v>
      </c>
      <c r="K64" s="30"/>
      <c r="L64" s="31" t="n">
        <v>4100</v>
      </c>
    </row>
    <row r="65" customFormat="false" ht="25.5" hidden="false" customHeight="false" outlineLevel="0" collapsed="false">
      <c r="A65" s="42"/>
      <c r="B65" s="20" t="s">
        <v>151</v>
      </c>
      <c r="C65" s="21" t="n">
        <v>4</v>
      </c>
      <c r="D65" s="21" t="n">
        <v>2</v>
      </c>
      <c r="E65" s="21" t="n">
        <v>14</v>
      </c>
      <c r="F65" s="21" t="n">
        <v>1</v>
      </c>
      <c r="G65" s="21" t="n">
        <v>12</v>
      </c>
      <c r="H65" s="21" t="n">
        <v>5</v>
      </c>
      <c r="I65" s="21" t="n">
        <v>0</v>
      </c>
      <c r="J65" s="21" t="n">
        <v>68</v>
      </c>
      <c r="K65" s="22"/>
      <c r="L65" s="21" t="n">
        <v>62</v>
      </c>
    </row>
    <row r="66" customFormat="false" ht="12.75" hidden="false" customHeight="false" outlineLevel="0" collapsed="false">
      <c r="A66" s="42"/>
      <c r="B66" s="20" t="s">
        <v>152</v>
      </c>
      <c r="C66" s="21" t="n">
        <v>245</v>
      </c>
      <c r="D66" s="21" t="n">
        <v>408</v>
      </c>
      <c r="E66" s="31" t="n">
        <v>2297</v>
      </c>
      <c r="F66" s="21" t="n">
        <v>140</v>
      </c>
      <c r="G66" s="31" t="n">
        <v>1608</v>
      </c>
      <c r="H66" s="31" t="n">
        <v>1441</v>
      </c>
      <c r="I66" s="21" t="n">
        <v>102</v>
      </c>
      <c r="J66" s="31" t="n">
        <v>12720</v>
      </c>
      <c r="K66" s="30"/>
      <c r="L66" s="31" t="n">
        <v>12206</v>
      </c>
    </row>
    <row r="67" customFormat="false" ht="12.75" hidden="false" customHeight="false" outlineLevel="0" collapsed="false">
      <c r="A67" s="42"/>
      <c r="B67" s="20" t="s">
        <v>153</v>
      </c>
      <c r="C67" s="21" t="n">
        <v>0</v>
      </c>
      <c r="D67" s="21" t="n">
        <v>0</v>
      </c>
      <c r="E67" s="21" t="n">
        <v>2</v>
      </c>
      <c r="F67" s="21" t="n">
        <v>0</v>
      </c>
      <c r="G67" s="21" t="n">
        <v>7</v>
      </c>
      <c r="H67" s="21" t="n">
        <v>0</v>
      </c>
      <c r="I67" s="21" t="n">
        <v>0</v>
      </c>
      <c r="J67" s="21" t="n">
        <v>20</v>
      </c>
      <c r="K67" s="22"/>
      <c r="L67" s="21" t="n">
        <v>0</v>
      </c>
    </row>
    <row r="68" customFormat="false" ht="12.75" hidden="false" customHeight="false" outlineLevel="0" collapsed="false">
      <c r="A68" s="42"/>
      <c r="B68" s="20" t="s">
        <v>154</v>
      </c>
      <c r="C68" s="21" t="n">
        <v>383</v>
      </c>
      <c r="D68" s="21" t="n">
        <v>296</v>
      </c>
      <c r="E68" s="31" t="n">
        <v>2063</v>
      </c>
      <c r="F68" s="21" t="n">
        <v>54</v>
      </c>
      <c r="G68" s="31" t="n">
        <v>1485</v>
      </c>
      <c r="H68" s="31" t="n">
        <v>1568</v>
      </c>
      <c r="I68" s="21" t="n">
        <v>127</v>
      </c>
      <c r="J68" s="31" t="n">
        <v>10095</v>
      </c>
      <c r="K68" s="30"/>
      <c r="L68" s="31" t="n">
        <v>9714</v>
      </c>
    </row>
    <row r="69" customFormat="false" ht="12.75" hidden="false" customHeight="false" outlineLevel="0" collapsed="false">
      <c r="A69" s="42"/>
      <c r="B69" s="20" t="s">
        <v>155</v>
      </c>
      <c r="C69" s="21" t="n">
        <v>101</v>
      </c>
      <c r="D69" s="21" t="n">
        <v>174</v>
      </c>
      <c r="E69" s="31" t="n">
        <v>1136</v>
      </c>
      <c r="F69" s="21" t="n">
        <v>86</v>
      </c>
      <c r="G69" s="31" t="n">
        <v>1593</v>
      </c>
      <c r="H69" s="31" t="n">
        <v>3166</v>
      </c>
      <c r="I69" s="21" t="n">
        <v>204</v>
      </c>
      <c r="J69" s="31" t="n">
        <v>6231</v>
      </c>
      <c r="K69" s="30"/>
      <c r="L69" s="31" t="n">
        <v>5140</v>
      </c>
    </row>
    <row r="70" customFormat="false" ht="12.75" hidden="false" customHeight="false" outlineLevel="0" collapsed="false">
      <c r="A70" s="42"/>
      <c r="B70" s="20" t="s">
        <v>156</v>
      </c>
      <c r="C70" s="21" t="n">
        <v>15</v>
      </c>
      <c r="D70" s="21" t="n">
        <v>62</v>
      </c>
      <c r="E70" s="21" t="n">
        <v>520</v>
      </c>
      <c r="F70" s="21" t="n">
        <v>26</v>
      </c>
      <c r="G70" s="21" t="n">
        <v>263</v>
      </c>
      <c r="H70" s="21" t="n">
        <v>565</v>
      </c>
      <c r="I70" s="21" t="n">
        <v>10</v>
      </c>
      <c r="J70" s="31" t="n">
        <v>2083</v>
      </c>
      <c r="K70" s="30"/>
      <c r="L70" s="31" t="n">
        <v>1772</v>
      </c>
    </row>
    <row r="71" s="77" customFormat="true" ht="12.75" hidden="false" customHeight="false" outlineLevel="0" collapsed="false">
      <c r="A71" s="79"/>
      <c r="B71" s="23" t="s">
        <v>120</v>
      </c>
      <c r="C71" s="25" t="n">
        <v>1305</v>
      </c>
      <c r="D71" s="25" t="n">
        <v>1712</v>
      </c>
      <c r="E71" s="25" t="n">
        <v>9291</v>
      </c>
      <c r="F71" s="24" t="n">
        <v>762</v>
      </c>
      <c r="G71" s="25" t="n">
        <v>9420</v>
      </c>
      <c r="H71" s="25" t="n">
        <v>11961</v>
      </c>
      <c r="I71" s="24" t="n">
        <v>938</v>
      </c>
      <c r="J71" s="25" t="n">
        <v>52122</v>
      </c>
      <c r="K71" s="26"/>
      <c r="L71" s="25" t="n">
        <v>49376</v>
      </c>
    </row>
    <row r="72" s="77" customFormat="true" ht="12.75" hidden="false" customHeight="false" outlineLevel="0" collapsed="false">
      <c r="A72" s="58" t="s">
        <v>157</v>
      </c>
      <c r="B72" s="74"/>
      <c r="C72" s="60"/>
      <c r="D72" s="60"/>
      <c r="E72" s="60"/>
      <c r="F72" s="59"/>
      <c r="G72" s="60"/>
      <c r="H72" s="60"/>
      <c r="I72" s="59"/>
      <c r="J72" s="60"/>
      <c r="K72" s="26"/>
      <c r="L72" s="60"/>
    </row>
    <row r="73" customFormat="false" ht="12.75" hidden="false" customHeight="false" outlineLevel="0" collapsed="false">
      <c r="A73" s="42"/>
      <c r="B73" s="20" t="s">
        <v>158</v>
      </c>
      <c r="C73" s="21" t="n">
        <v>2</v>
      </c>
      <c r="D73" s="21" t="n">
        <v>0</v>
      </c>
      <c r="E73" s="21" t="n">
        <v>3</v>
      </c>
      <c r="F73" s="21" t="n">
        <v>1</v>
      </c>
      <c r="G73" s="21" t="n">
        <v>0</v>
      </c>
      <c r="H73" s="21" t="n">
        <v>0</v>
      </c>
      <c r="I73" s="21" t="n">
        <v>0</v>
      </c>
      <c r="J73" s="21" t="n">
        <v>12</v>
      </c>
      <c r="K73" s="22"/>
      <c r="L73" s="21" t="n">
        <v>0</v>
      </c>
    </row>
    <row r="74" customFormat="false" ht="12.75" hidden="false" customHeight="false" outlineLevel="0" collapsed="false">
      <c r="A74" s="42"/>
      <c r="B74" s="20" t="s">
        <v>159</v>
      </c>
      <c r="C74" s="21" t="n">
        <v>319</v>
      </c>
      <c r="D74" s="21" t="n">
        <v>186</v>
      </c>
      <c r="E74" s="31" t="n">
        <v>1670</v>
      </c>
      <c r="F74" s="21" t="n">
        <v>293</v>
      </c>
      <c r="G74" s="31" t="n">
        <v>1151</v>
      </c>
      <c r="H74" s="31" t="n">
        <v>1078</v>
      </c>
      <c r="I74" s="21" t="n">
        <v>305</v>
      </c>
      <c r="J74" s="31" t="n">
        <v>8426</v>
      </c>
      <c r="K74" s="30"/>
      <c r="L74" s="31" t="n">
        <v>8374</v>
      </c>
    </row>
    <row r="75" customFormat="false" ht="12.75" hidden="false" customHeight="false" outlineLevel="0" collapsed="false">
      <c r="A75" s="42"/>
      <c r="B75" s="20" t="s">
        <v>160</v>
      </c>
      <c r="C75" s="21" t="n">
        <v>186</v>
      </c>
      <c r="D75" s="21" t="n">
        <v>97</v>
      </c>
      <c r="E75" s="21" t="n">
        <v>694</v>
      </c>
      <c r="F75" s="21" t="n">
        <v>148</v>
      </c>
      <c r="G75" s="21" t="n">
        <v>941</v>
      </c>
      <c r="H75" s="31" t="n">
        <v>1167</v>
      </c>
      <c r="I75" s="21" t="n">
        <v>114</v>
      </c>
      <c r="J75" s="31" t="n">
        <v>7100</v>
      </c>
      <c r="K75" s="30"/>
      <c r="L75" s="31" t="n">
        <v>7384</v>
      </c>
    </row>
    <row r="76" customFormat="false" ht="12.75" hidden="false" customHeight="false" outlineLevel="0" collapsed="false">
      <c r="A76" s="42"/>
      <c r="B76" s="20" t="s">
        <v>161</v>
      </c>
      <c r="C76" s="21" t="n">
        <v>159</v>
      </c>
      <c r="D76" s="21" t="n">
        <v>115</v>
      </c>
      <c r="E76" s="21" t="n">
        <v>822</v>
      </c>
      <c r="F76" s="21" t="n">
        <v>89</v>
      </c>
      <c r="G76" s="21" t="n">
        <v>928</v>
      </c>
      <c r="H76" s="21" t="n">
        <v>684</v>
      </c>
      <c r="I76" s="21" t="n">
        <v>95</v>
      </c>
      <c r="J76" s="31" t="n">
        <v>4139</v>
      </c>
      <c r="K76" s="30"/>
      <c r="L76" s="31" t="n">
        <v>4108</v>
      </c>
    </row>
    <row r="77" customFormat="false" ht="12.75" hidden="false" customHeight="false" outlineLevel="0" collapsed="false">
      <c r="A77" s="42"/>
      <c r="B77" s="20" t="s">
        <v>162</v>
      </c>
      <c r="C77" s="21" t="n">
        <v>3</v>
      </c>
      <c r="D77" s="21" t="n">
        <v>0</v>
      </c>
      <c r="E77" s="21" t="n">
        <v>0</v>
      </c>
      <c r="F77" s="21" t="n">
        <v>0</v>
      </c>
      <c r="G77" s="21" t="n">
        <v>3</v>
      </c>
      <c r="H77" s="21" t="n">
        <v>0</v>
      </c>
      <c r="I77" s="21" t="n">
        <v>1</v>
      </c>
      <c r="J77" s="21" t="n">
        <v>23</v>
      </c>
      <c r="K77" s="22"/>
      <c r="L77" s="21" t="n">
        <v>9</v>
      </c>
    </row>
    <row r="78" customFormat="false" ht="25.5" hidden="false" customHeight="false" outlineLevel="0" collapsed="false">
      <c r="A78" s="42"/>
      <c r="B78" s="20" t="s">
        <v>163</v>
      </c>
      <c r="C78" s="21" t="n">
        <v>1</v>
      </c>
      <c r="D78" s="21" t="n">
        <v>0</v>
      </c>
      <c r="E78" s="21" t="n">
        <v>9</v>
      </c>
      <c r="F78" s="21" t="n">
        <v>0</v>
      </c>
      <c r="G78" s="21" t="n">
        <v>4</v>
      </c>
      <c r="H78" s="21" t="n">
        <v>3</v>
      </c>
      <c r="I78" s="21" t="n">
        <v>1</v>
      </c>
      <c r="J78" s="21" t="n">
        <v>42</v>
      </c>
      <c r="K78" s="22"/>
      <c r="L78" s="21" t="n">
        <v>0</v>
      </c>
    </row>
    <row r="79" customFormat="false" ht="12.75" hidden="false" customHeight="false" outlineLevel="0" collapsed="false">
      <c r="A79" s="42"/>
      <c r="B79" s="20" t="s">
        <v>164</v>
      </c>
      <c r="C79" s="21" t="n">
        <v>0</v>
      </c>
      <c r="D79" s="21" t="n">
        <v>29</v>
      </c>
      <c r="E79" s="21" t="n">
        <v>253</v>
      </c>
      <c r="F79" s="21" t="n">
        <v>12</v>
      </c>
      <c r="G79" s="21" t="n">
        <v>272</v>
      </c>
      <c r="H79" s="21" t="n">
        <v>199</v>
      </c>
      <c r="I79" s="21" t="n">
        <v>89</v>
      </c>
      <c r="J79" s="31" t="n">
        <v>2240</v>
      </c>
      <c r="K79" s="30"/>
      <c r="L79" s="31" t="n">
        <v>1640</v>
      </c>
    </row>
    <row r="80" customFormat="false" ht="12.75" hidden="false" customHeight="false" outlineLevel="0" collapsed="false">
      <c r="A80" s="42"/>
      <c r="B80" s="20" t="s">
        <v>165</v>
      </c>
      <c r="C80" s="21" t="n">
        <v>220</v>
      </c>
      <c r="D80" s="21" t="n">
        <v>217</v>
      </c>
      <c r="E80" s="31" t="n">
        <v>1237</v>
      </c>
      <c r="F80" s="21" t="n">
        <v>69</v>
      </c>
      <c r="G80" s="21" t="n">
        <v>366</v>
      </c>
      <c r="H80" s="21" t="n">
        <v>424</v>
      </c>
      <c r="I80" s="21" t="n">
        <v>88</v>
      </c>
      <c r="J80" s="31" t="n">
        <v>4733</v>
      </c>
      <c r="K80" s="30"/>
      <c r="L80" s="31" t="n">
        <v>4485</v>
      </c>
    </row>
    <row r="81" s="77" customFormat="true" ht="12.75" hidden="false" customHeight="false" outlineLevel="0" collapsed="false">
      <c r="A81" s="79"/>
      <c r="B81" s="23" t="s">
        <v>120</v>
      </c>
      <c r="C81" s="24" t="n">
        <v>890</v>
      </c>
      <c r="D81" s="24" t="n">
        <v>644</v>
      </c>
      <c r="E81" s="25" t="n">
        <v>4688</v>
      </c>
      <c r="F81" s="24" t="n">
        <v>612</v>
      </c>
      <c r="G81" s="25" t="n">
        <v>3665</v>
      </c>
      <c r="H81" s="25" t="n">
        <v>3555</v>
      </c>
      <c r="I81" s="24" t="n">
        <v>693</v>
      </c>
      <c r="J81" s="25" t="n">
        <v>26715</v>
      </c>
      <c r="K81" s="26"/>
      <c r="L81" s="25" t="n">
        <v>26000</v>
      </c>
    </row>
    <row r="82" s="77" customFormat="true" ht="12.75" hidden="false" customHeight="false" outlineLevel="0" collapsed="false">
      <c r="A82" s="58" t="s">
        <v>166</v>
      </c>
      <c r="B82" s="74"/>
      <c r="C82" s="59"/>
      <c r="D82" s="59"/>
      <c r="E82" s="60"/>
      <c r="F82" s="59"/>
      <c r="G82" s="60"/>
      <c r="H82" s="60"/>
      <c r="I82" s="59"/>
      <c r="J82" s="60"/>
      <c r="K82" s="26"/>
      <c r="L82" s="60"/>
    </row>
    <row r="83" customFormat="false" ht="12.75" hidden="false" customHeight="false" outlineLevel="0" collapsed="false">
      <c r="A83" s="42"/>
      <c r="B83" s="20" t="s">
        <v>167</v>
      </c>
      <c r="C83" s="21" t="n">
        <v>1</v>
      </c>
      <c r="D83" s="21" t="n">
        <v>0</v>
      </c>
      <c r="E83" s="21" t="n">
        <v>0</v>
      </c>
      <c r="F83" s="21" t="n">
        <v>0</v>
      </c>
      <c r="G83" s="21" t="n">
        <v>7</v>
      </c>
      <c r="H83" s="21" t="n">
        <v>3</v>
      </c>
      <c r="I83" s="21" t="n">
        <v>2</v>
      </c>
      <c r="J83" s="21" t="n">
        <v>24</v>
      </c>
      <c r="K83" s="22"/>
      <c r="L83" s="21" t="n">
        <v>49</v>
      </c>
    </row>
    <row r="84" customFormat="false" ht="12.75" hidden="false" customHeight="false" outlineLevel="0" collapsed="false">
      <c r="A84" s="42"/>
      <c r="B84" s="20" t="s">
        <v>168</v>
      </c>
      <c r="C84" s="21" t="n">
        <v>3</v>
      </c>
      <c r="D84" s="21" t="n">
        <v>7</v>
      </c>
      <c r="E84" s="21" t="n">
        <v>0</v>
      </c>
      <c r="F84" s="21" t="n">
        <v>0</v>
      </c>
      <c r="G84" s="21" t="n">
        <v>48</v>
      </c>
      <c r="H84" s="21" t="n">
        <v>59</v>
      </c>
      <c r="I84" s="21" t="n">
        <v>7</v>
      </c>
      <c r="J84" s="21" t="n">
        <v>179</v>
      </c>
      <c r="K84" s="22"/>
      <c r="L84" s="21" t="n">
        <v>45</v>
      </c>
    </row>
    <row r="85" customFormat="false" ht="12.75" hidden="false" customHeight="false" outlineLevel="0" collapsed="false">
      <c r="A85" s="42"/>
      <c r="B85" s="20" t="s">
        <v>169</v>
      </c>
      <c r="C85" s="21" t="n">
        <v>0</v>
      </c>
      <c r="D85" s="21" t="n">
        <v>0</v>
      </c>
      <c r="E85" s="21" t="n">
        <v>18</v>
      </c>
      <c r="F85" s="21" t="n">
        <v>0</v>
      </c>
      <c r="G85" s="21" t="n">
        <v>4</v>
      </c>
      <c r="H85" s="21" t="n">
        <v>5</v>
      </c>
      <c r="I85" s="21" t="n">
        <v>0</v>
      </c>
      <c r="J85" s="21" t="n">
        <v>42</v>
      </c>
      <c r="K85" s="22"/>
      <c r="L85" s="21" t="n">
        <v>0</v>
      </c>
    </row>
    <row r="86" customFormat="false" ht="12.75" hidden="false" customHeight="false" outlineLevel="0" collapsed="false">
      <c r="A86" s="42"/>
      <c r="B86" s="20" t="s">
        <v>17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1</v>
      </c>
      <c r="K86" s="22"/>
      <c r="L86" s="21" t="n">
        <v>0</v>
      </c>
    </row>
    <row r="87" customFormat="false" ht="25.5" hidden="false" customHeight="false" outlineLevel="0" collapsed="false">
      <c r="A87" s="42"/>
      <c r="B87" s="20" t="s">
        <v>171</v>
      </c>
      <c r="C87" s="21" t="n">
        <v>0</v>
      </c>
      <c r="D87" s="21" t="n">
        <v>0</v>
      </c>
      <c r="E87" s="21" t="n">
        <v>10</v>
      </c>
      <c r="F87" s="21" t="n">
        <v>0</v>
      </c>
      <c r="G87" s="21" t="n">
        <v>7</v>
      </c>
      <c r="H87" s="21" t="n">
        <v>4</v>
      </c>
      <c r="I87" s="21" t="n">
        <v>0</v>
      </c>
      <c r="J87" s="21" t="n">
        <v>48</v>
      </c>
      <c r="K87" s="22"/>
      <c r="L87" s="21" t="n">
        <v>106</v>
      </c>
    </row>
    <row r="88" customFormat="false" ht="12.75" hidden="false" customHeight="false" outlineLevel="0" collapsed="false">
      <c r="A88" s="42"/>
      <c r="B88" s="20" t="s">
        <v>172</v>
      </c>
      <c r="C88" s="21" t="n">
        <v>2</v>
      </c>
      <c r="D88" s="21" t="n">
        <v>8</v>
      </c>
      <c r="E88" s="21" t="n">
        <v>0</v>
      </c>
      <c r="F88" s="21" t="n">
        <v>3</v>
      </c>
      <c r="G88" s="21" t="n">
        <v>62</v>
      </c>
      <c r="H88" s="21" t="n">
        <v>59</v>
      </c>
      <c r="I88" s="21" t="n">
        <v>5</v>
      </c>
      <c r="J88" s="21" t="n">
        <v>271</v>
      </c>
      <c r="K88" s="22"/>
      <c r="L88" s="21" t="n">
        <v>283</v>
      </c>
    </row>
    <row r="89" customFormat="false" ht="12.75" hidden="false" customHeight="false" outlineLevel="0" collapsed="false">
      <c r="A89" s="42"/>
      <c r="B89" s="20" t="s">
        <v>173</v>
      </c>
      <c r="C89" s="21" t="n">
        <v>105</v>
      </c>
      <c r="D89" s="21" t="n">
        <v>216</v>
      </c>
      <c r="E89" s="21" t="n">
        <v>641</v>
      </c>
      <c r="F89" s="21" t="n">
        <v>50</v>
      </c>
      <c r="G89" s="31" t="n">
        <v>1048</v>
      </c>
      <c r="H89" s="21" t="n">
        <v>825</v>
      </c>
      <c r="I89" s="21" t="n">
        <v>136</v>
      </c>
      <c r="J89" s="31" t="n">
        <v>4872</v>
      </c>
      <c r="K89" s="30"/>
      <c r="L89" s="31" t="n">
        <v>4345</v>
      </c>
    </row>
    <row r="90" customFormat="false" ht="12.75" hidden="false" customHeight="false" outlineLevel="0" collapsed="false">
      <c r="A90" s="42"/>
      <c r="B90" s="20" t="s">
        <v>174</v>
      </c>
      <c r="C90" s="21" t="n">
        <v>133</v>
      </c>
      <c r="D90" s="21" t="n">
        <v>200</v>
      </c>
      <c r="E90" s="21" t="n">
        <v>777</v>
      </c>
      <c r="F90" s="21" t="n">
        <v>62</v>
      </c>
      <c r="G90" s="21" t="n">
        <v>719</v>
      </c>
      <c r="H90" s="21" t="n">
        <v>546</v>
      </c>
      <c r="I90" s="21" t="n">
        <v>63</v>
      </c>
      <c r="J90" s="31" t="n">
        <v>4645</v>
      </c>
      <c r="K90" s="30"/>
      <c r="L90" s="31" t="n">
        <v>4556</v>
      </c>
    </row>
    <row r="91" customFormat="false" ht="12.75" hidden="false" customHeight="false" outlineLevel="0" collapsed="false">
      <c r="A91" s="42"/>
      <c r="B91" s="20" t="s">
        <v>175</v>
      </c>
      <c r="C91" s="21" t="n">
        <v>265</v>
      </c>
      <c r="D91" s="21" t="n">
        <v>461</v>
      </c>
      <c r="E91" s="31" t="n">
        <v>1319</v>
      </c>
      <c r="F91" s="21" t="n">
        <v>129</v>
      </c>
      <c r="G91" s="31" t="n">
        <v>2094</v>
      </c>
      <c r="H91" s="31" t="n">
        <v>1181</v>
      </c>
      <c r="I91" s="21" t="n">
        <v>183</v>
      </c>
      <c r="J91" s="31" t="n">
        <v>8680</v>
      </c>
      <c r="K91" s="30"/>
      <c r="L91" s="31" t="n">
        <v>7911</v>
      </c>
    </row>
    <row r="92" s="77" customFormat="true" ht="12.75" hidden="false" customHeight="false" outlineLevel="0" collapsed="false">
      <c r="A92" s="79"/>
      <c r="B92" s="23" t="s">
        <v>120</v>
      </c>
      <c r="C92" s="24" t="n">
        <v>509</v>
      </c>
      <c r="D92" s="24" t="n">
        <v>892</v>
      </c>
      <c r="E92" s="25" t="n">
        <v>2765</v>
      </c>
      <c r="F92" s="24" t="n">
        <v>244</v>
      </c>
      <c r="G92" s="25" t="n">
        <v>3989</v>
      </c>
      <c r="H92" s="25" t="n">
        <v>2681</v>
      </c>
      <c r="I92" s="24" t="n">
        <v>397</v>
      </c>
      <c r="J92" s="25" t="n">
        <v>18762</v>
      </c>
      <c r="K92" s="26"/>
      <c r="L92" s="25" t="n">
        <v>17295</v>
      </c>
    </row>
    <row r="93" s="77" customFormat="true" ht="12.75" hidden="false" customHeight="false" outlineLevel="0" collapsed="false">
      <c r="A93" s="58" t="s">
        <v>176</v>
      </c>
      <c r="B93" s="74"/>
      <c r="C93" s="59"/>
      <c r="D93" s="59"/>
      <c r="E93" s="60"/>
      <c r="F93" s="59"/>
      <c r="G93" s="60"/>
      <c r="H93" s="60"/>
      <c r="I93" s="59"/>
      <c r="J93" s="60"/>
      <c r="K93" s="26"/>
      <c r="L93" s="60"/>
    </row>
    <row r="94" customFormat="false" ht="12.75" hidden="false" customHeight="false" outlineLevel="0" collapsed="false">
      <c r="A94" s="42"/>
      <c r="B94" s="20" t="s">
        <v>177</v>
      </c>
      <c r="C94" s="21" t="n">
        <v>0</v>
      </c>
      <c r="D94" s="21" t="n">
        <v>8</v>
      </c>
      <c r="E94" s="21" t="n">
        <v>37</v>
      </c>
      <c r="F94" s="21" t="n">
        <v>6</v>
      </c>
      <c r="G94" s="21" t="n">
        <v>172</v>
      </c>
      <c r="H94" s="21" t="n">
        <v>218</v>
      </c>
      <c r="I94" s="21" t="n">
        <v>28</v>
      </c>
      <c r="J94" s="21" t="n">
        <v>544</v>
      </c>
      <c r="K94" s="22"/>
      <c r="L94" s="31" t="n">
        <v>582</v>
      </c>
    </row>
    <row r="95" customFormat="false" ht="12.75" hidden="false" customHeight="false" outlineLevel="0" collapsed="false">
      <c r="A95" s="42"/>
      <c r="B95" s="20" t="s">
        <v>178</v>
      </c>
      <c r="C95" s="21" t="n">
        <v>0</v>
      </c>
      <c r="D95" s="21" t="n">
        <v>1</v>
      </c>
      <c r="E95" s="21" t="n">
        <v>0</v>
      </c>
      <c r="F95" s="21" t="n">
        <v>0</v>
      </c>
      <c r="G95" s="21" t="n">
        <v>10</v>
      </c>
      <c r="H95" s="21" t="n">
        <v>8</v>
      </c>
      <c r="I95" s="21" t="n">
        <v>0</v>
      </c>
      <c r="J95" s="21" t="n">
        <v>30</v>
      </c>
      <c r="K95" s="22"/>
      <c r="L95" s="21" t="n">
        <v>0</v>
      </c>
    </row>
    <row r="96" customFormat="false" ht="12.75" hidden="false" customHeight="false" outlineLevel="0" collapsed="false">
      <c r="A96" s="42"/>
      <c r="B96" s="20" t="s">
        <v>179</v>
      </c>
      <c r="C96" s="21" t="n">
        <v>81</v>
      </c>
      <c r="D96" s="21" t="n">
        <v>291</v>
      </c>
      <c r="E96" s="21" t="n">
        <v>733</v>
      </c>
      <c r="F96" s="21" t="n">
        <v>97</v>
      </c>
      <c r="G96" s="31" t="n">
        <v>1733</v>
      </c>
      <c r="H96" s="31" t="n">
        <v>2249</v>
      </c>
      <c r="I96" s="21" t="n">
        <v>46</v>
      </c>
      <c r="J96" s="31" t="n">
        <v>5167</v>
      </c>
      <c r="K96" s="30"/>
      <c r="L96" s="31" t="n">
        <v>4995</v>
      </c>
    </row>
    <row r="97" s="77" customFormat="true" ht="12.75" hidden="false" customHeight="false" outlineLevel="0" collapsed="false">
      <c r="A97" s="79"/>
      <c r="B97" s="23" t="s">
        <v>120</v>
      </c>
      <c r="C97" s="24" t="n">
        <v>81</v>
      </c>
      <c r="D97" s="24" t="n">
        <v>300</v>
      </c>
      <c r="E97" s="24" t="n">
        <v>770</v>
      </c>
      <c r="F97" s="24" t="n">
        <v>103</v>
      </c>
      <c r="G97" s="25" t="n">
        <v>1915</v>
      </c>
      <c r="H97" s="25" t="n">
        <v>2475</v>
      </c>
      <c r="I97" s="24" t="n">
        <v>74</v>
      </c>
      <c r="J97" s="25" t="n">
        <v>5741</v>
      </c>
      <c r="K97" s="26"/>
      <c r="L97" s="25" t="n">
        <v>5577</v>
      </c>
    </row>
    <row r="98" s="77" customFormat="true" ht="12.75" hidden="false" customHeight="false" outlineLevel="0" collapsed="false">
      <c r="A98" s="58" t="s">
        <v>180</v>
      </c>
      <c r="B98" s="74"/>
      <c r="C98" s="59"/>
      <c r="D98" s="59"/>
      <c r="E98" s="59"/>
      <c r="F98" s="59"/>
      <c r="G98" s="60"/>
      <c r="H98" s="60"/>
      <c r="I98" s="59"/>
      <c r="J98" s="60"/>
      <c r="K98" s="26"/>
      <c r="L98" s="60"/>
    </row>
    <row r="99" customFormat="false" ht="25.5" hidden="false" customHeight="false" outlineLevel="0" collapsed="false">
      <c r="A99" s="42"/>
      <c r="B99" s="20" t="s">
        <v>181</v>
      </c>
      <c r="C99" s="21" t="n">
        <v>0</v>
      </c>
      <c r="D99" s="21" t="n">
        <v>37</v>
      </c>
      <c r="E99" s="21" t="n">
        <v>7</v>
      </c>
      <c r="F99" s="21" t="n">
        <v>410</v>
      </c>
      <c r="G99" s="21" t="n">
        <v>192</v>
      </c>
      <c r="H99" s="21" t="n">
        <v>129</v>
      </c>
      <c r="I99" s="21" t="n">
        <v>200</v>
      </c>
      <c r="J99" s="21" t="n">
        <v>415</v>
      </c>
      <c r="K99" s="22"/>
      <c r="L99" s="21" t="n">
        <v>510</v>
      </c>
    </row>
    <row r="100" customFormat="false" ht="12.75" hidden="false" customHeight="false" outlineLevel="0" collapsed="false">
      <c r="A100" s="42"/>
      <c r="B100" s="20" t="s">
        <v>182</v>
      </c>
      <c r="C100" s="21" t="n">
        <v>66</v>
      </c>
      <c r="D100" s="21" t="n">
        <v>113</v>
      </c>
      <c r="E100" s="21" t="n">
        <v>231</v>
      </c>
      <c r="F100" s="21" t="n">
        <v>108</v>
      </c>
      <c r="G100" s="21" t="n">
        <v>231</v>
      </c>
      <c r="H100" s="31" t="n">
        <v>1443</v>
      </c>
      <c r="I100" s="21" t="n">
        <v>319</v>
      </c>
      <c r="J100" s="31" t="n">
        <v>2225</v>
      </c>
      <c r="K100" s="30"/>
      <c r="L100" s="31" t="n">
        <v>2506</v>
      </c>
    </row>
    <row r="101" s="77" customFormat="true" ht="12.75" hidden="false" customHeight="false" outlineLevel="0" collapsed="false">
      <c r="A101" s="79"/>
      <c r="B101" s="23" t="s">
        <v>120</v>
      </c>
      <c r="C101" s="24" t="n">
        <v>66</v>
      </c>
      <c r="D101" s="24" t="n">
        <v>150</v>
      </c>
      <c r="E101" s="24" t="n">
        <v>238</v>
      </c>
      <c r="F101" s="24" t="n">
        <v>518</v>
      </c>
      <c r="G101" s="24" t="n">
        <v>423</v>
      </c>
      <c r="H101" s="25" t="n">
        <v>1573</v>
      </c>
      <c r="I101" s="24" t="n">
        <v>519</v>
      </c>
      <c r="J101" s="25" t="n">
        <v>2640</v>
      </c>
      <c r="K101" s="26"/>
      <c r="L101" s="25" t="n">
        <v>3016</v>
      </c>
    </row>
    <row r="102" s="77" customFormat="true" ht="12.75" hidden="false" customHeight="false" outlineLevel="0" collapsed="false">
      <c r="A102" s="58" t="s">
        <v>183</v>
      </c>
      <c r="B102" s="74"/>
      <c r="C102" s="59"/>
      <c r="D102" s="59"/>
      <c r="E102" s="59"/>
      <c r="F102" s="59"/>
      <c r="G102" s="59"/>
      <c r="H102" s="60"/>
      <c r="I102" s="59"/>
      <c r="J102" s="60"/>
      <c r="K102" s="26"/>
      <c r="L102" s="60"/>
    </row>
    <row r="103" customFormat="false" ht="12.75" hidden="false" customHeight="false" outlineLevel="0" collapsed="false">
      <c r="A103" s="42"/>
      <c r="B103" s="20" t="s">
        <v>184</v>
      </c>
      <c r="C103" s="21" t="n">
        <v>1</v>
      </c>
      <c r="D103" s="21" t="n">
        <v>5</v>
      </c>
      <c r="E103" s="21" t="n">
        <v>130</v>
      </c>
      <c r="F103" s="21" t="n">
        <v>3</v>
      </c>
      <c r="G103" s="21" t="n">
        <v>57</v>
      </c>
      <c r="H103" s="21" t="n">
        <v>129</v>
      </c>
      <c r="I103" s="21" t="n">
        <v>3</v>
      </c>
      <c r="J103" s="31" t="n">
        <v>1050</v>
      </c>
      <c r="K103" s="30"/>
      <c r="L103" s="31" t="n">
        <v>625</v>
      </c>
    </row>
    <row r="104" customFormat="false" ht="12.75" hidden="false" customHeight="false" outlineLevel="0" collapsed="false">
      <c r="A104" s="42"/>
      <c r="B104" s="20" t="s">
        <v>185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2"/>
      <c r="L104" s="21" t="n">
        <v>17</v>
      </c>
    </row>
    <row r="105" customFormat="false" ht="12.75" hidden="false" customHeight="false" outlineLevel="0" collapsed="false">
      <c r="A105" s="42"/>
      <c r="B105" s="20" t="s">
        <v>186</v>
      </c>
      <c r="C105" s="21" t="n">
        <v>154</v>
      </c>
      <c r="D105" s="21" t="n">
        <v>195</v>
      </c>
      <c r="E105" s="21" t="n">
        <v>550</v>
      </c>
      <c r="F105" s="21" t="n">
        <v>33</v>
      </c>
      <c r="G105" s="21" t="n">
        <v>145</v>
      </c>
      <c r="H105" s="21" t="n">
        <v>420</v>
      </c>
      <c r="I105" s="21" t="n">
        <v>12</v>
      </c>
      <c r="J105" s="31" t="n">
        <v>3526</v>
      </c>
      <c r="K105" s="30"/>
      <c r="L105" s="31" t="n">
        <v>3384</v>
      </c>
    </row>
    <row r="106" customFormat="false" ht="12.75" hidden="false" customHeight="false" outlineLevel="0" collapsed="false">
      <c r="A106" s="42"/>
      <c r="B106" s="20" t="s">
        <v>187</v>
      </c>
      <c r="C106" s="21" t="n">
        <v>112</v>
      </c>
      <c r="D106" s="21" t="n">
        <v>35</v>
      </c>
      <c r="E106" s="21" t="n">
        <v>740</v>
      </c>
      <c r="F106" s="21" t="n">
        <v>30</v>
      </c>
      <c r="G106" s="21" t="n">
        <v>141</v>
      </c>
      <c r="H106" s="21" t="n">
        <v>432</v>
      </c>
      <c r="I106" s="21" t="n">
        <v>8</v>
      </c>
      <c r="J106" s="31" t="n">
        <v>3057</v>
      </c>
      <c r="K106" s="30"/>
      <c r="L106" s="31" t="n">
        <v>3372</v>
      </c>
    </row>
    <row r="107" s="77" customFormat="true" ht="12.75" hidden="false" customHeight="false" outlineLevel="0" collapsed="false">
      <c r="A107" s="79"/>
      <c r="B107" s="23" t="s">
        <v>120</v>
      </c>
      <c r="C107" s="24" t="n">
        <v>267</v>
      </c>
      <c r="D107" s="24" t="n">
        <v>235</v>
      </c>
      <c r="E107" s="25" t="n">
        <v>1420</v>
      </c>
      <c r="F107" s="24" t="n">
        <v>66</v>
      </c>
      <c r="G107" s="24" t="n">
        <v>343</v>
      </c>
      <c r="H107" s="24" t="n">
        <v>980</v>
      </c>
      <c r="I107" s="24" t="n">
        <v>22</v>
      </c>
      <c r="J107" s="25" t="n">
        <v>7633</v>
      </c>
      <c r="K107" s="26"/>
      <c r="L107" s="25" t="n">
        <v>7398</v>
      </c>
    </row>
    <row r="108" s="77" customFormat="true" ht="12.75" hidden="false" customHeight="false" outlineLevel="0" collapsed="false">
      <c r="A108" s="58" t="s">
        <v>188</v>
      </c>
      <c r="B108" s="74"/>
      <c r="C108" s="59"/>
      <c r="D108" s="59"/>
      <c r="E108" s="60"/>
      <c r="F108" s="59"/>
      <c r="G108" s="59"/>
      <c r="H108" s="59"/>
      <c r="I108" s="59"/>
      <c r="J108" s="60"/>
      <c r="K108" s="26"/>
      <c r="L108" s="60"/>
    </row>
    <row r="109" customFormat="false" ht="12.75" hidden="false" customHeight="false" outlineLevel="0" collapsed="false">
      <c r="B109" s="20" t="s">
        <v>189</v>
      </c>
      <c r="C109" s="21" t="n">
        <v>133</v>
      </c>
      <c r="D109" s="21" t="n">
        <v>28</v>
      </c>
      <c r="E109" s="21" t="n">
        <v>186</v>
      </c>
      <c r="F109" s="21" t="n">
        <v>111</v>
      </c>
      <c r="G109" s="21" t="n">
        <v>557</v>
      </c>
      <c r="H109" s="21" t="n">
        <v>618</v>
      </c>
      <c r="I109" s="21" t="n">
        <v>33</v>
      </c>
      <c r="J109" s="31" t="n">
        <v>4705</v>
      </c>
      <c r="K109" s="30"/>
      <c r="L109" s="31" t="n">
        <v>4413</v>
      </c>
    </row>
    <row r="110" customFormat="false" ht="25.5" hidden="false" customHeight="false" outlineLevel="0" collapsed="false">
      <c r="A110" s="42"/>
      <c r="B110" s="20" t="s">
        <v>190</v>
      </c>
      <c r="C110" s="21" t="n">
        <v>22</v>
      </c>
      <c r="D110" s="21" t="n">
        <v>16</v>
      </c>
      <c r="E110" s="21" t="n">
        <v>0</v>
      </c>
      <c r="F110" s="21" t="n">
        <v>2</v>
      </c>
      <c r="G110" s="21" t="n">
        <v>118</v>
      </c>
      <c r="H110" s="21" t="n">
        <v>124</v>
      </c>
      <c r="I110" s="21" t="n">
        <v>2</v>
      </c>
      <c r="J110" s="21" t="n">
        <v>909</v>
      </c>
      <c r="K110" s="22"/>
      <c r="L110" s="31" t="n">
        <v>993</v>
      </c>
    </row>
    <row r="111" customFormat="false" ht="12.75" hidden="false" customHeight="false" outlineLevel="0" collapsed="false">
      <c r="A111" s="42"/>
      <c r="B111" s="20" t="s">
        <v>120</v>
      </c>
      <c r="C111" s="21" t="n">
        <v>155</v>
      </c>
      <c r="D111" s="21" t="n">
        <v>44</v>
      </c>
      <c r="E111" s="21" t="n">
        <v>186</v>
      </c>
      <c r="F111" s="21" t="n">
        <v>113</v>
      </c>
      <c r="G111" s="21" t="n">
        <v>675</v>
      </c>
      <c r="H111" s="21" t="n">
        <v>742</v>
      </c>
      <c r="I111" s="21" t="n">
        <v>35</v>
      </c>
      <c r="J111" s="31" t="n">
        <v>5614</v>
      </c>
      <c r="K111" s="30"/>
      <c r="L111" s="31" t="n">
        <v>5406</v>
      </c>
    </row>
    <row r="112" customFormat="false" ht="12.75" hidden="false" customHeight="false" outlineLevel="0" collapsed="false">
      <c r="A112" s="80"/>
      <c r="B112" s="32"/>
      <c r="C112" s="28"/>
      <c r="D112" s="28"/>
      <c r="E112" s="28"/>
      <c r="F112" s="28"/>
      <c r="G112" s="28"/>
      <c r="H112" s="28"/>
      <c r="I112" s="28"/>
      <c r="J112" s="29"/>
      <c r="K112" s="30"/>
      <c r="L112" s="29"/>
    </row>
    <row r="113" s="77" customFormat="true" ht="12.75" hidden="false" customHeight="false" outlineLevel="0" collapsed="false">
      <c r="A113" s="68" t="s">
        <v>35</v>
      </c>
      <c r="B113" s="33"/>
      <c r="C113" s="34" t="n">
        <v>10322</v>
      </c>
      <c r="D113" s="34" t="n">
        <v>9058</v>
      </c>
      <c r="E113" s="34" t="n">
        <v>44657</v>
      </c>
      <c r="F113" s="34" t="n">
        <v>3836</v>
      </c>
      <c r="G113" s="34" t="n">
        <v>40834</v>
      </c>
      <c r="H113" s="34" t="n">
        <v>49484</v>
      </c>
      <c r="I113" s="34" t="n">
        <v>3399</v>
      </c>
      <c r="J113" s="34" t="n">
        <v>265397</v>
      </c>
      <c r="K113" s="35"/>
      <c r="L113" s="34" t="n">
        <v>256665</v>
      </c>
    </row>
    <row r="114" customFormat="false" ht="12.75" hidden="false" customHeight="false" outlineLevel="0" collapsed="false">
      <c r="A114" s="42" t="s">
        <v>22</v>
      </c>
      <c r="B114" s="20"/>
      <c r="C114" s="31" t="n">
        <v>10388</v>
      </c>
      <c r="D114" s="31" t="n">
        <v>8476</v>
      </c>
      <c r="E114" s="31" t="n">
        <v>44385</v>
      </c>
      <c r="F114" s="31" t="n">
        <v>3748</v>
      </c>
      <c r="G114" s="31" t="n">
        <v>38820</v>
      </c>
      <c r="H114" s="31" t="n">
        <v>47918</v>
      </c>
      <c r="I114" s="31" t="n">
        <v>3472</v>
      </c>
      <c r="J114" s="31" t="n">
        <v>256665</v>
      </c>
      <c r="K114" s="30"/>
    </row>
    <row r="115" customFormat="false" ht="12.75" hidden="false" customHeight="false" outlineLevel="0" collapsed="false">
      <c r="A115" s="36" t="s">
        <v>36</v>
      </c>
      <c r="B115" s="37"/>
      <c r="C115" s="37" t="n">
        <f aca="false">SUM(C113,-C114)/C114</f>
        <v>-0.00635348479014247</v>
      </c>
      <c r="D115" s="37" t="n">
        <f aca="false">SUM(D113,-D114)/D114</f>
        <v>0.0686644643699858</v>
      </c>
      <c r="E115" s="37" t="n">
        <f aca="false">SUM(E113,-E114)/E114</f>
        <v>0.00612819646276895</v>
      </c>
      <c r="F115" s="37" t="n">
        <f aca="false">SUM(F113,-F114)/F114</f>
        <v>0.0234791889007471</v>
      </c>
      <c r="G115" s="37" t="n">
        <f aca="false">SUM(G113,-G114)/G114</f>
        <v>0.0518804739824833</v>
      </c>
      <c r="H115" s="37" t="n">
        <f aca="false">SUM(H113,-H114)/H114</f>
        <v>0.0326808297508243</v>
      </c>
      <c r="I115" s="37" t="n">
        <f aca="false">SUM(I113,-I114)/I114</f>
        <v>-0.0210253456221198</v>
      </c>
      <c r="J115" s="37" t="n">
        <f aca="false">SUM(J113,-J114)/J114</f>
        <v>0.0340210001363645</v>
      </c>
      <c r="K115" s="38"/>
    </row>
    <row r="116" customFormat="false" ht="12" hidden="false" customHeight="true" outlineLevel="0" collapsed="false">
      <c r="A116" s="75"/>
      <c r="C116" s="31"/>
      <c r="D116" s="31"/>
      <c r="E116" s="31"/>
      <c r="F116" s="31"/>
      <c r="G116" s="31"/>
      <c r="H116" s="31"/>
      <c r="I116" s="31"/>
      <c r="J116" s="31"/>
    </row>
    <row r="117" s="82" customFormat="true" ht="11.25" hidden="false" customHeight="false" outlineLevel="0" collapsed="false">
      <c r="A117" s="39" t="s">
        <v>79</v>
      </c>
      <c r="B117" s="81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s="82" customFormat="true" ht="11.25" hidden="false" customHeight="false" outlineLevel="0" collapsed="false">
      <c r="A118" s="39" t="s">
        <v>191</v>
      </c>
      <c r="B118" s="81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s="82" customFormat="true" ht="11.25" hidden="false" customHeight="false" outlineLevel="0" collapsed="false">
      <c r="A119" s="39" t="s">
        <v>192</v>
      </c>
      <c r="B119" s="81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false" outlineLevel="0" collapsed="false">
      <c r="A120" s="42"/>
    </row>
  </sheetData>
  <mergeCells count="3">
    <mergeCell ref="A1:B1"/>
    <mergeCell ref="A2:L2"/>
    <mergeCell ref="A3:B3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9" width="40.28"/>
    <col collapsed="false" customWidth="true" hidden="false" outlineLevel="0" max="3" min="3" style="10" width="15.13"/>
    <col collapsed="false" customWidth="true" hidden="false" outlineLevel="0" max="4" min="4" style="10" width="10.28"/>
    <col collapsed="false" customWidth="true" hidden="false" outlineLevel="0" max="5" min="5" style="10" width="11.56"/>
    <col collapsed="false" customWidth="true" hidden="false" outlineLevel="0" max="6" min="6" style="10" width="11.42"/>
    <col collapsed="false" customWidth="true" hidden="false" outlineLevel="0" max="7" min="7" style="10" width="11.56"/>
    <col collapsed="false" customWidth="true" hidden="false" outlineLevel="0" max="8" min="8" style="10" width="12.85"/>
    <col collapsed="false" customWidth="true" hidden="false" outlineLevel="0" max="9" min="9" style="10" width="11.42"/>
    <col collapsed="false" customWidth="true" hidden="false" outlineLevel="0" max="10" min="10" style="10" width="10.99"/>
    <col collapsed="false" customWidth="true" hidden="false" outlineLevel="0" max="11" min="11" style="10" width="2.13"/>
    <col collapsed="false" customWidth="true" hidden="false" outlineLevel="0" max="12" min="12" style="10" width="9.56"/>
    <col collapsed="false" customWidth="true" hidden="false" outlineLevel="0" max="15" min="13" style="75" width="7.85"/>
    <col collapsed="false" customWidth="false" hidden="false" outlineLevel="0" max="16" min="16" style="75" width="9.14"/>
    <col collapsed="false" customWidth="true" hidden="false" outlineLevel="0" max="19" min="17" style="75" width="7.85"/>
    <col collapsed="false" customWidth="false" hidden="false" outlineLevel="0" max="20" min="20" style="75" width="9.14"/>
    <col collapsed="false" customWidth="true" hidden="false" outlineLevel="0" max="21" min="21" style="75" width="7.85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A1" s="11" t="s">
        <v>14</v>
      </c>
      <c r="B1" s="11"/>
    </row>
    <row r="2" s="77" customFormat="true" ht="13.5" hidden="false" customHeight="false" outlineLevel="0" collapsed="false">
      <c r="A2" s="76" t="s">
        <v>19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53.25" hidden="false" customHeight="true" outlineLevel="0" collapsed="false">
      <c r="A3" s="78" t="s">
        <v>85</v>
      </c>
      <c r="B3" s="78"/>
      <c r="C3" s="18" t="s">
        <v>86</v>
      </c>
      <c r="D3" s="18" t="s">
        <v>68</v>
      </c>
      <c r="E3" s="18" t="s">
        <v>69</v>
      </c>
      <c r="F3" s="18" t="s">
        <v>70</v>
      </c>
      <c r="G3" s="18" t="s">
        <v>87</v>
      </c>
      <c r="H3" s="18" t="s">
        <v>88</v>
      </c>
      <c r="I3" s="18" t="s">
        <v>89</v>
      </c>
      <c r="J3" s="18" t="s">
        <v>77</v>
      </c>
      <c r="K3" s="19"/>
      <c r="L3" s="18" t="s">
        <v>22</v>
      </c>
    </row>
    <row r="4" s="77" customFormat="true" ht="12.75" hidden="false" customHeight="false" outlineLevel="0" collapsed="false">
      <c r="A4" s="58" t="s">
        <v>91</v>
      </c>
      <c r="B4" s="74"/>
      <c r="C4" s="46"/>
      <c r="D4" s="46"/>
      <c r="E4" s="46"/>
      <c r="F4" s="46"/>
      <c r="G4" s="46"/>
      <c r="H4" s="46"/>
      <c r="I4" s="46"/>
      <c r="J4" s="46"/>
      <c r="K4" s="17"/>
      <c r="L4" s="46"/>
    </row>
    <row r="5" customFormat="false" ht="12.75" hidden="false" customHeight="false" outlineLevel="0" collapsed="false">
      <c r="B5" s="20" t="s">
        <v>92</v>
      </c>
      <c r="C5" s="21" t="n">
        <v>1</v>
      </c>
      <c r="D5" s="21" t="n">
        <v>1</v>
      </c>
      <c r="E5" s="21" t="n">
        <v>10</v>
      </c>
      <c r="F5" s="21" t="n">
        <v>0</v>
      </c>
      <c r="G5" s="21" t="n">
        <v>38</v>
      </c>
      <c r="H5" s="21" t="n">
        <v>21</v>
      </c>
      <c r="I5" s="21" t="n">
        <v>1</v>
      </c>
      <c r="J5" s="21" t="n">
        <v>392</v>
      </c>
      <c r="K5" s="22"/>
      <c r="L5" s="21" t="n">
        <v>608</v>
      </c>
    </row>
    <row r="6" customFormat="false" ht="25.5" hidden="false" customHeight="false" outlineLevel="0" collapsed="false">
      <c r="A6" s="42"/>
      <c r="B6" s="20" t="s">
        <v>93</v>
      </c>
      <c r="C6" s="21" t="n">
        <v>11</v>
      </c>
      <c r="D6" s="21" t="n">
        <v>64</v>
      </c>
      <c r="E6" s="21" t="n">
        <v>0</v>
      </c>
      <c r="F6" s="21" t="n">
        <v>14</v>
      </c>
      <c r="G6" s="21" t="n">
        <v>167</v>
      </c>
      <c r="H6" s="21" t="n">
        <v>226</v>
      </c>
      <c r="I6" s="21" t="n">
        <v>10</v>
      </c>
      <c r="J6" s="31" t="n">
        <v>1518</v>
      </c>
      <c r="K6" s="30"/>
      <c r="L6" s="21" t="n">
        <v>754</v>
      </c>
    </row>
    <row r="7" customFormat="false" ht="12.75" hidden="false" customHeight="false" outlineLevel="0" collapsed="false">
      <c r="A7" s="42"/>
      <c r="B7" s="20" t="s">
        <v>94</v>
      </c>
      <c r="C7" s="21" t="n">
        <v>5</v>
      </c>
      <c r="D7" s="21" t="n">
        <v>6</v>
      </c>
      <c r="E7" s="21" t="n">
        <v>0</v>
      </c>
      <c r="F7" s="21" t="n">
        <v>0</v>
      </c>
      <c r="G7" s="21" t="n">
        <v>8</v>
      </c>
      <c r="H7" s="21" t="n">
        <v>8</v>
      </c>
      <c r="I7" s="21" t="n">
        <v>2</v>
      </c>
      <c r="J7" s="21" t="n">
        <v>114</v>
      </c>
      <c r="K7" s="22"/>
      <c r="L7" s="21" t="n">
        <v>101</v>
      </c>
    </row>
    <row r="8" customFormat="false" ht="12.75" hidden="false" customHeight="false" outlineLevel="0" collapsed="false">
      <c r="A8" s="42"/>
      <c r="B8" s="20" t="s">
        <v>95</v>
      </c>
      <c r="C8" s="21" t="n">
        <v>17</v>
      </c>
      <c r="D8" s="21" t="n">
        <v>33</v>
      </c>
      <c r="E8" s="21" t="n">
        <v>55</v>
      </c>
      <c r="F8" s="21" t="n">
        <v>9</v>
      </c>
      <c r="G8" s="21" t="n">
        <v>228</v>
      </c>
      <c r="H8" s="21" t="n">
        <v>174</v>
      </c>
      <c r="I8" s="21" t="n">
        <v>9</v>
      </c>
      <c r="J8" s="21" t="n">
        <v>997</v>
      </c>
      <c r="K8" s="22"/>
      <c r="L8" s="21" t="n">
        <v>829</v>
      </c>
    </row>
    <row r="9" customFormat="false" ht="25.5" hidden="false" customHeight="false" outlineLevel="0" collapsed="false">
      <c r="A9" s="42"/>
      <c r="B9" s="20" t="s">
        <v>96</v>
      </c>
      <c r="C9" s="21" t="n">
        <v>0</v>
      </c>
      <c r="D9" s="21" t="n">
        <v>0</v>
      </c>
      <c r="E9" s="21" t="n">
        <v>23</v>
      </c>
      <c r="F9" s="21" t="n">
        <v>0</v>
      </c>
      <c r="G9" s="21" t="n">
        <v>10</v>
      </c>
      <c r="H9" s="21" t="n">
        <v>15</v>
      </c>
      <c r="I9" s="21" t="n">
        <v>1</v>
      </c>
      <c r="J9" s="21" t="n">
        <v>44</v>
      </c>
      <c r="K9" s="22"/>
      <c r="L9" s="21" t="n">
        <v>0</v>
      </c>
    </row>
    <row r="10" customFormat="false" ht="12.75" hidden="false" customHeight="false" outlineLevel="0" collapsed="false">
      <c r="A10" s="42"/>
      <c r="B10" s="20" t="s">
        <v>97</v>
      </c>
      <c r="C10" s="21" t="n">
        <v>0</v>
      </c>
      <c r="D10" s="21" t="n">
        <v>1</v>
      </c>
      <c r="E10" s="21" t="n">
        <v>0</v>
      </c>
      <c r="F10" s="21" t="n">
        <v>0</v>
      </c>
      <c r="G10" s="21" t="n">
        <v>2</v>
      </c>
      <c r="H10" s="21" t="n">
        <v>3</v>
      </c>
      <c r="I10" s="21" t="n">
        <v>0</v>
      </c>
      <c r="J10" s="21" t="n">
        <v>15</v>
      </c>
      <c r="K10" s="22"/>
      <c r="L10" s="21" t="n">
        <v>0</v>
      </c>
    </row>
    <row r="11" customFormat="false" ht="12.75" hidden="false" customHeight="false" outlineLevel="0" collapsed="false">
      <c r="A11" s="42"/>
      <c r="B11" s="20" t="s">
        <v>98</v>
      </c>
      <c r="C11" s="21" t="n">
        <v>458</v>
      </c>
      <c r="D11" s="31" t="n">
        <v>1033</v>
      </c>
      <c r="E11" s="31" t="n">
        <v>4235</v>
      </c>
      <c r="F11" s="21" t="n">
        <v>363</v>
      </c>
      <c r="G11" s="31" t="n">
        <v>5555</v>
      </c>
      <c r="H11" s="31" t="n">
        <v>12318</v>
      </c>
      <c r="I11" s="21" t="n">
        <v>530</v>
      </c>
      <c r="J11" s="31" t="n">
        <v>27810</v>
      </c>
      <c r="K11" s="30"/>
      <c r="L11" s="31" t="n">
        <v>26013</v>
      </c>
    </row>
    <row r="12" customFormat="false" ht="12.75" hidden="false" customHeight="false" outlineLevel="0" collapsed="false">
      <c r="A12" s="42"/>
      <c r="B12" s="20" t="s">
        <v>99</v>
      </c>
      <c r="C12" s="21" t="n">
        <v>0</v>
      </c>
      <c r="D12" s="21" t="n">
        <v>6</v>
      </c>
      <c r="E12" s="21" t="n">
        <v>0</v>
      </c>
      <c r="F12" s="21" t="n">
        <v>2</v>
      </c>
      <c r="G12" s="21" t="n">
        <v>2</v>
      </c>
      <c r="H12" s="21" t="n">
        <v>31</v>
      </c>
      <c r="I12" s="21" t="n">
        <v>0</v>
      </c>
      <c r="J12" s="21" t="n">
        <v>60</v>
      </c>
      <c r="K12" s="22"/>
      <c r="L12" s="21" t="n">
        <v>34</v>
      </c>
    </row>
    <row r="13" customFormat="false" ht="12.75" hidden="false" customHeight="false" outlineLevel="0" collapsed="false">
      <c r="A13" s="42"/>
      <c r="B13" s="20" t="s">
        <v>100</v>
      </c>
      <c r="C13" s="21" t="n">
        <v>2</v>
      </c>
      <c r="D13" s="21" t="n">
        <v>7</v>
      </c>
      <c r="E13" s="21" t="n">
        <v>0</v>
      </c>
      <c r="F13" s="21" t="n">
        <v>0</v>
      </c>
      <c r="G13" s="21" t="n">
        <v>3</v>
      </c>
      <c r="H13" s="21" t="n">
        <v>1</v>
      </c>
      <c r="I13" s="21" t="n">
        <v>0</v>
      </c>
      <c r="J13" s="21" t="n">
        <v>54</v>
      </c>
      <c r="K13" s="22"/>
      <c r="L13" s="21" t="n">
        <v>0</v>
      </c>
    </row>
    <row r="14" customFormat="false" ht="12.75" hidden="false" customHeight="false" outlineLevel="0" collapsed="false">
      <c r="A14" s="42"/>
      <c r="B14" s="20" t="s">
        <v>101</v>
      </c>
      <c r="C14" s="21" t="n">
        <v>8</v>
      </c>
      <c r="D14" s="21" t="n">
        <v>1</v>
      </c>
      <c r="E14" s="21" t="n">
        <v>0</v>
      </c>
      <c r="F14" s="21" t="n">
        <v>0</v>
      </c>
      <c r="G14" s="21" t="n">
        <v>15</v>
      </c>
      <c r="H14" s="21" t="n">
        <v>4</v>
      </c>
      <c r="I14" s="21" t="n">
        <v>0</v>
      </c>
      <c r="J14" s="21" t="n">
        <v>112</v>
      </c>
      <c r="K14" s="22"/>
      <c r="L14" s="21" t="n">
        <v>29</v>
      </c>
    </row>
    <row r="15" customFormat="false" ht="12.75" hidden="false" customHeight="false" outlineLevel="0" collapsed="false">
      <c r="A15" s="42"/>
      <c r="B15" s="20" t="s">
        <v>102</v>
      </c>
      <c r="C15" s="31" t="n">
        <v>1212</v>
      </c>
      <c r="D15" s="21" t="n">
        <v>777</v>
      </c>
      <c r="E15" s="31" t="n">
        <v>4016</v>
      </c>
      <c r="F15" s="21" t="n">
        <v>132</v>
      </c>
      <c r="G15" s="21" t="n">
        <v>988</v>
      </c>
      <c r="H15" s="21" t="n">
        <v>875</v>
      </c>
      <c r="I15" s="21" t="n">
        <v>26</v>
      </c>
      <c r="J15" s="31" t="n">
        <v>20323</v>
      </c>
      <c r="K15" s="30"/>
      <c r="L15" s="31" t="n">
        <v>20148</v>
      </c>
    </row>
    <row r="16" customFormat="false" ht="12.75" hidden="false" customHeight="false" outlineLevel="0" collapsed="false">
      <c r="A16" s="42"/>
      <c r="B16" s="20" t="s">
        <v>103</v>
      </c>
      <c r="C16" s="21" t="n">
        <v>1</v>
      </c>
      <c r="D16" s="21" t="n">
        <v>15</v>
      </c>
      <c r="E16" s="21" t="n">
        <v>0</v>
      </c>
      <c r="F16" s="21" t="n">
        <v>0</v>
      </c>
      <c r="G16" s="21" t="n">
        <v>8</v>
      </c>
      <c r="H16" s="21" t="n">
        <v>9</v>
      </c>
      <c r="I16" s="21" t="n">
        <v>0</v>
      </c>
      <c r="J16" s="21" t="n">
        <v>312</v>
      </c>
      <c r="K16" s="22"/>
      <c r="L16" s="21" t="n">
        <v>256</v>
      </c>
    </row>
    <row r="17" customFormat="false" ht="12.75" hidden="false" customHeight="false" outlineLevel="0" collapsed="false">
      <c r="A17" s="42"/>
      <c r="B17" s="20" t="s">
        <v>104</v>
      </c>
      <c r="C17" s="21" t="n">
        <v>1</v>
      </c>
      <c r="D17" s="21" t="n">
        <v>11</v>
      </c>
      <c r="E17" s="21" t="n">
        <v>0</v>
      </c>
      <c r="F17" s="21" t="n">
        <v>6</v>
      </c>
      <c r="G17" s="21" t="n">
        <v>10</v>
      </c>
      <c r="H17" s="21" t="n">
        <v>20</v>
      </c>
      <c r="I17" s="21" t="n">
        <v>3</v>
      </c>
      <c r="J17" s="21" t="n">
        <v>161</v>
      </c>
      <c r="K17" s="22"/>
      <c r="L17" s="21" t="n">
        <v>157</v>
      </c>
    </row>
    <row r="18" customFormat="false" ht="12.75" hidden="false" customHeight="false" outlineLevel="0" collapsed="false">
      <c r="A18" s="42"/>
      <c r="B18" s="20" t="s">
        <v>105</v>
      </c>
      <c r="C18" s="21" t="n">
        <v>7</v>
      </c>
      <c r="D18" s="21" t="n">
        <v>1</v>
      </c>
      <c r="E18" s="21" t="n">
        <v>0</v>
      </c>
      <c r="F18" s="21" t="n">
        <v>0</v>
      </c>
      <c r="G18" s="21" t="n">
        <v>12</v>
      </c>
      <c r="H18" s="21" t="n">
        <v>2</v>
      </c>
      <c r="I18" s="21" t="n">
        <v>0</v>
      </c>
      <c r="J18" s="21" t="n">
        <v>95</v>
      </c>
      <c r="K18" s="22"/>
      <c r="L18" s="21" t="n">
        <v>0</v>
      </c>
    </row>
    <row r="19" customFormat="false" ht="12.75" hidden="false" customHeight="false" outlineLevel="0" collapsed="false">
      <c r="A19" s="42"/>
      <c r="B19" s="20" t="s">
        <v>106</v>
      </c>
      <c r="C19" s="21" t="n">
        <v>49</v>
      </c>
      <c r="D19" s="21" t="n">
        <v>456</v>
      </c>
      <c r="E19" s="31" t="n">
        <v>2088</v>
      </c>
      <c r="F19" s="21" t="n">
        <v>189</v>
      </c>
      <c r="G19" s="31" t="n">
        <v>1938</v>
      </c>
      <c r="H19" s="31" t="n">
        <v>6337</v>
      </c>
      <c r="I19" s="21" t="n">
        <v>56</v>
      </c>
      <c r="J19" s="31" t="n">
        <v>10624</v>
      </c>
      <c r="K19" s="30"/>
      <c r="L19" s="31" t="n">
        <v>10524</v>
      </c>
    </row>
    <row r="20" customFormat="false" ht="12.75" hidden="false" customHeight="false" outlineLevel="0" collapsed="false">
      <c r="A20" s="42"/>
      <c r="B20" s="20" t="s">
        <v>107</v>
      </c>
      <c r="C20" s="21" t="n">
        <v>28</v>
      </c>
      <c r="D20" s="21" t="n">
        <v>63</v>
      </c>
      <c r="E20" s="21" t="n">
        <v>0</v>
      </c>
      <c r="F20" s="21" t="n">
        <v>13</v>
      </c>
      <c r="G20" s="21" t="n">
        <v>187</v>
      </c>
      <c r="H20" s="21" t="n">
        <v>222</v>
      </c>
      <c r="I20" s="21" t="n">
        <v>9</v>
      </c>
      <c r="J20" s="31" t="n">
        <v>1457</v>
      </c>
      <c r="K20" s="30"/>
      <c r="L20" s="21" t="n">
        <v>969</v>
      </c>
    </row>
    <row r="21" customFormat="false" ht="25.5" hidden="false" customHeight="false" outlineLevel="0" collapsed="false">
      <c r="A21" s="42"/>
      <c r="B21" s="20" t="s">
        <v>108</v>
      </c>
      <c r="C21" s="21" t="n">
        <v>82</v>
      </c>
      <c r="D21" s="21" t="n">
        <v>11</v>
      </c>
      <c r="E21" s="21" t="n">
        <v>168</v>
      </c>
      <c r="F21" s="21" t="n">
        <v>0</v>
      </c>
      <c r="G21" s="21" t="n">
        <v>25</v>
      </c>
      <c r="H21" s="21" t="n">
        <v>6</v>
      </c>
      <c r="I21" s="21" t="n">
        <v>0</v>
      </c>
      <c r="J21" s="21" t="n">
        <v>572</v>
      </c>
      <c r="K21" s="22"/>
      <c r="L21" s="21" t="n">
        <v>378</v>
      </c>
    </row>
    <row r="22" customFormat="false" ht="12.75" hidden="false" customHeight="false" outlineLevel="0" collapsed="false">
      <c r="A22" s="42"/>
      <c r="B22" s="20" t="s">
        <v>10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6</v>
      </c>
      <c r="H22" s="21" t="n">
        <v>5</v>
      </c>
      <c r="I22" s="21" t="n">
        <v>0</v>
      </c>
      <c r="J22" s="21" t="n">
        <v>51</v>
      </c>
      <c r="K22" s="22"/>
      <c r="L22" s="21" t="n">
        <v>69</v>
      </c>
    </row>
    <row r="23" customFormat="false" ht="12.75" hidden="false" customHeight="false" outlineLevel="0" collapsed="false">
      <c r="A23" s="42"/>
      <c r="B23" s="20" t="s">
        <v>110</v>
      </c>
      <c r="C23" s="21" t="n">
        <v>11</v>
      </c>
      <c r="D23" s="21" t="n">
        <v>1</v>
      </c>
      <c r="E23" s="21" t="n">
        <v>0</v>
      </c>
      <c r="F23" s="21" t="n">
        <v>1</v>
      </c>
      <c r="G23" s="21" t="n">
        <v>20</v>
      </c>
      <c r="H23" s="21" t="n">
        <v>18</v>
      </c>
      <c r="I23" s="21" t="n">
        <v>0</v>
      </c>
      <c r="J23" s="21" t="n">
        <v>368</v>
      </c>
      <c r="K23" s="22"/>
      <c r="L23" s="21" t="n">
        <v>247</v>
      </c>
    </row>
    <row r="24" customFormat="false" ht="12.75" hidden="false" customHeight="false" outlineLevel="0" collapsed="false">
      <c r="A24" s="42"/>
      <c r="B24" s="20" t="s">
        <v>111</v>
      </c>
      <c r="C24" s="21" t="n">
        <v>24</v>
      </c>
      <c r="D24" s="21" t="n">
        <v>32</v>
      </c>
      <c r="E24" s="21" t="n">
        <v>0</v>
      </c>
      <c r="F24" s="21" t="n">
        <v>5</v>
      </c>
      <c r="G24" s="21" t="n">
        <v>68</v>
      </c>
      <c r="H24" s="21" t="n">
        <v>80</v>
      </c>
      <c r="I24" s="21" t="n">
        <v>3</v>
      </c>
      <c r="J24" s="21" t="n">
        <v>834</v>
      </c>
      <c r="K24" s="22"/>
      <c r="L24" s="21" t="n">
        <v>281</v>
      </c>
    </row>
    <row r="25" customFormat="false" ht="12.75" hidden="false" customHeight="false" outlineLevel="0" collapsed="false">
      <c r="A25" s="42"/>
      <c r="B25" s="20" t="s">
        <v>112</v>
      </c>
      <c r="C25" s="21" t="n">
        <v>163</v>
      </c>
      <c r="D25" s="21" t="n">
        <v>818</v>
      </c>
      <c r="E25" s="31" t="n">
        <v>2648</v>
      </c>
      <c r="F25" s="21" t="n">
        <v>271</v>
      </c>
      <c r="G25" s="31" t="n">
        <v>3279</v>
      </c>
      <c r="H25" s="31" t="n">
        <v>7220</v>
      </c>
      <c r="I25" s="21" t="n">
        <v>335</v>
      </c>
      <c r="J25" s="31" t="n">
        <v>15742</v>
      </c>
      <c r="K25" s="30"/>
      <c r="L25" s="31" t="n">
        <v>15965</v>
      </c>
    </row>
    <row r="26" customFormat="false" ht="12.75" hidden="false" customHeight="false" outlineLevel="0" collapsed="false">
      <c r="A26" s="42"/>
      <c r="B26" s="20" t="s">
        <v>113</v>
      </c>
      <c r="C26" s="31" t="n">
        <v>2566</v>
      </c>
      <c r="D26" s="21" t="n">
        <v>803</v>
      </c>
      <c r="E26" s="31" t="n">
        <v>6464</v>
      </c>
      <c r="F26" s="21" t="n">
        <v>141</v>
      </c>
      <c r="G26" s="31" t="n">
        <v>1646</v>
      </c>
      <c r="H26" s="31" t="n">
        <v>1318</v>
      </c>
      <c r="I26" s="21" t="n">
        <v>61</v>
      </c>
      <c r="J26" s="31" t="n">
        <v>29109</v>
      </c>
      <c r="K26" s="30"/>
      <c r="L26" s="31" t="n">
        <v>29576</v>
      </c>
    </row>
    <row r="27" customFormat="false" ht="12.75" hidden="false" customHeight="false" outlineLevel="0" collapsed="false">
      <c r="A27" s="42"/>
      <c r="B27" s="20" t="s">
        <v>114</v>
      </c>
      <c r="C27" s="21" t="n">
        <v>204</v>
      </c>
      <c r="D27" s="31" t="n">
        <v>1166</v>
      </c>
      <c r="E27" s="31" t="n">
        <v>2419</v>
      </c>
      <c r="F27" s="21" t="n">
        <v>391</v>
      </c>
      <c r="G27" s="31" t="n">
        <v>5736</v>
      </c>
      <c r="H27" s="31" t="n">
        <v>2276</v>
      </c>
      <c r="I27" s="21" t="n">
        <v>60</v>
      </c>
      <c r="J27" s="31" t="n">
        <v>20575</v>
      </c>
      <c r="K27" s="30"/>
      <c r="L27" s="31" t="n">
        <v>20346</v>
      </c>
    </row>
    <row r="28" customFormat="false" ht="12.75" hidden="false" customHeight="false" outlineLevel="0" collapsed="false">
      <c r="A28" s="42"/>
      <c r="B28" s="20" t="s">
        <v>115</v>
      </c>
      <c r="C28" s="31" t="n">
        <v>2549</v>
      </c>
      <c r="D28" s="21" t="n">
        <v>682</v>
      </c>
      <c r="E28" s="31" t="n">
        <v>6401</v>
      </c>
      <c r="F28" s="21" t="n">
        <v>283</v>
      </c>
      <c r="G28" s="31" t="n">
        <v>2224</v>
      </c>
      <c r="H28" s="31" t="n">
        <v>2234</v>
      </c>
      <c r="I28" s="21" t="n">
        <v>99</v>
      </c>
      <c r="J28" s="31" t="n">
        <v>35281</v>
      </c>
      <c r="K28" s="30"/>
      <c r="L28" s="31" t="n">
        <v>35451</v>
      </c>
    </row>
    <row r="29" customFormat="false" ht="12.75" hidden="false" customHeight="false" outlineLevel="0" collapsed="false">
      <c r="A29" s="42"/>
      <c r="B29" s="20" t="s">
        <v>116</v>
      </c>
      <c r="C29" s="31" t="n">
        <v>1730</v>
      </c>
      <c r="D29" s="21" t="n">
        <v>715</v>
      </c>
      <c r="E29" s="31" t="n">
        <v>5962</v>
      </c>
      <c r="F29" s="21" t="n">
        <v>308</v>
      </c>
      <c r="G29" s="31" t="n">
        <v>1740</v>
      </c>
      <c r="H29" s="21" t="n">
        <v>841</v>
      </c>
      <c r="I29" s="21" t="n">
        <v>43</v>
      </c>
      <c r="J29" s="31" t="n">
        <v>23402</v>
      </c>
      <c r="K29" s="30"/>
      <c r="L29" s="31" t="n">
        <v>23200</v>
      </c>
    </row>
    <row r="30" customFormat="false" ht="12.75" hidden="false" customHeight="false" outlineLevel="0" collapsed="false">
      <c r="A30" s="42"/>
      <c r="B30" s="20" t="s">
        <v>117</v>
      </c>
      <c r="C30" s="31" t="n">
        <v>1742</v>
      </c>
      <c r="D30" s="31" t="n">
        <v>1335</v>
      </c>
      <c r="E30" s="31" t="n">
        <v>5495</v>
      </c>
      <c r="F30" s="21" t="n">
        <v>258</v>
      </c>
      <c r="G30" s="31" t="n">
        <v>4147</v>
      </c>
      <c r="H30" s="31" t="n">
        <v>1599</v>
      </c>
      <c r="I30" s="21" t="n">
        <v>30</v>
      </c>
      <c r="J30" s="31" t="n">
        <v>28255</v>
      </c>
      <c r="K30" s="30"/>
      <c r="L30" s="31" t="n">
        <v>27868</v>
      </c>
    </row>
    <row r="31" customFormat="false" ht="12.75" hidden="false" customHeight="false" outlineLevel="0" collapsed="false">
      <c r="A31" s="42"/>
      <c r="B31" s="20" t="s">
        <v>118</v>
      </c>
      <c r="C31" s="21" t="n">
        <v>257</v>
      </c>
      <c r="D31" s="31" t="n">
        <v>1310</v>
      </c>
      <c r="E31" s="31" t="n">
        <v>2407</v>
      </c>
      <c r="F31" s="21" t="n">
        <v>131</v>
      </c>
      <c r="G31" s="31" t="n">
        <v>2092</v>
      </c>
      <c r="H31" s="31" t="n">
        <v>2283</v>
      </c>
      <c r="I31" s="21" t="n">
        <v>24</v>
      </c>
      <c r="J31" s="31" t="n">
        <v>13070</v>
      </c>
      <c r="K31" s="30"/>
      <c r="L31" s="31" t="n">
        <v>12872</v>
      </c>
    </row>
    <row r="32" customFormat="false" ht="12.75" hidden="false" customHeight="false" outlineLevel="0" collapsed="false">
      <c r="A32" s="42"/>
      <c r="B32" s="20" t="s">
        <v>119</v>
      </c>
      <c r="C32" s="21" t="n">
        <v>0</v>
      </c>
      <c r="D32" s="21" t="n">
        <v>0</v>
      </c>
      <c r="E32" s="21" t="n">
        <v>0</v>
      </c>
      <c r="F32" s="21" t="n">
        <v>1</v>
      </c>
      <c r="G32" s="21" t="n">
        <v>28</v>
      </c>
      <c r="H32" s="21" t="n">
        <v>34</v>
      </c>
      <c r="I32" s="21" t="n">
        <v>0</v>
      </c>
      <c r="J32" s="21" t="n">
        <v>260</v>
      </c>
      <c r="K32" s="22"/>
      <c r="L32" s="21" t="n">
        <v>178</v>
      </c>
    </row>
    <row r="33" s="77" customFormat="true" ht="12.75" hidden="false" customHeight="false" outlineLevel="0" collapsed="false">
      <c r="A33" s="79"/>
      <c r="B33" s="23" t="s">
        <v>120</v>
      </c>
      <c r="C33" s="25" t="n">
        <v>11128</v>
      </c>
      <c r="D33" s="25" t="n">
        <v>9348</v>
      </c>
      <c r="E33" s="25" t="n">
        <v>42391</v>
      </c>
      <c r="F33" s="25" t="n">
        <v>2518</v>
      </c>
      <c r="G33" s="25" t="n">
        <v>30182</v>
      </c>
      <c r="H33" s="25" t="n">
        <v>38179</v>
      </c>
      <c r="I33" s="25" t="n">
        <v>1303</v>
      </c>
      <c r="J33" s="25" t="n">
        <v>231607</v>
      </c>
      <c r="K33" s="26"/>
      <c r="L33" s="25" t="n">
        <v>226853</v>
      </c>
    </row>
    <row r="34" s="77" customFormat="true" ht="12.75" hidden="false" customHeight="false" outlineLevel="0" collapsed="false">
      <c r="A34" s="58" t="s">
        <v>121</v>
      </c>
      <c r="B34" s="74"/>
      <c r="C34" s="60"/>
      <c r="D34" s="60"/>
      <c r="E34" s="60"/>
      <c r="F34" s="60"/>
      <c r="G34" s="60"/>
      <c r="H34" s="60"/>
      <c r="I34" s="60"/>
      <c r="J34" s="60"/>
      <c r="K34" s="26"/>
      <c r="L34" s="60"/>
    </row>
    <row r="35" customFormat="false" ht="12.75" hidden="false" customHeight="false" outlineLevel="0" collapsed="false">
      <c r="B35" s="20" t="s">
        <v>122</v>
      </c>
      <c r="C35" s="21" t="n">
        <v>2</v>
      </c>
      <c r="D35" s="21" t="n">
        <v>6</v>
      </c>
      <c r="E35" s="21" t="n">
        <v>0</v>
      </c>
      <c r="F35" s="21" t="n">
        <v>0</v>
      </c>
      <c r="G35" s="21" t="n">
        <v>38</v>
      </c>
      <c r="H35" s="21" t="n">
        <v>23</v>
      </c>
      <c r="I35" s="21" t="n">
        <v>0</v>
      </c>
      <c r="J35" s="21" t="n">
        <v>186</v>
      </c>
      <c r="K35" s="22"/>
      <c r="L35" s="21" t="n">
        <v>187</v>
      </c>
    </row>
    <row r="36" customFormat="false" ht="25.5" hidden="false" customHeight="false" outlineLevel="0" collapsed="false">
      <c r="A36" s="42"/>
      <c r="B36" s="20" t="s">
        <v>123</v>
      </c>
      <c r="C36" s="21" t="n">
        <v>3</v>
      </c>
      <c r="D36" s="21" t="n">
        <v>9</v>
      </c>
      <c r="E36" s="21" t="n">
        <v>14</v>
      </c>
      <c r="F36" s="21" t="n">
        <v>2</v>
      </c>
      <c r="G36" s="21" t="n">
        <v>18</v>
      </c>
      <c r="H36" s="21" t="n">
        <v>15</v>
      </c>
      <c r="I36" s="21" t="n">
        <v>0</v>
      </c>
      <c r="J36" s="21" t="n">
        <v>168</v>
      </c>
      <c r="K36" s="22"/>
      <c r="L36" s="21" t="n">
        <v>0</v>
      </c>
    </row>
    <row r="37" customFormat="false" ht="12.75" hidden="false" customHeight="false" outlineLevel="0" collapsed="false">
      <c r="A37" s="42"/>
      <c r="B37" s="20" t="s">
        <v>124</v>
      </c>
      <c r="C37" s="21" t="n">
        <v>579</v>
      </c>
      <c r="D37" s="21" t="n">
        <v>579</v>
      </c>
      <c r="E37" s="31" t="n">
        <v>4908</v>
      </c>
      <c r="F37" s="21" t="n">
        <v>425</v>
      </c>
      <c r="G37" s="31" t="n">
        <v>3501</v>
      </c>
      <c r="H37" s="31" t="n">
        <v>5389</v>
      </c>
      <c r="I37" s="21" t="n">
        <v>187</v>
      </c>
      <c r="J37" s="31" t="n">
        <v>26042</v>
      </c>
      <c r="K37" s="30"/>
      <c r="L37" s="31" t="n">
        <v>26305</v>
      </c>
    </row>
    <row r="38" customFormat="false" ht="12.75" hidden="false" customHeight="false" outlineLevel="0" collapsed="false">
      <c r="A38" s="42"/>
      <c r="B38" s="20" t="s">
        <v>125</v>
      </c>
      <c r="C38" s="21" t="n">
        <v>0</v>
      </c>
      <c r="D38" s="21" t="n">
        <v>1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4</v>
      </c>
      <c r="K38" s="22"/>
      <c r="L38" s="21" t="n">
        <v>0</v>
      </c>
    </row>
    <row r="39" customFormat="false" ht="12.75" hidden="false" customHeight="false" outlineLevel="0" collapsed="false">
      <c r="A39" s="42"/>
      <c r="B39" s="20" t="s">
        <v>126</v>
      </c>
      <c r="C39" s="21" t="n">
        <v>1</v>
      </c>
      <c r="D39" s="21" t="n">
        <v>0</v>
      </c>
      <c r="E39" s="21" t="n">
        <v>0</v>
      </c>
      <c r="F39" s="21" t="n">
        <v>0</v>
      </c>
      <c r="G39" s="21" t="n">
        <v>18</v>
      </c>
      <c r="H39" s="21" t="n">
        <v>15</v>
      </c>
      <c r="I39" s="21" t="n">
        <v>0</v>
      </c>
      <c r="J39" s="21" t="n">
        <v>85</v>
      </c>
      <c r="K39" s="22"/>
      <c r="L39" s="21" t="n">
        <v>42</v>
      </c>
    </row>
    <row r="40" customFormat="false" ht="12.75" hidden="false" customHeight="false" outlineLevel="0" collapsed="false">
      <c r="A40" s="42"/>
      <c r="B40" s="20" t="s">
        <v>127</v>
      </c>
      <c r="C40" s="21" t="n">
        <v>0</v>
      </c>
      <c r="D40" s="21" t="n">
        <v>0</v>
      </c>
      <c r="E40" s="21" t="n">
        <v>35</v>
      </c>
      <c r="F40" s="21" t="n">
        <v>0</v>
      </c>
      <c r="G40" s="21" t="n">
        <v>14</v>
      </c>
      <c r="H40" s="21" t="n">
        <v>1</v>
      </c>
      <c r="I40" s="21" t="n">
        <v>0</v>
      </c>
      <c r="J40" s="21" t="n">
        <v>66</v>
      </c>
      <c r="K40" s="22"/>
      <c r="L40" s="21" t="n">
        <v>50</v>
      </c>
    </row>
    <row r="41" customFormat="false" ht="12.75" hidden="false" customHeight="false" outlineLevel="0" collapsed="false">
      <c r="A41" s="42"/>
      <c r="B41" s="20" t="s">
        <v>128</v>
      </c>
      <c r="C41" s="21" t="n">
        <v>492</v>
      </c>
      <c r="D41" s="21" t="n">
        <v>946</v>
      </c>
      <c r="E41" s="31" t="n">
        <v>3577</v>
      </c>
      <c r="F41" s="21" t="n">
        <v>82</v>
      </c>
      <c r="G41" s="31" t="n">
        <v>3905</v>
      </c>
      <c r="H41" s="31" t="n">
        <v>7462</v>
      </c>
      <c r="I41" s="21" t="n">
        <v>75</v>
      </c>
      <c r="J41" s="31" t="n">
        <v>22534</v>
      </c>
      <c r="K41" s="30"/>
      <c r="L41" s="31" t="n">
        <v>22359</v>
      </c>
    </row>
    <row r="42" customFormat="false" ht="12.75" hidden="false" customHeight="false" outlineLevel="0" collapsed="false">
      <c r="A42" s="42"/>
      <c r="B42" s="20" t="s">
        <v>129</v>
      </c>
      <c r="C42" s="21" t="n">
        <v>0</v>
      </c>
      <c r="D42" s="21" t="n">
        <v>0</v>
      </c>
      <c r="E42" s="21" t="n">
        <v>11</v>
      </c>
      <c r="F42" s="21" t="n">
        <v>0</v>
      </c>
      <c r="G42" s="21" t="n">
        <v>16</v>
      </c>
      <c r="H42" s="21" t="n">
        <v>37</v>
      </c>
      <c r="I42" s="21" t="n">
        <v>3</v>
      </c>
      <c r="J42" s="21" t="n">
        <v>48</v>
      </c>
      <c r="K42" s="22"/>
      <c r="L42" s="21" t="n">
        <v>33</v>
      </c>
    </row>
    <row r="43" customFormat="false" ht="12.75" hidden="false" customHeight="false" outlineLevel="0" collapsed="false">
      <c r="A43" s="42"/>
      <c r="B43" s="20" t="s">
        <v>130</v>
      </c>
      <c r="C43" s="21" t="n">
        <v>17</v>
      </c>
      <c r="D43" s="21" t="n">
        <v>41</v>
      </c>
      <c r="E43" s="21" t="n">
        <v>0</v>
      </c>
      <c r="F43" s="21" t="n">
        <v>1</v>
      </c>
      <c r="G43" s="21" t="n">
        <v>96</v>
      </c>
      <c r="H43" s="21" t="n">
        <v>74</v>
      </c>
      <c r="I43" s="21" t="n">
        <v>2</v>
      </c>
      <c r="J43" s="21" t="n">
        <v>737</v>
      </c>
      <c r="K43" s="22"/>
      <c r="L43" s="21" t="n">
        <v>603</v>
      </c>
    </row>
    <row r="44" customFormat="false" ht="25.5" hidden="false" customHeight="false" outlineLevel="0" collapsed="false">
      <c r="A44" s="42"/>
      <c r="B44" s="20" t="s">
        <v>131</v>
      </c>
      <c r="C44" s="21" t="n">
        <v>11</v>
      </c>
      <c r="D44" s="21" t="n">
        <v>0</v>
      </c>
      <c r="E44" s="21" t="n">
        <v>57</v>
      </c>
      <c r="F44" s="21" t="n">
        <v>0</v>
      </c>
      <c r="G44" s="21" t="n">
        <v>28</v>
      </c>
      <c r="H44" s="21" t="n">
        <v>4</v>
      </c>
      <c r="I44" s="21" t="n">
        <v>0</v>
      </c>
      <c r="J44" s="21" t="n">
        <v>134</v>
      </c>
      <c r="K44" s="22"/>
      <c r="L44" s="21" t="n">
        <v>69</v>
      </c>
    </row>
    <row r="45" customFormat="false" ht="12.75" hidden="false" customHeight="false" outlineLevel="0" collapsed="false">
      <c r="A45" s="42"/>
      <c r="B45" s="20" t="s">
        <v>132</v>
      </c>
      <c r="C45" s="21" t="n">
        <v>0</v>
      </c>
      <c r="D45" s="21" t="n">
        <v>0</v>
      </c>
      <c r="E45" s="21" t="n">
        <v>3</v>
      </c>
      <c r="F45" s="21" t="n">
        <v>0</v>
      </c>
      <c r="G45" s="21" t="n">
        <v>2</v>
      </c>
      <c r="H45" s="21" t="n">
        <v>1</v>
      </c>
      <c r="I45" s="21" t="n">
        <v>0</v>
      </c>
      <c r="J45" s="21" t="n">
        <v>6</v>
      </c>
      <c r="K45" s="22"/>
      <c r="L45" s="21" t="n">
        <v>0</v>
      </c>
    </row>
    <row r="46" customFormat="false" ht="12.75" hidden="false" customHeight="false" outlineLevel="0" collapsed="false">
      <c r="A46" s="42"/>
      <c r="B46" s="20" t="s">
        <v>133</v>
      </c>
      <c r="C46" s="21" t="n">
        <v>15</v>
      </c>
      <c r="D46" s="21" t="n">
        <v>7</v>
      </c>
      <c r="E46" s="21" t="n">
        <v>31</v>
      </c>
      <c r="F46" s="21" t="n">
        <v>0</v>
      </c>
      <c r="G46" s="21" t="n">
        <v>17</v>
      </c>
      <c r="H46" s="21" t="n">
        <v>1</v>
      </c>
      <c r="I46" s="21" t="n">
        <v>0</v>
      </c>
      <c r="J46" s="21" t="n">
        <v>97</v>
      </c>
      <c r="K46" s="22"/>
      <c r="L46" s="21" t="n">
        <v>30</v>
      </c>
    </row>
    <row r="47" customFormat="false" ht="12.75" hidden="false" customHeight="false" outlineLevel="0" collapsed="false">
      <c r="A47" s="42"/>
      <c r="B47" s="20" t="s">
        <v>134</v>
      </c>
      <c r="C47" s="31" t="n">
        <v>2120</v>
      </c>
      <c r="D47" s="31" t="n">
        <v>1282</v>
      </c>
      <c r="E47" s="31" t="n">
        <v>7769</v>
      </c>
      <c r="F47" s="21" t="n">
        <v>108</v>
      </c>
      <c r="G47" s="31" t="n">
        <v>4828</v>
      </c>
      <c r="H47" s="31" t="n">
        <v>5152</v>
      </c>
      <c r="I47" s="21" t="n">
        <v>86</v>
      </c>
      <c r="J47" s="31" t="n">
        <v>36951</v>
      </c>
      <c r="K47" s="30"/>
      <c r="L47" s="31" t="n">
        <v>36933</v>
      </c>
    </row>
    <row r="48" customFormat="false" ht="12.75" hidden="false" customHeight="false" outlineLevel="0" collapsed="false">
      <c r="A48" s="42"/>
      <c r="B48" s="20" t="s">
        <v>135</v>
      </c>
      <c r="C48" s="21" t="n">
        <v>0</v>
      </c>
      <c r="D48" s="21" t="n">
        <v>0</v>
      </c>
      <c r="E48" s="21" t="n">
        <v>10</v>
      </c>
      <c r="F48" s="21" t="n">
        <v>0</v>
      </c>
      <c r="G48" s="21" t="n">
        <v>3</v>
      </c>
      <c r="H48" s="21" t="n">
        <v>2</v>
      </c>
      <c r="I48" s="21" t="n">
        <v>0</v>
      </c>
      <c r="J48" s="21" t="n">
        <v>17</v>
      </c>
      <c r="K48" s="22"/>
      <c r="L48" s="21" t="n">
        <v>0</v>
      </c>
    </row>
    <row r="49" customFormat="false" ht="25.5" hidden="false" customHeight="false" outlineLevel="0" collapsed="false">
      <c r="A49" s="42"/>
      <c r="B49" s="20" t="s">
        <v>136</v>
      </c>
      <c r="C49" s="21" t="n">
        <v>0</v>
      </c>
      <c r="D49" s="21" t="n">
        <v>0</v>
      </c>
      <c r="E49" s="21" t="n">
        <v>13</v>
      </c>
      <c r="F49" s="21" t="n">
        <v>0</v>
      </c>
      <c r="G49" s="21" t="n">
        <v>7</v>
      </c>
      <c r="H49" s="21" t="n">
        <v>3</v>
      </c>
      <c r="I49" s="21" t="n">
        <v>0</v>
      </c>
      <c r="J49" s="21" t="n">
        <v>36</v>
      </c>
      <c r="K49" s="22"/>
      <c r="L49" s="21" t="n">
        <v>31</v>
      </c>
    </row>
    <row r="50" customFormat="false" ht="12.75" hidden="false" customHeight="false" outlineLevel="0" collapsed="false">
      <c r="A50" s="42"/>
      <c r="B50" s="20" t="s">
        <v>137</v>
      </c>
      <c r="C50" s="31" t="n">
        <v>1371</v>
      </c>
      <c r="D50" s="21" t="n">
        <v>948</v>
      </c>
      <c r="E50" s="31" t="n">
        <v>5363</v>
      </c>
      <c r="F50" s="21" t="n">
        <v>54</v>
      </c>
      <c r="G50" s="31" t="n">
        <v>3128</v>
      </c>
      <c r="H50" s="31" t="n">
        <v>2393</v>
      </c>
      <c r="I50" s="21" t="n">
        <v>27</v>
      </c>
      <c r="J50" s="31" t="n">
        <v>23060</v>
      </c>
      <c r="K50" s="30"/>
      <c r="L50" s="31" t="n">
        <v>22791</v>
      </c>
    </row>
    <row r="51" customFormat="false" ht="12.75" hidden="false" customHeight="false" outlineLevel="0" collapsed="false">
      <c r="A51" s="42"/>
      <c r="B51" s="20" t="s">
        <v>138</v>
      </c>
      <c r="C51" s="21" t="n">
        <v>367</v>
      </c>
      <c r="D51" s="21" t="n">
        <v>305</v>
      </c>
      <c r="E51" s="31" t="n">
        <v>3115</v>
      </c>
      <c r="F51" s="21" t="n">
        <v>23</v>
      </c>
      <c r="G51" s="31" t="n">
        <v>1235</v>
      </c>
      <c r="H51" s="21" t="n">
        <v>936</v>
      </c>
      <c r="I51" s="21" t="n">
        <v>8</v>
      </c>
      <c r="J51" s="31" t="n">
        <v>11432</v>
      </c>
      <c r="K51" s="30"/>
      <c r="L51" s="31" t="n">
        <v>11244</v>
      </c>
    </row>
    <row r="52" customFormat="false" ht="12.75" hidden="false" customHeight="false" outlineLevel="0" collapsed="false">
      <c r="A52" s="42"/>
      <c r="B52" s="20" t="s">
        <v>139</v>
      </c>
      <c r="C52" s="21" t="n">
        <v>0</v>
      </c>
      <c r="D52" s="21" t="n">
        <v>10</v>
      </c>
      <c r="E52" s="21" t="n">
        <v>0</v>
      </c>
      <c r="F52" s="21" t="n">
        <v>0</v>
      </c>
      <c r="G52" s="21" t="n">
        <v>31</v>
      </c>
      <c r="H52" s="21" t="n">
        <v>28</v>
      </c>
      <c r="I52" s="21" t="n">
        <v>0</v>
      </c>
      <c r="J52" s="21" t="n">
        <v>253</v>
      </c>
      <c r="K52" s="22"/>
      <c r="L52" s="21" t="n">
        <v>198</v>
      </c>
    </row>
    <row r="53" customFormat="false" ht="25.5" hidden="false" customHeight="false" outlineLevel="0" collapsed="false">
      <c r="A53" s="42"/>
      <c r="B53" s="20" t="s">
        <v>14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22</v>
      </c>
      <c r="H53" s="21" t="n">
        <v>19</v>
      </c>
      <c r="I53" s="21" t="n">
        <v>0</v>
      </c>
      <c r="J53" s="21" t="n">
        <v>242</v>
      </c>
      <c r="K53" s="22"/>
      <c r="L53" s="21" t="n">
        <v>0</v>
      </c>
    </row>
    <row r="54" customFormat="false" ht="12.75" hidden="false" customHeight="false" outlineLevel="0" collapsed="false">
      <c r="A54" s="42"/>
      <c r="B54" s="20" t="s">
        <v>141</v>
      </c>
      <c r="C54" s="21" t="n">
        <v>774</v>
      </c>
      <c r="D54" s="31" t="n">
        <v>1008</v>
      </c>
      <c r="E54" s="31" t="n">
        <v>7103</v>
      </c>
      <c r="F54" s="21" t="n">
        <v>223</v>
      </c>
      <c r="G54" s="31" t="n">
        <v>2558</v>
      </c>
      <c r="H54" s="31" t="n">
        <v>3728</v>
      </c>
      <c r="I54" s="21" t="n">
        <v>46</v>
      </c>
      <c r="J54" s="31" t="n">
        <v>32504</v>
      </c>
      <c r="K54" s="30"/>
      <c r="L54" s="31" t="n">
        <v>32464</v>
      </c>
    </row>
    <row r="55" customFormat="false" ht="12.75" hidden="false" customHeight="false" outlineLevel="0" collapsed="false">
      <c r="A55" s="42"/>
      <c r="B55" s="20" t="s">
        <v>142</v>
      </c>
      <c r="C55" s="21" t="n">
        <v>42</v>
      </c>
      <c r="D55" s="21" t="n">
        <v>129</v>
      </c>
      <c r="E55" s="21" t="n">
        <v>524</v>
      </c>
      <c r="F55" s="21" t="n">
        <v>21</v>
      </c>
      <c r="G55" s="21" t="n">
        <v>914</v>
      </c>
      <c r="H55" s="31" t="n">
        <v>3357</v>
      </c>
      <c r="I55" s="21" t="n">
        <v>41</v>
      </c>
      <c r="J55" s="31" t="n">
        <v>4610</v>
      </c>
      <c r="K55" s="30"/>
      <c r="L55" s="31" t="n">
        <v>4628</v>
      </c>
    </row>
    <row r="56" customFormat="false" ht="12.75" hidden="false" customHeight="false" outlineLevel="0" collapsed="false">
      <c r="A56" s="42"/>
      <c r="B56" s="20" t="s">
        <v>143</v>
      </c>
      <c r="C56" s="21" t="n">
        <v>649</v>
      </c>
      <c r="D56" s="21" t="n">
        <v>332</v>
      </c>
      <c r="E56" s="31" t="n">
        <v>2975</v>
      </c>
      <c r="F56" s="21" t="n">
        <v>25</v>
      </c>
      <c r="G56" s="31" t="n">
        <v>3147</v>
      </c>
      <c r="H56" s="31" t="n">
        <v>1187</v>
      </c>
      <c r="I56" s="21" t="n">
        <v>12</v>
      </c>
      <c r="J56" s="31" t="n">
        <v>13222</v>
      </c>
      <c r="K56" s="30"/>
      <c r="L56" s="31" t="n">
        <v>12812</v>
      </c>
    </row>
    <row r="57" s="77" customFormat="true" ht="12.75" hidden="false" customHeight="false" outlineLevel="0" collapsed="false">
      <c r="A57" s="79"/>
      <c r="B57" s="23" t="s">
        <v>120</v>
      </c>
      <c r="C57" s="25" t="n">
        <v>6443</v>
      </c>
      <c r="D57" s="25" t="n">
        <v>5603</v>
      </c>
      <c r="E57" s="25" t="n">
        <v>35508</v>
      </c>
      <c r="F57" s="24" t="n">
        <v>964</v>
      </c>
      <c r="G57" s="25" t="n">
        <v>23527</v>
      </c>
      <c r="H57" s="25" t="n">
        <v>29827</v>
      </c>
      <c r="I57" s="24" t="n">
        <v>488</v>
      </c>
      <c r="J57" s="25" t="n">
        <v>172434</v>
      </c>
      <c r="K57" s="26"/>
      <c r="L57" s="25" t="n">
        <v>170779</v>
      </c>
    </row>
    <row r="58" s="77" customFormat="true" ht="12.75" hidden="false" customHeight="false" outlineLevel="0" collapsed="false">
      <c r="A58" s="58" t="s">
        <v>144</v>
      </c>
      <c r="B58" s="74"/>
      <c r="C58" s="60"/>
      <c r="D58" s="60"/>
      <c r="E58" s="60"/>
      <c r="F58" s="59"/>
      <c r="G58" s="60"/>
      <c r="H58" s="60"/>
      <c r="I58" s="59"/>
      <c r="J58" s="60"/>
      <c r="K58" s="26"/>
      <c r="L58" s="60"/>
    </row>
    <row r="59" customFormat="false" ht="12.75" hidden="false" customHeight="false" outlineLevel="0" collapsed="false">
      <c r="A59" s="42"/>
      <c r="B59" s="20" t="s">
        <v>145</v>
      </c>
      <c r="C59" s="21" t="n">
        <v>8</v>
      </c>
      <c r="D59" s="21" t="n">
        <v>34</v>
      </c>
      <c r="E59" s="21" t="n">
        <v>0</v>
      </c>
      <c r="F59" s="21" t="n">
        <v>4</v>
      </c>
      <c r="G59" s="21" t="n">
        <v>170</v>
      </c>
      <c r="H59" s="21" t="n">
        <v>132</v>
      </c>
      <c r="I59" s="21" t="n">
        <v>6</v>
      </c>
      <c r="J59" s="31" t="n">
        <v>1393</v>
      </c>
      <c r="K59" s="30"/>
      <c r="L59" s="21" t="n">
        <v>0</v>
      </c>
    </row>
    <row r="60" customFormat="false" ht="12.75" hidden="false" customHeight="false" outlineLevel="0" collapsed="false">
      <c r="A60" s="42"/>
      <c r="B60" s="20" t="s">
        <v>146</v>
      </c>
      <c r="C60" s="21" t="n">
        <v>16</v>
      </c>
      <c r="D60" s="21" t="n">
        <v>65</v>
      </c>
      <c r="E60" s="21" t="n">
        <v>204</v>
      </c>
      <c r="F60" s="21" t="n">
        <v>3</v>
      </c>
      <c r="G60" s="21" t="n">
        <v>203</v>
      </c>
      <c r="H60" s="21" t="n">
        <v>188</v>
      </c>
      <c r="I60" s="21" t="n">
        <v>11</v>
      </c>
      <c r="J60" s="31" t="n">
        <v>1960</v>
      </c>
      <c r="K60" s="30"/>
      <c r="L60" s="31" t="n">
        <v>1693</v>
      </c>
    </row>
    <row r="61" customFormat="false" ht="12.75" hidden="false" customHeight="false" outlineLevel="0" collapsed="false">
      <c r="A61" s="42"/>
      <c r="B61" s="20" t="s">
        <v>147</v>
      </c>
      <c r="C61" s="21" t="n">
        <v>225</v>
      </c>
      <c r="D61" s="21" t="n">
        <v>690</v>
      </c>
      <c r="E61" s="31" t="n">
        <v>2346</v>
      </c>
      <c r="F61" s="21" t="n">
        <v>290</v>
      </c>
      <c r="G61" s="31" t="n">
        <v>3841</v>
      </c>
      <c r="H61" s="31" t="n">
        <v>7372</v>
      </c>
      <c r="I61" s="21" t="n">
        <v>468</v>
      </c>
      <c r="J61" s="31" t="n">
        <v>11159</v>
      </c>
      <c r="K61" s="30"/>
      <c r="L61" s="31" t="n">
        <v>11457</v>
      </c>
    </row>
    <row r="62" customFormat="false" ht="12.75" hidden="false" customHeight="false" outlineLevel="0" collapsed="false">
      <c r="A62" s="42"/>
      <c r="B62" s="20" t="s">
        <v>148</v>
      </c>
      <c r="C62" s="21" t="n">
        <v>5</v>
      </c>
      <c r="D62" s="21" t="n">
        <v>23</v>
      </c>
      <c r="E62" s="21" t="n">
        <v>21</v>
      </c>
      <c r="F62" s="21" t="n">
        <v>2</v>
      </c>
      <c r="G62" s="21" t="n">
        <v>150</v>
      </c>
      <c r="H62" s="21" t="n">
        <v>155</v>
      </c>
      <c r="I62" s="21" t="n">
        <v>7</v>
      </c>
      <c r="J62" s="21" t="n">
        <v>785</v>
      </c>
      <c r="K62" s="22"/>
      <c r="L62" s="21" t="n">
        <v>755</v>
      </c>
    </row>
    <row r="63" customFormat="false" ht="12.75" hidden="false" customHeight="false" outlineLevel="0" collapsed="false">
      <c r="A63" s="42"/>
      <c r="B63" s="20" t="s">
        <v>149</v>
      </c>
      <c r="C63" s="21" t="n">
        <v>957</v>
      </c>
      <c r="D63" s="31" t="n">
        <v>1165</v>
      </c>
      <c r="E63" s="31" t="n">
        <v>4812</v>
      </c>
      <c r="F63" s="21" t="n">
        <v>378</v>
      </c>
      <c r="G63" s="31" t="n">
        <v>3942</v>
      </c>
      <c r="H63" s="31" t="n">
        <v>2526</v>
      </c>
      <c r="I63" s="21" t="n">
        <v>151</v>
      </c>
      <c r="J63" s="31" t="n">
        <v>26801</v>
      </c>
      <c r="K63" s="30"/>
      <c r="L63" s="31" t="n">
        <v>26217</v>
      </c>
    </row>
    <row r="64" customFormat="false" ht="12.75" hidden="false" customHeight="false" outlineLevel="0" collapsed="false">
      <c r="A64" s="42"/>
      <c r="B64" s="20" t="s">
        <v>150</v>
      </c>
      <c r="C64" s="21" t="n">
        <v>171</v>
      </c>
      <c r="D64" s="21" t="n">
        <v>629</v>
      </c>
      <c r="E64" s="31" t="n">
        <v>1635</v>
      </c>
      <c r="F64" s="21" t="n">
        <v>378</v>
      </c>
      <c r="G64" s="31" t="n">
        <v>2945</v>
      </c>
      <c r="H64" s="31" t="n">
        <v>2665</v>
      </c>
      <c r="I64" s="21" t="n">
        <v>592</v>
      </c>
      <c r="J64" s="31" t="n">
        <v>11989</v>
      </c>
      <c r="K64" s="30"/>
      <c r="L64" s="31" t="n">
        <v>12071</v>
      </c>
    </row>
    <row r="65" customFormat="false" ht="25.5" hidden="false" customHeight="false" outlineLevel="0" collapsed="false">
      <c r="A65" s="42"/>
      <c r="B65" s="20" t="s">
        <v>151</v>
      </c>
      <c r="C65" s="21" t="n">
        <v>4</v>
      </c>
      <c r="D65" s="21" t="n">
        <v>2</v>
      </c>
      <c r="E65" s="21" t="n">
        <v>19</v>
      </c>
      <c r="F65" s="21" t="n">
        <v>1</v>
      </c>
      <c r="G65" s="21" t="n">
        <v>16</v>
      </c>
      <c r="H65" s="21" t="n">
        <v>6</v>
      </c>
      <c r="I65" s="21" t="n">
        <v>0</v>
      </c>
      <c r="J65" s="21" t="n">
        <v>84</v>
      </c>
      <c r="K65" s="22"/>
      <c r="L65" s="21" t="n">
        <v>62</v>
      </c>
    </row>
    <row r="66" customFormat="false" ht="12.75" hidden="false" customHeight="false" outlineLevel="0" collapsed="false">
      <c r="A66" s="42"/>
      <c r="B66" s="20" t="s">
        <v>152</v>
      </c>
      <c r="C66" s="21" t="n">
        <v>584</v>
      </c>
      <c r="D66" s="31" t="n">
        <v>1383</v>
      </c>
      <c r="E66" s="31" t="n">
        <v>6428</v>
      </c>
      <c r="F66" s="21" t="n">
        <v>397</v>
      </c>
      <c r="G66" s="31" t="n">
        <v>4057</v>
      </c>
      <c r="H66" s="31" t="n">
        <v>3564</v>
      </c>
      <c r="I66" s="21" t="n">
        <v>258</v>
      </c>
      <c r="J66" s="31" t="n">
        <v>33133</v>
      </c>
      <c r="K66" s="30"/>
      <c r="L66" s="31" t="n">
        <v>32936</v>
      </c>
    </row>
    <row r="67" customFormat="false" ht="12.75" hidden="false" customHeight="false" outlineLevel="0" collapsed="false">
      <c r="A67" s="42"/>
      <c r="B67" s="20" t="s">
        <v>153</v>
      </c>
      <c r="C67" s="21" t="n">
        <v>0</v>
      </c>
      <c r="D67" s="21" t="n">
        <v>0</v>
      </c>
      <c r="E67" s="21" t="n">
        <v>2</v>
      </c>
      <c r="F67" s="21" t="n">
        <v>0</v>
      </c>
      <c r="G67" s="21" t="n">
        <v>7</v>
      </c>
      <c r="H67" s="21" t="n">
        <v>0</v>
      </c>
      <c r="I67" s="21" t="n">
        <v>0</v>
      </c>
      <c r="J67" s="21" t="n">
        <v>20</v>
      </c>
      <c r="K67" s="22"/>
      <c r="L67" s="21" t="n">
        <v>0</v>
      </c>
    </row>
    <row r="68" customFormat="false" ht="12.75" hidden="false" customHeight="false" outlineLevel="0" collapsed="false">
      <c r="A68" s="42"/>
      <c r="B68" s="20" t="s">
        <v>154</v>
      </c>
      <c r="C68" s="21" t="n">
        <v>998</v>
      </c>
      <c r="D68" s="21" t="n">
        <v>959</v>
      </c>
      <c r="E68" s="31" t="n">
        <v>6478</v>
      </c>
      <c r="F68" s="21" t="n">
        <v>194</v>
      </c>
      <c r="G68" s="31" t="n">
        <v>4302</v>
      </c>
      <c r="H68" s="31" t="n">
        <v>4628</v>
      </c>
      <c r="I68" s="21" t="n">
        <v>378</v>
      </c>
      <c r="J68" s="31" t="n">
        <v>30409</v>
      </c>
      <c r="K68" s="30"/>
      <c r="L68" s="31" t="n">
        <v>30342</v>
      </c>
    </row>
    <row r="69" customFormat="false" ht="12.75" hidden="false" customHeight="false" outlineLevel="0" collapsed="false">
      <c r="A69" s="42"/>
      <c r="B69" s="20" t="s">
        <v>155</v>
      </c>
      <c r="C69" s="21" t="n">
        <v>231</v>
      </c>
      <c r="D69" s="21" t="n">
        <v>571</v>
      </c>
      <c r="E69" s="31" t="n">
        <v>3625</v>
      </c>
      <c r="F69" s="21" t="n">
        <v>199</v>
      </c>
      <c r="G69" s="31" t="n">
        <v>3870</v>
      </c>
      <c r="H69" s="31" t="n">
        <v>8401</v>
      </c>
      <c r="I69" s="21" t="n">
        <v>527</v>
      </c>
      <c r="J69" s="31" t="n">
        <v>15760</v>
      </c>
      <c r="K69" s="30"/>
      <c r="L69" s="31" t="n">
        <v>14477</v>
      </c>
    </row>
    <row r="70" customFormat="false" ht="12.75" hidden="false" customHeight="false" outlineLevel="0" collapsed="false">
      <c r="A70" s="42"/>
      <c r="B70" s="20" t="s">
        <v>156</v>
      </c>
      <c r="C70" s="21" t="n">
        <v>31</v>
      </c>
      <c r="D70" s="21" t="n">
        <v>195</v>
      </c>
      <c r="E70" s="31" t="n">
        <v>1314</v>
      </c>
      <c r="F70" s="21" t="n">
        <v>58</v>
      </c>
      <c r="G70" s="21" t="n">
        <v>565</v>
      </c>
      <c r="H70" s="31" t="n">
        <v>1213</v>
      </c>
      <c r="I70" s="21" t="n">
        <v>19</v>
      </c>
      <c r="J70" s="31" t="n">
        <v>4607</v>
      </c>
      <c r="K70" s="30"/>
      <c r="L70" s="31" t="n">
        <v>4033</v>
      </c>
    </row>
    <row r="71" s="77" customFormat="true" ht="12.75" hidden="false" customHeight="false" outlineLevel="0" collapsed="false">
      <c r="A71" s="79"/>
      <c r="B71" s="23" t="s">
        <v>120</v>
      </c>
      <c r="C71" s="25" t="n">
        <v>3230</v>
      </c>
      <c r="D71" s="25" t="n">
        <v>5716</v>
      </c>
      <c r="E71" s="25" t="n">
        <v>26884</v>
      </c>
      <c r="F71" s="25" t="n">
        <v>1904</v>
      </c>
      <c r="G71" s="25" t="n">
        <v>24068</v>
      </c>
      <c r="H71" s="25" t="n">
        <v>30849</v>
      </c>
      <c r="I71" s="25" t="n">
        <v>2417</v>
      </c>
      <c r="J71" s="25" t="n">
        <v>138100</v>
      </c>
      <c r="K71" s="26"/>
      <c r="L71" s="25" t="n">
        <v>134043</v>
      </c>
    </row>
    <row r="72" s="77" customFormat="true" ht="12.75" hidden="false" customHeight="false" outlineLevel="0" collapsed="false">
      <c r="A72" s="58" t="s">
        <v>157</v>
      </c>
      <c r="B72" s="74"/>
      <c r="C72" s="60"/>
      <c r="D72" s="60"/>
      <c r="E72" s="60"/>
      <c r="F72" s="60"/>
      <c r="G72" s="60"/>
      <c r="H72" s="60"/>
      <c r="I72" s="60"/>
      <c r="J72" s="60"/>
      <c r="K72" s="26"/>
      <c r="L72" s="60"/>
    </row>
    <row r="73" customFormat="false" ht="12.75" hidden="false" customHeight="false" outlineLevel="0" collapsed="false">
      <c r="A73" s="42"/>
      <c r="B73" s="20" t="s">
        <v>158</v>
      </c>
      <c r="C73" s="21" t="n">
        <v>2</v>
      </c>
      <c r="D73" s="21" t="n">
        <v>0</v>
      </c>
      <c r="E73" s="21" t="n">
        <v>3</v>
      </c>
      <c r="F73" s="21" t="n">
        <v>1</v>
      </c>
      <c r="G73" s="21" t="n">
        <v>0</v>
      </c>
      <c r="H73" s="21" t="n">
        <v>0</v>
      </c>
      <c r="I73" s="21" t="n">
        <v>0</v>
      </c>
      <c r="J73" s="21" t="n">
        <v>12</v>
      </c>
      <c r="K73" s="22"/>
      <c r="L73" s="21" t="n">
        <v>0</v>
      </c>
    </row>
    <row r="74" customFormat="false" ht="12.75" hidden="false" customHeight="false" outlineLevel="0" collapsed="false">
      <c r="A74" s="42"/>
      <c r="B74" s="20" t="s">
        <v>159</v>
      </c>
      <c r="C74" s="21" t="n">
        <v>799</v>
      </c>
      <c r="D74" s="21" t="n">
        <v>600</v>
      </c>
      <c r="E74" s="31" t="n">
        <v>4607</v>
      </c>
      <c r="F74" s="21" t="n">
        <v>495</v>
      </c>
      <c r="G74" s="31" t="n">
        <v>2832</v>
      </c>
      <c r="H74" s="31" t="n">
        <v>2701</v>
      </c>
      <c r="I74" s="21" t="n">
        <v>654</v>
      </c>
      <c r="J74" s="31" t="n">
        <v>22713</v>
      </c>
      <c r="K74" s="30"/>
      <c r="L74" s="31" t="n">
        <v>22204</v>
      </c>
    </row>
    <row r="75" customFormat="false" ht="12.75" hidden="false" customHeight="false" outlineLevel="0" collapsed="false">
      <c r="A75" s="42"/>
      <c r="B75" s="20" t="s">
        <v>160</v>
      </c>
      <c r="C75" s="21" t="n">
        <v>411</v>
      </c>
      <c r="D75" s="21" t="n">
        <v>356</v>
      </c>
      <c r="E75" s="31" t="n">
        <v>2335</v>
      </c>
      <c r="F75" s="21" t="n">
        <v>301</v>
      </c>
      <c r="G75" s="31" t="n">
        <v>2536</v>
      </c>
      <c r="H75" s="31" t="n">
        <v>2915</v>
      </c>
      <c r="I75" s="21" t="n">
        <v>332</v>
      </c>
      <c r="J75" s="31" t="n">
        <v>18865</v>
      </c>
      <c r="K75" s="30"/>
      <c r="L75" s="31" t="n">
        <v>19120</v>
      </c>
    </row>
    <row r="76" customFormat="false" ht="12.75" hidden="false" customHeight="false" outlineLevel="0" collapsed="false">
      <c r="A76" s="42"/>
      <c r="B76" s="20" t="s">
        <v>161</v>
      </c>
      <c r="C76" s="21" t="n">
        <v>290</v>
      </c>
      <c r="D76" s="21" t="n">
        <v>591</v>
      </c>
      <c r="E76" s="31" t="n">
        <v>2476</v>
      </c>
      <c r="F76" s="21" t="n">
        <v>169</v>
      </c>
      <c r="G76" s="31" t="n">
        <v>2368</v>
      </c>
      <c r="H76" s="31" t="n">
        <v>1750</v>
      </c>
      <c r="I76" s="21" t="n">
        <v>262</v>
      </c>
      <c r="J76" s="31" t="n">
        <v>11442</v>
      </c>
      <c r="K76" s="30"/>
      <c r="L76" s="31" t="n">
        <v>10881</v>
      </c>
    </row>
    <row r="77" customFormat="false" ht="12.75" hidden="false" customHeight="false" outlineLevel="0" collapsed="false">
      <c r="A77" s="42"/>
      <c r="B77" s="20" t="s">
        <v>162</v>
      </c>
      <c r="C77" s="21" t="n">
        <v>3</v>
      </c>
      <c r="D77" s="21" t="n">
        <v>1</v>
      </c>
      <c r="E77" s="21" t="n">
        <v>0</v>
      </c>
      <c r="F77" s="21" t="n">
        <v>0</v>
      </c>
      <c r="G77" s="21" t="n">
        <v>7</v>
      </c>
      <c r="H77" s="21" t="n">
        <v>1</v>
      </c>
      <c r="I77" s="21" t="n">
        <v>1</v>
      </c>
      <c r="J77" s="21" t="n">
        <v>46</v>
      </c>
      <c r="K77" s="22"/>
      <c r="L77" s="21" t="n">
        <v>17</v>
      </c>
    </row>
    <row r="78" customFormat="false" ht="25.5" hidden="false" customHeight="false" outlineLevel="0" collapsed="false">
      <c r="A78" s="42"/>
      <c r="B78" s="20" t="s">
        <v>163</v>
      </c>
      <c r="C78" s="21" t="n">
        <v>5</v>
      </c>
      <c r="D78" s="21" t="n">
        <v>0</v>
      </c>
      <c r="E78" s="21" t="n">
        <v>12</v>
      </c>
      <c r="F78" s="21" t="n">
        <v>0</v>
      </c>
      <c r="G78" s="21" t="n">
        <v>6</v>
      </c>
      <c r="H78" s="21" t="n">
        <v>3</v>
      </c>
      <c r="I78" s="21" t="n">
        <v>2</v>
      </c>
      <c r="J78" s="21" t="n">
        <v>54</v>
      </c>
      <c r="K78" s="22"/>
      <c r="L78" s="21" t="n">
        <v>0</v>
      </c>
    </row>
    <row r="79" customFormat="false" ht="12.75" hidden="false" customHeight="false" outlineLevel="0" collapsed="false">
      <c r="A79" s="42"/>
      <c r="B79" s="20" t="s">
        <v>164</v>
      </c>
      <c r="C79" s="21" t="n">
        <v>0</v>
      </c>
      <c r="D79" s="21" t="n">
        <v>113</v>
      </c>
      <c r="E79" s="21" t="n">
        <v>504</v>
      </c>
      <c r="F79" s="21" t="n">
        <v>30</v>
      </c>
      <c r="G79" s="21" t="n">
        <v>609</v>
      </c>
      <c r="H79" s="21" t="n">
        <v>452</v>
      </c>
      <c r="I79" s="21" t="n">
        <v>197</v>
      </c>
      <c r="J79" s="31" t="n">
        <v>5042</v>
      </c>
      <c r="K79" s="30"/>
      <c r="L79" s="31" t="n">
        <v>4132</v>
      </c>
    </row>
    <row r="80" customFormat="false" ht="12.75" hidden="false" customHeight="false" outlineLevel="0" collapsed="false">
      <c r="A80" s="42"/>
      <c r="B80" s="20" t="s">
        <v>165</v>
      </c>
      <c r="C80" s="21" t="n">
        <v>570</v>
      </c>
      <c r="D80" s="21" t="n">
        <v>701</v>
      </c>
      <c r="E80" s="31" t="n">
        <v>3655</v>
      </c>
      <c r="F80" s="21" t="n">
        <v>153</v>
      </c>
      <c r="G80" s="31" t="n">
        <v>1074</v>
      </c>
      <c r="H80" s="31" t="n">
        <v>1186</v>
      </c>
      <c r="I80" s="21" t="n">
        <v>239</v>
      </c>
      <c r="J80" s="31" t="n">
        <v>14305</v>
      </c>
      <c r="K80" s="30"/>
      <c r="L80" s="31" t="n">
        <v>13981</v>
      </c>
    </row>
    <row r="81" s="77" customFormat="true" ht="12.75" hidden="false" customHeight="false" outlineLevel="0" collapsed="false">
      <c r="A81" s="79"/>
      <c r="B81" s="23" t="s">
        <v>120</v>
      </c>
      <c r="C81" s="25" t="n">
        <v>2080</v>
      </c>
      <c r="D81" s="25" t="n">
        <v>2362</v>
      </c>
      <c r="E81" s="25" t="n">
        <v>13592</v>
      </c>
      <c r="F81" s="25" t="n">
        <v>1149</v>
      </c>
      <c r="G81" s="25" t="n">
        <v>9432</v>
      </c>
      <c r="H81" s="25" t="n">
        <v>9009</v>
      </c>
      <c r="I81" s="25" t="n">
        <v>1687</v>
      </c>
      <c r="J81" s="25" t="n">
        <v>72479</v>
      </c>
      <c r="K81" s="26"/>
      <c r="L81" s="25" t="n">
        <v>70335</v>
      </c>
    </row>
    <row r="82" s="77" customFormat="true" ht="12.75" hidden="false" customHeight="false" outlineLevel="0" collapsed="false">
      <c r="A82" s="58" t="s">
        <v>166</v>
      </c>
      <c r="B82" s="74"/>
      <c r="C82" s="60"/>
      <c r="D82" s="60"/>
      <c r="E82" s="60"/>
      <c r="F82" s="60"/>
      <c r="G82" s="60"/>
      <c r="H82" s="60"/>
      <c r="I82" s="60"/>
      <c r="J82" s="60"/>
      <c r="K82" s="26"/>
      <c r="L82" s="60"/>
    </row>
    <row r="83" customFormat="false" ht="12.75" hidden="false" customHeight="false" outlineLevel="0" collapsed="false">
      <c r="A83" s="42"/>
      <c r="B83" s="20" t="s">
        <v>167</v>
      </c>
      <c r="C83" s="21" t="n">
        <v>1</v>
      </c>
      <c r="D83" s="21" t="n">
        <v>1</v>
      </c>
      <c r="E83" s="21" t="n">
        <v>0</v>
      </c>
      <c r="F83" s="21" t="n">
        <v>0</v>
      </c>
      <c r="G83" s="21" t="n">
        <v>14</v>
      </c>
      <c r="H83" s="21" t="n">
        <v>9</v>
      </c>
      <c r="I83" s="21" t="n">
        <v>2</v>
      </c>
      <c r="J83" s="21" t="n">
        <v>45</v>
      </c>
      <c r="K83" s="22"/>
      <c r="L83" s="21" t="n">
        <v>49</v>
      </c>
    </row>
    <row r="84" customFormat="false" ht="12.75" hidden="false" customHeight="false" outlineLevel="0" collapsed="false">
      <c r="A84" s="42"/>
      <c r="B84" s="20" t="s">
        <v>168</v>
      </c>
      <c r="C84" s="21" t="n">
        <v>5</v>
      </c>
      <c r="D84" s="21" t="n">
        <v>9</v>
      </c>
      <c r="E84" s="21" t="n">
        <v>0</v>
      </c>
      <c r="F84" s="21" t="n">
        <v>0</v>
      </c>
      <c r="G84" s="21" t="n">
        <v>72</v>
      </c>
      <c r="H84" s="21" t="n">
        <v>97</v>
      </c>
      <c r="I84" s="21" t="n">
        <v>10</v>
      </c>
      <c r="J84" s="21" t="n">
        <v>333</v>
      </c>
      <c r="K84" s="22"/>
      <c r="L84" s="21" t="n">
        <v>80</v>
      </c>
    </row>
    <row r="85" customFormat="false" ht="12.75" hidden="false" customHeight="false" outlineLevel="0" collapsed="false">
      <c r="A85" s="42"/>
      <c r="B85" s="20" t="s">
        <v>169</v>
      </c>
      <c r="C85" s="21" t="n">
        <v>0</v>
      </c>
      <c r="D85" s="21" t="n">
        <v>0</v>
      </c>
      <c r="E85" s="21" t="n">
        <v>18</v>
      </c>
      <c r="F85" s="21" t="n">
        <v>0</v>
      </c>
      <c r="G85" s="21" t="n">
        <v>4</v>
      </c>
      <c r="H85" s="21" t="n">
        <v>5</v>
      </c>
      <c r="I85" s="21" t="n">
        <v>0</v>
      </c>
      <c r="J85" s="21" t="n">
        <v>42</v>
      </c>
      <c r="K85" s="22"/>
      <c r="L85" s="21" t="n">
        <v>0</v>
      </c>
    </row>
    <row r="86" customFormat="false" ht="12.75" hidden="false" customHeight="false" outlineLevel="0" collapsed="false">
      <c r="A86" s="42"/>
      <c r="B86" s="20" t="s">
        <v>17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1</v>
      </c>
      <c r="K86" s="22"/>
      <c r="L86" s="21" t="n">
        <v>0</v>
      </c>
    </row>
    <row r="87" customFormat="false" ht="25.5" hidden="false" customHeight="false" outlineLevel="0" collapsed="false">
      <c r="A87" s="42"/>
      <c r="B87" s="20" t="s">
        <v>171</v>
      </c>
      <c r="C87" s="21" t="n">
        <v>0</v>
      </c>
      <c r="D87" s="21" t="n">
        <v>0</v>
      </c>
      <c r="E87" s="21" t="n">
        <v>26</v>
      </c>
      <c r="F87" s="21" t="n">
        <v>0</v>
      </c>
      <c r="G87" s="21" t="n">
        <v>25</v>
      </c>
      <c r="H87" s="21" t="n">
        <v>7</v>
      </c>
      <c r="I87" s="21" t="n">
        <v>1</v>
      </c>
      <c r="J87" s="21" t="n">
        <v>105</v>
      </c>
      <c r="K87" s="22"/>
      <c r="L87" s="21" t="n">
        <v>106</v>
      </c>
    </row>
    <row r="88" customFormat="false" ht="12.75" hidden="false" customHeight="false" outlineLevel="0" collapsed="false">
      <c r="A88" s="42"/>
      <c r="B88" s="20" t="s">
        <v>172</v>
      </c>
      <c r="C88" s="21" t="n">
        <v>2</v>
      </c>
      <c r="D88" s="21" t="n">
        <v>9</v>
      </c>
      <c r="E88" s="21" t="n">
        <v>0</v>
      </c>
      <c r="F88" s="21" t="n">
        <v>6</v>
      </c>
      <c r="G88" s="21" t="n">
        <v>164</v>
      </c>
      <c r="H88" s="21" t="n">
        <v>141</v>
      </c>
      <c r="I88" s="21" t="n">
        <v>8</v>
      </c>
      <c r="J88" s="21" t="n">
        <v>698</v>
      </c>
      <c r="K88" s="22"/>
      <c r="L88" s="21" t="n">
        <v>642</v>
      </c>
    </row>
    <row r="89" customFormat="false" ht="12.75" hidden="false" customHeight="false" outlineLevel="0" collapsed="false">
      <c r="A89" s="42"/>
      <c r="B89" s="20" t="s">
        <v>173</v>
      </c>
      <c r="C89" s="21" t="n">
        <v>218</v>
      </c>
      <c r="D89" s="21" t="n">
        <v>756</v>
      </c>
      <c r="E89" s="31" t="n">
        <v>1661</v>
      </c>
      <c r="F89" s="21" t="n">
        <v>132</v>
      </c>
      <c r="G89" s="31" t="n">
        <v>2503</v>
      </c>
      <c r="H89" s="31" t="n">
        <v>1928</v>
      </c>
      <c r="I89" s="21" t="n">
        <v>282</v>
      </c>
      <c r="J89" s="31" t="n">
        <v>12166</v>
      </c>
      <c r="K89" s="30"/>
      <c r="L89" s="31" t="n">
        <v>11820</v>
      </c>
    </row>
    <row r="90" customFormat="false" ht="12.75" hidden="false" customHeight="false" outlineLevel="0" collapsed="false">
      <c r="A90" s="42"/>
      <c r="B90" s="20" t="s">
        <v>174</v>
      </c>
      <c r="C90" s="21" t="n">
        <v>361</v>
      </c>
      <c r="D90" s="21" t="n">
        <v>651</v>
      </c>
      <c r="E90" s="31" t="n">
        <v>2569</v>
      </c>
      <c r="F90" s="21" t="n">
        <v>125</v>
      </c>
      <c r="G90" s="31" t="n">
        <v>2107</v>
      </c>
      <c r="H90" s="31" t="n">
        <v>1492</v>
      </c>
      <c r="I90" s="21" t="n">
        <v>140</v>
      </c>
      <c r="J90" s="31" t="n">
        <v>14188</v>
      </c>
      <c r="K90" s="30"/>
      <c r="L90" s="31" t="n">
        <v>14382</v>
      </c>
    </row>
    <row r="91" customFormat="false" ht="12.75" hidden="false" customHeight="false" outlineLevel="0" collapsed="false">
      <c r="A91" s="42"/>
      <c r="B91" s="20" t="s">
        <v>175</v>
      </c>
      <c r="C91" s="21" t="n">
        <v>669</v>
      </c>
      <c r="D91" s="31" t="n">
        <v>1582</v>
      </c>
      <c r="E91" s="31" t="n">
        <v>3755</v>
      </c>
      <c r="F91" s="21" t="n">
        <v>366</v>
      </c>
      <c r="G91" s="31" t="n">
        <v>5506</v>
      </c>
      <c r="H91" s="31" t="n">
        <v>3095</v>
      </c>
      <c r="I91" s="21" t="n">
        <v>450</v>
      </c>
      <c r="J91" s="31" t="n">
        <v>22814</v>
      </c>
      <c r="K91" s="30"/>
      <c r="L91" s="31" t="n">
        <v>21953</v>
      </c>
    </row>
    <row r="92" s="77" customFormat="true" ht="12.75" hidden="false" customHeight="false" outlineLevel="0" collapsed="false">
      <c r="A92" s="79"/>
      <c r="B92" s="23" t="s">
        <v>120</v>
      </c>
      <c r="C92" s="25" t="n">
        <v>1256</v>
      </c>
      <c r="D92" s="25" t="n">
        <v>3008</v>
      </c>
      <c r="E92" s="25" t="n">
        <v>8029</v>
      </c>
      <c r="F92" s="24" t="n">
        <v>629</v>
      </c>
      <c r="G92" s="25" t="n">
        <v>10395</v>
      </c>
      <c r="H92" s="25" t="n">
        <v>6773</v>
      </c>
      <c r="I92" s="24" t="n">
        <v>892</v>
      </c>
      <c r="J92" s="25" t="n">
        <v>50392</v>
      </c>
      <c r="K92" s="26"/>
      <c r="L92" s="25" t="n">
        <v>49032</v>
      </c>
    </row>
    <row r="93" s="77" customFormat="true" ht="12.75" hidden="false" customHeight="false" outlineLevel="0" collapsed="false">
      <c r="A93" s="58" t="s">
        <v>176</v>
      </c>
      <c r="B93" s="74"/>
      <c r="C93" s="60"/>
      <c r="D93" s="60"/>
      <c r="E93" s="60"/>
      <c r="F93" s="59"/>
      <c r="G93" s="60"/>
      <c r="H93" s="60"/>
      <c r="I93" s="59"/>
      <c r="J93" s="60"/>
      <c r="K93" s="26"/>
      <c r="L93" s="60"/>
    </row>
    <row r="94" customFormat="false" ht="12.75" hidden="false" customHeight="false" outlineLevel="0" collapsed="false">
      <c r="A94" s="42"/>
      <c r="B94" s="20" t="s">
        <v>177</v>
      </c>
      <c r="C94" s="21" t="n">
        <v>2</v>
      </c>
      <c r="D94" s="21" t="n">
        <v>21</v>
      </c>
      <c r="E94" s="21" t="n">
        <v>92</v>
      </c>
      <c r="F94" s="21" t="n">
        <v>10</v>
      </c>
      <c r="G94" s="21" t="n">
        <v>266</v>
      </c>
      <c r="H94" s="21" t="n">
        <v>379</v>
      </c>
      <c r="I94" s="21" t="n">
        <v>41</v>
      </c>
      <c r="J94" s="21" t="n">
        <v>986</v>
      </c>
      <c r="K94" s="22"/>
      <c r="L94" s="31" t="n">
        <v>1002</v>
      </c>
    </row>
    <row r="95" customFormat="false" ht="12.75" hidden="false" customHeight="false" outlineLevel="0" collapsed="false">
      <c r="A95" s="42"/>
      <c r="B95" s="20" t="s">
        <v>178</v>
      </c>
      <c r="C95" s="21" t="n">
        <v>0</v>
      </c>
      <c r="D95" s="21" t="n">
        <v>3</v>
      </c>
      <c r="E95" s="21" t="n">
        <v>0</v>
      </c>
      <c r="F95" s="21" t="n">
        <v>0</v>
      </c>
      <c r="G95" s="21" t="n">
        <v>12</v>
      </c>
      <c r="H95" s="21" t="n">
        <v>9</v>
      </c>
      <c r="I95" s="21" t="n">
        <v>0</v>
      </c>
      <c r="J95" s="21" t="n">
        <v>40</v>
      </c>
      <c r="K95" s="22"/>
      <c r="L95" s="21" t="n">
        <v>0</v>
      </c>
    </row>
    <row r="96" customFormat="false" ht="12.75" hidden="false" customHeight="false" outlineLevel="0" collapsed="false">
      <c r="A96" s="42"/>
      <c r="B96" s="20" t="s">
        <v>179</v>
      </c>
      <c r="C96" s="21" t="n">
        <v>186</v>
      </c>
      <c r="D96" s="21" t="n">
        <v>949</v>
      </c>
      <c r="E96" s="31" t="n">
        <v>2017</v>
      </c>
      <c r="F96" s="21" t="n">
        <v>244</v>
      </c>
      <c r="G96" s="31" t="n">
        <v>4331</v>
      </c>
      <c r="H96" s="31" t="n">
        <v>5517</v>
      </c>
      <c r="I96" s="21" t="n">
        <v>111</v>
      </c>
      <c r="J96" s="31" t="n">
        <v>13355</v>
      </c>
      <c r="K96" s="30"/>
      <c r="L96" s="31" t="n">
        <v>12889</v>
      </c>
    </row>
    <row r="97" s="77" customFormat="true" ht="12.75" hidden="false" customHeight="false" outlineLevel="0" collapsed="false">
      <c r="A97" s="79"/>
      <c r="B97" s="23" t="s">
        <v>120</v>
      </c>
      <c r="C97" s="24" t="n">
        <v>188</v>
      </c>
      <c r="D97" s="24" t="n">
        <v>973</v>
      </c>
      <c r="E97" s="25" t="n">
        <v>2109</v>
      </c>
      <c r="F97" s="24" t="n">
        <v>254</v>
      </c>
      <c r="G97" s="25" t="n">
        <v>4609</v>
      </c>
      <c r="H97" s="25" t="n">
        <v>5905</v>
      </c>
      <c r="I97" s="24" t="n">
        <v>152</v>
      </c>
      <c r="J97" s="25" t="n">
        <v>14381</v>
      </c>
      <c r="K97" s="26"/>
      <c r="L97" s="25" t="n">
        <v>13891</v>
      </c>
    </row>
    <row r="98" s="77" customFormat="true" ht="12.75" hidden="false" customHeight="false" outlineLevel="0" collapsed="false">
      <c r="A98" s="58" t="s">
        <v>180</v>
      </c>
      <c r="B98" s="74"/>
      <c r="C98" s="59"/>
      <c r="D98" s="59"/>
      <c r="E98" s="60"/>
      <c r="F98" s="59"/>
      <c r="G98" s="60"/>
      <c r="H98" s="60"/>
      <c r="I98" s="59"/>
      <c r="J98" s="60"/>
      <c r="K98" s="26"/>
      <c r="L98" s="60"/>
    </row>
    <row r="99" customFormat="false" ht="25.5" hidden="false" customHeight="false" outlineLevel="0" collapsed="false">
      <c r="A99" s="42"/>
      <c r="B99" s="20" t="s">
        <v>181</v>
      </c>
      <c r="C99" s="21" t="n">
        <v>0</v>
      </c>
      <c r="D99" s="21" t="n">
        <v>67</v>
      </c>
      <c r="E99" s="21" t="n">
        <v>10</v>
      </c>
      <c r="F99" s="21" t="n">
        <v>667</v>
      </c>
      <c r="G99" s="21" t="n">
        <v>300</v>
      </c>
      <c r="H99" s="21" t="n">
        <v>200</v>
      </c>
      <c r="I99" s="21" t="n">
        <v>356</v>
      </c>
      <c r="J99" s="21" t="n">
        <v>672</v>
      </c>
      <c r="K99" s="22"/>
      <c r="L99" s="21" t="n">
        <v>593</v>
      </c>
    </row>
    <row r="100" customFormat="false" ht="12.75" hidden="false" customHeight="false" outlineLevel="0" collapsed="false">
      <c r="A100" s="42"/>
      <c r="B100" s="20" t="s">
        <v>182</v>
      </c>
      <c r="C100" s="21" t="n">
        <v>139</v>
      </c>
      <c r="D100" s="21" t="n">
        <v>259</v>
      </c>
      <c r="E100" s="21" t="n">
        <v>671</v>
      </c>
      <c r="F100" s="21" t="n">
        <v>238</v>
      </c>
      <c r="G100" s="21" t="n">
        <v>435</v>
      </c>
      <c r="H100" s="31" t="n">
        <v>3481</v>
      </c>
      <c r="I100" s="21" t="n">
        <v>670</v>
      </c>
      <c r="J100" s="31" t="n">
        <v>5118</v>
      </c>
      <c r="K100" s="30"/>
      <c r="L100" s="31" t="n">
        <v>5069</v>
      </c>
    </row>
    <row r="101" s="77" customFormat="true" ht="12.75" hidden="false" customHeight="false" outlineLevel="0" collapsed="false">
      <c r="A101" s="79"/>
      <c r="B101" s="23" t="s">
        <v>120</v>
      </c>
      <c r="C101" s="24" t="n">
        <v>139</v>
      </c>
      <c r="D101" s="24" t="n">
        <v>326</v>
      </c>
      <c r="E101" s="24" t="n">
        <v>681</v>
      </c>
      <c r="F101" s="24" t="n">
        <v>905</v>
      </c>
      <c r="G101" s="24" t="n">
        <v>735</v>
      </c>
      <c r="H101" s="25" t="n">
        <v>3680</v>
      </c>
      <c r="I101" s="25" t="n">
        <v>1025</v>
      </c>
      <c r="J101" s="25" t="n">
        <v>5790</v>
      </c>
      <c r="K101" s="26"/>
      <c r="L101" s="25" t="n">
        <v>5662</v>
      </c>
    </row>
    <row r="102" s="77" customFormat="true" ht="12.75" hidden="false" customHeight="false" outlineLevel="0" collapsed="false">
      <c r="A102" s="58" t="s">
        <v>183</v>
      </c>
      <c r="B102" s="74"/>
      <c r="C102" s="59"/>
      <c r="D102" s="59"/>
      <c r="E102" s="59"/>
      <c r="F102" s="59"/>
      <c r="G102" s="59"/>
      <c r="H102" s="60"/>
      <c r="I102" s="60"/>
      <c r="J102" s="60"/>
      <c r="K102" s="26"/>
      <c r="L102" s="60"/>
    </row>
    <row r="103" customFormat="false" ht="12.75" hidden="false" customHeight="false" outlineLevel="0" collapsed="false">
      <c r="A103" s="42"/>
      <c r="B103" s="20" t="s">
        <v>184</v>
      </c>
      <c r="C103" s="21" t="n">
        <v>18</v>
      </c>
      <c r="D103" s="21" t="n">
        <v>14</v>
      </c>
      <c r="E103" s="21" t="n">
        <v>280</v>
      </c>
      <c r="F103" s="21" t="n">
        <v>6</v>
      </c>
      <c r="G103" s="21" t="n">
        <v>145</v>
      </c>
      <c r="H103" s="21" t="n">
        <v>308</v>
      </c>
      <c r="I103" s="21" t="n">
        <v>8</v>
      </c>
      <c r="J103" s="31" t="n">
        <v>2287</v>
      </c>
      <c r="K103" s="30"/>
      <c r="L103" s="31" t="n">
        <v>1946</v>
      </c>
    </row>
    <row r="104" customFormat="false" ht="12.75" hidden="false" customHeight="false" outlineLevel="0" collapsed="false">
      <c r="A104" s="42"/>
      <c r="B104" s="20" t="s">
        <v>185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2"/>
      <c r="L104" s="21" t="n">
        <v>17</v>
      </c>
    </row>
    <row r="105" customFormat="false" ht="12.75" hidden="false" customHeight="false" outlineLevel="0" collapsed="false">
      <c r="A105" s="42"/>
      <c r="B105" s="20" t="s">
        <v>186</v>
      </c>
      <c r="C105" s="21" t="n">
        <v>405</v>
      </c>
      <c r="D105" s="21" t="n">
        <v>748</v>
      </c>
      <c r="E105" s="31" t="n">
        <v>1952</v>
      </c>
      <c r="F105" s="21" t="n">
        <v>90</v>
      </c>
      <c r="G105" s="21" t="n">
        <v>403</v>
      </c>
      <c r="H105" s="31" t="n">
        <v>1356</v>
      </c>
      <c r="I105" s="21" t="n">
        <v>32</v>
      </c>
      <c r="J105" s="31" t="n">
        <v>10980</v>
      </c>
      <c r="K105" s="30"/>
      <c r="L105" s="31" t="n">
        <v>11005</v>
      </c>
    </row>
    <row r="106" customFormat="false" ht="12.75" hidden="false" customHeight="false" outlineLevel="0" collapsed="false">
      <c r="A106" s="42"/>
      <c r="B106" s="20" t="s">
        <v>187</v>
      </c>
      <c r="C106" s="21" t="n">
        <v>255</v>
      </c>
      <c r="D106" s="21" t="n">
        <v>231</v>
      </c>
      <c r="E106" s="31" t="n">
        <v>2057</v>
      </c>
      <c r="F106" s="21" t="n">
        <v>85</v>
      </c>
      <c r="G106" s="21" t="n">
        <v>330</v>
      </c>
      <c r="H106" s="31" t="n">
        <v>1151</v>
      </c>
      <c r="I106" s="21" t="n">
        <v>23</v>
      </c>
      <c r="J106" s="31" t="n">
        <v>8464</v>
      </c>
      <c r="K106" s="30"/>
      <c r="L106" s="31" t="n">
        <v>8883</v>
      </c>
    </row>
    <row r="107" s="77" customFormat="true" ht="12.75" hidden="false" customHeight="false" outlineLevel="0" collapsed="false">
      <c r="A107" s="79"/>
      <c r="B107" s="23" t="s">
        <v>120</v>
      </c>
      <c r="C107" s="24" t="n">
        <v>678</v>
      </c>
      <c r="D107" s="24" t="n">
        <v>993</v>
      </c>
      <c r="E107" s="25" t="n">
        <v>4289</v>
      </c>
      <c r="F107" s="24" t="n">
        <v>181</v>
      </c>
      <c r="G107" s="24" t="n">
        <v>878</v>
      </c>
      <c r="H107" s="25" t="n">
        <v>2814</v>
      </c>
      <c r="I107" s="24" t="n">
        <v>64</v>
      </c>
      <c r="J107" s="25" t="n">
        <v>21731</v>
      </c>
      <c r="K107" s="26"/>
      <c r="L107" s="25" t="n">
        <v>21851</v>
      </c>
    </row>
    <row r="108" s="77" customFormat="true" ht="12.75" hidden="false" customHeight="false" outlineLevel="0" collapsed="false">
      <c r="A108" s="58" t="s">
        <v>188</v>
      </c>
      <c r="B108" s="74"/>
      <c r="C108" s="59"/>
      <c r="D108" s="59"/>
      <c r="E108" s="60"/>
      <c r="F108" s="59"/>
      <c r="G108" s="59"/>
      <c r="H108" s="60"/>
      <c r="I108" s="59"/>
      <c r="J108" s="60"/>
      <c r="K108" s="26"/>
      <c r="L108" s="60"/>
    </row>
    <row r="109" customFormat="false" ht="12.75" hidden="false" customHeight="false" outlineLevel="0" collapsed="false">
      <c r="B109" s="20" t="s">
        <v>189</v>
      </c>
      <c r="C109" s="21" t="n">
        <v>267</v>
      </c>
      <c r="D109" s="21" t="n">
        <v>219</v>
      </c>
      <c r="E109" s="21" t="n">
        <v>541</v>
      </c>
      <c r="F109" s="21" t="n">
        <v>304</v>
      </c>
      <c r="G109" s="31" t="n">
        <v>1309</v>
      </c>
      <c r="H109" s="31" t="n">
        <v>1495</v>
      </c>
      <c r="I109" s="21" t="n">
        <v>74</v>
      </c>
      <c r="J109" s="31" t="n">
        <v>11233</v>
      </c>
      <c r="K109" s="30"/>
      <c r="L109" s="31" t="n">
        <v>11074</v>
      </c>
    </row>
    <row r="110" customFormat="false" ht="25.5" hidden="false" customHeight="false" outlineLevel="0" collapsed="false">
      <c r="A110" s="42"/>
      <c r="B110" s="20" t="s">
        <v>190</v>
      </c>
      <c r="C110" s="21" t="n">
        <v>66</v>
      </c>
      <c r="D110" s="21" t="n">
        <v>56</v>
      </c>
      <c r="E110" s="21" t="n">
        <v>0</v>
      </c>
      <c r="F110" s="21" t="n">
        <v>8</v>
      </c>
      <c r="G110" s="21" t="n">
        <v>296</v>
      </c>
      <c r="H110" s="21" t="n">
        <v>301</v>
      </c>
      <c r="I110" s="21" t="n">
        <v>6</v>
      </c>
      <c r="J110" s="31" t="n">
        <v>2442</v>
      </c>
      <c r="K110" s="30"/>
      <c r="L110" s="31" t="n">
        <v>2223</v>
      </c>
    </row>
    <row r="111" customFormat="false" ht="12.75" hidden="false" customHeight="false" outlineLevel="0" collapsed="false">
      <c r="A111" s="42"/>
      <c r="B111" s="20" t="s">
        <v>120</v>
      </c>
      <c r="C111" s="21" t="n">
        <v>333</v>
      </c>
      <c r="D111" s="21" t="n">
        <v>275</v>
      </c>
      <c r="E111" s="21" t="n">
        <v>541</v>
      </c>
      <c r="F111" s="21" t="n">
        <v>312</v>
      </c>
      <c r="G111" s="31" t="n">
        <v>1605</v>
      </c>
      <c r="H111" s="31" t="n">
        <v>1796</v>
      </c>
      <c r="I111" s="21" t="n">
        <v>80</v>
      </c>
      <c r="J111" s="31" t="n">
        <v>13675</v>
      </c>
      <c r="K111" s="30"/>
      <c r="L111" s="31" t="n">
        <v>13297</v>
      </c>
    </row>
    <row r="112" customFormat="false" ht="12.75" hidden="false" customHeight="false" outlineLevel="0" collapsed="false">
      <c r="A112" s="80"/>
      <c r="B112" s="32"/>
      <c r="C112" s="28"/>
      <c r="D112" s="28"/>
      <c r="E112" s="28"/>
      <c r="F112" s="28"/>
      <c r="G112" s="29"/>
      <c r="H112" s="29"/>
      <c r="I112" s="28"/>
      <c r="J112" s="29"/>
      <c r="K112" s="30"/>
      <c r="L112" s="29"/>
    </row>
    <row r="113" s="77" customFormat="true" ht="12.75" hidden="false" customHeight="false" outlineLevel="0" collapsed="false">
      <c r="A113" s="68" t="s">
        <v>35</v>
      </c>
      <c r="B113" s="33"/>
      <c r="C113" s="34" t="n">
        <v>25475</v>
      </c>
      <c r="D113" s="34" t="n">
        <v>28604</v>
      </c>
      <c r="E113" s="34" t="n">
        <v>134024</v>
      </c>
      <c r="F113" s="34" t="n">
        <v>8816</v>
      </c>
      <c r="G113" s="34" t="n">
        <v>105431</v>
      </c>
      <c r="H113" s="34" t="n">
        <v>128833</v>
      </c>
      <c r="I113" s="34" t="n">
        <v>8109</v>
      </c>
      <c r="J113" s="34" t="n">
        <v>720589</v>
      </c>
      <c r="K113" s="35"/>
      <c r="L113" s="34" t="n">
        <v>705743</v>
      </c>
    </row>
    <row r="114" customFormat="false" ht="12.75" hidden="false" customHeight="false" outlineLevel="0" collapsed="false">
      <c r="A114" s="42"/>
      <c r="B114" s="20" t="s">
        <v>35</v>
      </c>
      <c r="C114" s="31" t="n">
        <v>26299</v>
      </c>
      <c r="D114" s="31" t="n">
        <v>27969</v>
      </c>
      <c r="E114" s="31" t="n">
        <v>134455</v>
      </c>
      <c r="F114" s="31" t="n">
        <v>8337</v>
      </c>
      <c r="G114" s="31" t="n">
        <v>102394</v>
      </c>
      <c r="H114" s="31" t="n">
        <v>126641</v>
      </c>
      <c r="I114" s="31" t="n">
        <v>8115</v>
      </c>
      <c r="J114" s="31" t="n">
        <v>705743</v>
      </c>
      <c r="K114" s="30"/>
    </row>
    <row r="115" customFormat="false" ht="12.75" hidden="false" customHeight="false" outlineLevel="0" collapsed="false">
      <c r="A115" s="36" t="s">
        <v>36</v>
      </c>
      <c r="B115" s="37"/>
      <c r="C115" s="37" t="n">
        <f aca="false">SUM(C113,-C114)/C114</f>
        <v>-0.0313319898094985</v>
      </c>
      <c r="D115" s="37" t="n">
        <f aca="false">SUM(D113,-D114)/D114</f>
        <v>0.022703707676356</v>
      </c>
      <c r="E115" s="37" t="n">
        <f aca="false">SUM(E113,-E114)/E114</f>
        <v>-0.00320553344985311</v>
      </c>
      <c r="F115" s="37" t="n">
        <f aca="false">SUM(F113,-F114)/F114</f>
        <v>0.0574547199232338</v>
      </c>
      <c r="G115" s="37" t="n">
        <f aca="false">SUM(G113,-G114)/G114</f>
        <v>0.0296599410121687</v>
      </c>
      <c r="H115" s="37" t="n">
        <f aca="false">SUM(H113,-H114)/H114</f>
        <v>0.017308770461383</v>
      </c>
      <c r="I115" s="37" t="n">
        <f aca="false">SUM(I113,-I114)/I114</f>
        <v>-0.000739371534195933</v>
      </c>
      <c r="J115" s="37" t="n">
        <f aca="false">SUM(J113,-J114)/J114</f>
        <v>0.0210359861876065</v>
      </c>
      <c r="K115" s="38"/>
    </row>
    <row r="116" customFormat="false" ht="12.75" hidden="false" customHeight="false" outlineLevel="0" collapsed="false">
      <c r="A116" s="75"/>
    </row>
    <row r="117" s="82" customFormat="true" ht="11.25" hidden="false" customHeight="false" outlineLevel="0" collapsed="false">
      <c r="A117" s="39" t="s">
        <v>79</v>
      </c>
      <c r="B117" s="81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s="82" customFormat="true" ht="11.25" hidden="false" customHeight="false" outlineLevel="0" collapsed="false">
      <c r="A118" s="39" t="s">
        <v>191</v>
      </c>
      <c r="B118" s="81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s="82" customFormat="true" ht="11.25" hidden="false" customHeight="false" outlineLevel="0" collapsed="false">
      <c r="A119" s="39" t="s">
        <v>192</v>
      </c>
      <c r="B119" s="81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false" outlineLevel="0" collapsed="false">
      <c r="A120" s="42"/>
    </row>
  </sheetData>
  <mergeCells count="3">
    <mergeCell ref="A1:B1"/>
    <mergeCell ref="A2:L2"/>
    <mergeCell ref="A3:B3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32.14"/>
    <col collapsed="false" customWidth="true" hidden="false" outlineLevel="0" max="3" min="3" style="10" width="9.56"/>
    <col collapsed="false" customWidth="true" hidden="false" outlineLevel="0" max="4" min="4" style="10" width="11.42"/>
    <col collapsed="false" customWidth="true" hidden="false" outlineLevel="0" max="5" min="5" style="10" width="13.7"/>
    <col collapsed="false" customWidth="true" hidden="false" outlineLevel="0" max="6" min="6" style="10" width="11.99"/>
    <col collapsed="false" customWidth="true" hidden="false" outlineLevel="0" max="7" min="7" style="10" width="14.41"/>
    <col collapsed="false" customWidth="true" hidden="false" outlineLevel="0" max="8" min="8" style="10" width="7.56"/>
    <col collapsed="false" customWidth="true" hidden="false" outlineLevel="0" max="9" min="9" style="10" width="11.13"/>
    <col collapsed="false" customWidth="true" hidden="false" outlineLevel="0" max="10" min="10" style="10" width="13.85"/>
    <col collapsed="false" customWidth="true" hidden="false" outlineLevel="0" max="11" min="11" style="10" width="8.14"/>
    <col collapsed="false" customWidth="true" hidden="false" outlineLevel="0" max="12" min="12" style="10" width="10.28"/>
    <col collapsed="false" customWidth="true" hidden="false" outlineLevel="0" max="13" min="13" style="10" width="10.99"/>
    <col collapsed="false" customWidth="true" hidden="false" outlineLevel="0" max="14" min="14" style="10" width="12.85"/>
    <col collapsed="false" customWidth="true" hidden="false" outlineLevel="0" max="15" min="15" style="10" width="7.56"/>
    <col collapsed="false" customWidth="true" hidden="false" outlineLevel="0" max="16" min="16" style="10" width="1.56"/>
    <col collapsed="false" customWidth="true" hidden="false" outlineLevel="0" max="17" min="17" style="10" width="7.56"/>
    <col collapsed="false" customWidth="true" hidden="false" outlineLevel="0" max="18" min="18" style="10" width="1.56"/>
    <col collapsed="false" customWidth="true" hidden="false" outlineLevel="0" max="21" min="19" style="10" width="7.85"/>
    <col collapsed="false" customWidth="false" hidden="false" outlineLevel="0" max="22" min="22" style="10" width="9.14"/>
    <col collapsed="false" customWidth="true" hidden="false" outlineLevel="0" max="23" min="23" style="10" width="7.85"/>
    <col collapsed="false" customWidth="false" hidden="false" outlineLevel="0" max="257" min="24" style="10" width="9.14"/>
  </cols>
  <sheetData>
    <row r="1" customFormat="false" ht="12.75" hidden="false" customHeight="false" outlineLevel="0" collapsed="false">
      <c r="A1" s="11" t="s">
        <v>14</v>
      </c>
      <c r="B1" s="11"/>
    </row>
    <row r="2" s="13" customFormat="true" ht="12.75" hidden="false" customHeight="true" outlineLevel="0" collapsed="false">
      <c r="A2" s="12" t="s">
        <v>1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3" customFormat="true" ht="63.75" hidden="false" customHeight="true" outlineLevel="0" collapsed="false">
      <c r="A3" s="78" t="s">
        <v>85</v>
      </c>
      <c r="B3" s="78"/>
      <c r="C3" s="18" t="s">
        <v>55</v>
      </c>
      <c r="D3" s="18" t="s">
        <v>56</v>
      </c>
      <c r="E3" s="18" t="s">
        <v>195</v>
      </c>
      <c r="F3" s="18" t="s">
        <v>196</v>
      </c>
      <c r="G3" s="18" t="s">
        <v>57</v>
      </c>
      <c r="H3" s="18" t="s">
        <v>58</v>
      </c>
      <c r="I3" s="18" t="s">
        <v>59</v>
      </c>
      <c r="J3" s="18" t="s">
        <v>60</v>
      </c>
      <c r="K3" s="18" t="s">
        <v>61</v>
      </c>
      <c r="L3" s="18" t="s">
        <v>62</v>
      </c>
      <c r="M3" s="18" t="s">
        <v>197</v>
      </c>
      <c r="N3" s="18" t="s">
        <v>63</v>
      </c>
      <c r="O3" s="18" t="s">
        <v>198</v>
      </c>
      <c r="P3" s="19"/>
      <c r="Q3" s="18" t="s">
        <v>199</v>
      </c>
    </row>
    <row r="4" s="77" customFormat="true" ht="12.75" hidden="false" customHeight="false" outlineLevel="0" collapsed="false">
      <c r="A4" s="58" t="s">
        <v>91</v>
      </c>
      <c r="B4" s="74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17"/>
      <c r="Q4" s="46"/>
    </row>
    <row r="5" s="75" customFormat="true" ht="12.75" hidden="false" customHeight="false" outlineLevel="0" collapsed="false">
      <c r="A5" s="51"/>
      <c r="B5" s="20" t="s">
        <v>92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315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315</v>
      </c>
      <c r="P5" s="22"/>
      <c r="Q5" s="21" t="n">
        <v>138</v>
      </c>
    </row>
    <row r="6" s="75" customFormat="true" ht="25.5" hidden="false" customHeight="false" outlineLevel="0" collapsed="false">
      <c r="A6" s="42"/>
      <c r="B6" s="20" t="s">
        <v>93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5</v>
      </c>
      <c r="K6" s="21" t="n">
        <v>352</v>
      </c>
      <c r="L6" s="21" t="n">
        <v>0</v>
      </c>
      <c r="M6" s="21" t="n">
        <v>0</v>
      </c>
      <c r="N6" s="21" t="n">
        <v>0</v>
      </c>
      <c r="O6" s="21" t="n">
        <v>357</v>
      </c>
      <c r="P6" s="22"/>
      <c r="Q6" s="21" t="n">
        <v>229</v>
      </c>
    </row>
    <row r="7" s="75" customFormat="true" ht="25.5" hidden="false" customHeight="false" outlineLevel="0" collapsed="false">
      <c r="A7" s="42"/>
      <c r="B7" s="20" t="s">
        <v>94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99</v>
      </c>
      <c r="M7" s="21" t="n">
        <v>0</v>
      </c>
      <c r="N7" s="21" t="n">
        <v>0</v>
      </c>
      <c r="O7" s="21" t="n">
        <v>99</v>
      </c>
      <c r="P7" s="22"/>
      <c r="Q7" s="21" t="n">
        <v>56</v>
      </c>
    </row>
    <row r="8" s="75" customFormat="true" ht="12.75" hidden="false" customHeight="false" outlineLevel="0" collapsed="false">
      <c r="A8" s="42"/>
      <c r="B8" s="20" t="s">
        <v>95</v>
      </c>
      <c r="C8" s="21" t="n">
        <v>9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53</v>
      </c>
      <c r="I8" s="21" t="n">
        <v>151</v>
      </c>
      <c r="J8" s="21" t="n">
        <v>27</v>
      </c>
      <c r="K8" s="21" t="n">
        <v>44</v>
      </c>
      <c r="L8" s="21" t="n">
        <v>99</v>
      </c>
      <c r="M8" s="21" t="n">
        <v>0</v>
      </c>
      <c r="N8" s="21" t="n">
        <v>0</v>
      </c>
      <c r="O8" s="21" t="n">
        <v>381</v>
      </c>
      <c r="P8" s="22"/>
      <c r="Q8" s="21" t="n">
        <v>345</v>
      </c>
    </row>
    <row r="9" s="75" customFormat="true" ht="25.5" hidden="false" customHeight="false" outlineLevel="0" collapsed="false">
      <c r="A9" s="42"/>
      <c r="B9" s="20" t="s">
        <v>9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3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23</v>
      </c>
      <c r="P9" s="22"/>
      <c r="Q9" s="21" t="n">
        <v>0</v>
      </c>
    </row>
    <row r="10" s="75" customFormat="true" ht="12.75" hidden="false" customHeight="false" outlineLevel="0" collapsed="false">
      <c r="A10" s="42"/>
      <c r="B10" s="20" t="s">
        <v>97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6</v>
      </c>
      <c r="L10" s="21" t="n">
        <v>0</v>
      </c>
      <c r="M10" s="21" t="n">
        <v>0</v>
      </c>
      <c r="N10" s="21" t="n">
        <v>0</v>
      </c>
      <c r="O10" s="21" t="n">
        <v>16</v>
      </c>
      <c r="P10" s="22"/>
      <c r="Q10" s="21" t="n">
        <v>0</v>
      </c>
    </row>
    <row r="11" s="75" customFormat="true" ht="12.75" hidden="false" customHeight="false" outlineLevel="0" collapsed="false">
      <c r="A11" s="42"/>
      <c r="B11" s="20" t="s">
        <v>98</v>
      </c>
      <c r="C11" s="31" t="n">
        <v>355</v>
      </c>
      <c r="D11" s="21" t="n">
        <v>950</v>
      </c>
      <c r="E11" s="21" t="n">
        <v>0</v>
      </c>
      <c r="F11" s="21" t="n">
        <v>0</v>
      </c>
      <c r="G11" s="21" t="n">
        <v>108</v>
      </c>
      <c r="H11" s="21" t="n">
        <v>875</v>
      </c>
      <c r="I11" s="21" t="n">
        <v>1253</v>
      </c>
      <c r="J11" s="31" t="n">
        <v>1095</v>
      </c>
      <c r="K11" s="21" t="n">
        <v>2834</v>
      </c>
      <c r="L11" s="21" t="n">
        <v>165</v>
      </c>
      <c r="M11" s="21" t="n">
        <v>0</v>
      </c>
      <c r="N11" s="21" t="n">
        <v>0</v>
      </c>
      <c r="O11" s="31" t="n">
        <v>7634</v>
      </c>
      <c r="P11" s="30"/>
      <c r="Q11" s="31" t="n">
        <v>7087</v>
      </c>
    </row>
    <row r="12" s="75" customFormat="true" ht="12.75" hidden="false" customHeight="false" outlineLevel="0" collapsed="false">
      <c r="A12" s="42"/>
      <c r="B12" s="20" t="s">
        <v>99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16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16</v>
      </c>
      <c r="P12" s="22"/>
      <c r="Q12" s="21" t="n">
        <v>5</v>
      </c>
    </row>
    <row r="13" s="75" customFormat="true" ht="12.75" hidden="false" customHeight="false" outlineLevel="0" collapsed="false">
      <c r="A13" s="42"/>
      <c r="B13" s="20" t="s">
        <v>10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0</v>
      </c>
      <c r="L13" s="21" t="n">
        <v>0</v>
      </c>
      <c r="M13" s="21" t="n">
        <v>0</v>
      </c>
      <c r="N13" s="21" t="n">
        <v>0</v>
      </c>
      <c r="O13" s="21" t="n">
        <v>20</v>
      </c>
      <c r="P13" s="22"/>
      <c r="Q13" s="21" t="n">
        <v>0</v>
      </c>
    </row>
    <row r="14" s="75" customFormat="true" ht="12.75" hidden="false" customHeight="false" outlineLevel="0" collapsed="false">
      <c r="A14" s="42"/>
      <c r="B14" s="20" t="s">
        <v>10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45</v>
      </c>
      <c r="M14" s="21" t="n">
        <v>0</v>
      </c>
      <c r="N14" s="21" t="n">
        <v>0</v>
      </c>
      <c r="O14" s="21" t="n">
        <v>45</v>
      </c>
      <c r="P14" s="22"/>
      <c r="Q14" s="21" t="n">
        <v>12</v>
      </c>
    </row>
    <row r="15" s="75" customFormat="true" ht="12.75" hidden="false" customHeight="false" outlineLevel="0" collapsed="false">
      <c r="A15" s="42"/>
      <c r="B15" s="20" t="s">
        <v>102</v>
      </c>
      <c r="C15" s="31" t="n">
        <v>853</v>
      </c>
      <c r="D15" s="21" t="n">
        <v>238</v>
      </c>
      <c r="E15" s="21" t="n">
        <v>13</v>
      </c>
      <c r="F15" s="21" t="n">
        <v>0</v>
      </c>
      <c r="G15" s="21" t="n">
        <v>51</v>
      </c>
      <c r="H15" s="21" t="n">
        <v>166</v>
      </c>
      <c r="I15" s="21" t="n">
        <v>600</v>
      </c>
      <c r="J15" s="31" t="n">
        <v>2787</v>
      </c>
      <c r="K15" s="31" t="n">
        <v>2773</v>
      </c>
      <c r="L15" s="21" t="n">
        <v>286</v>
      </c>
      <c r="M15" s="21" t="n">
        <v>0</v>
      </c>
      <c r="N15" s="21" t="n">
        <v>0</v>
      </c>
      <c r="O15" s="31" t="n">
        <v>7766</v>
      </c>
      <c r="P15" s="30"/>
      <c r="Q15" s="31" t="n">
        <v>7514</v>
      </c>
    </row>
    <row r="16" s="75" customFormat="true" ht="12.75" hidden="false" customHeight="false" outlineLevel="0" collapsed="false">
      <c r="A16" s="42"/>
      <c r="B16" s="20" t="s">
        <v>103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08</v>
      </c>
      <c r="L16" s="21" t="n">
        <v>0</v>
      </c>
      <c r="M16" s="21" t="n">
        <v>0</v>
      </c>
      <c r="N16" s="21" t="n">
        <v>0</v>
      </c>
      <c r="O16" s="21" t="n">
        <v>208</v>
      </c>
      <c r="P16" s="22"/>
      <c r="Q16" s="21" t="n">
        <v>218</v>
      </c>
    </row>
    <row r="17" s="75" customFormat="true" ht="12.75" hidden="false" customHeight="false" outlineLevel="0" collapsed="false">
      <c r="A17" s="42"/>
      <c r="B17" s="20" t="s">
        <v>10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63</v>
      </c>
      <c r="M17" s="21" t="n">
        <v>0</v>
      </c>
      <c r="N17" s="21" t="n">
        <v>0</v>
      </c>
      <c r="O17" s="21" t="n">
        <v>63</v>
      </c>
      <c r="P17" s="22"/>
      <c r="Q17" s="21" t="n">
        <v>64</v>
      </c>
    </row>
    <row r="18" s="75" customFormat="true" ht="12.75" hidden="false" customHeight="false" outlineLevel="0" collapsed="false">
      <c r="A18" s="42"/>
      <c r="B18" s="20" t="s">
        <v>10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6</v>
      </c>
      <c r="M18" s="21" t="n">
        <v>0</v>
      </c>
      <c r="N18" s="21" t="n">
        <v>0</v>
      </c>
      <c r="O18" s="21" t="n">
        <v>26</v>
      </c>
      <c r="P18" s="22"/>
      <c r="Q18" s="21" t="n">
        <v>0</v>
      </c>
    </row>
    <row r="19" s="75" customFormat="true" ht="12.75" hidden="false" customHeight="false" outlineLevel="0" collapsed="false">
      <c r="A19" s="42"/>
      <c r="B19" s="20" t="s">
        <v>106</v>
      </c>
      <c r="C19" s="31" t="n">
        <v>163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572</v>
      </c>
      <c r="I19" s="21" t="n">
        <v>537</v>
      </c>
      <c r="J19" s="21" t="n">
        <v>1459</v>
      </c>
      <c r="K19" s="21" t="n">
        <v>323</v>
      </c>
      <c r="L19" s="21" t="n">
        <v>475</v>
      </c>
      <c r="M19" s="21" t="n">
        <v>0</v>
      </c>
      <c r="N19" s="21" t="n">
        <v>0</v>
      </c>
      <c r="O19" s="31" t="n">
        <v>3529</v>
      </c>
      <c r="P19" s="30"/>
      <c r="Q19" s="31" t="n">
        <v>3352</v>
      </c>
    </row>
    <row r="20" s="75" customFormat="true" ht="12.75" hidden="false" customHeight="false" outlineLevel="0" collapsed="false">
      <c r="A20" s="42"/>
      <c r="B20" s="20" t="s">
        <v>10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389</v>
      </c>
      <c r="L20" s="21" t="n">
        <v>0</v>
      </c>
      <c r="M20" s="21" t="n">
        <v>0</v>
      </c>
      <c r="N20" s="21" t="n">
        <v>0</v>
      </c>
      <c r="O20" s="21" t="n">
        <v>389</v>
      </c>
      <c r="P20" s="22"/>
      <c r="Q20" s="21" t="n">
        <v>180</v>
      </c>
    </row>
    <row r="21" s="75" customFormat="true" ht="25.5" hidden="false" customHeight="false" outlineLevel="0" collapsed="false">
      <c r="A21" s="42"/>
      <c r="B21" s="20" t="s">
        <v>10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307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307</v>
      </c>
      <c r="P21" s="22"/>
      <c r="Q21" s="21" t="n">
        <v>252</v>
      </c>
    </row>
    <row r="22" s="75" customFormat="true" ht="12.75" hidden="false" customHeight="false" outlineLevel="0" collapsed="false">
      <c r="A22" s="42"/>
      <c r="B22" s="20" t="s">
        <v>10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2"/>
      <c r="Q22" s="21" t="n">
        <v>21</v>
      </c>
    </row>
    <row r="23" s="75" customFormat="true" ht="25.5" hidden="false" customHeight="false" outlineLevel="0" collapsed="false">
      <c r="A23" s="42"/>
      <c r="B23" s="20" t="s">
        <v>11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143</v>
      </c>
      <c r="M23" s="21" t="n">
        <v>0</v>
      </c>
      <c r="N23" s="21" t="n">
        <v>0</v>
      </c>
      <c r="O23" s="21" t="n">
        <v>143</v>
      </c>
      <c r="P23" s="22"/>
      <c r="Q23" s="21" t="n">
        <v>138</v>
      </c>
    </row>
    <row r="24" s="75" customFormat="true" ht="12.75" hidden="false" customHeight="false" outlineLevel="0" collapsed="false">
      <c r="A24" s="42"/>
      <c r="B24" s="20" t="s">
        <v>11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352</v>
      </c>
      <c r="L24" s="21" t="n">
        <v>0</v>
      </c>
      <c r="M24" s="21" t="n">
        <v>0</v>
      </c>
      <c r="N24" s="21" t="n">
        <v>0</v>
      </c>
      <c r="O24" s="21" t="n">
        <v>352</v>
      </c>
      <c r="P24" s="22"/>
      <c r="Q24" s="21" t="n">
        <v>142</v>
      </c>
    </row>
    <row r="25" s="75" customFormat="true" ht="12.75" hidden="false" customHeight="false" outlineLevel="0" collapsed="false">
      <c r="A25" s="42"/>
      <c r="B25" s="20" t="s">
        <v>112</v>
      </c>
      <c r="C25" s="31" t="n">
        <v>250</v>
      </c>
      <c r="D25" s="21" t="n">
        <v>204</v>
      </c>
      <c r="E25" s="21" t="n">
        <v>0</v>
      </c>
      <c r="F25" s="21" t="n">
        <v>0</v>
      </c>
      <c r="G25" s="21" t="n">
        <v>44</v>
      </c>
      <c r="H25" s="21" t="n">
        <v>165</v>
      </c>
      <c r="I25" s="21" t="n">
        <v>834</v>
      </c>
      <c r="J25" s="21" t="n">
        <v>306</v>
      </c>
      <c r="K25" s="21" t="n">
        <v>1154</v>
      </c>
      <c r="L25" s="21" t="n">
        <v>265</v>
      </c>
      <c r="M25" s="21" t="n">
        <v>0</v>
      </c>
      <c r="N25" s="21" t="n">
        <v>0</v>
      </c>
      <c r="O25" s="31" t="n">
        <v>3222</v>
      </c>
      <c r="P25" s="30"/>
      <c r="Q25" s="31" t="n">
        <v>3399</v>
      </c>
    </row>
    <row r="26" s="75" customFormat="true" ht="12.75" hidden="false" customHeight="false" outlineLevel="0" collapsed="false">
      <c r="A26" s="42"/>
      <c r="B26" s="20" t="s">
        <v>113</v>
      </c>
      <c r="C26" s="31" t="n">
        <v>1444</v>
      </c>
      <c r="D26" s="31" t="n">
        <v>421</v>
      </c>
      <c r="E26" s="21" t="n">
        <v>880</v>
      </c>
      <c r="F26" s="21" t="n">
        <v>542</v>
      </c>
      <c r="G26" s="21" t="n">
        <v>22</v>
      </c>
      <c r="H26" s="21" t="n">
        <v>434</v>
      </c>
      <c r="I26" s="21" t="n">
        <v>227</v>
      </c>
      <c r="J26" s="21" t="n">
        <v>1793</v>
      </c>
      <c r="K26" s="31" t="n">
        <v>3019</v>
      </c>
      <c r="L26" s="21" t="n">
        <v>873</v>
      </c>
      <c r="M26" s="21" t="n">
        <v>0</v>
      </c>
      <c r="N26" s="21" t="n">
        <v>0</v>
      </c>
      <c r="O26" s="31" t="n">
        <v>9655</v>
      </c>
      <c r="P26" s="30"/>
      <c r="Q26" s="31" t="n">
        <v>8744</v>
      </c>
    </row>
    <row r="27" s="75" customFormat="true" ht="12.75" hidden="false" customHeight="false" outlineLevel="0" collapsed="false">
      <c r="A27" s="42"/>
      <c r="B27" s="20" t="s">
        <v>114</v>
      </c>
      <c r="C27" s="31" t="n">
        <v>1197</v>
      </c>
      <c r="D27" s="31" t="n">
        <v>0</v>
      </c>
      <c r="E27" s="21" t="n">
        <v>348</v>
      </c>
      <c r="F27" s="21" t="n">
        <v>209</v>
      </c>
      <c r="G27" s="21" t="n">
        <v>0</v>
      </c>
      <c r="H27" s="31" t="n">
        <v>767</v>
      </c>
      <c r="I27" s="21" t="n">
        <v>1113</v>
      </c>
      <c r="J27" s="21" t="n">
        <v>877</v>
      </c>
      <c r="K27" s="21" t="n">
        <v>2289</v>
      </c>
      <c r="L27" s="21" t="n">
        <v>810</v>
      </c>
      <c r="M27" s="21" t="n">
        <v>0</v>
      </c>
      <c r="N27" s="21" t="n">
        <v>0</v>
      </c>
      <c r="O27" s="31" t="n">
        <v>7611</v>
      </c>
      <c r="P27" s="30"/>
      <c r="Q27" s="31" t="n">
        <v>7278</v>
      </c>
    </row>
    <row r="28" s="75" customFormat="true" ht="12.75" hidden="false" customHeight="false" outlineLevel="0" collapsed="false">
      <c r="A28" s="42"/>
      <c r="B28" s="20" t="s">
        <v>115</v>
      </c>
      <c r="C28" s="31" t="n">
        <v>2478</v>
      </c>
      <c r="D28" s="21" t="n">
        <v>320</v>
      </c>
      <c r="E28" s="21" t="n">
        <v>449</v>
      </c>
      <c r="F28" s="21" t="n">
        <v>439</v>
      </c>
      <c r="G28" s="21" t="n">
        <v>71</v>
      </c>
      <c r="H28" s="21" t="n">
        <v>1780</v>
      </c>
      <c r="I28" s="31" t="n">
        <v>726</v>
      </c>
      <c r="J28" s="31" t="n">
        <v>1370</v>
      </c>
      <c r="K28" s="31" t="n">
        <v>4311</v>
      </c>
      <c r="L28" s="21" t="n">
        <v>698</v>
      </c>
      <c r="M28" s="21" t="n">
        <v>0</v>
      </c>
      <c r="N28" s="21" t="n">
        <v>0</v>
      </c>
      <c r="O28" s="31" t="n">
        <v>12642</v>
      </c>
      <c r="P28" s="30"/>
      <c r="Q28" s="31" t="n">
        <v>12888</v>
      </c>
    </row>
    <row r="29" s="75" customFormat="true" ht="12.75" hidden="false" customHeight="false" outlineLevel="0" collapsed="false">
      <c r="A29" s="42"/>
      <c r="B29" s="20" t="s">
        <v>116</v>
      </c>
      <c r="C29" s="31" t="n">
        <v>999</v>
      </c>
      <c r="D29" s="31" t="n">
        <v>465</v>
      </c>
      <c r="E29" s="21" t="n">
        <v>687</v>
      </c>
      <c r="F29" s="21" t="n">
        <v>866</v>
      </c>
      <c r="G29" s="21" t="n">
        <v>0</v>
      </c>
      <c r="H29" s="21" t="n">
        <v>605</v>
      </c>
      <c r="I29" s="21" t="n">
        <v>718</v>
      </c>
      <c r="J29" s="31" t="n">
        <v>2506</v>
      </c>
      <c r="K29" s="21" t="n">
        <v>1066</v>
      </c>
      <c r="L29" s="21" t="n">
        <v>554</v>
      </c>
      <c r="M29" s="21" t="n">
        <v>0</v>
      </c>
      <c r="N29" s="21" t="n">
        <v>0</v>
      </c>
      <c r="O29" s="31" t="n">
        <v>8467</v>
      </c>
      <c r="P29" s="30"/>
      <c r="Q29" s="31" t="n">
        <v>8180</v>
      </c>
    </row>
    <row r="30" s="75" customFormat="true" ht="12.75" hidden="false" customHeight="false" outlineLevel="0" collapsed="false">
      <c r="A30" s="42"/>
      <c r="B30" s="20" t="s">
        <v>117</v>
      </c>
      <c r="C30" s="31" t="n">
        <v>1089</v>
      </c>
      <c r="D30" s="21" t="n">
        <v>768</v>
      </c>
      <c r="E30" s="21" t="n">
        <v>445</v>
      </c>
      <c r="F30" s="31" t="n">
        <v>0</v>
      </c>
      <c r="G30" s="21" t="n">
        <v>0</v>
      </c>
      <c r="H30" s="21" t="n">
        <v>731</v>
      </c>
      <c r="I30" s="21" t="n">
        <v>991</v>
      </c>
      <c r="J30" s="31" t="n">
        <v>1582</v>
      </c>
      <c r="K30" s="21" t="n">
        <v>3482</v>
      </c>
      <c r="L30" s="21" t="n">
        <v>670</v>
      </c>
      <c r="M30" s="21" t="n">
        <v>0</v>
      </c>
      <c r="N30" s="21" t="n">
        <v>0</v>
      </c>
      <c r="O30" s="31" t="n">
        <v>9758</v>
      </c>
      <c r="P30" s="30"/>
      <c r="Q30" s="31" t="n">
        <v>10735</v>
      </c>
    </row>
    <row r="31" s="75" customFormat="true" ht="12.75" hidden="false" customHeight="false" outlineLevel="0" collapsed="false">
      <c r="A31" s="42"/>
      <c r="B31" s="20" t="s">
        <v>118</v>
      </c>
      <c r="C31" s="31" t="n">
        <v>649</v>
      </c>
      <c r="D31" s="21" t="n">
        <v>508</v>
      </c>
      <c r="E31" s="21" t="n">
        <v>291</v>
      </c>
      <c r="F31" s="21" t="n">
        <v>0</v>
      </c>
      <c r="G31" s="21" t="n">
        <v>0</v>
      </c>
      <c r="H31" s="21" t="n">
        <v>427</v>
      </c>
      <c r="I31" s="21" t="n">
        <v>704</v>
      </c>
      <c r="J31" s="21" t="n">
        <v>1341</v>
      </c>
      <c r="K31" s="21" t="n">
        <v>1950</v>
      </c>
      <c r="L31" s="21" t="n">
        <v>219</v>
      </c>
      <c r="M31" s="21" t="n">
        <v>0</v>
      </c>
      <c r="N31" s="21" t="n">
        <v>0</v>
      </c>
      <c r="O31" s="31" t="n">
        <v>6087</v>
      </c>
      <c r="P31" s="30"/>
      <c r="Q31" s="31" t="n">
        <v>6458</v>
      </c>
    </row>
    <row r="32" s="75" customFormat="true" ht="12.75" hidden="false" customHeight="false" outlineLevel="0" collapsed="false">
      <c r="A32" s="42"/>
      <c r="B32" s="20" t="s">
        <v>119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28</v>
      </c>
      <c r="J32" s="21" t="n">
        <v>0</v>
      </c>
      <c r="K32" s="21" t="n">
        <v>23</v>
      </c>
      <c r="L32" s="21" t="n">
        <v>40</v>
      </c>
      <c r="M32" s="21" t="n">
        <v>0</v>
      </c>
      <c r="N32" s="21" t="n">
        <v>0</v>
      </c>
      <c r="O32" s="21" t="n">
        <v>91</v>
      </c>
      <c r="P32" s="22"/>
      <c r="Q32" s="21" t="n">
        <v>73</v>
      </c>
    </row>
    <row r="33" s="77" customFormat="true" ht="12.75" hidden="false" customHeight="false" outlineLevel="0" collapsed="false">
      <c r="A33" s="79"/>
      <c r="B33" s="23" t="s">
        <v>120</v>
      </c>
      <c r="C33" s="25" t="n">
        <v>9486</v>
      </c>
      <c r="D33" s="25" t="n">
        <v>3874</v>
      </c>
      <c r="E33" s="25" t="n">
        <v>3112</v>
      </c>
      <c r="F33" s="25" t="n">
        <v>2056</v>
      </c>
      <c r="G33" s="24" t="n">
        <v>295</v>
      </c>
      <c r="H33" s="25" t="n">
        <v>6590</v>
      </c>
      <c r="I33" s="25" t="n">
        <v>8197</v>
      </c>
      <c r="J33" s="25" t="n">
        <v>15475</v>
      </c>
      <c r="K33" s="25" t="n">
        <v>24605</v>
      </c>
      <c r="L33" s="25" t="n">
        <v>5530</v>
      </c>
      <c r="M33" s="24" t="n">
        <v>0</v>
      </c>
      <c r="N33" s="24" t="n">
        <v>0</v>
      </c>
      <c r="O33" s="25" t="n">
        <v>79220</v>
      </c>
      <c r="P33" s="26"/>
      <c r="Q33" s="25" t="n">
        <v>77507</v>
      </c>
    </row>
    <row r="34" s="77" customFormat="true" ht="12.75" hidden="false" customHeight="false" outlineLevel="0" collapsed="false">
      <c r="A34" s="58" t="s">
        <v>121</v>
      </c>
      <c r="B34" s="74"/>
      <c r="C34" s="60"/>
      <c r="D34" s="60"/>
      <c r="E34" s="60"/>
      <c r="F34" s="60"/>
      <c r="G34" s="59"/>
      <c r="H34" s="60"/>
      <c r="I34" s="60"/>
      <c r="J34" s="60"/>
      <c r="K34" s="60"/>
      <c r="L34" s="60"/>
      <c r="M34" s="59"/>
      <c r="N34" s="59"/>
      <c r="O34" s="60"/>
      <c r="P34" s="26"/>
      <c r="Q34" s="60"/>
    </row>
    <row r="35" s="75" customFormat="true" ht="25.5" hidden="false" customHeight="false" outlineLevel="0" collapsed="false">
      <c r="A35" s="42"/>
      <c r="B35" s="20" t="s">
        <v>12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56</v>
      </c>
      <c r="L35" s="21" t="n">
        <v>0</v>
      </c>
      <c r="M35" s="21" t="n">
        <v>0</v>
      </c>
      <c r="N35" s="21" t="n">
        <v>0</v>
      </c>
      <c r="O35" s="21" t="n">
        <v>56</v>
      </c>
      <c r="P35" s="22"/>
      <c r="Q35" s="21" t="n">
        <v>72</v>
      </c>
    </row>
    <row r="36" s="75" customFormat="true" ht="25.5" hidden="false" customHeight="false" outlineLevel="0" collapsed="false">
      <c r="A36" s="42"/>
      <c r="B36" s="20" t="s">
        <v>123</v>
      </c>
      <c r="C36" s="21" t="n">
        <v>15</v>
      </c>
      <c r="D36" s="21" t="n">
        <v>2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7</v>
      </c>
      <c r="K36" s="21" t="n">
        <v>0</v>
      </c>
      <c r="L36" s="21" t="n">
        <v>64</v>
      </c>
      <c r="M36" s="21" t="n">
        <v>0</v>
      </c>
      <c r="N36" s="21" t="n">
        <v>0</v>
      </c>
      <c r="O36" s="21" t="n">
        <v>106</v>
      </c>
      <c r="P36" s="22"/>
      <c r="Q36" s="21" t="n">
        <v>0</v>
      </c>
    </row>
    <row r="37" s="75" customFormat="true" ht="12.75" hidden="false" customHeight="false" outlineLevel="0" collapsed="false">
      <c r="A37" s="42"/>
      <c r="B37" s="20" t="s">
        <v>124</v>
      </c>
      <c r="C37" s="31" t="n">
        <v>584</v>
      </c>
      <c r="D37" s="31" t="n">
        <v>869</v>
      </c>
      <c r="E37" s="21" t="n">
        <v>2</v>
      </c>
      <c r="F37" s="21" t="n">
        <v>215</v>
      </c>
      <c r="G37" s="21" t="n">
        <v>0</v>
      </c>
      <c r="H37" s="31" t="n">
        <v>1288</v>
      </c>
      <c r="I37" s="21" t="n">
        <v>723</v>
      </c>
      <c r="J37" s="31" t="n">
        <v>1888</v>
      </c>
      <c r="K37" s="21" t="n">
        <v>1627</v>
      </c>
      <c r="L37" s="21" t="n">
        <v>999</v>
      </c>
      <c r="M37" s="21" t="n">
        <v>0</v>
      </c>
      <c r="N37" s="21" t="n">
        <v>0</v>
      </c>
      <c r="O37" s="31" t="n">
        <v>8195</v>
      </c>
      <c r="P37" s="30"/>
      <c r="Q37" s="31" t="n">
        <v>8092</v>
      </c>
    </row>
    <row r="38" s="75" customFormat="true" ht="12.75" hidden="false" customHeight="false" outlineLevel="0" collapsed="false">
      <c r="A38" s="42"/>
      <c r="B38" s="20" t="s">
        <v>125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0</v>
      </c>
      <c r="N38" s="21" t="n">
        <v>0</v>
      </c>
      <c r="O38" s="21" t="n">
        <v>4</v>
      </c>
      <c r="P38" s="22"/>
      <c r="Q38" s="21" t="n">
        <v>0</v>
      </c>
    </row>
    <row r="39" s="75" customFormat="true" ht="12.75" hidden="false" customHeight="false" outlineLevel="0" collapsed="false">
      <c r="A39" s="42"/>
      <c r="B39" s="20" t="s">
        <v>126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22</v>
      </c>
      <c r="L39" s="21" t="n">
        <v>0</v>
      </c>
      <c r="M39" s="21" t="n">
        <v>0</v>
      </c>
      <c r="N39" s="21" t="n">
        <v>0</v>
      </c>
      <c r="O39" s="21" t="n">
        <v>22</v>
      </c>
      <c r="P39" s="22"/>
      <c r="Q39" s="21" t="n">
        <v>18</v>
      </c>
    </row>
    <row r="40" s="75" customFormat="true" ht="12.75" hidden="false" customHeight="false" outlineLevel="0" collapsed="false">
      <c r="A40" s="42"/>
      <c r="B40" s="20" t="s">
        <v>127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26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126</v>
      </c>
      <c r="P40" s="22"/>
      <c r="Q40" s="21" t="n">
        <v>47</v>
      </c>
    </row>
    <row r="41" s="75" customFormat="true" ht="12.75" hidden="false" customHeight="false" outlineLevel="0" collapsed="false">
      <c r="A41" s="42"/>
      <c r="B41" s="20" t="s">
        <v>128</v>
      </c>
      <c r="C41" s="31" t="n">
        <v>1166</v>
      </c>
      <c r="D41" s="21" t="n">
        <v>235</v>
      </c>
      <c r="E41" s="21" t="n">
        <v>148</v>
      </c>
      <c r="F41" s="21" t="n">
        <v>0</v>
      </c>
      <c r="G41" s="21" t="n">
        <v>113</v>
      </c>
      <c r="H41" s="31" t="n">
        <v>1188</v>
      </c>
      <c r="I41" s="21" t="n">
        <v>980</v>
      </c>
      <c r="J41" s="31" t="n">
        <v>1952</v>
      </c>
      <c r="K41" s="31" t="n">
        <v>2926</v>
      </c>
      <c r="L41" s="21" t="n">
        <v>272</v>
      </c>
      <c r="M41" s="21" t="n">
        <v>0</v>
      </c>
      <c r="N41" s="21" t="n">
        <v>0</v>
      </c>
      <c r="O41" s="31" t="n">
        <v>8981</v>
      </c>
      <c r="P41" s="30"/>
      <c r="Q41" s="31" t="n">
        <v>7927</v>
      </c>
    </row>
    <row r="42" s="75" customFormat="true" ht="12.75" hidden="false" customHeight="false" outlineLevel="0" collapsed="false">
      <c r="A42" s="42"/>
      <c r="B42" s="20" t="s">
        <v>12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38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38</v>
      </c>
      <c r="P42" s="22"/>
      <c r="Q42" s="21" t="n">
        <v>32</v>
      </c>
    </row>
    <row r="43" s="75" customFormat="true" ht="12.75" hidden="false" customHeight="false" outlineLevel="0" collapsed="false">
      <c r="A43" s="42"/>
      <c r="B43" s="20" t="s">
        <v>13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148</v>
      </c>
      <c r="L43" s="21" t="n">
        <v>0</v>
      </c>
      <c r="M43" s="21" t="n">
        <v>0</v>
      </c>
      <c r="N43" s="21" t="n">
        <v>0</v>
      </c>
      <c r="O43" s="21" t="n">
        <v>148</v>
      </c>
      <c r="P43" s="22"/>
      <c r="Q43" s="21" t="n">
        <v>121</v>
      </c>
    </row>
    <row r="44" s="75" customFormat="true" ht="25.5" hidden="false" customHeight="false" outlineLevel="0" collapsed="false">
      <c r="A44" s="42"/>
      <c r="B44" s="20" t="s">
        <v>13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95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95</v>
      </c>
      <c r="P44" s="22"/>
      <c r="Q44" s="21" t="n">
        <v>56</v>
      </c>
    </row>
    <row r="45" s="75" customFormat="true" ht="12.75" hidden="false" customHeight="false" outlineLevel="0" collapsed="false">
      <c r="A45" s="42"/>
      <c r="B45" s="20" t="s">
        <v>132</v>
      </c>
      <c r="C45" s="21" t="n">
        <v>0</v>
      </c>
      <c r="D45" s="21" t="n">
        <v>1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3</v>
      </c>
      <c r="P45" s="22"/>
      <c r="Q45" s="21" t="n">
        <v>0</v>
      </c>
    </row>
    <row r="46" s="75" customFormat="true" ht="12.75" hidden="false" customHeight="false" outlineLevel="0" collapsed="false">
      <c r="A46" s="42"/>
      <c r="B46" s="20" t="s">
        <v>13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78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78</v>
      </c>
      <c r="P46" s="22"/>
      <c r="Q46" s="21" t="n">
        <v>22</v>
      </c>
    </row>
    <row r="47" s="75" customFormat="true" ht="12.75" hidden="false" customHeight="false" outlineLevel="0" collapsed="false">
      <c r="A47" s="42"/>
      <c r="B47" s="20" t="s">
        <v>134</v>
      </c>
      <c r="C47" s="31" t="n">
        <v>2298</v>
      </c>
      <c r="D47" s="31" t="n">
        <v>947</v>
      </c>
      <c r="E47" s="21" t="n">
        <v>705</v>
      </c>
      <c r="F47" s="21" t="n">
        <v>0</v>
      </c>
      <c r="G47" s="21" t="n">
        <v>0</v>
      </c>
      <c r="H47" s="31" t="n">
        <v>1416</v>
      </c>
      <c r="I47" s="21" t="n">
        <v>1328</v>
      </c>
      <c r="J47" s="21" t="n">
        <v>3002</v>
      </c>
      <c r="K47" s="31" t="n">
        <v>3821</v>
      </c>
      <c r="L47" s="21" t="n">
        <v>1125</v>
      </c>
      <c r="M47" s="21" t="n">
        <v>0</v>
      </c>
      <c r="N47" s="21" t="n">
        <v>0</v>
      </c>
      <c r="O47" s="31" t="n">
        <v>14643</v>
      </c>
      <c r="P47" s="30"/>
      <c r="Q47" s="31" t="n">
        <v>13971</v>
      </c>
    </row>
    <row r="48" s="75" customFormat="true" ht="25.5" hidden="false" customHeight="false" outlineLevel="0" collapsed="false">
      <c r="A48" s="42"/>
      <c r="B48" s="20" t="s">
        <v>135</v>
      </c>
      <c r="C48" s="21" t="n">
        <v>4</v>
      </c>
      <c r="D48" s="21" t="n">
        <v>0</v>
      </c>
      <c r="E48" s="21" t="n">
        <v>0</v>
      </c>
      <c r="F48" s="21" t="n">
        <v>0</v>
      </c>
      <c r="G48" s="21" t="n">
        <v>9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3</v>
      </c>
      <c r="P48" s="22"/>
      <c r="Q48" s="21" t="n">
        <v>0</v>
      </c>
    </row>
    <row r="49" s="75" customFormat="true" ht="25.5" hidden="false" customHeight="false" outlineLevel="0" collapsed="false">
      <c r="A49" s="42"/>
      <c r="B49" s="20" t="s">
        <v>136</v>
      </c>
      <c r="C49" s="21" t="n">
        <v>0</v>
      </c>
      <c r="D49" s="21" t="n">
        <v>0</v>
      </c>
      <c r="E49" s="21" t="n">
        <v>0</v>
      </c>
      <c r="F49" s="21" t="n">
        <v>17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17</v>
      </c>
      <c r="P49" s="22"/>
      <c r="Q49" s="21" t="n">
        <v>13</v>
      </c>
    </row>
    <row r="50" s="75" customFormat="true" ht="12.75" hidden="false" customHeight="false" outlineLevel="0" collapsed="false">
      <c r="A50" s="42"/>
      <c r="B50" s="20" t="s">
        <v>137</v>
      </c>
      <c r="C50" s="31" t="n">
        <v>1506</v>
      </c>
      <c r="D50" s="31" t="n">
        <v>1270</v>
      </c>
      <c r="E50" s="21" t="n">
        <v>947</v>
      </c>
      <c r="F50" s="21" t="n">
        <v>839</v>
      </c>
      <c r="G50" s="21" t="n">
        <v>0</v>
      </c>
      <c r="H50" s="21" t="n">
        <v>834</v>
      </c>
      <c r="I50" s="21" t="n">
        <v>566</v>
      </c>
      <c r="J50" s="31" t="n">
        <v>4075</v>
      </c>
      <c r="K50" s="21" t="n">
        <v>824</v>
      </c>
      <c r="L50" s="21" t="n">
        <v>1510</v>
      </c>
      <c r="M50" s="21" t="n">
        <v>0</v>
      </c>
      <c r="N50" s="21" t="n">
        <v>0</v>
      </c>
      <c r="O50" s="31" t="n">
        <v>12373</v>
      </c>
      <c r="P50" s="30"/>
      <c r="Q50" s="31" t="n">
        <v>10916</v>
      </c>
    </row>
    <row r="51" s="75" customFormat="true" ht="12.75" hidden="false" customHeight="false" outlineLevel="0" collapsed="false">
      <c r="A51" s="42"/>
      <c r="B51" s="20" t="s">
        <v>138</v>
      </c>
      <c r="C51" s="31" t="n">
        <v>0</v>
      </c>
      <c r="D51" s="21" t="n">
        <v>637</v>
      </c>
      <c r="E51" s="21" t="n">
        <v>506</v>
      </c>
      <c r="F51" s="21" t="n">
        <v>0</v>
      </c>
      <c r="G51" s="21" t="n">
        <v>0</v>
      </c>
      <c r="H51" s="21" t="n">
        <v>0</v>
      </c>
      <c r="I51" s="21" t="n">
        <v>6</v>
      </c>
      <c r="J51" s="21" t="n">
        <v>2197</v>
      </c>
      <c r="K51" s="21" t="n">
        <v>874</v>
      </c>
      <c r="L51" s="21" t="n">
        <v>725</v>
      </c>
      <c r="M51" s="21" t="n">
        <v>0</v>
      </c>
      <c r="N51" s="21" t="n">
        <v>0</v>
      </c>
      <c r="O51" s="31" t="n">
        <v>4945</v>
      </c>
      <c r="P51" s="30"/>
      <c r="Q51" s="31" t="n">
        <v>4258</v>
      </c>
    </row>
    <row r="52" s="75" customFormat="true" ht="12.75" hidden="false" customHeight="false" outlineLevel="0" collapsed="false">
      <c r="A52" s="42"/>
      <c r="B52" s="20" t="s">
        <v>139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49</v>
      </c>
      <c r="L52" s="21" t="n">
        <v>0</v>
      </c>
      <c r="M52" s="21" t="n">
        <v>0</v>
      </c>
      <c r="N52" s="21" t="n">
        <v>0</v>
      </c>
      <c r="O52" s="21" t="n">
        <v>49</v>
      </c>
      <c r="P52" s="22"/>
      <c r="Q52" s="21" t="n">
        <v>52</v>
      </c>
    </row>
    <row r="53" s="75" customFormat="true" ht="25.5" hidden="false" customHeight="false" outlineLevel="0" collapsed="false">
      <c r="A53" s="42"/>
      <c r="B53" s="20" t="s">
        <v>140</v>
      </c>
      <c r="C53" s="21" t="n">
        <v>24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4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64</v>
      </c>
      <c r="P53" s="22"/>
      <c r="Q53" s="21" t="n">
        <v>0</v>
      </c>
    </row>
    <row r="54" s="75" customFormat="true" ht="12.75" hidden="false" customHeight="false" outlineLevel="0" collapsed="false">
      <c r="A54" s="42"/>
      <c r="B54" s="20" t="s">
        <v>141</v>
      </c>
      <c r="C54" s="31" t="n">
        <v>1751</v>
      </c>
      <c r="D54" s="21" t="n">
        <v>244</v>
      </c>
      <c r="E54" s="21" t="n">
        <v>506</v>
      </c>
      <c r="F54" s="21" t="n">
        <v>646</v>
      </c>
      <c r="G54" s="21" t="n">
        <v>325</v>
      </c>
      <c r="H54" s="21" t="n">
        <v>1183</v>
      </c>
      <c r="I54" s="21" t="n">
        <v>1314</v>
      </c>
      <c r="J54" s="31" t="n">
        <v>1418</v>
      </c>
      <c r="K54" s="31" t="n">
        <v>3220</v>
      </c>
      <c r="L54" s="21" t="n">
        <v>780</v>
      </c>
      <c r="M54" s="21" t="n">
        <v>0</v>
      </c>
      <c r="N54" s="21" t="n">
        <v>0</v>
      </c>
      <c r="O54" s="31" t="n">
        <v>11387</v>
      </c>
      <c r="P54" s="30"/>
      <c r="Q54" s="31" t="n">
        <v>11296</v>
      </c>
    </row>
    <row r="55" s="75" customFormat="true" ht="12.75" hidden="false" customHeight="false" outlineLevel="0" collapsed="false">
      <c r="A55" s="42"/>
      <c r="B55" s="20" t="s">
        <v>142</v>
      </c>
      <c r="C55" s="31" t="n">
        <v>60</v>
      </c>
      <c r="D55" s="21" t="n">
        <v>657</v>
      </c>
      <c r="E55" s="21" t="n">
        <v>89</v>
      </c>
      <c r="F55" s="21" t="n">
        <v>0</v>
      </c>
      <c r="G55" s="21" t="n">
        <v>0</v>
      </c>
      <c r="H55" s="21" t="n">
        <v>396</v>
      </c>
      <c r="I55" s="21" t="n">
        <v>267</v>
      </c>
      <c r="J55" s="21" t="n">
        <v>1310</v>
      </c>
      <c r="K55" s="21" t="n">
        <v>299</v>
      </c>
      <c r="L55" s="21" t="n">
        <v>124</v>
      </c>
      <c r="M55" s="21" t="n">
        <v>0</v>
      </c>
      <c r="N55" s="21" t="n">
        <v>0</v>
      </c>
      <c r="O55" s="31" t="n">
        <v>3202</v>
      </c>
      <c r="P55" s="30"/>
      <c r="Q55" s="31" t="n">
        <v>3032</v>
      </c>
    </row>
    <row r="56" s="75" customFormat="true" ht="12.75" hidden="false" customHeight="false" outlineLevel="0" collapsed="false">
      <c r="A56" s="42"/>
      <c r="B56" s="20" t="s">
        <v>143</v>
      </c>
      <c r="C56" s="31" t="n">
        <v>411</v>
      </c>
      <c r="D56" s="31" t="n">
        <v>428</v>
      </c>
      <c r="E56" s="21" t="n">
        <v>279</v>
      </c>
      <c r="F56" s="21" t="n">
        <v>0</v>
      </c>
      <c r="G56" s="21" t="n">
        <v>0</v>
      </c>
      <c r="H56" s="21" t="n">
        <v>549</v>
      </c>
      <c r="I56" s="21" t="n">
        <v>519</v>
      </c>
      <c r="J56" s="21" t="n">
        <v>1037</v>
      </c>
      <c r="K56" s="21" t="n">
        <v>2062</v>
      </c>
      <c r="L56" s="21" t="n">
        <v>321</v>
      </c>
      <c r="M56" s="21" t="n">
        <v>0</v>
      </c>
      <c r="N56" s="21" t="n">
        <v>0</v>
      </c>
      <c r="O56" s="31" t="n">
        <v>5604</v>
      </c>
      <c r="P56" s="30"/>
      <c r="Q56" s="31" t="n">
        <v>5865</v>
      </c>
    </row>
    <row r="57" s="77" customFormat="true" ht="12.75" hidden="false" customHeight="false" outlineLevel="0" collapsed="false">
      <c r="A57" s="79"/>
      <c r="B57" s="23" t="s">
        <v>120</v>
      </c>
      <c r="C57" s="25" t="n">
        <v>7819</v>
      </c>
      <c r="D57" s="25" t="n">
        <v>5308</v>
      </c>
      <c r="E57" s="25" t="n">
        <v>3182</v>
      </c>
      <c r="F57" s="25" t="n">
        <v>1717</v>
      </c>
      <c r="G57" s="24" t="n">
        <v>484</v>
      </c>
      <c r="H57" s="25" t="n">
        <v>6896</v>
      </c>
      <c r="I57" s="24" t="n">
        <v>5704</v>
      </c>
      <c r="J57" s="25" t="n">
        <v>17188</v>
      </c>
      <c r="K57" s="25" t="n">
        <v>15928</v>
      </c>
      <c r="L57" s="24" t="n">
        <v>5924</v>
      </c>
      <c r="M57" s="24" t="n">
        <v>0</v>
      </c>
      <c r="N57" s="24" t="n">
        <v>0</v>
      </c>
      <c r="O57" s="25" t="n">
        <v>70150</v>
      </c>
      <c r="P57" s="26"/>
      <c r="Q57" s="25" t="n">
        <v>65789</v>
      </c>
    </row>
    <row r="58" s="77" customFormat="true" ht="12.75" hidden="false" customHeight="false" outlineLevel="0" collapsed="false">
      <c r="A58" s="58" t="s">
        <v>144</v>
      </c>
      <c r="B58" s="74"/>
      <c r="C58" s="60"/>
      <c r="D58" s="60"/>
      <c r="E58" s="60"/>
      <c r="F58" s="60"/>
      <c r="G58" s="59"/>
      <c r="H58" s="60"/>
      <c r="I58" s="59"/>
      <c r="J58" s="60"/>
      <c r="K58" s="60"/>
      <c r="L58" s="59"/>
      <c r="M58" s="59"/>
      <c r="N58" s="59"/>
      <c r="O58" s="60"/>
      <c r="P58" s="26"/>
      <c r="Q58" s="60"/>
    </row>
    <row r="59" s="75" customFormat="true" ht="25.5" hidden="false" customHeight="false" outlineLevel="0" collapsed="false">
      <c r="A59" s="42"/>
      <c r="B59" s="20" t="s">
        <v>145</v>
      </c>
      <c r="C59" s="21" t="n">
        <v>22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339</v>
      </c>
      <c r="I59" s="21" t="n">
        <v>0</v>
      </c>
      <c r="J59" s="21" t="n">
        <v>0</v>
      </c>
      <c r="K59" s="21" t="n">
        <v>77</v>
      </c>
      <c r="L59" s="21" t="n">
        <v>0</v>
      </c>
      <c r="M59" s="21" t="n">
        <v>0</v>
      </c>
      <c r="N59" s="21" t="n">
        <v>0</v>
      </c>
      <c r="O59" s="21" t="n">
        <v>636</v>
      </c>
      <c r="P59" s="22"/>
      <c r="Q59" s="21" t="n">
        <v>0</v>
      </c>
    </row>
    <row r="60" s="75" customFormat="true" ht="12.75" hidden="false" customHeight="false" outlineLevel="0" collapsed="false">
      <c r="A60" s="42"/>
      <c r="B60" s="20" t="s">
        <v>146</v>
      </c>
      <c r="C60" s="21" t="n">
        <v>0</v>
      </c>
      <c r="D60" s="21" t="n">
        <v>118</v>
      </c>
      <c r="E60" s="21" t="n">
        <v>0</v>
      </c>
      <c r="F60" s="21" t="n">
        <v>0</v>
      </c>
      <c r="G60" s="21" t="n">
        <v>0</v>
      </c>
      <c r="H60" s="21" t="n">
        <v>196</v>
      </c>
      <c r="I60" s="21" t="n">
        <v>0</v>
      </c>
      <c r="J60" s="21" t="n">
        <v>469</v>
      </c>
      <c r="K60" s="21" t="n">
        <v>1268</v>
      </c>
      <c r="L60" s="21" t="n">
        <v>0</v>
      </c>
      <c r="M60" s="21" t="n">
        <v>0</v>
      </c>
      <c r="N60" s="21" t="n">
        <v>0</v>
      </c>
      <c r="O60" s="31" t="n">
        <v>2052</v>
      </c>
      <c r="P60" s="30"/>
      <c r="Q60" s="31" t="n">
        <v>1815</v>
      </c>
    </row>
    <row r="61" s="75" customFormat="true" ht="12.75" hidden="false" customHeight="false" outlineLevel="0" collapsed="false">
      <c r="A61" s="42"/>
      <c r="B61" s="20" t="s">
        <v>147</v>
      </c>
      <c r="C61" s="3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1073</v>
      </c>
      <c r="I61" s="21" t="n">
        <v>1200</v>
      </c>
      <c r="J61" s="21" t="n">
        <v>5142</v>
      </c>
      <c r="K61" s="21" t="n">
        <v>0</v>
      </c>
      <c r="L61" s="21" t="n">
        <v>0</v>
      </c>
      <c r="M61" s="21" t="n">
        <v>0</v>
      </c>
      <c r="N61" s="21" t="n">
        <v>255</v>
      </c>
      <c r="O61" s="31" t="n">
        <v>7669</v>
      </c>
      <c r="P61" s="30"/>
      <c r="Q61" s="31" t="n">
        <v>9288</v>
      </c>
    </row>
    <row r="62" s="75" customFormat="true" ht="12.75" hidden="false" customHeight="false" outlineLevel="0" collapsed="false">
      <c r="A62" s="42"/>
      <c r="B62" s="20" t="s">
        <v>148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78</v>
      </c>
      <c r="J62" s="21" t="n">
        <v>12</v>
      </c>
      <c r="K62" s="21" t="n">
        <v>88</v>
      </c>
      <c r="L62" s="21" t="n">
        <v>0</v>
      </c>
      <c r="M62" s="21" t="n">
        <v>0</v>
      </c>
      <c r="N62" s="21" t="n">
        <v>0</v>
      </c>
      <c r="O62" s="21" t="n">
        <v>178</v>
      </c>
      <c r="P62" s="22"/>
      <c r="Q62" s="21" t="n">
        <v>221</v>
      </c>
    </row>
    <row r="63" s="75" customFormat="true" ht="12.75" hidden="false" customHeight="false" outlineLevel="0" collapsed="false">
      <c r="A63" s="42"/>
      <c r="B63" s="20" t="s">
        <v>149</v>
      </c>
      <c r="C63" s="31" t="n">
        <v>1191</v>
      </c>
      <c r="D63" s="31" t="n">
        <v>399</v>
      </c>
      <c r="E63" s="21" t="n">
        <v>274</v>
      </c>
      <c r="F63" s="21" t="n">
        <v>43</v>
      </c>
      <c r="G63" s="21" t="n">
        <v>0</v>
      </c>
      <c r="H63" s="21" t="n">
        <v>906</v>
      </c>
      <c r="I63" s="21" t="n">
        <v>1460</v>
      </c>
      <c r="J63" s="21" t="n">
        <v>2602</v>
      </c>
      <c r="K63" s="21" t="n">
        <v>2387</v>
      </c>
      <c r="L63" s="21" t="n">
        <v>1224</v>
      </c>
      <c r="M63" s="21" t="n">
        <v>0</v>
      </c>
      <c r="N63" s="21" t="n">
        <v>20</v>
      </c>
      <c r="O63" s="31" t="n">
        <v>10505</v>
      </c>
      <c r="P63" s="30"/>
      <c r="Q63" s="31" t="n">
        <v>10473</v>
      </c>
    </row>
    <row r="64" s="75" customFormat="true" ht="12.75" hidden="false" customHeight="false" outlineLevel="0" collapsed="false">
      <c r="A64" s="42"/>
      <c r="B64" s="20" t="s">
        <v>150</v>
      </c>
      <c r="C64" s="31" t="n">
        <v>773</v>
      </c>
      <c r="D64" s="21" t="n">
        <v>188</v>
      </c>
      <c r="E64" s="21" t="n">
        <v>90</v>
      </c>
      <c r="F64" s="21" t="n">
        <v>0</v>
      </c>
      <c r="G64" s="21" t="n">
        <v>84</v>
      </c>
      <c r="H64" s="21" t="n">
        <v>519</v>
      </c>
      <c r="I64" s="21" t="n">
        <v>349</v>
      </c>
      <c r="J64" s="21" t="n">
        <v>561</v>
      </c>
      <c r="K64" s="21" t="n">
        <v>1027</v>
      </c>
      <c r="L64" s="21" t="n">
        <v>145</v>
      </c>
      <c r="M64" s="21" t="n">
        <v>0</v>
      </c>
      <c r="N64" s="21" t="n">
        <v>0</v>
      </c>
      <c r="O64" s="31" t="n">
        <v>3735</v>
      </c>
      <c r="P64" s="30"/>
      <c r="Q64" s="31" t="n">
        <v>3939</v>
      </c>
    </row>
    <row r="65" s="75" customFormat="true" ht="25.5" hidden="false" customHeight="false" outlineLevel="0" collapsed="false">
      <c r="A65" s="42"/>
      <c r="B65" s="20" t="s">
        <v>15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56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56</v>
      </c>
      <c r="P65" s="22"/>
      <c r="Q65" s="21" t="n">
        <v>49</v>
      </c>
    </row>
    <row r="66" s="75" customFormat="true" ht="12.75" hidden="false" customHeight="false" outlineLevel="0" collapsed="false">
      <c r="A66" s="42"/>
      <c r="B66" s="20" t="s">
        <v>152</v>
      </c>
      <c r="C66" s="31" t="n">
        <v>1295</v>
      </c>
      <c r="D66" s="31" t="n">
        <v>617</v>
      </c>
      <c r="E66" s="21" t="n">
        <v>203</v>
      </c>
      <c r="F66" s="21" t="n">
        <v>822</v>
      </c>
      <c r="G66" s="21" t="n">
        <v>0</v>
      </c>
      <c r="H66" s="21" t="n">
        <v>994</v>
      </c>
      <c r="I66" s="31" t="n">
        <v>1236</v>
      </c>
      <c r="J66" s="31" t="n">
        <v>1742</v>
      </c>
      <c r="K66" s="21" t="n">
        <v>2415</v>
      </c>
      <c r="L66" s="21" t="n">
        <v>1630</v>
      </c>
      <c r="M66" s="21" t="n">
        <v>0</v>
      </c>
      <c r="N66" s="21" t="n">
        <v>0</v>
      </c>
      <c r="O66" s="31" t="n">
        <v>10955</v>
      </c>
      <c r="P66" s="30"/>
      <c r="Q66" s="31" t="n">
        <v>10679</v>
      </c>
    </row>
    <row r="67" s="75" customFormat="true" ht="12.75" hidden="false" customHeight="false" outlineLevel="0" collapsed="false">
      <c r="A67" s="42"/>
      <c r="B67" s="20" t="s">
        <v>15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2</v>
      </c>
      <c r="K67" s="21" t="n">
        <v>11</v>
      </c>
      <c r="L67" s="21" t="n">
        <v>0</v>
      </c>
      <c r="M67" s="21" t="n">
        <v>0</v>
      </c>
      <c r="N67" s="21" t="n">
        <v>0</v>
      </c>
      <c r="O67" s="21" t="n">
        <v>13</v>
      </c>
      <c r="P67" s="22"/>
      <c r="Q67" s="21" t="n">
        <v>0</v>
      </c>
    </row>
    <row r="68" s="75" customFormat="true" ht="12.75" hidden="false" customHeight="false" outlineLevel="0" collapsed="false">
      <c r="A68" s="42"/>
      <c r="B68" s="20" t="s">
        <v>154</v>
      </c>
      <c r="C68" s="31" t="n">
        <v>2334</v>
      </c>
      <c r="D68" s="31" t="n">
        <v>0</v>
      </c>
      <c r="E68" s="21" t="n">
        <v>695</v>
      </c>
      <c r="F68" s="21" t="n">
        <v>314</v>
      </c>
      <c r="G68" s="21" t="n">
        <v>426</v>
      </c>
      <c r="H68" s="21" t="n">
        <v>1197</v>
      </c>
      <c r="I68" s="21" t="n">
        <v>303</v>
      </c>
      <c r="J68" s="21" t="n">
        <v>1429</v>
      </c>
      <c r="K68" s="21" t="n">
        <v>3377</v>
      </c>
      <c r="L68" s="21" t="n">
        <v>352</v>
      </c>
      <c r="M68" s="21" t="n">
        <v>0</v>
      </c>
      <c r="N68" s="21" t="n">
        <v>0</v>
      </c>
      <c r="O68" s="31" t="n">
        <v>10428</v>
      </c>
      <c r="P68" s="30"/>
      <c r="Q68" s="31" t="n">
        <v>10030</v>
      </c>
    </row>
    <row r="69" s="75" customFormat="true" ht="12.75" hidden="false" customHeight="false" outlineLevel="0" collapsed="false">
      <c r="A69" s="42"/>
      <c r="B69" s="20" t="s">
        <v>155</v>
      </c>
      <c r="C69" s="31" t="n">
        <v>414</v>
      </c>
      <c r="D69" s="21" t="n">
        <v>424</v>
      </c>
      <c r="E69" s="21" t="n">
        <v>330</v>
      </c>
      <c r="F69" s="21" t="n">
        <v>0</v>
      </c>
      <c r="G69" s="21" t="n">
        <v>0</v>
      </c>
      <c r="H69" s="21" t="n">
        <v>134</v>
      </c>
      <c r="I69" s="21" t="n">
        <v>925</v>
      </c>
      <c r="J69" s="21" t="n">
        <v>1052</v>
      </c>
      <c r="K69" s="21" t="n">
        <v>881</v>
      </c>
      <c r="L69" s="21" t="n">
        <v>656</v>
      </c>
      <c r="M69" s="21" t="n">
        <v>0</v>
      </c>
      <c r="N69" s="21" t="n">
        <v>0</v>
      </c>
      <c r="O69" s="31" t="n">
        <v>4816</v>
      </c>
      <c r="P69" s="30"/>
      <c r="Q69" s="31" t="n">
        <v>4691</v>
      </c>
    </row>
    <row r="70" s="75" customFormat="true" ht="12.75" hidden="false" customHeight="false" outlineLevel="0" collapsed="false">
      <c r="A70" s="42"/>
      <c r="B70" s="20" t="s">
        <v>156</v>
      </c>
      <c r="C70" s="31" t="n">
        <v>802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540</v>
      </c>
      <c r="K70" s="21" t="n">
        <v>0</v>
      </c>
      <c r="L70" s="21" t="n">
        <v>509</v>
      </c>
      <c r="M70" s="21" t="n">
        <v>0</v>
      </c>
      <c r="N70" s="21" t="n">
        <v>0</v>
      </c>
      <c r="O70" s="31" t="n">
        <v>1850</v>
      </c>
      <c r="P70" s="30"/>
      <c r="Q70" s="31" t="n">
        <v>1589</v>
      </c>
    </row>
    <row r="71" s="77" customFormat="true" ht="12.75" hidden="false" customHeight="false" outlineLevel="0" collapsed="false">
      <c r="A71" s="79"/>
      <c r="B71" s="23" t="s">
        <v>120</v>
      </c>
      <c r="C71" s="25" t="n">
        <v>7029</v>
      </c>
      <c r="D71" s="25" t="n">
        <v>1747</v>
      </c>
      <c r="E71" s="25" t="n">
        <v>1592</v>
      </c>
      <c r="F71" s="24" t="n">
        <v>1180</v>
      </c>
      <c r="G71" s="24" t="n">
        <v>510</v>
      </c>
      <c r="H71" s="25" t="n">
        <v>5358</v>
      </c>
      <c r="I71" s="25" t="n">
        <v>5551</v>
      </c>
      <c r="J71" s="25" t="n">
        <v>13607</v>
      </c>
      <c r="K71" s="25" t="n">
        <v>11531</v>
      </c>
      <c r="L71" s="24" t="n">
        <v>4514</v>
      </c>
      <c r="M71" s="24" t="n">
        <v>0</v>
      </c>
      <c r="N71" s="24" t="n">
        <v>274</v>
      </c>
      <c r="O71" s="25" t="n">
        <v>52893</v>
      </c>
      <c r="P71" s="26"/>
      <c r="Q71" s="25" t="n">
        <v>52774</v>
      </c>
    </row>
    <row r="72" s="77" customFormat="true" ht="12.75" hidden="false" customHeight="false" outlineLevel="0" collapsed="false">
      <c r="A72" s="58" t="s">
        <v>157</v>
      </c>
      <c r="B72" s="74"/>
      <c r="C72" s="60"/>
      <c r="D72" s="60"/>
      <c r="E72" s="60"/>
      <c r="F72" s="59"/>
      <c r="G72" s="59"/>
      <c r="H72" s="60"/>
      <c r="I72" s="60"/>
      <c r="J72" s="60"/>
      <c r="K72" s="60"/>
      <c r="L72" s="59"/>
      <c r="M72" s="59"/>
      <c r="N72" s="59"/>
      <c r="O72" s="60"/>
      <c r="P72" s="26"/>
      <c r="Q72" s="60"/>
    </row>
    <row r="73" s="75" customFormat="true" ht="12.75" hidden="false" customHeight="false" outlineLevel="0" collapsed="false">
      <c r="A73" s="42"/>
      <c r="B73" s="20" t="s">
        <v>158</v>
      </c>
      <c r="C73" s="21" t="n">
        <v>1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10</v>
      </c>
      <c r="P73" s="22"/>
      <c r="Q73" s="21" t="n">
        <v>0</v>
      </c>
    </row>
    <row r="74" s="75" customFormat="true" ht="12.75" hidden="false" customHeight="false" outlineLevel="0" collapsed="false">
      <c r="A74" s="42"/>
      <c r="B74" s="20" t="s">
        <v>159</v>
      </c>
      <c r="C74" s="31" t="n">
        <v>983</v>
      </c>
      <c r="D74" s="21" t="n">
        <v>675</v>
      </c>
      <c r="E74" s="21" t="n">
        <v>693</v>
      </c>
      <c r="F74" s="21" t="n">
        <v>286</v>
      </c>
      <c r="G74" s="21" t="n">
        <v>182</v>
      </c>
      <c r="H74" s="21" t="n">
        <v>1132</v>
      </c>
      <c r="I74" s="21" t="n">
        <v>390</v>
      </c>
      <c r="J74" s="31" t="n">
        <v>2969</v>
      </c>
      <c r="K74" s="21" t="n">
        <v>1454</v>
      </c>
      <c r="L74" s="21" t="n">
        <v>1079</v>
      </c>
      <c r="M74" s="21" t="n">
        <v>0</v>
      </c>
      <c r="N74" s="21" t="n">
        <v>0</v>
      </c>
      <c r="O74" s="31" t="n">
        <v>9845</v>
      </c>
      <c r="P74" s="30"/>
      <c r="Q74" s="31" t="n">
        <v>10035</v>
      </c>
    </row>
    <row r="75" s="75" customFormat="true" ht="12.75" hidden="false" customHeight="false" outlineLevel="0" collapsed="false">
      <c r="A75" s="42"/>
      <c r="B75" s="20" t="s">
        <v>160</v>
      </c>
      <c r="C75" s="31" t="n">
        <v>184</v>
      </c>
      <c r="D75" s="21" t="n">
        <v>303</v>
      </c>
      <c r="E75" s="21" t="n">
        <v>225</v>
      </c>
      <c r="F75" s="21" t="n">
        <v>0</v>
      </c>
      <c r="G75" s="21" t="n">
        <v>0</v>
      </c>
      <c r="H75" s="21" t="n">
        <v>1006</v>
      </c>
      <c r="I75" s="21" t="n">
        <v>1412</v>
      </c>
      <c r="J75" s="21" t="n">
        <v>954</v>
      </c>
      <c r="K75" s="21" t="n">
        <v>986</v>
      </c>
      <c r="L75" s="21" t="n">
        <v>817</v>
      </c>
      <c r="M75" s="21" t="n">
        <v>0</v>
      </c>
      <c r="N75" s="21" t="n">
        <v>0</v>
      </c>
      <c r="O75" s="31" t="n">
        <v>5886</v>
      </c>
      <c r="P75" s="30"/>
      <c r="Q75" s="31" t="n">
        <v>6086</v>
      </c>
    </row>
    <row r="76" s="75" customFormat="true" ht="12.75" hidden="false" customHeight="false" outlineLevel="0" collapsed="false">
      <c r="A76" s="42"/>
      <c r="B76" s="20" t="s">
        <v>161</v>
      </c>
      <c r="C76" s="31" t="n">
        <v>584</v>
      </c>
      <c r="D76" s="31" t="n">
        <v>147</v>
      </c>
      <c r="E76" s="21" t="n">
        <v>0</v>
      </c>
      <c r="F76" s="21" t="n">
        <v>0</v>
      </c>
      <c r="G76" s="21" t="n">
        <v>100</v>
      </c>
      <c r="H76" s="21" t="n">
        <v>318</v>
      </c>
      <c r="I76" s="21" t="n">
        <v>438</v>
      </c>
      <c r="J76" s="21" t="n">
        <v>604</v>
      </c>
      <c r="K76" s="21" t="n">
        <v>1063</v>
      </c>
      <c r="L76" s="21" t="n">
        <v>295</v>
      </c>
      <c r="M76" s="21" t="n">
        <v>0</v>
      </c>
      <c r="N76" s="21" t="n">
        <v>0</v>
      </c>
      <c r="O76" s="31" t="n">
        <v>3549</v>
      </c>
      <c r="P76" s="30"/>
      <c r="Q76" s="31" t="n">
        <v>3657</v>
      </c>
    </row>
    <row r="77" s="75" customFormat="true" ht="12.75" hidden="false" customHeight="false" outlineLevel="0" collapsed="false">
      <c r="A77" s="42"/>
      <c r="B77" s="20" t="s">
        <v>162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11</v>
      </c>
      <c r="L77" s="21" t="n">
        <v>0</v>
      </c>
      <c r="M77" s="21" t="n">
        <v>0</v>
      </c>
      <c r="N77" s="21" t="n">
        <v>0</v>
      </c>
      <c r="O77" s="21" t="n">
        <v>11</v>
      </c>
      <c r="P77" s="22"/>
      <c r="Q77" s="21" t="n">
        <v>5</v>
      </c>
    </row>
    <row r="78" s="75" customFormat="true" ht="25.5" hidden="false" customHeight="false" outlineLevel="0" collapsed="false">
      <c r="A78" s="42"/>
      <c r="B78" s="20" t="s">
        <v>163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34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34</v>
      </c>
      <c r="P78" s="22"/>
      <c r="Q78" s="21" t="n">
        <v>0</v>
      </c>
    </row>
    <row r="79" s="75" customFormat="true" ht="25.5" hidden="false" customHeight="false" outlineLevel="0" collapsed="false">
      <c r="A79" s="42"/>
      <c r="B79" s="20" t="s">
        <v>164</v>
      </c>
      <c r="C79" s="21" t="n">
        <v>104</v>
      </c>
      <c r="D79" s="21" t="n">
        <v>17</v>
      </c>
      <c r="E79" s="21" t="n">
        <v>0</v>
      </c>
      <c r="F79" s="21" t="n">
        <v>0</v>
      </c>
      <c r="G79" s="21" t="n">
        <v>0</v>
      </c>
      <c r="H79" s="21" t="n">
        <v>408</v>
      </c>
      <c r="I79" s="21" t="n">
        <v>392</v>
      </c>
      <c r="J79" s="21" t="n">
        <v>217</v>
      </c>
      <c r="K79" s="21" t="n">
        <v>679</v>
      </c>
      <c r="L79" s="21" t="n">
        <v>8</v>
      </c>
      <c r="M79" s="21" t="n">
        <v>0</v>
      </c>
      <c r="N79" s="21" t="n">
        <v>0</v>
      </c>
      <c r="O79" s="31" t="n">
        <v>1826</v>
      </c>
      <c r="P79" s="30"/>
      <c r="Q79" s="31" t="n">
        <v>1397</v>
      </c>
    </row>
    <row r="80" s="75" customFormat="true" ht="12.75" hidden="false" customHeight="false" outlineLevel="0" collapsed="false">
      <c r="A80" s="42"/>
      <c r="B80" s="20" t="s">
        <v>165</v>
      </c>
      <c r="C80" s="31" t="n">
        <v>1399</v>
      </c>
      <c r="D80" s="21" t="n">
        <v>85</v>
      </c>
      <c r="E80" s="21" t="n">
        <v>318</v>
      </c>
      <c r="F80" s="21" t="n">
        <v>245</v>
      </c>
      <c r="G80" s="21" t="n">
        <v>0</v>
      </c>
      <c r="H80" s="21" t="n">
        <v>363</v>
      </c>
      <c r="I80" s="21" t="n">
        <v>198</v>
      </c>
      <c r="J80" s="21" t="n">
        <v>1017</v>
      </c>
      <c r="K80" s="21" t="n">
        <v>1383</v>
      </c>
      <c r="L80" s="21" t="n">
        <v>81</v>
      </c>
      <c r="M80" s="21" t="n">
        <v>0</v>
      </c>
      <c r="N80" s="21" t="n">
        <v>0</v>
      </c>
      <c r="O80" s="31" t="n">
        <v>5088</v>
      </c>
      <c r="P80" s="30"/>
      <c r="Q80" s="31" t="n">
        <v>4745</v>
      </c>
    </row>
    <row r="81" s="77" customFormat="true" ht="12.75" hidden="false" customHeight="false" outlineLevel="0" collapsed="false">
      <c r="A81" s="79"/>
      <c r="B81" s="23" t="s">
        <v>120</v>
      </c>
      <c r="C81" s="25" t="n">
        <v>3265</v>
      </c>
      <c r="D81" s="25" t="n">
        <v>1227</v>
      </c>
      <c r="E81" s="24" t="n">
        <v>1236</v>
      </c>
      <c r="F81" s="24" t="n">
        <v>531</v>
      </c>
      <c r="G81" s="24" t="n">
        <v>283</v>
      </c>
      <c r="H81" s="24" t="n">
        <v>3227</v>
      </c>
      <c r="I81" s="24" t="n">
        <v>2830</v>
      </c>
      <c r="J81" s="25" t="n">
        <v>5796</v>
      </c>
      <c r="K81" s="25" t="n">
        <v>5576</v>
      </c>
      <c r="L81" s="24" t="n">
        <v>2281</v>
      </c>
      <c r="M81" s="24" t="n">
        <v>0</v>
      </c>
      <c r="N81" s="24" t="n">
        <v>0</v>
      </c>
      <c r="O81" s="25" t="n">
        <v>26251</v>
      </c>
      <c r="P81" s="26"/>
      <c r="Q81" s="25" t="n">
        <v>25925</v>
      </c>
    </row>
    <row r="82" s="77" customFormat="true" ht="12.75" hidden="false" customHeight="false" outlineLevel="0" collapsed="false">
      <c r="A82" s="58" t="s">
        <v>166</v>
      </c>
      <c r="B82" s="74"/>
      <c r="C82" s="60"/>
      <c r="D82" s="60"/>
      <c r="E82" s="59"/>
      <c r="F82" s="59"/>
      <c r="G82" s="59"/>
      <c r="H82" s="59"/>
      <c r="I82" s="59"/>
      <c r="J82" s="60"/>
      <c r="K82" s="60"/>
      <c r="L82" s="59"/>
      <c r="M82" s="59"/>
      <c r="N82" s="59"/>
      <c r="O82" s="60"/>
      <c r="P82" s="26"/>
      <c r="Q82" s="60"/>
    </row>
    <row r="83" s="75" customFormat="true" ht="12.75" hidden="false" customHeight="false" outlineLevel="0" collapsed="false">
      <c r="A83" s="42"/>
      <c r="B83" s="20" t="s">
        <v>16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7</v>
      </c>
      <c r="L83" s="21" t="n">
        <v>0</v>
      </c>
      <c r="M83" s="21" t="n">
        <v>0</v>
      </c>
      <c r="N83" s="21" t="n">
        <v>0</v>
      </c>
      <c r="O83" s="21" t="n">
        <v>7</v>
      </c>
      <c r="P83" s="22"/>
      <c r="Q83" s="21" t="n">
        <v>18</v>
      </c>
    </row>
    <row r="84" s="75" customFormat="true" ht="12.75" hidden="false" customHeight="false" outlineLevel="0" collapsed="false">
      <c r="A84" s="42"/>
      <c r="B84" s="20" t="s">
        <v>16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55</v>
      </c>
      <c r="L84" s="21" t="n">
        <v>0</v>
      </c>
      <c r="M84" s="21" t="n">
        <v>0</v>
      </c>
      <c r="N84" s="21" t="n">
        <v>0</v>
      </c>
      <c r="O84" s="21" t="n">
        <v>55</v>
      </c>
      <c r="P84" s="22"/>
      <c r="Q84" s="21" t="n">
        <v>13</v>
      </c>
    </row>
    <row r="85" s="75" customFormat="true" ht="12.75" hidden="false" customHeight="false" outlineLevel="0" collapsed="false">
      <c r="A85" s="42"/>
      <c r="B85" s="20" t="s">
        <v>16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3</v>
      </c>
      <c r="K85" s="21" t="n">
        <v>0</v>
      </c>
      <c r="L85" s="21" t="n">
        <v>8</v>
      </c>
      <c r="M85" s="21" t="n">
        <v>0</v>
      </c>
      <c r="N85" s="21" t="n">
        <v>0</v>
      </c>
      <c r="O85" s="21" t="n">
        <v>21</v>
      </c>
      <c r="P85" s="22"/>
      <c r="Q85" s="21" t="n">
        <v>0</v>
      </c>
    </row>
    <row r="86" s="75" customFormat="true" ht="25.5" hidden="false" customHeight="false" outlineLevel="0" collapsed="false">
      <c r="A86" s="42"/>
      <c r="B86" s="20" t="s">
        <v>17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1</v>
      </c>
      <c r="N86" s="21" t="n">
        <v>0</v>
      </c>
      <c r="O86" s="21" t="n">
        <v>1</v>
      </c>
      <c r="P86" s="22"/>
      <c r="Q86" s="21" t="n">
        <v>0</v>
      </c>
    </row>
    <row r="87" s="75" customFormat="true" ht="25.5" hidden="false" customHeight="false" outlineLevel="0" collapsed="false">
      <c r="A87" s="42"/>
      <c r="B87" s="20" t="s">
        <v>17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41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41</v>
      </c>
      <c r="P87" s="22"/>
      <c r="Q87" s="21" t="n">
        <v>81</v>
      </c>
    </row>
    <row r="88" s="75" customFormat="true" ht="12.75" hidden="false" customHeight="false" outlineLevel="0" collapsed="false">
      <c r="A88" s="42"/>
      <c r="B88" s="20" t="s">
        <v>17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176</v>
      </c>
      <c r="L88" s="21" t="n">
        <v>0</v>
      </c>
      <c r="M88" s="21" t="n">
        <v>0</v>
      </c>
      <c r="N88" s="21" t="n">
        <v>0</v>
      </c>
      <c r="O88" s="21" t="n">
        <v>176</v>
      </c>
      <c r="P88" s="22"/>
      <c r="Q88" s="21" t="n">
        <v>166</v>
      </c>
    </row>
    <row r="89" s="75" customFormat="true" ht="25.5" hidden="false" customHeight="false" outlineLevel="0" collapsed="false">
      <c r="A89" s="42"/>
      <c r="B89" s="20" t="s">
        <v>173</v>
      </c>
      <c r="C89" s="31" t="n">
        <v>468</v>
      </c>
      <c r="D89" s="21" t="n">
        <v>218</v>
      </c>
      <c r="E89" s="21" t="n">
        <v>0</v>
      </c>
      <c r="F89" s="21" t="n">
        <v>0</v>
      </c>
      <c r="G89" s="21" t="n">
        <v>0</v>
      </c>
      <c r="H89" s="21" t="n">
        <v>1266</v>
      </c>
      <c r="I89" s="21" t="n">
        <v>398</v>
      </c>
      <c r="J89" s="21" t="n">
        <v>222</v>
      </c>
      <c r="K89" s="21" t="n">
        <v>1810</v>
      </c>
      <c r="L89" s="21" t="n">
        <v>0</v>
      </c>
      <c r="M89" s="21" t="n">
        <v>0</v>
      </c>
      <c r="N89" s="21" t="n">
        <v>0</v>
      </c>
      <c r="O89" s="31" t="n">
        <v>4383</v>
      </c>
      <c r="P89" s="30"/>
      <c r="Q89" s="31" t="n">
        <v>4021</v>
      </c>
    </row>
    <row r="90" s="75" customFormat="true" ht="12.75" hidden="false" customHeight="false" outlineLevel="0" collapsed="false">
      <c r="A90" s="42"/>
      <c r="B90" s="20" t="s">
        <v>174</v>
      </c>
      <c r="C90" s="31" t="n">
        <v>978</v>
      </c>
      <c r="D90" s="21" t="n">
        <v>142</v>
      </c>
      <c r="E90" s="21" t="n">
        <v>368</v>
      </c>
      <c r="F90" s="21" t="n">
        <v>169</v>
      </c>
      <c r="G90" s="21" t="n">
        <v>210</v>
      </c>
      <c r="H90" s="21" t="n">
        <v>475</v>
      </c>
      <c r="I90" s="21" t="n">
        <v>174</v>
      </c>
      <c r="J90" s="21" t="n">
        <v>844</v>
      </c>
      <c r="K90" s="21" t="n">
        <v>1744</v>
      </c>
      <c r="L90" s="21" t="n">
        <v>158</v>
      </c>
      <c r="M90" s="21" t="n">
        <v>0</v>
      </c>
      <c r="N90" s="21" t="n">
        <v>0</v>
      </c>
      <c r="O90" s="31" t="n">
        <v>5264</v>
      </c>
      <c r="P90" s="30"/>
      <c r="Q90" s="31" t="n">
        <v>5040</v>
      </c>
    </row>
    <row r="91" s="75" customFormat="true" ht="12.75" hidden="false" customHeight="false" outlineLevel="0" collapsed="false">
      <c r="A91" s="42"/>
      <c r="B91" s="20" t="s">
        <v>175</v>
      </c>
      <c r="C91" s="31" t="n">
        <v>677</v>
      </c>
      <c r="D91" s="31" t="n">
        <v>423</v>
      </c>
      <c r="E91" s="21" t="n">
        <v>410</v>
      </c>
      <c r="F91" s="21" t="n">
        <v>568</v>
      </c>
      <c r="G91" s="21" t="n">
        <v>0</v>
      </c>
      <c r="H91" s="21" t="n">
        <v>1220</v>
      </c>
      <c r="I91" s="21" t="n">
        <v>1032</v>
      </c>
      <c r="J91" s="21" t="n">
        <v>2225</v>
      </c>
      <c r="K91" s="21" t="n">
        <v>1266</v>
      </c>
      <c r="L91" s="21" t="n">
        <v>855</v>
      </c>
      <c r="M91" s="21" t="n">
        <v>0</v>
      </c>
      <c r="N91" s="21" t="n">
        <v>0</v>
      </c>
      <c r="O91" s="31" t="n">
        <v>8676</v>
      </c>
      <c r="P91" s="30"/>
      <c r="Q91" s="31" t="n">
        <v>7828</v>
      </c>
    </row>
    <row r="92" s="77" customFormat="true" ht="12.75" hidden="false" customHeight="false" outlineLevel="0" collapsed="false">
      <c r="A92" s="79"/>
      <c r="B92" s="23" t="s">
        <v>120</v>
      </c>
      <c r="C92" s="25" t="n">
        <v>2123</v>
      </c>
      <c r="D92" s="25" t="n">
        <v>783</v>
      </c>
      <c r="E92" s="24" t="n">
        <v>779</v>
      </c>
      <c r="F92" s="24" t="n">
        <v>737</v>
      </c>
      <c r="G92" s="24" t="n">
        <v>210</v>
      </c>
      <c r="H92" s="24" t="n">
        <v>2962</v>
      </c>
      <c r="I92" s="24" t="n">
        <v>1604</v>
      </c>
      <c r="J92" s="25" t="n">
        <v>3345</v>
      </c>
      <c r="K92" s="24" t="n">
        <v>5058</v>
      </c>
      <c r="L92" s="24" t="n">
        <v>1021</v>
      </c>
      <c r="M92" s="24" t="n">
        <v>1</v>
      </c>
      <c r="N92" s="24" t="n">
        <v>0</v>
      </c>
      <c r="O92" s="25" t="n">
        <v>18623</v>
      </c>
      <c r="P92" s="26"/>
      <c r="Q92" s="25" t="n">
        <v>17168</v>
      </c>
    </row>
    <row r="93" s="77" customFormat="true" ht="12.75" hidden="false" customHeight="false" outlineLevel="0" collapsed="false">
      <c r="A93" s="58" t="s">
        <v>176</v>
      </c>
      <c r="B93" s="74"/>
      <c r="C93" s="60"/>
      <c r="D93" s="60"/>
      <c r="E93" s="59"/>
      <c r="F93" s="59"/>
      <c r="G93" s="59"/>
      <c r="H93" s="59"/>
      <c r="I93" s="59"/>
      <c r="J93" s="60"/>
      <c r="K93" s="59"/>
      <c r="L93" s="59"/>
      <c r="M93" s="59"/>
      <c r="N93" s="59"/>
      <c r="O93" s="60"/>
      <c r="P93" s="26"/>
      <c r="Q93" s="60"/>
    </row>
    <row r="94" s="75" customFormat="true" ht="12.75" hidden="false" customHeight="false" outlineLevel="0" collapsed="false">
      <c r="A94" s="42"/>
      <c r="B94" s="20" t="s">
        <v>177</v>
      </c>
      <c r="C94" s="21" t="n">
        <v>15</v>
      </c>
      <c r="D94" s="21" t="n">
        <v>0</v>
      </c>
      <c r="E94" s="21" t="n">
        <v>202</v>
      </c>
      <c r="F94" s="21" t="n">
        <v>0</v>
      </c>
      <c r="G94" s="21" t="n">
        <v>22</v>
      </c>
      <c r="H94" s="21" t="n">
        <v>0</v>
      </c>
      <c r="I94" s="21" t="n">
        <v>0</v>
      </c>
      <c r="J94" s="21" t="n">
        <v>53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291</v>
      </c>
      <c r="P94" s="22"/>
      <c r="Q94" s="21" t="n">
        <v>457</v>
      </c>
    </row>
    <row r="95" s="75" customFormat="true" ht="12.75" hidden="false" customHeight="false" outlineLevel="0" collapsed="false">
      <c r="A95" s="42"/>
      <c r="B95" s="20" t="s">
        <v>178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9</v>
      </c>
      <c r="L95" s="21" t="n">
        <v>0</v>
      </c>
      <c r="M95" s="21" t="n">
        <v>0</v>
      </c>
      <c r="N95" s="21" t="n">
        <v>0</v>
      </c>
      <c r="O95" s="21" t="n">
        <v>9</v>
      </c>
      <c r="P95" s="22"/>
      <c r="Q95" s="21" t="n">
        <v>0</v>
      </c>
    </row>
    <row r="96" s="75" customFormat="true" ht="12.75" hidden="false" customHeight="false" outlineLevel="0" collapsed="false">
      <c r="A96" s="42"/>
      <c r="B96" s="20" t="s">
        <v>179</v>
      </c>
      <c r="C96" s="31" t="n">
        <v>520</v>
      </c>
      <c r="D96" s="21" t="n">
        <v>337</v>
      </c>
      <c r="E96" s="21" t="n">
        <v>76</v>
      </c>
      <c r="F96" s="21" t="n">
        <v>159</v>
      </c>
      <c r="G96" s="21" t="n">
        <v>168</v>
      </c>
      <c r="H96" s="31" t="n">
        <v>451</v>
      </c>
      <c r="I96" s="21" t="n">
        <v>541</v>
      </c>
      <c r="J96" s="21" t="n">
        <v>595</v>
      </c>
      <c r="K96" s="21" t="n">
        <v>1338</v>
      </c>
      <c r="L96" s="21" t="n">
        <v>340</v>
      </c>
      <c r="M96" s="21" t="n">
        <v>0</v>
      </c>
      <c r="N96" s="21" t="n">
        <v>292</v>
      </c>
      <c r="O96" s="31" t="n">
        <v>4816</v>
      </c>
      <c r="P96" s="30"/>
      <c r="Q96" s="31" t="n">
        <v>4702</v>
      </c>
    </row>
    <row r="97" s="77" customFormat="true" ht="12.75" hidden="false" customHeight="false" outlineLevel="0" collapsed="false">
      <c r="A97" s="79"/>
      <c r="B97" s="23" t="s">
        <v>120</v>
      </c>
      <c r="C97" s="25" t="n">
        <v>535</v>
      </c>
      <c r="D97" s="24" t="n">
        <v>337</v>
      </c>
      <c r="E97" s="24" t="n">
        <v>277</v>
      </c>
      <c r="F97" s="24" t="n">
        <v>159</v>
      </c>
      <c r="G97" s="24" t="n">
        <v>189</v>
      </c>
      <c r="H97" s="25" t="n">
        <v>451</v>
      </c>
      <c r="I97" s="24" t="n">
        <v>541</v>
      </c>
      <c r="J97" s="24" t="n">
        <v>648</v>
      </c>
      <c r="K97" s="24" t="n">
        <v>1347</v>
      </c>
      <c r="L97" s="24" t="n">
        <v>340</v>
      </c>
      <c r="M97" s="24" t="n">
        <v>0</v>
      </c>
      <c r="N97" s="24" t="n">
        <v>292</v>
      </c>
      <c r="O97" s="25" t="n">
        <v>5117</v>
      </c>
      <c r="P97" s="26"/>
      <c r="Q97" s="25" t="n">
        <v>5159</v>
      </c>
    </row>
    <row r="98" s="77" customFormat="true" ht="12.75" hidden="false" customHeight="false" outlineLevel="0" collapsed="false">
      <c r="A98" s="58" t="s">
        <v>180</v>
      </c>
      <c r="B98" s="74"/>
      <c r="C98" s="60"/>
      <c r="D98" s="59"/>
      <c r="E98" s="59"/>
      <c r="F98" s="59"/>
      <c r="G98" s="59"/>
      <c r="H98" s="60"/>
      <c r="I98" s="59"/>
      <c r="J98" s="59"/>
      <c r="K98" s="59"/>
      <c r="L98" s="59"/>
      <c r="M98" s="59"/>
      <c r="N98" s="59"/>
      <c r="O98" s="60"/>
      <c r="P98" s="26"/>
      <c r="Q98" s="60"/>
    </row>
    <row r="99" s="75" customFormat="true" ht="25.5" hidden="false" customHeight="false" outlineLevel="0" collapsed="false">
      <c r="A99" s="42"/>
      <c r="B99" s="20" t="s">
        <v>181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61</v>
      </c>
      <c r="I99" s="21" t="n">
        <v>0</v>
      </c>
      <c r="J99" s="21" t="n">
        <v>0</v>
      </c>
      <c r="K99" s="21" t="n">
        <v>1</v>
      </c>
      <c r="L99" s="21" t="n">
        <v>0</v>
      </c>
      <c r="M99" s="21" t="n">
        <v>0</v>
      </c>
      <c r="N99" s="21" t="n">
        <v>201</v>
      </c>
      <c r="O99" s="21" t="n">
        <v>263</v>
      </c>
      <c r="P99" s="22"/>
      <c r="Q99" s="21" t="n">
        <v>381</v>
      </c>
    </row>
    <row r="100" s="75" customFormat="true" ht="12.75" hidden="false" customHeight="false" outlineLevel="0" collapsed="false">
      <c r="A100" s="42"/>
      <c r="B100" s="20" t="s">
        <v>182</v>
      </c>
      <c r="C100" s="21" t="n">
        <v>210</v>
      </c>
      <c r="D100" s="21" t="n">
        <v>28</v>
      </c>
      <c r="E100" s="21" t="n">
        <v>0</v>
      </c>
      <c r="F100" s="21" t="n">
        <v>0</v>
      </c>
      <c r="G100" s="21" t="n">
        <v>2</v>
      </c>
      <c r="H100" s="21" t="n">
        <v>214</v>
      </c>
      <c r="I100" s="21" t="n">
        <v>171</v>
      </c>
      <c r="J100" s="21" t="n">
        <v>6</v>
      </c>
      <c r="K100" s="21" t="n">
        <v>522</v>
      </c>
      <c r="L100" s="21" t="n">
        <v>144</v>
      </c>
      <c r="M100" s="21" t="n">
        <v>0</v>
      </c>
      <c r="N100" s="21" t="n">
        <v>0</v>
      </c>
      <c r="O100" s="31" t="n">
        <v>1297</v>
      </c>
      <c r="P100" s="30"/>
      <c r="Q100" s="31" t="n">
        <v>1463</v>
      </c>
    </row>
    <row r="101" s="77" customFormat="true" ht="12.75" hidden="false" customHeight="false" outlineLevel="0" collapsed="false">
      <c r="A101" s="79"/>
      <c r="B101" s="23" t="s">
        <v>120</v>
      </c>
      <c r="C101" s="25" t="n">
        <v>210</v>
      </c>
      <c r="D101" s="24" t="n">
        <v>28</v>
      </c>
      <c r="E101" s="24" t="n">
        <v>0</v>
      </c>
      <c r="F101" s="24" t="n">
        <v>0</v>
      </c>
      <c r="G101" s="24" t="n">
        <v>2</v>
      </c>
      <c r="H101" s="24" t="n">
        <v>275</v>
      </c>
      <c r="I101" s="24" t="n">
        <v>171</v>
      </c>
      <c r="J101" s="24" t="n">
        <v>6</v>
      </c>
      <c r="K101" s="24" t="n">
        <v>523</v>
      </c>
      <c r="L101" s="24" t="n">
        <v>144</v>
      </c>
      <c r="M101" s="24" t="n">
        <v>0</v>
      </c>
      <c r="N101" s="24" t="n">
        <v>201</v>
      </c>
      <c r="O101" s="25" t="n">
        <v>1561</v>
      </c>
      <c r="P101" s="26"/>
      <c r="Q101" s="25" t="n">
        <v>1844</v>
      </c>
    </row>
    <row r="102" s="77" customFormat="true" ht="12.75" hidden="false" customHeight="false" outlineLevel="0" collapsed="false">
      <c r="A102" s="58" t="s">
        <v>183</v>
      </c>
      <c r="B102" s="74"/>
      <c r="C102" s="60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60"/>
      <c r="P102" s="26"/>
      <c r="Q102" s="60"/>
    </row>
    <row r="103" s="75" customFormat="true" ht="12.75" hidden="false" customHeight="false" outlineLevel="0" collapsed="false">
      <c r="A103" s="42"/>
      <c r="B103" s="20" t="s">
        <v>184</v>
      </c>
      <c r="C103" s="21" t="n">
        <v>147</v>
      </c>
      <c r="D103" s="21" t="n">
        <v>114</v>
      </c>
      <c r="E103" s="21" t="n">
        <v>73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114</v>
      </c>
      <c r="K103" s="21" t="n">
        <v>164</v>
      </c>
      <c r="L103" s="21" t="n">
        <v>0</v>
      </c>
      <c r="M103" s="21" t="n">
        <v>0</v>
      </c>
      <c r="N103" s="21" t="n">
        <v>0</v>
      </c>
      <c r="O103" s="21" t="n">
        <v>612</v>
      </c>
      <c r="P103" s="22"/>
      <c r="Q103" s="21" t="n">
        <v>435</v>
      </c>
    </row>
    <row r="104" s="75" customFormat="true" ht="12.75" hidden="false" customHeight="false" outlineLevel="0" collapsed="false">
      <c r="A104" s="42"/>
      <c r="B104" s="20" t="s">
        <v>185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2"/>
      <c r="Q104" s="21" t="n">
        <v>7</v>
      </c>
    </row>
    <row r="105" s="75" customFormat="true" ht="12.75" hidden="false" customHeight="false" outlineLevel="0" collapsed="false">
      <c r="A105" s="42"/>
      <c r="B105" s="20" t="s">
        <v>186</v>
      </c>
      <c r="C105" s="31" t="n">
        <v>512</v>
      </c>
      <c r="D105" s="21" t="n">
        <v>116</v>
      </c>
      <c r="E105" s="21" t="n">
        <v>100</v>
      </c>
      <c r="F105" s="21" t="n">
        <v>0</v>
      </c>
      <c r="G105" s="21" t="n">
        <v>103</v>
      </c>
      <c r="H105" s="21" t="n">
        <v>103</v>
      </c>
      <c r="I105" s="21" t="n">
        <v>8</v>
      </c>
      <c r="J105" s="21" t="n">
        <v>674</v>
      </c>
      <c r="K105" s="31" t="n">
        <v>1971</v>
      </c>
      <c r="L105" s="21" t="n">
        <v>245</v>
      </c>
      <c r="M105" s="21" t="n">
        <v>0</v>
      </c>
      <c r="N105" s="21" t="n">
        <v>0</v>
      </c>
      <c r="O105" s="31" t="n">
        <v>3831</v>
      </c>
      <c r="P105" s="30"/>
      <c r="Q105" s="31" t="n">
        <v>3690</v>
      </c>
    </row>
    <row r="106" s="75" customFormat="true" ht="12.75" hidden="false" customHeight="false" outlineLevel="0" collapsed="false">
      <c r="A106" s="42"/>
      <c r="B106" s="20" t="s">
        <v>187</v>
      </c>
      <c r="C106" s="21" t="n">
        <v>97</v>
      </c>
      <c r="D106" s="21" t="n">
        <v>192</v>
      </c>
      <c r="E106" s="21" t="n">
        <v>0</v>
      </c>
      <c r="F106" s="21" t="n">
        <v>0</v>
      </c>
      <c r="G106" s="21" t="n">
        <v>0</v>
      </c>
      <c r="H106" s="21" t="n">
        <v>431</v>
      </c>
      <c r="I106" s="21" t="n">
        <v>437</v>
      </c>
      <c r="J106" s="21" t="n">
        <v>578</v>
      </c>
      <c r="K106" s="21" t="n">
        <v>426</v>
      </c>
      <c r="L106" s="21" t="n">
        <v>615</v>
      </c>
      <c r="M106" s="21" t="n">
        <v>0</v>
      </c>
      <c r="N106" s="21" t="n">
        <v>0</v>
      </c>
      <c r="O106" s="31" t="n">
        <v>2775</v>
      </c>
      <c r="P106" s="30"/>
      <c r="Q106" s="31" t="n">
        <v>3123</v>
      </c>
    </row>
    <row r="107" s="77" customFormat="true" ht="12.75" hidden="false" customHeight="false" outlineLevel="0" collapsed="false">
      <c r="A107" s="79"/>
      <c r="B107" s="23" t="s">
        <v>120</v>
      </c>
      <c r="C107" s="25" t="n">
        <v>756</v>
      </c>
      <c r="D107" s="25" t="n">
        <v>421</v>
      </c>
      <c r="E107" s="24" t="n">
        <v>173</v>
      </c>
      <c r="F107" s="24" t="n">
        <v>0</v>
      </c>
      <c r="G107" s="24" t="n">
        <v>103</v>
      </c>
      <c r="H107" s="24" t="n">
        <v>533</v>
      </c>
      <c r="I107" s="24" t="n">
        <v>445</v>
      </c>
      <c r="J107" s="24" t="n">
        <v>1366</v>
      </c>
      <c r="K107" s="25" t="n">
        <v>2560</v>
      </c>
      <c r="L107" s="24" t="n">
        <v>861</v>
      </c>
      <c r="M107" s="24" t="n">
        <v>0</v>
      </c>
      <c r="N107" s="24" t="n">
        <v>0</v>
      </c>
      <c r="O107" s="25" t="n">
        <v>7218</v>
      </c>
      <c r="P107" s="26"/>
      <c r="Q107" s="25" t="n">
        <v>7254</v>
      </c>
    </row>
    <row r="108" s="77" customFormat="true" ht="12.75" hidden="false" customHeight="false" outlineLevel="0" collapsed="false">
      <c r="A108" s="58" t="s">
        <v>188</v>
      </c>
      <c r="B108" s="74"/>
      <c r="C108" s="60"/>
      <c r="D108" s="60"/>
      <c r="E108" s="59"/>
      <c r="F108" s="59"/>
      <c r="G108" s="59"/>
      <c r="H108" s="59"/>
      <c r="I108" s="59"/>
      <c r="J108" s="59"/>
      <c r="K108" s="60"/>
      <c r="L108" s="59"/>
      <c r="M108" s="59"/>
      <c r="N108" s="59"/>
      <c r="O108" s="60"/>
      <c r="P108" s="26"/>
      <c r="Q108" s="60"/>
    </row>
    <row r="109" s="75" customFormat="true" ht="12.75" hidden="false" customHeight="false" outlineLevel="0" collapsed="false">
      <c r="A109" s="51"/>
      <c r="B109" s="20" t="s">
        <v>189</v>
      </c>
      <c r="C109" s="31" t="n">
        <v>312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1200</v>
      </c>
      <c r="I109" s="21" t="n">
        <v>1442</v>
      </c>
      <c r="J109" s="21" t="n">
        <v>577</v>
      </c>
      <c r="K109" s="21" t="n">
        <v>974</v>
      </c>
      <c r="L109" s="21" t="n">
        <v>0</v>
      </c>
      <c r="M109" s="21" t="n">
        <v>0</v>
      </c>
      <c r="N109" s="21" t="n">
        <v>0</v>
      </c>
      <c r="O109" s="31" t="n">
        <v>4504</v>
      </c>
      <c r="P109" s="30"/>
      <c r="Q109" s="31" t="n">
        <v>4016</v>
      </c>
    </row>
    <row r="110" s="75" customFormat="true" ht="25.5" hidden="false" customHeight="false" outlineLevel="0" collapsed="false">
      <c r="A110" s="42"/>
      <c r="B110" s="20" t="s">
        <v>19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449</v>
      </c>
      <c r="L110" s="21" t="n">
        <v>0</v>
      </c>
      <c r="M110" s="21" t="n">
        <v>0</v>
      </c>
      <c r="N110" s="21" t="n">
        <v>0</v>
      </c>
      <c r="O110" s="21" t="n">
        <v>449</v>
      </c>
      <c r="P110" s="22"/>
      <c r="Q110" s="21" t="n">
        <v>478</v>
      </c>
    </row>
    <row r="111" s="77" customFormat="true" ht="12.75" hidden="false" customHeight="false" outlineLevel="0" collapsed="false">
      <c r="A111" s="79"/>
      <c r="B111" s="23" t="s">
        <v>120</v>
      </c>
      <c r="C111" s="25" t="n">
        <v>312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1200</v>
      </c>
      <c r="I111" s="24" t="n">
        <v>1442</v>
      </c>
      <c r="J111" s="24" t="n">
        <v>577</v>
      </c>
      <c r="K111" s="24" t="n">
        <v>1423</v>
      </c>
      <c r="L111" s="24" t="n">
        <v>0</v>
      </c>
      <c r="M111" s="24" t="n">
        <v>0</v>
      </c>
      <c r="N111" s="24" t="n">
        <v>0</v>
      </c>
      <c r="O111" s="25" t="n">
        <v>4954</v>
      </c>
      <c r="P111" s="26"/>
      <c r="Q111" s="25" t="n">
        <v>4493</v>
      </c>
    </row>
    <row r="112" s="75" customFormat="true" ht="12.75" hidden="false" customHeight="false" outlineLevel="0" collapsed="false">
      <c r="A112" s="80"/>
      <c r="B112" s="32"/>
      <c r="C112" s="29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9"/>
      <c r="P112" s="30"/>
      <c r="Q112" s="29"/>
    </row>
    <row r="113" s="77" customFormat="true" ht="12.75" hidden="false" customHeight="true" outlineLevel="0" collapsed="false">
      <c r="A113" s="33" t="s">
        <v>35</v>
      </c>
      <c r="B113" s="33"/>
      <c r="C113" s="34" t="n">
        <v>31535</v>
      </c>
      <c r="D113" s="34" t="n">
        <v>13724</v>
      </c>
      <c r="E113" s="34" t="n">
        <v>10351</v>
      </c>
      <c r="F113" s="34" t="n">
        <v>6381</v>
      </c>
      <c r="G113" s="34" t="n">
        <v>2075</v>
      </c>
      <c r="H113" s="34" t="n">
        <v>27492</v>
      </c>
      <c r="I113" s="34" t="n">
        <v>26486</v>
      </c>
      <c r="J113" s="34" t="n">
        <v>58007</v>
      </c>
      <c r="K113" s="34" t="n">
        <v>68551</v>
      </c>
      <c r="L113" s="34" t="n">
        <v>20614</v>
      </c>
      <c r="M113" s="12" t="n">
        <v>1</v>
      </c>
      <c r="N113" s="12" t="n">
        <v>767</v>
      </c>
      <c r="O113" s="34" t="n">
        <v>265986</v>
      </c>
      <c r="P113" s="35"/>
      <c r="Q113" s="34" t="n">
        <v>257913</v>
      </c>
    </row>
    <row r="114" s="75" customFormat="true" ht="12.75" hidden="false" customHeight="false" outlineLevel="0" collapsed="false">
      <c r="A114" s="42" t="s">
        <v>22</v>
      </c>
      <c r="B114" s="20"/>
      <c r="C114" s="31" t="n">
        <v>30279</v>
      </c>
      <c r="D114" s="31" t="n">
        <v>16518</v>
      </c>
      <c r="E114" s="31" t="n">
        <v>11229</v>
      </c>
      <c r="F114" s="31" t="n">
        <v>6401</v>
      </c>
      <c r="G114" s="31" t="n">
        <v>2315</v>
      </c>
      <c r="H114" s="31" t="n">
        <v>24447</v>
      </c>
      <c r="I114" s="31" t="n">
        <v>24921</v>
      </c>
      <c r="J114" s="31" t="n">
        <v>53718</v>
      </c>
      <c r="K114" s="31" t="n">
        <v>67652</v>
      </c>
      <c r="L114" s="31" t="n">
        <v>19672</v>
      </c>
      <c r="M114" s="21" t="n">
        <v>0</v>
      </c>
      <c r="N114" s="21" t="n">
        <v>762</v>
      </c>
      <c r="O114" s="31" t="n">
        <v>257913</v>
      </c>
      <c r="P114" s="30"/>
      <c r="Q114" s="10"/>
    </row>
    <row r="115" s="75" customFormat="true" ht="12.75" hidden="false" customHeight="false" outlineLevel="0" collapsed="false">
      <c r="A115" s="36" t="s">
        <v>36</v>
      </c>
      <c r="B115" s="9"/>
      <c r="C115" s="37" t="n">
        <f aca="false">SUM(C113,-C114)/C114</f>
        <v>0.0414808943492189</v>
      </c>
      <c r="D115" s="37" t="n">
        <f aca="false">SUM(D113,-D114)/D114</f>
        <v>-0.169148807361666</v>
      </c>
      <c r="E115" s="37" t="n">
        <f aca="false">SUM(E113,-E114)/E114</f>
        <v>-0.0781903998575118</v>
      </c>
      <c r="F115" s="37" t="n">
        <f aca="false">SUM(F113,-F114)/F114</f>
        <v>-0.00312451179503203</v>
      </c>
      <c r="G115" s="37" t="n">
        <f aca="false">SUM(G113,-G114)/G114</f>
        <v>-0.103671706263499</v>
      </c>
      <c r="H115" s="37" t="n">
        <f aca="false">SUM(H113,-H114)/H114</f>
        <v>0.124555160142349</v>
      </c>
      <c r="I115" s="37" t="n">
        <f aca="false">SUM(I113,-I114)/I114</f>
        <v>0.0627984430801332</v>
      </c>
      <c r="J115" s="37" t="n">
        <f aca="false">SUM(J113,-J114)/J114</f>
        <v>0.0798428832048848</v>
      </c>
      <c r="K115" s="37" t="n">
        <f aca="false">SUM(K113,-K114)/K114</f>
        <v>0.0132885945722226</v>
      </c>
      <c r="L115" s="37" t="n">
        <f aca="false">SUM(L113,-L114)/L114</f>
        <v>0.0478853192354616</v>
      </c>
      <c r="M115" s="37"/>
      <c r="N115" s="37" t="n">
        <f aca="false">SUM(N113,-N114)/N114</f>
        <v>0.00656167979002625</v>
      </c>
      <c r="O115" s="37" t="n">
        <f aca="false">SUM(O113,-O114)/O114</f>
        <v>0.0313012527480197</v>
      </c>
      <c r="P115" s="61"/>
      <c r="Q115" s="10"/>
    </row>
    <row r="116" s="75" customFormat="true" ht="12.75" hidden="false" customHeight="false" outlineLevel="0" collapsed="false">
      <c r="A116" s="9"/>
      <c r="B116" s="9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s="75" customFormat="true" ht="12.75" hidden="false" customHeight="false" outlineLevel="0" collapsed="false">
      <c r="A117" s="9"/>
      <c r="B117" s="9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s="75" customFormat="true" ht="12.75" hidden="false" customHeight="false" outlineLevel="0" collapsed="false">
      <c r="A118" s="9"/>
      <c r="B118" s="9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s="75" customFormat="true" ht="12.75" hidden="false" customHeight="false" outlineLevel="0" collapsed="false">
      <c r="A119" s="9"/>
      <c r="B119" s="9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s="75" customFormat="true" ht="12.75" hidden="false" customHeight="false" outlineLevel="0" collapsed="false">
      <c r="A120" s="9"/>
      <c r="B120" s="9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s="75" customFormat="true" ht="12.75" hidden="false" customHeight="false" outlineLevel="0" collapsed="false">
      <c r="A121" s="9"/>
      <c r="B121" s="9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s="75" customFormat="true" ht="12.75" hidden="false" customHeight="false" outlineLevel="0" collapsed="false">
      <c r="A122" s="9"/>
      <c r="B122" s="9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</sheetData>
  <mergeCells count="4">
    <mergeCell ref="A1:B1"/>
    <mergeCell ref="A2:Q2"/>
    <mergeCell ref="A3:B3"/>
    <mergeCell ref="A113:B113"/>
  </mergeCells>
  <hyperlinks>
    <hyperlink ref="A1" location="Summary!A1" display="&lt; Back to Contents &gt;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21:21:56Z</dcterms:created>
  <dc:creator>L'HUILLIER,Glenn</dc:creator>
  <dc:description/>
  <dc:language>en-US</dc:language>
  <cp:lastModifiedBy>Glenn L'Huillier</cp:lastModifiedBy>
  <cp:lastPrinted>2008-02-26T00:29:08Z</cp:lastPrinted>
  <dcterms:modified xsi:type="dcterms:W3CDTF">2014-02-11T04:09:38Z</dcterms:modified>
  <cp:revision>0</cp:revision>
  <dc:subject/>
  <dc:title>2006Append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85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