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5" name="IDX61" vbProcedure="false">#REF!</definedName>
    <definedName function="false" hidden="false" localSheetId="5" name="IDX62" vbProcedure="false">#REF!</definedName>
    <definedName function="false" hidden="false" localSheetId="5" name="IDX63" vbProcedure="false">#REF!</definedName>
    <definedName function="false" hidden="false" localSheetId="5" name="IDX64" vbProcedure="false">#REF!</definedName>
    <definedName function="false" hidden="false" localSheetId="5" name="IDX65" vbProcedure="false">#REF!</definedName>
    <definedName function="false" hidden="false" localSheetId="5" name="IDX66" vbProcedure="false">#REF!</definedName>
    <definedName function="false" hidden="false" localSheetId="5" name="IDX67" vbProcedure="false">#REF!</definedName>
    <definedName function="false" hidden="false" localSheetId="5" name="IDX68" vbProcedure="false">#REF!</definedName>
    <definedName function="false" hidden="false" localSheetId="5" name="IDX69" vbProcedure="false">#REF!</definedName>
    <definedName function="false" hidden="false" localSheetId="5" name="IDX70" vbProcedure="false">#REF!</definedName>
    <definedName function="false" hidden="false" localSheetId="5" name="IDX71" vbProcedure="false">#REF!</definedName>
    <definedName function="false" hidden="false" localSheetId="5" name="IDX72" vbProcedure="false">#REF!</definedName>
    <definedName function="false" hidden="false" localSheetId="5" name="IDX73" vbProcedure="false">#REF!</definedName>
    <definedName function="false" hidden="false" localSheetId="5" name="IDX7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34">
  <si>
    <t xml:space="preserve">CONTENTS</t>
  </si>
  <si>
    <t xml:space="preserve">Section 7 - Overseas Students</t>
  </si>
  <si>
    <t xml:space="preserve">&lt; Back to Contents &gt;</t>
  </si>
  <si>
    <t xml:space="preserve">Table 1: Commencing Overseas Students by Level of Course, Broad Field of Education and Gender, Full Year 2006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a) </t>
    </r>
  </si>
  <si>
    <t xml:space="preserve">Male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Females</t>
  </si>
  <si>
    <t xml:space="preserve">Table1: Commencing Overseas Students by Level of Course, Broad Field of Education and Gender, Full Year 2006</t>
  </si>
  <si>
    <t xml:space="preserve">TOTAL (a) </t>
  </si>
  <si>
    <t xml:space="preserve">PERSONS</t>
  </si>
  <si>
    <t xml:space="preserve">Total 2005</t>
  </si>
  <si>
    <t xml:space="preserve">% change on 2005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2: All Overseas Students by Level of Course, Broad Field of Education and Gender, Full Year 2006</t>
  </si>
  <si>
    <t xml:space="preserve">TOTAL (a)</t>
  </si>
  <si>
    <t xml:space="preserve">Table 3: Commencing and All Overseas Students(a) by State, Higher Education Provider and Gender, Full Year 2006</t>
  </si>
  <si>
    <t xml:space="preserve">State/Higher Education Provider</t>
  </si>
  <si>
    <t xml:space="preserve">Commencing Students</t>
  </si>
  <si>
    <t xml:space="preserve">All Student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(a) Overseas Students are all students not classified as Domestic.</t>
  </si>
  <si>
    <t xml:space="preserve">Table 4: All Overseas Students(a) by Country of Birth, Mode of Attendance, Type of Attendance and Gender, Full Year 2006</t>
  </si>
  <si>
    <t xml:space="preserve">Country of Birth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Australia</t>
  </si>
  <si>
    <t xml:space="preserve">Oceania and Antarctica</t>
  </si>
  <si>
    <t xml:space="preserve">Fiji</t>
  </si>
  <si>
    <t xml:space="preserve">French Polynesia</t>
  </si>
  <si>
    <t xml:space="preserve">Micronesia, nfd</t>
  </si>
  <si>
    <t xml:space="preserve">New Caledonia</t>
  </si>
  <si>
    <t xml:space="preserve">New Zealand</t>
  </si>
  <si>
    <t xml:space="preserve">Northern Mariana Islands</t>
  </si>
  <si>
    <t xml:space="preserve">Papua New Guinea</t>
  </si>
  <si>
    <t xml:space="preserve">Samoa</t>
  </si>
  <si>
    <t xml:space="preserve">Solomon Islands</t>
  </si>
  <si>
    <t xml:space="preserve">Tokelau</t>
  </si>
  <si>
    <t xml:space="preserve">Tonga</t>
  </si>
  <si>
    <t xml:space="preserve">Vanuatu</t>
  </si>
  <si>
    <t xml:space="preserve">Wallis and Futuna</t>
  </si>
  <si>
    <t xml:space="preserve">countries with fewer than 20 students</t>
  </si>
  <si>
    <t xml:space="preserve">North-West Europe</t>
  </si>
  <si>
    <t xml:space="preserve">Austria</t>
  </si>
  <si>
    <t xml:space="preserve">Belgium</t>
  </si>
  <si>
    <t xml:space="preserve">Channel Islands</t>
  </si>
  <si>
    <t xml:space="preserve">Denmark</t>
  </si>
  <si>
    <t xml:space="preserve">England</t>
  </si>
  <si>
    <t xml:space="preserve">Finland</t>
  </si>
  <si>
    <t xml:space="preserve">France</t>
  </si>
  <si>
    <t xml:space="preserve">Germany</t>
  </si>
  <si>
    <t xml:space="preserve">Iceland</t>
  </si>
  <si>
    <t xml:space="preserve">Ireland</t>
  </si>
  <si>
    <t xml:space="preserve">Liechtenstein</t>
  </si>
  <si>
    <t xml:space="preserve">Netherlands</t>
  </si>
  <si>
    <t xml:space="preserve">Northern Europe, nfd</t>
  </si>
  <si>
    <t xml:space="preserve">Norway</t>
  </si>
  <si>
    <t xml:space="preserve">Scotland</t>
  </si>
  <si>
    <t xml:space="preserve">Sweden</t>
  </si>
  <si>
    <t xml:space="preserve">Switzerland</t>
  </si>
  <si>
    <t xml:space="preserve">United Kingdom, nfd</t>
  </si>
  <si>
    <t xml:space="preserve">Southern and Eastern Europe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Former Yugoslav Republic of Macedonia (FYROM)</t>
  </si>
  <si>
    <t xml:space="preserve">Greece</t>
  </si>
  <si>
    <t xml:space="preserve">Hungary</t>
  </si>
  <si>
    <t xml:space="preserve">Italy</t>
  </si>
  <si>
    <t xml:space="preserve">Latvia</t>
  </si>
  <si>
    <t xml:space="preserve">Malta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erbia and Montenegro</t>
  </si>
  <si>
    <t xml:space="preserve">Slovakia</t>
  </si>
  <si>
    <t xml:space="preserve">Southern Europe, nfd</t>
  </si>
  <si>
    <t xml:space="preserve">Spain</t>
  </si>
  <si>
    <t xml:space="preserve">Ukraine</t>
  </si>
  <si>
    <t xml:space="preserve">North Africa and the Middle East</t>
  </si>
  <si>
    <t xml:space="preserve">Bahrain</t>
  </si>
  <si>
    <t xml:space="preserve">Egypt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Libya</t>
  </si>
  <si>
    <t xml:space="preserve">Morocco</t>
  </si>
  <si>
    <t xml:space="preserve">Oman</t>
  </si>
  <si>
    <t xml:space="preserve">Qatar</t>
  </si>
  <si>
    <t xml:space="preserve">Saudi Arabia</t>
  </si>
  <si>
    <t xml:space="preserve">Sudan</t>
  </si>
  <si>
    <t xml:space="preserve">Syria</t>
  </si>
  <si>
    <t xml:space="preserve">Turkey</t>
  </si>
  <si>
    <t xml:space="preserve">United Arab Emirates</t>
  </si>
  <si>
    <t xml:space="preserve">Western Sahara</t>
  </si>
  <si>
    <t xml:space="preserve">Yemen</t>
  </si>
  <si>
    <t xml:space="preserve">South-East Asia</t>
  </si>
  <si>
    <t xml:space="preserve">Brunei Darussalam</t>
  </si>
  <si>
    <t xml:space="preserve">Burma (Myanmar)</t>
  </si>
  <si>
    <t xml:space="preserve">Cambodia</t>
  </si>
  <si>
    <t xml:space="preserve">East Timor</t>
  </si>
  <si>
    <t xml:space="preserve">Indonesia</t>
  </si>
  <si>
    <t xml:space="preserve">Laos</t>
  </si>
  <si>
    <t xml:space="preserve">Malaysia</t>
  </si>
  <si>
    <t xml:space="preserve">Philippines</t>
  </si>
  <si>
    <t xml:space="preserve">Singapore</t>
  </si>
  <si>
    <t xml:space="preserve">Thailand</t>
  </si>
  <si>
    <t xml:space="preserve">Viet Nam</t>
  </si>
  <si>
    <t xml:space="preserve">North-East Asia</t>
  </si>
  <si>
    <t xml:space="preserve">China (excludes SARs and Taiwan Province)</t>
  </si>
  <si>
    <t xml:space="preserve">Chinese Asia (includes Mongolia), nfd</t>
  </si>
  <si>
    <t xml:space="preserve">Hong Kong (SAR of China)</t>
  </si>
  <si>
    <t xml:space="preserve">Japan</t>
  </si>
  <si>
    <t xml:space="preserve">Japan and the Koreas, nfd</t>
  </si>
  <si>
    <t xml:space="preserve">Korea, Democratic People's Republic of (North)</t>
  </si>
  <si>
    <t xml:space="preserve">Korea, Republic of (South)</t>
  </si>
  <si>
    <t xml:space="preserve">Macau (SAR of China)</t>
  </si>
  <si>
    <t xml:space="preserve">Mongolia</t>
  </si>
  <si>
    <t xml:space="preserve">Taiwan</t>
  </si>
  <si>
    <t xml:space="preserve">Southern and Central Asia</t>
  </si>
  <si>
    <t xml:space="preserve">Afghanistan</t>
  </si>
  <si>
    <t xml:space="preserve">Bangladesh</t>
  </si>
  <si>
    <t xml:space="preserve">Bhutan</t>
  </si>
  <si>
    <t xml:space="preserve">India</t>
  </si>
  <si>
    <t xml:space="preserve">Kazakhstan</t>
  </si>
  <si>
    <t xml:space="preserve">Maldives</t>
  </si>
  <si>
    <t xml:space="preserve">Nepal</t>
  </si>
  <si>
    <t xml:space="preserve">Pakistan</t>
  </si>
  <si>
    <t xml:space="preserve">Sri Lanka</t>
  </si>
  <si>
    <t xml:space="preserve">Uzbekistan</t>
  </si>
  <si>
    <t xml:space="preserve">Americas</t>
  </si>
  <si>
    <t xml:space="preserve">Argentina</t>
  </si>
  <si>
    <t xml:space="preserve">Brazil</t>
  </si>
  <si>
    <t xml:space="preserve">Canada</t>
  </si>
  <si>
    <t xml:space="preserve">Chile</t>
  </si>
  <si>
    <t xml:space="preserve">Colombia</t>
  </si>
  <si>
    <t xml:space="preserve">Ecuador</t>
  </si>
  <si>
    <t xml:space="preserve">Grenada</t>
  </si>
  <si>
    <t xml:space="preserve">Jamaica</t>
  </si>
  <si>
    <t xml:space="preserve">Mexico</t>
  </si>
  <si>
    <t xml:space="preserve">Northern America, nfd</t>
  </si>
  <si>
    <t xml:space="preserve">Peru</t>
  </si>
  <si>
    <t xml:space="preserve">St Pierre and Miquelon</t>
  </si>
  <si>
    <t xml:space="preserve">Trinidad and Tobago</t>
  </si>
  <si>
    <t xml:space="preserve">United States of America</t>
  </si>
  <si>
    <t xml:space="preserve">Venezuela</t>
  </si>
  <si>
    <t xml:space="preserve">Sub-Saharan Africa</t>
  </si>
  <si>
    <t xml:space="preserve">Botswana</t>
  </si>
  <si>
    <t xml:space="preserve">Cameroon</t>
  </si>
  <si>
    <t xml:space="preserve">Central African Republic</t>
  </si>
  <si>
    <t xml:space="preserve">Ethiopia</t>
  </si>
  <si>
    <t xml:space="preserve">Ghana</t>
  </si>
  <si>
    <t xml:space="preserve">Kenya</t>
  </si>
  <si>
    <t xml:space="preserve">Lesotho</t>
  </si>
  <si>
    <t xml:space="preserve">Malawi</t>
  </si>
  <si>
    <t xml:space="preserve">Mauritius</t>
  </si>
  <si>
    <t xml:space="preserve">Mozambique</t>
  </si>
  <si>
    <t xml:space="preserve">Namibia</t>
  </si>
  <si>
    <t xml:space="preserve">Nigeria</t>
  </si>
  <si>
    <t xml:space="preserve">Rwanda</t>
  </si>
  <si>
    <t xml:space="preserve">Seychelles</t>
  </si>
  <si>
    <t xml:space="preserve">South Africa</t>
  </si>
  <si>
    <t xml:space="preserve">St Helena</t>
  </si>
  <si>
    <t xml:space="preserve">Swaziland</t>
  </si>
  <si>
    <t xml:space="preserve">Tanzania</t>
  </si>
  <si>
    <t xml:space="preserve">Uganda</t>
  </si>
  <si>
    <t xml:space="preserve">Zambia</t>
  </si>
  <si>
    <t xml:space="preserve">Zimbabwe</t>
  </si>
  <si>
    <t xml:space="preserve">No Information</t>
  </si>
  <si>
    <t xml:space="preserve">Overseas Country not known</t>
  </si>
  <si>
    <t xml:space="preserve">Table 5: All Overseas Students(a) by Country of Permanent Home Residence, Mode of Attendance, Type of Attendance and Gender, Full Year 2006</t>
  </si>
  <si>
    <t xml:space="preserve">Country of Permanent Home Residence</t>
  </si>
  <si>
    <t xml:space="preserve">Australian Antarctic Territory</t>
  </si>
  <si>
    <t xml:space="preserve">Tuvalu</t>
  </si>
  <si>
    <t xml:space="preserve">Table 6: All Overseas Students(a) by Country of Permanent Home Residence and Broad Field of Education, Full Year 2006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b) </t>
    </r>
  </si>
  <si>
    <t xml:space="preserve">Melanesia, nfd</t>
  </si>
  <si>
    <t xml:space="preserve">Maritime South-East Asia, nfd</t>
  </si>
  <si>
    <t xml:space="preserve">Antigua and Barbuda</t>
  </si>
  <si>
    <t xml:space="preserve">Chad</t>
  </si>
  <si>
    <t xml:space="preserve">Mayotte</t>
  </si>
  <si>
    <t xml:space="preserve">No information</t>
  </si>
  <si>
    <t xml:space="preserve">(b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7: Commencing and All Overseas Students(a) by State, Higher Education Provider and Onshore/Offshore Status, Full Year 2006</t>
  </si>
  <si>
    <t xml:space="preserve">Onshore</t>
  </si>
  <si>
    <t xml:space="preserve">Offshore</t>
  </si>
  <si>
    <t xml:space="preserve">Table 8: Actual Student Load (EFTSL) for Commencing and All Overseas Students(a) by State, Higher Education Provider and Gender, Full Year 2006</t>
  </si>
  <si>
    <t xml:space="preserve">Commencing Load</t>
  </si>
  <si>
    <t xml:space="preserve">Total Load</t>
  </si>
  <si>
    <t xml:space="preserve">TOTAL EFT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8.14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18" hidden="false" customHeight="true" outlineLevel="0" collapsed="false">
      <c r="A6" s="6"/>
      <c r="B6" s="7" t="str">
        <f aca="false">'1'!$A$2</f>
        <v>Table 1: Commencing Overseas Students by Level of Course, Broad Field of Education and Gender, Full Year 2006</v>
      </c>
    </row>
    <row r="7" customFormat="false" ht="18" hidden="false" customHeight="true" outlineLevel="0" collapsed="false">
      <c r="A7" s="6"/>
      <c r="B7" s="7" t="str">
        <f aca="false">'2'!$A$2</f>
        <v>Table 2: All Overseas Students by Level of Course, Broad Field of Education and Gender, Full Year 2006</v>
      </c>
    </row>
    <row r="8" customFormat="false" ht="18" hidden="false" customHeight="true" outlineLevel="0" collapsed="false">
      <c r="A8" s="8"/>
      <c r="B8" s="7" t="str">
        <f aca="false">'3'!$A$2</f>
        <v>Table 3: Commencing and All Overseas Students(a) by State, Higher Education Provider and Gender, Full Year 2006</v>
      </c>
    </row>
    <row r="9" customFormat="false" ht="18" hidden="false" customHeight="true" outlineLevel="0" collapsed="false">
      <c r="A9" s="6"/>
      <c r="B9" s="7" t="str">
        <f aca="false">'4'!$A$2</f>
        <v>Table 4: All Overseas Students(a) by Country of Birth, Mode of Attendance, Type of Attendance and Gender, Full Year 2006</v>
      </c>
    </row>
    <row r="10" customFormat="false" ht="18" hidden="false" customHeight="true" outlineLevel="0" collapsed="false">
      <c r="A10" s="8"/>
      <c r="B10" s="7" t="str">
        <f aca="false">'5'!$A$2</f>
        <v>Table 5: All Overseas Students(a) by Country of Permanent Home Residence, Mode of Attendance, Type of Attendance and Gender, Full Year 2006</v>
      </c>
    </row>
    <row r="11" customFormat="false" ht="18" hidden="false" customHeight="true" outlineLevel="0" collapsed="false">
      <c r="A11" s="6"/>
      <c r="B11" s="7" t="str">
        <f aca="false">'6'!$A$2</f>
        <v>Table 6: All Overseas Students(a) by Country of Permanent Home Residence and Broad Field of Education, Full Year 2006</v>
      </c>
    </row>
    <row r="12" customFormat="false" ht="18" hidden="false" customHeight="true" outlineLevel="0" collapsed="false">
      <c r="A12" s="6"/>
      <c r="B12" s="7" t="str">
        <f aca="false">'7'!$A$2</f>
        <v>Table 7: Commencing and All Overseas Students(a) by State, Higher Education Provider and Onshore/Offshore Status, Full Year 2006</v>
      </c>
    </row>
    <row r="13" customFormat="false" ht="18" hidden="false" customHeight="true" outlineLevel="0" collapsed="false">
      <c r="A13" s="6"/>
      <c r="B13" s="7" t="str">
        <f aca="false">'8'!$A$2</f>
        <v>Table 8: Actual Student Load (EFTSL) for Commencing and All Overseas Students(a) by State, Higher Education Provider and Gender, Full Year 2006</v>
      </c>
    </row>
    <row r="14" customFormat="false" ht="15.75" hidden="false" customHeight="false" outlineLevel="0" collapsed="false">
      <c r="A14" s="6"/>
      <c r="B14" s="9"/>
    </row>
    <row r="15" customFormat="false" ht="15.75" hidden="false" customHeight="false" outlineLevel="0" collapsed="false">
      <c r="A15" s="6"/>
      <c r="B15" s="9"/>
    </row>
    <row r="16" customFormat="false" ht="15.75" hidden="false" customHeight="false" outlineLevel="0" collapsed="false">
      <c r="A16" s="6"/>
      <c r="B16" s="10"/>
    </row>
    <row r="17" customFormat="false" ht="15.75" hidden="false" customHeight="false" outlineLevel="0" collapsed="false">
      <c r="A17" s="6"/>
      <c r="B17" s="10"/>
    </row>
    <row r="18" customFormat="false" ht="15.75" hidden="false" customHeight="fals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#7.A1"/>
    <hyperlink ref="B13" location="8!A1" display="#8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33.7"/>
    <col collapsed="false" customWidth="true" hidden="false" outlineLevel="0" max="3" min="2" style="15" width="11.13"/>
    <col collapsed="false" customWidth="true" hidden="false" outlineLevel="0" max="4" min="4" style="15" width="12.7"/>
    <col collapsed="false" customWidth="true" hidden="false" outlineLevel="0" max="5" min="5" style="15" width="11.13"/>
    <col collapsed="false" customWidth="true" hidden="false" outlineLevel="0" max="6" min="6" style="15" width="12.7"/>
    <col collapsed="false" customWidth="true" hidden="false" outlineLevel="0" max="11" min="7" style="15" width="11.13"/>
    <col collapsed="false" customWidth="true" hidden="false" outlineLevel="0" max="12" min="12" style="15" width="12.7"/>
    <col collapsed="false" customWidth="true" hidden="false" outlineLevel="0" max="15" min="13" style="15" width="11.13"/>
    <col collapsed="false" customWidth="false" hidden="false" outlineLevel="0" max="257" min="16" style="15" width="10.28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false" outlineLevel="0" collapsed="false">
      <c r="A2" s="17" t="s">
        <v>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4"/>
    </row>
    <row r="3" customFormat="false" ht="52.5" hidden="false" customHeight="true" outlineLevel="0" collapsed="false">
      <c r="A3" s="19" t="s">
        <v>4</v>
      </c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1" t="s">
        <v>18</v>
      </c>
      <c r="P3" s="4"/>
    </row>
    <row r="4" customFormat="false" ht="12.75" hidden="false" customHeight="true" outlineLevel="0" collapsed="false">
      <c r="A4" s="22" t="s">
        <v>1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4"/>
    </row>
    <row r="5" customFormat="false" ht="12.75" hidden="false" customHeight="false" outlineLevel="0" collapsed="false">
      <c r="A5" s="14" t="s">
        <v>20</v>
      </c>
      <c r="B5" s="23" t="n">
        <v>251</v>
      </c>
      <c r="C5" s="23" t="n">
        <v>74</v>
      </c>
      <c r="D5" s="23" t="n">
        <v>272</v>
      </c>
      <c r="E5" s="23" t="n">
        <v>15</v>
      </c>
      <c r="F5" s="23" t="n">
        <v>49</v>
      </c>
      <c r="G5" s="23" t="n">
        <v>86</v>
      </c>
      <c r="H5" s="23" t="n">
        <v>50</v>
      </c>
      <c r="I5" s="23" t="n">
        <v>135</v>
      </c>
      <c r="J5" s="23" t="n">
        <v>178</v>
      </c>
      <c r="K5" s="23" t="n">
        <v>21</v>
      </c>
      <c r="L5" s="23" t="n">
        <v>0</v>
      </c>
      <c r="M5" s="23" t="n">
        <v>0</v>
      </c>
      <c r="N5" s="23" t="n">
        <v>0</v>
      </c>
      <c r="O5" s="24" t="n">
        <v>1131</v>
      </c>
      <c r="P5" s="4"/>
    </row>
    <row r="6" customFormat="false" ht="12.75" hidden="false" customHeight="false" outlineLevel="0" collapsed="false">
      <c r="A6" s="14" t="s">
        <v>21</v>
      </c>
      <c r="B6" s="23" t="n">
        <v>1</v>
      </c>
      <c r="C6" s="23" t="n">
        <v>3</v>
      </c>
      <c r="D6" s="23" t="n">
        <v>0</v>
      </c>
      <c r="E6" s="23" t="n">
        <v>0</v>
      </c>
      <c r="F6" s="23" t="n">
        <v>0</v>
      </c>
      <c r="G6" s="23" t="n">
        <v>2</v>
      </c>
      <c r="H6" s="23" t="n">
        <v>0</v>
      </c>
      <c r="I6" s="23" t="n">
        <v>134</v>
      </c>
      <c r="J6" s="23" t="n">
        <v>18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158</v>
      </c>
      <c r="P6" s="4"/>
    </row>
    <row r="7" customFormat="false" ht="12.75" hidden="false" customHeight="false" outlineLevel="0" collapsed="false">
      <c r="A7" s="14" t="s">
        <v>22</v>
      </c>
      <c r="B7" s="23" t="n">
        <v>49</v>
      </c>
      <c r="C7" s="23" t="n">
        <v>17</v>
      </c>
      <c r="D7" s="23" t="n">
        <v>135</v>
      </c>
      <c r="E7" s="23" t="n">
        <v>5</v>
      </c>
      <c r="F7" s="23" t="n">
        <v>13</v>
      </c>
      <c r="G7" s="23" t="n">
        <v>24</v>
      </c>
      <c r="H7" s="23" t="n">
        <v>5</v>
      </c>
      <c r="I7" s="23" t="n">
        <v>21</v>
      </c>
      <c r="J7" s="23" t="n">
        <v>36</v>
      </c>
      <c r="K7" s="23" t="n">
        <v>8</v>
      </c>
      <c r="L7" s="23" t="n">
        <v>0</v>
      </c>
      <c r="M7" s="23" t="n">
        <v>0</v>
      </c>
      <c r="N7" s="23" t="n">
        <v>0</v>
      </c>
      <c r="O7" s="23" t="n">
        <v>313</v>
      </c>
      <c r="P7" s="4"/>
    </row>
    <row r="8" customFormat="false" ht="12.75" hidden="false" customHeight="false" outlineLevel="0" collapsed="false">
      <c r="A8" s="14" t="s">
        <v>23</v>
      </c>
      <c r="B8" s="23" t="n">
        <v>331</v>
      </c>
      <c r="C8" s="24" t="n">
        <v>3355</v>
      </c>
      <c r="D8" s="24" t="n">
        <v>1940</v>
      </c>
      <c r="E8" s="23" t="n">
        <v>165</v>
      </c>
      <c r="F8" s="23" t="n">
        <v>116</v>
      </c>
      <c r="G8" s="23" t="n">
        <v>467</v>
      </c>
      <c r="H8" s="23" t="n">
        <v>739</v>
      </c>
      <c r="I8" s="24" t="n">
        <v>11839</v>
      </c>
      <c r="J8" s="24" t="n">
        <v>1428</v>
      </c>
      <c r="K8" s="23" t="n">
        <v>283</v>
      </c>
      <c r="L8" s="23" t="n">
        <v>0</v>
      </c>
      <c r="M8" s="23" t="n">
        <v>0</v>
      </c>
      <c r="N8" s="23" t="n">
        <v>0</v>
      </c>
      <c r="O8" s="24" t="n">
        <v>20614</v>
      </c>
      <c r="P8" s="4"/>
    </row>
    <row r="9" customFormat="false" ht="12.75" hidden="false" customHeight="false" outlineLevel="0" collapsed="false">
      <c r="A9" s="14" t="s">
        <v>24</v>
      </c>
      <c r="B9" s="23" t="n">
        <v>5</v>
      </c>
      <c r="C9" s="23" t="n">
        <v>0</v>
      </c>
      <c r="D9" s="23" t="n">
        <v>6</v>
      </c>
      <c r="E9" s="23" t="n">
        <v>0</v>
      </c>
      <c r="F9" s="23" t="n">
        <v>0</v>
      </c>
      <c r="G9" s="23" t="n">
        <v>3</v>
      </c>
      <c r="H9" s="23" t="n">
        <v>0</v>
      </c>
      <c r="I9" s="23" t="n">
        <v>2</v>
      </c>
      <c r="J9" s="23" t="n">
        <v>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4</v>
      </c>
      <c r="P9" s="4"/>
    </row>
    <row r="10" customFormat="false" ht="12.75" hidden="false" customHeight="false" outlineLevel="0" collapsed="false">
      <c r="A10" s="14" t="s">
        <v>25</v>
      </c>
      <c r="B10" s="23" t="n">
        <v>18</v>
      </c>
      <c r="C10" s="23" t="n">
        <v>316</v>
      </c>
      <c r="D10" s="23" t="n">
        <v>61</v>
      </c>
      <c r="E10" s="23" t="n">
        <v>11</v>
      </c>
      <c r="F10" s="23" t="n">
        <v>32</v>
      </c>
      <c r="G10" s="23" t="n">
        <v>50</v>
      </c>
      <c r="H10" s="23" t="n">
        <v>256</v>
      </c>
      <c r="I10" s="23" t="n">
        <v>689</v>
      </c>
      <c r="J10" s="23" t="n">
        <v>178</v>
      </c>
      <c r="K10" s="23" t="n">
        <v>36</v>
      </c>
      <c r="L10" s="23" t="n">
        <v>0</v>
      </c>
      <c r="M10" s="23" t="n">
        <v>0</v>
      </c>
      <c r="N10" s="23" t="n">
        <v>0</v>
      </c>
      <c r="O10" s="24" t="n">
        <v>1647</v>
      </c>
      <c r="P10" s="4"/>
    </row>
    <row r="11" customFormat="false" ht="12.75" hidden="false" customHeight="false" outlineLevel="0" collapsed="false">
      <c r="A11" s="14" t="s">
        <v>26</v>
      </c>
      <c r="B11" s="23" t="n">
        <v>26</v>
      </c>
      <c r="C11" s="23" t="n">
        <v>122</v>
      </c>
      <c r="D11" s="23" t="n">
        <v>148</v>
      </c>
      <c r="E11" s="23" t="n">
        <v>3</v>
      </c>
      <c r="F11" s="23" t="n">
        <v>10</v>
      </c>
      <c r="G11" s="23" t="n">
        <v>52</v>
      </c>
      <c r="H11" s="23" t="n">
        <v>17</v>
      </c>
      <c r="I11" s="23" t="n">
        <v>133</v>
      </c>
      <c r="J11" s="23" t="n">
        <v>74</v>
      </c>
      <c r="K11" s="23" t="n">
        <v>6</v>
      </c>
      <c r="L11" s="23" t="n">
        <v>0</v>
      </c>
      <c r="M11" s="23" t="n">
        <v>0</v>
      </c>
      <c r="N11" s="23" t="n">
        <v>0</v>
      </c>
      <c r="O11" s="23" t="n">
        <v>591</v>
      </c>
      <c r="P11" s="4"/>
    </row>
    <row r="12" customFormat="false" ht="12.75" hidden="false" customHeight="false" outlineLevel="0" collapsed="false">
      <c r="A12" s="14" t="s">
        <v>27</v>
      </c>
      <c r="B12" s="23" t="n">
        <v>28</v>
      </c>
      <c r="C12" s="23" t="n">
        <v>122</v>
      </c>
      <c r="D12" s="23" t="n">
        <v>54</v>
      </c>
      <c r="E12" s="23" t="n">
        <v>19</v>
      </c>
      <c r="F12" s="23" t="n">
        <v>15</v>
      </c>
      <c r="G12" s="23" t="n">
        <v>42</v>
      </c>
      <c r="H12" s="23" t="n">
        <v>52</v>
      </c>
      <c r="I12" s="23" t="n">
        <v>925</v>
      </c>
      <c r="J12" s="23" t="n">
        <v>74</v>
      </c>
      <c r="K12" s="23" t="n">
        <v>9</v>
      </c>
      <c r="L12" s="23" t="n">
        <v>0</v>
      </c>
      <c r="M12" s="23" t="n">
        <v>0</v>
      </c>
      <c r="N12" s="23" t="n">
        <v>0</v>
      </c>
      <c r="O12" s="24" t="n">
        <v>1340</v>
      </c>
      <c r="P12" s="4"/>
    </row>
    <row r="13" s="28" customFormat="true" ht="12.75" hidden="false" customHeight="false" outlineLevel="0" collapsed="false">
      <c r="A13" s="25" t="s">
        <v>28</v>
      </c>
      <c r="B13" s="26" t="n">
        <v>709</v>
      </c>
      <c r="C13" s="27" t="n">
        <v>4009</v>
      </c>
      <c r="D13" s="27" t="n">
        <v>2616</v>
      </c>
      <c r="E13" s="26" t="n">
        <v>218</v>
      </c>
      <c r="F13" s="26" t="n">
        <v>235</v>
      </c>
      <c r="G13" s="26" t="n">
        <v>726</v>
      </c>
      <c r="H13" s="27" t="n">
        <v>1119</v>
      </c>
      <c r="I13" s="27" t="n">
        <v>13878</v>
      </c>
      <c r="J13" s="27" t="n">
        <v>1994</v>
      </c>
      <c r="K13" s="26" t="n">
        <v>363</v>
      </c>
      <c r="L13" s="26" t="n">
        <v>0</v>
      </c>
      <c r="M13" s="26" t="n">
        <v>0</v>
      </c>
      <c r="N13" s="26" t="n">
        <v>0</v>
      </c>
      <c r="O13" s="27" t="n">
        <v>25818</v>
      </c>
    </row>
    <row r="14" customFormat="false" ht="12.75" hidden="false" customHeight="false" outlineLevel="0" collapsed="false">
      <c r="A14" s="14" t="s">
        <v>29</v>
      </c>
      <c r="B14" s="23" t="n">
        <v>0</v>
      </c>
      <c r="C14" s="23" t="n">
        <v>0</v>
      </c>
      <c r="D14" s="23" t="n">
        <v>0</v>
      </c>
      <c r="E14" s="23" t="n">
        <v>57</v>
      </c>
      <c r="F14" s="23" t="n">
        <v>0</v>
      </c>
      <c r="G14" s="23" t="n">
        <v>155</v>
      </c>
      <c r="H14" s="23" t="n">
        <v>27</v>
      </c>
      <c r="I14" s="23" t="n">
        <v>11</v>
      </c>
      <c r="J14" s="23" t="n">
        <v>3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80</v>
      </c>
      <c r="P14" s="4"/>
    </row>
    <row r="15" customFormat="false" ht="12.75" hidden="false" customHeight="false" outlineLevel="0" collapsed="false">
      <c r="A15" s="14" t="s">
        <v>30</v>
      </c>
      <c r="B15" s="23" t="n">
        <v>55</v>
      </c>
      <c r="C15" s="23" t="n">
        <v>19</v>
      </c>
      <c r="D15" s="23" t="n">
        <v>5</v>
      </c>
      <c r="E15" s="23" t="n">
        <v>2</v>
      </c>
      <c r="F15" s="23" t="n">
        <v>1</v>
      </c>
      <c r="G15" s="23" t="n">
        <v>5</v>
      </c>
      <c r="H15" s="23" t="n">
        <v>0</v>
      </c>
      <c r="I15" s="23" t="n">
        <v>13</v>
      </c>
      <c r="J15" s="23" t="n">
        <v>20</v>
      </c>
      <c r="K15" s="23" t="n">
        <v>6</v>
      </c>
      <c r="L15" s="23" t="n">
        <v>0</v>
      </c>
      <c r="M15" s="23" t="n">
        <v>0</v>
      </c>
      <c r="N15" s="23" t="n">
        <v>0</v>
      </c>
      <c r="O15" s="23" t="n">
        <v>126</v>
      </c>
      <c r="P15" s="4"/>
    </row>
    <row r="16" customFormat="false" ht="12.75" hidden="false" customHeight="false" outlineLevel="0" collapsed="false">
      <c r="A16" s="14" t="s">
        <v>31</v>
      </c>
      <c r="B16" s="24" t="n">
        <v>1052</v>
      </c>
      <c r="C16" s="24" t="n">
        <v>3997</v>
      </c>
      <c r="D16" s="24" t="n">
        <v>3179</v>
      </c>
      <c r="E16" s="23" t="n">
        <v>480</v>
      </c>
      <c r="F16" s="23" t="n">
        <v>78</v>
      </c>
      <c r="G16" s="24" t="n">
        <v>1135</v>
      </c>
      <c r="H16" s="23" t="n">
        <v>339</v>
      </c>
      <c r="I16" s="24" t="n">
        <v>12688</v>
      </c>
      <c r="J16" s="24" t="n">
        <v>1212</v>
      </c>
      <c r="K16" s="24" t="n">
        <v>1268</v>
      </c>
      <c r="L16" s="23" t="n">
        <v>2</v>
      </c>
      <c r="M16" s="23" t="n">
        <v>0</v>
      </c>
      <c r="N16" s="23" t="n">
        <v>0</v>
      </c>
      <c r="O16" s="24" t="n">
        <v>24998</v>
      </c>
      <c r="P16" s="4"/>
    </row>
    <row r="17" customFormat="false" ht="12.75" hidden="false" customHeight="false" outlineLevel="0" collapsed="false">
      <c r="A17" s="14" t="s">
        <v>32</v>
      </c>
      <c r="B17" s="23" t="n">
        <v>1</v>
      </c>
      <c r="C17" s="23" t="n">
        <v>24</v>
      </c>
      <c r="D17" s="23" t="n">
        <v>40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26</v>
      </c>
      <c r="J17" s="23" t="n">
        <v>3</v>
      </c>
      <c r="K17" s="23" t="n">
        <v>6</v>
      </c>
      <c r="L17" s="23" t="n">
        <v>0</v>
      </c>
      <c r="M17" s="23" t="n">
        <v>0</v>
      </c>
      <c r="N17" s="23" t="n">
        <v>0</v>
      </c>
      <c r="O17" s="23" t="n">
        <v>101</v>
      </c>
      <c r="P17" s="4"/>
    </row>
    <row r="18" customFormat="false" ht="12.75" hidden="false" customHeight="false" outlineLevel="0" collapsed="false">
      <c r="A18" s="14" t="s">
        <v>33</v>
      </c>
      <c r="B18" s="23" t="n">
        <v>0</v>
      </c>
      <c r="C18" s="23" t="n">
        <v>32</v>
      </c>
      <c r="D18" s="23" t="n">
        <v>7</v>
      </c>
      <c r="E18" s="23" t="n">
        <v>0</v>
      </c>
      <c r="F18" s="23" t="n">
        <v>2</v>
      </c>
      <c r="G18" s="23" t="n">
        <v>0</v>
      </c>
      <c r="H18" s="23" t="n">
        <v>0</v>
      </c>
      <c r="I18" s="23" t="n">
        <v>76</v>
      </c>
      <c r="J18" s="23" t="n">
        <v>17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34</v>
      </c>
      <c r="P18" s="4"/>
    </row>
    <row r="19" customFormat="false" ht="12.75" hidden="false" customHeight="false" outlineLevel="0" collapsed="false">
      <c r="A19" s="14" t="s">
        <v>34</v>
      </c>
      <c r="B19" s="23" t="n">
        <v>0</v>
      </c>
      <c r="C19" s="23" t="n">
        <v>42</v>
      </c>
      <c r="D19" s="23" t="n">
        <v>48</v>
      </c>
      <c r="E19" s="23" t="n">
        <v>0</v>
      </c>
      <c r="F19" s="23" t="n">
        <v>1</v>
      </c>
      <c r="G19" s="23" t="n">
        <v>0</v>
      </c>
      <c r="H19" s="23" t="n">
        <v>0</v>
      </c>
      <c r="I19" s="23" t="n">
        <v>272</v>
      </c>
      <c r="J19" s="23" t="n">
        <v>2</v>
      </c>
      <c r="K19" s="23" t="n">
        <v>8</v>
      </c>
      <c r="L19" s="23" t="n">
        <v>0</v>
      </c>
      <c r="M19" s="23" t="n">
        <v>0</v>
      </c>
      <c r="N19" s="23" t="n">
        <v>0</v>
      </c>
      <c r="O19" s="23" t="n">
        <v>373</v>
      </c>
      <c r="P19" s="4"/>
    </row>
    <row r="20" customFormat="false" ht="12.75" hidden="false" customHeight="false" outlineLevel="0" collapsed="false">
      <c r="A20" s="14" t="s">
        <v>35</v>
      </c>
      <c r="B20" s="23" t="n">
        <v>24</v>
      </c>
      <c r="C20" s="23" t="n">
        <v>44</v>
      </c>
      <c r="D20" s="23" t="n">
        <v>58</v>
      </c>
      <c r="E20" s="23" t="n">
        <v>0</v>
      </c>
      <c r="F20" s="23" t="n">
        <v>0</v>
      </c>
      <c r="G20" s="23" t="n">
        <v>7</v>
      </c>
      <c r="H20" s="23" t="n">
        <v>1</v>
      </c>
      <c r="I20" s="23" t="n">
        <v>152</v>
      </c>
      <c r="J20" s="23" t="n">
        <v>109</v>
      </c>
      <c r="K20" s="23" t="n">
        <v>7</v>
      </c>
      <c r="L20" s="23" t="n">
        <v>0</v>
      </c>
      <c r="M20" s="23" t="n">
        <v>0</v>
      </c>
      <c r="N20" s="23" t="n">
        <v>0</v>
      </c>
      <c r="O20" s="23" t="n">
        <v>402</v>
      </c>
      <c r="P20" s="4"/>
    </row>
    <row r="21" s="28" customFormat="true" ht="12.75" hidden="false" customHeight="false" outlineLevel="0" collapsed="false">
      <c r="A21" s="25" t="s">
        <v>36</v>
      </c>
      <c r="B21" s="27" t="n">
        <v>1132</v>
      </c>
      <c r="C21" s="27" t="n">
        <v>4158</v>
      </c>
      <c r="D21" s="27" t="n">
        <v>3337</v>
      </c>
      <c r="E21" s="26" t="n">
        <v>540</v>
      </c>
      <c r="F21" s="26" t="n">
        <v>82</v>
      </c>
      <c r="G21" s="27" t="n">
        <v>1302</v>
      </c>
      <c r="H21" s="26" t="n">
        <v>367</v>
      </c>
      <c r="I21" s="27" t="n">
        <v>13238</v>
      </c>
      <c r="J21" s="27" t="n">
        <v>1393</v>
      </c>
      <c r="K21" s="27" t="n">
        <v>1295</v>
      </c>
      <c r="L21" s="26" t="n">
        <v>2</v>
      </c>
      <c r="M21" s="26" t="n">
        <v>0</v>
      </c>
      <c r="N21" s="26" t="n">
        <v>0</v>
      </c>
      <c r="O21" s="27" t="n">
        <v>26414</v>
      </c>
    </row>
    <row r="22" customFormat="false" ht="12.75" hidden="false" customHeight="false" outlineLevel="0" collapsed="false">
      <c r="A22" s="14" t="s">
        <v>37</v>
      </c>
      <c r="B22" s="23" t="n">
        <v>0</v>
      </c>
      <c r="C22" s="23" t="n">
        <v>0</v>
      </c>
      <c r="D22" s="23" t="n">
        <v>5</v>
      </c>
      <c r="E22" s="23" t="n">
        <v>0</v>
      </c>
      <c r="F22" s="23" t="n">
        <v>0</v>
      </c>
      <c r="G22" s="23" t="n">
        <v>0</v>
      </c>
      <c r="H22" s="23" t="n">
        <v>1</v>
      </c>
      <c r="I22" s="23" t="n">
        <v>0</v>
      </c>
      <c r="J22" s="23" t="n">
        <v>19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25</v>
      </c>
      <c r="P22" s="4"/>
    </row>
    <row r="23" customFormat="false" ht="12.75" hidden="false" customHeight="false" outlineLevel="0" collapsed="false">
      <c r="A23" s="14" t="s">
        <v>38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5349</v>
      </c>
      <c r="O23" s="24" t="n">
        <v>5351</v>
      </c>
      <c r="P23" s="4"/>
    </row>
    <row r="24" s="28" customFormat="true" ht="12.75" hidden="false" customHeight="false" outlineLevel="0" collapsed="false">
      <c r="A24" s="25" t="s">
        <v>39</v>
      </c>
      <c r="B24" s="27" t="n">
        <v>1841</v>
      </c>
      <c r="C24" s="27" t="n">
        <v>8167</v>
      </c>
      <c r="D24" s="27" t="n">
        <v>5958</v>
      </c>
      <c r="E24" s="26" t="n">
        <v>758</v>
      </c>
      <c r="F24" s="26" t="n">
        <v>317</v>
      </c>
      <c r="G24" s="27" t="n">
        <v>2028</v>
      </c>
      <c r="H24" s="27" t="n">
        <v>1487</v>
      </c>
      <c r="I24" s="27" t="n">
        <v>27118</v>
      </c>
      <c r="J24" s="27" t="n">
        <v>3406</v>
      </c>
      <c r="K24" s="27" t="n">
        <v>1658</v>
      </c>
      <c r="L24" s="26" t="n">
        <v>2</v>
      </c>
      <c r="M24" s="26" t="n">
        <v>0</v>
      </c>
      <c r="N24" s="27" t="n">
        <v>5349</v>
      </c>
      <c r="O24" s="27" t="n">
        <v>57608</v>
      </c>
    </row>
    <row r="25" customFormat="false" ht="12.7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"/>
    </row>
    <row r="26" customFormat="false" ht="12.75" hidden="false" customHeight="false" outlineLevel="0" collapsed="false">
      <c r="A26" s="14" t="s">
        <v>20</v>
      </c>
      <c r="B26" s="23" t="n">
        <v>197</v>
      </c>
      <c r="C26" s="23" t="n">
        <v>32</v>
      </c>
      <c r="D26" s="23" t="n">
        <v>89</v>
      </c>
      <c r="E26" s="23" t="n">
        <v>10</v>
      </c>
      <c r="F26" s="23" t="n">
        <v>33</v>
      </c>
      <c r="G26" s="23" t="n">
        <v>115</v>
      </c>
      <c r="H26" s="23" t="n">
        <v>73</v>
      </c>
      <c r="I26" s="23" t="n">
        <v>96</v>
      </c>
      <c r="J26" s="23" t="n">
        <v>183</v>
      </c>
      <c r="K26" s="23" t="n">
        <v>26</v>
      </c>
      <c r="L26" s="23" t="n">
        <v>0</v>
      </c>
      <c r="M26" s="23" t="n">
        <v>0</v>
      </c>
      <c r="N26" s="23" t="n">
        <v>0</v>
      </c>
      <c r="O26" s="23" t="n">
        <v>854</v>
      </c>
      <c r="P26" s="4"/>
    </row>
    <row r="27" customFormat="false" ht="12.75" hidden="false" customHeight="false" outlineLevel="0" collapsed="false">
      <c r="A27" s="14" t="s">
        <v>2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3</v>
      </c>
      <c r="H27" s="23" t="n">
        <v>5</v>
      </c>
      <c r="I27" s="23" t="n">
        <v>54</v>
      </c>
      <c r="J27" s="23" t="n">
        <v>1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74</v>
      </c>
      <c r="P27" s="4"/>
    </row>
    <row r="28" customFormat="false" ht="12.75" hidden="false" customHeight="false" outlineLevel="0" collapsed="false">
      <c r="A28" s="14" t="s">
        <v>22</v>
      </c>
      <c r="B28" s="23" t="n">
        <v>39</v>
      </c>
      <c r="C28" s="23" t="n">
        <v>3</v>
      </c>
      <c r="D28" s="23" t="n">
        <v>43</v>
      </c>
      <c r="E28" s="23" t="n">
        <v>11</v>
      </c>
      <c r="F28" s="23" t="n">
        <v>10</v>
      </c>
      <c r="G28" s="23" t="n">
        <v>36</v>
      </c>
      <c r="H28" s="23" t="n">
        <v>12</v>
      </c>
      <c r="I28" s="23" t="n">
        <v>17</v>
      </c>
      <c r="J28" s="23" t="n">
        <v>44</v>
      </c>
      <c r="K28" s="23" t="n">
        <v>20</v>
      </c>
      <c r="L28" s="23" t="n">
        <v>0</v>
      </c>
      <c r="M28" s="23" t="n">
        <v>0</v>
      </c>
      <c r="N28" s="23" t="n">
        <v>0</v>
      </c>
      <c r="O28" s="23" t="n">
        <v>235</v>
      </c>
      <c r="P28" s="4"/>
    </row>
    <row r="29" customFormat="false" ht="12.75" hidden="false" customHeight="false" outlineLevel="0" collapsed="false">
      <c r="A29" s="14" t="s">
        <v>23</v>
      </c>
      <c r="B29" s="23" t="n">
        <v>276</v>
      </c>
      <c r="C29" s="23" t="n">
        <v>717</v>
      </c>
      <c r="D29" s="23" t="n">
        <v>355</v>
      </c>
      <c r="E29" s="23" t="n">
        <v>124</v>
      </c>
      <c r="F29" s="23" t="n">
        <v>125</v>
      </c>
      <c r="G29" s="23" t="n">
        <v>734</v>
      </c>
      <c r="H29" s="24" t="n">
        <v>1392</v>
      </c>
      <c r="I29" s="24" t="n">
        <v>9095</v>
      </c>
      <c r="J29" s="24" t="n">
        <v>2169</v>
      </c>
      <c r="K29" s="23" t="n">
        <v>564</v>
      </c>
      <c r="L29" s="23" t="n">
        <v>0</v>
      </c>
      <c r="M29" s="23" t="n">
        <v>0</v>
      </c>
      <c r="N29" s="23" t="n">
        <v>0</v>
      </c>
      <c r="O29" s="24" t="n">
        <v>15527</v>
      </c>
      <c r="P29" s="4"/>
    </row>
    <row r="30" customFormat="false" ht="12.75" hidden="false" customHeight="false" outlineLevel="0" collapsed="false">
      <c r="A30" s="14" t="s">
        <v>24</v>
      </c>
      <c r="B30" s="23" t="n">
        <v>2</v>
      </c>
      <c r="C30" s="23" t="n">
        <v>0</v>
      </c>
      <c r="D30" s="23" t="n">
        <v>6</v>
      </c>
      <c r="E30" s="23" t="n">
        <v>0</v>
      </c>
      <c r="F30" s="23" t="n">
        <v>1</v>
      </c>
      <c r="G30" s="23" t="n">
        <v>8</v>
      </c>
      <c r="H30" s="23" t="n">
        <v>1</v>
      </c>
      <c r="I30" s="23" t="n">
        <v>1</v>
      </c>
      <c r="J30" s="23" t="n">
        <v>11</v>
      </c>
      <c r="K30" s="23" t="n">
        <v>1</v>
      </c>
      <c r="L30" s="23" t="n">
        <v>0</v>
      </c>
      <c r="M30" s="23" t="n">
        <v>0</v>
      </c>
      <c r="N30" s="23" t="n">
        <v>0</v>
      </c>
      <c r="O30" s="23" t="n">
        <v>31</v>
      </c>
      <c r="P30" s="4"/>
    </row>
    <row r="31" customFormat="false" ht="12.75" hidden="false" customHeight="false" outlineLevel="0" collapsed="false">
      <c r="A31" s="14" t="s">
        <v>25</v>
      </c>
      <c r="B31" s="23" t="n">
        <v>28</v>
      </c>
      <c r="C31" s="23" t="n">
        <v>67</v>
      </c>
      <c r="D31" s="23" t="n">
        <v>12</v>
      </c>
      <c r="E31" s="23" t="n">
        <v>3</v>
      </c>
      <c r="F31" s="23" t="n">
        <v>21</v>
      </c>
      <c r="G31" s="23" t="n">
        <v>68</v>
      </c>
      <c r="H31" s="23" t="n">
        <v>517</v>
      </c>
      <c r="I31" s="23" t="n">
        <v>416</v>
      </c>
      <c r="J31" s="23" t="n">
        <v>317</v>
      </c>
      <c r="K31" s="23" t="n">
        <v>39</v>
      </c>
      <c r="L31" s="23" t="n">
        <v>0</v>
      </c>
      <c r="M31" s="23" t="n">
        <v>0</v>
      </c>
      <c r="N31" s="23" t="n">
        <v>0</v>
      </c>
      <c r="O31" s="24" t="n">
        <v>1488</v>
      </c>
      <c r="P31" s="4"/>
    </row>
    <row r="32" customFormat="false" ht="12.75" hidden="false" customHeight="false" outlineLevel="0" collapsed="false">
      <c r="A32" s="14" t="s">
        <v>26</v>
      </c>
      <c r="B32" s="23" t="n">
        <v>37</v>
      </c>
      <c r="C32" s="23" t="n">
        <v>20</v>
      </c>
      <c r="D32" s="23" t="n">
        <v>25</v>
      </c>
      <c r="E32" s="23" t="n">
        <v>6</v>
      </c>
      <c r="F32" s="23" t="n">
        <v>5</v>
      </c>
      <c r="G32" s="23" t="n">
        <v>75</v>
      </c>
      <c r="H32" s="23" t="n">
        <v>38</v>
      </c>
      <c r="I32" s="23" t="n">
        <v>81</v>
      </c>
      <c r="J32" s="23" t="n">
        <v>211</v>
      </c>
      <c r="K32" s="23" t="n">
        <v>24</v>
      </c>
      <c r="L32" s="23" t="n">
        <v>0</v>
      </c>
      <c r="M32" s="23" t="n">
        <v>0</v>
      </c>
      <c r="N32" s="23" t="n">
        <v>0</v>
      </c>
      <c r="O32" s="23" t="n">
        <v>522</v>
      </c>
      <c r="P32" s="4"/>
    </row>
    <row r="33" customFormat="false" ht="12.75" hidden="false" customHeight="false" outlineLevel="0" collapsed="false">
      <c r="A33" s="14" t="s">
        <v>27</v>
      </c>
      <c r="B33" s="23" t="n">
        <v>15</v>
      </c>
      <c r="C33" s="23" t="n">
        <v>20</v>
      </c>
      <c r="D33" s="23" t="n">
        <v>10</v>
      </c>
      <c r="E33" s="23" t="n">
        <v>11</v>
      </c>
      <c r="F33" s="23" t="n">
        <v>9</v>
      </c>
      <c r="G33" s="23" t="n">
        <v>106</v>
      </c>
      <c r="H33" s="23" t="n">
        <v>119</v>
      </c>
      <c r="I33" s="23" t="n">
        <v>542</v>
      </c>
      <c r="J33" s="23" t="n">
        <v>83</v>
      </c>
      <c r="K33" s="23" t="n">
        <v>24</v>
      </c>
      <c r="L33" s="23" t="n">
        <v>0</v>
      </c>
      <c r="M33" s="23" t="n">
        <v>0</v>
      </c>
      <c r="N33" s="23" t="n">
        <v>0</v>
      </c>
      <c r="O33" s="23" t="n">
        <v>939</v>
      </c>
      <c r="P33" s="4"/>
    </row>
    <row r="34" s="28" customFormat="true" ht="12.75" hidden="false" customHeight="false" outlineLevel="0" collapsed="false">
      <c r="A34" s="25" t="s">
        <v>28</v>
      </c>
      <c r="B34" s="26" t="n">
        <v>594</v>
      </c>
      <c r="C34" s="26" t="n">
        <v>859</v>
      </c>
      <c r="D34" s="26" t="n">
        <v>540</v>
      </c>
      <c r="E34" s="26" t="n">
        <v>165</v>
      </c>
      <c r="F34" s="26" t="n">
        <v>204</v>
      </c>
      <c r="G34" s="27" t="n">
        <v>1145</v>
      </c>
      <c r="H34" s="27" t="n">
        <v>2157</v>
      </c>
      <c r="I34" s="27" t="n">
        <v>10302</v>
      </c>
      <c r="J34" s="27" t="n">
        <v>3030</v>
      </c>
      <c r="K34" s="26" t="n">
        <v>698</v>
      </c>
      <c r="L34" s="26" t="n">
        <v>0</v>
      </c>
      <c r="M34" s="26" t="n">
        <v>0</v>
      </c>
      <c r="N34" s="26" t="n">
        <v>0</v>
      </c>
      <c r="O34" s="27" t="n">
        <v>19670</v>
      </c>
    </row>
    <row r="35" customFormat="false" ht="12.75" hidden="false" customHeight="false" outlineLevel="0" collapsed="false">
      <c r="A35" s="14" t="s">
        <v>29</v>
      </c>
      <c r="B35" s="23" t="n">
        <v>0</v>
      </c>
      <c r="C35" s="23" t="n">
        <v>0</v>
      </c>
      <c r="D35" s="23" t="n">
        <v>0</v>
      </c>
      <c r="E35" s="23" t="n">
        <v>70</v>
      </c>
      <c r="F35" s="23" t="n">
        <v>0</v>
      </c>
      <c r="G35" s="23" t="n">
        <v>160</v>
      </c>
      <c r="H35" s="23" t="n">
        <v>83</v>
      </c>
      <c r="I35" s="23" t="n">
        <v>27</v>
      </c>
      <c r="J35" s="23" t="n">
        <v>31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371</v>
      </c>
      <c r="P35" s="4"/>
    </row>
    <row r="36" customFormat="false" ht="12.75" hidden="false" customHeight="false" outlineLevel="0" collapsed="false">
      <c r="A36" s="14" t="s">
        <v>30</v>
      </c>
      <c r="B36" s="23" t="n">
        <v>84</v>
      </c>
      <c r="C36" s="23" t="n">
        <v>3</v>
      </c>
      <c r="D36" s="23" t="n">
        <v>1</v>
      </c>
      <c r="E36" s="23" t="n">
        <v>5</v>
      </c>
      <c r="F36" s="23" t="n">
        <v>0</v>
      </c>
      <c r="G36" s="23" t="n">
        <v>12</v>
      </c>
      <c r="H36" s="23" t="n">
        <v>0</v>
      </c>
      <c r="I36" s="23" t="n">
        <v>20</v>
      </c>
      <c r="J36" s="23" t="n">
        <v>38</v>
      </c>
      <c r="K36" s="23" t="n">
        <v>21</v>
      </c>
      <c r="L36" s="23" t="n">
        <v>0</v>
      </c>
      <c r="M36" s="23" t="n">
        <v>0</v>
      </c>
      <c r="N36" s="23" t="n">
        <v>0</v>
      </c>
      <c r="O36" s="23" t="n">
        <v>184</v>
      </c>
      <c r="P36" s="4"/>
    </row>
    <row r="37" customFormat="false" ht="12.75" hidden="false" customHeight="false" outlineLevel="0" collapsed="false">
      <c r="A37" s="14" t="s">
        <v>31</v>
      </c>
      <c r="B37" s="24" t="n">
        <v>1433</v>
      </c>
      <c r="C37" s="24" t="n">
        <v>1034</v>
      </c>
      <c r="D37" s="23" t="n">
        <v>669</v>
      </c>
      <c r="E37" s="23" t="n">
        <v>422</v>
      </c>
      <c r="F37" s="23" t="n">
        <v>92</v>
      </c>
      <c r="G37" s="24" t="n">
        <v>3269</v>
      </c>
      <c r="H37" s="23" t="n">
        <v>956</v>
      </c>
      <c r="I37" s="24" t="n">
        <v>14107</v>
      </c>
      <c r="J37" s="24" t="n">
        <v>1998</v>
      </c>
      <c r="K37" s="24" t="n">
        <v>1994</v>
      </c>
      <c r="L37" s="23" t="n">
        <v>4</v>
      </c>
      <c r="M37" s="23" t="n">
        <v>0</v>
      </c>
      <c r="N37" s="23" t="n">
        <v>0</v>
      </c>
      <c r="O37" s="24" t="n">
        <v>25562</v>
      </c>
      <c r="P37" s="4"/>
    </row>
    <row r="38" customFormat="false" ht="12.75" hidden="false" customHeight="false" outlineLevel="0" collapsed="false">
      <c r="A38" s="14" t="s">
        <v>32</v>
      </c>
      <c r="B38" s="23" t="n">
        <v>0</v>
      </c>
      <c r="C38" s="23" t="n">
        <v>1</v>
      </c>
      <c r="D38" s="23" t="n">
        <v>2</v>
      </c>
      <c r="E38" s="23" t="n">
        <v>0</v>
      </c>
      <c r="F38" s="23" t="n">
        <v>0</v>
      </c>
      <c r="G38" s="23" t="n">
        <v>1</v>
      </c>
      <c r="H38" s="23" t="n">
        <v>0</v>
      </c>
      <c r="I38" s="23" t="n">
        <v>10</v>
      </c>
      <c r="J38" s="23" t="n">
        <v>6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21</v>
      </c>
      <c r="P38" s="4"/>
    </row>
    <row r="39" customFormat="false" ht="12.75" hidden="false" customHeight="false" outlineLevel="0" collapsed="false">
      <c r="A39" s="14" t="s">
        <v>33</v>
      </c>
      <c r="B39" s="23" t="n">
        <v>0</v>
      </c>
      <c r="C39" s="23" t="n">
        <v>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52</v>
      </c>
      <c r="J39" s="23" t="n">
        <v>31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86</v>
      </c>
      <c r="P39" s="4"/>
    </row>
    <row r="40" customFormat="false" ht="12.75" hidden="false" customHeight="false" outlineLevel="0" collapsed="false">
      <c r="A40" s="14" t="s">
        <v>34</v>
      </c>
      <c r="B40" s="23" t="n">
        <v>3</v>
      </c>
      <c r="C40" s="23" t="n">
        <v>11</v>
      </c>
      <c r="D40" s="23" t="n">
        <v>67</v>
      </c>
      <c r="E40" s="23" t="n">
        <v>0</v>
      </c>
      <c r="F40" s="23" t="n">
        <v>1</v>
      </c>
      <c r="G40" s="23" t="n">
        <v>0</v>
      </c>
      <c r="H40" s="23" t="n">
        <v>1</v>
      </c>
      <c r="I40" s="23" t="n">
        <v>324</v>
      </c>
      <c r="J40" s="23" t="n">
        <v>6</v>
      </c>
      <c r="K40" s="23" t="n">
        <v>4</v>
      </c>
      <c r="L40" s="23" t="n">
        <v>0</v>
      </c>
      <c r="M40" s="23" t="n">
        <v>0</v>
      </c>
      <c r="N40" s="23" t="n">
        <v>0</v>
      </c>
      <c r="O40" s="23" t="n">
        <v>417</v>
      </c>
      <c r="P40" s="4"/>
    </row>
    <row r="41" customFormat="false" ht="12.75" hidden="false" customHeight="false" outlineLevel="0" collapsed="false">
      <c r="A41" s="14" t="s">
        <v>35</v>
      </c>
      <c r="B41" s="23" t="n">
        <v>44</v>
      </c>
      <c r="C41" s="23" t="n">
        <v>9</v>
      </c>
      <c r="D41" s="23" t="n">
        <v>9</v>
      </c>
      <c r="E41" s="23" t="n">
        <v>0</v>
      </c>
      <c r="F41" s="23" t="n">
        <v>0</v>
      </c>
      <c r="G41" s="23" t="n">
        <v>51</v>
      </c>
      <c r="H41" s="23" t="n">
        <v>7</v>
      </c>
      <c r="I41" s="23" t="n">
        <v>129</v>
      </c>
      <c r="J41" s="23" t="n">
        <v>68</v>
      </c>
      <c r="K41" s="23" t="n">
        <v>20</v>
      </c>
      <c r="L41" s="23" t="n">
        <v>0</v>
      </c>
      <c r="M41" s="23" t="n">
        <v>0</v>
      </c>
      <c r="N41" s="23" t="n">
        <v>0</v>
      </c>
      <c r="O41" s="23" t="n">
        <v>337</v>
      </c>
      <c r="P41" s="4"/>
    </row>
    <row r="42" s="28" customFormat="true" ht="12.75" hidden="false" customHeight="false" outlineLevel="0" collapsed="false">
      <c r="A42" s="25" t="s">
        <v>36</v>
      </c>
      <c r="B42" s="27" t="n">
        <v>1564</v>
      </c>
      <c r="C42" s="27" t="n">
        <v>1061</v>
      </c>
      <c r="D42" s="26" t="n">
        <v>748</v>
      </c>
      <c r="E42" s="26" t="n">
        <v>497</v>
      </c>
      <c r="F42" s="26" t="n">
        <v>93</v>
      </c>
      <c r="G42" s="27" t="n">
        <v>3493</v>
      </c>
      <c r="H42" s="27" t="n">
        <v>1047</v>
      </c>
      <c r="I42" s="27" t="n">
        <v>14669</v>
      </c>
      <c r="J42" s="27" t="n">
        <v>2178</v>
      </c>
      <c r="K42" s="27" t="n">
        <v>2040</v>
      </c>
      <c r="L42" s="26" t="n">
        <v>4</v>
      </c>
      <c r="M42" s="26" t="n">
        <v>0</v>
      </c>
      <c r="N42" s="26" t="n">
        <v>0</v>
      </c>
      <c r="O42" s="27" t="n">
        <v>26978</v>
      </c>
    </row>
    <row r="43" customFormat="false" ht="12.75" hidden="false" customHeight="false" outlineLevel="0" collapsed="false">
      <c r="A43" s="14" t="s">
        <v>37</v>
      </c>
      <c r="B43" s="23" t="n">
        <v>1</v>
      </c>
      <c r="C43" s="23" t="n">
        <v>0</v>
      </c>
      <c r="D43" s="23" t="n">
        <v>1</v>
      </c>
      <c r="E43" s="23" t="n">
        <v>0</v>
      </c>
      <c r="F43" s="23" t="n">
        <v>0</v>
      </c>
      <c r="G43" s="23" t="n">
        <v>0</v>
      </c>
      <c r="H43" s="23" t="n">
        <v>4</v>
      </c>
      <c r="I43" s="23" t="n">
        <v>0</v>
      </c>
      <c r="J43" s="23" t="n">
        <v>11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18</v>
      </c>
      <c r="P43" s="4"/>
    </row>
    <row r="44" customFormat="false" ht="12.75" hidden="false" customHeight="false" outlineLevel="0" collapsed="false">
      <c r="A44" s="14" t="s">
        <v>3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7188</v>
      </c>
      <c r="O44" s="24" t="n">
        <v>7189</v>
      </c>
      <c r="P44" s="4"/>
    </row>
    <row r="45" s="28" customFormat="true" ht="12.75" hidden="false" customHeight="false" outlineLevel="0" collapsed="false">
      <c r="A45" s="17" t="s">
        <v>39</v>
      </c>
      <c r="B45" s="30" t="n">
        <v>2159</v>
      </c>
      <c r="C45" s="30" t="n">
        <v>1920</v>
      </c>
      <c r="D45" s="30" t="n">
        <v>1289</v>
      </c>
      <c r="E45" s="31" t="n">
        <v>662</v>
      </c>
      <c r="F45" s="31" t="n">
        <v>297</v>
      </c>
      <c r="G45" s="30" t="n">
        <v>4638</v>
      </c>
      <c r="H45" s="30" t="n">
        <v>3208</v>
      </c>
      <c r="I45" s="30" t="n">
        <v>24972</v>
      </c>
      <c r="J45" s="30" t="n">
        <v>5219</v>
      </c>
      <c r="K45" s="30" t="n">
        <v>2739</v>
      </c>
      <c r="L45" s="31" t="n">
        <v>4</v>
      </c>
      <c r="M45" s="31" t="n">
        <v>0</v>
      </c>
      <c r="N45" s="30" t="n">
        <v>7188</v>
      </c>
      <c r="O45" s="30" t="n">
        <v>53855</v>
      </c>
    </row>
    <row r="46" s="28" customFormat="true" ht="12.75" hidden="false" customHeight="false" outlineLevel="0" collapsed="false">
      <c r="A46" s="25"/>
      <c r="B46" s="27"/>
      <c r="C46" s="27"/>
      <c r="D46" s="27"/>
      <c r="E46" s="26"/>
      <c r="F46" s="26"/>
      <c r="G46" s="27"/>
      <c r="H46" s="27"/>
      <c r="I46" s="27"/>
      <c r="J46" s="27"/>
      <c r="K46" s="27"/>
      <c r="L46" s="26"/>
      <c r="M46" s="26"/>
      <c r="N46" s="27"/>
      <c r="O46" s="27"/>
    </row>
    <row r="47" customFormat="false" ht="12.75" hidden="false" customHeight="false" outlineLevel="0" collapsed="false">
      <c r="P47" s="4"/>
    </row>
    <row r="48" customFormat="false" ht="12.75" hidden="false" customHeight="false" outlineLevel="0" collapsed="false">
      <c r="A48" s="17" t="s">
        <v>4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"/>
    </row>
    <row r="49" customFormat="false" ht="52.5" hidden="false" customHeight="true" outlineLevel="0" collapsed="false">
      <c r="A49" s="19" t="s">
        <v>4</v>
      </c>
      <c r="B49" s="20" t="s">
        <v>5</v>
      </c>
      <c r="C49" s="20" t="s">
        <v>6</v>
      </c>
      <c r="D49" s="20" t="s">
        <v>7</v>
      </c>
      <c r="E49" s="20" t="s">
        <v>8</v>
      </c>
      <c r="F49" s="20" t="s">
        <v>9</v>
      </c>
      <c r="G49" s="20" t="s">
        <v>10</v>
      </c>
      <c r="H49" s="20" t="s">
        <v>11</v>
      </c>
      <c r="I49" s="20" t="s">
        <v>12</v>
      </c>
      <c r="J49" s="20" t="s">
        <v>13</v>
      </c>
      <c r="K49" s="20" t="s">
        <v>14</v>
      </c>
      <c r="L49" s="20" t="s">
        <v>15</v>
      </c>
      <c r="M49" s="20" t="s">
        <v>16</v>
      </c>
      <c r="N49" s="20" t="s">
        <v>17</v>
      </c>
      <c r="O49" s="21" t="s">
        <v>42</v>
      </c>
      <c r="P49" s="4"/>
    </row>
    <row r="50" customFormat="false" ht="12.75" hidden="false" customHeight="true" outlineLevel="0" collapsed="false">
      <c r="A50" s="22" t="s">
        <v>4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4"/>
    </row>
    <row r="51" customFormat="false" ht="12.75" hidden="false" customHeight="false" outlineLevel="0" collapsed="false">
      <c r="A51" s="14" t="s">
        <v>20</v>
      </c>
      <c r="B51" s="23" t="n">
        <v>448</v>
      </c>
      <c r="C51" s="23" t="n">
        <v>106</v>
      </c>
      <c r="D51" s="23" t="n">
        <v>361</v>
      </c>
      <c r="E51" s="23" t="n">
        <v>25</v>
      </c>
      <c r="F51" s="23" t="n">
        <v>82</v>
      </c>
      <c r="G51" s="23" t="n">
        <v>201</v>
      </c>
      <c r="H51" s="23" t="n">
        <v>123</v>
      </c>
      <c r="I51" s="23" t="n">
        <v>231</v>
      </c>
      <c r="J51" s="23" t="n">
        <v>361</v>
      </c>
      <c r="K51" s="23" t="n">
        <v>47</v>
      </c>
      <c r="L51" s="23" t="n">
        <v>0</v>
      </c>
      <c r="M51" s="23" t="n">
        <v>0</v>
      </c>
      <c r="N51" s="23" t="n">
        <v>0</v>
      </c>
      <c r="O51" s="24" t="n">
        <v>1985</v>
      </c>
      <c r="P51" s="4"/>
    </row>
    <row r="52" customFormat="false" ht="12.75" hidden="false" customHeight="false" outlineLevel="0" collapsed="false">
      <c r="A52" s="14" t="s">
        <v>21</v>
      </c>
      <c r="B52" s="23" t="n">
        <v>1</v>
      </c>
      <c r="C52" s="23" t="n">
        <v>3</v>
      </c>
      <c r="D52" s="23" t="n">
        <v>0</v>
      </c>
      <c r="E52" s="23" t="n">
        <v>0</v>
      </c>
      <c r="F52" s="23" t="n">
        <v>0</v>
      </c>
      <c r="G52" s="23" t="n">
        <v>5</v>
      </c>
      <c r="H52" s="23" t="n">
        <v>5</v>
      </c>
      <c r="I52" s="23" t="n">
        <v>188</v>
      </c>
      <c r="J52" s="23" t="n">
        <v>3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232</v>
      </c>
      <c r="P52" s="4"/>
    </row>
    <row r="53" customFormat="false" ht="12.75" hidden="false" customHeight="false" outlineLevel="0" collapsed="false">
      <c r="A53" s="14" t="s">
        <v>22</v>
      </c>
      <c r="B53" s="23" t="n">
        <v>88</v>
      </c>
      <c r="C53" s="23" t="n">
        <v>20</v>
      </c>
      <c r="D53" s="23" t="n">
        <v>178</v>
      </c>
      <c r="E53" s="23" t="n">
        <v>16</v>
      </c>
      <c r="F53" s="23" t="n">
        <v>23</v>
      </c>
      <c r="G53" s="23" t="n">
        <v>60</v>
      </c>
      <c r="H53" s="23" t="n">
        <v>17</v>
      </c>
      <c r="I53" s="23" t="n">
        <v>38</v>
      </c>
      <c r="J53" s="23" t="n">
        <v>80</v>
      </c>
      <c r="K53" s="23" t="n">
        <v>28</v>
      </c>
      <c r="L53" s="23" t="n">
        <v>0</v>
      </c>
      <c r="M53" s="23" t="n">
        <v>0</v>
      </c>
      <c r="N53" s="23" t="n">
        <v>0</v>
      </c>
      <c r="O53" s="23" t="n">
        <v>548</v>
      </c>
      <c r="P53" s="4"/>
    </row>
    <row r="54" customFormat="false" ht="12.75" hidden="false" customHeight="false" outlineLevel="0" collapsed="false">
      <c r="A54" s="14" t="s">
        <v>23</v>
      </c>
      <c r="B54" s="23" t="n">
        <v>607</v>
      </c>
      <c r="C54" s="24" t="n">
        <v>4072</v>
      </c>
      <c r="D54" s="24" t="n">
        <v>2295</v>
      </c>
      <c r="E54" s="23" t="n">
        <v>289</v>
      </c>
      <c r="F54" s="23" t="n">
        <v>241</v>
      </c>
      <c r="G54" s="24" t="n">
        <v>1201</v>
      </c>
      <c r="H54" s="24" t="n">
        <v>2131</v>
      </c>
      <c r="I54" s="24" t="n">
        <v>20934</v>
      </c>
      <c r="J54" s="24" t="n">
        <v>3597</v>
      </c>
      <c r="K54" s="23" t="n">
        <v>847</v>
      </c>
      <c r="L54" s="23" t="n">
        <v>0</v>
      </c>
      <c r="M54" s="23" t="n">
        <v>0</v>
      </c>
      <c r="N54" s="23" t="n">
        <v>0</v>
      </c>
      <c r="O54" s="24" t="n">
        <v>36141</v>
      </c>
      <c r="P54" s="4"/>
    </row>
    <row r="55" customFormat="false" ht="12.75" hidden="false" customHeight="false" outlineLevel="0" collapsed="false">
      <c r="A55" s="14" t="s">
        <v>24</v>
      </c>
      <c r="B55" s="23" t="n">
        <v>7</v>
      </c>
      <c r="C55" s="23" t="n">
        <v>0</v>
      </c>
      <c r="D55" s="23" t="n">
        <v>12</v>
      </c>
      <c r="E55" s="23" t="n">
        <v>0</v>
      </c>
      <c r="F55" s="23" t="n">
        <v>1</v>
      </c>
      <c r="G55" s="23" t="n">
        <v>11</v>
      </c>
      <c r="H55" s="23" t="n">
        <v>1</v>
      </c>
      <c r="I55" s="23" t="n">
        <v>3</v>
      </c>
      <c r="J55" s="23" t="n">
        <v>19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55</v>
      </c>
      <c r="P55" s="4"/>
    </row>
    <row r="56" customFormat="false" ht="12.75" hidden="false" customHeight="false" outlineLevel="0" collapsed="false">
      <c r="A56" s="14" t="s">
        <v>25</v>
      </c>
      <c r="B56" s="23" t="n">
        <v>46</v>
      </c>
      <c r="C56" s="23" t="n">
        <v>383</v>
      </c>
      <c r="D56" s="23" t="n">
        <v>73</v>
      </c>
      <c r="E56" s="23" t="n">
        <v>14</v>
      </c>
      <c r="F56" s="23" t="n">
        <v>53</v>
      </c>
      <c r="G56" s="23" t="n">
        <v>118</v>
      </c>
      <c r="H56" s="23" t="n">
        <v>773</v>
      </c>
      <c r="I56" s="24" t="n">
        <v>1105</v>
      </c>
      <c r="J56" s="23" t="n">
        <v>495</v>
      </c>
      <c r="K56" s="23" t="n">
        <v>75</v>
      </c>
      <c r="L56" s="23" t="n">
        <v>0</v>
      </c>
      <c r="M56" s="23" t="n">
        <v>0</v>
      </c>
      <c r="N56" s="23" t="n">
        <v>0</v>
      </c>
      <c r="O56" s="24" t="n">
        <v>3135</v>
      </c>
      <c r="P56" s="4"/>
    </row>
    <row r="57" customFormat="false" ht="12.75" hidden="false" customHeight="false" outlineLevel="0" collapsed="false">
      <c r="A57" s="14" t="s">
        <v>26</v>
      </c>
      <c r="B57" s="23" t="n">
        <v>63</v>
      </c>
      <c r="C57" s="23" t="n">
        <v>142</v>
      </c>
      <c r="D57" s="23" t="n">
        <v>173</v>
      </c>
      <c r="E57" s="23" t="n">
        <v>9</v>
      </c>
      <c r="F57" s="23" t="n">
        <v>15</v>
      </c>
      <c r="G57" s="23" t="n">
        <v>127</v>
      </c>
      <c r="H57" s="23" t="n">
        <v>55</v>
      </c>
      <c r="I57" s="23" t="n">
        <v>214</v>
      </c>
      <c r="J57" s="23" t="n">
        <v>285</v>
      </c>
      <c r="K57" s="23" t="n">
        <v>30</v>
      </c>
      <c r="L57" s="23" t="n">
        <v>0</v>
      </c>
      <c r="M57" s="23" t="n">
        <v>0</v>
      </c>
      <c r="N57" s="23" t="n">
        <v>0</v>
      </c>
      <c r="O57" s="24" t="n">
        <v>1113</v>
      </c>
      <c r="P57" s="4"/>
    </row>
    <row r="58" customFormat="false" ht="12.75" hidden="false" customHeight="false" outlineLevel="0" collapsed="false">
      <c r="A58" s="14" t="s">
        <v>27</v>
      </c>
      <c r="B58" s="23" t="n">
        <v>43</v>
      </c>
      <c r="C58" s="23" t="n">
        <v>142</v>
      </c>
      <c r="D58" s="23" t="n">
        <v>64</v>
      </c>
      <c r="E58" s="23" t="n">
        <v>30</v>
      </c>
      <c r="F58" s="23" t="n">
        <v>24</v>
      </c>
      <c r="G58" s="23" t="n">
        <v>148</v>
      </c>
      <c r="H58" s="23" t="n">
        <v>171</v>
      </c>
      <c r="I58" s="24" t="n">
        <v>1467</v>
      </c>
      <c r="J58" s="23" t="n">
        <v>157</v>
      </c>
      <c r="K58" s="23" t="n">
        <v>33</v>
      </c>
      <c r="L58" s="23" t="n">
        <v>0</v>
      </c>
      <c r="M58" s="23" t="n">
        <v>0</v>
      </c>
      <c r="N58" s="23" t="n">
        <v>0</v>
      </c>
      <c r="O58" s="24" t="n">
        <v>2279</v>
      </c>
      <c r="P58" s="4"/>
    </row>
    <row r="59" s="28" customFormat="true" ht="12.75" hidden="false" customHeight="false" outlineLevel="0" collapsed="false">
      <c r="A59" s="25" t="s">
        <v>28</v>
      </c>
      <c r="B59" s="27" t="n">
        <v>1303</v>
      </c>
      <c r="C59" s="27" t="n">
        <v>4868</v>
      </c>
      <c r="D59" s="27" t="n">
        <v>3156</v>
      </c>
      <c r="E59" s="26" t="n">
        <v>383</v>
      </c>
      <c r="F59" s="26" t="n">
        <v>439</v>
      </c>
      <c r="G59" s="27" t="n">
        <v>1871</v>
      </c>
      <c r="H59" s="27" t="n">
        <v>3276</v>
      </c>
      <c r="I59" s="27" t="n">
        <v>24180</v>
      </c>
      <c r="J59" s="27" t="n">
        <v>5024</v>
      </c>
      <c r="K59" s="27" t="n">
        <v>1061</v>
      </c>
      <c r="L59" s="26" t="n">
        <v>0</v>
      </c>
      <c r="M59" s="26" t="n">
        <v>0</v>
      </c>
      <c r="N59" s="26" t="n">
        <v>0</v>
      </c>
      <c r="O59" s="27" t="n">
        <v>45488</v>
      </c>
    </row>
    <row r="60" customFormat="false" ht="12.75" hidden="false" customHeight="false" outlineLevel="0" collapsed="false">
      <c r="A60" s="14" t="s">
        <v>29</v>
      </c>
      <c r="B60" s="23" t="n">
        <v>0</v>
      </c>
      <c r="C60" s="23" t="n">
        <v>0</v>
      </c>
      <c r="D60" s="23" t="n">
        <v>0</v>
      </c>
      <c r="E60" s="23" t="n">
        <v>127</v>
      </c>
      <c r="F60" s="23" t="n">
        <v>0</v>
      </c>
      <c r="G60" s="23" t="n">
        <v>315</v>
      </c>
      <c r="H60" s="23" t="n">
        <v>110</v>
      </c>
      <c r="I60" s="23" t="n">
        <v>38</v>
      </c>
      <c r="J60" s="23" t="n">
        <v>61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651</v>
      </c>
      <c r="P60" s="4"/>
    </row>
    <row r="61" customFormat="false" ht="12.75" hidden="false" customHeight="false" outlineLevel="0" collapsed="false">
      <c r="A61" s="14" t="s">
        <v>30</v>
      </c>
      <c r="B61" s="23" t="n">
        <v>139</v>
      </c>
      <c r="C61" s="23" t="n">
        <v>22</v>
      </c>
      <c r="D61" s="23" t="n">
        <v>6</v>
      </c>
      <c r="E61" s="23" t="n">
        <v>7</v>
      </c>
      <c r="F61" s="23" t="n">
        <v>1</v>
      </c>
      <c r="G61" s="23" t="n">
        <v>17</v>
      </c>
      <c r="H61" s="23" t="n">
        <v>0</v>
      </c>
      <c r="I61" s="23" t="n">
        <v>33</v>
      </c>
      <c r="J61" s="23" t="n">
        <v>58</v>
      </c>
      <c r="K61" s="23" t="n">
        <v>27</v>
      </c>
      <c r="L61" s="23" t="n">
        <v>0</v>
      </c>
      <c r="M61" s="23" t="n">
        <v>0</v>
      </c>
      <c r="N61" s="23" t="n">
        <v>0</v>
      </c>
      <c r="O61" s="23" t="n">
        <v>310</v>
      </c>
      <c r="P61" s="4"/>
    </row>
    <row r="62" customFormat="false" ht="12.75" hidden="false" customHeight="false" outlineLevel="0" collapsed="false">
      <c r="A62" s="14" t="s">
        <v>31</v>
      </c>
      <c r="B62" s="24" t="n">
        <v>2485</v>
      </c>
      <c r="C62" s="24" t="n">
        <v>5031</v>
      </c>
      <c r="D62" s="24" t="n">
        <v>3848</v>
      </c>
      <c r="E62" s="23" t="n">
        <v>902</v>
      </c>
      <c r="F62" s="23" t="n">
        <v>170</v>
      </c>
      <c r="G62" s="24" t="n">
        <v>4404</v>
      </c>
      <c r="H62" s="24" t="n">
        <v>1295</v>
      </c>
      <c r="I62" s="24" t="n">
        <v>26795</v>
      </c>
      <c r="J62" s="24" t="n">
        <v>3210</v>
      </c>
      <c r="K62" s="24" t="n">
        <v>3262</v>
      </c>
      <c r="L62" s="23" t="n">
        <v>6</v>
      </c>
      <c r="M62" s="23" t="n">
        <v>0</v>
      </c>
      <c r="N62" s="23" t="n">
        <v>0</v>
      </c>
      <c r="O62" s="24" t="n">
        <v>50560</v>
      </c>
      <c r="P62" s="4"/>
    </row>
    <row r="63" customFormat="false" ht="12.75" hidden="false" customHeight="false" outlineLevel="0" collapsed="false">
      <c r="A63" s="14" t="s">
        <v>32</v>
      </c>
      <c r="B63" s="23" t="n">
        <v>1</v>
      </c>
      <c r="C63" s="23" t="n">
        <v>25</v>
      </c>
      <c r="D63" s="23" t="n">
        <v>42</v>
      </c>
      <c r="E63" s="23" t="n">
        <v>1</v>
      </c>
      <c r="F63" s="23" t="n">
        <v>0</v>
      </c>
      <c r="G63" s="23" t="n">
        <v>1</v>
      </c>
      <c r="H63" s="23" t="n">
        <v>0</v>
      </c>
      <c r="I63" s="23" t="n">
        <v>36</v>
      </c>
      <c r="J63" s="23" t="n">
        <v>9</v>
      </c>
      <c r="K63" s="23" t="n">
        <v>7</v>
      </c>
      <c r="L63" s="23" t="n">
        <v>0</v>
      </c>
      <c r="M63" s="23" t="n">
        <v>0</v>
      </c>
      <c r="N63" s="23" t="n">
        <v>0</v>
      </c>
      <c r="O63" s="23" t="n">
        <v>122</v>
      </c>
      <c r="P63" s="4"/>
    </row>
    <row r="64" customFormat="false" ht="12.75" hidden="false" customHeight="false" outlineLevel="0" collapsed="false">
      <c r="A64" s="14" t="s">
        <v>33</v>
      </c>
      <c r="B64" s="23" t="n">
        <v>0</v>
      </c>
      <c r="C64" s="23" t="n">
        <v>35</v>
      </c>
      <c r="D64" s="23" t="n">
        <v>7</v>
      </c>
      <c r="E64" s="23" t="n">
        <v>0</v>
      </c>
      <c r="F64" s="23" t="n">
        <v>2</v>
      </c>
      <c r="G64" s="23" t="n">
        <v>0</v>
      </c>
      <c r="H64" s="23" t="n">
        <v>0</v>
      </c>
      <c r="I64" s="23" t="n">
        <v>128</v>
      </c>
      <c r="J64" s="23" t="n">
        <v>48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220</v>
      </c>
      <c r="P64" s="4"/>
    </row>
    <row r="65" customFormat="false" ht="12.75" hidden="false" customHeight="false" outlineLevel="0" collapsed="false">
      <c r="A65" s="14" t="s">
        <v>34</v>
      </c>
      <c r="B65" s="23" t="n">
        <v>3</v>
      </c>
      <c r="C65" s="23" t="n">
        <v>53</v>
      </c>
      <c r="D65" s="23" t="n">
        <v>115</v>
      </c>
      <c r="E65" s="23" t="n">
        <v>0</v>
      </c>
      <c r="F65" s="23" t="n">
        <v>2</v>
      </c>
      <c r="G65" s="23" t="n">
        <v>0</v>
      </c>
      <c r="H65" s="23" t="n">
        <v>1</v>
      </c>
      <c r="I65" s="23" t="n">
        <v>596</v>
      </c>
      <c r="J65" s="23" t="n">
        <v>8</v>
      </c>
      <c r="K65" s="23" t="n">
        <v>12</v>
      </c>
      <c r="L65" s="23" t="n">
        <v>0</v>
      </c>
      <c r="M65" s="23" t="n">
        <v>0</v>
      </c>
      <c r="N65" s="23" t="n">
        <v>0</v>
      </c>
      <c r="O65" s="23" t="n">
        <v>790</v>
      </c>
      <c r="P65" s="4"/>
    </row>
    <row r="66" customFormat="false" ht="12.75" hidden="false" customHeight="false" outlineLevel="0" collapsed="false">
      <c r="A66" s="14" t="s">
        <v>35</v>
      </c>
      <c r="B66" s="23" t="n">
        <v>68</v>
      </c>
      <c r="C66" s="23" t="n">
        <v>53</v>
      </c>
      <c r="D66" s="23" t="n">
        <v>67</v>
      </c>
      <c r="E66" s="23" t="n">
        <v>0</v>
      </c>
      <c r="F66" s="23" t="n">
        <v>0</v>
      </c>
      <c r="G66" s="23" t="n">
        <v>58</v>
      </c>
      <c r="H66" s="23" t="n">
        <v>8</v>
      </c>
      <c r="I66" s="23" t="n">
        <v>281</v>
      </c>
      <c r="J66" s="23" t="n">
        <v>177</v>
      </c>
      <c r="K66" s="23" t="n">
        <v>27</v>
      </c>
      <c r="L66" s="23" t="n">
        <v>0</v>
      </c>
      <c r="M66" s="23" t="n">
        <v>0</v>
      </c>
      <c r="N66" s="23" t="n">
        <v>0</v>
      </c>
      <c r="O66" s="23" t="n">
        <v>739</v>
      </c>
      <c r="P66" s="4"/>
    </row>
    <row r="67" s="28" customFormat="true" ht="12.75" hidden="false" customHeight="false" outlineLevel="0" collapsed="false">
      <c r="A67" s="25" t="s">
        <v>36</v>
      </c>
      <c r="B67" s="27" t="n">
        <v>2696</v>
      </c>
      <c r="C67" s="27" t="n">
        <v>5219</v>
      </c>
      <c r="D67" s="27" t="n">
        <v>4085</v>
      </c>
      <c r="E67" s="27" t="n">
        <v>1037</v>
      </c>
      <c r="F67" s="26" t="n">
        <v>175</v>
      </c>
      <c r="G67" s="27" t="n">
        <v>4795</v>
      </c>
      <c r="H67" s="27" t="n">
        <v>1414</v>
      </c>
      <c r="I67" s="27" t="n">
        <v>27907</v>
      </c>
      <c r="J67" s="27" t="n">
        <v>3571</v>
      </c>
      <c r="K67" s="27" t="n">
        <v>3335</v>
      </c>
      <c r="L67" s="26" t="n">
        <v>6</v>
      </c>
      <c r="M67" s="26" t="n">
        <v>0</v>
      </c>
      <c r="N67" s="26" t="n">
        <v>0</v>
      </c>
      <c r="O67" s="27" t="n">
        <v>53392</v>
      </c>
    </row>
    <row r="68" customFormat="false" ht="12.75" hidden="false" customHeight="false" outlineLevel="0" collapsed="false">
      <c r="A68" s="14" t="s">
        <v>37</v>
      </c>
      <c r="B68" s="23" t="n">
        <v>1</v>
      </c>
      <c r="C68" s="23" t="n">
        <v>0</v>
      </c>
      <c r="D68" s="23" t="n">
        <v>6</v>
      </c>
      <c r="E68" s="23" t="n">
        <v>0</v>
      </c>
      <c r="F68" s="23" t="n">
        <v>0</v>
      </c>
      <c r="G68" s="23" t="n">
        <v>0</v>
      </c>
      <c r="H68" s="23" t="n">
        <v>5</v>
      </c>
      <c r="I68" s="23" t="n">
        <v>0</v>
      </c>
      <c r="J68" s="23" t="n">
        <v>3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43</v>
      </c>
      <c r="P68" s="4"/>
    </row>
    <row r="69" customFormat="false" ht="12.75" hidden="false" customHeight="false" outlineLevel="0" collapsed="false">
      <c r="A69" s="14" t="s">
        <v>38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3</v>
      </c>
      <c r="J69" s="23" t="n">
        <v>0</v>
      </c>
      <c r="K69" s="23" t="n">
        <v>0</v>
      </c>
      <c r="L69" s="23" t="n">
        <v>0</v>
      </c>
      <c r="M69" s="23" t="n">
        <v>0</v>
      </c>
      <c r="N69" s="24" t="n">
        <v>12537</v>
      </c>
      <c r="O69" s="24" t="n">
        <v>12540</v>
      </c>
      <c r="P69" s="4"/>
    </row>
    <row r="70" s="28" customFormat="true" ht="12.75" hidden="false" customHeight="false" outlineLevel="0" collapsed="false">
      <c r="A70" s="17" t="s">
        <v>39</v>
      </c>
      <c r="B70" s="30" t="n">
        <v>4000</v>
      </c>
      <c r="C70" s="30" t="n">
        <v>10087</v>
      </c>
      <c r="D70" s="30" t="n">
        <v>7247</v>
      </c>
      <c r="E70" s="30" t="n">
        <v>1420</v>
      </c>
      <c r="F70" s="31" t="n">
        <v>614</v>
      </c>
      <c r="G70" s="30" t="n">
        <v>6666</v>
      </c>
      <c r="H70" s="30" t="n">
        <v>4695</v>
      </c>
      <c r="I70" s="30" t="n">
        <v>52090</v>
      </c>
      <c r="J70" s="30" t="n">
        <v>8625</v>
      </c>
      <c r="K70" s="30" t="n">
        <v>4397</v>
      </c>
      <c r="L70" s="31" t="n">
        <v>6</v>
      </c>
      <c r="M70" s="31" t="n">
        <v>0</v>
      </c>
      <c r="N70" s="30" t="n">
        <v>12537</v>
      </c>
      <c r="O70" s="30" t="n">
        <v>111463</v>
      </c>
    </row>
    <row r="71" customFormat="false" ht="12.75" hidden="false" customHeight="false" outlineLevel="0" collapsed="false">
      <c r="A71" s="14" t="s">
        <v>44</v>
      </c>
      <c r="B71" s="24" t="n">
        <v>3926</v>
      </c>
      <c r="C71" s="24" t="n">
        <v>11877</v>
      </c>
      <c r="D71" s="24" t="n">
        <v>7301</v>
      </c>
      <c r="E71" s="24" t="n">
        <v>1555</v>
      </c>
      <c r="F71" s="23" t="n">
        <v>603</v>
      </c>
      <c r="G71" s="24" t="n">
        <v>6146</v>
      </c>
      <c r="H71" s="24" t="n">
        <v>3886</v>
      </c>
      <c r="I71" s="24" t="n">
        <v>49367</v>
      </c>
      <c r="J71" s="24" t="n">
        <v>7755</v>
      </c>
      <c r="K71" s="24" t="n">
        <v>4316</v>
      </c>
      <c r="L71" s="23" t="n">
        <v>0</v>
      </c>
      <c r="M71" s="23" t="n">
        <v>9</v>
      </c>
      <c r="N71" s="24" t="n">
        <v>11147</v>
      </c>
      <c r="O71" s="24" t="n">
        <v>106961</v>
      </c>
    </row>
    <row r="72" customFormat="false" ht="12.75" hidden="false" customHeight="false" outlineLevel="0" collapsed="false">
      <c r="A72" s="32" t="s">
        <v>45</v>
      </c>
      <c r="B72" s="33" t="n">
        <f aca="false">SUM(B70,-B71)/B71</f>
        <v>0.0188487009679063</v>
      </c>
      <c r="C72" s="33" t="n">
        <f aca="false">SUM(C70,-C71)/C71</f>
        <v>-0.150711459122674</v>
      </c>
      <c r="D72" s="33" t="n">
        <f aca="false">SUM(D70,-D71)/D71</f>
        <v>-0.0073962470894398</v>
      </c>
      <c r="E72" s="33" t="n">
        <f aca="false">SUM(E70,-E71)/E71</f>
        <v>-0.0868167202572347</v>
      </c>
      <c r="F72" s="33" t="n">
        <f aca="false">SUM(F70,-F71)/F71</f>
        <v>0.0182421227197347</v>
      </c>
      <c r="G72" s="33" t="n">
        <f aca="false">SUM(G70,-G71)/G71</f>
        <v>0.0846078750406769</v>
      </c>
      <c r="H72" s="33" t="n">
        <f aca="false">SUM(H70,-H71)/H71</f>
        <v>0.208183221821925</v>
      </c>
      <c r="I72" s="33" t="n">
        <f aca="false">SUM(I70,-I71)/I71</f>
        <v>0.0551583041302895</v>
      </c>
      <c r="J72" s="33" t="n">
        <f aca="false">SUM(J70,-J71)/J71</f>
        <v>0.112185686653772</v>
      </c>
      <c r="K72" s="33" t="n">
        <f aca="false">SUM(K70,-K71)/K71</f>
        <v>0.0187673772011121</v>
      </c>
      <c r="L72" s="33" t="n">
        <v>0</v>
      </c>
      <c r="M72" s="33" t="n">
        <f aca="false">SUM(M70,-M71)/M71</f>
        <v>-1</v>
      </c>
      <c r="N72" s="33" t="n">
        <f aca="false">SUM(N70,-N71)/N71</f>
        <v>0.12469722795371</v>
      </c>
      <c r="O72" s="33" t="n">
        <f aca="false">SUM(O70,-O71)/O71</f>
        <v>0.0420901076093155</v>
      </c>
    </row>
    <row r="74" customFormat="false" ht="12.75" hidden="false" customHeight="false" outlineLevel="0" collapsed="false">
      <c r="A74" s="14" t="s">
        <v>46</v>
      </c>
    </row>
    <row r="75" customFormat="false" ht="12.75" hidden="false" customHeight="false" outlineLevel="0" collapsed="false">
      <c r="A75" s="3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</sheetData>
  <mergeCells count="3">
    <mergeCell ref="A4:O4"/>
    <mergeCell ref="A25:O25"/>
    <mergeCell ref="A50:O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33.7"/>
    <col collapsed="false" customWidth="true" hidden="false" outlineLevel="0" max="3" min="2" style="15" width="11.13"/>
    <col collapsed="false" customWidth="true" hidden="false" outlineLevel="0" max="4" min="4" style="15" width="12.7"/>
    <col collapsed="false" customWidth="true" hidden="false" outlineLevel="0" max="5" min="5" style="15" width="11.13"/>
    <col collapsed="false" customWidth="true" hidden="false" outlineLevel="0" max="6" min="6" style="15" width="12.7"/>
    <col collapsed="false" customWidth="true" hidden="false" outlineLevel="0" max="11" min="7" style="15" width="11.13"/>
    <col collapsed="false" customWidth="true" hidden="false" outlineLevel="0" max="12" min="12" style="15" width="12.7"/>
    <col collapsed="false" customWidth="true" hidden="false" outlineLevel="0" max="15" min="13" style="15" width="11.13"/>
    <col collapsed="false" customWidth="false" hidden="false" outlineLevel="0" max="257" min="16" style="15" width="10.28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false" outlineLevel="0" collapsed="false">
      <c r="A2" s="17" t="s">
        <v>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4"/>
    </row>
    <row r="3" customFormat="false" ht="52.5" hidden="false" customHeight="true" outlineLevel="0" collapsed="false">
      <c r="A3" s="19" t="s">
        <v>4</v>
      </c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1" t="s">
        <v>18</v>
      </c>
      <c r="P3" s="4"/>
    </row>
    <row r="4" customFormat="false" ht="12.75" hidden="false" customHeight="true" outlineLevel="0" collapsed="false">
      <c r="A4" s="22" t="s">
        <v>1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4"/>
    </row>
    <row r="5" customFormat="false" ht="12.75" hidden="false" customHeight="false" outlineLevel="0" collapsed="false">
      <c r="A5" s="14" t="s">
        <v>20</v>
      </c>
      <c r="B5" s="23" t="n">
        <v>914</v>
      </c>
      <c r="C5" s="23" t="n">
        <v>270</v>
      </c>
      <c r="D5" s="24" t="n">
        <v>1001</v>
      </c>
      <c r="E5" s="23" t="n">
        <v>63</v>
      </c>
      <c r="F5" s="23" t="n">
        <v>226</v>
      </c>
      <c r="G5" s="23" t="n">
        <v>291</v>
      </c>
      <c r="H5" s="23" t="n">
        <v>268</v>
      </c>
      <c r="I5" s="23" t="n">
        <v>648</v>
      </c>
      <c r="J5" s="23" t="n">
        <v>773</v>
      </c>
      <c r="K5" s="23" t="n">
        <v>77</v>
      </c>
      <c r="L5" s="23" t="n">
        <v>0</v>
      </c>
      <c r="M5" s="23" t="n">
        <v>0</v>
      </c>
      <c r="N5" s="23" t="n">
        <v>0</v>
      </c>
      <c r="O5" s="24" t="n">
        <v>4531</v>
      </c>
      <c r="P5" s="4"/>
    </row>
    <row r="6" customFormat="false" ht="12.75" hidden="false" customHeight="false" outlineLevel="0" collapsed="false">
      <c r="A6" s="14" t="s">
        <v>21</v>
      </c>
      <c r="B6" s="23" t="n">
        <v>1</v>
      </c>
      <c r="C6" s="23" t="n">
        <v>9</v>
      </c>
      <c r="D6" s="23" t="n">
        <v>0</v>
      </c>
      <c r="E6" s="23" t="n">
        <v>0</v>
      </c>
      <c r="F6" s="23" t="n">
        <v>0</v>
      </c>
      <c r="G6" s="23" t="n">
        <v>10</v>
      </c>
      <c r="H6" s="23" t="n">
        <v>16</v>
      </c>
      <c r="I6" s="23" t="n">
        <v>504</v>
      </c>
      <c r="J6" s="23" t="n">
        <v>33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573</v>
      </c>
      <c r="P6" s="4"/>
    </row>
    <row r="7" customFormat="false" ht="12.75" hidden="false" customHeight="false" outlineLevel="0" collapsed="false">
      <c r="A7" s="14" t="s">
        <v>22</v>
      </c>
      <c r="B7" s="23" t="n">
        <v>113</v>
      </c>
      <c r="C7" s="23" t="n">
        <v>48</v>
      </c>
      <c r="D7" s="23" t="n">
        <v>338</v>
      </c>
      <c r="E7" s="23" t="n">
        <v>22</v>
      </c>
      <c r="F7" s="23" t="n">
        <v>41</v>
      </c>
      <c r="G7" s="23" t="n">
        <v>77</v>
      </c>
      <c r="H7" s="23" t="n">
        <v>24</v>
      </c>
      <c r="I7" s="23" t="n">
        <v>34</v>
      </c>
      <c r="J7" s="23" t="n">
        <v>84</v>
      </c>
      <c r="K7" s="23" t="n">
        <v>21</v>
      </c>
      <c r="L7" s="23" t="n">
        <v>0</v>
      </c>
      <c r="M7" s="23" t="n">
        <v>0</v>
      </c>
      <c r="N7" s="23" t="n">
        <v>0</v>
      </c>
      <c r="O7" s="23" t="n">
        <v>802</v>
      </c>
      <c r="P7" s="4"/>
    </row>
    <row r="8" customFormat="false" ht="12.75" hidden="false" customHeight="false" outlineLevel="0" collapsed="false">
      <c r="A8" s="14" t="s">
        <v>23</v>
      </c>
      <c r="B8" s="23" t="n">
        <v>642</v>
      </c>
      <c r="C8" s="24" t="n">
        <v>8580</v>
      </c>
      <c r="D8" s="24" t="n">
        <v>3662</v>
      </c>
      <c r="E8" s="23" t="n">
        <v>320</v>
      </c>
      <c r="F8" s="23" t="n">
        <v>231</v>
      </c>
      <c r="G8" s="23" t="n">
        <v>895</v>
      </c>
      <c r="H8" s="24" t="n">
        <v>1427</v>
      </c>
      <c r="I8" s="24" t="n">
        <v>24960</v>
      </c>
      <c r="J8" s="24" t="n">
        <v>2813</v>
      </c>
      <c r="K8" s="23" t="n">
        <v>510</v>
      </c>
      <c r="L8" s="23" t="n">
        <v>0</v>
      </c>
      <c r="M8" s="23" t="n">
        <v>0</v>
      </c>
      <c r="N8" s="23" t="n">
        <v>0</v>
      </c>
      <c r="O8" s="24" t="n">
        <v>43952</v>
      </c>
      <c r="P8" s="4"/>
    </row>
    <row r="9" customFormat="false" ht="12.75" hidden="false" customHeight="false" outlineLevel="0" collapsed="false">
      <c r="A9" s="14" t="s">
        <v>24</v>
      </c>
      <c r="B9" s="23" t="n">
        <v>5</v>
      </c>
      <c r="C9" s="23" t="n">
        <v>1</v>
      </c>
      <c r="D9" s="23" t="n">
        <v>6</v>
      </c>
      <c r="E9" s="23" t="n">
        <v>0</v>
      </c>
      <c r="F9" s="23" t="n">
        <v>0</v>
      </c>
      <c r="G9" s="23" t="n">
        <v>6</v>
      </c>
      <c r="H9" s="23" t="n">
        <v>0</v>
      </c>
      <c r="I9" s="23" t="n">
        <v>4</v>
      </c>
      <c r="J9" s="23" t="n">
        <v>9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31</v>
      </c>
      <c r="P9" s="4"/>
    </row>
    <row r="10" customFormat="false" ht="12.75" hidden="false" customHeight="false" outlineLevel="0" collapsed="false">
      <c r="A10" s="14" t="s">
        <v>25</v>
      </c>
      <c r="B10" s="23" t="n">
        <v>43</v>
      </c>
      <c r="C10" s="23" t="n">
        <v>465</v>
      </c>
      <c r="D10" s="23" t="n">
        <v>91</v>
      </c>
      <c r="E10" s="23" t="n">
        <v>15</v>
      </c>
      <c r="F10" s="23" t="n">
        <v>40</v>
      </c>
      <c r="G10" s="23" t="n">
        <v>105</v>
      </c>
      <c r="H10" s="23" t="n">
        <v>279</v>
      </c>
      <c r="I10" s="24" t="n">
        <v>1095</v>
      </c>
      <c r="J10" s="23" t="n">
        <v>253</v>
      </c>
      <c r="K10" s="23" t="n">
        <v>45</v>
      </c>
      <c r="L10" s="23" t="n">
        <v>0</v>
      </c>
      <c r="M10" s="23" t="n">
        <v>0</v>
      </c>
      <c r="N10" s="23" t="n">
        <v>0</v>
      </c>
      <c r="O10" s="24" t="n">
        <v>2431</v>
      </c>
      <c r="P10" s="4"/>
    </row>
    <row r="11" customFormat="false" ht="12.75" hidden="false" customHeight="false" outlineLevel="0" collapsed="false">
      <c r="A11" s="14" t="s">
        <v>26</v>
      </c>
      <c r="B11" s="23" t="n">
        <v>41</v>
      </c>
      <c r="C11" s="23" t="n">
        <v>159</v>
      </c>
      <c r="D11" s="23" t="n">
        <v>181</v>
      </c>
      <c r="E11" s="23" t="n">
        <v>6</v>
      </c>
      <c r="F11" s="23" t="n">
        <v>12</v>
      </c>
      <c r="G11" s="23" t="n">
        <v>124</v>
      </c>
      <c r="H11" s="23" t="n">
        <v>22</v>
      </c>
      <c r="I11" s="23" t="n">
        <v>180</v>
      </c>
      <c r="J11" s="23" t="n">
        <v>95</v>
      </c>
      <c r="K11" s="23" t="n">
        <v>8</v>
      </c>
      <c r="L11" s="23" t="n">
        <v>0</v>
      </c>
      <c r="M11" s="23" t="n">
        <v>0</v>
      </c>
      <c r="N11" s="23" t="n">
        <v>0</v>
      </c>
      <c r="O11" s="23" t="n">
        <v>828</v>
      </c>
      <c r="P11" s="4"/>
    </row>
    <row r="12" customFormat="false" ht="12.75" hidden="false" customHeight="false" outlineLevel="0" collapsed="false">
      <c r="A12" s="14" t="s">
        <v>27</v>
      </c>
      <c r="B12" s="23" t="n">
        <v>37</v>
      </c>
      <c r="C12" s="23" t="n">
        <v>149</v>
      </c>
      <c r="D12" s="23" t="n">
        <v>81</v>
      </c>
      <c r="E12" s="23" t="n">
        <v>21</v>
      </c>
      <c r="F12" s="23" t="n">
        <v>18</v>
      </c>
      <c r="G12" s="23" t="n">
        <v>55</v>
      </c>
      <c r="H12" s="23" t="n">
        <v>92</v>
      </c>
      <c r="I12" s="24" t="n">
        <v>1170</v>
      </c>
      <c r="J12" s="23" t="n">
        <v>87</v>
      </c>
      <c r="K12" s="23" t="n">
        <v>13</v>
      </c>
      <c r="L12" s="23" t="n">
        <v>0</v>
      </c>
      <c r="M12" s="23" t="n">
        <v>0</v>
      </c>
      <c r="N12" s="23" t="n">
        <v>0</v>
      </c>
      <c r="O12" s="24" t="n">
        <v>1723</v>
      </c>
      <c r="P12" s="4"/>
    </row>
    <row r="13" s="28" customFormat="true" ht="12.75" hidden="false" customHeight="false" outlineLevel="0" collapsed="false">
      <c r="A13" s="25" t="s">
        <v>28</v>
      </c>
      <c r="B13" s="27" t="n">
        <v>1796</v>
      </c>
      <c r="C13" s="27" t="n">
        <v>9681</v>
      </c>
      <c r="D13" s="27" t="n">
        <v>5360</v>
      </c>
      <c r="E13" s="26" t="n">
        <v>447</v>
      </c>
      <c r="F13" s="26" t="n">
        <v>568</v>
      </c>
      <c r="G13" s="27" t="n">
        <v>1563</v>
      </c>
      <c r="H13" s="27" t="n">
        <v>2128</v>
      </c>
      <c r="I13" s="27" t="n">
        <v>28595</v>
      </c>
      <c r="J13" s="27" t="n">
        <v>4147</v>
      </c>
      <c r="K13" s="26" t="n">
        <v>674</v>
      </c>
      <c r="L13" s="26" t="n">
        <v>0</v>
      </c>
      <c r="M13" s="26" t="n">
        <v>0</v>
      </c>
      <c r="N13" s="26" t="n">
        <v>0</v>
      </c>
      <c r="O13" s="27" t="n">
        <v>54871</v>
      </c>
    </row>
    <row r="14" customFormat="false" ht="12.75" hidden="false" customHeight="false" outlineLevel="0" collapsed="false">
      <c r="A14" s="14" t="s">
        <v>29</v>
      </c>
      <c r="B14" s="23" t="n">
        <v>0</v>
      </c>
      <c r="C14" s="23" t="n">
        <v>0</v>
      </c>
      <c r="D14" s="23" t="n">
        <v>0</v>
      </c>
      <c r="E14" s="23" t="n">
        <v>169</v>
      </c>
      <c r="F14" s="23" t="n">
        <v>0</v>
      </c>
      <c r="G14" s="23" t="n">
        <v>408</v>
      </c>
      <c r="H14" s="23" t="n">
        <v>55</v>
      </c>
      <c r="I14" s="23" t="n">
        <v>39</v>
      </c>
      <c r="J14" s="23" t="n">
        <v>62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733</v>
      </c>
      <c r="P14" s="4"/>
    </row>
    <row r="15" customFormat="false" ht="12.75" hidden="false" customHeight="false" outlineLevel="0" collapsed="false">
      <c r="A15" s="14" t="s">
        <v>30</v>
      </c>
      <c r="B15" s="23" t="n">
        <v>167</v>
      </c>
      <c r="C15" s="23" t="n">
        <v>61</v>
      </c>
      <c r="D15" s="23" t="n">
        <v>37</v>
      </c>
      <c r="E15" s="23" t="n">
        <v>7</v>
      </c>
      <c r="F15" s="23" t="n">
        <v>7</v>
      </c>
      <c r="G15" s="23" t="n">
        <v>11</v>
      </c>
      <c r="H15" s="23" t="n">
        <v>1</v>
      </c>
      <c r="I15" s="23" t="n">
        <v>69</v>
      </c>
      <c r="J15" s="23" t="n">
        <v>64</v>
      </c>
      <c r="K15" s="23" t="n">
        <v>23</v>
      </c>
      <c r="L15" s="23" t="n">
        <v>0</v>
      </c>
      <c r="M15" s="23" t="n">
        <v>0</v>
      </c>
      <c r="N15" s="23" t="n">
        <v>0</v>
      </c>
      <c r="O15" s="23" t="n">
        <v>447</v>
      </c>
      <c r="P15" s="4"/>
    </row>
    <row r="16" customFormat="false" ht="12.75" hidden="false" customHeight="false" outlineLevel="0" collapsed="false">
      <c r="A16" s="14" t="s">
        <v>31</v>
      </c>
      <c r="B16" s="24" t="n">
        <v>3012</v>
      </c>
      <c r="C16" s="24" t="n">
        <v>11888</v>
      </c>
      <c r="D16" s="24" t="n">
        <v>9894</v>
      </c>
      <c r="E16" s="24" t="n">
        <v>1524</v>
      </c>
      <c r="F16" s="23" t="n">
        <v>186</v>
      </c>
      <c r="G16" s="24" t="n">
        <v>3076</v>
      </c>
      <c r="H16" s="23" t="n">
        <v>444</v>
      </c>
      <c r="I16" s="24" t="n">
        <v>33957</v>
      </c>
      <c r="J16" s="24" t="n">
        <v>3300</v>
      </c>
      <c r="K16" s="24" t="n">
        <v>3228</v>
      </c>
      <c r="L16" s="23" t="n">
        <v>4</v>
      </c>
      <c r="M16" s="23" t="n">
        <v>0</v>
      </c>
      <c r="N16" s="23" t="n">
        <v>0</v>
      </c>
      <c r="O16" s="24" t="n">
        <v>68934</v>
      </c>
      <c r="P16" s="4"/>
    </row>
    <row r="17" customFormat="false" ht="12.75" hidden="false" customHeight="false" outlineLevel="0" collapsed="false">
      <c r="A17" s="14" t="s">
        <v>32</v>
      </c>
      <c r="B17" s="23" t="n">
        <v>1</v>
      </c>
      <c r="C17" s="23" t="n">
        <v>32</v>
      </c>
      <c r="D17" s="23" t="n">
        <v>47</v>
      </c>
      <c r="E17" s="23" t="n">
        <v>1</v>
      </c>
      <c r="F17" s="23" t="n">
        <v>0</v>
      </c>
      <c r="G17" s="23" t="n">
        <v>0</v>
      </c>
      <c r="H17" s="23" t="n">
        <v>1</v>
      </c>
      <c r="I17" s="23" t="n">
        <v>35</v>
      </c>
      <c r="J17" s="23" t="n">
        <v>7</v>
      </c>
      <c r="K17" s="23" t="n">
        <v>9</v>
      </c>
      <c r="L17" s="23" t="n">
        <v>0</v>
      </c>
      <c r="M17" s="23" t="n">
        <v>0</v>
      </c>
      <c r="N17" s="23" t="n">
        <v>0</v>
      </c>
      <c r="O17" s="23" t="n">
        <v>133</v>
      </c>
      <c r="P17" s="4"/>
    </row>
    <row r="18" customFormat="false" ht="12.75" hidden="false" customHeight="false" outlineLevel="0" collapsed="false">
      <c r="A18" s="14" t="s">
        <v>33</v>
      </c>
      <c r="B18" s="23" t="n">
        <v>0</v>
      </c>
      <c r="C18" s="23" t="n">
        <v>72</v>
      </c>
      <c r="D18" s="23" t="n">
        <v>26</v>
      </c>
      <c r="E18" s="23" t="n">
        <v>0</v>
      </c>
      <c r="F18" s="23" t="n">
        <v>2</v>
      </c>
      <c r="G18" s="23" t="n">
        <v>1</v>
      </c>
      <c r="H18" s="23" t="n">
        <v>0</v>
      </c>
      <c r="I18" s="23" t="n">
        <v>171</v>
      </c>
      <c r="J18" s="23" t="n">
        <v>43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316</v>
      </c>
      <c r="P18" s="4"/>
    </row>
    <row r="19" customFormat="false" ht="12.75" hidden="false" customHeight="false" outlineLevel="0" collapsed="false">
      <c r="A19" s="14" t="s">
        <v>34</v>
      </c>
      <c r="B19" s="23" t="n">
        <v>0</v>
      </c>
      <c r="C19" s="23" t="n">
        <v>42</v>
      </c>
      <c r="D19" s="23" t="n">
        <v>94</v>
      </c>
      <c r="E19" s="23" t="n">
        <v>0</v>
      </c>
      <c r="F19" s="23" t="n">
        <v>2</v>
      </c>
      <c r="G19" s="23" t="n">
        <v>0</v>
      </c>
      <c r="H19" s="23" t="n">
        <v>0</v>
      </c>
      <c r="I19" s="23" t="n">
        <v>323</v>
      </c>
      <c r="J19" s="23" t="n">
        <v>7</v>
      </c>
      <c r="K19" s="23" t="n">
        <v>8</v>
      </c>
      <c r="L19" s="23" t="n">
        <v>0</v>
      </c>
      <c r="M19" s="23" t="n">
        <v>0</v>
      </c>
      <c r="N19" s="23" t="n">
        <v>0</v>
      </c>
      <c r="O19" s="23" t="n">
        <v>476</v>
      </c>
      <c r="P19" s="4"/>
    </row>
    <row r="20" customFormat="false" ht="12.75" hidden="false" customHeight="false" outlineLevel="0" collapsed="false">
      <c r="A20" s="14" t="s">
        <v>35</v>
      </c>
      <c r="B20" s="23" t="n">
        <v>25</v>
      </c>
      <c r="C20" s="23" t="n">
        <v>52</v>
      </c>
      <c r="D20" s="23" t="n">
        <v>67</v>
      </c>
      <c r="E20" s="23" t="n">
        <v>0</v>
      </c>
      <c r="F20" s="23" t="n">
        <v>0</v>
      </c>
      <c r="G20" s="23" t="n">
        <v>7</v>
      </c>
      <c r="H20" s="23" t="n">
        <v>1</v>
      </c>
      <c r="I20" s="23" t="n">
        <v>171</v>
      </c>
      <c r="J20" s="23" t="n">
        <v>120</v>
      </c>
      <c r="K20" s="23" t="n">
        <v>10</v>
      </c>
      <c r="L20" s="23" t="n">
        <v>0</v>
      </c>
      <c r="M20" s="23" t="n">
        <v>0</v>
      </c>
      <c r="N20" s="23" t="n">
        <v>0</v>
      </c>
      <c r="O20" s="23" t="n">
        <v>453</v>
      </c>
      <c r="P20" s="4"/>
    </row>
    <row r="21" s="28" customFormat="true" ht="12.75" hidden="false" customHeight="false" outlineLevel="0" collapsed="false">
      <c r="A21" s="25" t="s">
        <v>36</v>
      </c>
      <c r="B21" s="27" t="n">
        <v>3205</v>
      </c>
      <c r="C21" s="27" t="n">
        <v>12147</v>
      </c>
      <c r="D21" s="27" t="n">
        <v>10165</v>
      </c>
      <c r="E21" s="27" t="n">
        <v>1701</v>
      </c>
      <c r="F21" s="26" t="n">
        <v>197</v>
      </c>
      <c r="G21" s="27" t="n">
        <v>3503</v>
      </c>
      <c r="H21" s="26" t="n">
        <v>502</v>
      </c>
      <c r="I21" s="27" t="n">
        <v>34765</v>
      </c>
      <c r="J21" s="27" t="n">
        <v>3603</v>
      </c>
      <c r="K21" s="27" t="n">
        <v>3279</v>
      </c>
      <c r="L21" s="26" t="n">
        <v>4</v>
      </c>
      <c r="M21" s="26" t="n">
        <v>0</v>
      </c>
      <c r="N21" s="26" t="n">
        <v>0</v>
      </c>
      <c r="O21" s="27" t="n">
        <v>71492</v>
      </c>
    </row>
    <row r="22" customFormat="false" ht="12.75" hidden="false" customHeight="false" outlineLevel="0" collapsed="false">
      <c r="A22" s="14" t="s">
        <v>37</v>
      </c>
      <c r="B22" s="23" t="n">
        <v>0</v>
      </c>
      <c r="C22" s="23" t="n">
        <v>0</v>
      </c>
      <c r="D22" s="23" t="n">
        <v>5</v>
      </c>
      <c r="E22" s="23" t="n">
        <v>0</v>
      </c>
      <c r="F22" s="23" t="n">
        <v>0</v>
      </c>
      <c r="G22" s="23" t="n">
        <v>0</v>
      </c>
      <c r="H22" s="23" t="n">
        <v>2</v>
      </c>
      <c r="I22" s="23" t="n">
        <v>0</v>
      </c>
      <c r="J22" s="23" t="n">
        <v>34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41</v>
      </c>
      <c r="P22" s="4"/>
    </row>
    <row r="23" customFormat="false" ht="12.75" hidden="false" customHeight="false" outlineLevel="0" collapsed="false">
      <c r="A23" s="14" t="s">
        <v>38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5959</v>
      </c>
      <c r="O23" s="24" t="n">
        <v>5961</v>
      </c>
      <c r="P23" s="4"/>
    </row>
    <row r="24" s="28" customFormat="true" ht="12.75" hidden="false" customHeight="false" outlineLevel="0" collapsed="false">
      <c r="A24" s="25" t="s">
        <v>39</v>
      </c>
      <c r="B24" s="27" t="n">
        <v>5001</v>
      </c>
      <c r="C24" s="27" t="n">
        <v>21828</v>
      </c>
      <c r="D24" s="27" t="n">
        <v>15530</v>
      </c>
      <c r="E24" s="27" t="n">
        <v>2148</v>
      </c>
      <c r="F24" s="26" t="n">
        <v>765</v>
      </c>
      <c r="G24" s="27" t="n">
        <v>5066</v>
      </c>
      <c r="H24" s="27" t="n">
        <v>2632</v>
      </c>
      <c r="I24" s="27" t="n">
        <v>63362</v>
      </c>
      <c r="J24" s="27" t="n">
        <v>7784</v>
      </c>
      <c r="K24" s="27" t="n">
        <v>3953</v>
      </c>
      <c r="L24" s="26" t="n">
        <v>4</v>
      </c>
      <c r="M24" s="26" t="n">
        <v>0</v>
      </c>
      <c r="N24" s="27" t="n">
        <v>5959</v>
      </c>
      <c r="O24" s="27" t="n">
        <v>132365</v>
      </c>
    </row>
    <row r="25" customFormat="false" ht="12.7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"/>
    </row>
    <row r="26" customFormat="false" ht="12.75" hidden="false" customHeight="false" outlineLevel="0" collapsed="false">
      <c r="A26" s="14" t="s">
        <v>20</v>
      </c>
      <c r="B26" s="23" t="n">
        <v>670</v>
      </c>
      <c r="C26" s="23" t="n">
        <v>101</v>
      </c>
      <c r="D26" s="23" t="n">
        <v>263</v>
      </c>
      <c r="E26" s="23" t="n">
        <v>52</v>
      </c>
      <c r="F26" s="23" t="n">
        <v>146</v>
      </c>
      <c r="G26" s="23" t="n">
        <v>371</v>
      </c>
      <c r="H26" s="23" t="n">
        <v>404</v>
      </c>
      <c r="I26" s="23" t="n">
        <v>316</v>
      </c>
      <c r="J26" s="23" t="n">
        <v>705</v>
      </c>
      <c r="K26" s="23" t="n">
        <v>99</v>
      </c>
      <c r="L26" s="23" t="n">
        <v>0</v>
      </c>
      <c r="M26" s="23" t="n">
        <v>0</v>
      </c>
      <c r="N26" s="23" t="n">
        <v>0</v>
      </c>
      <c r="O26" s="24" t="n">
        <v>3127</v>
      </c>
      <c r="P26" s="4"/>
    </row>
    <row r="27" customFormat="false" ht="12.75" hidden="false" customHeight="false" outlineLevel="0" collapsed="false">
      <c r="A27" s="14" t="s">
        <v>21</v>
      </c>
      <c r="B27" s="23" t="n">
        <v>0</v>
      </c>
      <c r="C27" s="23" t="n">
        <v>3</v>
      </c>
      <c r="D27" s="23" t="n">
        <v>0</v>
      </c>
      <c r="E27" s="23" t="n">
        <v>0</v>
      </c>
      <c r="F27" s="23" t="n">
        <v>0</v>
      </c>
      <c r="G27" s="23" t="n">
        <v>15</v>
      </c>
      <c r="H27" s="23" t="n">
        <v>14</v>
      </c>
      <c r="I27" s="23" t="n">
        <v>164</v>
      </c>
      <c r="J27" s="23" t="n">
        <v>38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234</v>
      </c>
      <c r="P27" s="4"/>
    </row>
    <row r="28" customFormat="false" ht="12.75" hidden="false" customHeight="false" outlineLevel="0" collapsed="false">
      <c r="A28" s="14" t="s">
        <v>22</v>
      </c>
      <c r="B28" s="23" t="n">
        <v>86</v>
      </c>
      <c r="C28" s="23" t="n">
        <v>11</v>
      </c>
      <c r="D28" s="23" t="n">
        <v>90</v>
      </c>
      <c r="E28" s="23" t="n">
        <v>25</v>
      </c>
      <c r="F28" s="23" t="n">
        <v>38</v>
      </c>
      <c r="G28" s="23" t="n">
        <v>72</v>
      </c>
      <c r="H28" s="23" t="n">
        <v>35</v>
      </c>
      <c r="I28" s="23" t="n">
        <v>33</v>
      </c>
      <c r="J28" s="23" t="n">
        <v>91</v>
      </c>
      <c r="K28" s="23" t="n">
        <v>40</v>
      </c>
      <c r="L28" s="23" t="n">
        <v>0</v>
      </c>
      <c r="M28" s="23" t="n">
        <v>0</v>
      </c>
      <c r="N28" s="23" t="n">
        <v>0</v>
      </c>
      <c r="O28" s="23" t="n">
        <v>521</v>
      </c>
      <c r="P28" s="4"/>
    </row>
    <row r="29" customFormat="false" ht="12.75" hidden="false" customHeight="false" outlineLevel="0" collapsed="false">
      <c r="A29" s="14" t="s">
        <v>23</v>
      </c>
      <c r="B29" s="23" t="n">
        <v>507</v>
      </c>
      <c r="C29" s="24" t="n">
        <v>1635</v>
      </c>
      <c r="D29" s="23" t="n">
        <v>682</v>
      </c>
      <c r="E29" s="23" t="n">
        <v>223</v>
      </c>
      <c r="F29" s="23" t="n">
        <v>209</v>
      </c>
      <c r="G29" s="24" t="n">
        <v>1556</v>
      </c>
      <c r="H29" s="24" t="n">
        <v>2586</v>
      </c>
      <c r="I29" s="24" t="n">
        <v>18153</v>
      </c>
      <c r="J29" s="24" t="n">
        <v>4056</v>
      </c>
      <c r="K29" s="23" t="n">
        <v>959</v>
      </c>
      <c r="L29" s="23" t="n">
        <v>0</v>
      </c>
      <c r="M29" s="23" t="n">
        <v>0</v>
      </c>
      <c r="N29" s="23" t="n">
        <v>0</v>
      </c>
      <c r="O29" s="24" t="n">
        <v>30505</v>
      </c>
      <c r="P29" s="4"/>
    </row>
    <row r="30" customFormat="false" ht="12.75" hidden="false" customHeight="false" outlineLevel="0" collapsed="false">
      <c r="A30" s="14" t="s">
        <v>24</v>
      </c>
      <c r="B30" s="23" t="n">
        <v>2</v>
      </c>
      <c r="C30" s="23" t="n">
        <v>0</v>
      </c>
      <c r="D30" s="23" t="n">
        <v>6</v>
      </c>
      <c r="E30" s="23" t="n">
        <v>0</v>
      </c>
      <c r="F30" s="23" t="n">
        <v>1</v>
      </c>
      <c r="G30" s="23" t="n">
        <v>9</v>
      </c>
      <c r="H30" s="23" t="n">
        <v>1</v>
      </c>
      <c r="I30" s="23" t="n">
        <v>1</v>
      </c>
      <c r="J30" s="23" t="n">
        <v>14</v>
      </c>
      <c r="K30" s="23" t="n">
        <v>1</v>
      </c>
      <c r="L30" s="23" t="n">
        <v>0</v>
      </c>
      <c r="M30" s="23" t="n">
        <v>0</v>
      </c>
      <c r="N30" s="23" t="n">
        <v>0</v>
      </c>
      <c r="O30" s="23" t="n">
        <v>35</v>
      </c>
      <c r="P30" s="4"/>
    </row>
    <row r="31" customFormat="false" ht="12.75" hidden="false" customHeight="false" outlineLevel="0" collapsed="false">
      <c r="A31" s="14" t="s">
        <v>25</v>
      </c>
      <c r="B31" s="23" t="n">
        <v>51</v>
      </c>
      <c r="C31" s="23" t="n">
        <v>88</v>
      </c>
      <c r="D31" s="23" t="n">
        <v>18</v>
      </c>
      <c r="E31" s="23" t="n">
        <v>4</v>
      </c>
      <c r="F31" s="23" t="n">
        <v>30</v>
      </c>
      <c r="G31" s="23" t="n">
        <v>87</v>
      </c>
      <c r="H31" s="23" t="n">
        <v>567</v>
      </c>
      <c r="I31" s="23" t="n">
        <v>660</v>
      </c>
      <c r="J31" s="23" t="n">
        <v>480</v>
      </c>
      <c r="K31" s="23" t="n">
        <v>53</v>
      </c>
      <c r="L31" s="23" t="n">
        <v>0</v>
      </c>
      <c r="M31" s="23" t="n">
        <v>0</v>
      </c>
      <c r="N31" s="23" t="n">
        <v>0</v>
      </c>
      <c r="O31" s="24" t="n">
        <v>2038</v>
      </c>
      <c r="P31" s="4"/>
    </row>
    <row r="32" customFormat="false" ht="12.75" hidden="false" customHeight="false" outlineLevel="0" collapsed="false">
      <c r="A32" s="14" t="s">
        <v>26</v>
      </c>
      <c r="B32" s="23" t="n">
        <v>44</v>
      </c>
      <c r="C32" s="23" t="n">
        <v>30</v>
      </c>
      <c r="D32" s="23" t="n">
        <v>27</v>
      </c>
      <c r="E32" s="23" t="n">
        <v>7</v>
      </c>
      <c r="F32" s="23" t="n">
        <v>7</v>
      </c>
      <c r="G32" s="23" t="n">
        <v>133</v>
      </c>
      <c r="H32" s="23" t="n">
        <v>49</v>
      </c>
      <c r="I32" s="23" t="n">
        <v>111</v>
      </c>
      <c r="J32" s="23" t="n">
        <v>270</v>
      </c>
      <c r="K32" s="23" t="n">
        <v>34</v>
      </c>
      <c r="L32" s="23" t="n">
        <v>0</v>
      </c>
      <c r="M32" s="23" t="n">
        <v>0</v>
      </c>
      <c r="N32" s="23" t="n">
        <v>0</v>
      </c>
      <c r="O32" s="23" t="n">
        <v>712</v>
      </c>
      <c r="P32" s="4"/>
    </row>
    <row r="33" customFormat="false" ht="12.75" hidden="false" customHeight="false" outlineLevel="0" collapsed="false">
      <c r="A33" s="14" t="s">
        <v>27</v>
      </c>
      <c r="B33" s="23" t="n">
        <v>21</v>
      </c>
      <c r="C33" s="23" t="n">
        <v>25</v>
      </c>
      <c r="D33" s="23" t="n">
        <v>12</v>
      </c>
      <c r="E33" s="23" t="n">
        <v>12</v>
      </c>
      <c r="F33" s="23" t="n">
        <v>14</v>
      </c>
      <c r="G33" s="23" t="n">
        <v>133</v>
      </c>
      <c r="H33" s="23" t="n">
        <v>165</v>
      </c>
      <c r="I33" s="23" t="n">
        <v>676</v>
      </c>
      <c r="J33" s="23" t="n">
        <v>94</v>
      </c>
      <c r="K33" s="23" t="n">
        <v>25</v>
      </c>
      <c r="L33" s="23" t="n">
        <v>0</v>
      </c>
      <c r="M33" s="23" t="n">
        <v>0</v>
      </c>
      <c r="N33" s="23" t="n">
        <v>0</v>
      </c>
      <c r="O33" s="24" t="n">
        <v>1177</v>
      </c>
      <c r="P33" s="4"/>
    </row>
    <row r="34" s="28" customFormat="true" ht="12.75" hidden="false" customHeight="false" outlineLevel="0" collapsed="false">
      <c r="A34" s="25" t="s">
        <v>28</v>
      </c>
      <c r="B34" s="27" t="n">
        <v>1381</v>
      </c>
      <c r="C34" s="27" t="n">
        <v>1893</v>
      </c>
      <c r="D34" s="27" t="n">
        <v>1098</v>
      </c>
      <c r="E34" s="26" t="n">
        <v>323</v>
      </c>
      <c r="F34" s="26" t="n">
        <v>445</v>
      </c>
      <c r="G34" s="27" t="n">
        <v>2376</v>
      </c>
      <c r="H34" s="27" t="n">
        <v>3821</v>
      </c>
      <c r="I34" s="27" t="n">
        <v>20114</v>
      </c>
      <c r="J34" s="27" t="n">
        <v>5748</v>
      </c>
      <c r="K34" s="27" t="n">
        <v>1211</v>
      </c>
      <c r="L34" s="26" t="n">
        <v>0</v>
      </c>
      <c r="M34" s="26" t="n">
        <v>0</v>
      </c>
      <c r="N34" s="26" t="n">
        <v>0</v>
      </c>
      <c r="O34" s="27" t="n">
        <v>38349</v>
      </c>
    </row>
    <row r="35" customFormat="false" ht="12.75" hidden="false" customHeight="false" outlineLevel="0" collapsed="false">
      <c r="A35" s="14" t="s">
        <v>29</v>
      </c>
      <c r="B35" s="23" t="n">
        <v>0</v>
      </c>
      <c r="C35" s="23" t="n">
        <v>0</v>
      </c>
      <c r="D35" s="23" t="n">
        <v>0</v>
      </c>
      <c r="E35" s="23" t="n">
        <v>134</v>
      </c>
      <c r="F35" s="23" t="n">
        <v>0</v>
      </c>
      <c r="G35" s="23" t="n">
        <v>391</v>
      </c>
      <c r="H35" s="23" t="n">
        <v>148</v>
      </c>
      <c r="I35" s="23" t="n">
        <v>87</v>
      </c>
      <c r="J35" s="23" t="n">
        <v>61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821</v>
      </c>
      <c r="P35" s="4"/>
    </row>
    <row r="36" customFormat="false" ht="12.75" hidden="false" customHeight="false" outlineLevel="0" collapsed="false">
      <c r="A36" s="14" t="s">
        <v>30</v>
      </c>
      <c r="B36" s="23" t="n">
        <v>222</v>
      </c>
      <c r="C36" s="23" t="n">
        <v>10</v>
      </c>
      <c r="D36" s="23" t="n">
        <v>2</v>
      </c>
      <c r="E36" s="23" t="n">
        <v>10</v>
      </c>
      <c r="F36" s="23" t="n">
        <v>6</v>
      </c>
      <c r="G36" s="23" t="n">
        <v>37</v>
      </c>
      <c r="H36" s="23" t="n">
        <v>4</v>
      </c>
      <c r="I36" s="23" t="n">
        <v>97</v>
      </c>
      <c r="J36" s="23" t="n">
        <v>130</v>
      </c>
      <c r="K36" s="23" t="n">
        <v>44</v>
      </c>
      <c r="L36" s="23" t="n">
        <v>0</v>
      </c>
      <c r="M36" s="23" t="n">
        <v>0</v>
      </c>
      <c r="N36" s="23" t="n">
        <v>0</v>
      </c>
      <c r="O36" s="23" t="n">
        <v>561</v>
      </c>
      <c r="P36" s="4"/>
    </row>
    <row r="37" customFormat="false" ht="12.75" hidden="false" customHeight="false" outlineLevel="0" collapsed="false">
      <c r="A37" s="14" t="s">
        <v>31</v>
      </c>
      <c r="B37" s="24" t="n">
        <v>4335</v>
      </c>
      <c r="C37" s="24" t="n">
        <v>3271</v>
      </c>
      <c r="D37" s="24" t="n">
        <v>2123</v>
      </c>
      <c r="E37" s="24" t="n">
        <v>1242</v>
      </c>
      <c r="F37" s="23" t="n">
        <v>225</v>
      </c>
      <c r="G37" s="24" t="n">
        <v>7968</v>
      </c>
      <c r="H37" s="24" t="n">
        <v>1753</v>
      </c>
      <c r="I37" s="24" t="n">
        <v>39693</v>
      </c>
      <c r="J37" s="24" t="n">
        <v>5865</v>
      </c>
      <c r="K37" s="24" t="n">
        <v>4970</v>
      </c>
      <c r="L37" s="23" t="n">
        <v>9</v>
      </c>
      <c r="M37" s="23" t="n">
        <v>0</v>
      </c>
      <c r="N37" s="23" t="n">
        <v>0</v>
      </c>
      <c r="O37" s="24" t="n">
        <v>69771</v>
      </c>
      <c r="P37" s="4"/>
    </row>
    <row r="38" customFormat="false" ht="12.75" hidden="false" customHeight="false" outlineLevel="0" collapsed="false">
      <c r="A38" s="14" t="s">
        <v>32</v>
      </c>
      <c r="B38" s="23" t="n">
        <v>0</v>
      </c>
      <c r="C38" s="23" t="n">
        <v>1</v>
      </c>
      <c r="D38" s="23" t="n">
        <v>2</v>
      </c>
      <c r="E38" s="23" t="n">
        <v>0</v>
      </c>
      <c r="F38" s="23" t="n">
        <v>0</v>
      </c>
      <c r="G38" s="23" t="n">
        <v>1</v>
      </c>
      <c r="H38" s="23" t="n">
        <v>0</v>
      </c>
      <c r="I38" s="23" t="n">
        <v>12</v>
      </c>
      <c r="J38" s="23" t="n">
        <v>7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24</v>
      </c>
      <c r="P38" s="4"/>
    </row>
    <row r="39" customFormat="false" ht="12.75" hidden="false" customHeight="false" outlineLevel="0" collapsed="false">
      <c r="A39" s="14" t="s">
        <v>33</v>
      </c>
      <c r="B39" s="23" t="n">
        <v>0</v>
      </c>
      <c r="C39" s="23" t="n">
        <v>6</v>
      </c>
      <c r="D39" s="23" t="n">
        <v>0</v>
      </c>
      <c r="E39" s="23" t="n">
        <v>0</v>
      </c>
      <c r="F39" s="23" t="n">
        <v>1</v>
      </c>
      <c r="G39" s="23" t="n">
        <v>0</v>
      </c>
      <c r="H39" s="23" t="n">
        <v>0</v>
      </c>
      <c r="I39" s="23" t="n">
        <v>120</v>
      </c>
      <c r="J39" s="23" t="n">
        <v>81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208</v>
      </c>
      <c r="P39" s="4"/>
    </row>
    <row r="40" customFormat="false" ht="12.75" hidden="false" customHeight="false" outlineLevel="0" collapsed="false">
      <c r="A40" s="14" t="s">
        <v>34</v>
      </c>
      <c r="B40" s="23" t="n">
        <v>3</v>
      </c>
      <c r="C40" s="23" t="n">
        <v>11</v>
      </c>
      <c r="D40" s="23" t="n">
        <v>112</v>
      </c>
      <c r="E40" s="23" t="n">
        <v>0</v>
      </c>
      <c r="F40" s="23" t="n">
        <v>1</v>
      </c>
      <c r="G40" s="23" t="n">
        <v>0</v>
      </c>
      <c r="H40" s="23" t="n">
        <v>1</v>
      </c>
      <c r="I40" s="23" t="n">
        <v>353</v>
      </c>
      <c r="J40" s="23" t="n">
        <v>7</v>
      </c>
      <c r="K40" s="23" t="n">
        <v>4</v>
      </c>
      <c r="L40" s="23" t="n">
        <v>0</v>
      </c>
      <c r="M40" s="23" t="n">
        <v>0</v>
      </c>
      <c r="N40" s="23" t="n">
        <v>0</v>
      </c>
      <c r="O40" s="23" t="n">
        <v>492</v>
      </c>
      <c r="P40" s="4"/>
    </row>
    <row r="41" customFormat="false" ht="12.75" hidden="false" customHeight="false" outlineLevel="0" collapsed="false">
      <c r="A41" s="14" t="s">
        <v>35</v>
      </c>
      <c r="B41" s="23" t="n">
        <v>44</v>
      </c>
      <c r="C41" s="23" t="n">
        <v>9</v>
      </c>
      <c r="D41" s="23" t="n">
        <v>11</v>
      </c>
      <c r="E41" s="23" t="n">
        <v>0</v>
      </c>
      <c r="F41" s="23" t="n">
        <v>0</v>
      </c>
      <c r="G41" s="23" t="n">
        <v>55</v>
      </c>
      <c r="H41" s="23" t="n">
        <v>9</v>
      </c>
      <c r="I41" s="23" t="n">
        <v>142</v>
      </c>
      <c r="J41" s="23" t="n">
        <v>75</v>
      </c>
      <c r="K41" s="23" t="n">
        <v>25</v>
      </c>
      <c r="L41" s="23" t="n">
        <v>0</v>
      </c>
      <c r="M41" s="23" t="n">
        <v>0</v>
      </c>
      <c r="N41" s="23" t="n">
        <v>0</v>
      </c>
      <c r="O41" s="23" t="n">
        <v>370</v>
      </c>
      <c r="P41" s="4"/>
    </row>
    <row r="42" s="28" customFormat="true" ht="12.75" hidden="false" customHeight="false" outlineLevel="0" collapsed="false">
      <c r="A42" s="25" t="s">
        <v>36</v>
      </c>
      <c r="B42" s="27" t="n">
        <v>4604</v>
      </c>
      <c r="C42" s="27" t="n">
        <v>3308</v>
      </c>
      <c r="D42" s="27" t="n">
        <v>2250</v>
      </c>
      <c r="E42" s="27" t="n">
        <v>1386</v>
      </c>
      <c r="F42" s="26" t="n">
        <v>233</v>
      </c>
      <c r="G42" s="27" t="n">
        <v>8452</v>
      </c>
      <c r="H42" s="27" t="n">
        <v>1915</v>
      </c>
      <c r="I42" s="27" t="n">
        <v>40504</v>
      </c>
      <c r="J42" s="27" t="n">
        <v>6226</v>
      </c>
      <c r="K42" s="27" t="n">
        <v>5044</v>
      </c>
      <c r="L42" s="26" t="n">
        <v>9</v>
      </c>
      <c r="M42" s="26" t="n">
        <v>0</v>
      </c>
      <c r="N42" s="26" t="n">
        <v>0</v>
      </c>
      <c r="O42" s="27" t="n">
        <v>72247</v>
      </c>
    </row>
    <row r="43" customFormat="false" ht="12.75" hidden="false" customHeight="false" outlineLevel="0" collapsed="false">
      <c r="A43" s="14" t="s">
        <v>37</v>
      </c>
      <c r="B43" s="23" t="n">
        <v>1</v>
      </c>
      <c r="C43" s="23" t="n">
        <v>0</v>
      </c>
      <c r="D43" s="23" t="n">
        <v>1</v>
      </c>
      <c r="E43" s="23" t="n">
        <v>0</v>
      </c>
      <c r="F43" s="23" t="n">
        <v>0</v>
      </c>
      <c r="G43" s="23" t="n">
        <v>0</v>
      </c>
      <c r="H43" s="23" t="n">
        <v>4</v>
      </c>
      <c r="I43" s="23" t="n">
        <v>0</v>
      </c>
      <c r="J43" s="23" t="n">
        <v>16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23</v>
      </c>
      <c r="P43" s="4"/>
    </row>
    <row r="44" customFormat="false" ht="12.75" hidden="false" customHeight="false" outlineLevel="0" collapsed="false">
      <c r="A44" s="14" t="s">
        <v>3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7809</v>
      </c>
      <c r="O44" s="24" t="n">
        <v>7810</v>
      </c>
      <c r="P44" s="4"/>
    </row>
    <row r="45" s="28" customFormat="true" ht="12.75" hidden="false" customHeight="false" outlineLevel="0" collapsed="false">
      <c r="A45" s="17" t="s">
        <v>39</v>
      </c>
      <c r="B45" s="30" t="n">
        <v>5986</v>
      </c>
      <c r="C45" s="30" t="n">
        <v>5201</v>
      </c>
      <c r="D45" s="30" t="n">
        <v>3349</v>
      </c>
      <c r="E45" s="30" t="n">
        <v>1709</v>
      </c>
      <c r="F45" s="31" t="n">
        <v>678</v>
      </c>
      <c r="G45" s="30" t="n">
        <v>10828</v>
      </c>
      <c r="H45" s="30" t="n">
        <v>5740</v>
      </c>
      <c r="I45" s="30" t="n">
        <v>60619</v>
      </c>
      <c r="J45" s="30" t="n">
        <v>11990</v>
      </c>
      <c r="K45" s="30" t="n">
        <v>6256</v>
      </c>
      <c r="L45" s="31" t="n">
        <v>9</v>
      </c>
      <c r="M45" s="31" t="n">
        <v>0</v>
      </c>
      <c r="N45" s="30" t="n">
        <v>7809</v>
      </c>
      <c r="O45" s="30" t="n">
        <v>118429</v>
      </c>
    </row>
    <row r="46" s="28" customFormat="true" ht="12.75" hidden="false" customHeight="false" outlineLevel="0" collapsed="false">
      <c r="A46" s="25"/>
      <c r="B46" s="27"/>
      <c r="C46" s="27"/>
      <c r="D46" s="27"/>
      <c r="E46" s="27"/>
      <c r="F46" s="26"/>
      <c r="G46" s="27"/>
      <c r="H46" s="27"/>
      <c r="I46" s="27"/>
      <c r="J46" s="27"/>
      <c r="K46" s="27"/>
      <c r="L46" s="26"/>
      <c r="M46" s="26"/>
      <c r="N46" s="27"/>
      <c r="O46" s="27"/>
    </row>
    <row r="47" customFormat="false" ht="12.75" hidden="false" customHeight="false" outlineLevel="0" collapsed="false">
      <c r="P47" s="4"/>
    </row>
    <row r="48" customFormat="false" ht="12.75" hidden="false" customHeight="false" outlineLevel="0" collapsed="false">
      <c r="A48" s="17" t="s">
        <v>4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"/>
    </row>
    <row r="49" customFormat="false" ht="52.5" hidden="false" customHeight="true" outlineLevel="0" collapsed="false">
      <c r="A49" s="35" t="s">
        <v>4</v>
      </c>
      <c r="B49" s="20" t="s">
        <v>5</v>
      </c>
      <c r="C49" s="20" t="s">
        <v>6</v>
      </c>
      <c r="D49" s="20" t="s">
        <v>7</v>
      </c>
      <c r="E49" s="20" t="s">
        <v>8</v>
      </c>
      <c r="F49" s="20" t="s">
        <v>9</v>
      </c>
      <c r="G49" s="20" t="s">
        <v>10</v>
      </c>
      <c r="H49" s="20" t="s">
        <v>11</v>
      </c>
      <c r="I49" s="20" t="s">
        <v>12</v>
      </c>
      <c r="J49" s="20" t="s">
        <v>13</v>
      </c>
      <c r="K49" s="20" t="s">
        <v>14</v>
      </c>
      <c r="L49" s="20" t="s">
        <v>15</v>
      </c>
      <c r="M49" s="20" t="s">
        <v>16</v>
      </c>
      <c r="N49" s="20" t="s">
        <v>17</v>
      </c>
      <c r="O49" s="36" t="s">
        <v>48</v>
      </c>
      <c r="P49" s="4"/>
    </row>
    <row r="50" customFormat="false" ht="12.75" hidden="false" customHeight="true" outlineLevel="0" collapsed="false">
      <c r="A50" s="22" t="s">
        <v>4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4"/>
    </row>
    <row r="51" customFormat="false" ht="12.75" hidden="false" customHeight="false" outlineLevel="0" collapsed="false">
      <c r="A51" s="14" t="s">
        <v>20</v>
      </c>
      <c r="B51" s="24" t="n">
        <v>1584</v>
      </c>
      <c r="C51" s="23" t="n">
        <v>371</v>
      </c>
      <c r="D51" s="24" t="n">
        <v>1264</v>
      </c>
      <c r="E51" s="23" t="n">
        <v>115</v>
      </c>
      <c r="F51" s="23" t="n">
        <v>372</v>
      </c>
      <c r="G51" s="23" t="n">
        <v>662</v>
      </c>
      <c r="H51" s="23" t="n">
        <v>672</v>
      </c>
      <c r="I51" s="23" t="n">
        <v>964</v>
      </c>
      <c r="J51" s="24" t="n">
        <v>1478</v>
      </c>
      <c r="K51" s="23" t="n">
        <v>176</v>
      </c>
      <c r="L51" s="23" t="n">
        <v>0</v>
      </c>
      <c r="M51" s="23" t="n">
        <v>0</v>
      </c>
      <c r="N51" s="23" t="n">
        <v>0</v>
      </c>
      <c r="O51" s="24" t="n">
        <v>7658</v>
      </c>
      <c r="P51" s="4"/>
    </row>
    <row r="52" customFormat="false" ht="12.75" hidden="false" customHeight="false" outlineLevel="0" collapsed="false">
      <c r="A52" s="14" t="s">
        <v>21</v>
      </c>
      <c r="B52" s="23" t="n">
        <v>1</v>
      </c>
      <c r="C52" s="23" t="n">
        <v>12</v>
      </c>
      <c r="D52" s="23" t="n">
        <v>0</v>
      </c>
      <c r="E52" s="23" t="n">
        <v>0</v>
      </c>
      <c r="F52" s="23" t="n">
        <v>0</v>
      </c>
      <c r="G52" s="23" t="n">
        <v>25</v>
      </c>
      <c r="H52" s="23" t="n">
        <v>30</v>
      </c>
      <c r="I52" s="23" t="n">
        <v>668</v>
      </c>
      <c r="J52" s="23" t="n">
        <v>71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807</v>
      </c>
      <c r="P52" s="4"/>
    </row>
    <row r="53" customFormat="false" ht="12.75" hidden="false" customHeight="false" outlineLevel="0" collapsed="false">
      <c r="A53" s="14" t="s">
        <v>22</v>
      </c>
      <c r="B53" s="23" t="n">
        <v>199</v>
      </c>
      <c r="C53" s="23" t="n">
        <v>59</v>
      </c>
      <c r="D53" s="23" t="n">
        <v>428</v>
      </c>
      <c r="E53" s="23" t="n">
        <v>47</v>
      </c>
      <c r="F53" s="23" t="n">
        <v>79</v>
      </c>
      <c r="G53" s="23" t="n">
        <v>149</v>
      </c>
      <c r="H53" s="23" t="n">
        <v>59</v>
      </c>
      <c r="I53" s="23" t="n">
        <v>67</v>
      </c>
      <c r="J53" s="23" t="n">
        <v>175</v>
      </c>
      <c r="K53" s="23" t="n">
        <v>61</v>
      </c>
      <c r="L53" s="23" t="n">
        <v>0</v>
      </c>
      <c r="M53" s="23" t="n">
        <v>0</v>
      </c>
      <c r="N53" s="23" t="n">
        <v>0</v>
      </c>
      <c r="O53" s="24" t="n">
        <v>1323</v>
      </c>
      <c r="P53" s="4"/>
    </row>
    <row r="54" customFormat="false" ht="12.75" hidden="false" customHeight="false" outlineLevel="0" collapsed="false">
      <c r="A54" s="14" t="s">
        <v>23</v>
      </c>
      <c r="B54" s="24" t="n">
        <v>1149</v>
      </c>
      <c r="C54" s="24" t="n">
        <v>10215</v>
      </c>
      <c r="D54" s="24" t="n">
        <v>4344</v>
      </c>
      <c r="E54" s="23" t="n">
        <v>543</v>
      </c>
      <c r="F54" s="23" t="n">
        <v>440</v>
      </c>
      <c r="G54" s="24" t="n">
        <v>2451</v>
      </c>
      <c r="H54" s="24" t="n">
        <v>4013</v>
      </c>
      <c r="I54" s="24" t="n">
        <v>43113</v>
      </c>
      <c r="J54" s="24" t="n">
        <v>6869</v>
      </c>
      <c r="K54" s="24" t="n">
        <v>1469</v>
      </c>
      <c r="L54" s="23" t="n">
        <v>0</v>
      </c>
      <c r="M54" s="23" t="n">
        <v>0</v>
      </c>
      <c r="N54" s="23" t="n">
        <v>0</v>
      </c>
      <c r="O54" s="24" t="n">
        <v>74457</v>
      </c>
      <c r="P54" s="4"/>
    </row>
    <row r="55" customFormat="false" ht="12.75" hidden="false" customHeight="false" outlineLevel="0" collapsed="false">
      <c r="A55" s="14" t="s">
        <v>24</v>
      </c>
      <c r="B55" s="23" t="n">
        <v>7</v>
      </c>
      <c r="C55" s="23" t="n">
        <v>1</v>
      </c>
      <c r="D55" s="23" t="n">
        <v>12</v>
      </c>
      <c r="E55" s="23" t="n">
        <v>0</v>
      </c>
      <c r="F55" s="23" t="n">
        <v>1</v>
      </c>
      <c r="G55" s="23" t="n">
        <v>15</v>
      </c>
      <c r="H55" s="23" t="n">
        <v>1</v>
      </c>
      <c r="I55" s="23" t="n">
        <v>5</v>
      </c>
      <c r="J55" s="23" t="n">
        <v>23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66</v>
      </c>
      <c r="P55" s="4"/>
    </row>
    <row r="56" customFormat="false" ht="12.75" hidden="false" customHeight="false" outlineLevel="0" collapsed="false">
      <c r="A56" s="14" t="s">
        <v>25</v>
      </c>
      <c r="B56" s="23" t="n">
        <v>94</v>
      </c>
      <c r="C56" s="23" t="n">
        <v>553</v>
      </c>
      <c r="D56" s="23" t="n">
        <v>109</v>
      </c>
      <c r="E56" s="23" t="n">
        <v>19</v>
      </c>
      <c r="F56" s="23" t="n">
        <v>70</v>
      </c>
      <c r="G56" s="23" t="n">
        <v>192</v>
      </c>
      <c r="H56" s="23" t="n">
        <v>846</v>
      </c>
      <c r="I56" s="24" t="n">
        <v>1755</v>
      </c>
      <c r="J56" s="23" t="n">
        <v>733</v>
      </c>
      <c r="K56" s="23" t="n">
        <v>98</v>
      </c>
      <c r="L56" s="23" t="n">
        <v>0</v>
      </c>
      <c r="M56" s="23" t="n">
        <v>0</v>
      </c>
      <c r="N56" s="23" t="n">
        <v>0</v>
      </c>
      <c r="O56" s="24" t="n">
        <v>4469</v>
      </c>
      <c r="P56" s="4"/>
    </row>
    <row r="57" customFormat="false" ht="12.75" hidden="false" customHeight="false" outlineLevel="0" collapsed="false">
      <c r="A57" s="14" t="s">
        <v>26</v>
      </c>
      <c r="B57" s="23" t="n">
        <v>85</v>
      </c>
      <c r="C57" s="23" t="n">
        <v>189</v>
      </c>
      <c r="D57" s="23" t="n">
        <v>208</v>
      </c>
      <c r="E57" s="23" t="n">
        <v>13</v>
      </c>
      <c r="F57" s="23" t="n">
        <v>19</v>
      </c>
      <c r="G57" s="23" t="n">
        <v>257</v>
      </c>
      <c r="H57" s="23" t="n">
        <v>71</v>
      </c>
      <c r="I57" s="23" t="n">
        <v>291</v>
      </c>
      <c r="J57" s="23" t="n">
        <v>365</v>
      </c>
      <c r="K57" s="23" t="n">
        <v>42</v>
      </c>
      <c r="L57" s="23" t="n">
        <v>0</v>
      </c>
      <c r="M57" s="23" t="n">
        <v>0</v>
      </c>
      <c r="N57" s="23" t="n">
        <v>0</v>
      </c>
      <c r="O57" s="24" t="n">
        <v>1540</v>
      </c>
      <c r="P57" s="4"/>
    </row>
    <row r="58" customFormat="false" ht="12.75" hidden="false" customHeight="false" outlineLevel="0" collapsed="false">
      <c r="A58" s="14" t="s">
        <v>27</v>
      </c>
      <c r="B58" s="23" t="n">
        <v>58</v>
      </c>
      <c r="C58" s="23" t="n">
        <v>174</v>
      </c>
      <c r="D58" s="23" t="n">
        <v>93</v>
      </c>
      <c r="E58" s="23" t="n">
        <v>33</v>
      </c>
      <c r="F58" s="23" t="n">
        <v>32</v>
      </c>
      <c r="G58" s="23" t="n">
        <v>188</v>
      </c>
      <c r="H58" s="23" t="n">
        <v>257</v>
      </c>
      <c r="I58" s="24" t="n">
        <v>1846</v>
      </c>
      <c r="J58" s="23" t="n">
        <v>181</v>
      </c>
      <c r="K58" s="23" t="n">
        <v>38</v>
      </c>
      <c r="L58" s="23" t="n">
        <v>0</v>
      </c>
      <c r="M58" s="23" t="n">
        <v>0</v>
      </c>
      <c r="N58" s="23" t="n">
        <v>0</v>
      </c>
      <c r="O58" s="24" t="n">
        <v>2900</v>
      </c>
      <c r="P58" s="4"/>
    </row>
    <row r="59" s="28" customFormat="true" ht="12.75" hidden="false" customHeight="false" outlineLevel="0" collapsed="false">
      <c r="A59" s="25" t="s">
        <v>28</v>
      </c>
      <c r="B59" s="27" t="n">
        <v>3177</v>
      </c>
      <c r="C59" s="27" t="n">
        <v>11574</v>
      </c>
      <c r="D59" s="27" t="n">
        <v>6458</v>
      </c>
      <c r="E59" s="26" t="n">
        <v>770</v>
      </c>
      <c r="F59" s="27" t="n">
        <v>1013</v>
      </c>
      <c r="G59" s="27" t="n">
        <v>3939</v>
      </c>
      <c r="H59" s="27" t="n">
        <v>5949</v>
      </c>
      <c r="I59" s="27" t="n">
        <v>48709</v>
      </c>
      <c r="J59" s="27" t="n">
        <v>9895</v>
      </c>
      <c r="K59" s="27" t="n">
        <v>1885</v>
      </c>
      <c r="L59" s="26" t="n">
        <v>0</v>
      </c>
      <c r="M59" s="26" t="n">
        <v>0</v>
      </c>
      <c r="N59" s="26" t="n">
        <v>0</v>
      </c>
      <c r="O59" s="27" t="n">
        <v>93220</v>
      </c>
    </row>
    <row r="60" customFormat="false" ht="12.75" hidden="false" customHeight="false" outlineLevel="0" collapsed="false">
      <c r="A60" s="14" t="s">
        <v>29</v>
      </c>
      <c r="B60" s="23" t="n">
        <v>0</v>
      </c>
      <c r="C60" s="23" t="n">
        <v>0</v>
      </c>
      <c r="D60" s="23" t="n">
        <v>0</v>
      </c>
      <c r="E60" s="23" t="n">
        <v>303</v>
      </c>
      <c r="F60" s="23" t="n">
        <v>0</v>
      </c>
      <c r="G60" s="23" t="n">
        <v>799</v>
      </c>
      <c r="H60" s="23" t="n">
        <v>203</v>
      </c>
      <c r="I60" s="23" t="n">
        <v>126</v>
      </c>
      <c r="J60" s="23" t="n">
        <v>123</v>
      </c>
      <c r="K60" s="23" t="n">
        <v>0</v>
      </c>
      <c r="L60" s="23" t="n">
        <v>0</v>
      </c>
      <c r="M60" s="23" t="n">
        <v>0</v>
      </c>
      <c r="N60" s="23" t="n">
        <v>0</v>
      </c>
      <c r="O60" s="24" t="n">
        <v>1554</v>
      </c>
      <c r="P60" s="4"/>
    </row>
    <row r="61" customFormat="false" ht="12.75" hidden="false" customHeight="false" outlineLevel="0" collapsed="false">
      <c r="A61" s="14" t="s">
        <v>30</v>
      </c>
      <c r="B61" s="23" t="n">
        <v>389</v>
      </c>
      <c r="C61" s="23" t="n">
        <v>71</v>
      </c>
      <c r="D61" s="23" t="n">
        <v>39</v>
      </c>
      <c r="E61" s="23" t="n">
        <v>17</v>
      </c>
      <c r="F61" s="23" t="n">
        <v>13</v>
      </c>
      <c r="G61" s="23" t="n">
        <v>48</v>
      </c>
      <c r="H61" s="23" t="n">
        <v>5</v>
      </c>
      <c r="I61" s="23" t="n">
        <v>166</v>
      </c>
      <c r="J61" s="23" t="n">
        <v>194</v>
      </c>
      <c r="K61" s="23" t="n">
        <v>67</v>
      </c>
      <c r="L61" s="23" t="n">
        <v>0</v>
      </c>
      <c r="M61" s="23" t="n">
        <v>0</v>
      </c>
      <c r="N61" s="23" t="n">
        <v>0</v>
      </c>
      <c r="O61" s="24" t="n">
        <v>1008</v>
      </c>
      <c r="P61" s="4"/>
    </row>
    <row r="62" customFormat="false" ht="12.75" hidden="false" customHeight="false" outlineLevel="0" collapsed="false">
      <c r="A62" s="14" t="s">
        <v>31</v>
      </c>
      <c r="B62" s="24" t="n">
        <v>7347</v>
      </c>
      <c r="C62" s="24" t="n">
        <v>15159</v>
      </c>
      <c r="D62" s="24" t="n">
        <v>12017</v>
      </c>
      <c r="E62" s="24" t="n">
        <v>2766</v>
      </c>
      <c r="F62" s="23" t="n">
        <v>411</v>
      </c>
      <c r="G62" s="24" t="n">
        <v>11044</v>
      </c>
      <c r="H62" s="24" t="n">
        <v>2197</v>
      </c>
      <c r="I62" s="24" t="n">
        <v>73650</v>
      </c>
      <c r="J62" s="24" t="n">
        <v>9165</v>
      </c>
      <c r="K62" s="24" t="n">
        <v>8198</v>
      </c>
      <c r="L62" s="23" t="n">
        <v>13</v>
      </c>
      <c r="M62" s="23" t="n">
        <v>0</v>
      </c>
      <c r="N62" s="23" t="n">
        <v>0</v>
      </c>
      <c r="O62" s="24" t="n">
        <v>138705</v>
      </c>
      <c r="P62" s="4"/>
    </row>
    <row r="63" customFormat="false" ht="12.75" hidden="false" customHeight="false" outlineLevel="0" collapsed="false">
      <c r="A63" s="14" t="s">
        <v>32</v>
      </c>
      <c r="B63" s="23" t="n">
        <v>1</v>
      </c>
      <c r="C63" s="23" t="n">
        <v>33</v>
      </c>
      <c r="D63" s="23" t="n">
        <v>49</v>
      </c>
      <c r="E63" s="23" t="n">
        <v>1</v>
      </c>
      <c r="F63" s="23" t="n">
        <v>0</v>
      </c>
      <c r="G63" s="23" t="n">
        <v>1</v>
      </c>
      <c r="H63" s="23" t="n">
        <v>1</v>
      </c>
      <c r="I63" s="23" t="n">
        <v>47</v>
      </c>
      <c r="J63" s="23" t="n">
        <v>14</v>
      </c>
      <c r="K63" s="23" t="n">
        <v>10</v>
      </c>
      <c r="L63" s="23" t="n">
        <v>0</v>
      </c>
      <c r="M63" s="23" t="n">
        <v>0</v>
      </c>
      <c r="N63" s="23" t="n">
        <v>0</v>
      </c>
      <c r="O63" s="23" t="n">
        <v>157</v>
      </c>
      <c r="P63" s="4"/>
    </row>
    <row r="64" customFormat="false" ht="12.75" hidden="false" customHeight="false" outlineLevel="0" collapsed="false">
      <c r="A64" s="14" t="s">
        <v>33</v>
      </c>
      <c r="B64" s="23" t="n">
        <v>0</v>
      </c>
      <c r="C64" s="23" t="n">
        <v>78</v>
      </c>
      <c r="D64" s="23" t="n">
        <v>26</v>
      </c>
      <c r="E64" s="23" t="n">
        <v>0</v>
      </c>
      <c r="F64" s="23" t="n">
        <v>3</v>
      </c>
      <c r="G64" s="23" t="n">
        <v>1</v>
      </c>
      <c r="H64" s="23" t="n">
        <v>0</v>
      </c>
      <c r="I64" s="23" t="n">
        <v>291</v>
      </c>
      <c r="J64" s="23" t="n">
        <v>124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524</v>
      </c>
      <c r="P64" s="4"/>
    </row>
    <row r="65" customFormat="false" ht="12.75" hidden="false" customHeight="false" outlineLevel="0" collapsed="false">
      <c r="A65" s="14" t="s">
        <v>34</v>
      </c>
      <c r="B65" s="23" t="n">
        <v>3</v>
      </c>
      <c r="C65" s="23" t="n">
        <v>53</v>
      </c>
      <c r="D65" s="23" t="n">
        <v>206</v>
      </c>
      <c r="E65" s="23" t="n">
        <v>0</v>
      </c>
      <c r="F65" s="23" t="n">
        <v>3</v>
      </c>
      <c r="G65" s="23" t="n">
        <v>0</v>
      </c>
      <c r="H65" s="23" t="n">
        <v>1</v>
      </c>
      <c r="I65" s="23" t="n">
        <v>676</v>
      </c>
      <c r="J65" s="23" t="n">
        <v>14</v>
      </c>
      <c r="K65" s="23" t="n">
        <v>12</v>
      </c>
      <c r="L65" s="23" t="n">
        <v>0</v>
      </c>
      <c r="M65" s="23" t="n">
        <v>0</v>
      </c>
      <c r="N65" s="23" t="n">
        <v>0</v>
      </c>
      <c r="O65" s="23" t="n">
        <v>968</v>
      </c>
      <c r="P65" s="4"/>
    </row>
    <row r="66" customFormat="false" ht="12.75" hidden="false" customHeight="false" outlineLevel="0" collapsed="false">
      <c r="A66" s="14" t="s">
        <v>35</v>
      </c>
      <c r="B66" s="23" t="n">
        <v>69</v>
      </c>
      <c r="C66" s="23" t="n">
        <v>61</v>
      </c>
      <c r="D66" s="23" t="n">
        <v>78</v>
      </c>
      <c r="E66" s="23" t="n">
        <v>0</v>
      </c>
      <c r="F66" s="23" t="n">
        <v>0</v>
      </c>
      <c r="G66" s="23" t="n">
        <v>62</v>
      </c>
      <c r="H66" s="23" t="n">
        <v>10</v>
      </c>
      <c r="I66" s="23" t="n">
        <v>313</v>
      </c>
      <c r="J66" s="23" t="n">
        <v>195</v>
      </c>
      <c r="K66" s="23" t="n">
        <v>35</v>
      </c>
      <c r="L66" s="23" t="n">
        <v>0</v>
      </c>
      <c r="M66" s="23" t="n">
        <v>0</v>
      </c>
      <c r="N66" s="23" t="n">
        <v>0</v>
      </c>
      <c r="O66" s="23" t="n">
        <v>823</v>
      </c>
      <c r="P66" s="4"/>
    </row>
    <row r="67" s="28" customFormat="true" ht="12.75" hidden="false" customHeight="false" outlineLevel="0" collapsed="false">
      <c r="A67" s="25" t="s">
        <v>36</v>
      </c>
      <c r="B67" s="27" t="n">
        <v>7809</v>
      </c>
      <c r="C67" s="27" t="n">
        <v>15455</v>
      </c>
      <c r="D67" s="27" t="n">
        <v>12415</v>
      </c>
      <c r="E67" s="27" t="n">
        <v>3087</v>
      </c>
      <c r="F67" s="26" t="n">
        <v>430</v>
      </c>
      <c r="G67" s="27" t="n">
        <v>11955</v>
      </c>
      <c r="H67" s="27" t="n">
        <v>2417</v>
      </c>
      <c r="I67" s="27" t="n">
        <v>75269</v>
      </c>
      <c r="J67" s="27" t="n">
        <v>9829</v>
      </c>
      <c r="K67" s="27" t="n">
        <v>8323</v>
      </c>
      <c r="L67" s="26" t="n">
        <v>13</v>
      </c>
      <c r="M67" s="26" t="n">
        <v>0</v>
      </c>
      <c r="N67" s="26" t="n">
        <v>0</v>
      </c>
      <c r="O67" s="27" t="n">
        <v>143739</v>
      </c>
    </row>
    <row r="68" customFormat="false" ht="12.75" hidden="false" customHeight="false" outlineLevel="0" collapsed="false">
      <c r="A68" s="14" t="s">
        <v>37</v>
      </c>
      <c r="B68" s="23" t="n">
        <v>1</v>
      </c>
      <c r="C68" s="23" t="n">
        <v>0</v>
      </c>
      <c r="D68" s="23" t="n">
        <v>6</v>
      </c>
      <c r="E68" s="23" t="n">
        <v>0</v>
      </c>
      <c r="F68" s="23" t="n">
        <v>0</v>
      </c>
      <c r="G68" s="23" t="n">
        <v>0</v>
      </c>
      <c r="H68" s="23" t="n">
        <v>6</v>
      </c>
      <c r="I68" s="23" t="n">
        <v>0</v>
      </c>
      <c r="J68" s="23" t="n">
        <v>50</v>
      </c>
      <c r="K68" s="23" t="n">
        <v>1</v>
      </c>
      <c r="L68" s="23" t="n">
        <v>0</v>
      </c>
      <c r="M68" s="23" t="n">
        <v>0</v>
      </c>
      <c r="N68" s="23" t="n">
        <v>0</v>
      </c>
      <c r="O68" s="23" t="n">
        <v>64</v>
      </c>
      <c r="P68" s="4"/>
    </row>
    <row r="69" customFormat="false" ht="12.75" hidden="false" customHeight="false" outlineLevel="0" collapsed="false">
      <c r="A69" s="14" t="s">
        <v>38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3</v>
      </c>
      <c r="J69" s="23" t="n">
        <v>0</v>
      </c>
      <c r="K69" s="23" t="n">
        <v>0</v>
      </c>
      <c r="L69" s="23" t="n">
        <v>0</v>
      </c>
      <c r="M69" s="23" t="n">
        <v>0</v>
      </c>
      <c r="N69" s="24" t="n">
        <v>13768</v>
      </c>
      <c r="O69" s="24" t="n">
        <v>13771</v>
      </c>
      <c r="P69" s="4"/>
    </row>
    <row r="70" s="28" customFormat="true" ht="12.75" hidden="false" customHeight="false" outlineLevel="0" collapsed="false">
      <c r="A70" s="17" t="s">
        <v>39</v>
      </c>
      <c r="B70" s="30" t="n">
        <v>10987</v>
      </c>
      <c r="C70" s="30" t="n">
        <v>27029</v>
      </c>
      <c r="D70" s="30" t="n">
        <v>18879</v>
      </c>
      <c r="E70" s="30" t="n">
        <v>3857</v>
      </c>
      <c r="F70" s="30" t="n">
        <v>1443</v>
      </c>
      <c r="G70" s="30" t="n">
        <v>15894</v>
      </c>
      <c r="H70" s="30" t="n">
        <v>8372</v>
      </c>
      <c r="I70" s="30" t="n">
        <v>123981</v>
      </c>
      <c r="J70" s="30" t="n">
        <v>19774</v>
      </c>
      <c r="K70" s="30" t="n">
        <v>10209</v>
      </c>
      <c r="L70" s="31" t="n">
        <v>13</v>
      </c>
      <c r="M70" s="31" t="n">
        <v>0</v>
      </c>
      <c r="N70" s="30" t="n">
        <v>13768</v>
      </c>
      <c r="O70" s="30" t="n">
        <v>250794</v>
      </c>
    </row>
    <row r="71" customFormat="false" ht="12.75" hidden="false" customHeight="false" outlineLevel="0" collapsed="false">
      <c r="A71" s="14" t="s">
        <v>44</v>
      </c>
      <c r="B71" s="24" t="n">
        <v>10370</v>
      </c>
      <c r="C71" s="24" t="n">
        <v>31001</v>
      </c>
      <c r="D71" s="24" t="n">
        <v>18797</v>
      </c>
      <c r="E71" s="24" t="n">
        <v>3958</v>
      </c>
      <c r="F71" s="24" t="n">
        <v>1408</v>
      </c>
      <c r="G71" s="24" t="n">
        <v>14297</v>
      </c>
      <c r="H71" s="24" t="n">
        <v>7229</v>
      </c>
      <c r="I71" s="24" t="n">
        <v>114945</v>
      </c>
      <c r="J71" s="24" t="n">
        <v>18259</v>
      </c>
      <c r="K71" s="24" t="n">
        <v>10013</v>
      </c>
      <c r="L71" s="23" t="n">
        <v>5</v>
      </c>
      <c r="M71" s="23" t="n">
        <v>9</v>
      </c>
      <c r="N71" s="24" t="n">
        <v>12598</v>
      </c>
      <c r="O71" s="24" t="n">
        <v>239495</v>
      </c>
    </row>
    <row r="72" customFormat="false" ht="12.75" hidden="false" customHeight="false" outlineLevel="0" collapsed="false">
      <c r="A72" s="32" t="s">
        <v>45</v>
      </c>
      <c r="B72" s="33" t="n">
        <f aca="false">SUM(B70,-B71)/B71</f>
        <v>0.0594985535197686</v>
      </c>
      <c r="C72" s="33" t="n">
        <f aca="false">SUM(C70,-C71)/C71</f>
        <v>-0.1281248991968</v>
      </c>
      <c r="D72" s="33" t="n">
        <f aca="false">SUM(D70,-D71)/D71</f>
        <v>0.0043623982550407</v>
      </c>
      <c r="E72" s="33" t="n">
        <f aca="false">SUM(E70,-E71)/E71</f>
        <v>-0.0255179383527034</v>
      </c>
      <c r="F72" s="33" t="n">
        <f aca="false">SUM(F70,-F71)/F71</f>
        <v>0.0248579545454545</v>
      </c>
      <c r="G72" s="33" t="n">
        <f aca="false">SUM(G70,-G71)/G71</f>
        <v>0.111701755613066</v>
      </c>
      <c r="H72" s="33" t="n">
        <f aca="false">SUM(H70,-H71)/H71</f>
        <v>0.158113155346521</v>
      </c>
      <c r="I72" s="33" t="n">
        <f aca="false">SUM(I70,-I71)/I71</f>
        <v>0.0786115098525382</v>
      </c>
      <c r="J72" s="33" t="n">
        <f aca="false">SUM(J70,-J71)/J71</f>
        <v>0.0829727805465798</v>
      </c>
      <c r="K72" s="33" t="n">
        <f aca="false">SUM(K70,-K71)/K71</f>
        <v>0.0195745530809947</v>
      </c>
      <c r="L72" s="33" t="n">
        <f aca="false">SUM(L70,-L71)/L71</f>
        <v>1.6</v>
      </c>
      <c r="M72" s="33" t="n">
        <f aca="false">SUM(M70,-M71)/M71</f>
        <v>-1</v>
      </c>
      <c r="N72" s="33" t="n">
        <f aca="false">SUM(N70,-N71)/N71</f>
        <v>0.0928718844260994</v>
      </c>
      <c r="O72" s="33" t="n">
        <f aca="false">SUM(O70,-O71)/O71</f>
        <v>0.0471784379632143</v>
      </c>
    </row>
    <row r="74" customFormat="false" ht="12.75" hidden="false" customHeight="false" outlineLevel="0" collapsed="false">
      <c r="A74" s="14" t="s">
        <v>46</v>
      </c>
    </row>
  </sheetData>
  <mergeCells count="3">
    <mergeCell ref="A4:O4"/>
    <mergeCell ref="A25:O25"/>
    <mergeCell ref="A50:O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47.56"/>
    <col collapsed="false" customWidth="true" hidden="false" outlineLevel="0" max="4" min="2" style="15" width="13.99"/>
    <col collapsed="false" customWidth="true" hidden="false" outlineLevel="0" max="5" min="5" style="15" width="2.84"/>
    <col collapsed="false" customWidth="true" hidden="false" outlineLevel="0" max="8" min="6" style="15" width="13.99"/>
    <col collapsed="false" customWidth="false" hidden="false" outlineLevel="0" max="257" min="9" style="15" width="10.28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7" t="s">
        <v>50</v>
      </c>
      <c r="B3" s="37" t="s">
        <v>51</v>
      </c>
      <c r="C3" s="37"/>
      <c r="D3" s="37"/>
      <c r="E3" s="38"/>
      <c r="F3" s="37" t="s">
        <v>52</v>
      </c>
      <c r="G3" s="37"/>
      <c r="H3" s="37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17"/>
      <c r="B4" s="39" t="s">
        <v>19</v>
      </c>
      <c r="C4" s="39" t="s">
        <v>40</v>
      </c>
      <c r="D4" s="39" t="s">
        <v>43</v>
      </c>
      <c r="E4" s="39"/>
      <c r="F4" s="39" t="s">
        <v>19</v>
      </c>
      <c r="G4" s="39" t="s">
        <v>40</v>
      </c>
      <c r="H4" s="39" t="s">
        <v>43</v>
      </c>
      <c r="I4" s="4"/>
      <c r="J4" s="4"/>
      <c r="K4" s="4"/>
      <c r="L4" s="4"/>
      <c r="M4" s="4"/>
      <c r="N4" s="4"/>
      <c r="O4" s="4"/>
      <c r="P4" s="4"/>
    </row>
    <row r="5" s="28" customFormat="true" ht="12.75" hidden="false" customHeight="false" outlineLevel="0" collapsed="false">
      <c r="A5" s="40" t="s">
        <v>53</v>
      </c>
      <c r="B5" s="29"/>
      <c r="C5" s="29"/>
      <c r="D5" s="29"/>
      <c r="E5" s="29"/>
      <c r="F5" s="29"/>
      <c r="G5" s="29"/>
      <c r="H5" s="29"/>
    </row>
    <row r="6" customFormat="false" ht="12.75" hidden="false" customHeight="false" outlineLevel="0" collapsed="false">
      <c r="A6" s="14" t="s">
        <v>54</v>
      </c>
      <c r="B6" s="23" t="n">
        <v>3</v>
      </c>
      <c r="C6" s="23" t="n">
        <v>2</v>
      </c>
      <c r="D6" s="23" t="n">
        <v>5</v>
      </c>
      <c r="E6" s="23"/>
      <c r="F6" s="23" t="n">
        <v>4</v>
      </c>
      <c r="G6" s="23" t="n">
        <v>2</v>
      </c>
      <c r="H6" s="23" t="n">
        <v>6</v>
      </c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14" t="s">
        <v>55</v>
      </c>
      <c r="B7" s="23" t="n">
        <v>7</v>
      </c>
      <c r="C7" s="23" t="n">
        <v>17</v>
      </c>
      <c r="D7" s="23" t="n">
        <v>24</v>
      </c>
      <c r="E7" s="23"/>
      <c r="F7" s="23" t="n">
        <v>8</v>
      </c>
      <c r="G7" s="23" t="n">
        <v>20</v>
      </c>
      <c r="H7" s="23" t="n">
        <v>28</v>
      </c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14" t="s">
        <v>56</v>
      </c>
      <c r="B8" s="23" t="n">
        <v>0</v>
      </c>
      <c r="C8" s="23" t="n">
        <v>0</v>
      </c>
      <c r="D8" s="23" t="n">
        <v>0</v>
      </c>
      <c r="E8" s="23"/>
      <c r="F8" s="23" t="n">
        <v>0</v>
      </c>
      <c r="G8" s="23" t="n">
        <v>0</v>
      </c>
      <c r="H8" s="23" t="n">
        <v>0</v>
      </c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4" t="s">
        <v>57</v>
      </c>
      <c r="B9" s="23" t="n">
        <v>54</v>
      </c>
      <c r="C9" s="23" t="n">
        <v>43</v>
      </c>
      <c r="D9" s="23" t="n">
        <v>97</v>
      </c>
      <c r="E9" s="23"/>
      <c r="F9" s="23" t="n">
        <v>103</v>
      </c>
      <c r="G9" s="23" t="n">
        <v>80</v>
      </c>
      <c r="H9" s="23" t="n">
        <v>183</v>
      </c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4" t="s">
        <v>58</v>
      </c>
      <c r="B10" s="23" t="n">
        <v>0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 t="n">
        <v>0</v>
      </c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4" t="s">
        <v>59</v>
      </c>
      <c r="B11" s="23" t="n">
        <v>0</v>
      </c>
      <c r="C11" s="23" t="n">
        <v>0</v>
      </c>
      <c r="D11" s="23" t="n">
        <v>0</v>
      </c>
      <c r="E11" s="23"/>
      <c r="F11" s="23" t="n">
        <v>0</v>
      </c>
      <c r="G11" s="23" t="n">
        <v>0</v>
      </c>
      <c r="H11" s="23" t="n">
        <v>0</v>
      </c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4" t="s">
        <v>60</v>
      </c>
      <c r="B12" s="23" t="n">
        <v>770</v>
      </c>
      <c r="C12" s="23" t="n">
        <v>822</v>
      </c>
      <c r="D12" s="24" t="n">
        <v>1592</v>
      </c>
      <c r="E12" s="24"/>
      <c r="F12" s="24" t="n">
        <v>2889</v>
      </c>
      <c r="G12" s="24" t="n">
        <v>2928</v>
      </c>
      <c r="H12" s="24" t="n">
        <v>5817</v>
      </c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4" t="s">
        <v>61</v>
      </c>
      <c r="B13" s="23" t="n">
        <v>0</v>
      </c>
      <c r="C13" s="23" t="n">
        <v>0</v>
      </c>
      <c r="D13" s="23" t="n">
        <v>0</v>
      </c>
      <c r="E13" s="23"/>
      <c r="F13" s="23" t="n">
        <v>0</v>
      </c>
      <c r="G13" s="23" t="n">
        <v>0</v>
      </c>
      <c r="H13" s="23" t="n">
        <v>0</v>
      </c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4" t="s">
        <v>62</v>
      </c>
      <c r="B14" s="23" t="n">
        <v>0</v>
      </c>
      <c r="C14" s="23" t="n">
        <v>0</v>
      </c>
      <c r="D14" s="23" t="n">
        <v>0</v>
      </c>
      <c r="E14" s="23"/>
      <c r="F14" s="23" t="n">
        <v>0</v>
      </c>
      <c r="G14" s="23" t="n">
        <v>0</v>
      </c>
      <c r="H14" s="23" t="n">
        <v>0</v>
      </c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4" t="s">
        <v>63</v>
      </c>
      <c r="B15" s="23" t="n">
        <v>0</v>
      </c>
      <c r="C15" s="23" t="n">
        <v>0</v>
      </c>
      <c r="D15" s="23" t="n">
        <v>0</v>
      </c>
      <c r="E15" s="23"/>
      <c r="F15" s="23" t="n">
        <v>0</v>
      </c>
      <c r="G15" s="23" t="n">
        <v>0</v>
      </c>
      <c r="H15" s="23" t="n">
        <v>0</v>
      </c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4" t="s">
        <v>64</v>
      </c>
      <c r="B16" s="24" t="n">
        <v>2157</v>
      </c>
      <c r="C16" s="24" t="n">
        <v>3047</v>
      </c>
      <c r="D16" s="24" t="n">
        <v>5204</v>
      </c>
      <c r="E16" s="24"/>
      <c r="F16" s="24" t="n">
        <v>4594</v>
      </c>
      <c r="G16" s="24" t="n">
        <v>5874</v>
      </c>
      <c r="H16" s="24" t="n">
        <v>10468</v>
      </c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14" t="s">
        <v>65</v>
      </c>
      <c r="B17" s="23" t="n">
        <v>0</v>
      </c>
      <c r="C17" s="23" t="n">
        <v>0</v>
      </c>
      <c r="D17" s="23" t="n">
        <v>0</v>
      </c>
      <c r="E17" s="23"/>
      <c r="F17" s="23" t="n">
        <v>0</v>
      </c>
      <c r="G17" s="23" t="n">
        <v>0</v>
      </c>
      <c r="H17" s="23" t="n">
        <v>0</v>
      </c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4" t="s">
        <v>66</v>
      </c>
      <c r="B18" s="23" t="n">
        <v>1</v>
      </c>
      <c r="C18" s="23" t="n">
        <v>1</v>
      </c>
      <c r="D18" s="23" t="n">
        <v>2</v>
      </c>
      <c r="E18" s="23"/>
      <c r="F18" s="23" t="n">
        <v>2</v>
      </c>
      <c r="G18" s="23" t="n">
        <v>3</v>
      </c>
      <c r="H18" s="23" t="n">
        <v>5</v>
      </c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4" t="s">
        <v>67</v>
      </c>
      <c r="B19" s="23" t="n">
        <v>0</v>
      </c>
      <c r="C19" s="23" t="n">
        <v>0</v>
      </c>
      <c r="D19" s="23" t="n">
        <v>0</v>
      </c>
      <c r="E19" s="23"/>
      <c r="F19" s="23" t="n">
        <v>0</v>
      </c>
      <c r="G19" s="23" t="n">
        <v>0</v>
      </c>
      <c r="H19" s="23" t="n">
        <v>0</v>
      </c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14" t="s">
        <v>68</v>
      </c>
      <c r="B20" s="23" t="n">
        <v>673</v>
      </c>
      <c r="C20" s="23" t="n">
        <v>608</v>
      </c>
      <c r="D20" s="24" t="n">
        <v>1281</v>
      </c>
      <c r="E20" s="24"/>
      <c r="F20" s="24" t="n">
        <v>1567</v>
      </c>
      <c r="G20" s="24" t="n">
        <v>1479</v>
      </c>
      <c r="H20" s="24" t="n">
        <v>3046</v>
      </c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4" t="s">
        <v>69</v>
      </c>
      <c r="B21" s="23" t="n">
        <v>55</v>
      </c>
      <c r="C21" s="23" t="n">
        <v>45</v>
      </c>
      <c r="D21" s="23" t="n">
        <v>100</v>
      </c>
      <c r="E21" s="23"/>
      <c r="F21" s="23" t="n">
        <v>146</v>
      </c>
      <c r="G21" s="23" t="n">
        <v>115</v>
      </c>
      <c r="H21" s="23" t="n">
        <v>261</v>
      </c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14" t="s">
        <v>70</v>
      </c>
      <c r="B22" s="23" t="n">
        <v>0</v>
      </c>
      <c r="C22" s="23" t="n">
        <v>0</v>
      </c>
      <c r="D22" s="23" t="n">
        <v>0</v>
      </c>
      <c r="E22" s="23"/>
      <c r="F22" s="23" t="n">
        <v>0</v>
      </c>
      <c r="G22" s="23" t="n">
        <v>0</v>
      </c>
      <c r="H22" s="23" t="n">
        <v>0</v>
      </c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14" t="s">
        <v>71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14" t="s">
        <v>72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14" t="s">
        <v>73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4" t="s">
        <v>74</v>
      </c>
      <c r="B26" s="23" t="n">
        <v>258</v>
      </c>
      <c r="C26" s="23" t="n">
        <v>208</v>
      </c>
      <c r="D26" s="23" t="n">
        <v>466</v>
      </c>
      <c r="E26" s="23"/>
      <c r="F26" s="23" t="n">
        <v>763</v>
      </c>
      <c r="G26" s="23" t="n">
        <v>624</v>
      </c>
      <c r="H26" s="24" t="n">
        <v>1387</v>
      </c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4" t="s">
        <v>75</v>
      </c>
      <c r="B27" s="24" t="n">
        <v>1920</v>
      </c>
      <c r="C27" s="24" t="n">
        <v>1804</v>
      </c>
      <c r="D27" s="24" t="n">
        <v>3724</v>
      </c>
      <c r="E27" s="24"/>
      <c r="F27" s="24" t="n">
        <v>4604</v>
      </c>
      <c r="G27" s="24" t="n">
        <v>4014</v>
      </c>
      <c r="H27" s="24" t="n">
        <v>8618</v>
      </c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4" t="s">
        <v>76</v>
      </c>
      <c r="B28" s="24" t="n">
        <v>1372</v>
      </c>
      <c r="C28" s="24" t="n">
        <v>1120</v>
      </c>
      <c r="D28" s="24" t="n">
        <v>2492</v>
      </c>
      <c r="E28" s="24"/>
      <c r="F28" s="24" t="n">
        <v>2849</v>
      </c>
      <c r="G28" s="24" t="n">
        <v>1948</v>
      </c>
      <c r="H28" s="24" t="n">
        <v>4797</v>
      </c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4" t="s">
        <v>77</v>
      </c>
      <c r="B29" s="24" t="n">
        <v>1769</v>
      </c>
      <c r="C29" s="24" t="n">
        <v>2710</v>
      </c>
      <c r="D29" s="24" t="n">
        <v>4479</v>
      </c>
      <c r="E29" s="24"/>
      <c r="F29" s="24" t="n">
        <v>3895</v>
      </c>
      <c r="G29" s="24" t="n">
        <v>5785</v>
      </c>
      <c r="H29" s="24" t="n">
        <v>9680</v>
      </c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4" t="s">
        <v>78</v>
      </c>
      <c r="B30" s="24" t="n">
        <v>1907</v>
      </c>
      <c r="C30" s="24" t="n">
        <v>1500</v>
      </c>
      <c r="D30" s="24" t="n">
        <v>3407</v>
      </c>
      <c r="E30" s="24"/>
      <c r="F30" s="24" t="n">
        <v>4985</v>
      </c>
      <c r="G30" s="24" t="n">
        <v>3969</v>
      </c>
      <c r="H30" s="24" t="n">
        <v>8954</v>
      </c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4" t="s">
        <v>79</v>
      </c>
      <c r="B31" s="23" t="n">
        <v>955</v>
      </c>
      <c r="C31" s="23" t="n">
        <v>921</v>
      </c>
      <c r="D31" s="24" t="n">
        <v>1876</v>
      </c>
      <c r="E31" s="24"/>
      <c r="F31" s="24" t="n">
        <v>2223</v>
      </c>
      <c r="G31" s="24" t="n">
        <v>2247</v>
      </c>
      <c r="H31" s="24" t="n">
        <v>4470</v>
      </c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4" t="s">
        <v>80</v>
      </c>
      <c r="B32" s="24" t="n">
        <v>2392</v>
      </c>
      <c r="C32" s="24" t="n">
        <v>1760</v>
      </c>
      <c r="D32" s="24" t="n">
        <v>4152</v>
      </c>
      <c r="E32" s="24"/>
      <c r="F32" s="24" t="n">
        <v>5165</v>
      </c>
      <c r="G32" s="24" t="n">
        <v>3455</v>
      </c>
      <c r="H32" s="24" t="n">
        <v>8620</v>
      </c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4" t="s">
        <v>81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I33" s="4"/>
      <c r="J33" s="4"/>
      <c r="K33" s="4"/>
      <c r="L33" s="4"/>
      <c r="M33" s="4"/>
      <c r="N33" s="4"/>
      <c r="O33" s="4"/>
      <c r="P33" s="4"/>
    </row>
    <row r="34" s="28" customFormat="true" ht="12.75" hidden="false" customHeight="false" outlineLevel="0" collapsed="false">
      <c r="A34" s="25" t="s">
        <v>82</v>
      </c>
      <c r="B34" s="27" t="n">
        <v>14293</v>
      </c>
      <c r="C34" s="27" t="n">
        <v>14608</v>
      </c>
      <c r="D34" s="27" t="n">
        <v>28901</v>
      </c>
      <c r="E34" s="27"/>
      <c r="F34" s="27" t="n">
        <v>33797</v>
      </c>
      <c r="G34" s="27" t="n">
        <v>32543</v>
      </c>
      <c r="H34" s="27" t="n">
        <v>66340</v>
      </c>
    </row>
    <row r="35" s="28" customFormat="true" ht="12.75" hidden="false" customHeight="false" outlineLevel="0" collapsed="false">
      <c r="A35" s="40" t="s">
        <v>83</v>
      </c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14" t="s">
        <v>84</v>
      </c>
      <c r="B36" s="23" t="n">
        <v>0</v>
      </c>
      <c r="C36" s="23" t="n">
        <v>0</v>
      </c>
      <c r="D36" s="23" t="n">
        <v>0</v>
      </c>
      <c r="E36" s="23"/>
      <c r="F36" s="23" t="n">
        <v>0</v>
      </c>
      <c r="G36" s="23" t="n">
        <v>0</v>
      </c>
      <c r="H36" s="23" t="n">
        <v>0</v>
      </c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14" t="s">
        <v>85</v>
      </c>
      <c r="B37" s="23" t="n">
        <v>23</v>
      </c>
      <c r="C37" s="23" t="n">
        <v>9</v>
      </c>
      <c r="D37" s="23" t="n">
        <v>32</v>
      </c>
      <c r="E37" s="23"/>
      <c r="F37" s="23" t="n">
        <v>30</v>
      </c>
      <c r="G37" s="23" t="n">
        <v>11</v>
      </c>
      <c r="H37" s="23" t="n">
        <v>41</v>
      </c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14" t="s">
        <v>86</v>
      </c>
      <c r="B38" s="24" t="n">
        <v>1553</v>
      </c>
      <c r="C38" s="24" t="n">
        <v>1457</v>
      </c>
      <c r="D38" s="24" t="n">
        <v>3010</v>
      </c>
      <c r="E38" s="24"/>
      <c r="F38" s="24" t="n">
        <v>3537</v>
      </c>
      <c r="G38" s="24" t="n">
        <v>3178</v>
      </c>
      <c r="H38" s="24" t="n">
        <v>6715</v>
      </c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14" t="s">
        <v>87</v>
      </c>
      <c r="B39" s="23" t="n">
        <v>0</v>
      </c>
      <c r="C39" s="23" t="n">
        <v>0</v>
      </c>
      <c r="D39" s="23" t="n">
        <v>0</v>
      </c>
      <c r="E39" s="23"/>
      <c r="F39" s="23" t="n">
        <v>0</v>
      </c>
      <c r="G39" s="23" t="n">
        <v>0</v>
      </c>
      <c r="H39" s="23" t="n">
        <v>0</v>
      </c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14" t="s">
        <v>88</v>
      </c>
      <c r="B40" s="23" t="n">
        <v>0</v>
      </c>
      <c r="C40" s="23" t="n">
        <v>0</v>
      </c>
      <c r="D40" s="23" t="n">
        <v>0</v>
      </c>
      <c r="E40" s="23"/>
      <c r="F40" s="23" t="n">
        <v>0</v>
      </c>
      <c r="G40" s="23" t="n">
        <v>0</v>
      </c>
      <c r="H40" s="23" t="n">
        <v>0</v>
      </c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4" t="s">
        <v>89</v>
      </c>
      <c r="B41" s="23" t="n">
        <v>143</v>
      </c>
      <c r="C41" s="23" t="n">
        <v>93</v>
      </c>
      <c r="D41" s="23" t="n">
        <v>236</v>
      </c>
      <c r="E41" s="23"/>
      <c r="F41" s="23" t="n">
        <v>185</v>
      </c>
      <c r="G41" s="23" t="n">
        <v>108</v>
      </c>
      <c r="H41" s="23" t="n">
        <v>293</v>
      </c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4" t="s">
        <v>90</v>
      </c>
      <c r="B42" s="24" t="n">
        <v>1574</v>
      </c>
      <c r="C42" s="24" t="n">
        <v>1339</v>
      </c>
      <c r="D42" s="24" t="n">
        <v>2913</v>
      </c>
      <c r="E42" s="24"/>
      <c r="F42" s="24" t="n">
        <v>2969</v>
      </c>
      <c r="G42" s="24" t="n">
        <v>2650</v>
      </c>
      <c r="H42" s="24" t="n">
        <v>5619</v>
      </c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4" t="s">
        <v>91</v>
      </c>
      <c r="B43" s="23" t="n">
        <v>0</v>
      </c>
      <c r="C43" s="23" t="n">
        <v>0</v>
      </c>
      <c r="D43" s="23" t="n">
        <v>0</v>
      </c>
      <c r="E43" s="23"/>
      <c r="F43" s="23" t="n">
        <v>0</v>
      </c>
      <c r="G43" s="23" t="n">
        <v>0</v>
      </c>
      <c r="H43" s="23" t="n">
        <v>0</v>
      </c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4" t="s">
        <v>92</v>
      </c>
      <c r="B44" s="23" t="n">
        <v>19</v>
      </c>
      <c r="C44" s="23" t="n">
        <v>4</v>
      </c>
      <c r="D44" s="23" t="n">
        <v>23</v>
      </c>
      <c r="E44" s="23"/>
      <c r="F44" s="23" t="n">
        <v>43</v>
      </c>
      <c r="G44" s="23" t="n">
        <v>7</v>
      </c>
      <c r="H44" s="23" t="n">
        <v>50</v>
      </c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4" t="s">
        <v>9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4" t="s">
        <v>9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14" t="s">
        <v>95</v>
      </c>
      <c r="B47" s="23" t="n">
        <v>0</v>
      </c>
      <c r="C47" s="23" t="n">
        <v>0</v>
      </c>
      <c r="D47" s="23" t="n">
        <v>0</v>
      </c>
      <c r="E47" s="23"/>
      <c r="F47" s="23" t="n">
        <v>0</v>
      </c>
      <c r="G47" s="23" t="n">
        <v>0</v>
      </c>
      <c r="H47" s="23" t="n">
        <v>0</v>
      </c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14" t="s">
        <v>96</v>
      </c>
      <c r="B48" s="24" t="n">
        <v>3194</v>
      </c>
      <c r="C48" s="24" t="n">
        <v>3499</v>
      </c>
      <c r="D48" s="24" t="n">
        <v>6693</v>
      </c>
      <c r="E48" s="24"/>
      <c r="F48" s="24" t="n">
        <v>8254</v>
      </c>
      <c r="G48" s="24" t="n">
        <v>8833</v>
      </c>
      <c r="H48" s="24" t="n">
        <v>17087</v>
      </c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4" t="s">
        <v>97</v>
      </c>
      <c r="B49" s="23" t="n">
        <v>0</v>
      </c>
      <c r="C49" s="23" t="n">
        <v>0</v>
      </c>
      <c r="D49" s="23" t="n">
        <v>0</v>
      </c>
      <c r="E49" s="23"/>
      <c r="F49" s="23" t="n">
        <v>0</v>
      </c>
      <c r="G49" s="23" t="n">
        <v>0</v>
      </c>
      <c r="H49" s="23" t="n">
        <v>0</v>
      </c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4" t="s">
        <v>98</v>
      </c>
      <c r="B50" s="23" t="n">
        <v>0</v>
      </c>
      <c r="C50" s="23" t="n">
        <v>0</v>
      </c>
      <c r="D50" s="23" t="n">
        <v>0</v>
      </c>
      <c r="E50" s="23"/>
      <c r="F50" s="23" t="n">
        <v>0</v>
      </c>
      <c r="G50" s="23" t="n">
        <v>0</v>
      </c>
      <c r="H50" s="23" t="n">
        <v>0</v>
      </c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4" t="s">
        <v>99</v>
      </c>
      <c r="B51" s="24" t="n">
        <v>4109</v>
      </c>
      <c r="C51" s="24" t="n">
        <v>4244</v>
      </c>
      <c r="D51" s="24" t="n">
        <v>8353</v>
      </c>
      <c r="E51" s="24"/>
      <c r="F51" s="24" t="n">
        <v>8871</v>
      </c>
      <c r="G51" s="24" t="n">
        <v>9023</v>
      </c>
      <c r="H51" s="24" t="n">
        <v>17894</v>
      </c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4" t="s">
        <v>100</v>
      </c>
      <c r="B52" s="24" t="n">
        <v>1878</v>
      </c>
      <c r="C52" s="24" t="n">
        <v>1170</v>
      </c>
      <c r="D52" s="24" t="n">
        <v>3048</v>
      </c>
      <c r="E52" s="24"/>
      <c r="F52" s="24" t="n">
        <v>3647</v>
      </c>
      <c r="G52" s="24" t="n">
        <v>2168</v>
      </c>
      <c r="H52" s="24" t="n">
        <v>5815</v>
      </c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4" t="s">
        <v>101</v>
      </c>
      <c r="B53" s="23" t="n">
        <v>0</v>
      </c>
      <c r="C53" s="23" t="n">
        <v>0</v>
      </c>
      <c r="D53" s="23" t="n">
        <v>0</v>
      </c>
      <c r="E53" s="23"/>
      <c r="F53" s="23" t="n">
        <v>0</v>
      </c>
      <c r="G53" s="23" t="n">
        <v>0</v>
      </c>
      <c r="H53" s="23" t="n">
        <v>0</v>
      </c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4" t="s">
        <v>102</v>
      </c>
      <c r="B54" s="23" t="n">
        <v>0</v>
      </c>
      <c r="C54" s="23" t="n">
        <v>0</v>
      </c>
      <c r="D54" s="23" t="n">
        <v>0</v>
      </c>
      <c r="E54" s="23"/>
      <c r="F54" s="23" t="n">
        <v>0</v>
      </c>
      <c r="G54" s="23" t="n">
        <v>0</v>
      </c>
      <c r="H54" s="23" t="n">
        <v>0</v>
      </c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4" t="s">
        <v>103</v>
      </c>
      <c r="B55" s="24" t="n">
        <v>2031</v>
      </c>
      <c r="C55" s="24" t="n">
        <v>2444</v>
      </c>
      <c r="D55" s="24" t="n">
        <v>4475</v>
      </c>
      <c r="E55" s="24"/>
      <c r="F55" s="24" t="n">
        <v>4594</v>
      </c>
      <c r="G55" s="24" t="n">
        <v>5782</v>
      </c>
      <c r="H55" s="24" t="n">
        <v>10376</v>
      </c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4" t="s">
        <v>104</v>
      </c>
      <c r="B56" s="24" t="n">
        <v>2074</v>
      </c>
      <c r="C56" s="23" t="n">
        <v>691</v>
      </c>
      <c r="D56" s="24" t="n">
        <v>2765</v>
      </c>
      <c r="E56" s="24"/>
      <c r="F56" s="24" t="n">
        <v>4455</v>
      </c>
      <c r="G56" s="24" t="n">
        <v>1343</v>
      </c>
      <c r="H56" s="24" t="n">
        <v>5798</v>
      </c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4" t="s">
        <v>105</v>
      </c>
      <c r="B57" s="24" t="n">
        <v>1106</v>
      </c>
      <c r="C57" s="23" t="n">
        <v>854</v>
      </c>
      <c r="D57" s="24" t="n">
        <v>1960</v>
      </c>
      <c r="E57" s="24"/>
      <c r="F57" s="24" t="n">
        <v>3099</v>
      </c>
      <c r="G57" s="24" t="n">
        <v>2448</v>
      </c>
      <c r="H57" s="24" t="n">
        <v>5547</v>
      </c>
      <c r="I57" s="4"/>
      <c r="J57" s="4"/>
      <c r="K57" s="4"/>
      <c r="L57" s="4"/>
      <c r="M57" s="4"/>
      <c r="N57" s="4"/>
      <c r="O57" s="4"/>
      <c r="P57" s="4"/>
    </row>
    <row r="58" s="28" customFormat="true" ht="12.75" hidden="false" customHeight="false" outlineLevel="0" collapsed="false">
      <c r="A58" s="25" t="s">
        <v>82</v>
      </c>
      <c r="B58" s="27" t="n">
        <v>17704</v>
      </c>
      <c r="C58" s="27" t="n">
        <v>15804</v>
      </c>
      <c r="D58" s="27" t="n">
        <v>33508</v>
      </c>
      <c r="E58" s="27"/>
      <c r="F58" s="27" t="n">
        <v>39684</v>
      </c>
      <c r="G58" s="27" t="n">
        <v>35551</v>
      </c>
      <c r="H58" s="27" t="n">
        <v>75235</v>
      </c>
    </row>
    <row r="59" s="28" customFormat="true" ht="12.75" hidden="false" customHeight="false" outlineLevel="0" collapsed="false">
      <c r="A59" s="40" t="s">
        <v>106</v>
      </c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14" t="s">
        <v>107</v>
      </c>
      <c r="B60" s="23" t="n">
        <v>0</v>
      </c>
      <c r="C60" s="23" t="n">
        <v>0</v>
      </c>
      <c r="D60" s="23" t="n">
        <v>0</v>
      </c>
      <c r="E60" s="23"/>
      <c r="F60" s="23" t="n">
        <v>0</v>
      </c>
      <c r="G60" s="23" t="n">
        <v>0</v>
      </c>
      <c r="H60" s="23" t="n">
        <v>0</v>
      </c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4" t="s">
        <v>108</v>
      </c>
      <c r="B61" s="23" t="n">
        <v>840</v>
      </c>
      <c r="C61" s="23" t="n">
        <v>927</v>
      </c>
      <c r="D61" s="24" t="n">
        <v>1767</v>
      </c>
      <c r="E61" s="24"/>
      <c r="F61" s="24" t="n">
        <v>1425</v>
      </c>
      <c r="G61" s="24" t="n">
        <v>1218</v>
      </c>
      <c r="H61" s="24" t="n">
        <v>2643</v>
      </c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14" t="s">
        <v>109</v>
      </c>
      <c r="B62" s="24" t="n">
        <v>4062</v>
      </c>
      <c r="C62" s="24" t="n">
        <v>1872</v>
      </c>
      <c r="D62" s="24" t="n">
        <v>5934</v>
      </c>
      <c r="E62" s="24"/>
      <c r="F62" s="24" t="n">
        <v>9597</v>
      </c>
      <c r="G62" s="24" t="n">
        <v>4302</v>
      </c>
      <c r="H62" s="24" t="n">
        <v>13899</v>
      </c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4" t="s">
        <v>110</v>
      </c>
      <c r="B63" s="23" t="n">
        <v>1</v>
      </c>
      <c r="C63" s="23" t="n">
        <v>4</v>
      </c>
      <c r="D63" s="23" t="n">
        <v>5</v>
      </c>
      <c r="E63" s="23"/>
      <c r="F63" s="23" t="n">
        <v>4</v>
      </c>
      <c r="G63" s="23" t="n">
        <v>9</v>
      </c>
      <c r="H63" s="23" t="n">
        <v>13</v>
      </c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4" t="s">
        <v>111</v>
      </c>
      <c r="B64" s="24" t="n">
        <v>1869</v>
      </c>
      <c r="C64" s="24" t="n">
        <v>2212</v>
      </c>
      <c r="D64" s="24" t="n">
        <v>4081</v>
      </c>
      <c r="E64" s="24"/>
      <c r="F64" s="24" t="n">
        <v>3918</v>
      </c>
      <c r="G64" s="24" t="n">
        <v>4440</v>
      </c>
      <c r="H64" s="24" t="n">
        <v>8358</v>
      </c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4" t="s">
        <v>112</v>
      </c>
      <c r="B65" s="23" t="n">
        <v>857</v>
      </c>
      <c r="C65" s="24" t="n">
        <v>1049</v>
      </c>
      <c r="D65" s="24" t="n">
        <v>1906</v>
      </c>
      <c r="E65" s="24"/>
      <c r="F65" s="24" t="n">
        <v>1609</v>
      </c>
      <c r="G65" s="24" t="n">
        <v>1699</v>
      </c>
      <c r="H65" s="24" t="n">
        <v>3308</v>
      </c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4" t="s">
        <v>113</v>
      </c>
      <c r="B66" s="23" t="n">
        <v>0</v>
      </c>
      <c r="C66" s="23" t="n">
        <v>0</v>
      </c>
      <c r="D66" s="23" t="n">
        <v>0</v>
      </c>
      <c r="E66" s="23"/>
      <c r="F66" s="23" t="n">
        <v>0</v>
      </c>
      <c r="G66" s="23" t="n">
        <v>0</v>
      </c>
      <c r="H66" s="23" t="n">
        <v>0</v>
      </c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4" t="s">
        <v>114</v>
      </c>
      <c r="B67" s="24" t="n">
        <v>1212</v>
      </c>
      <c r="C67" s="24" t="n">
        <v>1205</v>
      </c>
      <c r="D67" s="24" t="n">
        <v>2417</v>
      </c>
      <c r="E67" s="24"/>
      <c r="F67" s="24" t="n">
        <v>2724</v>
      </c>
      <c r="G67" s="24" t="n">
        <v>2382</v>
      </c>
      <c r="H67" s="24" t="n">
        <v>5106</v>
      </c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4" t="s">
        <v>115</v>
      </c>
      <c r="B68" s="23" t="n">
        <v>0</v>
      </c>
      <c r="C68" s="23" t="n">
        <v>0</v>
      </c>
      <c r="D68" s="23" t="n">
        <v>0</v>
      </c>
      <c r="E68" s="23"/>
      <c r="F68" s="23" t="n">
        <v>0</v>
      </c>
      <c r="G68" s="23" t="n">
        <v>0</v>
      </c>
      <c r="H68" s="23" t="n">
        <v>0</v>
      </c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4" t="s">
        <v>116</v>
      </c>
      <c r="B69" s="24" t="n">
        <v>1470</v>
      </c>
      <c r="C69" s="24" t="n">
        <v>1729</v>
      </c>
      <c r="D69" s="24" t="n">
        <v>3199</v>
      </c>
      <c r="E69" s="24"/>
      <c r="F69" s="24" t="n">
        <v>3099</v>
      </c>
      <c r="G69" s="24" t="n">
        <v>3508</v>
      </c>
      <c r="H69" s="24" t="n">
        <v>6607</v>
      </c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4" t="s">
        <v>117</v>
      </c>
      <c r="B70" s="24" t="n">
        <v>2402</v>
      </c>
      <c r="C70" s="24" t="n">
        <v>1587</v>
      </c>
      <c r="D70" s="24" t="n">
        <v>3989</v>
      </c>
      <c r="E70" s="24"/>
      <c r="F70" s="24" t="n">
        <v>5398</v>
      </c>
      <c r="G70" s="24" t="n">
        <v>3497</v>
      </c>
      <c r="H70" s="24" t="n">
        <v>8895</v>
      </c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4" t="s">
        <v>118</v>
      </c>
      <c r="B71" s="23" t="n">
        <v>315</v>
      </c>
      <c r="C71" s="23" t="n">
        <v>385</v>
      </c>
      <c r="D71" s="23" t="n">
        <v>700</v>
      </c>
      <c r="E71" s="23"/>
      <c r="F71" s="23" t="n">
        <v>571</v>
      </c>
      <c r="G71" s="23" t="n">
        <v>575</v>
      </c>
      <c r="H71" s="24" t="n">
        <v>1146</v>
      </c>
      <c r="I71" s="4"/>
      <c r="J71" s="4"/>
      <c r="K71" s="4"/>
      <c r="L71" s="4"/>
      <c r="M71" s="4"/>
      <c r="N71" s="4"/>
      <c r="O71" s="4"/>
      <c r="P71" s="4"/>
    </row>
    <row r="72" s="28" customFormat="true" ht="12.75" hidden="false" customHeight="false" outlineLevel="0" collapsed="false">
      <c r="A72" s="25" t="s">
        <v>82</v>
      </c>
      <c r="B72" s="27" t="n">
        <v>13028</v>
      </c>
      <c r="C72" s="27" t="n">
        <v>10970</v>
      </c>
      <c r="D72" s="27" t="n">
        <v>23998</v>
      </c>
      <c r="E72" s="27"/>
      <c r="F72" s="27" t="n">
        <v>28345</v>
      </c>
      <c r="G72" s="27" t="n">
        <v>21630</v>
      </c>
      <c r="H72" s="27" t="n">
        <v>49975</v>
      </c>
    </row>
    <row r="73" s="28" customFormat="true" ht="12.75" hidden="false" customHeight="false" outlineLevel="0" collapsed="false">
      <c r="A73" s="40" t="s">
        <v>119</v>
      </c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14" t="s">
        <v>120</v>
      </c>
      <c r="B74" s="23" t="n">
        <v>0</v>
      </c>
      <c r="C74" s="23" t="n">
        <v>0</v>
      </c>
      <c r="D74" s="23" t="n">
        <v>0</v>
      </c>
      <c r="E74" s="23"/>
      <c r="F74" s="23" t="n">
        <v>0</v>
      </c>
      <c r="G74" s="23" t="n">
        <v>0</v>
      </c>
      <c r="H74" s="23" t="n">
        <v>0</v>
      </c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4" t="s">
        <v>121</v>
      </c>
      <c r="B75" s="24" t="n">
        <v>3227</v>
      </c>
      <c r="C75" s="24" t="n">
        <v>3017</v>
      </c>
      <c r="D75" s="24" t="n">
        <v>6244</v>
      </c>
      <c r="E75" s="24"/>
      <c r="F75" s="24" t="n">
        <v>8431</v>
      </c>
      <c r="G75" s="24" t="n">
        <v>8070</v>
      </c>
      <c r="H75" s="24" t="n">
        <v>16501</v>
      </c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4" t="s">
        <v>122</v>
      </c>
      <c r="B76" s="24" t="n">
        <v>1180</v>
      </c>
      <c r="C76" s="23" t="n">
        <v>920</v>
      </c>
      <c r="D76" s="24" t="n">
        <v>2100</v>
      </c>
      <c r="E76" s="24"/>
      <c r="F76" s="24" t="n">
        <v>2782</v>
      </c>
      <c r="G76" s="24" t="n">
        <v>2202</v>
      </c>
      <c r="H76" s="24" t="n">
        <v>4984</v>
      </c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4" t="s">
        <v>123</v>
      </c>
      <c r="B77" s="23" t="n">
        <v>460</v>
      </c>
      <c r="C77" s="23" t="n">
        <v>497</v>
      </c>
      <c r="D77" s="23" t="n">
        <v>957</v>
      </c>
      <c r="E77" s="23"/>
      <c r="F77" s="24" t="n">
        <v>1063</v>
      </c>
      <c r="G77" s="24" t="n">
        <v>1265</v>
      </c>
      <c r="H77" s="24" t="n">
        <v>2328</v>
      </c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4" t="s">
        <v>124</v>
      </c>
      <c r="B78" s="23" t="n">
        <v>4</v>
      </c>
      <c r="C78" s="23" t="n">
        <v>2</v>
      </c>
      <c r="D78" s="23" t="n">
        <v>6</v>
      </c>
      <c r="E78" s="23"/>
      <c r="F78" s="23" t="n">
        <v>5</v>
      </c>
      <c r="G78" s="23" t="n">
        <v>4</v>
      </c>
      <c r="H78" s="23" t="n">
        <v>9</v>
      </c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4" t="s">
        <v>125</v>
      </c>
      <c r="B79" s="23" t="n">
        <v>0</v>
      </c>
      <c r="C79" s="23" t="n">
        <v>0</v>
      </c>
      <c r="D79" s="23" t="n">
        <v>0</v>
      </c>
      <c r="E79" s="23"/>
      <c r="F79" s="23" t="n">
        <v>0</v>
      </c>
      <c r="G79" s="23" t="n">
        <v>0</v>
      </c>
      <c r="H79" s="23" t="n">
        <v>0</v>
      </c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4" t="s">
        <v>126</v>
      </c>
      <c r="B80" s="23" t="n">
        <v>140</v>
      </c>
      <c r="C80" s="23" t="n">
        <v>175</v>
      </c>
      <c r="D80" s="23" t="n">
        <v>315</v>
      </c>
      <c r="E80" s="23"/>
      <c r="F80" s="23" t="n">
        <v>267</v>
      </c>
      <c r="G80" s="23" t="n">
        <v>316</v>
      </c>
      <c r="H80" s="23" t="n">
        <v>583</v>
      </c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4" t="s">
        <v>127</v>
      </c>
      <c r="B81" s="23" t="n">
        <v>687</v>
      </c>
      <c r="C81" s="23" t="n">
        <v>671</v>
      </c>
      <c r="D81" s="24" t="n">
        <v>1358</v>
      </c>
      <c r="E81" s="24"/>
      <c r="F81" s="24" t="n">
        <v>1724</v>
      </c>
      <c r="G81" s="24" t="n">
        <v>1697</v>
      </c>
      <c r="H81" s="24" t="n">
        <v>3421</v>
      </c>
      <c r="I81" s="4"/>
      <c r="J81" s="4"/>
      <c r="K81" s="4"/>
      <c r="L81" s="4"/>
      <c r="M81" s="4"/>
      <c r="N81" s="4"/>
      <c r="O81" s="4"/>
      <c r="P81" s="4"/>
    </row>
    <row r="82" s="28" customFormat="true" ht="12.75" hidden="false" customHeight="false" outlineLevel="0" collapsed="false">
      <c r="A82" s="25" t="s">
        <v>82</v>
      </c>
      <c r="B82" s="27" t="n">
        <v>5698</v>
      </c>
      <c r="C82" s="27" t="n">
        <v>5282</v>
      </c>
      <c r="D82" s="27" t="n">
        <v>10980</v>
      </c>
      <c r="E82" s="27"/>
      <c r="F82" s="27" t="n">
        <v>14272</v>
      </c>
      <c r="G82" s="27" t="n">
        <v>13554</v>
      </c>
      <c r="H82" s="27" t="n">
        <v>27826</v>
      </c>
    </row>
    <row r="83" s="28" customFormat="true" ht="12.75" hidden="false" customHeight="false" outlineLevel="0" collapsed="false">
      <c r="A83" s="40" t="s">
        <v>128</v>
      </c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14" t="s">
        <v>129</v>
      </c>
      <c r="B84" s="23" t="n">
        <v>0</v>
      </c>
      <c r="C84" s="23" t="n">
        <v>0</v>
      </c>
      <c r="D84" s="23" t="n">
        <v>0</v>
      </c>
      <c r="E84" s="23"/>
      <c r="F84" s="23" t="n">
        <v>0</v>
      </c>
      <c r="G84" s="23" t="n">
        <v>0</v>
      </c>
      <c r="H84" s="23" t="n">
        <v>0</v>
      </c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4" t="s">
        <v>130</v>
      </c>
      <c r="B85" s="23" t="n">
        <v>2</v>
      </c>
      <c r="C85" s="23" t="n">
        <v>0</v>
      </c>
      <c r="D85" s="23" t="n">
        <v>2</v>
      </c>
      <c r="E85" s="23"/>
      <c r="F85" s="23" t="n">
        <v>2</v>
      </c>
      <c r="G85" s="23" t="n">
        <v>0</v>
      </c>
      <c r="H85" s="23" t="n">
        <v>2</v>
      </c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4" t="s">
        <v>131</v>
      </c>
      <c r="B86" s="23" t="n">
        <v>15</v>
      </c>
      <c r="C86" s="23" t="n">
        <v>6</v>
      </c>
      <c r="D86" s="23" t="n">
        <v>21</v>
      </c>
      <c r="E86" s="23"/>
      <c r="F86" s="23" t="n">
        <v>15</v>
      </c>
      <c r="G86" s="23" t="n">
        <v>6</v>
      </c>
      <c r="H86" s="23" t="n">
        <v>21</v>
      </c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4" t="s">
        <v>132</v>
      </c>
      <c r="B87" s="23" t="n">
        <v>0</v>
      </c>
      <c r="C87" s="23" t="n">
        <v>0</v>
      </c>
      <c r="D87" s="23" t="n">
        <v>0</v>
      </c>
      <c r="E87" s="23"/>
      <c r="F87" s="23" t="n">
        <v>0</v>
      </c>
      <c r="G87" s="23" t="n">
        <v>0</v>
      </c>
      <c r="H87" s="23" t="n">
        <v>0</v>
      </c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4" t="s">
        <v>133</v>
      </c>
      <c r="B88" s="23" t="n">
        <v>0</v>
      </c>
      <c r="C88" s="23" t="n">
        <v>0</v>
      </c>
      <c r="D88" s="23" t="n">
        <v>0</v>
      </c>
      <c r="E88" s="23"/>
      <c r="F88" s="23" t="n">
        <v>0</v>
      </c>
      <c r="G88" s="23" t="n">
        <v>0</v>
      </c>
      <c r="H88" s="23" t="n">
        <v>0</v>
      </c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4" t="s">
        <v>134</v>
      </c>
      <c r="B89" s="23" t="n">
        <v>1</v>
      </c>
      <c r="C89" s="23" t="n">
        <v>2</v>
      </c>
      <c r="D89" s="23" t="n">
        <v>3</v>
      </c>
      <c r="E89" s="23"/>
      <c r="F89" s="23" t="n">
        <v>2</v>
      </c>
      <c r="G89" s="23" t="n">
        <v>6</v>
      </c>
      <c r="H89" s="23" t="n">
        <v>8</v>
      </c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4" t="s">
        <v>135</v>
      </c>
      <c r="B90" s="23" t="n">
        <v>603</v>
      </c>
      <c r="C90" s="23" t="n">
        <v>730</v>
      </c>
      <c r="D90" s="24" t="n">
        <v>1333</v>
      </c>
      <c r="E90" s="24"/>
      <c r="F90" s="24" t="n">
        <v>1511</v>
      </c>
      <c r="G90" s="24" t="n">
        <v>1661</v>
      </c>
      <c r="H90" s="24" t="n">
        <v>3172</v>
      </c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4" t="s">
        <v>136</v>
      </c>
      <c r="B91" s="24" t="n">
        <v>1111</v>
      </c>
      <c r="C91" s="23" t="n">
        <v>982</v>
      </c>
      <c r="D91" s="24" t="n">
        <v>2093</v>
      </c>
      <c r="E91" s="24"/>
      <c r="F91" s="24" t="n">
        <v>2638</v>
      </c>
      <c r="G91" s="24" t="n">
        <v>2265</v>
      </c>
      <c r="H91" s="24" t="n">
        <v>4903</v>
      </c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4" t="s">
        <v>137</v>
      </c>
      <c r="B92" s="24" t="n">
        <v>2244</v>
      </c>
      <c r="C92" s="24" t="n">
        <v>2315</v>
      </c>
      <c r="D92" s="24" t="n">
        <v>4559</v>
      </c>
      <c r="E92" s="24"/>
      <c r="F92" s="24" t="n">
        <v>5426</v>
      </c>
      <c r="G92" s="24" t="n">
        <v>4996</v>
      </c>
      <c r="H92" s="24" t="n">
        <v>10422</v>
      </c>
      <c r="I92" s="4"/>
      <c r="J92" s="4"/>
      <c r="K92" s="4"/>
      <c r="L92" s="4"/>
      <c r="M92" s="4"/>
      <c r="N92" s="4"/>
      <c r="O92" s="4"/>
      <c r="P92" s="4"/>
    </row>
    <row r="93" s="28" customFormat="true" ht="12.75" hidden="false" customHeight="false" outlineLevel="0" collapsed="false">
      <c r="A93" s="25" t="s">
        <v>82</v>
      </c>
      <c r="B93" s="27" t="n">
        <v>3976</v>
      </c>
      <c r="C93" s="27" t="n">
        <v>4035</v>
      </c>
      <c r="D93" s="27" t="n">
        <v>8011</v>
      </c>
      <c r="E93" s="27"/>
      <c r="F93" s="27" t="n">
        <v>9594</v>
      </c>
      <c r="G93" s="27" t="n">
        <v>8934</v>
      </c>
      <c r="H93" s="27" t="n">
        <v>18528</v>
      </c>
    </row>
    <row r="94" s="28" customFormat="true" ht="12.75" hidden="false" customHeight="false" outlineLevel="0" collapsed="false">
      <c r="A94" s="40" t="s">
        <v>138</v>
      </c>
      <c r="B94" s="41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14" t="s">
        <v>139</v>
      </c>
      <c r="B95" s="23" t="n">
        <v>103</v>
      </c>
      <c r="C95" s="23" t="n">
        <v>6</v>
      </c>
      <c r="D95" s="23" t="n">
        <v>109</v>
      </c>
      <c r="E95" s="23"/>
      <c r="F95" s="23" t="n">
        <v>216</v>
      </c>
      <c r="G95" s="23" t="n">
        <v>21</v>
      </c>
      <c r="H95" s="23" t="n">
        <v>237</v>
      </c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4" t="s">
        <v>140</v>
      </c>
      <c r="B96" s="23" t="n">
        <v>0</v>
      </c>
      <c r="C96" s="23" t="n">
        <v>0</v>
      </c>
      <c r="D96" s="23" t="n">
        <v>0</v>
      </c>
      <c r="E96" s="23"/>
      <c r="F96" s="23" t="n">
        <v>0</v>
      </c>
      <c r="G96" s="23" t="n">
        <v>0</v>
      </c>
      <c r="H96" s="23" t="n">
        <v>0</v>
      </c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4" t="s">
        <v>141</v>
      </c>
      <c r="B97" s="23" t="n">
        <v>755</v>
      </c>
      <c r="C97" s="23" t="n">
        <v>743</v>
      </c>
      <c r="D97" s="24" t="n">
        <v>1498</v>
      </c>
      <c r="E97" s="24"/>
      <c r="F97" s="24" t="n">
        <v>2114</v>
      </c>
      <c r="G97" s="24" t="n">
        <v>1858</v>
      </c>
      <c r="H97" s="24" t="n">
        <v>3972</v>
      </c>
      <c r="I97" s="4"/>
      <c r="J97" s="4"/>
      <c r="K97" s="4"/>
      <c r="L97" s="4"/>
      <c r="M97" s="4"/>
      <c r="N97" s="4"/>
      <c r="O97" s="4"/>
      <c r="P97" s="4"/>
    </row>
    <row r="98" s="28" customFormat="true" ht="12.75" hidden="false" customHeight="false" outlineLevel="0" collapsed="false">
      <c r="A98" s="25" t="s">
        <v>82</v>
      </c>
      <c r="B98" s="26" t="n">
        <v>858</v>
      </c>
      <c r="C98" s="26" t="n">
        <v>749</v>
      </c>
      <c r="D98" s="27" t="n">
        <v>1607</v>
      </c>
      <c r="E98" s="27"/>
      <c r="F98" s="27" t="n">
        <v>2330</v>
      </c>
      <c r="G98" s="27" t="n">
        <v>1879</v>
      </c>
      <c r="H98" s="27" t="n">
        <v>4209</v>
      </c>
    </row>
    <row r="99" s="28" customFormat="true" ht="12.75" hidden="false" customHeight="false" outlineLevel="0" collapsed="false">
      <c r="A99" s="40" t="s">
        <v>142</v>
      </c>
      <c r="B99" s="42"/>
      <c r="C99" s="42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14" t="s">
        <v>143</v>
      </c>
      <c r="B100" s="23" t="n">
        <v>0</v>
      </c>
      <c r="C100" s="23" t="n">
        <v>0</v>
      </c>
      <c r="D100" s="23" t="n">
        <v>0</v>
      </c>
      <c r="E100" s="23"/>
      <c r="F100" s="23" t="n">
        <v>0</v>
      </c>
      <c r="G100" s="23" t="n">
        <v>0</v>
      </c>
      <c r="H100" s="23" t="n">
        <v>0</v>
      </c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4" t="s">
        <v>144</v>
      </c>
      <c r="B101" s="23" t="n">
        <v>75</v>
      </c>
      <c r="C101" s="23" t="n">
        <v>57</v>
      </c>
      <c r="D101" s="23" t="n">
        <v>132</v>
      </c>
      <c r="E101" s="23"/>
      <c r="F101" s="23" t="n">
        <v>139</v>
      </c>
      <c r="G101" s="23" t="n">
        <v>105</v>
      </c>
      <c r="H101" s="23" t="n">
        <v>244</v>
      </c>
      <c r="I101" s="4"/>
      <c r="J101" s="4"/>
      <c r="K101" s="4"/>
      <c r="L101" s="4"/>
      <c r="M101" s="4"/>
      <c r="N101" s="4"/>
      <c r="O101" s="4"/>
      <c r="P101" s="4"/>
    </row>
    <row r="102" s="28" customFormat="true" ht="12.75" hidden="false" customHeight="false" outlineLevel="0" collapsed="false">
      <c r="A102" s="25" t="s">
        <v>82</v>
      </c>
      <c r="B102" s="26" t="n">
        <v>75</v>
      </c>
      <c r="C102" s="26" t="n">
        <v>57</v>
      </c>
      <c r="D102" s="26" t="n">
        <v>132</v>
      </c>
      <c r="E102" s="26"/>
      <c r="F102" s="26" t="n">
        <v>139</v>
      </c>
      <c r="G102" s="26" t="n">
        <v>105</v>
      </c>
      <c r="H102" s="26" t="n">
        <v>244</v>
      </c>
    </row>
    <row r="103" s="28" customFormat="true" ht="12.75" hidden="false" customHeight="false" outlineLevel="0" collapsed="false">
      <c r="A103" s="40" t="s">
        <v>145</v>
      </c>
      <c r="B103" s="42"/>
      <c r="C103" s="42"/>
      <c r="D103" s="42"/>
      <c r="E103" s="42"/>
      <c r="F103" s="42"/>
      <c r="G103" s="42"/>
      <c r="H103" s="42"/>
    </row>
    <row r="104" customFormat="false" ht="12.75" hidden="false" customHeight="false" outlineLevel="0" collapsed="false">
      <c r="A104" s="14" t="s">
        <v>146</v>
      </c>
      <c r="B104" s="23" t="n">
        <v>110</v>
      </c>
      <c r="C104" s="23" t="n">
        <v>9</v>
      </c>
      <c r="D104" s="23" t="n">
        <v>119</v>
      </c>
      <c r="E104" s="23"/>
      <c r="F104" s="23" t="n">
        <v>156</v>
      </c>
      <c r="G104" s="23" t="n">
        <v>14</v>
      </c>
      <c r="H104" s="23" t="n">
        <v>170</v>
      </c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4" t="s">
        <v>147</v>
      </c>
      <c r="B105" s="23" t="n">
        <v>0</v>
      </c>
      <c r="C105" s="23" t="n">
        <v>0</v>
      </c>
      <c r="D105" s="23" t="n">
        <v>0</v>
      </c>
      <c r="E105" s="23"/>
      <c r="F105" s="23" t="n">
        <v>0</v>
      </c>
      <c r="G105" s="23" t="n">
        <v>0</v>
      </c>
      <c r="H105" s="23" t="n">
        <v>0</v>
      </c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4" t="s">
        <v>148</v>
      </c>
      <c r="B106" s="23" t="n">
        <v>810</v>
      </c>
      <c r="C106" s="23" t="n">
        <v>692</v>
      </c>
      <c r="D106" s="24" t="n">
        <v>1502</v>
      </c>
      <c r="E106" s="24"/>
      <c r="F106" s="24" t="n">
        <v>1833</v>
      </c>
      <c r="G106" s="24" t="n">
        <v>1413</v>
      </c>
      <c r="H106" s="24" t="n">
        <v>3246</v>
      </c>
    </row>
    <row r="107" customFormat="false" ht="12.75" hidden="false" customHeight="false" outlineLevel="0" collapsed="false">
      <c r="A107" s="14" t="s">
        <v>149</v>
      </c>
      <c r="B107" s="23" t="n">
        <v>519</v>
      </c>
      <c r="C107" s="23" t="n">
        <v>552</v>
      </c>
      <c r="D107" s="24" t="n">
        <v>1071</v>
      </c>
      <c r="E107" s="24"/>
      <c r="F107" s="24" t="n">
        <v>1224</v>
      </c>
      <c r="G107" s="24" t="n">
        <v>1141</v>
      </c>
      <c r="H107" s="24" t="n">
        <v>2365</v>
      </c>
    </row>
    <row r="108" s="28" customFormat="true" ht="12.75" hidden="false" customHeight="false" outlineLevel="0" collapsed="false">
      <c r="A108" s="25" t="s">
        <v>82</v>
      </c>
      <c r="B108" s="27" t="n">
        <v>1439</v>
      </c>
      <c r="C108" s="27" t="n">
        <v>1253</v>
      </c>
      <c r="D108" s="27" t="n">
        <v>2692</v>
      </c>
      <c r="E108" s="27"/>
      <c r="F108" s="27" t="n">
        <v>3213</v>
      </c>
      <c r="G108" s="27" t="n">
        <v>2568</v>
      </c>
      <c r="H108" s="27" t="n">
        <v>5781</v>
      </c>
    </row>
    <row r="109" s="28" customFormat="true" ht="12.75" hidden="false" customHeight="false" outlineLevel="0" collapsed="false">
      <c r="A109" s="40" t="s">
        <v>150</v>
      </c>
      <c r="B109" s="41"/>
      <c r="C109" s="41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14" t="s">
        <v>151</v>
      </c>
      <c r="B110" s="23" t="n">
        <v>521</v>
      </c>
      <c r="C110" s="24" t="n">
        <v>1080</v>
      </c>
      <c r="D110" s="24" t="n">
        <v>1601</v>
      </c>
      <c r="E110" s="24"/>
      <c r="F110" s="23" t="n">
        <v>936</v>
      </c>
      <c r="G110" s="24" t="n">
        <v>1639</v>
      </c>
      <c r="H110" s="24" t="n">
        <v>2575</v>
      </c>
    </row>
    <row r="111" customFormat="false" ht="12.75" hidden="false" customHeight="false" outlineLevel="0" collapsed="false">
      <c r="A111" s="14" t="s">
        <v>152</v>
      </c>
      <c r="B111" s="23" t="n">
        <v>16</v>
      </c>
      <c r="C111" s="23" t="n">
        <v>17</v>
      </c>
      <c r="D111" s="23" t="n">
        <v>33</v>
      </c>
      <c r="E111" s="23"/>
      <c r="F111" s="23" t="n">
        <v>55</v>
      </c>
      <c r="G111" s="23" t="n">
        <v>26</v>
      </c>
      <c r="H111" s="23" t="n">
        <v>81</v>
      </c>
    </row>
    <row r="112" s="28" customFormat="true" ht="12.75" hidden="false" customHeight="false" outlineLevel="0" collapsed="false">
      <c r="A112" s="25" t="s">
        <v>82</v>
      </c>
      <c r="B112" s="26" t="n">
        <v>537</v>
      </c>
      <c r="C112" s="27" t="n">
        <v>1097</v>
      </c>
      <c r="D112" s="27" t="n">
        <v>1634</v>
      </c>
      <c r="E112" s="27"/>
      <c r="F112" s="26" t="n">
        <v>991</v>
      </c>
      <c r="G112" s="27" t="n">
        <v>1665</v>
      </c>
      <c r="H112" s="27" t="n">
        <v>2656</v>
      </c>
    </row>
    <row r="113" customFormat="false" ht="12.75" hidden="false" customHeight="false" outlineLevel="0" collapsed="false">
      <c r="A113" s="43"/>
      <c r="B113" s="44"/>
      <c r="C113" s="45"/>
      <c r="D113" s="45"/>
      <c r="E113" s="45"/>
      <c r="F113" s="44"/>
      <c r="G113" s="45"/>
      <c r="H113" s="45"/>
    </row>
    <row r="114" s="28" customFormat="true" ht="12.75" hidden="false" customHeight="false" outlineLevel="0" collapsed="false">
      <c r="A114" s="17" t="s">
        <v>39</v>
      </c>
      <c r="B114" s="30" t="n">
        <v>57608</v>
      </c>
      <c r="C114" s="30" t="n">
        <v>53855</v>
      </c>
      <c r="D114" s="30" t="n">
        <v>111463</v>
      </c>
      <c r="E114" s="30"/>
      <c r="F114" s="30" t="n">
        <v>132365</v>
      </c>
      <c r="G114" s="30" t="n">
        <v>118429</v>
      </c>
      <c r="H114" s="30" t="n">
        <v>250794</v>
      </c>
    </row>
    <row r="115" customFormat="false" ht="12.75" hidden="false" customHeight="false" outlineLevel="0" collapsed="false">
      <c r="A115" s="14" t="s">
        <v>44</v>
      </c>
      <c r="B115" s="24" t="n">
        <v>56043</v>
      </c>
      <c r="C115" s="24" t="n">
        <v>50918</v>
      </c>
      <c r="D115" s="24" t="n">
        <v>106961</v>
      </c>
      <c r="E115" s="24"/>
      <c r="F115" s="24" t="n">
        <v>127494</v>
      </c>
      <c r="G115" s="24" t="n">
        <v>112001</v>
      </c>
      <c r="H115" s="24" t="n">
        <v>239495</v>
      </c>
    </row>
    <row r="116" customFormat="false" ht="12.75" hidden="false" customHeight="false" outlineLevel="0" collapsed="false">
      <c r="A116" s="32" t="s">
        <v>45</v>
      </c>
      <c r="B116" s="33" t="n">
        <f aca="false">SUM(B114,-B115)/B115</f>
        <v>0.0279249861713327</v>
      </c>
      <c r="C116" s="33" t="n">
        <f aca="false">SUM(C114,-C115)/C115</f>
        <v>0.0576809772575514</v>
      </c>
      <c r="D116" s="33" t="n">
        <f aca="false">SUM(D114,-D115)/D115</f>
        <v>0.0420901076093155</v>
      </c>
      <c r="F116" s="33" t="n">
        <f aca="false">SUM(F114,-F115)/F115</f>
        <v>0.0382057194848385</v>
      </c>
      <c r="G116" s="33" t="n">
        <f aca="false">SUM(G114,-G115)/G115</f>
        <v>0.0573923447112079</v>
      </c>
      <c r="H116" s="33" t="n">
        <f aca="false">SUM(H114,-H115)/H115</f>
        <v>0.0471784379632143</v>
      </c>
    </row>
    <row r="118" customFormat="false" ht="12.75" hidden="false" customHeight="false" outlineLevel="0" collapsed="false">
      <c r="A118" s="14" t="s">
        <v>15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</sheetData>
  <mergeCells count="4">
    <mergeCell ref="A2:H2"/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41.99"/>
    <col collapsed="false" customWidth="true" hidden="false" outlineLevel="0" max="4" min="2" style="15" width="11.99"/>
    <col collapsed="false" customWidth="true" hidden="false" outlineLevel="0" max="5" min="5" style="15" width="2.56"/>
    <col collapsed="false" customWidth="true" hidden="false" outlineLevel="0" max="8" min="6" style="15" width="11.99"/>
    <col collapsed="false" customWidth="true" hidden="false" outlineLevel="0" max="9" min="9" style="15" width="2.56"/>
    <col collapsed="false" customWidth="true" hidden="false" outlineLevel="0" max="12" min="10" style="15" width="11.99"/>
    <col collapsed="false" customWidth="true" hidden="false" outlineLevel="0" max="13" min="13" style="15" width="2.56"/>
    <col collapsed="false" customWidth="true" hidden="false" outlineLevel="0" max="16" min="14" style="15" width="11.99"/>
    <col collapsed="false" customWidth="false" hidden="false" outlineLevel="0" max="257" min="17" style="15" width="10.28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2.75" hidden="false" customHeight="true" outlineLevel="0" collapsed="false">
      <c r="A3" s="21" t="s">
        <v>155</v>
      </c>
      <c r="B3" s="36" t="s">
        <v>156</v>
      </c>
      <c r="C3" s="36"/>
      <c r="D3" s="36"/>
      <c r="E3" s="46"/>
      <c r="F3" s="36" t="s">
        <v>157</v>
      </c>
      <c r="G3" s="36"/>
      <c r="H3" s="36"/>
      <c r="I3" s="46"/>
      <c r="J3" s="36" t="s">
        <v>158</v>
      </c>
      <c r="K3" s="36"/>
      <c r="L3" s="36"/>
      <c r="M3" s="46"/>
      <c r="N3" s="36" t="s">
        <v>159</v>
      </c>
      <c r="O3" s="36"/>
      <c r="P3" s="36"/>
    </row>
    <row r="4" customFormat="false" ht="12.75" hidden="false" customHeight="false" outlineLevel="0" collapsed="false">
      <c r="A4" s="21"/>
      <c r="B4" s="39" t="s">
        <v>160</v>
      </c>
      <c r="C4" s="39" t="s">
        <v>161</v>
      </c>
      <c r="D4" s="39" t="s">
        <v>162</v>
      </c>
      <c r="E4" s="39"/>
      <c r="F4" s="39" t="s">
        <v>160</v>
      </c>
      <c r="G4" s="39" t="s">
        <v>161</v>
      </c>
      <c r="H4" s="39" t="s">
        <v>162</v>
      </c>
      <c r="I4" s="39"/>
      <c r="J4" s="39" t="s">
        <v>160</v>
      </c>
      <c r="K4" s="39" t="s">
        <v>161</v>
      </c>
      <c r="L4" s="39" t="s">
        <v>162</v>
      </c>
      <c r="M4" s="39"/>
      <c r="N4" s="39" t="s">
        <v>19</v>
      </c>
      <c r="O4" s="39" t="s">
        <v>40</v>
      </c>
      <c r="P4" s="47" t="s">
        <v>43</v>
      </c>
    </row>
    <row r="5" s="28" customFormat="true" ht="12.75" hidden="false" customHeight="false" outlineLevel="0" collapsed="false">
      <c r="A5" s="40" t="s">
        <v>163</v>
      </c>
      <c r="B5" s="42" t="n">
        <v>566</v>
      </c>
      <c r="C5" s="42" t="n">
        <v>253</v>
      </c>
      <c r="D5" s="42" t="n">
        <v>819</v>
      </c>
      <c r="E5" s="42"/>
      <c r="F5" s="42" t="n">
        <v>13</v>
      </c>
      <c r="G5" s="42" t="n">
        <v>46</v>
      </c>
      <c r="H5" s="42" t="n">
        <v>59</v>
      </c>
      <c r="I5" s="42"/>
      <c r="J5" s="42" t="n">
        <v>1</v>
      </c>
      <c r="K5" s="42" t="n">
        <v>0</v>
      </c>
      <c r="L5" s="42" t="n">
        <v>1</v>
      </c>
      <c r="M5" s="42"/>
      <c r="N5" s="42" t="n">
        <v>524</v>
      </c>
      <c r="O5" s="42" t="n">
        <v>355</v>
      </c>
      <c r="P5" s="42" t="n">
        <v>879</v>
      </c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8" customFormat="true" ht="12.75" hidden="false" customHeight="false" outlineLevel="0" collapsed="false">
      <c r="A7" s="40" t="s">
        <v>16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2.75" hidden="false" customHeight="false" outlineLevel="0" collapsed="false">
      <c r="A8" s="14" t="s">
        <v>165</v>
      </c>
      <c r="B8" s="23" t="n">
        <v>446</v>
      </c>
      <c r="C8" s="23" t="n">
        <v>468</v>
      </c>
      <c r="D8" s="23" t="n">
        <v>914</v>
      </c>
      <c r="E8" s="23"/>
      <c r="F8" s="23" t="n">
        <v>32</v>
      </c>
      <c r="G8" s="23" t="n">
        <v>471</v>
      </c>
      <c r="H8" s="23" t="n">
        <v>503</v>
      </c>
      <c r="I8" s="23"/>
      <c r="J8" s="23" t="n">
        <v>20</v>
      </c>
      <c r="K8" s="23" t="n">
        <v>9</v>
      </c>
      <c r="L8" s="23" t="n">
        <v>29</v>
      </c>
      <c r="M8" s="23"/>
      <c r="N8" s="23" t="n">
        <v>764</v>
      </c>
      <c r="O8" s="23" t="n">
        <v>682</v>
      </c>
      <c r="P8" s="24" t="n">
        <v>1446</v>
      </c>
    </row>
    <row r="9" customFormat="false" ht="12.75" hidden="false" customHeight="false" outlineLevel="0" collapsed="false">
      <c r="A9" s="14" t="s">
        <v>166</v>
      </c>
      <c r="B9" s="23" t="n">
        <v>24</v>
      </c>
      <c r="C9" s="23" t="n">
        <v>1</v>
      </c>
      <c r="D9" s="23" t="n">
        <v>25</v>
      </c>
      <c r="E9" s="23"/>
      <c r="F9" s="23" t="n">
        <v>0</v>
      </c>
      <c r="G9" s="23" t="n">
        <v>1</v>
      </c>
      <c r="H9" s="23" t="n">
        <v>1</v>
      </c>
      <c r="I9" s="23"/>
      <c r="J9" s="23" t="n">
        <v>0</v>
      </c>
      <c r="K9" s="23" t="n">
        <v>0</v>
      </c>
      <c r="L9" s="23" t="n">
        <v>0</v>
      </c>
      <c r="M9" s="23"/>
      <c r="N9" s="23" t="n">
        <v>11</v>
      </c>
      <c r="O9" s="23" t="n">
        <v>15</v>
      </c>
      <c r="P9" s="23" t="n">
        <v>26</v>
      </c>
    </row>
    <row r="10" customFormat="false" ht="12.75" hidden="false" customHeight="false" outlineLevel="0" collapsed="false">
      <c r="A10" s="14" t="s">
        <v>167</v>
      </c>
      <c r="B10" s="23" t="n">
        <v>0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/>
      <c r="N10" s="23" t="n">
        <v>0</v>
      </c>
      <c r="O10" s="23" t="n">
        <v>0</v>
      </c>
      <c r="P10" s="23" t="n">
        <v>0</v>
      </c>
    </row>
    <row r="11" customFormat="false" ht="12.75" hidden="false" customHeight="false" outlineLevel="0" collapsed="false">
      <c r="A11" s="14" t="s">
        <v>168</v>
      </c>
      <c r="B11" s="23" t="n">
        <v>46</v>
      </c>
      <c r="C11" s="23" t="n">
        <v>2</v>
      </c>
      <c r="D11" s="23" t="n">
        <v>48</v>
      </c>
      <c r="E11" s="23"/>
      <c r="F11" s="23" t="n">
        <v>0</v>
      </c>
      <c r="G11" s="23" t="n">
        <v>2</v>
      </c>
      <c r="H11" s="23" t="n">
        <v>2</v>
      </c>
      <c r="I11" s="23"/>
      <c r="J11" s="23" t="n">
        <v>3</v>
      </c>
      <c r="K11" s="23" t="n">
        <v>0</v>
      </c>
      <c r="L11" s="23" t="n">
        <v>3</v>
      </c>
      <c r="M11" s="23"/>
      <c r="N11" s="23" t="n">
        <v>24</v>
      </c>
      <c r="O11" s="23" t="n">
        <v>29</v>
      </c>
      <c r="P11" s="23" t="n">
        <v>53</v>
      </c>
    </row>
    <row r="12" customFormat="false" ht="12.75" hidden="false" customHeight="false" outlineLevel="0" collapsed="false">
      <c r="A12" s="14" t="s">
        <v>169</v>
      </c>
      <c r="B12" s="23" t="n">
        <v>24</v>
      </c>
      <c r="C12" s="23" t="n">
        <v>40</v>
      </c>
      <c r="D12" s="23" t="n">
        <v>64</v>
      </c>
      <c r="E12" s="23"/>
      <c r="F12" s="23" t="n">
        <v>3</v>
      </c>
      <c r="G12" s="23" t="n">
        <v>15</v>
      </c>
      <c r="H12" s="23" t="n">
        <v>18</v>
      </c>
      <c r="I12" s="23"/>
      <c r="J12" s="23" t="n">
        <v>0</v>
      </c>
      <c r="K12" s="23" t="n">
        <v>0</v>
      </c>
      <c r="L12" s="23" t="n">
        <v>0</v>
      </c>
      <c r="M12" s="23"/>
      <c r="N12" s="23" t="n">
        <v>45</v>
      </c>
      <c r="O12" s="23" t="n">
        <v>37</v>
      </c>
      <c r="P12" s="23" t="n">
        <v>82</v>
      </c>
    </row>
    <row r="13" customFormat="false" ht="12.75" hidden="false" customHeight="false" outlineLevel="0" collapsed="false">
      <c r="A13" s="14" t="s">
        <v>170</v>
      </c>
      <c r="B13" s="23" t="n">
        <v>0</v>
      </c>
      <c r="C13" s="23" t="n">
        <v>0</v>
      </c>
      <c r="D13" s="23" t="n">
        <v>0</v>
      </c>
      <c r="E13" s="23"/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/>
      <c r="N13" s="23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A14" s="14" t="s">
        <v>171</v>
      </c>
      <c r="B14" s="23" t="n">
        <v>330</v>
      </c>
      <c r="C14" s="23" t="n">
        <v>107</v>
      </c>
      <c r="D14" s="23" t="n">
        <v>437</v>
      </c>
      <c r="E14" s="23"/>
      <c r="F14" s="23" t="n">
        <v>12</v>
      </c>
      <c r="G14" s="23" t="n">
        <v>67</v>
      </c>
      <c r="H14" s="23" t="n">
        <v>79</v>
      </c>
      <c r="I14" s="23"/>
      <c r="J14" s="23" t="n">
        <v>35</v>
      </c>
      <c r="K14" s="23" t="n">
        <v>10</v>
      </c>
      <c r="L14" s="23" t="n">
        <v>45</v>
      </c>
      <c r="M14" s="23"/>
      <c r="N14" s="23" t="n">
        <v>324</v>
      </c>
      <c r="O14" s="23" t="n">
        <v>237</v>
      </c>
      <c r="P14" s="23" t="n">
        <v>561</v>
      </c>
    </row>
    <row r="15" customFormat="false" ht="12.75" hidden="false" customHeight="false" outlineLevel="0" collapsed="false">
      <c r="A15" s="14" t="s">
        <v>172</v>
      </c>
      <c r="B15" s="23" t="n">
        <v>40</v>
      </c>
      <c r="C15" s="23" t="n">
        <v>3</v>
      </c>
      <c r="D15" s="23" t="n">
        <v>43</v>
      </c>
      <c r="E15" s="23"/>
      <c r="F15" s="23" t="n">
        <v>7</v>
      </c>
      <c r="G15" s="23" t="n">
        <v>19</v>
      </c>
      <c r="H15" s="23" t="n">
        <v>26</v>
      </c>
      <c r="I15" s="23"/>
      <c r="J15" s="23" t="n">
        <v>1</v>
      </c>
      <c r="K15" s="23" t="n">
        <v>1</v>
      </c>
      <c r="L15" s="23" t="n">
        <v>2</v>
      </c>
      <c r="M15" s="23"/>
      <c r="N15" s="23" t="n">
        <v>32</v>
      </c>
      <c r="O15" s="23" t="n">
        <v>39</v>
      </c>
      <c r="P15" s="23" t="n">
        <v>71</v>
      </c>
    </row>
    <row r="16" customFormat="false" ht="12.75" hidden="false" customHeight="false" outlineLevel="0" collapsed="false">
      <c r="A16" s="14" t="s">
        <v>173</v>
      </c>
      <c r="B16" s="23" t="n">
        <v>56</v>
      </c>
      <c r="C16" s="23" t="n">
        <v>5</v>
      </c>
      <c r="D16" s="23" t="n">
        <v>61</v>
      </c>
      <c r="E16" s="23"/>
      <c r="F16" s="23" t="n">
        <v>1</v>
      </c>
      <c r="G16" s="23" t="n">
        <v>18</v>
      </c>
      <c r="H16" s="23" t="n">
        <v>19</v>
      </c>
      <c r="I16" s="23"/>
      <c r="J16" s="23" t="n">
        <v>6</v>
      </c>
      <c r="K16" s="23" t="n">
        <v>1</v>
      </c>
      <c r="L16" s="23" t="n">
        <v>7</v>
      </c>
      <c r="M16" s="23"/>
      <c r="N16" s="23" t="n">
        <v>55</v>
      </c>
      <c r="O16" s="23" t="n">
        <v>32</v>
      </c>
      <c r="P16" s="23" t="n">
        <v>87</v>
      </c>
    </row>
    <row r="17" customFormat="false" ht="12.75" hidden="false" customHeight="false" outlineLevel="0" collapsed="false">
      <c r="A17" s="14" t="s">
        <v>174</v>
      </c>
      <c r="B17" s="23" t="n">
        <v>0</v>
      </c>
      <c r="C17" s="23" t="n">
        <v>0</v>
      </c>
      <c r="D17" s="23" t="n">
        <v>0</v>
      </c>
      <c r="E17" s="23"/>
      <c r="F17" s="23" t="n">
        <v>0</v>
      </c>
      <c r="G17" s="23" t="n">
        <v>0</v>
      </c>
      <c r="H17" s="23" t="n">
        <v>0</v>
      </c>
      <c r="I17" s="23"/>
      <c r="J17" s="23" t="n">
        <v>0</v>
      </c>
      <c r="K17" s="23" t="n">
        <v>0</v>
      </c>
      <c r="L17" s="23" t="n">
        <v>0</v>
      </c>
      <c r="M17" s="23"/>
      <c r="N17" s="23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A18" s="14" t="s">
        <v>175</v>
      </c>
      <c r="B18" s="23" t="n">
        <v>27</v>
      </c>
      <c r="C18" s="23" t="n">
        <v>8</v>
      </c>
      <c r="D18" s="23" t="n">
        <v>35</v>
      </c>
      <c r="E18" s="23"/>
      <c r="F18" s="23" t="n">
        <v>1</v>
      </c>
      <c r="G18" s="23" t="n">
        <v>16</v>
      </c>
      <c r="H18" s="23" t="n">
        <v>17</v>
      </c>
      <c r="I18" s="23"/>
      <c r="J18" s="23" t="n">
        <v>2</v>
      </c>
      <c r="K18" s="23" t="n">
        <v>0</v>
      </c>
      <c r="L18" s="23" t="n">
        <v>2</v>
      </c>
      <c r="M18" s="23"/>
      <c r="N18" s="23" t="n">
        <v>31</v>
      </c>
      <c r="O18" s="23" t="n">
        <v>23</v>
      </c>
      <c r="P18" s="23" t="n">
        <v>54</v>
      </c>
    </row>
    <row r="19" customFormat="false" ht="12.75" hidden="false" customHeight="false" outlineLevel="0" collapsed="false">
      <c r="A19" s="14" t="s">
        <v>176</v>
      </c>
      <c r="B19" s="23" t="n">
        <v>26</v>
      </c>
      <c r="C19" s="23" t="n">
        <v>3</v>
      </c>
      <c r="D19" s="23" t="n">
        <v>29</v>
      </c>
      <c r="E19" s="23"/>
      <c r="F19" s="23" t="n">
        <v>0</v>
      </c>
      <c r="G19" s="23" t="n">
        <v>3</v>
      </c>
      <c r="H19" s="23" t="n">
        <v>3</v>
      </c>
      <c r="I19" s="23"/>
      <c r="J19" s="23" t="n">
        <v>0</v>
      </c>
      <c r="K19" s="23" t="n">
        <v>0</v>
      </c>
      <c r="L19" s="23" t="n">
        <v>0</v>
      </c>
      <c r="M19" s="23"/>
      <c r="N19" s="23" t="n">
        <v>21</v>
      </c>
      <c r="O19" s="23" t="n">
        <v>11</v>
      </c>
      <c r="P19" s="23" t="n">
        <v>32</v>
      </c>
    </row>
    <row r="20" customFormat="false" ht="12.75" hidden="false" customHeight="false" outlineLevel="0" collapsed="false">
      <c r="A20" s="14" t="s">
        <v>177</v>
      </c>
      <c r="B20" s="23" t="n">
        <v>0</v>
      </c>
      <c r="C20" s="23" t="n">
        <v>0</v>
      </c>
      <c r="D20" s="23" t="n">
        <v>0</v>
      </c>
      <c r="E20" s="23"/>
      <c r="F20" s="23" t="n">
        <v>0</v>
      </c>
      <c r="G20" s="23" t="n">
        <v>0</v>
      </c>
      <c r="H20" s="23" t="n">
        <v>0</v>
      </c>
      <c r="I20" s="23"/>
      <c r="J20" s="23" t="n">
        <v>0</v>
      </c>
      <c r="K20" s="23" t="n">
        <v>0</v>
      </c>
      <c r="L20" s="23" t="n">
        <v>0</v>
      </c>
      <c r="M20" s="23"/>
      <c r="N20" s="23" t="n">
        <v>0</v>
      </c>
      <c r="O20" s="23" t="n">
        <v>0</v>
      </c>
      <c r="P20" s="23" t="n">
        <v>0</v>
      </c>
    </row>
    <row r="21" customFormat="false" ht="12.75" hidden="false" customHeight="false" outlineLevel="0" collapsed="false">
      <c r="A21" s="14" t="s">
        <v>178</v>
      </c>
      <c r="B21" s="23" t="n">
        <v>53</v>
      </c>
      <c r="C21" s="23" t="n">
        <v>7</v>
      </c>
      <c r="D21" s="23" t="n">
        <v>60</v>
      </c>
      <c r="E21" s="23"/>
      <c r="F21" s="23" t="n">
        <v>3</v>
      </c>
      <c r="G21" s="23" t="n">
        <v>13</v>
      </c>
      <c r="H21" s="23" t="n">
        <v>16</v>
      </c>
      <c r="I21" s="23"/>
      <c r="J21" s="23" t="n">
        <v>6</v>
      </c>
      <c r="K21" s="23" t="n">
        <v>1</v>
      </c>
      <c r="L21" s="23" t="n">
        <v>7</v>
      </c>
      <c r="M21" s="23"/>
      <c r="N21" s="23" t="n">
        <v>51</v>
      </c>
      <c r="O21" s="23" t="n">
        <v>32</v>
      </c>
      <c r="P21" s="23" t="n">
        <v>83</v>
      </c>
    </row>
    <row r="22" s="28" customFormat="true" ht="12.75" hidden="false" customHeight="false" outlineLevel="0" collapsed="false">
      <c r="A22" s="25" t="s">
        <v>162</v>
      </c>
      <c r="B22" s="27" t="n">
        <v>1072</v>
      </c>
      <c r="C22" s="26" t="n">
        <v>644</v>
      </c>
      <c r="D22" s="27" t="n">
        <v>1716</v>
      </c>
      <c r="E22" s="27"/>
      <c r="F22" s="26" t="n">
        <v>59</v>
      </c>
      <c r="G22" s="26" t="n">
        <v>625</v>
      </c>
      <c r="H22" s="26" t="n">
        <v>684</v>
      </c>
      <c r="I22" s="26"/>
      <c r="J22" s="26" t="n">
        <v>73</v>
      </c>
      <c r="K22" s="26" t="n">
        <v>22</v>
      </c>
      <c r="L22" s="26" t="n">
        <v>95</v>
      </c>
      <c r="M22" s="26"/>
      <c r="N22" s="27" t="n">
        <v>1358</v>
      </c>
      <c r="O22" s="27" t="n">
        <v>1137</v>
      </c>
      <c r="P22" s="27" t="n">
        <v>2495</v>
      </c>
    </row>
    <row r="23" s="28" customFormat="true" ht="12.75" hidden="false" customHeight="false" outlineLevel="0" collapsed="false">
      <c r="A23" s="40" t="s">
        <v>179</v>
      </c>
      <c r="B23" s="41"/>
      <c r="C23" s="42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1"/>
      <c r="O23" s="41"/>
      <c r="P23" s="41"/>
    </row>
    <row r="24" customFormat="false" ht="12.75" hidden="false" customHeight="false" outlineLevel="0" collapsed="false">
      <c r="A24" s="14" t="s">
        <v>180</v>
      </c>
      <c r="B24" s="23" t="n">
        <v>128</v>
      </c>
      <c r="C24" s="23" t="n">
        <v>15</v>
      </c>
      <c r="D24" s="23" t="n">
        <v>143</v>
      </c>
      <c r="E24" s="23"/>
      <c r="F24" s="23" t="n">
        <v>1</v>
      </c>
      <c r="G24" s="23" t="n">
        <v>9</v>
      </c>
      <c r="H24" s="23" t="n">
        <v>10</v>
      </c>
      <c r="I24" s="23"/>
      <c r="J24" s="23" t="n">
        <v>7</v>
      </c>
      <c r="K24" s="23" t="n">
        <v>0</v>
      </c>
      <c r="L24" s="23" t="n">
        <v>7</v>
      </c>
      <c r="M24" s="23"/>
      <c r="N24" s="23" t="n">
        <v>90</v>
      </c>
      <c r="O24" s="23" t="n">
        <v>70</v>
      </c>
      <c r="P24" s="23" t="n">
        <v>160</v>
      </c>
    </row>
    <row r="25" customFormat="false" ht="12.75" hidden="false" customHeight="false" outlineLevel="0" collapsed="false">
      <c r="A25" s="14" t="s">
        <v>181</v>
      </c>
      <c r="B25" s="23" t="n">
        <v>80</v>
      </c>
      <c r="C25" s="23" t="n">
        <v>14</v>
      </c>
      <c r="D25" s="23" t="n">
        <v>94</v>
      </c>
      <c r="E25" s="23"/>
      <c r="F25" s="23" t="n">
        <v>3</v>
      </c>
      <c r="G25" s="23" t="n">
        <v>3</v>
      </c>
      <c r="H25" s="23" t="n">
        <v>6</v>
      </c>
      <c r="I25" s="23"/>
      <c r="J25" s="23" t="n">
        <v>2</v>
      </c>
      <c r="K25" s="23" t="n">
        <v>0</v>
      </c>
      <c r="L25" s="23" t="n">
        <v>2</v>
      </c>
      <c r="M25" s="23"/>
      <c r="N25" s="23" t="n">
        <v>60</v>
      </c>
      <c r="O25" s="23" t="n">
        <v>42</v>
      </c>
      <c r="P25" s="23" t="n">
        <v>102</v>
      </c>
    </row>
    <row r="26" customFormat="false" ht="12.75" hidden="false" customHeight="false" outlineLevel="0" collapsed="false">
      <c r="A26" s="14" t="s">
        <v>182</v>
      </c>
      <c r="B26" s="23" t="n">
        <v>22</v>
      </c>
      <c r="C26" s="23" t="n">
        <v>5</v>
      </c>
      <c r="D26" s="23" t="n">
        <v>27</v>
      </c>
      <c r="E26" s="23"/>
      <c r="F26" s="23" t="n">
        <v>0</v>
      </c>
      <c r="G26" s="23" t="n">
        <v>0</v>
      </c>
      <c r="H26" s="23" t="n">
        <v>0</v>
      </c>
      <c r="I26" s="23"/>
      <c r="J26" s="23" t="n">
        <v>1</v>
      </c>
      <c r="K26" s="23" t="n">
        <v>0</v>
      </c>
      <c r="L26" s="23" t="n">
        <v>1</v>
      </c>
      <c r="M26" s="23"/>
      <c r="N26" s="23" t="n">
        <v>15</v>
      </c>
      <c r="O26" s="23" t="n">
        <v>13</v>
      </c>
      <c r="P26" s="23" t="n">
        <v>28</v>
      </c>
    </row>
    <row r="27" customFormat="false" ht="12.75" hidden="false" customHeight="false" outlineLevel="0" collapsed="false">
      <c r="A27" s="14" t="s">
        <v>183</v>
      </c>
      <c r="B27" s="23" t="n">
        <v>171</v>
      </c>
      <c r="C27" s="23" t="n">
        <v>39</v>
      </c>
      <c r="D27" s="23" t="n">
        <v>210</v>
      </c>
      <c r="E27" s="23"/>
      <c r="F27" s="23" t="n">
        <v>0</v>
      </c>
      <c r="G27" s="23" t="n">
        <v>8</v>
      </c>
      <c r="H27" s="23" t="n">
        <v>8</v>
      </c>
      <c r="I27" s="23"/>
      <c r="J27" s="23" t="n">
        <v>5</v>
      </c>
      <c r="K27" s="23" t="n">
        <v>0</v>
      </c>
      <c r="L27" s="23" t="n">
        <v>5</v>
      </c>
      <c r="M27" s="23"/>
      <c r="N27" s="23" t="n">
        <v>101</v>
      </c>
      <c r="O27" s="23" t="n">
        <v>122</v>
      </c>
      <c r="P27" s="23" t="n">
        <v>223</v>
      </c>
    </row>
    <row r="28" customFormat="false" ht="12.75" hidden="false" customHeight="false" outlineLevel="0" collapsed="false">
      <c r="A28" s="14" t="s">
        <v>184</v>
      </c>
      <c r="B28" s="23" t="n">
        <v>536</v>
      </c>
      <c r="C28" s="23" t="n">
        <v>125</v>
      </c>
      <c r="D28" s="23" t="n">
        <v>661</v>
      </c>
      <c r="E28" s="23"/>
      <c r="F28" s="23" t="n">
        <v>10</v>
      </c>
      <c r="G28" s="23" t="n">
        <v>100</v>
      </c>
      <c r="H28" s="23" t="n">
        <v>110</v>
      </c>
      <c r="I28" s="23"/>
      <c r="J28" s="23" t="n">
        <v>21</v>
      </c>
      <c r="K28" s="23" t="n">
        <v>9</v>
      </c>
      <c r="L28" s="23" t="n">
        <v>30</v>
      </c>
      <c r="M28" s="23"/>
      <c r="N28" s="23" t="n">
        <v>371</v>
      </c>
      <c r="O28" s="23" t="n">
        <v>430</v>
      </c>
      <c r="P28" s="23" t="n">
        <v>801</v>
      </c>
    </row>
    <row r="29" customFormat="false" ht="12.75" hidden="false" customHeight="false" outlineLevel="0" collapsed="false">
      <c r="A29" s="14" t="s">
        <v>185</v>
      </c>
      <c r="B29" s="23" t="n">
        <v>125</v>
      </c>
      <c r="C29" s="23" t="n">
        <v>16</v>
      </c>
      <c r="D29" s="23" t="n">
        <v>141</v>
      </c>
      <c r="E29" s="23"/>
      <c r="F29" s="23" t="n">
        <v>2</v>
      </c>
      <c r="G29" s="23" t="n">
        <v>5</v>
      </c>
      <c r="H29" s="23" t="n">
        <v>7</v>
      </c>
      <c r="I29" s="23"/>
      <c r="J29" s="23" t="n">
        <v>8</v>
      </c>
      <c r="K29" s="23" t="n">
        <v>0</v>
      </c>
      <c r="L29" s="23" t="n">
        <v>8</v>
      </c>
      <c r="M29" s="23"/>
      <c r="N29" s="23" t="n">
        <v>64</v>
      </c>
      <c r="O29" s="23" t="n">
        <v>92</v>
      </c>
      <c r="P29" s="23" t="n">
        <v>156</v>
      </c>
    </row>
    <row r="30" customFormat="false" ht="12.75" hidden="false" customHeight="false" outlineLevel="0" collapsed="false">
      <c r="A30" s="14" t="s">
        <v>186</v>
      </c>
      <c r="B30" s="23" t="n">
        <v>662</v>
      </c>
      <c r="C30" s="23" t="n">
        <v>201</v>
      </c>
      <c r="D30" s="23" t="n">
        <v>863</v>
      </c>
      <c r="E30" s="23"/>
      <c r="F30" s="23" t="n">
        <v>25</v>
      </c>
      <c r="G30" s="23" t="n">
        <v>20</v>
      </c>
      <c r="H30" s="23" t="n">
        <v>45</v>
      </c>
      <c r="I30" s="23"/>
      <c r="J30" s="23" t="n">
        <v>78</v>
      </c>
      <c r="K30" s="23" t="n">
        <v>5</v>
      </c>
      <c r="L30" s="23" t="n">
        <v>83</v>
      </c>
      <c r="M30" s="23"/>
      <c r="N30" s="23" t="n">
        <v>507</v>
      </c>
      <c r="O30" s="23" t="n">
        <v>484</v>
      </c>
      <c r="P30" s="23" t="n">
        <v>991</v>
      </c>
    </row>
    <row r="31" customFormat="false" ht="12.75" hidden="false" customHeight="false" outlineLevel="0" collapsed="false">
      <c r="A31" s="14" t="s">
        <v>187</v>
      </c>
      <c r="B31" s="24" t="n">
        <v>2349</v>
      </c>
      <c r="C31" s="23" t="n">
        <v>219</v>
      </c>
      <c r="D31" s="24" t="n">
        <v>2568</v>
      </c>
      <c r="E31" s="24"/>
      <c r="F31" s="23" t="n">
        <v>64</v>
      </c>
      <c r="G31" s="23" t="n">
        <v>116</v>
      </c>
      <c r="H31" s="23" t="n">
        <v>180</v>
      </c>
      <c r="I31" s="23"/>
      <c r="J31" s="23" t="n">
        <v>65</v>
      </c>
      <c r="K31" s="23" t="n">
        <v>6</v>
      </c>
      <c r="L31" s="23" t="n">
        <v>71</v>
      </c>
      <c r="M31" s="23"/>
      <c r="N31" s="24" t="n">
        <v>1445</v>
      </c>
      <c r="O31" s="24" t="n">
        <v>1374</v>
      </c>
      <c r="P31" s="24" t="n">
        <v>2819</v>
      </c>
    </row>
    <row r="32" customFormat="false" ht="12.75" hidden="false" customHeight="false" outlineLevel="0" collapsed="false">
      <c r="A32" s="14" t="s">
        <v>188</v>
      </c>
      <c r="B32" s="23" t="n">
        <v>25</v>
      </c>
      <c r="C32" s="23" t="n">
        <v>5</v>
      </c>
      <c r="D32" s="23" t="n">
        <v>30</v>
      </c>
      <c r="E32" s="23"/>
      <c r="F32" s="23" t="n">
        <v>1</v>
      </c>
      <c r="G32" s="23" t="n">
        <v>1</v>
      </c>
      <c r="H32" s="23" t="n">
        <v>2</v>
      </c>
      <c r="I32" s="23"/>
      <c r="J32" s="23" t="n">
        <v>1</v>
      </c>
      <c r="K32" s="23" t="n">
        <v>0</v>
      </c>
      <c r="L32" s="23" t="n">
        <v>1</v>
      </c>
      <c r="M32" s="23"/>
      <c r="N32" s="23" t="n">
        <v>11</v>
      </c>
      <c r="O32" s="23" t="n">
        <v>22</v>
      </c>
      <c r="P32" s="23" t="n">
        <v>33</v>
      </c>
    </row>
    <row r="33" customFormat="false" ht="12.75" hidden="false" customHeight="false" outlineLevel="0" collapsed="false">
      <c r="A33" s="14" t="s">
        <v>189</v>
      </c>
      <c r="B33" s="23" t="n">
        <v>108</v>
      </c>
      <c r="C33" s="23" t="n">
        <v>32</v>
      </c>
      <c r="D33" s="23" t="n">
        <v>140</v>
      </c>
      <c r="E33" s="23"/>
      <c r="F33" s="23" t="n">
        <v>3</v>
      </c>
      <c r="G33" s="23" t="n">
        <v>51</v>
      </c>
      <c r="H33" s="23" t="n">
        <v>54</v>
      </c>
      <c r="I33" s="23"/>
      <c r="J33" s="23" t="n">
        <v>6</v>
      </c>
      <c r="K33" s="23" t="n">
        <v>4</v>
      </c>
      <c r="L33" s="23" t="n">
        <v>10</v>
      </c>
      <c r="M33" s="23"/>
      <c r="N33" s="23" t="n">
        <v>99</v>
      </c>
      <c r="O33" s="23" t="n">
        <v>105</v>
      </c>
      <c r="P33" s="23" t="n">
        <v>204</v>
      </c>
    </row>
    <row r="34" customFormat="false" ht="12.75" hidden="false" customHeight="false" outlineLevel="0" collapsed="false">
      <c r="A34" s="14" t="s">
        <v>190</v>
      </c>
      <c r="B34" s="23" t="n">
        <v>0</v>
      </c>
      <c r="C34" s="23" t="n">
        <v>0</v>
      </c>
      <c r="D34" s="23" t="n">
        <v>0</v>
      </c>
      <c r="E34" s="23"/>
      <c r="F34" s="23" t="n">
        <v>0</v>
      </c>
      <c r="G34" s="23" t="n">
        <v>0</v>
      </c>
      <c r="H34" s="23" t="n">
        <v>0</v>
      </c>
      <c r="I34" s="23"/>
      <c r="J34" s="23" t="n">
        <v>0</v>
      </c>
      <c r="K34" s="23" t="n">
        <v>0</v>
      </c>
      <c r="L34" s="23" t="n">
        <v>0</v>
      </c>
      <c r="M34" s="23"/>
      <c r="N34" s="23" t="n">
        <v>0</v>
      </c>
      <c r="O34" s="23" t="n">
        <v>0</v>
      </c>
      <c r="P34" s="23" t="n">
        <v>0</v>
      </c>
    </row>
    <row r="35" customFormat="false" ht="12.75" hidden="false" customHeight="false" outlineLevel="0" collapsed="false">
      <c r="A35" s="14" t="s">
        <v>191</v>
      </c>
      <c r="B35" s="23" t="n">
        <v>210</v>
      </c>
      <c r="C35" s="23" t="n">
        <v>55</v>
      </c>
      <c r="D35" s="23" t="n">
        <v>265</v>
      </c>
      <c r="E35" s="23"/>
      <c r="F35" s="23" t="n">
        <v>4</v>
      </c>
      <c r="G35" s="23" t="n">
        <v>27</v>
      </c>
      <c r="H35" s="23" t="n">
        <v>31</v>
      </c>
      <c r="I35" s="23"/>
      <c r="J35" s="23" t="n">
        <v>7</v>
      </c>
      <c r="K35" s="23" t="n">
        <v>0</v>
      </c>
      <c r="L35" s="23" t="n">
        <v>7</v>
      </c>
      <c r="M35" s="23"/>
      <c r="N35" s="23" t="n">
        <v>163</v>
      </c>
      <c r="O35" s="23" t="n">
        <v>140</v>
      </c>
      <c r="P35" s="23" t="n">
        <v>303</v>
      </c>
    </row>
    <row r="36" customFormat="false" ht="12.75" hidden="false" customHeight="false" outlineLevel="0" collapsed="false">
      <c r="A36" s="14" t="s">
        <v>192</v>
      </c>
      <c r="B36" s="23" t="n">
        <v>0</v>
      </c>
      <c r="C36" s="23" t="n">
        <v>0</v>
      </c>
      <c r="D36" s="23" t="n">
        <v>0</v>
      </c>
      <c r="E36" s="23"/>
      <c r="F36" s="23" t="n">
        <v>0</v>
      </c>
      <c r="G36" s="23" t="n">
        <v>0</v>
      </c>
      <c r="H36" s="23" t="n">
        <v>0</v>
      </c>
      <c r="I36" s="23"/>
      <c r="J36" s="23" t="n">
        <v>0</v>
      </c>
      <c r="K36" s="23" t="n">
        <v>0</v>
      </c>
      <c r="L36" s="23" t="n">
        <v>0</v>
      </c>
      <c r="M36" s="23"/>
      <c r="N36" s="23" t="n">
        <v>0</v>
      </c>
      <c r="O36" s="23" t="n">
        <v>0</v>
      </c>
      <c r="P36" s="23" t="n">
        <v>0</v>
      </c>
    </row>
    <row r="37" customFormat="false" ht="12.75" hidden="false" customHeight="false" outlineLevel="0" collapsed="false">
      <c r="A37" s="14" t="s">
        <v>193</v>
      </c>
      <c r="B37" s="24" t="n">
        <v>1808</v>
      </c>
      <c r="C37" s="23" t="n">
        <v>63</v>
      </c>
      <c r="D37" s="24" t="n">
        <v>1871</v>
      </c>
      <c r="E37" s="24"/>
      <c r="F37" s="23" t="n">
        <v>14</v>
      </c>
      <c r="G37" s="23" t="n">
        <v>25</v>
      </c>
      <c r="H37" s="23" t="n">
        <v>39</v>
      </c>
      <c r="I37" s="23"/>
      <c r="J37" s="23" t="n">
        <v>91</v>
      </c>
      <c r="K37" s="23" t="n">
        <v>4</v>
      </c>
      <c r="L37" s="23" t="n">
        <v>95</v>
      </c>
      <c r="M37" s="23"/>
      <c r="N37" s="23" t="n">
        <v>911</v>
      </c>
      <c r="O37" s="24" t="n">
        <v>1094</v>
      </c>
      <c r="P37" s="24" t="n">
        <v>2005</v>
      </c>
    </row>
    <row r="38" customFormat="false" ht="12.75" hidden="false" customHeight="false" outlineLevel="0" collapsed="false">
      <c r="A38" s="14" t="s">
        <v>194</v>
      </c>
      <c r="B38" s="23" t="n">
        <v>63</v>
      </c>
      <c r="C38" s="23" t="n">
        <v>17</v>
      </c>
      <c r="D38" s="23" t="n">
        <v>80</v>
      </c>
      <c r="E38" s="23"/>
      <c r="F38" s="23" t="n">
        <v>8</v>
      </c>
      <c r="G38" s="23" t="n">
        <v>18</v>
      </c>
      <c r="H38" s="23" t="n">
        <v>26</v>
      </c>
      <c r="I38" s="23"/>
      <c r="J38" s="23" t="n">
        <v>3</v>
      </c>
      <c r="K38" s="23" t="n">
        <v>1</v>
      </c>
      <c r="L38" s="23" t="n">
        <v>4</v>
      </c>
      <c r="M38" s="23"/>
      <c r="N38" s="23" t="n">
        <v>59</v>
      </c>
      <c r="O38" s="23" t="n">
        <v>51</v>
      </c>
      <c r="P38" s="23" t="n">
        <v>110</v>
      </c>
    </row>
    <row r="39" customFormat="false" ht="12.75" hidden="false" customHeight="false" outlineLevel="0" collapsed="false">
      <c r="A39" s="14" t="s">
        <v>195</v>
      </c>
      <c r="B39" s="23" t="n">
        <v>929</v>
      </c>
      <c r="C39" s="23" t="n">
        <v>41</v>
      </c>
      <c r="D39" s="23" t="n">
        <v>970</v>
      </c>
      <c r="E39" s="23"/>
      <c r="F39" s="23" t="n">
        <v>40</v>
      </c>
      <c r="G39" s="23" t="n">
        <v>13</v>
      </c>
      <c r="H39" s="23" t="n">
        <v>53</v>
      </c>
      <c r="I39" s="23"/>
      <c r="J39" s="23" t="n">
        <v>30</v>
      </c>
      <c r="K39" s="23" t="n">
        <v>3</v>
      </c>
      <c r="L39" s="23" t="n">
        <v>33</v>
      </c>
      <c r="M39" s="23"/>
      <c r="N39" s="23" t="n">
        <v>469</v>
      </c>
      <c r="O39" s="23" t="n">
        <v>587</v>
      </c>
      <c r="P39" s="24" t="n">
        <v>1056</v>
      </c>
    </row>
    <row r="40" customFormat="false" ht="12.75" hidden="false" customHeight="false" outlineLevel="0" collapsed="false">
      <c r="A40" s="14" t="s">
        <v>196</v>
      </c>
      <c r="B40" s="23" t="n">
        <v>180</v>
      </c>
      <c r="C40" s="23" t="n">
        <v>40</v>
      </c>
      <c r="D40" s="23" t="n">
        <v>220</v>
      </c>
      <c r="E40" s="23"/>
      <c r="F40" s="23" t="n">
        <v>8</v>
      </c>
      <c r="G40" s="23" t="n">
        <v>61</v>
      </c>
      <c r="H40" s="23" t="n">
        <v>69</v>
      </c>
      <c r="I40" s="23"/>
      <c r="J40" s="23" t="n">
        <v>7</v>
      </c>
      <c r="K40" s="23" t="n">
        <v>1</v>
      </c>
      <c r="L40" s="23" t="n">
        <v>8</v>
      </c>
      <c r="M40" s="23"/>
      <c r="N40" s="23" t="n">
        <v>189</v>
      </c>
      <c r="O40" s="23" t="n">
        <v>108</v>
      </c>
      <c r="P40" s="23" t="n">
        <v>297</v>
      </c>
    </row>
    <row r="41" customFormat="false" ht="12.75" hidden="false" customHeight="false" outlineLevel="0" collapsed="false">
      <c r="A41" s="14" t="s">
        <v>197</v>
      </c>
      <c r="B41" s="23" t="n">
        <v>690</v>
      </c>
      <c r="C41" s="23" t="n">
        <v>155</v>
      </c>
      <c r="D41" s="23" t="n">
        <v>845</v>
      </c>
      <c r="E41" s="23"/>
      <c r="F41" s="23" t="n">
        <v>25</v>
      </c>
      <c r="G41" s="23" t="n">
        <v>228</v>
      </c>
      <c r="H41" s="23" t="n">
        <v>253</v>
      </c>
      <c r="I41" s="23"/>
      <c r="J41" s="23" t="n">
        <v>29</v>
      </c>
      <c r="K41" s="23" t="n">
        <v>7</v>
      </c>
      <c r="L41" s="23" t="n">
        <v>36</v>
      </c>
      <c r="M41" s="23"/>
      <c r="N41" s="23" t="n">
        <v>595</v>
      </c>
      <c r="O41" s="23" t="n">
        <v>539</v>
      </c>
      <c r="P41" s="24" t="n">
        <v>1134</v>
      </c>
    </row>
    <row r="42" customFormat="false" ht="12.75" hidden="false" customHeight="false" outlineLevel="0" collapsed="false">
      <c r="A42" s="14" t="s">
        <v>178</v>
      </c>
      <c r="B42" s="23" t="n">
        <v>42</v>
      </c>
      <c r="C42" s="23" t="n">
        <v>9</v>
      </c>
      <c r="D42" s="23" t="n">
        <v>51</v>
      </c>
      <c r="E42" s="23"/>
      <c r="F42" s="23" t="n">
        <v>0</v>
      </c>
      <c r="G42" s="23" t="n">
        <v>7</v>
      </c>
      <c r="H42" s="23" t="n">
        <v>7</v>
      </c>
      <c r="I42" s="23"/>
      <c r="J42" s="23" t="n">
        <v>2</v>
      </c>
      <c r="K42" s="23" t="n">
        <v>0</v>
      </c>
      <c r="L42" s="23" t="n">
        <v>2</v>
      </c>
      <c r="M42" s="23"/>
      <c r="N42" s="23" t="n">
        <v>33</v>
      </c>
      <c r="O42" s="23" t="n">
        <v>27</v>
      </c>
      <c r="P42" s="23" t="n">
        <v>60</v>
      </c>
    </row>
    <row r="43" s="28" customFormat="true" ht="12.75" hidden="false" customHeight="false" outlineLevel="0" collapsed="false">
      <c r="A43" s="25" t="s">
        <v>162</v>
      </c>
      <c r="B43" s="27" t="n">
        <v>8128</v>
      </c>
      <c r="C43" s="27" t="n">
        <v>1051</v>
      </c>
      <c r="D43" s="27" t="n">
        <v>9179</v>
      </c>
      <c r="E43" s="27"/>
      <c r="F43" s="26" t="n">
        <v>208</v>
      </c>
      <c r="G43" s="26" t="n">
        <v>692</v>
      </c>
      <c r="H43" s="26" t="n">
        <v>900</v>
      </c>
      <c r="I43" s="26"/>
      <c r="J43" s="26" t="n">
        <v>363</v>
      </c>
      <c r="K43" s="26" t="n">
        <v>40</v>
      </c>
      <c r="L43" s="26" t="n">
        <v>403</v>
      </c>
      <c r="M43" s="26"/>
      <c r="N43" s="27" t="n">
        <v>5182</v>
      </c>
      <c r="O43" s="27" t="n">
        <v>5300</v>
      </c>
      <c r="P43" s="27" t="n">
        <v>10482</v>
      </c>
    </row>
    <row r="44" s="28" customFormat="true" ht="12.75" hidden="false" customHeight="false" outlineLevel="0" collapsed="false">
      <c r="A44" s="40" t="s">
        <v>198</v>
      </c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1"/>
      <c r="O44" s="41"/>
      <c r="P44" s="41"/>
    </row>
    <row r="45" customFormat="false" ht="12.75" hidden="false" customHeight="false" outlineLevel="0" collapsed="false">
      <c r="A45" s="14" t="s">
        <v>199</v>
      </c>
      <c r="B45" s="23" t="n">
        <v>23</v>
      </c>
      <c r="C45" s="23" t="n">
        <v>2</v>
      </c>
      <c r="D45" s="23" t="n">
        <v>25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1</v>
      </c>
      <c r="K45" s="23" t="n">
        <v>0</v>
      </c>
      <c r="L45" s="23" t="n">
        <v>1</v>
      </c>
      <c r="M45" s="23"/>
      <c r="N45" s="23" t="n">
        <v>9</v>
      </c>
      <c r="O45" s="23" t="n">
        <v>17</v>
      </c>
      <c r="P45" s="23" t="n">
        <v>26</v>
      </c>
    </row>
    <row r="46" customFormat="false" ht="12.75" hidden="false" customHeight="false" outlineLevel="0" collapsed="false">
      <c r="A46" s="14" t="s">
        <v>200</v>
      </c>
      <c r="B46" s="23" t="n">
        <v>30</v>
      </c>
      <c r="C46" s="23" t="n">
        <v>2</v>
      </c>
      <c r="D46" s="23" t="n">
        <v>32</v>
      </c>
      <c r="E46" s="23"/>
      <c r="F46" s="23" t="n">
        <v>0</v>
      </c>
      <c r="G46" s="23" t="n">
        <v>4</v>
      </c>
      <c r="H46" s="23" t="n">
        <v>4</v>
      </c>
      <c r="I46" s="23"/>
      <c r="J46" s="23" t="n">
        <v>1</v>
      </c>
      <c r="K46" s="23" t="n">
        <v>0</v>
      </c>
      <c r="L46" s="23" t="n">
        <v>1</v>
      </c>
      <c r="M46" s="23"/>
      <c r="N46" s="23" t="n">
        <v>20</v>
      </c>
      <c r="O46" s="23" t="n">
        <v>17</v>
      </c>
      <c r="P46" s="23" t="n">
        <v>37</v>
      </c>
    </row>
    <row r="47" customFormat="false" ht="12.75" hidden="false" customHeight="false" outlineLevel="0" collapsed="false">
      <c r="A47" s="14" t="s">
        <v>201</v>
      </c>
      <c r="B47" s="23" t="n">
        <v>30</v>
      </c>
      <c r="C47" s="23" t="n">
        <v>4</v>
      </c>
      <c r="D47" s="23" t="n">
        <v>34</v>
      </c>
      <c r="E47" s="23"/>
      <c r="F47" s="23" t="n">
        <v>0</v>
      </c>
      <c r="G47" s="23" t="n">
        <v>6</v>
      </c>
      <c r="H47" s="23" t="n">
        <v>6</v>
      </c>
      <c r="I47" s="23"/>
      <c r="J47" s="23" t="n">
        <v>1</v>
      </c>
      <c r="K47" s="23" t="n">
        <v>0</v>
      </c>
      <c r="L47" s="23" t="n">
        <v>1</v>
      </c>
      <c r="M47" s="23"/>
      <c r="N47" s="23" t="n">
        <v>18</v>
      </c>
      <c r="O47" s="23" t="n">
        <v>23</v>
      </c>
      <c r="P47" s="23" t="n">
        <v>41</v>
      </c>
    </row>
    <row r="48" customFormat="false" ht="12.75" hidden="false" customHeight="false" outlineLevel="0" collapsed="false">
      <c r="A48" s="14" t="s">
        <v>202</v>
      </c>
      <c r="B48" s="23" t="n">
        <v>16</v>
      </c>
      <c r="C48" s="23" t="n">
        <v>6</v>
      </c>
      <c r="D48" s="23" t="n">
        <v>22</v>
      </c>
      <c r="E48" s="23"/>
      <c r="F48" s="23" t="n">
        <v>1</v>
      </c>
      <c r="G48" s="23" t="n">
        <v>4</v>
      </c>
      <c r="H48" s="23" t="n">
        <v>5</v>
      </c>
      <c r="I48" s="23"/>
      <c r="J48" s="23" t="n">
        <v>0</v>
      </c>
      <c r="K48" s="23" t="n">
        <v>0</v>
      </c>
      <c r="L48" s="23" t="n">
        <v>0</v>
      </c>
      <c r="M48" s="23"/>
      <c r="N48" s="23" t="n">
        <v>14</v>
      </c>
      <c r="O48" s="23" t="n">
        <v>13</v>
      </c>
      <c r="P48" s="23" t="n">
        <v>27</v>
      </c>
    </row>
    <row r="49" customFormat="false" ht="12.75" hidden="false" customHeight="false" outlineLevel="0" collapsed="false">
      <c r="A49" s="14" t="s">
        <v>203</v>
      </c>
      <c r="B49" s="23" t="n">
        <v>17</v>
      </c>
      <c r="C49" s="23" t="n">
        <v>4</v>
      </c>
      <c r="D49" s="23" t="n">
        <v>21</v>
      </c>
      <c r="E49" s="23"/>
      <c r="F49" s="23" t="n">
        <v>1</v>
      </c>
      <c r="G49" s="23" t="n">
        <v>4</v>
      </c>
      <c r="H49" s="23" t="n">
        <v>5</v>
      </c>
      <c r="I49" s="23"/>
      <c r="J49" s="23" t="n">
        <v>0</v>
      </c>
      <c r="K49" s="23" t="n">
        <v>1</v>
      </c>
      <c r="L49" s="23" t="n">
        <v>1</v>
      </c>
      <c r="M49" s="23"/>
      <c r="N49" s="23" t="n">
        <v>21</v>
      </c>
      <c r="O49" s="23" t="n">
        <v>6</v>
      </c>
      <c r="P49" s="23" t="n">
        <v>27</v>
      </c>
    </row>
    <row r="50" customFormat="false" ht="12.75" hidden="false" customHeight="false" outlineLevel="0" collapsed="false">
      <c r="A50" s="14" t="s">
        <v>204</v>
      </c>
      <c r="B50" s="23" t="n">
        <v>91</v>
      </c>
      <c r="C50" s="23" t="n">
        <v>14</v>
      </c>
      <c r="D50" s="23" t="n">
        <v>105</v>
      </c>
      <c r="E50" s="23"/>
      <c r="F50" s="23" t="n">
        <v>5</v>
      </c>
      <c r="G50" s="23" t="n">
        <v>8</v>
      </c>
      <c r="H50" s="23" t="n">
        <v>13</v>
      </c>
      <c r="I50" s="23"/>
      <c r="J50" s="23" t="n">
        <v>2</v>
      </c>
      <c r="K50" s="23" t="n">
        <v>1</v>
      </c>
      <c r="L50" s="23" t="n">
        <v>3</v>
      </c>
      <c r="M50" s="23"/>
      <c r="N50" s="23" t="n">
        <v>61</v>
      </c>
      <c r="O50" s="23" t="n">
        <v>60</v>
      </c>
      <c r="P50" s="23" t="n">
        <v>121</v>
      </c>
    </row>
    <row r="51" customFormat="false" ht="12.75" hidden="false" customHeight="false" outlineLevel="0" collapsed="false">
      <c r="A51" s="14" t="s">
        <v>205</v>
      </c>
      <c r="B51" s="23" t="n">
        <v>17</v>
      </c>
      <c r="C51" s="23" t="n">
        <v>3</v>
      </c>
      <c r="D51" s="23" t="n">
        <v>20</v>
      </c>
      <c r="E51" s="23"/>
      <c r="F51" s="23" t="n">
        <v>0</v>
      </c>
      <c r="G51" s="23" t="n">
        <v>0</v>
      </c>
      <c r="H51" s="23" t="n">
        <v>0</v>
      </c>
      <c r="I51" s="23"/>
      <c r="J51" s="23" t="n">
        <v>0</v>
      </c>
      <c r="K51" s="23" t="n">
        <v>0</v>
      </c>
      <c r="L51" s="23" t="n">
        <v>0</v>
      </c>
      <c r="M51" s="23"/>
      <c r="N51" s="23" t="n">
        <v>15</v>
      </c>
      <c r="O51" s="23" t="n">
        <v>5</v>
      </c>
      <c r="P51" s="23" t="n">
        <v>20</v>
      </c>
    </row>
    <row r="52" customFormat="false" ht="12.75" hidden="false" customHeight="false" outlineLevel="0" collapsed="false">
      <c r="A52" s="14" t="s">
        <v>206</v>
      </c>
      <c r="B52" s="23" t="n">
        <v>42</v>
      </c>
      <c r="C52" s="23" t="n">
        <v>5</v>
      </c>
      <c r="D52" s="23" t="n">
        <v>47</v>
      </c>
      <c r="E52" s="23"/>
      <c r="F52" s="23" t="n">
        <v>0</v>
      </c>
      <c r="G52" s="23" t="n">
        <v>9</v>
      </c>
      <c r="H52" s="23" t="n">
        <v>9</v>
      </c>
      <c r="I52" s="23"/>
      <c r="J52" s="23" t="n">
        <v>0</v>
      </c>
      <c r="K52" s="23" t="n">
        <v>0</v>
      </c>
      <c r="L52" s="23" t="n">
        <v>0</v>
      </c>
      <c r="M52" s="23"/>
      <c r="N52" s="23" t="n">
        <v>33</v>
      </c>
      <c r="O52" s="23" t="n">
        <v>23</v>
      </c>
      <c r="P52" s="23" t="n">
        <v>56</v>
      </c>
    </row>
    <row r="53" customFormat="false" ht="12.75" hidden="false" customHeight="false" outlineLevel="0" collapsed="false">
      <c r="A53" s="14" t="s">
        <v>207</v>
      </c>
      <c r="B53" s="23" t="n">
        <v>48</v>
      </c>
      <c r="C53" s="23" t="n">
        <v>11</v>
      </c>
      <c r="D53" s="23" t="n">
        <v>59</v>
      </c>
      <c r="E53" s="23"/>
      <c r="F53" s="23" t="n">
        <v>1</v>
      </c>
      <c r="G53" s="23" t="n">
        <v>7</v>
      </c>
      <c r="H53" s="23" t="n">
        <v>8</v>
      </c>
      <c r="I53" s="23"/>
      <c r="J53" s="23" t="n">
        <v>0</v>
      </c>
      <c r="K53" s="23" t="n">
        <v>0</v>
      </c>
      <c r="L53" s="23" t="n">
        <v>0</v>
      </c>
      <c r="M53" s="23"/>
      <c r="N53" s="23" t="n">
        <v>30</v>
      </c>
      <c r="O53" s="23" t="n">
        <v>37</v>
      </c>
      <c r="P53" s="23" t="n">
        <v>67</v>
      </c>
    </row>
    <row r="54" customFormat="false" ht="12.75" hidden="false" customHeight="false" outlineLevel="0" collapsed="false">
      <c r="A54" s="14" t="s">
        <v>208</v>
      </c>
      <c r="B54" s="23" t="n">
        <v>210</v>
      </c>
      <c r="C54" s="23" t="n">
        <v>41</v>
      </c>
      <c r="D54" s="23" t="n">
        <v>251</v>
      </c>
      <c r="E54" s="23"/>
      <c r="F54" s="23" t="n">
        <v>6</v>
      </c>
      <c r="G54" s="23" t="n">
        <v>15</v>
      </c>
      <c r="H54" s="23" t="n">
        <v>21</v>
      </c>
      <c r="I54" s="23"/>
      <c r="J54" s="23" t="n">
        <v>3</v>
      </c>
      <c r="K54" s="23" t="n">
        <v>2</v>
      </c>
      <c r="L54" s="23" t="n">
        <v>5</v>
      </c>
      <c r="M54" s="23"/>
      <c r="N54" s="23" t="n">
        <v>157</v>
      </c>
      <c r="O54" s="23" t="n">
        <v>120</v>
      </c>
      <c r="P54" s="23" t="n">
        <v>277</v>
      </c>
    </row>
    <row r="55" customFormat="false" ht="12.75" hidden="false" customHeight="false" outlineLevel="0" collapsed="false">
      <c r="A55" s="14" t="s">
        <v>209</v>
      </c>
      <c r="B55" s="23" t="n">
        <v>30</v>
      </c>
      <c r="C55" s="23" t="n">
        <v>5</v>
      </c>
      <c r="D55" s="23" t="n">
        <v>35</v>
      </c>
      <c r="E55" s="23"/>
      <c r="F55" s="23" t="n">
        <v>2</v>
      </c>
      <c r="G55" s="23" t="n">
        <v>0</v>
      </c>
      <c r="H55" s="23" t="n">
        <v>2</v>
      </c>
      <c r="I55" s="23"/>
      <c r="J55" s="23" t="n">
        <v>0</v>
      </c>
      <c r="K55" s="23" t="n">
        <v>0</v>
      </c>
      <c r="L55" s="23" t="n">
        <v>0</v>
      </c>
      <c r="M55" s="23"/>
      <c r="N55" s="23" t="n">
        <v>16</v>
      </c>
      <c r="O55" s="23" t="n">
        <v>21</v>
      </c>
      <c r="P55" s="23" t="n">
        <v>37</v>
      </c>
    </row>
    <row r="56" customFormat="false" ht="12.75" hidden="false" customHeight="false" outlineLevel="0" collapsed="false">
      <c r="A56" s="14" t="s">
        <v>210</v>
      </c>
      <c r="B56" s="23" t="n">
        <v>14</v>
      </c>
      <c r="C56" s="23" t="n">
        <v>0</v>
      </c>
      <c r="D56" s="23" t="n">
        <v>14</v>
      </c>
      <c r="E56" s="23"/>
      <c r="F56" s="23" t="n">
        <v>1</v>
      </c>
      <c r="G56" s="23" t="n">
        <v>6</v>
      </c>
      <c r="H56" s="23" t="n">
        <v>7</v>
      </c>
      <c r="I56" s="23"/>
      <c r="J56" s="23" t="n">
        <v>1</v>
      </c>
      <c r="K56" s="23" t="n">
        <v>1</v>
      </c>
      <c r="L56" s="23" t="n">
        <v>2</v>
      </c>
      <c r="M56" s="23"/>
      <c r="N56" s="23" t="n">
        <v>13</v>
      </c>
      <c r="O56" s="23" t="n">
        <v>10</v>
      </c>
      <c r="P56" s="23" t="n">
        <v>23</v>
      </c>
    </row>
    <row r="57" customFormat="false" ht="12.75" hidden="false" customHeight="false" outlineLevel="0" collapsed="false">
      <c r="A57" s="14" t="s">
        <v>211</v>
      </c>
      <c r="B57" s="23" t="n">
        <v>179</v>
      </c>
      <c r="C57" s="23" t="n">
        <v>35</v>
      </c>
      <c r="D57" s="23" t="n">
        <v>214</v>
      </c>
      <c r="E57" s="23"/>
      <c r="F57" s="23" t="n">
        <v>9</v>
      </c>
      <c r="G57" s="23" t="n">
        <v>13</v>
      </c>
      <c r="H57" s="23" t="n">
        <v>22</v>
      </c>
      <c r="I57" s="23"/>
      <c r="J57" s="23" t="n">
        <v>5</v>
      </c>
      <c r="K57" s="23" t="n">
        <v>1</v>
      </c>
      <c r="L57" s="23" t="n">
        <v>6</v>
      </c>
      <c r="M57" s="23"/>
      <c r="N57" s="23" t="n">
        <v>100</v>
      </c>
      <c r="O57" s="23" t="n">
        <v>142</v>
      </c>
      <c r="P57" s="23" t="n">
        <v>242</v>
      </c>
    </row>
    <row r="58" customFormat="false" ht="12.75" hidden="false" customHeight="false" outlineLevel="0" collapsed="false">
      <c r="A58" s="14" t="s">
        <v>212</v>
      </c>
      <c r="B58" s="23" t="n">
        <v>38</v>
      </c>
      <c r="C58" s="23" t="n">
        <v>3</v>
      </c>
      <c r="D58" s="23" t="n">
        <v>41</v>
      </c>
      <c r="E58" s="23"/>
      <c r="F58" s="23" t="n">
        <v>1</v>
      </c>
      <c r="G58" s="23" t="n">
        <v>7</v>
      </c>
      <c r="H58" s="23" t="n">
        <v>8</v>
      </c>
      <c r="I58" s="23"/>
      <c r="J58" s="23" t="n">
        <v>1</v>
      </c>
      <c r="K58" s="23" t="n">
        <v>0</v>
      </c>
      <c r="L58" s="23" t="n">
        <v>1</v>
      </c>
      <c r="M58" s="23"/>
      <c r="N58" s="23" t="n">
        <v>32</v>
      </c>
      <c r="O58" s="23" t="n">
        <v>18</v>
      </c>
      <c r="P58" s="23" t="n">
        <v>50</v>
      </c>
    </row>
    <row r="59" customFormat="false" ht="12.75" hidden="false" customHeight="false" outlineLevel="0" collapsed="false">
      <c r="A59" s="14" t="s">
        <v>213</v>
      </c>
      <c r="B59" s="23" t="n">
        <v>66</v>
      </c>
      <c r="C59" s="23" t="n">
        <v>12</v>
      </c>
      <c r="D59" s="23" t="n">
        <v>78</v>
      </c>
      <c r="E59" s="23"/>
      <c r="F59" s="23" t="n">
        <v>1</v>
      </c>
      <c r="G59" s="23" t="n">
        <v>3</v>
      </c>
      <c r="H59" s="23" t="n">
        <v>4</v>
      </c>
      <c r="I59" s="23"/>
      <c r="J59" s="23" t="n">
        <v>1</v>
      </c>
      <c r="K59" s="23" t="n">
        <v>2</v>
      </c>
      <c r="L59" s="23" t="n">
        <v>3</v>
      </c>
      <c r="M59" s="23"/>
      <c r="N59" s="23" t="n">
        <v>36</v>
      </c>
      <c r="O59" s="23" t="n">
        <v>49</v>
      </c>
      <c r="P59" s="23" t="n">
        <v>85</v>
      </c>
    </row>
    <row r="60" customFormat="false" ht="12.75" hidden="false" customHeight="false" outlineLevel="0" collapsed="false">
      <c r="A60" s="14" t="s">
        <v>214</v>
      </c>
      <c r="B60" s="23" t="n">
        <v>416</v>
      </c>
      <c r="C60" s="23" t="n">
        <v>53</v>
      </c>
      <c r="D60" s="23" t="n">
        <v>469</v>
      </c>
      <c r="E60" s="23"/>
      <c r="F60" s="23" t="n">
        <v>33</v>
      </c>
      <c r="G60" s="23" t="n">
        <v>59</v>
      </c>
      <c r="H60" s="23" t="n">
        <v>92</v>
      </c>
      <c r="I60" s="23"/>
      <c r="J60" s="23" t="n">
        <v>13</v>
      </c>
      <c r="K60" s="23" t="n">
        <v>0</v>
      </c>
      <c r="L60" s="23" t="n">
        <v>13</v>
      </c>
      <c r="M60" s="23"/>
      <c r="N60" s="23" t="n">
        <v>243</v>
      </c>
      <c r="O60" s="23" t="n">
        <v>331</v>
      </c>
      <c r="P60" s="23" t="n">
        <v>574</v>
      </c>
    </row>
    <row r="61" customFormat="false" ht="12.75" hidden="false" customHeight="false" outlineLevel="0" collapsed="false">
      <c r="A61" s="14" t="s">
        <v>215</v>
      </c>
      <c r="B61" s="23" t="n">
        <v>25</v>
      </c>
      <c r="C61" s="23" t="n">
        <v>6</v>
      </c>
      <c r="D61" s="23" t="n">
        <v>31</v>
      </c>
      <c r="E61" s="23"/>
      <c r="F61" s="23" t="n">
        <v>0</v>
      </c>
      <c r="G61" s="23" t="n">
        <v>7</v>
      </c>
      <c r="H61" s="23" t="n">
        <v>7</v>
      </c>
      <c r="I61" s="23"/>
      <c r="J61" s="23" t="n">
        <v>2</v>
      </c>
      <c r="K61" s="23" t="n">
        <v>0</v>
      </c>
      <c r="L61" s="23" t="n">
        <v>2</v>
      </c>
      <c r="M61" s="23"/>
      <c r="N61" s="23" t="n">
        <v>21</v>
      </c>
      <c r="O61" s="23" t="n">
        <v>19</v>
      </c>
      <c r="P61" s="23" t="n">
        <v>40</v>
      </c>
    </row>
    <row r="62" customFormat="false" ht="12.75" hidden="false" customHeight="false" outlineLevel="0" collapsed="false">
      <c r="A62" s="14" t="s">
        <v>216</v>
      </c>
      <c r="B62" s="23" t="n">
        <v>93</v>
      </c>
      <c r="C62" s="23" t="n">
        <v>16</v>
      </c>
      <c r="D62" s="23" t="n">
        <v>109</v>
      </c>
      <c r="E62" s="23"/>
      <c r="F62" s="23" t="n">
        <v>3</v>
      </c>
      <c r="G62" s="23" t="n">
        <v>4</v>
      </c>
      <c r="H62" s="23" t="n">
        <v>7</v>
      </c>
      <c r="I62" s="23"/>
      <c r="J62" s="23" t="n">
        <v>4</v>
      </c>
      <c r="K62" s="23" t="n">
        <v>0</v>
      </c>
      <c r="L62" s="23" t="n">
        <v>4</v>
      </c>
      <c r="M62" s="23"/>
      <c r="N62" s="23" t="n">
        <v>54</v>
      </c>
      <c r="O62" s="23" t="n">
        <v>66</v>
      </c>
      <c r="P62" s="23" t="n">
        <v>120</v>
      </c>
    </row>
    <row r="63" customFormat="false" ht="12.75" hidden="false" customHeight="false" outlineLevel="0" collapsed="false">
      <c r="A63" s="14" t="s">
        <v>217</v>
      </c>
      <c r="B63" s="23" t="n">
        <v>0</v>
      </c>
      <c r="C63" s="23" t="n">
        <v>0</v>
      </c>
      <c r="D63" s="23" t="n">
        <v>0</v>
      </c>
      <c r="E63" s="23"/>
      <c r="F63" s="23" t="n">
        <v>0</v>
      </c>
      <c r="G63" s="23" t="n">
        <v>0</v>
      </c>
      <c r="H63" s="23" t="n">
        <v>0</v>
      </c>
      <c r="I63" s="23"/>
      <c r="J63" s="23" t="n">
        <v>0</v>
      </c>
      <c r="K63" s="23" t="n">
        <v>0</v>
      </c>
      <c r="L63" s="23" t="n">
        <v>0</v>
      </c>
      <c r="M63" s="23"/>
      <c r="N63" s="23" t="n">
        <v>0</v>
      </c>
      <c r="O63" s="23" t="n">
        <v>0</v>
      </c>
      <c r="P63" s="23" t="n">
        <v>0</v>
      </c>
    </row>
    <row r="64" customFormat="false" ht="12.75" hidden="false" customHeight="false" outlineLevel="0" collapsed="false">
      <c r="A64" s="14" t="s">
        <v>218</v>
      </c>
      <c r="B64" s="23" t="n">
        <v>93</v>
      </c>
      <c r="C64" s="23" t="n">
        <v>17</v>
      </c>
      <c r="D64" s="23" t="n">
        <v>110</v>
      </c>
      <c r="E64" s="23"/>
      <c r="F64" s="23" t="n">
        <v>0</v>
      </c>
      <c r="G64" s="23" t="n">
        <v>8</v>
      </c>
      <c r="H64" s="23" t="n">
        <v>8</v>
      </c>
      <c r="I64" s="23"/>
      <c r="J64" s="23" t="n">
        <v>6</v>
      </c>
      <c r="K64" s="23" t="n">
        <v>0</v>
      </c>
      <c r="L64" s="23" t="n">
        <v>6</v>
      </c>
      <c r="M64" s="23"/>
      <c r="N64" s="23" t="n">
        <v>65</v>
      </c>
      <c r="O64" s="23" t="n">
        <v>59</v>
      </c>
      <c r="P64" s="23" t="n">
        <v>124</v>
      </c>
    </row>
    <row r="65" customFormat="false" ht="12.75" hidden="false" customHeight="false" outlineLevel="0" collapsed="false">
      <c r="A65" s="14" t="s">
        <v>219</v>
      </c>
      <c r="B65" s="23" t="n">
        <v>42</v>
      </c>
      <c r="C65" s="23" t="n">
        <v>10</v>
      </c>
      <c r="D65" s="23" t="n">
        <v>52</v>
      </c>
      <c r="E65" s="23"/>
      <c r="F65" s="23" t="n">
        <v>2</v>
      </c>
      <c r="G65" s="23" t="n">
        <v>1</v>
      </c>
      <c r="H65" s="23" t="n">
        <v>3</v>
      </c>
      <c r="I65" s="23"/>
      <c r="J65" s="23" t="n">
        <v>2</v>
      </c>
      <c r="K65" s="23" t="n">
        <v>0</v>
      </c>
      <c r="L65" s="23" t="n">
        <v>2</v>
      </c>
      <c r="M65" s="23"/>
      <c r="N65" s="23" t="n">
        <v>25</v>
      </c>
      <c r="O65" s="23" t="n">
        <v>32</v>
      </c>
      <c r="P65" s="23" t="n">
        <v>57</v>
      </c>
    </row>
    <row r="66" customFormat="false" ht="12.75" hidden="false" customHeight="false" outlineLevel="0" collapsed="false">
      <c r="A66" s="14" t="s">
        <v>178</v>
      </c>
      <c r="B66" s="23" t="n">
        <v>63</v>
      </c>
      <c r="C66" s="23" t="n">
        <v>10</v>
      </c>
      <c r="D66" s="23" t="n">
        <v>73</v>
      </c>
      <c r="E66" s="23"/>
      <c r="F66" s="23" t="n">
        <v>0</v>
      </c>
      <c r="G66" s="23" t="n">
        <v>8</v>
      </c>
      <c r="H66" s="23" t="n">
        <v>8</v>
      </c>
      <c r="I66" s="23"/>
      <c r="J66" s="23" t="n">
        <v>6</v>
      </c>
      <c r="K66" s="23" t="n">
        <v>0</v>
      </c>
      <c r="L66" s="23" t="n">
        <v>6</v>
      </c>
      <c r="M66" s="23"/>
      <c r="N66" s="23" t="n">
        <v>48</v>
      </c>
      <c r="O66" s="23" t="n">
        <v>39</v>
      </c>
      <c r="P66" s="23" t="n">
        <v>87</v>
      </c>
    </row>
    <row r="67" s="28" customFormat="true" ht="12.75" hidden="false" customHeight="false" outlineLevel="0" collapsed="false">
      <c r="A67" s="25" t="s">
        <v>162</v>
      </c>
      <c r="B67" s="27" t="n">
        <v>1583</v>
      </c>
      <c r="C67" s="26" t="n">
        <v>259</v>
      </c>
      <c r="D67" s="27" t="n">
        <v>1842</v>
      </c>
      <c r="E67" s="27"/>
      <c r="F67" s="26" t="n">
        <v>66</v>
      </c>
      <c r="G67" s="26" t="n">
        <v>173</v>
      </c>
      <c r="H67" s="26" t="n">
        <v>239</v>
      </c>
      <c r="I67" s="26"/>
      <c r="J67" s="26" t="n">
        <v>49</v>
      </c>
      <c r="K67" s="26" t="n">
        <v>8</v>
      </c>
      <c r="L67" s="26" t="n">
        <v>57</v>
      </c>
      <c r="M67" s="26"/>
      <c r="N67" s="27" t="n">
        <v>1031</v>
      </c>
      <c r="O67" s="27" t="n">
        <v>1107</v>
      </c>
      <c r="P67" s="27" t="n">
        <v>2138</v>
      </c>
    </row>
    <row r="68" s="28" customFormat="true" ht="12.75" hidden="false" customHeight="false" outlineLevel="0" collapsed="false">
      <c r="A68" s="40" t="s">
        <v>220</v>
      </c>
      <c r="B68" s="41"/>
      <c r="C68" s="42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1"/>
      <c r="O68" s="41"/>
      <c r="P68" s="41"/>
    </row>
    <row r="69" customFormat="false" ht="12.75" hidden="false" customHeight="false" outlineLevel="0" collapsed="false">
      <c r="A69" s="14" t="s">
        <v>221</v>
      </c>
      <c r="B69" s="23" t="n">
        <v>170</v>
      </c>
      <c r="C69" s="23" t="n">
        <v>13</v>
      </c>
      <c r="D69" s="23" t="n">
        <v>183</v>
      </c>
      <c r="E69" s="23"/>
      <c r="F69" s="23" t="n">
        <v>3</v>
      </c>
      <c r="G69" s="23" t="n">
        <v>13</v>
      </c>
      <c r="H69" s="23" t="n">
        <v>16</v>
      </c>
      <c r="I69" s="23"/>
      <c r="J69" s="23" t="n">
        <v>9</v>
      </c>
      <c r="K69" s="23" t="n">
        <v>0</v>
      </c>
      <c r="L69" s="23" t="n">
        <v>9</v>
      </c>
      <c r="M69" s="23"/>
      <c r="N69" s="23" t="n">
        <v>140</v>
      </c>
      <c r="O69" s="23" t="n">
        <v>68</v>
      </c>
      <c r="P69" s="23" t="n">
        <v>208</v>
      </c>
    </row>
    <row r="70" customFormat="false" ht="12.75" hidden="false" customHeight="false" outlineLevel="0" collapsed="false">
      <c r="A70" s="14" t="s">
        <v>222</v>
      </c>
      <c r="B70" s="23" t="n">
        <v>105</v>
      </c>
      <c r="C70" s="23" t="n">
        <v>36</v>
      </c>
      <c r="D70" s="23" t="n">
        <v>141</v>
      </c>
      <c r="E70" s="23"/>
      <c r="F70" s="23" t="n">
        <v>0</v>
      </c>
      <c r="G70" s="23" t="n">
        <v>19</v>
      </c>
      <c r="H70" s="23" t="n">
        <v>19</v>
      </c>
      <c r="I70" s="23"/>
      <c r="J70" s="23" t="n">
        <v>4</v>
      </c>
      <c r="K70" s="23" t="n">
        <v>1</v>
      </c>
      <c r="L70" s="23" t="n">
        <v>5</v>
      </c>
      <c r="M70" s="23"/>
      <c r="N70" s="23" t="n">
        <v>120</v>
      </c>
      <c r="O70" s="23" t="n">
        <v>45</v>
      </c>
      <c r="P70" s="23" t="n">
        <v>165</v>
      </c>
    </row>
    <row r="71" customFormat="false" ht="12.75" hidden="false" customHeight="false" outlineLevel="0" collapsed="false">
      <c r="A71" s="14" t="s">
        <v>223</v>
      </c>
      <c r="B71" s="23" t="n">
        <v>725</v>
      </c>
      <c r="C71" s="23" t="n">
        <v>130</v>
      </c>
      <c r="D71" s="23" t="n">
        <v>855</v>
      </c>
      <c r="E71" s="23"/>
      <c r="F71" s="23" t="n">
        <v>7</v>
      </c>
      <c r="G71" s="23" t="n">
        <v>22</v>
      </c>
      <c r="H71" s="23" t="n">
        <v>29</v>
      </c>
      <c r="I71" s="23"/>
      <c r="J71" s="23" t="n">
        <v>17</v>
      </c>
      <c r="K71" s="23" t="n">
        <v>2</v>
      </c>
      <c r="L71" s="23" t="n">
        <v>19</v>
      </c>
      <c r="M71" s="23"/>
      <c r="N71" s="23" t="n">
        <v>600</v>
      </c>
      <c r="O71" s="23" t="n">
        <v>303</v>
      </c>
      <c r="P71" s="23" t="n">
        <v>903</v>
      </c>
    </row>
    <row r="72" customFormat="false" ht="12.75" hidden="false" customHeight="false" outlineLevel="0" collapsed="false">
      <c r="A72" s="14" t="s">
        <v>224</v>
      </c>
      <c r="B72" s="23" t="n">
        <v>36</v>
      </c>
      <c r="C72" s="23" t="n">
        <v>12</v>
      </c>
      <c r="D72" s="23" t="n">
        <v>48</v>
      </c>
      <c r="E72" s="23"/>
      <c r="F72" s="23" t="n">
        <v>2</v>
      </c>
      <c r="G72" s="23" t="n">
        <v>8</v>
      </c>
      <c r="H72" s="23" t="n">
        <v>10</v>
      </c>
      <c r="I72" s="23"/>
      <c r="J72" s="23" t="n">
        <v>0</v>
      </c>
      <c r="K72" s="23" t="n">
        <v>0</v>
      </c>
      <c r="L72" s="23" t="n">
        <v>0</v>
      </c>
      <c r="M72" s="23"/>
      <c r="N72" s="23" t="n">
        <v>42</v>
      </c>
      <c r="O72" s="23" t="n">
        <v>16</v>
      </c>
      <c r="P72" s="23" t="n">
        <v>58</v>
      </c>
    </row>
    <row r="73" customFormat="false" ht="12.75" hidden="false" customHeight="false" outlineLevel="0" collapsed="false">
      <c r="A73" s="14" t="s">
        <v>225</v>
      </c>
      <c r="B73" s="23" t="n">
        <v>171</v>
      </c>
      <c r="C73" s="23" t="n">
        <v>29</v>
      </c>
      <c r="D73" s="23" t="n">
        <v>200</v>
      </c>
      <c r="E73" s="23"/>
      <c r="F73" s="23" t="n">
        <v>0</v>
      </c>
      <c r="G73" s="23" t="n">
        <v>6</v>
      </c>
      <c r="H73" s="23" t="n">
        <v>6</v>
      </c>
      <c r="I73" s="23"/>
      <c r="J73" s="23" t="n">
        <v>8</v>
      </c>
      <c r="K73" s="23" t="n">
        <v>1</v>
      </c>
      <c r="L73" s="23" t="n">
        <v>9</v>
      </c>
      <c r="M73" s="23"/>
      <c r="N73" s="23" t="n">
        <v>126</v>
      </c>
      <c r="O73" s="23" t="n">
        <v>89</v>
      </c>
      <c r="P73" s="23" t="n">
        <v>215</v>
      </c>
    </row>
    <row r="74" customFormat="false" ht="12.75" hidden="false" customHeight="false" outlineLevel="0" collapsed="false">
      <c r="A74" s="14" t="s">
        <v>226</v>
      </c>
      <c r="B74" s="23" t="n">
        <v>168</v>
      </c>
      <c r="C74" s="23" t="n">
        <v>43</v>
      </c>
      <c r="D74" s="23" t="n">
        <v>211</v>
      </c>
      <c r="E74" s="23"/>
      <c r="F74" s="23" t="n">
        <v>1</v>
      </c>
      <c r="G74" s="23" t="n">
        <v>6</v>
      </c>
      <c r="H74" s="23" t="n">
        <v>7</v>
      </c>
      <c r="I74" s="23"/>
      <c r="J74" s="23" t="n">
        <v>5</v>
      </c>
      <c r="K74" s="23" t="n">
        <v>2</v>
      </c>
      <c r="L74" s="23" t="n">
        <v>7</v>
      </c>
      <c r="M74" s="23"/>
      <c r="N74" s="23" t="n">
        <v>190</v>
      </c>
      <c r="O74" s="23" t="n">
        <v>35</v>
      </c>
      <c r="P74" s="23" t="n">
        <v>225</v>
      </c>
    </row>
    <row r="75" customFormat="false" ht="12.75" hidden="false" customHeight="false" outlineLevel="0" collapsed="false">
      <c r="A75" s="14" t="s">
        <v>227</v>
      </c>
      <c r="B75" s="23" t="n">
        <v>209</v>
      </c>
      <c r="C75" s="23" t="n">
        <v>31</v>
      </c>
      <c r="D75" s="23" t="n">
        <v>240</v>
      </c>
      <c r="E75" s="23"/>
      <c r="F75" s="23" t="n">
        <v>8</v>
      </c>
      <c r="G75" s="23" t="n">
        <v>15</v>
      </c>
      <c r="H75" s="23" t="n">
        <v>23</v>
      </c>
      <c r="I75" s="23"/>
      <c r="J75" s="23" t="n">
        <v>11</v>
      </c>
      <c r="K75" s="23" t="n">
        <v>0</v>
      </c>
      <c r="L75" s="23" t="n">
        <v>11</v>
      </c>
      <c r="M75" s="23"/>
      <c r="N75" s="23" t="n">
        <v>198</v>
      </c>
      <c r="O75" s="23" t="n">
        <v>76</v>
      </c>
      <c r="P75" s="23" t="n">
        <v>274</v>
      </c>
    </row>
    <row r="76" customFormat="false" ht="12.75" hidden="false" customHeight="false" outlineLevel="0" collapsed="false">
      <c r="A76" s="14" t="s">
        <v>228</v>
      </c>
      <c r="B76" s="23" t="n">
        <v>187</v>
      </c>
      <c r="C76" s="23" t="n">
        <v>48</v>
      </c>
      <c r="D76" s="23" t="n">
        <v>235</v>
      </c>
      <c r="E76" s="23"/>
      <c r="F76" s="23" t="n">
        <v>10</v>
      </c>
      <c r="G76" s="23" t="n">
        <v>19</v>
      </c>
      <c r="H76" s="23" t="n">
        <v>29</v>
      </c>
      <c r="I76" s="23"/>
      <c r="J76" s="23" t="n">
        <v>4</v>
      </c>
      <c r="K76" s="23" t="n">
        <v>0</v>
      </c>
      <c r="L76" s="23" t="n">
        <v>4</v>
      </c>
      <c r="M76" s="23"/>
      <c r="N76" s="23" t="n">
        <v>210</v>
      </c>
      <c r="O76" s="23" t="n">
        <v>58</v>
      </c>
      <c r="P76" s="23" t="n">
        <v>268</v>
      </c>
    </row>
    <row r="77" customFormat="false" ht="12.75" hidden="false" customHeight="false" outlineLevel="0" collapsed="false">
      <c r="A77" s="14" t="s">
        <v>229</v>
      </c>
      <c r="B77" s="23" t="n">
        <v>47</v>
      </c>
      <c r="C77" s="23" t="n">
        <v>12</v>
      </c>
      <c r="D77" s="23" t="n">
        <v>59</v>
      </c>
      <c r="E77" s="23"/>
      <c r="F77" s="23" t="n">
        <v>2</v>
      </c>
      <c r="G77" s="23" t="n">
        <v>4</v>
      </c>
      <c r="H77" s="23" t="n">
        <v>6</v>
      </c>
      <c r="I77" s="23"/>
      <c r="J77" s="23" t="n">
        <v>3</v>
      </c>
      <c r="K77" s="23" t="n">
        <v>0</v>
      </c>
      <c r="L77" s="23" t="n">
        <v>3</v>
      </c>
      <c r="M77" s="23"/>
      <c r="N77" s="23" t="n">
        <v>56</v>
      </c>
      <c r="O77" s="23" t="n">
        <v>12</v>
      </c>
      <c r="P77" s="23" t="n">
        <v>68</v>
      </c>
    </row>
    <row r="78" customFormat="false" ht="12.75" hidden="false" customHeight="false" outlineLevel="0" collapsed="false">
      <c r="A78" s="14" t="s">
        <v>230</v>
      </c>
      <c r="B78" s="23" t="n">
        <v>12</v>
      </c>
      <c r="C78" s="23" t="n">
        <v>9</v>
      </c>
      <c r="D78" s="23" t="n">
        <v>21</v>
      </c>
      <c r="E78" s="23"/>
      <c r="F78" s="23" t="n">
        <v>1</v>
      </c>
      <c r="G78" s="23" t="n">
        <v>2</v>
      </c>
      <c r="H78" s="23" t="n">
        <v>3</v>
      </c>
      <c r="I78" s="23"/>
      <c r="J78" s="23" t="n">
        <v>1</v>
      </c>
      <c r="K78" s="23" t="n">
        <v>2</v>
      </c>
      <c r="L78" s="23" t="n">
        <v>3</v>
      </c>
      <c r="M78" s="23"/>
      <c r="N78" s="23" t="n">
        <v>18</v>
      </c>
      <c r="O78" s="23" t="n">
        <v>9</v>
      </c>
      <c r="P78" s="23" t="n">
        <v>27</v>
      </c>
    </row>
    <row r="79" customFormat="false" ht="12.75" hidden="false" customHeight="false" outlineLevel="0" collapsed="false">
      <c r="A79" s="14" t="s">
        <v>231</v>
      </c>
      <c r="B79" s="23" t="n">
        <v>358</v>
      </c>
      <c r="C79" s="23" t="n">
        <v>72</v>
      </c>
      <c r="D79" s="23" t="n">
        <v>430</v>
      </c>
      <c r="E79" s="23"/>
      <c r="F79" s="23" t="n">
        <v>8</v>
      </c>
      <c r="G79" s="23" t="n">
        <v>21</v>
      </c>
      <c r="H79" s="23" t="n">
        <v>29</v>
      </c>
      <c r="I79" s="23"/>
      <c r="J79" s="23" t="n">
        <v>13</v>
      </c>
      <c r="K79" s="23" t="n">
        <v>1</v>
      </c>
      <c r="L79" s="23" t="n">
        <v>14</v>
      </c>
      <c r="M79" s="23"/>
      <c r="N79" s="23" t="n">
        <v>365</v>
      </c>
      <c r="O79" s="23" t="n">
        <v>108</v>
      </c>
      <c r="P79" s="23" t="n">
        <v>473</v>
      </c>
    </row>
    <row r="80" customFormat="false" ht="12.75" hidden="false" customHeight="false" outlineLevel="0" collapsed="false">
      <c r="A80" s="14" t="s">
        <v>232</v>
      </c>
      <c r="B80" s="23" t="n">
        <v>92</v>
      </c>
      <c r="C80" s="23" t="n">
        <v>11</v>
      </c>
      <c r="D80" s="23" t="n">
        <v>103</v>
      </c>
      <c r="E80" s="23"/>
      <c r="F80" s="23" t="n">
        <v>1</v>
      </c>
      <c r="G80" s="23" t="n">
        <v>2</v>
      </c>
      <c r="H80" s="23" t="n">
        <v>3</v>
      </c>
      <c r="I80" s="23"/>
      <c r="J80" s="23" t="n">
        <v>6</v>
      </c>
      <c r="K80" s="23" t="n">
        <v>0</v>
      </c>
      <c r="L80" s="23" t="n">
        <v>6</v>
      </c>
      <c r="M80" s="23"/>
      <c r="N80" s="23" t="n">
        <v>104</v>
      </c>
      <c r="O80" s="23" t="n">
        <v>8</v>
      </c>
      <c r="P80" s="23" t="n">
        <v>112</v>
      </c>
    </row>
    <row r="81" customFormat="false" ht="12.75" hidden="false" customHeight="false" outlineLevel="0" collapsed="false">
      <c r="A81" s="14" t="s">
        <v>233</v>
      </c>
      <c r="B81" s="23" t="n">
        <v>622</v>
      </c>
      <c r="C81" s="23" t="n">
        <v>85</v>
      </c>
      <c r="D81" s="23" t="n">
        <v>707</v>
      </c>
      <c r="E81" s="23"/>
      <c r="F81" s="23" t="n">
        <v>6</v>
      </c>
      <c r="G81" s="23" t="n">
        <v>27</v>
      </c>
      <c r="H81" s="23" t="n">
        <v>33</v>
      </c>
      <c r="I81" s="23"/>
      <c r="J81" s="23" t="n">
        <v>45</v>
      </c>
      <c r="K81" s="23" t="n">
        <v>1</v>
      </c>
      <c r="L81" s="23" t="n">
        <v>46</v>
      </c>
      <c r="M81" s="23"/>
      <c r="N81" s="23" t="n">
        <v>701</v>
      </c>
      <c r="O81" s="23" t="n">
        <v>85</v>
      </c>
      <c r="P81" s="23" t="n">
        <v>786</v>
      </c>
    </row>
    <row r="82" customFormat="false" ht="12.75" hidden="false" customHeight="false" outlineLevel="0" collapsed="false">
      <c r="A82" s="14" t="s">
        <v>234</v>
      </c>
      <c r="B82" s="23" t="n">
        <v>12</v>
      </c>
      <c r="C82" s="23" t="n">
        <v>9</v>
      </c>
      <c r="D82" s="23" t="n">
        <v>21</v>
      </c>
      <c r="E82" s="23"/>
      <c r="F82" s="23" t="n">
        <v>2</v>
      </c>
      <c r="G82" s="23" t="n">
        <v>5</v>
      </c>
      <c r="H82" s="23" t="n">
        <v>7</v>
      </c>
      <c r="I82" s="23"/>
      <c r="J82" s="23" t="n">
        <v>0</v>
      </c>
      <c r="K82" s="23" t="n">
        <v>0</v>
      </c>
      <c r="L82" s="23" t="n">
        <v>0</v>
      </c>
      <c r="M82" s="23"/>
      <c r="N82" s="23" t="n">
        <v>21</v>
      </c>
      <c r="O82" s="23" t="n">
        <v>7</v>
      </c>
      <c r="P82" s="23" t="n">
        <v>28</v>
      </c>
    </row>
    <row r="83" customFormat="false" ht="12.75" hidden="false" customHeight="false" outlineLevel="0" collapsed="false">
      <c r="A83" s="14" t="s">
        <v>235</v>
      </c>
      <c r="B83" s="23" t="n">
        <v>28</v>
      </c>
      <c r="C83" s="23" t="n">
        <v>12</v>
      </c>
      <c r="D83" s="23" t="n">
        <v>40</v>
      </c>
      <c r="E83" s="23"/>
      <c r="F83" s="23" t="n">
        <v>1</v>
      </c>
      <c r="G83" s="23" t="n">
        <v>9</v>
      </c>
      <c r="H83" s="23" t="n">
        <v>10</v>
      </c>
      <c r="I83" s="23"/>
      <c r="J83" s="23" t="n">
        <v>0</v>
      </c>
      <c r="K83" s="23" t="n">
        <v>0</v>
      </c>
      <c r="L83" s="23" t="n">
        <v>0</v>
      </c>
      <c r="M83" s="23"/>
      <c r="N83" s="23" t="n">
        <v>36</v>
      </c>
      <c r="O83" s="23" t="n">
        <v>14</v>
      </c>
      <c r="P83" s="23" t="n">
        <v>50</v>
      </c>
    </row>
    <row r="84" customFormat="false" ht="12.75" hidden="false" customHeight="false" outlineLevel="0" collapsed="false">
      <c r="A84" s="14" t="s">
        <v>236</v>
      </c>
      <c r="B84" s="23" t="n">
        <v>175</v>
      </c>
      <c r="C84" s="23" t="n">
        <v>28</v>
      </c>
      <c r="D84" s="23" t="n">
        <v>203</v>
      </c>
      <c r="E84" s="23"/>
      <c r="F84" s="23" t="n">
        <v>4</v>
      </c>
      <c r="G84" s="23" t="n">
        <v>11</v>
      </c>
      <c r="H84" s="23" t="n">
        <v>15</v>
      </c>
      <c r="I84" s="23"/>
      <c r="J84" s="23" t="n">
        <v>8</v>
      </c>
      <c r="K84" s="23" t="n">
        <v>1</v>
      </c>
      <c r="L84" s="23" t="n">
        <v>9</v>
      </c>
      <c r="M84" s="23"/>
      <c r="N84" s="23" t="n">
        <v>157</v>
      </c>
      <c r="O84" s="23" t="n">
        <v>70</v>
      </c>
      <c r="P84" s="23" t="n">
        <v>227</v>
      </c>
    </row>
    <row r="85" customFormat="false" ht="12.75" hidden="false" customHeight="false" outlineLevel="0" collapsed="false">
      <c r="A85" s="14" t="s">
        <v>237</v>
      </c>
      <c r="B85" s="23" t="n">
        <v>733</v>
      </c>
      <c r="C85" s="23" t="n">
        <v>218</v>
      </c>
      <c r="D85" s="23" t="n">
        <v>951</v>
      </c>
      <c r="E85" s="23"/>
      <c r="F85" s="23" t="n">
        <v>14</v>
      </c>
      <c r="G85" s="23" t="n">
        <v>45</v>
      </c>
      <c r="H85" s="23" t="n">
        <v>59</v>
      </c>
      <c r="I85" s="23"/>
      <c r="J85" s="23" t="n">
        <v>28</v>
      </c>
      <c r="K85" s="23" t="n">
        <v>0</v>
      </c>
      <c r="L85" s="23" t="n">
        <v>28</v>
      </c>
      <c r="M85" s="23"/>
      <c r="N85" s="23" t="n">
        <v>750</v>
      </c>
      <c r="O85" s="23" t="n">
        <v>288</v>
      </c>
      <c r="P85" s="24" t="n">
        <v>1038</v>
      </c>
    </row>
    <row r="86" customFormat="false" ht="12.75" hidden="false" customHeight="false" outlineLevel="0" collapsed="false">
      <c r="A86" s="14" t="s">
        <v>238</v>
      </c>
      <c r="B86" s="23" t="n">
        <v>0</v>
      </c>
      <c r="C86" s="23" t="n">
        <v>0</v>
      </c>
      <c r="D86" s="23" t="n">
        <v>0</v>
      </c>
      <c r="E86" s="23"/>
      <c r="F86" s="23" t="n">
        <v>0</v>
      </c>
      <c r="G86" s="23" t="n">
        <v>0</v>
      </c>
      <c r="H86" s="23" t="n">
        <v>0</v>
      </c>
      <c r="I86" s="23"/>
      <c r="J86" s="23" t="n">
        <v>0</v>
      </c>
      <c r="K86" s="23" t="n">
        <v>0</v>
      </c>
      <c r="L86" s="23" t="n">
        <v>0</v>
      </c>
      <c r="M86" s="23"/>
      <c r="N86" s="23" t="n">
        <v>0</v>
      </c>
      <c r="O86" s="23" t="n">
        <v>0</v>
      </c>
      <c r="P86" s="23" t="n">
        <v>0</v>
      </c>
    </row>
    <row r="87" customFormat="false" ht="12.75" hidden="false" customHeight="false" outlineLevel="0" collapsed="false">
      <c r="A87" s="14" t="s">
        <v>239</v>
      </c>
      <c r="B87" s="23" t="n">
        <v>21</v>
      </c>
      <c r="C87" s="23" t="n">
        <v>6</v>
      </c>
      <c r="D87" s="23" t="n">
        <v>27</v>
      </c>
      <c r="E87" s="23"/>
      <c r="F87" s="23" t="n">
        <v>2</v>
      </c>
      <c r="G87" s="23" t="n">
        <v>2</v>
      </c>
      <c r="H87" s="23" t="n">
        <v>4</v>
      </c>
      <c r="I87" s="23"/>
      <c r="J87" s="23" t="n">
        <v>2</v>
      </c>
      <c r="K87" s="23" t="n">
        <v>0</v>
      </c>
      <c r="L87" s="23" t="n">
        <v>2</v>
      </c>
      <c r="M87" s="23"/>
      <c r="N87" s="23" t="n">
        <v>28</v>
      </c>
      <c r="O87" s="23" t="n">
        <v>5</v>
      </c>
      <c r="P87" s="23" t="n">
        <v>33</v>
      </c>
    </row>
    <row r="88" customFormat="false" ht="12.75" hidden="false" customHeight="false" outlineLevel="0" collapsed="false">
      <c r="A88" s="14" t="s">
        <v>178</v>
      </c>
      <c r="B88" s="23" t="n">
        <v>38</v>
      </c>
      <c r="C88" s="23" t="n">
        <v>9</v>
      </c>
      <c r="D88" s="23" t="n">
        <v>47</v>
      </c>
      <c r="E88" s="23"/>
      <c r="F88" s="23" t="n">
        <v>0</v>
      </c>
      <c r="G88" s="23" t="n">
        <v>8</v>
      </c>
      <c r="H88" s="23" t="n">
        <v>8</v>
      </c>
      <c r="I88" s="23"/>
      <c r="J88" s="23" t="n">
        <v>3</v>
      </c>
      <c r="K88" s="23" t="n">
        <v>0</v>
      </c>
      <c r="L88" s="23" t="n">
        <v>3</v>
      </c>
      <c r="M88" s="23"/>
      <c r="N88" s="23" t="n">
        <v>34</v>
      </c>
      <c r="O88" s="23" t="n">
        <v>24</v>
      </c>
      <c r="P88" s="23" t="n">
        <v>58</v>
      </c>
    </row>
    <row r="89" s="28" customFormat="true" ht="12.75" hidden="false" customHeight="false" outlineLevel="0" collapsed="false">
      <c r="A89" s="25" t="s">
        <v>162</v>
      </c>
      <c r="B89" s="27" t="n">
        <v>3909</v>
      </c>
      <c r="C89" s="26" t="n">
        <v>813</v>
      </c>
      <c r="D89" s="27" t="n">
        <v>4722</v>
      </c>
      <c r="E89" s="27"/>
      <c r="F89" s="26" t="n">
        <v>72</v>
      </c>
      <c r="G89" s="26" t="n">
        <v>244</v>
      </c>
      <c r="H89" s="26" t="n">
        <v>316</v>
      </c>
      <c r="I89" s="26"/>
      <c r="J89" s="26" t="n">
        <v>167</v>
      </c>
      <c r="K89" s="26" t="n">
        <v>11</v>
      </c>
      <c r="L89" s="26" t="n">
        <v>178</v>
      </c>
      <c r="M89" s="26"/>
      <c r="N89" s="27" t="n">
        <v>3896</v>
      </c>
      <c r="O89" s="27" t="n">
        <v>1320</v>
      </c>
      <c r="P89" s="27" t="n">
        <v>5216</v>
      </c>
    </row>
    <row r="90" s="28" customFormat="true" ht="12.75" hidden="false" customHeight="false" outlineLevel="0" collapsed="false">
      <c r="A90" s="40" t="s">
        <v>240</v>
      </c>
      <c r="B90" s="41"/>
      <c r="C90" s="42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1"/>
      <c r="O90" s="41"/>
      <c r="P90" s="41"/>
    </row>
    <row r="91" customFormat="false" ht="12.75" hidden="false" customHeight="false" outlineLevel="0" collapsed="false">
      <c r="A91" s="14" t="s">
        <v>241</v>
      </c>
      <c r="B91" s="23" t="n">
        <v>637</v>
      </c>
      <c r="C91" s="23" t="n">
        <v>52</v>
      </c>
      <c r="D91" s="23" t="n">
        <v>689</v>
      </c>
      <c r="E91" s="23"/>
      <c r="F91" s="23" t="n">
        <v>3</v>
      </c>
      <c r="G91" s="23" t="n">
        <v>25</v>
      </c>
      <c r="H91" s="23" t="n">
        <v>28</v>
      </c>
      <c r="I91" s="23"/>
      <c r="J91" s="23" t="n">
        <v>21</v>
      </c>
      <c r="K91" s="23" t="n">
        <v>0</v>
      </c>
      <c r="L91" s="23" t="n">
        <v>21</v>
      </c>
      <c r="M91" s="23"/>
      <c r="N91" s="23" t="n">
        <v>357</v>
      </c>
      <c r="O91" s="23" t="n">
        <v>381</v>
      </c>
      <c r="P91" s="23" t="n">
        <v>738</v>
      </c>
    </row>
    <row r="92" customFormat="false" ht="12.75" hidden="false" customHeight="false" outlineLevel="0" collapsed="false">
      <c r="A92" s="14" t="s">
        <v>242</v>
      </c>
      <c r="B92" s="23" t="n">
        <v>346</v>
      </c>
      <c r="C92" s="23" t="n">
        <v>117</v>
      </c>
      <c r="D92" s="23" t="n">
        <v>463</v>
      </c>
      <c r="E92" s="23"/>
      <c r="F92" s="23" t="n">
        <v>8</v>
      </c>
      <c r="G92" s="23" t="n">
        <v>31</v>
      </c>
      <c r="H92" s="23" t="n">
        <v>39</v>
      </c>
      <c r="I92" s="23"/>
      <c r="J92" s="23" t="n">
        <v>20</v>
      </c>
      <c r="K92" s="23" t="n">
        <v>1</v>
      </c>
      <c r="L92" s="23" t="n">
        <v>21</v>
      </c>
      <c r="M92" s="23"/>
      <c r="N92" s="23" t="n">
        <v>263</v>
      </c>
      <c r="O92" s="23" t="n">
        <v>260</v>
      </c>
      <c r="P92" s="23" t="n">
        <v>523</v>
      </c>
    </row>
    <row r="93" customFormat="false" ht="12.75" hidden="false" customHeight="false" outlineLevel="0" collapsed="false">
      <c r="A93" s="14" t="s">
        <v>243</v>
      </c>
      <c r="B93" s="23" t="n">
        <v>172</v>
      </c>
      <c r="C93" s="23" t="n">
        <v>16</v>
      </c>
      <c r="D93" s="23" t="n">
        <v>188</v>
      </c>
      <c r="E93" s="23"/>
      <c r="F93" s="23" t="n">
        <v>29</v>
      </c>
      <c r="G93" s="23" t="n">
        <v>95</v>
      </c>
      <c r="H93" s="23" t="n">
        <v>124</v>
      </c>
      <c r="I93" s="23"/>
      <c r="J93" s="23" t="n">
        <v>14</v>
      </c>
      <c r="K93" s="23" t="n">
        <v>0</v>
      </c>
      <c r="L93" s="23" t="n">
        <v>14</v>
      </c>
      <c r="M93" s="23"/>
      <c r="N93" s="23" t="n">
        <v>220</v>
      </c>
      <c r="O93" s="23" t="n">
        <v>106</v>
      </c>
      <c r="P93" s="23" t="n">
        <v>326</v>
      </c>
    </row>
    <row r="94" customFormat="false" ht="12.75" hidden="false" customHeight="false" outlineLevel="0" collapsed="false">
      <c r="A94" s="14" t="s">
        <v>244</v>
      </c>
      <c r="B94" s="23" t="n">
        <v>31</v>
      </c>
      <c r="C94" s="23" t="n">
        <v>5</v>
      </c>
      <c r="D94" s="23" t="n">
        <v>36</v>
      </c>
      <c r="E94" s="23"/>
      <c r="F94" s="23" t="n">
        <v>185</v>
      </c>
      <c r="G94" s="23" t="n">
        <v>10</v>
      </c>
      <c r="H94" s="23" t="n">
        <v>195</v>
      </c>
      <c r="I94" s="23"/>
      <c r="J94" s="23" t="n">
        <v>4</v>
      </c>
      <c r="K94" s="23" t="n">
        <v>2</v>
      </c>
      <c r="L94" s="23" t="n">
        <v>6</v>
      </c>
      <c r="M94" s="23"/>
      <c r="N94" s="23" t="n">
        <v>97</v>
      </c>
      <c r="O94" s="23" t="n">
        <v>140</v>
      </c>
      <c r="P94" s="23" t="n">
        <v>237</v>
      </c>
    </row>
    <row r="95" customFormat="false" ht="12.75" hidden="false" customHeight="false" outlineLevel="0" collapsed="false">
      <c r="A95" s="14" t="s">
        <v>245</v>
      </c>
      <c r="B95" s="24" t="n">
        <v>8835</v>
      </c>
      <c r="C95" s="24" t="n">
        <v>1118</v>
      </c>
      <c r="D95" s="24" t="n">
        <v>9953</v>
      </c>
      <c r="E95" s="24"/>
      <c r="F95" s="23" t="n">
        <v>196</v>
      </c>
      <c r="G95" s="23" t="n">
        <v>199</v>
      </c>
      <c r="H95" s="23" t="n">
        <v>395</v>
      </c>
      <c r="I95" s="23"/>
      <c r="J95" s="23" t="n">
        <v>347</v>
      </c>
      <c r="K95" s="23" t="n">
        <v>31</v>
      </c>
      <c r="L95" s="23" t="n">
        <v>378</v>
      </c>
      <c r="M95" s="23"/>
      <c r="N95" s="24" t="n">
        <v>5572</v>
      </c>
      <c r="O95" s="24" t="n">
        <v>5154</v>
      </c>
      <c r="P95" s="24" t="n">
        <v>10726</v>
      </c>
    </row>
    <row r="96" customFormat="false" ht="12.75" hidden="false" customHeight="false" outlineLevel="0" collapsed="false">
      <c r="A96" s="14" t="s">
        <v>246</v>
      </c>
      <c r="B96" s="23" t="n">
        <v>108</v>
      </c>
      <c r="C96" s="23" t="n">
        <v>6</v>
      </c>
      <c r="D96" s="23" t="n">
        <v>114</v>
      </c>
      <c r="E96" s="23"/>
      <c r="F96" s="23" t="n">
        <v>0</v>
      </c>
      <c r="G96" s="23" t="n">
        <v>4</v>
      </c>
      <c r="H96" s="23" t="n">
        <v>4</v>
      </c>
      <c r="I96" s="23"/>
      <c r="J96" s="23" t="n">
        <v>4</v>
      </c>
      <c r="K96" s="23" t="n">
        <v>2</v>
      </c>
      <c r="L96" s="23" t="n">
        <v>6</v>
      </c>
      <c r="M96" s="23"/>
      <c r="N96" s="23" t="n">
        <v>66</v>
      </c>
      <c r="O96" s="23" t="n">
        <v>58</v>
      </c>
      <c r="P96" s="23" t="n">
        <v>124</v>
      </c>
    </row>
    <row r="97" customFormat="false" ht="12.75" hidden="false" customHeight="false" outlineLevel="0" collapsed="false">
      <c r="A97" s="14" t="s">
        <v>247</v>
      </c>
      <c r="B97" s="24" t="n">
        <v>21073</v>
      </c>
      <c r="C97" s="24" t="n">
        <v>3225</v>
      </c>
      <c r="D97" s="24" t="n">
        <v>24298</v>
      </c>
      <c r="E97" s="24"/>
      <c r="F97" s="23" t="n">
        <v>986</v>
      </c>
      <c r="G97" s="24" t="n">
        <v>2081</v>
      </c>
      <c r="H97" s="24" t="n">
        <v>3067</v>
      </c>
      <c r="I97" s="24"/>
      <c r="J97" s="23" t="n">
        <v>521</v>
      </c>
      <c r="K97" s="23" t="n">
        <v>66</v>
      </c>
      <c r="L97" s="23" t="n">
        <v>587</v>
      </c>
      <c r="M97" s="23"/>
      <c r="N97" s="24" t="n">
        <v>13675</v>
      </c>
      <c r="O97" s="24" t="n">
        <v>14277</v>
      </c>
      <c r="P97" s="24" t="n">
        <v>27952</v>
      </c>
    </row>
    <row r="98" customFormat="false" ht="12.75" hidden="false" customHeight="false" outlineLevel="0" collapsed="false">
      <c r="A98" s="14" t="s">
        <v>248</v>
      </c>
      <c r="B98" s="23" t="n">
        <v>680</v>
      </c>
      <c r="C98" s="23" t="n">
        <v>128</v>
      </c>
      <c r="D98" s="23" t="n">
        <v>808</v>
      </c>
      <c r="E98" s="23"/>
      <c r="F98" s="23" t="n">
        <v>49</v>
      </c>
      <c r="G98" s="23" t="n">
        <v>66</v>
      </c>
      <c r="H98" s="23" t="n">
        <v>115</v>
      </c>
      <c r="I98" s="23"/>
      <c r="J98" s="23" t="n">
        <v>58</v>
      </c>
      <c r="K98" s="23" t="n">
        <v>9</v>
      </c>
      <c r="L98" s="23" t="n">
        <v>67</v>
      </c>
      <c r="M98" s="23"/>
      <c r="N98" s="23" t="n">
        <v>444</v>
      </c>
      <c r="O98" s="23" t="n">
        <v>546</v>
      </c>
      <c r="P98" s="23" t="n">
        <v>990</v>
      </c>
    </row>
    <row r="99" customFormat="false" ht="12.75" hidden="false" customHeight="false" outlineLevel="0" collapsed="false">
      <c r="A99" s="14" t="s">
        <v>249</v>
      </c>
      <c r="B99" s="24" t="n">
        <v>13303</v>
      </c>
      <c r="C99" s="24" t="n">
        <v>6173</v>
      </c>
      <c r="D99" s="24" t="n">
        <v>19476</v>
      </c>
      <c r="E99" s="24"/>
      <c r="F99" s="23" t="n">
        <v>708</v>
      </c>
      <c r="G99" s="24" t="n">
        <v>1664</v>
      </c>
      <c r="H99" s="24" t="n">
        <v>2372</v>
      </c>
      <c r="I99" s="24"/>
      <c r="J99" s="23" t="n">
        <v>495</v>
      </c>
      <c r="K99" s="23" t="n">
        <v>190</v>
      </c>
      <c r="L99" s="23" t="n">
        <v>685</v>
      </c>
      <c r="M99" s="23"/>
      <c r="N99" s="24" t="n">
        <v>10376</v>
      </c>
      <c r="O99" s="24" t="n">
        <v>12157</v>
      </c>
      <c r="P99" s="24" t="n">
        <v>22533</v>
      </c>
    </row>
    <row r="100" customFormat="false" ht="12.75" hidden="false" customHeight="false" outlineLevel="0" collapsed="false">
      <c r="A100" s="14" t="s">
        <v>250</v>
      </c>
      <c r="B100" s="24" t="n">
        <v>3607</v>
      </c>
      <c r="C100" s="23" t="n">
        <v>695</v>
      </c>
      <c r="D100" s="24" t="n">
        <v>4302</v>
      </c>
      <c r="E100" s="24"/>
      <c r="F100" s="23" t="n">
        <v>36</v>
      </c>
      <c r="G100" s="23" t="n">
        <v>135</v>
      </c>
      <c r="H100" s="23" t="n">
        <v>171</v>
      </c>
      <c r="I100" s="23"/>
      <c r="J100" s="23" t="n">
        <v>179</v>
      </c>
      <c r="K100" s="23" t="n">
        <v>40</v>
      </c>
      <c r="L100" s="23" t="n">
        <v>219</v>
      </c>
      <c r="M100" s="23"/>
      <c r="N100" s="24" t="n">
        <v>2102</v>
      </c>
      <c r="O100" s="24" t="n">
        <v>2590</v>
      </c>
      <c r="P100" s="24" t="n">
        <v>4692</v>
      </c>
    </row>
    <row r="101" customFormat="false" ht="12.75" hidden="false" customHeight="false" outlineLevel="0" collapsed="false">
      <c r="A101" s="14" t="s">
        <v>251</v>
      </c>
      <c r="B101" s="24" t="n">
        <v>4224</v>
      </c>
      <c r="C101" s="24" t="n">
        <v>1171</v>
      </c>
      <c r="D101" s="24" t="n">
        <v>5395</v>
      </c>
      <c r="E101" s="24"/>
      <c r="F101" s="23" t="n">
        <v>42</v>
      </c>
      <c r="G101" s="23" t="n">
        <v>80</v>
      </c>
      <c r="H101" s="23" t="n">
        <v>122</v>
      </c>
      <c r="I101" s="23"/>
      <c r="J101" s="23" t="n">
        <v>215</v>
      </c>
      <c r="K101" s="23" t="n">
        <v>23</v>
      </c>
      <c r="L101" s="23" t="n">
        <v>238</v>
      </c>
      <c r="M101" s="23"/>
      <c r="N101" s="24" t="n">
        <v>2802</v>
      </c>
      <c r="O101" s="24" t="n">
        <v>2953</v>
      </c>
      <c r="P101" s="24" t="n">
        <v>5755</v>
      </c>
    </row>
    <row r="102" customFormat="false" ht="12.75" hidden="false" customHeight="false" outlineLevel="0" collapsed="false">
      <c r="A102" s="14" t="s">
        <v>178</v>
      </c>
      <c r="B102" s="23" t="n">
        <v>10</v>
      </c>
      <c r="C102" s="23" t="n">
        <v>0</v>
      </c>
      <c r="D102" s="23" t="n">
        <v>10</v>
      </c>
      <c r="E102" s="23"/>
      <c r="F102" s="23" t="n">
        <v>0</v>
      </c>
      <c r="G102" s="23" t="n">
        <v>0</v>
      </c>
      <c r="H102" s="23" t="n">
        <v>0</v>
      </c>
      <c r="I102" s="23"/>
      <c r="J102" s="23" t="n">
        <v>0</v>
      </c>
      <c r="K102" s="23" t="n">
        <v>0</v>
      </c>
      <c r="L102" s="23" t="n">
        <v>0</v>
      </c>
      <c r="M102" s="23"/>
      <c r="N102" s="23" t="n">
        <v>5</v>
      </c>
      <c r="O102" s="23" t="n">
        <v>5</v>
      </c>
      <c r="P102" s="23" t="n">
        <v>10</v>
      </c>
    </row>
    <row r="103" s="28" customFormat="true" ht="12.75" hidden="false" customHeight="false" outlineLevel="0" collapsed="false">
      <c r="A103" s="25" t="s">
        <v>162</v>
      </c>
      <c r="B103" s="27" t="n">
        <v>53026</v>
      </c>
      <c r="C103" s="27" t="n">
        <v>12706</v>
      </c>
      <c r="D103" s="27" t="n">
        <v>65732</v>
      </c>
      <c r="E103" s="27"/>
      <c r="F103" s="27" t="n">
        <v>2242</v>
      </c>
      <c r="G103" s="27" t="n">
        <v>4390</v>
      </c>
      <c r="H103" s="27" t="n">
        <v>6632</v>
      </c>
      <c r="I103" s="27"/>
      <c r="J103" s="27" t="n">
        <v>1878</v>
      </c>
      <c r="K103" s="26" t="n">
        <v>364</v>
      </c>
      <c r="L103" s="27" t="n">
        <v>2242</v>
      </c>
      <c r="M103" s="27"/>
      <c r="N103" s="27" t="n">
        <v>35979</v>
      </c>
      <c r="O103" s="27" t="n">
        <v>38627</v>
      </c>
      <c r="P103" s="27" t="n">
        <v>74606</v>
      </c>
    </row>
    <row r="104" s="28" customFormat="true" ht="12.75" hidden="false" customHeight="false" outlineLevel="0" collapsed="false">
      <c r="A104" s="40" t="s">
        <v>252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2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14" t="s">
        <v>253</v>
      </c>
      <c r="B105" s="24" t="n">
        <v>41441</v>
      </c>
      <c r="C105" s="24" t="n">
        <v>7674</v>
      </c>
      <c r="D105" s="24" t="n">
        <v>49115</v>
      </c>
      <c r="E105" s="24"/>
      <c r="F105" s="24" t="n">
        <v>2162</v>
      </c>
      <c r="G105" s="24" t="n">
        <v>1541</v>
      </c>
      <c r="H105" s="24" t="n">
        <v>3703</v>
      </c>
      <c r="I105" s="24"/>
      <c r="J105" s="24" t="n">
        <v>1661</v>
      </c>
      <c r="K105" s="23" t="n">
        <v>381</v>
      </c>
      <c r="L105" s="24" t="n">
        <v>2042</v>
      </c>
      <c r="M105" s="24"/>
      <c r="N105" s="24" t="n">
        <v>25254</v>
      </c>
      <c r="O105" s="24" t="n">
        <v>29606</v>
      </c>
      <c r="P105" s="24" t="n">
        <v>54860</v>
      </c>
    </row>
    <row r="106" customFormat="false" ht="12.75" hidden="false" customHeight="false" outlineLevel="0" collapsed="false">
      <c r="A106" s="14" t="s">
        <v>254</v>
      </c>
      <c r="B106" s="23" t="n">
        <v>171</v>
      </c>
      <c r="C106" s="23" t="n">
        <v>21</v>
      </c>
      <c r="D106" s="23" t="n">
        <v>192</v>
      </c>
      <c r="E106" s="23"/>
      <c r="F106" s="23" t="n">
        <v>0</v>
      </c>
      <c r="G106" s="23" t="n">
        <v>3</v>
      </c>
      <c r="H106" s="23" t="n">
        <v>3</v>
      </c>
      <c r="I106" s="23"/>
      <c r="J106" s="23" t="n">
        <v>3</v>
      </c>
      <c r="K106" s="23" t="n">
        <v>2</v>
      </c>
      <c r="L106" s="23" t="n">
        <v>5</v>
      </c>
      <c r="M106" s="23"/>
      <c r="N106" s="23" t="n">
        <v>93</v>
      </c>
      <c r="O106" s="23" t="n">
        <v>107</v>
      </c>
      <c r="P106" s="23" t="n">
        <v>200</v>
      </c>
    </row>
    <row r="107" customFormat="false" ht="12.75" hidden="false" customHeight="false" outlineLevel="0" collapsed="false">
      <c r="A107" s="14" t="s">
        <v>255</v>
      </c>
      <c r="B107" s="24" t="n">
        <v>12156</v>
      </c>
      <c r="C107" s="24" t="n">
        <v>5902</v>
      </c>
      <c r="D107" s="24" t="n">
        <v>18058</v>
      </c>
      <c r="E107" s="24"/>
      <c r="F107" s="23" t="n">
        <v>388</v>
      </c>
      <c r="G107" s="24" t="n">
        <v>1599</v>
      </c>
      <c r="H107" s="24" t="n">
        <v>1987</v>
      </c>
      <c r="I107" s="24"/>
      <c r="J107" s="23" t="n">
        <v>558</v>
      </c>
      <c r="K107" s="23" t="n">
        <v>177</v>
      </c>
      <c r="L107" s="23" t="n">
        <v>735</v>
      </c>
      <c r="M107" s="23"/>
      <c r="N107" s="24" t="n">
        <v>10207</v>
      </c>
      <c r="O107" s="24" t="n">
        <v>10573</v>
      </c>
      <c r="P107" s="24" t="n">
        <v>20780</v>
      </c>
    </row>
    <row r="108" customFormat="false" ht="12.75" hidden="false" customHeight="false" outlineLevel="0" collapsed="false">
      <c r="A108" s="14" t="s">
        <v>256</v>
      </c>
      <c r="B108" s="24" t="n">
        <v>2850</v>
      </c>
      <c r="C108" s="24" t="n">
        <v>1087</v>
      </c>
      <c r="D108" s="24" t="n">
        <v>3937</v>
      </c>
      <c r="E108" s="24"/>
      <c r="F108" s="23" t="n">
        <v>96</v>
      </c>
      <c r="G108" s="23" t="n">
        <v>161</v>
      </c>
      <c r="H108" s="23" t="n">
        <v>257</v>
      </c>
      <c r="I108" s="23"/>
      <c r="J108" s="23" t="n">
        <v>133</v>
      </c>
      <c r="K108" s="23" t="n">
        <v>28</v>
      </c>
      <c r="L108" s="23" t="n">
        <v>161</v>
      </c>
      <c r="M108" s="23"/>
      <c r="N108" s="24" t="n">
        <v>1845</v>
      </c>
      <c r="O108" s="24" t="n">
        <v>2510</v>
      </c>
      <c r="P108" s="24" t="n">
        <v>4355</v>
      </c>
    </row>
    <row r="109" customFormat="false" ht="12.75" hidden="false" customHeight="false" outlineLevel="0" collapsed="false">
      <c r="A109" s="14" t="s">
        <v>257</v>
      </c>
      <c r="B109" s="23" t="n">
        <v>16</v>
      </c>
      <c r="C109" s="23" t="n">
        <v>3</v>
      </c>
      <c r="D109" s="23" t="n">
        <v>19</v>
      </c>
      <c r="E109" s="23"/>
      <c r="F109" s="23" t="n">
        <v>0</v>
      </c>
      <c r="G109" s="23" t="n">
        <v>2</v>
      </c>
      <c r="H109" s="23" t="n">
        <v>2</v>
      </c>
      <c r="I109" s="23"/>
      <c r="J109" s="23" t="n">
        <v>1</v>
      </c>
      <c r="K109" s="23" t="n">
        <v>2</v>
      </c>
      <c r="L109" s="23" t="n">
        <v>3</v>
      </c>
      <c r="M109" s="23"/>
      <c r="N109" s="23" t="n">
        <v>13</v>
      </c>
      <c r="O109" s="23" t="n">
        <v>11</v>
      </c>
      <c r="P109" s="23" t="n">
        <v>24</v>
      </c>
    </row>
    <row r="110" customFormat="false" ht="12.75" hidden="false" customHeight="false" outlineLevel="0" collapsed="false">
      <c r="A110" s="14" t="s">
        <v>258</v>
      </c>
      <c r="B110" s="23" t="n">
        <v>61</v>
      </c>
      <c r="C110" s="23" t="n">
        <v>9</v>
      </c>
      <c r="D110" s="23" t="n">
        <v>70</v>
      </c>
      <c r="E110" s="23"/>
      <c r="F110" s="23" t="n">
        <v>3</v>
      </c>
      <c r="G110" s="23" t="n">
        <v>8</v>
      </c>
      <c r="H110" s="23" t="n">
        <v>11</v>
      </c>
      <c r="I110" s="23"/>
      <c r="J110" s="23" t="n">
        <v>4</v>
      </c>
      <c r="K110" s="23" t="n">
        <v>0</v>
      </c>
      <c r="L110" s="23" t="n">
        <v>4</v>
      </c>
      <c r="M110" s="23"/>
      <c r="N110" s="23" t="n">
        <v>38</v>
      </c>
      <c r="O110" s="23" t="n">
        <v>47</v>
      </c>
      <c r="P110" s="23" t="n">
        <v>85</v>
      </c>
    </row>
    <row r="111" customFormat="false" ht="12.75" hidden="false" customHeight="false" outlineLevel="0" collapsed="false">
      <c r="A111" s="14" t="s">
        <v>259</v>
      </c>
      <c r="B111" s="24" t="n">
        <v>3882</v>
      </c>
      <c r="C111" s="23" t="n">
        <v>473</v>
      </c>
      <c r="D111" s="24" t="n">
        <v>4355</v>
      </c>
      <c r="E111" s="24"/>
      <c r="F111" s="23" t="n">
        <v>115</v>
      </c>
      <c r="G111" s="23" t="n">
        <v>153</v>
      </c>
      <c r="H111" s="23" t="n">
        <v>268</v>
      </c>
      <c r="I111" s="23"/>
      <c r="J111" s="23" t="n">
        <v>144</v>
      </c>
      <c r="K111" s="23" t="n">
        <v>18</v>
      </c>
      <c r="L111" s="23" t="n">
        <v>162</v>
      </c>
      <c r="M111" s="23"/>
      <c r="N111" s="24" t="n">
        <v>2198</v>
      </c>
      <c r="O111" s="24" t="n">
        <v>2587</v>
      </c>
      <c r="P111" s="24" t="n">
        <v>4785</v>
      </c>
    </row>
    <row r="112" customFormat="false" ht="12.75" hidden="false" customHeight="false" outlineLevel="0" collapsed="false">
      <c r="A112" s="14" t="s">
        <v>260</v>
      </c>
      <c r="B112" s="23" t="n">
        <v>270</v>
      </c>
      <c r="C112" s="23" t="n">
        <v>40</v>
      </c>
      <c r="D112" s="23" t="n">
        <v>310</v>
      </c>
      <c r="E112" s="23"/>
      <c r="F112" s="23" t="n">
        <v>4</v>
      </c>
      <c r="G112" s="23" t="n">
        <v>19</v>
      </c>
      <c r="H112" s="23" t="n">
        <v>23</v>
      </c>
      <c r="I112" s="23"/>
      <c r="J112" s="23" t="n">
        <v>13</v>
      </c>
      <c r="K112" s="23" t="n">
        <v>1</v>
      </c>
      <c r="L112" s="23" t="n">
        <v>14</v>
      </c>
      <c r="M112" s="23"/>
      <c r="N112" s="23" t="n">
        <v>150</v>
      </c>
      <c r="O112" s="23" t="n">
        <v>197</v>
      </c>
      <c r="P112" s="23" t="n">
        <v>347</v>
      </c>
    </row>
    <row r="113" customFormat="false" ht="12.75" hidden="false" customHeight="false" outlineLevel="0" collapsed="false">
      <c r="A113" s="14" t="s">
        <v>261</v>
      </c>
      <c r="B113" s="23" t="n">
        <v>99</v>
      </c>
      <c r="C113" s="23" t="n">
        <v>10</v>
      </c>
      <c r="D113" s="23" t="n">
        <v>109</v>
      </c>
      <c r="E113" s="23"/>
      <c r="F113" s="23" t="n">
        <v>3</v>
      </c>
      <c r="G113" s="23" t="n">
        <v>1</v>
      </c>
      <c r="H113" s="23" t="n">
        <v>4</v>
      </c>
      <c r="I113" s="23"/>
      <c r="J113" s="23" t="n">
        <v>4</v>
      </c>
      <c r="K113" s="23" t="n">
        <v>1</v>
      </c>
      <c r="L113" s="23" t="n">
        <v>5</v>
      </c>
      <c r="M113" s="23"/>
      <c r="N113" s="23" t="n">
        <v>45</v>
      </c>
      <c r="O113" s="23" t="n">
        <v>73</v>
      </c>
      <c r="P113" s="23" t="n">
        <v>118</v>
      </c>
    </row>
    <row r="114" customFormat="false" ht="12.75" hidden="false" customHeight="false" outlineLevel="0" collapsed="false">
      <c r="A114" s="14" t="s">
        <v>262</v>
      </c>
      <c r="B114" s="24" t="n">
        <v>3025</v>
      </c>
      <c r="C114" s="23" t="n">
        <v>577</v>
      </c>
      <c r="D114" s="24" t="n">
        <v>3602</v>
      </c>
      <c r="E114" s="24"/>
      <c r="F114" s="23" t="n">
        <v>77</v>
      </c>
      <c r="G114" s="23" t="n">
        <v>262</v>
      </c>
      <c r="H114" s="23" t="n">
        <v>339</v>
      </c>
      <c r="I114" s="23"/>
      <c r="J114" s="23" t="n">
        <v>92</v>
      </c>
      <c r="K114" s="23" t="n">
        <v>11</v>
      </c>
      <c r="L114" s="23" t="n">
        <v>103</v>
      </c>
      <c r="M114" s="23"/>
      <c r="N114" s="24" t="n">
        <v>1870</v>
      </c>
      <c r="O114" s="24" t="n">
        <v>2174</v>
      </c>
      <c r="P114" s="24" t="n">
        <v>4044</v>
      </c>
    </row>
    <row r="115" s="28" customFormat="true" ht="12.75" hidden="false" customHeight="false" outlineLevel="0" collapsed="false">
      <c r="A115" s="25" t="s">
        <v>162</v>
      </c>
      <c r="B115" s="27" t="n">
        <v>63971</v>
      </c>
      <c r="C115" s="27" t="n">
        <v>15796</v>
      </c>
      <c r="D115" s="27" t="n">
        <v>79767</v>
      </c>
      <c r="E115" s="27"/>
      <c r="F115" s="27" t="n">
        <v>2848</v>
      </c>
      <c r="G115" s="27" t="n">
        <v>3749</v>
      </c>
      <c r="H115" s="27" t="n">
        <v>6597</v>
      </c>
      <c r="I115" s="27"/>
      <c r="J115" s="27" t="n">
        <v>2613</v>
      </c>
      <c r="K115" s="26" t="n">
        <v>621</v>
      </c>
      <c r="L115" s="27" t="n">
        <v>3234</v>
      </c>
      <c r="M115" s="27"/>
      <c r="N115" s="27" t="n">
        <v>41713</v>
      </c>
      <c r="O115" s="27" t="n">
        <v>47885</v>
      </c>
      <c r="P115" s="27" t="n">
        <v>89598</v>
      </c>
    </row>
    <row r="116" s="28" customFormat="true" ht="12.75" hidden="false" customHeight="false" outlineLevel="0" collapsed="false">
      <c r="A116" s="40" t="s">
        <v>263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2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14" t="s">
        <v>264</v>
      </c>
      <c r="B117" s="23" t="n">
        <v>21</v>
      </c>
      <c r="C117" s="23" t="n">
        <v>2</v>
      </c>
      <c r="D117" s="23" t="n">
        <v>23</v>
      </c>
      <c r="E117" s="23"/>
      <c r="F117" s="23" t="n">
        <v>0</v>
      </c>
      <c r="G117" s="23" t="n">
        <v>0</v>
      </c>
      <c r="H117" s="23" t="n">
        <v>0</v>
      </c>
      <c r="I117" s="23"/>
      <c r="J117" s="23" t="n">
        <v>0</v>
      </c>
      <c r="K117" s="23" t="n">
        <v>0</v>
      </c>
      <c r="L117" s="23" t="n">
        <v>0</v>
      </c>
      <c r="M117" s="23"/>
      <c r="N117" s="23" t="n">
        <v>15</v>
      </c>
      <c r="O117" s="23" t="n">
        <v>8</v>
      </c>
      <c r="P117" s="23" t="n">
        <v>23</v>
      </c>
    </row>
    <row r="118" customFormat="false" ht="12.75" hidden="false" customHeight="false" outlineLevel="0" collapsed="false">
      <c r="A118" s="14" t="s">
        <v>265</v>
      </c>
      <c r="B118" s="24" t="n">
        <v>2515</v>
      </c>
      <c r="C118" s="23" t="n">
        <v>500</v>
      </c>
      <c r="D118" s="24" t="n">
        <v>3015</v>
      </c>
      <c r="E118" s="24"/>
      <c r="F118" s="23" t="n">
        <v>153</v>
      </c>
      <c r="G118" s="23" t="n">
        <v>119</v>
      </c>
      <c r="H118" s="23" t="n">
        <v>272</v>
      </c>
      <c r="I118" s="23"/>
      <c r="J118" s="23" t="n">
        <v>108</v>
      </c>
      <c r="K118" s="23" t="n">
        <v>11</v>
      </c>
      <c r="L118" s="23" t="n">
        <v>119</v>
      </c>
      <c r="M118" s="23"/>
      <c r="N118" s="24" t="n">
        <v>2885</v>
      </c>
      <c r="O118" s="23" t="n">
        <v>521</v>
      </c>
      <c r="P118" s="24" t="n">
        <v>3406</v>
      </c>
    </row>
    <row r="119" customFormat="false" ht="12.75" hidden="false" customHeight="false" outlineLevel="0" collapsed="false">
      <c r="A119" s="14" t="s">
        <v>266</v>
      </c>
      <c r="B119" s="23" t="n">
        <v>144</v>
      </c>
      <c r="C119" s="23" t="n">
        <v>7</v>
      </c>
      <c r="D119" s="23" t="n">
        <v>151</v>
      </c>
      <c r="E119" s="23"/>
      <c r="F119" s="23" t="n">
        <v>0</v>
      </c>
      <c r="G119" s="23" t="n">
        <v>11</v>
      </c>
      <c r="H119" s="23" t="n">
        <v>11</v>
      </c>
      <c r="I119" s="23"/>
      <c r="J119" s="23" t="n">
        <v>12</v>
      </c>
      <c r="K119" s="23" t="n">
        <v>4</v>
      </c>
      <c r="L119" s="23" t="n">
        <v>16</v>
      </c>
      <c r="M119" s="23"/>
      <c r="N119" s="23" t="n">
        <v>129</v>
      </c>
      <c r="O119" s="23" t="n">
        <v>49</v>
      </c>
      <c r="P119" s="23" t="n">
        <v>178</v>
      </c>
    </row>
    <row r="120" customFormat="false" ht="12.75" hidden="false" customHeight="false" outlineLevel="0" collapsed="false">
      <c r="A120" s="14" t="s">
        <v>267</v>
      </c>
      <c r="B120" s="24" t="n">
        <v>18425</v>
      </c>
      <c r="C120" s="24" t="n">
        <v>2549</v>
      </c>
      <c r="D120" s="24" t="n">
        <v>20974</v>
      </c>
      <c r="E120" s="24"/>
      <c r="F120" s="24" t="n">
        <v>1097</v>
      </c>
      <c r="G120" s="23" t="n">
        <v>804</v>
      </c>
      <c r="H120" s="24" t="n">
        <v>1901</v>
      </c>
      <c r="I120" s="24"/>
      <c r="J120" s="23" t="n">
        <v>463</v>
      </c>
      <c r="K120" s="23" t="n">
        <v>64</v>
      </c>
      <c r="L120" s="23" t="n">
        <v>527</v>
      </c>
      <c r="M120" s="23"/>
      <c r="N120" s="24" t="n">
        <v>18825</v>
      </c>
      <c r="O120" s="24" t="n">
        <v>4577</v>
      </c>
      <c r="P120" s="24" t="n">
        <v>23402</v>
      </c>
    </row>
    <row r="121" customFormat="false" ht="12.75" hidden="false" customHeight="false" outlineLevel="0" collapsed="false">
      <c r="A121" s="14" t="s">
        <v>268</v>
      </c>
      <c r="B121" s="23" t="n">
        <v>46</v>
      </c>
      <c r="C121" s="23" t="n">
        <v>2</v>
      </c>
      <c r="D121" s="23" t="n">
        <v>48</v>
      </c>
      <c r="E121" s="23"/>
      <c r="F121" s="23" t="n">
        <v>3</v>
      </c>
      <c r="G121" s="23" t="n">
        <v>1</v>
      </c>
      <c r="H121" s="23" t="n">
        <v>4</v>
      </c>
      <c r="I121" s="23"/>
      <c r="J121" s="23" t="n">
        <v>0</v>
      </c>
      <c r="K121" s="23" t="n">
        <v>0</v>
      </c>
      <c r="L121" s="23" t="n">
        <v>0</v>
      </c>
      <c r="M121" s="23"/>
      <c r="N121" s="23" t="n">
        <v>23</v>
      </c>
      <c r="O121" s="23" t="n">
        <v>29</v>
      </c>
      <c r="P121" s="23" t="n">
        <v>52</v>
      </c>
    </row>
    <row r="122" customFormat="false" ht="12.75" hidden="false" customHeight="false" outlineLevel="0" collapsed="false">
      <c r="A122" s="14" t="s">
        <v>269</v>
      </c>
      <c r="B122" s="23" t="n">
        <v>231</v>
      </c>
      <c r="C122" s="23" t="n">
        <v>40</v>
      </c>
      <c r="D122" s="23" t="n">
        <v>271</v>
      </c>
      <c r="E122" s="23"/>
      <c r="F122" s="23" t="n">
        <v>36</v>
      </c>
      <c r="G122" s="23" t="n">
        <v>13</v>
      </c>
      <c r="H122" s="23" t="n">
        <v>49</v>
      </c>
      <c r="I122" s="23"/>
      <c r="J122" s="23" t="n">
        <v>8</v>
      </c>
      <c r="K122" s="23" t="n">
        <v>0</v>
      </c>
      <c r="L122" s="23" t="n">
        <v>8</v>
      </c>
      <c r="M122" s="23"/>
      <c r="N122" s="23" t="n">
        <v>170</v>
      </c>
      <c r="O122" s="23" t="n">
        <v>158</v>
      </c>
      <c r="P122" s="23" t="n">
        <v>328</v>
      </c>
    </row>
    <row r="123" customFormat="false" ht="12.75" hidden="false" customHeight="false" outlineLevel="0" collapsed="false">
      <c r="A123" s="14" t="s">
        <v>270</v>
      </c>
      <c r="B123" s="23" t="n">
        <v>609</v>
      </c>
      <c r="C123" s="23" t="n">
        <v>63</v>
      </c>
      <c r="D123" s="23" t="n">
        <v>672</v>
      </c>
      <c r="E123" s="23"/>
      <c r="F123" s="23" t="n">
        <v>134</v>
      </c>
      <c r="G123" s="23" t="n">
        <v>94</v>
      </c>
      <c r="H123" s="23" t="n">
        <v>228</v>
      </c>
      <c r="I123" s="23"/>
      <c r="J123" s="23" t="n">
        <v>21</v>
      </c>
      <c r="K123" s="23" t="n">
        <v>1</v>
      </c>
      <c r="L123" s="23" t="n">
        <v>22</v>
      </c>
      <c r="M123" s="23"/>
      <c r="N123" s="23" t="n">
        <v>660</v>
      </c>
      <c r="O123" s="23" t="n">
        <v>262</v>
      </c>
      <c r="P123" s="23" t="n">
        <v>922</v>
      </c>
    </row>
    <row r="124" customFormat="false" ht="12.75" hidden="false" customHeight="false" outlineLevel="0" collapsed="false">
      <c r="A124" s="14" t="s">
        <v>271</v>
      </c>
      <c r="B124" s="24" t="n">
        <v>1338</v>
      </c>
      <c r="C124" s="23" t="n">
        <v>260</v>
      </c>
      <c r="D124" s="24" t="n">
        <v>1598</v>
      </c>
      <c r="E124" s="24"/>
      <c r="F124" s="23" t="n">
        <v>86</v>
      </c>
      <c r="G124" s="23" t="n">
        <v>59</v>
      </c>
      <c r="H124" s="23" t="n">
        <v>145</v>
      </c>
      <c r="I124" s="23"/>
      <c r="J124" s="23" t="n">
        <v>67</v>
      </c>
      <c r="K124" s="23" t="n">
        <v>10</v>
      </c>
      <c r="L124" s="23" t="n">
        <v>77</v>
      </c>
      <c r="M124" s="23"/>
      <c r="N124" s="24" t="n">
        <v>1546</v>
      </c>
      <c r="O124" s="23" t="n">
        <v>274</v>
      </c>
      <c r="P124" s="24" t="n">
        <v>1820</v>
      </c>
    </row>
    <row r="125" customFormat="false" ht="12.75" hidden="false" customHeight="false" outlineLevel="0" collapsed="false">
      <c r="A125" s="14" t="s">
        <v>272</v>
      </c>
      <c r="B125" s="24" t="n">
        <v>2214</v>
      </c>
      <c r="C125" s="23" t="n">
        <v>433</v>
      </c>
      <c r="D125" s="24" t="n">
        <v>2647</v>
      </c>
      <c r="E125" s="24"/>
      <c r="F125" s="23" t="n">
        <v>135</v>
      </c>
      <c r="G125" s="23" t="n">
        <v>289</v>
      </c>
      <c r="H125" s="23" t="n">
        <v>424</v>
      </c>
      <c r="I125" s="23"/>
      <c r="J125" s="23" t="n">
        <v>118</v>
      </c>
      <c r="K125" s="23" t="n">
        <v>8</v>
      </c>
      <c r="L125" s="23" t="n">
        <v>126</v>
      </c>
      <c r="M125" s="23"/>
      <c r="N125" s="24" t="n">
        <v>2105</v>
      </c>
      <c r="O125" s="24" t="n">
        <v>1092</v>
      </c>
      <c r="P125" s="24" t="n">
        <v>3197</v>
      </c>
    </row>
    <row r="126" customFormat="false" ht="12.75" hidden="false" customHeight="false" outlineLevel="0" collapsed="false">
      <c r="A126" s="14" t="s">
        <v>273</v>
      </c>
      <c r="B126" s="23" t="n">
        <v>29</v>
      </c>
      <c r="C126" s="23" t="n">
        <v>3</v>
      </c>
      <c r="D126" s="23" t="n">
        <v>32</v>
      </c>
      <c r="E126" s="23"/>
      <c r="F126" s="23" t="n">
        <v>1</v>
      </c>
      <c r="G126" s="23" t="n">
        <v>3</v>
      </c>
      <c r="H126" s="23" t="n">
        <v>4</v>
      </c>
      <c r="I126" s="23"/>
      <c r="J126" s="23" t="n">
        <v>0</v>
      </c>
      <c r="K126" s="23" t="n">
        <v>0</v>
      </c>
      <c r="L126" s="23" t="n">
        <v>0</v>
      </c>
      <c r="M126" s="23"/>
      <c r="N126" s="23" t="n">
        <v>22</v>
      </c>
      <c r="O126" s="23" t="n">
        <v>14</v>
      </c>
      <c r="P126" s="23" t="n">
        <v>36</v>
      </c>
    </row>
    <row r="127" customFormat="false" ht="12.75" hidden="false" customHeight="false" outlineLevel="0" collapsed="false">
      <c r="A127" s="14" t="s">
        <v>178</v>
      </c>
      <c r="B127" s="23" t="n">
        <v>34</v>
      </c>
      <c r="C127" s="23" t="n">
        <v>8</v>
      </c>
      <c r="D127" s="23" t="n">
        <v>42</v>
      </c>
      <c r="E127" s="23"/>
      <c r="F127" s="23" t="n">
        <v>1</v>
      </c>
      <c r="G127" s="23" t="n">
        <v>0</v>
      </c>
      <c r="H127" s="23" t="n">
        <v>1</v>
      </c>
      <c r="I127" s="23"/>
      <c r="J127" s="23" t="n">
        <v>2</v>
      </c>
      <c r="K127" s="23" t="n">
        <v>0</v>
      </c>
      <c r="L127" s="23" t="n">
        <v>2</v>
      </c>
      <c r="M127" s="23"/>
      <c r="N127" s="23" t="n">
        <v>24</v>
      </c>
      <c r="O127" s="23" t="n">
        <v>21</v>
      </c>
      <c r="P127" s="23" t="n">
        <v>45</v>
      </c>
    </row>
    <row r="128" s="28" customFormat="true" ht="12.75" hidden="false" customHeight="false" outlineLevel="0" collapsed="false">
      <c r="A128" s="25" t="s">
        <v>162</v>
      </c>
      <c r="B128" s="27" t="n">
        <v>25606</v>
      </c>
      <c r="C128" s="27" t="n">
        <v>3867</v>
      </c>
      <c r="D128" s="27" t="n">
        <v>29473</v>
      </c>
      <c r="E128" s="27"/>
      <c r="F128" s="27" t="n">
        <v>1646</v>
      </c>
      <c r="G128" s="27" t="n">
        <v>1393</v>
      </c>
      <c r="H128" s="27" t="n">
        <v>3039</v>
      </c>
      <c r="I128" s="27"/>
      <c r="J128" s="26" t="n">
        <v>799</v>
      </c>
      <c r="K128" s="26" t="n">
        <v>98</v>
      </c>
      <c r="L128" s="26" t="n">
        <v>897</v>
      </c>
      <c r="M128" s="26"/>
      <c r="N128" s="27" t="n">
        <v>26404</v>
      </c>
      <c r="O128" s="27" t="n">
        <v>7005</v>
      </c>
      <c r="P128" s="27" t="n">
        <v>33409</v>
      </c>
    </row>
    <row r="129" s="28" customFormat="true" ht="12.75" hidden="false" customHeight="false" outlineLevel="0" collapsed="false">
      <c r="A129" s="40" t="s">
        <v>274</v>
      </c>
      <c r="B129" s="41"/>
      <c r="C129" s="41"/>
      <c r="D129" s="41"/>
      <c r="E129" s="41"/>
      <c r="F129" s="41"/>
      <c r="G129" s="41"/>
      <c r="H129" s="41"/>
      <c r="I129" s="41"/>
      <c r="J129" s="42"/>
      <c r="K129" s="42"/>
      <c r="L129" s="42"/>
      <c r="M129" s="42"/>
      <c r="N129" s="41"/>
      <c r="O129" s="41"/>
      <c r="P129" s="41"/>
    </row>
    <row r="130" customFormat="false" ht="12.75" hidden="false" customHeight="false" outlineLevel="0" collapsed="false">
      <c r="A130" s="14" t="s">
        <v>275</v>
      </c>
      <c r="B130" s="23" t="n">
        <v>62</v>
      </c>
      <c r="C130" s="23" t="n">
        <v>13</v>
      </c>
      <c r="D130" s="23" t="n">
        <v>75</v>
      </c>
      <c r="E130" s="23"/>
      <c r="F130" s="23" t="n">
        <v>2</v>
      </c>
      <c r="G130" s="23" t="n">
        <v>4</v>
      </c>
      <c r="H130" s="23" t="n">
        <v>6</v>
      </c>
      <c r="I130" s="23"/>
      <c r="J130" s="23" t="n">
        <v>3</v>
      </c>
      <c r="K130" s="23" t="n">
        <v>1</v>
      </c>
      <c r="L130" s="23" t="n">
        <v>4</v>
      </c>
      <c r="M130" s="23"/>
      <c r="N130" s="23" t="n">
        <v>44</v>
      </c>
      <c r="O130" s="23" t="n">
        <v>41</v>
      </c>
      <c r="P130" s="23" t="n">
        <v>85</v>
      </c>
    </row>
    <row r="131" customFormat="false" ht="12.75" hidden="false" customHeight="false" outlineLevel="0" collapsed="false">
      <c r="A131" s="14" t="s">
        <v>276</v>
      </c>
      <c r="B131" s="23" t="n">
        <v>373</v>
      </c>
      <c r="C131" s="23" t="n">
        <v>60</v>
      </c>
      <c r="D131" s="23" t="n">
        <v>433</v>
      </c>
      <c r="E131" s="23"/>
      <c r="F131" s="23" t="n">
        <v>8</v>
      </c>
      <c r="G131" s="23" t="n">
        <v>7</v>
      </c>
      <c r="H131" s="23" t="n">
        <v>15</v>
      </c>
      <c r="I131" s="23"/>
      <c r="J131" s="23" t="n">
        <v>7</v>
      </c>
      <c r="K131" s="23" t="n">
        <v>5</v>
      </c>
      <c r="L131" s="23" t="n">
        <v>12</v>
      </c>
      <c r="M131" s="23"/>
      <c r="N131" s="23" t="n">
        <v>240</v>
      </c>
      <c r="O131" s="23" t="n">
        <v>220</v>
      </c>
      <c r="P131" s="23" t="n">
        <v>460</v>
      </c>
    </row>
    <row r="132" customFormat="false" ht="12.75" hidden="false" customHeight="false" outlineLevel="0" collapsed="false">
      <c r="A132" s="14" t="s">
        <v>277</v>
      </c>
      <c r="B132" s="24" t="n">
        <v>2316</v>
      </c>
      <c r="C132" s="23" t="n">
        <v>179</v>
      </c>
      <c r="D132" s="24" t="n">
        <v>2495</v>
      </c>
      <c r="E132" s="24"/>
      <c r="F132" s="23" t="n">
        <v>118</v>
      </c>
      <c r="G132" s="24" t="n">
        <v>1083</v>
      </c>
      <c r="H132" s="24" t="n">
        <v>1201</v>
      </c>
      <c r="I132" s="24"/>
      <c r="J132" s="23" t="n">
        <v>227</v>
      </c>
      <c r="K132" s="23" t="n">
        <v>14</v>
      </c>
      <c r="L132" s="23" t="n">
        <v>241</v>
      </c>
      <c r="M132" s="23"/>
      <c r="N132" s="24" t="n">
        <v>1544</v>
      </c>
      <c r="O132" s="24" t="n">
        <v>2393</v>
      </c>
      <c r="P132" s="24" t="n">
        <v>3937</v>
      </c>
    </row>
    <row r="133" customFormat="false" ht="12.75" hidden="false" customHeight="false" outlineLevel="0" collapsed="false">
      <c r="A133" s="14" t="s">
        <v>278</v>
      </c>
      <c r="B133" s="23" t="n">
        <v>105</v>
      </c>
      <c r="C133" s="23" t="n">
        <v>13</v>
      </c>
      <c r="D133" s="23" t="n">
        <v>118</v>
      </c>
      <c r="E133" s="23"/>
      <c r="F133" s="23" t="n">
        <v>1</v>
      </c>
      <c r="G133" s="23" t="n">
        <v>2</v>
      </c>
      <c r="H133" s="23" t="n">
        <v>3</v>
      </c>
      <c r="I133" s="23"/>
      <c r="J133" s="23" t="n">
        <v>3</v>
      </c>
      <c r="K133" s="23" t="n">
        <v>0</v>
      </c>
      <c r="L133" s="23" t="n">
        <v>3</v>
      </c>
      <c r="M133" s="23"/>
      <c r="N133" s="23" t="n">
        <v>90</v>
      </c>
      <c r="O133" s="23" t="n">
        <v>34</v>
      </c>
      <c r="P133" s="23" t="n">
        <v>124</v>
      </c>
    </row>
    <row r="134" customFormat="false" ht="12.75" hidden="false" customHeight="false" outlineLevel="0" collapsed="false">
      <c r="A134" s="14" t="s">
        <v>279</v>
      </c>
      <c r="B134" s="23" t="n">
        <v>424</v>
      </c>
      <c r="C134" s="23" t="n">
        <v>73</v>
      </c>
      <c r="D134" s="23" t="n">
        <v>497</v>
      </c>
      <c r="E134" s="23"/>
      <c r="F134" s="23" t="n">
        <v>9</v>
      </c>
      <c r="G134" s="23" t="n">
        <v>13</v>
      </c>
      <c r="H134" s="23" t="n">
        <v>22</v>
      </c>
      <c r="I134" s="23"/>
      <c r="J134" s="23" t="n">
        <v>18</v>
      </c>
      <c r="K134" s="23" t="n">
        <v>2</v>
      </c>
      <c r="L134" s="23" t="n">
        <v>20</v>
      </c>
      <c r="M134" s="23"/>
      <c r="N134" s="23" t="n">
        <v>312</v>
      </c>
      <c r="O134" s="23" t="n">
        <v>227</v>
      </c>
      <c r="P134" s="23" t="n">
        <v>539</v>
      </c>
    </row>
    <row r="135" customFormat="false" ht="12.75" hidden="false" customHeight="false" outlineLevel="0" collapsed="false">
      <c r="A135" s="14" t="s">
        <v>280</v>
      </c>
      <c r="B135" s="23" t="n">
        <v>27</v>
      </c>
      <c r="C135" s="23" t="n">
        <v>1</v>
      </c>
      <c r="D135" s="23" t="n">
        <v>28</v>
      </c>
      <c r="E135" s="23"/>
      <c r="F135" s="23" t="n">
        <v>2</v>
      </c>
      <c r="G135" s="23" t="n">
        <v>5</v>
      </c>
      <c r="H135" s="23" t="n">
        <v>7</v>
      </c>
      <c r="I135" s="23"/>
      <c r="J135" s="23" t="n">
        <v>2</v>
      </c>
      <c r="K135" s="23" t="n">
        <v>0</v>
      </c>
      <c r="L135" s="23" t="n">
        <v>2</v>
      </c>
      <c r="M135" s="23"/>
      <c r="N135" s="23" t="n">
        <v>22</v>
      </c>
      <c r="O135" s="23" t="n">
        <v>15</v>
      </c>
      <c r="P135" s="23" t="n">
        <v>37</v>
      </c>
    </row>
    <row r="136" customFormat="false" ht="12.75" hidden="false" customHeight="false" outlineLevel="0" collapsed="false">
      <c r="A136" s="14" t="s">
        <v>281</v>
      </c>
      <c r="B136" s="23" t="n">
        <v>0</v>
      </c>
      <c r="C136" s="23" t="n">
        <v>0</v>
      </c>
      <c r="D136" s="23" t="n">
        <v>0</v>
      </c>
      <c r="E136" s="23"/>
      <c r="F136" s="23" t="n">
        <v>0</v>
      </c>
      <c r="G136" s="23" t="n">
        <v>0</v>
      </c>
      <c r="H136" s="23" t="n">
        <v>0</v>
      </c>
      <c r="I136" s="23"/>
      <c r="J136" s="23" t="n">
        <v>0</v>
      </c>
      <c r="K136" s="23" t="n">
        <v>0</v>
      </c>
      <c r="L136" s="23" t="n">
        <v>0</v>
      </c>
      <c r="M136" s="23"/>
      <c r="N136" s="23" t="n">
        <v>0</v>
      </c>
      <c r="O136" s="23" t="n">
        <v>0</v>
      </c>
      <c r="P136" s="23" t="n">
        <v>0</v>
      </c>
    </row>
    <row r="137" customFormat="false" ht="12.75" hidden="false" customHeight="false" outlineLevel="0" collapsed="false">
      <c r="A137" s="14" t="s">
        <v>282</v>
      </c>
      <c r="B137" s="23" t="n">
        <v>13</v>
      </c>
      <c r="C137" s="23" t="n">
        <v>3</v>
      </c>
      <c r="D137" s="23" t="n">
        <v>16</v>
      </c>
      <c r="E137" s="23"/>
      <c r="F137" s="23" t="n">
        <v>2</v>
      </c>
      <c r="G137" s="23" t="n">
        <v>20</v>
      </c>
      <c r="H137" s="23" t="n">
        <v>22</v>
      </c>
      <c r="I137" s="23"/>
      <c r="J137" s="23" t="n">
        <v>1</v>
      </c>
      <c r="K137" s="23" t="n">
        <v>2</v>
      </c>
      <c r="L137" s="23" t="n">
        <v>3</v>
      </c>
      <c r="M137" s="23"/>
      <c r="N137" s="23" t="n">
        <v>15</v>
      </c>
      <c r="O137" s="23" t="n">
        <v>26</v>
      </c>
      <c r="P137" s="23" t="n">
        <v>41</v>
      </c>
    </row>
    <row r="138" customFormat="false" ht="12.75" hidden="false" customHeight="false" outlineLevel="0" collapsed="false">
      <c r="A138" s="14" t="s">
        <v>283</v>
      </c>
      <c r="B138" s="23" t="n">
        <v>480</v>
      </c>
      <c r="C138" s="23" t="n">
        <v>52</v>
      </c>
      <c r="D138" s="23" t="n">
        <v>532</v>
      </c>
      <c r="E138" s="23"/>
      <c r="F138" s="23" t="n">
        <v>14</v>
      </c>
      <c r="G138" s="23" t="n">
        <v>13</v>
      </c>
      <c r="H138" s="23" t="n">
        <v>27</v>
      </c>
      <c r="I138" s="23"/>
      <c r="J138" s="23" t="n">
        <v>18</v>
      </c>
      <c r="K138" s="23" t="n">
        <v>5</v>
      </c>
      <c r="L138" s="23" t="n">
        <v>23</v>
      </c>
      <c r="M138" s="23"/>
      <c r="N138" s="23" t="n">
        <v>314</v>
      </c>
      <c r="O138" s="23" t="n">
        <v>268</v>
      </c>
      <c r="P138" s="23" t="n">
        <v>582</v>
      </c>
    </row>
    <row r="139" customFormat="false" ht="12.75" hidden="false" customHeight="false" outlineLevel="0" collapsed="false">
      <c r="A139" s="14" t="s">
        <v>284</v>
      </c>
      <c r="B139" s="23" t="n">
        <v>0</v>
      </c>
      <c r="C139" s="23" t="n">
        <v>0</v>
      </c>
      <c r="D139" s="23" t="n">
        <v>0</v>
      </c>
      <c r="E139" s="23"/>
      <c r="F139" s="23" t="n">
        <v>0</v>
      </c>
      <c r="G139" s="23" t="n">
        <v>0</v>
      </c>
      <c r="H139" s="23" t="n">
        <v>0</v>
      </c>
      <c r="I139" s="23"/>
      <c r="J139" s="23" t="n">
        <v>0</v>
      </c>
      <c r="K139" s="23" t="n">
        <v>0</v>
      </c>
      <c r="L139" s="23" t="n">
        <v>0</v>
      </c>
      <c r="M139" s="23"/>
      <c r="N139" s="23" t="n">
        <v>0</v>
      </c>
      <c r="O139" s="23" t="n">
        <v>0</v>
      </c>
      <c r="P139" s="23" t="n">
        <v>0</v>
      </c>
    </row>
    <row r="140" customFormat="false" ht="12.75" hidden="false" customHeight="false" outlineLevel="0" collapsed="false">
      <c r="A140" s="14" t="s">
        <v>285</v>
      </c>
      <c r="B140" s="23" t="n">
        <v>181</v>
      </c>
      <c r="C140" s="23" t="n">
        <v>24</v>
      </c>
      <c r="D140" s="23" t="n">
        <v>205</v>
      </c>
      <c r="E140" s="23"/>
      <c r="F140" s="23" t="n">
        <v>3</v>
      </c>
      <c r="G140" s="23" t="n">
        <v>2</v>
      </c>
      <c r="H140" s="23" t="n">
        <v>5</v>
      </c>
      <c r="I140" s="23"/>
      <c r="J140" s="23" t="n">
        <v>4</v>
      </c>
      <c r="K140" s="23" t="n">
        <v>0</v>
      </c>
      <c r="L140" s="23" t="n">
        <v>4</v>
      </c>
      <c r="M140" s="23"/>
      <c r="N140" s="23" t="n">
        <v>131</v>
      </c>
      <c r="O140" s="23" t="n">
        <v>83</v>
      </c>
      <c r="P140" s="23" t="n">
        <v>214</v>
      </c>
    </row>
    <row r="141" customFormat="false" ht="12.75" hidden="false" customHeight="false" outlineLevel="0" collapsed="false">
      <c r="A141" s="14" t="s">
        <v>286</v>
      </c>
      <c r="B141" s="23" t="n">
        <v>0</v>
      </c>
      <c r="C141" s="23" t="n">
        <v>0</v>
      </c>
      <c r="D141" s="23" t="n">
        <v>0</v>
      </c>
      <c r="E141" s="23"/>
      <c r="F141" s="23" t="n">
        <v>0</v>
      </c>
      <c r="G141" s="23" t="n">
        <v>0</v>
      </c>
      <c r="H141" s="23" t="n">
        <v>0</v>
      </c>
      <c r="I141" s="23"/>
      <c r="J141" s="23" t="n">
        <v>0</v>
      </c>
      <c r="K141" s="23" t="n">
        <v>0</v>
      </c>
      <c r="L141" s="23" t="n">
        <v>0</v>
      </c>
      <c r="M141" s="23"/>
      <c r="N141" s="23" t="n">
        <v>0</v>
      </c>
      <c r="O141" s="23" t="n">
        <v>0</v>
      </c>
      <c r="P141" s="23" t="n">
        <v>0</v>
      </c>
    </row>
    <row r="142" customFormat="false" ht="12.75" hidden="false" customHeight="false" outlineLevel="0" collapsed="false">
      <c r="A142" s="14" t="s">
        <v>287</v>
      </c>
      <c r="B142" s="23" t="n">
        <v>12</v>
      </c>
      <c r="C142" s="23" t="n">
        <v>1</v>
      </c>
      <c r="D142" s="23" t="n">
        <v>13</v>
      </c>
      <c r="E142" s="23"/>
      <c r="F142" s="23" t="n">
        <v>2</v>
      </c>
      <c r="G142" s="23" t="n">
        <v>18</v>
      </c>
      <c r="H142" s="23" t="n">
        <v>20</v>
      </c>
      <c r="I142" s="23"/>
      <c r="J142" s="23" t="n">
        <v>0</v>
      </c>
      <c r="K142" s="23" t="n">
        <v>0</v>
      </c>
      <c r="L142" s="23" t="n">
        <v>0</v>
      </c>
      <c r="M142" s="23"/>
      <c r="N142" s="23" t="n">
        <v>15</v>
      </c>
      <c r="O142" s="23" t="n">
        <v>18</v>
      </c>
      <c r="P142" s="23" t="n">
        <v>33</v>
      </c>
    </row>
    <row r="143" customFormat="false" ht="12.75" hidden="false" customHeight="false" outlineLevel="0" collapsed="false">
      <c r="A143" s="14" t="s">
        <v>288</v>
      </c>
      <c r="B143" s="24" t="n">
        <v>7765</v>
      </c>
      <c r="C143" s="23" t="n">
        <v>503</v>
      </c>
      <c r="D143" s="24" t="n">
        <v>8268</v>
      </c>
      <c r="E143" s="24"/>
      <c r="F143" s="23" t="n">
        <v>147</v>
      </c>
      <c r="G143" s="23" t="n">
        <v>398</v>
      </c>
      <c r="H143" s="23" t="n">
        <v>545</v>
      </c>
      <c r="I143" s="23"/>
      <c r="J143" s="23" t="n">
        <v>183</v>
      </c>
      <c r="K143" s="23" t="n">
        <v>24</v>
      </c>
      <c r="L143" s="23" t="n">
        <v>207</v>
      </c>
      <c r="M143" s="23"/>
      <c r="N143" s="24" t="n">
        <v>3714</v>
      </c>
      <c r="O143" s="24" t="n">
        <v>5306</v>
      </c>
      <c r="P143" s="24" t="n">
        <v>9020</v>
      </c>
    </row>
    <row r="144" customFormat="false" ht="12.75" hidden="false" customHeight="false" outlineLevel="0" collapsed="false">
      <c r="A144" s="14" t="s">
        <v>289</v>
      </c>
      <c r="B144" s="23" t="n">
        <v>52</v>
      </c>
      <c r="C144" s="23" t="n">
        <v>14</v>
      </c>
      <c r="D144" s="23" t="n">
        <v>66</v>
      </c>
      <c r="E144" s="23"/>
      <c r="F144" s="23" t="n">
        <v>1</v>
      </c>
      <c r="G144" s="23" t="n">
        <v>4</v>
      </c>
      <c r="H144" s="23" t="n">
        <v>5</v>
      </c>
      <c r="I144" s="23"/>
      <c r="J144" s="23" t="n">
        <v>3</v>
      </c>
      <c r="K144" s="23" t="n">
        <v>2</v>
      </c>
      <c r="L144" s="23" t="n">
        <v>5</v>
      </c>
      <c r="M144" s="23"/>
      <c r="N144" s="23" t="n">
        <v>45</v>
      </c>
      <c r="O144" s="23" t="n">
        <v>31</v>
      </c>
      <c r="P144" s="23" t="n">
        <v>76</v>
      </c>
    </row>
    <row r="145" customFormat="false" ht="12.75" hidden="false" customHeight="false" outlineLevel="0" collapsed="false">
      <c r="A145" s="14" t="s">
        <v>178</v>
      </c>
      <c r="B145" s="23" t="n">
        <v>124</v>
      </c>
      <c r="C145" s="23" t="n">
        <v>14</v>
      </c>
      <c r="D145" s="23" t="n">
        <v>138</v>
      </c>
      <c r="E145" s="23"/>
      <c r="F145" s="23" t="n">
        <v>8</v>
      </c>
      <c r="G145" s="23" t="n">
        <v>38</v>
      </c>
      <c r="H145" s="23" t="n">
        <v>46</v>
      </c>
      <c r="I145" s="23"/>
      <c r="J145" s="23" t="n">
        <v>6</v>
      </c>
      <c r="K145" s="23" t="n">
        <v>1</v>
      </c>
      <c r="L145" s="23" t="n">
        <v>7</v>
      </c>
      <c r="M145" s="23"/>
      <c r="N145" s="23" t="n">
        <v>101</v>
      </c>
      <c r="O145" s="23" t="n">
        <v>90</v>
      </c>
      <c r="P145" s="23" t="n">
        <v>191</v>
      </c>
    </row>
    <row r="146" s="28" customFormat="true" ht="12.75" hidden="false" customHeight="false" outlineLevel="0" collapsed="false">
      <c r="A146" s="25" t="s">
        <v>162</v>
      </c>
      <c r="B146" s="27" t="n">
        <v>11934</v>
      </c>
      <c r="C146" s="26" t="n">
        <v>950</v>
      </c>
      <c r="D146" s="27" t="n">
        <v>12884</v>
      </c>
      <c r="E146" s="27"/>
      <c r="F146" s="26" t="n">
        <v>317</v>
      </c>
      <c r="G146" s="27" t="n">
        <v>1607</v>
      </c>
      <c r="H146" s="27" t="n">
        <v>1924</v>
      </c>
      <c r="I146" s="27"/>
      <c r="J146" s="26" t="n">
        <v>475</v>
      </c>
      <c r="K146" s="26" t="n">
        <v>56</v>
      </c>
      <c r="L146" s="26" t="n">
        <v>531</v>
      </c>
      <c r="M146" s="26"/>
      <c r="N146" s="27" t="n">
        <v>6587</v>
      </c>
      <c r="O146" s="27" t="n">
        <v>8752</v>
      </c>
      <c r="P146" s="27" t="n">
        <v>15339</v>
      </c>
    </row>
    <row r="147" s="28" customFormat="true" ht="12.75" hidden="false" customHeight="false" outlineLevel="0" collapsed="false">
      <c r="A147" s="40" t="s">
        <v>290</v>
      </c>
      <c r="B147" s="41"/>
      <c r="C147" s="42"/>
      <c r="D147" s="41"/>
      <c r="E147" s="41"/>
      <c r="F147" s="42"/>
      <c r="G147" s="41"/>
      <c r="H147" s="41"/>
      <c r="I147" s="41"/>
      <c r="J147" s="42"/>
      <c r="K147" s="42"/>
      <c r="L147" s="42"/>
      <c r="M147" s="42"/>
      <c r="N147" s="41"/>
      <c r="O147" s="41"/>
      <c r="P147" s="41"/>
    </row>
    <row r="148" customFormat="false" ht="12.75" hidden="false" customHeight="false" outlineLevel="0" collapsed="false">
      <c r="A148" s="14" t="s">
        <v>291</v>
      </c>
      <c r="B148" s="23" t="n">
        <v>738</v>
      </c>
      <c r="C148" s="23" t="n">
        <v>89</v>
      </c>
      <c r="D148" s="23" t="n">
        <v>827</v>
      </c>
      <c r="E148" s="23"/>
      <c r="F148" s="23" t="n">
        <v>2</v>
      </c>
      <c r="G148" s="23" t="n">
        <v>44</v>
      </c>
      <c r="H148" s="23" t="n">
        <v>46</v>
      </c>
      <c r="I148" s="23"/>
      <c r="J148" s="23" t="n">
        <v>41</v>
      </c>
      <c r="K148" s="23" t="n">
        <v>1</v>
      </c>
      <c r="L148" s="23" t="n">
        <v>42</v>
      </c>
      <c r="M148" s="23"/>
      <c r="N148" s="23" t="n">
        <v>575</v>
      </c>
      <c r="O148" s="23" t="n">
        <v>340</v>
      </c>
      <c r="P148" s="23" t="n">
        <v>915</v>
      </c>
    </row>
    <row r="149" customFormat="false" ht="12.75" hidden="false" customHeight="false" outlineLevel="0" collapsed="false">
      <c r="A149" s="14" t="s">
        <v>292</v>
      </c>
      <c r="B149" s="23" t="n">
        <v>12</v>
      </c>
      <c r="C149" s="23" t="n">
        <v>5</v>
      </c>
      <c r="D149" s="23" t="n">
        <v>17</v>
      </c>
      <c r="E149" s="23"/>
      <c r="F149" s="23" t="n">
        <v>0</v>
      </c>
      <c r="G149" s="23" t="n">
        <v>4</v>
      </c>
      <c r="H149" s="23" t="n">
        <v>4</v>
      </c>
      <c r="I149" s="23"/>
      <c r="J149" s="23" t="n">
        <v>0</v>
      </c>
      <c r="K149" s="23" t="n">
        <v>0</v>
      </c>
      <c r="L149" s="23" t="n">
        <v>0</v>
      </c>
      <c r="M149" s="23"/>
      <c r="N149" s="23" t="n">
        <v>12</v>
      </c>
      <c r="O149" s="23" t="n">
        <v>9</v>
      </c>
      <c r="P149" s="23" t="n">
        <v>21</v>
      </c>
    </row>
    <row r="150" customFormat="false" ht="12.75" hidden="false" customHeight="false" outlineLevel="0" collapsed="false">
      <c r="A150" s="14" t="s">
        <v>293</v>
      </c>
      <c r="B150" s="23" t="n">
        <v>0</v>
      </c>
      <c r="C150" s="23" t="n">
        <v>0</v>
      </c>
      <c r="D150" s="23" t="n">
        <v>0</v>
      </c>
      <c r="E150" s="23"/>
      <c r="F150" s="23" t="n">
        <v>0</v>
      </c>
      <c r="G150" s="23" t="n">
        <v>0</v>
      </c>
      <c r="H150" s="23" t="n">
        <v>0</v>
      </c>
      <c r="I150" s="23"/>
      <c r="J150" s="23" t="n">
        <v>0</v>
      </c>
      <c r="K150" s="23" t="n">
        <v>0</v>
      </c>
      <c r="L150" s="23" t="n">
        <v>0</v>
      </c>
      <c r="M150" s="23"/>
      <c r="N150" s="23" t="n">
        <v>0</v>
      </c>
      <c r="O150" s="23" t="n">
        <v>0</v>
      </c>
      <c r="P150" s="23" t="n">
        <v>0</v>
      </c>
    </row>
    <row r="151" customFormat="false" ht="12.75" hidden="false" customHeight="false" outlineLevel="0" collapsed="false">
      <c r="A151" s="14" t="s">
        <v>294</v>
      </c>
      <c r="B151" s="23" t="n">
        <v>231</v>
      </c>
      <c r="C151" s="23" t="n">
        <v>33</v>
      </c>
      <c r="D151" s="23" t="n">
        <v>264</v>
      </c>
      <c r="E151" s="23"/>
      <c r="F151" s="23" t="n">
        <v>2</v>
      </c>
      <c r="G151" s="23" t="n">
        <v>5</v>
      </c>
      <c r="H151" s="23" t="n">
        <v>7</v>
      </c>
      <c r="I151" s="23"/>
      <c r="J151" s="23" t="n">
        <v>2</v>
      </c>
      <c r="K151" s="23" t="n">
        <v>0</v>
      </c>
      <c r="L151" s="23" t="n">
        <v>2</v>
      </c>
      <c r="M151" s="23"/>
      <c r="N151" s="23" t="n">
        <v>188</v>
      </c>
      <c r="O151" s="23" t="n">
        <v>85</v>
      </c>
      <c r="P151" s="23" t="n">
        <v>273</v>
      </c>
    </row>
    <row r="152" customFormat="false" ht="12.75" hidden="false" customHeight="false" outlineLevel="0" collapsed="false">
      <c r="A152" s="14" t="s">
        <v>295</v>
      </c>
      <c r="B152" s="23" t="n">
        <v>157</v>
      </c>
      <c r="C152" s="23" t="n">
        <v>8</v>
      </c>
      <c r="D152" s="23" t="n">
        <v>165</v>
      </c>
      <c r="E152" s="23"/>
      <c r="F152" s="23" t="n">
        <v>3</v>
      </c>
      <c r="G152" s="23" t="n">
        <v>14</v>
      </c>
      <c r="H152" s="23" t="n">
        <v>17</v>
      </c>
      <c r="I152" s="23"/>
      <c r="J152" s="23" t="n">
        <v>5</v>
      </c>
      <c r="K152" s="23" t="n">
        <v>1</v>
      </c>
      <c r="L152" s="23" t="n">
        <v>6</v>
      </c>
      <c r="M152" s="23"/>
      <c r="N152" s="23" t="n">
        <v>151</v>
      </c>
      <c r="O152" s="23" t="n">
        <v>37</v>
      </c>
      <c r="P152" s="23" t="n">
        <v>188</v>
      </c>
    </row>
    <row r="153" customFormat="false" ht="12.75" hidden="false" customHeight="false" outlineLevel="0" collapsed="false">
      <c r="A153" s="14" t="s">
        <v>296</v>
      </c>
      <c r="B153" s="24" t="n">
        <v>1120</v>
      </c>
      <c r="C153" s="23" t="n">
        <v>186</v>
      </c>
      <c r="D153" s="24" t="n">
        <v>1306</v>
      </c>
      <c r="E153" s="24"/>
      <c r="F153" s="23" t="n">
        <v>16</v>
      </c>
      <c r="G153" s="23" t="n">
        <v>43</v>
      </c>
      <c r="H153" s="23" t="n">
        <v>59</v>
      </c>
      <c r="I153" s="23"/>
      <c r="J153" s="23" t="n">
        <v>48</v>
      </c>
      <c r="K153" s="23" t="n">
        <v>14</v>
      </c>
      <c r="L153" s="23" t="n">
        <v>62</v>
      </c>
      <c r="M153" s="23"/>
      <c r="N153" s="23" t="n">
        <v>783</v>
      </c>
      <c r="O153" s="23" t="n">
        <v>644</v>
      </c>
      <c r="P153" s="24" t="n">
        <v>1427</v>
      </c>
    </row>
    <row r="154" customFormat="false" ht="12.75" hidden="false" customHeight="false" outlineLevel="0" collapsed="false">
      <c r="A154" s="14" t="s">
        <v>297</v>
      </c>
      <c r="B154" s="23" t="n">
        <v>14</v>
      </c>
      <c r="C154" s="23" t="n">
        <v>2</v>
      </c>
      <c r="D154" s="23" t="n">
        <v>16</v>
      </c>
      <c r="E154" s="23"/>
      <c r="F154" s="23" t="n">
        <v>2</v>
      </c>
      <c r="G154" s="23" t="n">
        <v>2</v>
      </c>
      <c r="H154" s="23" t="n">
        <v>4</v>
      </c>
      <c r="I154" s="23"/>
      <c r="J154" s="23" t="n">
        <v>0</v>
      </c>
      <c r="K154" s="23" t="n">
        <v>0</v>
      </c>
      <c r="L154" s="23" t="n">
        <v>0</v>
      </c>
      <c r="M154" s="23"/>
      <c r="N154" s="23" t="n">
        <v>10</v>
      </c>
      <c r="O154" s="23" t="n">
        <v>10</v>
      </c>
      <c r="P154" s="23" t="n">
        <v>20</v>
      </c>
    </row>
    <row r="155" customFormat="false" ht="12.75" hidden="false" customHeight="false" outlineLevel="0" collapsed="false">
      <c r="A155" s="14" t="s">
        <v>298</v>
      </c>
      <c r="B155" s="23" t="n">
        <v>67</v>
      </c>
      <c r="C155" s="23" t="n">
        <v>4</v>
      </c>
      <c r="D155" s="23" t="n">
        <v>71</v>
      </c>
      <c r="E155" s="23"/>
      <c r="F155" s="23" t="n">
        <v>0</v>
      </c>
      <c r="G155" s="23" t="n">
        <v>9</v>
      </c>
      <c r="H155" s="23" t="n">
        <v>9</v>
      </c>
      <c r="I155" s="23"/>
      <c r="J155" s="23" t="n">
        <v>4</v>
      </c>
      <c r="K155" s="23" t="n">
        <v>1</v>
      </c>
      <c r="L155" s="23" t="n">
        <v>5</v>
      </c>
      <c r="M155" s="23"/>
      <c r="N155" s="23" t="n">
        <v>46</v>
      </c>
      <c r="O155" s="23" t="n">
        <v>39</v>
      </c>
      <c r="P155" s="23" t="n">
        <v>85</v>
      </c>
    </row>
    <row r="156" customFormat="false" ht="12.75" hidden="false" customHeight="false" outlineLevel="0" collapsed="false">
      <c r="A156" s="14" t="s">
        <v>299</v>
      </c>
      <c r="B156" s="24" t="n">
        <v>1200</v>
      </c>
      <c r="C156" s="23" t="n">
        <v>55</v>
      </c>
      <c r="D156" s="24" t="n">
        <v>1255</v>
      </c>
      <c r="E156" s="24"/>
      <c r="F156" s="23" t="n">
        <v>16</v>
      </c>
      <c r="G156" s="23" t="n">
        <v>103</v>
      </c>
      <c r="H156" s="23" t="n">
        <v>119</v>
      </c>
      <c r="I156" s="23"/>
      <c r="J156" s="23" t="n">
        <v>31</v>
      </c>
      <c r="K156" s="23" t="n">
        <v>2</v>
      </c>
      <c r="L156" s="23" t="n">
        <v>33</v>
      </c>
      <c r="M156" s="23"/>
      <c r="N156" s="23" t="n">
        <v>780</v>
      </c>
      <c r="O156" s="23" t="n">
        <v>627</v>
      </c>
      <c r="P156" s="24" t="n">
        <v>1407</v>
      </c>
    </row>
    <row r="157" customFormat="false" ht="12.75" hidden="false" customHeight="false" outlineLevel="0" collapsed="false">
      <c r="A157" s="14" t="s">
        <v>300</v>
      </c>
      <c r="B157" s="23" t="n">
        <v>62</v>
      </c>
      <c r="C157" s="23" t="n">
        <v>1</v>
      </c>
      <c r="D157" s="23" t="n">
        <v>63</v>
      </c>
      <c r="E157" s="23"/>
      <c r="F157" s="23" t="n">
        <v>1</v>
      </c>
      <c r="G157" s="23" t="n">
        <v>1</v>
      </c>
      <c r="H157" s="23" t="n">
        <v>2</v>
      </c>
      <c r="I157" s="23"/>
      <c r="J157" s="23" t="n">
        <v>5</v>
      </c>
      <c r="K157" s="23" t="n">
        <v>1</v>
      </c>
      <c r="L157" s="23" t="n">
        <v>6</v>
      </c>
      <c r="M157" s="23"/>
      <c r="N157" s="23" t="n">
        <v>40</v>
      </c>
      <c r="O157" s="23" t="n">
        <v>31</v>
      </c>
      <c r="P157" s="23" t="n">
        <v>71</v>
      </c>
    </row>
    <row r="158" customFormat="false" ht="12.75" hidden="false" customHeight="false" outlineLevel="0" collapsed="false">
      <c r="A158" s="14" t="s">
        <v>301</v>
      </c>
      <c r="B158" s="23" t="n">
        <v>16</v>
      </c>
      <c r="C158" s="23" t="n">
        <v>3</v>
      </c>
      <c r="D158" s="23" t="n">
        <v>19</v>
      </c>
      <c r="E158" s="23"/>
      <c r="F158" s="23" t="n">
        <v>1</v>
      </c>
      <c r="G158" s="23" t="n">
        <v>9</v>
      </c>
      <c r="H158" s="23" t="n">
        <v>10</v>
      </c>
      <c r="I158" s="23"/>
      <c r="J158" s="23" t="n">
        <v>1</v>
      </c>
      <c r="K158" s="23" t="n">
        <v>0</v>
      </c>
      <c r="L158" s="23" t="n">
        <v>1</v>
      </c>
      <c r="M158" s="23"/>
      <c r="N158" s="23" t="n">
        <v>20</v>
      </c>
      <c r="O158" s="23" t="n">
        <v>10</v>
      </c>
      <c r="P158" s="23" t="n">
        <v>30</v>
      </c>
    </row>
    <row r="159" customFormat="false" ht="12.75" hidden="false" customHeight="false" outlineLevel="0" collapsed="false">
      <c r="A159" s="14" t="s">
        <v>302</v>
      </c>
      <c r="B159" s="23" t="n">
        <v>139</v>
      </c>
      <c r="C159" s="23" t="n">
        <v>97</v>
      </c>
      <c r="D159" s="23" t="n">
        <v>236</v>
      </c>
      <c r="E159" s="23"/>
      <c r="F159" s="23" t="n">
        <v>18</v>
      </c>
      <c r="G159" s="23" t="n">
        <v>35</v>
      </c>
      <c r="H159" s="23" t="n">
        <v>53</v>
      </c>
      <c r="I159" s="23"/>
      <c r="J159" s="23" t="n">
        <v>9</v>
      </c>
      <c r="K159" s="23" t="n">
        <v>1</v>
      </c>
      <c r="L159" s="23" t="n">
        <v>10</v>
      </c>
      <c r="M159" s="23"/>
      <c r="N159" s="23" t="n">
        <v>210</v>
      </c>
      <c r="O159" s="23" t="n">
        <v>89</v>
      </c>
      <c r="P159" s="23" t="n">
        <v>299</v>
      </c>
    </row>
    <row r="160" customFormat="false" ht="12.75" hidden="false" customHeight="false" outlineLevel="0" collapsed="false">
      <c r="A160" s="14" t="s">
        <v>303</v>
      </c>
      <c r="B160" s="23" t="n">
        <v>69</v>
      </c>
      <c r="C160" s="23" t="n">
        <v>3</v>
      </c>
      <c r="D160" s="23" t="n">
        <v>72</v>
      </c>
      <c r="E160" s="23"/>
      <c r="F160" s="23" t="n">
        <v>0</v>
      </c>
      <c r="G160" s="23" t="n">
        <v>2</v>
      </c>
      <c r="H160" s="23" t="n">
        <v>2</v>
      </c>
      <c r="I160" s="23"/>
      <c r="J160" s="23" t="n">
        <v>1</v>
      </c>
      <c r="K160" s="23" t="n">
        <v>0</v>
      </c>
      <c r="L160" s="23" t="n">
        <v>1</v>
      </c>
      <c r="M160" s="23"/>
      <c r="N160" s="23" t="n">
        <v>37</v>
      </c>
      <c r="O160" s="23" t="n">
        <v>38</v>
      </c>
      <c r="P160" s="23" t="n">
        <v>75</v>
      </c>
    </row>
    <row r="161" customFormat="false" ht="12.75" hidden="false" customHeight="false" outlineLevel="0" collapsed="false">
      <c r="A161" s="14" t="s">
        <v>304</v>
      </c>
      <c r="B161" s="23" t="n">
        <v>138</v>
      </c>
      <c r="C161" s="23" t="n">
        <v>8</v>
      </c>
      <c r="D161" s="23" t="n">
        <v>146</v>
      </c>
      <c r="E161" s="23"/>
      <c r="F161" s="23" t="n">
        <v>0</v>
      </c>
      <c r="G161" s="23" t="n">
        <v>5</v>
      </c>
      <c r="H161" s="23" t="n">
        <v>5</v>
      </c>
      <c r="I161" s="23"/>
      <c r="J161" s="23" t="n">
        <v>14</v>
      </c>
      <c r="K161" s="23" t="n">
        <v>0</v>
      </c>
      <c r="L161" s="23" t="n">
        <v>14</v>
      </c>
      <c r="M161" s="23"/>
      <c r="N161" s="23" t="n">
        <v>64</v>
      </c>
      <c r="O161" s="23" t="n">
        <v>101</v>
      </c>
      <c r="P161" s="23" t="n">
        <v>165</v>
      </c>
    </row>
    <row r="162" customFormat="false" ht="12.75" hidden="false" customHeight="false" outlineLevel="0" collapsed="false">
      <c r="A162" s="14" t="s">
        <v>305</v>
      </c>
      <c r="B162" s="23" t="n">
        <v>571</v>
      </c>
      <c r="C162" s="23" t="n">
        <v>73</v>
      </c>
      <c r="D162" s="23" t="n">
        <v>644</v>
      </c>
      <c r="E162" s="23"/>
      <c r="F162" s="23" t="n">
        <v>31</v>
      </c>
      <c r="G162" s="23" t="n">
        <v>282</v>
      </c>
      <c r="H162" s="23" t="n">
        <v>313</v>
      </c>
      <c r="I162" s="23"/>
      <c r="J162" s="23" t="n">
        <v>13</v>
      </c>
      <c r="K162" s="23" t="n">
        <v>5</v>
      </c>
      <c r="L162" s="23" t="n">
        <v>18</v>
      </c>
      <c r="M162" s="23"/>
      <c r="N162" s="23" t="n">
        <v>538</v>
      </c>
      <c r="O162" s="23" t="n">
        <v>437</v>
      </c>
      <c r="P162" s="23" t="n">
        <v>975</v>
      </c>
    </row>
    <row r="163" customFormat="false" ht="12.75" hidden="false" customHeight="false" outlineLevel="0" collapsed="false">
      <c r="A163" s="14" t="s">
        <v>306</v>
      </c>
      <c r="B163" s="23" t="n">
        <v>0</v>
      </c>
      <c r="C163" s="23" t="n">
        <v>0</v>
      </c>
      <c r="D163" s="23" t="n">
        <v>0</v>
      </c>
      <c r="E163" s="23"/>
      <c r="F163" s="23" t="n">
        <v>0</v>
      </c>
      <c r="G163" s="23" t="n">
        <v>0</v>
      </c>
      <c r="H163" s="23" t="n">
        <v>0</v>
      </c>
      <c r="I163" s="23"/>
      <c r="J163" s="23" t="n">
        <v>0</v>
      </c>
      <c r="K163" s="23" t="n">
        <v>0</v>
      </c>
      <c r="L163" s="23" t="n">
        <v>0</v>
      </c>
      <c r="M163" s="23"/>
      <c r="N163" s="23" t="n">
        <v>0</v>
      </c>
      <c r="O163" s="23" t="n">
        <v>0</v>
      </c>
      <c r="P163" s="23" t="n">
        <v>0</v>
      </c>
    </row>
    <row r="164" customFormat="false" ht="12.75" hidden="false" customHeight="false" outlineLevel="0" collapsed="false">
      <c r="A164" s="14" t="s">
        <v>307</v>
      </c>
      <c r="B164" s="23" t="n">
        <v>21</v>
      </c>
      <c r="C164" s="23" t="n">
        <v>2</v>
      </c>
      <c r="D164" s="23" t="n">
        <v>23</v>
      </c>
      <c r="E164" s="23"/>
      <c r="F164" s="23" t="n">
        <v>0</v>
      </c>
      <c r="G164" s="23" t="n">
        <v>4</v>
      </c>
      <c r="H164" s="23" t="n">
        <v>4</v>
      </c>
      <c r="I164" s="23"/>
      <c r="J164" s="23" t="n">
        <v>0</v>
      </c>
      <c r="K164" s="23" t="n">
        <v>0</v>
      </c>
      <c r="L164" s="23" t="n">
        <v>0</v>
      </c>
      <c r="M164" s="23"/>
      <c r="N164" s="23" t="n">
        <v>11</v>
      </c>
      <c r="O164" s="23" t="n">
        <v>16</v>
      </c>
      <c r="P164" s="23" t="n">
        <v>27</v>
      </c>
    </row>
    <row r="165" customFormat="false" ht="12.75" hidden="false" customHeight="false" outlineLevel="0" collapsed="false">
      <c r="A165" s="14" t="s">
        <v>308</v>
      </c>
      <c r="B165" s="23" t="n">
        <v>204</v>
      </c>
      <c r="C165" s="23" t="n">
        <v>18</v>
      </c>
      <c r="D165" s="23" t="n">
        <v>222</v>
      </c>
      <c r="E165" s="23"/>
      <c r="F165" s="23" t="n">
        <v>5</v>
      </c>
      <c r="G165" s="23" t="n">
        <v>26</v>
      </c>
      <c r="H165" s="23" t="n">
        <v>31</v>
      </c>
      <c r="I165" s="23"/>
      <c r="J165" s="23" t="n">
        <v>7</v>
      </c>
      <c r="K165" s="23" t="n">
        <v>0</v>
      </c>
      <c r="L165" s="23" t="n">
        <v>7</v>
      </c>
      <c r="M165" s="23"/>
      <c r="N165" s="23" t="n">
        <v>170</v>
      </c>
      <c r="O165" s="23" t="n">
        <v>90</v>
      </c>
      <c r="P165" s="23" t="n">
        <v>260</v>
      </c>
    </row>
    <row r="166" customFormat="false" ht="12.75" hidden="false" customHeight="false" outlineLevel="0" collapsed="false">
      <c r="A166" s="14" t="s">
        <v>309</v>
      </c>
      <c r="B166" s="23" t="n">
        <v>70</v>
      </c>
      <c r="C166" s="23" t="n">
        <v>10</v>
      </c>
      <c r="D166" s="23" t="n">
        <v>80</v>
      </c>
      <c r="E166" s="23"/>
      <c r="F166" s="23" t="n">
        <v>3</v>
      </c>
      <c r="G166" s="23" t="n">
        <v>6</v>
      </c>
      <c r="H166" s="23" t="n">
        <v>9</v>
      </c>
      <c r="I166" s="23"/>
      <c r="J166" s="23" t="n">
        <v>5</v>
      </c>
      <c r="K166" s="23" t="n">
        <v>1</v>
      </c>
      <c r="L166" s="23" t="n">
        <v>6</v>
      </c>
      <c r="M166" s="23"/>
      <c r="N166" s="23" t="n">
        <v>51</v>
      </c>
      <c r="O166" s="23" t="n">
        <v>44</v>
      </c>
      <c r="P166" s="23" t="n">
        <v>95</v>
      </c>
    </row>
    <row r="167" customFormat="false" ht="12.75" hidden="false" customHeight="false" outlineLevel="0" collapsed="false">
      <c r="A167" s="14" t="s">
        <v>310</v>
      </c>
      <c r="B167" s="23" t="n">
        <v>418</v>
      </c>
      <c r="C167" s="23" t="n">
        <v>39</v>
      </c>
      <c r="D167" s="23" t="n">
        <v>457</v>
      </c>
      <c r="E167" s="23"/>
      <c r="F167" s="23" t="n">
        <v>4</v>
      </c>
      <c r="G167" s="23" t="n">
        <v>18</v>
      </c>
      <c r="H167" s="23" t="n">
        <v>22</v>
      </c>
      <c r="I167" s="23"/>
      <c r="J167" s="23" t="n">
        <v>30</v>
      </c>
      <c r="K167" s="23" t="n">
        <v>0</v>
      </c>
      <c r="L167" s="23" t="n">
        <v>30</v>
      </c>
      <c r="M167" s="23"/>
      <c r="N167" s="23" t="n">
        <v>267</v>
      </c>
      <c r="O167" s="23" t="n">
        <v>242</v>
      </c>
      <c r="P167" s="23" t="n">
        <v>509</v>
      </c>
    </row>
    <row r="168" customFormat="false" ht="12.75" hidden="false" customHeight="false" outlineLevel="0" collapsed="false">
      <c r="A168" s="14" t="s">
        <v>311</v>
      </c>
      <c r="B168" s="24" t="n">
        <v>1143</v>
      </c>
      <c r="C168" s="23" t="n">
        <v>74</v>
      </c>
      <c r="D168" s="24" t="n">
        <v>1217</v>
      </c>
      <c r="E168" s="24"/>
      <c r="F168" s="23" t="n">
        <v>8</v>
      </c>
      <c r="G168" s="23" t="n">
        <v>48</v>
      </c>
      <c r="H168" s="23" t="n">
        <v>56</v>
      </c>
      <c r="I168" s="23"/>
      <c r="J168" s="23" t="n">
        <v>47</v>
      </c>
      <c r="K168" s="23" t="n">
        <v>7</v>
      </c>
      <c r="L168" s="23" t="n">
        <v>54</v>
      </c>
      <c r="M168" s="23"/>
      <c r="N168" s="23" t="n">
        <v>685</v>
      </c>
      <c r="O168" s="23" t="n">
        <v>642</v>
      </c>
      <c r="P168" s="24" t="n">
        <v>1327</v>
      </c>
    </row>
    <row r="169" customFormat="false" ht="12.75" hidden="false" customHeight="false" outlineLevel="0" collapsed="false">
      <c r="A169" s="14" t="s">
        <v>178</v>
      </c>
      <c r="B169" s="23" t="n">
        <v>143</v>
      </c>
      <c r="C169" s="23" t="n">
        <v>26</v>
      </c>
      <c r="D169" s="23" t="n">
        <v>169</v>
      </c>
      <c r="E169" s="23"/>
      <c r="F169" s="23" t="n">
        <v>7</v>
      </c>
      <c r="G169" s="23" t="n">
        <v>13</v>
      </c>
      <c r="H169" s="23" t="n">
        <v>20</v>
      </c>
      <c r="I169" s="23"/>
      <c r="J169" s="23" t="n">
        <v>5</v>
      </c>
      <c r="K169" s="23" t="n">
        <v>0</v>
      </c>
      <c r="L169" s="23" t="n">
        <v>5</v>
      </c>
      <c r="M169" s="23"/>
      <c r="N169" s="23" t="n">
        <v>109</v>
      </c>
      <c r="O169" s="23" t="n">
        <v>85</v>
      </c>
      <c r="P169" s="23" t="n">
        <v>194</v>
      </c>
    </row>
    <row r="170" s="28" customFormat="true" ht="12.75" hidden="false" customHeight="false" outlineLevel="0" collapsed="false">
      <c r="A170" s="25" t="s">
        <v>162</v>
      </c>
      <c r="B170" s="27" t="n">
        <v>6533</v>
      </c>
      <c r="C170" s="26" t="n">
        <v>736</v>
      </c>
      <c r="D170" s="27" t="n">
        <v>7269</v>
      </c>
      <c r="E170" s="27"/>
      <c r="F170" s="26" t="n">
        <v>119</v>
      </c>
      <c r="G170" s="26" t="n">
        <v>673</v>
      </c>
      <c r="H170" s="26" t="n">
        <v>792</v>
      </c>
      <c r="I170" s="26"/>
      <c r="J170" s="26" t="n">
        <v>268</v>
      </c>
      <c r="K170" s="26" t="n">
        <v>34</v>
      </c>
      <c r="L170" s="26" t="n">
        <v>302</v>
      </c>
      <c r="M170" s="26"/>
      <c r="N170" s="27" t="n">
        <v>4747</v>
      </c>
      <c r="O170" s="27" t="n">
        <v>3616</v>
      </c>
      <c r="P170" s="27" t="n">
        <v>8363</v>
      </c>
    </row>
    <row r="171" s="28" customFormat="true" ht="12.75" hidden="false" customHeight="false" outlineLevel="0" collapsed="false">
      <c r="A171" s="40" t="s">
        <v>312</v>
      </c>
      <c r="B171" s="41"/>
      <c r="C171" s="42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1"/>
      <c r="O171" s="41"/>
      <c r="P171" s="41"/>
    </row>
    <row r="172" customFormat="false" ht="12.75" hidden="false" customHeight="false" outlineLevel="0" collapsed="false">
      <c r="A172" s="14" t="s">
        <v>313</v>
      </c>
      <c r="B172" s="23" t="n">
        <v>590</v>
      </c>
      <c r="C172" s="23" t="n">
        <v>399</v>
      </c>
      <c r="D172" s="23" t="n">
        <v>989</v>
      </c>
      <c r="E172" s="23"/>
      <c r="F172" s="23" t="n">
        <v>65</v>
      </c>
      <c r="G172" s="23" t="n">
        <v>79</v>
      </c>
      <c r="H172" s="23" t="n">
        <v>144</v>
      </c>
      <c r="I172" s="23"/>
      <c r="J172" s="23" t="n">
        <v>13</v>
      </c>
      <c r="K172" s="23" t="n">
        <v>0</v>
      </c>
      <c r="L172" s="23" t="n">
        <v>13</v>
      </c>
      <c r="M172" s="23"/>
      <c r="N172" s="23" t="n">
        <v>604</v>
      </c>
      <c r="O172" s="23" t="n">
        <v>542</v>
      </c>
      <c r="P172" s="24" t="n">
        <v>1146</v>
      </c>
    </row>
    <row r="173" customFormat="false" ht="12.75" hidden="false" customHeight="false" outlineLevel="0" collapsed="false">
      <c r="A173" s="14" t="s">
        <v>312</v>
      </c>
      <c r="B173" s="24" t="n">
        <v>5308</v>
      </c>
      <c r="C173" s="24" t="n">
        <v>1755</v>
      </c>
      <c r="D173" s="24" t="n">
        <v>7063</v>
      </c>
      <c r="E173" s="24"/>
      <c r="F173" s="23" t="n">
        <v>16</v>
      </c>
      <c r="G173" s="23" t="n">
        <v>35</v>
      </c>
      <c r="H173" s="23" t="n">
        <v>51</v>
      </c>
      <c r="I173" s="23"/>
      <c r="J173" s="23" t="n">
        <v>6</v>
      </c>
      <c r="K173" s="23" t="n">
        <v>3</v>
      </c>
      <c r="L173" s="23" t="n">
        <v>9</v>
      </c>
      <c r="M173" s="23"/>
      <c r="N173" s="24" t="n">
        <v>4340</v>
      </c>
      <c r="O173" s="24" t="n">
        <v>2783</v>
      </c>
      <c r="P173" s="24" t="n">
        <v>7123</v>
      </c>
    </row>
    <row r="174" s="28" customFormat="true" ht="12.75" hidden="false" customHeight="false" outlineLevel="0" collapsed="false">
      <c r="A174" s="25" t="s">
        <v>162</v>
      </c>
      <c r="B174" s="27" t="n">
        <v>5898</v>
      </c>
      <c r="C174" s="27" t="n">
        <v>2154</v>
      </c>
      <c r="D174" s="27" t="n">
        <v>8052</v>
      </c>
      <c r="E174" s="27"/>
      <c r="F174" s="26" t="n">
        <v>81</v>
      </c>
      <c r="G174" s="26" t="n">
        <v>114</v>
      </c>
      <c r="H174" s="26" t="n">
        <v>195</v>
      </c>
      <c r="I174" s="26"/>
      <c r="J174" s="26" t="n">
        <v>19</v>
      </c>
      <c r="K174" s="26" t="n">
        <v>3</v>
      </c>
      <c r="L174" s="26" t="n">
        <v>22</v>
      </c>
      <c r="M174" s="26"/>
      <c r="N174" s="27" t="n">
        <v>4944</v>
      </c>
      <c r="O174" s="27" t="n">
        <v>3325</v>
      </c>
      <c r="P174" s="27" t="n">
        <v>8269</v>
      </c>
    </row>
    <row r="175" customFormat="false" ht="12.75" hidden="false" customHeight="false" outlineLevel="0" collapsed="false">
      <c r="A175" s="43"/>
      <c r="B175" s="45"/>
      <c r="C175" s="45"/>
      <c r="D175" s="45"/>
      <c r="E175" s="45"/>
      <c r="F175" s="44"/>
      <c r="G175" s="44"/>
      <c r="H175" s="44"/>
      <c r="I175" s="44"/>
      <c r="J175" s="44"/>
      <c r="K175" s="44"/>
      <c r="L175" s="44"/>
      <c r="M175" s="44"/>
      <c r="N175" s="45"/>
      <c r="O175" s="45"/>
      <c r="P175" s="45"/>
    </row>
    <row r="176" s="28" customFormat="true" ht="12.75" hidden="false" customHeight="false" outlineLevel="0" collapsed="false">
      <c r="A176" s="21" t="s">
        <v>39</v>
      </c>
      <c r="B176" s="30" t="n">
        <v>182226</v>
      </c>
      <c r="C176" s="30" t="n">
        <v>39229</v>
      </c>
      <c r="D176" s="30" t="n">
        <v>221455</v>
      </c>
      <c r="E176" s="30"/>
      <c r="F176" s="30" t="n">
        <v>7671</v>
      </c>
      <c r="G176" s="30" t="n">
        <v>13706</v>
      </c>
      <c r="H176" s="30" t="n">
        <v>21377</v>
      </c>
      <c r="I176" s="30"/>
      <c r="J176" s="30" t="n">
        <v>6705</v>
      </c>
      <c r="K176" s="30" t="n">
        <v>1257</v>
      </c>
      <c r="L176" s="30" t="n">
        <v>7962</v>
      </c>
      <c r="M176" s="30"/>
      <c r="N176" s="30" t="n">
        <v>132365</v>
      </c>
      <c r="O176" s="30" t="n">
        <v>118429</v>
      </c>
      <c r="P176" s="30" t="n">
        <v>250794</v>
      </c>
    </row>
    <row r="177" customFormat="false" ht="12.75" hidden="false" customHeight="false" outlineLevel="0" collapsed="false">
      <c r="A177" s="48" t="s">
        <v>44</v>
      </c>
      <c r="B177" s="24" t="n">
        <v>172519</v>
      </c>
      <c r="C177" s="24" t="n">
        <v>36718</v>
      </c>
      <c r="D177" s="24" t="n">
        <v>209237</v>
      </c>
      <c r="E177" s="24"/>
      <c r="F177" s="24" t="n">
        <v>8670</v>
      </c>
      <c r="G177" s="24" t="n">
        <v>14033</v>
      </c>
      <c r="H177" s="24" t="n">
        <v>22703</v>
      </c>
      <c r="I177" s="24"/>
      <c r="J177" s="24" t="n">
        <v>6600</v>
      </c>
      <c r="K177" s="23" t="n">
        <v>955</v>
      </c>
      <c r="L177" s="24" t="n">
        <v>7555</v>
      </c>
      <c r="M177" s="24"/>
      <c r="N177" s="24" t="n">
        <v>127494</v>
      </c>
      <c r="O177" s="24" t="n">
        <v>112001</v>
      </c>
      <c r="P177" s="24" t="n">
        <v>239495</v>
      </c>
    </row>
    <row r="178" customFormat="false" ht="12.75" hidden="false" customHeight="false" outlineLevel="0" collapsed="false">
      <c r="A178" s="32" t="s">
        <v>45</v>
      </c>
      <c r="B178" s="33" t="n">
        <f aca="false">SUM(B176,-B177)/B177</f>
        <v>0.0562662663242889</v>
      </c>
      <c r="C178" s="33" t="n">
        <f aca="false">SUM(C176,-C177)/C177</f>
        <v>0.0683860776730759</v>
      </c>
      <c r="D178" s="33" t="n">
        <f aca="false">SUM(D176,-D177)/D177</f>
        <v>0.0583931140285896</v>
      </c>
      <c r="E178" s="24"/>
      <c r="F178" s="33" t="n">
        <f aca="false">SUM(F176,-F177)/F177</f>
        <v>-0.11522491349481</v>
      </c>
      <c r="G178" s="33" t="n">
        <f aca="false">SUM(G176,-G177)/G177</f>
        <v>-0.0233022162046604</v>
      </c>
      <c r="H178" s="33" t="n">
        <f aca="false">SUM(H176,-H177)/H177</f>
        <v>-0.0584063780117165</v>
      </c>
      <c r="I178" s="24"/>
      <c r="J178" s="33" t="n">
        <f aca="false">SUM(J176,-J177)/J177</f>
        <v>0.0159090909090909</v>
      </c>
      <c r="K178" s="33" t="n">
        <f aca="false">SUM(K176,-K177)/K177</f>
        <v>0.316230366492147</v>
      </c>
      <c r="L178" s="33" t="n">
        <f aca="false">SUM(L176,-L177)/L177</f>
        <v>0.0538716082064858</v>
      </c>
      <c r="M178" s="24"/>
      <c r="N178" s="33" t="n">
        <f aca="false">SUM(N176,-N177)/N177</f>
        <v>0.0382057194848385</v>
      </c>
      <c r="O178" s="33" t="n">
        <f aca="false">SUM(O176,-O177)/O177</f>
        <v>0.0573923447112079</v>
      </c>
      <c r="P178" s="33" t="n">
        <f aca="false">SUM(P176,-P177)/P177</f>
        <v>0.0471784379632143</v>
      </c>
    </row>
    <row r="180" customFormat="false" ht="12.75" hidden="false" customHeight="false" outlineLevel="0" collapsed="false">
      <c r="A180" s="14" t="s">
        <v>153</v>
      </c>
    </row>
    <row r="181" customFormat="false" ht="12.75" hidden="false" customHeight="false" outlineLevel="0" collapsed="false">
      <c r="A181" s="3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41.99"/>
    <col collapsed="false" customWidth="false" hidden="false" outlineLevel="0" max="4" min="2" style="15" width="10.28"/>
    <col collapsed="false" customWidth="true" hidden="false" outlineLevel="0" max="5" min="5" style="15" width="2.56"/>
    <col collapsed="false" customWidth="false" hidden="false" outlineLevel="0" max="8" min="6" style="15" width="10.28"/>
    <col collapsed="false" customWidth="true" hidden="false" outlineLevel="0" max="9" min="9" style="15" width="2.56"/>
    <col collapsed="false" customWidth="false" hidden="false" outlineLevel="0" max="12" min="10" style="15" width="10.28"/>
    <col collapsed="false" customWidth="true" hidden="false" outlineLevel="0" max="13" min="13" style="15" width="2.56"/>
    <col collapsed="false" customWidth="false" hidden="false" outlineLevel="0" max="257" min="14" style="15" width="10.28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31" t="s">
        <v>3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28" customFormat="true" ht="12.75" hidden="false" customHeight="true" outlineLevel="0" collapsed="false">
      <c r="A3" s="21" t="s">
        <v>315</v>
      </c>
      <c r="B3" s="36" t="s">
        <v>156</v>
      </c>
      <c r="C3" s="36"/>
      <c r="D3" s="36"/>
      <c r="E3" s="46"/>
      <c r="F3" s="36" t="s">
        <v>157</v>
      </c>
      <c r="G3" s="36"/>
      <c r="H3" s="36"/>
      <c r="I3" s="46"/>
      <c r="J3" s="36" t="s">
        <v>158</v>
      </c>
      <c r="K3" s="36"/>
      <c r="L3" s="36"/>
      <c r="M3" s="46"/>
      <c r="N3" s="36" t="s">
        <v>159</v>
      </c>
      <c r="O3" s="36"/>
      <c r="P3" s="36"/>
    </row>
    <row r="4" customFormat="false" ht="12.75" hidden="false" customHeight="false" outlineLevel="0" collapsed="false">
      <c r="A4" s="21"/>
      <c r="B4" s="39" t="s">
        <v>160</v>
      </c>
      <c r="C4" s="39" t="s">
        <v>161</v>
      </c>
      <c r="D4" s="39" t="s">
        <v>162</v>
      </c>
      <c r="E4" s="39"/>
      <c r="F4" s="39" t="s">
        <v>160</v>
      </c>
      <c r="G4" s="39" t="s">
        <v>161</v>
      </c>
      <c r="H4" s="39" t="s">
        <v>162</v>
      </c>
      <c r="I4" s="39"/>
      <c r="J4" s="39" t="s">
        <v>160</v>
      </c>
      <c r="K4" s="39" t="s">
        <v>161</v>
      </c>
      <c r="L4" s="39" t="s">
        <v>162</v>
      </c>
      <c r="M4" s="39"/>
      <c r="N4" s="39" t="s">
        <v>19</v>
      </c>
      <c r="O4" s="39" t="s">
        <v>40</v>
      </c>
      <c r="P4" s="47" t="s">
        <v>43</v>
      </c>
    </row>
    <row r="5" customFormat="false" ht="12.75" hidden="false" customHeight="false" outlineLevel="0" collapsed="false">
      <c r="A5" s="49" t="s">
        <v>163</v>
      </c>
      <c r="B5" s="44" t="n">
        <v>0</v>
      </c>
      <c r="C5" s="44" t="n">
        <v>0</v>
      </c>
      <c r="D5" s="44" t="n">
        <v>0</v>
      </c>
      <c r="E5" s="44"/>
      <c r="F5" s="44" t="n">
        <v>0</v>
      </c>
      <c r="G5" s="44" t="n">
        <v>0</v>
      </c>
      <c r="H5" s="44" t="n">
        <v>0</v>
      </c>
      <c r="I5" s="44"/>
      <c r="J5" s="44" t="n">
        <v>0</v>
      </c>
      <c r="K5" s="44" t="n">
        <v>0</v>
      </c>
      <c r="L5" s="44" t="n">
        <v>0</v>
      </c>
      <c r="M5" s="44"/>
      <c r="N5" s="44" t="n">
        <v>0</v>
      </c>
      <c r="O5" s="44" t="n">
        <v>0</v>
      </c>
      <c r="P5" s="44" t="n">
        <v>0</v>
      </c>
    </row>
    <row r="6" customFormat="false" ht="12.75" hidden="false" customHeight="false" outlineLevel="0" collapsed="false">
      <c r="A6" s="50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2.75" hidden="false" customHeight="false" outlineLevel="0" collapsed="false">
      <c r="A7" s="40" t="s">
        <v>164</v>
      </c>
      <c r="B7" s="44"/>
      <c r="C7" s="45"/>
      <c r="D7" s="45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</row>
    <row r="8" customFormat="false" ht="12.75" hidden="false" customHeight="false" outlineLevel="0" collapsed="false">
      <c r="A8" s="50" t="s">
        <v>316</v>
      </c>
      <c r="B8" s="23" t="n">
        <v>67</v>
      </c>
      <c r="C8" s="23" t="n">
        <v>4</v>
      </c>
      <c r="D8" s="23" t="n">
        <v>71</v>
      </c>
      <c r="E8" s="23"/>
      <c r="F8" s="23" t="n">
        <v>4</v>
      </c>
      <c r="G8" s="23" t="n">
        <v>3</v>
      </c>
      <c r="H8" s="23" t="n">
        <v>7</v>
      </c>
      <c r="I8" s="23"/>
      <c r="J8" s="23" t="n">
        <v>0</v>
      </c>
      <c r="K8" s="23" t="n">
        <v>0</v>
      </c>
      <c r="L8" s="23" t="n">
        <v>0</v>
      </c>
      <c r="M8" s="23"/>
      <c r="N8" s="23" t="n">
        <v>33</v>
      </c>
      <c r="O8" s="23" t="n">
        <v>45</v>
      </c>
      <c r="P8" s="23" t="n">
        <v>78</v>
      </c>
    </row>
    <row r="9" customFormat="false" ht="12.75" hidden="false" customHeight="false" outlineLevel="0" collapsed="false">
      <c r="A9" s="50" t="s">
        <v>165</v>
      </c>
      <c r="B9" s="23" t="n">
        <v>480</v>
      </c>
      <c r="C9" s="23" t="n">
        <v>465</v>
      </c>
      <c r="D9" s="23" t="n">
        <v>945</v>
      </c>
      <c r="E9" s="23"/>
      <c r="F9" s="23" t="n">
        <v>37</v>
      </c>
      <c r="G9" s="23" t="n">
        <v>476</v>
      </c>
      <c r="H9" s="23" t="n">
        <v>513</v>
      </c>
      <c r="I9" s="23"/>
      <c r="J9" s="23" t="n">
        <v>19</v>
      </c>
      <c r="K9" s="23" t="n">
        <v>8</v>
      </c>
      <c r="L9" s="23" t="n">
        <v>27</v>
      </c>
      <c r="M9" s="23"/>
      <c r="N9" s="23" t="n">
        <v>789</v>
      </c>
      <c r="O9" s="23" t="n">
        <v>696</v>
      </c>
      <c r="P9" s="24" t="n">
        <v>1485</v>
      </c>
    </row>
    <row r="10" customFormat="false" ht="12.75" hidden="false" customHeight="false" outlineLevel="0" collapsed="false">
      <c r="A10" s="50" t="s">
        <v>166</v>
      </c>
      <c r="B10" s="23" t="n">
        <v>33</v>
      </c>
      <c r="C10" s="23" t="n">
        <v>1</v>
      </c>
      <c r="D10" s="23" t="n">
        <v>34</v>
      </c>
      <c r="E10" s="23"/>
      <c r="F10" s="23" t="n">
        <v>0</v>
      </c>
      <c r="G10" s="23" t="n">
        <v>1</v>
      </c>
      <c r="H10" s="23" t="n">
        <v>1</v>
      </c>
      <c r="I10" s="23"/>
      <c r="J10" s="23" t="n">
        <v>0</v>
      </c>
      <c r="K10" s="23" t="n">
        <v>0</v>
      </c>
      <c r="L10" s="23" t="n">
        <v>0</v>
      </c>
      <c r="M10" s="23"/>
      <c r="N10" s="23" t="n">
        <v>15</v>
      </c>
      <c r="O10" s="23" t="n">
        <v>20</v>
      </c>
      <c r="P10" s="23" t="n">
        <v>35</v>
      </c>
    </row>
    <row r="11" customFormat="false" ht="12.75" hidden="false" customHeight="false" outlineLevel="0" collapsed="false">
      <c r="A11" s="50" t="s">
        <v>168</v>
      </c>
      <c r="B11" s="23" t="n">
        <v>60</v>
      </c>
      <c r="C11" s="23" t="n">
        <v>6</v>
      </c>
      <c r="D11" s="23" t="n">
        <v>66</v>
      </c>
      <c r="E11" s="23"/>
      <c r="F11" s="23" t="n">
        <v>0</v>
      </c>
      <c r="G11" s="23" t="n">
        <v>1</v>
      </c>
      <c r="H11" s="23" t="n">
        <v>1</v>
      </c>
      <c r="I11" s="23"/>
      <c r="J11" s="23" t="n">
        <v>2</v>
      </c>
      <c r="K11" s="23" t="n">
        <v>0</v>
      </c>
      <c r="L11" s="23" t="n">
        <v>2</v>
      </c>
      <c r="M11" s="23"/>
      <c r="N11" s="23" t="n">
        <v>30</v>
      </c>
      <c r="O11" s="23" t="n">
        <v>39</v>
      </c>
      <c r="P11" s="23" t="n">
        <v>69</v>
      </c>
    </row>
    <row r="12" customFormat="false" ht="12.75" hidden="false" customHeight="false" outlineLevel="0" collapsed="false">
      <c r="A12" s="50" t="s">
        <v>169</v>
      </c>
      <c r="B12" s="23" t="n">
        <v>213</v>
      </c>
      <c r="C12" s="23" t="n">
        <v>111</v>
      </c>
      <c r="D12" s="23" t="n">
        <v>324</v>
      </c>
      <c r="E12" s="23"/>
      <c r="F12" s="23" t="n">
        <v>106</v>
      </c>
      <c r="G12" s="23" t="n">
        <v>92</v>
      </c>
      <c r="H12" s="23" t="n">
        <v>198</v>
      </c>
      <c r="I12" s="23"/>
      <c r="J12" s="23" t="n">
        <v>4</v>
      </c>
      <c r="K12" s="23" t="n">
        <v>0</v>
      </c>
      <c r="L12" s="23" t="n">
        <v>4</v>
      </c>
      <c r="M12" s="23"/>
      <c r="N12" s="23" t="n">
        <v>321</v>
      </c>
      <c r="O12" s="23" t="n">
        <v>205</v>
      </c>
      <c r="P12" s="23" t="n">
        <v>526</v>
      </c>
    </row>
    <row r="13" customFormat="false" ht="12.75" hidden="false" customHeight="false" outlineLevel="0" collapsed="false">
      <c r="A13" s="50" t="s">
        <v>171</v>
      </c>
      <c r="B13" s="23" t="n">
        <v>357</v>
      </c>
      <c r="C13" s="23" t="n">
        <v>111</v>
      </c>
      <c r="D13" s="23" t="n">
        <v>468</v>
      </c>
      <c r="E13" s="23"/>
      <c r="F13" s="23" t="n">
        <v>16</v>
      </c>
      <c r="G13" s="23" t="n">
        <v>75</v>
      </c>
      <c r="H13" s="23" t="n">
        <v>91</v>
      </c>
      <c r="I13" s="23"/>
      <c r="J13" s="23" t="n">
        <v>35</v>
      </c>
      <c r="K13" s="23" t="n">
        <v>10</v>
      </c>
      <c r="L13" s="23" t="n">
        <v>45</v>
      </c>
      <c r="M13" s="23"/>
      <c r="N13" s="23" t="n">
        <v>352</v>
      </c>
      <c r="O13" s="23" t="n">
        <v>252</v>
      </c>
      <c r="P13" s="23" t="n">
        <v>604</v>
      </c>
    </row>
    <row r="14" customFormat="false" ht="12.75" hidden="false" customHeight="false" outlineLevel="0" collapsed="false">
      <c r="A14" s="50" t="s">
        <v>172</v>
      </c>
      <c r="B14" s="23" t="n">
        <v>37</v>
      </c>
      <c r="C14" s="23" t="n">
        <v>4</v>
      </c>
      <c r="D14" s="23" t="n">
        <v>41</v>
      </c>
      <c r="E14" s="23"/>
      <c r="F14" s="23" t="n">
        <v>7</v>
      </c>
      <c r="G14" s="23" t="n">
        <v>21</v>
      </c>
      <c r="H14" s="23" t="n">
        <v>28</v>
      </c>
      <c r="I14" s="23"/>
      <c r="J14" s="23" t="n">
        <v>1</v>
      </c>
      <c r="K14" s="23" t="n">
        <v>1</v>
      </c>
      <c r="L14" s="23" t="n">
        <v>2</v>
      </c>
      <c r="M14" s="23"/>
      <c r="N14" s="23" t="n">
        <v>32</v>
      </c>
      <c r="O14" s="23" t="n">
        <v>39</v>
      </c>
      <c r="P14" s="23" t="n">
        <v>71</v>
      </c>
    </row>
    <row r="15" customFormat="false" ht="12.75" hidden="false" customHeight="false" outlineLevel="0" collapsed="false">
      <c r="A15" s="50" t="s">
        <v>173</v>
      </c>
      <c r="B15" s="23" t="n">
        <v>66</v>
      </c>
      <c r="C15" s="23" t="n">
        <v>5</v>
      </c>
      <c r="D15" s="23" t="n">
        <v>71</v>
      </c>
      <c r="E15" s="23"/>
      <c r="F15" s="23" t="n">
        <v>1</v>
      </c>
      <c r="G15" s="23" t="n">
        <v>17</v>
      </c>
      <c r="H15" s="23" t="n">
        <v>18</v>
      </c>
      <c r="I15" s="23"/>
      <c r="J15" s="23" t="n">
        <v>7</v>
      </c>
      <c r="K15" s="23" t="n">
        <v>1</v>
      </c>
      <c r="L15" s="23" t="n">
        <v>8</v>
      </c>
      <c r="M15" s="23"/>
      <c r="N15" s="23" t="n">
        <v>59</v>
      </c>
      <c r="O15" s="23" t="n">
        <v>38</v>
      </c>
      <c r="P15" s="23" t="n">
        <v>97</v>
      </c>
    </row>
    <row r="16" customFormat="false" ht="12.75" hidden="false" customHeight="false" outlineLevel="0" collapsed="false">
      <c r="A16" s="50" t="s">
        <v>175</v>
      </c>
      <c r="B16" s="23" t="n">
        <v>28</v>
      </c>
      <c r="C16" s="23" t="n">
        <v>8</v>
      </c>
      <c r="D16" s="23" t="n">
        <v>36</v>
      </c>
      <c r="E16" s="23"/>
      <c r="F16" s="23" t="n">
        <v>1</v>
      </c>
      <c r="G16" s="23" t="n">
        <v>13</v>
      </c>
      <c r="H16" s="23" t="n">
        <v>14</v>
      </c>
      <c r="I16" s="23"/>
      <c r="J16" s="23" t="n">
        <v>2</v>
      </c>
      <c r="K16" s="23" t="n">
        <v>1</v>
      </c>
      <c r="L16" s="23" t="n">
        <v>3</v>
      </c>
      <c r="M16" s="23"/>
      <c r="N16" s="23" t="n">
        <v>28</v>
      </c>
      <c r="O16" s="23" t="n">
        <v>25</v>
      </c>
      <c r="P16" s="23" t="n">
        <v>53</v>
      </c>
    </row>
    <row r="17" customFormat="false" ht="12.75" hidden="false" customHeight="false" outlineLevel="0" collapsed="false">
      <c r="A17" s="50" t="s">
        <v>317</v>
      </c>
      <c r="B17" s="23" t="n">
        <v>13</v>
      </c>
      <c r="C17" s="23" t="n">
        <v>3</v>
      </c>
      <c r="D17" s="23" t="n">
        <v>16</v>
      </c>
      <c r="E17" s="23"/>
      <c r="F17" s="23" t="n">
        <v>0</v>
      </c>
      <c r="G17" s="23" t="n">
        <v>1</v>
      </c>
      <c r="H17" s="23" t="n">
        <v>1</v>
      </c>
      <c r="I17" s="23"/>
      <c r="J17" s="23" t="n">
        <v>2</v>
      </c>
      <c r="K17" s="23" t="n">
        <v>1</v>
      </c>
      <c r="L17" s="23" t="n">
        <v>3</v>
      </c>
      <c r="M17" s="23"/>
      <c r="N17" s="23" t="n">
        <v>12</v>
      </c>
      <c r="O17" s="23" t="n">
        <v>8</v>
      </c>
      <c r="P17" s="23" t="n">
        <v>20</v>
      </c>
    </row>
    <row r="18" customFormat="false" ht="12.75" hidden="false" customHeight="false" outlineLevel="0" collapsed="false">
      <c r="A18" s="50" t="s">
        <v>176</v>
      </c>
      <c r="B18" s="23" t="n">
        <v>31</v>
      </c>
      <c r="C18" s="23" t="n">
        <v>1</v>
      </c>
      <c r="D18" s="23" t="n">
        <v>32</v>
      </c>
      <c r="E18" s="23"/>
      <c r="F18" s="23" t="n">
        <v>1</v>
      </c>
      <c r="G18" s="23" t="n">
        <v>4</v>
      </c>
      <c r="H18" s="23" t="n">
        <v>5</v>
      </c>
      <c r="I18" s="23"/>
      <c r="J18" s="23" t="n">
        <v>0</v>
      </c>
      <c r="K18" s="23" t="n">
        <v>0</v>
      </c>
      <c r="L18" s="23" t="n">
        <v>0</v>
      </c>
      <c r="M18" s="23"/>
      <c r="N18" s="23" t="n">
        <v>27</v>
      </c>
      <c r="O18" s="23" t="n">
        <v>10</v>
      </c>
      <c r="P18" s="23" t="n">
        <v>37</v>
      </c>
    </row>
    <row r="19" customFormat="false" ht="12.75" hidden="false" customHeight="false" outlineLevel="0" collapsed="false">
      <c r="A19" s="50" t="s">
        <v>178</v>
      </c>
      <c r="B19" s="23" t="n">
        <v>37</v>
      </c>
      <c r="C19" s="23" t="n">
        <v>9</v>
      </c>
      <c r="D19" s="23" t="n">
        <v>46</v>
      </c>
      <c r="E19" s="23"/>
      <c r="F19" s="23" t="n">
        <v>3</v>
      </c>
      <c r="G19" s="23" t="n">
        <v>16</v>
      </c>
      <c r="H19" s="23" t="n">
        <v>19</v>
      </c>
      <c r="I19" s="23"/>
      <c r="J19" s="23" t="n">
        <v>4</v>
      </c>
      <c r="K19" s="23" t="n">
        <v>0</v>
      </c>
      <c r="L19" s="23" t="n">
        <v>4</v>
      </c>
      <c r="M19" s="23"/>
      <c r="N19" s="23" t="n">
        <v>37</v>
      </c>
      <c r="O19" s="23" t="n">
        <v>32</v>
      </c>
      <c r="P19" s="23" t="n">
        <v>69</v>
      </c>
    </row>
    <row r="20" customFormat="false" ht="12.75" hidden="false" customHeight="false" outlineLevel="0" collapsed="false">
      <c r="A20" s="51" t="s">
        <v>162</v>
      </c>
      <c r="B20" s="27" t="n">
        <v>1422</v>
      </c>
      <c r="C20" s="26" t="n">
        <v>728</v>
      </c>
      <c r="D20" s="27" t="n">
        <v>2150</v>
      </c>
      <c r="E20" s="27"/>
      <c r="F20" s="26" t="n">
        <v>176</v>
      </c>
      <c r="G20" s="26" t="n">
        <v>720</v>
      </c>
      <c r="H20" s="26" t="n">
        <v>896</v>
      </c>
      <c r="I20" s="26"/>
      <c r="J20" s="26" t="n">
        <v>76</v>
      </c>
      <c r="K20" s="26" t="n">
        <v>22</v>
      </c>
      <c r="L20" s="26" t="n">
        <v>98</v>
      </c>
      <c r="M20" s="26"/>
      <c r="N20" s="27" t="n">
        <v>1735</v>
      </c>
      <c r="O20" s="27" t="n">
        <v>1409</v>
      </c>
      <c r="P20" s="27" t="n">
        <v>3144</v>
      </c>
    </row>
    <row r="21" customFormat="false" ht="12.75" hidden="false" customHeight="false" outlineLevel="0" collapsed="false">
      <c r="A21" s="40" t="s">
        <v>179</v>
      </c>
      <c r="B21" s="44"/>
      <c r="C21" s="45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</row>
    <row r="22" customFormat="false" ht="12.75" hidden="false" customHeight="false" outlineLevel="0" collapsed="false">
      <c r="A22" s="50" t="s">
        <v>180</v>
      </c>
      <c r="B22" s="23" t="n">
        <v>175</v>
      </c>
      <c r="C22" s="23" t="n">
        <v>10</v>
      </c>
      <c r="D22" s="23" t="n">
        <v>185</v>
      </c>
      <c r="E22" s="23"/>
      <c r="F22" s="23" t="n">
        <v>2</v>
      </c>
      <c r="G22" s="23" t="n">
        <v>11</v>
      </c>
      <c r="H22" s="23" t="n">
        <v>13</v>
      </c>
      <c r="I22" s="23"/>
      <c r="J22" s="23" t="n">
        <v>9</v>
      </c>
      <c r="K22" s="23" t="n">
        <v>0</v>
      </c>
      <c r="L22" s="23" t="n">
        <v>9</v>
      </c>
      <c r="M22" s="23"/>
      <c r="N22" s="23" t="n">
        <v>110</v>
      </c>
      <c r="O22" s="23" t="n">
        <v>97</v>
      </c>
      <c r="P22" s="23" t="n">
        <v>207</v>
      </c>
    </row>
    <row r="23" customFormat="false" ht="12.75" hidden="false" customHeight="false" outlineLevel="0" collapsed="false">
      <c r="A23" s="50" t="s">
        <v>181</v>
      </c>
      <c r="B23" s="23" t="n">
        <v>68</v>
      </c>
      <c r="C23" s="23" t="n">
        <v>8</v>
      </c>
      <c r="D23" s="23" t="n">
        <v>76</v>
      </c>
      <c r="E23" s="23"/>
      <c r="F23" s="23" t="n">
        <v>3</v>
      </c>
      <c r="G23" s="23" t="n">
        <v>3</v>
      </c>
      <c r="H23" s="23" t="n">
        <v>6</v>
      </c>
      <c r="I23" s="23"/>
      <c r="J23" s="23" t="n">
        <v>1</v>
      </c>
      <c r="K23" s="23" t="n">
        <v>0</v>
      </c>
      <c r="L23" s="23" t="n">
        <v>1</v>
      </c>
      <c r="M23" s="23"/>
      <c r="N23" s="23" t="n">
        <v>51</v>
      </c>
      <c r="O23" s="23" t="n">
        <v>32</v>
      </c>
      <c r="P23" s="23" t="n">
        <v>83</v>
      </c>
    </row>
    <row r="24" customFormat="false" ht="12.75" hidden="false" customHeight="false" outlineLevel="0" collapsed="false">
      <c r="A24" s="50" t="s">
        <v>182</v>
      </c>
      <c r="B24" s="23" t="n">
        <v>22</v>
      </c>
      <c r="C24" s="23" t="n">
        <v>5</v>
      </c>
      <c r="D24" s="23" t="n">
        <v>27</v>
      </c>
      <c r="E24" s="23"/>
      <c r="F24" s="23" t="n">
        <v>0</v>
      </c>
      <c r="G24" s="23" t="n">
        <v>0</v>
      </c>
      <c r="H24" s="23" t="n">
        <v>0</v>
      </c>
      <c r="I24" s="23"/>
      <c r="J24" s="23" t="n">
        <v>0</v>
      </c>
      <c r="K24" s="23" t="n">
        <v>0</v>
      </c>
      <c r="L24" s="23" t="n">
        <v>0</v>
      </c>
      <c r="M24" s="23"/>
      <c r="N24" s="23" t="n">
        <v>11</v>
      </c>
      <c r="O24" s="23" t="n">
        <v>16</v>
      </c>
      <c r="P24" s="23" t="n">
        <v>27</v>
      </c>
    </row>
    <row r="25" customFormat="false" ht="12.75" hidden="false" customHeight="false" outlineLevel="0" collapsed="false">
      <c r="A25" s="50" t="s">
        <v>183</v>
      </c>
      <c r="B25" s="23" t="n">
        <v>171</v>
      </c>
      <c r="C25" s="23" t="n">
        <v>30</v>
      </c>
      <c r="D25" s="23" t="n">
        <v>201</v>
      </c>
      <c r="E25" s="23"/>
      <c r="F25" s="23" t="n">
        <v>0</v>
      </c>
      <c r="G25" s="23" t="n">
        <v>6</v>
      </c>
      <c r="H25" s="23" t="n">
        <v>6</v>
      </c>
      <c r="I25" s="23"/>
      <c r="J25" s="23" t="n">
        <v>4</v>
      </c>
      <c r="K25" s="23" t="n">
        <v>0</v>
      </c>
      <c r="L25" s="23" t="n">
        <v>4</v>
      </c>
      <c r="M25" s="23"/>
      <c r="N25" s="23" t="n">
        <v>90</v>
      </c>
      <c r="O25" s="23" t="n">
        <v>121</v>
      </c>
      <c r="P25" s="23" t="n">
        <v>211</v>
      </c>
    </row>
    <row r="26" customFormat="false" ht="12.75" hidden="false" customHeight="false" outlineLevel="0" collapsed="false">
      <c r="A26" s="50" t="s">
        <v>184</v>
      </c>
      <c r="B26" s="23" t="n">
        <v>398</v>
      </c>
      <c r="C26" s="23" t="n">
        <v>95</v>
      </c>
      <c r="D26" s="23" t="n">
        <v>493</v>
      </c>
      <c r="E26" s="23"/>
      <c r="F26" s="23" t="n">
        <v>4</v>
      </c>
      <c r="G26" s="23" t="n">
        <v>59</v>
      </c>
      <c r="H26" s="23" t="n">
        <v>63</v>
      </c>
      <c r="I26" s="23"/>
      <c r="J26" s="23" t="n">
        <v>20</v>
      </c>
      <c r="K26" s="23" t="n">
        <v>6</v>
      </c>
      <c r="L26" s="23" t="n">
        <v>26</v>
      </c>
      <c r="M26" s="23"/>
      <c r="N26" s="23" t="n">
        <v>254</v>
      </c>
      <c r="O26" s="23" t="n">
        <v>328</v>
      </c>
      <c r="P26" s="23" t="n">
        <v>582</v>
      </c>
    </row>
    <row r="27" customFormat="false" ht="12.75" hidden="false" customHeight="false" outlineLevel="0" collapsed="false">
      <c r="A27" s="50" t="s">
        <v>185</v>
      </c>
      <c r="B27" s="23" t="n">
        <v>114</v>
      </c>
      <c r="C27" s="23" t="n">
        <v>17</v>
      </c>
      <c r="D27" s="23" t="n">
        <v>131</v>
      </c>
      <c r="E27" s="23"/>
      <c r="F27" s="23" t="n">
        <v>2</v>
      </c>
      <c r="G27" s="23" t="n">
        <v>4</v>
      </c>
      <c r="H27" s="23" t="n">
        <v>6</v>
      </c>
      <c r="I27" s="23"/>
      <c r="J27" s="23" t="n">
        <v>8</v>
      </c>
      <c r="K27" s="23" t="n">
        <v>0</v>
      </c>
      <c r="L27" s="23" t="n">
        <v>8</v>
      </c>
      <c r="M27" s="23"/>
      <c r="N27" s="23" t="n">
        <v>59</v>
      </c>
      <c r="O27" s="23" t="n">
        <v>86</v>
      </c>
      <c r="P27" s="23" t="n">
        <v>145</v>
      </c>
    </row>
    <row r="28" customFormat="false" ht="12.75" hidden="false" customHeight="false" outlineLevel="0" collapsed="false">
      <c r="A28" s="50" t="s">
        <v>186</v>
      </c>
      <c r="B28" s="23" t="n">
        <v>650</v>
      </c>
      <c r="C28" s="23" t="n">
        <v>199</v>
      </c>
      <c r="D28" s="23" t="n">
        <v>849</v>
      </c>
      <c r="E28" s="23"/>
      <c r="F28" s="23" t="n">
        <v>23</v>
      </c>
      <c r="G28" s="23" t="n">
        <v>15</v>
      </c>
      <c r="H28" s="23" t="n">
        <v>38</v>
      </c>
      <c r="I28" s="23"/>
      <c r="J28" s="23" t="n">
        <v>84</v>
      </c>
      <c r="K28" s="23" t="n">
        <v>3</v>
      </c>
      <c r="L28" s="23" t="n">
        <v>87</v>
      </c>
      <c r="M28" s="23"/>
      <c r="N28" s="23" t="n">
        <v>505</v>
      </c>
      <c r="O28" s="23" t="n">
        <v>469</v>
      </c>
      <c r="P28" s="23" t="n">
        <v>974</v>
      </c>
    </row>
    <row r="29" customFormat="false" ht="12.75" hidden="false" customHeight="false" outlineLevel="0" collapsed="false">
      <c r="A29" s="50" t="s">
        <v>187</v>
      </c>
      <c r="B29" s="24" t="n">
        <v>2444</v>
      </c>
      <c r="C29" s="23" t="n">
        <v>196</v>
      </c>
      <c r="D29" s="24" t="n">
        <v>2640</v>
      </c>
      <c r="E29" s="24"/>
      <c r="F29" s="23" t="n">
        <v>54</v>
      </c>
      <c r="G29" s="23" t="n">
        <v>103</v>
      </c>
      <c r="H29" s="23" t="n">
        <v>157</v>
      </c>
      <c r="I29" s="23"/>
      <c r="J29" s="23" t="n">
        <v>63</v>
      </c>
      <c r="K29" s="23" t="n">
        <v>4</v>
      </c>
      <c r="L29" s="23" t="n">
        <v>67</v>
      </c>
      <c r="M29" s="23"/>
      <c r="N29" s="24" t="n">
        <v>1478</v>
      </c>
      <c r="O29" s="24" t="n">
        <v>1386</v>
      </c>
      <c r="P29" s="24" t="n">
        <v>2864</v>
      </c>
    </row>
    <row r="30" customFormat="false" ht="12.75" hidden="false" customHeight="false" outlineLevel="0" collapsed="false">
      <c r="A30" s="50" t="s">
        <v>188</v>
      </c>
      <c r="B30" s="23" t="n">
        <v>25</v>
      </c>
      <c r="C30" s="23" t="n">
        <v>4</v>
      </c>
      <c r="D30" s="23" t="n">
        <v>29</v>
      </c>
      <c r="E30" s="23"/>
      <c r="F30" s="23" t="n">
        <v>1</v>
      </c>
      <c r="G30" s="23" t="n">
        <v>0</v>
      </c>
      <c r="H30" s="23" t="n">
        <v>1</v>
      </c>
      <c r="I30" s="23"/>
      <c r="J30" s="23" t="n">
        <v>1</v>
      </c>
      <c r="K30" s="23" t="n">
        <v>0</v>
      </c>
      <c r="L30" s="23" t="n">
        <v>1</v>
      </c>
      <c r="M30" s="23"/>
      <c r="N30" s="23" t="n">
        <v>9</v>
      </c>
      <c r="O30" s="23" t="n">
        <v>22</v>
      </c>
      <c r="P30" s="23" t="n">
        <v>31</v>
      </c>
    </row>
    <row r="31" customFormat="false" ht="12.75" hidden="false" customHeight="false" outlineLevel="0" collapsed="false">
      <c r="A31" s="50" t="s">
        <v>189</v>
      </c>
      <c r="B31" s="23" t="n">
        <v>104</v>
      </c>
      <c r="C31" s="23" t="n">
        <v>33</v>
      </c>
      <c r="D31" s="23" t="n">
        <v>137</v>
      </c>
      <c r="E31" s="23"/>
      <c r="F31" s="23" t="n">
        <v>3</v>
      </c>
      <c r="G31" s="23" t="n">
        <v>40</v>
      </c>
      <c r="H31" s="23" t="n">
        <v>43</v>
      </c>
      <c r="I31" s="23"/>
      <c r="J31" s="23" t="n">
        <v>5</v>
      </c>
      <c r="K31" s="23" t="n">
        <v>4</v>
      </c>
      <c r="L31" s="23" t="n">
        <v>9</v>
      </c>
      <c r="M31" s="23"/>
      <c r="N31" s="23" t="n">
        <v>87</v>
      </c>
      <c r="O31" s="23" t="n">
        <v>102</v>
      </c>
      <c r="P31" s="23" t="n">
        <v>189</v>
      </c>
    </row>
    <row r="32" customFormat="false" ht="12.75" hidden="false" customHeight="false" outlineLevel="0" collapsed="false">
      <c r="A32" s="50" t="s">
        <v>191</v>
      </c>
      <c r="B32" s="23" t="n">
        <v>215</v>
      </c>
      <c r="C32" s="23" t="n">
        <v>252</v>
      </c>
      <c r="D32" s="23" t="n">
        <v>467</v>
      </c>
      <c r="E32" s="23"/>
      <c r="F32" s="23" t="n">
        <v>3</v>
      </c>
      <c r="G32" s="23" t="n">
        <v>17</v>
      </c>
      <c r="H32" s="23" t="n">
        <v>20</v>
      </c>
      <c r="I32" s="23"/>
      <c r="J32" s="23" t="n">
        <v>7</v>
      </c>
      <c r="K32" s="23" t="n">
        <v>0</v>
      </c>
      <c r="L32" s="23" t="n">
        <v>7</v>
      </c>
      <c r="M32" s="23"/>
      <c r="N32" s="23" t="n">
        <v>306</v>
      </c>
      <c r="O32" s="23" t="n">
        <v>188</v>
      </c>
      <c r="P32" s="23" t="n">
        <v>494</v>
      </c>
    </row>
    <row r="33" customFormat="false" ht="12.75" hidden="false" customHeight="false" outlineLevel="0" collapsed="false">
      <c r="A33" s="50" t="s">
        <v>193</v>
      </c>
      <c r="B33" s="24" t="n">
        <v>1911</v>
      </c>
      <c r="C33" s="23" t="n">
        <v>63</v>
      </c>
      <c r="D33" s="24" t="n">
        <v>1974</v>
      </c>
      <c r="E33" s="24"/>
      <c r="F33" s="23" t="n">
        <v>16</v>
      </c>
      <c r="G33" s="23" t="n">
        <v>28</v>
      </c>
      <c r="H33" s="23" t="n">
        <v>44</v>
      </c>
      <c r="I33" s="23"/>
      <c r="J33" s="23" t="n">
        <v>96</v>
      </c>
      <c r="K33" s="23" t="n">
        <v>3</v>
      </c>
      <c r="L33" s="23" t="n">
        <v>99</v>
      </c>
      <c r="M33" s="23"/>
      <c r="N33" s="23" t="n">
        <v>956</v>
      </c>
      <c r="O33" s="24" t="n">
        <v>1161</v>
      </c>
      <c r="P33" s="24" t="n">
        <v>2117</v>
      </c>
    </row>
    <row r="34" customFormat="false" ht="12.75" hidden="false" customHeight="false" outlineLevel="0" collapsed="false">
      <c r="A34" s="50" t="s">
        <v>194</v>
      </c>
      <c r="B34" s="23" t="n">
        <v>42</v>
      </c>
      <c r="C34" s="23" t="n">
        <v>9</v>
      </c>
      <c r="D34" s="23" t="n">
        <v>51</v>
      </c>
      <c r="E34" s="23"/>
      <c r="F34" s="23" t="n">
        <v>1</v>
      </c>
      <c r="G34" s="23" t="n">
        <v>10</v>
      </c>
      <c r="H34" s="23" t="n">
        <v>11</v>
      </c>
      <c r="I34" s="23"/>
      <c r="J34" s="23" t="n">
        <v>1</v>
      </c>
      <c r="K34" s="23" t="n">
        <v>0</v>
      </c>
      <c r="L34" s="23" t="n">
        <v>1</v>
      </c>
      <c r="M34" s="23"/>
      <c r="N34" s="23" t="n">
        <v>33</v>
      </c>
      <c r="O34" s="23" t="n">
        <v>30</v>
      </c>
      <c r="P34" s="23" t="n">
        <v>63</v>
      </c>
    </row>
    <row r="35" customFormat="false" ht="12.75" hidden="false" customHeight="false" outlineLevel="0" collapsed="false">
      <c r="A35" s="50" t="s">
        <v>195</v>
      </c>
      <c r="B35" s="24" t="n">
        <v>1031</v>
      </c>
      <c r="C35" s="23" t="n">
        <v>44</v>
      </c>
      <c r="D35" s="24" t="n">
        <v>1075</v>
      </c>
      <c r="E35" s="24"/>
      <c r="F35" s="23" t="n">
        <v>42</v>
      </c>
      <c r="G35" s="23" t="n">
        <v>10</v>
      </c>
      <c r="H35" s="23" t="n">
        <v>52</v>
      </c>
      <c r="I35" s="23"/>
      <c r="J35" s="23" t="n">
        <v>32</v>
      </c>
      <c r="K35" s="23" t="n">
        <v>4</v>
      </c>
      <c r="L35" s="23" t="n">
        <v>36</v>
      </c>
      <c r="M35" s="23"/>
      <c r="N35" s="23" t="n">
        <v>528</v>
      </c>
      <c r="O35" s="23" t="n">
        <v>635</v>
      </c>
      <c r="P35" s="24" t="n">
        <v>1163</v>
      </c>
    </row>
    <row r="36" customFormat="false" ht="12.75" hidden="false" customHeight="false" outlineLevel="0" collapsed="false">
      <c r="A36" s="50" t="s">
        <v>196</v>
      </c>
      <c r="B36" s="23" t="n">
        <v>179</v>
      </c>
      <c r="C36" s="23" t="n">
        <v>53</v>
      </c>
      <c r="D36" s="23" t="n">
        <v>232</v>
      </c>
      <c r="E36" s="23"/>
      <c r="F36" s="23" t="n">
        <v>8</v>
      </c>
      <c r="G36" s="23" t="n">
        <v>79</v>
      </c>
      <c r="H36" s="23" t="n">
        <v>87</v>
      </c>
      <c r="I36" s="23"/>
      <c r="J36" s="23" t="n">
        <v>8</v>
      </c>
      <c r="K36" s="23" t="n">
        <v>3</v>
      </c>
      <c r="L36" s="23" t="n">
        <v>11</v>
      </c>
      <c r="M36" s="23"/>
      <c r="N36" s="23" t="n">
        <v>215</v>
      </c>
      <c r="O36" s="23" t="n">
        <v>115</v>
      </c>
      <c r="P36" s="23" t="n">
        <v>330</v>
      </c>
    </row>
    <row r="37" customFormat="false" ht="12.75" hidden="false" customHeight="false" outlineLevel="0" collapsed="false">
      <c r="A37" s="50" t="s">
        <v>197</v>
      </c>
      <c r="B37" s="23" t="n">
        <v>617</v>
      </c>
      <c r="C37" s="23" t="n">
        <v>124</v>
      </c>
      <c r="D37" s="23" t="n">
        <v>741</v>
      </c>
      <c r="E37" s="23"/>
      <c r="F37" s="23" t="n">
        <v>41</v>
      </c>
      <c r="G37" s="23" t="n">
        <v>220</v>
      </c>
      <c r="H37" s="23" t="n">
        <v>261</v>
      </c>
      <c r="I37" s="23"/>
      <c r="J37" s="23" t="n">
        <v>25</v>
      </c>
      <c r="K37" s="23" t="n">
        <v>10</v>
      </c>
      <c r="L37" s="23" t="n">
        <v>35</v>
      </c>
      <c r="M37" s="23"/>
      <c r="N37" s="23" t="n">
        <v>566</v>
      </c>
      <c r="O37" s="23" t="n">
        <v>471</v>
      </c>
      <c r="P37" s="24" t="n">
        <v>1037</v>
      </c>
    </row>
    <row r="38" customFormat="false" ht="12.75" hidden="false" customHeight="false" outlineLevel="0" collapsed="false">
      <c r="A38" s="50" t="s">
        <v>178</v>
      </c>
      <c r="B38" s="23" t="n">
        <v>45</v>
      </c>
      <c r="C38" s="23" t="n">
        <v>9</v>
      </c>
      <c r="D38" s="23" t="n">
        <v>54</v>
      </c>
      <c r="E38" s="23"/>
      <c r="F38" s="23" t="n">
        <v>1</v>
      </c>
      <c r="G38" s="23" t="n">
        <v>4</v>
      </c>
      <c r="H38" s="23" t="n">
        <v>5</v>
      </c>
      <c r="I38" s="23"/>
      <c r="J38" s="23" t="n">
        <v>1</v>
      </c>
      <c r="K38" s="23" t="n">
        <v>1</v>
      </c>
      <c r="L38" s="23" t="n">
        <v>2</v>
      </c>
      <c r="M38" s="23"/>
      <c r="N38" s="23" t="n">
        <v>31</v>
      </c>
      <c r="O38" s="23" t="n">
        <v>30</v>
      </c>
      <c r="P38" s="23" t="n">
        <v>61</v>
      </c>
    </row>
    <row r="39" customFormat="false" ht="12.75" hidden="false" customHeight="false" outlineLevel="0" collapsed="false">
      <c r="A39" s="51" t="s">
        <v>162</v>
      </c>
      <c r="B39" s="27" t="n">
        <v>8211</v>
      </c>
      <c r="C39" s="27" t="n">
        <v>1151</v>
      </c>
      <c r="D39" s="27" t="n">
        <v>9362</v>
      </c>
      <c r="E39" s="27"/>
      <c r="F39" s="26" t="n">
        <v>204</v>
      </c>
      <c r="G39" s="26" t="n">
        <v>609</v>
      </c>
      <c r="H39" s="26" t="n">
        <v>813</v>
      </c>
      <c r="I39" s="26"/>
      <c r="J39" s="26" t="n">
        <v>365</v>
      </c>
      <c r="K39" s="26" t="n">
        <v>38</v>
      </c>
      <c r="L39" s="26" t="n">
        <v>403</v>
      </c>
      <c r="M39" s="26"/>
      <c r="N39" s="27" t="n">
        <v>5289</v>
      </c>
      <c r="O39" s="27" t="n">
        <v>5289</v>
      </c>
      <c r="P39" s="27" t="n">
        <v>10578</v>
      </c>
    </row>
    <row r="40" customFormat="false" ht="12.75" hidden="false" customHeight="false" outlineLevel="0" collapsed="false">
      <c r="A40" s="40" t="s">
        <v>198</v>
      </c>
      <c r="B40" s="44"/>
      <c r="C40" s="45"/>
      <c r="D40" s="4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5"/>
    </row>
    <row r="41" customFormat="false" ht="12.75" hidden="false" customHeight="false" outlineLevel="0" collapsed="false">
      <c r="A41" s="50" t="s">
        <v>201</v>
      </c>
      <c r="B41" s="23" t="n">
        <v>18</v>
      </c>
      <c r="C41" s="23" t="n">
        <v>2</v>
      </c>
      <c r="D41" s="23" t="n">
        <v>20</v>
      </c>
      <c r="E41" s="23"/>
      <c r="F41" s="23" t="n">
        <v>0</v>
      </c>
      <c r="G41" s="23" t="n">
        <v>3</v>
      </c>
      <c r="H41" s="23" t="n">
        <v>3</v>
      </c>
      <c r="I41" s="23"/>
      <c r="J41" s="23" t="n">
        <v>0</v>
      </c>
      <c r="K41" s="23" t="n">
        <v>0</v>
      </c>
      <c r="L41" s="23" t="n">
        <v>0</v>
      </c>
      <c r="M41" s="23"/>
      <c r="N41" s="23" t="n">
        <v>15</v>
      </c>
      <c r="O41" s="23" t="n">
        <v>8</v>
      </c>
      <c r="P41" s="23" t="n">
        <v>23</v>
      </c>
    </row>
    <row r="42" customFormat="false" ht="12.75" hidden="false" customHeight="false" outlineLevel="0" collapsed="false">
      <c r="A42" s="50" t="s">
        <v>203</v>
      </c>
      <c r="B42" s="23" t="n">
        <v>18</v>
      </c>
      <c r="C42" s="23" t="n">
        <v>5</v>
      </c>
      <c r="D42" s="23" t="n">
        <v>23</v>
      </c>
      <c r="E42" s="23"/>
      <c r="F42" s="23" t="n">
        <v>0</v>
      </c>
      <c r="G42" s="23" t="n">
        <v>4</v>
      </c>
      <c r="H42" s="23" t="n">
        <v>4</v>
      </c>
      <c r="I42" s="23"/>
      <c r="J42" s="23" t="n">
        <v>1</v>
      </c>
      <c r="K42" s="23" t="n">
        <v>1</v>
      </c>
      <c r="L42" s="23" t="n">
        <v>2</v>
      </c>
      <c r="M42" s="23"/>
      <c r="N42" s="23" t="n">
        <v>21</v>
      </c>
      <c r="O42" s="23" t="n">
        <v>8</v>
      </c>
      <c r="P42" s="23" t="n">
        <v>29</v>
      </c>
    </row>
    <row r="43" customFormat="false" ht="12.75" hidden="false" customHeight="false" outlineLevel="0" collapsed="false">
      <c r="A43" s="50" t="s">
        <v>204</v>
      </c>
      <c r="B43" s="23" t="n">
        <v>86</v>
      </c>
      <c r="C43" s="23" t="n">
        <v>12</v>
      </c>
      <c r="D43" s="23" t="n">
        <v>98</v>
      </c>
      <c r="E43" s="23"/>
      <c r="F43" s="23" t="n">
        <v>5</v>
      </c>
      <c r="G43" s="23" t="n">
        <v>8</v>
      </c>
      <c r="H43" s="23" t="n">
        <v>13</v>
      </c>
      <c r="I43" s="23"/>
      <c r="J43" s="23" t="n">
        <v>2</v>
      </c>
      <c r="K43" s="23" t="n">
        <v>1</v>
      </c>
      <c r="L43" s="23" t="n">
        <v>3</v>
      </c>
      <c r="M43" s="23"/>
      <c r="N43" s="23" t="n">
        <v>63</v>
      </c>
      <c r="O43" s="23" t="n">
        <v>51</v>
      </c>
      <c r="P43" s="23" t="n">
        <v>114</v>
      </c>
    </row>
    <row r="44" customFormat="false" ht="12.75" hidden="false" customHeight="false" outlineLevel="0" collapsed="false">
      <c r="A44" s="50" t="s">
        <v>206</v>
      </c>
      <c r="B44" s="23" t="n">
        <v>35</v>
      </c>
      <c r="C44" s="23" t="n">
        <v>6</v>
      </c>
      <c r="D44" s="23" t="n">
        <v>41</v>
      </c>
      <c r="E44" s="23"/>
      <c r="F44" s="23" t="n">
        <v>0</v>
      </c>
      <c r="G44" s="23" t="n">
        <v>4</v>
      </c>
      <c r="H44" s="23" t="n">
        <v>4</v>
      </c>
      <c r="I44" s="23"/>
      <c r="J44" s="23" t="n">
        <v>0</v>
      </c>
      <c r="K44" s="23" t="n">
        <v>0</v>
      </c>
      <c r="L44" s="23" t="n">
        <v>0</v>
      </c>
      <c r="M44" s="23"/>
      <c r="N44" s="23" t="n">
        <v>25</v>
      </c>
      <c r="O44" s="23" t="n">
        <v>20</v>
      </c>
      <c r="P44" s="23" t="n">
        <v>45</v>
      </c>
    </row>
    <row r="45" customFormat="false" ht="12.75" hidden="false" customHeight="false" outlineLevel="0" collapsed="false">
      <c r="A45" s="50" t="s">
        <v>207</v>
      </c>
      <c r="B45" s="23" t="n">
        <v>43</v>
      </c>
      <c r="C45" s="23" t="n">
        <v>10</v>
      </c>
      <c r="D45" s="23" t="n">
        <v>53</v>
      </c>
      <c r="E45" s="23"/>
      <c r="F45" s="23" t="n">
        <v>2</v>
      </c>
      <c r="G45" s="23" t="n">
        <v>4</v>
      </c>
      <c r="H45" s="23" t="n">
        <v>6</v>
      </c>
      <c r="I45" s="23"/>
      <c r="J45" s="23" t="n">
        <v>0</v>
      </c>
      <c r="K45" s="23" t="n">
        <v>0</v>
      </c>
      <c r="L45" s="23" t="n">
        <v>0</v>
      </c>
      <c r="M45" s="23"/>
      <c r="N45" s="23" t="n">
        <v>28</v>
      </c>
      <c r="O45" s="23" t="n">
        <v>31</v>
      </c>
      <c r="P45" s="23" t="n">
        <v>59</v>
      </c>
    </row>
    <row r="46" customFormat="false" ht="12.75" hidden="false" customHeight="false" outlineLevel="0" collapsed="false">
      <c r="A46" s="50" t="s">
        <v>208</v>
      </c>
      <c r="B46" s="23" t="n">
        <v>211</v>
      </c>
      <c r="C46" s="23" t="n">
        <v>35</v>
      </c>
      <c r="D46" s="23" t="n">
        <v>246</v>
      </c>
      <c r="E46" s="23"/>
      <c r="F46" s="23" t="n">
        <v>5</v>
      </c>
      <c r="G46" s="23" t="n">
        <v>12</v>
      </c>
      <c r="H46" s="23" t="n">
        <v>17</v>
      </c>
      <c r="I46" s="23"/>
      <c r="J46" s="23" t="n">
        <v>3</v>
      </c>
      <c r="K46" s="23" t="n">
        <v>2</v>
      </c>
      <c r="L46" s="23" t="n">
        <v>5</v>
      </c>
      <c r="M46" s="23"/>
      <c r="N46" s="23" t="n">
        <v>158</v>
      </c>
      <c r="O46" s="23" t="n">
        <v>110</v>
      </c>
      <c r="P46" s="23" t="n">
        <v>268</v>
      </c>
    </row>
    <row r="47" customFormat="false" ht="12.75" hidden="false" customHeight="false" outlineLevel="0" collapsed="false">
      <c r="A47" s="50" t="s">
        <v>209</v>
      </c>
      <c r="B47" s="23" t="n">
        <v>31</v>
      </c>
      <c r="C47" s="23" t="n">
        <v>5</v>
      </c>
      <c r="D47" s="23" t="n">
        <v>36</v>
      </c>
      <c r="E47" s="23"/>
      <c r="F47" s="23" t="n">
        <v>1</v>
      </c>
      <c r="G47" s="23" t="n">
        <v>0</v>
      </c>
      <c r="H47" s="23" t="n">
        <v>1</v>
      </c>
      <c r="I47" s="23"/>
      <c r="J47" s="23" t="n">
        <v>0</v>
      </c>
      <c r="K47" s="23" t="n">
        <v>0</v>
      </c>
      <c r="L47" s="23" t="n">
        <v>0</v>
      </c>
      <c r="M47" s="23"/>
      <c r="N47" s="23" t="n">
        <v>17</v>
      </c>
      <c r="O47" s="23" t="n">
        <v>20</v>
      </c>
      <c r="P47" s="23" t="n">
        <v>37</v>
      </c>
    </row>
    <row r="48" customFormat="false" ht="12.75" hidden="false" customHeight="false" outlineLevel="0" collapsed="false">
      <c r="A48" s="50" t="s">
        <v>210</v>
      </c>
      <c r="B48" s="23" t="n">
        <v>13</v>
      </c>
      <c r="C48" s="23" t="n">
        <v>1</v>
      </c>
      <c r="D48" s="23" t="n">
        <v>14</v>
      </c>
      <c r="E48" s="23"/>
      <c r="F48" s="23" t="n">
        <v>1</v>
      </c>
      <c r="G48" s="23" t="n">
        <v>5</v>
      </c>
      <c r="H48" s="23" t="n">
        <v>6</v>
      </c>
      <c r="I48" s="23"/>
      <c r="J48" s="23" t="n">
        <v>1</v>
      </c>
      <c r="K48" s="23" t="n">
        <v>1</v>
      </c>
      <c r="L48" s="23" t="n">
        <v>2</v>
      </c>
      <c r="M48" s="23"/>
      <c r="N48" s="23" t="n">
        <v>16</v>
      </c>
      <c r="O48" s="23" t="n">
        <v>6</v>
      </c>
      <c r="P48" s="23" t="n">
        <v>22</v>
      </c>
    </row>
    <row r="49" customFormat="false" ht="12.75" hidden="false" customHeight="false" outlineLevel="0" collapsed="false">
      <c r="A49" s="50" t="s">
        <v>211</v>
      </c>
      <c r="B49" s="23" t="n">
        <v>136</v>
      </c>
      <c r="C49" s="23" t="n">
        <v>29</v>
      </c>
      <c r="D49" s="23" t="n">
        <v>165</v>
      </c>
      <c r="E49" s="23"/>
      <c r="F49" s="23" t="n">
        <v>7</v>
      </c>
      <c r="G49" s="23" t="n">
        <v>7</v>
      </c>
      <c r="H49" s="23" t="n">
        <v>14</v>
      </c>
      <c r="I49" s="23"/>
      <c r="J49" s="23" t="n">
        <v>4</v>
      </c>
      <c r="K49" s="23" t="n">
        <v>0</v>
      </c>
      <c r="L49" s="23" t="n">
        <v>4</v>
      </c>
      <c r="M49" s="23"/>
      <c r="N49" s="23" t="n">
        <v>68</v>
      </c>
      <c r="O49" s="23" t="n">
        <v>115</v>
      </c>
      <c r="P49" s="23" t="n">
        <v>183</v>
      </c>
    </row>
    <row r="50" customFormat="false" ht="12.75" hidden="false" customHeight="false" outlineLevel="0" collapsed="false">
      <c r="A50" s="50" t="s">
        <v>212</v>
      </c>
      <c r="B50" s="23" t="n">
        <v>39</v>
      </c>
      <c r="C50" s="23" t="n">
        <v>3</v>
      </c>
      <c r="D50" s="23" t="n">
        <v>42</v>
      </c>
      <c r="E50" s="23"/>
      <c r="F50" s="23" t="n">
        <v>0</v>
      </c>
      <c r="G50" s="23" t="n">
        <v>3</v>
      </c>
      <c r="H50" s="23" t="n">
        <v>3</v>
      </c>
      <c r="I50" s="23"/>
      <c r="J50" s="23" t="n">
        <v>2</v>
      </c>
      <c r="K50" s="23" t="n">
        <v>0</v>
      </c>
      <c r="L50" s="23" t="n">
        <v>2</v>
      </c>
      <c r="M50" s="23"/>
      <c r="N50" s="23" t="n">
        <v>30</v>
      </c>
      <c r="O50" s="23" t="n">
        <v>17</v>
      </c>
      <c r="P50" s="23" t="n">
        <v>47</v>
      </c>
    </row>
    <row r="51" customFormat="false" ht="12.75" hidden="false" customHeight="false" outlineLevel="0" collapsed="false">
      <c r="A51" s="50" t="s">
        <v>213</v>
      </c>
      <c r="B51" s="23" t="n">
        <v>35</v>
      </c>
      <c r="C51" s="23" t="n">
        <v>9</v>
      </c>
      <c r="D51" s="23" t="n">
        <v>44</v>
      </c>
      <c r="E51" s="23"/>
      <c r="F51" s="23" t="n">
        <v>0</v>
      </c>
      <c r="G51" s="23" t="n">
        <v>1</v>
      </c>
      <c r="H51" s="23" t="n">
        <v>1</v>
      </c>
      <c r="I51" s="23"/>
      <c r="J51" s="23" t="n">
        <v>0</v>
      </c>
      <c r="K51" s="23" t="n">
        <v>2</v>
      </c>
      <c r="L51" s="23" t="n">
        <v>2</v>
      </c>
      <c r="M51" s="23"/>
      <c r="N51" s="23" t="n">
        <v>17</v>
      </c>
      <c r="O51" s="23" t="n">
        <v>30</v>
      </c>
      <c r="P51" s="23" t="n">
        <v>47</v>
      </c>
    </row>
    <row r="52" customFormat="false" ht="12.75" hidden="false" customHeight="false" outlineLevel="0" collapsed="false">
      <c r="A52" s="50" t="s">
        <v>214</v>
      </c>
      <c r="B52" s="23" t="n">
        <v>340</v>
      </c>
      <c r="C52" s="23" t="n">
        <v>39</v>
      </c>
      <c r="D52" s="23" t="n">
        <v>379</v>
      </c>
      <c r="E52" s="23"/>
      <c r="F52" s="23" t="n">
        <v>28</v>
      </c>
      <c r="G52" s="23" t="n">
        <v>51</v>
      </c>
      <c r="H52" s="23" t="n">
        <v>79</v>
      </c>
      <c r="I52" s="23"/>
      <c r="J52" s="23" t="n">
        <v>13</v>
      </c>
      <c r="K52" s="23" t="n">
        <v>0</v>
      </c>
      <c r="L52" s="23" t="n">
        <v>13</v>
      </c>
      <c r="M52" s="23"/>
      <c r="N52" s="23" t="n">
        <v>185</v>
      </c>
      <c r="O52" s="23" t="n">
        <v>286</v>
      </c>
      <c r="P52" s="23" t="n">
        <v>471</v>
      </c>
    </row>
    <row r="53" customFormat="false" ht="12.75" hidden="false" customHeight="false" outlineLevel="0" collapsed="false">
      <c r="A53" s="50" t="s">
        <v>215</v>
      </c>
      <c r="B53" s="23" t="n">
        <v>22</v>
      </c>
      <c r="C53" s="23" t="n">
        <v>6</v>
      </c>
      <c r="D53" s="23" t="n">
        <v>28</v>
      </c>
      <c r="E53" s="23"/>
      <c r="F53" s="23" t="n">
        <v>0</v>
      </c>
      <c r="G53" s="23" t="n">
        <v>5</v>
      </c>
      <c r="H53" s="23" t="n">
        <v>5</v>
      </c>
      <c r="I53" s="23"/>
      <c r="J53" s="23" t="n">
        <v>0</v>
      </c>
      <c r="K53" s="23" t="n">
        <v>0</v>
      </c>
      <c r="L53" s="23" t="n">
        <v>0</v>
      </c>
      <c r="M53" s="23"/>
      <c r="N53" s="23" t="n">
        <v>16</v>
      </c>
      <c r="O53" s="23" t="n">
        <v>17</v>
      </c>
      <c r="P53" s="23" t="n">
        <v>33</v>
      </c>
    </row>
    <row r="54" customFormat="false" ht="12.75" hidden="false" customHeight="false" outlineLevel="0" collapsed="false">
      <c r="A54" s="50" t="s">
        <v>216</v>
      </c>
      <c r="B54" s="23" t="n">
        <v>85</v>
      </c>
      <c r="C54" s="23" t="n">
        <v>17</v>
      </c>
      <c r="D54" s="23" t="n">
        <v>102</v>
      </c>
      <c r="E54" s="23"/>
      <c r="F54" s="23" t="n">
        <v>3</v>
      </c>
      <c r="G54" s="23" t="n">
        <v>2</v>
      </c>
      <c r="H54" s="23" t="n">
        <v>5</v>
      </c>
      <c r="I54" s="23"/>
      <c r="J54" s="23" t="n">
        <v>4</v>
      </c>
      <c r="K54" s="23" t="n">
        <v>0</v>
      </c>
      <c r="L54" s="23" t="n">
        <v>4</v>
      </c>
      <c r="M54" s="23"/>
      <c r="N54" s="23" t="n">
        <v>52</v>
      </c>
      <c r="O54" s="23" t="n">
        <v>59</v>
      </c>
      <c r="P54" s="23" t="n">
        <v>111</v>
      </c>
    </row>
    <row r="55" customFormat="false" ht="12.75" hidden="false" customHeight="false" outlineLevel="0" collapsed="false">
      <c r="A55" s="50" t="s">
        <v>218</v>
      </c>
      <c r="B55" s="23" t="n">
        <v>92</v>
      </c>
      <c r="C55" s="23" t="n">
        <v>15</v>
      </c>
      <c r="D55" s="23" t="n">
        <v>107</v>
      </c>
      <c r="E55" s="23"/>
      <c r="F55" s="23" t="n">
        <v>1</v>
      </c>
      <c r="G55" s="23" t="n">
        <v>3</v>
      </c>
      <c r="H55" s="23" t="n">
        <v>4</v>
      </c>
      <c r="I55" s="23"/>
      <c r="J55" s="23" t="n">
        <v>7</v>
      </c>
      <c r="K55" s="23" t="n">
        <v>0</v>
      </c>
      <c r="L55" s="23" t="n">
        <v>7</v>
      </c>
      <c r="M55" s="23"/>
      <c r="N55" s="23" t="n">
        <v>61</v>
      </c>
      <c r="O55" s="23" t="n">
        <v>57</v>
      </c>
      <c r="P55" s="23" t="n">
        <v>118</v>
      </c>
    </row>
    <row r="56" customFormat="false" ht="12.75" hidden="false" customHeight="false" outlineLevel="0" collapsed="false">
      <c r="A56" s="50" t="s">
        <v>219</v>
      </c>
      <c r="B56" s="23" t="n">
        <v>26</v>
      </c>
      <c r="C56" s="23" t="n">
        <v>8</v>
      </c>
      <c r="D56" s="23" t="n">
        <v>34</v>
      </c>
      <c r="E56" s="23"/>
      <c r="F56" s="23" t="n">
        <v>1</v>
      </c>
      <c r="G56" s="23" t="n">
        <v>1</v>
      </c>
      <c r="H56" s="23" t="n">
        <v>2</v>
      </c>
      <c r="I56" s="23"/>
      <c r="J56" s="23" t="n">
        <v>1</v>
      </c>
      <c r="K56" s="23" t="n">
        <v>0</v>
      </c>
      <c r="L56" s="23" t="n">
        <v>1</v>
      </c>
      <c r="M56" s="23"/>
      <c r="N56" s="23" t="n">
        <v>17</v>
      </c>
      <c r="O56" s="23" t="n">
        <v>20</v>
      </c>
      <c r="P56" s="23" t="n">
        <v>37</v>
      </c>
    </row>
    <row r="57" customFormat="false" ht="12.75" hidden="false" customHeight="false" outlineLevel="0" collapsed="false">
      <c r="A57" s="50" t="s">
        <v>178</v>
      </c>
      <c r="B57" s="23" t="n">
        <v>95</v>
      </c>
      <c r="C57" s="23" t="n">
        <v>18</v>
      </c>
      <c r="D57" s="23" t="n">
        <v>113</v>
      </c>
      <c r="E57" s="23"/>
      <c r="F57" s="23" t="n">
        <v>1</v>
      </c>
      <c r="G57" s="23" t="n">
        <v>6</v>
      </c>
      <c r="H57" s="23" t="n">
        <v>7</v>
      </c>
      <c r="I57" s="23"/>
      <c r="J57" s="23" t="n">
        <v>4</v>
      </c>
      <c r="K57" s="23" t="n">
        <v>0</v>
      </c>
      <c r="L57" s="23" t="n">
        <v>4</v>
      </c>
      <c r="M57" s="23"/>
      <c r="N57" s="23" t="n">
        <v>64</v>
      </c>
      <c r="O57" s="23" t="n">
        <v>60</v>
      </c>
      <c r="P57" s="23" t="n">
        <v>124</v>
      </c>
    </row>
    <row r="58" customFormat="false" ht="12.75" hidden="false" customHeight="false" outlineLevel="0" collapsed="false">
      <c r="A58" s="51" t="s">
        <v>162</v>
      </c>
      <c r="B58" s="27" t="n">
        <v>1325</v>
      </c>
      <c r="C58" s="26" t="n">
        <v>220</v>
      </c>
      <c r="D58" s="27" t="n">
        <v>1545</v>
      </c>
      <c r="E58" s="27"/>
      <c r="F58" s="26" t="n">
        <v>55</v>
      </c>
      <c r="G58" s="26" t="n">
        <v>119</v>
      </c>
      <c r="H58" s="26" t="n">
        <v>174</v>
      </c>
      <c r="I58" s="26"/>
      <c r="J58" s="26" t="n">
        <v>42</v>
      </c>
      <c r="K58" s="26" t="n">
        <v>7</v>
      </c>
      <c r="L58" s="26" t="n">
        <v>49</v>
      </c>
      <c r="M58" s="26"/>
      <c r="N58" s="26" t="n">
        <v>853</v>
      </c>
      <c r="O58" s="26" t="n">
        <v>915</v>
      </c>
      <c r="P58" s="27" t="n">
        <v>1768</v>
      </c>
    </row>
    <row r="59" customFormat="false" ht="12.75" hidden="false" customHeight="false" outlineLevel="0" collapsed="false">
      <c r="A59" s="40" t="s">
        <v>220</v>
      </c>
      <c r="B59" s="44"/>
      <c r="C59" s="45"/>
      <c r="D59" s="45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5"/>
      <c r="P59" s="45"/>
    </row>
    <row r="60" customFormat="false" ht="12.75" hidden="false" customHeight="false" outlineLevel="0" collapsed="false">
      <c r="A60" s="50" t="s">
        <v>221</v>
      </c>
      <c r="B60" s="23" t="n">
        <v>174</v>
      </c>
      <c r="C60" s="23" t="n">
        <v>10</v>
      </c>
      <c r="D60" s="23" t="n">
        <v>184</v>
      </c>
      <c r="E60" s="23"/>
      <c r="F60" s="23" t="n">
        <v>4</v>
      </c>
      <c r="G60" s="23" t="n">
        <v>19</v>
      </c>
      <c r="H60" s="23" t="n">
        <v>23</v>
      </c>
      <c r="I60" s="23"/>
      <c r="J60" s="23" t="n">
        <v>8</v>
      </c>
      <c r="K60" s="23" t="n">
        <v>1</v>
      </c>
      <c r="L60" s="23" t="n">
        <v>9</v>
      </c>
      <c r="M60" s="23"/>
      <c r="N60" s="23" t="n">
        <v>144</v>
      </c>
      <c r="O60" s="23" t="n">
        <v>72</v>
      </c>
      <c r="P60" s="23" t="n">
        <v>216</v>
      </c>
    </row>
    <row r="61" customFormat="false" ht="12.75" hidden="false" customHeight="false" outlineLevel="0" collapsed="false">
      <c r="A61" s="50" t="s">
        <v>222</v>
      </c>
      <c r="B61" s="23" t="n">
        <v>82</v>
      </c>
      <c r="C61" s="23" t="n">
        <v>19</v>
      </c>
      <c r="D61" s="23" t="n">
        <v>101</v>
      </c>
      <c r="E61" s="23"/>
      <c r="F61" s="23" t="n">
        <v>0</v>
      </c>
      <c r="G61" s="23" t="n">
        <v>7</v>
      </c>
      <c r="H61" s="23" t="n">
        <v>7</v>
      </c>
      <c r="I61" s="23"/>
      <c r="J61" s="23" t="n">
        <v>4</v>
      </c>
      <c r="K61" s="23" t="n">
        <v>2</v>
      </c>
      <c r="L61" s="23" t="n">
        <v>6</v>
      </c>
      <c r="M61" s="23"/>
      <c r="N61" s="23" t="n">
        <v>96</v>
      </c>
      <c r="O61" s="23" t="n">
        <v>18</v>
      </c>
      <c r="P61" s="23" t="n">
        <v>114</v>
      </c>
    </row>
    <row r="62" customFormat="false" ht="12.75" hidden="false" customHeight="false" outlineLevel="0" collapsed="false">
      <c r="A62" s="50" t="s">
        <v>223</v>
      </c>
      <c r="B62" s="23" t="n">
        <v>637</v>
      </c>
      <c r="C62" s="23" t="n">
        <v>117</v>
      </c>
      <c r="D62" s="23" t="n">
        <v>754</v>
      </c>
      <c r="E62" s="23"/>
      <c r="F62" s="23" t="n">
        <v>3</v>
      </c>
      <c r="G62" s="23" t="n">
        <v>11</v>
      </c>
      <c r="H62" s="23" t="n">
        <v>14</v>
      </c>
      <c r="I62" s="23"/>
      <c r="J62" s="23" t="n">
        <v>14</v>
      </c>
      <c r="K62" s="23" t="n">
        <v>1</v>
      </c>
      <c r="L62" s="23" t="n">
        <v>15</v>
      </c>
      <c r="M62" s="23"/>
      <c r="N62" s="23" t="n">
        <v>525</v>
      </c>
      <c r="O62" s="23" t="n">
        <v>258</v>
      </c>
      <c r="P62" s="23" t="n">
        <v>783</v>
      </c>
    </row>
    <row r="63" customFormat="false" ht="12.75" hidden="false" customHeight="false" outlineLevel="0" collapsed="false">
      <c r="A63" s="50" t="s">
        <v>224</v>
      </c>
      <c r="B63" s="23" t="n">
        <v>20</v>
      </c>
      <c r="C63" s="23" t="n">
        <v>12</v>
      </c>
      <c r="D63" s="23" t="n">
        <v>32</v>
      </c>
      <c r="E63" s="23"/>
      <c r="F63" s="23" t="n">
        <v>0</v>
      </c>
      <c r="G63" s="23" t="n">
        <v>5</v>
      </c>
      <c r="H63" s="23" t="n">
        <v>5</v>
      </c>
      <c r="I63" s="23"/>
      <c r="J63" s="23" t="n">
        <v>0</v>
      </c>
      <c r="K63" s="23" t="n">
        <v>0</v>
      </c>
      <c r="L63" s="23" t="n">
        <v>0</v>
      </c>
      <c r="M63" s="23"/>
      <c r="N63" s="23" t="n">
        <v>30</v>
      </c>
      <c r="O63" s="23" t="n">
        <v>7</v>
      </c>
      <c r="P63" s="23" t="n">
        <v>37</v>
      </c>
    </row>
    <row r="64" customFormat="false" ht="12.75" hidden="false" customHeight="false" outlineLevel="0" collapsed="false">
      <c r="A64" s="50" t="s">
        <v>225</v>
      </c>
      <c r="B64" s="23" t="n">
        <v>178</v>
      </c>
      <c r="C64" s="23" t="n">
        <v>32</v>
      </c>
      <c r="D64" s="23" t="n">
        <v>210</v>
      </c>
      <c r="E64" s="23"/>
      <c r="F64" s="23" t="n">
        <v>0</v>
      </c>
      <c r="G64" s="23" t="n">
        <v>5</v>
      </c>
      <c r="H64" s="23" t="n">
        <v>5</v>
      </c>
      <c r="I64" s="23"/>
      <c r="J64" s="23" t="n">
        <v>7</v>
      </c>
      <c r="K64" s="23" t="n">
        <v>1</v>
      </c>
      <c r="L64" s="23" t="n">
        <v>8</v>
      </c>
      <c r="M64" s="23"/>
      <c r="N64" s="23" t="n">
        <v>135</v>
      </c>
      <c r="O64" s="23" t="n">
        <v>88</v>
      </c>
      <c r="P64" s="23" t="n">
        <v>223</v>
      </c>
    </row>
    <row r="65" customFormat="false" ht="12.75" hidden="false" customHeight="false" outlineLevel="0" collapsed="false">
      <c r="A65" s="50" t="s">
        <v>226</v>
      </c>
      <c r="B65" s="23" t="n">
        <v>188</v>
      </c>
      <c r="C65" s="23" t="n">
        <v>43</v>
      </c>
      <c r="D65" s="23" t="n">
        <v>231</v>
      </c>
      <c r="E65" s="23"/>
      <c r="F65" s="23" t="n">
        <v>2</v>
      </c>
      <c r="G65" s="23" t="n">
        <v>5</v>
      </c>
      <c r="H65" s="23" t="n">
        <v>7</v>
      </c>
      <c r="I65" s="23"/>
      <c r="J65" s="23" t="n">
        <v>7</v>
      </c>
      <c r="K65" s="23" t="n">
        <v>2</v>
      </c>
      <c r="L65" s="23" t="n">
        <v>9</v>
      </c>
      <c r="M65" s="23"/>
      <c r="N65" s="23" t="n">
        <v>213</v>
      </c>
      <c r="O65" s="23" t="n">
        <v>34</v>
      </c>
      <c r="P65" s="23" t="n">
        <v>247</v>
      </c>
    </row>
    <row r="66" customFormat="false" ht="12.75" hidden="false" customHeight="false" outlineLevel="0" collapsed="false">
      <c r="A66" s="50" t="s">
        <v>227</v>
      </c>
      <c r="B66" s="23" t="n">
        <v>156</v>
      </c>
      <c r="C66" s="23" t="n">
        <v>11</v>
      </c>
      <c r="D66" s="23" t="n">
        <v>167</v>
      </c>
      <c r="E66" s="23"/>
      <c r="F66" s="23" t="n">
        <v>8</v>
      </c>
      <c r="G66" s="23" t="n">
        <v>10</v>
      </c>
      <c r="H66" s="23" t="n">
        <v>18</v>
      </c>
      <c r="I66" s="23"/>
      <c r="J66" s="23" t="n">
        <v>9</v>
      </c>
      <c r="K66" s="23" t="n">
        <v>0</v>
      </c>
      <c r="L66" s="23" t="n">
        <v>9</v>
      </c>
      <c r="M66" s="23"/>
      <c r="N66" s="23" t="n">
        <v>148</v>
      </c>
      <c r="O66" s="23" t="n">
        <v>46</v>
      </c>
      <c r="P66" s="23" t="n">
        <v>194</v>
      </c>
    </row>
    <row r="67" customFormat="false" ht="12.75" hidden="false" customHeight="false" outlineLevel="0" collapsed="false">
      <c r="A67" s="50" t="s">
        <v>228</v>
      </c>
      <c r="B67" s="23" t="n">
        <v>177</v>
      </c>
      <c r="C67" s="23" t="n">
        <v>47</v>
      </c>
      <c r="D67" s="23" t="n">
        <v>224</v>
      </c>
      <c r="E67" s="23"/>
      <c r="F67" s="23" t="n">
        <v>5</v>
      </c>
      <c r="G67" s="23" t="n">
        <v>5</v>
      </c>
      <c r="H67" s="23" t="n">
        <v>10</v>
      </c>
      <c r="I67" s="23"/>
      <c r="J67" s="23" t="n">
        <v>5</v>
      </c>
      <c r="K67" s="23" t="n">
        <v>0</v>
      </c>
      <c r="L67" s="23" t="n">
        <v>5</v>
      </c>
      <c r="M67" s="23"/>
      <c r="N67" s="23" t="n">
        <v>204</v>
      </c>
      <c r="O67" s="23" t="n">
        <v>35</v>
      </c>
      <c r="P67" s="23" t="n">
        <v>239</v>
      </c>
    </row>
    <row r="68" customFormat="false" ht="12.75" hidden="false" customHeight="false" outlineLevel="0" collapsed="false">
      <c r="A68" s="50" t="s">
        <v>229</v>
      </c>
      <c r="B68" s="23" t="n">
        <v>39</v>
      </c>
      <c r="C68" s="23" t="n">
        <v>9</v>
      </c>
      <c r="D68" s="23" t="n">
        <v>48</v>
      </c>
      <c r="E68" s="23"/>
      <c r="F68" s="23" t="n">
        <v>0</v>
      </c>
      <c r="G68" s="23" t="n">
        <v>6</v>
      </c>
      <c r="H68" s="23" t="n">
        <v>6</v>
      </c>
      <c r="I68" s="23"/>
      <c r="J68" s="23" t="n">
        <v>1</v>
      </c>
      <c r="K68" s="23" t="n">
        <v>0</v>
      </c>
      <c r="L68" s="23" t="n">
        <v>1</v>
      </c>
      <c r="M68" s="23"/>
      <c r="N68" s="23" t="n">
        <v>51</v>
      </c>
      <c r="O68" s="23" t="n">
        <v>4</v>
      </c>
      <c r="P68" s="23" t="n">
        <v>55</v>
      </c>
    </row>
    <row r="69" customFormat="false" ht="12.75" hidden="false" customHeight="false" outlineLevel="0" collapsed="false">
      <c r="A69" s="50" t="s">
        <v>231</v>
      </c>
      <c r="B69" s="23" t="n">
        <v>416</v>
      </c>
      <c r="C69" s="23" t="n">
        <v>63</v>
      </c>
      <c r="D69" s="23" t="n">
        <v>479</v>
      </c>
      <c r="E69" s="23"/>
      <c r="F69" s="23" t="n">
        <v>9</v>
      </c>
      <c r="G69" s="23" t="n">
        <v>35</v>
      </c>
      <c r="H69" s="23" t="n">
        <v>44</v>
      </c>
      <c r="I69" s="23"/>
      <c r="J69" s="23" t="n">
        <v>16</v>
      </c>
      <c r="K69" s="23" t="n">
        <v>1</v>
      </c>
      <c r="L69" s="23" t="n">
        <v>17</v>
      </c>
      <c r="M69" s="23"/>
      <c r="N69" s="23" t="n">
        <v>400</v>
      </c>
      <c r="O69" s="23" t="n">
        <v>140</v>
      </c>
      <c r="P69" s="23" t="n">
        <v>540</v>
      </c>
    </row>
    <row r="70" customFormat="false" ht="12.75" hidden="false" customHeight="false" outlineLevel="0" collapsed="false">
      <c r="A70" s="50" t="s">
        <v>232</v>
      </c>
      <c r="B70" s="23" t="n">
        <v>118</v>
      </c>
      <c r="C70" s="23" t="n">
        <v>8</v>
      </c>
      <c r="D70" s="23" t="n">
        <v>126</v>
      </c>
      <c r="E70" s="23"/>
      <c r="F70" s="23" t="n">
        <v>4</v>
      </c>
      <c r="G70" s="23" t="n">
        <v>36</v>
      </c>
      <c r="H70" s="23" t="n">
        <v>40</v>
      </c>
      <c r="I70" s="23"/>
      <c r="J70" s="23" t="n">
        <v>9</v>
      </c>
      <c r="K70" s="23" t="n">
        <v>0</v>
      </c>
      <c r="L70" s="23" t="n">
        <v>9</v>
      </c>
      <c r="M70" s="23"/>
      <c r="N70" s="23" t="n">
        <v>140</v>
      </c>
      <c r="O70" s="23" t="n">
        <v>35</v>
      </c>
      <c r="P70" s="23" t="n">
        <v>175</v>
      </c>
    </row>
    <row r="71" customFormat="false" ht="12.75" hidden="false" customHeight="false" outlineLevel="0" collapsed="false">
      <c r="A71" s="50" t="s">
        <v>233</v>
      </c>
      <c r="B71" s="23" t="n">
        <v>623</v>
      </c>
      <c r="C71" s="23" t="n">
        <v>69</v>
      </c>
      <c r="D71" s="23" t="n">
        <v>692</v>
      </c>
      <c r="E71" s="23"/>
      <c r="F71" s="23" t="n">
        <v>7</v>
      </c>
      <c r="G71" s="23" t="n">
        <v>57</v>
      </c>
      <c r="H71" s="23" t="n">
        <v>64</v>
      </c>
      <c r="I71" s="23"/>
      <c r="J71" s="23" t="n">
        <v>44</v>
      </c>
      <c r="K71" s="23" t="n">
        <v>1</v>
      </c>
      <c r="L71" s="23" t="n">
        <v>45</v>
      </c>
      <c r="M71" s="23"/>
      <c r="N71" s="23" t="n">
        <v>711</v>
      </c>
      <c r="O71" s="23" t="n">
        <v>90</v>
      </c>
      <c r="P71" s="23" t="n">
        <v>801</v>
      </c>
    </row>
    <row r="72" customFormat="false" ht="12.75" hidden="false" customHeight="false" outlineLevel="0" collapsed="false">
      <c r="A72" s="50" t="s">
        <v>235</v>
      </c>
      <c r="B72" s="23" t="n">
        <v>13</v>
      </c>
      <c r="C72" s="23" t="n">
        <v>7</v>
      </c>
      <c r="D72" s="23" t="n">
        <v>20</v>
      </c>
      <c r="E72" s="23"/>
      <c r="F72" s="23" t="n">
        <v>3</v>
      </c>
      <c r="G72" s="23" t="n">
        <v>3</v>
      </c>
      <c r="H72" s="23" t="n">
        <v>6</v>
      </c>
      <c r="I72" s="23"/>
      <c r="J72" s="23" t="n">
        <v>0</v>
      </c>
      <c r="K72" s="23" t="n">
        <v>0</v>
      </c>
      <c r="L72" s="23" t="n">
        <v>0</v>
      </c>
      <c r="M72" s="23"/>
      <c r="N72" s="23" t="n">
        <v>21</v>
      </c>
      <c r="O72" s="23" t="n">
        <v>5</v>
      </c>
      <c r="P72" s="23" t="n">
        <v>26</v>
      </c>
    </row>
    <row r="73" customFormat="false" ht="12.75" hidden="false" customHeight="false" outlineLevel="0" collapsed="false">
      <c r="A73" s="50" t="s">
        <v>236</v>
      </c>
      <c r="B73" s="23" t="n">
        <v>168</v>
      </c>
      <c r="C73" s="23" t="n">
        <v>30</v>
      </c>
      <c r="D73" s="23" t="n">
        <v>198</v>
      </c>
      <c r="E73" s="23"/>
      <c r="F73" s="23" t="n">
        <v>5</v>
      </c>
      <c r="G73" s="23" t="n">
        <v>11</v>
      </c>
      <c r="H73" s="23" t="n">
        <v>16</v>
      </c>
      <c r="I73" s="23"/>
      <c r="J73" s="23" t="n">
        <v>8</v>
      </c>
      <c r="K73" s="23" t="n">
        <v>1</v>
      </c>
      <c r="L73" s="23" t="n">
        <v>9</v>
      </c>
      <c r="M73" s="23"/>
      <c r="N73" s="23" t="n">
        <v>153</v>
      </c>
      <c r="O73" s="23" t="n">
        <v>70</v>
      </c>
      <c r="P73" s="23" t="n">
        <v>223</v>
      </c>
    </row>
    <row r="74" customFormat="false" ht="12.75" hidden="false" customHeight="false" outlineLevel="0" collapsed="false">
      <c r="A74" s="50" t="s">
        <v>237</v>
      </c>
      <c r="B74" s="24" t="n">
        <v>1984</v>
      </c>
      <c r="C74" s="24" t="n">
        <v>1139</v>
      </c>
      <c r="D74" s="24" t="n">
        <v>3123</v>
      </c>
      <c r="E74" s="24"/>
      <c r="F74" s="23" t="n">
        <v>49</v>
      </c>
      <c r="G74" s="23" t="n">
        <v>203</v>
      </c>
      <c r="H74" s="23" t="n">
        <v>252</v>
      </c>
      <c r="I74" s="23"/>
      <c r="J74" s="23" t="n">
        <v>37</v>
      </c>
      <c r="K74" s="23" t="n">
        <v>4</v>
      </c>
      <c r="L74" s="23" t="n">
        <v>41</v>
      </c>
      <c r="M74" s="23"/>
      <c r="N74" s="24" t="n">
        <v>2169</v>
      </c>
      <c r="O74" s="24" t="n">
        <v>1247</v>
      </c>
      <c r="P74" s="24" t="n">
        <v>3416</v>
      </c>
    </row>
    <row r="75" customFormat="false" ht="12.75" hidden="false" customHeight="false" outlineLevel="0" collapsed="false">
      <c r="A75" s="50" t="s">
        <v>178</v>
      </c>
      <c r="B75" s="23" t="n">
        <v>42</v>
      </c>
      <c r="C75" s="23" t="n">
        <v>17</v>
      </c>
      <c r="D75" s="23" t="n">
        <v>59</v>
      </c>
      <c r="E75" s="23"/>
      <c r="F75" s="23" t="n">
        <v>0</v>
      </c>
      <c r="G75" s="23" t="n">
        <v>6</v>
      </c>
      <c r="H75" s="23" t="n">
        <v>6</v>
      </c>
      <c r="I75" s="23"/>
      <c r="J75" s="23" t="n">
        <v>3</v>
      </c>
      <c r="K75" s="23" t="n">
        <v>1</v>
      </c>
      <c r="L75" s="23" t="n">
        <v>4</v>
      </c>
      <c r="M75" s="23"/>
      <c r="N75" s="23" t="n">
        <v>52</v>
      </c>
      <c r="O75" s="23" t="n">
        <v>17</v>
      </c>
      <c r="P75" s="23" t="n">
        <v>69</v>
      </c>
    </row>
    <row r="76" customFormat="false" ht="12.75" hidden="false" customHeight="false" outlineLevel="0" collapsed="false">
      <c r="A76" s="51" t="s">
        <v>162</v>
      </c>
      <c r="B76" s="27" t="n">
        <v>5015</v>
      </c>
      <c r="C76" s="27" t="n">
        <v>1633</v>
      </c>
      <c r="D76" s="27" t="n">
        <v>6648</v>
      </c>
      <c r="E76" s="27"/>
      <c r="F76" s="26" t="n">
        <v>99</v>
      </c>
      <c r="G76" s="26" t="n">
        <v>424</v>
      </c>
      <c r="H76" s="26" t="n">
        <v>523</v>
      </c>
      <c r="I76" s="26"/>
      <c r="J76" s="26" t="n">
        <v>172</v>
      </c>
      <c r="K76" s="26" t="n">
        <v>15</v>
      </c>
      <c r="L76" s="26" t="n">
        <v>187</v>
      </c>
      <c r="M76" s="26"/>
      <c r="N76" s="27" t="n">
        <v>5192</v>
      </c>
      <c r="O76" s="27" t="n">
        <v>2166</v>
      </c>
      <c r="P76" s="27" t="n">
        <v>7358</v>
      </c>
    </row>
    <row r="77" customFormat="false" ht="12.75" hidden="false" customHeight="false" outlineLevel="0" collapsed="false">
      <c r="A77" s="40" t="s">
        <v>240</v>
      </c>
      <c r="B77" s="44"/>
      <c r="C77" s="45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5"/>
      <c r="P77" s="45"/>
    </row>
    <row r="78" customFormat="false" ht="12.75" hidden="false" customHeight="false" outlineLevel="0" collapsed="false">
      <c r="A78" s="50" t="s">
        <v>241</v>
      </c>
      <c r="B78" s="23" t="n">
        <v>763</v>
      </c>
      <c r="C78" s="23" t="n">
        <v>52</v>
      </c>
      <c r="D78" s="23" t="n">
        <v>815</v>
      </c>
      <c r="E78" s="23"/>
      <c r="F78" s="23" t="n">
        <v>4</v>
      </c>
      <c r="G78" s="23" t="n">
        <v>31</v>
      </c>
      <c r="H78" s="23" t="n">
        <v>35</v>
      </c>
      <c r="I78" s="23"/>
      <c r="J78" s="23" t="n">
        <v>25</v>
      </c>
      <c r="K78" s="23" t="n">
        <v>1</v>
      </c>
      <c r="L78" s="23" t="n">
        <v>26</v>
      </c>
      <c r="M78" s="23"/>
      <c r="N78" s="23" t="n">
        <v>435</v>
      </c>
      <c r="O78" s="23" t="n">
        <v>441</v>
      </c>
      <c r="P78" s="23" t="n">
        <v>876</v>
      </c>
    </row>
    <row r="79" customFormat="false" ht="12.75" hidden="false" customHeight="false" outlineLevel="0" collapsed="false">
      <c r="A79" s="50" t="s">
        <v>242</v>
      </c>
      <c r="B79" s="23" t="n">
        <v>208</v>
      </c>
      <c r="C79" s="23" t="n">
        <v>28</v>
      </c>
      <c r="D79" s="23" t="n">
        <v>236</v>
      </c>
      <c r="E79" s="23"/>
      <c r="F79" s="23" t="n">
        <v>2</v>
      </c>
      <c r="G79" s="23" t="n">
        <v>7</v>
      </c>
      <c r="H79" s="23" t="n">
        <v>9</v>
      </c>
      <c r="I79" s="23"/>
      <c r="J79" s="23" t="n">
        <v>17</v>
      </c>
      <c r="K79" s="23" t="n">
        <v>0</v>
      </c>
      <c r="L79" s="23" t="n">
        <v>17</v>
      </c>
      <c r="M79" s="23"/>
      <c r="N79" s="23" t="n">
        <v>136</v>
      </c>
      <c r="O79" s="23" t="n">
        <v>126</v>
      </c>
      <c r="P79" s="23" t="n">
        <v>262</v>
      </c>
    </row>
    <row r="80" customFormat="false" ht="12.75" hidden="false" customHeight="false" outlineLevel="0" collapsed="false">
      <c r="A80" s="50" t="s">
        <v>243</v>
      </c>
      <c r="B80" s="23" t="n">
        <v>166</v>
      </c>
      <c r="C80" s="23" t="n">
        <v>15</v>
      </c>
      <c r="D80" s="23" t="n">
        <v>181</v>
      </c>
      <c r="E80" s="23"/>
      <c r="F80" s="23" t="n">
        <v>7</v>
      </c>
      <c r="G80" s="23" t="n">
        <v>15</v>
      </c>
      <c r="H80" s="23" t="n">
        <v>22</v>
      </c>
      <c r="I80" s="23"/>
      <c r="J80" s="23" t="n">
        <v>17</v>
      </c>
      <c r="K80" s="23" t="n">
        <v>1</v>
      </c>
      <c r="L80" s="23" t="n">
        <v>18</v>
      </c>
      <c r="M80" s="23"/>
      <c r="N80" s="23" t="n">
        <v>140</v>
      </c>
      <c r="O80" s="23" t="n">
        <v>81</v>
      </c>
      <c r="P80" s="23" t="n">
        <v>221</v>
      </c>
    </row>
    <row r="81" customFormat="false" ht="12.75" hidden="false" customHeight="false" outlineLevel="0" collapsed="false">
      <c r="A81" s="50" t="s">
        <v>244</v>
      </c>
      <c r="B81" s="23" t="n">
        <v>36</v>
      </c>
      <c r="C81" s="23" t="n">
        <v>3</v>
      </c>
      <c r="D81" s="23" t="n">
        <v>39</v>
      </c>
      <c r="E81" s="23"/>
      <c r="F81" s="23" t="n">
        <v>184</v>
      </c>
      <c r="G81" s="23" t="n">
        <v>11</v>
      </c>
      <c r="H81" s="23" t="n">
        <v>195</v>
      </c>
      <c r="I81" s="23"/>
      <c r="J81" s="23" t="n">
        <v>4</v>
      </c>
      <c r="K81" s="23" t="n">
        <v>2</v>
      </c>
      <c r="L81" s="23" t="n">
        <v>6</v>
      </c>
      <c r="M81" s="23"/>
      <c r="N81" s="23" t="n">
        <v>96</v>
      </c>
      <c r="O81" s="23" t="n">
        <v>144</v>
      </c>
      <c r="P81" s="23" t="n">
        <v>240</v>
      </c>
    </row>
    <row r="82" customFormat="false" ht="12.75" hidden="false" customHeight="false" outlineLevel="0" collapsed="false">
      <c r="A82" s="50" t="s">
        <v>245</v>
      </c>
      <c r="B82" s="24" t="n">
        <v>8908</v>
      </c>
      <c r="C82" s="24" t="n">
        <v>1088</v>
      </c>
      <c r="D82" s="24" t="n">
        <v>9996</v>
      </c>
      <c r="E82" s="24"/>
      <c r="F82" s="23" t="n">
        <v>122</v>
      </c>
      <c r="G82" s="23" t="n">
        <v>148</v>
      </c>
      <c r="H82" s="23" t="n">
        <v>270</v>
      </c>
      <c r="I82" s="23"/>
      <c r="J82" s="23" t="n">
        <v>338</v>
      </c>
      <c r="K82" s="23" t="n">
        <v>27</v>
      </c>
      <c r="L82" s="23" t="n">
        <v>365</v>
      </c>
      <c r="M82" s="23"/>
      <c r="N82" s="24" t="n">
        <v>5552</v>
      </c>
      <c r="O82" s="24" t="n">
        <v>5079</v>
      </c>
      <c r="P82" s="24" t="n">
        <v>10631</v>
      </c>
    </row>
    <row r="83" customFormat="false" ht="12.75" hidden="false" customHeight="false" outlineLevel="0" collapsed="false">
      <c r="A83" s="50" t="s">
        <v>246</v>
      </c>
      <c r="B83" s="23" t="n">
        <v>109</v>
      </c>
      <c r="C83" s="23" t="n">
        <v>7</v>
      </c>
      <c r="D83" s="23" t="n">
        <v>116</v>
      </c>
      <c r="E83" s="23"/>
      <c r="F83" s="23" t="n">
        <v>0</v>
      </c>
      <c r="G83" s="23" t="n">
        <v>5</v>
      </c>
      <c r="H83" s="23" t="n">
        <v>5</v>
      </c>
      <c r="I83" s="23"/>
      <c r="J83" s="23" t="n">
        <v>4</v>
      </c>
      <c r="K83" s="23" t="n">
        <v>1</v>
      </c>
      <c r="L83" s="23" t="n">
        <v>5</v>
      </c>
      <c r="M83" s="23"/>
      <c r="N83" s="23" t="n">
        <v>70</v>
      </c>
      <c r="O83" s="23" t="n">
        <v>56</v>
      </c>
      <c r="P83" s="23" t="n">
        <v>126</v>
      </c>
    </row>
    <row r="84" customFormat="false" ht="12.75" hidden="false" customHeight="false" outlineLevel="0" collapsed="false">
      <c r="A84" s="50" t="s">
        <v>247</v>
      </c>
      <c r="B84" s="24" t="n">
        <v>21291</v>
      </c>
      <c r="C84" s="24" t="n">
        <v>2940</v>
      </c>
      <c r="D84" s="24" t="n">
        <v>24231</v>
      </c>
      <c r="E84" s="24"/>
      <c r="F84" s="24" t="n">
        <v>1320</v>
      </c>
      <c r="G84" s="24" t="n">
        <v>2406</v>
      </c>
      <c r="H84" s="24" t="n">
        <v>3726</v>
      </c>
      <c r="I84" s="24"/>
      <c r="J84" s="23" t="n">
        <v>504</v>
      </c>
      <c r="K84" s="23" t="n">
        <v>60</v>
      </c>
      <c r="L84" s="23" t="n">
        <v>564</v>
      </c>
      <c r="M84" s="23"/>
      <c r="N84" s="24" t="n">
        <v>14121</v>
      </c>
      <c r="O84" s="24" t="n">
        <v>14400</v>
      </c>
      <c r="P84" s="24" t="n">
        <v>28521</v>
      </c>
    </row>
    <row r="85" customFormat="false" ht="12.75" hidden="false" customHeight="false" outlineLevel="0" collapsed="false">
      <c r="A85" s="50" t="s">
        <v>248</v>
      </c>
      <c r="B85" s="23" t="n">
        <v>627</v>
      </c>
      <c r="C85" s="23" t="n">
        <v>102</v>
      </c>
      <c r="D85" s="23" t="n">
        <v>729</v>
      </c>
      <c r="E85" s="23"/>
      <c r="F85" s="23" t="n">
        <v>41</v>
      </c>
      <c r="G85" s="23" t="n">
        <v>44</v>
      </c>
      <c r="H85" s="23" t="n">
        <v>85</v>
      </c>
      <c r="I85" s="23"/>
      <c r="J85" s="23" t="n">
        <v>59</v>
      </c>
      <c r="K85" s="23" t="n">
        <v>7</v>
      </c>
      <c r="L85" s="23" t="n">
        <v>66</v>
      </c>
      <c r="M85" s="23"/>
      <c r="N85" s="23" t="n">
        <v>388</v>
      </c>
      <c r="O85" s="23" t="n">
        <v>492</v>
      </c>
      <c r="P85" s="23" t="n">
        <v>880</v>
      </c>
    </row>
    <row r="86" customFormat="false" ht="12.75" hidden="false" customHeight="false" outlineLevel="0" collapsed="false">
      <c r="A86" s="50" t="s">
        <v>249</v>
      </c>
      <c r="B86" s="24" t="n">
        <v>15800</v>
      </c>
      <c r="C86" s="24" t="n">
        <v>7695</v>
      </c>
      <c r="D86" s="24" t="n">
        <v>23495</v>
      </c>
      <c r="E86" s="24"/>
      <c r="F86" s="23" t="n">
        <v>813</v>
      </c>
      <c r="G86" s="24" t="n">
        <v>1990</v>
      </c>
      <c r="H86" s="24" t="n">
        <v>2803</v>
      </c>
      <c r="I86" s="24"/>
      <c r="J86" s="23" t="n">
        <v>557</v>
      </c>
      <c r="K86" s="23" t="n">
        <v>213</v>
      </c>
      <c r="L86" s="23" t="n">
        <v>770</v>
      </c>
      <c r="M86" s="23"/>
      <c r="N86" s="24" t="n">
        <v>12658</v>
      </c>
      <c r="O86" s="24" t="n">
        <v>14410</v>
      </c>
      <c r="P86" s="24" t="n">
        <v>27068</v>
      </c>
    </row>
    <row r="87" customFormat="false" ht="12.75" hidden="false" customHeight="false" outlineLevel="0" collapsed="false">
      <c r="A87" s="50" t="s">
        <v>250</v>
      </c>
      <c r="B87" s="24" t="n">
        <v>3818</v>
      </c>
      <c r="C87" s="23" t="n">
        <v>734</v>
      </c>
      <c r="D87" s="24" t="n">
        <v>4552</v>
      </c>
      <c r="E87" s="24"/>
      <c r="F87" s="23" t="n">
        <v>38</v>
      </c>
      <c r="G87" s="23" t="n">
        <v>174</v>
      </c>
      <c r="H87" s="23" t="n">
        <v>212</v>
      </c>
      <c r="I87" s="23"/>
      <c r="J87" s="23" t="n">
        <v>177</v>
      </c>
      <c r="K87" s="23" t="n">
        <v>41</v>
      </c>
      <c r="L87" s="23" t="n">
        <v>218</v>
      </c>
      <c r="M87" s="23"/>
      <c r="N87" s="24" t="n">
        <v>2267</v>
      </c>
      <c r="O87" s="24" t="n">
        <v>2715</v>
      </c>
      <c r="P87" s="24" t="n">
        <v>4982</v>
      </c>
    </row>
    <row r="88" customFormat="false" ht="12.75" hidden="false" customHeight="false" outlineLevel="0" collapsed="false">
      <c r="A88" s="50" t="s">
        <v>251</v>
      </c>
      <c r="B88" s="24" t="n">
        <v>4198</v>
      </c>
      <c r="C88" s="24" t="n">
        <v>1212</v>
      </c>
      <c r="D88" s="24" t="n">
        <v>5410</v>
      </c>
      <c r="E88" s="24"/>
      <c r="F88" s="23" t="n">
        <v>20</v>
      </c>
      <c r="G88" s="23" t="n">
        <v>72</v>
      </c>
      <c r="H88" s="23" t="n">
        <v>92</v>
      </c>
      <c r="I88" s="23"/>
      <c r="J88" s="23" t="n">
        <v>211</v>
      </c>
      <c r="K88" s="23" t="n">
        <v>23</v>
      </c>
      <c r="L88" s="23" t="n">
        <v>234</v>
      </c>
      <c r="M88" s="23"/>
      <c r="N88" s="24" t="n">
        <v>2795</v>
      </c>
      <c r="O88" s="24" t="n">
        <v>2941</v>
      </c>
      <c r="P88" s="24" t="n">
        <v>5736</v>
      </c>
    </row>
    <row r="89" customFormat="false" ht="12.75" hidden="false" customHeight="false" outlineLevel="0" collapsed="false">
      <c r="A89" s="50" t="s">
        <v>178</v>
      </c>
      <c r="B89" s="23" t="n">
        <v>5</v>
      </c>
      <c r="C89" s="23" t="n">
        <v>0</v>
      </c>
      <c r="D89" s="23" t="n">
        <v>5</v>
      </c>
      <c r="E89" s="23"/>
      <c r="F89" s="23" t="n">
        <v>0</v>
      </c>
      <c r="G89" s="23" t="n">
        <v>0</v>
      </c>
      <c r="H89" s="23" t="n">
        <v>0</v>
      </c>
      <c r="I89" s="23"/>
      <c r="J89" s="23" t="n">
        <v>0</v>
      </c>
      <c r="K89" s="23" t="n">
        <v>0</v>
      </c>
      <c r="L89" s="23" t="n">
        <v>0</v>
      </c>
      <c r="M89" s="23"/>
      <c r="N89" s="23" t="n">
        <v>1</v>
      </c>
      <c r="O89" s="23" t="n">
        <v>4</v>
      </c>
      <c r="P89" s="23" t="n">
        <v>5</v>
      </c>
    </row>
    <row r="90" customFormat="false" ht="12.75" hidden="false" customHeight="false" outlineLevel="0" collapsed="false">
      <c r="A90" s="51" t="s">
        <v>162</v>
      </c>
      <c r="B90" s="27" t="n">
        <v>55929</v>
      </c>
      <c r="C90" s="27" t="n">
        <v>13876</v>
      </c>
      <c r="D90" s="27" t="n">
        <v>69805</v>
      </c>
      <c r="E90" s="27"/>
      <c r="F90" s="27" t="n">
        <v>2551</v>
      </c>
      <c r="G90" s="27" t="n">
        <v>4903</v>
      </c>
      <c r="H90" s="27" t="n">
        <v>7454</v>
      </c>
      <c r="I90" s="27"/>
      <c r="J90" s="27" t="n">
        <v>1913</v>
      </c>
      <c r="K90" s="26" t="n">
        <v>376</v>
      </c>
      <c r="L90" s="27" t="n">
        <v>2289</v>
      </c>
      <c r="M90" s="27"/>
      <c r="N90" s="27" t="n">
        <v>38659</v>
      </c>
      <c r="O90" s="27" t="n">
        <v>40889</v>
      </c>
      <c r="P90" s="27" t="n">
        <v>79548</v>
      </c>
    </row>
    <row r="91" customFormat="false" ht="12.75" hidden="false" customHeight="false" outlineLevel="0" collapsed="false">
      <c r="A91" s="40" t="s">
        <v>252</v>
      </c>
      <c r="B91" s="44"/>
      <c r="C91" s="45"/>
      <c r="D91" s="45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5"/>
      <c r="P91" s="45"/>
    </row>
    <row r="92" customFormat="false" ht="12.75" hidden="false" customHeight="false" outlineLevel="0" collapsed="false">
      <c r="A92" s="50" t="s">
        <v>253</v>
      </c>
      <c r="B92" s="24" t="n">
        <v>40417</v>
      </c>
      <c r="C92" s="24" t="n">
        <v>6920</v>
      </c>
      <c r="D92" s="24" t="n">
        <v>47337</v>
      </c>
      <c r="E92" s="24"/>
      <c r="F92" s="24" t="n">
        <v>1856</v>
      </c>
      <c r="G92" s="24" t="n">
        <v>1164</v>
      </c>
      <c r="H92" s="24" t="n">
        <v>3020</v>
      </c>
      <c r="I92" s="24"/>
      <c r="J92" s="24" t="n">
        <v>1600</v>
      </c>
      <c r="K92" s="23" t="n">
        <v>365</v>
      </c>
      <c r="L92" s="24" t="n">
        <v>1965</v>
      </c>
      <c r="M92" s="24"/>
      <c r="N92" s="24" t="n">
        <v>24236</v>
      </c>
      <c r="O92" s="24" t="n">
        <v>28086</v>
      </c>
      <c r="P92" s="24" t="n">
        <v>52322</v>
      </c>
    </row>
    <row r="93" customFormat="false" ht="12.75" hidden="false" customHeight="false" outlineLevel="0" collapsed="false">
      <c r="A93" s="50" t="s">
        <v>254</v>
      </c>
      <c r="B93" s="23" t="n">
        <v>138</v>
      </c>
      <c r="C93" s="23" t="n">
        <v>12</v>
      </c>
      <c r="D93" s="23" t="n">
        <v>150</v>
      </c>
      <c r="E93" s="23"/>
      <c r="F93" s="23" t="n">
        <v>1</v>
      </c>
      <c r="G93" s="23" t="n">
        <v>1</v>
      </c>
      <c r="H93" s="23" t="n">
        <v>2</v>
      </c>
      <c r="I93" s="23"/>
      <c r="J93" s="23" t="n">
        <v>4</v>
      </c>
      <c r="K93" s="23" t="n">
        <v>1</v>
      </c>
      <c r="L93" s="23" t="n">
        <v>5</v>
      </c>
      <c r="M93" s="23"/>
      <c r="N93" s="23" t="n">
        <v>62</v>
      </c>
      <c r="O93" s="23" t="n">
        <v>95</v>
      </c>
      <c r="P93" s="23" t="n">
        <v>157</v>
      </c>
    </row>
    <row r="94" customFormat="false" ht="12.75" hidden="false" customHeight="false" outlineLevel="0" collapsed="false">
      <c r="A94" s="50" t="s">
        <v>255</v>
      </c>
      <c r="B94" s="24" t="n">
        <v>13487</v>
      </c>
      <c r="C94" s="24" t="n">
        <v>6796</v>
      </c>
      <c r="D94" s="24" t="n">
        <v>20283</v>
      </c>
      <c r="E94" s="24"/>
      <c r="F94" s="23" t="n">
        <v>471</v>
      </c>
      <c r="G94" s="24" t="n">
        <v>1723</v>
      </c>
      <c r="H94" s="24" t="n">
        <v>2194</v>
      </c>
      <c r="I94" s="24"/>
      <c r="J94" s="23" t="n">
        <v>613</v>
      </c>
      <c r="K94" s="23" t="n">
        <v>195</v>
      </c>
      <c r="L94" s="23" t="n">
        <v>808</v>
      </c>
      <c r="M94" s="23"/>
      <c r="N94" s="24" t="n">
        <v>11483</v>
      </c>
      <c r="O94" s="24" t="n">
        <v>11802</v>
      </c>
      <c r="P94" s="24" t="n">
        <v>23285</v>
      </c>
    </row>
    <row r="95" customFormat="false" ht="12.75" hidden="false" customHeight="false" outlineLevel="0" collapsed="false">
      <c r="A95" s="50" t="s">
        <v>256</v>
      </c>
      <c r="B95" s="24" t="n">
        <v>2877</v>
      </c>
      <c r="C95" s="24" t="n">
        <v>1172</v>
      </c>
      <c r="D95" s="24" t="n">
        <v>4049</v>
      </c>
      <c r="E95" s="24"/>
      <c r="F95" s="23" t="n">
        <v>108</v>
      </c>
      <c r="G95" s="23" t="n">
        <v>239</v>
      </c>
      <c r="H95" s="23" t="n">
        <v>347</v>
      </c>
      <c r="I95" s="23"/>
      <c r="J95" s="23" t="n">
        <v>135</v>
      </c>
      <c r="K95" s="23" t="n">
        <v>28</v>
      </c>
      <c r="L95" s="23" t="n">
        <v>163</v>
      </c>
      <c r="M95" s="23"/>
      <c r="N95" s="24" t="n">
        <v>1975</v>
      </c>
      <c r="O95" s="24" t="n">
        <v>2584</v>
      </c>
      <c r="P95" s="24" t="n">
        <v>4559</v>
      </c>
    </row>
    <row r="96" customFormat="false" ht="12.75" hidden="false" customHeight="false" outlineLevel="0" collapsed="false">
      <c r="A96" s="50" t="s">
        <v>257</v>
      </c>
      <c r="B96" s="23" t="n">
        <v>20</v>
      </c>
      <c r="C96" s="23" t="n">
        <v>2</v>
      </c>
      <c r="D96" s="23" t="n">
        <v>22</v>
      </c>
      <c r="E96" s="23"/>
      <c r="F96" s="23" t="n">
        <v>0</v>
      </c>
      <c r="G96" s="23" t="n">
        <v>1</v>
      </c>
      <c r="H96" s="23" t="n">
        <v>1</v>
      </c>
      <c r="I96" s="23"/>
      <c r="J96" s="23" t="n">
        <v>1</v>
      </c>
      <c r="K96" s="23" t="n">
        <v>2</v>
      </c>
      <c r="L96" s="23" t="n">
        <v>3</v>
      </c>
      <c r="M96" s="23"/>
      <c r="N96" s="23" t="n">
        <v>13</v>
      </c>
      <c r="O96" s="23" t="n">
        <v>13</v>
      </c>
      <c r="P96" s="23" t="n">
        <v>26</v>
      </c>
    </row>
    <row r="97" customFormat="false" ht="12.75" hidden="false" customHeight="false" outlineLevel="0" collapsed="false">
      <c r="A97" s="50" t="s">
        <v>258</v>
      </c>
      <c r="B97" s="23" t="n">
        <v>53</v>
      </c>
      <c r="C97" s="23" t="n">
        <v>9</v>
      </c>
      <c r="D97" s="23" t="n">
        <v>62</v>
      </c>
      <c r="E97" s="23"/>
      <c r="F97" s="23" t="n">
        <v>6</v>
      </c>
      <c r="G97" s="23" t="n">
        <v>5</v>
      </c>
      <c r="H97" s="23" t="n">
        <v>11</v>
      </c>
      <c r="I97" s="23"/>
      <c r="J97" s="23" t="n">
        <v>2</v>
      </c>
      <c r="K97" s="23" t="n">
        <v>0</v>
      </c>
      <c r="L97" s="23" t="n">
        <v>2</v>
      </c>
      <c r="M97" s="23"/>
      <c r="N97" s="23" t="n">
        <v>28</v>
      </c>
      <c r="O97" s="23" t="n">
        <v>47</v>
      </c>
      <c r="P97" s="23" t="n">
        <v>75</v>
      </c>
    </row>
    <row r="98" customFormat="false" ht="12.75" hidden="false" customHeight="false" outlineLevel="0" collapsed="false">
      <c r="A98" s="50" t="s">
        <v>259</v>
      </c>
      <c r="B98" s="24" t="n">
        <v>3794</v>
      </c>
      <c r="C98" s="23" t="n">
        <v>456</v>
      </c>
      <c r="D98" s="24" t="n">
        <v>4250</v>
      </c>
      <c r="E98" s="24"/>
      <c r="F98" s="23" t="n">
        <v>117</v>
      </c>
      <c r="G98" s="23" t="n">
        <v>201</v>
      </c>
      <c r="H98" s="23" t="n">
        <v>318</v>
      </c>
      <c r="I98" s="23"/>
      <c r="J98" s="23" t="n">
        <v>141</v>
      </c>
      <c r="K98" s="23" t="n">
        <v>18</v>
      </c>
      <c r="L98" s="23" t="n">
        <v>159</v>
      </c>
      <c r="M98" s="23"/>
      <c r="N98" s="24" t="n">
        <v>2210</v>
      </c>
      <c r="O98" s="24" t="n">
        <v>2517</v>
      </c>
      <c r="P98" s="24" t="n">
        <v>4727</v>
      </c>
    </row>
    <row r="99" customFormat="false" ht="12.75" hidden="false" customHeight="false" outlineLevel="0" collapsed="false">
      <c r="A99" s="50" t="s">
        <v>260</v>
      </c>
      <c r="B99" s="23" t="n">
        <v>262</v>
      </c>
      <c r="C99" s="23" t="n">
        <v>24</v>
      </c>
      <c r="D99" s="23" t="n">
        <v>286</v>
      </c>
      <c r="E99" s="23"/>
      <c r="F99" s="23" t="n">
        <v>4</v>
      </c>
      <c r="G99" s="23" t="n">
        <v>20</v>
      </c>
      <c r="H99" s="23" t="n">
        <v>24</v>
      </c>
      <c r="I99" s="23"/>
      <c r="J99" s="23" t="n">
        <v>14</v>
      </c>
      <c r="K99" s="23" t="n">
        <v>0</v>
      </c>
      <c r="L99" s="23" t="n">
        <v>14</v>
      </c>
      <c r="M99" s="23"/>
      <c r="N99" s="23" t="n">
        <v>144</v>
      </c>
      <c r="O99" s="23" t="n">
        <v>180</v>
      </c>
      <c r="P99" s="23" t="n">
        <v>324</v>
      </c>
    </row>
    <row r="100" customFormat="false" ht="12.75" hidden="false" customHeight="false" outlineLevel="0" collapsed="false">
      <c r="A100" s="50" t="s">
        <v>261</v>
      </c>
      <c r="B100" s="23" t="n">
        <v>99</v>
      </c>
      <c r="C100" s="23" t="n">
        <v>8</v>
      </c>
      <c r="D100" s="23" t="n">
        <v>107</v>
      </c>
      <c r="E100" s="23"/>
      <c r="F100" s="23" t="n">
        <v>2</v>
      </c>
      <c r="G100" s="23" t="n">
        <v>4</v>
      </c>
      <c r="H100" s="23" t="n">
        <v>6</v>
      </c>
      <c r="I100" s="23"/>
      <c r="J100" s="23" t="n">
        <v>3</v>
      </c>
      <c r="K100" s="23" t="n">
        <v>1</v>
      </c>
      <c r="L100" s="23" t="n">
        <v>4</v>
      </c>
      <c r="M100" s="23"/>
      <c r="N100" s="23" t="n">
        <v>46</v>
      </c>
      <c r="O100" s="23" t="n">
        <v>71</v>
      </c>
      <c r="P100" s="23" t="n">
        <v>117</v>
      </c>
    </row>
    <row r="101" customFormat="false" ht="12.75" hidden="false" customHeight="false" outlineLevel="0" collapsed="false">
      <c r="A101" s="50" t="s">
        <v>262</v>
      </c>
      <c r="B101" s="24" t="n">
        <v>2944</v>
      </c>
      <c r="C101" s="23" t="n">
        <v>530</v>
      </c>
      <c r="D101" s="24" t="n">
        <v>3474</v>
      </c>
      <c r="E101" s="24"/>
      <c r="F101" s="23" t="n">
        <v>79</v>
      </c>
      <c r="G101" s="23" t="n">
        <v>270</v>
      </c>
      <c r="H101" s="23" t="n">
        <v>349</v>
      </c>
      <c r="I101" s="23"/>
      <c r="J101" s="23" t="n">
        <v>89</v>
      </c>
      <c r="K101" s="23" t="n">
        <v>11</v>
      </c>
      <c r="L101" s="23" t="n">
        <v>100</v>
      </c>
      <c r="M101" s="23"/>
      <c r="N101" s="24" t="n">
        <v>1781</v>
      </c>
      <c r="O101" s="24" t="n">
        <v>2142</v>
      </c>
      <c r="P101" s="24" t="n">
        <v>3923</v>
      </c>
    </row>
    <row r="102" customFormat="false" ht="12.75" hidden="false" customHeight="false" outlineLevel="0" collapsed="false">
      <c r="A102" s="51" t="s">
        <v>162</v>
      </c>
      <c r="B102" s="27" t="n">
        <v>64091</v>
      </c>
      <c r="C102" s="27" t="n">
        <v>15929</v>
      </c>
      <c r="D102" s="27" t="n">
        <v>80020</v>
      </c>
      <c r="E102" s="27"/>
      <c r="F102" s="27" t="n">
        <v>2644</v>
      </c>
      <c r="G102" s="27" t="n">
        <v>3628</v>
      </c>
      <c r="H102" s="27" t="n">
        <v>6272</v>
      </c>
      <c r="I102" s="27"/>
      <c r="J102" s="27" t="n">
        <v>2602</v>
      </c>
      <c r="K102" s="26" t="n">
        <v>621</v>
      </c>
      <c r="L102" s="27" t="n">
        <v>3223</v>
      </c>
      <c r="M102" s="27"/>
      <c r="N102" s="27" t="n">
        <v>41978</v>
      </c>
      <c r="O102" s="27" t="n">
        <v>47537</v>
      </c>
      <c r="P102" s="27" t="n">
        <v>89515</v>
      </c>
    </row>
    <row r="103" customFormat="false" ht="12.75" hidden="false" customHeight="false" outlineLevel="0" collapsed="false">
      <c r="A103" s="40" t="s">
        <v>263</v>
      </c>
      <c r="B103" s="44"/>
      <c r="C103" s="45"/>
      <c r="D103" s="45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5"/>
      <c r="P103" s="45"/>
    </row>
    <row r="104" customFormat="false" ht="12.75" hidden="false" customHeight="false" outlineLevel="0" collapsed="false">
      <c r="A104" s="50" t="s">
        <v>265</v>
      </c>
      <c r="B104" s="24" t="n">
        <v>2553</v>
      </c>
      <c r="C104" s="23" t="n">
        <v>490</v>
      </c>
      <c r="D104" s="24" t="n">
        <v>3043</v>
      </c>
      <c r="E104" s="24"/>
      <c r="F104" s="23" t="n">
        <v>146</v>
      </c>
      <c r="G104" s="23" t="n">
        <v>111</v>
      </c>
      <c r="H104" s="23" t="n">
        <v>257</v>
      </c>
      <c r="I104" s="23"/>
      <c r="J104" s="23" t="n">
        <v>110</v>
      </c>
      <c r="K104" s="23" t="n">
        <v>12</v>
      </c>
      <c r="L104" s="23" t="n">
        <v>122</v>
      </c>
      <c r="M104" s="23"/>
      <c r="N104" s="24" t="n">
        <v>2891</v>
      </c>
      <c r="O104" s="23" t="n">
        <v>531</v>
      </c>
      <c r="P104" s="24" t="n">
        <v>3422</v>
      </c>
    </row>
    <row r="105" customFormat="false" ht="12.75" hidden="false" customHeight="false" outlineLevel="0" collapsed="false">
      <c r="A105" s="50" t="s">
        <v>266</v>
      </c>
      <c r="B105" s="23" t="n">
        <v>138</v>
      </c>
      <c r="C105" s="23" t="n">
        <v>7</v>
      </c>
      <c r="D105" s="23" t="n">
        <v>145</v>
      </c>
      <c r="E105" s="23"/>
      <c r="F105" s="23" t="n">
        <v>0</v>
      </c>
      <c r="G105" s="23" t="n">
        <v>11</v>
      </c>
      <c r="H105" s="23" t="n">
        <v>11</v>
      </c>
      <c r="I105" s="23"/>
      <c r="J105" s="23" t="n">
        <v>12</v>
      </c>
      <c r="K105" s="23" t="n">
        <v>4</v>
      </c>
      <c r="L105" s="23" t="n">
        <v>16</v>
      </c>
      <c r="M105" s="23"/>
      <c r="N105" s="23" t="n">
        <v>127</v>
      </c>
      <c r="O105" s="23" t="n">
        <v>45</v>
      </c>
      <c r="P105" s="23" t="n">
        <v>172</v>
      </c>
    </row>
    <row r="106" customFormat="false" ht="12.75" hidden="false" customHeight="false" outlineLevel="0" collapsed="false">
      <c r="A106" s="50" t="s">
        <v>267</v>
      </c>
      <c r="B106" s="24" t="n">
        <v>18447</v>
      </c>
      <c r="C106" s="24" t="n">
        <v>2450</v>
      </c>
      <c r="D106" s="24" t="n">
        <v>20897</v>
      </c>
      <c r="E106" s="24"/>
      <c r="F106" s="24" t="n">
        <v>1022</v>
      </c>
      <c r="G106" s="23" t="n">
        <v>625</v>
      </c>
      <c r="H106" s="24" t="n">
        <v>1647</v>
      </c>
      <c r="I106" s="24"/>
      <c r="J106" s="23" t="n">
        <v>454</v>
      </c>
      <c r="K106" s="23" t="n">
        <v>53</v>
      </c>
      <c r="L106" s="23" t="n">
        <v>507</v>
      </c>
      <c r="M106" s="23"/>
      <c r="N106" s="24" t="n">
        <v>18681</v>
      </c>
      <c r="O106" s="24" t="n">
        <v>4370</v>
      </c>
      <c r="P106" s="24" t="n">
        <v>23051</v>
      </c>
    </row>
    <row r="107" customFormat="false" ht="12.75" hidden="false" customHeight="false" outlineLevel="0" collapsed="false">
      <c r="A107" s="50" t="s">
        <v>268</v>
      </c>
      <c r="B107" s="23" t="n">
        <v>26</v>
      </c>
      <c r="C107" s="23" t="n">
        <v>3</v>
      </c>
      <c r="D107" s="23" t="n">
        <v>29</v>
      </c>
      <c r="E107" s="23"/>
      <c r="F107" s="23" t="n">
        <v>3</v>
      </c>
      <c r="G107" s="23" t="n">
        <v>0</v>
      </c>
      <c r="H107" s="23" t="n">
        <v>3</v>
      </c>
      <c r="I107" s="23"/>
      <c r="J107" s="23" t="n">
        <v>1</v>
      </c>
      <c r="K107" s="23" t="n">
        <v>0</v>
      </c>
      <c r="L107" s="23" t="n">
        <v>1</v>
      </c>
      <c r="M107" s="23"/>
      <c r="N107" s="23" t="n">
        <v>15</v>
      </c>
      <c r="O107" s="23" t="n">
        <v>18</v>
      </c>
      <c r="P107" s="23" t="n">
        <v>33</v>
      </c>
    </row>
    <row r="108" customFormat="false" ht="12.75" hidden="false" customHeight="false" outlineLevel="0" collapsed="false">
      <c r="A108" s="50" t="s">
        <v>269</v>
      </c>
      <c r="B108" s="23" t="n">
        <v>218</v>
      </c>
      <c r="C108" s="23" t="n">
        <v>32</v>
      </c>
      <c r="D108" s="23" t="n">
        <v>250</v>
      </c>
      <c r="E108" s="23"/>
      <c r="F108" s="23" t="n">
        <v>2</v>
      </c>
      <c r="G108" s="23" t="n">
        <v>6</v>
      </c>
      <c r="H108" s="23" t="n">
        <v>8</v>
      </c>
      <c r="I108" s="23"/>
      <c r="J108" s="23" t="n">
        <v>10</v>
      </c>
      <c r="K108" s="23" t="n">
        <v>0</v>
      </c>
      <c r="L108" s="23" t="n">
        <v>10</v>
      </c>
      <c r="M108" s="23"/>
      <c r="N108" s="23" t="n">
        <v>139</v>
      </c>
      <c r="O108" s="23" t="n">
        <v>129</v>
      </c>
      <c r="P108" s="23" t="n">
        <v>268</v>
      </c>
    </row>
    <row r="109" customFormat="false" ht="12.75" hidden="false" customHeight="false" outlineLevel="0" collapsed="false">
      <c r="A109" s="50" t="s">
        <v>270</v>
      </c>
      <c r="B109" s="23" t="n">
        <v>639</v>
      </c>
      <c r="C109" s="23" t="n">
        <v>57</v>
      </c>
      <c r="D109" s="23" t="n">
        <v>696</v>
      </c>
      <c r="E109" s="23"/>
      <c r="F109" s="23" t="n">
        <v>127</v>
      </c>
      <c r="G109" s="23" t="n">
        <v>85</v>
      </c>
      <c r="H109" s="23" t="n">
        <v>212</v>
      </c>
      <c r="I109" s="23"/>
      <c r="J109" s="23" t="n">
        <v>21</v>
      </c>
      <c r="K109" s="23" t="n">
        <v>1</v>
      </c>
      <c r="L109" s="23" t="n">
        <v>22</v>
      </c>
      <c r="M109" s="23"/>
      <c r="N109" s="23" t="n">
        <v>672</v>
      </c>
      <c r="O109" s="23" t="n">
        <v>258</v>
      </c>
      <c r="P109" s="23" t="n">
        <v>930</v>
      </c>
    </row>
    <row r="110" customFormat="false" ht="12.75" hidden="false" customHeight="false" outlineLevel="0" collapsed="false">
      <c r="A110" s="50" t="s">
        <v>271</v>
      </c>
      <c r="B110" s="24" t="n">
        <v>1334</v>
      </c>
      <c r="C110" s="23" t="n">
        <v>241</v>
      </c>
      <c r="D110" s="24" t="n">
        <v>1575</v>
      </c>
      <c r="E110" s="24"/>
      <c r="F110" s="23" t="n">
        <v>79</v>
      </c>
      <c r="G110" s="23" t="n">
        <v>44</v>
      </c>
      <c r="H110" s="23" t="n">
        <v>123</v>
      </c>
      <c r="I110" s="23"/>
      <c r="J110" s="23" t="n">
        <v>63</v>
      </c>
      <c r="K110" s="23" t="n">
        <v>10</v>
      </c>
      <c r="L110" s="23" t="n">
        <v>73</v>
      </c>
      <c r="M110" s="23"/>
      <c r="N110" s="24" t="n">
        <v>1528</v>
      </c>
      <c r="O110" s="23" t="n">
        <v>243</v>
      </c>
      <c r="P110" s="24" t="n">
        <v>1771</v>
      </c>
    </row>
    <row r="111" customFormat="false" ht="12.75" hidden="false" customHeight="false" outlineLevel="0" collapsed="false">
      <c r="A111" s="50" t="s">
        <v>272</v>
      </c>
      <c r="B111" s="24" t="n">
        <v>2261</v>
      </c>
      <c r="C111" s="23" t="n">
        <v>447</v>
      </c>
      <c r="D111" s="24" t="n">
        <v>2708</v>
      </c>
      <c r="E111" s="24"/>
      <c r="F111" s="23" t="n">
        <v>125</v>
      </c>
      <c r="G111" s="23" t="n">
        <v>261</v>
      </c>
      <c r="H111" s="23" t="n">
        <v>386</v>
      </c>
      <c r="I111" s="23"/>
      <c r="J111" s="23" t="n">
        <v>116</v>
      </c>
      <c r="K111" s="23" t="n">
        <v>8</v>
      </c>
      <c r="L111" s="23" t="n">
        <v>124</v>
      </c>
      <c r="M111" s="23"/>
      <c r="N111" s="24" t="n">
        <v>2127</v>
      </c>
      <c r="O111" s="24" t="n">
        <v>1091</v>
      </c>
      <c r="P111" s="24" t="n">
        <v>3218</v>
      </c>
    </row>
    <row r="112" customFormat="false" ht="12.75" hidden="false" customHeight="false" outlineLevel="0" collapsed="false">
      <c r="A112" s="50" t="s">
        <v>273</v>
      </c>
      <c r="B112" s="23" t="n">
        <v>26</v>
      </c>
      <c r="C112" s="23" t="n">
        <v>5</v>
      </c>
      <c r="D112" s="23" t="n">
        <v>31</v>
      </c>
      <c r="E112" s="23"/>
      <c r="F112" s="23" t="n">
        <v>0</v>
      </c>
      <c r="G112" s="23" t="n">
        <v>3</v>
      </c>
      <c r="H112" s="23" t="n">
        <v>3</v>
      </c>
      <c r="I112" s="23"/>
      <c r="J112" s="23" t="n">
        <v>0</v>
      </c>
      <c r="K112" s="23" t="n">
        <v>0</v>
      </c>
      <c r="L112" s="23" t="n">
        <v>0</v>
      </c>
      <c r="M112" s="23"/>
      <c r="N112" s="23" t="n">
        <v>19</v>
      </c>
      <c r="O112" s="23" t="n">
        <v>15</v>
      </c>
      <c r="P112" s="23" t="n">
        <v>34</v>
      </c>
    </row>
    <row r="113" customFormat="false" ht="12.75" hidden="false" customHeight="false" outlineLevel="0" collapsed="false">
      <c r="A113" s="50" t="s">
        <v>178</v>
      </c>
      <c r="B113" s="23" t="n">
        <v>38</v>
      </c>
      <c r="C113" s="23" t="n">
        <v>9</v>
      </c>
      <c r="D113" s="23" t="n">
        <v>47</v>
      </c>
      <c r="E113" s="23"/>
      <c r="F113" s="23" t="n">
        <v>1</v>
      </c>
      <c r="G113" s="23" t="n">
        <v>1</v>
      </c>
      <c r="H113" s="23" t="n">
        <v>2</v>
      </c>
      <c r="I113" s="23"/>
      <c r="J113" s="23" t="n">
        <v>1</v>
      </c>
      <c r="K113" s="23" t="n">
        <v>0</v>
      </c>
      <c r="L113" s="23" t="n">
        <v>1</v>
      </c>
      <c r="M113" s="23"/>
      <c r="N113" s="23" t="n">
        <v>33</v>
      </c>
      <c r="O113" s="23" t="n">
        <v>17</v>
      </c>
      <c r="P113" s="23" t="n">
        <v>50</v>
      </c>
    </row>
    <row r="114" customFormat="false" ht="12.75" hidden="false" customHeight="false" outlineLevel="0" collapsed="false">
      <c r="A114" s="51" t="s">
        <v>162</v>
      </c>
      <c r="B114" s="27" t="n">
        <v>25680</v>
      </c>
      <c r="C114" s="27" t="n">
        <v>3741</v>
      </c>
      <c r="D114" s="27" t="n">
        <v>29421</v>
      </c>
      <c r="E114" s="27"/>
      <c r="F114" s="27" t="n">
        <v>1505</v>
      </c>
      <c r="G114" s="27" t="n">
        <v>1147</v>
      </c>
      <c r="H114" s="27" t="n">
        <v>2652</v>
      </c>
      <c r="I114" s="27"/>
      <c r="J114" s="26" t="n">
        <v>788</v>
      </c>
      <c r="K114" s="26" t="n">
        <v>88</v>
      </c>
      <c r="L114" s="26" t="n">
        <v>876</v>
      </c>
      <c r="M114" s="26"/>
      <c r="N114" s="27" t="n">
        <v>26232</v>
      </c>
      <c r="O114" s="27" t="n">
        <v>6717</v>
      </c>
      <c r="P114" s="27" t="n">
        <v>32949</v>
      </c>
    </row>
    <row r="115" customFormat="false" ht="12.75" hidden="false" customHeight="false" outlineLevel="0" collapsed="false">
      <c r="A115" s="40" t="s">
        <v>274</v>
      </c>
      <c r="B115" s="44"/>
      <c r="C115" s="45"/>
      <c r="D115" s="45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5"/>
      <c r="P115" s="45"/>
    </row>
    <row r="116" customFormat="false" ht="12.75" hidden="false" customHeight="false" outlineLevel="0" collapsed="false">
      <c r="A116" s="50" t="s">
        <v>275</v>
      </c>
      <c r="B116" s="23" t="n">
        <v>54</v>
      </c>
      <c r="C116" s="23" t="n">
        <v>11</v>
      </c>
      <c r="D116" s="23" t="n">
        <v>65</v>
      </c>
      <c r="E116" s="23"/>
      <c r="F116" s="23" t="n">
        <v>2</v>
      </c>
      <c r="G116" s="23" t="n">
        <v>2</v>
      </c>
      <c r="H116" s="23" t="n">
        <v>4</v>
      </c>
      <c r="I116" s="23"/>
      <c r="J116" s="23" t="n">
        <v>1</v>
      </c>
      <c r="K116" s="23" t="n">
        <v>1</v>
      </c>
      <c r="L116" s="23" t="n">
        <v>2</v>
      </c>
      <c r="M116" s="23"/>
      <c r="N116" s="23" t="n">
        <v>40</v>
      </c>
      <c r="O116" s="23" t="n">
        <v>31</v>
      </c>
      <c r="P116" s="23" t="n">
        <v>71</v>
      </c>
    </row>
    <row r="117" customFormat="false" ht="12.75" hidden="false" customHeight="false" outlineLevel="0" collapsed="false">
      <c r="A117" s="50" t="s">
        <v>276</v>
      </c>
      <c r="B117" s="23" t="n">
        <v>348</v>
      </c>
      <c r="C117" s="23" t="n">
        <v>57</v>
      </c>
      <c r="D117" s="23" t="n">
        <v>405</v>
      </c>
      <c r="E117" s="23"/>
      <c r="F117" s="23" t="n">
        <v>7</v>
      </c>
      <c r="G117" s="23" t="n">
        <v>7</v>
      </c>
      <c r="H117" s="23" t="n">
        <v>14</v>
      </c>
      <c r="I117" s="23"/>
      <c r="J117" s="23" t="n">
        <v>6</v>
      </c>
      <c r="K117" s="23" t="n">
        <v>5</v>
      </c>
      <c r="L117" s="23" t="n">
        <v>11</v>
      </c>
      <c r="M117" s="23"/>
      <c r="N117" s="23" t="n">
        <v>231</v>
      </c>
      <c r="O117" s="23" t="n">
        <v>199</v>
      </c>
      <c r="P117" s="23" t="n">
        <v>430</v>
      </c>
    </row>
    <row r="118" customFormat="false" ht="12.75" hidden="false" customHeight="false" outlineLevel="0" collapsed="false">
      <c r="A118" s="50" t="s">
        <v>277</v>
      </c>
      <c r="B118" s="24" t="n">
        <v>2566</v>
      </c>
      <c r="C118" s="23" t="n">
        <v>177</v>
      </c>
      <c r="D118" s="24" t="n">
        <v>2743</v>
      </c>
      <c r="E118" s="24"/>
      <c r="F118" s="23" t="n">
        <v>111</v>
      </c>
      <c r="G118" s="24" t="n">
        <v>1090</v>
      </c>
      <c r="H118" s="24" t="n">
        <v>1201</v>
      </c>
      <c r="I118" s="24"/>
      <c r="J118" s="23" t="n">
        <v>229</v>
      </c>
      <c r="K118" s="23" t="n">
        <v>15</v>
      </c>
      <c r="L118" s="23" t="n">
        <v>244</v>
      </c>
      <c r="M118" s="23"/>
      <c r="N118" s="24" t="n">
        <v>1621</v>
      </c>
      <c r="O118" s="24" t="n">
        <v>2567</v>
      </c>
      <c r="P118" s="24" t="n">
        <v>4188</v>
      </c>
    </row>
    <row r="119" customFormat="false" ht="12.75" hidden="false" customHeight="false" outlineLevel="0" collapsed="false">
      <c r="A119" s="50" t="s">
        <v>278</v>
      </c>
      <c r="B119" s="23" t="n">
        <v>114</v>
      </c>
      <c r="C119" s="23" t="n">
        <v>15</v>
      </c>
      <c r="D119" s="23" t="n">
        <v>129</v>
      </c>
      <c r="E119" s="23"/>
      <c r="F119" s="23" t="n">
        <v>1</v>
      </c>
      <c r="G119" s="23" t="n">
        <v>3</v>
      </c>
      <c r="H119" s="23" t="n">
        <v>4</v>
      </c>
      <c r="I119" s="23"/>
      <c r="J119" s="23" t="n">
        <v>2</v>
      </c>
      <c r="K119" s="23" t="n">
        <v>0</v>
      </c>
      <c r="L119" s="23" t="n">
        <v>2</v>
      </c>
      <c r="M119" s="23"/>
      <c r="N119" s="23" t="n">
        <v>102</v>
      </c>
      <c r="O119" s="23" t="n">
        <v>33</v>
      </c>
      <c r="P119" s="23" t="n">
        <v>135</v>
      </c>
    </row>
    <row r="120" customFormat="false" ht="12.75" hidden="false" customHeight="false" outlineLevel="0" collapsed="false">
      <c r="A120" s="50" t="s">
        <v>279</v>
      </c>
      <c r="B120" s="23" t="n">
        <v>418</v>
      </c>
      <c r="C120" s="23" t="n">
        <v>71</v>
      </c>
      <c r="D120" s="23" t="n">
        <v>489</v>
      </c>
      <c r="E120" s="23"/>
      <c r="F120" s="23" t="n">
        <v>8</v>
      </c>
      <c r="G120" s="23" t="n">
        <v>7</v>
      </c>
      <c r="H120" s="23" t="n">
        <v>15</v>
      </c>
      <c r="I120" s="23"/>
      <c r="J120" s="23" t="n">
        <v>17</v>
      </c>
      <c r="K120" s="23" t="n">
        <v>2</v>
      </c>
      <c r="L120" s="23" t="n">
        <v>19</v>
      </c>
      <c r="M120" s="23"/>
      <c r="N120" s="23" t="n">
        <v>303</v>
      </c>
      <c r="O120" s="23" t="n">
        <v>220</v>
      </c>
      <c r="P120" s="23" t="n">
        <v>523</v>
      </c>
    </row>
    <row r="121" customFormat="false" ht="12.75" hidden="false" customHeight="false" outlineLevel="0" collapsed="false">
      <c r="A121" s="50" t="s">
        <v>280</v>
      </c>
      <c r="B121" s="23" t="n">
        <v>26</v>
      </c>
      <c r="C121" s="23" t="n">
        <v>1</v>
      </c>
      <c r="D121" s="23" t="n">
        <v>27</v>
      </c>
      <c r="E121" s="23"/>
      <c r="F121" s="23" t="n">
        <v>1</v>
      </c>
      <c r="G121" s="23" t="n">
        <v>3</v>
      </c>
      <c r="H121" s="23" t="n">
        <v>4</v>
      </c>
      <c r="I121" s="23"/>
      <c r="J121" s="23" t="n">
        <v>1</v>
      </c>
      <c r="K121" s="23" t="n">
        <v>0</v>
      </c>
      <c r="L121" s="23" t="n">
        <v>1</v>
      </c>
      <c r="M121" s="23"/>
      <c r="N121" s="23" t="n">
        <v>19</v>
      </c>
      <c r="O121" s="23" t="n">
        <v>13</v>
      </c>
      <c r="P121" s="23" t="n">
        <v>32</v>
      </c>
    </row>
    <row r="122" customFormat="false" ht="12.75" hidden="false" customHeight="false" outlineLevel="0" collapsed="false">
      <c r="A122" s="50" t="s">
        <v>282</v>
      </c>
      <c r="B122" s="23" t="n">
        <v>8</v>
      </c>
      <c r="C122" s="23" t="n">
        <v>2</v>
      </c>
      <c r="D122" s="23" t="n">
        <v>10</v>
      </c>
      <c r="E122" s="23"/>
      <c r="F122" s="23" t="n">
        <v>2</v>
      </c>
      <c r="G122" s="23" t="n">
        <v>7</v>
      </c>
      <c r="H122" s="23" t="n">
        <v>9</v>
      </c>
      <c r="I122" s="23"/>
      <c r="J122" s="23" t="n">
        <v>1</v>
      </c>
      <c r="K122" s="23" t="n">
        <v>1</v>
      </c>
      <c r="L122" s="23" t="n">
        <v>2</v>
      </c>
      <c r="M122" s="23"/>
      <c r="N122" s="23" t="n">
        <v>10</v>
      </c>
      <c r="O122" s="23" t="n">
        <v>11</v>
      </c>
      <c r="P122" s="23" t="n">
        <v>21</v>
      </c>
    </row>
    <row r="123" customFormat="false" ht="12.75" hidden="false" customHeight="false" outlineLevel="0" collapsed="false">
      <c r="A123" s="50" t="s">
        <v>283</v>
      </c>
      <c r="B123" s="23" t="n">
        <v>492</v>
      </c>
      <c r="C123" s="23" t="n">
        <v>48</v>
      </c>
      <c r="D123" s="23" t="n">
        <v>540</v>
      </c>
      <c r="E123" s="23"/>
      <c r="F123" s="23" t="n">
        <v>16</v>
      </c>
      <c r="G123" s="23" t="n">
        <v>10</v>
      </c>
      <c r="H123" s="23" t="n">
        <v>26</v>
      </c>
      <c r="I123" s="23"/>
      <c r="J123" s="23" t="n">
        <v>17</v>
      </c>
      <c r="K123" s="23" t="n">
        <v>4</v>
      </c>
      <c r="L123" s="23" t="n">
        <v>21</v>
      </c>
      <c r="M123" s="23"/>
      <c r="N123" s="23" t="n">
        <v>317</v>
      </c>
      <c r="O123" s="23" t="n">
        <v>270</v>
      </c>
      <c r="P123" s="23" t="n">
        <v>587</v>
      </c>
    </row>
    <row r="124" customFormat="false" ht="12.75" hidden="false" customHeight="false" outlineLevel="0" collapsed="false">
      <c r="A124" s="50" t="s">
        <v>285</v>
      </c>
      <c r="B124" s="23" t="n">
        <v>174</v>
      </c>
      <c r="C124" s="23" t="n">
        <v>23</v>
      </c>
      <c r="D124" s="23" t="n">
        <v>197</v>
      </c>
      <c r="E124" s="23"/>
      <c r="F124" s="23" t="n">
        <v>2</v>
      </c>
      <c r="G124" s="23" t="n">
        <v>3</v>
      </c>
      <c r="H124" s="23" t="n">
        <v>5</v>
      </c>
      <c r="I124" s="23"/>
      <c r="J124" s="23" t="n">
        <v>4</v>
      </c>
      <c r="K124" s="23" t="n">
        <v>0</v>
      </c>
      <c r="L124" s="23" t="n">
        <v>4</v>
      </c>
      <c r="M124" s="23"/>
      <c r="N124" s="23" t="n">
        <v>125</v>
      </c>
      <c r="O124" s="23" t="n">
        <v>81</v>
      </c>
      <c r="P124" s="23" t="n">
        <v>206</v>
      </c>
    </row>
    <row r="125" customFormat="false" ht="12.75" hidden="false" customHeight="false" outlineLevel="0" collapsed="false">
      <c r="A125" s="50" t="s">
        <v>287</v>
      </c>
      <c r="B125" s="23" t="n">
        <v>11</v>
      </c>
      <c r="C125" s="23" t="n">
        <v>0</v>
      </c>
      <c r="D125" s="23" t="n">
        <v>11</v>
      </c>
      <c r="E125" s="23"/>
      <c r="F125" s="23" t="n">
        <v>2</v>
      </c>
      <c r="G125" s="23" t="n">
        <v>11</v>
      </c>
      <c r="H125" s="23" t="n">
        <v>13</v>
      </c>
      <c r="I125" s="23"/>
      <c r="J125" s="23" t="n">
        <v>1</v>
      </c>
      <c r="K125" s="23" t="n">
        <v>0</v>
      </c>
      <c r="L125" s="23" t="n">
        <v>1</v>
      </c>
      <c r="M125" s="23"/>
      <c r="N125" s="23" t="n">
        <v>10</v>
      </c>
      <c r="O125" s="23" t="n">
        <v>15</v>
      </c>
      <c r="P125" s="23" t="n">
        <v>25</v>
      </c>
    </row>
    <row r="126" customFormat="false" ht="12.75" hidden="false" customHeight="false" outlineLevel="0" collapsed="false">
      <c r="A126" s="50" t="s">
        <v>288</v>
      </c>
      <c r="B126" s="24" t="n">
        <v>8102</v>
      </c>
      <c r="C126" s="23" t="n">
        <v>513</v>
      </c>
      <c r="D126" s="24" t="n">
        <v>8615</v>
      </c>
      <c r="E126" s="24"/>
      <c r="F126" s="23" t="n">
        <v>148</v>
      </c>
      <c r="G126" s="23" t="n">
        <v>400</v>
      </c>
      <c r="H126" s="23" t="n">
        <v>548</v>
      </c>
      <c r="I126" s="23"/>
      <c r="J126" s="23" t="n">
        <v>189</v>
      </c>
      <c r="K126" s="23" t="n">
        <v>27</v>
      </c>
      <c r="L126" s="23" t="n">
        <v>216</v>
      </c>
      <c r="M126" s="23"/>
      <c r="N126" s="24" t="n">
        <v>3846</v>
      </c>
      <c r="O126" s="24" t="n">
        <v>5533</v>
      </c>
      <c r="P126" s="24" t="n">
        <v>9379</v>
      </c>
    </row>
    <row r="127" customFormat="false" ht="12.75" hidden="false" customHeight="false" outlineLevel="0" collapsed="false">
      <c r="A127" s="50" t="s">
        <v>289</v>
      </c>
      <c r="B127" s="23" t="n">
        <v>44</v>
      </c>
      <c r="C127" s="23" t="n">
        <v>5</v>
      </c>
      <c r="D127" s="23" t="n">
        <v>49</v>
      </c>
      <c r="E127" s="23"/>
      <c r="F127" s="23" t="n">
        <v>1</v>
      </c>
      <c r="G127" s="23" t="n">
        <v>2</v>
      </c>
      <c r="H127" s="23" t="n">
        <v>3</v>
      </c>
      <c r="I127" s="23"/>
      <c r="J127" s="23" t="n">
        <v>3</v>
      </c>
      <c r="K127" s="23" t="n">
        <v>2</v>
      </c>
      <c r="L127" s="23" t="n">
        <v>5</v>
      </c>
      <c r="M127" s="23"/>
      <c r="N127" s="23" t="n">
        <v>32</v>
      </c>
      <c r="O127" s="23" t="n">
        <v>25</v>
      </c>
      <c r="P127" s="23" t="n">
        <v>57</v>
      </c>
    </row>
    <row r="128" customFormat="false" ht="12.75" hidden="false" customHeight="false" outlineLevel="0" collapsed="false">
      <c r="A128" s="50" t="s">
        <v>178</v>
      </c>
      <c r="B128" s="23" t="n">
        <v>99</v>
      </c>
      <c r="C128" s="23" t="n">
        <v>9</v>
      </c>
      <c r="D128" s="23" t="n">
        <v>108</v>
      </c>
      <c r="E128" s="23"/>
      <c r="F128" s="23" t="n">
        <v>6</v>
      </c>
      <c r="G128" s="23" t="n">
        <v>19</v>
      </c>
      <c r="H128" s="23" t="n">
        <v>25</v>
      </c>
      <c r="I128" s="23"/>
      <c r="J128" s="23" t="n">
        <v>6</v>
      </c>
      <c r="K128" s="23" t="n">
        <v>0</v>
      </c>
      <c r="L128" s="23" t="n">
        <v>6</v>
      </c>
      <c r="M128" s="23"/>
      <c r="N128" s="23" t="n">
        <v>59</v>
      </c>
      <c r="O128" s="23" t="n">
        <v>80</v>
      </c>
      <c r="P128" s="23" t="n">
        <v>139</v>
      </c>
    </row>
    <row r="129" customFormat="false" ht="12.75" hidden="false" customHeight="false" outlineLevel="0" collapsed="false">
      <c r="A129" s="51" t="s">
        <v>162</v>
      </c>
      <c r="B129" s="27" t="n">
        <v>12456</v>
      </c>
      <c r="C129" s="26" t="n">
        <v>932</v>
      </c>
      <c r="D129" s="27" t="n">
        <v>13388</v>
      </c>
      <c r="E129" s="27"/>
      <c r="F129" s="26" t="n">
        <v>307</v>
      </c>
      <c r="G129" s="27" t="n">
        <v>1564</v>
      </c>
      <c r="H129" s="27" t="n">
        <v>1871</v>
      </c>
      <c r="I129" s="27"/>
      <c r="J129" s="26" t="n">
        <v>477</v>
      </c>
      <c r="K129" s="26" t="n">
        <v>57</v>
      </c>
      <c r="L129" s="26" t="n">
        <v>534</v>
      </c>
      <c r="M129" s="26"/>
      <c r="N129" s="27" t="n">
        <v>6715</v>
      </c>
      <c r="O129" s="27" t="n">
        <v>9078</v>
      </c>
      <c r="P129" s="27" t="n">
        <v>15793</v>
      </c>
    </row>
    <row r="130" customFormat="false" ht="12.75" hidden="false" customHeight="false" outlineLevel="0" collapsed="false">
      <c r="A130" s="40" t="s">
        <v>290</v>
      </c>
      <c r="B130" s="44"/>
      <c r="C130" s="45"/>
      <c r="D130" s="45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5"/>
      <c r="P130" s="45"/>
    </row>
    <row r="131" customFormat="false" ht="12.75" hidden="false" customHeight="false" outlineLevel="0" collapsed="false">
      <c r="A131" s="50" t="s">
        <v>291</v>
      </c>
      <c r="B131" s="23" t="n">
        <v>767</v>
      </c>
      <c r="C131" s="23" t="n">
        <v>83</v>
      </c>
      <c r="D131" s="23" t="n">
        <v>850</v>
      </c>
      <c r="E131" s="23"/>
      <c r="F131" s="23" t="n">
        <v>5</v>
      </c>
      <c r="G131" s="23" t="n">
        <v>59</v>
      </c>
      <c r="H131" s="23" t="n">
        <v>64</v>
      </c>
      <c r="I131" s="23"/>
      <c r="J131" s="23" t="n">
        <v>39</v>
      </c>
      <c r="K131" s="23" t="n">
        <v>1</v>
      </c>
      <c r="L131" s="23" t="n">
        <v>40</v>
      </c>
      <c r="M131" s="23"/>
      <c r="N131" s="23" t="n">
        <v>605</v>
      </c>
      <c r="O131" s="23" t="n">
        <v>349</v>
      </c>
      <c r="P131" s="23" t="n">
        <v>954</v>
      </c>
    </row>
    <row r="132" customFormat="false" ht="12.75" hidden="false" customHeight="false" outlineLevel="0" collapsed="false">
      <c r="A132" s="50" t="s">
        <v>294</v>
      </c>
      <c r="B132" s="23" t="n">
        <v>233</v>
      </c>
      <c r="C132" s="23" t="n">
        <v>33</v>
      </c>
      <c r="D132" s="23" t="n">
        <v>266</v>
      </c>
      <c r="E132" s="23"/>
      <c r="F132" s="23" t="n">
        <v>2</v>
      </c>
      <c r="G132" s="23" t="n">
        <v>3</v>
      </c>
      <c r="H132" s="23" t="n">
        <v>5</v>
      </c>
      <c r="I132" s="23"/>
      <c r="J132" s="23" t="n">
        <v>3</v>
      </c>
      <c r="K132" s="23" t="n">
        <v>0</v>
      </c>
      <c r="L132" s="23" t="n">
        <v>3</v>
      </c>
      <c r="M132" s="23"/>
      <c r="N132" s="23" t="n">
        <v>192</v>
      </c>
      <c r="O132" s="23" t="n">
        <v>82</v>
      </c>
      <c r="P132" s="23" t="n">
        <v>274</v>
      </c>
    </row>
    <row r="133" customFormat="false" ht="12.75" hidden="false" customHeight="false" outlineLevel="0" collapsed="false">
      <c r="A133" s="50" t="s">
        <v>295</v>
      </c>
      <c r="B133" s="23" t="n">
        <v>151</v>
      </c>
      <c r="C133" s="23" t="n">
        <v>7</v>
      </c>
      <c r="D133" s="23" t="n">
        <v>158</v>
      </c>
      <c r="E133" s="23"/>
      <c r="F133" s="23" t="n">
        <v>2</v>
      </c>
      <c r="G133" s="23" t="n">
        <v>9</v>
      </c>
      <c r="H133" s="23" t="n">
        <v>11</v>
      </c>
      <c r="I133" s="23"/>
      <c r="J133" s="23" t="n">
        <v>5</v>
      </c>
      <c r="K133" s="23" t="n">
        <v>1</v>
      </c>
      <c r="L133" s="23" t="n">
        <v>6</v>
      </c>
      <c r="M133" s="23"/>
      <c r="N133" s="23" t="n">
        <v>136</v>
      </c>
      <c r="O133" s="23" t="n">
        <v>39</v>
      </c>
      <c r="P133" s="23" t="n">
        <v>175</v>
      </c>
    </row>
    <row r="134" customFormat="false" ht="12.75" hidden="false" customHeight="false" outlineLevel="0" collapsed="false">
      <c r="A134" s="50" t="s">
        <v>296</v>
      </c>
      <c r="B134" s="24" t="n">
        <v>1169</v>
      </c>
      <c r="C134" s="23" t="n">
        <v>188</v>
      </c>
      <c r="D134" s="24" t="n">
        <v>1357</v>
      </c>
      <c r="E134" s="24"/>
      <c r="F134" s="23" t="n">
        <v>14</v>
      </c>
      <c r="G134" s="23" t="n">
        <v>34</v>
      </c>
      <c r="H134" s="23" t="n">
        <v>48</v>
      </c>
      <c r="I134" s="23"/>
      <c r="J134" s="23" t="n">
        <v>46</v>
      </c>
      <c r="K134" s="23" t="n">
        <v>13</v>
      </c>
      <c r="L134" s="23" t="n">
        <v>59</v>
      </c>
      <c r="M134" s="23"/>
      <c r="N134" s="23" t="n">
        <v>811</v>
      </c>
      <c r="O134" s="23" t="n">
        <v>653</v>
      </c>
      <c r="P134" s="24" t="n">
        <v>1464</v>
      </c>
    </row>
    <row r="135" customFormat="false" ht="12.75" hidden="false" customHeight="false" outlineLevel="0" collapsed="false">
      <c r="A135" s="50" t="s">
        <v>298</v>
      </c>
      <c r="B135" s="23" t="n">
        <v>65</v>
      </c>
      <c r="C135" s="23" t="n">
        <v>4</v>
      </c>
      <c r="D135" s="23" t="n">
        <v>69</v>
      </c>
      <c r="E135" s="23"/>
      <c r="F135" s="23" t="n">
        <v>0</v>
      </c>
      <c r="G135" s="23" t="n">
        <v>5</v>
      </c>
      <c r="H135" s="23" t="n">
        <v>5</v>
      </c>
      <c r="I135" s="23"/>
      <c r="J135" s="23" t="n">
        <v>4</v>
      </c>
      <c r="K135" s="23" t="n">
        <v>1</v>
      </c>
      <c r="L135" s="23" t="n">
        <v>5</v>
      </c>
      <c r="M135" s="23"/>
      <c r="N135" s="23" t="n">
        <v>40</v>
      </c>
      <c r="O135" s="23" t="n">
        <v>39</v>
      </c>
      <c r="P135" s="23" t="n">
        <v>79</v>
      </c>
    </row>
    <row r="136" customFormat="false" ht="12.75" hidden="false" customHeight="false" outlineLevel="0" collapsed="false">
      <c r="A136" s="50" t="s">
        <v>299</v>
      </c>
      <c r="B136" s="24" t="n">
        <v>1250</v>
      </c>
      <c r="C136" s="23" t="n">
        <v>53</v>
      </c>
      <c r="D136" s="24" t="n">
        <v>1303</v>
      </c>
      <c r="E136" s="24"/>
      <c r="F136" s="23" t="n">
        <v>14</v>
      </c>
      <c r="G136" s="23" t="n">
        <v>93</v>
      </c>
      <c r="H136" s="23" t="n">
        <v>107</v>
      </c>
      <c r="I136" s="23"/>
      <c r="J136" s="23" t="n">
        <v>32</v>
      </c>
      <c r="K136" s="23" t="n">
        <v>2</v>
      </c>
      <c r="L136" s="23" t="n">
        <v>34</v>
      </c>
      <c r="M136" s="23"/>
      <c r="N136" s="23" t="n">
        <v>793</v>
      </c>
      <c r="O136" s="23" t="n">
        <v>651</v>
      </c>
      <c r="P136" s="24" t="n">
        <v>1444</v>
      </c>
    </row>
    <row r="137" customFormat="false" ht="12.75" hidden="false" customHeight="false" outlineLevel="0" collapsed="false">
      <c r="A137" s="50" t="s">
        <v>300</v>
      </c>
      <c r="B137" s="23" t="n">
        <v>60</v>
      </c>
      <c r="C137" s="23" t="n">
        <v>3</v>
      </c>
      <c r="D137" s="23" t="n">
        <v>63</v>
      </c>
      <c r="E137" s="23"/>
      <c r="F137" s="23" t="n">
        <v>2</v>
      </c>
      <c r="G137" s="23" t="n">
        <v>2</v>
      </c>
      <c r="H137" s="23" t="n">
        <v>4</v>
      </c>
      <c r="I137" s="23"/>
      <c r="J137" s="23" t="n">
        <v>6</v>
      </c>
      <c r="K137" s="23" t="n">
        <v>0</v>
      </c>
      <c r="L137" s="23" t="n">
        <v>6</v>
      </c>
      <c r="M137" s="23"/>
      <c r="N137" s="23" t="n">
        <v>42</v>
      </c>
      <c r="O137" s="23" t="n">
        <v>31</v>
      </c>
      <c r="P137" s="23" t="n">
        <v>73</v>
      </c>
    </row>
    <row r="138" customFormat="false" ht="12.75" hidden="false" customHeight="false" outlineLevel="0" collapsed="false">
      <c r="A138" s="50" t="s">
        <v>301</v>
      </c>
      <c r="B138" s="23" t="n">
        <v>21</v>
      </c>
      <c r="C138" s="23" t="n">
        <v>3</v>
      </c>
      <c r="D138" s="23" t="n">
        <v>24</v>
      </c>
      <c r="E138" s="23"/>
      <c r="F138" s="23" t="n">
        <v>1</v>
      </c>
      <c r="G138" s="23" t="n">
        <v>7</v>
      </c>
      <c r="H138" s="23" t="n">
        <v>8</v>
      </c>
      <c r="I138" s="23"/>
      <c r="J138" s="23" t="n">
        <v>1</v>
      </c>
      <c r="K138" s="23" t="n">
        <v>0</v>
      </c>
      <c r="L138" s="23" t="n">
        <v>1</v>
      </c>
      <c r="M138" s="23"/>
      <c r="N138" s="23" t="n">
        <v>20</v>
      </c>
      <c r="O138" s="23" t="n">
        <v>13</v>
      </c>
      <c r="P138" s="23" t="n">
        <v>33</v>
      </c>
    </row>
    <row r="139" customFormat="false" ht="12.75" hidden="false" customHeight="false" outlineLevel="0" collapsed="false">
      <c r="A139" s="50" t="s">
        <v>302</v>
      </c>
      <c r="B139" s="23" t="n">
        <v>103</v>
      </c>
      <c r="C139" s="23" t="n">
        <v>29</v>
      </c>
      <c r="D139" s="23" t="n">
        <v>132</v>
      </c>
      <c r="E139" s="23"/>
      <c r="F139" s="23" t="n">
        <v>12</v>
      </c>
      <c r="G139" s="23" t="n">
        <v>19</v>
      </c>
      <c r="H139" s="23" t="n">
        <v>31</v>
      </c>
      <c r="I139" s="23"/>
      <c r="J139" s="23" t="n">
        <v>9</v>
      </c>
      <c r="K139" s="23" t="n">
        <v>1</v>
      </c>
      <c r="L139" s="23" t="n">
        <v>10</v>
      </c>
      <c r="M139" s="23"/>
      <c r="N139" s="23" t="n">
        <v>126</v>
      </c>
      <c r="O139" s="23" t="n">
        <v>47</v>
      </c>
      <c r="P139" s="23" t="n">
        <v>173</v>
      </c>
    </row>
    <row r="140" customFormat="false" ht="12.75" hidden="false" customHeight="false" outlineLevel="0" collapsed="false">
      <c r="A140" s="50" t="s">
        <v>303</v>
      </c>
      <c r="B140" s="23" t="n">
        <v>88</v>
      </c>
      <c r="C140" s="23" t="n">
        <v>4</v>
      </c>
      <c r="D140" s="23" t="n">
        <v>92</v>
      </c>
      <c r="E140" s="23"/>
      <c r="F140" s="23" t="n">
        <v>0</v>
      </c>
      <c r="G140" s="23" t="n">
        <v>2</v>
      </c>
      <c r="H140" s="23" t="n">
        <v>2</v>
      </c>
      <c r="I140" s="23"/>
      <c r="J140" s="23" t="n">
        <v>0</v>
      </c>
      <c r="K140" s="23" t="n">
        <v>0</v>
      </c>
      <c r="L140" s="23" t="n">
        <v>0</v>
      </c>
      <c r="M140" s="23"/>
      <c r="N140" s="23" t="n">
        <v>49</v>
      </c>
      <c r="O140" s="23" t="n">
        <v>45</v>
      </c>
      <c r="P140" s="23" t="n">
        <v>94</v>
      </c>
    </row>
    <row r="141" customFormat="false" ht="12.75" hidden="false" customHeight="false" outlineLevel="0" collapsed="false">
      <c r="A141" s="50" t="s">
        <v>304</v>
      </c>
      <c r="B141" s="23" t="n">
        <v>140</v>
      </c>
      <c r="C141" s="23" t="n">
        <v>9</v>
      </c>
      <c r="D141" s="23" t="n">
        <v>149</v>
      </c>
      <c r="E141" s="23"/>
      <c r="F141" s="23" t="n">
        <v>0</v>
      </c>
      <c r="G141" s="23" t="n">
        <v>6</v>
      </c>
      <c r="H141" s="23" t="n">
        <v>6</v>
      </c>
      <c r="I141" s="23"/>
      <c r="J141" s="23" t="n">
        <v>14</v>
      </c>
      <c r="K141" s="23" t="n">
        <v>0</v>
      </c>
      <c r="L141" s="23" t="n">
        <v>14</v>
      </c>
      <c r="M141" s="23"/>
      <c r="N141" s="23" t="n">
        <v>70</v>
      </c>
      <c r="O141" s="23" t="n">
        <v>99</v>
      </c>
      <c r="P141" s="23" t="n">
        <v>169</v>
      </c>
    </row>
    <row r="142" customFormat="false" ht="12.75" hidden="false" customHeight="false" outlineLevel="0" collapsed="false">
      <c r="A142" s="50" t="s">
        <v>305</v>
      </c>
      <c r="B142" s="23" t="n">
        <v>580</v>
      </c>
      <c r="C142" s="23" t="n">
        <v>68</v>
      </c>
      <c r="D142" s="23" t="n">
        <v>648</v>
      </c>
      <c r="E142" s="23"/>
      <c r="F142" s="23" t="n">
        <v>28</v>
      </c>
      <c r="G142" s="23" t="n">
        <v>259</v>
      </c>
      <c r="H142" s="23" t="n">
        <v>287</v>
      </c>
      <c r="I142" s="23"/>
      <c r="J142" s="23" t="n">
        <v>17</v>
      </c>
      <c r="K142" s="23" t="n">
        <v>6</v>
      </c>
      <c r="L142" s="23" t="n">
        <v>23</v>
      </c>
      <c r="M142" s="23"/>
      <c r="N142" s="23" t="n">
        <v>538</v>
      </c>
      <c r="O142" s="23" t="n">
        <v>420</v>
      </c>
      <c r="P142" s="23" t="n">
        <v>958</v>
      </c>
    </row>
    <row r="143" customFormat="false" ht="12.75" hidden="false" customHeight="false" outlineLevel="0" collapsed="false">
      <c r="A143" s="50" t="s">
        <v>307</v>
      </c>
      <c r="B143" s="23" t="n">
        <v>15</v>
      </c>
      <c r="C143" s="23" t="n">
        <v>2</v>
      </c>
      <c r="D143" s="23" t="n">
        <v>17</v>
      </c>
      <c r="E143" s="23"/>
      <c r="F143" s="23" t="n">
        <v>0</v>
      </c>
      <c r="G143" s="23" t="n">
        <v>5</v>
      </c>
      <c r="H143" s="23" t="n">
        <v>5</v>
      </c>
      <c r="I143" s="23"/>
      <c r="J143" s="23" t="n">
        <v>0</v>
      </c>
      <c r="K143" s="23" t="n">
        <v>1</v>
      </c>
      <c r="L143" s="23" t="n">
        <v>1</v>
      </c>
      <c r="M143" s="23"/>
      <c r="N143" s="23" t="n">
        <v>12</v>
      </c>
      <c r="O143" s="23" t="n">
        <v>11</v>
      </c>
      <c r="P143" s="23" t="n">
        <v>23</v>
      </c>
    </row>
    <row r="144" customFormat="false" ht="12.75" hidden="false" customHeight="false" outlineLevel="0" collapsed="false">
      <c r="A144" s="50" t="s">
        <v>308</v>
      </c>
      <c r="B144" s="23" t="n">
        <v>184</v>
      </c>
      <c r="C144" s="23" t="n">
        <v>13</v>
      </c>
      <c r="D144" s="23" t="n">
        <v>197</v>
      </c>
      <c r="E144" s="23"/>
      <c r="F144" s="23" t="n">
        <v>4</v>
      </c>
      <c r="G144" s="23" t="n">
        <v>10</v>
      </c>
      <c r="H144" s="23" t="n">
        <v>14</v>
      </c>
      <c r="I144" s="23"/>
      <c r="J144" s="23" t="n">
        <v>6</v>
      </c>
      <c r="K144" s="23" t="n">
        <v>0</v>
      </c>
      <c r="L144" s="23" t="n">
        <v>6</v>
      </c>
      <c r="M144" s="23"/>
      <c r="N144" s="23" t="n">
        <v>139</v>
      </c>
      <c r="O144" s="23" t="n">
        <v>78</v>
      </c>
      <c r="P144" s="23" t="n">
        <v>217</v>
      </c>
    </row>
    <row r="145" customFormat="false" ht="12.75" hidden="false" customHeight="false" outlineLevel="0" collapsed="false">
      <c r="A145" s="50" t="s">
        <v>309</v>
      </c>
      <c r="B145" s="23" t="n">
        <v>61</v>
      </c>
      <c r="C145" s="23" t="n">
        <v>7</v>
      </c>
      <c r="D145" s="23" t="n">
        <v>68</v>
      </c>
      <c r="E145" s="23"/>
      <c r="F145" s="23" t="n">
        <v>3</v>
      </c>
      <c r="G145" s="23" t="n">
        <v>4</v>
      </c>
      <c r="H145" s="23" t="n">
        <v>7</v>
      </c>
      <c r="I145" s="23"/>
      <c r="J145" s="23" t="n">
        <v>5</v>
      </c>
      <c r="K145" s="23" t="n">
        <v>1</v>
      </c>
      <c r="L145" s="23" t="n">
        <v>6</v>
      </c>
      <c r="M145" s="23"/>
      <c r="N145" s="23" t="n">
        <v>42</v>
      </c>
      <c r="O145" s="23" t="n">
        <v>39</v>
      </c>
      <c r="P145" s="23" t="n">
        <v>81</v>
      </c>
    </row>
    <row r="146" customFormat="false" ht="12.75" hidden="false" customHeight="false" outlineLevel="0" collapsed="false">
      <c r="A146" s="50" t="s">
        <v>310</v>
      </c>
      <c r="B146" s="23" t="n">
        <v>400</v>
      </c>
      <c r="C146" s="23" t="n">
        <v>39</v>
      </c>
      <c r="D146" s="23" t="n">
        <v>439</v>
      </c>
      <c r="E146" s="23"/>
      <c r="F146" s="23" t="n">
        <v>2</v>
      </c>
      <c r="G146" s="23" t="n">
        <v>12</v>
      </c>
      <c r="H146" s="23" t="n">
        <v>14</v>
      </c>
      <c r="I146" s="23"/>
      <c r="J146" s="23" t="n">
        <v>28</v>
      </c>
      <c r="K146" s="23" t="n">
        <v>0</v>
      </c>
      <c r="L146" s="23" t="n">
        <v>28</v>
      </c>
      <c r="M146" s="23"/>
      <c r="N146" s="23" t="n">
        <v>256</v>
      </c>
      <c r="O146" s="23" t="n">
        <v>225</v>
      </c>
      <c r="P146" s="23" t="n">
        <v>481</v>
      </c>
    </row>
    <row r="147" customFormat="false" ht="12.75" hidden="false" customHeight="false" outlineLevel="0" collapsed="false">
      <c r="A147" s="50" t="s">
        <v>311</v>
      </c>
      <c r="B147" s="24" t="n">
        <v>1126</v>
      </c>
      <c r="C147" s="23" t="n">
        <v>72</v>
      </c>
      <c r="D147" s="24" t="n">
        <v>1198</v>
      </c>
      <c r="E147" s="24"/>
      <c r="F147" s="23" t="n">
        <v>5</v>
      </c>
      <c r="G147" s="23" t="n">
        <v>29</v>
      </c>
      <c r="H147" s="23" t="n">
        <v>34</v>
      </c>
      <c r="I147" s="23"/>
      <c r="J147" s="23" t="n">
        <v>45</v>
      </c>
      <c r="K147" s="23" t="n">
        <v>4</v>
      </c>
      <c r="L147" s="23" t="n">
        <v>49</v>
      </c>
      <c r="M147" s="23"/>
      <c r="N147" s="23" t="n">
        <v>654</v>
      </c>
      <c r="O147" s="23" t="n">
        <v>627</v>
      </c>
      <c r="P147" s="24" t="n">
        <v>1281</v>
      </c>
    </row>
    <row r="148" customFormat="false" ht="12.75" hidden="false" customHeight="false" outlineLevel="0" collapsed="false">
      <c r="A148" s="50" t="s">
        <v>178</v>
      </c>
      <c r="B148" s="23" t="n">
        <v>92</v>
      </c>
      <c r="C148" s="23" t="n">
        <v>15</v>
      </c>
      <c r="D148" s="23" t="n">
        <v>107</v>
      </c>
      <c r="E148" s="23"/>
      <c r="F148" s="23" t="n">
        <v>9</v>
      </c>
      <c r="G148" s="23" t="n">
        <v>11</v>
      </c>
      <c r="H148" s="23" t="n">
        <v>20</v>
      </c>
      <c r="I148" s="23"/>
      <c r="J148" s="23" t="n">
        <v>4</v>
      </c>
      <c r="K148" s="23" t="n">
        <v>0</v>
      </c>
      <c r="L148" s="23" t="n">
        <v>4</v>
      </c>
      <c r="M148" s="23"/>
      <c r="N148" s="23" t="n">
        <v>78</v>
      </c>
      <c r="O148" s="23" t="n">
        <v>53</v>
      </c>
      <c r="P148" s="23" t="n">
        <v>131</v>
      </c>
    </row>
    <row r="149" customFormat="false" ht="12.75" hidden="false" customHeight="false" outlineLevel="0" collapsed="false">
      <c r="A149" s="51" t="s">
        <v>162</v>
      </c>
      <c r="B149" s="27" t="n">
        <v>6505</v>
      </c>
      <c r="C149" s="26" t="n">
        <v>632</v>
      </c>
      <c r="D149" s="27" t="n">
        <v>7137</v>
      </c>
      <c r="E149" s="27"/>
      <c r="F149" s="26" t="n">
        <v>103</v>
      </c>
      <c r="G149" s="26" t="n">
        <v>569</v>
      </c>
      <c r="H149" s="26" t="n">
        <v>672</v>
      </c>
      <c r="I149" s="26"/>
      <c r="J149" s="26" t="n">
        <v>264</v>
      </c>
      <c r="K149" s="26" t="n">
        <v>31</v>
      </c>
      <c r="L149" s="26" t="n">
        <v>295</v>
      </c>
      <c r="M149" s="26"/>
      <c r="N149" s="27" t="n">
        <v>4603</v>
      </c>
      <c r="O149" s="27" t="n">
        <v>3501</v>
      </c>
      <c r="P149" s="27" t="n">
        <v>8104</v>
      </c>
    </row>
    <row r="150" customFormat="false" ht="12.75" hidden="false" customHeight="false" outlineLevel="0" collapsed="false">
      <c r="A150" s="40" t="s">
        <v>312</v>
      </c>
      <c r="B150" s="44"/>
      <c r="C150" s="45"/>
      <c r="D150" s="45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5"/>
      <c r="P150" s="45"/>
    </row>
    <row r="151" customFormat="false" ht="12.75" hidden="false" customHeight="false" outlineLevel="0" collapsed="false">
      <c r="A151" s="50" t="s">
        <v>313</v>
      </c>
      <c r="B151" s="24" t="n">
        <v>1592</v>
      </c>
      <c r="C151" s="23" t="n">
        <v>387</v>
      </c>
      <c r="D151" s="24" t="n">
        <v>1979</v>
      </c>
      <c r="E151" s="24"/>
      <c r="F151" s="23" t="n">
        <v>27</v>
      </c>
      <c r="G151" s="23" t="n">
        <v>23</v>
      </c>
      <c r="H151" s="23" t="n">
        <v>50</v>
      </c>
      <c r="I151" s="23"/>
      <c r="J151" s="23" t="n">
        <v>6</v>
      </c>
      <c r="K151" s="23" t="n">
        <v>2</v>
      </c>
      <c r="L151" s="23" t="n">
        <v>8</v>
      </c>
      <c r="M151" s="23"/>
      <c r="N151" s="24" t="n">
        <v>1109</v>
      </c>
      <c r="O151" s="23" t="n">
        <v>928</v>
      </c>
      <c r="P151" s="24" t="n">
        <v>2037</v>
      </c>
    </row>
    <row r="152" customFormat="false" ht="12.75" hidden="false" customHeight="false" outlineLevel="0" collapsed="false">
      <c r="A152" s="14" t="s">
        <v>312</v>
      </c>
      <c r="B152" s="23" t="n">
        <v>0</v>
      </c>
      <c r="C152" s="23" t="n">
        <v>0</v>
      </c>
      <c r="D152" s="23" t="n">
        <v>0</v>
      </c>
      <c r="E152" s="23"/>
      <c r="F152" s="23" t="n">
        <v>0</v>
      </c>
      <c r="G152" s="23" t="n">
        <v>0</v>
      </c>
      <c r="H152" s="23" t="n">
        <v>0</v>
      </c>
      <c r="I152" s="23"/>
      <c r="J152" s="23" t="n">
        <v>0</v>
      </c>
      <c r="K152" s="23" t="n">
        <v>0</v>
      </c>
      <c r="L152" s="23" t="n">
        <v>0</v>
      </c>
      <c r="M152" s="23"/>
      <c r="N152" s="23" t="n">
        <v>0</v>
      </c>
      <c r="O152" s="23" t="n">
        <v>0</v>
      </c>
      <c r="P152" s="23" t="n">
        <v>0</v>
      </c>
    </row>
    <row r="153" customFormat="false" ht="12.75" hidden="false" customHeight="false" outlineLevel="0" collapsed="false">
      <c r="A153" s="51" t="s">
        <v>162</v>
      </c>
      <c r="B153" s="27" t="n">
        <v>1592</v>
      </c>
      <c r="C153" s="26" t="n">
        <v>387</v>
      </c>
      <c r="D153" s="27" t="n">
        <v>1979</v>
      </c>
      <c r="E153" s="27"/>
      <c r="F153" s="26" t="n">
        <v>27</v>
      </c>
      <c r="G153" s="26" t="n">
        <v>23</v>
      </c>
      <c r="H153" s="26" t="n">
        <v>50</v>
      </c>
      <c r="I153" s="26"/>
      <c r="J153" s="26" t="n">
        <v>6</v>
      </c>
      <c r="K153" s="26" t="n">
        <v>2</v>
      </c>
      <c r="L153" s="26" t="n">
        <v>8</v>
      </c>
      <c r="M153" s="26"/>
      <c r="N153" s="27" t="n">
        <v>1109</v>
      </c>
      <c r="O153" s="26" t="n">
        <v>928</v>
      </c>
      <c r="P153" s="27" t="n">
        <v>2037</v>
      </c>
    </row>
    <row r="154" customFormat="false" ht="12.75" hidden="false" customHeight="false" outlineLevel="0" collapsed="false">
      <c r="A154" s="52"/>
      <c r="B154" s="44"/>
      <c r="C154" s="45"/>
      <c r="D154" s="45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5"/>
      <c r="P154" s="45"/>
    </row>
    <row r="155" customFormat="false" ht="12.75" hidden="false" customHeight="false" outlineLevel="0" collapsed="false">
      <c r="A155" s="21" t="s">
        <v>39</v>
      </c>
      <c r="B155" s="30" t="n">
        <v>182226</v>
      </c>
      <c r="C155" s="30" t="n">
        <v>39229</v>
      </c>
      <c r="D155" s="30" t="n">
        <v>221455</v>
      </c>
      <c r="E155" s="30"/>
      <c r="F155" s="30" t="n">
        <v>7671</v>
      </c>
      <c r="G155" s="30" t="n">
        <v>13706</v>
      </c>
      <c r="H155" s="30" t="n">
        <v>21377</v>
      </c>
      <c r="I155" s="30"/>
      <c r="J155" s="30" t="n">
        <v>6705</v>
      </c>
      <c r="K155" s="30" t="n">
        <v>1257</v>
      </c>
      <c r="L155" s="30" t="n">
        <v>7962</v>
      </c>
      <c r="M155" s="30"/>
      <c r="N155" s="30" t="n">
        <v>132365</v>
      </c>
      <c r="O155" s="30" t="n">
        <v>118429</v>
      </c>
      <c r="P155" s="30" t="n">
        <v>250794</v>
      </c>
    </row>
    <row r="156" customFormat="false" ht="12.75" hidden="false" customHeight="false" outlineLevel="0" collapsed="false">
      <c r="A156" s="48" t="s">
        <v>44</v>
      </c>
      <c r="B156" s="24" t="n">
        <v>172519</v>
      </c>
      <c r="C156" s="24" t="n">
        <v>36718</v>
      </c>
      <c r="D156" s="24" t="n">
        <v>209237</v>
      </c>
      <c r="E156" s="24"/>
      <c r="F156" s="24" t="n">
        <v>8670</v>
      </c>
      <c r="G156" s="24" t="n">
        <v>14033</v>
      </c>
      <c r="H156" s="24" t="n">
        <v>22703</v>
      </c>
      <c r="I156" s="24"/>
      <c r="J156" s="24" t="n">
        <v>6600</v>
      </c>
      <c r="K156" s="23" t="n">
        <v>955</v>
      </c>
      <c r="L156" s="24" t="n">
        <v>7555</v>
      </c>
      <c r="M156" s="24"/>
      <c r="N156" s="24" t="n">
        <v>127494</v>
      </c>
      <c r="O156" s="24" t="n">
        <v>112001</v>
      </c>
      <c r="P156" s="24" t="n">
        <v>239495</v>
      </c>
    </row>
    <row r="157" customFormat="false" ht="12.75" hidden="false" customHeight="false" outlineLevel="0" collapsed="false">
      <c r="A157" s="32" t="s">
        <v>45</v>
      </c>
      <c r="B157" s="33" t="n">
        <f aca="false">SUM(B155,-B156)/B156</f>
        <v>0.0562662663242889</v>
      </c>
      <c r="C157" s="33" t="n">
        <f aca="false">SUM(C155,-C156)/C156</f>
        <v>0.0683860776730759</v>
      </c>
      <c r="D157" s="33" t="n">
        <f aca="false">SUM(D155,-D156)/D156</f>
        <v>0.0583931140285896</v>
      </c>
      <c r="E157" s="24"/>
      <c r="F157" s="33" t="n">
        <f aca="false">SUM(F155,-F156)/F156</f>
        <v>-0.11522491349481</v>
      </c>
      <c r="G157" s="33" t="n">
        <f aca="false">SUM(G155,-G156)/G156</f>
        <v>-0.0233022162046604</v>
      </c>
      <c r="H157" s="33" t="n">
        <f aca="false">SUM(H155,-H156)/H156</f>
        <v>-0.0584063780117165</v>
      </c>
      <c r="I157" s="24"/>
      <c r="J157" s="33" t="n">
        <f aca="false">SUM(J155,-J156)/J156</f>
        <v>0.0159090909090909</v>
      </c>
      <c r="K157" s="33" t="n">
        <f aca="false">SUM(K155,-K156)/K156</f>
        <v>0.316230366492147</v>
      </c>
      <c r="L157" s="33" t="n">
        <f aca="false">SUM(L155,-L156)/L156</f>
        <v>0.0538716082064858</v>
      </c>
      <c r="M157" s="24"/>
      <c r="N157" s="33" t="n">
        <f aca="false">SUM(N155,-N156)/N156</f>
        <v>0.0382057194848385</v>
      </c>
      <c r="O157" s="33" t="n">
        <f aca="false">SUM(O155,-O156)/O156</f>
        <v>0.0573923447112079</v>
      </c>
      <c r="P157" s="33" t="n">
        <f aca="false">SUM(P155,-P156)/P156</f>
        <v>0.0471784379632143</v>
      </c>
    </row>
    <row r="159" customFormat="false" ht="12.75" hidden="false" customHeight="false" outlineLevel="0" collapsed="false">
      <c r="A159" s="50" t="s">
        <v>153</v>
      </c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41.99"/>
    <col collapsed="false" customWidth="true" hidden="false" outlineLevel="0" max="5" min="2" style="15" width="11.99"/>
    <col collapsed="false" customWidth="true" hidden="false" outlineLevel="0" max="6" min="6" style="15" width="12.85"/>
    <col collapsed="false" customWidth="true" hidden="false" outlineLevel="0" max="8" min="7" style="15" width="10.71"/>
    <col collapsed="false" customWidth="true" hidden="false" outlineLevel="0" max="9" min="9" style="15" width="11.99"/>
    <col collapsed="false" customWidth="true" hidden="false" outlineLevel="0" max="11" min="10" style="15" width="10.71"/>
    <col collapsed="false" customWidth="true" hidden="false" outlineLevel="0" max="13" min="12" style="15" width="11.99"/>
    <col collapsed="false" customWidth="true" hidden="false" outlineLevel="0" max="14" min="14" style="15" width="10.71"/>
    <col collapsed="false" customWidth="true" hidden="false" outlineLevel="0" max="15" min="15" style="15" width="11.99"/>
    <col collapsed="false" customWidth="false" hidden="false" outlineLevel="0" max="257" min="16" style="15" width="10.28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31" t="s">
        <v>3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51" hidden="false" customHeight="false" outlineLevel="0" collapsed="false">
      <c r="A3" s="21" t="s">
        <v>315</v>
      </c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1" t="s">
        <v>319</v>
      </c>
    </row>
    <row r="4" customFormat="false" ht="12.75" hidden="false" customHeight="false" outlineLevel="0" collapsed="false">
      <c r="A4" s="53" t="s">
        <v>163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0</v>
      </c>
      <c r="N4" s="42" t="n">
        <v>0</v>
      </c>
      <c r="O4" s="42" t="n">
        <v>0</v>
      </c>
    </row>
    <row r="5" customFormat="false" ht="12.75" hidden="false" customHeight="false" outlineLevel="0" collapsed="false">
      <c r="A5" s="50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2.75" hidden="false" customHeight="false" outlineLevel="0" collapsed="false">
      <c r="A6" s="40" t="s">
        <v>16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2.75" hidden="false" customHeight="false" outlineLevel="0" collapsed="false">
      <c r="A7" s="50" t="s">
        <v>316</v>
      </c>
      <c r="B7" s="23" t="n">
        <v>3</v>
      </c>
      <c r="C7" s="23" t="n">
        <v>4</v>
      </c>
      <c r="D7" s="23" t="n">
        <v>2</v>
      </c>
      <c r="E7" s="23" t="n">
        <v>4</v>
      </c>
      <c r="F7" s="23" t="n">
        <v>0</v>
      </c>
      <c r="G7" s="23" t="n">
        <v>3</v>
      </c>
      <c r="H7" s="23" t="n">
        <v>1</v>
      </c>
      <c r="I7" s="23" t="n">
        <v>40</v>
      </c>
      <c r="J7" s="23" t="n">
        <v>7</v>
      </c>
      <c r="K7" s="23" t="n">
        <v>5</v>
      </c>
      <c r="L7" s="23" t="n">
        <v>0</v>
      </c>
      <c r="M7" s="23" t="n">
        <v>0</v>
      </c>
      <c r="N7" s="23" t="n">
        <v>11</v>
      </c>
      <c r="O7" s="23" t="n">
        <v>78</v>
      </c>
    </row>
    <row r="8" customFormat="false" ht="12.75" hidden="false" customHeight="false" outlineLevel="0" collapsed="false">
      <c r="A8" s="50" t="s">
        <v>165</v>
      </c>
      <c r="B8" s="23" t="n">
        <v>40</v>
      </c>
      <c r="C8" s="23" t="n">
        <v>179</v>
      </c>
      <c r="D8" s="23" t="n">
        <v>61</v>
      </c>
      <c r="E8" s="23" t="n">
        <v>9</v>
      </c>
      <c r="F8" s="23" t="n">
        <v>13</v>
      </c>
      <c r="G8" s="23" t="n">
        <v>130</v>
      </c>
      <c r="H8" s="23" t="n">
        <v>90</v>
      </c>
      <c r="I8" s="23" t="n">
        <v>760</v>
      </c>
      <c r="J8" s="23" t="n">
        <v>71</v>
      </c>
      <c r="K8" s="23" t="n">
        <v>7</v>
      </c>
      <c r="L8" s="23" t="n">
        <v>0</v>
      </c>
      <c r="M8" s="23" t="n">
        <v>0</v>
      </c>
      <c r="N8" s="23" t="n">
        <v>147</v>
      </c>
      <c r="O8" s="24" t="n">
        <v>1485</v>
      </c>
    </row>
    <row r="9" customFormat="false" ht="12.75" hidden="false" customHeight="false" outlineLevel="0" collapsed="false">
      <c r="A9" s="50" t="s">
        <v>166</v>
      </c>
      <c r="B9" s="23" t="n">
        <v>5</v>
      </c>
      <c r="C9" s="23" t="n">
        <v>3</v>
      </c>
      <c r="D9" s="23" t="n">
        <v>1</v>
      </c>
      <c r="E9" s="23" t="n">
        <v>1</v>
      </c>
      <c r="F9" s="23" t="n">
        <v>2</v>
      </c>
      <c r="G9" s="23" t="n">
        <v>2</v>
      </c>
      <c r="H9" s="23" t="n">
        <v>1</v>
      </c>
      <c r="I9" s="23" t="n">
        <v>14</v>
      </c>
      <c r="J9" s="23" t="n">
        <v>5</v>
      </c>
      <c r="K9" s="23" t="n">
        <v>1</v>
      </c>
      <c r="L9" s="23" t="n">
        <v>0</v>
      </c>
      <c r="M9" s="23" t="n">
        <v>0</v>
      </c>
      <c r="N9" s="23" t="n">
        <v>0</v>
      </c>
      <c r="O9" s="23" t="n">
        <v>35</v>
      </c>
    </row>
    <row r="10" customFormat="false" ht="12.75" hidden="false" customHeight="false" outlineLevel="0" collapsed="false">
      <c r="A10" s="50" t="s">
        <v>3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2.75" hidden="false" customHeight="false" outlineLevel="0" collapsed="false">
      <c r="A11" s="50" t="s">
        <v>168</v>
      </c>
      <c r="B11" s="23" t="n">
        <v>6</v>
      </c>
      <c r="C11" s="23" t="n">
        <v>3</v>
      </c>
      <c r="D11" s="23" t="n">
        <v>5</v>
      </c>
      <c r="E11" s="23" t="n">
        <v>1</v>
      </c>
      <c r="F11" s="23" t="n">
        <v>1</v>
      </c>
      <c r="G11" s="23" t="n">
        <v>3</v>
      </c>
      <c r="H11" s="23" t="n">
        <v>3</v>
      </c>
      <c r="I11" s="23" t="n">
        <v>18</v>
      </c>
      <c r="J11" s="23" t="n">
        <v>22</v>
      </c>
      <c r="K11" s="23" t="n">
        <v>7</v>
      </c>
      <c r="L11" s="23" t="n">
        <v>0</v>
      </c>
      <c r="M11" s="23" t="n">
        <v>0</v>
      </c>
      <c r="N11" s="23" t="n">
        <v>2</v>
      </c>
      <c r="O11" s="23" t="n">
        <v>69</v>
      </c>
    </row>
    <row r="12" customFormat="false" ht="12.75" hidden="false" customHeight="false" outlineLevel="0" collapsed="false">
      <c r="A12" s="50" t="s">
        <v>169</v>
      </c>
      <c r="B12" s="23" t="n">
        <v>9</v>
      </c>
      <c r="C12" s="23" t="n">
        <v>60</v>
      </c>
      <c r="D12" s="23" t="n">
        <v>18</v>
      </c>
      <c r="E12" s="23" t="n">
        <v>2</v>
      </c>
      <c r="F12" s="23" t="n">
        <v>1</v>
      </c>
      <c r="G12" s="23" t="n">
        <v>29</v>
      </c>
      <c r="H12" s="23" t="n">
        <v>5</v>
      </c>
      <c r="I12" s="23" t="n">
        <v>344</v>
      </c>
      <c r="J12" s="23" t="n">
        <v>49</v>
      </c>
      <c r="K12" s="23" t="n">
        <v>3</v>
      </c>
      <c r="L12" s="23" t="n">
        <v>0</v>
      </c>
      <c r="M12" s="23" t="n">
        <v>0</v>
      </c>
      <c r="N12" s="23" t="n">
        <v>8</v>
      </c>
      <c r="O12" s="23" t="n">
        <v>526</v>
      </c>
    </row>
    <row r="13" customFormat="false" ht="12.75" hidden="false" customHeight="false" outlineLevel="0" collapsed="false">
      <c r="A13" s="50" t="s">
        <v>170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A14" s="50" t="s">
        <v>171</v>
      </c>
      <c r="B14" s="23" t="n">
        <v>39</v>
      </c>
      <c r="C14" s="23" t="n">
        <v>24</v>
      </c>
      <c r="D14" s="23" t="n">
        <v>43</v>
      </c>
      <c r="E14" s="23" t="n">
        <v>4</v>
      </c>
      <c r="F14" s="23" t="n">
        <v>36</v>
      </c>
      <c r="G14" s="23" t="n">
        <v>46</v>
      </c>
      <c r="H14" s="23" t="n">
        <v>87</v>
      </c>
      <c r="I14" s="23" t="n">
        <v>209</v>
      </c>
      <c r="J14" s="23" t="n">
        <v>98</v>
      </c>
      <c r="K14" s="23" t="n">
        <v>9</v>
      </c>
      <c r="L14" s="23" t="n">
        <v>0</v>
      </c>
      <c r="M14" s="23" t="n">
        <v>0</v>
      </c>
      <c r="N14" s="23" t="n">
        <v>20</v>
      </c>
      <c r="O14" s="23" t="n">
        <v>604</v>
      </c>
    </row>
    <row r="15" customFormat="false" ht="12.75" hidden="false" customHeight="false" outlineLevel="0" collapsed="false">
      <c r="A15" s="50" t="s">
        <v>172</v>
      </c>
      <c r="B15" s="23" t="n">
        <v>4</v>
      </c>
      <c r="C15" s="23" t="n">
        <v>0</v>
      </c>
      <c r="D15" s="23" t="n">
        <v>15</v>
      </c>
      <c r="E15" s="23" t="n">
        <v>1</v>
      </c>
      <c r="F15" s="23" t="n">
        <v>2</v>
      </c>
      <c r="G15" s="23" t="n">
        <v>6</v>
      </c>
      <c r="H15" s="23" t="n">
        <v>5</v>
      </c>
      <c r="I15" s="23" t="n">
        <v>27</v>
      </c>
      <c r="J15" s="23" t="n">
        <v>9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71</v>
      </c>
    </row>
    <row r="16" customFormat="false" ht="12.75" hidden="false" customHeight="false" outlineLevel="0" collapsed="false">
      <c r="A16" s="50" t="s">
        <v>173</v>
      </c>
      <c r="B16" s="23" t="n">
        <v>8</v>
      </c>
      <c r="C16" s="23" t="n">
        <v>6</v>
      </c>
      <c r="D16" s="23" t="n">
        <v>3</v>
      </c>
      <c r="E16" s="23" t="n">
        <v>1</v>
      </c>
      <c r="F16" s="23" t="n">
        <v>10</v>
      </c>
      <c r="G16" s="23" t="n">
        <v>15</v>
      </c>
      <c r="H16" s="23" t="n">
        <v>2</v>
      </c>
      <c r="I16" s="23" t="n">
        <v>36</v>
      </c>
      <c r="J16" s="23" t="n">
        <v>16</v>
      </c>
      <c r="K16" s="23" t="n">
        <v>2</v>
      </c>
      <c r="L16" s="23" t="n">
        <v>0</v>
      </c>
      <c r="M16" s="23" t="n">
        <v>0</v>
      </c>
      <c r="N16" s="23" t="n">
        <v>0</v>
      </c>
      <c r="O16" s="23" t="n">
        <v>97</v>
      </c>
    </row>
    <row r="17" customFormat="false" ht="12.75" hidden="false" customHeight="false" outlineLevel="0" collapsed="false">
      <c r="A17" s="50" t="s">
        <v>175</v>
      </c>
      <c r="B17" s="23" t="n">
        <v>5</v>
      </c>
      <c r="C17" s="23" t="n">
        <v>2</v>
      </c>
      <c r="D17" s="23" t="n">
        <v>6</v>
      </c>
      <c r="E17" s="23" t="n">
        <v>0</v>
      </c>
      <c r="F17" s="23" t="n">
        <v>1</v>
      </c>
      <c r="G17" s="23" t="n">
        <v>6</v>
      </c>
      <c r="H17" s="23" t="n">
        <v>5</v>
      </c>
      <c r="I17" s="23" t="n">
        <v>13</v>
      </c>
      <c r="J17" s="23" t="n">
        <v>14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53</v>
      </c>
    </row>
    <row r="18" customFormat="false" ht="12.75" hidden="false" customHeight="false" outlineLevel="0" collapsed="false">
      <c r="A18" s="50" t="s">
        <v>317</v>
      </c>
      <c r="B18" s="23" t="n">
        <v>0</v>
      </c>
      <c r="C18" s="23" t="n">
        <v>1</v>
      </c>
      <c r="D18" s="23" t="n">
        <v>3</v>
      </c>
      <c r="E18" s="23" t="n">
        <v>4</v>
      </c>
      <c r="F18" s="23" t="n">
        <v>0</v>
      </c>
      <c r="G18" s="23" t="n">
        <v>2</v>
      </c>
      <c r="H18" s="23" t="n">
        <v>0</v>
      </c>
      <c r="I18" s="23" t="n">
        <v>6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20</v>
      </c>
    </row>
    <row r="19" customFormat="false" ht="12.75" hidden="false" customHeight="false" outlineLevel="0" collapsed="false">
      <c r="A19" s="50" t="s">
        <v>176</v>
      </c>
      <c r="B19" s="23" t="n">
        <v>4</v>
      </c>
      <c r="C19" s="23" t="n">
        <v>2</v>
      </c>
      <c r="D19" s="23" t="n">
        <v>6</v>
      </c>
      <c r="E19" s="23" t="n">
        <v>3</v>
      </c>
      <c r="F19" s="23" t="n">
        <v>1</v>
      </c>
      <c r="G19" s="23" t="n">
        <v>3</v>
      </c>
      <c r="H19" s="23" t="n">
        <v>1</v>
      </c>
      <c r="I19" s="23" t="n">
        <v>10</v>
      </c>
      <c r="J19" s="23" t="n">
        <v>7</v>
      </c>
      <c r="K19" s="23" t="n">
        <v>0</v>
      </c>
      <c r="L19" s="23" t="n">
        <v>0</v>
      </c>
      <c r="M19" s="23" t="n">
        <v>0</v>
      </c>
      <c r="N19" s="23" t="n">
        <v>1</v>
      </c>
      <c r="O19" s="23" t="n">
        <v>37</v>
      </c>
    </row>
    <row r="20" customFormat="false" ht="12.75" hidden="false" customHeight="false" outlineLevel="0" collapsed="false">
      <c r="A20" s="50" t="s">
        <v>178</v>
      </c>
      <c r="B20" s="23" t="n">
        <v>2</v>
      </c>
      <c r="C20" s="23" t="n">
        <v>5</v>
      </c>
      <c r="D20" s="23" t="n">
        <v>5</v>
      </c>
      <c r="E20" s="23" t="n">
        <v>1</v>
      </c>
      <c r="F20" s="23" t="n">
        <v>6</v>
      </c>
      <c r="G20" s="23" t="n">
        <v>9</v>
      </c>
      <c r="H20" s="23" t="n">
        <v>6</v>
      </c>
      <c r="I20" s="23" t="n">
        <v>19</v>
      </c>
      <c r="J20" s="23" t="n">
        <v>10</v>
      </c>
      <c r="K20" s="23" t="n">
        <v>4</v>
      </c>
      <c r="L20" s="23" t="n">
        <v>0</v>
      </c>
      <c r="M20" s="23" t="n">
        <v>0</v>
      </c>
      <c r="N20" s="23" t="n">
        <v>2</v>
      </c>
      <c r="O20" s="23" t="n">
        <v>69</v>
      </c>
    </row>
    <row r="21" customFormat="false" ht="12.75" hidden="false" customHeight="false" outlineLevel="0" collapsed="false">
      <c r="A21" s="51" t="s">
        <v>162</v>
      </c>
      <c r="B21" s="26" t="n">
        <v>125</v>
      </c>
      <c r="C21" s="26" t="n">
        <v>289</v>
      </c>
      <c r="D21" s="26" t="n">
        <v>168</v>
      </c>
      <c r="E21" s="26" t="n">
        <v>31</v>
      </c>
      <c r="F21" s="26" t="n">
        <v>73</v>
      </c>
      <c r="G21" s="26" t="n">
        <v>254</v>
      </c>
      <c r="H21" s="26" t="n">
        <v>206</v>
      </c>
      <c r="I21" s="27" t="n">
        <v>1496</v>
      </c>
      <c r="J21" s="26" t="n">
        <v>312</v>
      </c>
      <c r="K21" s="26" t="n">
        <v>40</v>
      </c>
      <c r="L21" s="26" t="n">
        <v>0</v>
      </c>
      <c r="M21" s="26" t="n">
        <v>0</v>
      </c>
      <c r="N21" s="26" t="n">
        <v>192</v>
      </c>
      <c r="O21" s="27" t="n">
        <v>3144</v>
      </c>
    </row>
    <row r="22" customFormat="false" ht="12.75" hidden="false" customHeight="false" outlineLevel="0" collapsed="false">
      <c r="A22" s="40" t="s">
        <v>179</v>
      </c>
      <c r="B22" s="44"/>
      <c r="C22" s="44"/>
      <c r="D22" s="44"/>
      <c r="E22" s="44"/>
      <c r="F22" s="44"/>
      <c r="G22" s="44"/>
      <c r="H22" s="44"/>
      <c r="I22" s="45"/>
      <c r="J22" s="44"/>
      <c r="K22" s="44"/>
      <c r="L22" s="44"/>
      <c r="M22" s="44"/>
      <c r="N22" s="44"/>
      <c r="O22" s="45"/>
    </row>
    <row r="23" customFormat="false" ht="12.75" hidden="false" customHeight="false" outlineLevel="0" collapsed="false">
      <c r="A23" s="50" t="s">
        <v>180</v>
      </c>
      <c r="B23" s="23" t="n">
        <v>23</v>
      </c>
      <c r="C23" s="23" t="n">
        <v>14</v>
      </c>
      <c r="D23" s="23" t="n">
        <v>11</v>
      </c>
      <c r="E23" s="23" t="n">
        <v>4</v>
      </c>
      <c r="F23" s="23" t="n">
        <v>2</v>
      </c>
      <c r="G23" s="23" t="n">
        <v>16</v>
      </c>
      <c r="H23" s="23" t="n">
        <v>7</v>
      </c>
      <c r="I23" s="23" t="n">
        <v>55</v>
      </c>
      <c r="J23" s="23" t="n">
        <v>25</v>
      </c>
      <c r="K23" s="23" t="n">
        <v>7</v>
      </c>
      <c r="L23" s="23" t="n">
        <v>0</v>
      </c>
      <c r="M23" s="23" t="n">
        <v>0</v>
      </c>
      <c r="N23" s="23" t="n">
        <v>47</v>
      </c>
      <c r="O23" s="23" t="n">
        <v>207</v>
      </c>
    </row>
    <row r="24" customFormat="false" ht="12.75" hidden="false" customHeight="false" outlineLevel="0" collapsed="false">
      <c r="A24" s="50" t="s">
        <v>181</v>
      </c>
      <c r="B24" s="23" t="n">
        <v>3</v>
      </c>
      <c r="C24" s="23" t="n">
        <v>8</v>
      </c>
      <c r="D24" s="23" t="n">
        <v>5</v>
      </c>
      <c r="E24" s="23" t="n">
        <v>1</v>
      </c>
      <c r="F24" s="23" t="n">
        <v>6</v>
      </c>
      <c r="G24" s="23" t="n">
        <v>7</v>
      </c>
      <c r="H24" s="23" t="n">
        <v>3</v>
      </c>
      <c r="I24" s="23" t="n">
        <v>23</v>
      </c>
      <c r="J24" s="23" t="n">
        <v>18</v>
      </c>
      <c r="K24" s="23" t="n">
        <v>5</v>
      </c>
      <c r="L24" s="23" t="n">
        <v>0</v>
      </c>
      <c r="M24" s="23" t="n">
        <v>0</v>
      </c>
      <c r="N24" s="23" t="n">
        <v>5</v>
      </c>
      <c r="O24" s="23" t="n">
        <v>83</v>
      </c>
    </row>
    <row r="25" customFormat="false" ht="12.75" hidden="false" customHeight="false" outlineLevel="0" collapsed="false">
      <c r="A25" s="50" t="s">
        <v>182</v>
      </c>
      <c r="B25" s="23" t="n">
        <v>2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v>2</v>
      </c>
      <c r="I25" s="23" t="n">
        <v>14</v>
      </c>
      <c r="J25" s="23" t="n">
        <v>3</v>
      </c>
      <c r="K25" s="23" t="n">
        <v>2</v>
      </c>
      <c r="L25" s="23" t="n">
        <v>0</v>
      </c>
      <c r="M25" s="23" t="n">
        <v>0</v>
      </c>
      <c r="N25" s="23" t="n">
        <v>1</v>
      </c>
      <c r="O25" s="23" t="n">
        <v>27</v>
      </c>
    </row>
    <row r="26" customFormat="false" ht="12.75" hidden="false" customHeight="false" outlineLevel="0" collapsed="false">
      <c r="A26" s="50" t="s">
        <v>183</v>
      </c>
      <c r="B26" s="23" t="n">
        <v>21</v>
      </c>
      <c r="C26" s="23" t="n">
        <v>9</v>
      </c>
      <c r="D26" s="23" t="n">
        <v>4</v>
      </c>
      <c r="E26" s="23" t="n">
        <v>1</v>
      </c>
      <c r="F26" s="23" t="n">
        <v>4</v>
      </c>
      <c r="G26" s="23" t="n">
        <v>29</v>
      </c>
      <c r="H26" s="23" t="n">
        <v>2</v>
      </c>
      <c r="I26" s="23" t="n">
        <v>44</v>
      </c>
      <c r="J26" s="23" t="n">
        <v>27</v>
      </c>
      <c r="K26" s="23" t="n">
        <v>12</v>
      </c>
      <c r="L26" s="23" t="n">
        <v>0</v>
      </c>
      <c r="M26" s="23" t="n">
        <v>0</v>
      </c>
      <c r="N26" s="23" t="n">
        <v>61</v>
      </c>
      <c r="O26" s="23" t="n">
        <v>211</v>
      </c>
    </row>
    <row r="27" customFormat="false" ht="12.75" hidden="false" customHeight="false" outlineLevel="0" collapsed="false">
      <c r="A27" s="50" t="s">
        <v>184</v>
      </c>
      <c r="B27" s="23" t="n">
        <v>63</v>
      </c>
      <c r="C27" s="23" t="n">
        <v>24</v>
      </c>
      <c r="D27" s="23" t="n">
        <v>13</v>
      </c>
      <c r="E27" s="23" t="n">
        <v>11</v>
      </c>
      <c r="F27" s="23" t="n">
        <v>9</v>
      </c>
      <c r="G27" s="23" t="n">
        <v>93</v>
      </c>
      <c r="H27" s="23" t="n">
        <v>56</v>
      </c>
      <c r="I27" s="23" t="n">
        <v>137</v>
      </c>
      <c r="J27" s="23" t="n">
        <v>119</v>
      </c>
      <c r="K27" s="23" t="n">
        <v>35</v>
      </c>
      <c r="L27" s="23" t="n">
        <v>0</v>
      </c>
      <c r="M27" s="23" t="n">
        <v>0</v>
      </c>
      <c r="N27" s="23" t="n">
        <v>31</v>
      </c>
      <c r="O27" s="23" t="n">
        <v>582</v>
      </c>
    </row>
    <row r="28" customFormat="false" ht="12.75" hidden="false" customHeight="false" outlineLevel="0" collapsed="false">
      <c r="A28" s="50" t="s">
        <v>185</v>
      </c>
      <c r="B28" s="23" t="n">
        <v>8</v>
      </c>
      <c r="C28" s="23" t="n">
        <v>2</v>
      </c>
      <c r="D28" s="23" t="n">
        <v>2</v>
      </c>
      <c r="E28" s="23" t="n">
        <v>3</v>
      </c>
      <c r="F28" s="23" t="n">
        <v>1</v>
      </c>
      <c r="G28" s="23" t="n">
        <v>3</v>
      </c>
      <c r="H28" s="23" t="n">
        <v>2</v>
      </c>
      <c r="I28" s="23" t="n">
        <v>36</v>
      </c>
      <c r="J28" s="23" t="n">
        <v>23</v>
      </c>
      <c r="K28" s="23" t="n">
        <v>8</v>
      </c>
      <c r="L28" s="23" t="n">
        <v>0</v>
      </c>
      <c r="M28" s="23" t="n">
        <v>0</v>
      </c>
      <c r="N28" s="23" t="n">
        <v>62</v>
      </c>
      <c r="O28" s="23" t="n">
        <v>145</v>
      </c>
    </row>
    <row r="29" customFormat="false" ht="12.75" hidden="false" customHeight="false" outlineLevel="0" collapsed="false">
      <c r="A29" s="50" t="s">
        <v>186</v>
      </c>
      <c r="B29" s="23" t="n">
        <v>85</v>
      </c>
      <c r="C29" s="23" t="n">
        <v>40</v>
      </c>
      <c r="D29" s="23" t="n">
        <v>58</v>
      </c>
      <c r="E29" s="23" t="n">
        <v>5</v>
      </c>
      <c r="F29" s="23" t="n">
        <v>20</v>
      </c>
      <c r="G29" s="23" t="n">
        <v>13</v>
      </c>
      <c r="H29" s="23" t="n">
        <v>18</v>
      </c>
      <c r="I29" s="23" t="n">
        <v>484</v>
      </c>
      <c r="J29" s="23" t="n">
        <v>112</v>
      </c>
      <c r="K29" s="23" t="n">
        <v>51</v>
      </c>
      <c r="L29" s="23" t="n">
        <v>0</v>
      </c>
      <c r="M29" s="23" t="n">
        <v>0</v>
      </c>
      <c r="N29" s="23" t="n">
        <v>94</v>
      </c>
      <c r="O29" s="23" t="n">
        <v>974</v>
      </c>
    </row>
    <row r="30" customFormat="false" ht="12.75" hidden="false" customHeight="false" outlineLevel="0" collapsed="false">
      <c r="A30" s="50" t="s">
        <v>187</v>
      </c>
      <c r="B30" s="23" t="n">
        <v>175</v>
      </c>
      <c r="C30" s="23" t="n">
        <v>94</v>
      </c>
      <c r="D30" s="23" t="n">
        <v>97</v>
      </c>
      <c r="E30" s="23" t="n">
        <v>15</v>
      </c>
      <c r="F30" s="23" t="n">
        <v>17</v>
      </c>
      <c r="G30" s="23" t="n">
        <v>98</v>
      </c>
      <c r="H30" s="23" t="n">
        <v>28</v>
      </c>
      <c r="I30" s="23" t="n">
        <v>670</v>
      </c>
      <c r="J30" s="23" t="n">
        <v>315</v>
      </c>
      <c r="K30" s="23" t="n">
        <v>108</v>
      </c>
      <c r="L30" s="23" t="n">
        <v>0</v>
      </c>
      <c r="M30" s="23" t="n">
        <v>0</v>
      </c>
      <c r="N30" s="24" t="n">
        <v>1279</v>
      </c>
      <c r="O30" s="24" t="n">
        <v>2864</v>
      </c>
    </row>
    <row r="31" customFormat="false" ht="12.75" hidden="false" customHeight="false" outlineLevel="0" collapsed="false">
      <c r="A31" s="50" t="s">
        <v>188</v>
      </c>
      <c r="B31" s="23" t="n">
        <v>2</v>
      </c>
      <c r="C31" s="23" t="n">
        <v>0</v>
      </c>
      <c r="D31" s="23" t="n">
        <v>1</v>
      </c>
      <c r="E31" s="23" t="n">
        <v>0</v>
      </c>
      <c r="F31" s="23" t="n">
        <v>0</v>
      </c>
      <c r="G31" s="23" t="n">
        <v>3</v>
      </c>
      <c r="H31" s="23" t="n">
        <v>0</v>
      </c>
      <c r="I31" s="23" t="n">
        <v>8</v>
      </c>
      <c r="J31" s="23" t="n">
        <v>9</v>
      </c>
      <c r="K31" s="23" t="n">
        <v>5</v>
      </c>
      <c r="L31" s="23" t="n">
        <v>0</v>
      </c>
      <c r="M31" s="23" t="n">
        <v>0</v>
      </c>
      <c r="N31" s="23" t="n">
        <v>3</v>
      </c>
      <c r="O31" s="23" t="n">
        <v>31</v>
      </c>
    </row>
    <row r="32" customFormat="false" ht="12.75" hidden="false" customHeight="false" outlineLevel="0" collapsed="false">
      <c r="A32" s="50" t="s">
        <v>189</v>
      </c>
      <c r="B32" s="23" t="n">
        <v>14</v>
      </c>
      <c r="C32" s="23" t="n">
        <v>7</v>
      </c>
      <c r="D32" s="23" t="n">
        <v>4</v>
      </c>
      <c r="E32" s="23" t="n">
        <v>2</v>
      </c>
      <c r="F32" s="23" t="n">
        <v>3</v>
      </c>
      <c r="G32" s="23" t="n">
        <v>46</v>
      </c>
      <c r="H32" s="23" t="n">
        <v>15</v>
      </c>
      <c r="I32" s="23" t="n">
        <v>48</v>
      </c>
      <c r="J32" s="23" t="n">
        <v>35</v>
      </c>
      <c r="K32" s="23" t="n">
        <v>6</v>
      </c>
      <c r="L32" s="23" t="n">
        <v>0</v>
      </c>
      <c r="M32" s="23" t="n">
        <v>0</v>
      </c>
      <c r="N32" s="23" t="n">
        <v>10</v>
      </c>
      <c r="O32" s="23" t="n">
        <v>189</v>
      </c>
    </row>
    <row r="33" customFormat="false" ht="12.75" hidden="false" customHeight="false" outlineLevel="0" collapsed="false">
      <c r="A33" s="50" t="s">
        <v>191</v>
      </c>
      <c r="B33" s="23" t="n">
        <v>28</v>
      </c>
      <c r="C33" s="23" t="n">
        <v>5</v>
      </c>
      <c r="D33" s="23" t="n">
        <v>243</v>
      </c>
      <c r="E33" s="23" t="n">
        <v>5</v>
      </c>
      <c r="F33" s="23" t="n">
        <v>5</v>
      </c>
      <c r="G33" s="23" t="n">
        <v>12</v>
      </c>
      <c r="H33" s="23" t="n">
        <v>6</v>
      </c>
      <c r="I33" s="23" t="n">
        <v>94</v>
      </c>
      <c r="J33" s="23" t="n">
        <v>49</v>
      </c>
      <c r="K33" s="23" t="n">
        <v>12</v>
      </c>
      <c r="L33" s="23" t="n">
        <v>0</v>
      </c>
      <c r="M33" s="23" t="n">
        <v>0</v>
      </c>
      <c r="N33" s="23" t="n">
        <v>36</v>
      </c>
      <c r="O33" s="23" t="n">
        <v>494</v>
      </c>
    </row>
    <row r="34" customFormat="false" ht="12.75" hidden="false" customHeight="false" outlineLevel="0" collapsed="false">
      <c r="A34" s="50" t="s">
        <v>193</v>
      </c>
      <c r="B34" s="23" t="n">
        <v>80</v>
      </c>
      <c r="C34" s="23" t="n">
        <v>73</v>
      </c>
      <c r="D34" s="23" t="n">
        <v>39</v>
      </c>
      <c r="E34" s="23" t="n">
        <v>37</v>
      </c>
      <c r="F34" s="23" t="n">
        <v>11</v>
      </c>
      <c r="G34" s="23" t="n">
        <v>360</v>
      </c>
      <c r="H34" s="23" t="n">
        <v>8</v>
      </c>
      <c r="I34" s="23" t="n">
        <v>527</v>
      </c>
      <c r="J34" s="23" t="n">
        <v>270</v>
      </c>
      <c r="K34" s="23" t="n">
        <v>473</v>
      </c>
      <c r="L34" s="23" t="n">
        <v>0</v>
      </c>
      <c r="M34" s="23" t="n">
        <v>0</v>
      </c>
      <c r="N34" s="23" t="n">
        <v>278</v>
      </c>
      <c r="O34" s="24" t="n">
        <v>2117</v>
      </c>
    </row>
    <row r="35" customFormat="false" ht="12.75" hidden="false" customHeight="false" outlineLevel="0" collapsed="false">
      <c r="A35" s="50" t="s">
        <v>194</v>
      </c>
      <c r="B35" s="23" t="n">
        <v>7</v>
      </c>
      <c r="C35" s="23" t="n">
        <v>2</v>
      </c>
      <c r="D35" s="23" t="n">
        <v>4</v>
      </c>
      <c r="E35" s="23" t="n">
        <v>0</v>
      </c>
      <c r="F35" s="23" t="n">
        <v>0</v>
      </c>
      <c r="G35" s="23" t="n">
        <v>8</v>
      </c>
      <c r="H35" s="23" t="n">
        <v>8</v>
      </c>
      <c r="I35" s="23" t="n">
        <v>15</v>
      </c>
      <c r="J35" s="23" t="n">
        <v>14</v>
      </c>
      <c r="K35" s="23" t="n">
        <v>4</v>
      </c>
      <c r="L35" s="23" t="n">
        <v>0</v>
      </c>
      <c r="M35" s="23" t="n">
        <v>0</v>
      </c>
      <c r="N35" s="23" t="n">
        <v>3</v>
      </c>
      <c r="O35" s="23" t="n">
        <v>63</v>
      </c>
    </row>
    <row r="36" customFormat="false" ht="12.75" hidden="false" customHeight="false" outlineLevel="0" collapsed="false">
      <c r="A36" s="50" t="s">
        <v>195</v>
      </c>
      <c r="B36" s="23" t="n">
        <v>66</v>
      </c>
      <c r="C36" s="23" t="n">
        <v>37</v>
      </c>
      <c r="D36" s="23" t="n">
        <v>29</v>
      </c>
      <c r="E36" s="23" t="n">
        <v>24</v>
      </c>
      <c r="F36" s="23" t="n">
        <v>5</v>
      </c>
      <c r="G36" s="23" t="n">
        <v>62</v>
      </c>
      <c r="H36" s="23" t="n">
        <v>9</v>
      </c>
      <c r="I36" s="23" t="n">
        <v>330</v>
      </c>
      <c r="J36" s="23" t="n">
        <v>153</v>
      </c>
      <c r="K36" s="23" t="n">
        <v>221</v>
      </c>
      <c r="L36" s="23" t="n">
        <v>0</v>
      </c>
      <c r="M36" s="23" t="n">
        <v>0</v>
      </c>
      <c r="N36" s="23" t="n">
        <v>241</v>
      </c>
      <c r="O36" s="24" t="n">
        <v>1163</v>
      </c>
    </row>
    <row r="37" customFormat="false" ht="12.75" hidden="false" customHeight="false" outlineLevel="0" collapsed="false">
      <c r="A37" s="50" t="s">
        <v>196</v>
      </c>
      <c r="B37" s="23" t="n">
        <v>28</v>
      </c>
      <c r="C37" s="23" t="n">
        <v>9</v>
      </c>
      <c r="D37" s="23" t="n">
        <v>12</v>
      </c>
      <c r="E37" s="23" t="n">
        <v>2</v>
      </c>
      <c r="F37" s="23" t="n">
        <v>3</v>
      </c>
      <c r="G37" s="23" t="n">
        <v>17</v>
      </c>
      <c r="H37" s="23" t="n">
        <v>7</v>
      </c>
      <c r="I37" s="23" t="n">
        <v>168</v>
      </c>
      <c r="J37" s="23" t="n">
        <v>52</v>
      </c>
      <c r="K37" s="23" t="n">
        <v>14</v>
      </c>
      <c r="L37" s="23" t="n">
        <v>0</v>
      </c>
      <c r="M37" s="23" t="n">
        <v>0</v>
      </c>
      <c r="N37" s="23" t="n">
        <v>21</v>
      </c>
      <c r="O37" s="23" t="n">
        <v>330</v>
      </c>
    </row>
    <row r="38" customFormat="false" ht="12.75" hidden="false" customHeight="false" outlineLevel="0" collapsed="false">
      <c r="A38" s="50" t="s">
        <v>197</v>
      </c>
      <c r="B38" s="23" t="n">
        <v>93</v>
      </c>
      <c r="C38" s="23" t="n">
        <v>49</v>
      </c>
      <c r="D38" s="23" t="n">
        <v>42</v>
      </c>
      <c r="E38" s="23" t="n">
        <v>13</v>
      </c>
      <c r="F38" s="23" t="n">
        <v>27</v>
      </c>
      <c r="G38" s="23" t="n">
        <v>130</v>
      </c>
      <c r="H38" s="23" t="n">
        <v>92</v>
      </c>
      <c r="I38" s="23" t="n">
        <v>301</v>
      </c>
      <c r="J38" s="23" t="n">
        <v>172</v>
      </c>
      <c r="K38" s="23" t="n">
        <v>63</v>
      </c>
      <c r="L38" s="23" t="n">
        <v>0</v>
      </c>
      <c r="M38" s="23" t="n">
        <v>0</v>
      </c>
      <c r="N38" s="23" t="n">
        <v>66</v>
      </c>
      <c r="O38" s="24" t="n">
        <v>1037</v>
      </c>
    </row>
    <row r="39" customFormat="false" ht="12.75" hidden="false" customHeight="false" outlineLevel="0" collapsed="false">
      <c r="A39" s="50" t="s">
        <v>178</v>
      </c>
      <c r="B39" s="23" t="n">
        <v>3</v>
      </c>
      <c r="C39" s="23" t="n">
        <v>2</v>
      </c>
      <c r="D39" s="23" t="n">
        <v>0</v>
      </c>
      <c r="E39" s="23" t="n">
        <v>0</v>
      </c>
      <c r="F39" s="23" t="n">
        <v>1</v>
      </c>
      <c r="G39" s="23" t="n">
        <v>12</v>
      </c>
      <c r="H39" s="23" t="n">
        <v>1</v>
      </c>
      <c r="I39" s="23" t="n">
        <v>16</v>
      </c>
      <c r="J39" s="23" t="n">
        <v>13</v>
      </c>
      <c r="K39" s="23" t="n">
        <v>8</v>
      </c>
      <c r="L39" s="23" t="n">
        <v>0</v>
      </c>
      <c r="M39" s="23" t="n">
        <v>0</v>
      </c>
      <c r="N39" s="23" t="n">
        <v>5</v>
      </c>
      <c r="O39" s="23" t="n">
        <v>61</v>
      </c>
    </row>
    <row r="40" customFormat="false" ht="12.75" hidden="false" customHeight="false" outlineLevel="0" collapsed="false">
      <c r="A40" s="51" t="s">
        <v>162</v>
      </c>
      <c r="B40" s="26" t="n">
        <v>701</v>
      </c>
      <c r="C40" s="26" t="n">
        <v>376</v>
      </c>
      <c r="D40" s="26" t="n">
        <v>564</v>
      </c>
      <c r="E40" s="26" t="n">
        <v>123</v>
      </c>
      <c r="F40" s="26" t="n">
        <v>114</v>
      </c>
      <c r="G40" s="26" t="n">
        <v>912</v>
      </c>
      <c r="H40" s="26" t="n">
        <v>264</v>
      </c>
      <c r="I40" s="27" t="n">
        <v>2970</v>
      </c>
      <c r="J40" s="27" t="n">
        <v>1409</v>
      </c>
      <c r="K40" s="27" t="n">
        <v>1034</v>
      </c>
      <c r="L40" s="26" t="n">
        <v>0</v>
      </c>
      <c r="M40" s="26" t="n">
        <v>0</v>
      </c>
      <c r="N40" s="27" t="n">
        <v>2243</v>
      </c>
      <c r="O40" s="27" t="n">
        <v>10578</v>
      </c>
    </row>
    <row r="41" customFormat="false" ht="12.75" hidden="false" customHeight="false" outlineLevel="0" collapsed="false">
      <c r="A41" s="40" t="s">
        <v>198</v>
      </c>
      <c r="B41" s="44"/>
      <c r="C41" s="44"/>
      <c r="D41" s="44"/>
      <c r="E41" s="44"/>
      <c r="F41" s="44"/>
      <c r="G41" s="44"/>
      <c r="H41" s="44"/>
      <c r="I41" s="45"/>
      <c r="J41" s="45"/>
      <c r="K41" s="45"/>
      <c r="L41" s="44"/>
      <c r="M41" s="44"/>
      <c r="N41" s="45"/>
      <c r="O41" s="45"/>
    </row>
    <row r="42" customFormat="false" ht="12.75" hidden="false" customHeight="false" outlineLevel="0" collapsed="false">
      <c r="A42" s="50" t="s">
        <v>201</v>
      </c>
      <c r="B42" s="23" t="n">
        <v>1</v>
      </c>
      <c r="C42" s="23" t="n">
        <v>1</v>
      </c>
      <c r="D42" s="23" t="n">
        <v>2</v>
      </c>
      <c r="E42" s="23" t="n">
        <v>0</v>
      </c>
      <c r="F42" s="23" t="n">
        <v>2</v>
      </c>
      <c r="G42" s="23" t="n">
        <v>0</v>
      </c>
      <c r="H42" s="23" t="n">
        <v>0</v>
      </c>
      <c r="I42" s="23" t="n">
        <v>10</v>
      </c>
      <c r="J42" s="23" t="n">
        <v>4</v>
      </c>
      <c r="K42" s="23" t="n">
        <v>1</v>
      </c>
      <c r="L42" s="23" t="n">
        <v>0</v>
      </c>
      <c r="M42" s="23" t="n">
        <v>0</v>
      </c>
      <c r="N42" s="23" t="n">
        <v>2</v>
      </c>
      <c r="O42" s="23" t="n">
        <v>23</v>
      </c>
    </row>
    <row r="43" customFormat="false" ht="12.75" hidden="false" customHeight="false" outlineLevel="0" collapsed="false">
      <c r="A43" s="50" t="s">
        <v>203</v>
      </c>
      <c r="B43" s="23" t="n">
        <v>2</v>
      </c>
      <c r="C43" s="23" t="n">
        <v>3</v>
      </c>
      <c r="D43" s="23" t="n">
        <v>5</v>
      </c>
      <c r="E43" s="23" t="n">
        <v>0</v>
      </c>
      <c r="F43" s="23" t="n">
        <v>0</v>
      </c>
      <c r="G43" s="23" t="n">
        <v>2</v>
      </c>
      <c r="H43" s="23" t="n">
        <v>4</v>
      </c>
      <c r="I43" s="23" t="n">
        <v>8</v>
      </c>
      <c r="J43" s="23" t="n">
        <v>5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29</v>
      </c>
    </row>
    <row r="44" customFormat="false" ht="12.75" hidden="false" customHeight="false" outlineLevel="0" collapsed="false">
      <c r="A44" s="50" t="s">
        <v>204</v>
      </c>
      <c r="B44" s="23" t="n">
        <v>4</v>
      </c>
      <c r="C44" s="23" t="n">
        <v>13</v>
      </c>
      <c r="D44" s="23" t="n">
        <v>1</v>
      </c>
      <c r="E44" s="23" t="n">
        <v>0</v>
      </c>
      <c r="F44" s="23" t="n">
        <v>3</v>
      </c>
      <c r="G44" s="23" t="n">
        <v>9</v>
      </c>
      <c r="H44" s="23" t="n">
        <v>0</v>
      </c>
      <c r="I44" s="23" t="n">
        <v>63</v>
      </c>
      <c r="J44" s="23" t="n">
        <v>13</v>
      </c>
      <c r="K44" s="23" t="n">
        <v>6</v>
      </c>
      <c r="L44" s="23" t="n">
        <v>0</v>
      </c>
      <c r="M44" s="23" t="n">
        <v>0</v>
      </c>
      <c r="N44" s="23" t="n">
        <v>3</v>
      </c>
      <c r="O44" s="23" t="n">
        <v>114</v>
      </c>
    </row>
    <row r="45" customFormat="false" ht="12.75" hidden="false" customHeight="false" outlineLevel="0" collapsed="false">
      <c r="A45" s="50" t="s">
        <v>206</v>
      </c>
      <c r="B45" s="23" t="n">
        <v>5</v>
      </c>
      <c r="C45" s="23" t="n">
        <v>6</v>
      </c>
      <c r="D45" s="23" t="n">
        <v>3</v>
      </c>
      <c r="E45" s="23" t="n">
        <v>0</v>
      </c>
      <c r="F45" s="23" t="n">
        <v>1</v>
      </c>
      <c r="G45" s="23" t="n">
        <v>1</v>
      </c>
      <c r="H45" s="23" t="n">
        <v>3</v>
      </c>
      <c r="I45" s="23" t="n">
        <v>12</v>
      </c>
      <c r="J45" s="23" t="n">
        <v>11</v>
      </c>
      <c r="K45" s="23" t="n">
        <v>1</v>
      </c>
      <c r="L45" s="23" t="n">
        <v>0</v>
      </c>
      <c r="M45" s="23" t="n">
        <v>0</v>
      </c>
      <c r="N45" s="23" t="n">
        <v>2</v>
      </c>
      <c r="O45" s="23" t="n">
        <v>45</v>
      </c>
    </row>
    <row r="46" customFormat="false" ht="12.75" hidden="false" customHeight="false" outlineLevel="0" collapsed="false">
      <c r="A46" s="50" t="s">
        <v>207</v>
      </c>
      <c r="B46" s="23" t="n">
        <v>7</v>
      </c>
      <c r="C46" s="23" t="n">
        <v>4</v>
      </c>
      <c r="D46" s="23" t="n">
        <v>0</v>
      </c>
      <c r="E46" s="23" t="n">
        <v>1</v>
      </c>
      <c r="F46" s="23" t="n">
        <v>1</v>
      </c>
      <c r="G46" s="23" t="n">
        <v>0</v>
      </c>
      <c r="H46" s="23" t="n">
        <v>1</v>
      </c>
      <c r="I46" s="23" t="n">
        <v>26</v>
      </c>
      <c r="J46" s="23" t="n">
        <v>13</v>
      </c>
      <c r="K46" s="23" t="n">
        <v>5</v>
      </c>
      <c r="L46" s="23" t="n">
        <v>0</v>
      </c>
      <c r="M46" s="23" t="n">
        <v>0</v>
      </c>
      <c r="N46" s="23" t="n">
        <v>1</v>
      </c>
      <c r="O46" s="23" t="n">
        <v>59</v>
      </c>
    </row>
    <row r="47" customFormat="false" ht="12.75" hidden="false" customHeight="false" outlineLevel="0" collapsed="false">
      <c r="A47" s="50" t="s">
        <v>208</v>
      </c>
      <c r="B47" s="23" t="n">
        <v>33</v>
      </c>
      <c r="C47" s="23" t="n">
        <v>10</v>
      </c>
      <c r="D47" s="23" t="n">
        <v>15</v>
      </c>
      <c r="E47" s="23" t="n">
        <v>2</v>
      </c>
      <c r="F47" s="23" t="n">
        <v>8</v>
      </c>
      <c r="G47" s="23" t="n">
        <v>19</v>
      </c>
      <c r="H47" s="23" t="n">
        <v>9</v>
      </c>
      <c r="I47" s="23" t="n">
        <v>63</v>
      </c>
      <c r="J47" s="23" t="n">
        <v>74</v>
      </c>
      <c r="K47" s="23" t="n">
        <v>15</v>
      </c>
      <c r="L47" s="23" t="n">
        <v>0</v>
      </c>
      <c r="M47" s="23" t="n">
        <v>0</v>
      </c>
      <c r="N47" s="23" t="n">
        <v>23</v>
      </c>
      <c r="O47" s="23" t="n">
        <v>268</v>
      </c>
    </row>
    <row r="48" customFormat="false" ht="12.75" hidden="false" customHeight="false" outlineLevel="0" collapsed="false">
      <c r="A48" s="50" t="s">
        <v>209</v>
      </c>
      <c r="B48" s="23" t="n">
        <v>1</v>
      </c>
      <c r="C48" s="23" t="n">
        <v>1</v>
      </c>
      <c r="D48" s="23" t="n">
        <v>0</v>
      </c>
      <c r="E48" s="23" t="n">
        <v>0</v>
      </c>
      <c r="F48" s="23" t="n">
        <v>0</v>
      </c>
      <c r="G48" s="23" t="n">
        <v>2</v>
      </c>
      <c r="H48" s="23" t="n">
        <v>0</v>
      </c>
      <c r="I48" s="23" t="n">
        <v>23</v>
      </c>
      <c r="J48" s="23" t="n">
        <v>3</v>
      </c>
      <c r="K48" s="23" t="n">
        <v>5</v>
      </c>
      <c r="L48" s="23" t="n">
        <v>0</v>
      </c>
      <c r="M48" s="23" t="n">
        <v>0</v>
      </c>
      <c r="N48" s="23" t="n">
        <v>2</v>
      </c>
      <c r="O48" s="23" t="n">
        <v>37</v>
      </c>
    </row>
    <row r="49" customFormat="false" ht="12.75" hidden="false" customHeight="false" outlineLevel="0" collapsed="false">
      <c r="A49" s="50" t="s">
        <v>210</v>
      </c>
      <c r="B49" s="23" t="n">
        <v>2</v>
      </c>
      <c r="C49" s="23" t="n">
        <v>1</v>
      </c>
      <c r="D49" s="23" t="n">
        <v>1</v>
      </c>
      <c r="E49" s="23" t="n">
        <v>0</v>
      </c>
      <c r="F49" s="23" t="n">
        <v>0</v>
      </c>
      <c r="G49" s="23" t="n">
        <v>4</v>
      </c>
      <c r="H49" s="23" t="n">
        <v>0</v>
      </c>
      <c r="I49" s="23" t="n">
        <v>8</v>
      </c>
      <c r="J49" s="23" t="n">
        <v>5</v>
      </c>
      <c r="K49" s="23" t="n">
        <v>1</v>
      </c>
      <c r="L49" s="23" t="n">
        <v>0</v>
      </c>
      <c r="M49" s="23" t="n">
        <v>0</v>
      </c>
      <c r="N49" s="23" t="n">
        <v>0</v>
      </c>
      <c r="O49" s="23" t="n">
        <v>22</v>
      </c>
    </row>
    <row r="50" customFormat="false" ht="12.75" hidden="false" customHeight="false" outlineLevel="0" collapsed="false">
      <c r="A50" s="50" t="s">
        <v>211</v>
      </c>
      <c r="B50" s="23" t="n">
        <v>16</v>
      </c>
      <c r="C50" s="23" t="n">
        <v>15</v>
      </c>
      <c r="D50" s="23" t="n">
        <v>6</v>
      </c>
      <c r="E50" s="23" t="n">
        <v>2</v>
      </c>
      <c r="F50" s="23" t="n">
        <v>0</v>
      </c>
      <c r="G50" s="23" t="n">
        <v>18</v>
      </c>
      <c r="H50" s="23" t="n">
        <v>4</v>
      </c>
      <c r="I50" s="23" t="n">
        <v>85</v>
      </c>
      <c r="J50" s="23" t="n">
        <v>19</v>
      </c>
      <c r="K50" s="23" t="n">
        <v>8</v>
      </c>
      <c r="L50" s="23" t="n">
        <v>0</v>
      </c>
      <c r="M50" s="23" t="n">
        <v>0</v>
      </c>
      <c r="N50" s="23" t="n">
        <v>11</v>
      </c>
      <c r="O50" s="23" t="n">
        <v>183</v>
      </c>
    </row>
    <row r="51" customFormat="false" ht="12.75" hidden="false" customHeight="false" outlineLevel="0" collapsed="false">
      <c r="A51" s="50" t="s">
        <v>212</v>
      </c>
      <c r="B51" s="23" t="n">
        <v>9</v>
      </c>
      <c r="C51" s="23" t="n">
        <v>3</v>
      </c>
      <c r="D51" s="23" t="n">
        <v>1</v>
      </c>
      <c r="E51" s="23" t="n">
        <v>2</v>
      </c>
      <c r="F51" s="23" t="n">
        <v>1</v>
      </c>
      <c r="G51" s="23" t="n">
        <v>5</v>
      </c>
      <c r="H51" s="23" t="n">
        <v>0</v>
      </c>
      <c r="I51" s="23" t="n">
        <v>20</v>
      </c>
      <c r="J51" s="23" t="n">
        <v>5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47</v>
      </c>
    </row>
    <row r="52" customFormat="false" ht="12.75" hidden="false" customHeight="false" outlineLevel="0" collapsed="false">
      <c r="A52" s="50" t="s">
        <v>213</v>
      </c>
      <c r="B52" s="23" t="n">
        <v>5</v>
      </c>
      <c r="C52" s="23" t="n">
        <v>2</v>
      </c>
      <c r="D52" s="23" t="n">
        <v>5</v>
      </c>
      <c r="E52" s="23" t="n">
        <v>0</v>
      </c>
      <c r="F52" s="23" t="n">
        <v>0</v>
      </c>
      <c r="G52" s="23" t="n">
        <v>5</v>
      </c>
      <c r="H52" s="23" t="n">
        <v>0</v>
      </c>
      <c r="I52" s="23" t="n">
        <v>17</v>
      </c>
      <c r="J52" s="23" t="n">
        <v>11</v>
      </c>
      <c r="K52" s="23" t="n">
        <v>1</v>
      </c>
      <c r="L52" s="23" t="n">
        <v>0</v>
      </c>
      <c r="M52" s="23" t="n">
        <v>0</v>
      </c>
      <c r="N52" s="23" t="n">
        <v>3</v>
      </c>
      <c r="O52" s="23" t="n">
        <v>47</v>
      </c>
    </row>
    <row r="53" customFormat="false" ht="12.75" hidden="false" customHeight="false" outlineLevel="0" collapsed="false">
      <c r="A53" s="50" t="s">
        <v>214</v>
      </c>
      <c r="B53" s="23" t="n">
        <v>14</v>
      </c>
      <c r="C53" s="23" t="n">
        <v>37</v>
      </c>
      <c r="D53" s="23" t="n">
        <v>13</v>
      </c>
      <c r="E53" s="23" t="n">
        <v>7</v>
      </c>
      <c r="F53" s="23" t="n">
        <v>2</v>
      </c>
      <c r="G53" s="23" t="n">
        <v>10</v>
      </c>
      <c r="H53" s="23" t="n">
        <v>5</v>
      </c>
      <c r="I53" s="23" t="n">
        <v>314</v>
      </c>
      <c r="J53" s="23" t="n">
        <v>52</v>
      </c>
      <c r="K53" s="23" t="n">
        <v>11</v>
      </c>
      <c r="L53" s="23" t="n">
        <v>0</v>
      </c>
      <c r="M53" s="23" t="n">
        <v>0</v>
      </c>
      <c r="N53" s="23" t="n">
        <v>20</v>
      </c>
      <c r="O53" s="23" t="n">
        <v>471</v>
      </c>
    </row>
    <row r="54" customFormat="false" ht="12.75" hidden="false" customHeight="false" outlineLevel="0" collapsed="false">
      <c r="A54" s="50" t="s">
        <v>215</v>
      </c>
      <c r="B54" s="23" t="n">
        <v>5</v>
      </c>
      <c r="C54" s="23" t="n">
        <v>1</v>
      </c>
      <c r="D54" s="23" t="n">
        <v>2</v>
      </c>
      <c r="E54" s="23" t="n">
        <v>0</v>
      </c>
      <c r="F54" s="23" t="n">
        <v>0</v>
      </c>
      <c r="G54" s="23" t="n">
        <v>3</v>
      </c>
      <c r="H54" s="23" t="n">
        <v>0</v>
      </c>
      <c r="I54" s="23" t="n">
        <v>6</v>
      </c>
      <c r="J54" s="23" t="n">
        <v>12</v>
      </c>
      <c r="K54" s="23" t="n">
        <v>2</v>
      </c>
      <c r="L54" s="23" t="n">
        <v>0</v>
      </c>
      <c r="M54" s="23" t="n">
        <v>0</v>
      </c>
      <c r="N54" s="23" t="n">
        <v>2</v>
      </c>
      <c r="O54" s="23" t="n">
        <v>33</v>
      </c>
    </row>
    <row r="55" customFormat="false" ht="12.75" hidden="false" customHeight="false" outlineLevel="0" collapsed="false">
      <c r="A55" s="50" t="s">
        <v>216</v>
      </c>
      <c r="B55" s="23" t="n">
        <v>1</v>
      </c>
      <c r="C55" s="23" t="n">
        <v>10</v>
      </c>
      <c r="D55" s="23" t="n">
        <v>1</v>
      </c>
      <c r="E55" s="23" t="n">
        <v>0</v>
      </c>
      <c r="F55" s="23" t="n">
        <v>0</v>
      </c>
      <c r="G55" s="23" t="n">
        <v>4</v>
      </c>
      <c r="H55" s="23" t="n">
        <v>1</v>
      </c>
      <c r="I55" s="23" t="n">
        <v>78</v>
      </c>
      <c r="J55" s="23" t="n">
        <v>7</v>
      </c>
      <c r="K55" s="23" t="n">
        <v>5</v>
      </c>
      <c r="L55" s="23" t="n">
        <v>0</v>
      </c>
      <c r="M55" s="23" t="n">
        <v>0</v>
      </c>
      <c r="N55" s="23" t="n">
        <v>4</v>
      </c>
      <c r="O55" s="23" t="n">
        <v>111</v>
      </c>
    </row>
    <row r="56" customFormat="false" ht="12.75" hidden="false" customHeight="false" outlineLevel="0" collapsed="false">
      <c r="A56" s="50" t="s">
        <v>218</v>
      </c>
      <c r="B56" s="23" t="n">
        <v>27</v>
      </c>
      <c r="C56" s="23" t="n">
        <v>2</v>
      </c>
      <c r="D56" s="23" t="n">
        <v>4</v>
      </c>
      <c r="E56" s="23" t="n">
        <v>5</v>
      </c>
      <c r="F56" s="23" t="n">
        <v>7</v>
      </c>
      <c r="G56" s="23" t="n">
        <v>5</v>
      </c>
      <c r="H56" s="23" t="n">
        <v>3</v>
      </c>
      <c r="I56" s="23" t="n">
        <v>34</v>
      </c>
      <c r="J56" s="23" t="n">
        <v>14</v>
      </c>
      <c r="K56" s="23" t="n">
        <v>10</v>
      </c>
      <c r="L56" s="23" t="n">
        <v>0</v>
      </c>
      <c r="M56" s="23" t="n">
        <v>0</v>
      </c>
      <c r="N56" s="23" t="n">
        <v>8</v>
      </c>
      <c r="O56" s="23" t="n">
        <v>118</v>
      </c>
    </row>
    <row r="57" customFormat="false" ht="12.75" hidden="false" customHeight="false" outlineLevel="0" collapsed="false">
      <c r="A57" s="50" t="s">
        <v>219</v>
      </c>
      <c r="B57" s="23" t="n">
        <v>2</v>
      </c>
      <c r="C57" s="23" t="n">
        <v>1</v>
      </c>
      <c r="D57" s="23" t="n">
        <v>3</v>
      </c>
      <c r="E57" s="23" t="n">
        <v>0</v>
      </c>
      <c r="F57" s="23" t="n">
        <v>0</v>
      </c>
      <c r="G57" s="23" t="n">
        <v>1</v>
      </c>
      <c r="H57" s="23" t="n">
        <v>0</v>
      </c>
      <c r="I57" s="23" t="n">
        <v>17</v>
      </c>
      <c r="J57" s="23" t="n">
        <v>11</v>
      </c>
      <c r="K57" s="23" t="n">
        <v>2</v>
      </c>
      <c r="L57" s="23" t="n">
        <v>0</v>
      </c>
      <c r="M57" s="23" t="n">
        <v>0</v>
      </c>
      <c r="N57" s="23" t="n">
        <v>1</v>
      </c>
      <c r="O57" s="23" t="n">
        <v>37</v>
      </c>
    </row>
    <row r="58" customFormat="false" ht="12.75" hidden="false" customHeight="false" outlineLevel="0" collapsed="false">
      <c r="A58" s="50" t="s">
        <v>178</v>
      </c>
      <c r="B58" s="23" t="n">
        <v>11</v>
      </c>
      <c r="C58" s="23" t="n">
        <v>6</v>
      </c>
      <c r="D58" s="23" t="n">
        <v>11</v>
      </c>
      <c r="E58" s="23" t="n">
        <v>1</v>
      </c>
      <c r="F58" s="23" t="n">
        <v>1</v>
      </c>
      <c r="G58" s="23" t="n">
        <v>7</v>
      </c>
      <c r="H58" s="23" t="n">
        <v>2</v>
      </c>
      <c r="I58" s="23" t="n">
        <v>53</v>
      </c>
      <c r="J58" s="23" t="n">
        <v>22</v>
      </c>
      <c r="K58" s="23" t="n">
        <v>3</v>
      </c>
      <c r="L58" s="23" t="n">
        <v>0</v>
      </c>
      <c r="M58" s="23" t="n">
        <v>0</v>
      </c>
      <c r="N58" s="23" t="n">
        <v>8</v>
      </c>
      <c r="O58" s="23" t="n">
        <v>124</v>
      </c>
    </row>
    <row r="59" customFormat="false" ht="12.75" hidden="false" customHeight="false" outlineLevel="0" collapsed="false">
      <c r="A59" s="51" t="s">
        <v>162</v>
      </c>
      <c r="B59" s="26" t="n">
        <v>145</v>
      </c>
      <c r="C59" s="26" t="n">
        <v>116</v>
      </c>
      <c r="D59" s="26" t="n">
        <v>73</v>
      </c>
      <c r="E59" s="26" t="n">
        <v>20</v>
      </c>
      <c r="F59" s="26" t="n">
        <v>26</v>
      </c>
      <c r="G59" s="26" t="n">
        <v>95</v>
      </c>
      <c r="H59" s="26" t="n">
        <v>32</v>
      </c>
      <c r="I59" s="26" t="n">
        <v>837</v>
      </c>
      <c r="J59" s="26" t="n">
        <v>281</v>
      </c>
      <c r="K59" s="26" t="n">
        <v>77</v>
      </c>
      <c r="L59" s="26" t="n">
        <v>0</v>
      </c>
      <c r="M59" s="26" t="n">
        <v>0</v>
      </c>
      <c r="N59" s="26" t="n">
        <v>90</v>
      </c>
      <c r="O59" s="27" t="n">
        <v>1768</v>
      </c>
    </row>
    <row r="60" customFormat="false" ht="12.75" hidden="false" customHeight="false" outlineLevel="0" collapsed="false">
      <c r="A60" s="40" t="s">
        <v>220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</row>
    <row r="61" customFormat="false" ht="12.75" hidden="false" customHeight="false" outlineLevel="0" collapsed="false">
      <c r="A61" s="50" t="s">
        <v>221</v>
      </c>
      <c r="B61" s="23" t="n">
        <v>10</v>
      </c>
      <c r="C61" s="23" t="n">
        <v>24</v>
      </c>
      <c r="D61" s="23" t="n">
        <v>11</v>
      </c>
      <c r="E61" s="23" t="n">
        <v>2</v>
      </c>
      <c r="F61" s="23" t="n">
        <v>0</v>
      </c>
      <c r="G61" s="23" t="n">
        <v>17</v>
      </c>
      <c r="H61" s="23" t="n">
        <v>11</v>
      </c>
      <c r="I61" s="23" t="n">
        <v>106</v>
      </c>
      <c r="J61" s="23" t="n">
        <v>21</v>
      </c>
      <c r="K61" s="23" t="n">
        <v>14</v>
      </c>
      <c r="L61" s="23" t="n">
        <v>0</v>
      </c>
      <c r="M61" s="23" t="n">
        <v>0</v>
      </c>
      <c r="N61" s="23" t="n">
        <v>1</v>
      </c>
      <c r="O61" s="23" t="n">
        <v>216</v>
      </c>
    </row>
    <row r="62" customFormat="false" ht="12.75" hidden="false" customHeight="false" outlineLevel="0" collapsed="false">
      <c r="A62" s="50" t="s">
        <v>222</v>
      </c>
      <c r="B62" s="23" t="n">
        <v>13</v>
      </c>
      <c r="C62" s="23" t="n">
        <v>13</v>
      </c>
      <c r="D62" s="23" t="n">
        <v>18</v>
      </c>
      <c r="E62" s="23" t="n">
        <v>4</v>
      </c>
      <c r="F62" s="23" t="n">
        <v>4</v>
      </c>
      <c r="G62" s="23" t="n">
        <v>15</v>
      </c>
      <c r="H62" s="23" t="n">
        <v>2</v>
      </c>
      <c r="I62" s="23" t="n">
        <v>20</v>
      </c>
      <c r="J62" s="23" t="n">
        <v>15</v>
      </c>
      <c r="K62" s="23" t="n">
        <v>5</v>
      </c>
      <c r="L62" s="23" t="n">
        <v>0</v>
      </c>
      <c r="M62" s="23" t="n">
        <v>0</v>
      </c>
      <c r="N62" s="23" t="n">
        <v>6</v>
      </c>
      <c r="O62" s="23" t="n">
        <v>114</v>
      </c>
    </row>
    <row r="63" customFormat="false" ht="12.75" hidden="false" customHeight="false" outlineLevel="0" collapsed="false">
      <c r="A63" s="50" t="s">
        <v>223</v>
      </c>
      <c r="B63" s="23" t="n">
        <v>89</v>
      </c>
      <c r="C63" s="23" t="n">
        <v>82</v>
      </c>
      <c r="D63" s="23" t="n">
        <v>227</v>
      </c>
      <c r="E63" s="23" t="n">
        <v>20</v>
      </c>
      <c r="F63" s="23" t="n">
        <v>37</v>
      </c>
      <c r="G63" s="23" t="n">
        <v>97</v>
      </c>
      <c r="H63" s="23" t="n">
        <v>14</v>
      </c>
      <c r="I63" s="23" t="n">
        <v>144</v>
      </c>
      <c r="J63" s="23" t="n">
        <v>47</v>
      </c>
      <c r="K63" s="23" t="n">
        <v>17</v>
      </c>
      <c r="L63" s="23" t="n">
        <v>0</v>
      </c>
      <c r="M63" s="23" t="n">
        <v>0</v>
      </c>
      <c r="N63" s="23" t="n">
        <v>14</v>
      </c>
      <c r="O63" s="23" t="n">
        <v>783</v>
      </c>
    </row>
    <row r="64" customFormat="false" ht="12.75" hidden="false" customHeight="false" outlineLevel="0" collapsed="false">
      <c r="A64" s="50" t="s">
        <v>224</v>
      </c>
      <c r="B64" s="23" t="n">
        <v>3</v>
      </c>
      <c r="C64" s="23" t="n">
        <v>3</v>
      </c>
      <c r="D64" s="23" t="n">
        <v>14</v>
      </c>
      <c r="E64" s="23" t="n">
        <v>0</v>
      </c>
      <c r="F64" s="23" t="n">
        <v>0</v>
      </c>
      <c r="G64" s="23" t="n">
        <v>3</v>
      </c>
      <c r="H64" s="23" t="n">
        <v>0</v>
      </c>
      <c r="I64" s="23" t="n">
        <v>8</v>
      </c>
      <c r="J64" s="23" t="n">
        <v>4</v>
      </c>
      <c r="K64" s="23" t="n">
        <v>1</v>
      </c>
      <c r="L64" s="23" t="n">
        <v>0</v>
      </c>
      <c r="M64" s="23" t="n">
        <v>0</v>
      </c>
      <c r="N64" s="23" t="n">
        <v>1</v>
      </c>
      <c r="O64" s="23" t="n">
        <v>37</v>
      </c>
    </row>
    <row r="65" customFormat="false" ht="12.75" hidden="false" customHeight="false" outlineLevel="0" collapsed="false">
      <c r="A65" s="50" t="s">
        <v>225</v>
      </c>
      <c r="B65" s="23" t="n">
        <v>15</v>
      </c>
      <c r="C65" s="23" t="n">
        <v>16</v>
      </c>
      <c r="D65" s="23" t="n">
        <v>20</v>
      </c>
      <c r="E65" s="23" t="n">
        <v>9</v>
      </c>
      <c r="F65" s="23" t="n">
        <v>8</v>
      </c>
      <c r="G65" s="23" t="n">
        <v>24</v>
      </c>
      <c r="H65" s="23" t="n">
        <v>6</v>
      </c>
      <c r="I65" s="23" t="n">
        <v>64</v>
      </c>
      <c r="J65" s="23" t="n">
        <v>37</v>
      </c>
      <c r="K65" s="23" t="n">
        <v>22</v>
      </c>
      <c r="L65" s="23" t="n">
        <v>0</v>
      </c>
      <c r="M65" s="23" t="n">
        <v>0</v>
      </c>
      <c r="N65" s="23" t="n">
        <v>3</v>
      </c>
      <c r="O65" s="23" t="n">
        <v>223</v>
      </c>
    </row>
    <row r="66" customFormat="false" ht="12.75" hidden="false" customHeight="false" outlineLevel="0" collapsed="false">
      <c r="A66" s="50" t="s">
        <v>226</v>
      </c>
      <c r="B66" s="23" t="n">
        <v>13</v>
      </c>
      <c r="C66" s="23" t="n">
        <v>39</v>
      </c>
      <c r="D66" s="23" t="n">
        <v>38</v>
      </c>
      <c r="E66" s="23" t="n">
        <v>0</v>
      </c>
      <c r="F66" s="23" t="n">
        <v>2</v>
      </c>
      <c r="G66" s="23" t="n">
        <v>30</v>
      </c>
      <c r="H66" s="23" t="n">
        <v>9</v>
      </c>
      <c r="I66" s="23" t="n">
        <v>78</v>
      </c>
      <c r="J66" s="23" t="n">
        <v>29</v>
      </c>
      <c r="K66" s="23" t="n">
        <v>7</v>
      </c>
      <c r="L66" s="23" t="n">
        <v>0</v>
      </c>
      <c r="M66" s="23" t="n">
        <v>0</v>
      </c>
      <c r="N66" s="23" t="n">
        <v>3</v>
      </c>
      <c r="O66" s="23" t="n">
        <v>247</v>
      </c>
    </row>
    <row r="67" customFormat="false" ht="12.75" hidden="false" customHeight="false" outlineLevel="0" collapsed="false">
      <c r="A67" s="50" t="s">
        <v>227</v>
      </c>
      <c r="B67" s="23" t="n">
        <v>9</v>
      </c>
      <c r="C67" s="23" t="n">
        <v>22</v>
      </c>
      <c r="D67" s="23" t="n">
        <v>33</v>
      </c>
      <c r="E67" s="23" t="n">
        <v>0</v>
      </c>
      <c r="F67" s="23" t="n">
        <v>7</v>
      </c>
      <c r="G67" s="23" t="n">
        <v>18</v>
      </c>
      <c r="H67" s="23" t="n">
        <v>5</v>
      </c>
      <c r="I67" s="23" t="n">
        <v>83</v>
      </c>
      <c r="J67" s="23" t="n">
        <v>15</v>
      </c>
      <c r="K67" s="23" t="n">
        <v>5</v>
      </c>
      <c r="L67" s="23" t="n">
        <v>0</v>
      </c>
      <c r="M67" s="23" t="n">
        <v>0</v>
      </c>
      <c r="N67" s="23" t="n">
        <v>0</v>
      </c>
      <c r="O67" s="23" t="n">
        <v>194</v>
      </c>
    </row>
    <row r="68" customFormat="false" ht="12.75" hidden="false" customHeight="false" outlineLevel="0" collapsed="false">
      <c r="A68" s="50" t="s">
        <v>228</v>
      </c>
      <c r="B68" s="23" t="n">
        <v>10</v>
      </c>
      <c r="C68" s="23" t="n">
        <v>38</v>
      </c>
      <c r="D68" s="23" t="n">
        <v>65</v>
      </c>
      <c r="E68" s="23" t="n">
        <v>6</v>
      </c>
      <c r="F68" s="23" t="n">
        <v>0</v>
      </c>
      <c r="G68" s="23" t="n">
        <v>6</v>
      </c>
      <c r="H68" s="23" t="n">
        <v>10</v>
      </c>
      <c r="I68" s="23" t="n">
        <v>87</v>
      </c>
      <c r="J68" s="23" t="n">
        <v>14</v>
      </c>
      <c r="K68" s="23" t="n">
        <v>3</v>
      </c>
      <c r="L68" s="23" t="n">
        <v>0</v>
      </c>
      <c r="M68" s="23" t="n">
        <v>0</v>
      </c>
      <c r="N68" s="23" t="n">
        <v>3</v>
      </c>
      <c r="O68" s="23" t="n">
        <v>239</v>
      </c>
    </row>
    <row r="69" customFormat="false" ht="12.75" hidden="false" customHeight="false" outlineLevel="0" collapsed="false">
      <c r="A69" s="50" t="s">
        <v>229</v>
      </c>
      <c r="B69" s="23" t="n">
        <v>9</v>
      </c>
      <c r="C69" s="23" t="n">
        <v>3</v>
      </c>
      <c r="D69" s="23" t="n">
        <v>15</v>
      </c>
      <c r="E69" s="23" t="n">
        <v>0</v>
      </c>
      <c r="F69" s="23" t="n">
        <v>3</v>
      </c>
      <c r="G69" s="23" t="n">
        <v>5</v>
      </c>
      <c r="H69" s="23" t="n">
        <v>0</v>
      </c>
      <c r="I69" s="23" t="n">
        <v>12</v>
      </c>
      <c r="J69" s="23" t="n">
        <v>8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55</v>
      </c>
    </row>
    <row r="70" customFormat="false" ht="12.75" hidden="false" customHeight="false" outlineLevel="0" collapsed="false">
      <c r="A70" s="50" t="s">
        <v>231</v>
      </c>
      <c r="B70" s="23" t="n">
        <v>40</v>
      </c>
      <c r="C70" s="23" t="n">
        <v>60</v>
      </c>
      <c r="D70" s="23" t="n">
        <v>92</v>
      </c>
      <c r="E70" s="23" t="n">
        <v>10</v>
      </c>
      <c r="F70" s="23" t="n">
        <v>11</v>
      </c>
      <c r="G70" s="23" t="n">
        <v>46</v>
      </c>
      <c r="H70" s="23" t="n">
        <v>29</v>
      </c>
      <c r="I70" s="23" t="n">
        <v>187</v>
      </c>
      <c r="J70" s="23" t="n">
        <v>42</v>
      </c>
      <c r="K70" s="23" t="n">
        <v>16</v>
      </c>
      <c r="L70" s="23" t="n">
        <v>0</v>
      </c>
      <c r="M70" s="23" t="n">
        <v>0</v>
      </c>
      <c r="N70" s="23" t="n">
        <v>13</v>
      </c>
      <c r="O70" s="23" t="n">
        <v>540</v>
      </c>
    </row>
    <row r="71" customFormat="false" ht="12.75" hidden="false" customHeight="false" outlineLevel="0" collapsed="false">
      <c r="A71" s="50" t="s">
        <v>232</v>
      </c>
      <c r="B71" s="23" t="n">
        <v>4</v>
      </c>
      <c r="C71" s="23" t="n">
        <v>23</v>
      </c>
      <c r="D71" s="23" t="n">
        <v>72</v>
      </c>
      <c r="E71" s="23" t="n">
        <v>1</v>
      </c>
      <c r="F71" s="23" t="n">
        <v>0</v>
      </c>
      <c r="G71" s="23" t="n">
        <v>11</v>
      </c>
      <c r="H71" s="23" t="n">
        <v>17</v>
      </c>
      <c r="I71" s="23" t="n">
        <v>38</v>
      </c>
      <c r="J71" s="23" t="n">
        <v>4</v>
      </c>
      <c r="K71" s="23" t="n">
        <v>5</v>
      </c>
      <c r="L71" s="23" t="n">
        <v>0</v>
      </c>
      <c r="M71" s="23" t="n">
        <v>0</v>
      </c>
      <c r="N71" s="23" t="n">
        <v>0</v>
      </c>
      <c r="O71" s="23" t="n">
        <v>175</v>
      </c>
    </row>
    <row r="72" customFormat="false" ht="12.75" hidden="false" customHeight="false" outlineLevel="0" collapsed="false">
      <c r="A72" s="50" t="s">
        <v>233</v>
      </c>
      <c r="B72" s="23" t="n">
        <v>55</v>
      </c>
      <c r="C72" s="23" t="n">
        <v>110</v>
      </c>
      <c r="D72" s="23" t="n">
        <v>130</v>
      </c>
      <c r="E72" s="23" t="n">
        <v>6</v>
      </c>
      <c r="F72" s="23" t="n">
        <v>1</v>
      </c>
      <c r="G72" s="23" t="n">
        <v>166</v>
      </c>
      <c r="H72" s="23" t="n">
        <v>41</v>
      </c>
      <c r="I72" s="23" t="n">
        <v>169</v>
      </c>
      <c r="J72" s="23" t="n">
        <v>114</v>
      </c>
      <c r="K72" s="23" t="n">
        <v>5</v>
      </c>
      <c r="L72" s="23" t="n">
        <v>0</v>
      </c>
      <c r="M72" s="23" t="n">
        <v>0</v>
      </c>
      <c r="N72" s="23" t="n">
        <v>8</v>
      </c>
      <c r="O72" s="23" t="n">
        <v>801</v>
      </c>
    </row>
    <row r="73" customFormat="false" ht="12.75" hidden="false" customHeight="false" outlineLevel="0" collapsed="false">
      <c r="A73" s="50" t="s">
        <v>235</v>
      </c>
      <c r="B73" s="23" t="n">
        <v>1</v>
      </c>
      <c r="C73" s="23" t="n">
        <v>1</v>
      </c>
      <c r="D73" s="23" t="n">
        <v>4</v>
      </c>
      <c r="E73" s="23" t="n">
        <v>1</v>
      </c>
      <c r="F73" s="23" t="n">
        <v>3</v>
      </c>
      <c r="G73" s="23" t="n">
        <v>0</v>
      </c>
      <c r="H73" s="23" t="n">
        <v>0</v>
      </c>
      <c r="I73" s="23" t="n">
        <v>12</v>
      </c>
      <c r="J73" s="23" t="n">
        <v>3</v>
      </c>
      <c r="K73" s="23" t="n">
        <v>0</v>
      </c>
      <c r="L73" s="23" t="n">
        <v>0</v>
      </c>
      <c r="M73" s="23" t="n">
        <v>0</v>
      </c>
      <c r="N73" s="23" t="n">
        <v>1</v>
      </c>
      <c r="O73" s="23" t="n">
        <v>26</v>
      </c>
    </row>
    <row r="74" customFormat="false" ht="12.75" hidden="false" customHeight="false" outlineLevel="0" collapsed="false">
      <c r="A74" s="50" t="s">
        <v>236</v>
      </c>
      <c r="B74" s="23" t="n">
        <v>10</v>
      </c>
      <c r="C74" s="23" t="n">
        <v>25</v>
      </c>
      <c r="D74" s="23" t="n">
        <v>14</v>
      </c>
      <c r="E74" s="23" t="n">
        <v>4</v>
      </c>
      <c r="F74" s="23" t="n">
        <v>0</v>
      </c>
      <c r="G74" s="23" t="n">
        <v>3</v>
      </c>
      <c r="H74" s="23" t="n">
        <v>11</v>
      </c>
      <c r="I74" s="23" t="n">
        <v>118</v>
      </c>
      <c r="J74" s="23" t="n">
        <v>30</v>
      </c>
      <c r="K74" s="23" t="n">
        <v>10</v>
      </c>
      <c r="L74" s="23" t="n">
        <v>0</v>
      </c>
      <c r="M74" s="23" t="n">
        <v>0</v>
      </c>
      <c r="N74" s="23" t="n">
        <v>2</v>
      </c>
      <c r="O74" s="23" t="n">
        <v>223</v>
      </c>
    </row>
    <row r="75" customFormat="false" ht="12.75" hidden="false" customHeight="false" outlineLevel="0" collapsed="false">
      <c r="A75" s="50" t="s">
        <v>237</v>
      </c>
      <c r="B75" s="23" t="n">
        <v>45</v>
      </c>
      <c r="C75" s="23" t="n">
        <v>323</v>
      </c>
      <c r="D75" s="23" t="n">
        <v>169</v>
      </c>
      <c r="E75" s="23" t="n">
        <v>22</v>
      </c>
      <c r="F75" s="23" t="n">
        <v>4</v>
      </c>
      <c r="G75" s="23" t="n">
        <v>58</v>
      </c>
      <c r="H75" s="23" t="n">
        <v>96</v>
      </c>
      <c r="I75" s="24" t="n">
        <v>2523</v>
      </c>
      <c r="J75" s="23" t="n">
        <v>100</v>
      </c>
      <c r="K75" s="23" t="n">
        <v>59</v>
      </c>
      <c r="L75" s="23" t="n">
        <v>0</v>
      </c>
      <c r="M75" s="23" t="n">
        <v>0</v>
      </c>
      <c r="N75" s="23" t="n">
        <v>30</v>
      </c>
      <c r="O75" s="24" t="n">
        <v>3416</v>
      </c>
    </row>
    <row r="76" customFormat="false" ht="12.75" hidden="false" customHeight="false" outlineLevel="0" collapsed="false">
      <c r="A76" s="50" t="s">
        <v>238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</row>
    <row r="77" customFormat="false" ht="12.75" hidden="false" customHeight="false" outlineLevel="0" collapsed="false">
      <c r="A77" s="50" t="s">
        <v>178</v>
      </c>
      <c r="B77" s="23" t="n">
        <v>4</v>
      </c>
      <c r="C77" s="23" t="n">
        <v>10</v>
      </c>
      <c r="D77" s="23" t="n">
        <v>5</v>
      </c>
      <c r="E77" s="23" t="n">
        <v>0</v>
      </c>
      <c r="F77" s="23" t="n">
        <v>0</v>
      </c>
      <c r="G77" s="23" t="n">
        <v>4</v>
      </c>
      <c r="H77" s="23" t="n">
        <v>1</v>
      </c>
      <c r="I77" s="23" t="n">
        <v>38</v>
      </c>
      <c r="J77" s="23" t="n">
        <v>3</v>
      </c>
      <c r="K77" s="23" t="n">
        <v>3</v>
      </c>
      <c r="L77" s="23" t="n">
        <v>0</v>
      </c>
      <c r="M77" s="23" t="n">
        <v>0</v>
      </c>
      <c r="N77" s="23" t="n">
        <v>1</v>
      </c>
      <c r="O77" s="23" t="n">
        <v>69</v>
      </c>
    </row>
    <row r="78" customFormat="false" ht="12.75" hidden="false" customHeight="false" outlineLevel="0" collapsed="false">
      <c r="A78" s="51" t="s">
        <v>162</v>
      </c>
      <c r="B78" s="26" t="n">
        <v>330</v>
      </c>
      <c r="C78" s="26" t="n">
        <v>792</v>
      </c>
      <c r="D78" s="26" t="n">
        <v>927</v>
      </c>
      <c r="E78" s="26" t="n">
        <v>85</v>
      </c>
      <c r="F78" s="26" t="n">
        <v>80</v>
      </c>
      <c r="G78" s="26" t="n">
        <v>503</v>
      </c>
      <c r="H78" s="26" t="n">
        <v>252</v>
      </c>
      <c r="I78" s="27" t="n">
        <v>3687</v>
      </c>
      <c r="J78" s="26" t="n">
        <v>486</v>
      </c>
      <c r="K78" s="26" t="n">
        <v>172</v>
      </c>
      <c r="L78" s="26" t="n">
        <v>0</v>
      </c>
      <c r="M78" s="26" t="n">
        <v>0</v>
      </c>
      <c r="N78" s="26" t="n">
        <v>86</v>
      </c>
      <c r="O78" s="27" t="n">
        <v>7358</v>
      </c>
    </row>
    <row r="79" customFormat="false" ht="12.75" hidden="false" customHeight="false" outlineLevel="0" collapsed="false">
      <c r="A79" s="40" t="s">
        <v>240</v>
      </c>
      <c r="B79" s="44"/>
      <c r="C79" s="44"/>
      <c r="D79" s="44"/>
      <c r="E79" s="44"/>
      <c r="F79" s="44"/>
      <c r="G79" s="44"/>
      <c r="H79" s="44"/>
      <c r="I79" s="45"/>
      <c r="J79" s="44"/>
      <c r="K79" s="44"/>
      <c r="L79" s="44"/>
      <c r="M79" s="44"/>
      <c r="N79" s="44"/>
      <c r="O79" s="45"/>
    </row>
    <row r="80" customFormat="false" ht="12.75" hidden="false" customHeight="false" outlineLevel="0" collapsed="false">
      <c r="A80" s="50" t="s">
        <v>241</v>
      </c>
      <c r="B80" s="23" t="n">
        <v>106</v>
      </c>
      <c r="C80" s="23" t="n">
        <v>53</v>
      </c>
      <c r="D80" s="23" t="n">
        <v>107</v>
      </c>
      <c r="E80" s="23" t="n">
        <v>17</v>
      </c>
      <c r="F80" s="23" t="n">
        <v>3</v>
      </c>
      <c r="G80" s="23" t="n">
        <v>114</v>
      </c>
      <c r="H80" s="23" t="n">
        <v>27</v>
      </c>
      <c r="I80" s="23" t="n">
        <v>326</v>
      </c>
      <c r="J80" s="23" t="n">
        <v>86</v>
      </c>
      <c r="K80" s="23" t="n">
        <v>54</v>
      </c>
      <c r="L80" s="23" t="n">
        <v>0</v>
      </c>
      <c r="M80" s="23" t="n">
        <v>0</v>
      </c>
      <c r="N80" s="23" t="n">
        <v>9</v>
      </c>
      <c r="O80" s="23" t="n">
        <v>876</v>
      </c>
    </row>
    <row r="81" customFormat="false" ht="12.75" hidden="false" customHeight="false" outlineLevel="0" collapsed="false">
      <c r="A81" s="50" t="s">
        <v>242</v>
      </c>
      <c r="B81" s="23" t="n">
        <v>12</v>
      </c>
      <c r="C81" s="23" t="n">
        <v>52</v>
      </c>
      <c r="D81" s="23" t="n">
        <v>35</v>
      </c>
      <c r="E81" s="23" t="n">
        <v>6</v>
      </c>
      <c r="F81" s="23" t="n">
        <v>0</v>
      </c>
      <c r="G81" s="23" t="n">
        <v>21</v>
      </c>
      <c r="H81" s="23" t="n">
        <v>3</v>
      </c>
      <c r="I81" s="23" t="n">
        <v>115</v>
      </c>
      <c r="J81" s="23" t="n">
        <v>11</v>
      </c>
      <c r="K81" s="23" t="n">
        <v>3</v>
      </c>
      <c r="L81" s="23" t="n">
        <v>0</v>
      </c>
      <c r="M81" s="23" t="n">
        <v>0</v>
      </c>
      <c r="N81" s="23" t="n">
        <v>6</v>
      </c>
      <c r="O81" s="23" t="n">
        <v>262</v>
      </c>
    </row>
    <row r="82" customFormat="false" ht="12.75" hidden="false" customHeight="false" outlineLevel="0" collapsed="false">
      <c r="A82" s="50" t="s">
        <v>243</v>
      </c>
      <c r="B82" s="23" t="n">
        <v>4</v>
      </c>
      <c r="C82" s="23" t="n">
        <v>19</v>
      </c>
      <c r="D82" s="23" t="n">
        <v>7</v>
      </c>
      <c r="E82" s="23" t="n">
        <v>2</v>
      </c>
      <c r="F82" s="23" t="n">
        <v>4</v>
      </c>
      <c r="G82" s="23" t="n">
        <v>27</v>
      </c>
      <c r="H82" s="23" t="n">
        <v>10</v>
      </c>
      <c r="I82" s="23" t="n">
        <v>118</v>
      </c>
      <c r="J82" s="23" t="n">
        <v>30</v>
      </c>
      <c r="K82" s="23" t="n">
        <v>1</v>
      </c>
      <c r="L82" s="23" t="n">
        <v>0</v>
      </c>
      <c r="M82" s="23" t="n">
        <v>0</v>
      </c>
      <c r="N82" s="23" t="n">
        <v>4</v>
      </c>
      <c r="O82" s="23" t="n">
        <v>221</v>
      </c>
    </row>
    <row r="83" customFormat="false" ht="12.75" hidden="false" customHeight="false" outlineLevel="0" collapsed="false">
      <c r="A83" s="50" t="s">
        <v>244</v>
      </c>
      <c r="B83" s="23" t="n">
        <v>6</v>
      </c>
      <c r="C83" s="23" t="n">
        <v>6</v>
      </c>
      <c r="D83" s="23" t="n">
        <v>5</v>
      </c>
      <c r="E83" s="23" t="n">
        <v>1</v>
      </c>
      <c r="F83" s="23" t="n">
        <v>1</v>
      </c>
      <c r="G83" s="23" t="n">
        <v>9</v>
      </c>
      <c r="H83" s="23" t="n">
        <v>193</v>
      </c>
      <c r="I83" s="23" t="n">
        <v>8</v>
      </c>
      <c r="J83" s="23" t="n">
        <v>6</v>
      </c>
      <c r="K83" s="23" t="n">
        <v>0</v>
      </c>
      <c r="L83" s="23" t="n">
        <v>0</v>
      </c>
      <c r="M83" s="23" t="n">
        <v>0</v>
      </c>
      <c r="N83" s="23" t="n">
        <v>5</v>
      </c>
      <c r="O83" s="23" t="n">
        <v>240</v>
      </c>
    </row>
    <row r="84" customFormat="false" ht="12.75" hidden="false" customHeight="false" outlineLevel="0" collapsed="false">
      <c r="A84" s="50" t="s">
        <v>245</v>
      </c>
      <c r="B84" s="23" t="n">
        <v>700</v>
      </c>
      <c r="C84" s="24" t="n">
        <v>1267</v>
      </c>
      <c r="D84" s="24" t="n">
        <v>1025</v>
      </c>
      <c r="E84" s="23" t="n">
        <v>246</v>
      </c>
      <c r="F84" s="23" t="n">
        <v>80</v>
      </c>
      <c r="G84" s="23" t="n">
        <v>399</v>
      </c>
      <c r="H84" s="23" t="n">
        <v>217</v>
      </c>
      <c r="I84" s="24" t="n">
        <v>5368</v>
      </c>
      <c r="J84" s="23" t="n">
        <v>816</v>
      </c>
      <c r="K84" s="23" t="n">
        <v>628</v>
      </c>
      <c r="L84" s="23" t="n">
        <v>0</v>
      </c>
      <c r="M84" s="23" t="n">
        <v>0</v>
      </c>
      <c r="N84" s="23" t="n">
        <v>144</v>
      </c>
      <c r="O84" s="24" t="n">
        <v>10631</v>
      </c>
    </row>
    <row r="85" customFormat="false" ht="12.75" hidden="false" customHeight="false" outlineLevel="0" collapsed="false">
      <c r="A85" s="50" t="s">
        <v>246</v>
      </c>
      <c r="B85" s="23" t="n">
        <v>5</v>
      </c>
      <c r="C85" s="23" t="n">
        <v>11</v>
      </c>
      <c r="D85" s="23" t="n">
        <v>7</v>
      </c>
      <c r="E85" s="23" t="n">
        <v>2</v>
      </c>
      <c r="F85" s="23" t="n">
        <v>7</v>
      </c>
      <c r="G85" s="23" t="n">
        <v>4</v>
      </c>
      <c r="H85" s="23" t="n">
        <v>5</v>
      </c>
      <c r="I85" s="23" t="n">
        <v>58</v>
      </c>
      <c r="J85" s="23" t="n">
        <v>23</v>
      </c>
      <c r="K85" s="23" t="n">
        <v>1</v>
      </c>
      <c r="L85" s="23" t="n">
        <v>1</v>
      </c>
      <c r="M85" s="23" t="n">
        <v>0</v>
      </c>
      <c r="N85" s="23" t="n">
        <v>3</v>
      </c>
      <c r="O85" s="23" t="n">
        <v>126</v>
      </c>
    </row>
    <row r="86" customFormat="false" ht="12.75" hidden="false" customHeight="false" outlineLevel="0" collapsed="false">
      <c r="A86" s="50" t="s">
        <v>247</v>
      </c>
      <c r="B86" s="24" t="n">
        <v>2181</v>
      </c>
      <c r="C86" s="24" t="n">
        <v>1610</v>
      </c>
      <c r="D86" s="24" t="n">
        <v>3924</v>
      </c>
      <c r="E86" s="23" t="n">
        <v>818</v>
      </c>
      <c r="F86" s="23" t="n">
        <v>58</v>
      </c>
      <c r="G86" s="24" t="n">
        <v>2299</v>
      </c>
      <c r="H86" s="23" t="n">
        <v>723</v>
      </c>
      <c r="I86" s="24" t="n">
        <v>14520</v>
      </c>
      <c r="J86" s="24" t="n">
        <v>1339</v>
      </c>
      <c r="K86" s="24" t="n">
        <v>1506</v>
      </c>
      <c r="L86" s="23" t="n">
        <v>2</v>
      </c>
      <c r="M86" s="23" t="n">
        <v>0</v>
      </c>
      <c r="N86" s="23" t="n">
        <v>283</v>
      </c>
      <c r="O86" s="24" t="n">
        <v>28521</v>
      </c>
    </row>
    <row r="87" customFormat="false" ht="12.75" hidden="false" customHeight="false" outlineLevel="0" collapsed="false">
      <c r="A87" s="50" t="s">
        <v>321</v>
      </c>
      <c r="B87" s="23" t="n"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customFormat="false" ht="12.75" hidden="false" customHeight="false" outlineLevel="0" collapsed="false">
      <c r="A88" s="50" t="s">
        <v>248</v>
      </c>
      <c r="B88" s="23" t="n">
        <v>25</v>
      </c>
      <c r="C88" s="23" t="n">
        <v>49</v>
      </c>
      <c r="D88" s="23" t="n">
        <v>34</v>
      </c>
      <c r="E88" s="23" t="n">
        <v>21</v>
      </c>
      <c r="F88" s="23" t="n">
        <v>30</v>
      </c>
      <c r="G88" s="23" t="n">
        <v>154</v>
      </c>
      <c r="H88" s="23" t="n">
        <v>82</v>
      </c>
      <c r="I88" s="23" t="n">
        <v>287</v>
      </c>
      <c r="J88" s="23" t="n">
        <v>137</v>
      </c>
      <c r="K88" s="23" t="n">
        <v>33</v>
      </c>
      <c r="L88" s="23" t="n">
        <v>0</v>
      </c>
      <c r="M88" s="23" t="n">
        <v>0</v>
      </c>
      <c r="N88" s="23" t="n">
        <v>39</v>
      </c>
      <c r="O88" s="23" t="n">
        <v>880</v>
      </c>
    </row>
    <row r="89" customFormat="false" ht="12.75" hidden="false" customHeight="false" outlineLevel="0" collapsed="false">
      <c r="A89" s="50" t="s">
        <v>249</v>
      </c>
      <c r="B89" s="24" t="n">
        <v>1893</v>
      </c>
      <c r="C89" s="24" t="n">
        <v>2207</v>
      </c>
      <c r="D89" s="24" t="n">
        <v>2445</v>
      </c>
      <c r="E89" s="23" t="n">
        <v>513</v>
      </c>
      <c r="F89" s="23" t="n">
        <v>53</v>
      </c>
      <c r="G89" s="24" t="n">
        <v>2221</v>
      </c>
      <c r="H89" s="24" t="n">
        <v>1035</v>
      </c>
      <c r="I89" s="24" t="n">
        <v>12428</v>
      </c>
      <c r="J89" s="24" t="n">
        <v>2866</v>
      </c>
      <c r="K89" s="24" t="n">
        <v>1608</v>
      </c>
      <c r="L89" s="23" t="n">
        <v>1</v>
      </c>
      <c r="M89" s="23" t="n">
        <v>0</v>
      </c>
      <c r="N89" s="23" t="n">
        <v>235</v>
      </c>
      <c r="O89" s="24" t="n">
        <v>27068</v>
      </c>
    </row>
    <row r="90" customFormat="false" ht="12.75" hidden="false" customHeight="false" outlineLevel="0" collapsed="false">
      <c r="A90" s="50" t="s">
        <v>250</v>
      </c>
      <c r="B90" s="23" t="n">
        <v>189</v>
      </c>
      <c r="C90" s="23" t="n">
        <v>440</v>
      </c>
      <c r="D90" s="23" t="n">
        <v>430</v>
      </c>
      <c r="E90" s="23" t="n">
        <v>69</v>
      </c>
      <c r="F90" s="23" t="n">
        <v>29</v>
      </c>
      <c r="G90" s="23" t="n">
        <v>149</v>
      </c>
      <c r="H90" s="23" t="n">
        <v>178</v>
      </c>
      <c r="I90" s="24" t="n">
        <v>2788</v>
      </c>
      <c r="J90" s="23" t="n">
        <v>416</v>
      </c>
      <c r="K90" s="23" t="n">
        <v>275</v>
      </c>
      <c r="L90" s="23" t="n">
        <v>2</v>
      </c>
      <c r="M90" s="23" t="n">
        <v>0</v>
      </c>
      <c r="N90" s="23" t="n">
        <v>75</v>
      </c>
      <c r="O90" s="24" t="n">
        <v>4982</v>
      </c>
    </row>
    <row r="91" customFormat="false" ht="12.75" hidden="false" customHeight="false" outlineLevel="0" collapsed="false">
      <c r="A91" s="50" t="s">
        <v>251</v>
      </c>
      <c r="B91" s="23" t="n">
        <v>166</v>
      </c>
      <c r="C91" s="23" t="n">
        <v>622</v>
      </c>
      <c r="D91" s="23" t="n">
        <v>348</v>
      </c>
      <c r="E91" s="23" t="n">
        <v>47</v>
      </c>
      <c r="F91" s="23" t="n">
        <v>82</v>
      </c>
      <c r="G91" s="23" t="n">
        <v>137</v>
      </c>
      <c r="H91" s="23" t="n">
        <v>322</v>
      </c>
      <c r="I91" s="24" t="n">
        <v>3427</v>
      </c>
      <c r="J91" s="23" t="n">
        <v>425</v>
      </c>
      <c r="K91" s="23" t="n">
        <v>44</v>
      </c>
      <c r="L91" s="23" t="n">
        <v>0</v>
      </c>
      <c r="M91" s="23" t="n">
        <v>0</v>
      </c>
      <c r="N91" s="23" t="n">
        <v>163</v>
      </c>
      <c r="O91" s="24" t="n">
        <v>5736</v>
      </c>
    </row>
    <row r="92" customFormat="false" ht="12.75" hidden="false" customHeight="false" outlineLevel="0" collapsed="false">
      <c r="A92" s="50" t="s">
        <v>178</v>
      </c>
      <c r="B92" s="23" t="n">
        <v>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3</v>
      </c>
      <c r="J92" s="23" t="n">
        <v>0</v>
      </c>
      <c r="K92" s="23" t="n">
        <v>2</v>
      </c>
      <c r="L92" s="23" t="n">
        <v>0</v>
      </c>
      <c r="M92" s="23" t="n">
        <v>0</v>
      </c>
      <c r="N92" s="23" t="n">
        <v>0</v>
      </c>
      <c r="O92" s="23" t="n">
        <v>5</v>
      </c>
    </row>
    <row r="93" customFormat="false" ht="12.75" hidden="false" customHeight="false" outlineLevel="0" collapsed="false">
      <c r="A93" s="51" t="s">
        <v>162</v>
      </c>
      <c r="B93" s="27" t="n">
        <v>5287</v>
      </c>
      <c r="C93" s="27" t="n">
        <v>6336</v>
      </c>
      <c r="D93" s="27" t="n">
        <v>8368</v>
      </c>
      <c r="E93" s="27" t="n">
        <v>1742</v>
      </c>
      <c r="F93" s="26" t="n">
        <v>347</v>
      </c>
      <c r="G93" s="27" t="n">
        <v>5534</v>
      </c>
      <c r="H93" s="27" t="n">
        <v>2795</v>
      </c>
      <c r="I93" s="27" t="n">
        <v>39446</v>
      </c>
      <c r="J93" s="27" t="n">
        <v>6155</v>
      </c>
      <c r="K93" s="27" t="n">
        <v>4155</v>
      </c>
      <c r="L93" s="26" t="n">
        <v>6</v>
      </c>
      <c r="M93" s="26" t="n">
        <v>0</v>
      </c>
      <c r="N93" s="26" t="n">
        <v>966</v>
      </c>
      <c r="O93" s="27" t="n">
        <v>79548</v>
      </c>
    </row>
    <row r="94" customFormat="false" ht="12.75" hidden="false" customHeight="false" outlineLevel="0" collapsed="false">
      <c r="A94" s="40" t="s">
        <v>252</v>
      </c>
      <c r="B94" s="45"/>
      <c r="C94" s="45"/>
      <c r="D94" s="45"/>
      <c r="E94" s="45"/>
      <c r="F94" s="44"/>
      <c r="G94" s="45"/>
      <c r="H94" s="45"/>
      <c r="I94" s="45"/>
      <c r="J94" s="45"/>
      <c r="K94" s="45"/>
      <c r="L94" s="44"/>
      <c r="M94" s="44"/>
      <c r="N94" s="44"/>
      <c r="O94" s="45"/>
    </row>
    <row r="95" customFormat="false" ht="12.75" hidden="false" customHeight="false" outlineLevel="0" collapsed="false">
      <c r="A95" s="50" t="s">
        <v>253</v>
      </c>
      <c r="B95" s="23" t="n">
        <v>864</v>
      </c>
      <c r="C95" s="24" t="n">
        <v>6065</v>
      </c>
      <c r="D95" s="24" t="n">
        <v>2783</v>
      </c>
      <c r="E95" s="23" t="n">
        <v>598</v>
      </c>
      <c r="F95" s="23" t="n">
        <v>169</v>
      </c>
      <c r="G95" s="24" t="n">
        <v>1526</v>
      </c>
      <c r="H95" s="24" t="n">
        <v>1203</v>
      </c>
      <c r="I95" s="24" t="n">
        <v>33662</v>
      </c>
      <c r="J95" s="24" t="n">
        <v>3974</v>
      </c>
      <c r="K95" s="24" t="n">
        <v>1059</v>
      </c>
      <c r="L95" s="23" t="n">
        <v>2</v>
      </c>
      <c r="M95" s="23" t="n">
        <v>0</v>
      </c>
      <c r="N95" s="24" t="n">
        <v>1014</v>
      </c>
      <c r="O95" s="24" t="n">
        <v>52322</v>
      </c>
    </row>
    <row r="96" customFormat="false" ht="12.75" hidden="false" customHeight="false" outlineLevel="0" collapsed="false">
      <c r="A96" s="50" t="s">
        <v>254</v>
      </c>
      <c r="B96" s="23" t="n">
        <v>3</v>
      </c>
      <c r="C96" s="23" t="n">
        <v>15</v>
      </c>
      <c r="D96" s="23" t="n">
        <v>10</v>
      </c>
      <c r="E96" s="23" t="n">
        <v>1</v>
      </c>
      <c r="F96" s="23" t="n">
        <v>0</v>
      </c>
      <c r="G96" s="23" t="n">
        <v>14</v>
      </c>
      <c r="H96" s="23" t="n">
        <v>2</v>
      </c>
      <c r="I96" s="23" t="n">
        <v>95</v>
      </c>
      <c r="J96" s="23" t="n">
        <v>9</v>
      </c>
      <c r="K96" s="23" t="n">
        <v>2</v>
      </c>
      <c r="L96" s="23" t="n">
        <v>0</v>
      </c>
      <c r="M96" s="23" t="n">
        <v>0</v>
      </c>
      <c r="N96" s="23" t="n">
        <v>7</v>
      </c>
      <c r="O96" s="23" t="n">
        <v>157</v>
      </c>
    </row>
    <row r="97" customFormat="false" ht="12.75" hidden="false" customHeight="false" outlineLevel="0" collapsed="false">
      <c r="A97" s="50" t="s">
        <v>255</v>
      </c>
      <c r="B97" s="23" t="n">
        <v>668</v>
      </c>
      <c r="C97" s="24" t="n">
        <v>2058</v>
      </c>
      <c r="D97" s="24" t="n">
        <v>1096</v>
      </c>
      <c r="E97" s="23" t="n">
        <v>444</v>
      </c>
      <c r="F97" s="23" t="n">
        <v>55</v>
      </c>
      <c r="G97" s="24" t="n">
        <v>1662</v>
      </c>
      <c r="H97" s="23" t="n">
        <v>302</v>
      </c>
      <c r="I97" s="24" t="n">
        <v>13789</v>
      </c>
      <c r="J97" s="24" t="n">
        <v>1861</v>
      </c>
      <c r="K97" s="24" t="n">
        <v>1393</v>
      </c>
      <c r="L97" s="23" t="n">
        <v>0</v>
      </c>
      <c r="M97" s="23" t="n">
        <v>0</v>
      </c>
      <c r="N97" s="23" t="n">
        <v>271</v>
      </c>
      <c r="O97" s="24" t="n">
        <v>23285</v>
      </c>
    </row>
    <row r="98" customFormat="false" ht="12.75" hidden="false" customHeight="false" outlineLevel="0" collapsed="false">
      <c r="A98" s="50" t="s">
        <v>256</v>
      </c>
      <c r="B98" s="23" t="n">
        <v>213</v>
      </c>
      <c r="C98" s="23" t="n">
        <v>113</v>
      </c>
      <c r="D98" s="23" t="n">
        <v>67</v>
      </c>
      <c r="E98" s="23" t="n">
        <v>56</v>
      </c>
      <c r="F98" s="23" t="n">
        <v>78</v>
      </c>
      <c r="G98" s="24" t="n">
        <v>1027</v>
      </c>
      <c r="H98" s="23" t="n">
        <v>357</v>
      </c>
      <c r="I98" s="24" t="n">
        <v>1363</v>
      </c>
      <c r="J98" s="23" t="n">
        <v>915</v>
      </c>
      <c r="K98" s="23" t="n">
        <v>231</v>
      </c>
      <c r="L98" s="23" t="n">
        <v>0</v>
      </c>
      <c r="M98" s="23" t="n">
        <v>0</v>
      </c>
      <c r="N98" s="23" t="n">
        <v>199</v>
      </c>
      <c r="O98" s="24" t="n">
        <v>4559</v>
      </c>
    </row>
    <row r="99" customFormat="false" ht="12.75" hidden="false" customHeight="false" outlineLevel="0" collapsed="false">
      <c r="A99" s="50" t="s">
        <v>257</v>
      </c>
      <c r="B99" s="23" t="n">
        <v>0</v>
      </c>
      <c r="C99" s="23" t="n">
        <v>1</v>
      </c>
      <c r="D99" s="23" t="n">
        <v>0</v>
      </c>
      <c r="E99" s="23" t="n">
        <v>2</v>
      </c>
      <c r="F99" s="23" t="n">
        <v>0</v>
      </c>
      <c r="G99" s="23" t="n">
        <v>6</v>
      </c>
      <c r="H99" s="23" t="n">
        <v>1</v>
      </c>
      <c r="I99" s="23" t="n">
        <v>12</v>
      </c>
      <c r="J99" s="23" t="n">
        <v>2</v>
      </c>
      <c r="K99" s="23" t="n">
        <v>1</v>
      </c>
      <c r="L99" s="23" t="n">
        <v>0</v>
      </c>
      <c r="M99" s="23" t="n">
        <v>0</v>
      </c>
      <c r="N99" s="23" t="n">
        <v>1</v>
      </c>
      <c r="O99" s="23" t="n">
        <v>26</v>
      </c>
    </row>
    <row r="100" customFormat="false" ht="12.75" hidden="false" customHeight="false" outlineLevel="0" collapsed="false">
      <c r="A100" s="50" t="s">
        <v>258</v>
      </c>
      <c r="B100" s="23" t="n">
        <v>5</v>
      </c>
      <c r="C100" s="23" t="n">
        <v>5</v>
      </c>
      <c r="D100" s="23" t="n">
        <v>1</v>
      </c>
      <c r="E100" s="23" t="n">
        <v>3</v>
      </c>
      <c r="F100" s="23" t="n">
        <v>1</v>
      </c>
      <c r="G100" s="23" t="n">
        <v>17</v>
      </c>
      <c r="H100" s="23" t="n">
        <v>0</v>
      </c>
      <c r="I100" s="23" t="n">
        <v>35</v>
      </c>
      <c r="J100" s="23" t="n">
        <v>4</v>
      </c>
      <c r="K100" s="23" t="n">
        <v>2</v>
      </c>
      <c r="L100" s="23" t="n">
        <v>0</v>
      </c>
      <c r="M100" s="23" t="n">
        <v>0</v>
      </c>
      <c r="N100" s="23" t="n">
        <v>3</v>
      </c>
      <c r="O100" s="23" t="n">
        <v>75</v>
      </c>
    </row>
    <row r="101" customFormat="false" ht="12.75" hidden="false" customHeight="false" outlineLevel="0" collapsed="false">
      <c r="A101" s="50" t="s">
        <v>259</v>
      </c>
      <c r="B101" s="23" t="n">
        <v>169</v>
      </c>
      <c r="C101" s="23" t="n">
        <v>291</v>
      </c>
      <c r="D101" s="23" t="n">
        <v>172</v>
      </c>
      <c r="E101" s="23" t="n">
        <v>130</v>
      </c>
      <c r="F101" s="23" t="n">
        <v>7</v>
      </c>
      <c r="G101" s="23" t="n">
        <v>560</v>
      </c>
      <c r="H101" s="23" t="n">
        <v>194</v>
      </c>
      <c r="I101" s="24" t="n">
        <v>1990</v>
      </c>
      <c r="J101" s="23" t="n">
        <v>695</v>
      </c>
      <c r="K101" s="23" t="n">
        <v>375</v>
      </c>
      <c r="L101" s="23" t="n">
        <v>1</v>
      </c>
      <c r="M101" s="23" t="n">
        <v>0</v>
      </c>
      <c r="N101" s="23" t="n">
        <v>239</v>
      </c>
      <c r="O101" s="24" t="n">
        <v>4727</v>
      </c>
    </row>
    <row r="102" customFormat="false" ht="12.75" hidden="false" customHeight="false" outlineLevel="0" collapsed="false">
      <c r="A102" s="50" t="s">
        <v>260</v>
      </c>
      <c r="B102" s="23" t="n">
        <v>24</v>
      </c>
      <c r="C102" s="23" t="n">
        <v>16</v>
      </c>
      <c r="D102" s="23" t="n">
        <v>40</v>
      </c>
      <c r="E102" s="23" t="n">
        <v>8</v>
      </c>
      <c r="F102" s="23" t="n">
        <v>2</v>
      </c>
      <c r="G102" s="23" t="n">
        <v>47</v>
      </c>
      <c r="H102" s="23" t="n">
        <v>1</v>
      </c>
      <c r="I102" s="23" t="n">
        <v>151</v>
      </c>
      <c r="J102" s="23" t="n">
        <v>23</v>
      </c>
      <c r="K102" s="23" t="n">
        <v>17</v>
      </c>
      <c r="L102" s="23" t="n">
        <v>0</v>
      </c>
      <c r="M102" s="23" t="n">
        <v>0</v>
      </c>
      <c r="N102" s="23" t="n">
        <v>7</v>
      </c>
      <c r="O102" s="23" t="n">
        <v>324</v>
      </c>
    </row>
    <row r="103" customFormat="false" ht="12.75" hidden="false" customHeight="false" outlineLevel="0" collapsed="false">
      <c r="A103" s="50" t="s">
        <v>261</v>
      </c>
      <c r="B103" s="23" t="n">
        <v>2</v>
      </c>
      <c r="C103" s="23" t="n">
        <v>10</v>
      </c>
      <c r="D103" s="23" t="n">
        <v>5</v>
      </c>
      <c r="E103" s="23" t="n">
        <v>1</v>
      </c>
      <c r="F103" s="23" t="n">
        <v>1</v>
      </c>
      <c r="G103" s="23" t="n">
        <v>1</v>
      </c>
      <c r="H103" s="23" t="n">
        <v>6</v>
      </c>
      <c r="I103" s="23" t="n">
        <v>62</v>
      </c>
      <c r="J103" s="23" t="n">
        <v>27</v>
      </c>
      <c r="K103" s="23" t="n">
        <v>2</v>
      </c>
      <c r="L103" s="23" t="n">
        <v>0</v>
      </c>
      <c r="M103" s="23" t="n">
        <v>0</v>
      </c>
      <c r="N103" s="23" t="n">
        <v>1</v>
      </c>
      <c r="O103" s="23" t="n">
        <v>117</v>
      </c>
    </row>
    <row r="104" customFormat="false" ht="12.75" hidden="false" customHeight="false" outlineLevel="0" collapsed="false">
      <c r="A104" s="50" t="s">
        <v>262</v>
      </c>
      <c r="B104" s="23" t="n">
        <v>144</v>
      </c>
      <c r="C104" s="23" t="n">
        <v>294</v>
      </c>
      <c r="D104" s="23" t="n">
        <v>286</v>
      </c>
      <c r="E104" s="23" t="n">
        <v>41</v>
      </c>
      <c r="F104" s="23" t="n">
        <v>17</v>
      </c>
      <c r="G104" s="23" t="n">
        <v>243</v>
      </c>
      <c r="H104" s="23" t="n">
        <v>168</v>
      </c>
      <c r="I104" s="24" t="n">
        <v>2084</v>
      </c>
      <c r="J104" s="23" t="n">
        <v>300</v>
      </c>
      <c r="K104" s="23" t="n">
        <v>324</v>
      </c>
      <c r="L104" s="23" t="n">
        <v>0</v>
      </c>
      <c r="M104" s="23" t="n">
        <v>0</v>
      </c>
      <c r="N104" s="23" t="n">
        <v>70</v>
      </c>
      <c r="O104" s="24" t="n">
        <v>3923</v>
      </c>
    </row>
    <row r="105" customFormat="false" ht="12.75" hidden="false" customHeight="false" outlineLevel="0" collapsed="false">
      <c r="A105" s="51" t="s">
        <v>162</v>
      </c>
      <c r="B105" s="27" t="n">
        <v>2092</v>
      </c>
      <c r="C105" s="27" t="n">
        <v>8868</v>
      </c>
      <c r="D105" s="27" t="n">
        <v>4460</v>
      </c>
      <c r="E105" s="27" t="n">
        <v>1284</v>
      </c>
      <c r="F105" s="26" t="n">
        <v>330</v>
      </c>
      <c r="G105" s="27" t="n">
        <v>5103</v>
      </c>
      <c r="H105" s="27" t="n">
        <v>2234</v>
      </c>
      <c r="I105" s="27" t="n">
        <v>53243</v>
      </c>
      <c r="J105" s="27" t="n">
        <v>7810</v>
      </c>
      <c r="K105" s="27" t="n">
        <v>3406</v>
      </c>
      <c r="L105" s="26" t="n">
        <v>3</v>
      </c>
      <c r="M105" s="26" t="n">
        <v>0</v>
      </c>
      <c r="N105" s="27" t="n">
        <v>1812</v>
      </c>
      <c r="O105" s="27" t="n">
        <v>89515</v>
      </c>
    </row>
    <row r="106" customFormat="false" ht="12.75" hidden="false" customHeight="false" outlineLevel="0" collapsed="false">
      <c r="A106" s="40" t="s">
        <v>263</v>
      </c>
      <c r="B106" s="45"/>
      <c r="C106" s="45"/>
      <c r="D106" s="45"/>
      <c r="E106" s="45"/>
      <c r="F106" s="44"/>
      <c r="G106" s="45"/>
      <c r="H106" s="45"/>
      <c r="I106" s="45"/>
      <c r="J106" s="45"/>
      <c r="K106" s="45"/>
      <c r="L106" s="44"/>
      <c r="M106" s="44"/>
      <c r="N106" s="45"/>
      <c r="O106" s="45"/>
    </row>
    <row r="107" customFormat="false" ht="12.75" hidden="false" customHeight="false" outlineLevel="0" collapsed="false">
      <c r="A107" s="50" t="s">
        <v>265</v>
      </c>
      <c r="B107" s="23" t="n">
        <v>57</v>
      </c>
      <c r="C107" s="23" t="n">
        <v>742</v>
      </c>
      <c r="D107" s="23" t="n">
        <v>258</v>
      </c>
      <c r="E107" s="23" t="n">
        <v>14</v>
      </c>
      <c r="F107" s="23" t="n">
        <v>18</v>
      </c>
      <c r="G107" s="23" t="n">
        <v>91</v>
      </c>
      <c r="H107" s="23" t="n">
        <v>13</v>
      </c>
      <c r="I107" s="24" t="n">
        <v>1983</v>
      </c>
      <c r="J107" s="23" t="n">
        <v>105</v>
      </c>
      <c r="K107" s="23" t="n">
        <v>36</v>
      </c>
      <c r="L107" s="23" t="n">
        <v>0</v>
      </c>
      <c r="M107" s="23" t="n">
        <v>0</v>
      </c>
      <c r="N107" s="23" t="n">
        <v>111</v>
      </c>
      <c r="O107" s="24" t="n">
        <v>3422</v>
      </c>
    </row>
    <row r="108" customFormat="false" ht="12.75" hidden="false" customHeight="false" outlineLevel="0" collapsed="false">
      <c r="A108" s="50" t="s">
        <v>266</v>
      </c>
      <c r="B108" s="23" t="n">
        <v>5</v>
      </c>
      <c r="C108" s="23" t="n">
        <v>12</v>
      </c>
      <c r="D108" s="23" t="n">
        <v>15</v>
      </c>
      <c r="E108" s="23" t="n">
        <v>5</v>
      </c>
      <c r="F108" s="23" t="n">
        <v>16</v>
      </c>
      <c r="G108" s="23" t="n">
        <v>5</v>
      </c>
      <c r="H108" s="23" t="n">
        <v>36</v>
      </c>
      <c r="I108" s="23" t="n">
        <v>39</v>
      </c>
      <c r="J108" s="23" t="n">
        <v>35</v>
      </c>
      <c r="K108" s="23" t="n">
        <v>2</v>
      </c>
      <c r="L108" s="23" t="n">
        <v>0</v>
      </c>
      <c r="M108" s="23" t="n">
        <v>0</v>
      </c>
      <c r="N108" s="23" t="n">
        <v>2</v>
      </c>
      <c r="O108" s="23" t="n">
        <v>172</v>
      </c>
    </row>
    <row r="109" customFormat="false" ht="12.75" hidden="false" customHeight="false" outlineLevel="0" collapsed="false">
      <c r="A109" s="50" t="s">
        <v>267</v>
      </c>
      <c r="B109" s="23" t="n">
        <v>597</v>
      </c>
      <c r="C109" s="24" t="n">
        <v>6719</v>
      </c>
      <c r="D109" s="24" t="n">
        <v>2350</v>
      </c>
      <c r="E109" s="23" t="n">
        <v>162</v>
      </c>
      <c r="F109" s="23" t="n">
        <v>81</v>
      </c>
      <c r="G109" s="23" t="n">
        <v>816</v>
      </c>
      <c r="H109" s="23" t="n">
        <v>215</v>
      </c>
      <c r="I109" s="24" t="n">
        <v>11184</v>
      </c>
      <c r="J109" s="23" t="n">
        <v>274</v>
      </c>
      <c r="K109" s="23" t="n">
        <v>202</v>
      </c>
      <c r="L109" s="23" t="n">
        <v>3</v>
      </c>
      <c r="M109" s="23" t="n">
        <v>0</v>
      </c>
      <c r="N109" s="23" t="n">
        <v>527</v>
      </c>
      <c r="O109" s="24" t="n">
        <v>23051</v>
      </c>
    </row>
    <row r="110" customFormat="false" ht="12.75" hidden="false" customHeight="false" outlineLevel="0" collapsed="false">
      <c r="A110" s="50" t="s">
        <v>268</v>
      </c>
      <c r="B110" s="23" t="n">
        <v>0</v>
      </c>
      <c r="C110" s="23" t="n">
        <v>3</v>
      </c>
      <c r="D110" s="23" t="n">
        <v>0</v>
      </c>
      <c r="E110" s="23" t="n">
        <v>1</v>
      </c>
      <c r="F110" s="23" t="n">
        <v>1</v>
      </c>
      <c r="G110" s="23" t="n">
        <v>1</v>
      </c>
      <c r="H110" s="23" t="n">
        <v>0</v>
      </c>
      <c r="I110" s="23" t="n">
        <v>20</v>
      </c>
      <c r="J110" s="23" t="n">
        <v>2</v>
      </c>
      <c r="K110" s="23" t="n">
        <v>2</v>
      </c>
      <c r="L110" s="23" t="n">
        <v>0</v>
      </c>
      <c r="M110" s="23" t="n">
        <v>0</v>
      </c>
      <c r="N110" s="23" t="n">
        <v>4</v>
      </c>
      <c r="O110" s="23" t="n">
        <v>33</v>
      </c>
    </row>
    <row r="111" customFormat="false" ht="12.75" hidden="false" customHeight="false" outlineLevel="0" collapsed="false">
      <c r="A111" s="50" t="s">
        <v>269</v>
      </c>
      <c r="B111" s="23" t="n">
        <v>15</v>
      </c>
      <c r="C111" s="23" t="n">
        <v>17</v>
      </c>
      <c r="D111" s="23" t="n">
        <v>31</v>
      </c>
      <c r="E111" s="23" t="n">
        <v>14</v>
      </c>
      <c r="F111" s="23" t="n">
        <v>8</v>
      </c>
      <c r="G111" s="23" t="n">
        <v>11</v>
      </c>
      <c r="H111" s="23" t="n">
        <v>13</v>
      </c>
      <c r="I111" s="23" t="n">
        <v>122</v>
      </c>
      <c r="J111" s="23" t="n">
        <v>35</v>
      </c>
      <c r="K111" s="23" t="n">
        <v>9</v>
      </c>
      <c r="L111" s="23" t="n">
        <v>0</v>
      </c>
      <c r="M111" s="23" t="n">
        <v>0</v>
      </c>
      <c r="N111" s="23" t="n">
        <v>1</v>
      </c>
      <c r="O111" s="23" t="n">
        <v>268</v>
      </c>
    </row>
    <row r="112" customFormat="false" ht="12.75" hidden="false" customHeight="false" outlineLevel="0" collapsed="false">
      <c r="A112" s="50" t="s">
        <v>270</v>
      </c>
      <c r="B112" s="23" t="n">
        <v>14</v>
      </c>
      <c r="C112" s="23" t="n">
        <v>177</v>
      </c>
      <c r="D112" s="23" t="n">
        <v>54</v>
      </c>
      <c r="E112" s="23" t="n">
        <v>1</v>
      </c>
      <c r="F112" s="23" t="n">
        <v>12</v>
      </c>
      <c r="G112" s="23" t="n">
        <v>85</v>
      </c>
      <c r="H112" s="23" t="n">
        <v>7</v>
      </c>
      <c r="I112" s="23" t="n">
        <v>509</v>
      </c>
      <c r="J112" s="23" t="n">
        <v>25</v>
      </c>
      <c r="K112" s="23" t="n">
        <v>14</v>
      </c>
      <c r="L112" s="23" t="n">
        <v>0</v>
      </c>
      <c r="M112" s="23" t="n">
        <v>0</v>
      </c>
      <c r="N112" s="23" t="n">
        <v>33</v>
      </c>
      <c r="O112" s="23" t="n">
        <v>930</v>
      </c>
    </row>
    <row r="113" customFormat="false" ht="12.75" hidden="false" customHeight="false" outlineLevel="0" collapsed="false">
      <c r="A113" s="50" t="s">
        <v>271</v>
      </c>
      <c r="B113" s="23" t="n">
        <v>35</v>
      </c>
      <c r="C113" s="23" t="n">
        <v>356</v>
      </c>
      <c r="D113" s="23" t="n">
        <v>210</v>
      </c>
      <c r="E113" s="23" t="n">
        <v>11</v>
      </c>
      <c r="F113" s="23" t="n">
        <v>12</v>
      </c>
      <c r="G113" s="23" t="n">
        <v>62</v>
      </c>
      <c r="H113" s="23" t="n">
        <v>73</v>
      </c>
      <c r="I113" s="23" t="n">
        <v>901</v>
      </c>
      <c r="J113" s="23" t="n">
        <v>74</v>
      </c>
      <c r="K113" s="23" t="n">
        <v>15</v>
      </c>
      <c r="L113" s="23" t="n">
        <v>0</v>
      </c>
      <c r="M113" s="23" t="n">
        <v>0</v>
      </c>
      <c r="N113" s="23" t="n">
        <v>25</v>
      </c>
      <c r="O113" s="24" t="n">
        <v>1771</v>
      </c>
    </row>
    <row r="114" customFormat="false" ht="12.75" hidden="false" customHeight="false" outlineLevel="0" collapsed="false">
      <c r="A114" s="50" t="s">
        <v>272</v>
      </c>
      <c r="B114" s="23" t="n">
        <v>146</v>
      </c>
      <c r="C114" s="23" t="n">
        <v>711</v>
      </c>
      <c r="D114" s="23" t="n">
        <v>357</v>
      </c>
      <c r="E114" s="23" t="n">
        <v>34</v>
      </c>
      <c r="F114" s="23" t="n">
        <v>19</v>
      </c>
      <c r="G114" s="23" t="n">
        <v>80</v>
      </c>
      <c r="H114" s="23" t="n">
        <v>31</v>
      </c>
      <c r="I114" s="24" t="n">
        <v>1639</v>
      </c>
      <c r="J114" s="23" t="n">
        <v>118</v>
      </c>
      <c r="K114" s="23" t="n">
        <v>47</v>
      </c>
      <c r="L114" s="23" t="n">
        <v>0</v>
      </c>
      <c r="M114" s="23" t="n">
        <v>0</v>
      </c>
      <c r="N114" s="23" t="n">
        <v>61</v>
      </c>
      <c r="O114" s="24" t="n">
        <v>3218</v>
      </c>
    </row>
    <row r="115" customFormat="false" ht="12.75" hidden="false" customHeight="false" outlineLevel="0" collapsed="false">
      <c r="A115" s="50" t="s">
        <v>273</v>
      </c>
      <c r="B115" s="23" t="n">
        <v>2</v>
      </c>
      <c r="C115" s="23" t="n">
        <v>4</v>
      </c>
      <c r="D115" s="23" t="n">
        <v>1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18</v>
      </c>
      <c r="J115" s="23" t="n">
        <v>5</v>
      </c>
      <c r="K115" s="23" t="n">
        <v>0</v>
      </c>
      <c r="L115" s="23" t="n">
        <v>0</v>
      </c>
      <c r="M115" s="23" t="n">
        <v>0</v>
      </c>
      <c r="N115" s="23" t="n">
        <v>4</v>
      </c>
      <c r="O115" s="23" t="n">
        <v>34</v>
      </c>
    </row>
    <row r="116" customFormat="false" ht="12.75" hidden="false" customHeight="false" outlineLevel="0" collapsed="false">
      <c r="A116" s="50" t="s">
        <v>178</v>
      </c>
      <c r="B116" s="23" t="n">
        <v>3</v>
      </c>
      <c r="C116" s="23" t="n">
        <v>3</v>
      </c>
      <c r="D116" s="23" t="n">
        <v>1</v>
      </c>
      <c r="E116" s="23" t="n">
        <v>1</v>
      </c>
      <c r="F116" s="23" t="n">
        <v>2</v>
      </c>
      <c r="G116" s="23" t="n">
        <v>1</v>
      </c>
      <c r="H116" s="23" t="n">
        <v>1</v>
      </c>
      <c r="I116" s="23" t="n">
        <v>20</v>
      </c>
      <c r="J116" s="23" t="n">
        <v>13</v>
      </c>
      <c r="K116" s="23" t="n">
        <v>0</v>
      </c>
      <c r="L116" s="23" t="n">
        <v>0</v>
      </c>
      <c r="M116" s="23" t="n">
        <v>0</v>
      </c>
      <c r="N116" s="23" t="n">
        <v>6</v>
      </c>
      <c r="O116" s="23" t="n">
        <v>50</v>
      </c>
    </row>
    <row r="117" customFormat="false" ht="12.75" hidden="false" customHeight="false" outlineLevel="0" collapsed="false">
      <c r="A117" s="51" t="s">
        <v>162</v>
      </c>
      <c r="B117" s="26" t="n">
        <v>874</v>
      </c>
      <c r="C117" s="27" t="n">
        <v>8744</v>
      </c>
      <c r="D117" s="27" t="n">
        <v>3277</v>
      </c>
      <c r="E117" s="26" t="n">
        <v>243</v>
      </c>
      <c r="F117" s="26" t="n">
        <v>169</v>
      </c>
      <c r="G117" s="27" t="n">
        <v>1152</v>
      </c>
      <c r="H117" s="26" t="n">
        <v>389</v>
      </c>
      <c r="I117" s="27" t="n">
        <v>16435</v>
      </c>
      <c r="J117" s="26" t="n">
        <v>686</v>
      </c>
      <c r="K117" s="26" t="n">
        <v>327</v>
      </c>
      <c r="L117" s="26" t="n">
        <v>3</v>
      </c>
      <c r="M117" s="26" t="n">
        <v>0</v>
      </c>
      <c r="N117" s="26" t="n">
        <v>774</v>
      </c>
      <c r="O117" s="27" t="n">
        <v>32949</v>
      </c>
    </row>
    <row r="118" customFormat="false" ht="12.75" hidden="false" customHeight="false" outlineLevel="0" collapsed="false">
      <c r="A118" s="40" t="s">
        <v>274</v>
      </c>
      <c r="B118" s="44"/>
      <c r="C118" s="45"/>
      <c r="D118" s="45"/>
      <c r="E118" s="44"/>
      <c r="F118" s="44"/>
      <c r="G118" s="45"/>
      <c r="H118" s="44"/>
      <c r="I118" s="45"/>
      <c r="J118" s="44"/>
      <c r="K118" s="44"/>
      <c r="L118" s="44"/>
      <c r="M118" s="44"/>
      <c r="N118" s="44"/>
      <c r="O118" s="45"/>
    </row>
    <row r="119" customFormat="false" ht="12.75" hidden="false" customHeight="false" outlineLevel="0" collapsed="false">
      <c r="A119" s="50" t="s">
        <v>322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</row>
    <row r="120" customFormat="false" ht="12.75" hidden="false" customHeight="false" outlineLevel="0" collapsed="false">
      <c r="A120" s="50" t="s">
        <v>275</v>
      </c>
      <c r="B120" s="23" t="n">
        <v>10</v>
      </c>
      <c r="C120" s="23" t="n">
        <v>0</v>
      </c>
      <c r="D120" s="23" t="n">
        <v>6</v>
      </c>
      <c r="E120" s="23" t="n">
        <v>0</v>
      </c>
      <c r="F120" s="23" t="n">
        <v>9</v>
      </c>
      <c r="G120" s="23" t="n">
        <v>5</v>
      </c>
      <c r="H120" s="23" t="n">
        <v>3</v>
      </c>
      <c r="I120" s="23" t="n">
        <v>24</v>
      </c>
      <c r="J120" s="23" t="n">
        <v>9</v>
      </c>
      <c r="K120" s="23" t="n">
        <v>2</v>
      </c>
      <c r="L120" s="23" t="n">
        <v>0</v>
      </c>
      <c r="M120" s="23" t="n">
        <v>0</v>
      </c>
      <c r="N120" s="23" t="n">
        <v>3</v>
      </c>
      <c r="O120" s="23" t="n">
        <v>71</v>
      </c>
    </row>
    <row r="121" customFormat="false" ht="12.75" hidden="false" customHeight="false" outlineLevel="0" collapsed="false">
      <c r="A121" s="50" t="s">
        <v>276</v>
      </c>
      <c r="B121" s="23" t="n">
        <v>36</v>
      </c>
      <c r="C121" s="23" t="n">
        <v>25</v>
      </c>
      <c r="D121" s="23" t="n">
        <v>24</v>
      </c>
      <c r="E121" s="23" t="n">
        <v>13</v>
      </c>
      <c r="F121" s="23" t="n">
        <v>15</v>
      </c>
      <c r="G121" s="23" t="n">
        <v>30</v>
      </c>
      <c r="H121" s="23" t="n">
        <v>9</v>
      </c>
      <c r="I121" s="23" t="n">
        <v>191</v>
      </c>
      <c r="J121" s="23" t="n">
        <v>57</v>
      </c>
      <c r="K121" s="23" t="n">
        <v>16</v>
      </c>
      <c r="L121" s="23" t="n">
        <v>0</v>
      </c>
      <c r="M121" s="23" t="n">
        <v>0</v>
      </c>
      <c r="N121" s="23" t="n">
        <v>16</v>
      </c>
      <c r="O121" s="23" t="n">
        <v>430</v>
      </c>
    </row>
    <row r="122" customFormat="false" ht="12.75" hidden="false" customHeight="false" outlineLevel="0" collapsed="false">
      <c r="A122" s="50" t="s">
        <v>277</v>
      </c>
      <c r="B122" s="23" t="n">
        <v>225</v>
      </c>
      <c r="C122" s="23" t="n">
        <v>40</v>
      </c>
      <c r="D122" s="23" t="n">
        <v>63</v>
      </c>
      <c r="E122" s="23" t="n">
        <v>17</v>
      </c>
      <c r="F122" s="23" t="n">
        <v>28</v>
      </c>
      <c r="G122" s="24" t="n">
        <v>1022</v>
      </c>
      <c r="H122" s="24" t="n">
        <v>1630</v>
      </c>
      <c r="I122" s="23" t="n">
        <v>431</v>
      </c>
      <c r="J122" s="23" t="n">
        <v>556</v>
      </c>
      <c r="K122" s="23" t="n">
        <v>111</v>
      </c>
      <c r="L122" s="23" t="n">
        <v>0</v>
      </c>
      <c r="M122" s="23" t="n">
        <v>0</v>
      </c>
      <c r="N122" s="23" t="n">
        <v>115</v>
      </c>
      <c r="O122" s="24" t="n">
        <v>4188</v>
      </c>
    </row>
    <row r="123" customFormat="false" ht="12.75" hidden="false" customHeight="false" outlineLevel="0" collapsed="false">
      <c r="A123" s="50" t="s">
        <v>278</v>
      </c>
      <c r="B123" s="23" t="n">
        <v>8</v>
      </c>
      <c r="C123" s="23" t="n">
        <v>5</v>
      </c>
      <c r="D123" s="23" t="n">
        <v>15</v>
      </c>
      <c r="E123" s="23" t="n">
        <v>4</v>
      </c>
      <c r="F123" s="23" t="n">
        <v>6</v>
      </c>
      <c r="G123" s="23" t="n">
        <v>4</v>
      </c>
      <c r="H123" s="23" t="n">
        <v>8</v>
      </c>
      <c r="I123" s="23" t="n">
        <v>62</v>
      </c>
      <c r="J123" s="23" t="n">
        <v>14</v>
      </c>
      <c r="K123" s="23" t="n">
        <v>5</v>
      </c>
      <c r="L123" s="23" t="n">
        <v>0</v>
      </c>
      <c r="M123" s="23" t="n">
        <v>0</v>
      </c>
      <c r="N123" s="23" t="n">
        <v>7</v>
      </c>
      <c r="O123" s="23" t="n">
        <v>135</v>
      </c>
    </row>
    <row r="124" customFormat="false" ht="12.75" hidden="false" customHeight="false" outlineLevel="0" collapsed="false">
      <c r="A124" s="50" t="s">
        <v>279</v>
      </c>
      <c r="B124" s="23" t="n">
        <v>37</v>
      </c>
      <c r="C124" s="23" t="n">
        <v>33</v>
      </c>
      <c r="D124" s="23" t="n">
        <v>45</v>
      </c>
      <c r="E124" s="23" t="n">
        <v>15</v>
      </c>
      <c r="F124" s="23" t="n">
        <v>12</v>
      </c>
      <c r="G124" s="23" t="n">
        <v>13</v>
      </c>
      <c r="H124" s="23" t="n">
        <v>6</v>
      </c>
      <c r="I124" s="23" t="n">
        <v>257</v>
      </c>
      <c r="J124" s="23" t="n">
        <v>51</v>
      </c>
      <c r="K124" s="23" t="n">
        <v>36</v>
      </c>
      <c r="L124" s="23" t="n">
        <v>0</v>
      </c>
      <c r="M124" s="23" t="n">
        <v>0</v>
      </c>
      <c r="N124" s="23" t="n">
        <v>22</v>
      </c>
      <c r="O124" s="23" t="n">
        <v>523</v>
      </c>
    </row>
    <row r="125" customFormat="false" ht="12.75" hidden="false" customHeight="false" outlineLevel="0" collapsed="false">
      <c r="A125" s="50" t="s">
        <v>280</v>
      </c>
      <c r="B125" s="23" t="n">
        <v>3</v>
      </c>
      <c r="C125" s="23" t="n">
        <v>0</v>
      </c>
      <c r="D125" s="23" t="n">
        <v>3</v>
      </c>
      <c r="E125" s="23" t="n">
        <v>0</v>
      </c>
      <c r="F125" s="23" t="n">
        <v>3</v>
      </c>
      <c r="G125" s="23" t="n">
        <v>3</v>
      </c>
      <c r="H125" s="23" t="n">
        <v>0</v>
      </c>
      <c r="I125" s="23" t="n">
        <v>12</v>
      </c>
      <c r="J125" s="23" t="n">
        <v>5</v>
      </c>
      <c r="K125" s="23" t="n">
        <v>2</v>
      </c>
      <c r="L125" s="23" t="n">
        <v>0</v>
      </c>
      <c r="M125" s="23" t="n">
        <v>0</v>
      </c>
      <c r="N125" s="23" t="n">
        <v>1</v>
      </c>
      <c r="O125" s="23" t="n">
        <v>32</v>
      </c>
    </row>
    <row r="126" customFormat="false" ht="12.75" hidden="false" customHeight="false" outlineLevel="0" collapsed="false">
      <c r="A126" s="50" t="s">
        <v>282</v>
      </c>
      <c r="B126" s="23" t="n">
        <v>2</v>
      </c>
      <c r="C126" s="23" t="n">
        <v>0</v>
      </c>
      <c r="D126" s="23" t="n">
        <v>0</v>
      </c>
      <c r="E126" s="23" t="n">
        <v>2</v>
      </c>
      <c r="F126" s="23" t="n">
        <v>0</v>
      </c>
      <c r="G126" s="23" t="n">
        <v>3</v>
      </c>
      <c r="H126" s="23" t="n">
        <v>2</v>
      </c>
      <c r="I126" s="23" t="n">
        <v>3</v>
      </c>
      <c r="J126" s="23" t="n">
        <v>3</v>
      </c>
      <c r="K126" s="23" t="n">
        <v>1</v>
      </c>
      <c r="L126" s="23" t="n">
        <v>0</v>
      </c>
      <c r="M126" s="23" t="n">
        <v>0</v>
      </c>
      <c r="N126" s="23" t="n">
        <v>6</v>
      </c>
      <c r="O126" s="23" t="n">
        <v>21</v>
      </c>
    </row>
    <row r="127" customFormat="false" ht="12.75" hidden="false" customHeight="false" outlineLevel="0" collapsed="false">
      <c r="A127" s="50" t="s">
        <v>283</v>
      </c>
      <c r="B127" s="23" t="n">
        <v>48</v>
      </c>
      <c r="C127" s="23" t="n">
        <v>18</v>
      </c>
      <c r="D127" s="23" t="n">
        <v>29</v>
      </c>
      <c r="E127" s="23" t="n">
        <v>18</v>
      </c>
      <c r="F127" s="23" t="n">
        <v>17</v>
      </c>
      <c r="G127" s="23" t="n">
        <v>11</v>
      </c>
      <c r="H127" s="23" t="n">
        <v>4</v>
      </c>
      <c r="I127" s="23" t="n">
        <v>137</v>
      </c>
      <c r="J127" s="23" t="n">
        <v>66</v>
      </c>
      <c r="K127" s="23" t="n">
        <v>27</v>
      </c>
      <c r="L127" s="23" t="n">
        <v>0</v>
      </c>
      <c r="M127" s="23" t="n">
        <v>0</v>
      </c>
      <c r="N127" s="23" t="n">
        <v>215</v>
      </c>
      <c r="O127" s="23" t="n">
        <v>587</v>
      </c>
    </row>
    <row r="128" customFormat="false" ht="12.75" hidden="false" customHeight="false" outlineLevel="0" collapsed="false">
      <c r="A128" s="50" t="s">
        <v>284</v>
      </c>
      <c r="B128" s="23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</row>
    <row r="129" customFormat="false" ht="12.75" hidden="false" customHeight="false" outlineLevel="0" collapsed="false">
      <c r="A129" s="50" t="s">
        <v>285</v>
      </c>
      <c r="B129" s="23" t="n">
        <v>12</v>
      </c>
      <c r="C129" s="23" t="n">
        <v>13</v>
      </c>
      <c r="D129" s="23" t="n">
        <v>17</v>
      </c>
      <c r="E129" s="23" t="n">
        <v>7</v>
      </c>
      <c r="F129" s="23" t="n">
        <v>4</v>
      </c>
      <c r="G129" s="23" t="n">
        <v>9</v>
      </c>
      <c r="H129" s="23" t="n">
        <v>1</v>
      </c>
      <c r="I129" s="23" t="n">
        <v>104</v>
      </c>
      <c r="J129" s="23" t="n">
        <v>30</v>
      </c>
      <c r="K129" s="23" t="n">
        <v>12</v>
      </c>
      <c r="L129" s="23" t="n">
        <v>0</v>
      </c>
      <c r="M129" s="23" t="n">
        <v>0</v>
      </c>
      <c r="N129" s="23" t="n">
        <v>3</v>
      </c>
      <c r="O129" s="23" t="n">
        <v>206</v>
      </c>
    </row>
    <row r="130" customFormat="false" ht="12.75" hidden="false" customHeight="false" outlineLevel="0" collapsed="false">
      <c r="A130" s="50" t="s">
        <v>287</v>
      </c>
      <c r="B130" s="23" t="n">
        <v>0</v>
      </c>
      <c r="C130" s="23" t="n">
        <v>0</v>
      </c>
      <c r="D130" s="23" t="n">
        <v>3</v>
      </c>
      <c r="E130" s="23" t="n">
        <v>3</v>
      </c>
      <c r="F130" s="23" t="n">
        <v>0</v>
      </c>
      <c r="G130" s="23" t="n">
        <v>10</v>
      </c>
      <c r="H130" s="23" t="n">
        <v>0</v>
      </c>
      <c r="I130" s="23" t="n">
        <v>6</v>
      </c>
      <c r="J130" s="23" t="n">
        <v>1</v>
      </c>
      <c r="K130" s="23" t="n">
        <v>2</v>
      </c>
      <c r="L130" s="23" t="n">
        <v>0</v>
      </c>
      <c r="M130" s="23" t="n">
        <v>0</v>
      </c>
      <c r="N130" s="23" t="n">
        <v>1</v>
      </c>
      <c r="O130" s="23" t="n">
        <v>25</v>
      </c>
    </row>
    <row r="131" customFormat="false" ht="12.75" hidden="false" customHeight="false" outlineLevel="0" collapsed="false">
      <c r="A131" s="50" t="s">
        <v>288</v>
      </c>
      <c r="B131" s="23" t="n">
        <v>498</v>
      </c>
      <c r="C131" s="23" t="n">
        <v>54</v>
      </c>
      <c r="D131" s="23" t="n">
        <v>132</v>
      </c>
      <c r="E131" s="23" t="n">
        <v>48</v>
      </c>
      <c r="F131" s="23" t="n">
        <v>99</v>
      </c>
      <c r="G131" s="23" t="n">
        <v>384</v>
      </c>
      <c r="H131" s="23" t="n">
        <v>261</v>
      </c>
      <c r="I131" s="23" t="n">
        <v>538</v>
      </c>
      <c r="J131" s="23" t="n">
        <v>700</v>
      </c>
      <c r="K131" s="23" t="n">
        <v>294</v>
      </c>
      <c r="L131" s="23" t="n">
        <v>0</v>
      </c>
      <c r="M131" s="23" t="n">
        <v>0</v>
      </c>
      <c r="N131" s="24" t="n">
        <v>6429</v>
      </c>
      <c r="O131" s="24" t="n">
        <v>9379</v>
      </c>
    </row>
    <row r="132" customFormat="false" ht="12.75" hidden="false" customHeight="false" outlineLevel="0" collapsed="false">
      <c r="A132" s="50" t="s">
        <v>289</v>
      </c>
      <c r="B132" s="23" t="n">
        <v>6</v>
      </c>
      <c r="C132" s="23" t="n">
        <v>1</v>
      </c>
      <c r="D132" s="23" t="n">
        <v>10</v>
      </c>
      <c r="E132" s="23" t="n">
        <v>3</v>
      </c>
      <c r="F132" s="23" t="n">
        <v>2</v>
      </c>
      <c r="G132" s="23" t="n">
        <v>1</v>
      </c>
      <c r="H132" s="23" t="n">
        <v>2</v>
      </c>
      <c r="I132" s="23" t="n">
        <v>21</v>
      </c>
      <c r="J132" s="23" t="n">
        <v>8</v>
      </c>
      <c r="K132" s="23" t="n">
        <v>2</v>
      </c>
      <c r="L132" s="23" t="n">
        <v>0</v>
      </c>
      <c r="M132" s="23" t="n">
        <v>0</v>
      </c>
      <c r="N132" s="23" t="n">
        <v>1</v>
      </c>
      <c r="O132" s="23" t="n">
        <v>57</v>
      </c>
    </row>
    <row r="133" customFormat="false" ht="12.75" hidden="false" customHeight="false" outlineLevel="0" collapsed="false">
      <c r="A133" s="50" t="s">
        <v>178</v>
      </c>
      <c r="B133" s="23" t="n">
        <v>15</v>
      </c>
      <c r="C133" s="23" t="n">
        <v>11</v>
      </c>
      <c r="D133" s="23" t="n">
        <v>8</v>
      </c>
      <c r="E133" s="23" t="n">
        <v>7</v>
      </c>
      <c r="F133" s="23" t="n">
        <v>4</v>
      </c>
      <c r="G133" s="23" t="n">
        <v>14</v>
      </c>
      <c r="H133" s="23" t="n">
        <v>10</v>
      </c>
      <c r="I133" s="23" t="n">
        <v>34</v>
      </c>
      <c r="J133" s="23" t="n">
        <v>15</v>
      </c>
      <c r="K133" s="23" t="n">
        <v>6</v>
      </c>
      <c r="L133" s="23" t="n">
        <v>0</v>
      </c>
      <c r="M133" s="23" t="n">
        <v>0</v>
      </c>
      <c r="N133" s="23" t="n">
        <v>18</v>
      </c>
      <c r="O133" s="23" t="n">
        <v>139</v>
      </c>
    </row>
    <row r="134" customFormat="false" ht="12.75" hidden="false" customHeight="false" outlineLevel="0" collapsed="false">
      <c r="A134" s="51" t="s">
        <v>162</v>
      </c>
      <c r="B134" s="26" t="n">
        <v>900</v>
      </c>
      <c r="C134" s="26" t="n">
        <v>200</v>
      </c>
      <c r="D134" s="26" t="n">
        <v>355</v>
      </c>
      <c r="E134" s="26" t="n">
        <v>137</v>
      </c>
      <c r="F134" s="26" t="n">
        <v>199</v>
      </c>
      <c r="G134" s="27" t="n">
        <v>1509</v>
      </c>
      <c r="H134" s="27" t="n">
        <v>1936</v>
      </c>
      <c r="I134" s="27" t="n">
        <v>1820</v>
      </c>
      <c r="J134" s="27" t="n">
        <v>1515</v>
      </c>
      <c r="K134" s="26" t="n">
        <v>516</v>
      </c>
      <c r="L134" s="26" t="n">
        <v>0</v>
      </c>
      <c r="M134" s="26" t="n">
        <v>0</v>
      </c>
      <c r="N134" s="27" t="n">
        <v>6837</v>
      </c>
      <c r="O134" s="27" t="n">
        <v>15793</v>
      </c>
    </row>
    <row r="135" customFormat="false" ht="12.75" hidden="false" customHeight="false" outlineLevel="0" collapsed="false">
      <c r="A135" s="40" t="s">
        <v>290</v>
      </c>
      <c r="B135" s="44"/>
      <c r="C135" s="44"/>
      <c r="D135" s="44"/>
      <c r="E135" s="44"/>
      <c r="F135" s="44"/>
      <c r="G135" s="45"/>
      <c r="H135" s="45"/>
      <c r="I135" s="45"/>
      <c r="J135" s="45"/>
      <c r="K135" s="44"/>
      <c r="L135" s="44"/>
      <c r="M135" s="44"/>
      <c r="N135" s="45"/>
      <c r="O135" s="45"/>
    </row>
    <row r="136" customFormat="false" ht="12.75" hidden="false" customHeight="false" outlineLevel="0" collapsed="false">
      <c r="A136" s="50" t="s">
        <v>291</v>
      </c>
      <c r="B136" s="23" t="n">
        <v>76</v>
      </c>
      <c r="C136" s="23" t="n">
        <v>113</v>
      </c>
      <c r="D136" s="23" t="n">
        <v>173</v>
      </c>
      <c r="E136" s="23" t="n">
        <v>70</v>
      </c>
      <c r="F136" s="23" t="n">
        <v>8</v>
      </c>
      <c r="G136" s="23" t="n">
        <v>141</v>
      </c>
      <c r="H136" s="23" t="n">
        <v>19</v>
      </c>
      <c r="I136" s="23" t="n">
        <v>205</v>
      </c>
      <c r="J136" s="23" t="n">
        <v>127</v>
      </c>
      <c r="K136" s="23" t="n">
        <v>39</v>
      </c>
      <c r="L136" s="23" t="n">
        <v>0</v>
      </c>
      <c r="M136" s="23" t="n">
        <v>0</v>
      </c>
      <c r="N136" s="23" t="n">
        <v>19</v>
      </c>
      <c r="O136" s="23" t="n">
        <v>954</v>
      </c>
    </row>
    <row r="137" customFormat="false" ht="12.75" hidden="false" customHeight="false" outlineLevel="0" collapsed="false">
      <c r="A137" s="50" t="s">
        <v>323</v>
      </c>
      <c r="B137" s="23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</row>
    <row r="138" customFormat="false" ht="12.75" hidden="false" customHeight="false" outlineLevel="0" collapsed="false">
      <c r="A138" s="50" t="s">
        <v>294</v>
      </c>
      <c r="B138" s="23" t="n">
        <v>1</v>
      </c>
      <c r="C138" s="23" t="n">
        <v>125</v>
      </c>
      <c r="D138" s="23" t="n">
        <v>6</v>
      </c>
      <c r="E138" s="23" t="n">
        <v>0</v>
      </c>
      <c r="F138" s="23" t="n">
        <v>3</v>
      </c>
      <c r="G138" s="23" t="n">
        <v>3</v>
      </c>
      <c r="H138" s="23" t="n">
        <v>2</v>
      </c>
      <c r="I138" s="23" t="n">
        <v>129</v>
      </c>
      <c r="J138" s="23" t="n">
        <v>5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274</v>
      </c>
    </row>
    <row r="139" customFormat="false" ht="12.75" hidden="false" customHeight="false" outlineLevel="0" collapsed="false">
      <c r="A139" s="50" t="s">
        <v>295</v>
      </c>
      <c r="B139" s="23" t="n">
        <v>7</v>
      </c>
      <c r="C139" s="23" t="n">
        <v>113</v>
      </c>
      <c r="D139" s="23" t="n">
        <v>7</v>
      </c>
      <c r="E139" s="23" t="n">
        <v>2</v>
      </c>
      <c r="F139" s="23" t="n">
        <v>2</v>
      </c>
      <c r="G139" s="23" t="n">
        <v>9</v>
      </c>
      <c r="H139" s="23" t="n">
        <v>3</v>
      </c>
      <c r="I139" s="23" t="n">
        <v>22</v>
      </c>
      <c r="J139" s="23" t="n">
        <v>10</v>
      </c>
      <c r="K139" s="23" t="n">
        <v>2</v>
      </c>
      <c r="L139" s="23" t="n">
        <v>0</v>
      </c>
      <c r="M139" s="23" t="n">
        <v>0</v>
      </c>
      <c r="N139" s="23" t="n">
        <v>0</v>
      </c>
      <c r="O139" s="23" t="n">
        <v>175</v>
      </c>
    </row>
    <row r="140" customFormat="false" ht="12.75" hidden="false" customHeight="false" outlineLevel="0" collapsed="false">
      <c r="A140" s="50" t="s">
        <v>296</v>
      </c>
      <c r="B140" s="23" t="n">
        <v>70</v>
      </c>
      <c r="C140" s="23" t="n">
        <v>280</v>
      </c>
      <c r="D140" s="23" t="n">
        <v>82</v>
      </c>
      <c r="E140" s="23" t="n">
        <v>13</v>
      </c>
      <c r="F140" s="23" t="n">
        <v>17</v>
      </c>
      <c r="G140" s="23" t="n">
        <v>169</v>
      </c>
      <c r="H140" s="23" t="n">
        <v>26</v>
      </c>
      <c r="I140" s="23" t="n">
        <v>609</v>
      </c>
      <c r="J140" s="23" t="n">
        <v>139</v>
      </c>
      <c r="K140" s="23" t="n">
        <v>71</v>
      </c>
      <c r="L140" s="23" t="n">
        <v>1</v>
      </c>
      <c r="M140" s="23" t="n">
        <v>0</v>
      </c>
      <c r="N140" s="23" t="n">
        <v>17</v>
      </c>
      <c r="O140" s="24" t="n">
        <v>1464</v>
      </c>
    </row>
    <row r="141" customFormat="false" ht="12.75" hidden="false" customHeight="false" outlineLevel="0" collapsed="false">
      <c r="A141" s="50" t="s">
        <v>298</v>
      </c>
      <c r="B141" s="23" t="n">
        <v>6</v>
      </c>
      <c r="C141" s="23" t="n">
        <v>6</v>
      </c>
      <c r="D141" s="23" t="n">
        <v>1</v>
      </c>
      <c r="E141" s="23" t="n">
        <v>1</v>
      </c>
      <c r="F141" s="23" t="n">
        <v>4</v>
      </c>
      <c r="G141" s="23" t="n">
        <v>11</v>
      </c>
      <c r="H141" s="23" t="n">
        <v>2</v>
      </c>
      <c r="I141" s="23" t="n">
        <v>27</v>
      </c>
      <c r="J141" s="23" t="n">
        <v>17</v>
      </c>
      <c r="K141" s="23" t="n">
        <v>5</v>
      </c>
      <c r="L141" s="23" t="n">
        <v>0</v>
      </c>
      <c r="M141" s="23" t="n">
        <v>0</v>
      </c>
      <c r="N141" s="23" t="n">
        <v>0</v>
      </c>
      <c r="O141" s="23" t="n">
        <v>79</v>
      </c>
    </row>
    <row r="142" customFormat="false" ht="12.75" hidden="false" customHeight="false" outlineLevel="0" collapsed="false">
      <c r="A142" s="50" t="s">
        <v>299</v>
      </c>
      <c r="B142" s="23" t="n">
        <v>86</v>
      </c>
      <c r="C142" s="23" t="n">
        <v>127</v>
      </c>
      <c r="D142" s="23" t="n">
        <v>113</v>
      </c>
      <c r="E142" s="23" t="n">
        <v>31</v>
      </c>
      <c r="F142" s="23" t="n">
        <v>4</v>
      </c>
      <c r="G142" s="23" t="n">
        <v>76</v>
      </c>
      <c r="H142" s="23" t="n">
        <v>66</v>
      </c>
      <c r="I142" s="23" t="n">
        <v>666</v>
      </c>
      <c r="J142" s="23" t="n">
        <v>98</v>
      </c>
      <c r="K142" s="23" t="n">
        <v>200</v>
      </c>
      <c r="L142" s="23" t="n">
        <v>0</v>
      </c>
      <c r="M142" s="23" t="n">
        <v>0</v>
      </c>
      <c r="N142" s="23" t="n">
        <v>17</v>
      </c>
      <c r="O142" s="24" t="n">
        <v>1444</v>
      </c>
    </row>
    <row r="143" customFormat="false" ht="12.75" hidden="false" customHeight="false" outlineLevel="0" collapsed="false">
      <c r="A143" s="50" t="s">
        <v>324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</row>
    <row r="144" customFormat="false" ht="12.75" hidden="false" customHeight="false" outlineLevel="0" collapsed="false">
      <c r="A144" s="50" t="s">
        <v>300</v>
      </c>
      <c r="B144" s="23" t="n">
        <v>3</v>
      </c>
      <c r="C144" s="23" t="n">
        <v>9</v>
      </c>
      <c r="D144" s="23" t="n">
        <v>7</v>
      </c>
      <c r="E144" s="23" t="n">
        <v>1</v>
      </c>
      <c r="F144" s="23" t="n">
        <v>9</v>
      </c>
      <c r="G144" s="23" t="n">
        <v>14</v>
      </c>
      <c r="H144" s="23" t="n">
        <v>6</v>
      </c>
      <c r="I144" s="23" t="n">
        <v>16</v>
      </c>
      <c r="J144" s="23" t="n">
        <v>5</v>
      </c>
      <c r="K144" s="23" t="n">
        <v>3</v>
      </c>
      <c r="L144" s="23" t="n">
        <v>0</v>
      </c>
      <c r="M144" s="23" t="n">
        <v>0</v>
      </c>
      <c r="N144" s="23" t="n">
        <v>0</v>
      </c>
      <c r="O144" s="23" t="n">
        <v>73</v>
      </c>
    </row>
    <row r="145" customFormat="false" ht="12.75" hidden="false" customHeight="false" outlineLevel="0" collapsed="false">
      <c r="A145" s="50" t="s">
        <v>301</v>
      </c>
      <c r="B145" s="23" t="n">
        <v>0</v>
      </c>
      <c r="C145" s="23" t="n">
        <v>0</v>
      </c>
      <c r="D145" s="23" t="n">
        <v>1</v>
      </c>
      <c r="E145" s="23" t="n">
        <v>0</v>
      </c>
      <c r="F145" s="23" t="n">
        <v>2</v>
      </c>
      <c r="G145" s="23" t="n">
        <v>1</v>
      </c>
      <c r="H145" s="23" t="n">
        <v>1</v>
      </c>
      <c r="I145" s="23" t="n">
        <v>21</v>
      </c>
      <c r="J145" s="23" t="n">
        <v>7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33</v>
      </c>
    </row>
    <row r="146" customFormat="false" ht="12.75" hidden="false" customHeight="false" outlineLevel="0" collapsed="false">
      <c r="A146" s="50" t="s">
        <v>302</v>
      </c>
      <c r="B146" s="23" t="n">
        <v>12</v>
      </c>
      <c r="C146" s="23" t="n">
        <v>28</v>
      </c>
      <c r="D146" s="23" t="n">
        <v>25</v>
      </c>
      <c r="E146" s="23" t="n">
        <v>2</v>
      </c>
      <c r="F146" s="23" t="n">
        <v>1</v>
      </c>
      <c r="G146" s="23" t="n">
        <v>26</v>
      </c>
      <c r="H146" s="23" t="n">
        <v>4</v>
      </c>
      <c r="I146" s="23" t="n">
        <v>52</v>
      </c>
      <c r="J146" s="23" t="n">
        <v>14</v>
      </c>
      <c r="K146" s="23" t="n">
        <v>1</v>
      </c>
      <c r="L146" s="23" t="n">
        <v>0</v>
      </c>
      <c r="M146" s="23" t="n">
        <v>0</v>
      </c>
      <c r="N146" s="23" t="n">
        <v>8</v>
      </c>
      <c r="O146" s="23" t="n">
        <v>173</v>
      </c>
    </row>
    <row r="147" customFormat="false" ht="12.75" hidden="false" customHeight="false" outlineLevel="0" collapsed="false">
      <c r="A147" s="50" t="s">
        <v>303</v>
      </c>
      <c r="B147" s="23" t="n">
        <v>0</v>
      </c>
      <c r="C147" s="23" t="n">
        <v>27</v>
      </c>
      <c r="D147" s="23" t="n">
        <v>0</v>
      </c>
      <c r="E147" s="23" t="n">
        <v>0</v>
      </c>
      <c r="F147" s="23" t="n">
        <v>0</v>
      </c>
      <c r="G147" s="23" t="n">
        <v>1</v>
      </c>
      <c r="H147" s="23" t="n">
        <v>1</v>
      </c>
      <c r="I147" s="23" t="n">
        <v>59</v>
      </c>
      <c r="J147" s="23" t="n">
        <v>7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94</v>
      </c>
    </row>
    <row r="148" customFormat="false" ht="12.75" hidden="false" customHeight="false" outlineLevel="0" collapsed="false">
      <c r="A148" s="50" t="s">
        <v>304</v>
      </c>
      <c r="B148" s="23" t="n">
        <v>18</v>
      </c>
      <c r="C148" s="23" t="n">
        <v>11</v>
      </c>
      <c r="D148" s="23" t="n">
        <v>17</v>
      </c>
      <c r="E148" s="23" t="n">
        <v>5</v>
      </c>
      <c r="F148" s="23" t="n">
        <v>7</v>
      </c>
      <c r="G148" s="23" t="n">
        <v>14</v>
      </c>
      <c r="H148" s="23" t="n">
        <v>30</v>
      </c>
      <c r="I148" s="23" t="n">
        <v>35</v>
      </c>
      <c r="J148" s="23" t="n">
        <v>24</v>
      </c>
      <c r="K148" s="23" t="n">
        <v>11</v>
      </c>
      <c r="L148" s="23" t="n">
        <v>0</v>
      </c>
      <c r="M148" s="23" t="n">
        <v>0</v>
      </c>
      <c r="N148" s="23" t="n">
        <v>0</v>
      </c>
      <c r="O148" s="23" t="n">
        <v>169</v>
      </c>
    </row>
    <row r="149" customFormat="false" ht="12.75" hidden="false" customHeight="false" outlineLevel="0" collapsed="false">
      <c r="A149" s="50" t="s">
        <v>305</v>
      </c>
      <c r="B149" s="23" t="n">
        <v>45</v>
      </c>
      <c r="C149" s="23" t="n">
        <v>79</v>
      </c>
      <c r="D149" s="23" t="n">
        <v>44</v>
      </c>
      <c r="E149" s="23" t="n">
        <v>9</v>
      </c>
      <c r="F149" s="23" t="n">
        <v>12</v>
      </c>
      <c r="G149" s="23" t="n">
        <v>94</v>
      </c>
      <c r="H149" s="23" t="n">
        <v>36</v>
      </c>
      <c r="I149" s="23" t="n">
        <v>354</v>
      </c>
      <c r="J149" s="23" t="n">
        <v>191</v>
      </c>
      <c r="K149" s="23" t="n">
        <v>24</v>
      </c>
      <c r="L149" s="23" t="n">
        <v>0</v>
      </c>
      <c r="M149" s="23" t="n">
        <v>0</v>
      </c>
      <c r="N149" s="23" t="n">
        <v>87</v>
      </c>
      <c r="O149" s="23" t="n">
        <v>958</v>
      </c>
    </row>
    <row r="150" customFormat="false" ht="12.75" hidden="false" customHeight="false" outlineLevel="0" collapsed="false">
      <c r="A150" s="50" t="s">
        <v>306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</row>
    <row r="151" customFormat="false" ht="12.75" hidden="false" customHeight="false" outlineLevel="0" collapsed="false">
      <c r="A151" s="50" t="s">
        <v>307</v>
      </c>
      <c r="B151" s="23" t="n">
        <v>0</v>
      </c>
      <c r="C151" s="23" t="n">
        <v>2</v>
      </c>
      <c r="D151" s="23" t="n">
        <v>0</v>
      </c>
      <c r="E151" s="23" t="n">
        <v>0</v>
      </c>
      <c r="F151" s="23" t="n">
        <v>1</v>
      </c>
      <c r="G151" s="23" t="n">
        <v>4</v>
      </c>
      <c r="H151" s="23" t="n">
        <v>2</v>
      </c>
      <c r="I151" s="23" t="n">
        <v>6</v>
      </c>
      <c r="J151" s="23" t="n">
        <v>6</v>
      </c>
      <c r="K151" s="23" t="n">
        <v>1</v>
      </c>
      <c r="L151" s="23" t="n">
        <v>0</v>
      </c>
      <c r="M151" s="23" t="n">
        <v>0</v>
      </c>
      <c r="N151" s="23" t="n">
        <v>1</v>
      </c>
      <c r="O151" s="23" t="n">
        <v>23</v>
      </c>
    </row>
    <row r="152" customFormat="false" ht="12.75" hidden="false" customHeight="false" outlineLevel="0" collapsed="false">
      <c r="A152" s="50" t="s">
        <v>308</v>
      </c>
      <c r="B152" s="23" t="n">
        <v>9</v>
      </c>
      <c r="C152" s="23" t="n">
        <v>67</v>
      </c>
      <c r="D152" s="23" t="n">
        <v>8</v>
      </c>
      <c r="E152" s="23" t="n">
        <v>2</v>
      </c>
      <c r="F152" s="23" t="n">
        <v>5</v>
      </c>
      <c r="G152" s="23" t="n">
        <v>14</v>
      </c>
      <c r="H152" s="23" t="n">
        <v>7</v>
      </c>
      <c r="I152" s="23" t="n">
        <v>89</v>
      </c>
      <c r="J152" s="23" t="n">
        <v>15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217</v>
      </c>
    </row>
    <row r="153" customFormat="false" ht="12.75" hidden="false" customHeight="false" outlineLevel="0" collapsed="false">
      <c r="A153" s="50" t="s">
        <v>309</v>
      </c>
      <c r="B153" s="23" t="n">
        <v>6</v>
      </c>
      <c r="C153" s="23" t="n">
        <v>6</v>
      </c>
      <c r="D153" s="23" t="n">
        <v>5</v>
      </c>
      <c r="E153" s="23" t="n">
        <v>0</v>
      </c>
      <c r="F153" s="23" t="n">
        <v>0</v>
      </c>
      <c r="G153" s="23" t="n">
        <v>13</v>
      </c>
      <c r="H153" s="23" t="n">
        <v>7</v>
      </c>
      <c r="I153" s="23" t="n">
        <v>21</v>
      </c>
      <c r="J153" s="23" t="n">
        <v>12</v>
      </c>
      <c r="K153" s="23" t="n">
        <v>7</v>
      </c>
      <c r="L153" s="23" t="n">
        <v>0</v>
      </c>
      <c r="M153" s="23" t="n">
        <v>0</v>
      </c>
      <c r="N153" s="23" t="n">
        <v>5</v>
      </c>
      <c r="O153" s="23" t="n">
        <v>81</v>
      </c>
    </row>
    <row r="154" customFormat="false" ht="12.75" hidden="false" customHeight="false" outlineLevel="0" collapsed="false">
      <c r="A154" s="50" t="s">
        <v>310</v>
      </c>
      <c r="B154" s="23" t="n">
        <v>24</v>
      </c>
      <c r="C154" s="23" t="n">
        <v>68</v>
      </c>
      <c r="D154" s="23" t="n">
        <v>13</v>
      </c>
      <c r="E154" s="23" t="n">
        <v>9</v>
      </c>
      <c r="F154" s="23" t="n">
        <v>9</v>
      </c>
      <c r="G154" s="23" t="n">
        <v>37</v>
      </c>
      <c r="H154" s="23" t="n">
        <v>6</v>
      </c>
      <c r="I154" s="23" t="n">
        <v>217</v>
      </c>
      <c r="J154" s="23" t="n">
        <v>83</v>
      </c>
      <c r="K154" s="23" t="n">
        <v>17</v>
      </c>
      <c r="L154" s="23" t="n">
        <v>0</v>
      </c>
      <c r="M154" s="23" t="n">
        <v>0</v>
      </c>
      <c r="N154" s="23" t="n">
        <v>10</v>
      </c>
      <c r="O154" s="23" t="n">
        <v>481</v>
      </c>
    </row>
    <row r="155" customFormat="false" ht="12.75" hidden="false" customHeight="false" outlineLevel="0" collapsed="false">
      <c r="A155" s="50" t="s">
        <v>311</v>
      </c>
      <c r="B155" s="23" t="n">
        <v>86</v>
      </c>
      <c r="C155" s="23" t="n">
        <v>86</v>
      </c>
      <c r="D155" s="23" t="n">
        <v>42</v>
      </c>
      <c r="E155" s="23" t="n">
        <v>26</v>
      </c>
      <c r="F155" s="23" t="n">
        <v>9</v>
      </c>
      <c r="G155" s="23" t="n">
        <v>109</v>
      </c>
      <c r="H155" s="23" t="n">
        <v>13</v>
      </c>
      <c r="I155" s="23" t="n">
        <v>676</v>
      </c>
      <c r="J155" s="23" t="n">
        <v>194</v>
      </c>
      <c r="K155" s="23" t="n">
        <v>46</v>
      </c>
      <c r="L155" s="23" t="n">
        <v>0</v>
      </c>
      <c r="M155" s="23" t="n">
        <v>0</v>
      </c>
      <c r="N155" s="23" t="n">
        <v>27</v>
      </c>
      <c r="O155" s="24" t="n">
        <v>1281</v>
      </c>
    </row>
    <row r="156" customFormat="false" ht="12.75" hidden="false" customHeight="false" outlineLevel="0" collapsed="false">
      <c r="A156" s="50" t="s">
        <v>178</v>
      </c>
      <c r="B156" s="23" t="n">
        <v>8</v>
      </c>
      <c r="C156" s="23" t="n">
        <v>17</v>
      </c>
      <c r="D156" s="23" t="n">
        <v>11</v>
      </c>
      <c r="E156" s="23" t="n">
        <v>4</v>
      </c>
      <c r="F156" s="23" t="n">
        <v>5</v>
      </c>
      <c r="G156" s="23" t="n">
        <v>9</v>
      </c>
      <c r="H156" s="23" t="n">
        <v>3</v>
      </c>
      <c r="I156" s="23" t="n">
        <v>42</v>
      </c>
      <c r="J156" s="23" t="n">
        <v>27</v>
      </c>
      <c r="K156" s="23" t="n">
        <v>0</v>
      </c>
      <c r="L156" s="23" t="n">
        <v>0</v>
      </c>
      <c r="M156" s="23" t="n">
        <v>0</v>
      </c>
      <c r="N156" s="23" t="n">
        <v>5</v>
      </c>
      <c r="O156" s="23" t="n">
        <v>131</v>
      </c>
    </row>
    <row r="157" customFormat="false" ht="12.75" hidden="false" customHeight="false" outlineLevel="0" collapsed="false">
      <c r="A157" s="51" t="s">
        <v>162</v>
      </c>
      <c r="B157" s="26" t="n">
        <v>457</v>
      </c>
      <c r="C157" s="27" t="n">
        <v>1164</v>
      </c>
      <c r="D157" s="26" t="n">
        <v>555</v>
      </c>
      <c r="E157" s="26" t="n">
        <v>175</v>
      </c>
      <c r="F157" s="26" t="n">
        <v>98</v>
      </c>
      <c r="G157" s="26" t="n">
        <v>745</v>
      </c>
      <c r="H157" s="26" t="n">
        <v>234</v>
      </c>
      <c r="I157" s="27" t="n">
        <v>3246</v>
      </c>
      <c r="J157" s="26" t="n">
        <v>981</v>
      </c>
      <c r="K157" s="26" t="n">
        <v>428</v>
      </c>
      <c r="L157" s="26" t="n">
        <v>1</v>
      </c>
      <c r="M157" s="26" t="n">
        <v>0</v>
      </c>
      <c r="N157" s="26" t="n">
        <v>196</v>
      </c>
      <c r="O157" s="27" t="n">
        <v>8104</v>
      </c>
    </row>
    <row r="158" customFormat="false" ht="12.75" hidden="false" customHeight="false" outlineLevel="0" collapsed="false">
      <c r="A158" s="40" t="s">
        <v>312</v>
      </c>
      <c r="B158" s="44"/>
      <c r="C158" s="45"/>
      <c r="D158" s="44"/>
      <c r="E158" s="44"/>
      <c r="F158" s="44"/>
      <c r="G158" s="44"/>
      <c r="H158" s="44"/>
      <c r="I158" s="45"/>
      <c r="J158" s="44"/>
      <c r="K158" s="44"/>
      <c r="L158" s="44"/>
      <c r="M158" s="44"/>
      <c r="N158" s="44"/>
      <c r="O158" s="45"/>
    </row>
    <row r="159" customFormat="false" ht="12.75" hidden="false" customHeight="false" outlineLevel="0" collapsed="false">
      <c r="A159" s="50" t="s">
        <v>313</v>
      </c>
      <c r="B159" s="23" t="n">
        <v>76</v>
      </c>
      <c r="C159" s="23" t="n">
        <v>144</v>
      </c>
      <c r="D159" s="23" t="n">
        <v>132</v>
      </c>
      <c r="E159" s="23" t="n">
        <v>17</v>
      </c>
      <c r="F159" s="23" t="n">
        <v>7</v>
      </c>
      <c r="G159" s="23" t="n">
        <v>87</v>
      </c>
      <c r="H159" s="23" t="n">
        <v>30</v>
      </c>
      <c r="I159" s="23" t="n">
        <v>801</v>
      </c>
      <c r="J159" s="23" t="n">
        <v>139</v>
      </c>
      <c r="K159" s="23" t="n">
        <v>54</v>
      </c>
      <c r="L159" s="23" t="n">
        <v>0</v>
      </c>
      <c r="M159" s="23" t="n">
        <v>0</v>
      </c>
      <c r="N159" s="23" t="n">
        <v>572</v>
      </c>
      <c r="O159" s="24" t="n">
        <v>2037</v>
      </c>
    </row>
    <row r="160" customFormat="false" ht="12.75" hidden="false" customHeight="false" outlineLevel="0" collapsed="false">
      <c r="A160" s="50" t="s">
        <v>325</v>
      </c>
      <c r="B160" s="23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</row>
    <row r="161" customFormat="false" ht="12.75" hidden="false" customHeight="false" outlineLevel="0" collapsed="false">
      <c r="A161" s="51" t="s">
        <v>162</v>
      </c>
      <c r="B161" s="26" t="n">
        <v>76</v>
      </c>
      <c r="C161" s="26" t="n">
        <v>144</v>
      </c>
      <c r="D161" s="26" t="n">
        <v>132</v>
      </c>
      <c r="E161" s="26" t="n">
        <v>17</v>
      </c>
      <c r="F161" s="26" t="n">
        <v>7</v>
      </c>
      <c r="G161" s="26" t="n">
        <v>87</v>
      </c>
      <c r="H161" s="26" t="n">
        <v>30</v>
      </c>
      <c r="I161" s="26" t="n">
        <v>801</v>
      </c>
      <c r="J161" s="26" t="n">
        <v>139</v>
      </c>
      <c r="K161" s="26" t="n">
        <v>54</v>
      </c>
      <c r="L161" s="26" t="n">
        <v>0</v>
      </c>
      <c r="M161" s="26" t="n">
        <v>0</v>
      </c>
      <c r="N161" s="26" t="n">
        <v>572</v>
      </c>
      <c r="O161" s="27" t="n">
        <v>2037</v>
      </c>
    </row>
    <row r="162" customFormat="false" ht="12.75" hidden="false" customHeight="false" outlineLevel="0" collapsed="false">
      <c r="A162" s="40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5"/>
    </row>
    <row r="163" customFormat="false" ht="12.75" hidden="false" customHeight="false" outlineLevel="0" collapsed="false">
      <c r="A163" s="54" t="s">
        <v>39</v>
      </c>
      <c r="B163" s="30" t="n">
        <v>10987</v>
      </c>
      <c r="C163" s="30" t="n">
        <v>27029</v>
      </c>
      <c r="D163" s="30" t="n">
        <v>18879</v>
      </c>
      <c r="E163" s="30" t="n">
        <v>3857</v>
      </c>
      <c r="F163" s="30" t="n">
        <v>1443</v>
      </c>
      <c r="G163" s="30" t="n">
        <v>15894</v>
      </c>
      <c r="H163" s="30" t="n">
        <v>8372</v>
      </c>
      <c r="I163" s="30" t="n">
        <v>123981</v>
      </c>
      <c r="J163" s="30" t="n">
        <v>19774</v>
      </c>
      <c r="K163" s="30" t="n">
        <v>10209</v>
      </c>
      <c r="L163" s="31" t="n">
        <v>13</v>
      </c>
      <c r="M163" s="31" t="n">
        <v>0</v>
      </c>
      <c r="N163" s="30" t="n">
        <v>13768</v>
      </c>
      <c r="O163" s="30" t="n">
        <v>250794</v>
      </c>
    </row>
    <row r="164" customFormat="false" ht="12.75" hidden="false" customHeight="false" outlineLevel="0" collapsed="false">
      <c r="A164" s="50" t="s">
        <v>44</v>
      </c>
      <c r="B164" s="24" t="n">
        <v>10370</v>
      </c>
      <c r="C164" s="24" t="n">
        <v>31001</v>
      </c>
      <c r="D164" s="24" t="n">
        <v>18797</v>
      </c>
      <c r="E164" s="24" t="n">
        <v>3958</v>
      </c>
      <c r="F164" s="24" t="n">
        <v>1408</v>
      </c>
      <c r="G164" s="24" t="n">
        <v>14297</v>
      </c>
      <c r="H164" s="24" t="n">
        <v>7229</v>
      </c>
      <c r="I164" s="24" t="n">
        <v>114945</v>
      </c>
      <c r="J164" s="24" t="n">
        <v>18259</v>
      </c>
      <c r="K164" s="24" t="n">
        <v>10013</v>
      </c>
      <c r="L164" s="23" t="n">
        <v>5</v>
      </c>
      <c r="M164" s="23" t="n">
        <v>9</v>
      </c>
      <c r="N164" s="24" t="n">
        <v>12598</v>
      </c>
      <c r="O164" s="24" t="n">
        <v>239495</v>
      </c>
    </row>
    <row r="165" customFormat="false" ht="12.75" hidden="false" customHeight="false" outlineLevel="0" collapsed="false">
      <c r="A165" s="32" t="s">
        <v>45</v>
      </c>
      <c r="B165" s="33" t="n">
        <f aca="false">SUM(B163,-B164)/B164</f>
        <v>0.0594985535197686</v>
      </c>
      <c r="C165" s="33" t="n">
        <f aca="false">SUM(C163,-C164)/C164</f>
        <v>-0.1281248991968</v>
      </c>
      <c r="D165" s="33" t="n">
        <f aca="false">SUM(D163,-D164)/D164</f>
        <v>0.0043623982550407</v>
      </c>
      <c r="E165" s="33" t="n">
        <f aca="false">SUM(E163,-E164)/E164</f>
        <v>-0.0255179383527034</v>
      </c>
      <c r="F165" s="33" t="n">
        <f aca="false">SUM(F163,-F164)/F164</f>
        <v>0.0248579545454545</v>
      </c>
      <c r="G165" s="33" t="n">
        <f aca="false">SUM(G163,-G164)/G164</f>
        <v>0.111701755613066</v>
      </c>
      <c r="H165" s="33" t="n">
        <f aca="false">SUM(H163,-H164)/H164</f>
        <v>0.158113155346521</v>
      </c>
      <c r="I165" s="33" t="n">
        <f aca="false">SUM(I163,-I164)/I164</f>
        <v>0.0786115098525382</v>
      </c>
      <c r="J165" s="33" t="n">
        <f aca="false">SUM(J163,-J164)/J164</f>
        <v>0.0829727805465798</v>
      </c>
      <c r="K165" s="33" t="n">
        <f aca="false">SUM(K163,-K164)/K164</f>
        <v>0.0195745530809947</v>
      </c>
      <c r="L165" s="33" t="n">
        <f aca="false">SUM(L163,-L164)/L164</f>
        <v>1.6</v>
      </c>
      <c r="M165" s="33" t="n">
        <f aca="false">SUM(M163,-M164)/M164</f>
        <v>-1</v>
      </c>
      <c r="N165" s="33" t="n">
        <f aca="false">SUM(N163,-N164)/N164</f>
        <v>0.0928718844260994</v>
      </c>
      <c r="O165" s="33" t="n">
        <f aca="false">SUM(O163,-O164)/O164</f>
        <v>0.0471784379632143</v>
      </c>
    </row>
    <row r="167" customFormat="false" ht="12.75" hidden="false" customHeight="false" outlineLevel="0" collapsed="false">
      <c r="A167" s="14" t="s">
        <v>153</v>
      </c>
    </row>
    <row r="168" customFormat="false" ht="12.75" hidden="false" customHeight="false" outlineLevel="0" collapsed="false">
      <c r="A168" s="14" t="s">
        <v>326</v>
      </c>
    </row>
  </sheetData>
  <mergeCells count="1">
    <mergeCell ref="A2:O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46.99"/>
    <col collapsed="false" customWidth="true" hidden="false" outlineLevel="0" max="4" min="2" style="15" width="12.99"/>
    <col collapsed="false" customWidth="true" hidden="false" outlineLevel="0" max="5" min="5" style="15" width="2.84"/>
    <col collapsed="false" customWidth="true" hidden="false" outlineLevel="0" max="8" min="6" style="15" width="12.99"/>
    <col collapsed="false" customWidth="false" hidden="false" outlineLevel="0" max="257" min="9" style="15" width="10.28"/>
  </cols>
  <sheetData>
    <row r="1" customFormat="false" ht="12.75" hidden="false" customHeight="false" outlineLevel="0" collapsed="false">
      <c r="A1" s="16" t="s">
        <v>2</v>
      </c>
    </row>
    <row r="2" customFormat="false" ht="12.75" hidden="false" customHeight="true" outlineLevel="0" collapsed="false">
      <c r="A2" s="31" t="s">
        <v>327</v>
      </c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17" t="s">
        <v>50</v>
      </c>
      <c r="B3" s="37" t="s">
        <v>51</v>
      </c>
      <c r="C3" s="37"/>
      <c r="D3" s="37"/>
      <c r="E3" s="38"/>
      <c r="F3" s="37" t="s">
        <v>52</v>
      </c>
      <c r="G3" s="37"/>
      <c r="H3" s="37"/>
    </row>
    <row r="4" customFormat="false" ht="12.75" hidden="false" customHeight="false" outlineLevel="0" collapsed="false">
      <c r="A4" s="17"/>
      <c r="B4" s="39" t="s">
        <v>328</v>
      </c>
      <c r="C4" s="39" t="s">
        <v>329</v>
      </c>
      <c r="D4" s="39" t="s">
        <v>39</v>
      </c>
      <c r="E4" s="39"/>
      <c r="F4" s="39" t="s">
        <v>328</v>
      </c>
      <c r="G4" s="39" t="s">
        <v>329</v>
      </c>
      <c r="H4" s="39" t="s">
        <v>39</v>
      </c>
    </row>
    <row r="5" s="28" customFormat="true" ht="12.75" hidden="false" customHeight="false" outlineLevel="0" collapsed="false">
      <c r="A5" s="40" t="s">
        <v>53</v>
      </c>
      <c r="B5" s="29"/>
      <c r="C5" s="29"/>
      <c r="D5" s="29"/>
      <c r="E5" s="29"/>
      <c r="F5" s="29"/>
      <c r="G5" s="29"/>
      <c r="H5" s="29"/>
    </row>
    <row r="6" customFormat="false" ht="12.75" hidden="false" customHeight="false" outlineLevel="0" collapsed="false">
      <c r="A6" s="14" t="s">
        <v>54</v>
      </c>
      <c r="B6" s="23" t="n">
        <v>5</v>
      </c>
      <c r="C6" s="23" t="n">
        <v>0</v>
      </c>
      <c r="D6" s="23" t="n">
        <v>5</v>
      </c>
      <c r="E6" s="23"/>
      <c r="F6" s="23" t="n">
        <v>6</v>
      </c>
      <c r="G6" s="23" t="n">
        <v>0</v>
      </c>
      <c r="H6" s="23" t="n">
        <v>6</v>
      </c>
    </row>
    <row r="7" customFormat="false" ht="12.75" hidden="false" customHeight="false" outlineLevel="0" collapsed="false">
      <c r="A7" s="14" t="s">
        <v>55</v>
      </c>
      <c r="B7" s="23" t="n">
        <v>24</v>
      </c>
      <c r="C7" s="23" t="n">
        <v>0</v>
      </c>
      <c r="D7" s="23" t="n">
        <v>24</v>
      </c>
      <c r="E7" s="23"/>
      <c r="F7" s="23" t="n">
        <v>28</v>
      </c>
      <c r="G7" s="23" t="n">
        <v>0</v>
      </c>
      <c r="H7" s="23" t="n">
        <v>28</v>
      </c>
    </row>
    <row r="8" customFormat="false" ht="12.75" hidden="false" customHeight="false" outlineLevel="0" collapsed="false">
      <c r="A8" s="14" t="s">
        <v>56</v>
      </c>
      <c r="B8" s="23" t="n">
        <v>0</v>
      </c>
      <c r="C8" s="23" t="n">
        <v>0</v>
      </c>
      <c r="D8" s="23" t="n">
        <v>0</v>
      </c>
      <c r="E8" s="23"/>
      <c r="F8" s="23" t="n">
        <v>0</v>
      </c>
      <c r="G8" s="23" t="n">
        <v>0</v>
      </c>
      <c r="H8" s="23" t="n">
        <v>0</v>
      </c>
    </row>
    <row r="9" customFormat="false" ht="12.75" hidden="false" customHeight="false" outlineLevel="0" collapsed="false">
      <c r="A9" s="14" t="s">
        <v>57</v>
      </c>
      <c r="B9" s="23" t="n">
        <v>97</v>
      </c>
      <c r="C9" s="23" t="n">
        <v>0</v>
      </c>
      <c r="D9" s="23" t="n">
        <v>97</v>
      </c>
      <c r="E9" s="23"/>
      <c r="F9" s="23" t="n">
        <v>183</v>
      </c>
      <c r="G9" s="23" t="n">
        <v>0</v>
      </c>
      <c r="H9" s="23" t="n">
        <v>183</v>
      </c>
    </row>
    <row r="10" customFormat="false" ht="12.75" hidden="false" customHeight="false" outlineLevel="0" collapsed="false">
      <c r="A10" s="14" t="s">
        <v>58</v>
      </c>
      <c r="B10" s="23" t="n">
        <v>0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 t="n">
        <v>0</v>
      </c>
    </row>
    <row r="11" customFormat="false" ht="12.75" hidden="false" customHeight="false" outlineLevel="0" collapsed="false">
      <c r="A11" s="14" t="s">
        <v>59</v>
      </c>
      <c r="B11" s="23" t="n">
        <v>0</v>
      </c>
      <c r="C11" s="23" t="n">
        <v>0</v>
      </c>
      <c r="D11" s="23" t="n">
        <v>0</v>
      </c>
      <c r="E11" s="23"/>
      <c r="F11" s="23" t="n">
        <v>0</v>
      </c>
      <c r="G11" s="23" t="n">
        <v>0</v>
      </c>
      <c r="H11" s="23" t="n">
        <v>0</v>
      </c>
    </row>
    <row r="12" customFormat="false" ht="12.75" hidden="false" customHeight="false" outlineLevel="0" collapsed="false">
      <c r="A12" s="14" t="s">
        <v>60</v>
      </c>
      <c r="B12" s="24" t="n">
        <v>1081</v>
      </c>
      <c r="C12" s="23" t="n">
        <v>511</v>
      </c>
      <c r="D12" s="24" t="n">
        <v>1592</v>
      </c>
      <c r="E12" s="24"/>
      <c r="F12" s="24" t="n">
        <v>2448</v>
      </c>
      <c r="G12" s="24" t="n">
        <v>3369</v>
      </c>
      <c r="H12" s="24" t="n">
        <v>5817</v>
      </c>
    </row>
    <row r="13" customFormat="false" ht="12.75" hidden="false" customHeight="false" outlineLevel="0" collapsed="false">
      <c r="A13" s="14" t="s">
        <v>61</v>
      </c>
      <c r="B13" s="23" t="n">
        <v>0</v>
      </c>
      <c r="C13" s="23" t="n">
        <v>0</v>
      </c>
      <c r="D13" s="23" t="n">
        <v>0</v>
      </c>
      <c r="E13" s="23"/>
      <c r="F13" s="23" t="n">
        <v>0</v>
      </c>
      <c r="G13" s="23" t="n">
        <v>0</v>
      </c>
      <c r="H13" s="23" t="n">
        <v>0</v>
      </c>
    </row>
    <row r="14" customFormat="false" ht="12.75" hidden="false" customHeight="false" outlineLevel="0" collapsed="false">
      <c r="A14" s="14" t="s">
        <v>62</v>
      </c>
      <c r="B14" s="23" t="n">
        <v>0</v>
      </c>
      <c r="C14" s="23" t="n">
        <v>0</v>
      </c>
      <c r="D14" s="23" t="n">
        <v>0</v>
      </c>
      <c r="E14" s="23"/>
      <c r="F14" s="23" t="n">
        <v>0</v>
      </c>
      <c r="G14" s="23" t="n">
        <v>0</v>
      </c>
      <c r="H14" s="23" t="n">
        <v>0</v>
      </c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4" t="s">
        <v>63</v>
      </c>
      <c r="B15" s="23" t="n">
        <v>0</v>
      </c>
      <c r="C15" s="23" t="n">
        <v>0</v>
      </c>
      <c r="D15" s="23" t="n">
        <v>0</v>
      </c>
      <c r="E15" s="23"/>
      <c r="F15" s="23" t="n">
        <v>0</v>
      </c>
      <c r="G15" s="23" t="n">
        <v>0</v>
      </c>
      <c r="H15" s="23" t="n">
        <v>0</v>
      </c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4" t="s">
        <v>64</v>
      </c>
      <c r="B16" s="24" t="n">
        <v>4819</v>
      </c>
      <c r="C16" s="23" t="n">
        <v>385</v>
      </c>
      <c r="D16" s="24" t="n">
        <v>5204</v>
      </c>
      <c r="E16" s="24"/>
      <c r="F16" s="24" t="n">
        <v>9709</v>
      </c>
      <c r="G16" s="23" t="n">
        <v>759</v>
      </c>
      <c r="H16" s="24" t="n">
        <v>10468</v>
      </c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14" t="s">
        <v>65</v>
      </c>
      <c r="B17" s="23" t="n">
        <v>0</v>
      </c>
      <c r="C17" s="23" t="n">
        <v>0</v>
      </c>
      <c r="D17" s="23" t="n">
        <v>0</v>
      </c>
      <c r="E17" s="23"/>
      <c r="F17" s="23" t="n">
        <v>0</v>
      </c>
      <c r="G17" s="23" t="n">
        <v>0</v>
      </c>
      <c r="H17" s="23" t="n">
        <v>0</v>
      </c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4" t="s">
        <v>66</v>
      </c>
      <c r="B18" s="23" t="n">
        <v>2</v>
      </c>
      <c r="C18" s="23" t="n">
        <v>0</v>
      </c>
      <c r="D18" s="23" t="n">
        <v>2</v>
      </c>
      <c r="E18" s="23"/>
      <c r="F18" s="23" t="n">
        <v>5</v>
      </c>
      <c r="G18" s="23" t="n">
        <v>0</v>
      </c>
      <c r="H18" s="23" t="n">
        <v>5</v>
      </c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4" t="s">
        <v>67</v>
      </c>
      <c r="B19" s="23" t="n">
        <v>0</v>
      </c>
      <c r="C19" s="23" t="n">
        <v>0</v>
      </c>
      <c r="D19" s="23" t="n">
        <v>0</v>
      </c>
      <c r="E19" s="23"/>
      <c r="F19" s="23" t="n">
        <v>0</v>
      </c>
      <c r="G19" s="23" t="n">
        <v>0</v>
      </c>
      <c r="H19" s="23" t="n">
        <v>0</v>
      </c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14" t="s">
        <v>68</v>
      </c>
      <c r="B20" s="23" t="n">
        <v>526</v>
      </c>
      <c r="C20" s="23" t="n">
        <v>755</v>
      </c>
      <c r="D20" s="24" t="n">
        <v>1281</v>
      </c>
      <c r="E20" s="24"/>
      <c r="F20" s="23" t="n">
        <v>878</v>
      </c>
      <c r="G20" s="24" t="n">
        <v>2168</v>
      </c>
      <c r="H20" s="24" t="n">
        <v>3046</v>
      </c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4" t="s">
        <v>69</v>
      </c>
      <c r="B21" s="23" t="n">
        <v>94</v>
      </c>
      <c r="C21" s="23" t="n">
        <v>6</v>
      </c>
      <c r="D21" s="23" t="n">
        <v>100</v>
      </c>
      <c r="E21" s="23"/>
      <c r="F21" s="23" t="n">
        <v>226</v>
      </c>
      <c r="G21" s="23" t="n">
        <v>35</v>
      </c>
      <c r="H21" s="23" t="n">
        <v>261</v>
      </c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14" t="s">
        <v>70</v>
      </c>
      <c r="B22" s="23" t="n">
        <v>0</v>
      </c>
      <c r="C22" s="23" t="n">
        <v>0</v>
      </c>
      <c r="D22" s="23" t="n">
        <v>0</v>
      </c>
      <c r="E22" s="23"/>
      <c r="F22" s="23" t="n">
        <v>0</v>
      </c>
      <c r="G22" s="23" t="n">
        <v>0</v>
      </c>
      <c r="H22" s="23" t="n">
        <v>0</v>
      </c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14" t="s">
        <v>71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14" t="s">
        <v>72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14" t="s">
        <v>73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4" t="s">
        <v>74</v>
      </c>
      <c r="B26" s="23" t="n">
        <v>407</v>
      </c>
      <c r="C26" s="23" t="n">
        <v>59</v>
      </c>
      <c r="D26" s="23" t="n">
        <v>466</v>
      </c>
      <c r="E26" s="23"/>
      <c r="F26" s="23" t="n">
        <v>964</v>
      </c>
      <c r="G26" s="23" t="n">
        <v>423</v>
      </c>
      <c r="H26" s="24" t="n">
        <v>1387</v>
      </c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4" t="s">
        <v>75</v>
      </c>
      <c r="B27" s="24" t="n">
        <v>3695</v>
      </c>
      <c r="C27" s="23" t="n">
        <v>29</v>
      </c>
      <c r="D27" s="24" t="n">
        <v>3724</v>
      </c>
      <c r="E27" s="24"/>
      <c r="F27" s="24" t="n">
        <v>8546</v>
      </c>
      <c r="G27" s="23" t="n">
        <v>72</v>
      </c>
      <c r="H27" s="24" t="n">
        <v>8618</v>
      </c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4" t="s">
        <v>76</v>
      </c>
      <c r="B28" s="24" t="n">
        <v>1575</v>
      </c>
      <c r="C28" s="23" t="n">
        <v>917</v>
      </c>
      <c r="D28" s="24" t="n">
        <v>2492</v>
      </c>
      <c r="E28" s="24"/>
      <c r="F28" s="24" t="n">
        <v>2844</v>
      </c>
      <c r="G28" s="24" t="n">
        <v>1953</v>
      </c>
      <c r="H28" s="24" t="n">
        <v>4797</v>
      </c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4" t="s">
        <v>77</v>
      </c>
      <c r="B29" s="24" t="n">
        <v>4244</v>
      </c>
      <c r="C29" s="23" t="n">
        <v>235</v>
      </c>
      <c r="D29" s="24" t="n">
        <v>4479</v>
      </c>
      <c r="E29" s="24"/>
      <c r="F29" s="24" t="n">
        <v>9060</v>
      </c>
      <c r="G29" s="23" t="n">
        <v>620</v>
      </c>
      <c r="H29" s="24" t="n">
        <v>9680</v>
      </c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4" t="s">
        <v>78</v>
      </c>
      <c r="B30" s="24" t="n">
        <v>2617</v>
      </c>
      <c r="C30" s="23" t="n">
        <v>790</v>
      </c>
      <c r="D30" s="24" t="n">
        <v>3407</v>
      </c>
      <c r="E30" s="24"/>
      <c r="F30" s="24" t="n">
        <v>6688</v>
      </c>
      <c r="G30" s="24" t="n">
        <v>2266</v>
      </c>
      <c r="H30" s="24" t="n">
        <v>8954</v>
      </c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4" t="s">
        <v>79</v>
      </c>
      <c r="B31" s="24" t="n">
        <v>1837</v>
      </c>
      <c r="C31" s="23" t="n">
        <v>39</v>
      </c>
      <c r="D31" s="24" t="n">
        <v>1876</v>
      </c>
      <c r="E31" s="24"/>
      <c r="F31" s="24" t="n">
        <v>3512</v>
      </c>
      <c r="G31" s="23" t="n">
        <v>958</v>
      </c>
      <c r="H31" s="24" t="n">
        <v>4470</v>
      </c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4" t="s">
        <v>80</v>
      </c>
      <c r="B32" s="24" t="n">
        <v>2545</v>
      </c>
      <c r="C32" s="24" t="n">
        <v>1607</v>
      </c>
      <c r="D32" s="24" t="n">
        <v>4152</v>
      </c>
      <c r="E32" s="24"/>
      <c r="F32" s="24" t="n">
        <v>4900</v>
      </c>
      <c r="G32" s="24" t="n">
        <v>3720</v>
      </c>
      <c r="H32" s="24" t="n">
        <v>8620</v>
      </c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4" t="s">
        <v>81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I33" s="4"/>
      <c r="J33" s="4"/>
      <c r="K33" s="4"/>
      <c r="L33" s="4"/>
      <c r="M33" s="4"/>
      <c r="N33" s="4"/>
      <c r="O33" s="4"/>
      <c r="P33" s="4"/>
    </row>
    <row r="34" s="28" customFormat="true" ht="12.75" hidden="false" customHeight="false" outlineLevel="0" collapsed="false">
      <c r="A34" s="25" t="s">
        <v>82</v>
      </c>
      <c r="B34" s="27" t="n">
        <v>23568</v>
      </c>
      <c r="C34" s="27" t="n">
        <v>5333</v>
      </c>
      <c r="D34" s="27" t="n">
        <v>28901</v>
      </c>
      <c r="E34" s="27"/>
      <c r="F34" s="27" t="n">
        <v>49997</v>
      </c>
      <c r="G34" s="27" t="n">
        <v>16343</v>
      </c>
      <c r="H34" s="27" t="n">
        <v>66340</v>
      </c>
    </row>
    <row r="35" s="28" customFormat="true" ht="12.75" hidden="false" customHeight="false" outlineLevel="0" collapsed="false">
      <c r="A35" s="40" t="s">
        <v>83</v>
      </c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14" t="s">
        <v>84</v>
      </c>
      <c r="B36" s="23" t="n">
        <v>0</v>
      </c>
      <c r="C36" s="23" t="n">
        <v>0</v>
      </c>
      <c r="D36" s="23" t="n">
        <v>0</v>
      </c>
      <c r="E36" s="23"/>
      <c r="F36" s="23" t="n">
        <v>0</v>
      </c>
      <c r="G36" s="23" t="n">
        <v>0</v>
      </c>
      <c r="H36" s="23" t="n">
        <v>0</v>
      </c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14" t="s">
        <v>85</v>
      </c>
      <c r="B37" s="23" t="n">
        <v>32</v>
      </c>
      <c r="C37" s="23" t="n">
        <v>0</v>
      </c>
      <c r="D37" s="23" t="n">
        <v>32</v>
      </c>
      <c r="E37" s="23"/>
      <c r="F37" s="23" t="n">
        <v>41</v>
      </c>
      <c r="G37" s="23" t="n">
        <v>0</v>
      </c>
      <c r="H37" s="23" t="n">
        <v>41</v>
      </c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14" t="s">
        <v>86</v>
      </c>
      <c r="B38" s="24" t="n">
        <v>2561</v>
      </c>
      <c r="C38" s="23" t="n">
        <v>449</v>
      </c>
      <c r="D38" s="24" t="n">
        <v>3010</v>
      </c>
      <c r="E38" s="24"/>
      <c r="F38" s="24" t="n">
        <v>5633</v>
      </c>
      <c r="G38" s="24" t="n">
        <v>1082</v>
      </c>
      <c r="H38" s="24" t="n">
        <v>6715</v>
      </c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14" t="s">
        <v>87</v>
      </c>
      <c r="B39" s="23" t="n">
        <v>0</v>
      </c>
      <c r="C39" s="23" t="n">
        <v>0</v>
      </c>
      <c r="D39" s="23" t="n">
        <v>0</v>
      </c>
      <c r="E39" s="23"/>
      <c r="F39" s="23" t="n">
        <v>0</v>
      </c>
      <c r="G39" s="23" t="n">
        <v>0</v>
      </c>
      <c r="H39" s="23" t="n">
        <v>0</v>
      </c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14" t="s">
        <v>88</v>
      </c>
      <c r="B40" s="23" t="n">
        <v>0</v>
      </c>
      <c r="C40" s="23" t="n">
        <v>0</v>
      </c>
      <c r="D40" s="23" t="n">
        <v>0</v>
      </c>
      <c r="E40" s="23"/>
      <c r="F40" s="23" t="n">
        <v>0</v>
      </c>
      <c r="G40" s="23" t="n">
        <v>0</v>
      </c>
      <c r="H40" s="23" t="n">
        <v>0</v>
      </c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4" t="s">
        <v>89</v>
      </c>
      <c r="B41" s="23" t="n">
        <v>236</v>
      </c>
      <c r="C41" s="23" t="n">
        <v>0</v>
      </c>
      <c r="D41" s="23" t="n">
        <v>236</v>
      </c>
      <c r="E41" s="23"/>
      <c r="F41" s="23" t="n">
        <v>293</v>
      </c>
      <c r="G41" s="23" t="n">
        <v>0</v>
      </c>
      <c r="H41" s="23" t="n">
        <v>293</v>
      </c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4" t="s">
        <v>90</v>
      </c>
      <c r="B42" s="24" t="n">
        <v>2088</v>
      </c>
      <c r="C42" s="23" t="n">
        <v>825</v>
      </c>
      <c r="D42" s="24" t="n">
        <v>2913</v>
      </c>
      <c r="E42" s="24"/>
      <c r="F42" s="24" t="n">
        <v>4091</v>
      </c>
      <c r="G42" s="24" t="n">
        <v>1528</v>
      </c>
      <c r="H42" s="24" t="n">
        <v>5619</v>
      </c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4" t="s">
        <v>91</v>
      </c>
      <c r="B43" s="23" t="n">
        <v>0</v>
      </c>
      <c r="C43" s="23" t="n">
        <v>0</v>
      </c>
      <c r="D43" s="23" t="n">
        <v>0</v>
      </c>
      <c r="E43" s="23"/>
      <c r="F43" s="23" t="n">
        <v>0</v>
      </c>
      <c r="G43" s="23" t="n">
        <v>0</v>
      </c>
      <c r="H43" s="23" t="n">
        <v>0</v>
      </c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4" t="s">
        <v>92</v>
      </c>
      <c r="B44" s="23" t="n">
        <v>23</v>
      </c>
      <c r="C44" s="23" t="n">
        <v>0</v>
      </c>
      <c r="D44" s="23" t="n">
        <v>23</v>
      </c>
      <c r="E44" s="23"/>
      <c r="F44" s="23" t="n">
        <v>50</v>
      </c>
      <c r="G44" s="23" t="n">
        <v>0</v>
      </c>
      <c r="H44" s="23" t="n">
        <v>50</v>
      </c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4" t="s">
        <v>9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4" t="s">
        <v>9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14" t="s">
        <v>95</v>
      </c>
      <c r="B47" s="23" t="n">
        <v>0</v>
      </c>
      <c r="C47" s="23" t="n">
        <v>0</v>
      </c>
      <c r="D47" s="23" t="n">
        <v>0</v>
      </c>
      <c r="E47" s="23"/>
      <c r="F47" s="23" t="n">
        <v>0</v>
      </c>
      <c r="G47" s="23" t="n">
        <v>0</v>
      </c>
      <c r="H47" s="23" t="n">
        <v>0</v>
      </c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14" t="s">
        <v>96</v>
      </c>
      <c r="B48" s="24" t="n">
        <v>4472</v>
      </c>
      <c r="C48" s="24" t="n">
        <v>2221</v>
      </c>
      <c r="D48" s="24" t="n">
        <v>6693</v>
      </c>
      <c r="E48" s="24"/>
      <c r="F48" s="24" t="n">
        <v>11080</v>
      </c>
      <c r="G48" s="24" t="n">
        <v>6007</v>
      </c>
      <c r="H48" s="24" t="n">
        <v>17087</v>
      </c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4" t="s">
        <v>97</v>
      </c>
      <c r="B49" s="23" t="n">
        <v>0</v>
      </c>
      <c r="C49" s="23" t="n">
        <v>0</v>
      </c>
      <c r="D49" s="23" t="n">
        <v>0</v>
      </c>
      <c r="E49" s="23"/>
      <c r="F49" s="23" t="n">
        <v>0</v>
      </c>
      <c r="G49" s="23" t="n">
        <v>0</v>
      </c>
      <c r="H49" s="23" t="n">
        <v>0</v>
      </c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4" t="s">
        <v>98</v>
      </c>
      <c r="B50" s="23" t="n">
        <v>0</v>
      </c>
      <c r="C50" s="23" t="n">
        <v>0</v>
      </c>
      <c r="D50" s="23" t="n">
        <v>0</v>
      </c>
      <c r="E50" s="23"/>
      <c r="F50" s="23" t="n">
        <v>0</v>
      </c>
      <c r="G50" s="23" t="n">
        <v>0</v>
      </c>
      <c r="H50" s="23" t="n">
        <v>0</v>
      </c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4" t="s">
        <v>99</v>
      </c>
      <c r="B51" s="24" t="n">
        <v>3493</v>
      </c>
      <c r="C51" s="24" t="n">
        <v>4860</v>
      </c>
      <c r="D51" s="24" t="n">
        <v>8353</v>
      </c>
      <c r="E51" s="24"/>
      <c r="F51" s="24" t="n">
        <v>7457</v>
      </c>
      <c r="G51" s="24" t="n">
        <v>10437</v>
      </c>
      <c r="H51" s="24" t="n">
        <v>17894</v>
      </c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4" t="s">
        <v>100</v>
      </c>
      <c r="B52" s="24" t="n">
        <v>2468</v>
      </c>
      <c r="C52" s="23" t="n">
        <v>580</v>
      </c>
      <c r="D52" s="24" t="n">
        <v>3048</v>
      </c>
      <c r="E52" s="24"/>
      <c r="F52" s="24" t="n">
        <v>4704</v>
      </c>
      <c r="G52" s="24" t="n">
        <v>1111</v>
      </c>
      <c r="H52" s="24" t="n">
        <v>5815</v>
      </c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4" t="s">
        <v>101</v>
      </c>
      <c r="B53" s="23" t="n">
        <v>0</v>
      </c>
      <c r="C53" s="23" t="n">
        <v>0</v>
      </c>
      <c r="D53" s="23" t="n">
        <v>0</v>
      </c>
      <c r="E53" s="23"/>
      <c r="F53" s="23" t="n">
        <v>0</v>
      </c>
      <c r="G53" s="23" t="n">
        <v>0</v>
      </c>
      <c r="H53" s="23" t="n">
        <v>0</v>
      </c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4" t="s">
        <v>102</v>
      </c>
      <c r="B54" s="23" t="n">
        <v>0</v>
      </c>
      <c r="C54" s="23" t="n">
        <v>0</v>
      </c>
      <c r="D54" s="23" t="n">
        <v>0</v>
      </c>
      <c r="E54" s="23"/>
      <c r="F54" s="23" t="n">
        <v>0</v>
      </c>
      <c r="G54" s="23" t="n">
        <v>0</v>
      </c>
      <c r="H54" s="23" t="n">
        <v>0</v>
      </c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4" t="s">
        <v>103</v>
      </c>
      <c r="B55" s="24" t="n">
        <v>4436</v>
      </c>
      <c r="C55" s="23" t="n">
        <v>39</v>
      </c>
      <c r="D55" s="24" t="n">
        <v>4475</v>
      </c>
      <c r="E55" s="24"/>
      <c r="F55" s="24" t="n">
        <v>10277</v>
      </c>
      <c r="G55" s="23" t="n">
        <v>99</v>
      </c>
      <c r="H55" s="24" t="n">
        <v>10376</v>
      </c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4" t="s">
        <v>104</v>
      </c>
      <c r="B56" s="24" t="n">
        <v>2014</v>
      </c>
      <c r="C56" s="23" t="n">
        <v>751</v>
      </c>
      <c r="D56" s="24" t="n">
        <v>2765</v>
      </c>
      <c r="E56" s="24"/>
      <c r="F56" s="24" t="n">
        <v>4249</v>
      </c>
      <c r="G56" s="24" t="n">
        <v>1549</v>
      </c>
      <c r="H56" s="24" t="n">
        <v>5798</v>
      </c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4" t="s">
        <v>105</v>
      </c>
      <c r="B57" s="24" t="n">
        <v>1043</v>
      </c>
      <c r="C57" s="23" t="n">
        <v>917</v>
      </c>
      <c r="D57" s="24" t="n">
        <v>1960</v>
      </c>
      <c r="E57" s="24"/>
      <c r="F57" s="24" t="n">
        <v>2889</v>
      </c>
      <c r="G57" s="24" t="n">
        <v>2658</v>
      </c>
      <c r="H57" s="24" t="n">
        <v>5547</v>
      </c>
      <c r="I57" s="4"/>
      <c r="J57" s="4"/>
      <c r="K57" s="4"/>
      <c r="L57" s="4"/>
      <c r="M57" s="4"/>
      <c r="N57" s="4"/>
      <c r="O57" s="4"/>
      <c r="P57" s="4"/>
    </row>
    <row r="58" s="28" customFormat="true" ht="12.75" hidden="false" customHeight="false" outlineLevel="0" collapsed="false">
      <c r="A58" s="25" t="s">
        <v>82</v>
      </c>
      <c r="B58" s="27" t="n">
        <v>22866</v>
      </c>
      <c r="C58" s="27" t="n">
        <v>10642</v>
      </c>
      <c r="D58" s="27" t="n">
        <v>33508</v>
      </c>
      <c r="E58" s="27"/>
      <c r="F58" s="27" t="n">
        <v>50764</v>
      </c>
      <c r="G58" s="27" t="n">
        <v>24471</v>
      </c>
      <c r="H58" s="27" t="n">
        <v>75235</v>
      </c>
    </row>
    <row r="59" s="28" customFormat="true" ht="12.75" hidden="false" customHeight="false" outlineLevel="0" collapsed="false">
      <c r="A59" s="40" t="s">
        <v>106</v>
      </c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14" t="s">
        <v>107</v>
      </c>
      <c r="B60" s="23" t="n">
        <v>0</v>
      </c>
      <c r="C60" s="23" t="n">
        <v>0</v>
      </c>
      <c r="D60" s="23" t="n">
        <v>0</v>
      </c>
      <c r="E60" s="23"/>
      <c r="F60" s="23" t="n">
        <v>0</v>
      </c>
      <c r="G60" s="23" t="n">
        <v>0</v>
      </c>
      <c r="H60" s="23" t="n">
        <v>0</v>
      </c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4" t="s">
        <v>108</v>
      </c>
      <c r="B61" s="24" t="n">
        <v>1675</v>
      </c>
      <c r="C61" s="23" t="n">
        <v>92</v>
      </c>
      <c r="D61" s="24" t="n">
        <v>1767</v>
      </c>
      <c r="E61" s="24"/>
      <c r="F61" s="24" t="n">
        <v>2246</v>
      </c>
      <c r="G61" s="23" t="n">
        <v>397</v>
      </c>
      <c r="H61" s="24" t="n">
        <v>2643</v>
      </c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14" t="s">
        <v>109</v>
      </c>
      <c r="B62" s="24" t="n">
        <v>5323</v>
      </c>
      <c r="C62" s="23" t="n">
        <v>611</v>
      </c>
      <c r="D62" s="24" t="n">
        <v>5934</v>
      </c>
      <c r="E62" s="24"/>
      <c r="F62" s="24" t="n">
        <v>12579</v>
      </c>
      <c r="G62" s="24" t="n">
        <v>1320</v>
      </c>
      <c r="H62" s="24" t="n">
        <v>13899</v>
      </c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4" t="s">
        <v>110</v>
      </c>
      <c r="B63" s="23" t="n">
        <v>5</v>
      </c>
      <c r="C63" s="23" t="n">
        <v>0</v>
      </c>
      <c r="D63" s="23" t="n">
        <v>5</v>
      </c>
      <c r="E63" s="23"/>
      <c r="F63" s="23" t="n">
        <v>13</v>
      </c>
      <c r="G63" s="23" t="n">
        <v>0</v>
      </c>
      <c r="H63" s="23" t="n">
        <v>13</v>
      </c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4" t="s">
        <v>111</v>
      </c>
      <c r="B64" s="24" t="n">
        <v>3865</v>
      </c>
      <c r="C64" s="23" t="n">
        <v>216</v>
      </c>
      <c r="D64" s="24" t="n">
        <v>4081</v>
      </c>
      <c r="E64" s="24"/>
      <c r="F64" s="24" t="n">
        <v>7850</v>
      </c>
      <c r="G64" s="23" t="n">
        <v>508</v>
      </c>
      <c r="H64" s="24" t="n">
        <v>8358</v>
      </c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4" t="s">
        <v>112</v>
      </c>
      <c r="B65" s="24" t="n">
        <v>1175</v>
      </c>
      <c r="C65" s="23" t="n">
        <v>731</v>
      </c>
      <c r="D65" s="24" t="n">
        <v>1906</v>
      </c>
      <c r="E65" s="24"/>
      <c r="F65" s="24" t="n">
        <v>1989</v>
      </c>
      <c r="G65" s="24" t="n">
        <v>1319</v>
      </c>
      <c r="H65" s="24" t="n">
        <v>3308</v>
      </c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4" t="s">
        <v>113</v>
      </c>
      <c r="B66" s="23" t="n">
        <v>0</v>
      </c>
      <c r="C66" s="23" t="n">
        <v>0</v>
      </c>
      <c r="D66" s="23" t="n">
        <v>0</v>
      </c>
      <c r="E66" s="23"/>
      <c r="F66" s="23" t="n">
        <v>0</v>
      </c>
      <c r="G66" s="23" t="n">
        <v>0</v>
      </c>
      <c r="H66" s="23" t="n">
        <v>0</v>
      </c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4" t="s">
        <v>114</v>
      </c>
      <c r="B67" s="24" t="n">
        <v>2170</v>
      </c>
      <c r="C67" s="23" t="n">
        <v>247</v>
      </c>
      <c r="D67" s="24" t="n">
        <v>2417</v>
      </c>
      <c r="E67" s="24"/>
      <c r="F67" s="24" t="n">
        <v>4745</v>
      </c>
      <c r="G67" s="23" t="n">
        <v>361</v>
      </c>
      <c r="H67" s="24" t="n">
        <v>5106</v>
      </c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4" t="s">
        <v>115</v>
      </c>
      <c r="B68" s="23" t="n">
        <v>0</v>
      </c>
      <c r="C68" s="23" t="n">
        <v>0</v>
      </c>
      <c r="D68" s="23" t="n">
        <v>0</v>
      </c>
      <c r="E68" s="23"/>
      <c r="F68" s="23" t="n">
        <v>0</v>
      </c>
      <c r="G68" s="23" t="n">
        <v>0</v>
      </c>
      <c r="H68" s="23" t="n">
        <v>0</v>
      </c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4" t="s">
        <v>116</v>
      </c>
      <c r="B69" s="24" t="n">
        <v>3199</v>
      </c>
      <c r="C69" s="23" t="n">
        <v>0</v>
      </c>
      <c r="D69" s="24" t="n">
        <v>3199</v>
      </c>
      <c r="E69" s="24"/>
      <c r="F69" s="24" t="n">
        <v>6607</v>
      </c>
      <c r="G69" s="23" t="n">
        <v>0</v>
      </c>
      <c r="H69" s="24" t="n">
        <v>6607</v>
      </c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4" t="s">
        <v>117</v>
      </c>
      <c r="B70" s="24" t="n">
        <v>3989</v>
      </c>
      <c r="C70" s="23" t="n">
        <v>0</v>
      </c>
      <c r="D70" s="24" t="n">
        <v>3989</v>
      </c>
      <c r="E70" s="24"/>
      <c r="F70" s="24" t="n">
        <v>8895</v>
      </c>
      <c r="G70" s="23" t="n">
        <v>0</v>
      </c>
      <c r="H70" s="24" t="n">
        <v>8895</v>
      </c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4" t="s">
        <v>118</v>
      </c>
      <c r="B71" s="23" t="n">
        <v>700</v>
      </c>
      <c r="C71" s="23" t="n">
        <v>0</v>
      </c>
      <c r="D71" s="23" t="n">
        <v>700</v>
      </c>
      <c r="E71" s="23"/>
      <c r="F71" s="24" t="n">
        <v>1146</v>
      </c>
      <c r="G71" s="23" t="n">
        <v>0</v>
      </c>
      <c r="H71" s="24" t="n">
        <v>1146</v>
      </c>
      <c r="I71" s="4"/>
      <c r="J71" s="4"/>
      <c r="K71" s="4"/>
      <c r="L71" s="4"/>
      <c r="M71" s="4"/>
      <c r="N71" s="4"/>
      <c r="O71" s="4"/>
      <c r="P71" s="4"/>
    </row>
    <row r="72" s="28" customFormat="true" ht="12.75" hidden="false" customHeight="false" outlineLevel="0" collapsed="false">
      <c r="A72" s="25" t="s">
        <v>82</v>
      </c>
      <c r="B72" s="27" t="n">
        <v>22101</v>
      </c>
      <c r="C72" s="27" t="n">
        <v>1897</v>
      </c>
      <c r="D72" s="27" t="n">
        <v>23998</v>
      </c>
      <c r="E72" s="27"/>
      <c r="F72" s="27" t="n">
        <v>46070</v>
      </c>
      <c r="G72" s="27" t="n">
        <v>3905</v>
      </c>
      <c r="H72" s="27" t="n">
        <v>49975</v>
      </c>
    </row>
    <row r="73" s="28" customFormat="true" ht="12.75" hidden="false" customHeight="false" outlineLevel="0" collapsed="false">
      <c r="A73" s="40" t="s">
        <v>119</v>
      </c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14" t="s">
        <v>120</v>
      </c>
      <c r="B74" s="23" t="n">
        <v>0</v>
      </c>
      <c r="C74" s="23" t="n">
        <v>0</v>
      </c>
      <c r="D74" s="23" t="n">
        <v>0</v>
      </c>
      <c r="E74" s="23"/>
      <c r="F74" s="23" t="n">
        <v>0</v>
      </c>
      <c r="G74" s="23" t="n">
        <v>0</v>
      </c>
      <c r="H74" s="23" t="n">
        <v>0</v>
      </c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4" t="s">
        <v>121</v>
      </c>
      <c r="B75" s="24" t="n">
        <v>3404</v>
      </c>
      <c r="C75" s="24" t="n">
        <v>2840</v>
      </c>
      <c r="D75" s="24" t="n">
        <v>6244</v>
      </c>
      <c r="E75" s="24"/>
      <c r="F75" s="24" t="n">
        <v>8005</v>
      </c>
      <c r="G75" s="24" t="n">
        <v>8496</v>
      </c>
      <c r="H75" s="24" t="n">
        <v>16501</v>
      </c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4" t="s">
        <v>122</v>
      </c>
      <c r="B76" s="24" t="n">
        <v>1257</v>
      </c>
      <c r="C76" s="23" t="n">
        <v>843</v>
      </c>
      <c r="D76" s="24" t="n">
        <v>2100</v>
      </c>
      <c r="E76" s="24"/>
      <c r="F76" s="24" t="n">
        <v>3061</v>
      </c>
      <c r="G76" s="24" t="n">
        <v>1923</v>
      </c>
      <c r="H76" s="24" t="n">
        <v>4984</v>
      </c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4" t="s">
        <v>123</v>
      </c>
      <c r="B77" s="23" t="n">
        <v>612</v>
      </c>
      <c r="C77" s="23" t="n">
        <v>345</v>
      </c>
      <c r="D77" s="23" t="n">
        <v>957</v>
      </c>
      <c r="E77" s="23"/>
      <c r="F77" s="24" t="n">
        <v>1539</v>
      </c>
      <c r="G77" s="23" t="n">
        <v>789</v>
      </c>
      <c r="H77" s="24" t="n">
        <v>2328</v>
      </c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4" t="s">
        <v>124</v>
      </c>
      <c r="B78" s="23" t="n">
        <v>6</v>
      </c>
      <c r="C78" s="23" t="n">
        <v>0</v>
      </c>
      <c r="D78" s="23" t="n">
        <v>6</v>
      </c>
      <c r="E78" s="23"/>
      <c r="F78" s="23" t="n">
        <v>9</v>
      </c>
      <c r="G78" s="23" t="n">
        <v>0</v>
      </c>
      <c r="H78" s="23" t="n">
        <v>9</v>
      </c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4" t="s">
        <v>125</v>
      </c>
      <c r="B79" s="23" t="n">
        <v>0</v>
      </c>
      <c r="C79" s="23" t="n">
        <v>0</v>
      </c>
      <c r="D79" s="23" t="n">
        <v>0</v>
      </c>
      <c r="E79" s="23"/>
      <c r="F79" s="23" t="n">
        <v>0</v>
      </c>
      <c r="G79" s="23" t="n">
        <v>0</v>
      </c>
      <c r="H79" s="23" t="n">
        <v>0</v>
      </c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4" t="s">
        <v>126</v>
      </c>
      <c r="B80" s="23" t="n">
        <v>315</v>
      </c>
      <c r="C80" s="23" t="n">
        <v>0</v>
      </c>
      <c r="D80" s="23" t="n">
        <v>315</v>
      </c>
      <c r="E80" s="23"/>
      <c r="F80" s="23" t="n">
        <v>583</v>
      </c>
      <c r="G80" s="23" t="n">
        <v>0</v>
      </c>
      <c r="H80" s="23" t="n">
        <v>583</v>
      </c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4" t="s">
        <v>127</v>
      </c>
      <c r="B81" s="23" t="n">
        <v>889</v>
      </c>
      <c r="C81" s="23" t="n">
        <v>469</v>
      </c>
      <c r="D81" s="24" t="n">
        <v>1358</v>
      </c>
      <c r="E81" s="24"/>
      <c r="F81" s="24" t="n">
        <v>2299</v>
      </c>
      <c r="G81" s="24" t="n">
        <v>1122</v>
      </c>
      <c r="H81" s="24" t="n">
        <v>3421</v>
      </c>
      <c r="I81" s="4"/>
      <c r="J81" s="4"/>
      <c r="K81" s="4"/>
      <c r="L81" s="4"/>
      <c r="M81" s="4"/>
      <c r="N81" s="4"/>
      <c r="O81" s="4"/>
      <c r="P81" s="4"/>
    </row>
    <row r="82" s="28" customFormat="true" ht="12.75" hidden="false" customHeight="false" outlineLevel="0" collapsed="false">
      <c r="A82" s="25" t="s">
        <v>82</v>
      </c>
      <c r="B82" s="27" t="n">
        <v>6483</v>
      </c>
      <c r="C82" s="27" t="n">
        <v>4497</v>
      </c>
      <c r="D82" s="27" t="n">
        <v>10980</v>
      </c>
      <c r="E82" s="27"/>
      <c r="F82" s="27" t="n">
        <v>15496</v>
      </c>
      <c r="G82" s="27" t="n">
        <v>12330</v>
      </c>
      <c r="H82" s="27" t="n">
        <v>27826</v>
      </c>
    </row>
    <row r="83" s="28" customFormat="true" ht="12.75" hidden="false" customHeight="false" outlineLevel="0" collapsed="false">
      <c r="A83" s="40" t="s">
        <v>128</v>
      </c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14" t="s">
        <v>129</v>
      </c>
      <c r="B84" s="23" t="n">
        <v>0</v>
      </c>
      <c r="C84" s="23" t="n">
        <v>0</v>
      </c>
      <c r="D84" s="23" t="n">
        <v>0</v>
      </c>
      <c r="E84" s="23"/>
      <c r="F84" s="23" t="n">
        <v>0</v>
      </c>
      <c r="G84" s="23" t="n">
        <v>0</v>
      </c>
      <c r="H84" s="23" t="n">
        <v>0</v>
      </c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4" t="s">
        <v>130</v>
      </c>
      <c r="B85" s="23" t="n">
        <v>2</v>
      </c>
      <c r="C85" s="23" t="n">
        <v>0</v>
      </c>
      <c r="D85" s="23" t="n">
        <v>2</v>
      </c>
      <c r="E85" s="23"/>
      <c r="F85" s="23" t="n">
        <v>2</v>
      </c>
      <c r="G85" s="23" t="n">
        <v>0</v>
      </c>
      <c r="H85" s="23" t="n">
        <v>2</v>
      </c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4" t="s">
        <v>131</v>
      </c>
      <c r="B86" s="23" t="n">
        <v>21</v>
      </c>
      <c r="C86" s="23" t="n">
        <v>0</v>
      </c>
      <c r="D86" s="23" t="n">
        <v>21</v>
      </c>
      <c r="E86" s="23"/>
      <c r="F86" s="23" t="n">
        <v>21</v>
      </c>
      <c r="G86" s="23" t="n">
        <v>0</v>
      </c>
      <c r="H86" s="23" t="n">
        <v>21</v>
      </c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4" t="s">
        <v>132</v>
      </c>
      <c r="B87" s="23" t="n">
        <v>0</v>
      </c>
      <c r="C87" s="23" t="n">
        <v>0</v>
      </c>
      <c r="D87" s="23" t="n">
        <v>0</v>
      </c>
      <c r="E87" s="23"/>
      <c r="F87" s="23" t="n">
        <v>0</v>
      </c>
      <c r="G87" s="23" t="n">
        <v>0</v>
      </c>
      <c r="H87" s="23" t="n">
        <v>0</v>
      </c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4" t="s">
        <v>133</v>
      </c>
      <c r="B88" s="23" t="n">
        <v>0</v>
      </c>
      <c r="C88" s="23" t="n">
        <v>0</v>
      </c>
      <c r="D88" s="23" t="n">
        <v>0</v>
      </c>
      <c r="E88" s="23"/>
      <c r="F88" s="23" t="n">
        <v>0</v>
      </c>
      <c r="G88" s="23" t="n">
        <v>0</v>
      </c>
      <c r="H88" s="23" t="n">
        <v>0</v>
      </c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4" t="s">
        <v>134</v>
      </c>
      <c r="B89" s="23" t="n">
        <v>3</v>
      </c>
      <c r="C89" s="23" t="n">
        <v>0</v>
      </c>
      <c r="D89" s="23" t="n">
        <v>3</v>
      </c>
      <c r="E89" s="23"/>
      <c r="F89" s="23" t="n">
        <v>8</v>
      </c>
      <c r="G89" s="23" t="n">
        <v>0</v>
      </c>
      <c r="H89" s="23" t="n">
        <v>8</v>
      </c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4" t="s">
        <v>135</v>
      </c>
      <c r="B90" s="23" t="n">
        <v>801</v>
      </c>
      <c r="C90" s="23" t="n">
        <v>532</v>
      </c>
      <c r="D90" s="24" t="n">
        <v>1333</v>
      </c>
      <c r="E90" s="24"/>
      <c r="F90" s="24" t="n">
        <v>1822</v>
      </c>
      <c r="G90" s="24" t="n">
        <v>1350</v>
      </c>
      <c r="H90" s="24" t="n">
        <v>3172</v>
      </c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4" t="s">
        <v>136</v>
      </c>
      <c r="B91" s="24" t="n">
        <v>1796</v>
      </c>
      <c r="C91" s="23" t="n">
        <v>297</v>
      </c>
      <c r="D91" s="24" t="n">
        <v>2093</v>
      </c>
      <c r="E91" s="24"/>
      <c r="F91" s="24" t="n">
        <v>4205</v>
      </c>
      <c r="G91" s="23" t="n">
        <v>698</v>
      </c>
      <c r="H91" s="24" t="n">
        <v>4903</v>
      </c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4" t="s">
        <v>137</v>
      </c>
      <c r="B92" s="24" t="n">
        <v>2032</v>
      </c>
      <c r="C92" s="24" t="n">
        <v>2527</v>
      </c>
      <c r="D92" s="24" t="n">
        <v>4559</v>
      </c>
      <c r="E92" s="24"/>
      <c r="F92" s="24" t="n">
        <v>4598</v>
      </c>
      <c r="G92" s="24" t="n">
        <v>5824</v>
      </c>
      <c r="H92" s="24" t="n">
        <v>10422</v>
      </c>
      <c r="I92" s="4"/>
      <c r="J92" s="4"/>
      <c r="K92" s="4"/>
      <c r="L92" s="4"/>
      <c r="M92" s="4"/>
      <c r="N92" s="4"/>
      <c r="O92" s="4"/>
      <c r="P92" s="4"/>
    </row>
    <row r="93" s="28" customFormat="true" ht="12.75" hidden="false" customHeight="false" outlineLevel="0" collapsed="false">
      <c r="A93" s="25" t="s">
        <v>82</v>
      </c>
      <c r="B93" s="27" t="n">
        <v>4655</v>
      </c>
      <c r="C93" s="27" t="n">
        <v>3356</v>
      </c>
      <c r="D93" s="27" t="n">
        <v>8011</v>
      </c>
      <c r="E93" s="27"/>
      <c r="F93" s="27" t="n">
        <v>10656</v>
      </c>
      <c r="G93" s="27" t="n">
        <v>7872</v>
      </c>
      <c r="H93" s="27" t="n">
        <v>18528</v>
      </c>
    </row>
    <row r="94" s="28" customFormat="true" ht="12.75" hidden="false" customHeight="false" outlineLevel="0" collapsed="false">
      <c r="A94" s="40" t="s">
        <v>138</v>
      </c>
      <c r="B94" s="41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14" t="s">
        <v>139</v>
      </c>
      <c r="B95" s="23" t="n">
        <v>109</v>
      </c>
      <c r="C95" s="23" t="n">
        <v>0</v>
      </c>
      <c r="D95" s="23" t="n">
        <v>109</v>
      </c>
      <c r="E95" s="23"/>
      <c r="F95" s="23" t="n">
        <v>237</v>
      </c>
      <c r="G95" s="23" t="n">
        <v>0</v>
      </c>
      <c r="H95" s="23" t="n">
        <v>237</v>
      </c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4" t="s">
        <v>140</v>
      </c>
      <c r="B96" s="23" t="n">
        <v>0</v>
      </c>
      <c r="C96" s="23" t="n">
        <v>0</v>
      </c>
      <c r="D96" s="23" t="n">
        <v>0</v>
      </c>
      <c r="E96" s="23"/>
      <c r="F96" s="23" t="n">
        <v>0</v>
      </c>
      <c r="G96" s="23" t="n">
        <v>0</v>
      </c>
      <c r="H96" s="23" t="n">
        <v>0</v>
      </c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4" t="s">
        <v>141</v>
      </c>
      <c r="B97" s="23" t="n">
        <v>937</v>
      </c>
      <c r="C97" s="23" t="n">
        <v>561</v>
      </c>
      <c r="D97" s="24" t="n">
        <v>1498</v>
      </c>
      <c r="E97" s="24"/>
      <c r="F97" s="24" t="n">
        <v>2102</v>
      </c>
      <c r="G97" s="24" t="n">
        <v>1870</v>
      </c>
      <c r="H97" s="24" t="n">
        <v>3972</v>
      </c>
      <c r="I97" s="4"/>
      <c r="J97" s="4"/>
      <c r="K97" s="4"/>
      <c r="L97" s="4"/>
      <c r="M97" s="4"/>
      <c r="N97" s="4"/>
      <c r="O97" s="4"/>
      <c r="P97" s="4"/>
    </row>
    <row r="98" s="28" customFormat="true" ht="12.75" hidden="false" customHeight="false" outlineLevel="0" collapsed="false">
      <c r="A98" s="25" t="s">
        <v>82</v>
      </c>
      <c r="B98" s="27" t="n">
        <v>1046</v>
      </c>
      <c r="C98" s="26" t="n">
        <v>561</v>
      </c>
      <c r="D98" s="27" t="n">
        <v>1607</v>
      </c>
      <c r="E98" s="27"/>
      <c r="F98" s="27" t="n">
        <v>2339</v>
      </c>
      <c r="G98" s="27" t="n">
        <v>1870</v>
      </c>
      <c r="H98" s="27" t="n">
        <v>4209</v>
      </c>
    </row>
    <row r="99" s="28" customFormat="true" ht="12.75" hidden="false" customHeight="false" outlineLevel="0" collapsed="false">
      <c r="A99" s="40" t="s">
        <v>142</v>
      </c>
      <c r="B99" s="41"/>
      <c r="C99" s="42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14" t="s">
        <v>143</v>
      </c>
      <c r="B100" s="23" t="n">
        <v>0</v>
      </c>
      <c r="C100" s="23" t="n">
        <v>0</v>
      </c>
      <c r="D100" s="23" t="n">
        <v>0</v>
      </c>
      <c r="E100" s="23"/>
      <c r="F100" s="23" t="n">
        <v>0</v>
      </c>
      <c r="G100" s="23" t="n">
        <v>0</v>
      </c>
      <c r="H100" s="23" t="n">
        <v>0</v>
      </c>
    </row>
    <row r="101" customFormat="false" ht="12.75" hidden="false" customHeight="false" outlineLevel="0" collapsed="false">
      <c r="A101" s="14" t="s">
        <v>144</v>
      </c>
      <c r="B101" s="23" t="n">
        <v>132</v>
      </c>
      <c r="C101" s="23" t="n">
        <v>0</v>
      </c>
      <c r="D101" s="23" t="n">
        <v>132</v>
      </c>
      <c r="E101" s="23"/>
      <c r="F101" s="23" t="n">
        <v>244</v>
      </c>
      <c r="G101" s="23" t="n">
        <v>0</v>
      </c>
      <c r="H101" s="23" t="n">
        <v>244</v>
      </c>
    </row>
    <row r="102" s="28" customFormat="true" ht="12.75" hidden="false" customHeight="false" outlineLevel="0" collapsed="false">
      <c r="A102" s="25" t="s">
        <v>82</v>
      </c>
      <c r="B102" s="26" t="n">
        <v>132</v>
      </c>
      <c r="C102" s="26" t="n">
        <v>0</v>
      </c>
      <c r="D102" s="26" t="n">
        <v>132</v>
      </c>
      <c r="E102" s="26"/>
      <c r="F102" s="26" t="n">
        <v>244</v>
      </c>
      <c r="G102" s="26" t="n">
        <v>0</v>
      </c>
      <c r="H102" s="26" t="n">
        <v>244</v>
      </c>
    </row>
    <row r="103" s="28" customFormat="true" ht="12.75" hidden="false" customHeight="false" outlineLevel="0" collapsed="false">
      <c r="A103" s="40" t="s">
        <v>145</v>
      </c>
      <c r="B103" s="42"/>
      <c r="C103" s="42"/>
      <c r="D103" s="42"/>
      <c r="E103" s="42"/>
      <c r="F103" s="42"/>
      <c r="G103" s="42"/>
      <c r="H103" s="42"/>
    </row>
    <row r="104" customFormat="false" ht="12.75" hidden="false" customHeight="false" outlineLevel="0" collapsed="false">
      <c r="A104" s="14" t="s">
        <v>146</v>
      </c>
      <c r="B104" s="23" t="n">
        <v>119</v>
      </c>
      <c r="C104" s="23" t="n">
        <v>0</v>
      </c>
      <c r="D104" s="23" t="n">
        <v>119</v>
      </c>
      <c r="E104" s="23"/>
      <c r="F104" s="23" t="n">
        <v>170</v>
      </c>
      <c r="G104" s="23" t="n">
        <v>0</v>
      </c>
      <c r="H104" s="23" t="n">
        <v>170</v>
      </c>
    </row>
    <row r="105" customFormat="false" ht="12.75" hidden="false" customHeight="false" outlineLevel="0" collapsed="false">
      <c r="A105" s="14" t="s">
        <v>147</v>
      </c>
      <c r="B105" s="23" t="n">
        <v>0</v>
      </c>
      <c r="C105" s="23" t="n">
        <v>0</v>
      </c>
      <c r="D105" s="23" t="n">
        <v>0</v>
      </c>
      <c r="E105" s="23"/>
      <c r="F105" s="23" t="n">
        <v>0</v>
      </c>
      <c r="G105" s="23" t="n">
        <v>0</v>
      </c>
      <c r="H105" s="23" t="n">
        <v>0</v>
      </c>
    </row>
    <row r="106" customFormat="false" ht="12.75" hidden="false" customHeight="false" outlineLevel="0" collapsed="false">
      <c r="A106" s="14" t="s">
        <v>148</v>
      </c>
      <c r="B106" s="24" t="n">
        <v>1502</v>
      </c>
      <c r="C106" s="23" t="n">
        <v>0</v>
      </c>
      <c r="D106" s="24" t="n">
        <v>1502</v>
      </c>
      <c r="E106" s="24"/>
      <c r="F106" s="24" t="n">
        <v>3246</v>
      </c>
      <c r="G106" s="23" t="n">
        <v>0</v>
      </c>
      <c r="H106" s="24" t="n">
        <v>3246</v>
      </c>
    </row>
    <row r="107" customFormat="false" ht="12.75" hidden="false" customHeight="false" outlineLevel="0" collapsed="false">
      <c r="A107" s="14" t="s">
        <v>149</v>
      </c>
      <c r="B107" s="23" t="n">
        <v>599</v>
      </c>
      <c r="C107" s="23" t="n">
        <v>472</v>
      </c>
      <c r="D107" s="24" t="n">
        <v>1071</v>
      </c>
      <c r="E107" s="24"/>
      <c r="F107" s="24" t="n">
        <v>1234</v>
      </c>
      <c r="G107" s="24" t="n">
        <v>1131</v>
      </c>
      <c r="H107" s="24" t="n">
        <v>2365</v>
      </c>
    </row>
    <row r="108" s="28" customFormat="true" ht="12.75" hidden="false" customHeight="false" outlineLevel="0" collapsed="false">
      <c r="A108" s="25" t="s">
        <v>82</v>
      </c>
      <c r="B108" s="27" t="n">
        <v>2220</v>
      </c>
      <c r="C108" s="26" t="n">
        <v>472</v>
      </c>
      <c r="D108" s="27" t="n">
        <v>2692</v>
      </c>
      <c r="E108" s="27"/>
      <c r="F108" s="27" t="n">
        <v>4650</v>
      </c>
      <c r="G108" s="27" t="n">
        <v>1131</v>
      </c>
      <c r="H108" s="27" t="n">
        <v>5781</v>
      </c>
    </row>
    <row r="109" s="28" customFormat="true" ht="12.75" hidden="false" customHeight="false" outlineLevel="0" collapsed="false">
      <c r="A109" s="40" t="s">
        <v>150</v>
      </c>
      <c r="B109" s="41"/>
      <c r="C109" s="42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14" t="s">
        <v>151</v>
      </c>
      <c r="B110" s="24" t="n">
        <v>1369</v>
      </c>
      <c r="C110" s="23" t="n">
        <v>232</v>
      </c>
      <c r="D110" s="24" t="n">
        <v>1601</v>
      </c>
      <c r="E110" s="24"/>
      <c r="F110" s="24" t="n">
        <v>2322</v>
      </c>
      <c r="G110" s="23" t="n">
        <v>253</v>
      </c>
      <c r="H110" s="24" t="n">
        <v>2575</v>
      </c>
    </row>
    <row r="111" customFormat="false" ht="12.75" hidden="false" customHeight="false" outlineLevel="0" collapsed="false">
      <c r="A111" s="14" t="s">
        <v>152</v>
      </c>
      <c r="B111" s="23" t="n">
        <v>33</v>
      </c>
      <c r="C111" s="23" t="n">
        <v>0</v>
      </c>
      <c r="D111" s="23" t="n">
        <v>33</v>
      </c>
      <c r="E111" s="23"/>
      <c r="F111" s="23" t="n">
        <v>81</v>
      </c>
      <c r="G111" s="23" t="n">
        <v>0</v>
      </c>
      <c r="H111" s="23" t="n">
        <v>81</v>
      </c>
    </row>
    <row r="112" s="28" customFormat="true" ht="12.75" hidden="false" customHeight="false" outlineLevel="0" collapsed="false">
      <c r="A112" s="25" t="s">
        <v>82</v>
      </c>
      <c r="B112" s="27" t="n">
        <v>1402</v>
      </c>
      <c r="C112" s="26" t="n">
        <v>232</v>
      </c>
      <c r="D112" s="27" t="n">
        <v>1634</v>
      </c>
      <c r="E112" s="27"/>
      <c r="F112" s="27" t="n">
        <v>2403</v>
      </c>
      <c r="G112" s="26" t="n">
        <v>253</v>
      </c>
      <c r="H112" s="27" t="n">
        <v>2656</v>
      </c>
    </row>
    <row r="113" customFormat="false" ht="12.75" hidden="false" customHeight="false" outlineLevel="0" collapsed="false">
      <c r="A113" s="43"/>
      <c r="B113" s="45"/>
      <c r="C113" s="44"/>
      <c r="D113" s="45"/>
      <c r="E113" s="45"/>
      <c r="F113" s="45"/>
      <c r="G113" s="44"/>
      <c r="H113" s="45"/>
    </row>
    <row r="114" s="28" customFormat="true" ht="12.75" hidden="false" customHeight="false" outlineLevel="0" collapsed="false">
      <c r="A114" s="17" t="s">
        <v>39</v>
      </c>
      <c r="B114" s="30" t="n">
        <v>84473</v>
      </c>
      <c r="C114" s="30" t="n">
        <v>26990</v>
      </c>
      <c r="D114" s="30" t="n">
        <v>111463</v>
      </c>
      <c r="E114" s="30"/>
      <c r="F114" s="30" t="n">
        <v>182619</v>
      </c>
      <c r="G114" s="30" t="n">
        <v>68175</v>
      </c>
      <c r="H114" s="30" t="n">
        <v>250794</v>
      </c>
    </row>
    <row r="115" customFormat="false" ht="12.75" hidden="false" customHeight="false" outlineLevel="0" collapsed="false">
      <c r="A115" s="14" t="s">
        <v>44</v>
      </c>
      <c r="B115" s="24" t="n">
        <v>81329</v>
      </c>
      <c r="C115" s="24" t="n">
        <v>25632</v>
      </c>
      <c r="D115" s="24" t="n">
        <v>106961</v>
      </c>
      <c r="E115" s="24"/>
      <c r="F115" s="24" t="n">
        <v>175591</v>
      </c>
      <c r="G115" s="24" t="n">
        <v>63904</v>
      </c>
      <c r="H115" s="24" t="n">
        <v>239495</v>
      </c>
    </row>
    <row r="116" customFormat="false" ht="12.75" hidden="false" customHeight="false" outlineLevel="0" collapsed="false">
      <c r="A116" s="32" t="s">
        <v>45</v>
      </c>
      <c r="B116" s="33" t="n">
        <f aca="false">SUM(B114,-B115)/B115</f>
        <v>0.0386577973416616</v>
      </c>
      <c r="C116" s="33" t="n">
        <f aca="false">SUM(C114,-C115)/C115</f>
        <v>0.0529806491885144</v>
      </c>
      <c r="D116" s="33" t="n">
        <f aca="false">SUM(D114,-D115)/D115</f>
        <v>0.0420901076093155</v>
      </c>
      <c r="F116" s="33" t="n">
        <f aca="false">SUM(F114,-F115)/F115</f>
        <v>0.0400248304298056</v>
      </c>
      <c r="G116" s="33" t="n">
        <f aca="false">SUM(G114,-G115)/G115</f>
        <v>0.0668346269404106</v>
      </c>
      <c r="H116" s="33" t="n">
        <f aca="false">SUM(H114,-H115)/H115</f>
        <v>0.0471784379632143</v>
      </c>
    </row>
    <row r="118" customFormat="false" ht="12.75" hidden="false" customHeight="false" outlineLevel="0" collapsed="false">
      <c r="A118" s="14" t="s">
        <v>153</v>
      </c>
    </row>
  </sheetData>
  <mergeCells count="4">
    <mergeCell ref="A2:H2"/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46.99"/>
    <col collapsed="false" customWidth="true" hidden="false" outlineLevel="0" max="4" min="2" style="15" width="12.99"/>
    <col collapsed="false" customWidth="true" hidden="false" outlineLevel="0" max="5" min="5" style="15" width="2.7"/>
    <col collapsed="false" customWidth="true" hidden="false" outlineLevel="0" max="8" min="6" style="15" width="12.99"/>
    <col collapsed="false" customWidth="false" hidden="false" outlineLevel="0" max="257" min="9" style="15" width="10.28"/>
  </cols>
  <sheetData>
    <row r="1" customFormat="false" ht="12.75" hidden="false" customHeight="false" outlineLevel="0" collapsed="false">
      <c r="A1" s="16" t="s">
        <v>2</v>
      </c>
    </row>
    <row r="2" customFormat="false" ht="24.75" hidden="false" customHeight="true" outlineLevel="0" collapsed="false">
      <c r="A2" s="31" t="s">
        <v>330</v>
      </c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55" t="s">
        <v>50</v>
      </c>
      <c r="B3" s="36" t="s">
        <v>331</v>
      </c>
      <c r="C3" s="36"/>
      <c r="D3" s="36"/>
      <c r="E3" s="46"/>
      <c r="F3" s="36" t="s">
        <v>332</v>
      </c>
      <c r="G3" s="36"/>
      <c r="H3" s="36"/>
    </row>
    <row r="4" customFormat="false" ht="12.75" hidden="false" customHeight="false" outlineLevel="0" collapsed="false">
      <c r="A4" s="55"/>
      <c r="B4" s="38" t="s">
        <v>19</v>
      </c>
      <c r="C4" s="38" t="s">
        <v>40</v>
      </c>
      <c r="D4" s="38" t="s">
        <v>333</v>
      </c>
      <c r="E4" s="38"/>
      <c r="F4" s="38" t="s">
        <v>19</v>
      </c>
      <c r="G4" s="38" t="s">
        <v>40</v>
      </c>
      <c r="H4" s="38" t="s">
        <v>333</v>
      </c>
    </row>
    <row r="5" customFormat="false" ht="12.75" hidden="false" customHeight="false" outlineLevel="0" collapsed="false">
      <c r="A5" s="56" t="s">
        <v>53</v>
      </c>
      <c r="B5" s="57"/>
      <c r="C5" s="57"/>
      <c r="D5" s="57"/>
      <c r="E5" s="57"/>
      <c r="F5" s="57"/>
      <c r="G5" s="57"/>
      <c r="H5" s="57"/>
    </row>
    <row r="6" customFormat="false" ht="12.75" hidden="false" customHeight="false" outlineLevel="0" collapsed="false">
      <c r="A6" s="14" t="s">
        <v>54</v>
      </c>
      <c r="B6" s="23" t="n">
        <v>3</v>
      </c>
      <c r="C6" s="23" t="n">
        <v>2</v>
      </c>
      <c r="D6" s="23" t="n">
        <v>4</v>
      </c>
      <c r="E6" s="23"/>
      <c r="F6" s="23" t="n">
        <v>3</v>
      </c>
      <c r="G6" s="23" t="n">
        <v>2</v>
      </c>
      <c r="H6" s="23" t="n">
        <v>4</v>
      </c>
    </row>
    <row r="7" customFormat="false" ht="12.75" hidden="false" customHeight="false" outlineLevel="0" collapsed="false">
      <c r="A7" s="14" t="s">
        <v>55</v>
      </c>
      <c r="B7" s="23" t="n">
        <v>2</v>
      </c>
      <c r="C7" s="23" t="n">
        <v>6</v>
      </c>
      <c r="D7" s="23" t="n">
        <v>8</v>
      </c>
      <c r="E7" s="23"/>
      <c r="F7" s="23" t="n">
        <v>3</v>
      </c>
      <c r="G7" s="23" t="n">
        <v>7</v>
      </c>
      <c r="H7" s="23" t="n">
        <v>10</v>
      </c>
    </row>
    <row r="8" customFormat="false" ht="12.75" hidden="false" customHeight="false" outlineLevel="0" collapsed="false">
      <c r="A8" s="14" t="s">
        <v>57</v>
      </c>
      <c r="B8" s="23" t="n">
        <v>27</v>
      </c>
      <c r="C8" s="23" t="n">
        <v>26</v>
      </c>
      <c r="D8" s="23" t="n">
        <v>54</v>
      </c>
      <c r="E8" s="23"/>
      <c r="F8" s="23" t="n">
        <v>57</v>
      </c>
      <c r="G8" s="23" t="n">
        <v>51</v>
      </c>
      <c r="H8" s="23" t="n">
        <v>109</v>
      </c>
    </row>
    <row r="9" customFormat="false" ht="12.75" hidden="false" customHeight="false" outlineLevel="0" collapsed="false">
      <c r="A9" s="14" t="s">
        <v>60</v>
      </c>
      <c r="B9" s="23" t="n">
        <v>443</v>
      </c>
      <c r="C9" s="23" t="n">
        <v>397</v>
      </c>
      <c r="D9" s="23" t="n">
        <v>840</v>
      </c>
      <c r="E9" s="23"/>
      <c r="F9" s="24" t="n">
        <v>1694</v>
      </c>
      <c r="G9" s="24" t="n">
        <v>1683</v>
      </c>
      <c r="H9" s="24" t="n">
        <v>3376</v>
      </c>
    </row>
    <row r="10" customFormat="false" ht="12.75" hidden="false" customHeight="false" outlineLevel="0" collapsed="false">
      <c r="A10" s="14" t="s">
        <v>64</v>
      </c>
      <c r="B10" s="24" t="n">
        <v>1458</v>
      </c>
      <c r="C10" s="24" t="n">
        <v>1999</v>
      </c>
      <c r="D10" s="24" t="n">
        <v>3457</v>
      </c>
      <c r="E10" s="24"/>
      <c r="F10" s="24" t="n">
        <v>3326</v>
      </c>
      <c r="G10" s="24" t="n">
        <v>4129</v>
      </c>
      <c r="H10" s="24" t="n">
        <v>7455</v>
      </c>
    </row>
    <row r="11" customFormat="false" ht="12.75" hidden="false" customHeight="false" outlineLevel="0" collapsed="false">
      <c r="A11" s="14" t="s">
        <v>66</v>
      </c>
      <c r="B11" s="23" t="n">
        <v>1</v>
      </c>
      <c r="C11" s="23" t="n">
        <v>1</v>
      </c>
      <c r="D11" s="23" t="n">
        <v>2</v>
      </c>
      <c r="E11" s="23"/>
      <c r="F11" s="23" t="n">
        <v>2</v>
      </c>
      <c r="G11" s="23" t="n">
        <v>3</v>
      </c>
      <c r="H11" s="23" t="n">
        <v>5</v>
      </c>
    </row>
    <row r="12" customFormat="false" ht="12.75" hidden="false" customHeight="false" outlineLevel="0" collapsed="false">
      <c r="A12" s="14" t="s">
        <v>68</v>
      </c>
      <c r="B12" s="23" t="n">
        <v>432</v>
      </c>
      <c r="C12" s="23" t="n">
        <v>420</v>
      </c>
      <c r="D12" s="23" t="n">
        <v>852</v>
      </c>
      <c r="E12" s="23"/>
      <c r="F12" s="24" t="n">
        <v>1192</v>
      </c>
      <c r="G12" s="24" t="n">
        <v>1212</v>
      </c>
      <c r="H12" s="24" t="n">
        <v>2404</v>
      </c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4" t="s">
        <v>69</v>
      </c>
      <c r="B13" s="23" t="n">
        <v>31</v>
      </c>
      <c r="C13" s="23" t="n">
        <v>28</v>
      </c>
      <c r="D13" s="23" t="n">
        <v>59</v>
      </c>
      <c r="E13" s="23"/>
      <c r="F13" s="23" t="n">
        <v>90</v>
      </c>
      <c r="G13" s="23" t="n">
        <v>72</v>
      </c>
      <c r="H13" s="23" t="n">
        <v>161</v>
      </c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4" t="s">
        <v>74</v>
      </c>
      <c r="B14" s="23" t="n">
        <v>165</v>
      </c>
      <c r="C14" s="23" t="n">
        <v>114</v>
      </c>
      <c r="D14" s="23" t="n">
        <v>279</v>
      </c>
      <c r="E14" s="23"/>
      <c r="F14" s="23" t="n">
        <v>480</v>
      </c>
      <c r="G14" s="23" t="n">
        <v>330</v>
      </c>
      <c r="H14" s="23" t="n">
        <v>810</v>
      </c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4" t="s">
        <v>75</v>
      </c>
      <c r="B15" s="24" t="n">
        <v>1333</v>
      </c>
      <c r="C15" s="24" t="n">
        <v>1236</v>
      </c>
      <c r="D15" s="24" t="n">
        <v>2569</v>
      </c>
      <c r="E15" s="24"/>
      <c r="F15" s="24" t="n">
        <v>3484</v>
      </c>
      <c r="G15" s="24" t="n">
        <v>3038</v>
      </c>
      <c r="H15" s="24" t="n">
        <v>6522</v>
      </c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4" t="s">
        <v>76</v>
      </c>
      <c r="B16" s="23" t="n">
        <v>776</v>
      </c>
      <c r="C16" s="23" t="n">
        <v>665</v>
      </c>
      <c r="D16" s="24" t="n">
        <v>1441</v>
      </c>
      <c r="E16" s="24"/>
      <c r="F16" s="24" t="n">
        <v>1672</v>
      </c>
      <c r="G16" s="24" t="n">
        <v>1208</v>
      </c>
      <c r="H16" s="24" t="n">
        <v>2880</v>
      </c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14" t="s">
        <v>77</v>
      </c>
      <c r="B17" s="24" t="n">
        <v>1292</v>
      </c>
      <c r="C17" s="24" t="n">
        <v>1892</v>
      </c>
      <c r="D17" s="24" t="n">
        <v>3184</v>
      </c>
      <c r="E17" s="24"/>
      <c r="F17" s="24" t="n">
        <v>3070</v>
      </c>
      <c r="G17" s="24" t="n">
        <v>4259</v>
      </c>
      <c r="H17" s="24" t="n">
        <v>7329</v>
      </c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4" t="s">
        <v>78</v>
      </c>
      <c r="B18" s="24" t="n">
        <v>1298</v>
      </c>
      <c r="C18" s="24" t="n">
        <v>1082</v>
      </c>
      <c r="D18" s="24" t="n">
        <v>2380</v>
      </c>
      <c r="E18" s="24"/>
      <c r="F18" s="24" t="n">
        <v>3564</v>
      </c>
      <c r="G18" s="24" t="n">
        <v>3070</v>
      </c>
      <c r="H18" s="24" t="n">
        <v>6634</v>
      </c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4" t="s">
        <v>79</v>
      </c>
      <c r="B19" s="23" t="n">
        <v>628</v>
      </c>
      <c r="C19" s="23" t="n">
        <v>657</v>
      </c>
      <c r="D19" s="24" t="n">
        <v>1285</v>
      </c>
      <c r="E19" s="24"/>
      <c r="F19" s="24" t="n">
        <v>1394</v>
      </c>
      <c r="G19" s="24" t="n">
        <v>1490</v>
      </c>
      <c r="H19" s="24" t="n">
        <v>2884</v>
      </c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14" t="s">
        <v>80</v>
      </c>
      <c r="B20" s="24" t="n">
        <v>1487</v>
      </c>
      <c r="C20" s="24" t="n">
        <v>1093</v>
      </c>
      <c r="D20" s="24" t="n">
        <v>2579</v>
      </c>
      <c r="E20" s="24"/>
      <c r="F20" s="24" t="n">
        <v>3392</v>
      </c>
      <c r="G20" s="24" t="n">
        <v>2296</v>
      </c>
      <c r="H20" s="24" t="n">
        <v>5688</v>
      </c>
      <c r="I20" s="4"/>
      <c r="J20" s="4"/>
      <c r="K20" s="4"/>
      <c r="L20" s="4"/>
      <c r="M20" s="4"/>
      <c r="N20" s="4"/>
      <c r="O20" s="4"/>
      <c r="P20" s="4"/>
    </row>
    <row r="21" s="28" customFormat="true" ht="12.75" hidden="false" customHeight="false" outlineLevel="0" collapsed="false">
      <c r="A21" s="25" t="s">
        <v>82</v>
      </c>
      <c r="B21" s="27" t="n">
        <v>9376</v>
      </c>
      <c r="C21" s="27" t="n">
        <v>9618</v>
      </c>
      <c r="D21" s="27" t="n">
        <v>18994</v>
      </c>
      <c r="E21" s="27"/>
      <c r="F21" s="27" t="n">
        <v>23422</v>
      </c>
      <c r="G21" s="27" t="n">
        <v>22850</v>
      </c>
      <c r="H21" s="27" t="n">
        <v>46272</v>
      </c>
    </row>
    <row r="22" s="28" customFormat="true" ht="12.75" hidden="false" customHeight="false" outlineLevel="0" collapsed="false">
      <c r="A22" s="40" t="s">
        <v>83</v>
      </c>
      <c r="B22" s="41"/>
      <c r="C22" s="41"/>
      <c r="D22" s="41"/>
      <c r="E22" s="41"/>
      <c r="F22" s="41"/>
      <c r="G22" s="41"/>
      <c r="H22" s="41"/>
    </row>
    <row r="23" customFormat="false" ht="12.75" hidden="false" customHeight="false" outlineLevel="0" collapsed="false">
      <c r="A23" s="14" t="s">
        <v>85</v>
      </c>
      <c r="B23" s="23" t="n">
        <v>16</v>
      </c>
      <c r="C23" s="23" t="n">
        <v>9</v>
      </c>
      <c r="D23" s="23" t="n">
        <v>25</v>
      </c>
      <c r="E23" s="23"/>
      <c r="F23" s="23" t="n">
        <v>23</v>
      </c>
      <c r="G23" s="23" t="n">
        <v>11</v>
      </c>
      <c r="H23" s="23" t="n">
        <v>33</v>
      </c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14" t="s">
        <v>86</v>
      </c>
      <c r="B24" s="24" t="n">
        <v>1048</v>
      </c>
      <c r="C24" s="24" t="n">
        <v>1026</v>
      </c>
      <c r="D24" s="24" t="n">
        <v>2074</v>
      </c>
      <c r="E24" s="24"/>
      <c r="F24" s="24" t="n">
        <v>2456</v>
      </c>
      <c r="G24" s="24" t="n">
        <v>2219</v>
      </c>
      <c r="H24" s="24" t="n">
        <v>4675</v>
      </c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14" t="s">
        <v>89</v>
      </c>
      <c r="B25" s="23" t="n">
        <v>62</v>
      </c>
      <c r="C25" s="23" t="n">
        <v>41</v>
      </c>
      <c r="D25" s="23" t="n">
        <v>103</v>
      </c>
      <c r="E25" s="23"/>
      <c r="F25" s="23" t="n">
        <v>80</v>
      </c>
      <c r="G25" s="23" t="n">
        <v>47</v>
      </c>
      <c r="H25" s="23" t="n">
        <v>127</v>
      </c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4" t="s">
        <v>90</v>
      </c>
      <c r="B26" s="24" t="n">
        <v>1187</v>
      </c>
      <c r="C26" s="24" t="n">
        <v>1056</v>
      </c>
      <c r="D26" s="24" t="n">
        <v>2244</v>
      </c>
      <c r="E26" s="24"/>
      <c r="F26" s="24" t="n">
        <v>2211</v>
      </c>
      <c r="G26" s="24" t="n">
        <v>2002</v>
      </c>
      <c r="H26" s="24" t="n">
        <v>4213</v>
      </c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4" t="s">
        <v>92</v>
      </c>
      <c r="B27" s="23" t="n">
        <v>13</v>
      </c>
      <c r="C27" s="23" t="n">
        <v>2</v>
      </c>
      <c r="D27" s="23" t="n">
        <v>14</v>
      </c>
      <c r="E27" s="23"/>
      <c r="F27" s="23" t="n">
        <v>31</v>
      </c>
      <c r="G27" s="23" t="n">
        <v>3</v>
      </c>
      <c r="H27" s="23" t="n">
        <v>34</v>
      </c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4" t="s">
        <v>96</v>
      </c>
      <c r="B28" s="24" t="n">
        <v>2528</v>
      </c>
      <c r="C28" s="24" t="n">
        <v>2720</v>
      </c>
      <c r="D28" s="24" t="n">
        <v>5248</v>
      </c>
      <c r="E28" s="24"/>
      <c r="F28" s="24" t="n">
        <v>6633</v>
      </c>
      <c r="G28" s="24" t="n">
        <v>7034</v>
      </c>
      <c r="H28" s="24" t="n">
        <v>13666</v>
      </c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4" t="s">
        <v>99</v>
      </c>
      <c r="B29" s="24" t="n">
        <v>2837</v>
      </c>
      <c r="C29" s="24" t="n">
        <v>2852</v>
      </c>
      <c r="D29" s="24" t="n">
        <v>5689</v>
      </c>
      <c r="E29" s="24"/>
      <c r="F29" s="24" t="n">
        <v>6456</v>
      </c>
      <c r="G29" s="24" t="n">
        <v>6360</v>
      </c>
      <c r="H29" s="24" t="n">
        <v>12816</v>
      </c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4" t="s">
        <v>100</v>
      </c>
      <c r="B30" s="24" t="n">
        <v>1273</v>
      </c>
      <c r="C30" s="23" t="n">
        <v>854</v>
      </c>
      <c r="D30" s="24" t="n">
        <v>2126</v>
      </c>
      <c r="E30" s="24"/>
      <c r="F30" s="24" t="n">
        <v>2493</v>
      </c>
      <c r="G30" s="24" t="n">
        <v>1559</v>
      </c>
      <c r="H30" s="24" t="n">
        <v>4052</v>
      </c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4" t="s">
        <v>103</v>
      </c>
      <c r="B31" s="24" t="n">
        <v>1535</v>
      </c>
      <c r="C31" s="24" t="n">
        <v>1922</v>
      </c>
      <c r="D31" s="24" t="n">
        <v>3457</v>
      </c>
      <c r="E31" s="24"/>
      <c r="F31" s="24" t="n">
        <v>3871</v>
      </c>
      <c r="G31" s="24" t="n">
        <v>4935</v>
      </c>
      <c r="H31" s="24" t="n">
        <v>8806</v>
      </c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4" t="s">
        <v>104</v>
      </c>
      <c r="B32" s="24" t="n">
        <v>1346</v>
      </c>
      <c r="C32" s="23" t="n">
        <v>402</v>
      </c>
      <c r="D32" s="24" t="n">
        <v>1749</v>
      </c>
      <c r="E32" s="24"/>
      <c r="F32" s="24" t="n">
        <v>3133</v>
      </c>
      <c r="G32" s="23" t="n">
        <v>909</v>
      </c>
      <c r="H32" s="24" t="n">
        <v>4042</v>
      </c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4" t="s">
        <v>105</v>
      </c>
      <c r="B33" s="23" t="n">
        <v>696</v>
      </c>
      <c r="C33" s="23" t="n">
        <v>557</v>
      </c>
      <c r="D33" s="24" t="n">
        <v>1253</v>
      </c>
      <c r="E33" s="24"/>
      <c r="F33" s="24" t="n">
        <v>2058</v>
      </c>
      <c r="G33" s="24" t="n">
        <v>1743</v>
      </c>
      <c r="H33" s="24" t="n">
        <v>3801</v>
      </c>
      <c r="I33" s="4"/>
      <c r="J33" s="4"/>
      <c r="K33" s="4"/>
      <c r="L33" s="4"/>
      <c r="M33" s="4"/>
      <c r="N33" s="4"/>
      <c r="O33" s="4"/>
      <c r="P33" s="4"/>
    </row>
    <row r="34" s="28" customFormat="true" ht="12.75" hidden="false" customHeight="false" outlineLevel="0" collapsed="false">
      <c r="A34" s="25" t="s">
        <v>82</v>
      </c>
      <c r="B34" s="27" t="n">
        <v>12541</v>
      </c>
      <c r="C34" s="27" t="n">
        <v>11440</v>
      </c>
      <c r="D34" s="27" t="n">
        <v>23981</v>
      </c>
      <c r="E34" s="27"/>
      <c r="F34" s="27" t="n">
        <v>29444</v>
      </c>
      <c r="G34" s="27" t="n">
        <v>26821</v>
      </c>
      <c r="H34" s="27" t="n">
        <v>56266</v>
      </c>
    </row>
    <row r="35" s="28" customFormat="true" ht="12.75" hidden="false" customHeight="false" outlineLevel="0" collapsed="false">
      <c r="A35" s="40" t="s">
        <v>106</v>
      </c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14" t="s">
        <v>108</v>
      </c>
      <c r="B36" s="23" t="n">
        <v>547</v>
      </c>
      <c r="C36" s="23" t="n">
        <v>583</v>
      </c>
      <c r="D36" s="24" t="n">
        <v>1131</v>
      </c>
      <c r="E36" s="24"/>
      <c r="F36" s="23" t="n">
        <v>953</v>
      </c>
      <c r="G36" s="23" t="n">
        <v>868</v>
      </c>
      <c r="H36" s="24" t="n">
        <v>1821</v>
      </c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14" t="s">
        <v>109</v>
      </c>
      <c r="B37" s="24" t="n">
        <v>3237</v>
      </c>
      <c r="C37" s="24" t="n">
        <v>1495</v>
      </c>
      <c r="D37" s="24" t="n">
        <v>4731</v>
      </c>
      <c r="E37" s="24"/>
      <c r="F37" s="24" t="n">
        <v>7926</v>
      </c>
      <c r="G37" s="24" t="n">
        <v>3461</v>
      </c>
      <c r="H37" s="24" t="n">
        <v>11386</v>
      </c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14" t="s">
        <v>110</v>
      </c>
      <c r="B38" s="23" t="n">
        <v>1</v>
      </c>
      <c r="C38" s="23" t="n">
        <v>3</v>
      </c>
      <c r="D38" s="23" t="n">
        <v>3</v>
      </c>
      <c r="E38" s="23"/>
      <c r="F38" s="23" t="n">
        <v>3</v>
      </c>
      <c r="G38" s="23" t="n">
        <v>6</v>
      </c>
      <c r="H38" s="23" t="n">
        <v>9</v>
      </c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14" t="s">
        <v>111</v>
      </c>
      <c r="B39" s="24" t="n">
        <v>1339</v>
      </c>
      <c r="C39" s="24" t="n">
        <v>1637</v>
      </c>
      <c r="D39" s="24" t="n">
        <v>2976</v>
      </c>
      <c r="E39" s="24"/>
      <c r="F39" s="24" t="n">
        <v>2895</v>
      </c>
      <c r="G39" s="24" t="n">
        <v>3242</v>
      </c>
      <c r="H39" s="24" t="n">
        <v>6137</v>
      </c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14" t="s">
        <v>112</v>
      </c>
      <c r="B40" s="23" t="n">
        <v>521</v>
      </c>
      <c r="C40" s="23" t="n">
        <v>624</v>
      </c>
      <c r="D40" s="24" t="n">
        <v>1145</v>
      </c>
      <c r="E40" s="24"/>
      <c r="F40" s="24" t="n">
        <v>1029</v>
      </c>
      <c r="G40" s="24" t="n">
        <v>1094</v>
      </c>
      <c r="H40" s="24" t="n">
        <v>2123</v>
      </c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4" t="s">
        <v>114</v>
      </c>
      <c r="B41" s="23" t="n">
        <v>897</v>
      </c>
      <c r="C41" s="23" t="n">
        <v>866</v>
      </c>
      <c r="D41" s="24" t="n">
        <v>1762</v>
      </c>
      <c r="E41" s="24"/>
      <c r="F41" s="24" t="n">
        <v>2045</v>
      </c>
      <c r="G41" s="24" t="n">
        <v>1797</v>
      </c>
      <c r="H41" s="24" t="n">
        <v>3842</v>
      </c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4" t="s">
        <v>116</v>
      </c>
      <c r="B42" s="24" t="n">
        <v>1095</v>
      </c>
      <c r="C42" s="24" t="n">
        <v>1276</v>
      </c>
      <c r="D42" s="24" t="n">
        <v>2370</v>
      </c>
      <c r="E42" s="24"/>
      <c r="F42" s="24" t="n">
        <v>2461</v>
      </c>
      <c r="G42" s="24" t="n">
        <v>2755</v>
      </c>
      <c r="H42" s="24" t="n">
        <v>5216</v>
      </c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4" t="s">
        <v>117</v>
      </c>
      <c r="B43" s="24" t="n">
        <v>1068</v>
      </c>
      <c r="C43" s="23" t="n">
        <v>744</v>
      </c>
      <c r="D43" s="24" t="n">
        <v>1812</v>
      </c>
      <c r="E43" s="24"/>
      <c r="F43" s="24" t="n">
        <v>2549</v>
      </c>
      <c r="G43" s="24" t="n">
        <v>1668</v>
      </c>
      <c r="H43" s="24" t="n">
        <v>4216</v>
      </c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4" t="s">
        <v>118</v>
      </c>
      <c r="B44" s="23" t="n">
        <v>148</v>
      </c>
      <c r="C44" s="23" t="n">
        <v>182</v>
      </c>
      <c r="D44" s="23" t="n">
        <v>330</v>
      </c>
      <c r="E44" s="23"/>
      <c r="F44" s="23" t="n">
        <v>253</v>
      </c>
      <c r="G44" s="23" t="n">
        <v>281</v>
      </c>
      <c r="H44" s="23" t="n">
        <v>535</v>
      </c>
      <c r="I44" s="4"/>
      <c r="J44" s="4"/>
      <c r="K44" s="4"/>
      <c r="L44" s="4"/>
      <c r="M44" s="4"/>
      <c r="N44" s="4"/>
      <c r="O44" s="4"/>
      <c r="P44" s="4"/>
    </row>
    <row r="45" s="28" customFormat="true" ht="12.75" hidden="false" customHeight="false" outlineLevel="0" collapsed="false">
      <c r="A45" s="25" t="s">
        <v>82</v>
      </c>
      <c r="B45" s="27" t="n">
        <v>8851</v>
      </c>
      <c r="C45" s="27" t="n">
        <v>7410</v>
      </c>
      <c r="D45" s="27" t="n">
        <v>16261</v>
      </c>
      <c r="E45" s="27"/>
      <c r="F45" s="27" t="n">
        <v>20113</v>
      </c>
      <c r="G45" s="27" t="n">
        <v>15171</v>
      </c>
      <c r="H45" s="27" t="n">
        <v>35284</v>
      </c>
    </row>
    <row r="46" s="28" customFormat="true" ht="12.75" hidden="false" customHeight="false" outlineLevel="0" collapsed="false">
      <c r="A46" s="40" t="s">
        <v>119</v>
      </c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14" t="s">
        <v>121</v>
      </c>
      <c r="B47" s="24" t="n">
        <v>2128</v>
      </c>
      <c r="C47" s="24" t="n">
        <v>1950</v>
      </c>
      <c r="D47" s="24" t="n">
        <v>4077</v>
      </c>
      <c r="E47" s="24"/>
      <c r="F47" s="24" t="n">
        <v>5950</v>
      </c>
      <c r="G47" s="24" t="n">
        <v>5612</v>
      </c>
      <c r="H47" s="24" t="n">
        <v>11562</v>
      </c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14" t="s">
        <v>122</v>
      </c>
      <c r="B48" s="23" t="n">
        <v>699</v>
      </c>
      <c r="C48" s="23" t="n">
        <v>612</v>
      </c>
      <c r="D48" s="24" t="n">
        <v>1310</v>
      </c>
      <c r="E48" s="24"/>
      <c r="F48" s="24" t="n">
        <v>1756</v>
      </c>
      <c r="G48" s="24" t="n">
        <v>1495</v>
      </c>
      <c r="H48" s="24" t="n">
        <v>3251</v>
      </c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4" t="s">
        <v>123</v>
      </c>
      <c r="B49" s="23" t="n">
        <v>358</v>
      </c>
      <c r="C49" s="23" t="n">
        <v>421</v>
      </c>
      <c r="D49" s="23" t="n">
        <v>779</v>
      </c>
      <c r="E49" s="23"/>
      <c r="F49" s="23" t="n">
        <v>843</v>
      </c>
      <c r="G49" s="24" t="n">
        <v>1072</v>
      </c>
      <c r="H49" s="24" t="n">
        <v>1915</v>
      </c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4" t="s">
        <v>124</v>
      </c>
      <c r="B50" s="23" t="n">
        <v>3</v>
      </c>
      <c r="C50" s="23" t="n">
        <v>1</v>
      </c>
      <c r="D50" s="23" t="n">
        <v>4</v>
      </c>
      <c r="E50" s="23"/>
      <c r="F50" s="23" t="n">
        <v>4</v>
      </c>
      <c r="G50" s="23" t="n">
        <v>2</v>
      </c>
      <c r="H50" s="23" t="n">
        <v>6</v>
      </c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4" t="s">
        <v>126</v>
      </c>
      <c r="B51" s="23" t="n">
        <v>89</v>
      </c>
      <c r="C51" s="23" t="n">
        <v>111</v>
      </c>
      <c r="D51" s="23" t="n">
        <v>200</v>
      </c>
      <c r="E51" s="23"/>
      <c r="F51" s="23" t="n">
        <v>186</v>
      </c>
      <c r="G51" s="23" t="n">
        <v>218</v>
      </c>
      <c r="H51" s="23" t="n">
        <v>403</v>
      </c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4" t="s">
        <v>127</v>
      </c>
      <c r="B52" s="23" t="n">
        <v>515</v>
      </c>
      <c r="C52" s="23" t="n">
        <v>524</v>
      </c>
      <c r="D52" s="24" t="n">
        <v>1038</v>
      </c>
      <c r="E52" s="24"/>
      <c r="F52" s="24" t="n">
        <v>1361</v>
      </c>
      <c r="G52" s="24" t="n">
        <v>1355</v>
      </c>
      <c r="H52" s="24" t="n">
        <v>2716</v>
      </c>
      <c r="I52" s="4"/>
      <c r="J52" s="4"/>
      <c r="K52" s="4"/>
      <c r="L52" s="4"/>
      <c r="M52" s="4"/>
      <c r="N52" s="4"/>
      <c r="O52" s="4"/>
      <c r="P52" s="4"/>
    </row>
    <row r="53" s="28" customFormat="true" ht="12.75" hidden="false" customHeight="false" outlineLevel="0" collapsed="false">
      <c r="A53" s="25" t="s">
        <v>82</v>
      </c>
      <c r="B53" s="27" t="n">
        <v>3792</v>
      </c>
      <c r="C53" s="27" t="n">
        <v>3617</v>
      </c>
      <c r="D53" s="27" t="n">
        <v>7409</v>
      </c>
      <c r="E53" s="27"/>
      <c r="F53" s="27" t="n">
        <v>10099</v>
      </c>
      <c r="G53" s="27" t="n">
        <v>9755</v>
      </c>
      <c r="H53" s="27" t="n">
        <v>19854</v>
      </c>
    </row>
    <row r="54" s="28" customFormat="true" ht="12.75" hidden="false" customHeight="false" outlineLevel="0" collapsed="false">
      <c r="A54" s="40" t="s">
        <v>128</v>
      </c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14" t="s">
        <v>130</v>
      </c>
      <c r="B55" s="23" t="n">
        <v>1</v>
      </c>
      <c r="C55" s="23" t="n">
        <v>0</v>
      </c>
      <c r="D55" s="23" t="n">
        <v>1</v>
      </c>
      <c r="E55" s="23"/>
      <c r="F55" s="23" t="n">
        <v>1</v>
      </c>
      <c r="G55" s="23" t="n">
        <v>0</v>
      </c>
      <c r="H55" s="23" t="n">
        <v>1</v>
      </c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4" t="s">
        <v>131</v>
      </c>
      <c r="B56" s="23" t="n">
        <v>8</v>
      </c>
      <c r="C56" s="23" t="n">
        <v>4</v>
      </c>
      <c r="D56" s="23" t="n">
        <v>12</v>
      </c>
      <c r="E56" s="23"/>
      <c r="F56" s="23" t="n">
        <v>8</v>
      </c>
      <c r="G56" s="23" t="n">
        <v>4</v>
      </c>
      <c r="H56" s="23" t="n">
        <v>12</v>
      </c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4" t="s">
        <v>134</v>
      </c>
      <c r="B57" s="23" t="n">
        <v>1</v>
      </c>
      <c r="C57" s="23" t="n">
        <v>1</v>
      </c>
      <c r="D57" s="23" t="n">
        <v>2</v>
      </c>
      <c r="E57" s="23"/>
      <c r="F57" s="23" t="n">
        <v>2</v>
      </c>
      <c r="G57" s="23" t="n">
        <v>2</v>
      </c>
      <c r="H57" s="23" t="n">
        <v>4</v>
      </c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4" t="s">
        <v>135</v>
      </c>
      <c r="B58" s="23" t="n">
        <v>342</v>
      </c>
      <c r="C58" s="23" t="n">
        <v>483</v>
      </c>
      <c r="D58" s="23" t="n">
        <v>825</v>
      </c>
      <c r="E58" s="23"/>
      <c r="F58" s="23" t="n">
        <v>906</v>
      </c>
      <c r="G58" s="24" t="n">
        <v>1148</v>
      </c>
      <c r="H58" s="24" t="n">
        <v>2054</v>
      </c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4" t="s">
        <v>136</v>
      </c>
      <c r="B59" s="23" t="n">
        <v>784</v>
      </c>
      <c r="C59" s="23" t="n">
        <v>757</v>
      </c>
      <c r="D59" s="24" t="n">
        <v>1541</v>
      </c>
      <c r="E59" s="24"/>
      <c r="F59" s="24" t="n">
        <v>2031</v>
      </c>
      <c r="G59" s="24" t="n">
        <v>1884</v>
      </c>
      <c r="H59" s="24" t="n">
        <v>3916</v>
      </c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4" t="s">
        <v>137</v>
      </c>
      <c r="B60" s="24" t="n">
        <v>1304</v>
      </c>
      <c r="C60" s="24" t="n">
        <v>1372</v>
      </c>
      <c r="D60" s="24" t="n">
        <v>2676</v>
      </c>
      <c r="E60" s="24"/>
      <c r="F60" s="24" t="n">
        <v>3462</v>
      </c>
      <c r="G60" s="24" t="n">
        <v>3215</v>
      </c>
      <c r="H60" s="24" t="n">
        <v>6677</v>
      </c>
      <c r="I60" s="4"/>
      <c r="J60" s="4"/>
      <c r="K60" s="4"/>
      <c r="L60" s="4"/>
      <c r="M60" s="4"/>
      <c r="N60" s="4"/>
      <c r="O60" s="4"/>
      <c r="P60" s="4"/>
    </row>
    <row r="61" s="28" customFormat="true" ht="12.75" hidden="false" customHeight="false" outlineLevel="0" collapsed="false">
      <c r="A61" s="25" t="s">
        <v>82</v>
      </c>
      <c r="B61" s="27" t="n">
        <v>2441</v>
      </c>
      <c r="C61" s="27" t="n">
        <v>2616</v>
      </c>
      <c r="D61" s="27" t="n">
        <v>5057</v>
      </c>
      <c r="E61" s="27"/>
      <c r="F61" s="27" t="n">
        <v>6411</v>
      </c>
      <c r="G61" s="27" t="n">
        <v>6253</v>
      </c>
      <c r="H61" s="27" t="n">
        <v>12663</v>
      </c>
    </row>
    <row r="62" s="28" customFormat="true" ht="12.75" hidden="false" customHeight="false" outlineLevel="0" collapsed="false">
      <c r="A62" s="40" t="s">
        <v>138</v>
      </c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14" t="s">
        <v>139</v>
      </c>
      <c r="B63" s="23" t="n">
        <v>46</v>
      </c>
      <c r="C63" s="23" t="n">
        <v>2</v>
      </c>
      <c r="D63" s="23" t="n">
        <v>48</v>
      </c>
      <c r="E63" s="23"/>
      <c r="F63" s="23" t="n">
        <v>116</v>
      </c>
      <c r="G63" s="23" t="n">
        <v>9</v>
      </c>
      <c r="H63" s="23" t="n">
        <v>125</v>
      </c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4" t="s">
        <v>141</v>
      </c>
      <c r="B64" s="23" t="n">
        <v>434</v>
      </c>
      <c r="C64" s="23" t="n">
        <v>427</v>
      </c>
      <c r="D64" s="23" t="n">
        <v>862</v>
      </c>
      <c r="E64" s="23"/>
      <c r="F64" s="24" t="n">
        <v>1493</v>
      </c>
      <c r="G64" s="24" t="n">
        <v>1385</v>
      </c>
      <c r="H64" s="24" t="n">
        <v>2878</v>
      </c>
      <c r="I64" s="4"/>
      <c r="J64" s="4"/>
      <c r="K64" s="4"/>
      <c r="L64" s="4"/>
      <c r="M64" s="4"/>
      <c r="N64" s="4"/>
      <c r="O64" s="4"/>
      <c r="P64" s="4"/>
    </row>
    <row r="65" s="28" customFormat="true" ht="12.75" hidden="false" customHeight="false" outlineLevel="0" collapsed="false">
      <c r="A65" s="25" t="s">
        <v>82</v>
      </c>
      <c r="B65" s="26" t="n">
        <v>480</v>
      </c>
      <c r="C65" s="26" t="n">
        <v>429</v>
      </c>
      <c r="D65" s="26" t="n">
        <v>910</v>
      </c>
      <c r="E65" s="26"/>
      <c r="F65" s="27" t="n">
        <v>1609</v>
      </c>
      <c r="G65" s="27" t="n">
        <v>1394</v>
      </c>
      <c r="H65" s="27" t="n">
        <v>3002</v>
      </c>
    </row>
    <row r="66" s="28" customFormat="true" ht="12.75" hidden="false" customHeight="false" outlineLevel="0" collapsed="false">
      <c r="A66" s="40" t="s">
        <v>142</v>
      </c>
      <c r="B66" s="42"/>
      <c r="C66" s="42"/>
      <c r="D66" s="42"/>
      <c r="E66" s="42"/>
      <c r="F66" s="41"/>
      <c r="G66" s="41"/>
      <c r="H66" s="41"/>
    </row>
    <row r="67" customFormat="false" ht="12.75" hidden="false" customHeight="false" outlineLevel="0" collapsed="false">
      <c r="A67" s="14" t="s">
        <v>144</v>
      </c>
      <c r="B67" s="23" t="n">
        <v>58</v>
      </c>
      <c r="C67" s="23" t="n">
        <v>41</v>
      </c>
      <c r="D67" s="23" t="n">
        <v>99</v>
      </c>
      <c r="E67" s="23"/>
      <c r="F67" s="23" t="n">
        <v>111</v>
      </c>
      <c r="G67" s="23" t="n">
        <v>75</v>
      </c>
      <c r="H67" s="23" t="n">
        <v>186</v>
      </c>
    </row>
    <row r="68" s="28" customFormat="true" ht="12.75" hidden="false" customHeight="false" outlineLevel="0" collapsed="false">
      <c r="A68" s="25" t="s">
        <v>82</v>
      </c>
      <c r="B68" s="26" t="n">
        <v>58</v>
      </c>
      <c r="C68" s="26" t="n">
        <v>41</v>
      </c>
      <c r="D68" s="26" t="n">
        <v>99</v>
      </c>
      <c r="E68" s="26"/>
      <c r="F68" s="26" t="n">
        <v>111</v>
      </c>
      <c r="G68" s="26" t="n">
        <v>75</v>
      </c>
      <c r="H68" s="26" t="n">
        <v>186</v>
      </c>
    </row>
    <row r="69" s="28" customFormat="true" ht="12.75" hidden="false" customHeight="false" outlineLevel="0" collapsed="false">
      <c r="A69" s="40" t="s">
        <v>145</v>
      </c>
      <c r="B69" s="42"/>
      <c r="C69" s="42"/>
      <c r="D69" s="42"/>
      <c r="E69" s="42"/>
      <c r="F69" s="42"/>
      <c r="G69" s="42"/>
      <c r="H69" s="42"/>
    </row>
    <row r="70" customFormat="false" ht="12.75" hidden="false" customHeight="false" outlineLevel="0" collapsed="false">
      <c r="A70" s="14" t="s">
        <v>146</v>
      </c>
      <c r="B70" s="23" t="n">
        <v>63</v>
      </c>
      <c r="C70" s="23" t="n">
        <v>8</v>
      </c>
      <c r="D70" s="23" t="n">
        <v>71</v>
      </c>
      <c r="E70" s="23"/>
      <c r="F70" s="23" t="n">
        <v>106</v>
      </c>
      <c r="G70" s="23" t="n">
        <v>12</v>
      </c>
      <c r="H70" s="23" t="n">
        <v>118</v>
      </c>
    </row>
    <row r="71" customFormat="false" ht="12.75" hidden="false" customHeight="false" outlineLevel="0" collapsed="false">
      <c r="A71" s="14" t="s">
        <v>148</v>
      </c>
      <c r="B71" s="23" t="n">
        <v>658</v>
      </c>
      <c r="C71" s="23" t="n">
        <v>567</v>
      </c>
      <c r="D71" s="24" t="n">
        <v>1225</v>
      </c>
      <c r="E71" s="24"/>
      <c r="F71" s="24" t="n">
        <v>1455</v>
      </c>
      <c r="G71" s="24" t="n">
        <v>1161</v>
      </c>
      <c r="H71" s="24" t="n">
        <v>2616</v>
      </c>
    </row>
    <row r="72" customFormat="false" ht="12.75" hidden="false" customHeight="false" outlineLevel="0" collapsed="false">
      <c r="A72" s="14" t="s">
        <v>149</v>
      </c>
      <c r="B72" s="23" t="n">
        <v>344</v>
      </c>
      <c r="C72" s="23" t="n">
        <v>385</v>
      </c>
      <c r="D72" s="23" t="n">
        <v>729</v>
      </c>
      <c r="E72" s="23"/>
      <c r="F72" s="23" t="n">
        <v>807</v>
      </c>
      <c r="G72" s="23" t="n">
        <v>781</v>
      </c>
      <c r="H72" s="24" t="n">
        <v>1588</v>
      </c>
    </row>
    <row r="73" s="28" customFormat="true" ht="12.75" hidden="false" customHeight="false" outlineLevel="0" collapsed="false">
      <c r="A73" s="25" t="s">
        <v>82</v>
      </c>
      <c r="B73" s="27" t="n">
        <v>1065</v>
      </c>
      <c r="C73" s="26" t="n">
        <v>959</v>
      </c>
      <c r="D73" s="27" t="n">
        <v>2025</v>
      </c>
      <c r="E73" s="27"/>
      <c r="F73" s="27" t="n">
        <v>2368</v>
      </c>
      <c r="G73" s="27" t="n">
        <v>1954</v>
      </c>
      <c r="H73" s="27" t="n">
        <v>4322</v>
      </c>
    </row>
    <row r="74" s="28" customFormat="true" ht="12.75" hidden="false" customHeight="false" outlineLevel="0" collapsed="false">
      <c r="A74" s="40" t="s">
        <v>150</v>
      </c>
      <c r="B74" s="41"/>
      <c r="C74" s="42"/>
      <c r="D74" s="41"/>
      <c r="E74" s="41"/>
      <c r="F74" s="41"/>
      <c r="G74" s="41"/>
      <c r="H74" s="41"/>
    </row>
    <row r="75" customFormat="false" ht="12.75" hidden="false" customHeight="false" outlineLevel="0" collapsed="false">
      <c r="A75" s="14" t="s">
        <v>151</v>
      </c>
      <c r="B75" s="23" t="n">
        <v>362</v>
      </c>
      <c r="C75" s="23" t="n">
        <v>740</v>
      </c>
      <c r="D75" s="24" t="n">
        <v>1102</v>
      </c>
      <c r="E75" s="24"/>
      <c r="F75" s="23" t="n">
        <v>672</v>
      </c>
      <c r="G75" s="24" t="n">
        <v>1197</v>
      </c>
      <c r="H75" s="24" t="n">
        <v>1869</v>
      </c>
    </row>
    <row r="76" customFormat="false" ht="12.75" hidden="false" customHeight="false" outlineLevel="0" collapsed="false">
      <c r="A76" s="14" t="s">
        <v>152</v>
      </c>
      <c r="B76" s="23" t="n">
        <v>10</v>
      </c>
      <c r="C76" s="23" t="n">
        <v>10</v>
      </c>
      <c r="D76" s="23" t="n">
        <v>20</v>
      </c>
      <c r="E76" s="23"/>
      <c r="F76" s="23" t="n">
        <v>38</v>
      </c>
      <c r="G76" s="23" t="n">
        <v>16</v>
      </c>
      <c r="H76" s="23" t="n">
        <v>54</v>
      </c>
    </row>
    <row r="77" s="28" customFormat="true" ht="12.75" hidden="false" customHeight="false" outlineLevel="0" collapsed="false">
      <c r="A77" s="25" t="s">
        <v>82</v>
      </c>
      <c r="B77" s="26" t="n">
        <v>372</v>
      </c>
      <c r="C77" s="26" t="n">
        <v>750</v>
      </c>
      <c r="D77" s="27" t="n">
        <v>1122</v>
      </c>
      <c r="E77" s="27"/>
      <c r="F77" s="26" t="n">
        <v>710</v>
      </c>
      <c r="G77" s="27" t="n">
        <v>1213</v>
      </c>
      <c r="H77" s="27" t="n">
        <v>1923</v>
      </c>
    </row>
    <row r="78" s="28" customFormat="true" ht="12.75" hidden="false" customHeight="false" outlineLevel="0" collapsed="false">
      <c r="A78" s="40"/>
      <c r="B78" s="42"/>
      <c r="C78" s="42"/>
      <c r="D78" s="41"/>
      <c r="E78" s="41"/>
      <c r="F78" s="42"/>
      <c r="G78" s="41"/>
      <c r="H78" s="41"/>
    </row>
    <row r="79" s="28" customFormat="true" ht="12.75" hidden="false" customHeight="false" outlineLevel="0" collapsed="false">
      <c r="A79" s="21" t="s">
        <v>333</v>
      </c>
      <c r="B79" s="30" t="n">
        <v>38976</v>
      </c>
      <c r="C79" s="30" t="n">
        <v>36881</v>
      </c>
      <c r="D79" s="30" t="n">
        <v>75858</v>
      </c>
      <c r="E79" s="30"/>
      <c r="F79" s="30" t="n">
        <v>94286</v>
      </c>
      <c r="G79" s="30" t="n">
        <v>85486</v>
      </c>
      <c r="H79" s="30" t="n">
        <v>179772</v>
      </c>
    </row>
    <row r="80" customFormat="false" ht="12.75" hidden="false" customHeight="false" outlineLevel="0" collapsed="false">
      <c r="A80" s="14" t="s">
        <v>44</v>
      </c>
      <c r="B80" s="24" t="n">
        <v>38338</v>
      </c>
      <c r="C80" s="24" t="n">
        <v>35140</v>
      </c>
      <c r="D80" s="24" t="n">
        <v>73479</v>
      </c>
      <c r="E80" s="24"/>
      <c r="F80" s="24" t="n">
        <v>91558</v>
      </c>
      <c r="G80" s="24" t="n">
        <v>80681</v>
      </c>
      <c r="H80" s="24" t="n">
        <v>172239</v>
      </c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32" t="s">
        <v>45</v>
      </c>
      <c r="B81" s="33" t="n">
        <f aca="false">SUM(B79,-B80)/B80</f>
        <v>0.0166414523449319</v>
      </c>
      <c r="C81" s="33" t="n">
        <f aca="false">SUM(C79,-C80)/C80</f>
        <v>0.0495446784291406</v>
      </c>
      <c r="D81" s="33" t="n">
        <f aca="false">SUM(D79,-D80)/D80</f>
        <v>0.0323765973951741</v>
      </c>
      <c r="E81" s="24"/>
      <c r="F81" s="33" t="n">
        <f aca="false">SUM(F79,-F80)/F80</f>
        <v>0.0297953209987112</v>
      </c>
      <c r="G81" s="33" t="n">
        <f aca="false">SUM(G79,-G80)/G80</f>
        <v>0.0595555335209033</v>
      </c>
      <c r="H81" s="33" t="n">
        <f aca="false">SUM(H79,-H80)/H80</f>
        <v>0.0437357392924947</v>
      </c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4" t="s">
        <v>153</v>
      </c>
      <c r="I83" s="4"/>
      <c r="J83" s="4"/>
      <c r="K83" s="4"/>
      <c r="L83" s="4"/>
      <c r="M83" s="4"/>
      <c r="N83" s="4"/>
      <c r="O83" s="4"/>
      <c r="P83" s="4"/>
    </row>
  </sheetData>
  <mergeCells count="4">
    <mergeCell ref="A2:H2"/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2:55Z</dcterms:created>
  <dc:creator>L'HUILLIER,Glenn</dc:creator>
  <dc:description/>
  <dc:language>en-US</dc:language>
  <cp:lastModifiedBy>Glenn L'Huillier</cp:lastModifiedBy>
  <dcterms:modified xsi:type="dcterms:W3CDTF">2014-02-12T00:17:11Z</dcterms:modified>
  <cp:revision>0</cp:revision>
  <dc:subject/>
  <dc:title>2006Overse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79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