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4">
  <si>
    <t xml:space="preserve">CONTENTS</t>
  </si>
  <si>
    <t xml:space="preserve">Section 5 - Liability status</t>
  </si>
  <si>
    <t xml:space="preserve">&lt; Back to Contents &gt;</t>
  </si>
  <si>
    <t xml:space="preserve">Table 1: All Students by Liability Status and Higher Education Provider, Full Year 2006</t>
  </si>
  <si>
    <t xml:space="preserve">Liability Status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</t>
  </si>
  <si>
    <t xml:space="preserve">Total 2005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Australian Maritime College</t>
  </si>
  <si>
    <t xml:space="preserve">Tabor College Tasmania</t>
  </si>
  <si>
    <t xml:space="preserve">University of Tasmania</t>
  </si>
  <si>
    <t xml:space="preserve">Batchelor Institute of Indigenous Tertiary Education</t>
  </si>
  <si>
    <t xml:space="preserve">Charles Darwin Universit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Commonwealth supported students</t>
  </si>
  <si>
    <t xml:space="preserve">Student Contribution liable</t>
  </si>
  <si>
    <t xml:space="preserve">Pre-2005 HECS student - liability deferred</t>
  </si>
  <si>
    <t xml:space="preserve">Pre-2005 HECS student - paid up-front with discount</t>
  </si>
  <si>
    <t xml:space="preserve">Pre-2005 HECS student - paid up-front without discount</t>
  </si>
  <si>
    <t xml:space="preserve">2005 onwards student - deferred all or part through HECS-HELP</t>
  </si>
  <si>
    <t xml:space="preserve">2005 onwards student - paid full contribution up-front with HECS-HELP discount</t>
  </si>
  <si>
    <t xml:space="preserve">2005 onwards student - paid up-front without HECS-HELP discount</t>
  </si>
  <si>
    <t xml:space="preserve">Sub-total(c)</t>
  </si>
  <si>
    <t xml:space="preserve">Student Contribution exempt</t>
  </si>
  <si>
    <t xml:space="preserve">Pre-2005 merit-based equity scholarship holder</t>
  </si>
  <si>
    <t xml:space="preserve">Exemption scholarship holder</t>
  </si>
  <si>
    <t xml:space="preserve">Enrolled in an enabling course</t>
  </si>
  <si>
    <t xml:space="preserve">Work Experience in Industry, student contribution cannot be charged(a)</t>
  </si>
  <si>
    <t xml:space="preserve">Total Commonwealth supported(c)</t>
  </si>
  <si>
    <t xml:space="preserve">Domestic fee-paying students(b)</t>
  </si>
  <si>
    <t xml:space="preserve">FEE-HELP</t>
  </si>
  <si>
    <t xml:space="preserve">Pre-2005 PELS</t>
  </si>
  <si>
    <t xml:space="preserve">Deferred all or part of award or enabling course tuition fee</t>
  </si>
  <si>
    <t xml:space="preserve">Deferred all or part of employer reserved place tuition fee</t>
  </si>
  <si>
    <t xml:space="preserve">Deferred all or part of BOTP tuition fee</t>
  </si>
  <si>
    <t xml:space="preserve">Paid tuition fee up-front with no FEE-HELP assistance</t>
  </si>
  <si>
    <t xml:space="preserve">Paid full award or enabling course tuition fee</t>
  </si>
  <si>
    <t xml:space="preserve">Paid full tuition fee for Employer reserved place</t>
  </si>
  <si>
    <t xml:space="preserve">Paid full BOTP tuition fee</t>
  </si>
  <si>
    <t xml:space="preserve">Tuition fee exempt</t>
  </si>
  <si>
    <t xml:space="preserve">Work Experience in Industry, tuition fee cannot be charged</t>
  </si>
  <si>
    <t xml:space="preserve">Total Domestic fee-paying(c)</t>
  </si>
  <si>
    <t xml:space="preserve">Other domestic students</t>
  </si>
  <si>
    <t xml:space="preserve">Non-award students</t>
  </si>
  <si>
    <t xml:space="preserve">RTS students</t>
  </si>
  <si>
    <t xml:space="preserve">AMC Special course</t>
  </si>
  <si>
    <t xml:space="preserve">Total Other Domestic(c)</t>
  </si>
  <si>
    <t xml:space="preserve">Overseas</t>
  </si>
  <si>
    <t xml:space="preserve">Total Overseas fee-paying students</t>
  </si>
  <si>
    <t xml:space="preserve">TOTAL(c)</t>
  </si>
  <si>
    <t xml:space="preserve">% change on 2005</t>
  </si>
  <si>
    <t xml:space="preserve">n/a</t>
  </si>
  <si>
    <t xml:space="preserve">(a) Work experience in industry load is excluded from the Commonwealth supported category for some funding purposes.</t>
  </si>
  <si>
    <t xml:space="preserve">(b) Includes Commonwealth supported students who may be undertaking a fee-paying unit (for example, during summer school).</t>
  </si>
  <si>
    <t xml:space="preserve">(c) The sub-total and total figures may be less than the sum of the individual categories because some students appear in more than one category.</t>
  </si>
  <si>
    <t xml:space="preserve">Table 2: All Students by Liability Status, Full Year 2006, State Totals</t>
  </si>
  <si>
    <t xml:space="preserve">Table 3: Actual Student Load (EFTSL) for All Students by Liability Status and Broad Level of Course, Full Year 2006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Sub-total</t>
  </si>
  <si>
    <t xml:space="preserve">Total Commonwealth supported</t>
  </si>
  <si>
    <t xml:space="preserve">Total Domestic fee-paying</t>
  </si>
  <si>
    <t xml:space="preserve">Total Other Domestic</t>
  </si>
  <si>
    <t xml:space="preserve">TOTAL EFTSL</t>
  </si>
  <si>
    <t xml:space="preserve">Table 4: Actual Student Load (EFTSL) for All Students by Liability Status and Broad Discipline Group, Full Year 2006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able 5: Actual Student Load (EFTSL) for All Students by Liability Status and Higher Education Provider, Full Year 2006</t>
  </si>
  <si>
    <t xml:space="preserve">Table 6: Actual Student Load (EFTSL) for All Students by Liability Status, Full Year 2006, 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66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6.42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2"/>
      <c r="B3" s="2"/>
    </row>
    <row r="4" customFormat="false" ht="21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21.75" hidden="false" customHeight="true" outlineLevel="0" collapsed="false">
      <c r="A5" s="5"/>
      <c r="B5" s="2"/>
    </row>
    <row r="6" customFormat="false" ht="21.75" hidden="false" customHeight="true" outlineLevel="0" collapsed="false">
      <c r="A6" s="6"/>
      <c r="B6" s="7" t="str">
        <f aca="false">'1'!$A$2</f>
        <v>Table 1: All Students by Liability Status and Higher Education Provider, Full Year 2006</v>
      </c>
    </row>
    <row r="7" customFormat="false" ht="21.75" hidden="false" customHeight="true" outlineLevel="0" collapsed="false">
      <c r="A7" s="6"/>
      <c r="B7" s="7" t="str">
        <f aca="false">'2'!A2</f>
        <v>Table 2: All Students by Liability Status, Full Year 2006, State Totals</v>
      </c>
    </row>
    <row r="8" customFormat="false" ht="21.75" hidden="false" customHeight="true" outlineLevel="0" collapsed="false">
      <c r="A8" s="6"/>
      <c r="B8" s="7" t="str">
        <f aca="false">'3'!$A$2</f>
        <v>Table 3: Actual Student Load (EFTSL) for All Students by Liability Status and Broad Level of Course, Full Year 2006</v>
      </c>
    </row>
    <row r="9" customFormat="false" ht="21.75" hidden="false" customHeight="true" outlineLevel="0" collapsed="false">
      <c r="A9" s="8"/>
      <c r="B9" s="7" t="str">
        <f aca="false">'4'!$A$2</f>
        <v>Table 4: Actual Student Load (EFTSL) for All Students by Liability Status and Broad Discipline Group, Full Year 2006</v>
      </c>
    </row>
    <row r="10" customFormat="false" ht="21.75" hidden="false" customHeight="true" outlineLevel="0" collapsed="false">
      <c r="A10" s="6"/>
      <c r="B10" s="7" t="str">
        <f aca="false">'5'!$A$2</f>
        <v>Table 5: Actual Student Load (EFTSL) for All Students by Liability Status and Higher Education Provider, Full Year 2006</v>
      </c>
    </row>
    <row r="11" customFormat="false" ht="21.75" hidden="false" customHeight="true" outlineLevel="0" collapsed="false">
      <c r="A11" s="8"/>
      <c r="B11" s="7" t="str">
        <f aca="false">'6'!A2</f>
        <v>Table 6: Actual Student Load (EFTSL) for All Students by Liability Status, Full Year 2006, State Totals</v>
      </c>
    </row>
    <row r="12" customFormat="false" ht="21.75" hidden="false" customHeight="true" outlineLevel="0" collapsed="false">
      <c r="A12" s="6"/>
      <c r="B12" s="9"/>
    </row>
    <row r="13" customFormat="false" ht="21.75" hidden="false" customHeight="true" outlineLevel="0" collapsed="false">
      <c r="A13" s="6"/>
      <c r="B13" s="9"/>
    </row>
    <row r="14" customFormat="false" ht="21.75" hidden="false" customHeight="true" outlineLevel="0" collapsed="false">
      <c r="A14" s="6"/>
      <c r="B14" s="9"/>
    </row>
    <row r="15" customFormat="false" ht="21.75" hidden="false" customHeight="true" outlineLevel="0" collapsed="false">
      <c r="A15" s="6"/>
      <c r="B15" s="9"/>
    </row>
    <row r="16" customFormat="false" ht="21.75" hidden="false" customHeight="true" outlineLevel="0" collapsed="false">
      <c r="A16" s="6"/>
      <c r="B16" s="9"/>
    </row>
    <row r="17" customFormat="false" ht="21.75" hidden="false" customHeight="true" outlineLevel="0" collapsed="false">
      <c r="A17" s="6"/>
      <c r="B17" s="10"/>
    </row>
    <row r="18" customFormat="false" ht="21.75" hidden="false" customHeight="true" outlineLevel="0" collapsed="false">
      <c r="A18" s="6"/>
      <c r="B18" s="10"/>
    </row>
    <row r="19" customFormat="false" ht="21.75" hidden="false" customHeight="true" outlineLevel="0" collapsed="false">
      <c r="A19" s="6"/>
      <c r="B19" s="10"/>
    </row>
    <row r="20" customFormat="false" ht="21.75" hidden="false" customHeight="true" outlineLevel="0" collapsed="false">
      <c r="A20" s="5"/>
      <c r="B20" s="11"/>
    </row>
    <row r="21" customFormat="false" ht="21.75" hidden="false" customHeight="tru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4" customFormat="false" ht="12.75" hidden="false" customHeight="false" outlineLevel="0" collapsed="false">
      <c r="A24" s="5"/>
      <c r="B24" s="11"/>
    </row>
    <row r="26" customFormat="false" ht="12.75" hidden="false" customHeight="false" outlineLevel="0" collapsed="false">
      <c r="A26" s="12"/>
      <c r="B26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2.14"/>
    <col collapsed="false" customWidth="true" hidden="false" outlineLevel="0" max="3" min="3" style="14" width="44.85"/>
    <col collapsed="false" customWidth="false" hidden="false" outlineLevel="0" max="32" min="4" style="15" width="9.14"/>
    <col collapsed="false" customWidth="true" hidden="false" outlineLevel="0" max="33" min="33" style="15" width="1.7"/>
    <col collapsed="false" customWidth="false" hidden="false" outlineLevel="0" max="56" min="34" style="15" width="9.14"/>
    <col collapsed="false" customWidth="true" hidden="false" outlineLevel="0" max="57" min="57" style="15" width="1.7"/>
    <col collapsed="false" customWidth="false" hidden="false" outlineLevel="0" max="70" min="58" style="15" width="9.14"/>
    <col collapsed="false" customWidth="true" hidden="false" outlineLevel="0" max="71" min="71" style="15" width="1.7"/>
    <col collapsed="false" customWidth="false" hidden="false" outlineLevel="0" max="80" min="72" style="15" width="9.14"/>
    <col collapsed="false" customWidth="true" hidden="false" outlineLevel="0" max="81" min="81" style="15" width="1.7"/>
    <col collapsed="false" customWidth="false" hidden="false" outlineLevel="0" max="91" min="82" style="15" width="9.14"/>
    <col collapsed="false" customWidth="true" hidden="false" outlineLevel="0" max="92" min="92" style="15" width="1.7"/>
    <col collapsed="false" customWidth="false" hidden="false" outlineLevel="0" max="96" min="93" style="15" width="9.14"/>
    <col collapsed="false" customWidth="true" hidden="false" outlineLevel="0" max="97" min="97" style="15" width="1.7"/>
    <col collapsed="false" customWidth="false" hidden="false" outlineLevel="0" max="100" min="98" style="15" width="9.14"/>
    <col collapsed="false" customWidth="true" hidden="false" outlineLevel="0" max="101" min="101" style="15" width="1.7"/>
    <col collapsed="false" customWidth="false" hidden="false" outlineLevel="0" max="106" min="102" style="15" width="9.14"/>
    <col collapsed="false" customWidth="true" hidden="false" outlineLevel="0" max="107" min="107" style="15" width="1.7"/>
    <col collapsed="false" customWidth="false" hidden="false" outlineLevel="0" max="110" min="108" style="15" width="9.14"/>
    <col collapsed="false" customWidth="true" hidden="false" outlineLevel="0" max="111" min="111" style="15" width="1.7"/>
    <col collapsed="false" customWidth="false" hidden="false" outlineLevel="0" max="112" min="112" style="15" width="9.14"/>
    <col collapsed="false" customWidth="true" hidden="false" outlineLevel="0" max="113" min="113" style="16" width="1.99"/>
    <col collapsed="false" customWidth="false" hidden="false" outlineLevel="0" max="114" min="114" style="15" width="9.14"/>
    <col collapsed="false" customWidth="true" hidden="false" outlineLevel="0" max="115" min="115" style="16" width="1.41"/>
    <col collapsed="false" customWidth="false" hidden="false" outlineLevel="0" max="257" min="116" style="16" width="9.14"/>
  </cols>
  <sheetData>
    <row r="1" customFormat="false" ht="12.75" hidden="false" customHeight="false" outlineLevel="0" collapsed="false">
      <c r="A1" s="17" t="s">
        <v>2</v>
      </c>
      <c r="B1" s="17"/>
    </row>
    <row r="2" s="21" customFormat="true" ht="12.7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9"/>
      <c r="DJ2" s="20"/>
    </row>
    <row r="3" s="21" customFormat="true" ht="12.75" hidden="false" customHeight="true" outlineLevel="0" collapsed="false">
      <c r="A3" s="22" t="s">
        <v>4</v>
      </c>
      <c r="B3" s="22"/>
      <c r="C3" s="22"/>
      <c r="D3" s="23" t="s">
        <v>5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/>
      <c r="AH3" s="23" t="s">
        <v>6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3" t="s">
        <v>7</v>
      </c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3" t="s">
        <v>8</v>
      </c>
      <c r="BU3" s="23"/>
      <c r="BV3" s="23"/>
      <c r="BW3" s="23"/>
      <c r="BX3" s="23"/>
      <c r="BY3" s="23"/>
      <c r="BZ3" s="23"/>
      <c r="CA3" s="23"/>
      <c r="CB3" s="23"/>
      <c r="CC3" s="24"/>
      <c r="CD3" s="23" t="s">
        <v>9</v>
      </c>
      <c r="CE3" s="23"/>
      <c r="CF3" s="23"/>
      <c r="CG3" s="23"/>
      <c r="CH3" s="23"/>
      <c r="CI3" s="23"/>
      <c r="CJ3" s="23"/>
      <c r="CK3" s="23"/>
      <c r="CL3" s="23"/>
      <c r="CM3" s="23"/>
      <c r="CN3" s="24"/>
      <c r="CO3" s="23" t="s">
        <v>10</v>
      </c>
      <c r="CP3" s="23"/>
      <c r="CQ3" s="23"/>
      <c r="CR3" s="23"/>
      <c r="CS3" s="24"/>
      <c r="CT3" s="23" t="s">
        <v>11</v>
      </c>
      <c r="CU3" s="23"/>
      <c r="CV3" s="23"/>
      <c r="CW3" s="24"/>
      <c r="CX3" s="23" t="s">
        <v>12</v>
      </c>
      <c r="CY3" s="23"/>
      <c r="CZ3" s="23"/>
      <c r="DA3" s="23"/>
      <c r="DB3" s="23"/>
      <c r="DC3" s="24"/>
      <c r="DD3" s="23" t="s">
        <v>13</v>
      </c>
      <c r="DE3" s="23"/>
      <c r="DF3" s="23"/>
      <c r="DG3" s="24"/>
      <c r="DH3" s="23" t="s">
        <v>14</v>
      </c>
      <c r="DI3" s="25"/>
      <c r="DJ3" s="23" t="s">
        <v>15</v>
      </c>
    </row>
    <row r="4" s="29" customFormat="true" ht="76.5" hidden="false" customHeight="false" outlineLevel="0" collapsed="false">
      <c r="A4" s="22"/>
      <c r="B4" s="22"/>
      <c r="C4" s="22"/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40</v>
      </c>
      <c r="AC4" s="26" t="s">
        <v>41</v>
      </c>
      <c r="AD4" s="26" t="s">
        <v>42</v>
      </c>
      <c r="AE4" s="26" t="s">
        <v>43</v>
      </c>
      <c r="AF4" s="27" t="s">
        <v>44</v>
      </c>
      <c r="AG4" s="26"/>
      <c r="AH4" s="26" t="s">
        <v>45</v>
      </c>
      <c r="AI4" s="26" t="s">
        <v>46</v>
      </c>
      <c r="AJ4" s="26" t="s">
        <v>47</v>
      </c>
      <c r="AK4" s="26" t="s">
        <v>48</v>
      </c>
      <c r="AL4" s="26" t="s">
        <v>49</v>
      </c>
      <c r="AM4" s="26" t="s">
        <v>50</v>
      </c>
      <c r="AN4" s="26" t="s">
        <v>51</v>
      </c>
      <c r="AO4" s="26" t="s">
        <v>52</v>
      </c>
      <c r="AP4" s="26" t="s">
        <v>53</v>
      </c>
      <c r="AQ4" s="26" t="s">
        <v>54</v>
      </c>
      <c r="AR4" s="26" t="s">
        <v>55</v>
      </c>
      <c r="AS4" s="26" t="s">
        <v>56</v>
      </c>
      <c r="AT4" s="26" t="s">
        <v>57</v>
      </c>
      <c r="AU4" s="26" t="s">
        <v>58</v>
      </c>
      <c r="AV4" s="26" t="s">
        <v>59</v>
      </c>
      <c r="AW4" s="26" t="s">
        <v>60</v>
      </c>
      <c r="AX4" s="26" t="s">
        <v>61</v>
      </c>
      <c r="AY4" s="26" t="s">
        <v>62</v>
      </c>
      <c r="AZ4" s="26" t="s">
        <v>63</v>
      </c>
      <c r="BA4" s="26" t="s">
        <v>64</v>
      </c>
      <c r="BB4" s="26" t="s">
        <v>65</v>
      </c>
      <c r="BC4" s="26" t="s">
        <v>66</v>
      </c>
      <c r="BD4" s="27" t="s">
        <v>44</v>
      </c>
      <c r="BE4" s="26"/>
      <c r="BF4" s="26" t="s">
        <v>67</v>
      </c>
      <c r="BG4" s="26" t="s">
        <v>68</v>
      </c>
      <c r="BH4" s="26" t="s">
        <v>69</v>
      </c>
      <c r="BI4" s="26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7" t="s">
        <v>44</v>
      </c>
      <c r="BS4" s="26"/>
      <c r="BT4" s="26" t="s">
        <v>79</v>
      </c>
      <c r="BU4" s="26" t="s">
        <v>80</v>
      </c>
      <c r="BV4" s="26" t="s">
        <v>81</v>
      </c>
      <c r="BW4" s="26" t="s">
        <v>82</v>
      </c>
      <c r="BX4" s="26" t="s">
        <v>83</v>
      </c>
      <c r="BY4" s="26" t="s">
        <v>84</v>
      </c>
      <c r="BZ4" s="26" t="s">
        <v>85</v>
      </c>
      <c r="CA4" s="26" t="s">
        <v>86</v>
      </c>
      <c r="CB4" s="27" t="s">
        <v>44</v>
      </c>
      <c r="CC4" s="26"/>
      <c r="CD4" s="26" t="s">
        <v>87</v>
      </c>
      <c r="CE4" s="26" t="s">
        <v>88</v>
      </c>
      <c r="CF4" s="26" t="s">
        <v>89</v>
      </c>
      <c r="CG4" s="26" t="s">
        <v>90</v>
      </c>
      <c r="CH4" s="26" t="s">
        <v>91</v>
      </c>
      <c r="CI4" s="26" t="s">
        <v>92</v>
      </c>
      <c r="CJ4" s="26" t="s">
        <v>93</v>
      </c>
      <c r="CK4" s="26" t="s">
        <v>94</v>
      </c>
      <c r="CL4" s="26" t="s">
        <v>95</v>
      </c>
      <c r="CM4" s="27" t="s">
        <v>44</v>
      </c>
      <c r="CN4" s="26"/>
      <c r="CO4" s="26" t="s">
        <v>96</v>
      </c>
      <c r="CP4" s="26" t="s">
        <v>97</v>
      </c>
      <c r="CQ4" s="26" t="s">
        <v>98</v>
      </c>
      <c r="CR4" s="27" t="s">
        <v>44</v>
      </c>
      <c r="CS4" s="26"/>
      <c r="CT4" s="26" t="s">
        <v>99</v>
      </c>
      <c r="CU4" s="26" t="s">
        <v>100</v>
      </c>
      <c r="CV4" s="27" t="s">
        <v>44</v>
      </c>
      <c r="CW4" s="26"/>
      <c r="CX4" s="26" t="s">
        <v>101</v>
      </c>
      <c r="CY4" s="26" t="s">
        <v>102</v>
      </c>
      <c r="CZ4" s="26" t="s">
        <v>103</v>
      </c>
      <c r="DA4" s="26" t="s">
        <v>104</v>
      </c>
      <c r="DB4" s="27" t="s">
        <v>44</v>
      </c>
      <c r="DC4" s="26"/>
      <c r="DD4" s="26" t="s">
        <v>105</v>
      </c>
      <c r="DE4" s="26" t="s">
        <v>106</v>
      </c>
      <c r="DF4" s="27" t="s">
        <v>44</v>
      </c>
      <c r="DG4" s="26"/>
      <c r="DH4" s="23"/>
      <c r="DI4" s="28"/>
      <c r="DJ4" s="23"/>
    </row>
    <row r="5" s="21" customFormat="true" ht="12.75" hidden="false" customHeight="false" outlineLevel="0" collapsed="false">
      <c r="A5" s="30" t="s">
        <v>107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2"/>
      <c r="DI5" s="33"/>
      <c r="DJ5" s="34"/>
    </row>
    <row r="6" s="21" customFormat="true" ht="12.75" hidden="false" customHeight="false" outlineLevel="0" collapsed="false">
      <c r="A6" s="35"/>
      <c r="B6" s="36" t="s">
        <v>108</v>
      </c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8"/>
      <c r="DI6" s="33"/>
      <c r="DJ6" s="39"/>
    </row>
    <row r="7" customFormat="false" ht="12.75" hidden="false" customHeight="false" outlineLevel="0" collapsed="false">
      <c r="C7" s="40" t="s">
        <v>109</v>
      </c>
      <c r="D7" s="41" t="n">
        <v>0</v>
      </c>
      <c r="E7" s="41" t="n">
        <v>0</v>
      </c>
      <c r="F7" s="41" t="n">
        <v>0</v>
      </c>
      <c r="G7" s="41" t="n">
        <v>120</v>
      </c>
      <c r="H7" s="41" t="n">
        <v>0</v>
      </c>
      <c r="I7" s="41" t="n">
        <v>0</v>
      </c>
      <c r="J7" s="42" t="n">
        <v>5226</v>
      </c>
      <c r="K7" s="41" t="n">
        <v>0</v>
      </c>
      <c r="L7" s="41" t="n">
        <v>0</v>
      </c>
      <c r="M7" s="41" t="n">
        <v>0</v>
      </c>
      <c r="N7" s="42" t="n">
        <v>5130</v>
      </c>
      <c r="O7" s="41" t="n">
        <v>0</v>
      </c>
      <c r="P7" s="41" t="n">
        <v>0</v>
      </c>
      <c r="Q7" s="41" t="n">
        <v>0</v>
      </c>
      <c r="R7" s="42" t="n">
        <v>269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2" t="n">
        <v>4854</v>
      </c>
      <c r="Y7" s="42" t="n">
        <v>7313</v>
      </c>
      <c r="Z7" s="42" t="n">
        <v>6977</v>
      </c>
      <c r="AA7" s="42" t="n">
        <v>9373</v>
      </c>
      <c r="AB7" s="42" t="n">
        <v>5741</v>
      </c>
      <c r="AC7" s="42" t="n">
        <v>8333</v>
      </c>
      <c r="AD7" s="42" t="n">
        <v>3717</v>
      </c>
      <c r="AE7" s="41" t="n">
        <v>0</v>
      </c>
      <c r="AF7" s="42" t="n">
        <v>59474</v>
      </c>
      <c r="AG7" s="42"/>
      <c r="AH7" s="41" t="n">
        <v>0</v>
      </c>
      <c r="AI7" s="41" t="n">
        <v>0</v>
      </c>
      <c r="AJ7" s="42" t="n">
        <v>6658</v>
      </c>
      <c r="AK7" s="41" t="n">
        <v>0</v>
      </c>
      <c r="AL7" s="41" t="n">
        <v>0</v>
      </c>
      <c r="AM7" s="41" t="n">
        <v>0</v>
      </c>
      <c r="AN7" s="42" t="n">
        <v>6436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2" t="n">
        <v>10887</v>
      </c>
      <c r="AU7" s="41" t="n">
        <v>0</v>
      </c>
      <c r="AV7" s="41" t="n">
        <v>0</v>
      </c>
      <c r="AW7" s="42" t="n">
        <v>5569</v>
      </c>
      <c r="AX7" s="42" t="n">
        <v>2756</v>
      </c>
      <c r="AY7" s="41" t="n">
        <v>0</v>
      </c>
      <c r="AZ7" s="41" t="n">
        <v>0</v>
      </c>
      <c r="BA7" s="42" t="n">
        <v>7979</v>
      </c>
      <c r="BB7" s="42" t="n">
        <v>1335</v>
      </c>
      <c r="BC7" s="42" t="n">
        <v>3589</v>
      </c>
      <c r="BD7" s="42" t="n">
        <v>45209</v>
      </c>
      <c r="BE7" s="42"/>
      <c r="BF7" s="41" t="n">
        <v>0</v>
      </c>
      <c r="BG7" s="41" t="n">
        <v>0</v>
      </c>
      <c r="BH7" s="42" t="n">
        <v>3209</v>
      </c>
      <c r="BI7" s="41" t="n">
        <v>0</v>
      </c>
      <c r="BJ7" s="42" t="n">
        <v>7997</v>
      </c>
      <c r="BK7" s="42" t="n">
        <v>4517</v>
      </c>
      <c r="BL7" s="41" t="n">
        <v>0</v>
      </c>
      <c r="BM7" s="42" t="n">
        <v>9548</v>
      </c>
      <c r="BN7" s="41" t="n">
        <v>0</v>
      </c>
      <c r="BO7" s="42" t="n">
        <v>10393</v>
      </c>
      <c r="BP7" s="42" t="n">
        <v>3891</v>
      </c>
      <c r="BQ7" s="42" t="n">
        <v>1078</v>
      </c>
      <c r="BR7" s="42" t="n">
        <v>40633</v>
      </c>
      <c r="BS7" s="42"/>
      <c r="BT7" s="41" t="n">
        <v>0</v>
      </c>
      <c r="BU7" s="42" t="n">
        <v>5570</v>
      </c>
      <c r="BV7" s="42" t="n">
        <v>5319</v>
      </c>
      <c r="BW7" s="42" t="n">
        <v>3368</v>
      </c>
      <c r="BX7" s="41" t="n">
        <v>0</v>
      </c>
      <c r="BY7" s="41" t="n">
        <v>0</v>
      </c>
      <c r="BZ7" s="41" t="n">
        <v>154</v>
      </c>
      <c r="CA7" s="42" t="n">
        <v>4354</v>
      </c>
      <c r="CB7" s="42" t="n">
        <v>18765</v>
      </c>
      <c r="CC7" s="42"/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2" t="n">
        <v>3730</v>
      </c>
      <c r="CK7" s="42" t="n">
        <v>5054</v>
      </c>
      <c r="CL7" s="42" t="n">
        <v>6770</v>
      </c>
      <c r="CM7" s="42" t="n">
        <v>15554</v>
      </c>
      <c r="CN7" s="42"/>
      <c r="CO7" s="41" t="n">
        <v>120</v>
      </c>
      <c r="CP7" s="41" t="n">
        <v>0</v>
      </c>
      <c r="CQ7" s="42" t="n">
        <v>4472</v>
      </c>
      <c r="CR7" s="42" t="n">
        <v>4592</v>
      </c>
      <c r="CS7" s="42"/>
      <c r="CT7" s="41" t="n">
        <v>112</v>
      </c>
      <c r="CU7" s="42" t="n">
        <v>1227</v>
      </c>
      <c r="CV7" s="42" t="n">
        <v>1339</v>
      </c>
      <c r="CW7" s="42"/>
      <c r="CX7" s="41" t="n">
        <v>1</v>
      </c>
      <c r="CY7" s="41" t="n">
        <v>0</v>
      </c>
      <c r="CZ7" s="42" t="n">
        <v>3031</v>
      </c>
      <c r="DA7" s="42" t="n">
        <v>2316</v>
      </c>
      <c r="DB7" s="42" t="n">
        <v>5348</v>
      </c>
      <c r="DC7" s="42"/>
      <c r="DD7" s="42" t="n">
        <v>2259</v>
      </c>
      <c r="DE7" s="41" t="n">
        <v>0</v>
      </c>
      <c r="DF7" s="42" t="n">
        <v>2259</v>
      </c>
      <c r="DG7" s="42"/>
      <c r="DH7" s="42" t="n">
        <v>193173</v>
      </c>
      <c r="DI7" s="43"/>
      <c r="DJ7" s="42" t="n">
        <v>290147</v>
      </c>
    </row>
    <row r="8" customFormat="false" ht="12.75" hidden="false" customHeight="false" outlineLevel="0" collapsed="false">
      <c r="A8" s="40"/>
      <c r="B8" s="40"/>
      <c r="C8" s="40" t="s">
        <v>110</v>
      </c>
      <c r="D8" s="41" t="n">
        <v>0</v>
      </c>
      <c r="E8" s="41" t="n">
        <v>0</v>
      </c>
      <c r="F8" s="41" t="n">
        <v>0</v>
      </c>
      <c r="G8" s="41" t="n">
        <v>22</v>
      </c>
      <c r="H8" s="41" t="n">
        <v>0</v>
      </c>
      <c r="I8" s="41" t="n">
        <v>0</v>
      </c>
      <c r="J8" s="42" t="n">
        <v>2354</v>
      </c>
      <c r="K8" s="41" t="n">
        <v>0</v>
      </c>
      <c r="L8" s="41" t="n">
        <v>0</v>
      </c>
      <c r="M8" s="41" t="n">
        <v>0</v>
      </c>
      <c r="N8" s="42" t="n">
        <v>2505</v>
      </c>
      <c r="O8" s="41" t="n">
        <v>0</v>
      </c>
      <c r="P8" s="41" t="n">
        <v>0</v>
      </c>
      <c r="Q8" s="41" t="n">
        <v>0</v>
      </c>
      <c r="R8" s="41" t="n">
        <v>678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1757</v>
      </c>
      <c r="Y8" s="42" t="n">
        <v>2878</v>
      </c>
      <c r="Z8" s="42" t="n">
        <v>1332</v>
      </c>
      <c r="AA8" s="42" t="n">
        <v>3925</v>
      </c>
      <c r="AB8" s="42" t="n">
        <v>2560</v>
      </c>
      <c r="AC8" s="42" t="n">
        <v>2237</v>
      </c>
      <c r="AD8" s="42" t="n">
        <v>1201</v>
      </c>
      <c r="AE8" s="41" t="n">
        <v>0</v>
      </c>
      <c r="AF8" s="42" t="n">
        <v>21449</v>
      </c>
      <c r="AG8" s="42"/>
      <c r="AH8" s="41" t="n">
        <v>0</v>
      </c>
      <c r="AI8" s="41" t="n">
        <v>0</v>
      </c>
      <c r="AJ8" s="42" t="n">
        <v>1936</v>
      </c>
      <c r="AK8" s="41" t="n">
        <v>0</v>
      </c>
      <c r="AL8" s="41" t="n">
        <v>0</v>
      </c>
      <c r="AM8" s="41" t="n">
        <v>0</v>
      </c>
      <c r="AN8" s="42" t="n">
        <v>1139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2" t="n">
        <v>3177</v>
      </c>
      <c r="AU8" s="41" t="n">
        <v>0</v>
      </c>
      <c r="AV8" s="41" t="n">
        <v>0</v>
      </c>
      <c r="AW8" s="42" t="n">
        <v>1430</v>
      </c>
      <c r="AX8" s="41" t="n">
        <v>540</v>
      </c>
      <c r="AY8" s="41" t="n">
        <v>0</v>
      </c>
      <c r="AZ8" s="41" t="n">
        <v>0</v>
      </c>
      <c r="BA8" s="42" t="n">
        <v>2992</v>
      </c>
      <c r="BB8" s="41" t="n">
        <v>179</v>
      </c>
      <c r="BC8" s="41" t="n">
        <v>687</v>
      </c>
      <c r="BD8" s="42" t="n">
        <v>12080</v>
      </c>
      <c r="BE8" s="42"/>
      <c r="BF8" s="41" t="n">
        <v>0</v>
      </c>
      <c r="BG8" s="41" t="n">
        <v>0</v>
      </c>
      <c r="BH8" s="41" t="n">
        <v>901</v>
      </c>
      <c r="BI8" s="41" t="n">
        <v>0</v>
      </c>
      <c r="BJ8" s="42" t="n">
        <v>1439</v>
      </c>
      <c r="BK8" s="41" t="n">
        <v>979</v>
      </c>
      <c r="BL8" s="41" t="n">
        <v>0</v>
      </c>
      <c r="BM8" s="42" t="n">
        <v>2338</v>
      </c>
      <c r="BN8" s="41" t="n">
        <v>0</v>
      </c>
      <c r="BO8" s="42" t="n">
        <v>3023</v>
      </c>
      <c r="BP8" s="42" t="n">
        <v>1657</v>
      </c>
      <c r="BQ8" s="41" t="n">
        <v>207</v>
      </c>
      <c r="BR8" s="42" t="n">
        <v>10544</v>
      </c>
      <c r="BS8" s="42"/>
      <c r="BT8" s="41" t="n">
        <v>0</v>
      </c>
      <c r="BU8" s="42" t="n">
        <v>1794</v>
      </c>
      <c r="BV8" s="42" t="n">
        <v>1060</v>
      </c>
      <c r="BW8" s="41" t="n">
        <v>723</v>
      </c>
      <c r="BX8" s="41" t="n">
        <v>0</v>
      </c>
      <c r="BY8" s="41" t="n">
        <v>0</v>
      </c>
      <c r="BZ8" s="41" t="n">
        <v>52</v>
      </c>
      <c r="CA8" s="42" t="n">
        <v>1711</v>
      </c>
      <c r="CB8" s="42" t="n">
        <v>5340</v>
      </c>
      <c r="CC8" s="42"/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807</v>
      </c>
      <c r="CK8" s="42" t="n">
        <v>1232</v>
      </c>
      <c r="CL8" s="42" t="n">
        <v>1771</v>
      </c>
      <c r="CM8" s="42" t="n">
        <v>3810</v>
      </c>
      <c r="CN8" s="42"/>
      <c r="CO8" s="41" t="n">
        <v>52</v>
      </c>
      <c r="CP8" s="41" t="n">
        <v>0</v>
      </c>
      <c r="CQ8" s="41" t="n">
        <v>878</v>
      </c>
      <c r="CR8" s="41" t="n">
        <v>930</v>
      </c>
      <c r="CS8" s="41"/>
      <c r="CT8" s="41" t="n">
        <v>0</v>
      </c>
      <c r="CU8" s="41" t="n">
        <v>459</v>
      </c>
      <c r="CV8" s="41" t="n">
        <v>459</v>
      </c>
      <c r="CW8" s="41"/>
      <c r="CX8" s="41" t="n">
        <v>1</v>
      </c>
      <c r="CY8" s="41" t="n">
        <v>0</v>
      </c>
      <c r="CZ8" s="42" t="n">
        <v>1182</v>
      </c>
      <c r="DA8" s="41" t="n">
        <v>762</v>
      </c>
      <c r="DB8" s="42" t="n">
        <v>1945</v>
      </c>
      <c r="DC8" s="42"/>
      <c r="DD8" s="41" t="n">
        <v>636</v>
      </c>
      <c r="DE8" s="41" t="n">
        <v>0</v>
      </c>
      <c r="DF8" s="41" t="n">
        <v>636</v>
      </c>
      <c r="DG8" s="41"/>
      <c r="DH8" s="42" t="n">
        <v>57193</v>
      </c>
      <c r="DI8" s="43"/>
      <c r="DJ8" s="42" t="n">
        <v>91798</v>
      </c>
    </row>
    <row r="9" customFormat="false" ht="12.75" hidden="false" customHeight="false" outlineLevel="0" collapsed="false">
      <c r="A9" s="40"/>
      <c r="B9" s="40"/>
      <c r="C9" s="40" t="s">
        <v>111</v>
      </c>
      <c r="D9" s="41" t="n">
        <v>0</v>
      </c>
      <c r="E9" s="41" t="n">
        <v>0</v>
      </c>
      <c r="F9" s="41" t="n">
        <v>0</v>
      </c>
      <c r="G9" s="41" t="n">
        <v>1</v>
      </c>
      <c r="H9" s="41" t="n">
        <v>0</v>
      </c>
      <c r="I9" s="41" t="n">
        <v>0</v>
      </c>
      <c r="J9" s="41" t="n">
        <v>58</v>
      </c>
      <c r="K9" s="41" t="n">
        <v>0</v>
      </c>
      <c r="L9" s="41" t="n">
        <v>0</v>
      </c>
      <c r="M9" s="41" t="n">
        <v>0</v>
      </c>
      <c r="N9" s="41" t="n">
        <v>74</v>
      </c>
      <c r="O9" s="41" t="n">
        <v>0</v>
      </c>
      <c r="P9" s="41" t="n">
        <v>0</v>
      </c>
      <c r="Q9" s="41" t="n">
        <v>0</v>
      </c>
      <c r="R9" s="41" t="n">
        <v>8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40</v>
      </c>
      <c r="Y9" s="41" t="n">
        <v>249</v>
      </c>
      <c r="Z9" s="41" t="n">
        <v>19</v>
      </c>
      <c r="AA9" s="41" t="n">
        <v>117</v>
      </c>
      <c r="AB9" s="41" t="n">
        <v>56</v>
      </c>
      <c r="AC9" s="41" t="n">
        <v>16</v>
      </c>
      <c r="AD9" s="41" t="n">
        <v>14</v>
      </c>
      <c r="AE9" s="41" t="n">
        <v>0</v>
      </c>
      <c r="AF9" s="41" t="n">
        <v>652</v>
      </c>
      <c r="AG9" s="41"/>
      <c r="AH9" s="41" t="n">
        <v>0</v>
      </c>
      <c r="AI9" s="41" t="n">
        <v>0</v>
      </c>
      <c r="AJ9" s="41" t="n">
        <v>38</v>
      </c>
      <c r="AK9" s="41" t="n">
        <v>0</v>
      </c>
      <c r="AL9" s="41" t="n">
        <v>0</v>
      </c>
      <c r="AM9" s="41" t="n">
        <v>0</v>
      </c>
      <c r="AN9" s="41" t="n">
        <v>15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126</v>
      </c>
      <c r="AU9" s="41" t="n">
        <v>0</v>
      </c>
      <c r="AV9" s="41" t="n">
        <v>0</v>
      </c>
      <c r="AW9" s="41" t="n">
        <v>67</v>
      </c>
      <c r="AX9" s="41" t="n">
        <v>26</v>
      </c>
      <c r="AY9" s="41" t="n">
        <v>0</v>
      </c>
      <c r="AZ9" s="41" t="n">
        <v>0</v>
      </c>
      <c r="BA9" s="41" t="n">
        <v>143</v>
      </c>
      <c r="BB9" s="41" t="n">
        <v>1</v>
      </c>
      <c r="BC9" s="41" t="n">
        <v>27</v>
      </c>
      <c r="BD9" s="41" t="n">
        <v>443</v>
      </c>
      <c r="BE9" s="41"/>
      <c r="BF9" s="41" t="n">
        <v>0</v>
      </c>
      <c r="BG9" s="41" t="n">
        <v>0</v>
      </c>
      <c r="BH9" s="41" t="n">
        <v>15</v>
      </c>
      <c r="BI9" s="41" t="n">
        <v>0</v>
      </c>
      <c r="BJ9" s="41" t="n">
        <v>82</v>
      </c>
      <c r="BK9" s="41" t="n">
        <v>33</v>
      </c>
      <c r="BL9" s="41" t="n">
        <v>0</v>
      </c>
      <c r="BM9" s="41" t="n">
        <v>60</v>
      </c>
      <c r="BN9" s="41" t="n">
        <v>0</v>
      </c>
      <c r="BO9" s="41" t="n">
        <v>77</v>
      </c>
      <c r="BP9" s="41" t="n">
        <v>39</v>
      </c>
      <c r="BQ9" s="41" t="n">
        <v>12</v>
      </c>
      <c r="BR9" s="41" t="n">
        <v>318</v>
      </c>
      <c r="BS9" s="41"/>
      <c r="BT9" s="41" t="n">
        <v>0</v>
      </c>
      <c r="BU9" s="41" t="n">
        <v>124</v>
      </c>
      <c r="BV9" s="41" t="n">
        <v>36</v>
      </c>
      <c r="BW9" s="41" t="n">
        <v>31</v>
      </c>
      <c r="BX9" s="41" t="n">
        <v>0</v>
      </c>
      <c r="BY9" s="41" t="n">
        <v>0</v>
      </c>
      <c r="BZ9" s="41" t="n">
        <v>0</v>
      </c>
      <c r="CA9" s="41" t="n">
        <v>93</v>
      </c>
      <c r="CB9" s="41" t="n">
        <v>284</v>
      </c>
      <c r="CC9" s="41"/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16</v>
      </c>
      <c r="CK9" s="41" t="n">
        <v>31</v>
      </c>
      <c r="CL9" s="41" t="n">
        <v>38</v>
      </c>
      <c r="CM9" s="41" t="n">
        <v>85</v>
      </c>
      <c r="CN9" s="41"/>
      <c r="CO9" s="41" t="n">
        <v>0</v>
      </c>
      <c r="CP9" s="41" t="n">
        <v>0</v>
      </c>
      <c r="CQ9" s="41" t="n">
        <v>15</v>
      </c>
      <c r="CR9" s="41" t="n">
        <v>15</v>
      </c>
      <c r="CS9" s="41"/>
      <c r="CT9" s="41" t="n">
        <v>0</v>
      </c>
      <c r="CU9" s="41" t="n">
        <v>6</v>
      </c>
      <c r="CV9" s="41" t="n">
        <v>6</v>
      </c>
      <c r="CW9" s="41"/>
      <c r="CX9" s="41" t="n">
        <v>0</v>
      </c>
      <c r="CY9" s="41" t="n">
        <v>0</v>
      </c>
      <c r="CZ9" s="41" t="n">
        <v>18</v>
      </c>
      <c r="DA9" s="41" t="n">
        <v>11</v>
      </c>
      <c r="DB9" s="41" t="n">
        <v>29</v>
      </c>
      <c r="DC9" s="41"/>
      <c r="DD9" s="41" t="n">
        <v>9</v>
      </c>
      <c r="DE9" s="41" t="n">
        <v>0</v>
      </c>
      <c r="DF9" s="41" t="n">
        <v>9</v>
      </c>
      <c r="DG9" s="41"/>
      <c r="DH9" s="42" t="n">
        <v>1841</v>
      </c>
      <c r="DI9" s="43"/>
      <c r="DJ9" s="42" t="n">
        <v>2661</v>
      </c>
    </row>
    <row r="10" customFormat="false" ht="12.75" hidden="false" customHeight="false" outlineLevel="0" collapsed="false">
      <c r="A10" s="40"/>
      <c r="B10" s="40"/>
      <c r="C10" s="40" t="s">
        <v>112</v>
      </c>
      <c r="D10" s="41" t="n">
        <v>0</v>
      </c>
      <c r="E10" s="41" t="n">
        <v>0</v>
      </c>
      <c r="F10" s="41" t="n">
        <v>0</v>
      </c>
      <c r="G10" s="41" t="n">
        <v>182</v>
      </c>
      <c r="H10" s="41" t="n">
        <v>0</v>
      </c>
      <c r="I10" s="41" t="n">
        <v>0</v>
      </c>
      <c r="J10" s="42" t="n">
        <v>8131</v>
      </c>
      <c r="K10" s="41" t="n">
        <v>0</v>
      </c>
      <c r="L10" s="41" t="n">
        <v>0</v>
      </c>
      <c r="M10" s="41" t="n">
        <v>0</v>
      </c>
      <c r="N10" s="42" t="n">
        <v>4433</v>
      </c>
      <c r="O10" s="41" t="n">
        <v>0</v>
      </c>
      <c r="P10" s="41" t="n">
        <v>0</v>
      </c>
      <c r="Q10" s="41" t="n">
        <v>0</v>
      </c>
      <c r="R10" s="42" t="n">
        <v>4544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5285</v>
      </c>
      <c r="Y10" s="42" t="n">
        <v>7307</v>
      </c>
      <c r="Z10" s="42" t="n">
        <v>6092</v>
      </c>
      <c r="AA10" s="42" t="n">
        <v>8064</v>
      </c>
      <c r="AB10" s="42" t="n">
        <v>6299</v>
      </c>
      <c r="AC10" s="42" t="n">
        <v>12612</v>
      </c>
      <c r="AD10" s="42" t="n">
        <v>4848</v>
      </c>
      <c r="AE10" s="41" t="n">
        <v>0</v>
      </c>
      <c r="AF10" s="42" t="n">
        <v>67797</v>
      </c>
      <c r="AG10" s="42"/>
      <c r="AH10" s="41" t="n">
        <v>0</v>
      </c>
      <c r="AI10" s="41" t="n">
        <v>0</v>
      </c>
      <c r="AJ10" s="42" t="n">
        <v>8576</v>
      </c>
      <c r="AK10" s="41" t="n">
        <v>0</v>
      </c>
      <c r="AL10" s="41" t="n">
        <v>0</v>
      </c>
      <c r="AM10" s="41" t="n">
        <v>0</v>
      </c>
      <c r="AN10" s="42" t="n">
        <v>8907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2" t="n">
        <v>10895</v>
      </c>
      <c r="AU10" s="41" t="n">
        <v>0</v>
      </c>
      <c r="AV10" s="41" t="n">
        <v>0</v>
      </c>
      <c r="AW10" s="42" t="n">
        <v>8105</v>
      </c>
      <c r="AX10" s="42" t="n">
        <v>3850</v>
      </c>
      <c r="AY10" s="41" t="n">
        <v>0</v>
      </c>
      <c r="AZ10" s="41" t="n">
        <v>0</v>
      </c>
      <c r="BA10" s="42" t="n">
        <v>7552</v>
      </c>
      <c r="BB10" s="42" t="n">
        <v>1990</v>
      </c>
      <c r="BC10" s="42" t="n">
        <v>7502</v>
      </c>
      <c r="BD10" s="42" t="n">
        <v>57377</v>
      </c>
      <c r="BE10" s="42"/>
      <c r="BF10" s="41" t="n">
        <v>0</v>
      </c>
      <c r="BG10" s="41" t="n">
        <v>0</v>
      </c>
      <c r="BH10" s="42" t="n">
        <v>4055</v>
      </c>
      <c r="BI10" s="41" t="n">
        <v>64</v>
      </c>
      <c r="BJ10" s="42" t="n">
        <v>11225</v>
      </c>
      <c r="BK10" s="42" t="n">
        <v>4508</v>
      </c>
      <c r="BL10" s="41" t="n">
        <v>0</v>
      </c>
      <c r="BM10" s="42" t="n">
        <v>12529</v>
      </c>
      <c r="BN10" s="41" t="n">
        <v>0</v>
      </c>
      <c r="BO10" s="42" t="n">
        <v>8041</v>
      </c>
      <c r="BP10" s="42" t="n">
        <v>5049</v>
      </c>
      <c r="BQ10" s="42" t="n">
        <v>2403</v>
      </c>
      <c r="BR10" s="42" t="n">
        <v>47874</v>
      </c>
      <c r="BS10" s="42"/>
      <c r="BT10" s="41" t="n">
        <v>0</v>
      </c>
      <c r="BU10" s="42" t="n">
        <v>7246</v>
      </c>
      <c r="BV10" s="42" t="n">
        <v>7837</v>
      </c>
      <c r="BW10" s="42" t="n">
        <v>4608</v>
      </c>
      <c r="BX10" s="41" t="n">
        <v>0</v>
      </c>
      <c r="BY10" s="41" t="n">
        <v>0</v>
      </c>
      <c r="BZ10" s="41" t="n">
        <v>608</v>
      </c>
      <c r="CA10" s="42" t="n">
        <v>3734</v>
      </c>
      <c r="CB10" s="42" t="n">
        <v>24033</v>
      </c>
      <c r="CC10" s="42"/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56</v>
      </c>
      <c r="CJ10" s="42" t="n">
        <v>4706</v>
      </c>
      <c r="CK10" s="42" t="n">
        <v>3931</v>
      </c>
      <c r="CL10" s="42" t="n">
        <v>9802</v>
      </c>
      <c r="CM10" s="42" t="n">
        <v>18495</v>
      </c>
      <c r="CN10" s="42"/>
      <c r="CO10" s="41" t="n">
        <v>163</v>
      </c>
      <c r="CP10" s="41" t="n">
        <v>0</v>
      </c>
      <c r="CQ10" s="42" t="n">
        <v>5224</v>
      </c>
      <c r="CR10" s="42" t="n">
        <v>5387</v>
      </c>
      <c r="CS10" s="42"/>
      <c r="CT10" s="41" t="n">
        <v>348</v>
      </c>
      <c r="CU10" s="42" t="n">
        <v>1782</v>
      </c>
      <c r="CV10" s="42" t="n">
        <v>2130</v>
      </c>
      <c r="CW10" s="42"/>
      <c r="CX10" s="41" t="n">
        <v>3</v>
      </c>
      <c r="CY10" s="41" t="n">
        <v>0</v>
      </c>
      <c r="CZ10" s="42" t="n">
        <v>2317</v>
      </c>
      <c r="DA10" s="42" t="n">
        <v>3066</v>
      </c>
      <c r="DB10" s="42" t="n">
        <v>5386</v>
      </c>
      <c r="DC10" s="42"/>
      <c r="DD10" s="42" t="n">
        <v>4222</v>
      </c>
      <c r="DE10" s="41" t="n">
        <v>0</v>
      </c>
      <c r="DF10" s="42" t="n">
        <v>4222</v>
      </c>
      <c r="DG10" s="42"/>
      <c r="DH10" s="42" t="n">
        <v>232701</v>
      </c>
      <c r="DI10" s="43"/>
      <c r="DJ10" s="42" t="n">
        <v>127589</v>
      </c>
    </row>
    <row r="11" customFormat="false" ht="12.75" hidden="false" customHeight="false" outlineLevel="0" collapsed="false">
      <c r="A11" s="40"/>
      <c r="B11" s="40"/>
      <c r="C11" s="40" t="s">
        <v>113</v>
      </c>
      <c r="D11" s="41" t="n">
        <v>0</v>
      </c>
      <c r="E11" s="41" t="n">
        <v>0</v>
      </c>
      <c r="F11" s="41" t="n">
        <v>0</v>
      </c>
      <c r="G11" s="41" t="n">
        <v>48</v>
      </c>
      <c r="H11" s="41" t="n">
        <v>0</v>
      </c>
      <c r="I11" s="41" t="n">
        <v>0</v>
      </c>
      <c r="J11" s="42" t="n">
        <v>3451</v>
      </c>
      <c r="K11" s="41" t="n">
        <v>0</v>
      </c>
      <c r="L11" s="41" t="n">
        <v>0</v>
      </c>
      <c r="M11" s="41" t="n">
        <v>0</v>
      </c>
      <c r="N11" s="42" t="n">
        <v>2416</v>
      </c>
      <c r="O11" s="41" t="n">
        <v>0</v>
      </c>
      <c r="P11" s="41" t="n">
        <v>0</v>
      </c>
      <c r="Q11" s="41" t="n">
        <v>0</v>
      </c>
      <c r="R11" s="41" t="n">
        <v>769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1928</v>
      </c>
      <c r="Y11" s="42" t="n">
        <v>2871</v>
      </c>
      <c r="Z11" s="42" t="n">
        <v>1121</v>
      </c>
      <c r="AA11" s="42" t="n">
        <v>3553</v>
      </c>
      <c r="AB11" s="42" t="n">
        <v>2830</v>
      </c>
      <c r="AC11" s="42" t="n">
        <v>2709</v>
      </c>
      <c r="AD11" s="42" t="n">
        <v>1290</v>
      </c>
      <c r="AE11" s="41" t="n">
        <v>0</v>
      </c>
      <c r="AF11" s="42" t="n">
        <v>22986</v>
      </c>
      <c r="AG11" s="42"/>
      <c r="AH11" s="41" t="n">
        <v>0</v>
      </c>
      <c r="AI11" s="41" t="n">
        <v>0</v>
      </c>
      <c r="AJ11" s="42" t="n">
        <v>2151</v>
      </c>
      <c r="AK11" s="41" t="n">
        <v>0</v>
      </c>
      <c r="AL11" s="41" t="n">
        <v>0</v>
      </c>
      <c r="AM11" s="41" t="n">
        <v>0</v>
      </c>
      <c r="AN11" s="42" t="n">
        <v>1612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2" t="n">
        <v>2952</v>
      </c>
      <c r="AU11" s="41" t="n">
        <v>0</v>
      </c>
      <c r="AV11" s="41" t="n">
        <v>0</v>
      </c>
      <c r="AW11" s="42" t="n">
        <v>1794</v>
      </c>
      <c r="AX11" s="41" t="n">
        <v>539</v>
      </c>
      <c r="AY11" s="41" t="n">
        <v>0</v>
      </c>
      <c r="AZ11" s="41" t="n">
        <v>0</v>
      </c>
      <c r="BA11" s="42" t="n">
        <v>3151</v>
      </c>
      <c r="BB11" s="41" t="n">
        <v>253</v>
      </c>
      <c r="BC11" s="42" t="n">
        <v>1394</v>
      </c>
      <c r="BD11" s="42" t="n">
        <v>13846</v>
      </c>
      <c r="BE11" s="42"/>
      <c r="BF11" s="41" t="n">
        <v>0</v>
      </c>
      <c r="BG11" s="41" t="n">
        <v>0</v>
      </c>
      <c r="BH11" s="42" t="n">
        <v>1146</v>
      </c>
      <c r="BI11" s="41" t="n">
        <v>25</v>
      </c>
      <c r="BJ11" s="42" t="n">
        <v>1891</v>
      </c>
      <c r="BK11" s="42" t="n">
        <v>1021</v>
      </c>
      <c r="BL11" s="41" t="n">
        <v>0</v>
      </c>
      <c r="BM11" s="42" t="n">
        <v>2646</v>
      </c>
      <c r="BN11" s="41" t="n">
        <v>0</v>
      </c>
      <c r="BO11" s="42" t="n">
        <v>2198</v>
      </c>
      <c r="BP11" s="42" t="n">
        <v>2172</v>
      </c>
      <c r="BQ11" s="41" t="n">
        <v>365</v>
      </c>
      <c r="BR11" s="42" t="n">
        <v>11464</v>
      </c>
      <c r="BS11" s="42"/>
      <c r="BT11" s="41" t="n">
        <v>0</v>
      </c>
      <c r="BU11" s="42" t="n">
        <v>2295</v>
      </c>
      <c r="BV11" s="42" t="n">
        <v>1330</v>
      </c>
      <c r="BW11" s="41" t="n">
        <v>978</v>
      </c>
      <c r="BX11" s="41" t="n">
        <v>0</v>
      </c>
      <c r="BY11" s="41" t="n">
        <v>0</v>
      </c>
      <c r="BZ11" s="41" t="n">
        <v>269</v>
      </c>
      <c r="CA11" s="42" t="n">
        <v>1431</v>
      </c>
      <c r="CB11" s="42" t="n">
        <v>6303</v>
      </c>
      <c r="CC11" s="42"/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8</v>
      </c>
      <c r="CJ11" s="42" t="n">
        <v>1068</v>
      </c>
      <c r="CK11" s="42" t="n">
        <v>1080</v>
      </c>
      <c r="CL11" s="42" t="n">
        <v>2618</v>
      </c>
      <c r="CM11" s="42" t="n">
        <v>4774</v>
      </c>
      <c r="CN11" s="42"/>
      <c r="CO11" s="41" t="n">
        <v>108</v>
      </c>
      <c r="CP11" s="41" t="n">
        <v>0</v>
      </c>
      <c r="CQ11" s="42" t="n">
        <v>1514</v>
      </c>
      <c r="CR11" s="42" t="n">
        <v>1622</v>
      </c>
      <c r="CS11" s="42"/>
      <c r="CT11" s="41" t="n">
        <v>3</v>
      </c>
      <c r="CU11" s="41" t="n">
        <v>706</v>
      </c>
      <c r="CV11" s="41" t="n">
        <v>709</v>
      </c>
      <c r="CW11" s="41"/>
      <c r="CX11" s="41" t="n">
        <v>0</v>
      </c>
      <c r="CY11" s="41" t="n">
        <v>0</v>
      </c>
      <c r="CZ11" s="42" t="n">
        <v>1102</v>
      </c>
      <c r="DA11" s="42" t="n">
        <v>1022</v>
      </c>
      <c r="DB11" s="42" t="n">
        <v>2124</v>
      </c>
      <c r="DC11" s="42"/>
      <c r="DD11" s="42" t="n">
        <v>1016</v>
      </c>
      <c r="DE11" s="41" t="n">
        <v>0</v>
      </c>
      <c r="DF11" s="42" t="n">
        <v>1016</v>
      </c>
      <c r="DG11" s="42"/>
      <c r="DH11" s="42" t="n">
        <v>64844</v>
      </c>
      <c r="DI11" s="43"/>
      <c r="DJ11" s="42" t="n">
        <v>38596</v>
      </c>
    </row>
    <row r="12" customFormat="false" ht="12.75" hidden="false" customHeight="false" outlineLevel="0" collapsed="false">
      <c r="A12" s="40"/>
      <c r="B12" s="40"/>
      <c r="C12" s="40" t="s">
        <v>114</v>
      </c>
      <c r="D12" s="41" t="n">
        <v>0</v>
      </c>
      <c r="E12" s="41" t="n">
        <v>0</v>
      </c>
      <c r="F12" s="41" t="n">
        <v>0</v>
      </c>
      <c r="G12" s="41" t="n">
        <v>16</v>
      </c>
      <c r="H12" s="41" t="n">
        <v>0</v>
      </c>
      <c r="I12" s="41" t="n">
        <v>0</v>
      </c>
      <c r="J12" s="41" t="n">
        <v>227</v>
      </c>
      <c r="K12" s="41" t="n">
        <v>0</v>
      </c>
      <c r="L12" s="41" t="n">
        <v>0</v>
      </c>
      <c r="M12" s="41" t="n">
        <v>0</v>
      </c>
      <c r="N12" s="41" t="n">
        <v>405</v>
      </c>
      <c r="O12" s="41" t="n">
        <v>0</v>
      </c>
      <c r="P12" s="41" t="n">
        <v>0</v>
      </c>
      <c r="Q12" s="41" t="n">
        <v>0</v>
      </c>
      <c r="R12" s="41" t="n">
        <v>74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119</v>
      </c>
      <c r="Y12" s="41" t="n">
        <v>723</v>
      </c>
      <c r="Z12" s="41" t="n">
        <v>67</v>
      </c>
      <c r="AA12" s="41" t="n">
        <v>472</v>
      </c>
      <c r="AB12" s="41" t="n">
        <v>430</v>
      </c>
      <c r="AC12" s="41" t="n">
        <v>416</v>
      </c>
      <c r="AD12" s="41" t="n">
        <v>102</v>
      </c>
      <c r="AE12" s="41" t="n">
        <v>0</v>
      </c>
      <c r="AF12" s="42" t="n">
        <v>3051</v>
      </c>
      <c r="AG12" s="42"/>
      <c r="AH12" s="41" t="n">
        <v>0</v>
      </c>
      <c r="AI12" s="41" t="n">
        <v>0</v>
      </c>
      <c r="AJ12" s="41" t="n">
        <v>181</v>
      </c>
      <c r="AK12" s="41" t="n">
        <v>0</v>
      </c>
      <c r="AL12" s="41" t="n">
        <v>0</v>
      </c>
      <c r="AM12" s="41" t="n">
        <v>0</v>
      </c>
      <c r="AN12" s="41" t="n">
        <v>238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636</v>
      </c>
      <c r="AU12" s="41" t="n">
        <v>0</v>
      </c>
      <c r="AV12" s="41" t="n">
        <v>0</v>
      </c>
      <c r="AW12" s="41" t="n">
        <v>381</v>
      </c>
      <c r="AX12" s="41" t="n">
        <v>160</v>
      </c>
      <c r="AY12" s="41" t="n">
        <v>0</v>
      </c>
      <c r="AZ12" s="41" t="n">
        <v>0</v>
      </c>
      <c r="BA12" s="41" t="n">
        <v>541</v>
      </c>
      <c r="BB12" s="41" t="n">
        <v>26</v>
      </c>
      <c r="BC12" s="41" t="n">
        <v>245</v>
      </c>
      <c r="BD12" s="42" t="n">
        <v>2408</v>
      </c>
      <c r="BE12" s="42"/>
      <c r="BF12" s="41" t="n">
        <v>0</v>
      </c>
      <c r="BG12" s="41" t="n">
        <v>0</v>
      </c>
      <c r="BH12" s="41" t="n">
        <v>107</v>
      </c>
      <c r="BI12" s="41" t="n">
        <v>4</v>
      </c>
      <c r="BJ12" s="41" t="n">
        <v>381</v>
      </c>
      <c r="BK12" s="41" t="n">
        <v>125</v>
      </c>
      <c r="BL12" s="41" t="n">
        <v>0</v>
      </c>
      <c r="BM12" s="41" t="n">
        <v>388</v>
      </c>
      <c r="BN12" s="41" t="n">
        <v>0</v>
      </c>
      <c r="BO12" s="41" t="n">
        <v>360</v>
      </c>
      <c r="BP12" s="41" t="n">
        <v>175</v>
      </c>
      <c r="BQ12" s="41" t="n">
        <v>63</v>
      </c>
      <c r="BR12" s="42" t="n">
        <v>1603</v>
      </c>
      <c r="BS12" s="42"/>
      <c r="BT12" s="41" t="n">
        <v>0</v>
      </c>
      <c r="BU12" s="41" t="n">
        <v>579</v>
      </c>
      <c r="BV12" s="41" t="n">
        <v>332</v>
      </c>
      <c r="BW12" s="41" t="n">
        <v>259</v>
      </c>
      <c r="BX12" s="41" t="n">
        <v>0</v>
      </c>
      <c r="BY12" s="41" t="n">
        <v>0</v>
      </c>
      <c r="BZ12" s="41" t="n">
        <v>17</v>
      </c>
      <c r="CA12" s="41" t="n">
        <v>352</v>
      </c>
      <c r="CB12" s="42" t="n">
        <v>1539</v>
      </c>
      <c r="CC12" s="42"/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65</v>
      </c>
      <c r="CK12" s="41" t="n">
        <v>97</v>
      </c>
      <c r="CL12" s="41" t="n">
        <v>289</v>
      </c>
      <c r="CM12" s="41" t="n">
        <v>551</v>
      </c>
      <c r="CN12" s="41"/>
      <c r="CO12" s="41" t="n">
        <v>8</v>
      </c>
      <c r="CP12" s="41" t="n">
        <v>0</v>
      </c>
      <c r="CQ12" s="41" t="n">
        <v>136</v>
      </c>
      <c r="CR12" s="41" t="n">
        <v>144</v>
      </c>
      <c r="CS12" s="41"/>
      <c r="CT12" s="41" t="n">
        <v>0</v>
      </c>
      <c r="CU12" s="41" t="n">
        <v>87</v>
      </c>
      <c r="CV12" s="41" t="n">
        <v>87</v>
      </c>
      <c r="CW12" s="41"/>
      <c r="CX12" s="41" t="n">
        <v>0</v>
      </c>
      <c r="CY12" s="41" t="n">
        <v>0</v>
      </c>
      <c r="CZ12" s="41" t="n">
        <v>140</v>
      </c>
      <c r="DA12" s="41" t="n">
        <v>85</v>
      </c>
      <c r="DB12" s="41" t="n">
        <v>225</v>
      </c>
      <c r="DC12" s="41"/>
      <c r="DD12" s="41" t="n">
        <v>152</v>
      </c>
      <c r="DE12" s="41" t="n">
        <v>0</v>
      </c>
      <c r="DF12" s="41" t="n">
        <v>152</v>
      </c>
      <c r="DG12" s="41"/>
      <c r="DH12" s="42" t="n">
        <v>9760</v>
      </c>
      <c r="DI12" s="43"/>
      <c r="DJ12" s="42" t="n">
        <v>6394</v>
      </c>
    </row>
    <row r="13" s="21" customFormat="true" ht="12.75" hidden="false" customHeight="false" outlineLevel="0" collapsed="false">
      <c r="A13" s="44"/>
      <c r="B13" s="44"/>
      <c r="C13" s="44" t="s">
        <v>115</v>
      </c>
      <c r="D13" s="45" t="n">
        <v>0</v>
      </c>
      <c r="E13" s="45" t="n">
        <v>0</v>
      </c>
      <c r="F13" s="45" t="n">
        <v>0</v>
      </c>
      <c r="G13" s="45" t="n">
        <v>381</v>
      </c>
      <c r="H13" s="45" t="n">
        <v>0</v>
      </c>
      <c r="I13" s="45" t="n">
        <v>0</v>
      </c>
      <c r="J13" s="46" t="n">
        <v>18836</v>
      </c>
      <c r="K13" s="45" t="n">
        <v>0</v>
      </c>
      <c r="L13" s="45" t="n">
        <v>0</v>
      </c>
      <c r="M13" s="45" t="n">
        <v>0</v>
      </c>
      <c r="N13" s="46" t="n">
        <v>14287</v>
      </c>
      <c r="O13" s="45" t="n">
        <v>0</v>
      </c>
      <c r="P13" s="45" t="n">
        <v>0</v>
      </c>
      <c r="Q13" s="45" t="n">
        <v>0</v>
      </c>
      <c r="R13" s="46" t="n">
        <v>8382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13478</v>
      </c>
      <c r="Y13" s="46" t="n">
        <v>20346</v>
      </c>
      <c r="Z13" s="46" t="n">
        <v>14988</v>
      </c>
      <c r="AA13" s="46" t="n">
        <v>25006</v>
      </c>
      <c r="AB13" s="46" t="n">
        <v>16731</v>
      </c>
      <c r="AC13" s="46" t="n">
        <v>25153</v>
      </c>
      <c r="AD13" s="46" t="n">
        <v>10881</v>
      </c>
      <c r="AE13" s="45" t="n">
        <v>0</v>
      </c>
      <c r="AF13" s="46" t="n">
        <v>168469</v>
      </c>
      <c r="AG13" s="46"/>
      <c r="AH13" s="45" t="n">
        <v>0</v>
      </c>
      <c r="AI13" s="45" t="n">
        <v>0</v>
      </c>
      <c r="AJ13" s="46" t="n">
        <v>19035</v>
      </c>
      <c r="AK13" s="45" t="n">
        <v>0</v>
      </c>
      <c r="AL13" s="45" t="n">
        <v>0</v>
      </c>
      <c r="AM13" s="45" t="n">
        <v>0</v>
      </c>
      <c r="AN13" s="46" t="n">
        <v>17932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6" t="n">
        <v>27896</v>
      </c>
      <c r="AU13" s="45" t="n">
        <v>0</v>
      </c>
      <c r="AV13" s="45" t="n">
        <v>0</v>
      </c>
      <c r="AW13" s="46" t="n">
        <v>16617</v>
      </c>
      <c r="AX13" s="46" t="n">
        <v>7775</v>
      </c>
      <c r="AY13" s="45" t="n">
        <v>0</v>
      </c>
      <c r="AZ13" s="45" t="n">
        <v>0</v>
      </c>
      <c r="BA13" s="46" t="n">
        <v>21174</v>
      </c>
      <c r="BB13" s="46" t="n">
        <v>3713</v>
      </c>
      <c r="BC13" s="46" t="n">
        <v>12859</v>
      </c>
      <c r="BD13" s="46" t="n">
        <v>127001</v>
      </c>
      <c r="BE13" s="46"/>
      <c r="BF13" s="45" t="n">
        <v>0</v>
      </c>
      <c r="BG13" s="45" t="n">
        <v>0</v>
      </c>
      <c r="BH13" s="46" t="n">
        <v>8917</v>
      </c>
      <c r="BI13" s="45" t="n">
        <v>87</v>
      </c>
      <c r="BJ13" s="46" t="n">
        <v>22275</v>
      </c>
      <c r="BK13" s="46" t="n">
        <v>10617</v>
      </c>
      <c r="BL13" s="45" t="n">
        <v>0</v>
      </c>
      <c r="BM13" s="46" t="n">
        <v>26645</v>
      </c>
      <c r="BN13" s="45" t="n">
        <v>0</v>
      </c>
      <c r="BO13" s="46" t="n">
        <v>23646</v>
      </c>
      <c r="BP13" s="46" t="n">
        <v>12477</v>
      </c>
      <c r="BQ13" s="46" t="n">
        <v>3985</v>
      </c>
      <c r="BR13" s="46" t="n">
        <v>108649</v>
      </c>
      <c r="BS13" s="46"/>
      <c r="BT13" s="45" t="n">
        <v>0</v>
      </c>
      <c r="BU13" s="46" t="n">
        <v>16990</v>
      </c>
      <c r="BV13" s="46" t="n">
        <v>15275</v>
      </c>
      <c r="BW13" s="46" t="n">
        <v>9659</v>
      </c>
      <c r="BX13" s="45" t="n">
        <v>0</v>
      </c>
      <c r="BY13" s="45" t="n">
        <v>0</v>
      </c>
      <c r="BZ13" s="45" t="n">
        <v>985</v>
      </c>
      <c r="CA13" s="46" t="n">
        <v>11273</v>
      </c>
      <c r="CB13" s="46" t="n">
        <v>54182</v>
      </c>
      <c r="CC13" s="46"/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61</v>
      </c>
      <c r="CJ13" s="46" t="n">
        <v>10118</v>
      </c>
      <c r="CK13" s="46" t="n">
        <v>10799</v>
      </c>
      <c r="CL13" s="46" t="n">
        <v>20120</v>
      </c>
      <c r="CM13" s="46" t="n">
        <v>41098</v>
      </c>
      <c r="CN13" s="46"/>
      <c r="CO13" s="45" t="n">
        <v>441</v>
      </c>
      <c r="CP13" s="45" t="n">
        <v>0</v>
      </c>
      <c r="CQ13" s="46" t="n">
        <v>11620</v>
      </c>
      <c r="CR13" s="46" t="n">
        <v>12061</v>
      </c>
      <c r="CS13" s="46"/>
      <c r="CT13" s="45" t="n">
        <v>421</v>
      </c>
      <c r="CU13" s="46" t="n">
        <v>4117</v>
      </c>
      <c r="CV13" s="46" t="n">
        <v>4538</v>
      </c>
      <c r="CW13" s="46"/>
      <c r="CX13" s="45" t="n">
        <v>4</v>
      </c>
      <c r="CY13" s="45" t="n">
        <v>0</v>
      </c>
      <c r="CZ13" s="46" t="n">
        <v>7509</v>
      </c>
      <c r="DA13" s="46" t="n">
        <v>6947</v>
      </c>
      <c r="DB13" s="46" t="n">
        <v>14460</v>
      </c>
      <c r="DC13" s="46"/>
      <c r="DD13" s="46" t="n">
        <v>8151</v>
      </c>
      <c r="DE13" s="45" t="n">
        <v>0</v>
      </c>
      <c r="DF13" s="46" t="n">
        <v>8151</v>
      </c>
      <c r="DG13" s="46"/>
      <c r="DH13" s="46" t="n">
        <v>538609</v>
      </c>
      <c r="DI13" s="47"/>
      <c r="DJ13" s="46" t="n">
        <v>530868</v>
      </c>
    </row>
    <row r="14" s="21" customFormat="true" ht="12.75" hidden="false" customHeight="false" outlineLevel="0" collapsed="false">
      <c r="A14" s="35"/>
      <c r="B14" s="36" t="s">
        <v>116</v>
      </c>
      <c r="C14" s="36"/>
      <c r="D14" s="37"/>
      <c r="E14" s="37"/>
      <c r="F14" s="37"/>
      <c r="G14" s="37"/>
      <c r="H14" s="37"/>
      <c r="I14" s="37"/>
      <c r="J14" s="48"/>
      <c r="K14" s="37"/>
      <c r="L14" s="37"/>
      <c r="M14" s="37"/>
      <c r="N14" s="48"/>
      <c r="O14" s="37"/>
      <c r="P14" s="37"/>
      <c r="Q14" s="37"/>
      <c r="R14" s="48"/>
      <c r="S14" s="37"/>
      <c r="T14" s="37"/>
      <c r="U14" s="37"/>
      <c r="V14" s="37"/>
      <c r="W14" s="37"/>
      <c r="X14" s="48"/>
      <c r="Y14" s="48"/>
      <c r="Z14" s="48"/>
      <c r="AA14" s="48"/>
      <c r="AB14" s="48"/>
      <c r="AC14" s="48"/>
      <c r="AD14" s="48"/>
      <c r="AE14" s="37"/>
      <c r="AF14" s="48"/>
      <c r="AG14" s="48"/>
      <c r="AH14" s="37"/>
      <c r="AI14" s="37"/>
      <c r="AJ14" s="48"/>
      <c r="AK14" s="37"/>
      <c r="AL14" s="37"/>
      <c r="AM14" s="37"/>
      <c r="AN14" s="48"/>
      <c r="AO14" s="37"/>
      <c r="AP14" s="37"/>
      <c r="AQ14" s="37"/>
      <c r="AR14" s="37"/>
      <c r="AS14" s="37"/>
      <c r="AT14" s="48"/>
      <c r="AU14" s="37"/>
      <c r="AV14" s="37"/>
      <c r="AW14" s="48"/>
      <c r="AX14" s="48"/>
      <c r="AY14" s="37"/>
      <c r="AZ14" s="37"/>
      <c r="BA14" s="48"/>
      <c r="BB14" s="48"/>
      <c r="BC14" s="48"/>
      <c r="BD14" s="48"/>
      <c r="BE14" s="48"/>
      <c r="BF14" s="37"/>
      <c r="BG14" s="37"/>
      <c r="BH14" s="48"/>
      <c r="BI14" s="37"/>
      <c r="BJ14" s="48"/>
      <c r="BK14" s="48"/>
      <c r="BL14" s="37"/>
      <c r="BM14" s="48"/>
      <c r="BN14" s="37"/>
      <c r="BO14" s="48"/>
      <c r="BP14" s="48"/>
      <c r="BQ14" s="48"/>
      <c r="BR14" s="48"/>
      <c r="BS14" s="48"/>
      <c r="BT14" s="37"/>
      <c r="BU14" s="48"/>
      <c r="BV14" s="48"/>
      <c r="BW14" s="48"/>
      <c r="BX14" s="37"/>
      <c r="BY14" s="37"/>
      <c r="BZ14" s="37"/>
      <c r="CA14" s="48"/>
      <c r="CB14" s="48"/>
      <c r="CC14" s="48"/>
      <c r="CD14" s="37"/>
      <c r="CE14" s="37"/>
      <c r="CF14" s="37"/>
      <c r="CG14" s="37"/>
      <c r="CH14" s="37"/>
      <c r="CI14" s="37"/>
      <c r="CJ14" s="48"/>
      <c r="CK14" s="48"/>
      <c r="CL14" s="48"/>
      <c r="CM14" s="48"/>
      <c r="CN14" s="48"/>
      <c r="CO14" s="37"/>
      <c r="CP14" s="37"/>
      <c r="CQ14" s="48"/>
      <c r="CR14" s="48"/>
      <c r="CS14" s="48"/>
      <c r="CT14" s="37"/>
      <c r="CU14" s="48"/>
      <c r="CV14" s="48"/>
      <c r="CW14" s="48"/>
      <c r="CX14" s="37"/>
      <c r="CY14" s="37"/>
      <c r="CZ14" s="48"/>
      <c r="DA14" s="48"/>
      <c r="DB14" s="48"/>
      <c r="DC14" s="48"/>
      <c r="DD14" s="48"/>
      <c r="DE14" s="37"/>
      <c r="DF14" s="48"/>
      <c r="DG14" s="48"/>
      <c r="DH14" s="48"/>
      <c r="DI14" s="47"/>
      <c r="DJ14" s="48"/>
    </row>
    <row r="15" customFormat="false" ht="12.75" hidden="false" customHeight="false" outlineLevel="0" collapsed="false">
      <c r="A15" s="40"/>
      <c r="C15" s="40" t="s">
        <v>117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41" t="n">
        <v>1</v>
      </c>
      <c r="AA15" s="41" t="n">
        <v>2</v>
      </c>
      <c r="AB15" s="41" t="n">
        <v>2</v>
      </c>
      <c r="AC15" s="41" t="n">
        <v>1</v>
      </c>
      <c r="AD15" s="41" t="n">
        <v>0</v>
      </c>
      <c r="AE15" s="41" t="n">
        <v>0</v>
      </c>
      <c r="AF15" s="41" t="n">
        <v>7</v>
      </c>
      <c r="AG15" s="41"/>
      <c r="AH15" s="41" t="n">
        <v>0</v>
      </c>
      <c r="AI15" s="41" t="n">
        <v>0</v>
      </c>
      <c r="AJ15" s="41" t="n">
        <v>1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1</v>
      </c>
      <c r="AX15" s="41" t="n">
        <v>1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12</v>
      </c>
      <c r="BE15" s="41"/>
      <c r="BF15" s="41" t="n">
        <v>0</v>
      </c>
      <c r="BG15" s="41" t="n">
        <v>0</v>
      </c>
      <c r="BH15" s="41" t="n">
        <v>2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5</v>
      </c>
      <c r="BN15" s="41" t="n">
        <v>0</v>
      </c>
      <c r="BO15" s="41" t="n">
        <v>0</v>
      </c>
      <c r="BP15" s="41" t="n">
        <v>4</v>
      </c>
      <c r="BQ15" s="41" t="n">
        <v>0</v>
      </c>
      <c r="BR15" s="41" t="n">
        <v>11</v>
      </c>
      <c r="BS15" s="41"/>
      <c r="BT15" s="41" t="n">
        <v>0</v>
      </c>
      <c r="BU15" s="41" t="n">
        <v>0</v>
      </c>
      <c r="BV15" s="41" t="n">
        <v>2</v>
      </c>
      <c r="BW15" s="41" t="n">
        <v>4</v>
      </c>
      <c r="BX15" s="41" t="n">
        <v>0</v>
      </c>
      <c r="BY15" s="41" t="n">
        <v>0</v>
      </c>
      <c r="BZ15" s="41" t="n">
        <v>0</v>
      </c>
      <c r="CA15" s="41" t="n">
        <v>2</v>
      </c>
      <c r="CB15" s="41" t="n">
        <v>8</v>
      </c>
      <c r="CC15" s="41"/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41" t="n">
        <v>0</v>
      </c>
      <c r="CL15" s="41" t="n">
        <v>3</v>
      </c>
      <c r="CM15" s="41" t="n">
        <v>3</v>
      </c>
      <c r="CN15" s="41"/>
      <c r="CO15" s="41" t="n">
        <v>0</v>
      </c>
      <c r="CP15" s="41" t="n">
        <v>0</v>
      </c>
      <c r="CQ15" s="41" t="n">
        <v>2</v>
      </c>
      <c r="CR15" s="41" t="n">
        <v>2</v>
      </c>
      <c r="CS15" s="41"/>
      <c r="CT15" s="41" t="n">
        <v>0</v>
      </c>
      <c r="CU15" s="41" t="n">
        <v>0</v>
      </c>
      <c r="CV15" s="41" t="n">
        <v>0</v>
      </c>
      <c r="CW15" s="41"/>
      <c r="CX15" s="41" t="n">
        <v>0</v>
      </c>
      <c r="CY15" s="41" t="n">
        <v>0</v>
      </c>
      <c r="CZ15" s="41" t="n">
        <v>3</v>
      </c>
      <c r="DA15" s="41" t="n">
        <v>0</v>
      </c>
      <c r="DB15" s="41" t="n">
        <v>3</v>
      </c>
      <c r="DC15" s="41"/>
      <c r="DD15" s="41" t="n">
        <v>1</v>
      </c>
      <c r="DE15" s="41" t="n">
        <v>0</v>
      </c>
      <c r="DF15" s="41" t="n">
        <v>1</v>
      </c>
      <c r="DG15" s="41"/>
      <c r="DH15" s="41" t="n">
        <v>47</v>
      </c>
      <c r="DI15" s="49"/>
      <c r="DJ15" s="41" t="n">
        <v>130</v>
      </c>
    </row>
    <row r="16" customFormat="false" ht="12.75" hidden="false" customHeight="false" outlineLevel="0" collapsed="false">
      <c r="A16" s="40"/>
      <c r="B16" s="40"/>
      <c r="C16" s="40" t="s">
        <v>118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18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18</v>
      </c>
      <c r="AG16" s="41"/>
      <c r="AH16" s="41" t="n">
        <v>0</v>
      </c>
      <c r="AI16" s="41" t="n">
        <v>0</v>
      </c>
      <c r="AJ16" s="41" t="n">
        <v>67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243</v>
      </c>
      <c r="AX16" s="41" t="n">
        <v>152</v>
      </c>
      <c r="AY16" s="41" t="n">
        <v>0</v>
      </c>
      <c r="AZ16" s="41" t="n">
        <v>0</v>
      </c>
      <c r="BA16" s="41" t="n">
        <v>671</v>
      </c>
      <c r="BB16" s="41" t="n">
        <v>3</v>
      </c>
      <c r="BC16" s="41" t="n">
        <v>0</v>
      </c>
      <c r="BD16" s="42" t="n">
        <v>1136</v>
      </c>
      <c r="BE16" s="42"/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39</v>
      </c>
      <c r="BQ16" s="41" t="n">
        <v>0</v>
      </c>
      <c r="BR16" s="41" t="n">
        <v>39</v>
      </c>
      <c r="BS16" s="41"/>
      <c r="BT16" s="41" t="n">
        <v>0</v>
      </c>
      <c r="BU16" s="41" t="n">
        <v>0</v>
      </c>
      <c r="BV16" s="41" t="n">
        <v>0</v>
      </c>
      <c r="BW16" s="41" t="n">
        <v>2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2</v>
      </c>
      <c r="CC16" s="41"/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24</v>
      </c>
      <c r="CL16" s="41" t="n">
        <v>0</v>
      </c>
      <c r="CM16" s="41" t="n">
        <v>24</v>
      </c>
      <c r="CN16" s="41"/>
      <c r="CO16" s="41" t="n">
        <v>0</v>
      </c>
      <c r="CP16" s="41" t="n">
        <v>0</v>
      </c>
      <c r="CQ16" s="41" t="n">
        <v>62</v>
      </c>
      <c r="CR16" s="41" t="n">
        <v>62</v>
      </c>
      <c r="CS16" s="41"/>
      <c r="CT16" s="41" t="n">
        <v>0</v>
      </c>
      <c r="CU16" s="41" t="n">
        <v>0</v>
      </c>
      <c r="CV16" s="41" t="n">
        <v>0</v>
      </c>
      <c r="CW16" s="41"/>
      <c r="CX16" s="41" t="n">
        <v>0</v>
      </c>
      <c r="CY16" s="41" t="n">
        <v>0</v>
      </c>
      <c r="CZ16" s="41" t="n">
        <v>0</v>
      </c>
      <c r="DA16" s="41" t="n">
        <v>43</v>
      </c>
      <c r="DB16" s="41" t="n">
        <v>43</v>
      </c>
      <c r="DC16" s="41"/>
      <c r="DD16" s="41" t="n">
        <v>0</v>
      </c>
      <c r="DE16" s="41" t="n">
        <v>0</v>
      </c>
      <c r="DF16" s="41" t="n">
        <v>0</v>
      </c>
      <c r="DG16" s="41"/>
      <c r="DH16" s="42" t="n">
        <v>1324</v>
      </c>
      <c r="DI16" s="43"/>
      <c r="DJ16" s="42" t="n">
        <v>1331</v>
      </c>
    </row>
    <row r="17" customFormat="false" ht="12.75" hidden="false" customHeight="false" outlineLevel="0" collapsed="false">
      <c r="A17" s="40"/>
      <c r="B17" s="40"/>
      <c r="C17" s="40" t="s">
        <v>119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2" t="n">
        <v>1439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143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3</v>
      </c>
      <c r="X17" s="41" t="n">
        <v>53</v>
      </c>
      <c r="Y17" s="41" t="n">
        <v>0</v>
      </c>
      <c r="Z17" s="42" t="n">
        <v>1831</v>
      </c>
      <c r="AA17" s="41" t="n">
        <v>35</v>
      </c>
      <c r="AB17" s="42" t="n">
        <v>1641</v>
      </c>
      <c r="AC17" s="41" t="n">
        <v>438</v>
      </c>
      <c r="AD17" s="41" t="n">
        <v>144</v>
      </c>
      <c r="AE17" s="41" t="n">
        <v>0</v>
      </c>
      <c r="AF17" s="42" t="n">
        <v>5727</v>
      </c>
      <c r="AG17" s="42"/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24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22</v>
      </c>
      <c r="BC17" s="41" t="n">
        <v>204</v>
      </c>
      <c r="BD17" s="41" t="n">
        <v>250</v>
      </c>
      <c r="BE17" s="41"/>
      <c r="BF17" s="41" t="n">
        <v>0</v>
      </c>
      <c r="BG17" s="41" t="n">
        <v>0</v>
      </c>
      <c r="BH17" s="41" t="n">
        <v>611</v>
      </c>
      <c r="BI17" s="41" t="n">
        <v>0</v>
      </c>
      <c r="BJ17" s="41" t="n">
        <v>0</v>
      </c>
      <c r="BK17" s="41" t="n">
        <v>59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916</v>
      </c>
      <c r="BQ17" s="41" t="n">
        <v>500</v>
      </c>
      <c r="BR17" s="42" t="n">
        <v>2086</v>
      </c>
      <c r="BS17" s="42"/>
      <c r="BT17" s="41" t="n">
        <v>0</v>
      </c>
      <c r="BU17" s="41" t="n">
        <v>188</v>
      </c>
      <c r="BV17" s="41" t="n">
        <v>530</v>
      </c>
      <c r="BW17" s="41" t="n">
        <v>199</v>
      </c>
      <c r="BX17" s="41" t="n">
        <v>0</v>
      </c>
      <c r="BY17" s="41" t="n">
        <v>0</v>
      </c>
      <c r="BZ17" s="41" t="n">
        <v>11</v>
      </c>
      <c r="CA17" s="41" t="n">
        <v>160</v>
      </c>
      <c r="CB17" s="42" t="n">
        <v>1088</v>
      </c>
      <c r="CC17" s="42"/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36</v>
      </c>
      <c r="CL17" s="41" t="n">
        <v>316</v>
      </c>
      <c r="CM17" s="41" t="n">
        <v>352</v>
      </c>
      <c r="CN17" s="41"/>
      <c r="CO17" s="41" t="n">
        <v>0</v>
      </c>
      <c r="CP17" s="41" t="n">
        <v>0</v>
      </c>
      <c r="CQ17" s="42" t="n">
        <v>1526</v>
      </c>
      <c r="CR17" s="42" t="n">
        <v>1526</v>
      </c>
      <c r="CS17" s="42"/>
      <c r="CT17" s="41" t="n">
        <v>279</v>
      </c>
      <c r="CU17" s="41" t="n">
        <v>676</v>
      </c>
      <c r="CV17" s="41" t="n">
        <v>955</v>
      </c>
      <c r="CW17" s="41"/>
      <c r="CX17" s="41" t="n">
        <v>0</v>
      </c>
      <c r="CY17" s="41" t="n">
        <v>0</v>
      </c>
      <c r="CZ17" s="41" t="n">
        <v>0</v>
      </c>
      <c r="DA17" s="41" t="n">
        <v>18</v>
      </c>
      <c r="DB17" s="41" t="n">
        <v>18</v>
      </c>
      <c r="DC17" s="41"/>
      <c r="DD17" s="41" t="n">
        <v>0</v>
      </c>
      <c r="DE17" s="41" t="n">
        <v>0</v>
      </c>
      <c r="DF17" s="41" t="n">
        <v>0</v>
      </c>
      <c r="DG17" s="41"/>
      <c r="DH17" s="42" t="n">
        <v>12002</v>
      </c>
      <c r="DI17" s="43"/>
      <c r="DJ17" s="42" t="n">
        <v>9319</v>
      </c>
    </row>
    <row r="18" customFormat="false" ht="12.75" hidden="false" customHeight="false" outlineLevel="0" collapsed="false">
      <c r="A18" s="40"/>
      <c r="B18" s="40"/>
      <c r="C18" s="40" t="s">
        <v>12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503</v>
      </c>
      <c r="Z18" s="41" t="n">
        <v>0</v>
      </c>
      <c r="AA18" s="41" t="n">
        <v>168</v>
      </c>
      <c r="AB18" s="41" t="n">
        <v>0</v>
      </c>
      <c r="AC18" s="41" t="n">
        <v>0</v>
      </c>
      <c r="AD18" s="41" t="n">
        <v>7</v>
      </c>
      <c r="AE18" s="41" t="n">
        <v>0</v>
      </c>
      <c r="AF18" s="41" t="n">
        <v>678</v>
      </c>
      <c r="AG18" s="41"/>
      <c r="AH18" s="41" t="n">
        <v>0</v>
      </c>
      <c r="AI18" s="41" t="n">
        <v>0</v>
      </c>
      <c r="AJ18" s="41" t="n">
        <v>19</v>
      </c>
      <c r="AK18" s="41" t="n">
        <v>0</v>
      </c>
      <c r="AL18" s="41" t="n">
        <v>0</v>
      </c>
      <c r="AM18" s="41" t="n">
        <v>0</v>
      </c>
      <c r="AN18" s="41" t="n">
        <v>14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102</v>
      </c>
      <c r="AU18" s="41" t="n">
        <v>0</v>
      </c>
      <c r="AV18" s="41" t="n">
        <v>0</v>
      </c>
      <c r="AW18" s="41" t="n">
        <v>543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678</v>
      </c>
      <c r="BE18" s="41"/>
      <c r="BF18" s="41" t="n">
        <v>0</v>
      </c>
      <c r="BG18" s="41" t="n">
        <v>0</v>
      </c>
      <c r="BH18" s="41" t="n">
        <v>3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133</v>
      </c>
      <c r="BN18" s="41" t="n">
        <v>0</v>
      </c>
      <c r="BO18" s="41" t="n">
        <v>11</v>
      </c>
      <c r="BP18" s="41" t="n">
        <v>14</v>
      </c>
      <c r="BQ18" s="41" t="n">
        <v>0</v>
      </c>
      <c r="BR18" s="41" t="n">
        <v>161</v>
      </c>
      <c r="BS18" s="41"/>
      <c r="BT18" s="41" t="n">
        <v>0</v>
      </c>
      <c r="BU18" s="41" t="n">
        <v>9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9</v>
      </c>
      <c r="CC18" s="41"/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/>
      <c r="CO18" s="41" t="n">
        <v>0</v>
      </c>
      <c r="CP18" s="41" t="n">
        <v>0</v>
      </c>
      <c r="CQ18" s="41" t="n">
        <v>0</v>
      </c>
      <c r="CR18" s="41" t="n">
        <v>0</v>
      </c>
      <c r="CS18" s="41"/>
      <c r="CT18" s="41" t="n">
        <v>0</v>
      </c>
      <c r="CU18" s="41" t="n">
        <v>10</v>
      </c>
      <c r="CV18" s="41" t="n">
        <v>10</v>
      </c>
      <c r="CW18" s="41"/>
      <c r="CX18" s="41" t="n">
        <v>0</v>
      </c>
      <c r="CY18" s="41" t="n">
        <v>0</v>
      </c>
      <c r="CZ18" s="41" t="n">
        <v>0</v>
      </c>
      <c r="DA18" s="41" t="n">
        <v>0</v>
      </c>
      <c r="DB18" s="41" t="n">
        <v>0</v>
      </c>
      <c r="DC18" s="41"/>
      <c r="DD18" s="41" t="n">
        <v>0</v>
      </c>
      <c r="DE18" s="41" t="n">
        <v>0</v>
      </c>
      <c r="DF18" s="41" t="n">
        <v>0</v>
      </c>
      <c r="DG18" s="41"/>
      <c r="DH18" s="42" t="n">
        <v>1536</v>
      </c>
      <c r="DI18" s="43"/>
      <c r="DJ18" s="42" t="n">
        <v>2156</v>
      </c>
    </row>
    <row r="19" s="21" customFormat="true" ht="12.75" hidden="false" customHeight="false" outlineLevel="0" collapsed="false">
      <c r="A19" s="44"/>
      <c r="B19" s="44"/>
      <c r="C19" s="44" t="s">
        <v>11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6" t="n">
        <v>1457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143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3</v>
      </c>
      <c r="X19" s="45" t="n">
        <v>53</v>
      </c>
      <c r="Y19" s="45" t="n">
        <v>504</v>
      </c>
      <c r="Z19" s="46" t="n">
        <v>1832</v>
      </c>
      <c r="AA19" s="45" t="n">
        <v>205</v>
      </c>
      <c r="AB19" s="46" t="n">
        <v>1643</v>
      </c>
      <c r="AC19" s="45" t="n">
        <v>439</v>
      </c>
      <c r="AD19" s="45" t="n">
        <v>151</v>
      </c>
      <c r="AE19" s="45" t="n">
        <v>0</v>
      </c>
      <c r="AF19" s="46" t="n">
        <v>6430</v>
      </c>
      <c r="AG19" s="46"/>
      <c r="AH19" s="45" t="n">
        <v>0</v>
      </c>
      <c r="AI19" s="45" t="n">
        <v>0</v>
      </c>
      <c r="AJ19" s="45" t="n">
        <v>96</v>
      </c>
      <c r="AK19" s="45" t="n">
        <v>0</v>
      </c>
      <c r="AL19" s="45" t="n">
        <v>0</v>
      </c>
      <c r="AM19" s="45" t="n">
        <v>0</v>
      </c>
      <c r="AN19" s="45" t="n">
        <v>38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102</v>
      </c>
      <c r="AU19" s="45" t="n">
        <v>0</v>
      </c>
      <c r="AV19" s="45" t="n">
        <v>0</v>
      </c>
      <c r="AW19" s="45" t="n">
        <v>787</v>
      </c>
      <c r="AX19" s="45" t="n">
        <v>153</v>
      </c>
      <c r="AY19" s="45" t="n">
        <v>0</v>
      </c>
      <c r="AZ19" s="45" t="n">
        <v>0</v>
      </c>
      <c r="BA19" s="45" t="n">
        <v>671</v>
      </c>
      <c r="BB19" s="45" t="n">
        <v>25</v>
      </c>
      <c r="BC19" s="45" t="n">
        <v>204</v>
      </c>
      <c r="BD19" s="46" t="n">
        <v>2076</v>
      </c>
      <c r="BE19" s="46"/>
      <c r="BF19" s="45" t="n">
        <v>0</v>
      </c>
      <c r="BG19" s="45" t="n">
        <v>0</v>
      </c>
      <c r="BH19" s="45" t="n">
        <v>616</v>
      </c>
      <c r="BI19" s="45" t="n">
        <v>0</v>
      </c>
      <c r="BJ19" s="45" t="n">
        <v>0</v>
      </c>
      <c r="BK19" s="45" t="n">
        <v>59</v>
      </c>
      <c r="BL19" s="45" t="n">
        <v>0</v>
      </c>
      <c r="BM19" s="45" t="n">
        <v>138</v>
      </c>
      <c r="BN19" s="45" t="n">
        <v>0</v>
      </c>
      <c r="BO19" s="45" t="n">
        <v>11</v>
      </c>
      <c r="BP19" s="45" t="n">
        <v>973</v>
      </c>
      <c r="BQ19" s="45" t="n">
        <v>500</v>
      </c>
      <c r="BR19" s="46" t="n">
        <v>2297</v>
      </c>
      <c r="BS19" s="46"/>
      <c r="BT19" s="45" t="n">
        <v>0</v>
      </c>
      <c r="BU19" s="45" t="n">
        <v>197</v>
      </c>
      <c r="BV19" s="45" t="n">
        <v>532</v>
      </c>
      <c r="BW19" s="45" t="n">
        <v>205</v>
      </c>
      <c r="BX19" s="45" t="n">
        <v>0</v>
      </c>
      <c r="BY19" s="45" t="n">
        <v>0</v>
      </c>
      <c r="BZ19" s="45" t="n">
        <v>11</v>
      </c>
      <c r="CA19" s="45" t="n">
        <v>162</v>
      </c>
      <c r="CB19" s="46" t="n">
        <v>1107</v>
      </c>
      <c r="CC19" s="46"/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60</v>
      </c>
      <c r="CL19" s="45" t="n">
        <v>319</v>
      </c>
      <c r="CM19" s="45" t="n">
        <v>379</v>
      </c>
      <c r="CN19" s="45"/>
      <c r="CO19" s="45" t="n">
        <v>0</v>
      </c>
      <c r="CP19" s="45" t="n">
        <v>0</v>
      </c>
      <c r="CQ19" s="46" t="n">
        <v>1590</v>
      </c>
      <c r="CR19" s="46" t="n">
        <v>1590</v>
      </c>
      <c r="CS19" s="46"/>
      <c r="CT19" s="45" t="n">
        <v>279</v>
      </c>
      <c r="CU19" s="45" t="n">
        <v>686</v>
      </c>
      <c r="CV19" s="45" t="n">
        <v>965</v>
      </c>
      <c r="CW19" s="45"/>
      <c r="CX19" s="45" t="n">
        <v>0</v>
      </c>
      <c r="CY19" s="45" t="n">
        <v>0</v>
      </c>
      <c r="CZ19" s="45" t="n">
        <v>3</v>
      </c>
      <c r="DA19" s="45" t="n">
        <v>61</v>
      </c>
      <c r="DB19" s="45" t="n">
        <v>64</v>
      </c>
      <c r="DC19" s="45"/>
      <c r="DD19" s="45" t="n">
        <v>1</v>
      </c>
      <c r="DE19" s="45" t="n">
        <v>0</v>
      </c>
      <c r="DF19" s="45" t="n">
        <v>1</v>
      </c>
      <c r="DG19" s="45"/>
      <c r="DH19" s="46" t="n">
        <v>14909</v>
      </c>
      <c r="DI19" s="47"/>
      <c r="DJ19" s="46" t="n">
        <v>12934</v>
      </c>
    </row>
    <row r="20" s="21" customFormat="true" ht="12.75" hidden="false" customHeight="true" outlineLevel="0" collapsed="false">
      <c r="A20" s="44"/>
      <c r="B20" s="50" t="s">
        <v>121</v>
      </c>
      <c r="C20" s="50"/>
      <c r="D20" s="45" t="n">
        <v>0</v>
      </c>
      <c r="E20" s="45" t="n">
        <v>0</v>
      </c>
      <c r="F20" s="45" t="n">
        <v>0</v>
      </c>
      <c r="G20" s="45" t="n">
        <v>381</v>
      </c>
      <c r="H20" s="45" t="n">
        <v>0</v>
      </c>
      <c r="I20" s="45" t="n">
        <v>0</v>
      </c>
      <c r="J20" s="46" t="n">
        <v>19501</v>
      </c>
      <c r="K20" s="45" t="n">
        <v>0</v>
      </c>
      <c r="L20" s="45" t="n">
        <v>0</v>
      </c>
      <c r="M20" s="45" t="n">
        <v>0</v>
      </c>
      <c r="N20" s="46" t="n">
        <v>14287</v>
      </c>
      <c r="O20" s="45" t="n">
        <v>0</v>
      </c>
      <c r="P20" s="45" t="n">
        <v>0</v>
      </c>
      <c r="Q20" s="45" t="n">
        <v>0</v>
      </c>
      <c r="R20" s="46" t="n">
        <v>8525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3</v>
      </c>
      <c r="X20" s="46" t="n">
        <v>13530</v>
      </c>
      <c r="Y20" s="46" t="n">
        <v>20383</v>
      </c>
      <c r="Z20" s="46" t="n">
        <v>16812</v>
      </c>
      <c r="AA20" s="46" t="n">
        <v>25027</v>
      </c>
      <c r="AB20" s="46" t="n">
        <v>16824</v>
      </c>
      <c r="AC20" s="46" t="n">
        <v>25178</v>
      </c>
      <c r="AD20" s="46" t="n">
        <v>10985</v>
      </c>
      <c r="AE20" s="45" t="n">
        <v>0</v>
      </c>
      <c r="AF20" s="46" t="n">
        <v>171436</v>
      </c>
      <c r="AG20" s="46"/>
      <c r="AH20" s="45" t="n">
        <v>0</v>
      </c>
      <c r="AI20" s="45" t="n">
        <v>0</v>
      </c>
      <c r="AJ20" s="46" t="n">
        <v>19045</v>
      </c>
      <c r="AK20" s="45" t="n">
        <v>0</v>
      </c>
      <c r="AL20" s="45" t="n">
        <v>0</v>
      </c>
      <c r="AM20" s="45" t="n">
        <v>0</v>
      </c>
      <c r="AN20" s="46" t="n">
        <v>17963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6" t="n">
        <v>27897</v>
      </c>
      <c r="AU20" s="45" t="n">
        <v>0</v>
      </c>
      <c r="AV20" s="45" t="n">
        <v>0</v>
      </c>
      <c r="AW20" s="46" t="n">
        <v>16860</v>
      </c>
      <c r="AX20" s="46" t="n">
        <v>7925</v>
      </c>
      <c r="AY20" s="45" t="n">
        <v>0</v>
      </c>
      <c r="AZ20" s="45" t="n">
        <v>0</v>
      </c>
      <c r="BA20" s="46" t="n">
        <v>21802</v>
      </c>
      <c r="BB20" s="46" t="n">
        <v>3738</v>
      </c>
      <c r="BC20" s="46" t="n">
        <v>13015</v>
      </c>
      <c r="BD20" s="46" t="n">
        <v>128245</v>
      </c>
      <c r="BE20" s="46"/>
      <c r="BF20" s="45" t="n">
        <v>0</v>
      </c>
      <c r="BG20" s="45" t="n">
        <v>0</v>
      </c>
      <c r="BH20" s="46" t="n">
        <v>9505</v>
      </c>
      <c r="BI20" s="45" t="n">
        <v>87</v>
      </c>
      <c r="BJ20" s="46" t="n">
        <v>22275</v>
      </c>
      <c r="BK20" s="46" t="n">
        <v>10674</v>
      </c>
      <c r="BL20" s="45" t="n">
        <v>0</v>
      </c>
      <c r="BM20" s="46" t="n">
        <v>26670</v>
      </c>
      <c r="BN20" s="45" t="n">
        <v>0</v>
      </c>
      <c r="BO20" s="46" t="n">
        <v>23647</v>
      </c>
      <c r="BP20" s="46" t="n">
        <v>13386</v>
      </c>
      <c r="BQ20" s="46" t="n">
        <v>4119</v>
      </c>
      <c r="BR20" s="46" t="n">
        <v>110363</v>
      </c>
      <c r="BS20" s="46"/>
      <c r="BT20" s="45" t="n">
        <v>0</v>
      </c>
      <c r="BU20" s="46" t="n">
        <v>17172</v>
      </c>
      <c r="BV20" s="46" t="n">
        <v>15682</v>
      </c>
      <c r="BW20" s="46" t="n">
        <v>9783</v>
      </c>
      <c r="BX20" s="45" t="n">
        <v>0</v>
      </c>
      <c r="BY20" s="45" t="n">
        <v>0</v>
      </c>
      <c r="BZ20" s="45" t="n">
        <v>993</v>
      </c>
      <c r="CA20" s="46" t="n">
        <v>11307</v>
      </c>
      <c r="CB20" s="46" t="n">
        <v>54937</v>
      </c>
      <c r="CC20" s="46"/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61</v>
      </c>
      <c r="CJ20" s="46" t="n">
        <v>10118</v>
      </c>
      <c r="CK20" s="46" t="n">
        <v>10855</v>
      </c>
      <c r="CL20" s="46" t="n">
        <v>20416</v>
      </c>
      <c r="CM20" s="46" t="n">
        <v>41450</v>
      </c>
      <c r="CN20" s="46"/>
      <c r="CO20" s="45" t="n">
        <v>441</v>
      </c>
      <c r="CP20" s="45" t="n">
        <v>0</v>
      </c>
      <c r="CQ20" s="46" t="n">
        <v>11946</v>
      </c>
      <c r="CR20" s="46" t="n">
        <v>12387</v>
      </c>
      <c r="CS20" s="46"/>
      <c r="CT20" s="45" t="n">
        <v>672</v>
      </c>
      <c r="CU20" s="46" t="n">
        <v>4635</v>
      </c>
      <c r="CV20" s="46" t="n">
        <v>5307</v>
      </c>
      <c r="CW20" s="46"/>
      <c r="CX20" s="45" t="n">
        <v>4</v>
      </c>
      <c r="CY20" s="45" t="n">
        <v>0</v>
      </c>
      <c r="CZ20" s="46" t="n">
        <v>7512</v>
      </c>
      <c r="DA20" s="46" t="n">
        <v>6999</v>
      </c>
      <c r="DB20" s="46" t="n">
        <v>14515</v>
      </c>
      <c r="DC20" s="46"/>
      <c r="DD20" s="46" t="n">
        <v>8152</v>
      </c>
      <c r="DE20" s="45" t="n">
        <v>0</v>
      </c>
      <c r="DF20" s="46" t="n">
        <v>8152</v>
      </c>
      <c r="DG20" s="46"/>
      <c r="DH20" s="46" t="n">
        <v>546792</v>
      </c>
      <c r="DI20" s="47"/>
      <c r="DJ20" s="46" t="n">
        <v>537474</v>
      </c>
    </row>
    <row r="21" s="21" customFormat="true" ht="12.75" hidden="false" customHeight="false" outlineLevel="0" collapsed="false">
      <c r="A21" s="30" t="s">
        <v>122</v>
      </c>
      <c r="B21" s="30"/>
      <c r="C21" s="30"/>
      <c r="D21" s="31"/>
      <c r="E21" s="31"/>
      <c r="F21" s="31"/>
      <c r="G21" s="31"/>
      <c r="H21" s="31"/>
      <c r="I21" s="31"/>
      <c r="J21" s="51"/>
      <c r="K21" s="31"/>
      <c r="L21" s="31"/>
      <c r="M21" s="31"/>
      <c r="N21" s="51"/>
      <c r="O21" s="31"/>
      <c r="P21" s="31"/>
      <c r="Q21" s="31"/>
      <c r="R21" s="51"/>
      <c r="S21" s="31"/>
      <c r="T21" s="31"/>
      <c r="U21" s="31"/>
      <c r="V21" s="31"/>
      <c r="W21" s="31"/>
      <c r="X21" s="51"/>
      <c r="Y21" s="51"/>
      <c r="Z21" s="51"/>
      <c r="AA21" s="51"/>
      <c r="AB21" s="51"/>
      <c r="AC21" s="51"/>
      <c r="AD21" s="51"/>
      <c r="AE21" s="31"/>
      <c r="AF21" s="51"/>
      <c r="AG21" s="51"/>
      <c r="AH21" s="31"/>
      <c r="AI21" s="31"/>
      <c r="AJ21" s="51"/>
      <c r="AK21" s="31"/>
      <c r="AL21" s="31"/>
      <c r="AM21" s="31"/>
      <c r="AN21" s="51"/>
      <c r="AO21" s="31"/>
      <c r="AP21" s="31"/>
      <c r="AQ21" s="31"/>
      <c r="AR21" s="31"/>
      <c r="AS21" s="31"/>
      <c r="AT21" s="51"/>
      <c r="AU21" s="31"/>
      <c r="AV21" s="31"/>
      <c r="AW21" s="51"/>
      <c r="AX21" s="51"/>
      <c r="AY21" s="31"/>
      <c r="AZ21" s="31"/>
      <c r="BA21" s="51"/>
      <c r="BB21" s="51"/>
      <c r="BC21" s="51"/>
      <c r="BD21" s="51"/>
      <c r="BE21" s="51"/>
      <c r="BF21" s="31"/>
      <c r="BG21" s="31"/>
      <c r="BH21" s="51"/>
      <c r="BI21" s="31"/>
      <c r="BJ21" s="51"/>
      <c r="BK21" s="51"/>
      <c r="BL21" s="31"/>
      <c r="BM21" s="51"/>
      <c r="BN21" s="31"/>
      <c r="BO21" s="51"/>
      <c r="BP21" s="51"/>
      <c r="BQ21" s="51"/>
      <c r="BR21" s="51"/>
      <c r="BS21" s="51"/>
      <c r="BT21" s="31"/>
      <c r="BU21" s="51"/>
      <c r="BV21" s="51"/>
      <c r="BW21" s="51"/>
      <c r="BX21" s="31"/>
      <c r="BY21" s="31"/>
      <c r="BZ21" s="31"/>
      <c r="CA21" s="51"/>
      <c r="CB21" s="51"/>
      <c r="CC21" s="51"/>
      <c r="CD21" s="31"/>
      <c r="CE21" s="31"/>
      <c r="CF21" s="31"/>
      <c r="CG21" s="31"/>
      <c r="CH21" s="31"/>
      <c r="CI21" s="31"/>
      <c r="CJ21" s="51"/>
      <c r="CK21" s="51"/>
      <c r="CL21" s="51"/>
      <c r="CM21" s="51"/>
      <c r="CN21" s="51"/>
      <c r="CO21" s="31"/>
      <c r="CP21" s="31"/>
      <c r="CQ21" s="51"/>
      <c r="CR21" s="51"/>
      <c r="CS21" s="51"/>
      <c r="CT21" s="31"/>
      <c r="CU21" s="51"/>
      <c r="CV21" s="51"/>
      <c r="CW21" s="51"/>
      <c r="CX21" s="31"/>
      <c r="CY21" s="31"/>
      <c r="CZ21" s="51"/>
      <c r="DA21" s="51"/>
      <c r="DB21" s="51"/>
      <c r="DC21" s="51"/>
      <c r="DD21" s="51"/>
      <c r="DE21" s="31"/>
      <c r="DF21" s="51"/>
      <c r="DG21" s="51"/>
      <c r="DH21" s="51"/>
      <c r="DI21" s="47"/>
      <c r="DJ21" s="51"/>
    </row>
    <row r="22" s="21" customFormat="true" ht="12.75" hidden="false" customHeight="false" outlineLevel="0" collapsed="false">
      <c r="A22" s="35"/>
      <c r="B22" s="36" t="s">
        <v>123</v>
      </c>
      <c r="C22" s="36"/>
      <c r="D22" s="37"/>
      <c r="E22" s="37"/>
      <c r="F22" s="37"/>
      <c r="G22" s="37"/>
      <c r="H22" s="37"/>
      <c r="I22" s="37"/>
      <c r="J22" s="48"/>
      <c r="K22" s="37"/>
      <c r="L22" s="37"/>
      <c r="M22" s="37"/>
      <c r="N22" s="48"/>
      <c r="O22" s="37"/>
      <c r="P22" s="37"/>
      <c r="Q22" s="37"/>
      <c r="R22" s="48"/>
      <c r="S22" s="37"/>
      <c r="T22" s="37"/>
      <c r="U22" s="37"/>
      <c r="V22" s="37"/>
      <c r="W22" s="37"/>
      <c r="X22" s="48"/>
      <c r="Y22" s="48"/>
      <c r="Z22" s="48"/>
      <c r="AA22" s="48"/>
      <c r="AB22" s="48"/>
      <c r="AC22" s="48"/>
      <c r="AD22" s="48"/>
      <c r="AE22" s="37"/>
      <c r="AF22" s="48"/>
      <c r="AG22" s="48"/>
      <c r="AH22" s="37"/>
      <c r="AI22" s="37"/>
      <c r="AJ22" s="48"/>
      <c r="AK22" s="37"/>
      <c r="AL22" s="37"/>
      <c r="AM22" s="37"/>
      <c r="AN22" s="48"/>
      <c r="AO22" s="37"/>
      <c r="AP22" s="37"/>
      <c r="AQ22" s="37"/>
      <c r="AR22" s="37"/>
      <c r="AS22" s="37"/>
      <c r="AT22" s="48"/>
      <c r="AU22" s="37"/>
      <c r="AV22" s="37"/>
      <c r="AW22" s="48"/>
      <c r="AX22" s="48"/>
      <c r="AY22" s="37"/>
      <c r="AZ22" s="37"/>
      <c r="BA22" s="48"/>
      <c r="BB22" s="48"/>
      <c r="BC22" s="48"/>
      <c r="BD22" s="48"/>
      <c r="BE22" s="48"/>
      <c r="BF22" s="37"/>
      <c r="BG22" s="37"/>
      <c r="BH22" s="48"/>
      <c r="BI22" s="37"/>
      <c r="BJ22" s="48"/>
      <c r="BK22" s="48"/>
      <c r="BL22" s="37"/>
      <c r="BM22" s="48"/>
      <c r="BN22" s="37"/>
      <c r="BO22" s="48"/>
      <c r="BP22" s="48"/>
      <c r="BQ22" s="48"/>
      <c r="BR22" s="48"/>
      <c r="BS22" s="48"/>
      <c r="BT22" s="37"/>
      <c r="BU22" s="48"/>
      <c r="BV22" s="48"/>
      <c r="BW22" s="48"/>
      <c r="BX22" s="37"/>
      <c r="BY22" s="37"/>
      <c r="BZ22" s="37"/>
      <c r="CA22" s="48"/>
      <c r="CB22" s="48"/>
      <c r="CC22" s="48"/>
      <c r="CD22" s="37"/>
      <c r="CE22" s="37"/>
      <c r="CF22" s="37"/>
      <c r="CG22" s="37"/>
      <c r="CH22" s="37"/>
      <c r="CI22" s="37"/>
      <c r="CJ22" s="48"/>
      <c r="CK22" s="48"/>
      <c r="CL22" s="48"/>
      <c r="CM22" s="48"/>
      <c r="CN22" s="48"/>
      <c r="CO22" s="37"/>
      <c r="CP22" s="37"/>
      <c r="CQ22" s="48"/>
      <c r="CR22" s="48"/>
      <c r="CS22" s="48"/>
      <c r="CT22" s="37"/>
      <c r="CU22" s="48"/>
      <c r="CV22" s="48"/>
      <c r="CW22" s="48"/>
      <c r="CX22" s="37"/>
      <c r="CY22" s="37"/>
      <c r="CZ22" s="48"/>
      <c r="DA22" s="48"/>
      <c r="DB22" s="48"/>
      <c r="DC22" s="48"/>
      <c r="DD22" s="48"/>
      <c r="DE22" s="37"/>
      <c r="DF22" s="48"/>
      <c r="DG22" s="48"/>
      <c r="DH22" s="48"/>
      <c r="DI22" s="47"/>
      <c r="DJ22" s="48"/>
    </row>
    <row r="23" customFormat="false" ht="12.75" hidden="false" customHeight="false" outlineLevel="0" collapsed="false">
      <c r="C23" s="40" t="s">
        <v>124</v>
      </c>
      <c r="D23" s="41" t="n">
        <v>0</v>
      </c>
      <c r="E23" s="41" t="n">
        <v>0</v>
      </c>
      <c r="F23" s="41" t="n">
        <v>0</v>
      </c>
      <c r="G23" s="41" t="n">
        <v>1</v>
      </c>
      <c r="H23" s="41" t="n">
        <v>0</v>
      </c>
      <c r="I23" s="41" t="n">
        <v>0</v>
      </c>
      <c r="J23" s="41" t="n">
        <v>573</v>
      </c>
      <c r="K23" s="41" t="n">
        <v>0</v>
      </c>
      <c r="L23" s="41" t="n">
        <v>0</v>
      </c>
      <c r="M23" s="41" t="n">
        <v>0</v>
      </c>
      <c r="N23" s="41" t="n">
        <v>417</v>
      </c>
      <c r="O23" s="41" t="n">
        <v>0</v>
      </c>
      <c r="P23" s="41" t="n">
        <v>0</v>
      </c>
      <c r="Q23" s="41" t="n">
        <v>0</v>
      </c>
      <c r="R23" s="41" t="n">
        <v>108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138</v>
      </c>
      <c r="Y23" s="41" t="n">
        <v>769</v>
      </c>
      <c r="Z23" s="41" t="n">
        <v>193</v>
      </c>
      <c r="AA23" s="41" t="n">
        <v>719</v>
      </c>
      <c r="AB23" s="42" t="n">
        <v>1058</v>
      </c>
      <c r="AC23" s="41" t="n">
        <v>380</v>
      </c>
      <c r="AD23" s="41" t="n">
        <v>69</v>
      </c>
      <c r="AE23" s="41" t="n">
        <v>0</v>
      </c>
      <c r="AF23" s="42" t="n">
        <v>4425</v>
      </c>
      <c r="AG23" s="42"/>
      <c r="AH23" s="41" t="n">
        <v>0</v>
      </c>
      <c r="AI23" s="41" t="n">
        <v>0</v>
      </c>
      <c r="AJ23" s="41" t="n">
        <v>508</v>
      </c>
      <c r="AK23" s="41" t="n">
        <v>0</v>
      </c>
      <c r="AL23" s="41" t="n">
        <v>0</v>
      </c>
      <c r="AM23" s="41" t="n">
        <v>0</v>
      </c>
      <c r="AN23" s="41" t="n">
        <v>180</v>
      </c>
      <c r="AO23" s="41" t="n">
        <v>0</v>
      </c>
      <c r="AP23" s="41" t="n">
        <v>31</v>
      </c>
      <c r="AQ23" s="41" t="n">
        <v>0</v>
      </c>
      <c r="AR23" s="41" t="n">
        <v>0</v>
      </c>
      <c r="AS23" s="41" t="n">
        <v>0</v>
      </c>
      <c r="AT23" s="41" t="n">
        <v>941</v>
      </c>
      <c r="AU23" s="41" t="n">
        <v>0</v>
      </c>
      <c r="AV23" s="41" t="n">
        <v>0</v>
      </c>
      <c r="AW23" s="41" t="n">
        <v>504</v>
      </c>
      <c r="AX23" s="41" t="n">
        <v>392</v>
      </c>
      <c r="AY23" s="41" t="n">
        <v>0</v>
      </c>
      <c r="AZ23" s="41" t="n">
        <v>0</v>
      </c>
      <c r="BA23" s="41" t="n">
        <v>731</v>
      </c>
      <c r="BB23" s="41" t="n">
        <v>33</v>
      </c>
      <c r="BC23" s="41" t="n">
        <v>82</v>
      </c>
      <c r="BD23" s="42" t="n">
        <v>3402</v>
      </c>
      <c r="BE23" s="42"/>
      <c r="BF23" s="41" t="n">
        <v>0</v>
      </c>
      <c r="BG23" s="41" t="n">
        <v>36</v>
      </c>
      <c r="BH23" s="41" t="n">
        <v>104</v>
      </c>
      <c r="BI23" s="41" t="n">
        <v>26</v>
      </c>
      <c r="BJ23" s="41" t="n">
        <v>274</v>
      </c>
      <c r="BK23" s="41" t="n">
        <v>101</v>
      </c>
      <c r="BL23" s="41" t="n">
        <v>0</v>
      </c>
      <c r="BM23" s="41" t="n">
        <v>421</v>
      </c>
      <c r="BN23" s="41" t="n">
        <v>0</v>
      </c>
      <c r="BO23" s="41" t="n">
        <v>660</v>
      </c>
      <c r="BP23" s="41" t="n">
        <v>170</v>
      </c>
      <c r="BQ23" s="41" t="n">
        <v>24</v>
      </c>
      <c r="BR23" s="42" t="n">
        <v>1816</v>
      </c>
      <c r="BS23" s="42"/>
      <c r="BT23" s="41" t="n">
        <v>0</v>
      </c>
      <c r="BU23" s="41" t="n">
        <v>478</v>
      </c>
      <c r="BV23" s="41" t="n">
        <v>350</v>
      </c>
      <c r="BW23" s="41" t="n">
        <v>169</v>
      </c>
      <c r="BX23" s="41" t="n">
        <v>0</v>
      </c>
      <c r="BY23" s="41" t="n">
        <v>0</v>
      </c>
      <c r="BZ23" s="41" t="n">
        <v>54</v>
      </c>
      <c r="CA23" s="41" t="n">
        <v>141</v>
      </c>
      <c r="CB23" s="42" t="n">
        <v>1192</v>
      </c>
      <c r="CC23" s="42"/>
      <c r="CD23" s="41" t="n">
        <v>0</v>
      </c>
      <c r="CE23" s="41" t="n">
        <v>1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89</v>
      </c>
      <c r="CK23" s="41" t="n">
        <v>165</v>
      </c>
      <c r="CL23" s="41" t="n">
        <v>142</v>
      </c>
      <c r="CM23" s="41" t="n">
        <v>397</v>
      </c>
      <c r="CN23" s="41"/>
      <c r="CO23" s="41" t="n">
        <v>2</v>
      </c>
      <c r="CP23" s="41" t="n">
        <v>0</v>
      </c>
      <c r="CQ23" s="41" t="n">
        <v>16</v>
      </c>
      <c r="CR23" s="41" t="n">
        <v>18</v>
      </c>
      <c r="CS23" s="41"/>
      <c r="CT23" s="41" t="n">
        <v>0</v>
      </c>
      <c r="CU23" s="41" t="n">
        <v>55</v>
      </c>
      <c r="CV23" s="41" t="n">
        <v>55</v>
      </c>
      <c r="CW23" s="41"/>
      <c r="CX23" s="41" t="n">
        <v>11</v>
      </c>
      <c r="CY23" s="41" t="n">
        <v>0</v>
      </c>
      <c r="CZ23" s="41" t="n">
        <v>10</v>
      </c>
      <c r="DA23" s="41" t="n">
        <v>164</v>
      </c>
      <c r="DB23" s="41" t="n">
        <v>185</v>
      </c>
      <c r="DC23" s="41"/>
      <c r="DD23" s="41" t="n">
        <v>97</v>
      </c>
      <c r="DE23" s="41" t="n">
        <v>0</v>
      </c>
      <c r="DF23" s="41" t="n">
        <v>97</v>
      </c>
      <c r="DG23" s="41"/>
      <c r="DH23" s="42" t="n">
        <v>11587</v>
      </c>
      <c r="DI23" s="43"/>
      <c r="DJ23" s="42" t="n">
        <v>24708</v>
      </c>
    </row>
    <row r="24" customFormat="false" ht="12.75" hidden="false" customHeight="false" outlineLevel="0" collapsed="false">
      <c r="A24" s="40"/>
      <c r="B24" s="40"/>
      <c r="C24" s="40" t="s">
        <v>125</v>
      </c>
      <c r="D24" s="41" t="n">
        <v>553</v>
      </c>
      <c r="E24" s="42" t="n">
        <v>1088</v>
      </c>
      <c r="F24" s="41" t="n">
        <v>0</v>
      </c>
      <c r="G24" s="41" t="n">
        <v>386</v>
      </c>
      <c r="H24" s="41" t="n">
        <v>45</v>
      </c>
      <c r="I24" s="41" t="n">
        <v>14</v>
      </c>
      <c r="J24" s="42" t="n">
        <v>1769</v>
      </c>
      <c r="K24" s="41" t="n">
        <v>60</v>
      </c>
      <c r="L24" s="41" t="n">
        <v>54</v>
      </c>
      <c r="M24" s="41" t="n">
        <v>112</v>
      </c>
      <c r="N24" s="42" t="n">
        <v>1478</v>
      </c>
      <c r="O24" s="41" t="n">
        <v>312</v>
      </c>
      <c r="P24" s="41" t="n">
        <v>108</v>
      </c>
      <c r="Q24" s="41" t="n">
        <v>95</v>
      </c>
      <c r="R24" s="41" t="n">
        <v>573</v>
      </c>
      <c r="S24" s="41" t="n">
        <v>729</v>
      </c>
      <c r="T24" s="41" t="n">
        <v>572</v>
      </c>
      <c r="U24" s="41" t="n">
        <v>51</v>
      </c>
      <c r="V24" s="41" t="n">
        <v>367</v>
      </c>
      <c r="W24" s="41" t="n">
        <v>840</v>
      </c>
      <c r="X24" s="41" t="n">
        <v>481</v>
      </c>
      <c r="Y24" s="42" t="n">
        <v>1679</v>
      </c>
      <c r="Z24" s="42" t="n">
        <v>1236</v>
      </c>
      <c r="AA24" s="42" t="n">
        <v>2716</v>
      </c>
      <c r="AB24" s="42" t="n">
        <v>1995</v>
      </c>
      <c r="AC24" s="42" t="n">
        <v>1034</v>
      </c>
      <c r="AD24" s="41" t="n">
        <v>565</v>
      </c>
      <c r="AE24" s="41" t="n">
        <v>259</v>
      </c>
      <c r="AF24" s="42" t="n">
        <v>19171</v>
      </c>
      <c r="AG24" s="42"/>
      <c r="AH24" s="41" t="n">
        <v>186</v>
      </c>
      <c r="AI24" s="41" t="n">
        <v>128</v>
      </c>
      <c r="AJ24" s="42" t="n">
        <v>2272</v>
      </c>
      <c r="AK24" s="41" t="n">
        <v>4</v>
      </c>
      <c r="AL24" s="41" t="n">
        <v>85</v>
      </c>
      <c r="AM24" s="41" t="n">
        <v>62</v>
      </c>
      <c r="AN24" s="42" t="n">
        <v>1230</v>
      </c>
      <c r="AO24" s="41" t="n">
        <v>48</v>
      </c>
      <c r="AP24" s="41" t="n">
        <v>429</v>
      </c>
      <c r="AQ24" s="41" t="n">
        <v>134</v>
      </c>
      <c r="AR24" s="41" t="n">
        <v>6</v>
      </c>
      <c r="AS24" s="41" t="n">
        <v>102</v>
      </c>
      <c r="AT24" s="42" t="n">
        <v>2016</v>
      </c>
      <c r="AU24" s="41" t="n">
        <v>17</v>
      </c>
      <c r="AV24" s="41" t="n">
        <v>36</v>
      </c>
      <c r="AW24" s="42" t="n">
        <v>1984</v>
      </c>
      <c r="AX24" s="42" t="n">
        <v>1006</v>
      </c>
      <c r="AY24" s="41" t="n">
        <v>253</v>
      </c>
      <c r="AZ24" s="41" t="n">
        <v>242</v>
      </c>
      <c r="BA24" s="42" t="n">
        <v>2573</v>
      </c>
      <c r="BB24" s="41" t="n">
        <v>301</v>
      </c>
      <c r="BC24" s="41" t="n">
        <v>419</v>
      </c>
      <c r="BD24" s="42" t="n">
        <v>13533</v>
      </c>
      <c r="BE24" s="42"/>
      <c r="BF24" s="42" t="n">
        <v>1398</v>
      </c>
      <c r="BG24" s="42" t="n">
        <v>1102</v>
      </c>
      <c r="BH24" s="41" t="n">
        <v>495</v>
      </c>
      <c r="BI24" s="41" t="n">
        <v>484</v>
      </c>
      <c r="BJ24" s="42" t="n">
        <v>1389</v>
      </c>
      <c r="BK24" s="41" t="n">
        <v>293</v>
      </c>
      <c r="BL24" s="41" t="n">
        <v>84</v>
      </c>
      <c r="BM24" s="42" t="n">
        <v>2116</v>
      </c>
      <c r="BN24" s="41" t="n">
        <v>20</v>
      </c>
      <c r="BO24" s="42" t="n">
        <v>1802</v>
      </c>
      <c r="BP24" s="41" t="n">
        <v>556</v>
      </c>
      <c r="BQ24" s="41" t="n">
        <v>139</v>
      </c>
      <c r="BR24" s="42" t="n">
        <v>9878</v>
      </c>
      <c r="BS24" s="42"/>
      <c r="BT24" s="41" t="n">
        <v>13</v>
      </c>
      <c r="BU24" s="42" t="n">
        <v>1854</v>
      </c>
      <c r="BV24" s="42" t="n">
        <v>1072</v>
      </c>
      <c r="BW24" s="41" t="n">
        <v>475</v>
      </c>
      <c r="BX24" s="41" t="n">
        <v>21</v>
      </c>
      <c r="BY24" s="41" t="n">
        <v>54</v>
      </c>
      <c r="BZ24" s="42" t="n">
        <v>2163</v>
      </c>
      <c r="CA24" s="41" t="n">
        <v>534</v>
      </c>
      <c r="CB24" s="42" t="n">
        <v>6186</v>
      </c>
      <c r="CC24" s="42"/>
      <c r="CD24" s="41" t="n">
        <v>45</v>
      </c>
      <c r="CE24" s="41" t="n">
        <v>120</v>
      </c>
      <c r="CF24" s="41" t="n">
        <v>22</v>
      </c>
      <c r="CG24" s="41" t="n">
        <v>1</v>
      </c>
      <c r="CH24" s="41" t="n">
        <v>107</v>
      </c>
      <c r="CI24" s="41" t="n">
        <v>531</v>
      </c>
      <c r="CJ24" s="41" t="n">
        <v>544</v>
      </c>
      <c r="CK24" s="41" t="n">
        <v>657</v>
      </c>
      <c r="CL24" s="41" t="n">
        <v>496</v>
      </c>
      <c r="CM24" s="42" t="n">
        <v>2523</v>
      </c>
      <c r="CN24" s="42"/>
      <c r="CO24" s="41" t="n">
        <v>13</v>
      </c>
      <c r="CP24" s="41" t="n">
        <v>40</v>
      </c>
      <c r="CQ24" s="41" t="n">
        <v>236</v>
      </c>
      <c r="CR24" s="41" t="n">
        <v>289</v>
      </c>
      <c r="CS24" s="41"/>
      <c r="CT24" s="41" t="n">
        <v>0</v>
      </c>
      <c r="CU24" s="41" t="n">
        <v>83</v>
      </c>
      <c r="CV24" s="41" t="n">
        <v>83</v>
      </c>
      <c r="CW24" s="41"/>
      <c r="CX24" s="41" t="n">
        <v>35</v>
      </c>
      <c r="CY24" s="41" t="n">
        <v>0</v>
      </c>
      <c r="CZ24" s="42" t="n">
        <v>1199</v>
      </c>
      <c r="DA24" s="41" t="n">
        <v>510</v>
      </c>
      <c r="DB24" s="42" t="n">
        <v>1744</v>
      </c>
      <c r="DC24" s="42"/>
      <c r="DD24" s="41" t="n">
        <v>586</v>
      </c>
      <c r="DE24" s="42" t="n">
        <v>1208</v>
      </c>
      <c r="DF24" s="42" t="n">
        <v>1794</v>
      </c>
      <c r="DG24" s="42"/>
      <c r="DH24" s="42" t="n">
        <v>55201</v>
      </c>
      <c r="DI24" s="43"/>
      <c r="DJ24" s="42" t="n">
        <v>34340</v>
      </c>
    </row>
    <row r="25" customFormat="false" ht="12.75" hidden="false" customHeight="false" outlineLevel="0" collapsed="false">
      <c r="A25" s="40"/>
      <c r="B25" s="40"/>
      <c r="C25" s="40" t="s">
        <v>126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2" t="n">
        <v>1734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2" t="n">
        <v>1734</v>
      </c>
      <c r="AG25" s="42"/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7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7</v>
      </c>
      <c r="BE25" s="41"/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1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1</v>
      </c>
      <c r="BS25" s="41"/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/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1</v>
      </c>
      <c r="CJ25" s="41" t="n">
        <v>0</v>
      </c>
      <c r="CK25" s="41" t="n">
        <v>0</v>
      </c>
      <c r="CL25" s="41" t="n">
        <v>4</v>
      </c>
      <c r="CM25" s="41" t="n">
        <v>5</v>
      </c>
      <c r="CN25" s="41"/>
      <c r="CO25" s="41" t="n">
        <v>0</v>
      </c>
      <c r="CP25" s="41" t="n">
        <v>0</v>
      </c>
      <c r="CQ25" s="41" t="n">
        <v>0</v>
      </c>
      <c r="CR25" s="41" t="n">
        <v>0</v>
      </c>
      <c r="CS25" s="41"/>
      <c r="CT25" s="41" t="n">
        <v>0</v>
      </c>
      <c r="CU25" s="41" t="n">
        <v>0</v>
      </c>
      <c r="CV25" s="41" t="n">
        <v>0</v>
      </c>
      <c r="CW25" s="41"/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/>
      <c r="DD25" s="41" t="n">
        <v>0</v>
      </c>
      <c r="DE25" s="41" t="n">
        <v>0</v>
      </c>
      <c r="DF25" s="41" t="n">
        <v>0</v>
      </c>
      <c r="DG25" s="41"/>
      <c r="DH25" s="42" t="n">
        <v>1747</v>
      </c>
      <c r="DI25" s="43"/>
      <c r="DJ25" s="41" t="n">
        <v>500</v>
      </c>
    </row>
    <row r="26" customFormat="false" ht="12.75" hidden="false" customHeight="false" outlineLevel="0" collapsed="false">
      <c r="A26" s="40"/>
      <c r="B26" s="40"/>
      <c r="C26" s="40" t="s">
        <v>12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13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1</v>
      </c>
      <c r="Y26" s="41" t="n">
        <v>0</v>
      </c>
      <c r="Z26" s="41" t="n">
        <v>0</v>
      </c>
      <c r="AA26" s="41" t="n">
        <v>1</v>
      </c>
      <c r="AB26" s="41" t="n">
        <v>100</v>
      </c>
      <c r="AC26" s="41" t="n">
        <v>1</v>
      </c>
      <c r="AD26" s="41" t="n">
        <v>0</v>
      </c>
      <c r="AE26" s="41" t="n">
        <v>0</v>
      </c>
      <c r="AF26" s="41" t="n">
        <v>116</v>
      </c>
      <c r="AG26" s="41"/>
      <c r="AH26" s="41" t="n">
        <v>0</v>
      </c>
      <c r="AI26" s="41" t="n">
        <v>0</v>
      </c>
      <c r="AJ26" s="41" t="n">
        <v>26</v>
      </c>
      <c r="AK26" s="41" t="n">
        <v>0</v>
      </c>
      <c r="AL26" s="41" t="n">
        <v>0</v>
      </c>
      <c r="AM26" s="41" t="n">
        <v>0</v>
      </c>
      <c r="AN26" s="41" t="n">
        <v>1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17</v>
      </c>
      <c r="AU26" s="41" t="n">
        <v>0</v>
      </c>
      <c r="AV26" s="41" t="n">
        <v>0</v>
      </c>
      <c r="AW26" s="41" t="n">
        <v>15</v>
      </c>
      <c r="AX26" s="41" t="n">
        <v>0</v>
      </c>
      <c r="AY26" s="41" t="n">
        <v>0</v>
      </c>
      <c r="AZ26" s="41" t="n">
        <v>0</v>
      </c>
      <c r="BA26" s="41" t="n">
        <v>10</v>
      </c>
      <c r="BB26" s="41" t="n">
        <v>0</v>
      </c>
      <c r="BC26" s="41" t="n">
        <v>37</v>
      </c>
      <c r="BD26" s="41" t="n">
        <v>106</v>
      </c>
      <c r="BE26" s="41"/>
      <c r="BF26" s="41" t="n">
        <v>0</v>
      </c>
      <c r="BG26" s="41" t="n">
        <v>0</v>
      </c>
      <c r="BH26" s="41" t="n">
        <v>8</v>
      </c>
      <c r="BI26" s="41" t="n">
        <v>0</v>
      </c>
      <c r="BJ26" s="41" t="n">
        <v>0</v>
      </c>
      <c r="BK26" s="41" t="n">
        <v>1</v>
      </c>
      <c r="BL26" s="41" t="n">
        <v>0</v>
      </c>
      <c r="BM26" s="41" t="n">
        <v>7</v>
      </c>
      <c r="BN26" s="41" t="n">
        <v>0</v>
      </c>
      <c r="BO26" s="41" t="n">
        <v>2</v>
      </c>
      <c r="BP26" s="41" t="n">
        <v>44</v>
      </c>
      <c r="BQ26" s="41" t="n">
        <v>0</v>
      </c>
      <c r="BR26" s="41" t="n">
        <v>62</v>
      </c>
      <c r="BS26" s="41"/>
      <c r="BT26" s="41" t="n">
        <v>0</v>
      </c>
      <c r="BU26" s="41" t="n">
        <v>18</v>
      </c>
      <c r="BV26" s="41" t="n">
        <v>1</v>
      </c>
      <c r="BW26" s="41" t="n">
        <v>5</v>
      </c>
      <c r="BX26" s="41" t="n">
        <v>0</v>
      </c>
      <c r="BY26" s="41" t="n">
        <v>0</v>
      </c>
      <c r="BZ26" s="41" t="n">
        <v>93</v>
      </c>
      <c r="CA26" s="41" t="n">
        <v>0</v>
      </c>
      <c r="CB26" s="41" t="n">
        <v>117</v>
      </c>
      <c r="CC26" s="41"/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2</v>
      </c>
      <c r="CK26" s="41" t="n">
        <v>2</v>
      </c>
      <c r="CL26" s="41" t="n">
        <v>6</v>
      </c>
      <c r="CM26" s="41" t="n">
        <v>10</v>
      </c>
      <c r="CN26" s="41"/>
      <c r="CO26" s="41" t="n">
        <v>0</v>
      </c>
      <c r="CP26" s="41" t="n">
        <v>0</v>
      </c>
      <c r="CQ26" s="41" t="n">
        <v>0</v>
      </c>
      <c r="CR26" s="41" t="n">
        <v>0</v>
      </c>
      <c r="CS26" s="41"/>
      <c r="CT26" s="41" t="n">
        <v>0</v>
      </c>
      <c r="CU26" s="41" t="n">
        <v>0</v>
      </c>
      <c r="CV26" s="41" t="n">
        <v>0</v>
      </c>
      <c r="CW26" s="41"/>
      <c r="CX26" s="41" t="n">
        <v>0</v>
      </c>
      <c r="CY26" s="41" t="n">
        <v>0</v>
      </c>
      <c r="CZ26" s="41" t="n">
        <v>0</v>
      </c>
      <c r="DA26" s="41" t="n">
        <v>1</v>
      </c>
      <c r="DB26" s="41" t="n">
        <v>1</v>
      </c>
      <c r="DC26" s="41"/>
      <c r="DD26" s="41" t="n">
        <v>0</v>
      </c>
      <c r="DE26" s="41" t="n">
        <v>0</v>
      </c>
      <c r="DF26" s="41" t="n">
        <v>0</v>
      </c>
      <c r="DG26" s="41"/>
      <c r="DH26" s="41" t="n">
        <v>412</v>
      </c>
      <c r="DI26" s="49"/>
      <c r="DJ26" s="41" t="n">
        <v>388</v>
      </c>
    </row>
    <row r="27" s="21" customFormat="true" ht="12.75" hidden="false" customHeight="false" outlineLevel="0" collapsed="false">
      <c r="A27" s="44"/>
      <c r="B27" s="44"/>
      <c r="C27" s="44" t="s">
        <v>115</v>
      </c>
      <c r="D27" s="45" t="n">
        <v>553</v>
      </c>
      <c r="E27" s="46" t="n">
        <v>1088</v>
      </c>
      <c r="F27" s="45" t="n">
        <v>0</v>
      </c>
      <c r="G27" s="45" t="n">
        <v>387</v>
      </c>
      <c r="H27" s="45" t="n">
        <v>45</v>
      </c>
      <c r="I27" s="45" t="n">
        <v>14</v>
      </c>
      <c r="J27" s="46" t="n">
        <v>4078</v>
      </c>
      <c r="K27" s="45" t="n">
        <v>60</v>
      </c>
      <c r="L27" s="45" t="n">
        <v>54</v>
      </c>
      <c r="M27" s="45" t="n">
        <v>112</v>
      </c>
      <c r="N27" s="46" t="n">
        <v>1890</v>
      </c>
      <c r="O27" s="45" t="n">
        <v>312</v>
      </c>
      <c r="P27" s="45" t="n">
        <v>108</v>
      </c>
      <c r="Q27" s="45" t="n">
        <v>95</v>
      </c>
      <c r="R27" s="45" t="n">
        <v>670</v>
      </c>
      <c r="S27" s="45" t="n">
        <v>729</v>
      </c>
      <c r="T27" s="45" t="n">
        <v>572</v>
      </c>
      <c r="U27" s="45" t="n">
        <v>51</v>
      </c>
      <c r="V27" s="45" t="n">
        <v>367</v>
      </c>
      <c r="W27" s="45" t="n">
        <v>840</v>
      </c>
      <c r="X27" s="45" t="n">
        <v>618</v>
      </c>
      <c r="Y27" s="46" t="n">
        <v>2331</v>
      </c>
      <c r="Z27" s="46" t="n">
        <v>1417</v>
      </c>
      <c r="AA27" s="46" t="n">
        <v>3430</v>
      </c>
      <c r="AB27" s="46" t="n">
        <v>3137</v>
      </c>
      <c r="AC27" s="46" t="n">
        <v>1408</v>
      </c>
      <c r="AD27" s="45" t="n">
        <v>633</v>
      </c>
      <c r="AE27" s="45" t="n">
        <v>259</v>
      </c>
      <c r="AF27" s="46" t="n">
        <v>25258</v>
      </c>
      <c r="AG27" s="46"/>
      <c r="AH27" s="45" t="n">
        <v>186</v>
      </c>
      <c r="AI27" s="45" t="n">
        <v>128</v>
      </c>
      <c r="AJ27" s="46" t="n">
        <v>2795</v>
      </c>
      <c r="AK27" s="45" t="n">
        <v>4</v>
      </c>
      <c r="AL27" s="45" t="n">
        <v>85</v>
      </c>
      <c r="AM27" s="45" t="n">
        <v>62</v>
      </c>
      <c r="AN27" s="46" t="n">
        <v>1411</v>
      </c>
      <c r="AO27" s="45" t="n">
        <v>48</v>
      </c>
      <c r="AP27" s="45" t="n">
        <v>458</v>
      </c>
      <c r="AQ27" s="45" t="n">
        <v>134</v>
      </c>
      <c r="AR27" s="45" t="n">
        <v>6</v>
      </c>
      <c r="AS27" s="45" t="n">
        <v>102</v>
      </c>
      <c r="AT27" s="46" t="n">
        <v>2974</v>
      </c>
      <c r="AU27" s="45" t="n">
        <v>17</v>
      </c>
      <c r="AV27" s="45" t="n">
        <v>36</v>
      </c>
      <c r="AW27" s="46" t="n">
        <v>2498</v>
      </c>
      <c r="AX27" s="46" t="n">
        <v>1399</v>
      </c>
      <c r="AY27" s="45" t="n">
        <v>253</v>
      </c>
      <c r="AZ27" s="45" t="n">
        <v>242</v>
      </c>
      <c r="BA27" s="46" t="n">
        <v>3307</v>
      </c>
      <c r="BB27" s="45" t="n">
        <v>333</v>
      </c>
      <c r="BC27" s="45" t="n">
        <v>533</v>
      </c>
      <c r="BD27" s="46" t="n">
        <v>17011</v>
      </c>
      <c r="BE27" s="46"/>
      <c r="BF27" s="46" t="n">
        <v>1398</v>
      </c>
      <c r="BG27" s="46" t="n">
        <v>1135</v>
      </c>
      <c r="BH27" s="45" t="n">
        <v>605</v>
      </c>
      <c r="BI27" s="45" t="n">
        <v>510</v>
      </c>
      <c r="BJ27" s="46" t="n">
        <v>1661</v>
      </c>
      <c r="BK27" s="45" t="n">
        <v>389</v>
      </c>
      <c r="BL27" s="45" t="n">
        <v>84</v>
      </c>
      <c r="BM27" s="46" t="n">
        <v>2537</v>
      </c>
      <c r="BN27" s="45" t="n">
        <v>20</v>
      </c>
      <c r="BO27" s="46" t="n">
        <v>2457</v>
      </c>
      <c r="BP27" s="45" t="n">
        <v>762</v>
      </c>
      <c r="BQ27" s="45" t="n">
        <v>148</v>
      </c>
      <c r="BR27" s="46" t="n">
        <v>11706</v>
      </c>
      <c r="BS27" s="46"/>
      <c r="BT27" s="45" t="n">
        <v>13</v>
      </c>
      <c r="BU27" s="46" t="n">
        <v>2340</v>
      </c>
      <c r="BV27" s="46" t="n">
        <v>1410</v>
      </c>
      <c r="BW27" s="45" t="n">
        <v>644</v>
      </c>
      <c r="BX27" s="45" t="n">
        <v>21</v>
      </c>
      <c r="BY27" s="45" t="n">
        <v>54</v>
      </c>
      <c r="BZ27" s="46" t="n">
        <v>2309</v>
      </c>
      <c r="CA27" s="45" t="n">
        <v>669</v>
      </c>
      <c r="CB27" s="46" t="n">
        <v>7460</v>
      </c>
      <c r="CC27" s="46"/>
      <c r="CD27" s="45" t="n">
        <v>45</v>
      </c>
      <c r="CE27" s="45" t="n">
        <v>121</v>
      </c>
      <c r="CF27" s="45" t="n">
        <v>22</v>
      </c>
      <c r="CG27" s="45" t="n">
        <v>1</v>
      </c>
      <c r="CH27" s="45" t="n">
        <v>107</v>
      </c>
      <c r="CI27" s="45" t="n">
        <v>531</v>
      </c>
      <c r="CJ27" s="45" t="n">
        <v>634</v>
      </c>
      <c r="CK27" s="45" t="n">
        <v>822</v>
      </c>
      <c r="CL27" s="45" t="n">
        <v>646</v>
      </c>
      <c r="CM27" s="46" t="n">
        <v>2929</v>
      </c>
      <c r="CN27" s="46"/>
      <c r="CO27" s="45" t="n">
        <v>15</v>
      </c>
      <c r="CP27" s="45" t="n">
        <v>40</v>
      </c>
      <c r="CQ27" s="45" t="n">
        <v>251</v>
      </c>
      <c r="CR27" s="45" t="n">
        <v>306</v>
      </c>
      <c r="CS27" s="45"/>
      <c r="CT27" s="45" t="n">
        <v>0</v>
      </c>
      <c r="CU27" s="45" t="n">
        <v>137</v>
      </c>
      <c r="CV27" s="45" t="n">
        <v>137</v>
      </c>
      <c r="CW27" s="45"/>
      <c r="CX27" s="45" t="n">
        <v>46</v>
      </c>
      <c r="CY27" s="45" t="n">
        <v>0</v>
      </c>
      <c r="CZ27" s="46" t="n">
        <v>1206</v>
      </c>
      <c r="DA27" s="45" t="n">
        <v>655</v>
      </c>
      <c r="DB27" s="46" t="n">
        <v>1907</v>
      </c>
      <c r="DC27" s="46"/>
      <c r="DD27" s="45" t="n">
        <v>678</v>
      </c>
      <c r="DE27" s="46" t="n">
        <v>1208</v>
      </c>
      <c r="DF27" s="46" t="n">
        <v>1886</v>
      </c>
      <c r="DG27" s="46"/>
      <c r="DH27" s="46" t="n">
        <v>68600</v>
      </c>
      <c r="DI27" s="47"/>
      <c r="DJ27" s="46" t="n">
        <v>59328</v>
      </c>
    </row>
    <row r="28" s="21" customFormat="true" ht="12.75" hidden="false" customHeight="false" outlineLevel="0" collapsed="false">
      <c r="A28" s="35"/>
      <c r="B28" s="36" t="s">
        <v>128</v>
      </c>
      <c r="C28" s="36"/>
      <c r="D28" s="37"/>
      <c r="E28" s="48"/>
      <c r="F28" s="37"/>
      <c r="G28" s="37"/>
      <c r="H28" s="37"/>
      <c r="I28" s="37"/>
      <c r="J28" s="48"/>
      <c r="K28" s="37"/>
      <c r="L28" s="37"/>
      <c r="M28" s="37"/>
      <c r="N28" s="4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48"/>
      <c r="Z28" s="48"/>
      <c r="AA28" s="48"/>
      <c r="AB28" s="48"/>
      <c r="AC28" s="48"/>
      <c r="AD28" s="37"/>
      <c r="AE28" s="37"/>
      <c r="AF28" s="48"/>
      <c r="AG28" s="48"/>
      <c r="AH28" s="37"/>
      <c r="AI28" s="37"/>
      <c r="AJ28" s="48"/>
      <c r="AK28" s="37"/>
      <c r="AL28" s="37"/>
      <c r="AM28" s="37"/>
      <c r="AN28" s="48"/>
      <c r="AO28" s="37"/>
      <c r="AP28" s="37"/>
      <c r="AQ28" s="37"/>
      <c r="AR28" s="37"/>
      <c r="AS28" s="37"/>
      <c r="AT28" s="48"/>
      <c r="AU28" s="37"/>
      <c r="AV28" s="37"/>
      <c r="AW28" s="48"/>
      <c r="AX28" s="48"/>
      <c r="AY28" s="37"/>
      <c r="AZ28" s="37"/>
      <c r="BA28" s="48"/>
      <c r="BB28" s="37"/>
      <c r="BC28" s="37"/>
      <c r="BD28" s="48"/>
      <c r="BE28" s="48"/>
      <c r="BF28" s="48"/>
      <c r="BG28" s="48"/>
      <c r="BH28" s="37"/>
      <c r="BI28" s="37"/>
      <c r="BJ28" s="48"/>
      <c r="BK28" s="37"/>
      <c r="BL28" s="37"/>
      <c r="BM28" s="48"/>
      <c r="BN28" s="37"/>
      <c r="BO28" s="48"/>
      <c r="BP28" s="37"/>
      <c r="BQ28" s="37"/>
      <c r="BR28" s="48"/>
      <c r="BS28" s="48"/>
      <c r="BT28" s="37"/>
      <c r="BU28" s="48"/>
      <c r="BV28" s="48"/>
      <c r="BW28" s="37"/>
      <c r="BX28" s="37"/>
      <c r="BY28" s="37"/>
      <c r="BZ28" s="48"/>
      <c r="CA28" s="37"/>
      <c r="CB28" s="48"/>
      <c r="CC28" s="48"/>
      <c r="CD28" s="37"/>
      <c r="CE28" s="37"/>
      <c r="CF28" s="37"/>
      <c r="CG28" s="37"/>
      <c r="CH28" s="37"/>
      <c r="CI28" s="37"/>
      <c r="CJ28" s="37"/>
      <c r="CK28" s="37"/>
      <c r="CL28" s="37"/>
      <c r="CM28" s="48"/>
      <c r="CN28" s="48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48"/>
      <c r="DA28" s="37"/>
      <c r="DB28" s="48"/>
      <c r="DC28" s="48"/>
      <c r="DD28" s="37"/>
      <c r="DE28" s="48"/>
      <c r="DF28" s="48"/>
      <c r="DG28" s="48"/>
      <c r="DH28" s="48"/>
      <c r="DI28" s="47"/>
      <c r="DJ28" s="48"/>
    </row>
    <row r="29" customFormat="false" ht="12.75" hidden="false" customHeight="false" outlineLevel="0" collapsed="false">
      <c r="A29" s="40"/>
      <c r="C29" s="40" t="s">
        <v>129</v>
      </c>
      <c r="D29" s="41" t="n">
        <v>324</v>
      </c>
      <c r="E29" s="41" t="n">
        <v>487</v>
      </c>
      <c r="F29" s="41" t="n">
        <v>113</v>
      </c>
      <c r="G29" s="41" t="n">
        <v>362</v>
      </c>
      <c r="H29" s="41" t="n">
        <v>0</v>
      </c>
      <c r="I29" s="41" t="n">
        <v>2</v>
      </c>
      <c r="J29" s="42" t="n">
        <v>3278</v>
      </c>
      <c r="K29" s="41" t="n">
        <v>0</v>
      </c>
      <c r="L29" s="41" t="n">
        <v>0</v>
      </c>
      <c r="M29" s="41" t="n">
        <v>10</v>
      </c>
      <c r="N29" s="42" t="n">
        <v>3155</v>
      </c>
      <c r="O29" s="41" t="n">
        <v>0</v>
      </c>
      <c r="P29" s="41" t="n">
        <v>57</v>
      </c>
      <c r="Q29" s="41" t="n">
        <v>0</v>
      </c>
      <c r="R29" s="42" t="n">
        <v>1519</v>
      </c>
      <c r="S29" s="41" t="n">
        <v>846</v>
      </c>
      <c r="T29" s="41" t="n">
        <v>0</v>
      </c>
      <c r="U29" s="41" t="n">
        <v>0</v>
      </c>
      <c r="V29" s="41" t="n">
        <v>9</v>
      </c>
      <c r="W29" s="41" t="n">
        <v>0</v>
      </c>
      <c r="X29" s="42" t="n">
        <v>1251</v>
      </c>
      <c r="Y29" s="42" t="n">
        <v>4266</v>
      </c>
      <c r="Z29" s="42" t="n">
        <v>1767</v>
      </c>
      <c r="AA29" s="42" t="n">
        <v>5121</v>
      </c>
      <c r="AB29" s="42" t="n">
        <v>2874</v>
      </c>
      <c r="AC29" s="41" t="n">
        <v>986</v>
      </c>
      <c r="AD29" s="41" t="n">
        <v>782</v>
      </c>
      <c r="AE29" s="41" t="n">
        <v>14</v>
      </c>
      <c r="AF29" s="42" t="n">
        <v>27223</v>
      </c>
      <c r="AG29" s="42"/>
      <c r="AH29" s="41" t="n">
        <v>0</v>
      </c>
      <c r="AI29" s="41" t="n">
        <v>47</v>
      </c>
      <c r="AJ29" s="42" t="n">
        <v>3368</v>
      </c>
      <c r="AK29" s="41" t="n">
        <v>4</v>
      </c>
      <c r="AL29" s="41" t="n">
        <v>0</v>
      </c>
      <c r="AM29" s="41" t="n">
        <v>0</v>
      </c>
      <c r="AN29" s="42" t="n">
        <v>2097</v>
      </c>
      <c r="AO29" s="41" t="n">
        <v>0</v>
      </c>
      <c r="AP29" s="41" t="n">
        <v>311</v>
      </c>
      <c r="AQ29" s="41" t="n">
        <v>0</v>
      </c>
      <c r="AR29" s="41" t="n">
        <v>0</v>
      </c>
      <c r="AS29" s="41" t="n">
        <v>0</v>
      </c>
      <c r="AT29" s="42" t="n">
        <v>3681</v>
      </c>
      <c r="AU29" s="41" t="n">
        <v>0</v>
      </c>
      <c r="AV29" s="41" t="n">
        <v>0</v>
      </c>
      <c r="AW29" s="42" t="n">
        <v>2997</v>
      </c>
      <c r="AX29" s="42" t="n">
        <v>1704</v>
      </c>
      <c r="AY29" s="41" t="n">
        <v>0</v>
      </c>
      <c r="AZ29" s="41" t="n">
        <v>0</v>
      </c>
      <c r="BA29" s="42" t="n">
        <v>4708</v>
      </c>
      <c r="BB29" s="41" t="n">
        <v>426</v>
      </c>
      <c r="BC29" s="41" t="n">
        <v>607</v>
      </c>
      <c r="BD29" s="42" t="n">
        <v>19950</v>
      </c>
      <c r="BE29" s="42"/>
      <c r="BF29" s="41" t="n">
        <v>0</v>
      </c>
      <c r="BG29" s="42" t="n">
        <v>1078</v>
      </c>
      <c r="BH29" s="42" t="n">
        <v>1049</v>
      </c>
      <c r="BI29" s="41" t="n">
        <v>217</v>
      </c>
      <c r="BJ29" s="42" t="n">
        <v>1515</v>
      </c>
      <c r="BK29" s="41" t="n">
        <v>464</v>
      </c>
      <c r="BL29" s="41" t="n">
        <v>0</v>
      </c>
      <c r="BM29" s="42" t="n">
        <v>4037</v>
      </c>
      <c r="BN29" s="41" t="n">
        <v>0</v>
      </c>
      <c r="BO29" s="42" t="n">
        <v>2231</v>
      </c>
      <c r="BP29" s="42" t="n">
        <v>1232</v>
      </c>
      <c r="BQ29" s="41" t="n">
        <v>218</v>
      </c>
      <c r="BR29" s="42" t="n">
        <v>12041</v>
      </c>
      <c r="BS29" s="42"/>
      <c r="BT29" s="41" t="n">
        <v>0</v>
      </c>
      <c r="BU29" s="42" t="n">
        <v>2273</v>
      </c>
      <c r="BV29" s="42" t="n">
        <v>1641</v>
      </c>
      <c r="BW29" s="41" t="n">
        <v>425</v>
      </c>
      <c r="BX29" s="41" t="n">
        <v>21</v>
      </c>
      <c r="BY29" s="41" t="n">
        <v>0</v>
      </c>
      <c r="BZ29" s="42" t="n">
        <v>1865</v>
      </c>
      <c r="CA29" s="41" t="n">
        <v>811</v>
      </c>
      <c r="CB29" s="42" t="n">
        <v>7036</v>
      </c>
      <c r="CC29" s="42"/>
      <c r="CD29" s="41" t="n">
        <v>0</v>
      </c>
      <c r="CE29" s="41" t="n">
        <v>239</v>
      </c>
      <c r="CF29" s="41" t="n">
        <v>23</v>
      </c>
      <c r="CG29" s="41" t="n">
        <v>0</v>
      </c>
      <c r="CH29" s="41" t="n">
        <v>0</v>
      </c>
      <c r="CI29" s="41" t="n">
        <v>156</v>
      </c>
      <c r="CJ29" s="42" t="n">
        <v>1014</v>
      </c>
      <c r="CK29" s="42" t="n">
        <v>1218</v>
      </c>
      <c r="CL29" s="41" t="n">
        <v>859</v>
      </c>
      <c r="CM29" s="42" t="n">
        <v>3509</v>
      </c>
      <c r="CN29" s="42"/>
      <c r="CO29" s="41" t="n">
        <v>71</v>
      </c>
      <c r="CP29" s="41" t="n">
        <v>0</v>
      </c>
      <c r="CQ29" s="41" t="n">
        <v>222</v>
      </c>
      <c r="CR29" s="41" t="n">
        <v>293</v>
      </c>
      <c r="CS29" s="41"/>
      <c r="CT29" s="41" t="n">
        <v>0</v>
      </c>
      <c r="CU29" s="41" t="n">
        <v>132</v>
      </c>
      <c r="CV29" s="41" t="n">
        <v>132</v>
      </c>
      <c r="CW29" s="41"/>
      <c r="CX29" s="41" t="n">
        <v>136</v>
      </c>
      <c r="CY29" s="41" t="n">
        <v>0</v>
      </c>
      <c r="CZ29" s="41" t="n">
        <v>994</v>
      </c>
      <c r="DA29" s="41" t="n">
        <v>662</v>
      </c>
      <c r="DB29" s="42" t="n">
        <v>1792</v>
      </c>
      <c r="DC29" s="42"/>
      <c r="DD29" s="42" t="n">
        <v>2437</v>
      </c>
      <c r="DE29" s="42" t="n">
        <v>1335</v>
      </c>
      <c r="DF29" s="42" t="n">
        <v>3772</v>
      </c>
      <c r="DG29" s="42"/>
      <c r="DH29" s="42" t="n">
        <v>75748</v>
      </c>
      <c r="DI29" s="43"/>
      <c r="DJ29" s="42" t="n">
        <v>77955</v>
      </c>
    </row>
    <row r="30" customFormat="false" ht="12.75" hidden="false" customHeight="false" outlineLevel="0" collapsed="false">
      <c r="A30" s="40"/>
      <c r="B30" s="40"/>
      <c r="C30" s="40" t="s">
        <v>13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2" t="n">
        <v>1137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688</v>
      </c>
      <c r="Z30" s="41" t="n">
        <v>79</v>
      </c>
      <c r="AA30" s="41" t="n">
        <v>0</v>
      </c>
      <c r="AB30" s="41" t="n">
        <v>2</v>
      </c>
      <c r="AC30" s="41" t="n">
        <v>69</v>
      </c>
      <c r="AD30" s="41" t="n">
        <v>0</v>
      </c>
      <c r="AE30" s="41" t="n">
        <v>0</v>
      </c>
      <c r="AF30" s="42" t="n">
        <v>1975</v>
      </c>
      <c r="AG30" s="42"/>
      <c r="AH30" s="41" t="n">
        <v>0</v>
      </c>
      <c r="AI30" s="41" t="n">
        <v>0</v>
      </c>
      <c r="AJ30" s="41" t="n">
        <v>729</v>
      </c>
      <c r="AK30" s="41" t="n">
        <v>0</v>
      </c>
      <c r="AL30" s="41" t="n">
        <v>0</v>
      </c>
      <c r="AM30" s="41" t="n">
        <v>0</v>
      </c>
      <c r="AN30" s="41" t="n">
        <v>15</v>
      </c>
      <c r="AO30" s="41" t="n">
        <v>11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452</v>
      </c>
      <c r="AU30" s="41" t="n">
        <v>0</v>
      </c>
      <c r="AV30" s="41" t="n">
        <v>0</v>
      </c>
      <c r="AW30" s="41" t="n">
        <v>137</v>
      </c>
      <c r="AX30" s="41" t="n">
        <v>293</v>
      </c>
      <c r="AY30" s="41" t="n">
        <v>0</v>
      </c>
      <c r="AZ30" s="41" t="n">
        <v>0</v>
      </c>
      <c r="BA30" s="41" t="n">
        <v>45</v>
      </c>
      <c r="BB30" s="41" t="n">
        <v>0</v>
      </c>
      <c r="BC30" s="41" t="n">
        <v>20</v>
      </c>
      <c r="BD30" s="42" t="n">
        <v>1702</v>
      </c>
      <c r="BE30" s="42"/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161</v>
      </c>
      <c r="BK30" s="41" t="n">
        <v>0</v>
      </c>
      <c r="BL30" s="41" t="n">
        <v>0</v>
      </c>
      <c r="BM30" s="41" t="n">
        <v>556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717</v>
      </c>
      <c r="BS30" s="41"/>
      <c r="BT30" s="41" t="n">
        <v>0</v>
      </c>
      <c r="BU30" s="41" t="n">
        <v>62</v>
      </c>
      <c r="BV30" s="41" t="n">
        <v>2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n">
        <v>64</v>
      </c>
      <c r="CC30" s="41"/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1</v>
      </c>
      <c r="CL30" s="41" t="n">
        <v>488</v>
      </c>
      <c r="CM30" s="41" t="n">
        <v>489</v>
      </c>
      <c r="CN30" s="41"/>
      <c r="CO30" s="41" t="n">
        <v>0</v>
      </c>
      <c r="CP30" s="41" t="n">
        <v>0</v>
      </c>
      <c r="CQ30" s="41" t="n">
        <v>0</v>
      </c>
      <c r="CR30" s="41" t="n">
        <v>0</v>
      </c>
      <c r="CS30" s="41"/>
      <c r="CT30" s="41" t="n">
        <v>0</v>
      </c>
      <c r="CU30" s="41" t="n">
        <v>75</v>
      </c>
      <c r="CV30" s="41" t="n">
        <v>75</v>
      </c>
      <c r="CW30" s="41"/>
      <c r="CX30" s="42" t="n">
        <v>2036</v>
      </c>
      <c r="CY30" s="41" t="n">
        <v>0</v>
      </c>
      <c r="CZ30" s="41" t="n">
        <v>2</v>
      </c>
      <c r="DA30" s="41" t="n">
        <v>0</v>
      </c>
      <c r="DB30" s="42" t="n">
        <v>2038</v>
      </c>
      <c r="DC30" s="42"/>
      <c r="DD30" s="41" t="n">
        <v>16</v>
      </c>
      <c r="DE30" s="41" t="n">
        <v>0</v>
      </c>
      <c r="DF30" s="41" t="n">
        <v>16</v>
      </c>
      <c r="DG30" s="41"/>
      <c r="DH30" s="42" t="n">
        <v>7076</v>
      </c>
      <c r="DI30" s="43"/>
      <c r="DJ30" s="42" t="n">
        <v>6326</v>
      </c>
    </row>
    <row r="31" customFormat="false" ht="12.75" hidden="false" customHeight="false" outlineLevel="0" collapsed="false">
      <c r="A31" s="40"/>
      <c r="B31" s="40"/>
      <c r="C31" s="40" t="s">
        <v>13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1</v>
      </c>
      <c r="AG31" s="41"/>
      <c r="AH31" s="41" t="n">
        <v>0</v>
      </c>
      <c r="AI31" s="41" t="n">
        <v>0</v>
      </c>
      <c r="AJ31" s="41" t="n">
        <v>13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1</v>
      </c>
      <c r="BD31" s="41" t="n">
        <v>14</v>
      </c>
      <c r="BE31" s="41"/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2</v>
      </c>
      <c r="BQ31" s="41" t="n">
        <v>0</v>
      </c>
      <c r="BR31" s="41" t="n">
        <v>2</v>
      </c>
      <c r="BS31" s="41"/>
      <c r="BT31" s="41" t="n">
        <v>0</v>
      </c>
      <c r="BU31" s="41" t="n">
        <v>0</v>
      </c>
      <c r="BV31" s="41" t="n">
        <v>0</v>
      </c>
      <c r="BW31" s="41" t="n">
        <v>3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n">
        <v>3</v>
      </c>
      <c r="CC31" s="41"/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1</v>
      </c>
      <c r="CM31" s="41" t="n">
        <v>1</v>
      </c>
      <c r="CN31" s="41"/>
      <c r="CO31" s="41" t="n">
        <v>0</v>
      </c>
      <c r="CP31" s="41" t="n">
        <v>0</v>
      </c>
      <c r="CQ31" s="41" t="n">
        <v>0</v>
      </c>
      <c r="CR31" s="41" t="n">
        <v>0</v>
      </c>
      <c r="CS31" s="41"/>
      <c r="CT31" s="41" t="n">
        <v>0</v>
      </c>
      <c r="CU31" s="41" t="n">
        <v>0</v>
      </c>
      <c r="CV31" s="41" t="n">
        <v>0</v>
      </c>
      <c r="CW31" s="41"/>
      <c r="CX31" s="41" t="n">
        <v>0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/>
      <c r="DD31" s="41" t="n">
        <v>0</v>
      </c>
      <c r="DE31" s="41" t="n">
        <v>0</v>
      </c>
      <c r="DF31" s="41" t="n">
        <v>0</v>
      </c>
      <c r="DG31" s="41"/>
      <c r="DH31" s="41" t="n">
        <v>21</v>
      </c>
      <c r="DI31" s="49"/>
      <c r="DJ31" s="41" t="n">
        <v>11</v>
      </c>
    </row>
    <row r="32" s="21" customFormat="true" ht="12.75" hidden="false" customHeight="false" outlineLevel="0" collapsed="false">
      <c r="A32" s="44"/>
      <c r="B32" s="44"/>
      <c r="C32" s="44" t="s">
        <v>115</v>
      </c>
      <c r="D32" s="45" t="n">
        <v>324</v>
      </c>
      <c r="E32" s="45" t="n">
        <v>487</v>
      </c>
      <c r="F32" s="45" t="n">
        <v>113</v>
      </c>
      <c r="G32" s="45" t="n">
        <v>362</v>
      </c>
      <c r="H32" s="45" t="n">
        <v>0</v>
      </c>
      <c r="I32" s="45" t="n">
        <v>2</v>
      </c>
      <c r="J32" s="46" t="n">
        <v>4387</v>
      </c>
      <c r="K32" s="45" t="n">
        <v>0</v>
      </c>
      <c r="L32" s="45" t="n">
        <v>0</v>
      </c>
      <c r="M32" s="45" t="n">
        <v>10</v>
      </c>
      <c r="N32" s="46" t="n">
        <v>3155</v>
      </c>
      <c r="O32" s="45" t="n">
        <v>0</v>
      </c>
      <c r="P32" s="45" t="n">
        <v>57</v>
      </c>
      <c r="Q32" s="45" t="n">
        <v>0</v>
      </c>
      <c r="R32" s="46" t="n">
        <v>1519</v>
      </c>
      <c r="S32" s="45" t="n">
        <v>846</v>
      </c>
      <c r="T32" s="45" t="n">
        <v>0</v>
      </c>
      <c r="U32" s="45" t="n">
        <v>0</v>
      </c>
      <c r="V32" s="45" t="n">
        <v>9</v>
      </c>
      <c r="W32" s="45" t="n">
        <v>0</v>
      </c>
      <c r="X32" s="46" t="n">
        <v>1251</v>
      </c>
      <c r="Y32" s="46" t="n">
        <v>4950</v>
      </c>
      <c r="Z32" s="46" t="n">
        <v>1846</v>
      </c>
      <c r="AA32" s="46" t="n">
        <v>5121</v>
      </c>
      <c r="AB32" s="46" t="n">
        <v>2876</v>
      </c>
      <c r="AC32" s="46" t="n">
        <v>1055</v>
      </c>
      <c r="AD32" s="45" t="n">
        <v>782</v>
      </c>
      <c r="AE32" s="45" t="n">
        <v>14</v>
      </c>
      <c r="AF32" s="46" t="n">
        <v>29166</v>
      </c>
      <c r="AG32" s="46"/>
      <c r="AH32" s="45" t="n">
        <v>0</v>
      </c>
      <c r="AI32" s="45" t="n">
        <v>47</v>
      </c>
      <c r="AJ32" s="46" t="n">
        <v>4091</v>
      </c>
      <c r="AK32" s="45" t="n">
        <v>4</v>
      </c>
      <c r="AL32" s="45" t="n">
        <v>0</v>
      </c>
      <c r="AM32" s="45" t="n">
        <v>0</v>
      </c>
      <c r="AN32" s="46" t="n">
        <v>2112</v>
      </c>
      <c r="AO32" s="45" t="n">
        <v>11</v>
      </c>
      <c r="AP32" s="45" t="n">
        <v>311</v>
      </c>
      <c r="AQ32" s="45" t="n">
        <v>0</v>
      </c>
      <c r="AR32" s="45" t="n">
        <v>0</v>
      </c>
      <c r="AS32" s="45" t="n">
        <v>0</v>
      </c>
      <c r="AT32" s="46" t="n">
        <v>4132</v>
      </c>
      <c r="AU32" s="45" t="n">
        <v>0</v>
      </c>
      <c r="AV32" s="45" t="n">
        <v>0</v>
      </c>
      <c r="AW32" s="46" t="n">
        <v>3132</v>
      </c>
      <c r="AX32" s="46" t="n">
        <v>1987</v>
      </c>
      <c r="AY32" s="45" t="n">
        <v>0</v>
      </c>
      <c r="AZ32" s="45" t="n">
        <v>0</v>
      </c>
      <c r="BA32" s="46" t="n">
        <v>4753</v>
      </c>
      <c r="BB32" s="45" t="n">
        <v>426</v>
      </c>
      <c r="BC32" s="45" t="n">
        <v>628</v>
      </c>
      <c r="BD32" s="46" t="n">
        <v>21634</v>
      </c>
      <c r="BE32" s="46"/>
      <c r="BF32" s="45" t="n">
        <v>0</v>
      </c>
      <c r="BG32" s="46" t="n">
        <v>1078</v>
      </c>
      <c r="BH32" s="46" t="n">
        <v>1049</v>
      </c>
      <c r="BI32" s="45" t="n">
        <v>217</v>
      </c>
      <c r="BJ32" s="46" t="n">
        <v>1675</v>
      </c>
      <c r="BK32" s="45" t="n">
        <v>464</v>
      </c>
      <c r="BL32" s="45" t="n">
        <v>0</v>
      </c>
      <c r="BM32" s="46" t="n">
        <v>4559</v>
      </c>
      <c r="BN32" s="45" t="n">
        <v>0</v>
      </c>
      <c r="BO32" s="46" t="n">
        <v>2231</v>
      </c>
      <c r="BP32" s="46" t="n">
        <v>1234</v>
      </c>
      <c r="BQ32" s="45" t="n">
        <v>218</v>
      </c>
      <c r="BR32" s="46" t="n">
        <v>12725</v>
      </c>
      <c r="BS32" s="46"/>
      <c r="BT32" s="45" t="n">
        <v>0</v>
      </c>
      <c r="BU32" s="46" t="n">
        <v>2316</v>
      </c>
      <c r="BV32" s="46" t="n">
        <v>1642</v>
      </c>
      <c r="BW32" s="45" t="n">
        <v>428</v>
      </c>
      <c r="BX32" s="45" t="n">
        <v>21</v>
      </c>
      <c r="BY32" s="45" t="n">
        <v>0</v>
      </c>
      <c r="BZ32" s="46" t="n">
        <v>1865</v>
      </c>
      <c r="CA32" s="45" t="n">
        <v>811</v>
      </c>
      <c r="CB32" s="46" t="n">
        <v>7083</v>
      </c>
      <c r="CC32" s="46"/>
      <c r="CD32" s="45" t="n">
        <v>0</v>
      </c>
      <c r="CE32" s="45" t="n">
        <v>239</v>
      </c>
      <c r="CF32" s="45" t="n">
        <v>23</v>
      </c>
      <c r="CG32" s="45" t="n">
        <v>0</v>
      </c>
      <c r="CH32" s="45" t="n">
        <v>0</v>
      </c>
      <c r="CI32" s="45" t="n">
        <v>156</v>
      </c>
      <c r="CJ32" s="46" t="n">
        <v>1014</v>
      </c>
      <c r="CK32" s="46" t="n">
        <v>1219</v>
      </c>
      <c r="CL32" s="46" t="n">
        <v>1262</v>
      </c>
      <c r="CM32" s="46" t="n">
        <v>3913</v>
      </c>
      <c r="CN32" s="46"/>
      <c r="CO32" s="45" t="n">
        <v>71</v>
      </c>
      <c r="CP32" s="45" t="n">
        <v>0</v>
      </c>
      <c r="CQ32" s="45" t="n">
        <v>222</v>
      </c>
      <c r="CR32" s="45" t="n">
        <v>293</v>
      </c>
      <c r="CS32" s="45"/>
      <c r="CT32" s="45" t="n">
        <v>0</v>
      </c>
      <c r="CU32" s="45" t="n">
        <v>207</v>
      </c>
      <c r="CV32" s="45" t="n">
        <v>207</v>
      </c>
      <c r="CW32" s="45"/>
      <c r="CX32" s="46" t="n">
        <v>2135</v>
      </c>
      <c r="CY32" s="45" t="n">
        <v>0</v>
      </c>
      <c r="CZ32" s="45" t="n">
        <v>996</v>
      </c>
      <c r="DA32" s="45" t="n">
        <v>662</v>
      </c>
      <c r="DB32" s="46" t="n">
        <v>3793</v>
      </c>
      <c r="DC32" s="46"/>
      <c r="DD32" s="46" t="n">
        <v>2453</v>
      </c>
      <c r="DE32" s="46" t="n">
        <v>1335</v>
      </c>
      <c r="DF32" s="46" t="n">
        <v>3788</v>
      </c>
      <c r="DG32" s="46"/>
      <c r="DH32" s="46" t="n">
        <v>82602</v>
      </c>
      <c r="DI32" s="47"/>
      <c r="DJ32" s="46" t="n">
        <v>84132</v>
      </c>
    </row>
    <row r="33" s="21" customFormat="true" ht="12.75" hidden="false" customHeight="false" outlineLevel="0" collapsed="false">
      <c r="A33" s="35"/>
      <c r="B33" s="36" t="s">
        <v>132</v>
      </c>
      <c r="C33" s="36"/>
      <c r="D33" s="37"/>
      <c r="E33" s="37"/>
      <c r="F33" s="37"/>
      <c r="G33" s="37"/>
      <c r="H33" s="37"/>
      <c r="I33" s="37"/>
      <c r="J33" s="48"/>
      <c r="K33" s="37"/>
      <c r="L33" s="37"/>
      <c r="M33" s="37"/>
      <c r="N33" s="48"/>
      <c r="O33" s="37"/>
      <c r="P33" s="37"/>
      <c r="Q33" s="37"/>
      <c r="R33" s="48"/>
      <c r="S33" s="37"/>
      <c r="T33" s="37"/>
      <c r="U33" s="37"/>
      <c r="V33" s="37"/>
      <c r="W33" s="37"/>
      <c r="X33" s="48"/>
      <c r="Y33" s="48"/>
      <c r="Z33" s="48"/>
      <c r="AA33" s="48"/>
      <c r="AB33" s="48"/>
      <c r="AC33" s="48"/>
      <c r="AD33" s="37"/>
      <c r="AE33" s="37"/>
      <c r="AF33" s="48"/>
      <c r="AG33" s="48"/>
      <c r="AH33" s="37"/>
      <c r="AI33" s="37"/>
      <c r="AJ33" s="48"/>
      <c r="AK33" s="37"/>
      <c r="AL33" s="37"/>
      <c r="AM33" s="37"/>
      <c r="AN33" s="48"/>
      <c r="AO33" s="37"/>
      <c r="AP33" s="37"/>
      <c r="AQ33" s="37"/>
      <c r="AR33" s="37"/>
      <c r="AS33" s="37"/>
      <c r="AT33" s="48"/>
      <c r="AU33" s="37"/>
      <c r="AV33" s="37"/>
      <c r="AW33" s="48"/>
      <c r="AX33" s="48"/>
      <c r="AY33" s="37"/>
      <c r="AZ33" s="37"/>
      <c r="BA33" s="48"/>
      <c r="BB33" s="37"/>
      <c r="BC33" s="37"/>
      <c r="BD33" s="48"/>
      <c r="BE33" s="48"/>
      <c r="BF33" s="37"/>
      <c r="BG33" s="48"/>
      <c r="BH33" s="48"/>
      <c r="BI33" s="37"/>
      <c r="BJ33" s="48"/>
      <c r="BK33" s="37"/>
      <c r="BL33" s="37"/>
      <c r="BM33" s="48"/>
      <c r="BN33" s="37"/>
      <c r="BO33" s="48"/>
      <c r="BP33" s="48"/>
      <c r="BQ33" s="37"/>
      <c r="BR33" s="48"/>
      <c r="BS33" s="48"/>
      <c r="BT33" s="37"/>
      <c r="BU33" s="48"/>
      <c r="BV33" s="48"/>
      <c r="BW33" s="37"/>
      <c r="BX33" s="37"/>
      <c r="BY33" s="37"/>
      <c r="BZ33" s="48"/>
      <c r="CA33" s="37"/>
      <c r="CB33" s="48"/>
      <c r="CC33" s="48"/>
      <c r="CD33" s="37"/>
      <c r="CE33" s="37"/>
      <c r="CF33" s="37"/>
      <c r="CG33" s="37"/>
      <c r="CH33" s="37"/>
      <c r="CI33" s="37"/>
      <c r="CJ33" s="48"/>
      <c r="CK33" s="48"/>
      <c r="CL33" s="48"/>
      <c r="CM33" s="48"/>
      <c r="CN33" s="48"/>
      <c r="CO33" s="37"/>
      <c r="CP33" s="37"/>
      <c r="CQ33" s="37"/>
      <c r="CR33" s="37"/>
      <c r="CS33" s="37"/>
      <c r="CT33" s="37"/>
      <c r="CU33" s="37"/>
      <c r="CV33" s="37"/>
      <c r="CW33" s="37"/>
      <c r="CX33" s="48"/>
      <c r="CY33" s="37"/>
      <c r="CZ33" s="37"/>
      <c r="DA33" s="37"/>
      <c r="DB33" s="48"/>
      <c r="DC33" s="48"/>
      <c r="DD33" s="48"/>
      <c r="DE33" s="48"/>
      <c r="DF33" s="48"/>
      <c r="DG33" s="48"/>
      <c r="DH33" s="48"/>
      <c r="DI33" s="47"/>
      <c r="DJ33" s="48"/>
    </row>
    <row r="34" customFormat="false" ht="12.75" hidden="false" customHeight="false" outlineLevel="0" collapsed="false">
      <c r="A34" s="40"/>
      <c r="C34" s="40" t="s">
        <v>118</v>
      </c>
      <c r="D34" s="41" t="n">
        <v>0</v>
      </c>
      <c r="E34" s="41" t="n">
        <v>1</v>
      </c>
      <c r="F34" s="41" t="n">
        <v>1</v>
      </c>
      <c r="G34" s="41" t="n">
        <v>0</v>
      </c>
      <c r="H34" s="41" t="n">
        <v>0</v>
      </c>
      <c r="I34" s="41" t="n">
        <v>0</v>
      </c>
      <c r="J34" s="41" t="n">
        <v>86</v>
      </c>
      <c r="K34" s="41" t="n">
        <v>0</v>
      </c>
      <c r="L34" s="41" t="n">
        <v>0</v>
      </c>
      <c r="M34" s="41" t="n">
        <v>0</v>
      </c>
      <c r="N34" s="41" t="n">
        <v>165</v>
      </c>
      <c r="O34" s="41" t="n">
        <v>0</v>
      </c>
      <c r="P34" s="41" t="n">
        <v>0</v>
      </c>
      <c r="Q34" s="41" t="n">
        <v>0</v>
      </c>
      <c r="R34" s="41" t="n">
        <v>1</v>
      </c>
      <c r="S34" s="41" t="n">
        <v>11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8</v>
      </c>
      <c r="Y34" s="41" t="n">
        <v>367</v>
      </c>
      <c r="Z34" s="41" t="n">
        <v>0</v>
      </c>
      <c r="AA34" s="41" t="n">
        <v>0</v>
      </c>
      <c r="AB34" s="41" t="n">
        <v>0</v>
      </c>
      <c r="AC34" s="41" t="n">
        <v>126</v>
      </c>
      <c r="AD34" s="41" t="n">
        <v>110</v>
      </c>
      <c r="AE34" s="41" t="n">
        <v>27</v>
      </c>
      <c r="AF34" s="41" t="n">
        <v>903</v>
      </c>
      <c r="AG34" s="41"/>
      <c r="AH34" s="41" t="n">
        <v>0</v>
      </c>
      <c r="AI34" s="41" t="n">
        <v>0</v>
      </c>
      <c r="AJ34" s="41" t="n">
        <v>536</v>
      </c>
      <c r="AK34" s="41" t="n">
        <v>0</v>
      </c>
      <c r="AL34" s="41" t="n">
        <v>0</v>
      </c>
      <c r="AM34" s="41" t="n">
        <v>0</v>
      </c>
      <c r="AN34" s="41" t="n">
        <v>86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391</v>
      </c>
      <c r="AU34" s="41" t="n">
        <v>0</v>
      </c>
      <c r="AV34" s="41" t="n">
        <v>0</v>
      </c>
      <c r="AW34" s="41" t="n">
        <v>476</v>
      </c>
      <c r="AX34" s="41" t="n">
        <v>147</v>
      </c>
      <c r="AY34" s="41" t="n">
        <v>0</v>
      </c>
      <c r="AZ34" s="41" t="n">
        <v>0</v>
      </c>
      <c r="BA34" s="41" t="n">
        <v>0</v>
      </c>
      <c r="BB34" s="41" t="n">
        <v>66</v>
      </c>
      <c r="BC34" s="41" t="n">
        <v>103</v>
      </c>
      <c r="BD34" s="42" t="n">
        <v>1805</v>
      </c>
      <c r="BE34" s="42"/>
      <c r="BF34" s="41" t="n">
        <v>0</v>
      </c>
      <c r="BG34" s="41" t="n">
        <v>0</v>
      </c>
      <c r="BH34" s="41" t="n">
        <v>0</v>
      </c>
      <c r="BI34" s="41" t="n">
        <v>1</v>
      </c>
      <c r="BJ34" s="41" t="n">
        <v>599</v>
      </c>
      <c r="BK34" s="41" t="n">
        <v>69</v>
      </c>
      <c r="BL34" s="41" t="n">
        <v>0</v>
      </c>
      <c r="BM34" s="41" t="n">
        <v>0</v>
      </c>
      <c r="BN34" s="41" t="n">
        <v>0</v>
      </c>
      <c r="BO34" s="41" t="n">
        <v>527</v>
      </c>
      <c r="BP34" s="41" t="n">
        <v>0</v>
      </c>
      <c r="BQ34" s="41" t="n">
        <v>0</v>
      </c>
      <c r="BR34" s="42" t="n">
        <v>1196</v>
      </c>
      <c r="BS34" s="42"/>
      <c r="BT34" s="41" t="n">
        <v>0</v>
      </c>
      <c r="BU34" s="41" t="n">
        <v>280</v>
      </c>
      <c r="BV34" s="41" t="n">
        <v>161</v>
      </c>
      <c r="BW34" s="41" t="n">
        <v>291</v>
      </c>
      <c r="BX34" s="41" t="n">
        <v>0</v>
      </c>
      <c r="BY34" s="41" t="n">
        <v>0</v>
      </c>
      <c r="BZ34" s="41" t="n">
        <v>0</v>
      </c>
      <c r="CA34" s="41" t="n">
        <v>188</v>
      </c>
      <c r="CB34" s="41" t="n">
        <v>920</v>
      </c>
      <c r="CC34" s="41"/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41" t="n">
        <v>77</v>
      </c>
      <c r="CL34" s="41" t="n">
        <v>9</v>
      </c>
      <c r="CM34" s="41" t="n">
        <v>86</v>
      </c>
      <c r="CN34" s="41"/>
      <c r="CO34" s="41" t="n">
        <v>0</v>
      </c>
      <c r="CP34" s="41" t="n">
        <v>0</v>
      </c>
      <c r="CQ34" s="41" t="n">
        <v>23</v>
      </c>
      <c r="CR34" s="41" t="n">
        <v>23</v>
      </c>
      <c r="CS34" s="41"/>
      <c r="CT34" s="41" t="n">
        <v>0</v>
      </c>
      <c r="CU34" s="41" t="n">
        <v>47</v>
      </c>
      <c r="CV34" s="41" t="n">
        <v>47</v>
      </c>
      <c r="CW34" s="41"/>
      <c r="CX34" s="41" t="n">
        <v>5</v>
      </c>
      <c r="CY34" s="41" t="n">
        <v>0</v>
      </c>
      <c r="CZ34" s="41" t="n">
        <v>165</v>
      </c>
      <c r="DA34" s="41" t="n">
        <v>54</v>
      </c>
      <c r="DB34" s="41" t="n">
        <v>224</v>
      </c>
      <c r="DC34" s="41"/>
      <c r="DD34" s="41" t="n">
        <v>0</v>
      </c>
      <c r="DE34" s="41" t="n">
        <v>0</v>
      </c>
      <c r="DF34" s="41" t="n">
        <v>0</v>
      </c>
      <c r="DG34" s="41"/>
      <c r="DH34" s="42" t="n">
        <v>5204</v>
      </c>
      <c r="DI34" s="43"/>
      <c r="DJ34" s="42" t="n">
        <v>5167</v>
      </c>
    </row>
    <row r="35" customFormat="false" ht="12.75" hidden="false" customHeight="false" outlineLevel="0" collapsed="false">
      <c r="A35" s="40"/>
      <c r="B35" s="40"/>
      <c r="C35" s="40" t="s">
        <v>13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4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4</v>
      </c>
      <c r="AG35" s="41"/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5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37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87</v>
      </c>
      <c r="BE35" s="41"/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132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132</v>
      </c>
      <c r="BS35" s="41"/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/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/>
      <c r="CO35" s="41" t="n">
        <v>0</v>
      </c>
      <c r="CP35" s="41" t="n">
        <v>0</v>
      </c>
      <c r="CQ35" s="41" t="n">
        <v>0</v>
      </c>
      <c r="CR35" s="41" t="n">
        <v>0</v>
      </c>
      <c r="CS35" s="41"/>
      <c r="CT35" s="41" t="n">
        <v>0</v>
      </c>
      <c r="CU35" s="41" t="n">
        <v>0</v>
      </c>
      <c r="CV35" s="41" t="n">
        <v>0</v>
      </c>
      <c r="CW35" s="41"/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/>
      <c r="DD35" s="41" t="n">
        <v>0</v>
      </c>
      <c r="DE35" s="41" t="n">
        <v>0</v>
      </c>
      <c r="DF35" s="41" t="n">
        <v>0</v>
      </c>
      <c r="DG35" s="41"/>
      <c r="DH35" s="41" t="n">
        <v>223</v>
      </c>
      <c r="DI35" s="49"/>
      <c r="DJ35" s="41" t="n">
        <v>177</v>
      </c>
    </row>
    <row r="36" s="21" customFormat="true" ht="12.75" hidden="false" customHeight="false" outlineLevel="0" collapsed="false">
      <c r="A36" s="44"/>
      <c r="B36" s="44"/>
      <c r="C36" s="44" t="s">
        <v>115</v>
      </c>
      <c r="D36" s="45" t="n">
        <v>0</v>
      </c>
      <c r="E36" s="45" t="n">
        <v>1</v>
      </c>
      <c r="F36" s="45" t="n">
        <v>1</v>
      </c>
      <c r="G36" s="45" t="n">
        <v>0</v>
      </c>
      <c r="H36" s="45" t="n">
        <v>0</v>
      </c>
      <c r="I36" s="45" t="n">
        <v>0</v>
      </c>
      <c r="J36" s="45" t="n">
        <v>86</v>
      </c>
      <c r="K36" s="45" t="n">
        <v>0</v>
      </c>
      <c r="L36" s="45" t="n">
        <v>0</v>
      </c>
      <c r="M36" s="45" t="n">
        <v>0</v>
      </c>
      <c r="N36" s="45" t="n">
        <v>165</v>
      </c>
      <c r="O36" s="45" t="n">
        <v>0</v>
      </c>
      <c r="P36" s="45" t="n">
        <v>0</v>
      </c>
      <c r="Q36" s="45" t="n">
        <v>0</v>
      </c>
      <c r="R36" s="45" t="n">
        <v>1</v>
      </c>
      <c r="S36" s="45" t="n">
        <v>11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8</v>
      </c>
      <c r="Y36" s="45" t="n">
        <v>371</v>
      </c>
      <c r="Z36" s="45" t="n">
        <v>0</v>
      </c>
      <c r="AA36" s="45" t="n">
        <v>0</v>
      </c>
      <c r="AB36" s="45" t="n">
        <v>0</v>
      </c>
      <c r="AC36" s="45" t="n">
        <v>126</v>
      </c>
      <c r="AD36" s="45" t="n">
        <v>110</v>
      </c>
      <c r="AE36" s="45" t="n">
        <v>27</v>
      </c>
      <c r="AF36" s="45" t="n">
        <v>907</v>
      </c>
      <c r="AG36" s="45"/>
      <c r="AH36" s="45" t="n">
        <v>0</v>
      </c>
      <c r="AI36" s="45" t="n">
        <v>0</v>
      </c>
      <c r="AJ36" s="45" t="n">
        <v>536</v>
      </c>
      <c r="AK36" s="45" t="n">
        <v>0</v>
      </c>
      <c r="AL36" s="45" t="n">
        <v>0</v>
      </c>
      <c r="AM36" s="45" t="n">
        <v>0</v>
      </c>
      <c r="AN36" s="45" t="n">
        <v>136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391</v>
      </c>
      <c r="AU36" s="45" t="n">
        <v>0</v>
      </c>
      <c r="AV36" s="45" t="n">
        <v>0</v>
      </c>
      <c r="AW36" s="45" t="n">
        <v>513</v>
      </c>
      <c r="AX36" s="45" t="n">
        <v>147</v>
      </c>
      <c r="AY36" s="45" t="n">
        <v>0</v>
      </c>
      <c r="AZ36" s="45" t="n">
        <v>0</v>
      </c>
      <c r="BA36" s="45" t="n">
        <v>0</v>
      </c>
      <c r="BB36" s="45" t="n">
        <v>66</v>
      </c>
      <c r="BC36" s="45" t="n">
        <v>103</v>
      </c>
      <c r="BD36" s="46" t="n">
        <v>1892</v>
      </c>
      <c r="BE36" s="46"/>
      <c r="BF36" s="45" t="n">
        <v>0</v>
      </c>
      <c r="BG36" s="45" t="n">
        <v>0</v>
      </c>
      <c r="BH36" s="45" t="n">
        <v>0</v>
      </c>
      <c r="BI36" s="45" t="n">
        <v>1</v>
      </c>
      <c r="BJ36" s="45" t="n">
        <v>599</v>
      </c>
      <c r="BK36" s="45" t="n">
        <v>69</v>
      </c>
      <c r="BL36" s="45" t="n">
        <v>0</v>
      </c>
      <c r="BM36" s="45" t="n">
        <v>132</v>
      </c>
      <c r="BN36" s="45" t="n">
        <v>0</v>
      </c>
      <c r="BO36" s="45" t="n">
        <v>527</v>
      </c>
      <c r="BP36" s="45" t="n">
        <v>0</v>
      </c>
      <c r="BQ36" s="45" t="n">
        <v>0</v>
      </c>
      <c r="BR36" s="46" t="n">
        <v>1328</v>
      </c>
      <c r="BS36" s="46"/>
      <c r="BT36" s="45" t="n">
        <v>0</v>
      </c>
      <c r="BU36" s="45" t="n">
        <v>280</v>
      </c>
      <c r="BV36" s="45" t="n">
        <v>161</v>
      </c>
      <c r="BW36" s="45" t="n">
        <v>291</v>
      </c>
      <c r="BX36" s="45" t="n">
        <v>0</v>
      </c>
      <c r="BY36" s="45" t="n">
        <v>0</v>
      </c>
      <c r="BZ36" s="45" t="n">
        <v>0</v>
      </c>
      <c r="CA36" s="45" t="n">
        <v>188</v>
      </c>
      <c r="CB36" s="45" t="n">
        <v>920</v>
      </c>
      <c r="CC36" s="45"/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77</v>
      </c>
      <c r="CL36" s="45" t="n">
        <v>9</v>
      </c>
      <c r="CM36" s="45" t="n">
        <v>86</v>
      </c>
      <c r="CN36" s="45"/>
      <c r="CO36" s="45" t="n">
        <v>0</v>
      </c>
      <c r="CP36" s="45" t="n">
        <v>0</v>
      </c>
      <c r="CQ36" s="45" t="n">
        <v>23</v>
      </c>
      <c r="CR36" s="45" t="n">
        <v>23</v>
      </c>
      <c r="CS36" s="45"/>
      <c r="CT36" s="45" t="n">
        <v>0</v>
      </c>
      <c r="CU36" s="45" t="n">
        <v>47</v>
      </c>
      <c r="CV36" s="45" t="n">
        <v>47</v>
      </c>
      <c r="CW36" s="45"/>
      <c r="CX36" s="45" t="n">
        <v>5</v>
      </c>
      <c r="CY36" s="45" t="n">
        <v>0</v>
      </c>
      <c r="CZ36" s="45" t="n">
        <v>165</v>
      </c>
      <c r="DA36" s="45" t="n">
        <v>54</v>
      </c>
      <c r="DB36" s="45" t="n">
        <v>224</v>
      </c>
      <c r="DC36" s="45"/>
      <c r="DD36" s="45" t="n">
        <v>0</v>
      </c>
      <c r="DE36" s="45" t="n">
        <v>0</v>
      </c>
      <c r="DF36" s="45" t="n">
        <v>0</v>
      </c>
      <c r="DG36" s="45"/>
      <c r="DH36" s="46" t="n">
        <v>5427</v>
      </c>
      <c r="DI36" s="47"/>
      <c r="DJ36" s="46" t="n">
        <v>5344</v>
      </c>
    </row>
    <row r="37" s="21" customFormat="true" ht="12.75" hidden="false" customHeight="false" outlineLevel="0" collapsed="false">
      <c r="A37" s="44"/>
      <c r="B37" s="44" t="s">
        <v>134</v>
      </c>
      <c r="C37" s="44"/>
      <c r="D37" s="45" t="n">
        <v>834</v>
      </c>
      <c r="E37" s="46" t="n">
        <v>1527</v>
      </c>
      <c r="F37" s="45" t="n">
        <v>114</v>
      </c>
      <c r="G37" s="45" t="n">
        <v>701</v>
      </c>
      <c r="H37" s="45" t="n">
        <v>45</v>
      </c>
      <c r="I37" s="45" t="n">
        <v>16</v>
      </c>
      <c r="J37" s="46" t="n">
        <v>8414</v>
      </c>
      <c r="K37" s="45" t="n">
        <v>60</v>
      </c>
      <c r="L37" s="45" t="n">
        <v>54</v>
      </c>
      <c r="M37" s="45" t="n">
        <v>112</v>
      </c>
      <c r="N37" s="46" t="n">
        <v>5107</v>
      </c>
      <c r="O37" s="45" t="n">
        <v>312</v>
      </c>
      <c r="P37" s="45" t="n">
        <v>165</v>
      </c>
      <c r="Q37" s="45" t="n">
        <v>95</v>
      </c>
      <c r="R37" s="46" t="n">
        <v>2153</v>
      </c>
      <c r="S37" s="46" t="n">
        <v>1525</v>
      </c>
      <c r="T37" s="45" t="n">
        <v>572</v>
      </c>
      <c r="U37" s="45" t="n">
        <v>51</v>
      </c>
      <c r="V37" s="45" t="n">
        <v>372</v>
      </c>
      <c r="W37" s="45" t="n">
        <v>840</v>
      </c>
      <c r="X37" s="46" t="n">
        <v>1838</v>
      </c>
      <c r="Y37" s="46" t="n">
        <v>7525</v>
      </c>
      <c r="Z37" s="46" t="n">
        <v>3174</v>
      </c>
      <c r="AA37" s="46" t="n">
        <v>8392</v>
      </c>
      <c r="AB37" s="46" t="n">
        <v>5876</v>
      </c>
      <c r="AC37" s="46" t="n">
        <v>2539</v>
      </c>
      <c r="AD37" s="46" t="n">
        <v>1484</v>
      </c>
      <c r="AE37" s="45" t="n">
        <v>260</v>
      </c>
      <c r="AF37" s="46" t="n">
        <v>54157</v>
      </c>
      <c r="AG37" s="46"/>
      <c r="AH37" s="45" t="n">
        <v>186</v>
      </c>
      <c r="AI37" s="45" t="n">
        <v>169</v>
      </c>
      <c r="AJ37" s="46" t="n">
        <v>7265</v>
      </c>
      <c r="AK37" s="45" t="n">
        <v>4</v>
      </c>
      <c r="AL37" s="45" t="n">
        <v>85</v>
      </c>
      <c r="AM37" s="45" t="n">
        <v>62</v>
      </c>
      <c r="AN37" s="46" t="n">
        <v>3544</v>
      </c>
      <c r="AO37" s="45" t="n">
        <v>48</v>
      </c>
      <c r="AP37" s="45" t="n">
        <v>754</v>
      </c>
      <c r="AQ37" s="45" t="n">
        <v>134</v>
      </c>
      <c r="AR37" s="45" t="n">
        <v>6</v>
      </c>
      <c r="AS37" s="45" t="n">
        <v>102</v>
      </c>
      <c r="AT37" s="46" t="n">
        <v>7348</v>
      </c>
      <c r="AU37" s="45" t="n">
        <v>17</v>
      </c>
      <c r="AV37" s="45" t="n">
        <v>36</v>
      </c>
      <c r="AW37" s="46" t="n">
        <v>6004</v>
      </c>
      <c r="AX37" s="46" t="n">
        <v>3480</v>
      </c>
      <c r="AY37" s="45" t="n">
        <v>253</v>
      </c>
      <c r="AZ37" s="45" t="n">
        <v>242</v>
      </c>
      <c r="BA37" s="46" t="n">
        <v>7698</v>
      </c>
      <c r="BB37" s="45" t="n">
        <v>816</v>
      </c>
      <c r="BC37" s="46" t="n">
        <v>1247</v>
      </c>
      <c r="BD37" s="46" t="n">
        <v>39500</v>
      </c>
      <c r="BE37" s="46"/>
      <c r="BF37" s="46" t="n">
        <v>1398</v>
      </c>
      <c r="BG37" s="46" t="n">
        <v>1927</v>
      </c>
      <c r="BH37" s="46" t="n">
        <v>1622</v>
      </c>
      <c r="BI37" s="45" t="n">
        <v>718</v>
      </c>
      <c r="BJ37" s="46" t="n">
        <v>3874</v>
      </c>
      <c r="BK37" s="45" t="n">
        <v>899</v>
      </c>
      <c r="BL37" s="45" t="n">
        <v>84</v>
      </c>
      <c r="BM37" s="46" t="n">
        <v>6928</v>
      </c>
      <c r="BN37" s="45" t="n">
        <v>20</v>
      </c>
      <c r="BO37" s="46" t="n">
        <v>5113</v>
      </c>
      <c r="BP37" s="46" t="n">
        <v>1963</v>
      </c>
      <c r="BQ37" s="45" t="n">
        <v>362</v>
      </c>
      <c r="BR37" s="46" t="n">
        <v>24908</v>
      </c>
      <c r="BS37" s="46"/>
      <c r="BT37" s="45" t="n">
        <v>13</v>
      </c>
      <c r="BU37" s="46" t="n">
        <v>4828</v>
      </c>
      <c r="BV37" s="46" t="n">
        <v>3150</v>
      </c>
      <c r="BW37" s="46" t="n">
        <v>1335</v>
      </c>
      <c r="BX37" s="45" t="n">
        <v>42</v>
      </c>
      <c r="BY37" s="45" t="n">
        <v>54</v>
      </c>
      <c r="BZ37" s="46" t="n">
        <v>3992</v>
      </c>
      <c r="CA37" s="46" t="n">
        <v>1641</v>
      </c>
      <c r="CB37" s="46" t="n">
        <v>15055</v>
      </c>
      <c r="CC37" s="46"/>
      <c r="CD37" s="45" t="n">
        <v>45</v>
      </c>
      <c r="CE37" s="45" t="n">
        <v>335</v>
      </c>
      <c r="CF37" s="45" t="n">
        <v>42</v>
      </c>
      <c r="CG37" s="45" t="n">
        <v>1</v>
      </c>
      <c r="CH37" s="45" t="n">
        <v>107</v>
      </c>
      <c r="CI37" s="45" t="n">
        <v>664</v>
      </c>
      <c r="CJ37" s="46" t="n">
        <v>1619</v>
      </c>
      <c r="CK37" s="46" t="n">
        <v>2060</v>
      </c>
      <c r="CL37" s="46" t="n">
        <v>1878</v>
      </c>
      <c r="CM37" s="46" t="n">
        <v>6751</v>
      </c>
      <c r="CN37" s="46"/>
      <c r="CO37" s="45" t="n">
        <v>86</v>
      </c>
      <c r="CP37" s="45" t="n">
        <v>40</v>
      </c>
      <c r="CQ37" s="45" t="n">
        <v>484</v>
      </c>
      <c r="CR37" s="45" t="n">
        <v>610</v>
      </c>
      <c r="CS37" s="45"/>
      <c r="CT37" s="45" t="n">
        <v>0</v>
      </c>
      <c r="CU37" s="45" t="n">
        <v>388</v>
      </c>
      <c r="CV37" s="45" t="n">
        <v>388</v>
      </c>
      <c r="CW37" s="45"/>
      <c r="CX37" s="46" t="n">
        <v>2178</v>
      </c>
      <c r="CY37" s="45" t="n">
        <v>0</v>
      </c>
      <c r="CZ37" s="46" t="n">
        <v>2302</v>
      </c>
      <c r="DA37" s="46" t="n">
        <v>1325</v>
      </c>
      <c r="DB37" s="46" t="n">
        <v>5805</v>
      </c>
      <c r="DC37" s="46"/>
      <c r="DD37" s="46" t="n">
        <v>3102</v>
      </c>
      <c r="DE37" s="46" t="n">
        <v>2470</v>
      </c>
      <c r="DF37" s="46" t="n">
        <v>5572</v>
      </c>
      <c r="DG37" s="46"/>
      <c r="DH37" s="46" t="n">
        <v>152746</v>
      </c>
      <c r="DI37" s="47"/>
      <c r="DJ37" s="46" t="n">
        <v>144851</v>
      </c>
    </row>
    <row r="38" s="21" customFormat="true" ht="12.75" hidden="false" customHeight="false" outlineLevel="0" collapsed="false">
      <c r="A38" s="30" t="s">
        <v>135</v>
      </c>
      <c r="B38" s="30"/>
      <c r="C38" s="30"/>
      <c r="D38" s="31"/>
      <c r="E38" s="51"/>
      <c r="F38" s="31"/>
      <c r="G38" s="31"/>
      <c r="H38" s="31"/>
      <c r="I38" s="31"/>
      <c r="J38" s="51"/>
      <c r="K38" s="31"/>
      <c r="L38" s="31"/>
      <c r="M38" s="31"/>
      <c r="N38" s="51"/>
      <c r="O38" s="31"/>
      <c r="P38" s="31"/>
      <c r="Q38" s="31"/>
      <c r="R38" s="51"/>
      <c r="S38" s="51"/>
      <c r="T38" s="31"/>
      <c r="U38" s="31"/>
      <c r="V38" s="31"/>
      <c r="W38" s="31"/>
      <c r="X38" s="51"/>
      <c r="Y38" s="51"/>
      <c r="Z38" s="51"/>
      <c r="AA38" s="51"/>
      <c r="AB38" s="51"/>
      <c r="AC38" s="51"/>
      <c r="AD38" s="51"/>
      <c r="AE38" s="31"/>
      <c r="AF38" s="51"/>
      <c r="AG38" s="51"/>
      <c r="AH38" s="31"/>
      <c r="AI38" s="31"/>
      <c r="AJ38" s="51"/>
      <c r="AK38" s="31"/>
      <c r="AL38" s="31"/>
      <c r="AM38" s="31"/>
      <c r="AN38" s="51"/>
      <c r="AO38" s="31"/>
      <c r="AP38" s="31"/>
      <c r="AQ38" s="31"/>
      <c r="AR38" s="31"/>
      <c r="AS38" s="31"/>
      <c r="AT38" s="51"/>
      <c r="AU38" s="31"/>
      <c r="AV38" s="31"/>
      <c r="AW38" s="51"/>
      <c r="AX38" s="51"/>
      <c r="AY38" s="31"/>
      <c r="AZ38" s="31"/>
      <c r="BA38" s="51"/>
      <c r="BB38" s="31"/>
      <c r="BC38" s="51"/>
      <c r="BD38" s="51"/>
      <c r="BE38" s="51"/>
      <c r="BF38" s="51"/>
      <c r="BG38" s="51"/>
      <c r="BH38" s="51"/>
      <c r="BI38" s="31"/>
      <c r="BJ38" s="51"/>
      <c r="BK38" s="31"/>
      <c r="BL38" s="31"/>
      <c r="BM38" s="51"/>
      <c r="BN38" s="31"/>
      <c r="BO38" s="51"/>
      <c r="BP38" s="51"/>
      <c r="BQ38" s="31"/>
      <c r="BR38" s="51"/>
      <c r="BS38" s="51"/>
      <c r="BT38" s="31"/>
      <c r="BU38" s="51"/>
      <c r="BV38" s="51"/>
      <c r="BW38" s="51"/>
      <c r="BX38" s="31"/>
      <c r="BY38" s="31"/>
      <c r="BZ38" s="51"/>
      <c r="CA38" s="51"/>
      <c r="CB38" s="51"/>
      <c r="CC38" s="51"/>
      <c r="CD38" s="31"/>
      <c r="CE38" s="31"/>
      <c r="CF38" s="31"/>
      <c r="CG38" s="31"/>
      <c r="CH38" s="31"/>
      <c r="CI38" s="31"/>
      <c r="CJ38" s="51"/>
      <c r="CK38" s="51"/>
      <c r="CL38" s="51"/>
      <c r="CM38" s="51"/>
      <c r="CN38" s="51"/>
      <c r="CO38" s="31"/>
      <c r="CP38" s="31"/>
      <c r="CQ38" s="31"/>
      <c r="CR38" s="31"/>
      <c r="CS38" s="31"/>
      <c r="CT38" s="31"/>
      <c r="CU38" s="31"/>
      <c r="CV38" s="31"/>
      <c r="CW38" s="31"/>
      <c r="CX38" s="51"/>
      <c r="CY38" s="31"/>
      <c r="CZ38" s="51"/>
      <c r="DA38" s="51"/>
      <c r="DB38" s="51"/>
      <c r="DC38" s="51"/>
      <c r="DD38" s="51"/>
      <c r="DE38" s="51"/>
      <c r="DF38" s="51"/>
      <c r="DG38" s="51"/>
      <c r="DH38" s="51"/>
      <c r="DI38" s="47"/>
      <c r="DJ38" s="51"/>
    </row>
    <row r="39" customFormat="false" ht="12.75" hidden="false" customHeight="false" outlineLevel="0" collapsed="false">
      <c r="C39" s="40" t="s">
        <v>136</v>
      </c>
      <c r="D39" s="41" t="n">
        <v>0</v>
      </c>
      <c r="E39" s="41" t="n">
        <v>0</v>
      </c>
      <c r="F39" s="41" t="n">
        <v>0</v>
      </c>
      <c r="G39" s="41" t="n">
        <v>4</v>
      </c>
      <c r="H39" s="41" t="n">
        <v>0</v>
      </c>
      <c r="I39" s="41" t="n">
        <v>0</v>
      </c>
      <c r="J39" s="41" t="n">
        <v>940</v>
      </c>
      <c r="K39" s="41" t="n">
        <v>0</v>
      </c>
      <c r="L39" s="41" t="n">
        <v>0</v>
      </c>
      <c r="M39" s="41" t="n">
        <v>0</v>
      </c>
      <c r="N39" s="42" t="n">
        <v>1017</v>
      </c>
      <c r="O39" s="41" t="n">
        <v>0</v>
      </c>
      <c r="P39" s="41" t="n">
        <v>0</v>
      </c>
      <c r="Q39" s="41" t="n">
        <v>0</v>
      </c>
      <c r="R39" s="41" t="n">
        <v>193</v>
      </c>
      <c r="S39" s="41" t="n">
        <v>23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105</v>
      </c>
      <c r="Y39" s="41" t="n">
        <v>438</v>
      </c>
      <c r="Z39" s="41" t="n">
        <v>80</v>
      </c>
      <c r="AA39" s="41" t="n">
        <v>554</v>
      </c>
      <c r="AB39" s="41" t="n">
        <v>107</v>
      </c>
      <c r="AC39" s="42" t="n">
        <v>1045</v>
      </c>
      <c r="AD39" s="41" t="n">
        <v>33</v>
      </c>
      <c r="AE39" s="41" t="n">
        <v>0</v>
      </c>
      <c r="AF39" s="42" t="n">
        <v>4539</v>
      </c>
      <c r="AG39" s="42"/>
      <c r="AH39" s="41" t="n">
        <v>0</v>
      </c>
      <c r="AI39" s="41" t="n">
        <v>0</v>
      </c>
      <c r="AJ39" s="41" t="n">
        <v>194</v>
      </c>
      <c r="AK39" s="41" t="n">
        <v>0</v>
      </c>
      <c r="AL39" s="41" t="n">
        <v>0</v>
      </c>
      <c r="AM39" s="41" t="n">
        <v>4</v>
      </c>
      <c r="AN39" s="41" t="n">
        <v>208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627</v>
      </c>
      <c r="AU39" s="41" t="n">
        <v>0</v>
      </c>
      <c r="AV39" s="41" t="n">
        <v>0</v>
      </c>
      <c r="AW39" s="41" t="n">
        <v>0</v>
      </c>
      <c r="AX39" s="41" t="n">
        <v>27</v>
      </c>
      <c r="AY39" s="41" t="n">
        <v>0</v>
      </c>
      <c r="AZ39" s="41" t="n">
        <v>0</v>
      </c>
      <c r="BA39" s="41" t="n">
        <v>1</v>
      </c>
      <c r="BB39" s="41" t="n">
        <v>35</v>
      </c>
      <c r="BC39" s="41" t="n">
        <v>163</v>
      </c>
      <c r="BD39" s="42" t="n">
        <v>1259</v>
      </c>
      <c r="BE39" s="42"/>
      <c r="BF39" s="41" t="n">
        <v>0</v>
      </c>
      <c r="BG39" s="41" t="n">
        <v>71</v>
      </c>
      <c r="BH39" s="41" t="n">
        <v>71</v>
      </c>
      <c r="BI39" s="41" t="n">
        <v>2</v>
      </c>
      <c r="BJ39" s="41" t="n">
        <v>563</v>
      </c>
      <c r="BK39" s="41" t="n">
        <v>80</v>
      </c>
      <c r="BL39" s="41" t="n">
        <v>0</v>
      </c>
      <c r="BM39" s="41" t="n">
        <v>624</v>
      </c>
      <c r="BN39" s="41" t="n">
        <v>0</v>
      </c>
      <c r="BO39" s="41" t="n">
        <v>102</v>
      </c>
      <c r="BP39" s="41" t="n">
        <v>919</v>
      </c>
      <c r="BQ39" s="41" t="n">
        <v>107</v>
      </c>
      <c r="BR39" s="42" t="n">
        <v>2539</v>
      </c>
      <c r="BS39" s="42"/>
      <c r="BT39" s="41" t="n">
        <v>0</v>
      </c>
      <c r="BU39" s="41" t="n">
        <v>350</v>
      </c>
      <c r="BV39" s="41" t="n">
        <v>19</v>
      </c>
      <c r="BW39" s="41" t="n">
        <v>11</v>
      </c>
      <c r="BX39" s="41" t="n">
        <v>0</v>
      </c>
      <c r="BY39" s="41" t="n">
        <v>0</v>
      </c>
      <c r="BZ39" s="41" t="n">
        <v>175</v>
      </c>
      <c r="CA39" s="41" t="n">
        <v>0</v>
      </c>
      <c r="CB39" s="41" t="n">
        <v>555</v>
      </c>
      <c r="CC39" s="41"/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106</v>
      </c>
      <c r="CK39" s="41" t="n">
        <v>79</v>
      </c>
      <c r="CL39" s="41" t="n">
        <v>86</v>
      </c>
      <c r="CM39" s="41" t="n">
        <v>271</v>
      </c>
      <c r="CN39" s="41"/>
      <c r="CO39" s="41" t="n">
        <v>1</v>
      </c>
      <c r="CP39" s="41" t="n">
        <v>0</v>
      </c>
      <c r="CQ39" s="41" t="n">
        <v>3</v>
      </c>
      <c r="CR39" s="41" t="n">
        <v>4</v>
      </c>
      <c r="CS39" s="41"/>
      <c r="CT39" s="41" t="n">
        <v>0</v>
      </c>
      <c r="CU39" s="41" t="n">
        <v>7</v>
      </c>
      <c r="CV39" s="41" t="n">
        <v>7</v>
      </c>
      <c r="CW39" s="41"/>
      <c r="CX39" s="41" t="n">
        <v>10</v>
      </c>
      <c r="CY39" s="41" t="n">
        <v>0</v>
      </c>
      <c r="CZ39" s="41" t="n">
        <v>216</v>
      </c>
      <c r="DA39" s="41" t="n">
        <v>23</v>
      </c>
      <c r="DB39" s="41" t="n">
        <v>249</v>
      </c>
      <c r="DC39" s="41"/>
      <c r="DD39" s="41" t="n">
        <v>110</v>
      </c>
      <c r="DE39" s="41" t="n">
        <v>5</v>
      </c>
      <c r="DF39" s="41" t="n">
        <v>115</v>
      </c>
      <c r="DG39" s="41"/>
      <c r="DH39" s="42" t="n">
        <v>9538</v>
      </c>
      <c r="DI39" s="43"/>
      <c r="DJ39" s="42" t="n">
        <v>10609</v>
      </c>
    </row>
    <row r="40" customFormat="false" ht="12.75" hidden="false" customHeight="false" outlineLevel="0" collapsed="false">
      <c r="A40" s="40"/>
      <c r="C40" s="40" t="s">
        <v>137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214</v>
      </c>
      <c r="K40" s="41" t="n">
        <v>0</v>
      </c>
      <c r="L40" s="41" t="n">
        <v>0</v>
      </c>
      <c r="M40" s="41" t="n">
        <v>0</v>
      </c>
      <c r="N40" s="41" t="n">
        <v>976</v>
      </c>
      <c r="O40" s="41" t="n">
        <v>0</v>
      </c>
      <c r="P40" s="41" t="n">
        <v>0</v>
      </c>
      <c r="Q40" s="41" t="n">
        <v>0</v>
      </c>
      <c r="R40" s="41" t="n">
        <v>251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671</v>
      </c>
      <c r="Y40" s="42" t="n">
        <v>2013</v>
      </c>
      <c r="Z40" s="41" t="n">
        <v>771</v>
      </c>
      <c r="AA40" s="42" t="n">
        <v>3005</v>
      </c>
      <c r="AB40" s="42" t="n">
        <v>1054</v>
      </c>
      <c r="AC40" s="41" t="n">
        <v>455</v>
      </c>
      <c r="AD40" s="41" t="n">
        <v>849</v>
      </c>
      <c r="AE40" s="41" t="n">
        <v>0</v>
      </c>
      <c r="AF40" s="42" t="n">
        <v>10259</v>
      </c>
      <c r="AG40" s="42"/>
      <c r="AH40" s="41" t="n">
        <v>0</v>
      </c>
      <c r="AI40" s="41" t="n">
        <v>0</v>
      </c>
      <c r="AJ40" s="41" t="n">
        <v>413</v>
      </c>
      <c r="AK40" s="41" t="n">
        <v>0</v>
      </c>
      <c r="AL40" s="41" t="n">
        <v>0</v>
      </c>
      <c r="AM40" s="41" t="n">
        <v>0</v>
      </c>
      <c r="AN40" s="42" t="n">
        <v>1108</v>
      </c>
      <c r="AO40" s="41" t="n">
        <v>0</v>
      </c>
      <c r="AP40" s="41" t="n">
        <v>32</v>
      </c>
      <c r="AQ40" s="41" t="n">
        <v>0</v>
      </c>
      <c r="AR40" s="41" t="n">
        <v>0</v>
      </c>
      <c r="AS40" s="41" t="n">
        <v>0</v>
      </c>
      <c r="AT40" s="42" t="n">
        <v>2393</v>
      </c>
      <c r="AU40" s="41" t="n">
        <v>0</v>
      </c>
      <c r="AV40" s="41" t="n">
        <v>0</v>
      </c>
      <c r="AW40" s="41" t="n">
        <v>836</v>
      </c>
      <c r="AX40" s="41" t="n">
        <v>294</v>
      </c>
      <c r="AY40" s="41" t="n">
        <v>0</v>
      </c>
      <c r="AZ40" s="41" t="n">
        <v>0</v>
      </c>
      <c r="BA40" s="42" t="n">
        <v>3984</v>
      </c>
      <c r="BB40" s="41" t="n">
        <v>96</v>
      </c>
      <c r="BC40" s="41" t="n">
        <v>389</v>
      </c>
      <c r="BD40" s="42" t="n">
        <v>9545</v>
      </c>
      <c r="BE40" s="42"/>
      <c r="BF40" s="41" t="n">
        <v>0</v>
      </c>
      <c r="BG40" s="41" t="n">
        <v>4</v>
      </c>
      <c r="BH40" s="41" t="n">
        <v>253</v>
      </c>
      <c r="BI40" s="41" t="n">
        <v>0</v>
      </c>
      <c r="BJ40" s="41" t="n">
        <v>844</v>
      </c>
      <c r="BK40" s="41" t="n">
        <v>446</v>
      </c>
      <c r="BL40" s="41" t="n">
        <v>0</v>
      </c>
      <c r="BM40" s="41" t="n">
        <v>571</v>
      </c>
      <c r="BN40" s="41" t="n">
        <v>0</v>
      </c>
      <c r="BO40" s="42" t="n">
        <v>2506</v>
      </c>
      <c r="BP40" s="41" t="n">
        <v>153</v>
      </c>
      <c r="BQ40" s="41" t="n">
        <v>59</v>
      </c>
      <c r="BR40" s="42" t="n">
        <v>4836</v>
      </c>
      <c r="BS40" s="42"/>
      <c r="BT40" s="41" t="n">
        <v>0</v>
      </c>
      <c r="BU40" s="42" t="n">
        <v>1000</v>
      </c>
      <c r="BV40" s="41" t="n">
        <v>301</v>
      </c>
      <c r="BW40" s="41" t="n">
        <v>523</v>
      </c>
      <c r="BX40" s="41" t="n">
        <v>0</v>
      </c>
      <c r="BY40" s="41" t="n">
        <v>0</v>
      </c>
      <c r="BZ40" s="41" t="n">
        <v>43</v>
      </c>
      <c r="CA40" s="42" t="n">
        <v>1475</v>
      </c>
      <c r="CB40" s="42" t="n">
        <v>3342</v>
      </c>
      <c r="CC40" s="42"/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692</v>
      </c>
      <c r="CK40" s="42" t="n">
        <v>1565</v>
      </c>
      <c r="CL40" s="41" t="n">
        <v>656</v>
      </c>
      <c r="CM40" s="42" t="n">
        <v>2913</v>
      </c>
      <c r="CN40" s="42"/>
      <c r="CO40" s="41" t="n">
        <v>11</v>
      </c>
      <c r="CP40" s="41" t="n">
        <v>0</v>
      </c>
      <c r="CQ40" s="42" t="n">
        <v>1105</v>
      </c>
      <c r="CR40" s="42" t="n">
        <v>1116</v>
      </c>
      <c r="CS40" s="42"/>
      <c r="CT40" s="41" t="n">
        <v>0</v>
      </c>
      <c r="CU40" s="41" t="n">
        <v>151</v>
      </c>
      <c r="CV40" s="41" t="n">
        <v>151</v>
      </c>
      <c r="CW40" s="41"/>
      <c r="CX40" s="41" t="n">
        <v>129</v>
      </c>
      <c r="CY40" s="41" t="n">
        <v>0</v>
      </c>
      <c r="CZ40" s="42" t="n">
        <v>1531</v>
      </c>
      <c r="DA40" s="41" t="n">
        <v>201</v>
      </c>
      <c r="DB40" s="42" t="n">
        <v>1861</v>
      </c>
      <c r="DC40" s="42"/>
      <c r="DD40" s="41" t="n">
        <v>134</v>
      </c>
      <c r="DE40" s="41" t="n">
        <v>0</v>
      </c>
      <c r="DF40" s="41" t="n">
        <v>134</v>
      </c>
      <c r="DG40" s="41"/>
      <c r="DH40" s="42" t="n">
        <v>34157</v>
      </c>
      <c r="DI40" s="43"/>
      <c r="DJ40" s="42" t="n">
        <v>32816</v>
      </c>
    </row>
    <row r="41" customFormat="false" ht="12.75" hidden="false" customHeight="false" outlineLevel="0" collapsed="false">
      <c r="A41" s="40"/>
      <c r="C41" s="40" t="s">
        <v>138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/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/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/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/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/>
      <c r="CO41" s="41" t="n">
        <v>571</v>
      </c>
      <c r="CP41" s="41" t="n">
        <v>0</v>
      </c>
      <c r="CQ41" s="41" t="n">
        <v>0</v>
      </c>
      <c r="CR41" s="41" t="n">
        <v>571</v>
      </c>
      <c r="CS41" s="41"/>
      <c r="CT41" s="41" t="n">
        <v>0</v>
      </c>
      <c r="CU41" s="41" t="n">
        <v>0</v>
      </c>
      <c r="CV41" s="41" t="n">
        <v>0</v>
      </c>
      <c r="CW41" s="41"/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1"/>
      <c r="DD41" s="41" t="n">
        <v>0</v>
      </c>
      <c r="DE41" s="41" t="n">
        <v>0</v>
      </c>
      <c r="DF41" s="41" t="n">
        <v>0</v>
      </c>
      <c r="DG41" s="41"/>
      <c r="DH41" s="41" t="n">
        <v>571</v>
      </c>
      <c r="DI41" s="49"/>
      <c r="DJ41" s="41" t="n">
        <v>544</v>
      </c>
    </row>
    <row r="42" s="21" customFormat="true" ht="12.75" hidden="false" customHeight="false" outlineLevel="0" collapsed="false">
      <c r="A42" s="44"/>
      <c r="B42" s="44" t="s">
        <v>139</v>
      </c>
      <c r="C42" s="44"/>
      <c r="D42" s="45" t="n">
        <v>0</v>
      </c>
      <c r="E42" s="45" t="n">
        <v>0</v>
      </c>
      <c r="F42" s="45" t="n">
        <v>0</v>
      </c>
      <c r="G42" s="45" t="n">
        <v>4</v>
      </c>
      <c r="H42" s="45" t="n">
        <v>0</v>
      </c>
      <c r="I42" s="45" t="n">
        <v>0</v>
      </c>
      <c r="J42" s="46" t="n">
        <v>1154</v>
      </c>
      <c r="K42" s="45" t="n">
        <v>0</v>
      </c>
      <c r="L42" s="45" t="n">
        <v>0</v>
      </c>
      <c r="M42" s="45" t="n">
        <v>0</v>
      </c>
      <c r="N42" s="46" t="n">
        <v>1992</v>
      </c>
      <c r="O42" s="45" t="n">
        <v>0</v>
      </c>
      <c r="P42" s="45" t="n">
        <v>0</v>
      </c>
      <c r="Q42" s="45" t="n">
        <v>0</v>
      </c>
      <c r="R42" s="45" t="n">
        <v>444</v>
      </c>
      <c r="S42" s="45" t="n">
        <v>23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776</v>
      </c>
      <c r="Y42" s="46" t="n">
        <v>2451</v>
      </c>
      <c r="Z42" s="45" t="n">
        <v>851</v>
      </c>
      <c r="AA42" s="46" t="n">
        <v>3553</v>
      </c>
      <c r="AB42" s="46" t="n">
        <v>1160</v>
      </c>
      <c r="AC42" s="46" t="n">
        <v>1499</v>
      </c>
      <c r="AD42" s="45" t="n">
        <v>882</v>
      </c>
      <c r="AE42" s="45" t="n">
        <v>0</v>
      </c>
      <c r="AF42" s="46" t="n">
        <v>14789</v>
      </c>
      <c r="AG42" s="46"/>
      <c r="AH42" s="45" t="n">
        <v>0</v>
      </c>
      <c r="AI42" s="45" t="n">
        <v>0</v>
      </c>
      <c r="AJ42" s="45" t="n">
        <v>607</v>
      </c>
      <c r="AK42" s="45" t="n">
        <v>0</v>
      </c>
      <c r="AL42" s="45" t="n">
        <v>0</v>
      </c>
      <c r="AM42" s="45" t="n">
        <v>4</v>
      </c>
      <c r="AN42" s="46" t="n">
        <v>1316</v>
      </c>
      <c r="AO42" s="45" t="n">
        <v>0</v>
      </c>
      <c r="AP42" s="45" t="n">
        <v>32</v>
      </c>
      <c r="AQ42" s="45" t="n">
        <v>0</v>
      </c>
      <c r="AR42" s="45" t="n">
        <v>0</v>
      </c>
      <c r="AS42" s="45" t="n">
        <v>0</v>
      </c>
      <c r="AT42" s="46" t="n">
        <v>3018</v>
      </c>
      <c r="AU42" s="45" t="n">
        <v>0</v>
      </c>
      <c r="AV42" s="45" t="n">
        <v>0</v>
      </c>
      <c r="AW42" s="45" t="n">
        <v>836</v>
      </c>
      <c r="AX42" s="45" t="n">
        <v>318</v>
      </c>
      <c r="AY42" s="45" t="n">
        <v>0</v>
      </c>
      <c r="AZ42" s="45" t="n">
        <v>0</v>
      </c>
      <c r="BA42" s="46" t="n">
        <v>3985</v>
      </c>
      <c r="BB42" s="45" t="n">
        <v>131</v>
      </c>
      <c r="BC42" s="45" t="n">
        <v>552</v>
      </c>
      <c r="BD42" s="46" t="n">
        <v>10799</v>
      </c>
      <c r="BE42" s="46"/>
      <c r="BF42" s="45" t="n">
        <v>0</v>
      </c>
      <c r="BG42" s="45" t="n">
        <v>75</v>
      </c>
      <c r="BH42" s="45" t="n">
        <v>324</v>
      </c>
      <c r="BI42" s="45" t="n">
        <v>2</v>
      </c>
      <c r="BJ42" s="46" t="n">
        <v>1407</v>
      </c>
      <c r="BK42" s="45" t="n">
        <v>526</v>
      </c>
      <c r="BL42" s="45" t="n">
        <v>0</v>
      </c>
      <c r="BM42" s="46" t="n">
        <v>1195</v>
      </c>
      <c r="BN42" s="45" t="n">
        <v>0</v>
      </c>
      <c r="BO42" s="46" t="n">
        <v>2608</v>
      </c>
      <c r="BP42" s="46" t="n">
        <v>1072</v>
      </c>
      <c r="BQ42" s="45" t="n">
        <v>166</v>
      </c>
      <c r="BR42" s="46" t="n">
        <v>7375</v>
      </c>
      <c r="BS42" s="46"/>
      <c r="BT42" s="45" t="n">
        <v>0</v>
      </c>
      <c r="BU42" s="46" t="n">
        <v>1349</v>
      </c>
      <c r="BV42" s="45" t="n">
        <v>320</v>
      </c>
      <c r="BW42" s="45" t="n">
        <v>534</v>
      </c>
      <c r="BX42" s="45" t="n">
        <v>0</v>
      </c>
      <c r="BY42" s="45" t="n">
        <v>0</v>
      </c>
      <c r="BZ42" s="45" t="n">
        <v>218</v>
      </c>
      <c r="CA42" s="46" t="n">
        <v>1475</v>
      </c>
      <c r="CB42" s="46" t="n">
        <v>3896</v>
      </c>
      <c r="CC42" s="46"/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797</v>
      </c>
      <c r="CK42" s="46" t="n">
        <v>1634</v>
      </c>
      <c r="CL42" s="45" t="n">
        <v>742</v>
      </c>
      <c r="CM42" s="46" t="n">
        <v>3173</v>
      </c>
      <c r="CN42" s="46"/>
      <c r="CO42" s="45" t="n">
        <v>583</v>
      </c>
      <c r="CP42" s="45" t="n">
        <v>0</v>
      </c>
      <c r="CQ42" s="46" t="n">
        <v>1108</v>
      </c>
      <c r="CR42" s="46" t="n">
        <v>1691</v>
      </c>
      <c r="CS42" s="46"/>
      <c r="CT42" s="45" t="n">
        <v>0</v>
      </c>
      <c r="CU42" s="45" t="n">
        <v>158</v>
      </c>
      <c r="CV42" s="45" t="n">
        <v>158</v>
      </c>
      <c r="CW42" s="45"/>
      <c r="CX42" s="45" t="n">
        <v>139</v>
      </c>
      <c r="CY42" s="45" t="n">
        <v>0</v>
      </c>
      <c r="CZ42" s="46" t="n">
        <v>1742</v>
      </c>
      <c r="DA42" s="45" t="n">
        <v>224</v>
      </c>
      <c r="DB42" s="46" t="n">
        <v>2105</v>
      </c>
      <c r="DC42" s="46"/>
      <c r="DD42" s="45" t="n">
        <v>244</v>
      </c>
      <c r="DE42" s="45" t="n">
        <v>5</v>
      </c>
      <c r="DF42" s="45" t="n">
        <v>249</v>
      </c>
      <c r="DG42" s="45"/>
      <c r="DH42" s="46" t="n">
        <v>44235</v>
      </c>
      <c r="DI42" s="47"/>
      <c r="DJ42" s="46" t="n">
        <v>43945</v>
      </c>
    </row>
    <row r="43" s="21" customFormat="true" ht="12.75" hidden="false" customHeight="false" outlineLevel="0" collapsed="false">
      <c r="A43" s="30" t="s">
        <v>140</v>
      </c>
      <c r="B43" s="30"/>
      <c r="C43" s="30"/>
      <c r="D43" s="31"/>
      <c r="E43" s="31"/>
      <c r="F43" s="31"/>
      <c r="G43" s="31"/>
      <c r="H43" s="31"/>
      <c r="I43" s="31"/>
      <c r="J43" s="51"/>
      <c r="K43" s="31"/>
      <c r="L43" s="31"/>
      <c r="M43" s="31"/>
      <c r="N43" s="51"/>
      <c r="O43" s="31"/>
      <c r="P43" s="31"/>
      <c r="Q43" s="31"/>
      <c r="R43" s="51"/>
      <c r="S43" s="31"/>
      <c r="T43" s="31"/>
      <c r="U43" s="31"/>
      <c r="V43" s="31"/>
      <c r="W43" s="31"/>
      <c r="X43" s="51"/>
      <c r="Y43" s="51"/>
      <c r="Z43" s="51"/>
      <c r="AA43" s="51"/>
      <c r="AB43" s="51"/>
      <c r="AC43" s="51"/>
      <c r="AD43" s="51"/>
      <c r="AE43" s="31"/>
      <c r="AF43" s="51"/>
      <c r="AG43" s="51"/>
      <c r="AH43" s="31"/>
      <c r="AI43" s="31"/>
      <c r="AJ43" s="51"/>
      <c r="AK43" s="31"/>
      <c r="AL43" s="31"/>
      <c r="AM43" s="31"/>
      <c r="AN43" s="51"/>
      <c r="AO43" s="31"/>
      <c r="AP43" s="31"/>
      <c r="AQ43" s="31"/>
      <c r="AR43" s="31"/>
      <c r="AS43" s="31"/>
      <c r="AT43" s="51"/>
      <c r="AU43" s="31"/>
      <c r="AV43" s="31"/>
      <c r="AW43" s="51"/>
      <c r="AX43" s="51"/>
      <c r="AY43" s="31"/>
      <c r="AZ43" s="31"/>
      <c r="BA43" s="51"/>
      <c r="BB43" s="51"/>
      <c r="BC43" s="51"/>
      <c r="BD43" s="51"/>
      <c r="BE43" s="51"/>
      <c r="BF43" s="31"/>
      <c r="BG43" s="51"/>
      <c r="BH43" s="51"/>
      <c r="BI43" s="31"/>
      <c r="BJ43" s="51"/>
      <c r="BK43" s="51"/>
      <c r="BL43" s="31"/>
      <c r="BM43" s="51"/>
      <c r="BN43" s="31"/>
      <c r="BO43" s="51"/>
      <c r="BP43" s="51"/>
      <c r="BQ43" s="51"/>
      <c r="BR43" s="51"/>
      <c r="BS43" s="51"/>
      <c r="BT43" s="31"/>
      <c r="BU43" s="51"/>
      <c r="BV43" s="51"/>
      <c r="BW43" s="51"/>
      <c r="BX43" s="31"/>
      <c r="BY43" s="31"/>
      <c r="BZ43" s="31"/>
      <c r="CA43" s="51"/>
      <c r="CB43" s="51"/>
      <c r="CC43" s="51"/>
      <c r="CD43" s="31"/>
      <c r="CE43" s="31"/>
      <c r="CF43" s="31"/>
      <c r="CG43" s="31"/>
      <c r="CH43" s="31"/>
      <c r="CI43" s="31"/>
      <c r="CJ43" s="51"/>
      <c r="CK43" s="51"/>
      <c r="CL43" s="51"/>
      <c r="CM43" s="51"/>
      <c r="CN43" s="51"/>
      <c r="CO43" s="31"/>
      <c r="CP43" s="31"/>
      <c r="CQ43" s="51"/>
      <c r="CR43" s="51"/>
      <c r="CS43" s="51"/>
      <c r="CT43" s="31"/>
      <c r="CU43" s="31"/>
      <c r="CV43" s="31"/>
      <c r="CW43" s="31"/>
      <c r="CX43" s="31"/>
      <c r="CY43" s="31"/>
      <c r="CZ43" s="51"/>
      <c r="DA43" s="51"/>
      <c r="DB43" s="51"/>
      <c r="DC43" s="51"/>
      <c r="DD43" s="51"/>
      <c r="DE43" s="31"/>
      <c r="DF43" s="51"/>
      <c r="DG43" s="51"/>
      <c r="DH43" s="51"/>
      <c r="DI43" s="47"/>
      <c r="DJ43" s="51"/>
    </row>
    <row r="44" s="21" customFormat="true" ht="12.75" hidden="false" customHeight="false" outlineLevel="0" collapsed="false">
      <c r="B44" s="35" t="s">
        <v>141</v>
      </c>
      <c r="C44" s="35"/>
      <c r="D44" s="52" t="n">
        <v>6</v>
      </c>
      <c r="E44" s="52" t="n">
        <v>63</v>
      </c>
      <c r="F44" s="52" t="n">
        <v>0</v>
      </c>
      <c r="G44" s="52" t="n">
        <v>185</v>
      </c>
      <c r="H44" s="52" t="n">
        <v>0</v>
      </c>
      <c r="I44" s="52" t="n">
        <v>0</v>
      </c>
      <c r="J44" s="53" t="n">
        <v>5828</v>
      </c>
      <c r="K44" s="52" t="n">
        <v>0</v>
      </c>
      <c r="L44" s="52" t="n">
        <v>0</v>
      </c>
      <c r="M44" s="52" t="n">
        <v>0</v>
      </c>
      <c r="N44" s="53" t="n">
        <v>10570</v>
      </c>
      <c r="O44" s="52" t="n">
        <v>0</v>
      </c>
      <c r="P44" s="52" t="n">
        <v>5</v>
      </c>
      <c r="Q44" s="52" t="n">
        <v>0</v>
      </c>
      <c r="R44" s="53" t="n">
        <v>3052</v>
      </c>
      <c r="S44" s="52" t="n">
        <v>281</v>
      </c>
      <c r="T44" s="52" t="n">
        <v>0</v>
      </c>
      <c r="U44" s="52" t="n">
        <v>0</v>
      </c>
      <c r="V44" s="52" t="n">
        <v>0</v>
      </c>
      <c r="W44" s="52" t="n">
        <v>0</v>
      </c>
      <c r="X44" s="53" t="n">
        <v>1393</v>
      </c>
      <c r="Y44" s="53" t="n">
        <v>8708</v>
      </c>
      <c r="Z44" s="53" t="n">
        <v>4812</v>
      </c>
      <c r="AA44" s="53" t="n">
        <v>9777</v>
      </c>
      <c r="AB44" s="53" t="n">
        <v>9010</v>
      </c>
      <c r="AC44" s="53" t="n">
        <v>4490</v>
      </c>
      <c r="AD44" s="53" t="n">
        <v>8647</v>
      </c>
      <c r="AE44" s="52" t="n">
        <v>0</v>
      </c>
      <c r="AF44" s="53" t="n">
        <v>66827</v>
      </c>
      <c r="AG44" s="53"/>
      <c r="AH44" s="52" t="n">
        <v>0</v>
      </c>
      <c r="AI44" s="52" t="n">
        <v>41</v>
      </c>
      <c r="AJ44" s="53" t="n">
        <v>6738</v>
      </c>
      <c r="AK44" s="52" t="n">
        <v>0</v>
      </c>
      <c r="AL44" s="52" t="n">
        <v>0</v>
      </c>
      <c r="AM44" s="52" t="n">
        <v>293</v>
      </c>
      <c r="AN44" s="53" t="n">
        <v>5638</v>
      </c>
      <c r="AO44" s="52" t="n">
        <v>0</v>
      </c>
      <c r="AP44" s="52" t="n">
        <v>52</v>
      </c>
      <c r="AQ44" s="52" t="n">
        <v>0</v>
      </c>
      <c r="AR44" s="52" t="n">
        <v>0</v>
      </c>
      <c r="AS44" s="52" t="n">
        <v>0</v>
      </c>
      <c r="AT44" s="53" t="n">
        <v>17171</v>
      </c>
      <c r="AU44" s="52" t="n">
        <v>0</v>
      </c>
      <c r="AV44" s="52" t="n">
        <v>0</v>
      </c>
      <c r="AW44" s="53" t="n">
        <v>17951</v>
      </c>
      <c r="AX44" s="53" t="n">
        <v>5833</v>
      </c>
      <c r="AY44" s="52" t="n">
        <v>0</v>
      </c>
      <c r="AZ44" s="52" t="n">
        <v>0</v>
      </c>
      <c r="BA44" s="53" t="n">
        <v>10452</v>
      </c>
      <c r="BB44" s="53" t="n">
        <v>5802</v>
      </c>
      <c r="BC44" s="53" t="n">
        <v>5569</v>
      </c>
      <c r="BD44" s="53" t="n">
        <v>75540</v>
      </c>
      <c r="BE44" s="53"/>
      <c r="BF44" s="52" t="n">
        <v>0</v>
      </c>
      <c r="BG44" s="53" t="n">
        <v>2645</v>
      </c>
      <c r="BH44" s="53" t="n">
        <v>13932</v>
      </c>
      <c r="BI44" s="52" t="n">
        <v>13</v>
      </c>
      <c r="BJ44" s="53" t="n">
        <v>8390</v>
      </c>
      <c r="BK44" s="53" t="n">
        <v>3317</v>
      </c>
      <c r="BL44" s="52" t="n">
        <v>0</v>
      </c>
      <c r="BM44" s="53" t="n">
        <v>5133</v>
      </c>
      <c r="BN44" s="52" t="n">
        <v>0</v>
      </c>
      <c r="BO44" s="53" t="n">
        <v>6650</v>
      </c>
      <c r="BP44" s="53" t="n">
        <v>8907</v>
      </c>
      <c r="BQ44" s="53" t="n">
        <v>1147</v>
      </c>
      <c r="BR44" s="53" t="n">
        <v>50134</v>
      </c>
      <c r="BS44" s="53"/>
      <c r="BT44" s="52" t="n">
        <v>0</v>
      </c>
      <c r="BU44" s="53" t="n">
        <v>16531</v>
      </c>
      <c r="BV44" s="53" t="n">
        <v>4990</v>
      </c>
      <c r="BW44" s="53" t="n">
        <v>2334</v>
      </c>
      <c r="BX44" s="52" t="n">
        <v>13</v>
      </c>
      <c r="BY44" s="52" t="n">
        <v>0</v>
      </c>
      <c r="BZ44" s="52" t="n">
        <v>589</v>
      </c>
      <c r="CA44" s="53" t="n">
        <v>3438</v>
      </c>
      <c r="CB44" s="53" t="n">
        <v>27895</v>
      </c>
      <c r="CC44" s="53"/>
      <c r="CD44" s="52" t="n">
        <v>0</v>
      </c>
      <c r="CE44" s="52" t="n">
        <v>2</v>
      </c>
      <c r="CF44" s="52" t="n">
        <v>21</v>
      </c>
      <c r="CG44" s="52" t="n">
        <v>0</v>
      </c>
      <c r="CH44" s="52" t="n">
        <v>0</v>
      </c>
      <c r="CI44" s="52" t="n">
        <v>8</v>
      </c>
      <c r="CJ44" s="53" t="n">
        <v>3182</v>
      </c>
      <c r="CK44" s="53" t="n">
        <v>4922</v>
      </c>
      <c r="CL44" s="53" t="n">
        <v>10442</v>
      </c>
      <c r="CM44" s="53" t="n">
        <v>18577</v>
      </c>
      <c r="CN44" s="53"/>
      <c r="CO44" s="52" t="n">
        <v>237</v>
      </c>
      <c r="CP44" s="52" t="n">
        <v>0</v>
      </c>
      <c r="CQ44" s="53" t="n">
        <v>3991</v>
      </c>
      <c r="CR44" s="53" t="n">
        <v>4228</v>
      </c>
      <c r="CS44" s="53"/>
      <c r="CT44" s="52" t="n">
        <v>0</v>
      </c>
      <c r="CU44" s="52" t="n">
        <v>249</v>
      </c>
      <c r="CV44" s="52" t="n">
        <v>249</v>
      </c>
      <c r="CW44" s="52"/>
      <c r="CX44" s="52" t="n">
        <v>172</v>
      </c>
      <c r="CY44" s="52" t="n">
        <v>0</v>
      </c>
      <c r="CZ44" s="53" t="n">
        <v>3279</v>
      </c>
      <c r="DA44" s="53" t="n">
        <v>2366</v>
      </c>
      <c r="DB44" s="53" t="n">
        <v>5817</v>
      </c>
      <c r="DC44" s="53"/>
      <c r="DD44" s="53" t="n">
        <v>2580</v>
      </c>
      <c r="DE44" s="52" t="n">
        <v>89</v>
      </c>
      <c r="DF44" s="53" t="n">
        <v>2669</v>
      </c>
      <c r="DG44" s="53"/>
      <c r="DH44" s="53" t="n">
        <v>251936</v>
      </c>
      <c r="DI44" s="47"/>
      <c r="DJ44" s="53" t="n">
        <v>240586</v>
      </c>
    </row>
    <row r="45" customFormat="false" ht="12.75" hidden="false" customHeight="fals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2"/>
      <c r="K45" s="41"/>
      <c r="L45" s="41"/>
      <c r="M45" s="41"/>
      <c r="N45" s="42"/>
      <c r="O45" s="41"/>
      <c r="P45" s="41"/>
      <c r="Q45" s="41"/>
      <c r="R45" s="42"/>
      <c r="S45" s="41"/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2"/>
      <c r="AE45" s="41"/>
      <c r="AF45" s="42"/>
      <c r="AG45" s="42"/>
      <c r="AH45" s="41"/>
      <c r="AI45" s="41"/>
      <c r="AJ45" s="42"/>
      <c r="AK45" s="41"/>
      <c r="AL45" s="41"/>
      <c r="AM45" s="41"/>
      <c r="AN45" s="42"/>
      <c r="AO45" s="41"/>
      <c r="AP45" s="41"/>
      <c r="AQ45" s="41"/>
      <c r="AR45" s="41"/>
      <c r="AS45" s="41"/>
      <c r="AT45" s="42"/>
      <c r="AU45" s="41"/>
      <c r="AV45" s="41"/>
      <c r="AW45" s="42"/>
      <c r="AX45" s="42"/>
      <c r="AY45" s="41"/>
      <c r="AZ45" s="41"/>
      <c r="BA45" s="42"/>
      <c r="BB45" s="42"/>
      <c r="BC45" s="42"/>
      <c r="BD45" s="42"/>
      <c r="BE45" s="42"/>
      <c r="BF45" s="41"/>
      <c r="BG45" s="42"/>
      <c r="BH45" s="42"/>
      <c r="BI45" s="41"/>
      <c r="BJ45" s="42"/>
      <c r="BK45" s="42"/>
      <c r="BL45" s="41"/>
      <c r="BM45" s="42"/>
      <c r="BN45" s="41"/>
      <c r="BO45" s="42"/>
      <c r="BP45" s="42"/>
      <c r="BQ45" s="42"/>
      <c r="BR45" s="42"/>
      <c r="BS45" s="42"/>
      <c r="BT45" s="41"/>
      <c r="BU45" s="42"/>
      <c r="BV45" s="42"/>
      <c r="BW45" s="42"/>
      <c r="BX45" s="41"/>
      <c r="BY45" s="41"/>
      <c r="BZ45" s="41"/>
      <c r="CA45" s="42"/>
      <c r="CB45" s="42"/>
      <c r="CC45" s="42"/>
      <c r="CD45" s="41"/>
      <c r="CE45" s="41"/>
      <c r="CF45" s="41"/>
      <c r="CG45" s="41"/>
      <c r="CH45" s="41"/>
      <c r="CI45" s="41"/>
      <c r="CJ45" s="42"/>
      <c r="CK45" s="42"/>
      <c r="CL45" s="42"/>
      <c r="CM45" s="42"/>
      <c r="CN45" s="42"/>
      <c r="CO45" s="41"/>
      <c r="CP45" s="41"/>
      <c r="CQ45" s="42"/>
      <c r="CR45" s="42"/>
      <c r="CS45" s="42"/>
      <c r="CT45" s="41"/>
      <c r="CU45" s="41"/>
      <c r="CV45" s="41"/>
      <c r="CW45" s="41"/>
      <c r="CX45" s="41"/>
      <c r="CY45" s="41"/>
      <c r="CZ45" s="42"/>
      <c r="DA45" s="42"/>
      <c r="DB45" s="42"/>
      <c r="DC45" s="42"/>
      <c r="DD45" s="42"/>
      <c r="DE45" s="41"/>
      <c r="DF45" s="42"/>
      <c r="DG45" s="42"/>
      <c r="DH45" s="42"/>
      <c r="DI45" s="43"/>
      <c r="DJ45" s="42"/>
    </row>
    <row r="46" s="21" customFormat="true" ht="12.75" hidden="false" customHeight="true" outlineLevel="0" collapsed="false">
      <c r="A46" s="54" t="s">
        <v>142</v>
      </c>
      <c r="B46" s="54"/>
      <c r="C46" s="54"/>
      <c r="D46" s="55" t="n">
        <v>840</v>
      </c>
      <c r="E46" s="56" t="n">
        <v>1576</v>
      </c>
      <c r="F46" s="55" t="n">
        <v>114</v>
      </c>
      <c r="G46" s="56" t="n">
        <v>1246</v>
      </c>
      <c r="H46" s="55" t="n">
        <v>45</v>
      </c>
      <c r="I46" s="55" t="n">
        <v>16</v>
      </c>
      <c r="J46" s="56" t="n">
        <v>34147</v>
      </c>
      <c r="K46" s="55" t="n">
        <v>60</v>
      </c>
      <c r="L46" s="55" t="n">
        <v>54</v>
      </c>
      <c r="M46" s="55" t="n">
        <v>112</v>
      </c>
      <c r="N46" s="56" t="n">
        <v>31126</v>
      </c>
      <c r="O46" s="55" t="n">
        <v>312</v>
      </c>
      <c r="P46" s="55" t="n">
        <v>170</v>
      </c>
      <c r="Q46" s="55" t="n">
        <v>95</v>
      </c>
      <c r="R46" s="56" t="n">
        <v>13883</v>
      </c>
      <c r="S46" s="56" t="n">
        <v>1788</v>
      </c>
      <c r="T46" s="55" t="n">
        <v>572</v>
      </c>
      <c r="U46" s="55" t="n">
        <v>51</v>
      </c>
      <c r="V46" s="55" t="n">
        <v>372</v>
      </c>
      <c r="W46" s="55" t="n">
        <v>843</v>
      </c>
      <c r="X46" s="56" t="n">
        <v>17482</v>
      </c>
      <c r="Y46" s="56" t="n">
        <v>38776</v>
      </c>
      <c r="Z46" s="56" t="n">
        <v>25570</v>
      </c>
      <c r="AA46" s="56" t="n">
        <v>45848</v>
      </c>
      <c r="AB46" s="56" t="n">
        <v>32712</v>
      </c>
      <c r="AC46" s="56" t="n">
        <v>32935</v>
      </c>
      <c r="AD46" s="56" t="n">
        <v>21875</v>
      </c>
      <c r="AE46" s="55" t="n">
        <v>260</v>
      </c>
      <c r="AF46" s="56" t="n">
        <v>302880</v>
      </c>
      <c r="AG46" s="56"/>
      <c r="AH46" s="55" t="n">
        <v>186</v>
      </c>
      <c r="AI46" s="55" t="n">
        <v>210</v>
      </c>
      <c r="AJ46" s="56" t="n">
        <v>33202</v>
      </c>
      <c r="AK46" s="55" t="n">
        <v>4</v>
      </c>
      <c r="AL46" s="55" t="n">
        <v>85</v>
      </c>
      <c r="AM46" s="55" t="n">
        <v>359</v>
      </c>
      <c r="AN46" s="56" t="n">
        <v>28317</v>
      </c>
      <c r="AO46" s="55" t="n">
        <v>48</v>
      </c>
      <c r="AP46" s="55" t="n">
        <v>833</v>
      </c>
      <c r="AQ46" s="55" t="n">
        <v>134</v>
      </c>
      <c r="AR46" s="55" t="n">
        <v>6</v>
      </c>
      <c r="AS46" s="55" t="n">
        <v>102</v>
      </c>
      <c r="AT46" s="56" t="n">
        <v>54824</v>
      </c>
      <c r="AU46" s="55" t="n">
        <v>17</v>
      </c>
      <c r="AV46" s="55" t="n">
        <v>36</v>
      </c>
      <c r="AW46" s="56" t="n">
        <v>41447</v>
      </c>
      <c r="AX46" s="56" t="n">
        <v>17390</v>
      </c>
      <c r="AY46" s="55" t="n">
        <v>253</v>
      </c>
      <c r="AZ46" s="55" t="n">
        <v>242</v>
      </c>
      <c r="BA46" s="56" t="n">
        <v>43389</v>
      </c>
      <c r="BB46" s="56" t="n">
        <v>10430</v>
      </c>
      <c r="BC46" s="56" t="n">
        <v>20180</v>
      </c>
      <c r="BD46" s="56" t="n">
        <v>251694</v>
      </c>
      <c r="BE46" s="56"/>
      <c r="BF46" s="56" t="n">
        <v>1398</v>
      </c>
      <c r="BG46" s="56" t="n">
        <v>4635</v>
      </c>
      <c r="BH46" s="56" t="n">
        <v>25305</v>
      </c>
      <c r="BI46" s="55" t="n">
        <v>809</v>
      </c>
      <c r="BJ46" s="56" t="n">
        <v>35335</v>
      </c>
      <c r="BK46" s="56" t="n">
        <v>15378</v>
      </c>
      <c r="BL46" s="55" t="n">
        <v>84</v>
      </c>
      <c r="BM46" s="56" t="n">
        <v>38524</v>
      </c>
      <c r="BN46" s="55" t="n">
        <v>20</v>
      </c>
      <c r="BO46" s="56" t="n">
        <v>37518</v>
      </c>
      <c r="BP46" s="56" t="n">
        <v>25243</v>
      </c>
      <c r="BQ46" s="56" t="n">
        <v>5787</v>
      </c>
      <c r="BR46" s="56" t="n">
        <v>190036</v>
      </c>
      <c r="BS46" s="56"/>
      <c r="BT46" s="55" t="n">
        <v>13</v>
      </c>
      <c r="BU46" s="56" t="n">
        <v>39459</v>
      </c>
      <c r="BV46" s="56" t="n">
        <v>23989</v>
      </c>
      <c r="BW46" s="56" t="n">
        <v>13917</v>
      </c>
      <c r="BX46" s="55" t="n">
        <v>55</v>
      </c>
      <c r="BY46" s="55" t="n">
        <v>54</v>
      </c>
      <c r="BZ46" s="56" t="n">
        <v>5636</v>
      </c>
      <c r="CA46" s="56" t="n">
        <v>17761</v>
      </c>
      <c r="CB46" s="56" t="n">
        <v>100884</v>
      </c>
      <c r="CC46" s="56"/>
      <c r="CD46" s="55" t="n">
        <v>45</v>
      </c>
      <c r="CE46" s="55" t="n">
        <v>337</v>
      </c>
      <c r="CF46" s="55" t="n">
        <v>63</v>
      </c>
      <c r="CG46" s="55" t="n">
        <v>1</v>
      </c>
      <c r="CH46" s="55" t="n">
        <v>107</v>
      </c>
      <c r="CI46" s="55" t="n">
        <v>730</v>
      </c>
      <c r="CJ46" s="56" t="n">
        <v>15418</v>
      </c>
      <c r="CK46" s="56" t="n">
        <v>19294</v>
      </c>
      <c r="CL46" s="56" t="n">
        <v>33410</v>
      </c>
      <c r="CM46" s="56" t="n">
        <v>69405</v>
      </c>
      <c r="CN46" s="56"/>
      <c r="CO46" s="56" t="n">
        <v>1248</v>
      </c>
      <c r="CP46" s="55" t="n">
        <v>40</v>
      </c>
      <c r="CQ46" s="56" t="n">
        <v>17471</v>
      </c>
      <c r="CR46" s="56" t="n">
        <v>18759</v>
      </c>
      <c r="CS46" s="56"/>
      <c r="CT46" s="55" t="n">
        <v>672</v>
      </c>
      <c r="CU46" s="56" t="n">
        <v>5396</v>
      </c>
      <c r="CV46" s="56" t="n">
        <v>6068</v>
      </c>
      <c r="CW46" s="56"/>
      <c r="CX46" s="56" t="n">
        <v>2483</v>
      </c>
      <c r="CY46" s="55" t="n">
        <v>0</v>
      </c>
      <c r="CZ46" s="56" t="n">
        <v>14553</v>
      </c>
      <c r="DA46" s="56" t="n">
        <v>10858</v>
      </c>
      <c r="DB46" s="56" t="n">
        <v>27894</v>
      </c>
      <c r="DC46" s="56"/>
      <c r="DD46" s="56" t="n">
        <v>13967</v>
      </c>
      <c r="DE46" s="56" t="n">
        <v>2563</v>
      </c>
      <c r="DF46" s="56" t="n">
        <v>16530</v>
      </c>
      <c r="DG46" s="56"/>
      <c r="DH46" s="56" t="n">
        <v>984150</v>
      </c>
      <c r="DI46" s="57"/>
      <c r="DJ46" s="56" t="n">
        <v>957175</v>
      </c>
    </row>
    <row r="47" customFormat="false" ht="12.75" hidden="false" customHeight="true" outlineLevel="0" collapsed="false">
      <c r="A47" s="58" t="s">
        <v>15</v>
      </c>
      <c r="B47" s="58"/>
      <c r="C47" s="58"/>
      <c r="D47" s="41" t="n">
        <v>615</v>
      </c>
      <c r="E47" s="41" t="n">
        <v>773</v>
      </c>
      <c r="F47" s="41" t="n">
        <v>101</v>
      </c>
      <c r="G47" s="42" t="n">
        <v>1072</v>
      </c>
      <c r="H47" s="41" t="n">
        <v>0</v>
      </c>
      <c r="I47" s="41" t="n">
        <v>0</v>
      </c>
      <c r="J47" s="42" t="n">
        <v>33560</v>
      </c>
      <c r="K47" s="41" t="n">
        <v>34</v>
      </c>
      <c r="L47" s="41" t="n">
        <v>0</v>
      </c>
      <c r="M47" s="41" t="n">
        <v>29</v>
      </c>
      <c r="N47" s="42" t="n">
        <v>29985</v>
      </c>
      <c r="O47" s="41" t="n">
        <v>256</v>
      </c>
      <c r="P47" s="41" t="n">
        <v>164</v>
      </c>
      <c r="Q47" s="41" t="n">
        <v>0</v>
      </c>
      <c r="R47" s="42" t="n">
        <v>13127</v>
      </c>
      <c r="S47" s="42" t="n">
        <v>1212</v>
      </c>
      <c r="T47" s="41" t="n">
        <v>378</v>
      </c>
      <c r="U47" s="41" t="n">
        <v>69</v>
      </c>
      <c r="V47" s="41" t="n">
        <v>247</v>
      </c>
      <c r="W47" s="41" t="n">
        <v>283</v>
      </c>
      <c r="X47" s="42" t="n">
        <v>18146</v>
      </c>
      <c r="Y47" s="42" t="n">
        <v>39183</v>
      </c>
      <c r="Z47" s="42" t="n">
        <v>25114</v>
      </c>
      <c r="AA47" s="42" t="n">
        <v>45630</v>
      </c>
      <c r="AB47" s="42" t="n">
        <v>31602</v>
      </c>
      <c r="AC47" s="42" t="n">
        <v>33309</v>
      </c>
      <c r="AD47" s="42" t="n">
        <v>22124</v>
      </c>
      <c r="AE47" s="41" t="n">
        <v>178</v>
      </c>
      <c r="AF47" s="42" t="n">
        <v>297191</v>
      </c>
      <c r="AG47" s="42"/>
      <c r="AH47" s="41" t="n">
        <v>187</v>
      </c>
      <c r="AI47" s="41" t="n">
        <v>0</v>
      </c>
      <c r="AJ47" s="42" t="n">
        <v>33238</v>
      </c>
      <c r="AK47" s="41" t="n">
        <v>0</v>
      </c>
      <c r="AL47" s="41" t="n">
        <v>42</v>
      </c>
      <c r="AM47" s="41" t="n">
        <v>50</v>
      </c>
      <c r="AN47" s="42" t="n">
        <v>27208</v>
      </c>
      <c r="AO47" s="41" t="n">
        <v>33</v>
      </c>
      <c r="AP47" s="41" t="n">
        <v>675</v>
      </c>
      <c r="AQ47" s="41" t="n">
        <v>73</v>
      </c>
      <c r="AR47" s="41" t="n">
        <v>0</v>
      </c>
      <c r="AS47" s="41" t="n">
        <v>32</v>
      </c>
      <c r="AT47" s="42" t="n">
        <v>54950</v>
      </c>
      <c r="AU47" s="41" t="n">
        <v>0</v>
      </c>
      <c r="AV47" s="41" t="n">
        <v>31</v>
      </c>
      <c r="AW47" s="42" t="n">
        <v>38214</v>
      </c>
      <c r="AX47" s="42" t="n">
        <v>16018</v>
      </c>
      <c r="AY47" s="41" t="n">
        <v>198</v>
      </c>
      <c r="AZ47" s="41" t="n">
        <v>0</v>
      </c>
      <c r="BA47" s="42" t="n">
        <v>41827</v>
      </c>
      <c r="BB47" s="42" t="n">
        <v>9782</v>
      </c>
      <c r="BC47" s="42" t="n">
        <v>20393</v>
      </c>
      <c r="BD47" s="42" t="n">
        <v>242951</v>
      </c>
      <c r="BE47" s="42"/>
      <c r="BF47" s="41" t="n">
        <v>0</v>
      </c>
      <c r="BG47" s="42" t="n">
        <v>4492</v>
      </c>
      <c r="BH47" s="42" t="n">
        <v>25569</v>
      </c>
      <c r="BI47" s="41" t="n">
        <v>779</v>
      </c>
      <c r="BJ47" s="42" t="n">
        <v>34648</v>
      </c>
      <c r="BK47" s="42" t="n">
        <v>14820</v>
      </c>
      <c r="BL47" s="41" t="n">
        <v>62</v>
      </c>
      <c r="BM47" s="42" t="n">
        <v>38527</v>
      </c>
      <c r="BN47" s="41" t="n">
        <v>0</v>
      </c>
      <c r="BO47" s="42" t="n">
        <v>37177</v>
      </c>
      <c r="BP47" s="42" t="n">
        <v>24694</v>
      </c>
      <c r="BQ47" s="42" t="n">
        <v>5153</v>
      </c>
      <c r="BR47" s="42" t="n">
        <v>185921</v>
      </c>
      <c r="BS47" s="42"/>
      <c r="BT47" s="41" t="n">
        <v>0</v>
      </c>
      <c r="BU47" s="42" t="n">
        <v>38506</v>
      </c>
      <c r="BV47" s="42" t="n">
        <v>23585</v>
      </c>
      <c r="BW47" s="42" t="n">
        <v>13201</v>
      </c>
      <c r="BX47" s="41" t="n">
        <v>19</v>
      </c>
      <c r="BY47" s="41" t="n">
        <v>0</v>
      </c>
      <c r="BZ47" s="42" t="n">
        <v>4786</v>
      </c>
      <c r="CA47" s="42" t="n">
        <v>17082</v>
      </c>
      <c r="CB47" s="42" t="n">
        <v>97179</v>
      </c>
      <c r="CC47" s="42"/>
      <c r="CD47" s="41" t="n">
        <v>49</v>
      </c>
      <c r="CE47" s="41" t="n">
        <v>80</v>
      </c>
      <c r="CF47" s="41" t="n">
        <v>0</v>
      </c>
      <c r="CG47" s="41" t="n">
        <v>0</v>
      </c>
      <c r="CH47" s="41" t="n">
        <v>111</v>
      </c>
      <c r="CI47" s="41" t="n">
        <v>655</v>
      </c>
      <c r="CJ47" s="42" t="n">
        <v>14660</v>
      </c>
      <c r="CK47" s="42" t="n">
        <v>18943</v>
      </c>
      <c r="CL47" s="42" t="n">
        <v>31988</v>
      </c>
      <c r="CM47" s="42" t="n">
        <v>66486</v>
      </c>
      <c r="CN47" s="42"/>
      <c r="CO47" s="42" t="n">
        <v>1260</v>
      </c>
      <c r="CP47" s="41" t="n">
        <v>0</v>
      </c>
      <c r="CQ47" s="42" t="n">
        <v>16760</v>
      </c>
      <c r="CR47" s="42" t="n">
        <v>18020</v>
      </c>
      <c r="CS47" s="42"/>
      <c r="CT47" s="41" t="n">
        <v>593</v>
      </c>
      <c r="CU47" s="42" t="n">
        <v>5324</v>
      </c>
      <c r="CV47" s="42" t="n">
        <v>5917</v>
      </c>
      <c r="CW47" s="42"/>
      <c r="CX47" s="42" t="n">
        <v>2079</v>
      </c>
      <c r="CY47" s="41" t="n">
        <v>17</v>
      </c>
      <c r="CZ47" s="42" t="n">
        <v>14317</v>
      </c>
      <c r="DA47" s="42" t="n">
        <v>11498</v>
      </c>
      <c r="DB47" s="42" t="n">
        <v>27911</v>
      </c>
      <c r="DC47" s="42"/>
      <c r="DD47" s="42" t="n">
        <v>13263</v>
      </c>
      <c r="DE47" s="42" t="n">
        <v>2336</v>
      </c>
      <c r="DF47" s="42" t="n">
        <v>15599</v>
      </c>
      <c r="DG47" s="42"/>
      <c r="DH47" s="42" t="n">
        <v>957175</v>
      </c>
      <c r="DI47" s="43"/>
    </row>
    <row r="48" customFormat="false" ht="12.75" hidden="false" customHeight="false" outlineLevel="0" collapsed="false">
      <c r="A48" s="14" t="s">
        <v>143</v>
      </c>
      <c r="D48" s="59" t="n">
        <f aca="false">SUM(D46,-D47)/D47</f>
        <v>0.365853658536585</v>
      </c>
      <c r="E48" s="59" t="n">
        <f aca="false">SUM(E46,-E47)/E47</f>
        <v>1.03880983182406</v>
      </c>
      <c r="F48" s="59" t="n">
        <f aca="false">SUM(F46,-F47)/F47</f>
        <v>0.128712871287129</v>
      </c>
      <c r="G48" s="59" t="n">
        <f aca="false">SUM(G46,-G47)/G47</f>
        <v>0.162313432835821</v>
      </c>
      <c r="H48" s="60" t="s">
        <v>144</v>
      </c>
      <c r="I48" s="60" t="s">
        <v>144</v>
      </c>
      <c r="J48" s="59" t="n">
        <f aca="false">SUM(J46,-J47)/J47</f>
        <v>0.0174910607866508</v>
      </c>
      <c r="K48" s="59" t="n">
        <f aca="false">SUM(K46,-K47)/K47</f>
        <v>0.764705882352941</v>
      </c>
      <c r="L48" s="60" t="s">
        <v>144</v>
      </c>
      <c r="M48" s="59" t="n">
        <f aca="false">SUM(M46,-M47)/M47</f>
        <v>2.86206896551724</v>
      </c>
      <c r="N48" s="59" t="n">
        <f aca="false">SUM(N46,-N47)/N47</f>
        <v>0.0380523595130899</v>
      </c>
      <c r="O48" s="59" t="n">
        <f aca="false">SUM(O46,-O47)/O47</f>
        <v>0.21875</v>
      </c>
      <c r="P48" s="59" t="n">
        <f aca="false">SUM(P46,-P47)/P47</f>
        <v>0.0365853658536585</v>
      </c>
      <c r="Q48" s="60" t="s">
        <v>144</v>
      </c>
      <c r="R48" s="59" t="n">
        <f aca="false">SUM(R46,-R47)/R47</f>
        <v>0.0575912241944085</v>
      </c>
      <c r="S48" s="59" t="n">
        <f aca="false">SUM(S46,-S47)/S47</f>
        <v>0.475247524752475</v>
      </c>
      <c r="T48" s="59" t="n">
        <f aca="false">SUM(T46,-T47)/T47</f>
        <v>0.513227513227513</v>
      </c>
      <c r="U48" s="59" t="n">
        <f aca="false">SUM(U46,-U47)/U47</f>
        <v>-0.260869565217391</v>
      </c>
      <c r="V48" s="59" t="n">
        <f aca="false">SUM(V46,-V47)/V47</f>
        <v>0.506072874493927</v>
      </c>
      <c r="W48" s="59" t="n">
        <f aca="false">SUM(W46,-W47)/W47</f>
        <v>1.97879858657244</v>
      </c>
      <c r="X48" s="59" t="n">
        <f aca="false">SUM(X46,-X47)/X47</f>
        <v>-0.0365920864102282</v>
      </c>
      <c r="Y48" s="59" t="n">
        <f aca="false">SUM(Y46,-Y47)/Y47</f>
        <v>-0.0103871576959396</v>
      </c>
      <c r="Z48" s="59" t="n">
        <f aca="false">SUM(Z46,-Z47)/Z47</f>
        <v>0.0181572031536195</v>
      </c>
      <c r="AA48" s="59" t="n">
        <f aca="false">SUM(AA46,-AA47)/AA47</f>
        <v>0.00477755862371247</v>
      </c>
      <c r="AB48" s="59" t="n">
        <f aca="false">SUM(AB46,-AB47)/AB47</f>
        <v>0.035124359217771</v>
      </c>
      <c r="AC48" s="59" t="n">
        <f aca="false">SUM(AC46,-AC47)/AC47</f>
        <v>-0.011228196583506</v>
      </c>
      <c r="AD48" s="59" t="n">
        <f aca="false">SUM(AD46,-AD47)/AD47</f>
        <v>-0.0112547459772193</v>
      </c>
      <c r="AE48" s="59" t="n">
        <f aca="false">SUM(AE46,-AE47)/AE47</f>
        <v>0.460674157303371</v>
      </c>
      <c r="AF48" s="59" t="n">
        <f aca="false">SUM(AF46,-AF47)/AF47</f>
        <v>0.0191425716121955</v>
      </c>
      <c r="AG48" s="59"/>
      <c r="AH48" s="59" t="n">
        <f aca="false">SUM(AH46,-AH47)/AH47</f>
        <v>-0.0053475935828877</v>
      </c>
      <c r="AI48" s="60" t="s">
        <v>144</v>
      </c>
      <c r="AJ48" s="59" t="n">
        <f aca="false">SUM(AJ46,-AJ47)/AJ47</f>
        <v>-0.00108309765930561</v>
      </c>
      <c r="AK48" s="60" t="s">
        <v>144</v>
      </c>
      <c r="AL48" s="59" t="n">
        <f aca="false">SUM(AL46,-AL47)/AL47</f>
        <v>1.02380952380952</v>
      </c>
      <c r="AM48" s="59" t="n">
        <f aca="false">SUM(AM46,-AM47)/AM47</f>
        <v>6.18</v>
      </c>
      <c r="AN48" s="59" t="n">
        <f aca="false">SUM(AN46,-AN47)/AN47</f>
        <v>0.0407600705674802</v>
      </c>
      <c r="AO48" s="59" t="n">
        <f aca="false">SUM(AO46,-AO47)/AO47</f>
        <v>0.454545454545455</v>
      </c>
      <c r="AP48" s="59" t="n">
        <f aca="false">SUM(AP46,-AP47)/AP47</f>
        <v>0.234074074074074</v>
      </c>
      <c r="AQ48" s="59" t="n">
        <f aca="false">SUM(AQ46,-AQ47)/AQ47</f>
        <v>0.835616438356164</v>
      </c>
      <c r="AR48" s="60" t="s">
        <v>144</v>
      </c>
      <c r="AS48" s="59" t="n">
        <f aca="false">SUM(AS46,-AS47)/AS47</f>
        <v>2.1875</v>
      </c>
      <c r="AT48" s="59" t="n">
        <f aca="false">SUM(AT46,-AT47)/AT47</f>
        <v>-0.00229299363057325</v>
      </c>
      <c r="AU48" s="60" t="s">
        <v>144</v>
      </c>
      <c r="AV48" s="59" t="n">
        <f aca="false">SUM(AV46,-AV47)/AV47</f>
        <v>0.161290322580645</v>
      </c>
      <c r="AW48" s="59" t="n">
        <f aca="false">SUM(AW46,-AW47)/AW47</f>
        <v>0.0846025017009473</v>
      </c>
      <c r="AX48" s="59" t="n">
        <f aca="false">SUM(AX46,-AX47)/AX47</f>
        <v>0.0856536396553877</v>
      </c>
      <c r="AY48" s="59" t="n">
        <f aca="false">SUM(AY46,-AY47)/AY47</f>
        <v>0.277777777777778</v>
      </c>
      <c r="AZ48" s="60" t="s">
        <v>144</v>
      </c>
      <c r="BA48" s="59" t="n">
        <f aca="false">SUM(BA46,-BA47)/BA47</f>
        <v>0.0373442991369211</v>
      </c>
      <c r="BB48" s="59" t="n">
        <f aca="false">SUM(BB46,-BB47)/BB47</f>
        <v>0.0662441218564711</v>
      </c>
      <c r="BC48" s="59" t="n">
        <f aca="false">SUM(BC46,-BC47)/BC47</f>
        <v>-0.0104447604570196</v>
      </c>
      <c r="BD48" s="59" t="n">
        <f aca="false">SUM(BD46,-BD47)/BD47</f>
        <v>0.0359866804417352</v>
      </c>
      <c r="BE48" s="59"/>
      <c r="BF48" s="60" t="s">
        <v>144</v>
      </c>
      <c r="BG48" s="59" t="n">
        <f aca="false">SUM(BG46,-BG47)/BG47</f>
        <v>0.0318343722172752</v>
      </c>
      <c r="BH48" s="59" t="n">
        <f aca="false">SUM(BH46,-BH47)/BH47</f>
        <v>-0.0103250029332395</v>
      </c>
      <c r="BI48" s="59" t="n">
        <f aca="false">SUM(BI46,-BI47)/BI47</f>
        <v>0.0385109114249037</v>
      </c>
      <c r="BJ48" s="59" t="n">
        <f aca="false">SUM(BJ46,-BJ47)/BJ47</f>
        <v>0.0198279842992381</v>
      </c>
      <c r="BK48" s="59" t="n">
        <f aca="false">SUM(BK46,-BK47)/BK47</f>
        <v>0.0376518218623482</v>
      </c>
      <c r="BL48" s="59" t="n">
        <f aca="false">SUM(BL46,-BL47)/BL47</f>
        <v>0.354838709677419</v>
      </c>
      <c r="BM48" s="59" t="n">
        <f aca="false">SUM(BM46,-BM47)/BM47</f>
        <v>-7.78674695667973E-005</v>
      </c>
      <c r="BN48" s="60" t="s">
        <v>144</v>
      </c>
      <c r="BO48" s="59" t="n">
        <f aca="false">SUM(BO46,-BO47)/BO47</f>
        <v>0.0091723377356968</v>
      </c>
      <c r="BP48" s="59" t="n">
        <f aca="false">SUM(BP46,-BP47)/BP47</f>
        <v>0.0222321211630356</v>
      </c>
      <c r="BQ48" s="59" t="n">
        <f aca="false">SUM(BQ46,-BQ47)/BQ47</f>
        <v>0.123035125169804</v>
      </c>
      <c r="BR48" s="59" t="n">
        <f aca="false">SUM(BR46,-BR47)/BR47</f>
        <v>0.0221330565132503</v>
      </c>
      <c r="BS48" s="59"/>
      <c r="BT48" s="60" t="s">
        <v>144</v>
      </c>
      <c r="BU48" s="59" t="n">
        <f aca="false">SUM(BU46,-BU47)/BU47</f>
        <v>0.0247493897055004</v>
      </c>
      <c r="BV48" s="59" t="n">
        <f aca="false">SUM(BV46,-BV47)/BV47</f>
        <v>0.0171295314818741</v>
      </c>
      <c r="BW48" s="59" t="n">
        <f aca="false">SUM(BW46,-BW47)/BW47</f>
        <v>0.0542383152791455</v>
      </c>
      <c r="BX48" s="59" t="n">
        <f aca="false">SUM(BX46,-BX47)/BX47</f>
        <v>1.89473684210526</v>
      </c>
      <c r="BY48" s="60" t="s">
        <v>144</v>
      </c>
      <c r="BZ48" s="59" t="n">
        <f aca="false">SUM(BZ46,-BZ47)/BZ47</f>
        <v>0.177601337233598</v>
      </c>
      <c r="CA48" s="59" t="n">
        <f aca="false">SUM(CA46,-CA47)/CA47</f>
        <v>0.0397494438590329</v>
      </c>
      <c r="CB48" s="59" t="n">
        <f aca="false">SUM(CB46,-CB47)/CB47</f>
        <v>0.0381255209458834</v>
      </c>
      <c r="CC48" s="59"/>
      <c r="CD48" s="59" t="n">
        <f aca="false">SUM(CD46,-CD47)/CD47</f>
        <v>-0.0816326530612245</v>
      </c>
      <c r="CE48" s="59" t="n">
        <f aca="false">SUM(CE46,-CE47)/CE47</f>
        <v>3.2125</v>
      </c>
      <c r="CF48" s="60" t="s">
        <v>144</v>
      </c>
      <c r="CG48" s="60" t="s">
        <v>144</v>
      </c>
      <c r="CH48" s="59" t="n">
        <f aca="false">SUM(CH46,-CH47)/CH47</f>
        <v>-0.036036036036036</v>
      </c>
      <c r="CI48" s="59" t="n">
        <f aca="false">SUM(CI46,-CI47)/CI47</f>
        <v>0.114503816793893</v>
      </c>
      <c r="CJ48" s="59" t="n">
        <f aca="false">SUM(CJ46,-CJ47)/CJ47</f>
        <v>0.0517053206002729</v>
      </c>
      <c r="CK48" s="59" t="n">
        <f aca="false">SUM(CK46,-CK47)/CK47</f>
        <v>0.0185292720266061</v>
      </c>
      <c r="CL48" s="59" t="n">
        <f aca="false">SUM(CL46,-CL47)/CL47</f>
        <v>0.0444541703138677</v>
      </c>
      <c r="CM48" s="59" t="n">
        <f aca="false">SUM(CM46,-CM47)/CM47</f>
        <v>0.0439039797852179</v>
      </c>
      <c r="CN48" s="59"/>
      <c r="CO48" s="59" t="n">
        <f aca="false">SUM(CO46,-CO47)/CO47</f>
        <v>-0.00952380952380953</v>
      </c>
      <c r="CP48" s="60" t="s">
        <v>144</v>
      </c>
      <c r="CQ48" s="59" t="n">
        <f aca="false">SUM(CQ46,-CQ47)/CQ47</f>
        <v>0.0424224343675418</v>
      </c>
      <c r="CR48" s="59" t="n">
        <f aca="false">SUM(CR46,-CR47)/CR47</f>
        <v>0.0410099889012209</v>
      </c>
      <c r="CS48" s="59"/>
      <c r="CT48" s="59" t="n">
        <f aca="false">SUM(CT46,-CT47)/CT47</f>
        <v>0.133220910623946</v>
      </c>
      <c r="CU48" s="59" t="n">
        <f aca="false">SUM(CU46,-CU47)/CU47</f>
        <v>0.0135236664162284</v>
      </c>
      <c r="CV48" s="59" t="n">
        <f aca="false">SUM(CV46,-CV47)/CV47</f>
        <v>0.0255196890316039</v>
      </c>
      <c r="CW48" s="59"/>
      <c r="CX48" s="59" t="n">
        <f aca="false">SUM(CX46,-CX47)/CX47</f>
        <v>0.194324194324194</v>
      </c>
      <c r="CY48" s="59" t="n">
        <f aca="false">SUM(CY46,-CY47)/CY47</f>
        <v>-1</v>
      </c>
      <c r="CZ48" s="59" t="n">
        <f aca="false">SUM(CZ46,-CZ47)/CZ47</f>
        <v>0.016483900258434</v>
      </c>
      <c r="DA48" s="59" t="n">
        <f aca="false">SUM(DA46,-DA47)/DA47</f>
        <v>-0.0556618542355192</v>
      </c>
      <c r="DB48" s="59" t="n">
        <f aca="false">SUM(DB46,-DB47)/DB47</f>
        <v>-0.000609078857798001</v>
      </c>
      <c r="DC48" s="59"/>
      <c r="DD48" s="59" t="n">
        <f aca="false">SUM(DD46,-DD47)/DD47</f>
        <v>0.0530799969840911</v>
      </c>
      <c r="DE48" s="59" t="n">
        <f aca="false">SUM(DE46,-DE47)/DE47</f>
        <v>0.0971746575342466</v>
      </c>
      <c r="DF48" s="59" t="n">
        <f aca="false">SUM(DF46,-DF47)/DF47</f>
        <v>0.0596833130328867</v>
      </c>
      <c r="DG48" s="59"/>
      <c r="DH48" s="59" t="n">
        <f aca="false">SUM(DH46,-DH47)/DH47</f>
        <v>0.0281818894141615</v>
      </c>
      <c r="DI48" s="61"/>
    </row>
    <row r="50" customFormat="false" ht="12.75" hidden="false" customHeight="false" outlineLevel="0" collapsed="false">
      <c r="A50" s="62" t="s">
        <v>145</v>
      </c>
    </row>
    <row r="51" customFormat="false" ht="12.75" hidden="false" customHeight="false" outlineLevel="0" collapsed="false">
      <c r="A51" s="62" t="s">
        <v>146</v>
      </c>
    </row>
    <row r="52" customFormat="false" ht="12.75" hidden="false" customHeight="false" outlineLevel="0" collapsed="false">
      <c r="A52" s="62" t="s">
        <v>147</v>
      </c>
    </row>
  </sheetData>
  <mergeCells count="17">
    <mergeCell ref="A1:B1"/>
    <mergeCell ref="A2:DH2"/>
    <mergeCell ref="A3:C4"/>
    <mergeCell ref="D3:AF3"/>
    <mergeCell ref="AH3:BD3"/>
    <mergeCell ref="BF3:BR3"/>
    <mergeCell ref="BT3:CB3"/>
    <mergeCell ref="CD3:CM3"/>
    <mergeCell ref="CO3:CR3"/>
    <mergeCell ref="CT3:CV3"/>
    <mergeCell ref="CX3:DB3"/>
    <mergeCell ref="DD3:DF3"/>
    <mergeCell ref="DH3:DH4"/>
    <mergeCell ref="DJ3:DJ4"/>
    <mergeCell ref="B20:C20"/>
    <mergeCell ref="A46:C46"/>
    <mergeCell ref="A47:C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1.56"/>
    <col collapsed="false" customWidth="true" hidden="false" outlineLevel="0" max="3" min="3" style="14" width="44.85"/>
    <col collapsed="false" customWidth="false" hidden="false" outlineLevel="0" max="13" min="4" style="15" width="9.14"/>
    <col collapsed="false" customWidth="true" hidden="false" outlineLevel="0" max="14" min="14" style="16" width="1.99"/>
    <col collapsed="false" customWidth="true" hidden="false" outlineLevel="0" max="15" min="15" style="15" width="8.85"/>
    <col collapsed="false" customWidth="true" hidden="false" outlineLevel="0" max="16" min="16" style="16" width="1.41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17" t="s">
        <v>2</v>
      </c>
      <c r="B1" s="17"/>
    </row>
    <row r="2" s="21" customFormat="true" ht="12.75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52"/>
      <c r="O2" s="63"/>
    </row>
    <row r="3" s="21" customFormat="true" ht="39.75" hidden="false" customHeight="true" outlineLevel="0" collapsed="false">
      <c r="A3" s="64" t="s">
        <v>4</v>
      </c>
      <c r="B3" s="64"/>
      <c r="C3" s="64"/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65"/>
      <c r="O3" s="23" t="s">
        <v>15</v>
      </c>
    </row>
    <row r="4" s="21" customFormat="true" ht="12.75" hidden="false" customHeight="false" outlineLevel="0" collapsed="false">
      <c r="A4" s="30" t="s">
        <v>107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2"/>
      <c r="N4" s="33"/>
      <c r="O4" s="34"/>
    </row>
    <row r="5" s="21" customFormat="true" ht="12.75" hidden="false" customHeight="false" outlineLevel="0" collapsed="false">
      <c r="A5" s="35"/>
      <c r="B5" s="36" t="s">
        <v>108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8"/>
      <c r="N5" s="33"/>
      <c r="O5" s="39"/>
    </row>
    <row r="6" customFormat="false" ht="12.75" hidden="false" customHeight="false" outlineLevel="0" collapsed="false">
      <c r="C6" s="40" t="s">
        <v>109</v>
      </c>
      <c r="D6" s="42" t="n">
        <v>59474</v>
      </c>
      <c r="E6" s="42" t="n">
        <v>45209</v>
      </c>
      <c r="F6" s="42" t="n">
        <v>40633</v>
      </c>
      <c r="G6" s="42" t="n">
        <v>18765</v>
      </c>
      <c r="H6" s="42" t="n">
        <v>15554</v>
      </c>
      <c r="I6" s="42" t="n">
        <v>4592</v>
      </c>
      <c r="J6" s="42" t="n">
        <v>1339</v>
      </c>
      <c r="K6" s="42" t="n">
        <v>5348</v>
      </c>
      <c r="L6" s="42" t="n">
        <v>2259</v>
      </c>
      <c r="M6" s="42" t="n">
        <v>193173</v>
      </c>
      <c r="N6" s="43"/>
      <c r="O6" s="42" t="n">
        <v>290147</v>
      </c>
    </row>
    <row r="7" customFormat="false" ht="12.75" hidden="false" customHeight="false" outlineLevel="0" collapsed="false">
      <c r="A7" s="40"/>
      <c r="B7" s="40"/>
      <c r="C7" s="40" t="s">
        <v>110</v>
      </c>
      <c r="D7" s="42" t="n">
        <v>21449</v>
      </c>
      <c r="E7" s="42" t="n">
        <v>12080</v>
      </c>
      <c r="F7" s="42" t="n">
        <v>10544</v>
      </c>
      <c r="G7" s="42" t="n">
        <v>5340</v>
      </c>
      <c r="H7" s="42" t="n">
        <v>3810</v>
      </c>
      <c r="I7" s="41" t="n">
        <v>930</v>
      </c>
      <c r="J7" s="41" t="n">
        <v>459</v>
      </c>
      <c r="K7" s="42" t="n">
        <v>1945</v>
      </c>
      <c r="L7" s="41" t="n">
        <v>636</v>
      </c>
      <c r="M7" s="42" t="n">
        <v>57193</v>
      </c>
      <c r="N7" s="43"/>
      <c r="O7" s="42" t="n">
        <v>91798</v>
      </c>
    </row>
    <row r="8" customFormat="false" ht="12.75" hidden="false" customHeight="false" outlineLevel="0" collapsed="false">
      <c r="A8" s="40"/>
      <c r="B8" s="40"/>
      <c r="C8" s="40" t="s">
        <v>111</v>
      </c>
      <c r="D8" s="41" t="n">
        <v>652</v>
      </c>
      <c r="E8" s="41" t="n">
        <v>443</v>
      </c>
      <c r="F8" s="41" t="n">
        <v>318</v>
      </c>
      <c r="G8" s="41" t="n">
        <v>284</v>
      </c>
      <c r="H8" s="41" t="n">
        <v>85</v>
      </c>
      <c r="I8" s="41" t="n">
        <v>15</v>
      </c>
      <c r="J8" s="41" t="n">
        <v>6</v>
      </c>
      <c r="K8" s="41" t="n">
        <v>29</v>
      </c>
      <c r="L8" s="41" t="n">
        <v>9</v>
      </c>
      <c r="M8" s="42" t="n">
        <v>1841</v>
      </c>
      <c r="N8" s="43"/>
      <c r="O8" s="42" t="n">
        <v>2661</v>
      </c>
    </row>
    <row r="9" customFormat="false" ht="12.75" hidden="false" customHeight="false" outlineLevel="0" collapsed="false">
      <c r="A9" s="40"/>
      <c r="B9" s="40"/>
      <c r="C9" s="40" t="s">
        <v>112</v>
      </c>
      <c r="D9" s="42" t="n">
        <v>67797</v>
      </c>
      <c r="E9" s="42" t="n">
        <v>57377</v>
      </c>
      <c r="F9" s="42" t="n">
        <v>47874</v>
      </c>
      <c r="G9" s="42" t="n">
        <v>24033</v>
      </c>
      <c r="H9" s="42" t="n">
        <v>18495</v>
      </c>
      <c r="I9" s="42" t="n">
        <v>5387</v>
      </c>
      <c r="J9" s="42" t="n">
        <v>2130</v>
      </c>
      <c r="K9" s="42" t="n">
        <v>5386</v>
      </c>
      <c r="L9" s="42" t="n">
        <v>4222</v>
      </c>
      <c r="M9" s="42" t="n">
        <v>232701</v>
      </c>
      <c r="N9" s="43"/>
      <c r="O9" s="42" t="n">
        <v>127589</v>
      </c>
    </row>
    <row r="10" customFormat="false" ht="12.75" hidden="false" customHeight="false" outlineLevel="0" collapsed="false">
      <c r="A10" s="40"/>
      <c r="B10" s="40"/>
      <c r="C10" s="40" t="s">
        <v>113</v>
      </c>
      <c r="D10" s="42" t="n">
        <v>22986</v>
      </c>
      <c r="E10" s="42" t="n">
        <v>13846</v>
      </c>
      <c r="F10" s="42" t="n">
        <v>11464</v>
      </c>
      <c r="G10" s="42" t="n">
        <v>6303</v>
      </c>
      <c r="H10" s="42" t="n">
        <v>4774</v>
      </c>
      <c r="I10" s="42" t="n">
        <v>1622</v>
      </c>
      <c r="J10" s="41" t="n">
        <v>709</v>
      </c>
      <c r="K10" s="42" t="n">
        <v>2124</v>
      </c>
      <c r="L10" s="42" t="n">
        <v>1016</v>
      </c>
      <c r="M10" s="42" t="n">
        <v>64844</v>
      </c>
      <c r="N10" s="43"/>
      <c r="O10" s="42" t="n">
        <v>38596</v>
      </c>
    </row>
    <row r="11" customFormat="false" ht="12.75" hidden="false" customHeight="false" outlineLevel="0" collapsed="false">
      <c r="A11" s="40"/>
      <c r="B11" s="40"/>
      <c r="C11" s="40" t="s">
        <v>114</v>
      </c>
      <c r="D11" s="42" t="n">
        <v>3051</v>
      </c>
      <c r="E11" s="42" t="n">
        <v>2408</v>
      </c>
      <c r="F11" s="42" t="n">
        <v>1603</v>
      </c>
      <c r="G11" s="42" t="n">
        <v>1539</v>
      </c>
      <c r="H11" s="41" t="n">
        <v>551</v>
      </c>
      <c r="I11" s="41" t="n">
        <v>144</v>
      </c>
      <c r="J11" s="41" t="n">
        <v>87</v>
      </c>
      <c r="K11" s="41" t="n">
        <v>225</v>
      </c>
      <c r="L11" s="41" t="n">
        <v>152</v>
      </c>
      <c r="M11" s="42" t="n">
        <v>9760</v>
      </c>
      <c r="N11" s="43"/>
      <c r="O11" s="42" t="n">
        <v>6394</v>
      </c>
    </row>
    <row r="12" s="21" customFormat="true" ht="12.75" hidden="false" customHeight="false" outlineLevel="0" collapsed="false">
      <c r="A12" s="44"/>
      <c r="B12" s="44"/>
      <c r="C12" s="44" t="s">
        <v>115</v>
      </c>
      <c r="D12" s="46" t="n">
        <v>168469</v>
      </c>
      <c r="E12" s="46" t="n">
        <v>127001</v>
      </c>
      <c r="F12" s="46" t="n">
        <v>108649</v>
      </c>
      <c r="G12" s="46" t="n">
        <v>54182</v>
      </c>
      <c r="H12" s="46" t="n">
        <v>41098</v>
      </c>
      <c r="I12" s="46" t="n">
        <v>12061</v>
      </c>
      <c r="J12" s="46" t="n">
        <v>4538</v>
      </c>
      <c r="K12" s="46" t="n">
        <v>14460</v>
      </c>
      <c r="L12" s="46" t="n">
        <v>8151</v>
      </c>
      <c r="M12" s="46" t="n">
        <v>538609</v>
      </c>
      <c r="N12" s="47"/>
      <c r="O12" s="46" t="n">
        <v>530868</v>
      </c>
    </row>
    <row r="13" s="21" customFormat="true" ht="12.75" hidden="false" customHeight="false" outlineLevel="0" collapsed="false">
      <c r="A13" s="35"/>
      <c r="B13" s="36" t="s">
        <v>116</v>
      </c>
      <c r="C13" s="36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7"/>
      <c r="O13" s="48"/>
    </row>
    <row r="14" customFormat="false" ht="12.75" hidden="false" customHeight="false" outlineLevel="0" collapsed="false">
      <c r="A14" s="40"/>
      <c r="C14" s="40" t="s">
        <v>117</v>
      </c>
      <c r="D14" s="41" t="n">
        <v>7</v>
      </c>
      <c r="E14" s="41" t="n">
        <v>12</v>
      </c>
      <c r="F14" s="41" t="n">
        <v>11</v>
      </c>
      <c r="G14" s="41" t="n">
        <v>8</v>
      </c>
      <c r="H14" s="41" t="n">
        <v>3</v>
      </c>
      <c r="I14" s="41" t="n">
        <v>2</v>
      </c>
      <c r="J14" s="41" t="n">
        <v>0</v>
      </c>
      <c r="K14" s="41" t="n">
        <v>3</v>
      </c>
      <c r="L14" s="41" t="n">
        <v>1</v>
      </c>
      <c r="M14" s="41" t="n">
        <v>47</v>
      </c>
      <c r="N14" s="49"/>
      <c r="O14" s="41" t="n">
        <v>130</v>
      </c>
    </row>
    <row r="15" customFormat="false" ht="12.75" hidden="false" customHeight="false" outlineLevel="0" collapsed="false">
      <c r="A15" s="40"/>
      <c r="B15" s="40"/>
      <c r="C15" s="40" t="s">
        <v>118</v>
      </c>
      <c r="D15" s="41" t="n">
        <v>18</v>
      </c>
      <c r="E15" s="42" t="n">
        <v>1136</v>
      </c>
      <c r="F15" s="41" t="n">
        <v>39</v>
      </c>
      <c r="G15" s="41" t="n">
        <v>2</v>
      </c>
      <c r="H15" s="41" t="n">
        <v>24</v>
      </c>
      <c r="I15" s="41" t="n">
        <v>62</v>
      </c>
      <c r="J15" s="41" t="n">
        <v>0</v>
      </c>
      <c r="K15" s="41" t="n">
        <v>43</v>
      </c>
      <c r="L15" s="41" t="n">
        <v>0</v>
      </c>
      <c r="M15" s="42" t="n">
        <v>1324</v>
      </c>
      <c r="N15" s="43"/>
      <c r="O15" s="42" t="n">
        <v>1331</v>
      </c>
    </row>
    <row r="16" customFormat="false" ht="12.75" hidden="false" customHeight="false" outlineLevel="0" collapsed="false">
      <c r="A16" s="40"/>
      <c r="B16" s="40"/>
      <c r="C16" s="40" t="s">
        <v>119</v>
      </c>
      <c r="D16" s="42" t="n">
        <v>5727</v>
      </c>
      <c r="E16" s="41" t="n">
        <v>250</v>
      </c>
      <c r="F16" s="42" t="n">
        <v>2086</v>
      </c>
      <c r="G16" s="42" t="n">
        <v>1088</v>
      </c>
      <c r="H16" s="41" t="n">
        <v>352</v>
      </c>
      <c r="I16" s="42" t="n">
        <v>1526</v>
      </c>
      <c r="J16" s="41" t="n">
        <v>955</v>
      </c>
      <c r="K16" s="41" t="n">
        <v>18</v>
      </c>
      <c r="L16" s="41" t="n">
        <v>0</v>
      </c>
      <c r="M16" s="42" t="n">
        <v>12002</v>
      </c>
      <c r="N16" s="43"/>
      <c r="O16" s="42" t="n">
        <v>9319</v>
      </c>
    </row>
    <row r="17" customFormat="false" ht="12.75" hidden="false" customHeight="false" outlineLevel="0" collapsed="false">
      <c r="A17" s="40"/>
      <c r="B17" s="40"/>
      <c r="C17" s="40" t="s">
        <v>120</v>
      </c>
      <c r="D17" s="41" t="n">
        <v>678</v>
      </c>
      <c r="E17" s="41" t="n">
        <v>678</v>
      </c>
      <c r="F17" s="41" t="n">
        <v>161</v>
      </c>
      <c r="G17" s="41" t="n">
        <v>9</v>
      </c>
      <c r="H17" s="41" t="n">
        <v>0</v>
      </c>
      <c r="I17" s="41" t="n">
        <v>0</v>
      </c>
      <c r="J17" s="41" t="n">
        <v>10</v>
      </c>
      <c r="K17" s="41" t="n">
        <v>0</v>
      </c>
      <c r="L17" s="41" t="n">
        <v>0</v>
      </c>
      <c r="M17" s="42" t="n">
        <v>1536</v>
      </c>
      <c r="N17" s="43"/>
      <c r="O17" s="42" t="n">
        <v>2156</v>
      </c>
    </row>
    <row r="18" s="21" customFormat="true" ht="12.75" hidden="false" customHeight="false" outlineLevel="0" collapsed="false">
      <c r="A18" s="44"/>
      <c r="B18" s="44"/>
      <c r="C18" s="44" t="s">
        <v>115</v>
      </c>
      <c r="D18" s="46" t="n">
        <v>6430</v>
      </c>
      <c r="E18" s="46" t="n">
        <v>2076</v>
      </c>
      <c r="F18" s="46" t="n">
        <v>2297</v>
      </c>
      <c r="G18" s="46" t="n">
        <v>1107</v>
      </c>
      <c r="H18" s="45" t="n">
        <v>379</v>
      </c>
      <c r="I18" s="46" t="n">
        <v>1590</v>
      </c>
      <c r="J18" s="45" t="n">
        <v>965</v>
      </c>
      <c r="K18" s="45" t="n">
        <v>64</v>
      </c>
      <c r="L18" s="45" t="n">
        <v>1</v>
      </c>
      <c r="M18" s="46" t="n">
        <v>14909</v>
      </c>
      <c r="N18" s="47"/>
      <c r="O18" s="46" t="n">
        <v>12934</v>
      </c>
    </row>
    <row r="19" s="21" customFormat="true" ht="12.75" hidden="false" customHeight="true" outlineLevel="0" collapsed="false">
      <c r="A19" s="44"/>
      <c r="B19" s="50" t="s">
        <v>121</v>
      </c>
      <c r="C19" s="50"/>
      <c r="D19" s="46" t="n">
        <v>171436</v>
      </c>
      <c r="E19" s="46" t="n">
        <v>128245</v>
      </c>
      <c r="F19" s="46" t="n">
        <v>110363</v>
      </c>
      <c r="G19" s="46" t="n">
        <v>54937</v>
      </c>
      <c r="H19" s="46" t="n">
        <v>41450</v>
      </c>
      <c r="I19" s="46" t="n">
        <v>12387</v>
      </c>
      <c r="J19" s="46" t="n">
        <v>5307</v>
      </c>
      <c r="K19" s="46" t="n">
        <v>14515</v>
      </c>
      <c r="L19" s="46" t="n">
        <v>8152</v>
      </c>
      <c r="M19" s="46" t="n">
        <v>546792</v>
      </c>
      <c r="N19" s="47"/>
      <c r="O19" s="46" t="n">
        <v>537474</v>
      </c>
    </row>
    <row r="20" s="21" customFormat="true" ht="12.75" hidden="false" customHeight="false" outlineLevel="0" collapsed="false">
      <c r="A20" s="30" t="s">
        <v>122</v>
      </c>
      <c r="B20" s="30"/>
      <c r="C20" s="3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47"/>
      <c r="O20" s="51"/>
    </row>
    <row r="21" s="21" customFormat="true" ht="12.75" hidden="false" customHeight="false" outlineLevel="0" collapsed="false">
      <c r="A21" s="35"/>
      <c r="B21" s="36" t="s">
        <v>123</v>
      </c>
      <c r="C21" s="3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7"/>
      <c r="O21" s="48"/>
    </row>
    <row r="22" customFormat="false" ht="12.75" hidden="false" customHeight="false" outlineLevel="0" collapsed="false">
      <c r="C22" s="40" t="s">
        <v>124</v>
      </c>
      <c r="D22" s="42" t="n">
        <v>4425</v>
      </c>
      <c r="E22" s="42" t="n">
        <v>3402</v>
      </c>
      <c r="F22" s="42" t="n">
        <v>1816</v>
      </c>
      <c r="G22" s="42" t="n">
        <v>1192</v>
      </c>
      <c r="H22" s="41" t="n">
        <v>397</v>
      </c>
      <c r="I22" s="41" t="n">
        <v>18</v>
      </c>
      <c r="J22" s="41" t="n">
        <v>55</v>
      </c>
      <c r="K22" s="41" t="n">
        <v>185</v>
      </c>
      <c r="L22" s="41" t="n">
        <v>97</v>
      </c>
      <c r="M22" s="42" t="n">
        <v>11587</v>
      </c>
      <c r="N22" s="43"/>
      <c r="O22" s="42" t="n">
        <v>24708</v>
      </c>
    </row>
    <row r="23" customFormat="false" ht="12.75" hidden="false" customHeight="false" outlineLevel="0" collapsed="false">
      <c r="A23" s="40"/>
      <c r="B23" s="40"/>
      <c r="C23" s="40" t="s">
        <v>125</v>
      </c>
      <c r="D23" s="42" t="n">
        <v>19171</v>
      </c>
      <c r="E23" s="42" t="n">
        <v>13533</v>
      </c>
      <c r="F23" s="42" t="n">
        <v>9878</v>
      </c>
      <c r="G23" s="42" t="n">
        <v>6186</v>
      </c>
      <c r="H23" s="42" t="n">
        <v>2523</v>
      </c>
      <c r="I23" s="41" t="n">
        <v>289</v>
      </c>
      <c r="J23" s="41" t="n">
        <v>83</v>
      </c>
      <c r="K23" s="42" t="n">
        <v>1744</v>
      </c>
      <c r="L23" s="42" t="n">
        <v>1794</v>
      </c>
      <c r="M23" s="42" t="n">
        <v>55201</v>
      </c>
      <c r="N23" s="43"/>
      <c r="O23" s="42" t="n">
        <v>34340</v>
      </c>
    </row>
    <row r="24" customFormat="false" ht="12.75" hidden="false" customHeight="false" outlineLevel="0" collapsed="false">
      <c r="A24" s="40"/>
      <c r="B24" s="40"/>
      <c r="C24" s="40" t="s">
        <v>126</v>
      </c>
      <c r="D24" s="42" t="n">
        <v>1734</v>
      </c>
      <c r="E24" s="41" t="n">
        <v>7</v>
      </c>
      <c r="F24" s="41" t="n">
        <v>1</v>
      </c>
      <c r="G24" s="41" t="n">
        <v>0</v>
      </c>
      <c r="H24" s="41" t="n">
        <v>5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1747</v>
      </c>
      <c r="N24" s="43"/>
      <c r="O24" s="41" t="n">
        <v>500</v>
      </c>
    </row>
    <row r="25" customFormat="false" ht="12.75" hidden="false" customHeight="false" outlineLevel="0" collapsed="false">
      <c r="A25" s="40"/>
      <c r="B25" s="40"/>
      <c r="C25" s="40" t="s">
        <v>127</v>
      </c>
      <c r="D25" s="41" t="n">
        <v>116</v>
      </c>
      <c r="E25" s="41" t="n">
        <v>106</v>
      </c>
      <c r="F25" s="41" t="n">
        <v>62</v>
      </c>
      <c r="G25" s="41" t="n">
        <v>117</v>
      </c>
      <c r="H25" s="41" t="n">
        <v>10</v>
      </c>
      <c r="I25" s="41" t="n">
        <v>0</v>
      </c>
      <c r="J25" s="41" t="n">
        <v>0</v>
      </c>
      <c r="K25" s="41" t="n">
        <v>1</v>
      </c>
      <c r="L25" s="41" t="n">
        <v>0</v>
      </c>
      <c r="M25" s="41" t="n">
        <v>412</v>
      </c>
      <c r="N25" s="49"/>
      <c r="O25" s="41" t="n">
        <v>388</v>
      </c>
    </row>
    <row r="26" s="21" customFormat="true" ht="12.75" hidden="false" customHeight="false" outlineLevel="0" collapsed="false">
      <c r="A26" s="44"/>
      <c r="B26" s="44"/>
      <c r="C26" s="44" t="s">
        <v>115</v>
      </c>
      <c r="D26" s="46" t="n">
        <v>25258</v>
      </c>
      <c r="E26" s="46" t="n">
        <v>17011</v>
      </c>
      <c r="F26" s="46" t="n">
        <v>11706</v>
      </c>
      <c r="G26" s="46" t="n">
        <v>7460</v>
      </c>
      <c r="H26" s="46" t="n">
        <v>2929</v>
      </c>
      <c r="I26" s="45" t="n">
        <v>306</v>
      </c>
      <c r="J26" s="45" t="n">
        <v>137</v>
      </c>
      <c r="K26" s="46" t="n">
        <v>1907</v>
      </c>
      <c r="L26" s="46" t="n">
        <v>1886</v>
      </c>
      <c r="M26" s="46" t="n">
        <v>68600</v>
      </c>
      <c r="N26" s="47"/>
      <c r="O26" s="46" t="n">
        <v>59328</v>
      </c>
    </row>
    <row r="27" s="21" customFormat="true" ht="12.75" hidden="false" customHeight="false" outlineLevel="0" collapsed="false">
      <c r="A27" s="35"/>
      <c r="B27" s="36" t="s">
        <v>128</v>
      </c>
      <c r="C27" s="36"/>
      <c r="D27" s="48"/>
      <c r="E27" s="48"/>
      <c r="F27" s="48"/>
      <c r="G27" s="48"/>
      <c r="H27" s="48"/>
      <c r="I27" s="37"/>
      <c r="J27" s="37"/>
      <c r="K27" s="48"/>
      <c r="L27" s="48"/>
      <c r="M27" s="48"/>
      <c r="N27" s="47"/>
      <c r="O27" s="48"/>
    </row>
    <row r="28" customFormat="false" ht="12.75" hidden="false" customHeight="false" outlineLevel="0" collapsed="false">
      <c r="A28" s="40"/>
      <c r="C28" s="40" t="s">
        <v>129</v>
      </c>
      <c r="D28" s="42" t="n">
        <v>27223</v>
      </c>
      <c r="E28" s="42" t="n">
        <v>19950</v>
      </c>
      <c r="F28" s="42" t="n">
        <v>12041</v>
      </c>
      <c r="G28" s="42" t="n">
        <v>7036</v>
      </c>
      <c r="H28" s="42" t="n">
        <v>3509</v>
      </c>
      <c r="I28" s="41" t="n">
        <v>293</v>
      </c>
      <c r="J28" s="41" t="n">
        <v>132</v>
      </c>
      <c r="K28" s="42" t="n">
        <v>1792</v>
      </c>
      <c r="L28" s="42" t="n">
        <v>3772</v>
      </c>
      <c r="M28" s="42" t="n">
        <v>75748</v>
      </c>
      <c r="N28" s="43"/>
      <c r="O28" s="42" t="n">
        <v>77955</v>
      </c>
    </row>
    <row r="29" customFormat="false" ht="12.75" hidden="false" customHeight="false" outlineLevel="0" collapsed="false">
      <c r="A29" s="40"/>
      <c r="B29" s="40"/>
      <c r="C29" s="40" t="s">
        <v>130</v>
      </c>
      <c r="D29" s="42" t="n">
        <v>1975</v>
      </c>
      <c r="E29" s="42" t="n">
        <v>1702</v>
      </c>
      <c r="F29" s="41" t="n">
        <v>717</v>
      </c>
      <c r="G29" s="41" t="n">
        <v>64</v>
      </c>
      <c r="H29" s="41" t="n">
        <v>489</v>
      </c>
      <c r="I29" s="41" t="n">
        <v>0</v>
      </c>
      <c r="J29" s="41" t="n">
        <v>75</v>
      </c>
      <c r="K29" s="42" t="n">
        <v>2038</v>
      </c>
      <c r="L29" s="41" t="n">
        <v>16</v>
      </c>
      <c r="M29" s="42" t="n">
        <v>7076</v>
      </c>
      <c r="N29" s="43"/>
      <c r="O29" s="42" t="n">
        <v>6326</v>
      </c>
    </row>
    <row r="30" customFormat="false" ht="12.75" hidden="false" customHeight="false" outlineLevel="0" collapsed="false">
      <c r="A30" s="40"/>
      <c r="B30" s="40"/>
      <c r="C30" s="40" t="s">
        <v>131</v>
      </c>
      <c r="D30" s="41" t="n">
        <v>1</v>
      </c>
      <c r="E30" s="41" t="n">
        <v>14</v>
      </c>
      <c r="F30" s="41" t="n">
        <v>2</v>
      </c>
      <c r="G30" s="41" t="n">
        <v>3</v>
      </c>
      <c r="H30" s="41" t="n">
        <v>1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21</v>
      </c>
      <c r="N30" s="49"/>
      <c r="O30" s="41" t="n">
        <v>11</v>
      </c>
    </row>
    <row r="31" s="21" customFormat="true" ht="12.75" hidden="false" customHeight="false" outlineLevel="0" collapsed="false">
      <c r="A31" s="44"/>
      <c r="B31" s="44"/>
      <c r="C31" s="44" t="s">
        <v>115</v>
      </c>
      <c r="D31" s="46" t="n">
        <v>29166</v>
      </c>
      <c r="E31" s="46" t="n">
        <v>21634</v>
      </c>
      <c r="F31" s="46" t="n">
        <v>12725</v>
      </c>
      <c r="G31" s="46" t="n">
        <v>7083</v>
      </c>
      <c r="H31" s="46" t="n">
        <v>3913</v>
      </c>
      <c r="I31" s="45" t="n">
        <v>293</v>
      </c>
      <c r="J31" s="45" t="n">
        <v>207</v>
      </c>
      <c r="K31" s="46" t="n">
        <v>3793</v>
      </c>
      <c r="L31" s="46" t="n">
        <v>3788</v>
      </c>
      <c r="M31" s="46" t="n">
        <v>82602</v>
      </c>
      <c r="N31" s="47"/>
      <c r="O31" s="46" t="n">
        <v>84132</v>
      </c>
    </row>
    <row r="32" s="21" customFormat="true" ht="12.75" hidden="false" customHeight="false" outlineLevel="0" collapsed="false">
      <c r="A32" s="35"/>
      <c r="B32" s="36" t="s">
        <v>132</v>
      </c>
      <c r="C32" s="36"/>
      <c r="D32" s="48"/>
      <c r="E32" s="48"/>
      <c r="F32" s="48"/>
      <c r="G32" s="48"/>
      <c r="H32" s="48"/>
      <c r="I32" s="37"/>
      <c r="J32" s="37"/>
      <c r="K32" s="48"/>
      <c r="L32" s="48"/>
      <c r="M32" s="48"/>
      <c r="N32" s="47"/>
      <c r="O32" s="48"/>
    </row>
    <row r="33" customFormat="false" ht="12.75" hidden="false" customHeight="false" outlineLevel="0" collapsed="false">
      <c r="A33" s="40"/>
      <c r="C33" s="40" t="s">
        <v>118</v>
      </c>
      <c r="D33" s="41" t="n">
        <v>903</v>
      </c>
      <c r="E33" s="42" t="n">
        <v>1805</v>
      </c>
      <c r="F33" s="42" t="n">
        <v>1196</v>
      </c>
      <c r="G33" s="41" t="n">
        <v>920</v>
      </c>
      <c r="H33" s="41" t="n">
        <v>86</v>
      </c>
      <c r="I33" s="41" t="n">
        <v>23</v>
      </c>
      <c r="J33" s="41" t="n">
        <v>47</v>
      </c>
      <c r="K33" s="41" t="n">
        <v>224</v>
      </c>
      <c r="L33" s="41" t="n">
        <v>0</v>
      </c>
      <c r="M33" s="42" t="n">
        <v>5204</v>
      </c>
      <c r="N33" s="43"/>
      <c r="O33" s="42" t="n">
        <v>5167</v>
      </c>
    </row>
    <row r="34" customFormat="false" ht="12.75" hidden="false" customHeight="false" outlineLevel="0" collapsed="false">
      <c r="A34" s="40"/>
      <c r="B34" s="40"/>
      <c r="C34" s="40" t="s">
        <v>133</v>
      </c>
      <c r="D34" s="41" t="n">
        <v>4</v>
      </c>
      <c r="E34" s="41" t="n">
        <v>87</v>
      </c>
      <c r="F34" s="41" t="n">
        <v>13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223</v>
      </c>
      <c r="N34" s="49"/>
      <c r="O34" s="41" t="n">
        <v>177</v>
      </c>
    </row>
    <row r="35" s="21" customFormat="true" ht="12.75" hidden="false" customHeight="false" outlineLevel="0" collapsed="false">
      <c r="A35" s="44"/>
      <c r="B35" s="44"/>
      <c r="C35" s="44" t="s">
        <v>115</v>
      </c>
      <c r="D35" s="45" t="n">
        <v>907</v>
      </c>
      <c r="E35" s="46" t="n">
        <v>1892</v>
      </c>
      <c r="F35" s="46" t="n">
        <v>1328</v>
      </c>
      <c r="G35" s="45" t="n">
        <v>920</v>
      </c>
      <c r="H35" s="45" t="n">
        <v>86</v>
      </c>
      <c r="I35" s="45" t="n">
        <v>23</v>
      </c>
      <c r="J35" s="45" t="n">
        <v>47</v>
      </c>
      <c r="K35" s="45" t="n">
        <v>224</v>
      </c>
      <c r="L35" s="45" t="n">
        <v>0</v>
      </c>
      <c r="M35" s="46" t="n">
        <v>5427</v>
      </c>
      <c r="N35" s="47"/>
      <c r="O35" s="46" t="n">
        <v>5344</v>
      </c>
    </row>
    <row r="36" s="21" customFormat="true" ht="12.75" hidden="false" customHeight="false" outlineLevel="0" collapsed="false">
      <c r="A36" s="44"/>
      <c r="B36" s="44" t="s">
        <v>134</v>
      </c>
      <c r="C36" s="44"/>
      <c r="D36" s="46" t="n">
        <v>54157</v>
      </c>
      <c r="E36" s="46" t="n">
        <v>39500</v>
      </c>
      <c r="F36" s="46" t="n">
        <v>24908</v>
      </c>
      <c r="G36" s="46" t="n">
        <v>15055</v>
      </c>
      <c r="H36" s="46" t="n">
        <v>6751</v>
      </c>
      <c r="I36" s="45" t="n">
        <v>610</v>
      </c>
      <c r="J36" s="45" t="n">
        <v>388</v>
      </c>
      <c r="K36" s="46" t="n">
        <v>5805</v>
      </c>
      <c r="L36" s="46" t="n">
        <v>5572</v>
      </c>
      <c r="M36" s="46" t="n">
        <v>152746</v>
      </c>
      <c r="N36" s="47"/>
      <c r="O36" s="46" t="n">
        <v>144851</v>
      </c>
    </row>
    <row r="37" s="21" customFormat="true" ht="12.75" hidden="false" customHeight="false" outlineLevel="0" collapsed="false">
      <c r="A37" s="30" t="s">
        <v>135</v>
      </c>
      <c r="B37" s="30"/>
      <c r="C37" s="30"/>
      <c r="D37" s="51"/>
      <c r="E37" s="51"/>
      <c r="F37" s="51"/>
      <c r="G37" s="51"/>
      <c r="H37" s="51"/>
      <c r="I37" s="31"/>
      <c r="J37" s="31"/>
      <c r="K37" s="51"/>
      <c r="L37" s="51"/>
      <c r="M37" s="51"/>
      <c r="N37" s="47"/>
      <c r="O37" s="51"/>
    </row>
    <row r="38" customFormat="false" ht="12.75" hidden="false" customHeight="false" outlineLevel="0" collapsed="false">
      <c r="C38" s="40" t="s">
        <v>136</v>
      </c>
      <c r="D38" s="42" t="n">
        <v>4539</v>
      </c>
      <c r="E38" s="42" t="n">
        <v>1259</v>
      </c>
      <c r="F38" s="42" t="n">
        <v>2539</v>
      </c>
      <c r="G38" s="41" t="n">
        <v>555</v>
      </c>
      <c r="H38" s="41" t="n">
        <v>271</v>
      </c>
      <c r="I38" s="41" t="n">
        <v>4</v>
      </c>
      <c r="J38" s="41" t="n">
        <v>7</v>
      </c>
      <c r="K38" s="41" t="n">
        <v>249</v>
      </c>
      <c r="L38" s="41" t="n">
        <v>115</v>
      </c>
      <c r="M38" s="42" t="n">
        <v>9538</v>
      </c>
      <c r="N38" s="43"/>
      <c r="O38" s="42" t="n">
        <v>10609</v>
      </c>
    </row>
    <row r="39" customFormat="false" ht="12.75" hidden="false" customHeight="false" outlineLevel="0" collapsed="false">
      <c r="A39" s="40"/>
      <c r="C39" s="40" t="s">
        <v>137</v>
      </c>
      <c r="D39" s="42" t="n">
        <v>10259</v>
      </c>
      <c r="E39" s="42" t="n">
        <v>9545</v>
      </c>
      <c r="F39" s="42" t="n">
        <v>4836</v>
      </c>
      <c r="G39" s="42" t="n">
        <v>3342</v>
      </c>
      <c r="H39" s="42" t="n">
        <v>2913</v>
      </c>
      <c r="I39" s="42" t="n">
        <v>1116</v>
      </c>
      <c r="J39" s="41" t="n">
        <v>151</v>
      </c>
      <c r="K39" s="42" t="n">
        <v>1861</v>
      </c>
      <c r="L39" s="41" t="n">
        <v>134</v>
      </c>
      <c r="M39" s="42" t="n">
        <v>34157</v>
      </c>
      <c r="N39" s="43"/>
      <c r="O39" s="42" t="n">
        <v>32816</v>
      </c>
    </row>
    <row r="40" customFormat="false" ht="12.75" hidden="false" customHeight="false" outlineLevel="0" collapsed="false">
      <c r="A40" s="40"/>
      <c r="C40" s="40" t="s">
        <v>138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571</v>
      </c>
      <c r="J40" s="41" t="n">
        <v>0</v>
      </c>
      <c r="K40" s="41" t="n">
        <v>0</v>
      </c>
      <c r="L40" s="41" t="n">
        <v>0</v>
      </c>
      <c r="M40" s="41" t="n">
        <v>571</v>
      </c>
      <c r="N40" s="49"/>
      <c r="O40" s="41" t="n">
        <v>544</v>
      </c>
    </row>
    <row r="41" s="21" customFormat="true" ht="12.75" hidden="false" customHeight="false" outlineLevel="0" collapsed="false">
      <c r="A41" s="44"/>
      <c r="B41" s="44" t="s">
        <v>139</v>
      </c>
      <c r="C41" s="44"/>
      <c r="D41" s="46" t="n">
        <v>14789</v>
      </c>
      <c r="E41" s="46" t="n">
        <v>10799</v>
      </c>
      <c r="F41" s="46" t="n">
        <v>7375</v>
      </c>
      <c r="G41" s="46" t="n">
        <v>3896</v>
      </c>
      <c r="H41" s="46" t="n">
        <v>3173</v>
      </c>
      <c r="I41" s="46" t="n">
        <v>1691</v>
      </c>
      <c r="J41" s="45" t="n">
        <v>158</v>
      </c>
      <c r="K41" s="46" t="n">
        <v>2105</v>
      </c>
      <c r="L41" s="45" t="n">
        <v>249</v>
      </c>
      <c r="M41" s="46" t="n">
        <v>44235</v>
      </c>
      <c r="N41" s="47"/>
      <c r="O41" s="46" t="n">
        <v>43945</v>
      </c>
    </row>
    <row r="42" s="21" customFormat="true" ht="12.75" hidden="false" customHeight="false" outlineLevel="0" collapsed="false">
      <c r="A42" s="30" t="s">
        <v>140</v>
      </c>
      <c r="B42" s="30"/>
      <c r="C42" s="30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47"/>
      <c r="O42" s="51"/>
    </row>
    <row r="43" s="21" customFormat="true" ht="12.75" hidden="false" customHeight="false" outlineLevel="0" collapsed="false">
      <c r="B43" s="35" t="s">
        <v>141</v>
      </c>
      <c r="C43" s="35"/>
      <c r="D43" s="53" t="n">
        <v>66827</v>
      </c>
      <c r="E43" s="53" t="n">
        <v>75540</v>
      </c>
      <c r="F43" s="53" t="n">
        <v>50134</v>
      </c>
      <c r="G43" s="53" t="n">
        <v>27895</v>
      </c>
      <c r="H43" s="53" t="n">
        <v>18577</v>
      </c>
      <c r="I43" s="53" t="n">
        <v>4228</v>
      </c>
      <c r="J43" s="52" t="n">
        <v>249</v>
      </c>
      <c r="K43" s="53" t="n">
        <v>5817</v>
      </c>
      <c r="L43" s="53" t="n">
        <v>2669</v>
      </c>
      <c r="M43" s="53" t="n">
        <v>251936</v>
      </c>
      <c r="N43" s="47"/>
      <c r="O43" s="53" t="n">
        <v>240586</v>
      </c>
    </row>
    <row r="44" customFormat="false" ht="12.75" hidden="false" customHeight="false" outlineLevel="0" collapsed="false">
      <c r="A44" s="40"/>
      <c r="B44" s="40"/>
      <c r="C44" s="40"/>
      <c r="D44" s="42"/>
      <c r="E44" s="42"/>
      <c r="F44" s="42"/>
      <c r="G44" s="42"/>
      <c r="H44" s="42"/>
      <c r="I44" s="42"/>
      <c r="J44" s="41"/>
      <c r="K44" s="42"/>
      <c r="L44" s="42"/>
      <c r="M44" s="42"/>
      <c r="N44" s="43"/>
      <c r="O44" s="42"/>
    </row>
    <row r="45" s="21" customFormat="true" ht="12.75" hidden="false" customHeight="true" outlineLevel="0" collapsed="false">
      <c r="A45" s="54" t="s">
        <v>142</v>
      </c>
      <c r="B45" s="54"/>
      <c r="C45" s="54"/>
      <c r="D45" s="56" t="n">
        <v>302880</v>
      </c>
      <c r="E45" s="56" t="n">
        <v>251694</v>
      </c>
      <c r="F45" s="56" t="n">
        <v>190036</v>
      </c>
      <c r="G45" s="56" t="n">
        <v>100884</v>
      </c>
      <c r="H45" s="56" t="n">
        <v>69405</v>
      </c>
      <c r="I45" s="56" t="n">
        <v>18759</v>
      </c>
      <c r="J45" s="56" t="n">
        <v>6068</v>
      </c>
      <c r="K45" s="56" t="n">
        <v>27894</v>
      </c>
      <c r="L45" s="56" t="n">
        <v>16530</v>
      </c>
      <c r="M45" s="56" t="n">
        <v>984150</v>
      </c>
      <c r="N45" s="57"/>
      <c r="O45" s="56" t="n">
        <v>957175</v>
      </c>
    </row>
    <row r="46" customFormat="false" ht="12.75" hidden="false" customHeight="true" outlineLevel="0" collapsed="false">
      <c r="A46" s="58" t="s">
        <v>15</v>
      </c>
      <c r="B46" s="58"/>
      <c r="C46" s="58"/>
      <c r="D46" s="42" t="n">
        <v>297191</v>
      </c>
      <c r="E46" s="42" t="n">
        <v>242951</v>
      </c>
      <c r="F46" s="42" t="n">
        <v>185921</v>
      </c>
      <c r="G46" s="42" t="n">
        <v>97179</v>
      </c>
      <c r="H46" s="42" t="n">
        <v>66486</v>
      </c>
      <c r="I46" s="42" t="n">
        <v>18020</v>
      </c>
      <c r="J46" s="42" t="n">
        <v>5917</v>
      </c>
      <c r="K46" s="42" t="n">
        <v>27911</v>
      </c>
      <c r="L46" s="42" t="n">
        <v>15599</v>
      </c>
      <c r="M46" s="42" t="n">
        <v>957175</v>
      </c>
      <c r="N46" s="43"/>
    </row>
    <row r="47" customFormat="false" ht="12.75" hidden="false" customHeight="false" outlineLevel="0" collapsed="false">
      <c r="A47" s="14" t="s">
        <v>143</v>
      </c>
      <c r="D47" s="59" t="n">
        <f aca="false">SUM(D45,-D46)/D46</f>
        <v>0.0191425716121955</v>
      </c>
      <c r="E47" s="59" t="n">
        <f aca="false">SUM(E45,-E46)/E46</f>
        <v>0.0359866804417352</v>
      </c>
      <c r="F47" s="59" t="n">
        <f aca="false">SUM(F45,-F46)/F46</f>
        <v>0.0221330565132503</v>
      </c>
      <c r="G47" s="59" t="n">
        <f aca="false">SUM(G45,-G46)/G46</f>
        <v>0.0381255209458834</v>
      </c>
      <c r="H47" s="59" t="n">
        <f aca="false">SUM(H45,-H46)/H46</f>
        <v>0.0439039797852179</v>
      </c>
      <c r="I47" s="59" t="n">
        <f aca="false">SUM(I45,-I46)/I46</f>
        <v>0.0410099889012209</v>
      </c>
      <c r="J47" s="59" t="n">
        <f aca="false">SUM(J45,-J46)/J46</f>
        <v>0.0255196890316039</v>
      </c>
      <c r="K47" s="59" t="n">
        <f aca="false">SUM(K45,-K46)/K46</f>
        <v>-0.000609078857798001</v>
      </c>
      <c r="L47" s="59" t="n">
        <f aca="false">SUM(L45,-L46)/L46</f>
        <v>0.0596833130328867</v>
      </c>
      <c r="M47" s="59" t="n">
        <f aca="false">SUM(M45,-M46)/M46</f>
        <v>0.0281818894141615</v>
      </c>
      <c r="N47" s="61"/>
    </row>
    <row r="49" customFormat="false" ht="12.75" hidden="false" customHeight="false" outlineLevel="0" collapsed="false">
      <c r="A49" s="62" t="s">
        <v>145</v>
      </c>
    </row>
    <row r="50" customFormat="false" ht="12.75" hidden="false" customHeight="false" outlineLevel="0" collapsed="false">
      <c r="A50" s="62" t="s">
        <v>146</v>
      </c>
    </row>
    <row r="51" customFormat="false" ht="12.75" hidden="false" customHeight="false" outlineLevel="0" collapsed="false">
      <c r="A51" s="62" t="s">
        <v>147</v>
      </c>
    </row>
  </sheetData>
  <mergeCells count="6">
    <mergeCell ref="A1:B1"/>
    <mergeCell ref="A2:M2"/>
    <mergeCell ref="A3:C3"/>
    <mergeCell ref="B19:C19"/>
    <mergeCell ref="A45:C45"/>
    <mergeCell ref="A46:C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1.13"/>
    <col collapsed="false" customWidth="true" hidden="false" outlineLevel="0" max="3" min="3" style="14" width="44.85"/>
    <col collapsed="false" customWidth="true" hidden="false" outlineLevel="0" max="4" min="4" style="15" width="10.41"/>
    <col collapsed="false" customWidth="true" hidden="false" outlineLevel="0" max="5" min="5" style="15" width="12.42"/>
    <col collapsed="false" customWidth="true" hidden="false" outlineLevel="0" max="6" min="6" style="15" width="10.41"/>
    <col collapsed="false" customWidth="true" hidden="false" outlineLevel="0" max="10" min="7" style="15" width="12.28"/>
    <col collapsed="false" customWidth="true" hidden="false" outlineLevel="0" max="12" min="11" style="15" width="10.41"/>
    <col collapsed="false" customWidth="true" hidden="false" outlineLevel="0" max="15" min="13" style="15" width="13.7"/>
    <col collapsed="false" customWidth="true" hidden="false" outlineLevel="0" max="17" min="16" style="15" width="10.41"/>
    <col collapsed="false" customWidth="false" hidden="false" outlineLevel="0" max="18" min="18" style="15" width="9.14"/>
    <col collapsed="false" customWidth="true" hidden="false" outlineLevel="0" max="19" min="19" style="15" width="1.99"/>
    <col collapsed="false" customWidth="true" hidden="false" outlineLevel="0" max="20" min="20" style="15" width="6.7"/>
    <col collapsed="false" customWidth="false" hidden="false" outlineLevel="0" max="25" min="21" style="15" width="9.14"/>
    <col collapsed="false" customWidth="true" hidden="false" outlineLevel="0" max="26" min="26" style="15" width="1.7"/>
    <col collapsed="false" customWidth="false" hidden="false" outlineLevel="0" max="49" min="27" style="15" width="9.14"/>
    <col collapsed="false" customWidth="true" hidden="false" outlineLevel="0" max="50" min="50" style="15" width="1.7"/>
    <col collapsed="false" customWidth="false" hidden="false" outlineLevel="0" max="63" min="51" style="15" width="9.14"/>
    <col collapsed="false" customWidth="true" hidden="false" outlineLevel="0" max="64" min="64" style="15" width="1.7"/>
    <col collapsed="false" customWidth="false" hidden="false" outlineLevel="0" max="73" min="65" style="15" width="9.14"/>
    <col collapsed="false" customWidth="true" hidden="false" outlineLevel="0" max="74" min="74" style="15" width="1.7"/>
    <col collapsed="false" customWidth="false" hidden="false" outlineLevel="0" max="84" min="75" style="15" width="9.14"/>
    <col collapsed="false" customWidth="true" hidden="false" outlineLevel="0" max="85" min="85" style="15" width="1.7"/>
    <col collapsed="false" customWidth="false" hidden="false" outlineLevel="0" max="89" min="86" style="15" width="9.14"/>
    <col collapsed="false" customWidth="true" hidden="false" outlineLevel="0" max="90" min="90" style="15" width="1.7"/>
    <col collapsed="false" customWidth="false" hidden="false" outlineLevel="0" max="93" min="91" style="15" width="9.14"/>
    <col collapsed="false" customWidth="true" hidden="false" outlineLevel="0" max="94" min="94" style="15" width="1.7"/>
    <col collapsed="false" customWidth="false" hidden="false" outlineLevel="0" max="99" min="95" style="15" width="9.14"/>
    <col collapsed="false" customWidth="true" hidden="false" outlineLevel="0" max="100" min="100" style="15" width="1.7"/>
    <col collapsed="false" customWidth="false" hidden="false" outlineLevel="0" max="103" min="101" style="15" width="9.14"/>
    <col collapsed="false" customWidth="true" hidden="false" outlineLevel="0" max="104" min="104" style="15" width="1.7"/>
    <col collapsed="false" customWidth="false" hidden="false" outlineLevel="0" max="257" min="105" style="15" width="9.14"/>
  </cols>
  <sheetData>
    <row r="1" s="16" customFormat="true" ht="12.75" hidden="false" customHeight="false" outlineLevel="0" collapsed="false">
      <c r="A1" s="17" t="s">
        <v>2</v>
      </c>
      <c r="B1" s="17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1" customFormat="true" ht="12.75" hidden="false" customHeight="true" outlineLevel="0" collapsed="false">
      <c r="A2" s="18" t="s">
        <v>1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66"/>
      <c r="T2" s="66"/>
    </row>
    <row r="3" s="16" customFormat="true" ht="26.25" hidden="false" customHeight="true" outlineLevel="0" collapsed="false">
      <c r="A3" s="67" t="s">
        <v>4</v>
      </c>
      <c r="B3" s="67"/>
      <c r="C3" s="67"/>
      <c r="D3" s="68" t="s">
        <v>150</v>
      </c>
      <c r="E3" s="68" t="s">
        <v>151</v>
      </c>
      <c r="F3" s="68" t="s">
        <v>152</v>
      </c>
      <c r="G3" s="68" t="s">
        <v>153</v>
      </c>
      <c r="H3" s="68" t="s">
        <v>154</v>
      </c>
      <c r="I3" s="68" t="s">
        <v>155</v>
      </c>
      <c r="J3" s="68" t="s">
        <v>156</v>
      </c>
      <c r="K3" s="68" t="s">
        <v>157</v>
      </c>
      <c r="L3" s="68" t="s">
        <v>158</v>
      </c>
      <c r="M3" s="68" t="s">
        <v>159</v>
      </c>
      <c r="N3" s="68" t="s">
        <v>160</v>
      </c>
      <c r="O3" s="68" t="s">
        <v>161</v>
      </c>
      <c r="P3" s="68" t="s">
        <v>162</v>
      </c>
      <c r="Q3" s="68" t="s">
        <v>163</v>
      </c>
      <c r="R3" s="23" t="s">
        <v>14</v>
      </c>
      <c r="S3" s="69"/>
      <c r="T3" s="23" t="s">
        <v>15</v>
      </c>
      <c r="DA3" s="21"/>
    </row>
    <row r="4" s="21" customFormat="true" ht="12.75" hidden="false" customHeight="false" outlineLevel="0" collapsed="false">
      <c r="A4" s="30" t="s">
        <v>107</v>
      </c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70"/>
      <c r="T4" s="34"/>
    </row>
    <row r="5" s="21" customFormat="true" ht="12.75" hidden="false" customHeight="false" outlineLevel="0" collapsed="false">
      <c r="A5" s="35"/>
      <c r="B5" s="36" t="s">
        <v>108</v>
      </c>
      <c r="C5" s="36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70"/>
      <c r="T5" s="38"/>
    </row>
    <row r="6" s="16" customFormat="true" ht="12.75" hidden="false" customHeight="false" outlineLevel="0" collapsed="false">
      <c r="A6" s="14"/>
      <c r="B6" s="14"/>
      <c r="C6" s="40" t="s">
        <v>109</v>
      </c>
      <c r="D6" s="41" t="n">
        <v>0</v>
      </c>
      <c r="E6" s="41" t="n">
        <v>39</v>
      </c>
      <c r="F6" s="41" t="n">
        <v>0</v>
      </c>
      <c r="G6" s="41" t="n">
        <v>500</v>
      </c>
      <c r="H6" s="41" t="n">
        <v>342</v>
      </c>
      <c r="I6" s="41" t="n">
        <v>4</v>
      </c>
      <c r="J6" s="41" t="n">
        <v>886</v>
      </c>
      <c r="K6" s="42" t="n">
        <v>138071</v>
      </c>
      <c r="L6" s="41" t="n">
        <v>189</v>
      </c>
      <c r="M6" s="41" t="n">
        <v>401</v>
      </c>
      <c r="N6" s="41" t="n">
        <v>501</v>
      </c>
      <c r="O6" s="42" t="n">
        <v>139161</v>
      </c>
      <c r="P6" s="41" t="n">
        <v>0</v>
      </c>
      <c r="Q6" s="41" t="n">
        <v>3</v>
      </c>
      <c r="R6" s="42" t="n">
        <v>140051</v>
      </c>
      <c r="S6" s="71"/>
      <c r="T6" s="42" t="n">
        <v>218173</v>
      </c>
    </row>
    <row r="7" s="16" customFormat="true" ht="12.75" hidden="false" customHeight="false" outlineLevel="0" collapsed="false">
      <c r="A7" s="40"/>
      <c r="B7" s="40"/>
      <c r="C7" s="40" t="s">
        <v>110</v>
      </c>
      <c r="D7" s="41" t="n">
        <v>0</v>
      </c>
      <c r="E7" s="41" t="n">
        <v>21</v>
      </c>
      <c r="F7" s="41" t="n">
        <v>0</v>
      </c>
      <c r="G7" s="41" t="n">
        <v>487</v>
      </c>
      <c r="H7" s="41" t="n">
        <v>159</v>
      </c>
      <c r="I7" s="41" t="n">
        <v>3</v>
      </c>
      <c r="J7" s="41" t="n">
        <v>670</v>
      </c>
      <c r="K7" s="42" t="n">
        <v>36250</v>
      </c>
      <c r="L7" s="41" t="n">
        <v>112</v>
      </c>
      <c r="M7" s="41" t="n">
        <v>127</v>
      </c>
      <c r="N7" s="41" t="n">
        <v>112</v>
      </c>
      <c r="O7" s="42" t="n">
        <v>36601</v>
      </c>
      <c r="P7" s="41" t="n">
        <v>0</v>
      </c>
      <c r="Q7" s="41" t="n">
        <v>0</v>
      </c>
      <c r="R7" s="42" t="n">
        <v>37271</v>
      </c>
      <c r="S7" s="71"/>
      <c r="T7" s="42" t="n">
        <v>60782</v>
      </c>
    </row>
    <row r="8" s="16" customFormat="true" ht="12.75" hidden="false" customHeight="false" outlineLevel="0" collapsed="false">
      <c r="A8" s="40"/>
      <c r="B8" s="40"/>
      <c r="C8" s="40" t="s">
        <v>111</v>
      </c>
      <c r="D8" s="41" t="n">
        <v>0</v>
      </c>
      <c r="E8" s="41" t="n">
        <v>1</v>
      </c>
      <c r="F8" s="41" t="n">
        <v>0</v>
      </c>
      <c r="G8" s="41" t="n">
        <v>24</v>
      </c>
      <c r="H8" s="41" t="n">
        <v>6</v>
      </c>
      <c r="I8" s="41" t="n">
        <v>0</v>
      </c>
      <c r="J8" s="41" t="n">
        <v>31</v>
      </c>
      <c r="K8" s="42" t="n">
        <v>1197</v>
      </c>
      <c r="L8" s="41" t="n">
        <v>1</v>
      </c>
      <c r="M8" s="41" t="n">
        <v>3</v>
      </c>
      <c r="N8" s="41" t="n">
        <v>1</v>
      </c>
      <c r="O8" s="42" t="n">
        <v>1202</v>
      </c>
      <c r="P8" s="41" t="n">
        <v>0</v>
      </c>
      <c r="Q8" s="41" t="n">
        <v>0</v>
      </c>
      <c r="R8" s="42" t="n">
        <v>1233</v>
      </c>
      <c r="S8" s="71"/>
      <c r="T8" s="42" t="n">
        <v>1830</v>
      </c>
    </row>
    <row r="9" s="16" customFormat="true" ht="12.75" hidden="false" customHeight="false" outlineLevel="0" collapsed="false">
      <c r="A9" s="40"/>
      <c r="B9" s="40"/>
      <c r="C9" s="40" t="s">
        <v>112</v>
      </c>
      <c r="D9" s="41" t="n">
        <v>0</v>
      </c>
      <c r="E9" s="41" t="n">
        <v>60</v>
      </c>
      <c r="F9" s="41" t="n">
        <v>0</v>
      </c>
      <c r="G9" s="42" t="n">
        <v>2205</v>
      </c>
      <c r="H9" s="42" t="n">
        <v>6113</v>
      </c>
      <c r="I9" s="41" t="n">
        <v>9</v>
      </c>
      <c r="J9" s="42" t="n">
        <v>8387</v>
      </c>
      <c r="K9" s="42" t="n">
        <v>172680</v>
      </c>
      <c r="L9" s="41" t="n">
        <v>606</v>
      </c>
      <c r="M9" s="41" t="n">
        <v>936</v>
      </c>
      <c r="N9" s="41" t="n">
        <v>474</v>
      </c>
      <c r="O9" s="42" t="n">
        <v>174695</v>
      </c>
      <c r="P9" s="41" t="n">
        <v>1</v>
      </c>
      <c r="Q9" s="41" t="n">
        <v>8</v>
      </c>
      <c r="R9" s="42" t="n">
        <v>183091</v>
      </c>
      <c r="S9" s="71"/>
      <c r="T9" s="42" t="n">
        <v>98036</v>
      </c>
    </row>
    <row r="10" s="16" customFormat="true" ht="12.75" hidden="false" customHeight="false" outlineLevel="0" collapsed="false">
      <c r="A10" s="40"/>
      <c r="B10" s="40"/>
      <c r="C10" s="40" t="s">
        <v>113</v>
      </c>
      <c r="D10" s="41" t="n">
        <v>1</v>
      </c>
      <c r="E10" s="41" t="n">
        <v>30</v>
      </c>
      <c r="F10" s="41" t="n">
        <v>0</v>
      </c>
      <c r="G10" s="42" t="n">
        <v>1385</v>
      </c>
      <c r="H10" s="42" t="n">
        <v>2218</v>
      </c>
      <c r="I10" s="41" t="n">
        <v>4</v>
      </c>
      <c r="J10" s="42" t="n">
        <v>3639</v>
      </c>
      <c r="K10" s="42" t="n">
        <v>40145</v>
      </c>
      <c r="L10" s="41" t="n">
        <v>206</v>
      </c>
      <c r="M10" s="41" t="n">
        <v>343</v>
      </c>
      <c r="N10" s="41" t="n">
        <v>105</v>
      </c>
      <c r="O10" s="42" t="n">
        <v>40799</v>
      </c>
      <c r="P10" s="41" t="n">
        <v>0</v>
      </c>
      <c r="Q10" s="41" t="n">
        <v>2</v>
      </c>
      <c r="R10" s="42" t="n">
        <v>44440</v>
      </c>
      <c r="S10" s="71"/>
      <c r="T10" s="42" t="n">
        <v>24739</v>
      </c>
    </row>
    <row r="11" s="16" customFormat="true" ht="12.75" hidden="false" customHeight="false" outlineLevel="0" collapsed="false">
      <c r="A11" s="40"/>
      <c r="B11" s="40"/>
      <c r="C11" s="40" t="s">
        <v>114</v>
      </c>
      <c r="D11" s="41" t="n">
        <v>0</v>
      </c>
      <c r="E11" s="41" t="n">
        <v>5</v>
      </c>
      <c r="F11" s="41" t="n">
        <v>0</v>
      </c>
      <c r="G11" s="41" t="n">
        <v>283</v>
      </c>
      <c r="H11" s="41" t="n">
        <v>368</v>
      </c>
      <c r="I11" s="41" t="n">
        <v>0</v>
      </c>
      <c r="J11" s="41" t="n">
        <v>656</v>
      </c>
      <c r="K11" s="42" t="n">
        <v>6110</v>
      </c>
      <c r="L11" s="41" t="n">
        <v>12</v>
      </c>
      <c r="M11" s="41" t="n">
        <v>26</v>
      </c>
      <c r="N11" s="41" t="n">
        <v>10</v>
      </c>
      <c r="O11" s="42" t="n">
        <v>6157</v>
      </c>
      <c r="P11" s="41" t="n">
        <v>0</v>
      </c>
      <c r="Q11" s="41" t="n">
        <v>0</v>
      </c>
      <c r="R11" s="42" t="n">
        <v>6814</v>
      </c>
      <c r="S11" s="71"/>
      <c r="T11" s="42" t="n">
        <v>4296</v>
      </c>
    </row>
    <row r="12" s="21" customFormat="true" ht="12.75" hidden="false" customHeight="false" outlineLevel="0" collapsed="false">
      <c r="A12" s="44"/>
      <c r="B12" s="44"/>
      <c r="C12" s="44" t="s">
        <v>164</v>
      </c>
      <c r="D12" s="45" t="n">
        <v>1</v>
      </c>
      <c r="E12" s="45" t="n">
        <v>156</v>
      </c>
      <c r="F12" s="45" t="n">
        <v>1</v>
      </c>
      <c r="G12" s="46" t="n">
        <v>4884</v>
      </c>
      <c r="H12" s="46" t="n">
        <v>9207</v>
      </c>
      <c r="I12" s="45" t="n">
        <v>20</v>
      </c>
      <c r="J12" s="46" t="n">
        <v>14268</v>
      </c>
      <c r="K12" s="46" t="n">
        <v>394453</v>
      </c>
      <c r="L12" s="46" t="n">
        <v>1125</v>
      </c>
      <c r="M12" s="46" t="n">
        <v>1836</v>
      </c>
      <c r="N12" s="46" t="n">
        <v>1202</v>
      </c>
      <c r="O12" s="46" t="n">
        <v>398617</v>
      </c>
      <c r="P12" s="45" t="n">
        <v>1</v>
      </c>
      <c r="Q12" s="45" t="n">
        <v>14</v>
      </c>
      <c r="R12" s="46" t="n">
        <v>412900</v>
      </c>
      <c r="S12" s="70"/>
      <c r="T12" s="46" t="n">
        <v>407857</v>
      </c>
    </row>
    <row r="13" s="21" customFormat="true" ht="12.75" hidden="false" customHeight="false" outlineLevel="0" collapsed="false">
      <c r="A13" s="35"/>
      <c r="B13" s="36" t="s">
        <v>116</v>
      </c>
      <c r="C13" s="36"/>
      <c r="D13" s="37"/>
      <c r="E13" s="37"/>
      <c r="F13" s="37"/>
      <c r="G13" s="48"/>
      <c r="H13" s="48"/>
      <c r="I13" s="37"/>
      <c r="J13" s="48"/>
      <c r="K13" s="48"/>
      <c r="L13" s="48"/>
      <c r="M13" s="48"/>
      <c r="N13" s="48"/>
      <c r="O13" s="48"/>
      <c r="P13" s="37"/>
      <c r="Q13" s="37"/>
      <c r="R13" s="48"/>
      <c r="S13" s="70"/>
      <c r="T13" s="72"/>
    </row>
    <row r="14" s="16" customFormat="true" ht="12.75" hidden="false" customHeight="false" outlineLevel="0" collapsed="false">
      <c r="A14" s="40"/>
      <c r="B14" s="14"/>
      <c r="C14" s="40" t="s">
        <v>117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18</v>
      </c>
      <c r="L14" s="41" t="n">
        <v>0</v>
      </c>
      <c r="M14" s="41" t="n">
        <v>0</v>
      </c>
      <c r="N14" s="41" t="n">
        <v>0</v>
      </c>
      <c r="O14" s="41" t="n">
        <v>18</v>
      </c>
      <c r="P14" s="41" t="n">
        <v>0</v>
      </c>
      <c r="Q14" s="41" t="n">
        <v>0</v>
      </c>
      <c r="R14" s="41" t="n">
        <v>18</v>
      </c>
      <c r="S14" s="71"/>
      <c r="T14" s="41" t="n">
        <v>52</v>
      </c>
    </row>
    <row r="15" s="16" customFormat="true" ht="12.75" hidden="false" customHeight="false" outlineLevel="0" collapsed="false">
      <c r="A15" s="40"/>
      <c r="B15" s="40"/>
      <c r="C15" s="40" t="s">
        <v>118</v>
      </c>
      <c r="D15" s="41" t="n">
        <v>3</v>
      </c>
      <c r="E15" s="41" t="n">
        <v>0</v>
      </c>
      <c r="F15" s="41" t="n">
        <v>0</v>
      </c>
      <c r="G15" s="41" t="n">
        <v>2</v>
      </c>
      <c r="H15" s="41" t="n">
        <v>21</v>
      </c>
      <c r="I15" s="41" t="n">
        <v>0</v>
      </c>
      <c r="J15" s="41" t="n">
        <v>25</v>
      </c>
      <c r="K15" s="42" t="n">
        <v>1064</v>
      </c>
      <c r="L15" s="41" t="n">
        <v>0</v>
      </c>
      <c r="M15" s="41" t="n">
        <v>3</v>
      </c>
      <c r="N15" s="41" t="n">
        <v>1</v>
      </c>
      <c r="O15" s="42" t="n">
        <v>1068</v>
      </c>
      <c r="P15" s="41" t="n">
        <v>0</v>
      </c>
      <c r="Q15" s="41" t="n">
        <v>0</v>
      </c>
      <c r="R15" s="42" t="n">
        <v>1093</v>
      </c>
      <c r="S15" s="71"/>
      <c r="T15" s="42" t="n">
        <v>1017</v>
      </c>
    </row>
    <row r="16" s="16" customFormat="true" ht="12.75" hidden="false" customHeight="false" outlineLevel="0" collapsed="false">
      <c r="A16" s="40"/>
      <c r="B16" s="40"/>
      <c r="C16" s="40" t="s">
        <v>119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2</v>
      </c>
      <c r="I16" s="41" t="n">
        <v>0</v>
      </c>
      <c r="J16" s="41" t="n">
        <v>2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3788</v>
      </c>
      <c r="Q16" s="41" t="n">
        <v>0</v>
      </c>
      <c r="R16" s="42" t="n">
        <v>3789</v>
      </c>
      <c r="S16" s="71"/>
      <c r="T16" s="42" t="n">
        <v>3080</v>
      </c>
    </row>
    <row r="17" s="16" customFormat="true" ht="12.75" hidden="false" customHeight="false" outlineLevel="0" collapsed="false">
      <c r="A17" s="40"/>
      <c r="B17" s="40"/>
      <c r="C17" s="40" t="s">
        <v>120</v>
      </c>
      <c r="D17" s="41" t="n">
        <v>0</v>
      </c>
      <c r="E17" s="41" t="n">
        <v>0</v>
      </c>
      <c r="F17" s="41" t="n">
        <v>0</v>
      </c>
      <c r="G17" s="41" t="n">
        <v>83</v>
      </c>
      <c r="H17" s="41" t="n">
        <v>1</v>
      </c>
      <c r="I17" s="41" t="n">
        <v>0</v>
      </c>
      <c r="J17" s="41" t="n">
        <v>84</v>
      </c>
      <c r="K17" s="41" t="n">
        <v>578</v>
      </c>
      <c r="L17" s="41" t="n">
        <v>5</v>
      </c>
      <c r="M17" s="41" t="n">
        <v>1</v>
      </c>
      <c r="N17" s="41" t="n">
        <v>0</v>
      </c>
      <c r="O17" s="41" t="n">
        <v>584</v>
      </c>
      <c r="P17" s="41" t="n">
        <v>0</v>
      </c>
      <c r="Q17" s="41" t="n">
        <v>0</v>
      </c>
      <c r="R17" s="41" t="n">
        <v>668</v>
      </c>
      <c r="S17" s="71"/>
      <c r="T17" s="41" t="n">
        <v>958</v>
      </c>
    </row>
    <row r="18" s="21" customFormat="true" ht="12.75" hidden="false" customHeight="false" outlineLevel="0" collapsed="false">
      <c r="A18" s="44"/>
      <c r="B18" s="44"/>
      <c r="C18" s="44" t="s">
        <v>164</v>
      </c>
      <c r="D18" s="45" t="n">
        <v>3</v>
      </c>
      <c r="E18" s="45" t="n">
        <v>0</v>
      </c>
      <c r="F18" s="45" t="n">
        <v>0</v>
      </c>
      <c r="G18" s="45" t="n">
        <v>85</v>
      </c>
      <c r="H18" s="45" t="n">
        <v>23</v>
      </c>
      <c r="I18" s="45" t="n">
        <v>0</v>
      </c>
      <c r="J18" s="45" t="n">
        <v>111</v>
      </c>
      <c r="K18" s="46" t="n">
        <v>1660</v>
      </c>
      <c r="L18" s="45" t="n">
        <v>5</v>
      </c>
      <c r="M18" s="45" t="n">
        <v>4</v>
      </c>
      <c r="N18" s="45" t="n">
        <v>1</v>
      </c>
      <c r="O18" s="46" t="n">
        <v>1670</v>
      </c>
      <c r="P18" s="46" t="n">
        <v>3788</v>
      </c>
      <c r="Q18" s="45" t="n">
        <v>0</v>
      </c>
      <c r="R18" s="46" t="n">
        <v>5568</v>
      </c>
      <c r="S18" s="70"/>
      <c r="T18" s="42" t="n">
        <v>5107</v>
      </c>
    </row>
    <row r="19" s="21" customFormat="true" ht="12.75" hidden="false" customHeight="true" outlineLevel="0" collapsed="false">
      <c r="A19" s="44"/>
      <c r="B19" s="50" t="s">
        <v>165</v>
      </c>
      <c r="C19" s="50"/>
      <c r="D19" s="45" t="n">
        <v>3</v>
      </c>
      <c r="E19" s="45" t="n">
        <v>156</v>
      </c>
      <c r="F19" s="45" t="n">
        <v>1</v>
      </c>
      <c r="G19" s="46" t="n">
        <v>4969</v>
      </c>
      <c r="H19" s="46" t="n">
        <v>9230</v>
      </c>
      <c r="I19" s="45" t="n">
        <v>20</v>
      </c>
      <c r="J19" s="46" t="n">
        <v>14379</v>
      </c>
      <c r="K19" s="46" t="n">
        <v>396113</v>
      </c>
      <c r="L19" s="46" t="n">
        <v>1130</v>
      </c>
      <c r="M19" s="46" t="n">
        <v>1840</v>
      </c>
      <c r="N19" s="46" t="n">
        <v>1203</v>
      </c>
      <c r="O19" s="46" t="n">
        <v>400287</v>
      </c>
      <c r="P19" s="46" t="n">
        <v>3789</v>
      </c>
      <c r="Q19" s="45" t="n">
        <v>14</v>
      </c>
      <c r="R19" s="46" t="n">
        <v>418468</v>
      </c>
      <c r="S19" s="70"/>
      <c r="T19" s="46" t="n">
        <v>412964</v>
      </c>
    </row>
    <row r="20" s="21" customFormat="true" ht="12.75" hidden="false" customHeight="false" outlineLevel="0" collapsed="false">
      <c r="A20" s="30" t="s">
        <v>122</v>
      </c>
      <c r="B20" s="30"/>
      <c r="C20" s="30"/>
      <c r="D20" s="31"/>
      <c r="E20" s="31"/>
      <c r="F20" s="31"/>
      <c r="G20" s="51"/>
      <c r="H20" s="51"/>
      <c r="I20" s="31"/>
      <c r="J20" s="51"/>
      <c r="K20" s="51"/>
      <c r="L20" s="51"/>
      <c r="M20" s="51"/>
      <c r="N20" s="51"/>
      <c r="O20" s="51"/>
      <c r="P20" s="51"/>
      <c r="Q20" s="31"/>
      <c r="R20" s="51"/>
      <c r="S20" s="70"/>
      <c r="T20" s="73"/>
    </row>
    <row r="21" s="21" customFormat="true" ht="12.75" hidden="false" customHeight="false" outlineLevel="0" collapsed="false">
      <c r="A21" s="35"/>
      <c r="B21" s="36" t="s">
        <v>123</v>
      </c>
      <c r="C21" s="36"/>
      <c r="D21" s="37"/>
      <c r="E21" s="37"/>
      <c r="F21" s="37"/>
      <c r="G21" s="48"/>
      <c r="H21" s="48"/>
      <c r="I21" s="37"/>
      <c r="J21" s="48"/>
      <c r="K21" s="48"/>
      <c r="L21" s="48"/>
      <c r="M21" s="48"/>
      <c r="N21" s="48"/>
      <c r="O21" s="48"/>
      <c r="P21" s="48"/>
      <c r="Q21" s="37"/>
      <c r="R21" s="48"/>
      <c r="S21" s="70"/>
      <c r="T21" s="72"/>
    </row>
    <row r="22" s="16" customFormat="true" ht="12.75" hidden="false" customHeight="false" outlineLevel="0" collapsed="false">
      <c r="A22" s="14"/>
      <c r="B22" s="14"/>
      <c r="C22" s="40" t="s">
        <v>124</v>
      </c>
      <c r="D22" s="41" t="n">
        <v>0</v>
      </c>
      <c r="E22" s="41" t="n">
        <v>103</v>
      </c>
      <c r="F22" s="41" t="n">
        <v>0</v>
      </c>
      <c r="G22" s="42" t="n">
        <v>3060</v>
      </c>
      <c r="H22" s="41" t="n">
        <v>626</v>
      </c>
      <c r="I22" s="41" t="n">
        <v>11</v>
      </c>
      <c r="J22" s="42" t="n">
        <v>38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2" t="n">
        <v>3800</v>
      </c>
      <c r="S22" s="71"/>
      <c r="T22" s="42" t="n">
        <v>9977</v>
      </c>
    </row>
    <row r="23" s="16" customFormat="true" ht="12.75" hidden="false" customHeight="false" outlineLevel="0" collapsed="false">
      <c r="A23" s="40"/>
      <c r="B23" s="40"/>
      <c r="C23" s="40" t="s">
        <v>125</v>
      </c>
      <c r="D23" s="41" t="n">
        <v>73</v>
      </c>
      <c r="E23" s="41" t="n">
        <v>155</v>
      </c>
      <c r="F23" s="41" t="n">
        <v>49</v>
      </c>
      <c r="G23" s="42" t="n">
        <v>9728</v>
      </c>
      <c r="H23" s="42" t="n">
        <v>7249</v>
      </c>
      <c r="I23" s="41" t="n">
        <v>49</v>
      </c>
      <c r="J23" s="42" t="n">
        <v>17303</v>
      </c>
      <c r="K23" s="42" t="n">
        <v>9737</v>
      </c>
      <c r="L23" s="41" t="n">
        <v>16</v>
      </c>
      <c r="M23" s="42" t="n">
        <v>1247</v>
      </c>
      <c r="N23" s="41" t="n">
        <v>40</v>
      </c>
      <c r="O23" s="42" t="n">
        <v>11040</v>
      </c>
      <c r="P23" s="41" t="n">
        <v>66</v>
      </c>
      <c r="Q23" s="41" t="n">
        <v>4</v>
      </c>
      <c r="R23" s="42" t="n">
        <v>28413</v>
      </c>
      <c r="S23" s="71"/>
      <c r="T23" s="42" t="n">
        <v>17759</v>
      </c>
    </row>
    <row r="24" s="16" customFormat="true" ht="12.75" hidden="false" customHeight="false" outlineLevel="0" collapsed="false">
      <c r="A24" s="40"/>
      <c r="B24" s="40"/>
      <c r="C24" s="40" t="s">
        <v>126</v>
      </c>
      <c r="D24" s="41" t="n">
        <v>0</v>
      </c>
      <c r="E24" s="41" t="n">
        <v>0</v>
      </c>
      <c r="F24" s="41" t="n">
        <v>0</v>
      </c>
      <c r="G24" s="41" t="n">
        <v>1</v>
      </c>
      <c r="H24" s="41" t="n">
        <v>3</v>
      </c>
      <c r="I24" s="41" t="n">
        <v>0</v>
      </c>
      <c r="J24" s="41" t="n">
        <v>5</v>
      </c>
      <c r="K24" s="41" t="n">
        <v>1</v>
      </c>
      <c r="L24" s="42" t="n">
        <v>1670</v>
      </c>
      <c r="M24" s="41" t="n">
        <v>3</v>
      </c>
      <c r="N24" s="41" t="n">
        <v>0</v>
      </c>
      <c r="O24" s="42" t="n">
        <v>1674</v>
      </c>
      <c r="P24" s="41" t="n">
        <v>0</v>
      </c>
      <c r="Q24" s="41" t="n">
        <v>0</v>
      </c>
      <c r="R24" s="42" t="n">
        <v>1679</v>
      </c>
      <c r="S24" s="71"/>
      <c r="T24" s="41" t="n">
        <v>463</v>
      </c>
    </row>
    <row r="25" s="16" customFormat="true" ht="12.75" hidden="false" customHeight="false" outlineLevel="0" collapsed="false">
      <c r="A25" s="40"/>
      <c r="B25" s="40"/>
      <c r="C25" s="40" t="s">
        <v>127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99</v>
      </c>
      <c r="R25" s="41" t="n">
        <v>99</v>
      </c>
      <c r="S25" s="71"/>
      <c r="T25" s="41" t="n">
        <v>111</v>
      </c>
    </row>
    <row r="26" s="21" customFormat="true" ht="12.75" hidden="false" customHeight="false" outlineLevel="0" collapsed="false">
      <c r="A26" s="44"/>
      <c r="B26" s="44"/>
      <c r="C26" s="44" t="s">
        <v>164</v>
      </c>
      <c r="D26" s="45" t="n">
        <v>73</v>
      </c>
      <c r="E26" s="45" t="n">
        <v>258</v>
      </c>
      <c r="F26" s="45" t="n">
        <v>49</v>
      </c>
      <c r="G26" s="46" t="n">
        <v>12788</v>
      </c>
      <c r="H26" s="46" t="n">
        <v>7879</v>
      </c>
      <c r="I26" s="45" t="n">
        <v>60</v>
      </c>
      <c r="J26" s="46" t="n">
        <v>21107</v>
      </c>
      <c r="K26" s="46" t="n">
        <v>9738</v>
      </c>
      <c r="L26" s="46" t="n">
        <v>1686</v>
      </c>
      <c r="M26" s="46" t="n">
        <v>1250</v>
      </c>
      <c r="N26" s="45" t="n">
        <v>40</v>
      </c>
      <c r="O26" s="46" t="n">
        <v>12714</v>
      </c>
      <c r="P26" s="45" t="n">
        <v>66</v>
      </c>
      <c r="Q26" s="45" t="n">
        <v>103</v>
      </c>
      <c r="R26" s="46" t="n">
        <v>33991</v>
      </c>
      <c r="S26" s="70"/>
      <c r="T26" s="46" t="n">
        <v>28309</v>
      </c>
    </row>
    <row r="27" s="21" customFormat="true" ht="12.75" hidden="false" customHeight="false" outlineLevel="0" collapsed="false">
      <c r="A27" s="35"/>
      <c r="B27" s="36" t="s">
        <v>128</v>
      </c>
      <c r="C27" s="36"/>
      <c r="D27" s="37"/>
      <c r="E27" s="37"/>
      <c r="F27" s="37"/>
      <c r="G27" s="48"/>
      <c r="H27" s="48"/>
      <c r="I27" s="37"/>
      <c r="J27" s="48"/>
      <c r="K27" s="48"/>
      <c r="L27" s="48"/>
      <c r="M27" s="48"/>
      <c r="N27" s="37"/>
      <c r="O27" s="48"/>
      <c r="P27" s="37"/>
      <c r="Q27" s="37"/>
      <c r="R27" s="48"/>
      <c r="S27" s="70"/>
      <c r="T27" s="72"/>
    </row>
    <row r="28" s="16" customFormat="true" ht="12.75" hidden="false" customHeight="false" outlineLevel="0" collapsed="false">
      <c r="A28" s="40"/>
      <c r="B28" s="14"/>
      <c r="C28" s="40" t="s">
        <v>129</v>
      </c>
      <c r="D28" s="41" t="n">
        <v>887</v>
      </c>
      <c r="E28" s="41" t="n">
        <v>147</v>
      </c>
      <c r="F28" s="41" t="n">
        <v>393</v>
      </c>
      <c r="G28" s="42" t="n">
        <v>11156</v>
      </c>
      <c r="H28" s="42" t="n">
        <v>7445</v>
      </c>
      <c r="I28" s="41" t="n">
        <v>74</v>
      </c>
      <c r="J28" s="42" t="n">
        <v>20101</v>
      </c>
      <c r="K28" s="42" t="n">
        <v>8277</v>
      </c>
      <c r="L28" s="41" t="n">
        <v>15</v>
      </c>
      <c r="M28" s="41" t="n">
        <v>211</v>
      </c>
      <c r="N28" s="41" t="n">
        <v>37</v>
      </c>
      <c r="O28" s="42" t="n">
        <v>8541</v>
      </c>
      <c r="P28" s="41" t="n">
        <v>67</v>
      </c>
      <c r="Q28" s="41" t="n">
        <v>41</v>
      </c>
      <c r="R28" s="42" t="n">
        <v>28750</v>
      </c>
      <c r="S28" s="71"/>
      <c r="T28" s="42" t="n">
        <v>29911</v>
      </c>
    </row>
    <row r="29" s="16" customFormat="true" ht="12.75" hidden="false" customHeight="false" outlineLevel="0" collapsed="false">
      <c r="A29" s="40"/>
      <c r="B29" s="40"/>
      <c r="C29" s="40" t="s">
        <v>130</v>
      </c>
      <c r="D29" s="41" t="n">
        <v>1</v>
      </c>
      <c r="E29" s="41" t="n">
        <v>3</v>
      </c>
      <c r="F29" s="41" t="n">
        <v>1</v>
      </c>
      <c r="G29" s="41" t="n">
        <v>402</v>
      </c>
      <c r="H29" s="41" t="n">
        <v>666</v>
      </c>
      <c r="I29" s="41" t="n">
        <v>0</v>
      </c>
      <c r="J29" s="42" t="n">
        <v>1072</v>
      </c>
      <c r="K29" s="42" t="n">
        <v>1312</v>
      </c>
      <c r="L29" s="41" t="n">
        <v>538</v>
      </c>
      <c r="M29" s="41" t="n">
        <v>153</v>
      </c>
      <c r="N29" s="41" t="n">
        <v>0</v>
      </c>
      <c r="O29" s="42" t="n">
        <v>2003</v>
      </c>
      <c r="P29" s="41" t="n">
        <v>0</v>
      </c>
      <c r="Q29" s="41" t="n">
        <v>94</v>
      </c>
      <c r="R29" s="42" t="n">
        <v>3169</v>
      </c>
      <c r="S29" s="71"/>
      <c r="T29" s="42" t="n">
        <v>2750</v>
      </c>
    </row>
    <row r="30" s="16" customFormat="true" ht="12.75" hidden="false" customHeight="false" outlineLevel="0" collapsed="false">
      <c r="A30" s="40"/>
      <c r="B30" s="40"/>
      <c r="C30" s="40" t="s">
        <v>13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4</v>
      </c>
      <c r="R30" s="41" t="n">
        <v>4</v>
      </c>
      <c r="S30" s="71"/>
      <c r="T30" s="41" t="n">
        <v>2</v>
      </c>
    </row>
    <row r="31" s="21" customFormat="true" ht="12.75" hidden="false" customHeight="false" outlineLevel="0" collapsed="false">
      <c r="A31" s="44"/>
      <c r="B31" s="44"/>
      <c r="C31" s="44" t="s">
        <v>164</v>
      </c>
      <c r="D31" s="45" t="n">
        <v>888</v>
      </c>
      <c r="E31" s="45" t="n">
        <v>150</v>
      </c>
      <c r="F31" s="45" t="n">
        <v>393</v>
      </c>
      <c r="G31" s="46" t="n">
        <v>11557</v>
      </c>
      <c r="H31" s="46" t="n">
        <v>8111</v>
      </c>
      <c r="I31" s="45" t="n">
        <v>74</v>
      </c>
      <c r="J31" s="46" t="n">
        <v>21173</v>
      </c>
      <c r="K31" s="46" t="n">
        <v>9589</v>
      </c>
      <c r="L31" s="45" t="n">
        <v>553</v>
      </c>
      <c r="M31" s="45" t="n">
        <v>365</v>
      </c>
      <c r="N31" s="45" t="n">
        <v>37</v>
      </c>
      <c r="O31" s="46" t="n">
        <v>10544</v>
      </c>
      <c r="P31" s="45" t="n">
        <v>67</v>
      </c>
      <c r="Q31" s="45" t="n">
        <v>139</v>
      </c>
      <c r="R31" s="46" t="n">
        <v>31923</v>
      </c>
      <c r="S31" s="70"/>
      <c r="T31" s="46" t="n">
        <v>32664</v>
      </c>
    </row>
    <row r="32" s="21" customFormat="true" ht="12.75" hidden="false" customHeight="false" outlineLevel="0" collapsed="false">
      <c r="A32" s="35"/>
      <c r="B32" s="36" t="s">
        <v>132</v>
      </c>
      <c r="C32" s="36"/>
      <c r="D32" s="37"/>
      <c r="E32" s="37"/>
      <c r="F32" s="37"/>
      <c r="G32" s="48"/>
      <c r="H32" s="48"/>
      <c r="I32" s="37"/>
      <c r="J32" s="48"/>
      <c r="K32" s="48"/>
      <c r="L32" s="37"/>
      <c r="M32" s="37"/>
      <c r="N32" s="37"/>
      <c r="O32" s="48"/>
      <c r="P32" s="37"/>
      <c r="Q32" s="37"/>
      <c r="R32" s="48"/>
      <c r="S32" s="70"/>
      <c r="T32" s="72"/>
    </row>
    <row r="33" s="16" customFormat="true" ht="12.75" hidden="false" customHeight="false" outlineLevel="0" collapsed="false">
      <c r="A33" s="40"/>
      <c r="B33" s="14"/>
      <c r="C33" s="40" t="s">
        <v>118</v>
      </c>
      <c r="D33" s="42" t="n">
        <v>1834</v>
      </c>
      <c r="E33" s="41" t="n">
        <v>2</v>
      </c>
      <c r="F33" s="41" t="n">
        <v>652</v>
      </c>
      <c r="G33" s="41" t="n">
        <v>17</v>
      </c>
      <c r="H33" s="41" t="n">
        <v>45</v>
      </c>
      <c r="I33" s="41" t="n">
        <v>0</v>
      </c>
      <c r="J33" s="42" t="n">
        <v>2550</v>
      </c>
      <c r="K33" s="41" t="n">
        <v>19</v>
      </c>
      <c r="L33" s="41" t="n">
        <v>0</v>
      </c>
      <c r="M33" s="41" t="n">
        <v>0</v>
      </c>
      <c r="N33" s="41" t="n">
        <v>0</v>
      </c>
      <c r="O33" s="41" t="n">
        <v>20</v>
      </c>
      <c r="P33" s="41" t="n">
        <v>0</v>
      </c>
      <c r="Q33" s="41" t="n">
        <v>0</v>
      </c>
      <c r="R33" s="42" t="n">
        <v>2570</v>
      </c>
      <c r="S33" s="71"/>
      <c r="T33" s="42" t="n">
        <v>2638</v>
      </c>
    </row>
    <row r="34" s="16" customFormat="true" ht="12.75" hidden="false" customHeight="false" outlineLevel="0" collapsed="false">
      <c r="A34" s="40"/>
      <c r="B34" s="40"/>
      <c r="C34" s="40" t="s">
        <v>133</v>
      </c>
      <c r="D34" s="41" t="n">
        <v>0</v>
      </c>
      <c r="E34" s="41" t="n">
        <v>0</v>
      </c>
      <c r="F34" s="41" t="n">
        <v>0</v>
      </c>
      <c r="G34" s="41" t="n">
        <v>2</v>
      </c>
      <c r="H34" s="41" t="n">
        <v>25</v>
      </c>
      <c r="I34" s="41" t="n">
        <v>0</v>
      </c>
      <c r="J34" s="41" t="n">
        <v>26</v>
      </c>
      <c r="K34" s="41" t="n">
        <v>21</v>
      </c>
      <c r="L34" s="41" t="n">
        <v>0</v>
      </c>
      <c r="M34" s="41" t="n">
        <v>0</v>
      </c>
      <c r="N34" s="41" t="n">
        <v>0</v>
      </c>
      <c r="O34" s="41" t="n">
        <v>21</v>
      </c>
      <c r="P34" s="41" t="n">
        <v>0</v>
      </c>
      <c r="Q34" s="41" t="n">
        <v>0</v>
      </c>
      <c r="R34" s="41" t="n">
        <v>47</v>
      </c>
      <c r="S34" s="71"/>
      <c r="T34" s="41" t="n">
        <v>36</v>
      </c>
    </row>
    <row r="35" s="21" customFormat="true" ht="12.75" hidden="false" customHeight="false" outlineLevel="0" collapsed="false">
      <c r="A35" s="44"/>
      <c r="B35" s="44"/>
      <c r="C35" s="44" t="s">
        <v>164</v>
      </c>
      <c r="D35" s="46" t="n">
        <v>1834</v>
      </c>
      <c r="E35" s="45" t="n">
        <v>2</v>
      </c>
      <c r="F35" s="45" t="n">
        <v>652</v>
      </c>
      <c r="G35" s="45" t="n">
        <v>19</v>
      </c>
      <c r="H35" s="45" t="n">
        <v>70</v>
      </c>
      <c r="I35" s="45" t="n">
        <v>0</v>
      </c>
      <c r="J35" s="46" t="n">
        <v>2576</v>
      </c>
      <c r="K35" s="45" t="n">
        <v>40</v>
      </c>
      <c r="L35" s="45" t="n">
        <v>0</v>
      </c>
      <c r="M35" s="45" t="n">
        <v>0</v>
      </c>
      <c r="N35" s="45" t="n">
        <v>0</v>
      </c>
      <c r="O35" s="45" t="n">
        <v>41</v>
      </c>
      <c r="P35" s="45" t="n">
        <v>0</v>
      </c>
      <c r="Q35" s="45" t="n">
        <v>0</v>
      </c>
      <c r="R35" s="46" t="n">
        <v>2617</v>
      </c>
      <c r="S35" s="70"/>
      <c r="T35" s="42" t="n">
        <v>2673</v>
      </c>
    </row>
    <row r="36" s="21" customFormat="true" ht="12.75" hidden="false" customHeight="false" outlineLevel="0" collapsed="false">
      <c r="A36" s="44"/>
      <c r="B36" s="44" t="s">
        <v>166</v>
      </c>
      <c r="C36" s="44"/>
      <c r="D36" s="46" t="n">
        <v>2795</v>
      </c>
      <c r="E36" s="45" t="n">
        <v>409</v>
      </c>
      <c r="F36" s="46" t="n">
        <v>1094</v>
      </c>
      <c r="G36" s="46" t="n">
        <v>24364</v>
      </c>
      <c r="H36" s="46" t="n">
        <v>16060</v>
      </c>
      <c r="I36" s="45" t="n">
        <v>134</v>
      </c>
      <c r="J36" s="46" t="n">
        <v>44857</v>
      </c>
      <c r="K36" s="46" t="n">
        <v>19368</v>
      </c>
      <c r="L36" s="46" t="n">
        <v>2239</v>
      </c>
      <c r="M36" s="46" t="n">
        <v>1615</v>
      </c>
      <c r="N36" s="45" t="n">
        <v>78</v>
      </c>
      <c r="O36" s="46" t="n">
        <v>23299</v>
      </c>
      <c r="P36" s="45" t="n">
        <v>133</v>
      </c>
      <c r="Q36" s="45" t="n">
        <v>242</v>
      </c>
      <c r="R36" s="46" t="n">
        <v>68530</v>
      </c>
      <c r="S36" s="70"/>
      <c r="T36" s="46" t="n">
        <v>63647</v>
      </c>
    </row>
    <row r="37" s="21" customFormat="true" ht="12.75" hidden="false" customHeight="false" outlineLevel="0" collapsed="false">
      <c r="A37" s="30" t="s">
        <v>135</v>
      </c>
      <c r="B37" s="30"/>
      <c r="C37" s="30"/>
      <c r="D37" s="51"/>
      <c r="E37" s="31"/>
      <c r="F37" s="51"/>
      <c r="G37" s="51"/>
      <c r="H37" s="51"/>
      <c r="I37" s="31"/>
      <c r="J37" s="51"/>
      <c r="K37" s="51"/>
      <c r="L37" s="51"/>
      <c r="M37" s="51"/>
      <c r="N37" s="31"/>
      <c r="O37" s="51"/>
      <c r="P37" s="31"/>
      <c r="Q37" s="31"/>
      <c r="R37" s="51"/>
      <c r="S37" s="70"/>
      <c r="T37" s="73"/>
    </row>
    <row r="38" s="16" customFormat="true" ht="12.75" hidden="false" customHeight="false" outlineLevel="0" collapsed="false">
      <c r="A38" s="14"/>
      <c r="B38" s="14"/>
      <c r="C38" s="40" t="s">
        <v>136</v>
      </c>
      <c r="D38" s="41" t="n">
        <v>0</v>
      </c>
      <c r="E38" s="41" t="n">
        <v>0</v>
      </c>
      <c r="F38" s="41" t="n">
        <v>0</v>
      </c>
      <c r="G38" s="41" t="n">
        <v>3</v>
      </c>
      <c r="H38" s="41" t="n">
        <v>2</v>
      </c>
      <c r="I38" s="41" t="n">
        <v>0</v>
      </c>
      <c r="J38" s="41" t="n">
        <v>5</v>
      </c>
      <c r="K38" s="41" t="n">
        <v>3</v>
      </c>
      <c r="L38" s="41" t="n">
        <v>0</v>
      </c>
      <c r="M38" s="41" t="n">
        <v>8</v>
      </c>
      <c r="N38" s="41" t="n">
        <v>0</v>
      </c>
      <c r="O38" s="41" t="n">
        <v>11</v>
      </c>
      <c r="P38" s="41" t="n">
        <v>1</v>
      </c>
      <c r="Q38" s="42" t="n">
        <v>2037</v>
      </c>
      <c r="R38" s="42" t="n">
        <v>2055</v>
      </c>
      <c r="S38" s="71"/>
      <c r="T38" s="42" t="n">
        <v>2398</v>
      </c>
    </row>
    <row r="39" s="16" customFormat="true" ht="12.75" hidden="false" customHeight="false" outlineLevel="0" collapsed="false">
      <c r="A39" s="40"/>
      <c r="B39" s="14"/>
      <c r="C39" s="40" t="s">
        <v>137</v>
      </c>
      <c r="D39" s="42" t="n">
        <v>19856</v>
      </c>
      <c r="E39" s="41" t="n">
        <v>0</v>
      </c>
      <c r="F39" s="42" t="n">
        <v>3060</v>
      </c>
      <c r="G39" s="41" t="n">
        <v>0</v>
      </c>
      <c r="H39" s="41" t="n">
        <v>0</v>
      </c>
      <c r="I39" s="41" t="n">
        <v>0</v>
      </c>
      <c r="J39" s="42" t="n">
        <v>22916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 t="n">
        <v>22916</v>
      </c>
      <c r="S39" s="71"/>
      <c r="T39" s="42" t="n">
        <v>22519</v>
      </c>
    </row>
    <row r="40" s="16" customFormat="true" ht="12.75" hidden="false" customHeight="false" outlineLevel="0" collapsed="false">
      <c r="A40" s="40"/>
      <c r="B40" s="14"/>
      <c r="C40" s="40" t="s">
        <v>138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147</v>
      </c>
      <c r="N40" s="41" t="n">
        <v>0</v>
      </c>
      <c r="O40" s="41" t="n">
        <v>147</v>
      </c>
      <c r="P40" s="41" t="n">
        <v>0</v>
      </c>
      <c r="Q40" s="41" t="n">
        <v>0</v>
      </c>
      <c r="R40" s="41" t="n">
        <v>147</v>
      </c>
      <c r="S40" s="71"/>
      <c r="T40" s="41" t="n">
        <v>273</v>
      </c>
    </row>
    <row r="41" s="21" customFormat="true" ht="12.75" hidden="false" customHeight="false" outlineLevel="0" collapsed="false">
      <c r="A41" s="44"/>
      <c r="B41" s="44" t="s">
        <v>167</v>
      </c>
      <c r="C41" s="44"/>
      <c r="D41" s="46" t="n">
        <v>19856</v>
      </c>
      <c r="E41" s="45" t="n">
        <v>0</v>
      </c>
      <c r="F41" s="46" t="n">
        <v>3060</v>
      </c>
      <c r="G41" s="45" t="n">
        <v>3</v>
      </c>
      <c r="H41" s="45" t="n">
        <v>2</v>
      </c>
      <c r="I41" s="45" t="n">
        <v>0</v>
      </c>
      <c r="J41" s="46" t="n">
        <v>22921</v>
      </c>
      <c r="K41" s="45" t="n">
        <v>3</v>
      </c>
      <c r="L41" s="45" t="n">
        <v>0</v>
      </c>
      <c r="M41" s="45" t="n">
        <v>155</v>
      </c>
      <c r="N41" s="45" t="n">
        <v>0</v>
      </c>
      <c r="O41" s="45" t="n">
        <v>159</v>
      </c>
      <c r="P41" s="45" t="n">
        <v>1</v>
      </c>
      <c r="Q41" s="46" t="n">
        <v>2037</v>
      </c>
      <c r="R41" s="46" t="n">
        <v>25118</v>
      </c>
      <c r="S41" s="70"/>
      <c r="T41" s="46" t="n">
        <v>25190</v>
      </c>
    </row>
    <row r="42" s="21" customFormat="true" ht="12.75" hidden="false" customHeight="false" outlineLevel="0" collapsed="false">
      <c r="A42" s="30" t="s">
        <v>140</v>
      </c>
      <c r="B42" s="30"/>
      <c r="C42" s="30"/>
      <c r="D42" s="51"/>
      <c r="E42" s="31"/>
      <c r="F42" s="51"/>
      <c r="G42" s="51"/>
      <c r="H42" s="51"/>
      <c r="I42" s="31"/>
      <c r="J42" s="51"/>
      <c r="K42" s="51"/>
      <c r="L42" s="31"/>
      <c r="M42" s="51"/>
      <c r="N42" s="31"/>
      <c r="O42" s="51"/>
      <c r="P42" s="31"/>
      <c r="Q42" s="51"/>
      <c r="R42" s="51"/>
      <c r="S42" s="70"/>
      <c r="T42" s="73"/>
    </row>
    <row r="43" s="21" customFormat="true" ht="12.75" hidden="false" customHeight="false" outlineLevel="0" collapsed="false">
      <c r="B43" s="35" t="s">
        <v>141</v>
      </c>
      <c r="C43" s="35"/>
      <c r="D43" s="53" t="n">
        <v>6117</v>
      </c>
      <c r="E43" s="52" t="n">
        <v>530</v>
      </c>
      <c r="F43" s="53" t="n">
        <v>1018</v>
      </c>
      <c r="G43" s="53" t="n">
        <v>48284</v>
      </c>
      <c r="H43" s="53" t="n">
        <v>5316</v>
      </c>
      <c r="I43" s="52" t="n">
        <v>62</v>
      </c>
      <c r="J43" s="53" t="n">
        <v>61327</v>
      </c>
      <c r="K43" s="53" t="n">
        <v>110233</v>
      </c>
      <c r="L43" s="52" t="n">
        <v>110</v>
      </c>
      <c r="M43" s="53" t="n">
        <v>1393</v>
      </c>
      <c r="N43" s="52" t="n">
        <v>476</v>
      </c>
      <c r="O43" s="53" t="n">
        <v>112212</v>
      </c>
      <c r="P43" s="52" t="n">
        <v>50</v>
      </c>
      <c r="Q43" s="53" t="n">
        <v>6224</v>
      </c>
      <c r="R43" s="53" t="n">
        <v>179812</v>
      </c>
      <c r="S43" s="70"/>
      <c r="T43" s="46" t="n">
        <v>172292</v>
      </c>
    </row>
    <row r="44" s="16" customFormat="true" ht="12.75" hidden="false" customHeight="false" outlineLevel="0" collapsed="false">
      <c r="A44" s="40"/>
      <c r="B44" s="40"/>
      <c r="C44" s="40"/>
      <c r="D44" s="42"/>
      <c r="E44" s="41"/>
      <c r="F44" s="42"/>
      <c r="G44" s="42"/>
      <c r="H44" s="42"/>
      <c r="I44" s="41"/>
      <c r="J44" s="42"/>
      <c r="K44" s="42"/>
      <c r="L44" s="41"/>
      <c r="M44" s="42"/>
      <c r="N44" s="41"/>
      <c r="O44" s="42"/>
      <c r="P44" s="41"/>
      <c r="Q44" s="42"/>
      <c r="R44" s="42"/>
      <c r="S44" s="71"/>
      <c r="T44" s="42"/>
    </row>
    <row r="45" s="21" customFormat="true" ht="12.75" hidden="false" customHeight="true" outlineLevel="0" collapsed="false">
      <c r="A45" s="54" t="s">
        <v>168</v>
      </c>
      <c r="B45" s="54"/>
      <c r="C45" s="54"/>
      <c r="D45" s="56" t="n">
        <v>28771</v>
      </c>
      <c r="E45" s="56" t="n">
        <v>1095</v>
      </c>
      <c r="F45" s="56" t="n">
        <v>5172</v>
      </c>
      <c r="G45" s="56" t="n">
        <v>77620</v>
      </c>
      <c r="H45" s="56" t="n">
        <v>30608</v>
      </c>
      <c r="I45" s="55" t="n">
        <v>216</v>
      </c>
      <c r="J45" s="56" t="n">
        <v>143483</v>
      </c>
      <c r="K45" s="56" t="n">
        <v>525717</v>
      </c>
      <c r="L45" s="56" t="n">
        <v>3479</v>
      </c>
      <c r="M45" s="56" t="n">
        <v>5003</v>
      </c>
      <c r="N45" s="56" t="n">
        <v>1757</v>
      </c>
      <c r="O45" s="56" t="n">
        <v>535955</v>
      </c>
      <c r="P45" s="56" t="n">
        <v>3973</v>
      </c>
      <c r="Q45" s="56" t="n">
        <v>8517</v>
      </c>
      <c r="R45" s="56" t="n">
        <v>691928</v>
      </c>
      <c r="S45" s="74"/>
      <c r="T45" s="56" t="n">
        <v>674092</v>
      </c>
    </row>
    <row r="46" s="16" customFormat="true" ht="12.75" hidden="false" customHeight="true" outlineLevel="0" collapsed="false">
      <c r="A46" s="58" t="s">
        <v>15</v>
      </c>
      <c r="B46" s="58"/>
      <c r="C46" s="58"/>
      <c r="D46" s="42" t="n">
        <v>28079</v>
      </c>
      <c r="E46" s="42" t="n">
        <v>1194</v>
      </c>
      <c r="F46" s="42" t="n">
        <v>5508</v>
      </c>
      <c r="G46" s="42" t="n">
        <v>76263</v>
      </c>
      <c r="H46" s="42" t="n">
        <v>28714</v>
      </c>
      <c r="I46" s="41" t="n">
        <v>524</v>
      </c>
      <c r="J46" s="42" t="n">
        <v>140282</v>
      </c>
      <c r="K46" s="42" t="n">
        <v>512858</v>
      </c>
      <c r="L46" s="42" t="n">
        <v>1778</v>
      </c>
      <c r="M46" s="42" t="n">
        <v>5687</v>
      </c>
      <c r="N46" s="42" t="n">
        <v>1692</v>
      </c>
      <c r="O46" s="42" t="n">
        <v>522015</v>
      </c>
      <c r="P46" s="42" t="n">
        <v>3282</v>
      </c>
      <c r="Q46" s="42" t="n">
        <v>8513</v>
      </c>
      <c r="R46" s="42" t="n">
        <v>674092</v>
      </c>
      <c r="S46" s="71"/>
      <c r="T46" s="21"/>
    </row>
    <row r="47" s="16" customFormat="true" ht="12.75" hidden="false" customHeight="false" outlineLevel="0" collapsed="false">
      <c r="A47" s="14" t="s">
        <v>143</v>
      </c>
      <c r="B47" s="14"/>
      <c r="C47" s="14"/>
      <c r="D47" s="59" t="n">
        <f aca="false">SUM(D45,-D46)/D46</f>
        <v>0.0246447523059938</v>
      </c>
      <c r="E47" s="59" t="n">
        <f aca="false">SUM(E45,-E46)/E46</f>
        <v>-0.0829145728643216</v>
      </c>
      <c r="F47" s="59" t="n">
        <f aca="false">SUM(F45,-F46)/F46</f>
        <v>-0.0610021786492375</v>
      </c>
      <c r="G47" s="59" t="n">
        <f aca="false">SUM(G45,-G46)/G46</f>
        <v>0.0177936876335838</v>
      </c>
      <c r="H47" s="59" t="n">
        <f aca="false">SUM(H45,-H46)/H46</f>
        <v>0.0659608553318938</v>
      </c>
      <c r="I47" s="59" t="n">
        <f aca="false">SUM(I45,-I46)/I46</f>
        <v>-0.587786259541985</v>
      </c>
      <c r="J47" s="59" t="n">
        <f aca="false">SUM(J45,-J46)/J46</f>
        <v>0.0228183230920574</v>
      </c>
      <c r="K47" s="59" t="n">
        <f aca="false">SUM(K45,-K46)/K46</f>
        <v>0.0250732171478265</v>
      </c>
      <c r="L47" s="59" t="n">
        <f aca="false">SUM(L45,-L46)/L46</f>
        <v>0.956692913385827</v>
      </c>
      <c r="M47" s="59" t="n">
        <f aca="false">SUM(M45,-M46)/M46</f>
        <v>-0.120274309829436</v>
      </c>
      <c r="N47" s="59" t="n">
        <f aca="false">SUM(N45,-N46)/N46</f>
        <v>0.0384160756501182</v>
      </c>
      <c r="O47" s="59" t="n">
        <f aca="false">SUM(O45,-O46)/O46</f>
        <v>0.0267042134804555</v>
      </c>
      <c r="P47" s="59" t="n">
        <f aca="false">SUM(P45,-P46)/P46</f>
        <v>0.210542352224254</v>
      </c>
      <c r="Q47" s="59" t="n">
        <f aca="false">SUM(Q45,-Q46)/Q46</f>
        <v>0.000469869611182897</v>
      </c>
      <c r="R47" s="59" t="n">
        <f aca="false">SUM(R45,-R46)/R46</f>
        <v>0.0264592963571738</v>
      </c>
      <c r="S47" s="61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</row>
    <row r="48" customFormat="false" ht="12.75" hidden="false" customHeight="false" outlineLevel="0" collapsed="false">
      <c r="T48" s="21"/>
    </row>
    <row r="49" customFormat="false" ht="12.75" hidden="false" customHeight="false" outlineLevel="0" collapsed="false">
      <c r="A49" s="62" t="s">
        <v>145</v>
      </c>
      <c r="T49" s="16"/>
    </row>
    <row r="50" customFormat="false" ht="12.75" hidden="false" customHeight="false" outlineLevel="0" collapsed="false">
      <c r="A50" s="62" t="s">
        <v>146</v>
      </c>
      <c r="T50" s="75"/>
    </row>
    <row r="51" customFormat="false" ht="12.75" hidden="false" customHeight="false" outlineLevel="0" collapsed="false">
      <c r="A51" s="62"/>
    </row>
  </sheetData>
  <mergeCells count="6">
    <mergeCell ref="A1:B1"/>
    <mergeCell ref="A2:R2"/>
    <mergeCell ref="A3:C3"/>
    <mergeCell ref="B19:C19"/>
    <mergeCell ref="A45:C45"/>
    <mergeCell ref="A46:C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1.7"/>
    <col collapsed="false" customWidth="true" hidden="false" outlineLevel="0" max="3" min="3" style="14" width="44.85"/>
    <col collapsed="false" customWidth="true" hidden="false" outlineLevel="0" max="5" min="4" style="15" width="11.56"/>
    <col collapsed="false" customWidth="true" hidden="false" outlineLevel="0" max="6" min="6" style="15" width="12.28"/>
    <col collapsed="false" customWidth="true" hidden="false" outlineLevel="0" max="7" min="7" style="15" width="11.56"/>
    <col collapsed="false" customWidth="true" hidden="false" outlineLevel="0" max="8" min="8" style="15" width="12.85"/>
    <col collapsed="false" customWidth="true" hidden="false" outlineLevel="0" max="10" min="9" style="15" width="10.28"/>
    <col collapsed="false" customWidth="true" hidden="false" outlineLevel="0" max="12" min="11" style="15" width="11.56"/>
    <col collapsed="false" customWidth="true" hidden="false" outlineLevel="0" max="13" min="13" style="15" width="10.28"/>
    <col collapsed="false" customWidth="true" hidden="false" outlineLevel="0" max="14" min="14" style="15" width="12.14"/>
    <col collapsed="false" customWidth="true" hidden="false" outlineLevel="0" max="15" min="15" style="15" width="11.56"/>
    <col collapsed="false" customWidth="true" hidden="false" outlineLevel="0" max="16" min="16" style="15" width="10.28"/>
    <col collapsed="false" customWidth="true" hidden="false" outlineLevel="0" max="17" min="17" style="15" width="1.99"/>
    <col collapsed="false" customWidth="true" hidden="false" outlineLevel="0" max="18" min="18" style="15" width="6.7"/>
    <col collapsed="false" customWidth="false" hidden="false" outlineLevel="0" max="32" min="19" style="15" width="9.14"/>
    <col collapsed="false" customWidth="true" hidden="false" outlineLevel="0" max="33" min="33" style="15" width="1.7"/>
    <col collapsed="false" customWidth="false" hidden="false" outlineLevel="0" max="56" min="34" style="15" width="9.14"/>
    <col collapsed="false" customWidth="true" hidden="false" outlineLevel="0" max="57" min="57" style="15" width="1.7"/>
    <col collapsed="false" customWidth="false" hidden="false" outlineLevel="0" max="70" min="58" style="15" width="9.14"/>
    <col collapsed="false" customWidth="true" hidden="false" outlineLevel="0" max="71" min="71" style="15" width="1.7"/>
    <col collapsed="false" customWidth="false" hidden="false" outlineLevel="0" max="80" min="72" style="15" width="9.14"/>
    <col collapsed="false" customWidth="true" hidden="false" outlineLevel="0" max="81" min="81" style="15" width="1.7"/>
    <col collapsed="false" customWidth="false" hidden="false" outlineLevel="0" max="91" min="82" style="15" width="9.14"/>
    <col collapsed="false" customWidth="true" hidden="false" outlineLevel="0" max="92" min="92" style="15" width="1.7"/>
    <col collapsed="false" customWidth="false" hidden="false" outlineLevel="0" max="96" min="93" style="15" width="9.14"/>
    <col collapsed="false" customWidth="true" hidden="false" outlineLevel="0" max="97" min="97" style="15" width="1.7"/>
    <col collapsed="false" customWidth="false" hidden="false" outlineLevel="0" max="100" min="98" style="15" width="9.14"/>
    <col collapsed="false" customWidth="true" hidden="false" outlineLevel="0" max="101" min="101" style="15" width="1.7"/>
    <col collapsed="false" customWidth="false" hidden="false" outlineLevel="0" max="106" min="102" style="15" width="9.14"/>
    <col collapsed="false" customWidth="true" hidden="false" outlineLevel="0" max="107" min="107" style="15" width="1.7"/>
    <col collapsed="false" customWidth="false" hidden="false" outlineLevel="0" max="110" min="108" style="15" width="9.14"/>
    <col collapsed="false" customWidth="true" hidden="false" outlineLevel="0" max="111" min="111" style="15" width="1.7"/>
    <col collapsed="false" customWidth="false" hidden="false" outlineLevel="0" max="257" min="112" style="15" width="9.14"/>
  </cols>
  <sheetData>
    <row r="1" s="16" customFormat="true" ht="12.75" hidden="false" customHeight="false" outlineLevel="0" collapsed="false">
      <c r="A1" s="17" t="s">
        <v>2</v>
      </c>
      <c r="B1" s="17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21" customFormat="true" ht="12.75" hidden="false" customHeight="tru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66"/>
      <c r="R2" s="66"/>
    </row>
    <row r="3" s="16" customFormat="true" ht="39" hidden="false" customHeight="true" outlineLevel="0" collapsed="false">
      <c r="A3" s="22" t="s">
        <v>4</v>
      </c>
      <c r="B3" s="22"/>
      <c r="C3" s="22"/>
      <c r="D3" s="76" t="s">
        <v>170</v>
      </c>
      <c r="E3" s="76" t="s">
        <v>171</v>
      </c>
      <c r="F3" s="76" t="s">
        <v>172</v>
      </c>
      <c r="G3" s="76" t="s">
        <v>173</v>
      </c>
      <c r="H3" s="76" t="s">
        <v>174</v>
      </c>
      <c r="I3" s="76" t="s">
        <v>175</v>
      </c>
      <c r="J3" s="76" t="s">
        <v>176</v>
      </c>
      <c r="K3" s="76" t="s">
        <v>177</v>
      </c>
      <c r="L3" s="76" t="s">
        <v>178</v>
      </c>
      <c r="M3" s="76" t="s">
        <v>179</v>
      </c>
      <c r="N3" s="76" t="s">
        <v>180</v>
      </c>
      <c r="O3" s="76" t="s">
        <v>181</v>
      </c>
      <c r="P3" s="77" t="s">
        <v>14</v>
      </c>
      <c r="Q3" s="69"/>
      <c r="R3" s="23" t="s">
        <v>15</v>
      </c>
      <c r="DH3" s="21"/>
    </row>
    <row r="4" s="21" customFormat="true" ht="12.75" hidden="false" customHeight="false" outlineLevel="0" collapsed="false">
      <c r="A4" s="30" t="s">
        <v>107</v>
      </c>
      <c r="B4" s="30"/>
      <c r="C4" s="30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32"/>
      <c r="Q4" s="70"/>
      <c r="R4" s="34"/>
    </row>
    <row r="5" s="21" customFormat="true" ht="12.75" hidden="false" customHeight="false" outlineLevel="0" collapsed="false">
      <c r="A5" s="35"/>
      <c r="B5" s="36" t="s">
        <v>108</v>
      </c>
      <c r="C5" s="36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38"/>
      <c r="Q5" s="70"/>
      <c r="R5" s="38"/>
    </row>
    <row r="6" s="16" customFormat="true" ht="12.75" hidden="false" customHeight="false" outlineLevel="0" collapsed="false">
      <c r="A6" s="14"/>
      <c r="B6" s="14"/>
      <c r="C6" s="40" t="s">
        <v>109</v>
      </c>
      <c r="D6" s="42" t="n">
        <v>14872</v>
      </c>
      <c r="E6" s="42" t="n">
        <v>5507</v>
      </c>
      <c r="F6" s="42" t="n">
        <v>9453</v>
      </c>
      <c r="G6" s="42" t="n">
        <v>3592</v>
      </c>
      <c r="H6" s="42" t="n">
        <v>2391</v>
      </c>
      <c r="I6" s="42" t="n">
        <v>19231</v>
      </c>
      <c r="J6" s="42" t="n">
        <v>15483</v>
      </c>
      <c r="K6" s="42" t="n">
        <v>18455</v>
      </c>
      <c r="L6" s="42" t="n">
        <v>40886</v>
      </c>
      <c r="M6" s="42" t="n">
        <v>10160</v>
      </c>
      <c r="N6" s="41" t="n">
        <v>22</v>
      </c>
      <c r="O6" s="41" t="n">
        <v>0</v>
      </c>
      <c r="P6" s="42" t="n">
        <v>140051</v>
      </c>
      <c r="Q6" s="71"/>
      <c r="R6" s="42" t="n">
        <v>218173</v>
      </c>
    </row>
    <row r="7" s="16" customFormat="true" ht="12.75" hidden="false" customHeight="false" outlineLevel="0" collapsed="false">
      <c r="A7" s="40"/>
      <c r="B7" s="40"/>
      <c r="C7" s="40" t="s">
        <v>110</v>
      </c>
      <c r="D7" s="42" t="n">
        <v>3736</v>
      </c>
      <c r="E7" s="42" t="n">
        <v>1361</v>
      </c>
      <c r="F7" s="42" t="n">
        <v>2913</v>
      </c>
      <c r="G7" s="41" t="n">
        <v>980</v>
      </c>
      <c r="H7" s="41" t="n">
        <v>590</v>
      </c>
      <c r="I7" s="42" t="n">
        <v>5434</v>
      </c>
      <c r="J7" s="42" t="n">
        <v>3280</v>
      </c>
      <c r="K7" s="42" t="n">
        <v>5854</v>
      </c>
      <c r="L7" s="42" t="n">
        <v>10823</v>
      </c>
      <c r="M7" s="42" t="n">
        <v>2294</v>
      </c>
      <c r="N7" s="41" t="n">
        <v>6</v>
      </c>
      <c r="O7" s="41" t="n">
        <v>0</v>
      </c>
      <c r="P7" s="42" t="n">
        <v>37271</v>
      </c>
      <c r="Q7" s="71"/>
      <c r="R7" s="42" t="n">
        <v>60782</v>
      </c>
    </row>
    <row r="8" s="16" customFormat="true" ht="12.75" hidden="false" customHeight="false" outlineLevel="0" collapsed="false">
      <c r="A8" s="40"/>
      <c r="B8" s="40"/>
      <c r="C8" s="40" t="s">
        <v>111</v>
      </c>
      <c r="D8" s="41" t="n">
        <v>162</v>
      </c>
      <c r="E8" s="41" t="n">
        <v>79</v>
      </c>
      <c r="F8" s="41" t="n">
        <v>174</v>
      </c>
      <c r="G8" s="41" t="n">
        <v>41</v>
      </c>
      <c r="H8" s="41" t="n">
        <v>17</v>
      </c>
      <c r="I8" s="41" t="n">
        <v>184</v>
      </c>
      <c r="J8" s="41" t="n">
        <v>37</v>
      </c>
      <c r="K8" s="41" t="n">
        <v>216</v>
      </c>
      <c r="L8" s="41" t="n">
        <v>258</v>
      </c>
      <c r="M8" s="41" t="n">
        <v>64</v>
      </c>
      <c r="N8" s="41" t="n">
        <v>0</v>
      </c>
      <c r="O8" s="41" t="n">
        <v>0</v>
      </c>
      <c r="P8" s="42" t="n">
        <v>1233</v>
      </c>
      <c r="Q8" s="71"/>
      <c r="R8" s="42" t="n">
        <v>1830</v>
      </c>
    </row>
    <row r="9" s="16" customFormat="true" ht="12.75" hidden="false" customHeight="false" outlineLevel="0" collapsed="false">
      <c r="A9" s="40"/>
      <c r="B9" s="40"/>
      <c r="C9" s="40" t="s">
        <v>112</v>
      </c>
      <c r="D9" s="42" t="n">
        <v>29147</v>
      </c>
      <c r="E9" s="42" t="n">
        <v>7240</v>
      </c>
      <c r="F9" s="42" t="n">
        <v>7654</v>
      </c>
      <c r="G9" s="42" t="n">
        <v>3787</v>
      </c>
      <c r="H9" s="42" t="n">
        <v>2410</v>
      </c>
      <c r="I9" s="42" t="n">
        <v>19641</v>
      </c>
      <c r="J9" s="42" t="n">
        <v>21344</v>
      </c>
      <c r="K9" s="42" t="n">
        <v>21635</v>
      </c>
      <c r="L9" s="42" t="n">
        <v>52328</v>
      </c>
      <c r="M9" s="42" t="n">
        <v>17846</v>
      </c>
      <c r="N9" s="41" t="n">
        <v>59</v>
      </c>
      <c r="O9" s="41" t="n">
        <v>0</v>
      </c>
      <c r="P9" s="42" t="n">
        <v>183091</v>
      </c>
      <c r="Q9" s="71"/>
      <c r="R9" s="42" t="n">
        <v>98036</v>
      </c>
    </row>
    <row r="10" s="16" customFormat="true" ht="12.75" hidden="false" customHeight="false" outlineLevel="0" collapsed="false">
      <c r="A10" s="40"/>
      <c r="B10" s="40"/>
      <c r="C10" s="40" t="s">
        <v>113</v>
      </c>
      <c r="D10" s="42" t="n">
        <v>7037</v>
      </c>
      <c r="E10" s="42" t="n">
        <v>1623</v>
      </c>
      <c r="F10" s="42" t="n">
        <v>2208</v>
      </c>
      <c r="G10" s="42" t="n">
        <v>1112</v>
      </c>
      <c r="H10" s="41" t="n">
        <v>594</v>
      </c>
      <c r="I10" s="42" t="n">
        <v>4809</v>
      </c>
      <c r="J10" s="42" t="n">
        <v>5528</v>
      </c>
      <c r="K10" s="42" t="n">
        <v>5610</v>
      </c>
      <c r="L10" s="42" t="n">
        <v>12247</v>
      </c>
      <c r="M10" s="42" t="n">
        <v>3659</v>
      </c>
      <c r="N10" s="41" t="n">
        <v>13</v>
      </c>
      <c r="O10" s="41" t="n">
        <v>0</v>
      </c>
      <c r="P10" s="42" t="n">
        <v>44440</v>
      </c>
      <c r="Q10" s="71"/>
      <c r="R10" s="42" t="n">
        <v>24739</v>
      </c>
    </row>
    <row r="11" s="16" customFormat="true" ht="12.75" hidden="false" customHeight="false" outlineLevel="0" collapsed="false">
      <c r="A11" s="40"/>
      <c r="B11" s="40"/>
      <c r="C11" s="40" t="s">
        <v>114</v>
      </c>
      <c r="D11" s="42" t="n">
        <v>1208</v>
      </c>
      <c r="E11" s="41" t="n">
        <v>350</v>
      </c>
      <c r="F11" s="41" t="n">
        <v>443</v>
      </c>
      <c r="G11" s="41" t="n">
        <v>163</v>
      </c>
      <c r="H11" s="41" t="n">
        <v>55</v>
      </c>
      <c r="I11" s="41" t="n">
        <v>878</v>
      </c>
      <c r="J11" s="41" t="n">
        <v>585</v>
      </c>
      <c r="K11" s="42" t="n">
        <v>1127</v>
      </c>
      <c r="L11" s="42" t="n">
        <v>1578</v>
      </c>
      <c r="M11" s="41" t="n">
        <v>424</v>
      </c>
      <c r="N11" s="41" t="n">
        <v>2</v>
      </c>
      <c r="O11" s="41" t="n">
        <v>0</v>
      </c>
      <c r="P11" s="42" t="n">
        <v>6814</v>
      </c>
      <c r="Q11" s="71"/>
      <c r="R11" s="42" t="n">
        <v>4296</v>
      </c>
    </row>
    <row r="12" s="21" customFormat="true" ht="12.75" hidden="false" customHeight="false" outlineLevel="0" collapsed="false">
      <c r="A12" s="44"/>
      <c r="B12" s="44"/>
      <c r="C12" s="44" t="s">
        <v>164</v>
      </c>
      <c r="D12" s="46" t="n">
        <v>56161</v>
      </c>
      <c r="E12" s="46" t="n">
        <v>16160</v>
      </c>
      <c r="F12" s="46" t="n">
        <v>22845</v>
      </c>
      <c r="G12" s="46" t="n">
        <v>9677</v>
      </c>
      <c r="H12" s="46" t="n">
        <v>6058</v>
      </c>
      <c r="I12" s="46" t="n">
        <v>50176</v>
      </c>
      <c r="J12" s="46" t="n">
        <v>46256</v>
      </c>
      <c r="K12" s="46" t="n">
        <v>52898</v>
      </c>
      <c r="L12" s="46" t="n">
        <v>118119</v>
      </c>
      <c r="M12" s="46" t="n">
        <v>34448</v>
      </c>
      <c r="N12" s="45" t="n">
        <v>102</v>
      </c>
      <c r="O12" s="45" t="n">
        <v>0</v>
      </c>
      <c r="P12" s="46" t="n">
        <v>412900</v>
      </c>
      <c r="Q12" s="70"/>
      <c r="R12" s="46" t="n">
        <v>407857</v>
      </c>
    </row>
    <row r="13" s="21" customFormat="true" ht="12.75" hidden="false" customHeight="false" outlineLevel="0" collapsed="false">
      <c r="A13" s="35"/>
      <c r="B13" s="36" t="s">
        <v>116</v>
      </c>
      <c r="C13" s="36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37"/>
      <c r="O13" s="37"/>
      <c r="P13" s="48"/>
      <c r="Q13" s="70"/>
      <c r="R13" s="72"/>
    </row>
    <row r="14" s="16" customFormat="true" ht="12.75" hidden="false" customHeight="false" outlineLevel="0" collapsed="false">
      <c r="A14" s="40"/>
      <c r="B14" s="14"/>
      <c r="C14" s="40" t="s">
        <v>117</v>
      </c>
      <c r="D14" s="41" t="n">
        <v>1</v>
      </c>
      <c r="E14" s="41" t="n">
        <v>1</v>
      </c>
      <c r="F14" s="41" t="n">
        <v>1</v>
      </c>
      <c r="G14" s="41" t="n">
        <v>0</v>
      </c>
      <c r="H14" s="41" t="n">
        <v>0</v>
      </c>
      <c r="I14" s="41" t="n">
        <v>3</v>
      </c>
      <c r="J14" s="41" t="n">
        <v>1</v>
      </c>
      <c r="K14" s="41" t="n">
        <v>3</v>
      </c>
      <c r="L14" s="41" t="n">
        <v>8</v>
      </c>
      <c r="M14" s="41" t="n">
        <v>1</v>
      </c>
      <c r="N14" s="41" t="n">
        <v>0</v>
      </c>
      <c r="O14" s="41" t="n">
        <v>0</v>
      </c>
      <c r="P14" s="41" t="n">
        <v>18</v>
      </c>
      <c r="Q14" s="71"/>
      <c r="R14" s="41" t="n">
        <v>52</v>
      </c>
    </row>
    <row r="15" s="16" customFormat="true" ht="12.75" hidden="false" customHeight="false" outlineLevel="0" collapsed="false">
      <c r="A15" s="40"/>
      <c r="B15" s="40"/>
      <c r="C15" s="40" t="s">
        <v>118</v>
      </c>
      <c r="D15" s="41" t="n">
        <v>267</v>
      </c>
      <c r="E15" s="41" t="n">
        <v>48</v>
      </c>
      <c r="F15" s="41" t="n">
        <v>162</v>
      </c>
      <c r="G15" s="41" t="n">
        <v>25</v>
      </c>
      <c r="H15" s="41" t="n">
        <v>24</v>
      </c>
      <c r="I15" s="41" t="n">
        <v>72</v>
      </c>
      <c r="J15" s="41" t="n">
        <v>37</v>
      </c>
      <c r="K15" s="41" t="n">
        <v>82</v>
      </c>
      <c r="L15" s="41" t="n">
        <v>290</v>
      </c>
      <c r="M15" s="41" t="n">
        <v>86</v>
      </c>
      <c r="N15" s="41" t="n">
        <v>0</v>
      </c>
      <c r="O15" s="41" t="n">
        <v>0</v>
      </c>
      <c r="P15" s="42" t="n">
        <v>1093</v>
      </c>
      <c r="Q15" s="71"/>
      <c r="R15" s="42" t="n">
        <v>1017</v>
      </c>
    </row>
    <row r="16" s="16" customFormat="true" ht="12.75" hidden="false" customHeight="false" outlineLevel="0" collapsed="false">
      <c r="A16" s="40"/>
      <c r="B16" s="40"/>
      <c r="C16" s="40" t="s">
        <v>119</v>
      </c>
      <c r="D16" s="42" t="n">
        <v>1234</v>
      </c>
      <c r="E16" s="41" t="n">
        <v>142</v>
      </c>
      <c r="F16" s="41" t="n">
        <v>2</v>
      </c>
      <c r="G16" s="41" t="n">
        <v>0</v>
      </c>
      <c r="H16" s="41" t="n">
        <v>3</v>
      </c>
      <c r="I16" s="41" t="n">
        <v>24</v>
      </c>
      <c r="J16" s="41" t="n">
        <v>428</v>
      </c>
      <c r="K16" s="41" t="n">
        <v>102</v>
      </c>
      <c r="L16" s="41" t="n">
        <v>834</v>
      </c>
      <c r="M16" s="41" t="n">
        <v>447</v>
      </c>
      <c r="N16" s="41" t="n">
        <v>0</v>
      </c>
      <c r="O16" s="41" t="n">
        <v>574</v>
      </c>
      <c r="P16" s="42" t="n">
        <v>3789</v>
      </c>
      <c r="Q16" s="71"/>
      <c r="R16" s="42" t="n">
        <v>3080</v>
      </c>
    </row>
    <row r="17" s="16" customFormat="true" ht="12.75" hidden="false" customHeight="false" outlineLevel="0" collapsed="false">
      <c r="A17" s="40"/>
      <c r="B17" s="40"/>
      <c r="C17" s="40" t="s">
        <v>120</v>
      </c>
      <c r="D17" s="41" t="n">
        <v>41</v>
      </c>
      <c r="E17" s="41" t="n">
        <v>113</v>
      </c>
      <c r="F17" s="41" t="n">
        <v>26</v>
      </c>
      <c r="G17" s="41" t="n">
        <v>124</v>
      </c>
      <c r="H17" s="41" t="n">
        <v>1</v>
      </c>
      <c r="I17" s="41" t="n">
        <v>5</v>
      </c>
      <c r="J17" s="41" t="n">
        <v>83</v>
      </c>
      <c r="K17" s="41" t="n">
        <v>209</v>
      </c>
      <c r="L17" s="41" t="n">
        <v>33</v>
      </c>
      <c r="M17" s="41" t="n">
        <v>17</v>
      </c>
      <c r="N17" s="41" t="n">
        <v>15</v>
      </c>
      <c r="O17" s="41" t="n">
        <v>0</v>
      </c>
      <c r="P17" s="41" t="n">
        <v>668</v>
      </c>
      <c r="Q17" s="71"/>
      <c r="R17" s="41" t="n">
        <v>958</v>
      </c>
    </row>
    <row r="18" s="21" customFormat="true" ht="12.75" hidden="false" customHeight="false" outlineLevel="0" collapsed="false">
      <c r="A18" s="44"/>
      <c r="B18" s="44"/>
      <c r="C18" s="44" t="s">
        <v>164</v>
      </c>
      <c r="D18" s="46" t="n">
        <v>1544</v>
      </c>
      <c r="E18" s="45" t="n">
        <v>304</v>
      </c>
      <c r="F18" s="45" t="n">
        <v>190</v>
      </c>
      <c r="G18" s="45" t="n">
        <v>149</v>
      </c>
      <c r="H18" s="45" t="n">
        <v>28</v>
      </c>
      <c r="I18" s="45" t="n">
        <v>104</v>
      </c>
      <c r="J18" s="45" t="n">
        <v>549</v>
      </c>
      <c r="K18" s="45" t="n">
        <v>396</v>
      </c>
      <c r="L18" s="46" t="n">
        <v>1165</v>
      </c>
      <c r="M18" s="45" t="n">
        <v>550</v>
      </c>
      <c r="N18" s="45" t="n">
        <v>15</v>
      </c>
      <c r="O18" s="45" t="n">
        <v>574</v>
      </c>
      <c r="P18" s="46" t="n">
        <v>5568</v>
      </c>
      <c r="Q18" s="70"/>
      <c r="R18" s="42" t="n">
        <v>5107</v>
      </c>
    </row>
    <row r="19" s="21" customFormat="true" ht="12.75" hidden="false" customHeight="true" outlineLevel="0" collapsed="false">
      <c r="A19" s="44"/>
      <c r="B19" s="50" t="s">
        <v>165</v>
      </c>
      <c r="C19" s="50"/>
      <c r="D19" s="46" t="n">
        <v>57705</v>
      </c>
      <c r="E19" s="46" t="n">
        <v>16464</v>
      </c>
      <c r="F19" s="46" t="n">
        <v>23035</v>
      </c>
      <c r="G19" s="46" t="n">
        <v>9825</v>
      </c>
      <c r="H19" s="46" t="n">
        <v>6086</v>
      </c>
      <c r="I19" s="46" t="n">
        <v>50280</v>
      </c>
      <c r="J19" s="46" t="n">
        <v>46805</v>
      </c>
      <c r="K19" s="46" t="n">
        <v>53294</v>
      </c>
      <c r="L19" s="46" t="n">
        <v>119285</v>
      </c>
      <c r="M19" s="46" t="n">
        <v>34998</v>
      </c>
      <c r="N19" s="45" t="n">
        <v>118</v>
      </c>
      <c r="O19" s="45" t="n">
        <v>574</v>
      </c>
      <c r="P19" s="46" t="n">
        <v>418468</v>
      </c>
      <c r="Q19" s="70"/>
      <c r="R19" s="46" t="n">
        <v>412964</v>
      </c>
    </row>
    <row r="20" s="21" customFormat="true" ht="12.75" hidden="false" customHeight="false" outlineLevel="0" collapsed="false">
      <c r="A20" s="30" t="s">
        <v>122</v>
      </c>
      <c r="B20" s="30"/>
      <c r="C20" s="3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31"/>
      <c r="O20" s="31"/>
      <c r="P20" s="51"/>
      <c r="Q20" s="70"/>
      <c r="R20" s="73"/>
    </row>
    <row r="21" s="21" customFormat="true" ht="12.75" hidden="false" customHeight="false" outlineLevel="0" collapsed="false">
      <c r="A21" s="35"/>
      <c r="B21" s="36" t="s">
        <v>123</v>
      </c>
      <c r="C21" s="3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37"/>
      <c r="O21" s="37"/>
      <c r="P21" s="48"/>
      <c r="Q21" s="70"/>
      <c r="R21" s="72"/>
    </row>
    <row r="22" s="16" customFormat="true" ht="12.75" hidden="false" customHeight="false" outlineLevel="0" collapsed="false">
      <c r="A22" s="14"/>
      <c r="B22" s="14"/>
      <c r="C22" s="40" t="s">
        <v>124</v>
      </c>
      <c r="D22" s="41" t="n">
        <v>89</v>
      </c>
      <c r="E22" s="41" t="n">
        <v>249</v>
      </c>
      <c r="F22" s="41" t="n">
        <v>69</v>
      </c>
      <c r="G22" s="41" t="n">
        <v>47</v>
      </c>
      <c r="H22" s="41" t="n">
        <v>35</v>
      </c>
      <c r="I22" s="41" t="n">
        <v>392</v>
      </c>
      <c r="J22" s="41" t="n">
        <v>141</v>
      </c>
      <c r="K22" s="42" t="n">
        <v>1310</v>
      </c>
      <c r="L22" s="42" t="n">
        <v>1326</v>
      </c>
      <c r="M22" s="41" t="n">
        <v>142</v>
      </c>
      <c r="N22" s="41" t="n">
        <v>0</v>
      </c>
      <c r="O22" s="41" t="n">
        <v>0</v>
      </c>
      <c r="P22" s="42" t="n">
        <v>3800</v>
      </c>
      <c r="Q22" s="71"/>
      <c r="R22" s="42" t="n">
        <v>9977</v>
      </c>
    </row>
    <row r="23" s="16" customFormat="true" ht="12.75" hidden="false" customHeight="false" outlineLevel="0" collapsed="false">
      <c r="A23" s="40"/>
      <c r="B23" s="40"/>
      <c r="C23" s="40" t="s">
        <v>125</v>
      </c>
      <c r="D23" s="42" t="n">
        <v>1365</v>
      </c>
      <c r="E23" s="41" t="n">
        <v>854</v>
      </c>
      <c r="F23" s="41" t="n">
        <v>319</v>
      </c>
      <c r="G23" s="41" t="n">
        <v>411</v>
      </c>
      <c r="H23" s="41" t="n">
        <v>247</v>
      </c>
      <c r="I23" s="42" t="n">
        <v>4369</v>
      </c>
      <c r="J23" s="42" t="n">
        <v>1957</v>
      </c>
      <c r="K23" s="42" t="n">
        <v>5472</v>
      </c>
      <c r="L23" s="42" t="n">
        <v>11040</v>
      </c>
      <c r="M23" s="42" t="n">
        <v>2336</v>
      </c>
      <c r="N23" s="41" t="n">
        <v>22</v>
      </c>
      <c r="O23" s="41" t="n">
        <v>20</v>
      </c>
      <c r="P23" s="42" t="n">
        <v>28413</v>
      </c>
      <c r="Q23" s="71"/>
      <c r="R23" s="42" t="n">
        <v>17759</v>
      </c>
    </row>
    <row r="24" s="16" customFormat="true" ht="12.75" hidden="false" customHeight="false" outlineLevel="0" collapsed="false">
      <c r="A24" s="40"/>
      <c r="B24" s="40"/>
      <c r="C24" s="40" t="s">
        <v>126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1</v>
      </c>
      <c r="J24" s="41" t="n">
        <v>0</v>
      </c>
      <c r="K24" s="41" t="n">
        <v>3</v>
      </c>
      <c r="L24" s="42" t="n">
        <v>1674</v>
      </c>
      <c r="M24" s="41" t="n">
        <v>0</v>
      </c>
      <c r="N24" s="41" t="n">
        <v>0</v>
      </c>
      <c r="O24" s="41" t="n">
        <v>0</v>
      </c>
      <c r="P24" s="42" t="n">
        <v>1679</v>
      </c>
      <c r="Q24" s="71"/>
      <c r="R24" s="41" t="n">
        <v>463</v>
      </c>
    </row>
    <row r="25" s="16" customFormat="true" ht="12.75" hidden="false" customHeight="false" outlineLevel="0" collapsed="false">
      <c r="A25" s="40"/>
      <c r="B25" s="40"/>
      <c r="C25" s="40" t="s">
        <v>127</v>
      </c>
      <c r="D25" s="41" t="n">
        <v>1</v>
      </c>
      <c r="E25" s="41" t="n">
        <v>1</v>
      </c>
      <c r="F25" s="41" t="n">
        <v>0</v>
      </c>
      <c r="G25" s="41" t="n">
        <v>0</v>
      </c>
      <c r="H25" s="41" t="n">
        <v>0</v>
      </c>
      <c r="I25" s="41" t="n">
        <v>46</v>
      </c>
      <c r="J25" s="41" t="n">
        <v>0</v>
      </c>
      <c r="K25" s="41" t="n">
        <v>13</v>
      </c>
      <c r="L25" s="41" t="n">
        <v>38</v>
      </c>
      <c r="M25" s="41" t="n">
        <v>0</v>
      </c>
      <c r="N25" s="41" t="n">
        <v>0</v>
      </c>
      <c r="O25" s="41" t="n">
        <v>0</v>
      </c>
      <c r="P25" s="41" t="n">
        <v>99</v>
      </c>
      <c r="Q25" s="71"/>
      <c r="R25" s="41" t="n">
        <v>111</v>
      </c>
    </row>
    <row r="26" s="21" customFormat="true" ht="12.75" hidden="false" customHeight="false" outlineLevel="0" collapsed="false">
      <c r="A26" s="44"/>
      <c r="B26" s="44"/>
      <c r="C26" s="44" t="s">
        <v>164</v>
      </c>
      <c r="D26" s="46" t="n">
        <v>1455</v>
      </c>
      <c r="E26" s="46" t="n">
        <v>1104</v>
      </c>
      <c r="F26" s="45" t="n">
        <v>388</v>
      </c>
      <c r="G26" s="45" t="n">
        <v>459</v>
      </c>
      <c r="H26" s="45" t="n">
        <v>283</v>
      </c>
      <c r="I26" s="46" t="n">
        <v>4808</v>
      </c>
      <c r="J26" s="46" t="n">
        <v>2098</v>
      </c>
      <c r="K26" s="46" t="n">
        <v>6798</v>
      </c>
      <c r="L26" s="46" t="n">
        <v>14078</v>
      </c>
      <c r="M26" s="46" t="n">
        <v>2478</v>
      </c>
      <c r="N26" s="45" t="n">
        <v>22</v>
      </c>
      <c r="O26" s="45" t="n">
        <v>20</v>
      </c>
      <c r="P26" s="46" t="n">
        <v>33991</v>
      </c>
      <c r="Q26" s="70"/>
      <c r="R26" s="46" t="n">
        <v>28309</v>
      </c>
    </row>
    <row r="27" s="21" customFormat="true" ht="12.75" hidden="false" customHeight="false" outlineLevel="0" collapsed="false">
      <c r="A27" s="35"/>
      <c r="B27" s="36" t="s">
        <v>128</v>
      </c>
      <c r="C27" s="36"/>
      <c r="D27" s="48"/>
      <c r="E27" s="48"/>
      <c r="F27" s="37"/>
      <c r="G27" s="37"/>
      <c r="H27" s="37"/>
      <c r="I27" s="48"/>
      <c r="J27" s="48"/>
      <c r="K27" s="48"/>
      <c r="L27" s="48"/>
      <c r="M27" s="48"/>
      <c r="N27" s="37"/>
      <c r="O27" s="37"/>
      <c r="P27" s="48"/>
      <c r="Q27" s="70"/>
      <c r="R27" s="72"/>
    </row>
    <row r="28" s="16" customFormat="true" ht="12.75" hidden="false" customHeight="false" outlineLevel="0" collapsed="false">
      <c r="A28" s="40"/>
      <c r="B28" s="14"/>
      <c r="C28" s="40" t="s">
        <v>129</v>
      </c>
      <c r="D28" s="42" t="n">
        <v>1351</v>
      </c>
      <c r="E28" s="42" t="n">
        <v>1126</v>
      </c>
      <c r="F28" s="41" t="n">
        <v>772</v>
      </c>
      <c r="G28" s="41" t="n">
        <v>453</v>
      </c>
      <c r="H28" s="41" t="n">
        <v>222</v>
      </c>
      <c r="I28" s="42" t="n">
        <v>4034</v>
      </c>
      <c r="J28" s="42" t="n">
        <v>2144</v>
      </c>
      <c r="K28" s="42" t="n">
        <v>8707</v>
      </c>
      <c r="L28" s="42" t="n">
        <v>8548</v>
      </c>
      <c r="M28" s="42" t="n">
        <v>1382</v>
      </c>
      <c r="N28" s="41" t="n">
        <v>10</v>
      </c>
      <c r="O28" s="41" t="n">
        <v>0</v>
      </c>
      <c r="P28" s="42" t="n">
        <v>28750</v>
      </c>
      <c r="Q28" s="71"/>
      <c r="R28" s="42" t="n">
        <v>29911</v>
      </c>
    </row>
    <row r="29" s="16" customFormat="true" ht="12.75" hidden="false" customHeight="false" outlineLevel="0" collapsed="false">
      <c r="A29" s="40"/>
      <c r="B29" s="40"/>
      <c r="C29" s="40" t="s">
        <v>130</v>
      </c>
      <c r="D29" s="41" t="n">
        <v>259</v>
      </c>
      <c r="E29" s="41" t="n">
        <v>188</v>
      </c>
      <c r="F29" s="41" t="n">
        <v>355</v>
      </c>
      <c r="G29" s="41" t="n">
        <v>0</v>
      </c>
      <c r="H29" s="41" t="n">
        <v>11</v>
      </c>
      <c r="I29" s="41" t="n">
        <v>228</v>
      </c>
      <c r="J29" s="41" t="n">
        <v>233</v>
      </c>
      <c r="K29" s="41" t="n">
        <v>643</v>
      </c>
      <c r="L29" s="42" t="n">
        <v>1238</v>
      </c>
      <c r="M29" s="41" t="n">
        <v>14</v>
      </c>
      <c r="N29" s="41" t="n">
        <v>0</v>
      </c>
      <c r="O29" s="41" t="n">
        <v>0</v>
      </c>
      <c r="P29" s="42" t="n">
        <v>3169</v>
      </c>
      <c r="Q29" s="71"/>
      <c r="R29" s="42" t="n">
        <v>2750</v>
      </c>
    </row>
    <row r="30" s="16" customFormat="true" ht="12.75" hidden="false" customHeight="false" outlineLevel="0" collapsed="false">
      <c r="A30" s="40"/>
      <c r="B30" s="40"/>
      <c r="C30" s="40" t="s">
        <v>13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3</v>
      </c>
      <c r="J30" s="41" t="n">
        <v>0</v>
      </c>
      <c r="K30" s="41" t="n">
        <v>0</v>
      </c>
      <c r="L30" s="41" t="n">
        <v>1</v>
      </c>
      <c r="M30" s="41" t="n">
        <v>0</v>
      </c>
      <c r="N30" s="41" t="n">
        <v>0</v>
      </c>
      <c r="O30" s="41" t="n">
        <v>0</v>
      </c>
      <c r="P30" s="41" t="n">
        <v>4</v>
      </c>
      <c r="Q30" s="71"/>
      <c r="R30" s="41" t="n">
        <v>2</v>
      </c>
    </row>
    <row r="31" s="21" customFormat="true" ht="12.75" hidden="false" customHeight="false" outlineLevel="0" collapsed="false">
      <c r="A31" s="44"/>
      <c r="B31" s="44"/>
      <c r="C31" s="44" t="s">
        <v>164</v>
      </c>
      <c r="D31" s="46" t="n">
        <v>1611</v>
      </c>
      <c r="E31" s="46" t="n">
        <v>1314</v>
      </c>
      <c r="F31" s="46" t="n">
        <v>1126</v>
      </c>
      <c r="G31" s="45" t="n">
        <v>453</v>
      </c>
      <c r="H31" s="45" t="n">
        <v>233</v>
      </c>
      <c r="I31" s="46" t="n">
        <v>4265</v>
      </c>
      <c r="J31" s="46" t="n">
        <v>2377</v>
      </c>
      <c r="K31" s="46" t="n">
        <v>9350</v>
      </c>
      <c r="L31" s="46" t="n">
        <v>9788</v>
      </c>
      <c r="M31" s="46" t="n">
        <v>1397</v>
      </c>
      <c r="N31" s="45" t="n">
        <v>10</v>
      </c>
      <c r="O31" s="45" t="n">
        <v>0</v>
      </c>
      <c r="P31" s="46" t="n">
        <v>31923</v>
      </c>
      <c r="Q31" s="70"/>
      <c r="R31" s="46" t="n">
        <v>32664</v>
      </c>
    </row>
    <row r="32" s="21" customFormat="true" ht="12.75" hidden="false" customHeight="false" outlineLevel="0" collapsed="false">
      <c r="A32" s="35"/>
      <c r="B32" s="36" t="s">
        <v>132</v>
      </c>
      <c r="C32" s="36"/>
      <c r="D32" s="48"/>
      <c r="E32" s="48"/>
      <c r="F32" s="48"/>
      <c r="G32" s="37"/>
      <c r="H32" s="37"/>
      <c r="I32" s="48"/>
      <c r="J32" s="48"/>
      <c r="K32" s="48"/>
      <c r="L32" s="48"/>
      <c r="M32" s="48"/>
      <c r="N32" s="37"/>
      <c r="O32" s="37"/>
      <c r="P32" s="48"/>
      <c r="Q32" s="70"/>
      <c r="R32" s="72"/>
    </row>
    <row r="33" s="16" customFormat="true" ht="12.75" hidden="false" customHeight="false" outlineLevel="0" collapsed="false">
      <c r="A33" s="40"/>
      <c r="B33" s="14"/>
      <c r="C33" s="40" t="s">
        <v>118</v>
      </c>
      <c r="D33" s="41" t="n">
        <v>406</v>
      </c>
      <c r="E33" s="41" t="n">
        <v>127</v>
      </c>
      <c r="F33" s="41" t="n">
        <v>267</v>
      </c>
      <c r="G33" s="41" t="n">
        <v>54</v>
      </c>
      <c r="H33" s="41" t="n">
        <v>76</v>
      </c>
      <c r="I33" s="41" t="n">
        <v>255</v>
      </c>
      <c r="J33" s="41" t="n">
        <v>261</v>
      </c>
      <c r="K33" s="41" t="n">
        <v>174</v>
      </c>
      <c r="L33" s="41" t="n">
        <v>700</v>
      </c>
      <c r="M33" s="41" t="n">
        <v>250</v>
      </c>
      <c r="N33" s="41" t="n">
        <v>1</v>
      </c>
      <c r="O33" s="41" t="n">
        <v>0</v>
      </c>
      <c r="P33" s="42" t="n">
        <v>2570</v>
      </c>
      <c r="Q33" s="71"/>
      <c r="R33" s="42" t="n">
        <v>2638</v>
      </c>
    </row>
    <row r="34" s="16" customFormat="true" ht="12.75" hidden="false" customHeight="false" outlineLevel="0" collapsed="false">
      <c r="A34" s="40"/>
      <c r="B34" s="40"/>
      <c r="C34" s="40" t="s">
        <v>133</v>
      </c>
      <c r="D34" s="41" t="n">
        <v>0</v>
      </c>
      <c r="E34" s="41" t="n">
        <v>3</v>
      </c>
      <c r="F34" s="41" t="n">
        <v>0</v>
      </c>
      <c r="G34" s="41" t="n">
        <v>2</v>
      </c>
      <c r="H34" s="41" t="n">
        <v>0</v>
      </c>
      <c r="I34" s="41" t="n">
        <v>10</v>
      </c>
      <c r="J34" s="41" t="n">
        <v>0</v>
      </c>
      <c r="K34" s="41" t="n">
        <v>15</v>
      </c>
      <c r="L34" s="41" t="n">
        <v>17</v>
      </c>
      <c r="M34" s="41" t="n">
        <v>1</v>
      </c>
      <c r="N34" s="41" t="n">
        <v>0</v>
      </c>
      <c r="O34" s="41" t="n">
        <v>0</v>
      </c>
      <c r="P34" s="41" t="n">
        <v>47</v>
      </c>
      <c r="Q34" s="71"/>
      <c r="R34" s="41" t="n">
        <v>36</v>
      </c>
    </row>
    <row r="35" s="21" customFormat="true" ht="12.75" hidden="false" customHeight="false" outlineLevel="0" collapsed="false">
      <c r="A35" s="44"/>
      <c r="B35" s="44"/>
      <c r="C35" s="44" t="s">
        <v>164</v>
      </c>
      <c r="D35" s="45" t="n">
        <v>406</v>
      </c>
      <c r="E35" s="45" t="n">
        <v>130</v>
      </c>
      <c r="F35" s="45" t="n">
        <v>267</v>
      </c>
      <c r="G35" s="45" t="n">
        <v>56</v>
      </c>
      <c r="H35" s="45" t="n">
        <v>76</v>
      </c>
      <c r="I35" s="45" t="n">
        <v>265</v>
      </c>
      <c r="J35" s="45" t="n">
        <v>261</v>
      </c>
      <c r="K35" s="45" t="n">
        <v>189</v>
      </c>
      <c r="L35" s="45" t="n">
        <v>717</v>
      </c>
      <c r="M35" s="45" t="n">
        <v>251</v>
      </c>
      <c r="N35" s="45" t="n">
        <v>1</v>
      </c>
      <c r="O35" s="45" t="n">
        <v>0</v>
      </c>
      <c r="P35" s="46" t="n">
        <v>2617</v>
      </c>
      <c r="Q35" s="70"/>
      <c r="R35" s="42" t="n">
        <v>2673</v>
      </c>
    </row>
    <row r="36" s="21" customFormat="true" ht="12.75" hidden="false" customHeight="false" outlineLevel="0" collapsed="false">
      <c r="A36" s="44"/>
      <c r="B36" s="44" t="s">
        <v>166</v>
      </c>
      <c r="C36" s="44"/>
      <c r="D36" s="46" t="n">
        <v>3471</v>
      </c>
      <c r="E36" s="46" t="n">
        <v>2548</v>
      </c>
      <c r="F36" s="46" t="n">
        <v>1781</v>
      </c>
      <c r="G36" s="45" t="n">
        <v>968</v>
      </c>
      <c r="H36" s="45" t="n">
        <v>591</v>
      </c>
      <c r="I36" s="46" t="n">
        <v>9338</v>
      </c>
      <c r="J36" s="46" t="n">
        <v>4735</v>
      </c>
      <c r="K36" s="46" t="n">
        <v>16337</v>
      </c>
      <c r="L36" s="46" t="n">
        <v>24582</v>
      </c>
      <c r="M36" s="46" t="n">
        <v>4126</v>
      </c>
      <c r="N36" s="45" t="n">
        <v>32</v>
      </c>
      <c r="O36" s="45" t="n">
        <v>20</v>
      </c>
      <c r="P36" s="46" t="n">
        <v>68530</v>
      </c>
      <c r="Q36" s="70"/>
      <c r="R36" s="46" t="n">
        <v>63647</v>
      </c>
    </row>
    <row r="37" s="21" customFormat="true" ht="12.75" hidden="false" customHeight="false" outlineLevel="0" collapsed="false">
      <c r="A37" s="30" t="s">
        <v>135</v>
      </c>
      <c r="B37" s="30"/>
      <c r="C37" s="30"/>
      <c r="D37" s="51"/>
      <c r="E37" s="51"/>
      <c r="F37" s="51"/>
      <c r="G37" s="31"/>
      <c r="H37" s="31"/>
      <c r="I37" s="51"/>
      <c r="J37" s="51"/>
      <c r="K37" s="51"/>
      <c r="L37" s="51"/>
      <c r="M37" s="51"/>
      <c r="N37" s="31"/>
      <c r="O37" s="31"/>
      <c r="P37" s="51"/>
      <c r="Q37" s="70"/>
      <c r="R37" s="73"/>
    </row>
    <row r="38" s="16" customFormat="true" ht="12.75" hidden="false" customHeight="false" outlineLevel="0" collapsed="false">
      <c r="A38" s="14"/>
      <c r="B38" s="14"/>
      <c r="C38" s="40" t="s">
        <v>136</v>
      </c>
      <c r="D38" s="41" t="n">
        <v>232</v>
      </c>
      <c r="E38" s="41" t="n">
        <v>67</v>
      </c>
      <c r="F38" s="41" t="n">
        <v>51</v>
      </c>
      <c r="G38" s="41" t="n">
        <v>16</v>
      </c>
      <c r="H38" s="41" t="n">
        <v>11</v>
      </c>
      <c r="I38" s="41" t="n">
        <v>160</v>
      </c>
      <c r="J38" s="41" t="n">
        <v>231</v>
      </c>
      <c r="K38" s="41" t="n">
        <v>321</v>
      </c>
      <c r="L38" s="41" t="n">
        <v>802</v>
      </c>
      <c r="M38" s="41" t="n">
        <v>165</v>
      </c>
      <c r="N38" s="41" t="n">
        <v>0</v>
      </c>
      <c r="O38" s="41" t="n">
        <v>0</v>
      </c>
      <c r="P38" s="42" t="n">
        <v>2055</v>
      </c>
      <c r="Q38" s="71"/>
      <c r="R38" s="42" t="n">
        <v>2398</v>
      </c>
    </row>
    <row r="39" s="16" customFormat="true" ht="12.75" hidden="false" customHeight="false" outlineLevel="0" collapsed="false">
      <c r="A39" s="40"/>
      <c r="B39" s="14"/>
      <c r="C39" s="40" t="s">
        <v>137</v>
      </c>
      <c r="D39" s="42" t="n">
        <v>5385</v>
      </c>
      <c r="E39" s="41" t="n">
        <v>988</v>
      </c>
      <c r="F39" s="42" t="n">
        <v>2294</v>
      </c>
      <c r="G39" s="41" t="n">
        <v>278</v>
      </c>
      <c r="H39" s="41" t="n">
        <v>878</v>
      </c>
      <c r="I39" s="42" t="n">
        <v>3201</v>
      </c>
      <c r="J39" s="42" t="n">
        <v>1419</v>
      </c>
      <c r="K39" s="42" t="n">
        <v>1242</v>
      </c>
      <c r="L39" s="42" t="n">
        <v>5818</v>
      </c>
      <c r="M39" s="42" t="n">
        <v>1414</v>
      </c>
      <c r="N39" s="41" t="n">
        <v>0</v>
      </c>
      <c r="O39" s="41" t="n">
        <v>0</v>
      </c>
      <c r="P39" s="42" t="n">
        <v>22916</v>
      </c>
      <c r="Q39" s="71"/>
      <c r="R39" s="42" t="n">
        <v>22519</v>
      </c>
    </row>
    <row r="40" s="16" customFormat="true" ht="12.75" hidden="false" customHeight="false" outlineLevel="0" collapsed="false">
      <c r="A40" s="40"/>
      <c r="B40" s="14"/>
      <c r="C40" s="40" t="s">
        <v>138</v>
      </c>
      <c r="D40" s="41" t="n">
        <v>2</v>
      </c>
      <c r="E40" s="41" t="n">
        <v>0</v>
      </c>
      <c r="F40" s="41" t="n">
        <v>121</v>
      </c>
      <c r="G40" s="41" t="n">
        <v>0</v>
      </c>
      <c r="H40" s="41" t="n">
        <v>0</v>
      </c>
      <c r="I40" s="41" t="n">
        <v>6</v>
      </c>
      <c r="J40" s="41" t="n">
        <v>0</v>
      </c>
      <c r="K40" s="41" t="n">
        <v>15</v>
      </c>
      <c r="L40" s="41" t="n">
        <v>2</v>
      </c>
      <c r="M40" s="41" t="n">
        <v>2</v>
      </c>
      <c r="N40" s="41" t="n">
        <v>0</v>
      </c>
      <c r="O40" s="41" t="n">
        <v>0</v>
      </c>
      <c r="P40" s="41" t="n">
        <v>147</v>
      </c>
      <c r="Q40" s="71"/>
      <c r="R40" s="41" t="n">
        <v>273</v>
      </c>
    </row>
    <row r="41" s="21" customFormat="true" ht="12.75" hidden="false" customHeight="false" outlineLevel="0" collapsed="false">
      <c r="A41" s="44"/>
      <c r="B41" s="44" t="s">
        <v>167</v>
      </c>
      <c r="C41" s="44"/>
      <c r="D41" s="46" t="n">
        <v>5619</v>
      </c>
      <c r="E41" s="46" t="n">
        <v>1055</v>
      </c>
      <c r="F41" s="46" t="n">
        <v>2466</v>
      </c>
      <c r="G41" s="45" t="n">
        <v>294</v>
      </c>
      <c r="H41" s="45" t="n">
        <v>888</v>
      </c>
      <c r="I41" s="46" t="n">
        <v>3367</v>
      </c>
      <c r="J41" s="46" t="n">
        <v>1650</v>
      </c>
      <c r="K41" s="46" t="n">
        <v>1577</v>
      </c>
      <c r="L41" s="46" t="n">
        <v>6622</v>
      </c>
      <c r="M41" s="46" t="n">
        <v>1580</v>
      </c>
      <c r="N41" s="45" t="n">
        <v>0</v>
      </c>
      <c r="O41" s="45" t="n">
        <v>0</v>
      </c>
      <c r="P41" s="46" t="n">
        <v>25118</v>
      </c>
      <c r="Q41" s="70"/>
      <c r="R41" s="46" t="n">
        <v>25190</v>
      </c>
    </row>
    <row r="42" s="21" customFormat="true" ht="12.75" hidden="false" customHeight="false" outlineLevel="0" collapsed="false">
      <c r="A42" s="30" t="s">
        <v>140</v>
      </c>
      <c r="B42" s="30"/>
      <c r="C42" s="3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31"/>
      <c r="O42" s="31"/>
      <c r="P42" s="51"/>
      <c r="Q42" s="70"/>
      <c r="R42" s="73"/>
    </row>
    <row r="43" s="21" customFormat="true" ht="12.75" hidden="false" customHeight="false" outlineLevel="0" collapsed="false">
      <c r="B43" s="35" t="s">
        <v>141</v>
      </c>
      <c r="C43" s="35"/>
      <c r="D43" s="53" t="n">
        <v>14878</v>
      </c>
      <c r="E43" s="53" t="n">
        <v>20061</v>
      </c>
      <c r="F43" s="53" t="n">
        <v>12395</v>
      </c>
      <c r="G43" s="53" t="n">
        <v>2829</v>
      </c>
      <c r="H43" s="53" t="n">
        <v>1232</v>
      </c>
      <c r="I43" s="53" t="n">
        <v>10346</v>
      </c>
      <c r="J43" s="53" t="n">
        <v>5358</v>
      </c>
      <c r="K43" s="53" t="n">
        <v>68517</v>
      </c>
      <c r="L43" s="53" t="n">
        <v>35478</v>
      </c>
      <c r="M43" s="53" t="n">
        <v>8625</v>
      </c>
      <c r="N43" s="52" t="n">
        <v>71</v>
      </c>
      <c r="O43" s="52" t="n">
        <v>23</v>
      </c>
      <c r="P43" s="53" t="n">
        <v>179812</v>
      </c>
      <c r="Q43" s="70"/>
      <c r="R43" s="46" t="n">
        <v>172292</v>
      </c>
    </row>
    <row r="44" s="16" customFormat="true" ht="12.75" hidden="false" customHeight="false" outlineLevel="0" collapsed="false">
      <c r="A44" s="40"/>
      <c r="B44" s="40"/>
      <c r="C44" s="40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1"/>
      <c r="O44" s="41"/>
      <c r="P44" s="42"/>
      <c r="Q44" s="71"/>
      <c r="R44" s="42"/>
    </row>
    <row r="45" s="21" customFormat="true" ht="12.75" hidden="false" customHeight="true" outlineLevel="0" collapsed="false">
      <c r="A45" s="54" t="s">
        <v>168</v>
      </c>
      <c r="B45" s="54"/>
      <c r="C45" s="54"/>
      <c r="D45" s="56" t="n">
        <v>81674</v>
      </c>
      <c r="E45" s="56" t="n">
        <v>40127</v>
      </c>
      <c r="F45" s="56" t="n">
        <v>39677</v>
      </c>
      <c r="G45" s="56" t="n">
        <v>13916</v>
      </c>
      <c r="H45" s="56" t="n">
        <v>8797</v>
      </c>
      <c r="I45" s="56" t="n">
        <v>73331</v>
      </c>
      <c r="J45" s="56" t="n">
        <v>58548</v>
      </c>
      <c r="K45" s="56" t="n">
        <v>139724</v>
      </c>
      <c r="L45" s="56" t="n">
        <v>185967</v>
      </c>
      <c r="M45" s="56" t="n">
        <v>49328</v>
      </c>
      <c r="N45" s="55" t="n">
        <v>221</v>
      </c>
      <c r="O45" s="55" t="n">
        <v>617</v>
      </c>
      <c r="P45" s="56" t="n">
        <v>691928</v>
      </c>
      <c r="Q45" s="74"/>
      <c r="R45" s="56" t="n">
        <v>674092</v>
      </c>
    </row>
    <row r="46" s="16" customFormat="true" ht="12.75" hidden="false" customHeight="true" outlineLevel="0" collapsed="false">
      <c r="A46" s="58" t="s">
        <v>15</v>
      </c>
      <c r="B46" s="58"/>
      <c r="C46" s="58"/>
      <c r="D46" s="42" t="n">
        <v>79297</v>
      </c>
      <c r="E46" s="42" t="n">
        <v>46667</v>
      </c>
      <c r="F46" s="42" t="n">
        <v>39225</v>
      </c>
      <c r="G46" s="42" t="n">
        <v>13476</v>
      </c>
      <c r="H46" s="42" t="n">
        <v>8675</v>
      </c>
      <c r="I46" s="42" t="n">
        <v>67099</v>
      </c>
      <c r="J46" s="42" t="n">
        <v>56065</v>
      </c>
      <c r="K46" s="42" t="n">
        <v>132784</v>
      </c>
      <c r="L46" s="42" t="n">
        <v>181163</v>
      </c>
      <c r="M46" s="42" t="n">
        <v>48896</v>
      </c>
      <c r="N46" s="41" t="n">
        <v>160</v>
      </c>
      <c r="O46" s="41" t="n">
        <v>585</v>
      </c>
      <c r="P46" s="42" t="n">
        <v>674092</v>
      </c>
      <c r="Q46" s="71"/>
      <c r="R46" s="21"/>
    </row>
    <row r="47" s="16" customFormat="true" ht="12.75" hidden="false" customHeight="false" outlineLevel="0" collapsed="false">
      <c r="A47" s="14" t="s">
        <v>143</v>
      </c>
      <c r="B47" s="14"/>
      <c r="C47" s="14"/>
      <c r="D47" s="59" t="n">
        <f aca="false">SUM(D45,-D46)/D46</f>
        <v>0.0299759133384617</v>
      </c>
      <c r="E47" s="59" t="n">
        <f aca="false">SUM(E45,-E46)/E46</f>
        <v>-0.140141856129599</v>
      </c>
      <c r="F47" s="59" t="n">
        <f aca="false">SUM(F45,-F46)/F46</f>
        <v>0.0115232632249841</v>
      </c>
      <c r="G47" s="59" t="n">
        <f aca="false">SUM(G45,-G46)/G46</f>
        <v>0.0326506381715643</v>
      </c>
      <c r="H47" s="59" t="n">
        <f aca="false">SUM(H45,-H46)/H46</f>
        <v>0.0140634005763689</v>
      </c>
      <c r="I47" s="59" t="n">
        <f aca="false">SUM(I45,-I46)/I46</f>
        <v>0.0928776881920744</v>
      </c>
      <c r="J47" s="59" t="n">
        <f aca="false">SUM(J45,-J46)/J46</f>
        <v>0.0442878801391242</v>
      </c>
      <c r="K47" s="59" t="n">
        <f aca="false">SUM(K45,-K46)/K46</f>
        <v>0.0522653331726714</v>
      </c>
      <c r="L47" s="59" t="n">
        <f aca="false">SUM(L45,-L46)/L46</f>
        <v>0.0265175560130932</v>
      </c>
      <c r="M47" s="59" t="n">
        <f aca="false">SUM(M45,-M46)/M46</f>
        <v>0.00883507853403141</v>
      </c>
      <c r="N47" s="59" t="n">
        <f aca="false">SUM(N45,-N46)/N46</f>
        <v>0.38125</v>
      </c>
      <c r="O47" s="59" t="n">
        <f aca="false">SUM(O45,-O46)/O46</f>
        <v>0.0547008547008547</v>
      </c>
      <c r="P47" s="59" t="n">
        <f aca="false">SUM(P45,-P46)/P46</f>
        <v>0.0264592963571738</v>
      </c>
      <c r="Q47" s="61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</row>
    <row r="48" customFormat="false" ht="12.75" hidden="false" customHeight="false" outlineLevel="0" collapsed="false">
      <c r="R48" s="21"/>
    </row>
    <row r="49" customFormat="false" ht="12.75" hidden="false" customHeight="false" outlineLevel="0" collapsed="false">
      <c r="A49" s="62" t="s">
        <v>145</v>
      </c>
      <c r="R49" s="16"/>
    </row>
    <row r="50" customFormat="false" ht="12.75" hidden="false" customHeight="false" outlineLevel="0" collapsed="false">
      <c r="A50" s="62" t="s">
        <v>146</v>
      </c>
      <c r="R50" s="75"/>
    </row>
    <row r="51" customFormat="false" ht="12.75" hidden="false" customHeight="false" outlineLevel="0" collapsed="false">
      <c r="A51" s="62"/>
      <c r="B51" s="40"/>
      <c r="C51" s="40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</sheetData>
  <mergeCells count="6">
    <mergeCell ref="A1:B1"/>
    <mergeCell ref="A2:P2"/>
    <mergeCell ref="A3:C3"/>
    <mergeCell ref="B19:C19"/>
    <mergeCell ref="A45:C45"/>
    <mergeCell ref="A46:C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0.71"/>
    <col collapsed="false" customWidth="true" hidden="false" outlineLevel="0" max="3" min="3" style="14" width="44.85"/>
    <col collapsed="false" customWidth="false" hidden="false" outlineLevel="0" max="32" min="4" style="15" width="9.14"/>
    <col collapsed="false" customWidth="true" hidden="false" outlineLevel="0" max="33" min="33" style="15" width="1.7"/>
    <col collapsed="false" customWidth="false" hidden="false" outlineLevel="0" max="56" min="34" style="15" width="9.14"/>
    <col collapsed="false" customWidth="true" hidden="false" outlineLevel="0" max="57" min="57" style="15" width="1.7"/>
    <col collapsed="false" customWidth="false" hidden="false" outlineLevel="0" max="70" min="58" style="15" width="9.14"/>
    <col collapsed="false" customWidth="true" hidden="false" outlineLevel="0" max="71" min="71" style="15" width="1.7"/>
    <col collapsed="false" customWidth="false" hidden="false" outlineLevel="0" max="80" min="72" style="15" width="9.14"/>
    <col collapsed="false" customWidth="true" hidden="false" outlineLevel="0" max="81" min="81" style="15" width="1.7"/>
    <col collapsed="false" customWidth="false" hidden="false" outlineLevel="0" max="91" min="82" style="15" width="9.14"/>
    <col collapsed="false" customWidth="true" hidden="false" outlineLevel="0" max="92" min="92" style="15" width="1.7"/>
    <col collapsed="false" customWidth="false" hidden="false" outlineLevel="0" max="96" min="93" style="15" width="9.14"/>
    <col collapsed="false" customWidth="true" hidden="false" outlineLevel="0" max="97" min="97" style="15" width="1.7"/>
    <col collapsed="false" customWidth="false" hidden="false" outlineLevel="0" max="100" min="98" style="15" width="9.14"/>
    <col collapsed="false" customWidth="true" hidden="false" outlineLevel="0" max="101" min="101" style="15" width="1.7"/>
    <col collapsed="false" customWidth="false" hidden="false" outlineLevel="0" max="106" min="102" style="15" width="9.14"/>
    <col collapsed="false" customWidth="true" hidden="false" outlineLevel="0" max="107" min="107" style="15" width="1.7"/>
    <col collapsed="false" customWidth="false" hidden="false" outlineLevel="0" max="110" min="108" style="15" width="9.14"/>
    <col collapsed="false" customWidth="true" hidden="false" outlineLevel="0" max="111" min="111" style="15" width="1.7"/>
    <col collapsed="false" customWidth="false" hidden="false" outlineLevel="0" max="112" min="112" style="15" width="9.14"/>
    <col collapsed="false" customWidth="true" hidden="false" outlineLevel="0" max="113" min="113" style="15" width="1.99"/>
    <col collapsed="false" customWidth="true" hidden="false" outlineLevel="0" max="114" min="114" style="15" width="6.7"/>
    <col collapsed="false" customWidth="true" hidden="false" outlineLevel="0" max="115" min="115" style="15" width="1.13"/>
    <col collapsed="false" customWidth="false" hidden="false" outlineLevel="0" max="116" min="116" style="15" width="9.14"/>
    <col collapsed="false" customWidth="false" hidden="false" outlineLevel="0" max="257" min="117" style="16" width="9.14"/>
  </cols>
  <sheetData>
    <row r="1" customFormat="false" ht="12.75" hidden="false" customHeight="false" outlineLevel="0" collapsed="false">
      <c r="A1" s="17" t="s">
        <v>2</v>
      </c>
      <c r="B1" s="17"/>
      <c r="DI1" s="16"/>
      <c r="DJ1" s="16"/>
      <c r="DK1" s="16"/>
      <c r="DL1" s="16"/>
    </row>
    <row r="2" s="21" customFormat="true" ht="12.75" hidden="false" customHeight="tru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J2" s="66"/>
    </row>
    <row r="3" s="21" customFormat="true" ht="12.75" hidden="false" customHeight="true" outlineLevel="0" collapsed="false">
      <c r="A3" s="22" t="s">
        <v>4</v>
      </c>
      <c r="B3" s="22"/>
      <c r="C3" s="22"/>
      <c r="D3" s="23" t="s">
        <v>5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/>
      <c r="AH3" s="23" t="s">
        <v>6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3" t="s">
        <v>7</v>
      </c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3" t="s">
        <v>8</v>
      </c>
      <c r="BU3" s="23"/>
      <c r="BV3" s="23"/>
      <c r="BW3" s="23"/>
      <c r="BX3" s="23"/>
      <c r="BY3" s="23"/>
      <c r="BZ3" s="23"/>
      <c r="CA3" s="23"/>
      <c r="CB3" s="23"/>
      <c r="CC3" s="24"/>
      <c r="CD3" s="23" t="s">
        <v>9</v>
      </c>
      <c r="CE3" s="23"/>
      <c r="CF3" s="23"/>
      <c r="CG3" s="23"/>
      <c r="CH3" s="23"/>
      <c r="CI3" s="23"/>
      <c r="CJ3" s="23"/>
      <c r="CK3" s="23"/>
      <c r="CL3" s="23"/>
      <c r="CM3" s="23"/>
      <c r="CN3" s="24"/>
      <c r="CO3" s="23" t="s">
        <v>10</v>
      </c>
      <c r="CP3" s="23"/>
      <c r="CQ3" s="23"/>
      <c r="CR3" s="23"/>
      <c r="CS3" s="24"/>
      <c r="CT3" s="23" t="s">
        <v>11</v>
      </c>
      <c r="CU3" s="23"/>
      <c r="CV3" s="23"/>
      <c r="CW3" s="24"/>
      <c r="CX3" s="23" t="s">
        <v>12</v>
      </c>
      <c r="CY3" s="23"/>
      <c r="CZ3" s="23"/>
      <c r="DA3" s="23"/>
      <c r="DB3" s="23"/>
      <c r="DC3" s="24"/>
      <c r="DD3" s="23" t="s">
        <v>13</v>
      </c>
      <c r="DE3" s="23"/>
      <c r="DF3" s="23"/>
      <c r="DG3" s="80"/>
      <c r="DH3" s="23" t="s">
        <v>14</v>
      </c>
      <c r="DI3" s="81"/>
      <c r="DJ3" s="23" t="s">
        <v>15</v>
      </c>
      <c r="DK3" s="82"/>
    </row>
    <row r="4" s="29" customFormat="true" ht="76.5" hidden="false" customHeight="false" outlineLevel="0" collapsed="false">
      <c r="A4" s="22"/>
      <c r="B4" s="22"/>
      <c r="C4" s="22"/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40</v>
      </c>
      <c r="AC4" s="26" t="s">
        <v>41</v>
      </c>
      <c r="AD4" s="26" t="s">
        <v>42</v>
      </c>
      <c r="AE4" s="26" t="s">
        <v>43</v>
      </c>
      <c r="AF4" s="27" t="s">
        <v>44</v>
      </c>
      <c r="AG4" s="26"/>
      <c r="AH4" s="26" t="s">
        <v>45</v>
      </c>
      <c r="AI4" s="26" t="s">
        <v>46</v>
      </c>
      <c r="AJ4" s="26" t="s">
        <v>47</v>
      </c>
      <c r="AK4" s="26" t="s">
        <v>48</v>
      </c>
      <c r="AL4" s="26" t="s">
        <v>49</v>
      </c>
      <c r="AM4" s="26" t="s">
        <v>50</v>
      </c>
      <c r="AN4" s="26" t="s">
        <v>51</v>
      </c>
      <c r="AO4" s="26" t="s">
        <v>52</v>
      </c>
      <c r="AP4" s="26" t="s">
        <v>53</v>
      </c>
      <c r="AQ4" s="26" t="s">
        <v>54</v>
      </c>
      <c r="AR4" s="26" t="s">
        <v>55</v>
      </c>
      <c r="AS4" s="26" t="s">
        <v>56</v>
      </c>
      <c r="AT4" s="26" t="s">
        <v>57</v>
      </c>
      <c r="AU4" s="26" t="s">
        <v>58</v>
      </c>
      <c r="AV4" s="26" t="s">
        <v>59</v>
      </c>
      <c r="AW4" s="26" t="s">
        <v>60</v>
      </c>
      <c r="AX4" s="26" t="s">
        <v>61</v>
      </c>
      <c r="AY4" s="26" t="s">
        <v>62</v>
      </c>
      <c r="AZ4" s="26" t="s">
        <v>63</v>
      </c>
      <c r="BA4" s="26" t="s">
        <v>64</v>
      </c>
      <c r="BB4" s="26" t="s">
        <v>65</v>
      </c>
      <c r="BC4" s="26" t="s">
        <v>66</v>
      </c>
      <c r="BD4" s="27" t="s">
        <v>44</v>
      </c>
      <c r="BE4" s="26"/>
      <c r="BF4" s="26" t="s">
        <v>67</v>
      </c>
      <c r="BG4" s="26" t="s">
        <v>68</v>
      </c>
      <c r="BH4" s="26" t="s">
        <v>69</v>
      </c>
      <c r="BI4" s="26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7" t="s">
        <v>44</v>
      </c>
      <c r="BS4" s="26"/>
      <c r="BT4" s="26" t="s">
        <v>79</v>
      </c>
      <c r="BU4" s="26" t="s">
        <v>80</v>
      </c>
      <c r="BV4" s="26" t="s">
        <v>81</v>
      </c>
      <c r="BW4" s="26" t="s">
        <v>82</v>
      </c>
      <c r="BX4" s="26" t="s">
        <v>83</v>
      </c>
      <c r="BY4" s="26" t="s">
        <v>84</v>
      </c>
      <c r="BZ4" s="26" t="s">
        <v>85</v>
      </c>
      <c r="CA4" s="26" t="s">
        <v>86</v>
      </c>
      <c r="CB4" s="27" t="s">
        <v>44</v>
      </c>
      <c r="CC4" s="26"/>
      <c r="CD4" s="26" t="s">
        <v>87</v>
      </c>
      <c r="CE4" s="26" t="s">
        <v>88</v>
      </c>
      <c r="CF4" s="26" t="s">
        <v>89</v>
      </c>
      <c r="CG4" s="26" t="s">
        <v>90</v>
      </c>
      <c r="CH4" s="26" t="s">
        <v>91</v>
      </c>
      <c r="CI4" s="26" t="s">
        <v>92</v>
      </c>
      <c r="CJ4" s="26" t="s">
        <v>93</v>
      </c>
      <c r="CK4" s="26" t="s">
        <v>94</v>
      </c>
      <c r="CL4" s="26" t="s">
        <v>95</v>
      </c>
      <c r="CM4" s="27" t="s">
        <v>44</v>
      </c>
      <c r="CN4" s="26"/>
      <c r="CO4" s="26" t="s">
        <v>96</v>
      </c>
      <c r="CP4" s="26" t="s">
        <v>97</v>
      </c>
      <c r="CQ4" s="26" t="s">
        <v>98</v>
      </c>
      <c r="CR4" s="27" t="s">
        <v>44</v>
      </c>
      <c r="CS4" s="26"/>
      <c r="CT4" s="26" t="s">
        <v>99</v>
      </c>
      <c r="CU4" s="26" t="s">
        <v>100</v>
      </c>
      <c r="CV4" s="27" t="s">
        <v>44</v>
      </c>
      <c r="CW4" s="26"/>
      <c r="CX4" s="26" t="s">
        <v>101</v>
      </c>
      <c r="CY4" s="26" t="s">
        <v>102</v>
      </c>
      <c r="CZ4" s="26" t="s">
        <v>103</v>
      </c>
      <c r="DA4" s="26" t="s">
        <v>104</v>
      </c>
      <c r="DB4" s="27" t="s">
        <v>44</v>
      </c>
      <c r="DC4" s="26"/>
      <c r="DD4" s="26" t="s">
        <v>105</v>
      </c>
      <c r="DE4" s="26" t="s">
        <v>106</v>
      </c>
      <c r="DF4" s="27" t="s">
        <v>44</v>
      </c>
      <c r="DG4" s="26"/>
      <c r="DH4" s="23"/>
      <c r="DI4" s="69"/>
      <c r="DJ4" s="23"/>
      <c r="DK4" s="82"/>
    </row>
    <row r="5" s="21" customFormat="true" ht="12.75" hidden="false" customHeight="false" outlineLevel="0" collapsed="false">
      <c r="A5" s="30" t="s">
        <v>107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2"/>
      <c r="DI5" s="70"/>
      <c r="DJ5" s="34"/>
    </row>
    <row r="6" s="21" customFormat="true" ht="12.75" hidden="false" customHeight="false" outlineLevel="0" collapsed="false">
      <c r="A6" s="35"/>
      <c r="B6" s="36" t="s">
        <v>108</v>
      </c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8"/>
      <c r="DI6" s="70"/>
      <c r="DJ6" s="38"/>
    </row>
    <row r="7" customFormat="false" ht="12.75" hidden="false" customHeight="false" outlineLevel="0" collapsed="false">
      <c r="C7" s="40" t="s">
        <v>109</v>
      </c>
      <c r="D7" s="41" t="n">
        <v>0</v>
      </c>
      <c r="E7" s="41" t="n">
        <v>0</v>
      </c>
      <c r="F7" s="41" t="n">
        <v>0</v>
      </c>
      <c r="G7" s="41" t="n">
        <v>115</v>
      </c>
      <c r="H7" s="41" t="n">
        <v>0</v>
      </c>
      <c r="I7" s="41" t="n">
        <v>0</v>
      </c>
      <c r="J7" s="42" t="n">
        <v>3231</v>
      </c>
      <c r="K7" s="41" t="n">
        <v>0</v>
      </c>
      <c r="L7" s="41" t="n">
        <v>0</v>
      </c>
      <c r="M7" s="41" t="n">
        <v>0</v>
      </c>
      <c r="N7" s="42" t="n">
        <v>3642</v>
      </c>
      <c r="O7" s="41" t="n">
        <v>0</v>
      </c>
      <c r="P7" s="41" t="n">
        <v>0</v>
      </c>
      <c r="Q7" s="41" t="n">
        <v>0</v>
      </c>
      <c r="R7" s="42" t="n">
        <v>1503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2" t="n">
        <v>2703</v>
      </c>
      <c r="Y7" s="42" t="n">
        <v>5337</v>
      </c>
      <c r="Z7" s="42" t="n">
        <v>5249</v>
      </c>
      <c r="AA7" s="42" t="n">
        <v>7780</v>
      </c>
      <c r="AB7" s="42" t="n">
        <v>3953</v>
      </c>
      <c r="AC7" s="42" t="n">
        <v>5651</v>
      </c>
      <c r="AD7" s="42" t="n">
        <v>2806</v>
      </c>
      <c r="AE7" s="41" t="n">
        <v>0</v>
      </c>
      <c r="AF7" s="42" t="n">
        <v>41971</v>
      </c>
      <c r="AG7" s="42"/>
      <c r="AH7" s="41" t="n">
        <v>0</v>
      </c>
      <c r="AI7" s="41" t="n">
        <v>0</v>
      </c>
      <c r="AJ7" s="42" t="n">
        <v>4613</v>
      </c>
      <c r="AK7" s="41" t="n">
        <v>0</v>
      </c>
      <c r="AL7" s="41" t="n">
        <v>0</v>
      </c>
      <c r="AM7" s="41" t="n">
        <v>0</v>
      </c>
      <c r="AN7" s="42" t="n">
        <v>5013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2" t="n">
        <v>8053</v>
      </c>
      <c r="AU7" s="41" t="n">
        <v>0</v>
      </c>
      <c r="AV7" s="41" t="n">
        <v>0</v>
      </c>
      <c r="AW7" s="42" t="n">
        <v>4137</v>
      </c>
      <c r="AX7" s="42" t="n">
        <v>2012</v>
      </c>
      <c r="AY7" s="41" t="n">
        <v>0</v>
      </c>
      <c r="AZ7" s="41" t="n">
        <v>0</v>
      </c>
      <c r="BA7" s="42" t="n">
        <v>6340</v>
      </c>
      <c r="BB7" s="42" t="n">
        <v>1101</v>
      </c>
      <c r="BC7" s="42" t="n">
        <v>2418</v>
      </c>
      <c r="BD7" s="42" t="n">
        <v>33688</v>
      </c>
      <c r="BE7" s="42"/>
      <c r="BF7" s="41" t="n">
        <v>0</v>
      </c>
      <c r="BG7" s="41" t="n">
        <v>0</v>
      </c>
      <c r="BH7" s="42" t="n">
        <v>1883</v>
      </c>
      <c r="BI7" s="41" t="n">
        <v>0</v>
      </c>
      <c r="BJ7" s="42" t="n">
        <v>5914</v>
      </c>
      <c r="BK7" s="42" t="n">
        <v>3211</v>
      </c>
      <c r="BL7" s="41" t="n">
        <v>0</v>
      </c>
      <c r="BM7" s="42" t="n">
        <v>6925</v>
      </c>
      <c r="BN7" s="41" t="n">
        <v>0</v>
      </c>
      <c r="BO7" s="42" t="n">
        <v>8105</v>
      </c>
      <c r="BP7" s="42" t="n">
        <v>2353</v>
      </c>
      <c r="BQ7" s="41" t="n">
        <v>691</v>
      </c>
      <c r="BR7" s="42" t="n">
        <v>29082</v>
      </c>
      <c r="BS7" s="42"/>
      <c r="BT7" s="41" t="n">
        <v>0</v>
      </c>
      <c r="BU7" s="42" t="n">
        <v>4112</v>
      </c>
      <c r="BV7" s="42" t="n">
        <v>3436</v>
      </c>
      <c r="BW7" s="42" t="n">
        <v>2344</v>
      </c>
      <c r="BX7" s="41" t="n">
        <v>0</v>
      </c>
      <c r="BY7" s="41" t="n">
        <v>0</v>
      </c>
      <c r="BZ7" s="41" t="n">
        <v>113</v>
      </c>
      <c r="CA7" s="42" t="n">
        <v>3616</v>
      </c>
      <c r="CB7" s="42" t="n">
        <v>13621</v>
      </c>
      <c r="CC7" s="42"/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2" t="n">
        <v>2803</v>
      </c>
      <c r="CK7" s="42" t="n">
        <v>4033</v>
      </c>
      <c r="CL7" s="42" t="n">
        <v>4600</v>
      </c>
      <c r="CM7" s="42" t="n">
        <v>11436</v>
      </c>
      <c r="CN7" s="42"/>
      <c r="CO7" s="41" t="n">
        <v>94</v>
      </c>
      <c r="CP7" s="41" t="n">
        <v>0</v>
      </c>
      <c r="CQ7" s="42" t="n">
        <v>3556</v>
      </c>
      <c r="CR7" s="42" t="n">
        <v>3650</v>
      </c>
      <c r="CS7" s="42"/>
      <c r="CT7" s="41" t="n">
        <v>47</v>
      </c>
      <c r="CU7" s="41" t="n">
        <v>747</v>
      </c>
      <c r="CV7" s="41" t="n">
        <v>794</v>
      </c>
      <c r="CW7" s="41"/>
      <c r="CX7" s="41" t="n">
        <v>1</v>
      </c>
      <c r="CY7" s="41" t="n">
        <v>0</v>
      </c>
      <c r="CZ7" s="42" t="n">
        <v>2328</v>
      </c>
      <c r="DA7" s="42" t="n">
        <v>1648</v>
      </c>
      <c r="DB7" s="42" t="n">
        <v>3977</v>
      </c>
      <c r="DC7" s="42"/>
      <c r="DD7" s="42" t="n">
        <v>1832</v>
      </c>
      <c r="DE7" s="41" t="n">
        <v>0</v>
      </c>
      <c r="DF7" s="42" t="n">
        <v>1832</v>
      </c>
      <c r="DG7" s="42"/>
      <c r="DH7" s="42" t="n">
        <v>140051</v>
      </c>
      <c r="DI7" s="71"/>
      <c r="DJ7" s="42" t="n">
        <v>218173</v>
      </c>
      <c r="DK7" s="16"/>
      <c r="DL7" s="16"/>
    </row>
    <row r="8" customFormat="false" ht="12.75" hidden="false" customHeight="false" outlineLevel="0" collapsed="false">
      <c r="A8" s="40"/>
      <c r="B8" s="40"/>
      <c r="C8" s="40" t="s">
        <v>110</v>
      </c>
      <c r="D8" s="41" t="n">
        <v>0</v>
      </c>
      <c r="E8" s="41" t="n">
        <v>0</v>
      </c>
      <c r="F8" s="41" t="n">
        <v>0</v>
      </c>
      <c r="G8" s="41" t="n">
        <v>21</v>
      </c>
      <c r="H8" s="41" t="n">
        <v>0</v>
      </c>
      <c r="I8" s="41" t="n">
        <v>0</v>
      </c>
      <c r="J8" s="42" t="n">
        <v>1066</v>
      </c>
      <c r="K8" s="41" t="n">
        <v>0</v>
      </c>
      <c r="L8" s="41" t="n">
        <v>0</v>
      </c>
      <c r="M8" s="41" t="n">
        <v>0</v>
      </c>
      <c r="N8" s="42" t="n">
        <v>1555</v>
      </c>
      <c r="O8" s="41" t="n">
        <v>0</v>
      </c>
      <c r="P8" s="41" t="n">
        <v>0</v>
      </c>
      <c r="Q8" s="41" t="n">
        <v>0</v>
      </c>
      <c r="R8" s="41" t="n">
        <v>29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701</v>
      </c>
      <c r="Y8" s="42" t="n">
        <v>2032</v>
      </c>
      <c r="Z8" s="41" t="n">
        <v>910</v>
      </c>
      <c r="AA8" s="42" t="n">
        <v>3323</v>
      </c>
      <c r="AB8" s="42" t="n">
        <v>1622</v>
      </c>
      <c r="AC8" s="42" t="n">
        <v>1339</v>
      </c>
      <c r="AD8" s="41" t="n">
        <v>852</v>
      </c>
      <c r="AE8" s="41" t="n">
        <v>0</v>
      </c>
      <c r="AF8" s="42" t="n">
        <v>13713</v>
      </c>
      <c r="AG8" s="42"/>
      <c r="AH8" s="41" t="n">
        <v>0</v>
      </c>
      <c r="AI8" s="41" t="n">
        <v>0</v>
      </c>
      <c r="AJ8" s="42" t="n">
        <v>1087</v>
      </c>
      <c r="AK8" s="41" t="n">
        <v>0</v>
      </c>
      <c r="AL8" s="41" t="n">
        <v>0</v>
      </c>
      <c r="AM8" s="41" t="n">
        <v>0</v>
      </c>
      <c r="AN8" s="41" t="n">
        <v>842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2" t="n">
        <v>2203</v>
      </c>
      <c r="AU8" s="41" t="n">
        <v>0</v>
      </c>
      <c r="AV8" s="41" t="n">
        <v>0</v>
      </c>
      <c r="AW8" s="41" t="n">
        <v>860</v>
      </c>
      <c r="AX8" s="41" t="n">
        <v>370</v>
      </c>
      <c r="AY8" s="41" t="n">
        <v>0</v>
      </c>
      <c r="AZ8" s="41" t="n">
        <v>0</v>
      </c>
      <c r="BA8" s="42" t="n">
        <v>2285</v>
      </c>
      <c r="BB8" s="41" t="n">
        <v>142</v>
      </c>
      <c r="BC8" s="41" t="n">
        <v>369</v>
      </c>
      <c r="BD8" s="42" t="n">
        <v>8158</v>
      </c>
      <c r="BE8" s="42"/>
      <c r="BF8" s="41" t="n">
        <v>0</v>
      </c>
      <c r="BG8" s="41" t="n">
        <v>0</v>
      </c>
      <c r="BH8" s="41" t="n">
        <v>396</v>
      </c>
      <c r="BI8" s="41" t="n">
        <v>0</v>
      </c>
      <c r="BJ8" s="41" t="n">
        <v>938</v>
      </c>
      <c r="BK8" s="41" t="n">
        <v>629</v>
      </c>
      <c r="BL8" s="41" t="n">
        <v>0</v>
      </c>
      <c r="BM8" s="42" t="n">
        <v>1510</v>
      </c>
      <c r="BN8" s="41" t="n">
        <v>0</v>
      </c>
      <c r="BO8" s="42" t="n">
        <v>2382</v>
      </c>
      <c r="BP8" s="41" t="n">
        <v>717</v>
      </c>
      <c r="BQ8" s="41" t="n">
        <v>118</v>
      </c>
      <c r="BR8" s="42" t="n">
        <v>6690</v>
      </c>
      <c r="BS8" s="42"/>
      <c r="BT8" s="41" t="n">
        <v>0</v>
      </c>
      <c r="BU8" s="42" t="n">
        <v>1202</v>
      </c>
      <c r="BV8" s="41" t="n">
        <v>577</v>
      </c>
      <c r="BW8" s="41" t="n">
        <v>454</v>
      </c>
      <c r="BX8" s="41" t="n">
        <v>0</v>
      </c>
      <c r="BY8" s="41" t="n">
        <v>0</v>
      </c>
      <c r="BZ8" s="41" t="n">
        <v>38</v>
      </c>
      <c r="CA8" s="42" t="n">
        <v>1410</v>
      </c>
      <c r="CB8" s="42" t="n">
        <v>3681</v>
      </c>
      <c r="CC8" s="42"/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542</v>
      </c>
      <c r="CK8" s="41" t="n">
        <v>940</v>
      </c>
      <c r="CL8" s="41" t="n">
        <v>936</v>
      </c>
      <c r="CM8" s="42" t="n">
        <v>2418</v>
      </c>
      <c r="CN8" s="42"/>
      <c r="CO8" s="41" t="n">
        <v>29</v>
      </c>
      <c r="CP8" s="41" t="n">
        <v>0</v>
      </c>
      <c r="CQ8" s="41" t="n">
        <v>576</v>
      </c>
      <c r="CR8" s="41" t="n">
        <v>606</v>
      </c>
      <c r="CS8" s="41"/>
      <c r="CT8" s="41" t="n">
        <v>0</v>
      </c>
      <c r="CU8" s="41" t="n">
        <v>229</v>
      </c>
      <c r="CV8" s="41" t="n">
        <v>229</v>
      </c>
      <c r="CW8" s="41"/>
      <c r="CX8" s="41" t="n">
        <v>1</v>
      </c>
      <c r="CY8" s="41" t="n">
        <v>0</v>
      </c>
      <c r="CZ8" s="41" t="n">
        <v>864</v>
      </c>
      <c r="DA8" s="41" t="n">
        <v>454</v>
      </c>
      <c r="DB8" s="42" t="n">
        <v>1318</v>
      </c>
      <c r="DC8" s="42"/>
      <c r="DD8" s="41" t="n">
        <v>460</v>
      </c>
      <c r="DE8" s="41" t="n">
        <v>0</v>
      </c>
      <c r="DF8" s="41" t="n">
        <v>460</v>
      </c>
      <c r="DG8" s="41"/>
      <c r="DH8" s="42" t="n">
        <v>37271</v>
      </c>
      <c r="DI8" s="71"/>
      <c r="DJ8" s="42" t="n">
        <v>60782</v>
      </c>
      <c r="DK8" s="16"/>
      <c r="DL8" s="16"/>
    </row>
    <row r="9" customFormat="false" ht="12.75" hidden="false" customHeight="false" outlineLevel="0" collapsed="false">
      <c r="A9" s="40"/>
      <c r="B9" s="40"/>
      <c r="C9" s="40" t="s">
        <v>111</v>
      </c>
      <c r="D9" s="41" t="n">
        <v>0</v>
      </c>
      <c r="E9" s="41" t="n">
        <v>0</v>
      </c>
      <c r="F9" s="41" t="n">
        <v>0</v>
      </c>
      <c r="G9" s="41" t="n">
        <v>1</v>
      </c>
      <c r="H9" s="41" t="n">
        <v>0</v>
      </c>
      <c r="I9" s="41" t="n">
        <v>0</v>
      </c>
      <c r="J9" s="41" t="n">
        <v>23</v>
      </c>
      <c r="K9" s="41" t="n">
        <v>0</v>
      </c>
      <c r="L9" s="41" t="n">
        <v>0</v>
      </c>
      <c r="M9" s="41" t="n">
        <v>0</v>
      </c>
      <c r="N9" s="41" t="n">
        <v>44</v>
      </c>
      <c r="O9" s="41" t="n">
        <v>0</v>
      </c>
      <c r="P9" s="41" t="n">
        <v>0</v>
      </c>
      <c r="Q9" s="41" t="n">
        <v>0</v>
      </c>
      <c r="R9" s="41" t="n">
        <v>3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12</v>
      </c>
      <c r="Y9" s="41" t="n">
        <v>171</v>
      </c>
      <c r="Z9" s="41" t="n">
        <v>13</v>
      </c>
      <c r="AA9" s="41" t="n">
        <v>94</v>
      </c>
      <c r="AB9" s="41" t="n">
        <v>35</v>
      </c>
      <c r="AC9" s="41" t="n">
        <v>8</v>
      </c>
      <c r="AD9" s="41" t="n">
        <v>9</v>
      </c>
      <c r="AE9" s="41" t="n">
        <v>0</v>
      </c>
      <c r="AF9" s="41" t="n">
        <v>414</v>
      </c>
      <c r="AG9" s="41"/>
      <c r="AH9" s="41" t="n">
        <v>0</v>
      </c>
      <c r="AI9" s="41" t="n">
        <v>0</v>
      </c>
      <c r="AJ9" s="41" t="n">
        <v>18</v>
      </c>
      <c r="AK9" s="41" t="n">
        <v>0</v>
      </c>
      <c r="AL9" s="41" t="n">
        <v>0</v>
      </c>
      <c r="AM9" s="41" t="n">
        <v>0</v>
      </c>
      <c r="AN9" s="41" t="n">
        <v>11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89</v>
      </c>
      <c r="AU9" s="41" t="n">
        <v>0</v>
      </c>
      <c r="AV9" s="41" t="n">
        <v>0</v>
      </c>
      <c r="AW9" s="41" t="n">
        <v>48</v>
      </c>
      <c r="AX9" s="41" t="n">
        <v>18</v>
      </c>
      <c r="AY9" s="41" t="n">
        <v>0</v>
      </c>
      <c r="AZ9" s="41" t="n">
        <v>0</v>
      </c>
      <c r="BA9" s="41" t="n">
        <v>121</v>
      </c>
      <c r="BB9" s="41" t="n">
        <v>1</v>
      </c>
      <c r="BC9" s="41" t="n">
        <v>15</v>
      </c>
      <c r="BD9" s="41" t="n">
        <v>321</v>
      </c>
      <c r="BE9" s="41"/>
      <c r="BF9" s="41" t="n">
        <v>0</v>
      </c>
      <c r="BG9" s="41" t="n">
        <v>0</v>
      </c>
      <c r="BH9" s="41" t="n">
        <v>8</v>
      </c>
      <c r="BI9" s="41" t="n">
        <v>0</v>
      </c>
      <c r="BJ9" s="41" t="n">
        <v>55</v>
      </c>
      <c r="BK9" s="41" t="n">
        <v>19</v>
      </c>
      <c r="BL9" s="41" t="n">
        <v>0</v>
      </c>
      <c r="BM9" s="41" t="n">
        <v>39</v>
      </c>
      <c r="BN9" s="41" t="n">
        <v>0</v>
      </c>
      <c r="BO9" s="41" t="n">
        <v>61</v>
      </c>
      <c r="BP9" s="41" t="n">
        <v>10</v>
      </c>
      <c r="BQ9" s="41" t="n">
        <v>8</v>
      </c>
      <c r="BR9" s="41" t="n">
        <v>200</v>
      </c>
      <c r="BS9" s="41"/>
      <c r="BT9" s="41" t="n">
        <v>0</v>
      </c>
      <c r="BU9" s="41" t="n">
        <v>84</v>
      </c>
      <c r="BV9" s="41" t="n">
        <v>18</v>
      </c>
      <c r="BW9" s="41" t="n">
        <v>19</v>
      </c>
      <c r="BX9" s="41" t="n">
        <v>0</v>
      </c>
      <c r="BY9" s="41" t="n">
        <v>0</v>
      </c>
      <c r="BZ9" s="41" t="n">
        <v>0</v>
      </c>
      <c r="CA9" s="41" t="n">
        <v>80</v>
      </c>
      <c r="CB9" s="41" t="n">
        <v>201</v>
      </c>
      <c r="CC9" s="41"/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12</v>
      </c>
      <c r="CK9" s="41" t="n">
        <v>21</v>
      </c>
      <c r="CL9" s="41" t="n">
        <v>22</v>
      </c>
      <c r="CM9" s="41" t="n">
        <v>55</v>
      </c>
      <c r="CN9" s="41"/>
      <c r="CO9" s="41" t="n">
        <v>0</v>
      </c>
      <c r="CP9" s="41" t="n">
        <v>0</v>
      </c>
      <c r="CQ9" s="41" t="n">
        <v>10</v>
      </c>
      <c r="CR9" s="41" t="n">
        <v>10</v>
      </c>
      <c r="CS9" s="41"/>
      <c r="CT9" s="41" t="n">
        <v>0</v>
      </c>
      <c r="CU9" s="41" t="n">
        <v>3</v>
      </c>
      <c r="CV9" s="41" t="n">
        <v>3</v>
      </c>
      <c r="CW9" s="41"/>
      <c r="CX9" s="41" t="n">
        <v>0</v>
      </c>
      <c r="CY9" s="41" t="n">
        <v>0</v>
      </c>
      <c r="CZ9" s="41" t="n">
        <v>16</v>
      </c>
      <c r="DA9" s="41" t="n">
        <v>7</v>
      </c>
      <c r="DB9" s="41" t="n">
        <v>23</v>
      </c>
      <c r="DC9" s="41"/>
      <c r="DD9" s="41" t="n">
        <v>5</v>
      </c>
      <c r="DE9" s="41" t="n">
        <v>0</v>
      </c>
      <c r="DF9" s="41" t="n">
        <v>5</v>
      </c>
      <c r="DG9" s="41"/>
      <c r="DH9" s="42" t="n">
        <v>1233</v>
      </c>
      <c r="DI9" s="71"/>
      <c r="DJ9" s="42" t="n">
        <v>1830</v>
      </c>
      <c r="DK9" s="16"/>
      <c r="DL9" s="16"/>
    </row>
    <row r="10" customFormat="false" ht="12.75" hidden="false" customHeight="false" outlineLevel="0" collapsed="false">
      <c r="A10" s="40"/>
      <c r="B10" s="40"/>
      <c r="C10" s="40" t="s">
        <v>112</v>
      </c>
      <c r="D10" s="41" t="n">
        <v>0</v>
      </c>
      <c r="E10" s="41" t="n">
        <v>0</v>
      </c>
      <c r="F10" s="41" t="n">
        <v>0</v>
      </c>
      <c r="G10" s="41" t="n">
        <v>162</v>
      </c>
      <c r="H10" s="41" t="n">
        <v>0</v>
      </c>
      <c r="I10" s="41" t="n">
        <v>0</v>
      </c>
      <c r="J10" s="42" t="n">
        <v>5117</v>
      </c>
      <c r="K10" s="41" t="n">
        <v>0</v>
      </c>
      <c r="L10" s="41" t="n">
        <v>0</v>
      </c>
      <c r="M10" s="41" t="n">
        <v>0</v>
      </c>
      <c r="N10" s="42" t="n">
        <v>3381</v>
      </c>
      <c r="O10" s="41" t="n">
        <v>0</v>
      </c>
      <c r="P10" s="41" t="n">
        <v>0</v>
      </c>
      <c r="Q10" s="41" t="n">
        <v>0</v>
      </c>
      <c r="R10" s="42" t="n">
        <v>3084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3129</v>
      </c>
      <c r="Y10" s="42" t="n">
        <v>5934</v>
      </c>
      <c r="Z10" s="42" t="n">
        <v>5085</v>
      </c>
      <c r="AA10" s="42" t="n">
        <v>7323</v>
      </c>
      <c r="AB10" s="42" t="n">
        <v>5125</v>
      </c>
      <c r="AC10" s="42" t="n">
        <v>10080</v>
      </c>
      <c r="AD10" s="42" t="n">
        <v>4073</v>
      </c>
      <c r="AE10" s="41" t="n">
        <v>0</v>
      </c>
      <c r="AF10" s="42" t="n">
        <v>52492</v>
      </c>
      <c r="AG10" s="42"/>
      <c r="AH10" s="41" t="n">
        <v>0</v>
      </c>
      <c r="AI10" s="41" t="n">
        <v>0</v>
      </c>
      <c r="AJ10" s="42" t="n">
        <v>6879</v>
      </c>
      <c r="AK10" s="41" t="n">
        <v>0</v>
      </c>
      <c r="AL10" s="41" t="n">
        <v>0</v>
      </c>
      <c r="AM10" s="41" t="n">
        <v>0</v>
      </c>
      <c r="AN10" s="42" t="n">
        <v>7711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2" t="n">
        <v>8988</v>
      </c>
      <c r="AU10" s="41" t="n">
        <v>0</v>
      </c>
      <c r="AV10" s="41" t="n">
        <v>0</v>
      </c>
      <c r="AW10" s="42" t="n">
        <v>6974</v>
      </c>
      <c r="AX10" s="42" t="n">
        <v>3186</v>
      </c>
      <c r="AY10" s="41" t="n">
        <v>0</v>
      </c>
      <c r="AZ10" s="41" t="n">
        <v>0</v>
      </c>
      <c r="BA10" s="42" t="n">
        <v>6513</v>
      </c>
      <c r="BB10" s="42" t="n">
        <v>1737</v>
      </c>
      <c r="BC10" s="42" t="n">
        <v>5930</v>
      </c>
      <c r="BD10" s="42" t="n">
        <v>47916</v>
      </c>
      <c r="BE10" s="42"/>
      <c r="BF10" s="41" t="n">
        <v>0</v>
      </c>
      <c r="BG10" s="41" t="n">
        <v>0</v>
      </c>
      <c r="BH10" s="42" t="n">
        <v>2919</v>
      </c>
      <c r="BI10" s="41" t="n">
        <v>44</v>
      </c>
      <c r="BJ10" s="42" t="n">
        <v>8862</v>
      </c>
      <c r="BK10" s="42" t="n">
        <v>3376</v>
      </c>
      <c r="BL10" s="41" t="n">
        <v>0</v>
      </c>
      <c r="BM10" s="42" t="n">
        <v>9971</v>
      </c>
      <c r="BN10" s="41" t="n">
        <v>0</v>
      </c>
      <c r="BO10" s="42" t="n">
        <v>6826</v>
      </c>
      <c r="BP10" s="42" t="n">
        <v>2857</v>
      </c>
      <c r="BQ10" s="42" t="n">
        <v>1770</v>
      </c>
      <c r="BR10" s="42" t="n">
        <v>36625</v>
      </c>
      <c r="BS10" s="42"/>
      <c r="BT10" s="41" t="n">
        <v>0</v>
      </c>
      <c r="BU10" s="42" t="n">
        <v>5598</v>
      </c>
      <c r="BV10" s="42" t="n">
        <v>5602</v>
      </c>
      <c r="BW10" s="42" t="n">
        <v>3217</v>
      </c>
      <c r="BX10" s="41" t="n">
        <v>0</v>
      </c>
      <c r="BY10" s="41" t="n">
        <v>0</v>
      </c>
      <c r="BZ10" s="41" t="n">
        <v>488</v>
      </c>
      <c r="CA10" s="42" t="n">
        <v>3334</v>
      </c>
      <c r="CB10" s="42" t="n">
        <v>18239</v>
      </c>
      <c r="CC10" s="42"/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53</v>
      </c>
      <c r="CJ10" s="42" t="n">
        <v>3728</v>
      </c>
      <c r="CK10" s="42" t="n">
        <v>3362</v>
      </c>
      <c r="CL10" s="42" t="n">
        <v>7365</v>
      </c>
      <c r="CM10" s="42" t="n">
        <v>14507</v>
      </c>
      <c r="CN10" s="42"/>
      <c r="CO10" s="41" t="n">
        <v>126</v>
      </c>
      <c r="CP10" s="41" t="n">
        <v>0</v>
      </c>
      <c r="CQ10" s="42" t="n">
        <v>4006</v>
      </c>
      <c r="CR10" s="42" t="n">
        <v>4132</v>
      </c>
      <c r="CS10" s="42"/>
      <c r="CT10" s="41" t="n">
        <v>221</v>
      </c>
      <c r="CU10" s="42" t="n">
        <v>1064</v>
      </c>
      <c r="CV10" s="42" t="n">
        <v>1284</v>
      </c>
      <c r="CW10" s="42"/>
      <c r="CX10" s="41" t="n">
        <v>2</v>
      </c>
      <c r="CY10" s="41" t="n">
        <v>0</v>
      </c>
      <c r="CZ10" s="42" t="n">
        <v>1933</v>
      </c>
      <c r="DA10" s="42" t="n">
        <v>2289</v>
      </c>
      <c r="DB10" s="42" t="n">
        <v>4224</v>
      </c>
      <c r="DC10" s="42"/>
      <c r="DD10" s="42" t="n">
        <v>3672</v>
      </c>
      <c r="DE10" s="41" t="n">
        <v>0</v>
      </c>
      <c r="DF10" s="42" t="n">
        <v>3672</v>
      </c>
      <c r="DG10" s="42"/>
      <c r="DH10" s="42" t="n">
        <v>183091</v>
      </c>
      <c r="DI10" s="71"/>
      <c r="DJ10" s="42" t="n">
        <v>98036</v>
      </c>
      <c r="DK10" s="16"/>
      <c r="DL10" s="16"/>
    </row>
    <row r="11" customFormat="false" ht="12.75" hidden="false" customHeight="false" outlineLevel="0" collapsed="false">
      <c r="A11" s="40"/>
      <c r="B11" s="40"/>
      <c r="C11" s="40" t="s">
        <v>113</v>
      </c>
      <c r="D11" s="41" t="n">
        <v>0</v>
      </c>
      <c r="E11" s="41" t="n">
        <v>0</v>
      </c>
      <c r="F11" s="41" t="n">
        <v>0</v>
      </c>
      <c r="G11" s="41" t="n">
        <v>39</v>
      </c>
      <c r="H11" s="41" t="n">
        <v>0</v>
      </c>
      <c r="I11" s="41" t="n">
        <v>0</v>
      </c>
      <c r="J11" s="42" t="n">
        <v>1705</v>
      </c>
      <c r="K11" s="41" t="n">
        <v>0</v>
      </c>
      <c r="L11" s="41" t="n">
        <v>0</v>
      </c>
      <c r="M11" s="41" t="n">
        <v>0</v>
      </c>
      <c r="N11" s="42" t="n">
        <v>1620</v>
      </c>
      <c r="O11" s="41" t="n">
        <v>0</v>
      </c>
      <c r="P11" s="41" t="n">
        <v>0</v>
      </c>
      <c r="Q11" s="41" t="n">
        <v>0</v>
      </c>
      <c r="R11" s="41" t="n">
        <v>411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802</v>
      </c>
      <c r="Y11" s="42" t="n">
        <v>2130</v>
      </c>
      <c r="Z11" s="41" t="n">
        <v>828</v>
      </c>
      <c r="AA11" s="42" t="n">
        <v>3182</v>
      </c>
      <c r="AB11" s="42" t="n">
        <v>2119</v>
      </c>
      <c r="AC11" s="42" t="n">
        <v>1895</v>
      </c>
      <c r="AD11" s="42" t="n">
        <v>1036</v>
      </c>
      <c r="AE11" s="41" t="n">
        <v>0</v>
      </c>
      <c r="AF11" s="42" t="n">
        <v>15767</v>
      </c>
      <c r="AG11" s="42"/>
      <c r="AH11" s="41" t="n">
        <v>0</v>
      </c>
      <c r="AI11" s="41" t="n">
        <v>0</v>
      </c>
      <c r="AJ11" s="42" t="n">
        <v>1444</v>
      </c>
      <c r="AK11" s="41" t="n">
        <v>0</v>
      </c>
      <c r="AL11" s="41" t="n">
        <v>0</v>
      </c>
      <c r="AM11" s="41" t="n">
        <v>0</v>
      </c>
      <c r="AN11" s="42" t="n">
        <v>1245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2" t="n">
        <v>2195</v>
      </c>
      <c r="AU11" s="41" t="n">
        <v>0</v>
      </c>
      <c r="AV11" s="41" t="n">
        <v>0</v>
      </c>
      <c r="AW11" s="42" t="n">
        <v>1341</v>
      </c>
      <c r="AX11" s="41" t="n">
        <v>426</v>
      </c>
      <c r="AY11" s="41" t="n">
        <v>0</v>
      </c>
      <c r="AZ11" s="41" t="n">
        <v>0</v>
      </c>
      <c r="BA11" s="42" t="n">
        <v>2367</v>
      </c>
      <c r="BB11" s="41" t="n">
        <v>197</v>
      </c>
      <c r="BC11" s="41" t="n">
        <v>859</v>
      </c>
      <c r="BD11" s="42" t="n">
        <v>10073</v>
      </c>
      <c r="BE11" s="42"/>
      <c r="BF11" s="41" t="n">
        <v>0</v>
      </c>
      <c r="BG11" s="41" t="n">
        <v>0</v>
      </c>
      <c r="BH11" s="41" t="n">
        <v>622</v>
      </c>
      <c r="BI11" s="41" t="n">
        <v>12</v>
      </c>
      <c r="BJ11" s="42" t="n">
        <v>1343</v>
      </c>
      <c r="BK11" s="41" t="n">
        <v>671</v>
      </c>
      <c r="BL11" s="41" t="n">
        <v>0</v>
      </c>
      <c r="BM11" s="42" t="n">
        <v>1955</v>
      </c>
      <c r="BN11" s="41" t="n">
        <v>0</v>
      </c>
      <c r="BO11" s="42" t="n">
        <v>1858</v>
      </c>
      <c r="BP11" s="41" t="n">
        <v>873</v>
      </c>
      <c r="BQ11" s="41" t="n">
        <v>244</v>
      </c>
      <c r="BR11" s="42" t="n">
        <v>7579</v>
      </c>
      <c r="BS11" s="42"/>
      <c r="BT11" s="41" t="n">
        <v>0</v>
      </c>
      <c r="BU11" s="42" t="n">
        <v>1646</v>
      </c>
      <c r="BV11" s="41" t="n">
        <v>787</v>
      </c>
      <c r="BW11" s="41" t="n">
        <v>605</v>
      </c>
      <c r="BX11" s="41" t="n">
        <v>0</v>
      </c>
      <c r="BY11" s="41" t="n">
        <v>0</v>
      </c>
      <c r="BZ11" s="41" t="n">
        <v>173</v>
      </c>
      <c r="CA11" s="42" t="n">
        <v>1274</v>
      </c>
      <c r="CB11" s="42" t="n">
        <v>4485</v>
      </c>
      <c r="CC11" s="42"/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5</v>
      </c>
      <c r="CJ11" s="41" t="n">
        <v>675</v>
      </c>
      <c r="CK11" s="41" t="n">
        <v>869</v>
      </c>
      <c r="CL11" s="42" t="n">
        <v>1461</v>
      </c>
      <c r="CM11" s="42" t="n">
        <v>3010</v>
      </c>
      <c r="CN11" s="42"/>
      <c r="CO11" s="41" t="n">
        <v>78</v>
      </c>
      <c r="CP11" s="41" t="n">
        <v>0</v>
      </c>
      <c r="CQ11" s="41" t="n">
        <v>850</v>
      </c>
      <c r="CR11" s="41" t="n">
        <v>928</v>
      </c>
      <c r="CS11" s="41"/>
      <c r="CT11" s="41" t="n">
        <v>2</v>
      </c>
      <c r="CU11" s="41" t="n">
        <v>327</v>
      </c>
      <c r="CV11" s="41" t="n">
        <v>329</v>
      </c>
      <c r="CW11" s="41"/>
      <c r="CX11" s="41" t="n">
        <v>0</v>
      </c>
      <c r="CY11" s="41" t="n">
        <v>0</v>
      </c>
      <c r="CZ11" s="41" t="n">
        <v>844</v>
      </c>
      <c r="DA11" s="41" t="n">
        <v>607</v>
      </c>
      <c r="DB11" s="42" t="n">
        <v>1451</v>
      </c>
      <c r="DC11" s="42"/>
      <c r="DD11" s="41" t="n">
        <v>818</v>
      </c>
      <c r="DE11" s="41" t="n">
        <v>0</v>
      </c>
      <c r="DF11" s="41" t="n">
        <v>818</v>
      </c>
      <c r="DG11" s="41"/>
      <c r="DH11" s="42" t="n">
        <v>44440</v>
      </c>
      <c r="DI11" s="71"/>
      <c r="DJ11" s="42" t="n">
        <v>24739</v>
      </c>
      <c r="DK11" s="16"/>
      <c r="DL11" s="16"/>
    </row>
    <row r="12" customFormat="false" ht="12.75" hidden="false" customHeight="false" outlineLevel="0" collapsed="false">
      <c r="A12" s="40"/>
      <c r="B12" s="40"/>
      <c r="C12" s="40" t="s">
        <v>114</v>
      </c>
      <c r="D12" s="41" t="n">
        <v>0</v>
      </c>
      <c r="E12" s="41" t="n">
        <v>0</v>
      </c>
      <c r="F12" s="41" t="n">
        <v>0</v>
      </c>
      <c r="G12" s="41" t="n">
        <v>15</v>
      </c>
      <c r="H12" s="41" t="n">
        <v>0</v>
      </c>
      <c r="I12" s="41" t="n">
        <v>0</v>
      </c>
      <c r="J12" s="41" t="n">
        <v>108</v>
      </c>
      <c r="K12" s="41" t="n">
        <v>0</v>
      </c>
      <c r="L12" s="41" t="n">
        <v>0</v>
      </c>
      <c r="M12" s="41" t="n">
        <v>0</v>
      </c>
      <c r="N12" s="41" t="n">
        <v>259</v>
      </c>
      <c r="O12" s="41" t="n">
        <v>0</v>
      </c>
      <c r="P12" s="41" t="n">
        <v>0</v>
      </c>
      <c r="Q12" s="41" t="n">
        <v>0</v>
      </c>
      <c r="R12" s="41" t="n">
        <v>44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47</v>
      </c>
      <c r="Y12" s="41" t="n">
        <v>520</v>
      </c>
      <c r="Z12" s="41" t="n">
        <v>52</v>
      </c>
      <c r="AA12" s="41" t="n">
        <v>379</v>
      </c>
      <c r="AB12" s="41" t="n">
        <v>311</v>
      </c>
      <c r="AC12" s="41" t="n">
        <v>262</v>
      </c>
      <c r="AD12" s="41" t="n">
        <v>64</v>
      </c>
      <c r="AE12" s="41" t="n">
        <v>0</v>
      </c>
      <c r="AF12" s="42" t="n">
        <v>2061</v>
      </c>
      <c r="AG12" s="42"/>
      <c r="AH12" s="41" t="n">
        <v>0</v>
      </c>
      <c r="AI12" s="41" t="n">
        <v>0</v>
      </c>
      <c r="AJ12" s="41" t="n">
        <v>124</v>
      </c>
      <c r="AK12" s="41" t="n">
        <v>0</v>
      </c>
      <c r="AL12" s="41" t="n">
        <v>0</v>
      </c>
      <c r="AM12" s="41" t="n">
        <v>0</v>
      </c>
      <c r="AN12" s="41" t="n">
        <v>166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451</v>
      </c>
      <c r="AU12" s="41" t="n">
        <v>0</v>
      </c>
      <c r="AV12" s="41" t="n">
        <v>0</v>
      </c>
      <c r="AW12" s="41" t="n">
        <v>288</v>
      </c>
      <c r="AX12" s="41" t="n">
        <v>116</v>
      </c>
      <c r="AY12" s="41" t="n">
        <v>0</v>
      </c>
      <c r="AZ12" s="41" t="n">
        <v>0</v>
      </c>
      <c r="BA12" s="41" t="n">
        <v>445</v>
      </c>
      <c r="BB12" s="41" t="n">
        <v>16</v>
      </c>
      <c r="BC12" s="41" t="n">
        <v>151</v>
      </c>
      <c r="BD12" s="42" t="n">
        <v>1756</v>
      </c>
      <c r="BE12" s="42"/>
      <c r="BF12" s="41" t="n">
        <v>0</v>
      </c>
      <c r="BG12" s="41" t="n">
        <v>0</v>
      </c>
      <c r="BH12" s="41" t="n">
        <v>60</v>
      </c>
      <c r="BI12" s="41" t="n">
        <v>3</v>
      </c>
      <c r="BJ12" s="41" t="n">
        <v>279</v>
      </c>
      <c r="BK12" s="41" t="n">
        <v>77</v>
      </c>
      <c r="BL12" s="41" t="n">
        <v>0</v>
      </c>
      <c r="BM12" s="41" t="n">
        <v>272</v>
      </c>
      <c r="BN12" s="41" t="n">
        <v>0</v>
      </c>
      <c r="BO12" s="41" t="n">
        <v>302</v>
      </c>
      <c r="BP12" s="41" t="n">
        <v>75</v>
      </c>
      <c r="BQ12" s="41" t="n">
        <v>40</v>
      </c>
      <c r="BR12" s="42" t="n">
        <v>1108</v>
      </c>
      <c r="BS12" s="42"/>
      <c r="BT12" s="41" t="n">
        <v>0</v>
      </c>
      <c r="BU12" s="41" t="n">
        <v>437</v>
      </c>
      <c r="BV12" s="41" t="n">
        <v>202</v>
      </c>
      <c r="BW12" s="41" t="n">
        <v>171</v>
      </c>
      <c r="BX12" s="41" t="n">
        <v>0</v>
      </c>
      <c r="BY12" s="41" t="n">
        <v>0</v>
      </c>
      <c r="BZ12" s="41" t="n">
        <v>9</v>
      </c>
      <c r="CA12" s="41" t="n">
        <v>312</v>
      </c>
      <c r="CB12" s="42" t="n">
        <v>1131</v>
      </c>
      <c r="CC12" s="42"/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12</v>
      </c>
      <c r="CK12" s="41" t="n">
        <v>81</v>
      </c>
      <c r="CL12" s="41" t="n">
        <v>174</v>
      </c>
      <c r="CM12" s="41" t="n">
        <v>368</v>
      </c>
      <c r="CN12" s="41"/>
      <c r="CO12" s="41" t="n">
        <v>7</v>
      </c>
      <c r="CP12" s="41" t="n">
        <v>0</v>
      </c>
      <c r="CQ12" s="41" t="n">
        <v>85</v>
      </c>
      <c r="CR12" s="41" t="n">
        <v>92</v>
      </c>
      <c r="CS12" s="41"/>
      <c r="CT12" s="41" t="n">
        <v>0</v>
      </c>
      <c r="CU12" s="41" t="n">
        <v>43</v>
      </c>
      <c r="CV12" s="41" t="n">
        <v>43</v>
      </c>
      <c r="CW12" s="41"/>
      <c r="CX12" s="41" t="n">
        <v>0</v>
      </c>
      <c r="CY12" s="41" t="n">
        <v>0</v>
      </c>
      <c r="CZ12" s="41" t="n">
        <v>93</v>
      </c>
      <c r="DA12" s="41" t="n">
        <v>50</v>
      </c>
      <c r="DB12" s="41" t="n">
        <v>142</v>
      </c>
      <c r="DC12" s="41"/>
      <c r="DD12" s="41" t="n">
        <v>114</v>
      </c>
      <c r="DE12" s="41" t="n">
        <v>0</v>
      </c>
      <c r="DF12" s="41" t="n">
        <v>114</v>
      </c>
      <c r="DG12" s="41"/>
      <c r="DH12" s="42" t="n">
        <v>6814</v>
      </c>
      <c r="DI12" s="71"/>
      <c r="DJ12" s="42" t="n">
        <v>4296</v>
      </c>
      <c r="DK12" s="16"/>
      <c r="DL12" s="16"/>
    </row>
    <row r="13" s="21" customFormat="true" ht="12.75" hidden="false" customHeight="false" outlineLevel="0" collapsed="false">
      <c r="A13" s="44"/>
      <c r="B13" s="44"/>
      <c r="C13" s="44" t="s">
        <v>164</v>
      </c>
      <c r="D13" s="45" t="n">
        <v>0</v>
      </c>
      <c r="E13" s="45" t="n">
        <v>0</v>
      </c>
      <c r="F13" s="45" t="n">
        <v>0</v>
      </c>
      <c r="G13" s="45" t="n">
        <v>353</v>
      </c>
      <c r="H13" s="45" t="n">
        <v>0</v>
      </c>
      <c r="I13" s="45" t="n">
        <v>0</v>
      </c>
      <c r="J13" s="46" t="n">
        <v>11250</v>
      </c>
      <c r="K13" s="45" t="n">
        <v>0</v>
      </c>
      <c r="L13" s="45" t="n">
        <v>0</v>
      </c>
      <c r="M13" s="45" t="n">
        <v>0</v>
      </c>
      <c r="N13" s="46" t="n">
        <v>10501</v>
      </c>
      <c r="O13" s="45" t="n">
        <v>0</v>
      </c>
      <c r="P13" s="45" t="n">
        <v>0</v>
      </c>
      <c r="Q13" s="45" t="n">
        <v>0</v>
      </c>
      <c r="R13" s="46" t="n">
        <v>5335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7394</v>
      </c>
      <c r="Y13" s="46" t="n">
        <v>16125</v>
      </c>
      <c r="Z13" s="46" t="n">
        <v>12138</v>
      </c>
      <c r="AA13" s="46" t="n">
        <v>22082</v>
      </c>
      <c r="AB13" s="46" t="n">
        <v>13164</v>
      </c>
      <c r="AC13" s="46" t="n">
        <v>19235</v>
      </c>
      <c r="AD13" s="46" t="n">
        <v>8841</v>
      </c>
      <c r="AE13" s="45" t="n">
        <v>0</v>
      </c>
      <c r="AF13" s="46" t="n">
        <v>126418</v>
      </c>
      <c r="AG13" s="46"/>
      <c r="AH13" s="45" t="n">
        <v>0</v>
      </c>
      <c r="AI13" s="45" t="n">
        <v>0</v>
      </c>
      <c r="AJ13" s="46" t="n">
        <v>14165</v>
      </c>
      <c r="AK13" s="45" t="n">
        <v>0</v>
      </c>
      <c r="AL13" s="45" t="n">
        <v>0</v>
      </c>
      <c r="AM13" s="45" t="n">
        <v>0</v>
      </c>
      <c r="AN13" s="46" t="n">
        <v>14988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6" t="n">
        <v>21977</v>
      </c>
      <c r="AU13" s="45" t="n">
        <v>0</v>
      </c>
      <c r="AV13" s="45" t="n">
        <v>0</v>
      </c>
      <c r="AW13" s="46" t="n">
        <v>13647</v>
      </c>
      <c r="AX13" s="46" t="n">
        <v>6128</v>
      </c>
      <c r="AY13" s="45" t="n">
        <v>0</v>
      </c>
      <c r="AZ13" s="45" t="n">
        <v>0</v>
      </c>
      <c r="BA13" s="46" t="n">
        <v>18071</v>
      </c>
      <c r="BB13" s="46" t="n">
        <v>3194</v>
      </c>
      <c r="BC13" s="46" t="n">
        <v>9742</v>
      </c>
      <c r="BD13" s="46" t="n">
        <v>101912</v>
      </c>
      <c r="BE13" s="46"/>
      <c r="BF13" s="45" t="n">
        <v>0</v>
      </c>
      <c r="BG13" s="45" t="n">
        <v>0</v>
      </c>
      <c r="BH13" s="46" t="n">
        <v>5889</v>
      </c>
      <c r="BI13" s="45" t="n">
        <v>59</v>
      </c>
      <c r="BJ13" s="46" t="n">
        <v>17391</v>
      </c>
      <c r="BK13" s="46" t="n">
        <v>7981</v>
      </c>
      <c r="BL13" s="45" t="n">
        <v>0</v>
      </c>
      <c r="BM13" s="46" t="n">
        <v>20673</v>
      </c>
      <c r="BN13" s="45" t="n">
        <v>0</v>
      </c>
      <c r="BO13" s="46" t="n">
        <v>19535</v>
      </c>
      <c r="BP13" s="46" t="n">
        <v>6886</v>
      </c>
      <c r="BQ13" s="46" t="n">
        <v>2870</v>
      </c>
      <c r="BR13" s="46" t="n">
        <v>81285</v>
      </c>
      <c r="BS13" s="46"/>
      <c r="BT13" s="45" t="n">
        <v>0</v>
      </c>
      <c r="BU13" s="46" t="n">
        <v>13079</v>
      </c>
      <c r="BV13" s="46" t="n">
        <v>10621</v>
      </c>
      <c r="BW13" s="46" t="n">
        <v>6810</v>
      </c>
      <c r="BX13" s="45" t="n">
        <v>0</v>
      </c>
      <c r="BY13" s="45" t="n">
        <v>0</v>
      </c>
      <c r="BZ13" s="45" t="n">
        <v>820</v>
      </c>
      <c r="CA13" s="46" t="n">
        <v>10027</v>
      </c>
      <c r="CB13" s="46" t="n">
        <v>41357</v>
      </c>
      <c r="CC13" s="46"/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57</v>
      </c>
      <c r="CJ13" s="46" t="n">
        <v>7871</v>
      </c>
      <c r="CK13" s="46" t="n">
        <v>9307</v>
      </c>
      <c r="CL13" s="46" t="n">
        <v>14556</v>
      </c>
      <c r="CM13" s="46" t="n">
        <v>31793</v>
      </c>
      <c r="CN13" s="46"/>
      <c r="CO13" s="45" t="n">
        <v>334</v>
      </c>
      <c r="CP13" s="45" t="n">
        <v>0</v>
      </c>
      <c r="CQ13" s="46" t="n">
        <v>9084</v>
      </c>
      <c r="CR13" s="46" t="n">
        <v>9418</v>
      </c>
      <c r="CS13" s="46"/>
      <c r="CT13" s="45" t="n">
        <v>270</v>
      </c>
      <c r="CU13" s="46" t="n">
        <v>2413</v>
      </c>
      <c r="CV13" s="46" t="n">
        <v>2682</v>
      </c>
      <c r="CW13" s="46"/>
      <c r="CX13" s="45" t="n">
        <v>3</v>
      </c>
      <c r="CY13" s="45" t="n">
        <v>0</v>
      </c>
      <c r="CZ13" s="46" t="n">
        <v>6077</v>
      </c>
      <c r="DA13" s="46" t="n">
        <v>5055</v>
      </c>
      <c r="DB13" s="46" t="n">
        <v>11135</v>
      </c>
      <c r="DC13" s="46"/>
      <c r="DD13" s="46" t="n">
        <v>6901</v>
      </c>
      <c r="DE13" s="45" t="n">
        <v>0</v>
      </c>
      <c r="DF13" s="46" t="n">
        <v>6901</v>
      </c>
      <c r="DG13" s="46"/>
      <c r="DH13" s="46" t="n">
        <v>412900</v>
      </c>
      <c r="DI13" s="70"/>
      <c r="DJ13" s="46" t="n">
        <v>407857</v>
      </c>
    </row>
    <row r="14" s="21" customFormat="true" ht="12.75" hidden="false" customHeight="false" outlineLevel="0" collapsed="false">
      <c r="A14" s="35"/>
      <c r="B14" s="36" t="s">
        <v>116</v>
      </c>
      <c r="C14" s="36"/>
      <c r="D14" s="37"/>
      <c r="E14" s="37"/>
      <c r="F14" s="37"/>
      <c r="G14" s="37"/>
      <c r="H14" s="37"/>
      <c r="I14" s="37"/>
      <c r="J14" s="48"/>
      <c r="K14" s="37"/>
      <c r="L14" s="37"/>
      <c r="M14" s="37"/>
      <c r="N14" s="48"/>
      <c r="O14" s="37"/>
      <c r="P14" s="37"/>
      <c r="Q14" s="37"/>
      <c r="R14" s="48"/>
      <c r="S14" s="37"/>
      <c r="T14" s="37"/>
      <c r="U14" s="37"/>
      <c r="V14" s="37"/>
      <c r="W14" s="37"/>
      <c r="X14" s="48"/>
      <c r="Y14" s="48"/>
      <c r="Z14" s="48"/>
      <c r="AA14" s="48"/>
      <c r="AB14" s="48"/>
      <c r="AC14" s="48"/>
      <c r="AD14" s="48"/>
      <c r="AE14" s="37"/>
      <c r="AF14" s="48"/>
      <c r="AG14" s="48"/>
      <c r="AH14" s="37"/>
      <c r="AI14" s="37"/>
      <c r="AJ14" s="48"/>
      <c r="AK14" s="37"/>
      <c r="AL14" s="37"/>
      <c r="AM14" s="37"/>
      <c r="AN14" s="48"/>
      <c r="AO14" s="37"/>
      <c r="AP14" s="37"/>
      <c r="AQ14" s="37"/>
      <c r="AR14" s="37"/>
      <c r="AS14" s="37"/>
      <c r="AT14" s="48"/>
      <c r="AU14" s="37"/>
      <c r="AV14" s="37"/>
      <c r="AW14" s="48"/>
      <c r="AX14" s="48"/>
      <c r="AY14" s="37"/>
      <c r="AZ14" s="37"/>
      <c r="BA14" s="48"/>
      <c r="BB14" s="48"/>
      <c r="BC14" s="48"/>
      <c r="BD14" s="48"/>
      <c r="BE14" s="48"/>
      <c r="BF14" s="37"/>
      <c r="BG14" s="37"/>
      <c r="BH14" s="48"/>
      <c r="BI14" s="37"/>
      <c r="BJ14" s="48"/>
      <c r="BK14" s="48"/>
      <c r="BL14" s="37"/>
      <c r="BM14" s="48"/>
      <c r="BN14" s="37"/>
      <c r="BO14" s="48"/>
      <c r="BP14" s="48"/>
      <c r="BQ14" s="48"/>
      <c r="BR14" s="48"/>
      <c r="BS14" s="48"/>
      <c r="BT14" s="37"/>
      <c r="BU14" s="48"/>
      <c r="BV14" s="48"/>
      <c r="BW14" s="48"/>
      <c r="BX14" s="37"/>
      <c r="BY14" s="37"/>
      <c r="BZ14" s="37"/>
      <c r="CA14" s="48"/>
      <c r="CB14" s="48"/>
      <c r="CC14" s="48"/>
      <c r="CD14" s="37"/>
      <c r="CE14" s="37"/>
      <c r="CF14" s="37"/>
      <c r="CG14" s="37"/>
      <c r="CH14" s="37"/>
      <c r="CI14" s="37"/>
      <c r="CJ14" s="48"/>
      <c r="CK14" s="48"/>
      <c r="CL14" s="48"/>
      <c r="CM14" s="48"/>
      <c r="CN14" s="48"/>
      <c r="CO14" s="37"/>
      <c r="CP14" s="37"/>
      <c r="CQ14" s="48"/>
      <c r="CR14" s="48"/>
      <c r="CS14" s="48"/>
      <c r="CT14" s="37"/>
      <c r="CU14" s="48"/>
      <c r="CV14" s="48"/>
      <c r="CW14" s="48"/>
      <c r="CX14" s="37"/>
      <c r="CY14" s="37"/>
      <c r="CZ14" s="48"/>
      <c r="DA14" s="48"/>
      <c r="DB14" s="48"/>
      <c r="DC14" s="48"/>
      <c r="DD14" s="48"/>
      <c r="DE14" s="37"/>
      <c r="DF14" s="48"/>
      <c r="DG14" s="48"/>
      <c r="DH14" s="48"/>
      <c r="DI14" s="70"/>
      <c r="DJ14" s="72"/>
    </row>
    <row r="15" customFormat="false" ht="12.75" hidden="false" customHeight="false" outlineLevel="0" collapsed="false">
      <c r="A15" s="40"/>
      <c r="C15" s="40" t="s">
        <v>117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41" t="n">
        <v>0</v>
      </c>
      <c r="AA15" s="41" t="n">
        <v>1</v>
      </c>
      <c r="AB15" s="41" t="n">
        <v>1</v>
      </c>
      <c r="AC15" s="41" t="n">
        <v>0</v>
      </c>
      <c r="AD15" s="41" t="n">
        <v>0</v>
      </c>
      <c r="AE15" s="41" t="n">
        <v>0</v>
      </c>
      <c r="AF15" s="41" t="n">
        <v>2</v>
      </c>
      <c r="AG15" s="41"/>
      <c r="AH15" s="41" t="n">
        <v>0</v>
      </c>
      <c r="AI15" s="41" t="n">
        <v>0</v>
      </c>
      <c r="AJ15" s="41" t="n">
        <v>5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1</v>
      </c>
      <c r="AX15" s="41" t="n">
        <v>1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6</v>
      </c>
      <c r="BE15" s="41"/>
      <c r="BF15" s="41" t="n">
        <v>0</v>
      </c>
      <c r="BG15" s="41" t="n">
        <v>0</v>
      </c>
      <c r="BH15" s="41" t="n">
        <v>1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3</v>
      </c>
      <c r="BN15" s="41" t="n">
        <v>0</v>
      </c>
      <c r="BO15" s="41" t="n">
        <v>0</v>
      </c>
      <c r="BP15" s="41" t="n">
        <v>1</v>
      </c>
      <c r="BQ15" s="41" t="n">
        <v>0</v>
      </c>
      <c r="BR15" s="41" t="n">
        <v>4</v>
      </c>
      <c r="BS15" s="41"/>
      <c r="BT15" s="41" t="n">
        <v>0</v>
      </c>
      <c r="BU15" s="41" t="n">
        <v>0</v>
      </c>
      <c r="BV15" s="41" t="n">
        <v>1</v>
      </c>
      <c r="BW15" s="41" t="n">
        <v>1</v>
      </c>
      <c r="BX15" s="41" t="n">
        <v>0</v>
      </c>
      <c r="BY15" s="41" t="n">
        <v>0</v>
      </c>
      <c r="BZ15" s="41" t="n">
        <v>0</v>
      </c>
      <c r="CA15" s="41" t="n">
        <v>1</v>
      </c>
      <c r="CB15" s="41" t="n">
        <v>3</v>
      </c>
      <c r="CC15" s="41"/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41" t="n">
        <v>0</v>
      </c>
      <c r="CL15" s="41" t="n">
        <v>1</v>
      </c>
      <c r="CM15" s="41" t="n">
        <v>1</v>
      </c>
      <c r="CN15" s="41"/>
      <c r="CO15" s="41" t="n">
        <v>0</v>
      </c>
      <c r="CP15" s="41" t="n">
        <v>0</v>
      </c>
      <c r="CQ15" s="41" t="n">
        <v>1</v>
      </c>
      <c r="CR15" s="41" t="n">
        <v>1</v>
      </c>
      <c r="CS15" s="41"/>
      <c r="CT15" s="41" t="n">
        <v>0</v>
      </c>
      <c r="CU15" s="41" t="n">
        <v>0</v>
      </c>
      <c r="CV15" s="41" t="n">
        <v>0</v>
      </c>
      <c r="CW15" s="41"/>
      <c r="CX15" s="41" t="n">
        <v>0</v>
      </c>
      <c r="CY15" s="41" t="n">
        <v>0</v>
      </c>
      <c r="CZ15" s="41" t="n">
        <v>1</v>
      </c>
      <c r="DA15" s="41" t="n">
        <v>0</v>
      </c>
      <c r="DB15" s="41" t="n">
        <v>1</v>
      </c>
      <c r="DC15" s="41"/>
      <c r="DD15" s="41" t="n">
        <v>0</v>
      </c>
      <c r="DE15" s="41" t="n">
        <v>0</v>
      </c>
      <c r="DF15" s="41" t="n">
        <v>0</v>
      </c>
      <c r="DG15" s="41"/>
      <c r="DH15" s="41" t="n">
        <v>18</v>
      </c>
      <c r="DI15" s="71"/>
      <c r="DJ15" s="41" t="n">
        <v>52</v>
      </c>
      <c r="DK15" s="16"/>
      <c r="DL15" s="16"/>
    </row>
    <row r="16" customFormat="false" ht="12.75" hidden="false" customHeight="false" outlineLevel="0" collapsed="false">
      <c r="A16" s="40"/>
      <c r="B16" s="40"/>
      <c r="C16" s="40" t="s">
        <v>118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12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12</v>
      </c>
      <c r="AG16" s="41"/>
      <c r="AH16" s="41" t="n">
        <v>0</v>
      </c>
      <c r="AI16" s="41" t="n">
        <v>0</v>
      </c>
      <c r="AJ16" s="41" t="n">
        <v>19</v>
      </c>
      <c r="AK16" s="41" t="n">
        <v>0</v>
      </c>
      <c r="AL16" s="41" t="n">
        <v>0</v>
      </c>
      <c r="AM16" s="41" t="n">
        <v>0</v>
      </c>
      <c r="AN16" s="41" t="n">
        <v>1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224</v>
      </c>
      <c r="AX16" s="41" t="n">
        <v>148</v>
      </c>
      <c r="AY16" s="41" t="n">
        <v>0</v>
      </c>
      <c r="AZ16" s="41" t="n">
        <v>0</v>
      </c>
      <c r="BA16" s="41" t="n">
        <v>637</v>
      </c>
      <c r="BB16" s="41" t="n">
        <v>2</v>
      </c>
      <c r="BC16" s="41" t="n">
        <v>0</v>
      </c>
      <c r="BD16" s="42" t="n">
        <v>1029</v>
      </c>
      <c r="BE16" s="42"/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9</v>
      </c>
      <c r="BQ16" s="41" t="n">
        <v>0</v>
      </c>
      <c r="BR16" s="41" t="n">
        <v>9</v>
      </c>
      <c r="BS16" s="41"/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/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22</v>
      </c>
      <c r="CL16" s="41" t="n">
        <v>0</v>
      </c>
      <c r="CM16" s="41" t="n">
        <v>22</v>
      </c>
      <c r="CN16" s="41"/>
      <c r="CO16" s="41" t="n">
        <v>0</v>
      </c>
      <c r="CP16" s="41" t="n">
        <v>0</v>
      </c>
      <c r="CQ16" s="41" t="n">
        <v>10</v>
      </c>
      <c r="CR16" s="41" t="n">
        <v>10</v>
      </c>
      <c r="CS16" s="41"/>
      <c r="CT16" s="41" t="n">
        <v>0</v>
      </c>
      <c r="CU16" s="41" t="n">
        <v>0</v>
      </c>
      <c r="CV16" s="41" t="n">
        <v>0</v>
      </c>
      <c r="CW16" s="41"/>
      <c r="CX16" s="41" t="n">
        <v>0</v>
      </c>
      <c r="CY16" s="41" t="n">
        <v>0</v>
      </c>
      <c r="CZ16" s="41" t="n">
        <v>0</v>
      </c>
      <c r="DA16" s="41" t="n">
        <v>10</v>
      </c>
      <c r="DB16" s="41" t="n">
        <v>10</v>
      </c>
      <c r="DC16" s="41"/>
      <c r="DD16" s="41" t="n">
        <v>0</v>
      </c>
      <c r="DE16" s="41" t="n">
        <v>0</v>
      </c>
      <c r="DF16" s="41" t="n">
        <v>0</v>
      </c>
      <c r="DG16" s="41"/>
      <c r="DH16" s="42" t="n">
        <v>1093</v>
      </c>
      <c r="DI16" s="71"/>
      <c r="DJ16" s="42" t="n">
        <v>1017</v>
      </c>
      <c r="DK16" s="16"/>
      <c r="DL16" s="16"/>
    </row>
    <row r="17" customFormat="false" ht="12.75" hidden="false" customHeight="false" outlineLevel="0" collapsed="false">
      <c r="A17" s="40"/>
      <c r="B17" s="40"/>
      <c r="C17" s="40" t="s">
        <v>119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12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57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2</v>
      </c>
      <c r="X17" s="41" t="n">
        <v>28</v>
      </c>
      <c r="Y17" s="41" t="n">
        <v>0</v>
      </c>
      <c r="Z17" s="41" t="n">
        <v>917</v>
      </c>
      <c r="AA17" s="41" t="n">
        <v>18</v>
      </c>
      <c r="AB17" s="41" t="n">
        <v>121</v>
      </c>
      <c r="AC17" s="41" t="n">
        <v>55</v>
      </c>
      <c r="AD17" s="41" t="n">
        <v>63</v>
      </c>
      <c r="AE17" s="41" t="n">
        <v>0</v>
      </c>
      <c r="AF17" s="42" t="n">
        <v>1381</v>
      </c>
      <c r="AG17" s="42"/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4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11</v>
      </c>
      <c r="BC17" s="41" t="n">
        <v>137</v>
      </c>
      <c r="BD17" s="41" t="n">
        <v>151</v>
      </c>
      <c r="BE17" s="41"/>
      <c r="BF17" s="41" t="n">
        <v>0</v>
      </c>
      <c r="BG17" s="41" t="n">
        <v>0</v>
      </c>
      <c r="BH17" s="41" t="n">
        <v>327</v>
      </c>
      <c r="BI17" s="41" t="n">
        <v>0</v>
      </c>
      <c r="BJ17" s="41" t="n">
        <v>0</v>
      </c>
      <c r="BK17" s="41" t="n">
        <v>43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318</v>
      </c>
      <c r="BQ17" s="41" t="n">
        <v>148</v>
      </c>
      <c r="BR17" s="41" t="n">
        <v>836</v>
      </c>
      <c r="BS17" s="41"/>
      <c r="BT17" s="41" t="n">
        <v>0</v>
      </c>
      <c r="BU17" s="41" t="n">
        <v>106</v>
      </c>
      <c r="BV17" s="41" t="n">
        <v>259</v>
      </c>
      <c r="BW17" s="41" t="n">
        <v>58</v>
      </c>
      <c r="BX17" s="41" t="n">
        <v>0</v>
      </c>
      <c r="BY17" s="41" t="n">
        <v>0</v>
      </c>
      <c r="BZ17" s="41" t="n">
        <v>5</v>
      </c>
      <c r="CA17" s="41" t="n">
        <v>44</v>
      </c>
      <c r="CB17" s="41" t="n">
        <v>472</v>
      </c>
      <c r="CC17" s="41"/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28</v>
      </c>
      <c r="CL17" s="41" t="n">
        <v>197</v>
      </c>
      <c r="CM17" s="41" t="n">
        <v>225</v>
      </c>
      <c r="CN17" s="41"/>
      <c r="CO17" s="41" t="n">
        <v>0</v>
      </c>
      <c r="CP17" s="41" t="n">
        <v>0</v>
      </c>
      <c r="CQ17" s="41" t="n">
        <v>330</v>
      </c>
      <c r="CR17" s="41" t="n">
        <v>330</v>
      </c>
      <c r="CS17" s="41"/>
      <c r="CT17" s="41" t="n">
        <v>158</v>
      </c>
      <c r="CU17" s="41" t="n">
        <v>230</v>
      </c>
      <c r="CV17" s="41" t="n">
        <v>387</v>
      </c>
      <c r="CW17" s="41"/>
      <c r="CX17" s="41" t="n">
        <v>0</v>
      </c>
      <c r="CY17" s="41" t="n">
        <v>0</v>
      </c>
      <c r="CZ17" s="41" t="n">
        <v>0</v>
      </c>
      <c r="DA17" s="41" t="n">
        <v>7</v>
      </c>
      <c r="DB17" s="41" t="n">
        <v>7</v>
      </c>
      <c r="DC17" s="41"/>
      <c r="DD17" s="41" t="n">
        <v>0</v>
      </c>
      <c r="DE17" s="41" t="n">
        <v>0</v>
      </c>
      <c r="DF17" s="41" t="n">
        <v>0</v>
      </c>
      <c r="DG17" s="41"/>
      <c r="DH17" s="42" t="n">
        <v>3789</v>
      </c>
      <c r="DI17" s="71"/>
      <c r="DJ17" s="42" t="n">
        <v>3080</v>
      </c>
      <c r="DK17" s="16"/>
      <c r="DL17" s="16"/>
    </row>
    <row r="18" customFormat="false" ht="12.75" hidden="false" customHeight="false" outlineLevel="0" collapsed="false">
      <c r="A18" s="40"/>
      <c r="B18" s="40"/>
      <c r="C18" s="40" t="s">
        <v>12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175</v>
      </c>
      <c r="Z18" s="41" t="n">
        <v>0</v>
      </c>
      <c r="AA18" s="41" t="n">
        <v>83</v>
      </c>
      <c r="AB18" s="41" t="n">
        <v>0</v>
      </c>
      <c r="AC18" s="41" t="n">
        <v>0</v>
      </c>
      <c r="AD18" s="41" t="n">
        <v>1</v>
      </c>
      <c r="AE18" s="41" t="n">
        <v>0</v>
      </c>
      <c r="AF18" s="41" t="n">
        <v>259</v>
      </c>
      <c r="AG18" s="41"/>
      <c r="AH18" s="41" t="n">
        <v>0</v>
      </c>
      <c r="AI18" s="41" t="n">
        <v>0</v>
      </c>
      <c r="AJ18" s="41" t="n">
        <v>10</v>
      </c>
      <c r="AK18" s="41" t="n">
        <v>0</v>
      </c>
      <c r="AL18" s="41" t="n">
        <v>0</v>
      </c>
      <c r="AM18" s="41" t="n">
        <v>0</v>
      </c>
      <c r="AN18" s="41" t="n">
        <v>8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34</v>
      </c>
      <c r="AU18" s="41" t="n">
        <v>0</v>
      </c>
      <c r="AV18" s="41" t="n">
        <v>0</v>
      </c>
      <c r="AW18" s="41" t="n">
        <v>311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362</v>
      </c>
      <c r="BE18" s="41"/>
      <c r="BF18" s="41" t="n">
        <v>0</v>
      </c>
      <c r="BG18" s="41" t="n">
        <v>0</v>
      </c>
      <c r="BH18" s="41" t="n">
        <v>1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36</v>
      </c>
      <c r="BN18" s="41" t="n">
        <v>0</v>
      </c>
      <c r="BO18" s="41" t="n">
        <v>1</v>
      </c>
      <c r="BP18" s="41" t="n">
        <v>2</v>
      </c>
      <c r="BQ18" s="41" t="n">
        <v>0</v>
      </c>
      <c r="BR18" s="41" t="n">
        <v>40</v>
      </c>
      <c r="BS18" s="41"/>
      <c r="BT18" s="41" t="n">
        <v>0</v>
      </c>
      <c r="BU18" s="41" t="n">
        <v>5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5</v>
      </c>
      <c r="CC18" s="41"/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/>
      <c r="CO18" s="41" t="n">
        <v>0</v>
      </c>
      <c r="CP18" s="41" t="n">
        <v>0</v>
      </c>
      <c r="CQ18" s="41" t="n">
        <v>0</v>
      </c>
      <c r="CR18" s="41" t="n">
        <v>0</v>
      </c>
      <c r="CS18" s="41"/>
      <c r="CT18" s="41" t="n">
        <v>0</v>
      </c>
      <c r="CU18" s="41" t="n">
        <v>1</v>
      </c>
      <c r="CV18" s="41" t="n">
        <v>1</v>
      </c>
      <c r="CW18" s="41"/>
      <c r="CX18" s="41" t="n">
        <v>0</v>
      </c>
      <c r="CY18" s="41" t="n">
        <v>0</v>
      </c>
      <c r="CZ18" s="41" t="n">
        <v>0</v>
      </c>
      <c r="DA18" s="41" t="n">
        <v>0</v>
      </c>
      <c r="DB18" s="41" t="n">
        <v>0</v>
      </c>
      <c r="DC18" s="41"/>
      <c r="DD18" s="41" t="n">
        <v>0</v>
      </c>
      <c r="DE18" s="41" t="n">
        <v>0</v>
      </c>
      <c r="DF18" s="41" t="n">
        <v>0</v>
      </c>
      <c r="DG18" s="41"/>
      <c r="DH18" s="41" t="n">
        <v>668</v>
      </c>
      <c r="DI18" s="71"/>
      <c r="DJ18" s="41" t="n">
        <v>958</v>
      </c>
      <c r="DK18" s="16"/>
      <c r="DL18" s="16"/>
    </row>
    <row r="19" s="21" customFormat="true" ht="12.75" hidden="false" customHeight="false" outlineLevel="0" collapsed="false">
      <c r="A19" s="44"/>
      <c r="B19" s="44"/>
      <c r="C19" s="44" t="s">
        <v>164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32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57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2</v>
      </c>
      <c r="X19" s="45" t="n">
        <v>28</v>
      </c>
      <c r="Y19" s="45" t="n">
        <v>176</v>
      </c>
      <c r="Z19" s="45" t="n">
        <v>917</v>
      </c>
      <c r="AA19" s="45" t="n">
        <v>102</v>
      </c>
      <c r="AB19" s="45" t="n">
        <v>121</v>
      </c>
      <c r="AC19" s="45" t="n">
        <v>55</v>
      </c>
      <c r="AD19" s="45" t="n">
        <v>64</v>
      </c>
      <c r="AE19" s="45" t="n">
        <v>0</v>
      </c>
      <c r="AF19" s="46" t="n">
        <v>1654</v>
      </c>
      <c r="AG19" s="46"/>
      <c r="AH19" s="45" t="n">
        <v>0</v>
      </c>
      <c r="AI19" s="45" t="n">
        <v>0</v>
      </c>
      <c r="AJ19" s="45" t="n">
        <v>33</v>
      </c>
      <c r="AK19" s="45" t="n">
        <v>0</v>
      </c>
      <c r="AL19" s="45" t="n">
        <v>0</v>
      </c>
      <c r="AM19" s="45" t="n">
        <v>0</v>
      </c>
      <c r="AN19" s="45" t="n">
        <v>12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34</v>
      </c>
      <c r="AU19" s="45" t="n">
        <v>0</v>
      </c>
      <c r="AV19" s="45" t="n">
        <v>0</v>
      </c>
      <c r="AW19" s="45" t="n">
        <v>535</v>
      </c>
      <c r="AX19" s="45" t="n">
        <v>148</v>
      </c>
      <c r="AY19" s="45" t="n">
        <v>0</v>
      </c>
      <c r="AZ19" s="45" t="n">
        <v>0</v>
      </c>
      <c r="BA19" s="45" t="n">
        <v>637</v>
      </c>
      <c r="BB19" s="45" t="n">
        <v>12</v>
      </c>
      <c r="BC19" s="45" t="n">
        <v>137</v>
      </c>
      <c r="BD19" s="46" t="n">
        <v>1548</v>
      </c>
      <c r="BE19" s="46"/>
      <c r="BF19" s="45" t="n">
        <v>0</v>
      </c>
      <c r="BG19" s="45" t="n">
        <v>0</v>
      </c>
      <c r="BH19" s="45" t="n">
        <v>328</v>
      </c>
      <c r="BI19" s="45" t="n">
        <v>0</v>
      </c>
      <c r="BJ19" s="45" t="n">
        <v>0</v>
      </c>
      <c r="BK19" s="45" t="n">
        <v>43</v>
      </c>
      <c r="BL19" s="45" t="n">
        <v>0</v>
      </c>
      <c r="BM19" s="45" t="n">
        <v>39</v>
      </c>
      <c r="BN19" s="45" t="n">
        <v>0</v>
      </c>
      <c r="BO19" s="45" t="n">
        <v>1</v>
      </c>
      <c r="BP19" s="45" t="n">
        <v>330</v>
      </c>
      <c r="BQ19" s="45" t="n">
        <v>148</v>
      </c>
      <c r="BR19" s="45" t="n">
        <v>889</v>
      </c>
      <c r="BS19" s="45"/>
      <c r="BT19" s="45" t="n">
        <v>0</v>
      </c>
      <c r="BU19" s="45" t="n">
        <v>111</v>
      </c>
      <c r="BV19" s="45" t="n">
        <v>260</v>
      </c>
      <c r="BW19" s="45" t="n">
        <v>59</v>
      </c>
      <c r="BX19" s="45" t="n">
        <v>0</v>
      </c>
      <c r="BY19" s="45" t="n">
        <v>0</v>
      </c>
      <c r="BZ19" s="45" t="n">
        <v>5</v>
      </c>
      <c r="CA19" s="45" t="n">
        <v>45</v>
      </c>
      <c r="CB19" s="45" t="n">
        <v>481</v>
      </c>
      <c r="CC19" s="45"/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50</v>
      </c>
      <c r="CL19" s="45" t="n">
        <v>198</v>
      </c>
      <c r="CM19" s="45" t="n">
        <v>249</v>
      </c>
      <c r="CN19" s="45"/>
      <c r="CO19" s="45" t="n">
        <v>0</v>
      </c>
      <c r="CP19" s="45" t="n">
        <v>0</v>
      </c>
      <c r="CQ19" s="45" t="n">
        <v>341</v>
      </c>
      <c r="CR19" s="45" t="n">
        <v>341</v>
      </c>
      <c r="CS19" s="45"/>
      <c r="CT19" s="45" t="n">
        <v>158</v>
      </c>
      <c r="CU19" s="45" t="n">
        <v>231</v>
      </c>
      <c r="CV19" s="45" t="n">
        <v>388</v>
      </c>
      <c r="CW19" s="45"/>
      <c r="CX19" s="45" t="n">
        <v>0</v>
      </c>
      <c r="CY19" s="45" t="n">
        <v>0</v>
      </c>
      <c r="CZ19" s="45" t="n">
        <v>1</v>
      </c>
      <c r="DA19" s="45" t="n">
        <v>17</v>
      </c>
      <c r="DB19" s="45" t="n">
        <v>18</v>
      </c>
      <c r="DC19" s="45"/>
      <c r="DD19" s="45" t="n">
        <v>0</v>
      </c>
      <c r="DE19" s="45" t="n">
        <v>0</v>
      </c>
      <c r="DF19" s="45" t="n">
        <v>0</v>
      </c>
      <c r="DG19" s="45"/>
      <c r="DH19" s="46" t="n">
        <v>5568</v>
      </c>
      <c r="DI19" s="70"/>
      <c r="DJ19" s="42" t="n">
        <v>5107</v>
      </c>
    </row>
    <row r="20" s="21" customFormat="true" ht="12.75" hidden="false" customHeight="true" outlineLevel="0" collapsed="false">
      <c r="A20" s="44"/>
      <c r="B20" s="50" t="s">
        <v>165</v>
      </c>
      <c r="C20" s="50"/>
      <c r="D20" s="45" t="n">
        <v>0</v>
      </c>
      <c r="E20" s="45" t="n">
        <v>0</v>
      </c>
      <c r="F20" s="45" t="n">
        <v>0</v>
      </c>
      <c r="G20" s="45" t="n">
        <v>353</v>
      </c>
      <c r="H20" s="45" t="n">
        <v>0</v>
      </c>
      <c r="I20" s="45" t="n">
        <v>0</v>
      </c>
      <c r="J20" s="46" t="n">
        <v>11382</v>
      </c>
      <c r="K20" s="45" t="n">
        <v>0</v>
      </c>
      <c r="L20" s="45" t="n">
        <v>0</v>
      </c>
      <c r="M20" s="45" t="n">
        <v>0</v>
      </c>
      <c r="N20" s="46" t="n">
        <v>10501</v>
      </c>
      <c r="O20" s="45" t="n">
        <v>0</v>
      </c>
      <c r="P20" s="45" t="n">
        <v>0</v>
      </c>
      <c r="Q20" s="45" t="n">
        <v>0</v>
      </c>
      <c r="R20" s="46" t="n">
        <v>5392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2</v>
      </c>
      <c r="X20" s="46" t="n">
        <v>7423</v>
      </c>
      <c r="Y20" s="46" t="n">
        <v>16300</v>
      </c>
      <c r="Z20" s="46" t="n">
        <v>13055</v>
      </c>
      <c r="AA20" s="46" t="n">
        <v>22184</v>
      </c>
      <c r="AB20" s="46" t="n">
        <v>13285</v>
      </c>
      <c r="AC20" s="46" t="n">
        <v>19290</v>
      </c>
      <c r="AD20" s="46" t="n">
        <v>8905</v>
      </c>
      <c r="AE20" s="45" t="n">
        <v>0</v>
      </c>
      <c r="AF20" s="46" t="n">
        <v>128072</v>
      </c>
      <c r="AG20" s="46"/>
      <c r="AH20" s="45" t="n">
        <v>0</v>
      </c>
      <c r="AI20" s="45" t="n">
        <v>0</v>
      </c>
      <c r="AJ20" s="46" t="n">
        <v>14198</v>
      </c>
      <c r="AK20" s="45" t="n">
        <v>0</v>
      </c>
      <c r="AL20" s="45" t="n">
        <v>0</v>
      </c>
      <c r="AM20" s="45" t="n">
        <v>0</v>
      </c>
      <c r="AN20" s="46" t="n">
        <v>15001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6" t="n">
        <v>22011</v>
      </c>
      <c r="AU20" s="45" t="n">
        <v>0</v>
      </c>
      <c r="AV20" s="45" t="n">
        <v>0</v>
      </c>
      <c r="AW20" s="46" t="n">
        <v>14182</v>
      </c>
      <c r="AX20" s="46" t="n">
        <v>6276</v>
      </c>
      <c r="AY20" s="45" t="n">
        <v>0</v>
      </c>
      <c r="AZ20" s="45" t="n">
        <v>0</v>
      </c>
      <c r="BA20" s="46" t="n">
        <v>18708</v>
      </c>
      <c r="BB20" s="46" t="n">
        <v>3206</v>
      </c>
      <c r="BC20" s="46" t="n">
        <v>9879</v>
      </c>
      <c r="BD20" s="46" t="n">
        <v>103461</v>
      </c>
      <c r="BE20" s="46"/>
      <c r="BF20" s="45" t="n">
        <v>0</v>
      </c>
      <c r="BG20" s="45" t="n">
        <v>0</v>
      </c>
      <c r="BH20" s="46" t="n">
        <v>6216</v>
      </c>
      <c r="BI20" s="45" t="n">
        <v>59</v>
      </c>
      <c r="BJ20" s="46" t="n">
        <v>17391</v>
      </c>
      <c r="BK20" s="46" t="n">
        <v>8024</v>
      </c>
      <c r="BL20" s="45" t="n">
        <v>0</v>
      </c>
      <c r="BM20" s="46" t="n">
        <v>20712</v>
      </c>
      <c r="BN20" s="45" t="n">
        <v>0</v>
      </c>
      <c r="BO20" s="46" t="n">
        <v>19536</v>
      </c>
      <c r="BP20" s="46" t="n">
        <v>7216</v>
      </c>
      <c r="BQ20" s="46" t="n">
        <v>3019</v>
      </c>
      <c r="BR20" s="46" t="n">
        <v>82173</v>
      </c>
      <c r="BS20" s="46"/>
      <c r="BT20" s="45" t="n">
        <v>0</v>
      </c>
      <c r="BU20" s="46" t="n">
        <v>13190</v>
      </c>
      <c r="BV20" s="46" t="n">
        <v>10881</v>
      </c>
      <c r="BW20" s="46" t="n">
        <v>6869</v>
      </c>
      <c r="BX20" s="45" t="n">
        <v>0</v>
      </c>
      <c r="BY20" s="45" t="n">
        <v>0</v>
      </c>
      <c r="BZ20" s="45" t="n">
        <v>825</v>
      </c>
      <c r="CA20" s="46" t="n">
        <v>10072</v>
      </c>
      <c r="CB20" s="46" t="n">
        <v>41838</v>
      </c>
      <c r="CC20" s="46"/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57</v>
      </c>
      <c r="CJ20" s="46" t="n">
        <v>7871</v>
      </c>
      <c r="CK20" s="46" t="n">
        <v>9358</v>
      </c>
      <c r="CL20" s="46" t="n">
        <v>14755</v>
      </c>
      <c r="CM20" s="46" t="n">
        <v>32041</v>
      </c>
      <c r="CN20" s="46"/>
      <c r="CO20" s="45" t="n">
        <v>334</v>
      </c>
      <c r="CP20" s="45" t="n">
        <v>0</v>
      </c>
      <c r="CQ20" s="46" t="n">
        <v>9425</v>
      </c>
      <c r="CR20" s="46" t="n">
        <v>9759</v>
      </c>
      <c r="CS20" s="46"/>
      <c r="CT20" s="45" t="n">
        <v>427</v>
      </c>
      <c r="CU20" s="46" t="n">
        <v>2644</v>
      </c>
      <c r="CV20" s="46" t="n">
        <v>3071</v>
      </c>
      <c r="CW20" s="46"/>
      <c r="CX20" s="45" t="n">
        <v>3</v>
      </c>
      <c r="CY20" s="45" t="n">
        <v>0</v>
      </c>
      <c r="CZ20" s="46" t="n">
        <v>6078</v>
      </c>
      <c r="DA20" s="46" t="n">
        <v>5072</v>
      </c>
      <c r="DB20" s="46" t="n">
        <v>11153</v>
      </c>
      <c r="DC20" s="46"/>
      <c r="DD20" s="46" t="n">
        <v>6901</v>
      </c>
      <c r="DE20" s="45" t="n">
        <v>0</v>
      </c>
      <c r="DF20" s="46" t="n">
        <v>6901</v>
      </c>
      <c r="DG20" s="46"/>
      <c r="DH20" s="46" t="n">
        <v>418468</v>
      </c>
      <c r="DI20" s="70"/>
      <c r="DJ20" s="46" t="n">
        <v>412964</v>
      </c>
    </row>
    <row r="21" s="21" customFormat="true" ht="12.75" hidden="false" customHeight="false" outlineLevel="0" collapsed="false">
      <c r="A21" s="30" t="s">
        <v>122</v>
      </c>
      <c r="B21" s="30"/>
      <c r="C21" s="30"/>
      <c r="D21" s="31"/>
      <c r="E21" s="31"/>
      <c r="F21" s="31"/>
      <c r="G21" s="31"/>
      <c r="H21" s="31"/>
      <c r="I21" s="31"/>
      <c r="J21" s="51"/>
      <c r="K21" s="31"/>
      <c r="L21" s="31"/>
      <c r="M21" s="31"/>
      <c r="N21" s="51"/>
      <c r="O21" s="31"/>
      <c r="P21" s="31"/>
      <c r="Q21" s="31"/>
      <c r="R21" s="51"/>
      <c r="S21" s="31"/>
      <c r="T21" s="31"/>
      <c r="U21" s="31"/>
      <c r="V21" s="31"/>
      <c r="W21" s="31"/>
      <c r="X21" s="51"/>
      <c r="Y21" s="51"/>
      <c r="Z21" s="51"/>
      <c r="AA21" s="51"/>
      <c r="AB21" s="51"/>
      <c r="AC21" s="51"/>
      <c r="AD21" s="51"/>
      <c r="AE21" s="31"/>
      <c r="AF21" s="51"/>
      <c r="AG21" s="51"/>
      <c r="AH21" s="31"/>
      <c r="AI21" s="31"/>
      <c r="AJ21" s="51"/>
      <c r="AK21" s="31"/>
      <c r="AL21" s="31"/>
      <c r="AM21" s="31"/>
      <c r="AN21" s="51"/>
      <c r="AO21" s="31"/>
      <c r="AP21" s="31"/>
      <c r="AQ21" s="31"/>
      <c r="AR21" s="31"/>
      <c r="AS21" s="31"/>
      <c r="AT21" s="51"/>
      <c r="AU21" s="31"/>
      <c r="AV21" s="31"/>
      <c r="AW21" s="51"/>
      <c r="AX21" s="51"/>
      <c r="AY21" s="31"/>
      <c r="AZ21" s="31"/>
      <c r="BA21" s="51"/>
      <c r="BB21" s="51"/>
      <c r="BC21" s="51"/>
      <c r="BD21" s="51"/>
      <c r="BE21" s="51"/>
      <c r="BF21" s="31"/>
      <c r="BG21" s="31"/>
      <c r="BH21" s="51"/>
      <c r="BI21" s="31"/>
      <c r="BJ21" s="51"/>
      <c r="BK21" s="51"/>
      <c r="BL21" s="31"/>
      <c r="BM21" s="51"/>
      <c r="BN21" s="31"/>
      <c r="BO21" s="51"/>
      <c r="BP21" s="51"/>
      <c r="BQ21" s="51"/>
      <c r="BR21" s="51"/>
      <c r="BS21" s="51"/>
      <c r="BT21" s="31"/>
      <c r="BU21" s="51"/>
      <c r="BV21" s="51"/>
      <c r="BW21" s="51"/>
      <c r="BX21" s="31"/>
      <c r="BY21" s="31"/>
      <c r="BZ21" s="31"/>
      <c r="CA21" s="51"/>
      <c r="CB21" s="51"/>
      <c r="CC21" s="51"/>
      <c r="CD21" s="31"/>
      <c r="CE21" s="31"/>
      <c r="CF21" s="31"/>
      <c r="CG21" s="31"/>
      <c r="CH21" s="31"/>
      <c r="CI21" s="31"/>
      <c r="CJ21" s="51"/>
      <c r="CK21" s="51"/>
      <c r="CL21" s="51"/>
      <c r="CM21" s="51"/>
      <c r="CN21" s="51"/>
      <c r="CO21" s="31"/>
      <c r="CP21" s="31"/>
      <c r="CQ21" s="51"/>
      <c r="CR21" s="51"/>
      <c r="CS21" s="51"/>
      <c r="CT21" s="31"/>
      <c r="CU21" s="51"/>
      <c r="CV21" s="51"/>
      <c r="CW21" s="51"/>
      <c r="CX21" s="31"/>
      <c r="CY21" s="31"/>
      <c r="CZ21" s="51"/>
      <c r="DA21" s="51"/>
      <c r="DB21" s="51"/>
      <c r="DC21" s="51"/>
      <c r="DD21" s="51"/>
      <c r="DE21" s="31"/>
      <c r="DF21" s="51"/>
      <c r="DG21" s="51"/>
      <c r="DH21" s="51"/>
      <c r="DI21" s="70"/>
      <c r="DJ21" s="73"/>
    </row>
    <row r="22" s="21" customFormat="true" ht="12.75" hidden="false" customHeight="false" outlineLevel="0" collapsed="false">
      <c r="A22" s="35"/>
      <c r="B22" s="36" t="s">
        <v>123</v>
      </c>
      <c r="C22" s="36"/>
      <c r="D22" s="37"/>
      <c r="E22" s="37"/>
      <c r="F22" s="37"/>
      <c r="G22" s="37"/>
      <c r="H22" s="37"/>
      <c r="I22" s="37"/>
      <c r="J22" s="48"/>
      <c r="K22" s="37"/>
      <c r="L22" s="37"/>
      <c r="M22" s="37"/>
      <c r="N22" s="48"/>
      <c r="O22" s="37"/>
      <c r="P22" s="37"/>
      <c r="Q22" s="37"/>
      <c r="R22" s="48"/>
      <c r="S22" s="37"/>
      <c r="T22" s="37"/>
      <c r="U22" s="37"/>
      <c r="V22" s="37"/>
      <c r="W22" s="37"/>
      <c r="X22" s="48"/>
      <c r="Y22" s="48"/>
      <c r="Z22" s="48"/>
      <c r="AA22" s="48"/>
      <c r="AB22" s="48"/>
      <c r="AC22" s="48"/>
      <c r="AD22" s="48"/>
      <c r="AE22" s="37"/>
      <c r="AF22" s="48"/>
      <c r="AG22" s="48"/>
      <c r="AH22" s="37"/>
      <c r="AI22" s="37"/>
      <c r="AJ22" s="48"/>
      <c r="AK22" s="37"/>
      <c r="AL22" s="37"/>
      <c r="AM22" s="37"/>
      <c r="AN22" s="48"/>
      <c r="AO22" s="37"/>
      <c r="AP22" s="37"/>
      <c r="AQ22" s="37"/>
      <c r="AR22" s="37"/>
      <c r="AS22" s="37"/>
      <c r="AT22" s="48"/>
      <c r="AU22" s="37"/>
      <c r="AV22" s="37"/>
      <c r="AW22" s="48"/>
      <c r="AX22" s="48"/>
      <c r="AY22" s="37"/>
      <c r="AZ22" s="37"/>
      <c r="BA22" s="48"/>
      <c r="BB22" s="48"/>
      <c r="BC22" s="48"/>
      <c r="BD22" s="48"/>
      <c r="BE22" s="48"/>
      <c r="BF22" s="37"/>
      <c r="BG22" s="37"/>
      <c r="BH22" s="48"/>
      <c r="BI22" s="37"/>
      <c r="BJ22" s="48"/>
      <c r="BK22" s="48"/>
      <c r="BL22" s="37"/>
      <c r="BM22" s="48"/>
      <c r="BN22" s="37"/>
      <c r="BO22" s="48"/>
      <c r="BP22" s="48"/>
      <c r="BQ22" s="48"/>
      <c r="BR22" s="48"/>
      <c r="BS22" s="48"/>
      <c r="BT22" s="37"/>
      <c r="BU22" s="48"/>
      <c r="BV22" s="48"/>
      <c r="BW22" s="48"/>
      <c r="BX22" s="37"/>
      <c r="BY22" s="37"/>
      <c r="BZ22" s="37"/>
      <c r="CA22" s="48"/>
      <c r="CB22" s="48"/>
      <c r="CC22" s="48"/>
      <c r="CD22" s="37"/>
      <c r="CE22" s="37"/>
      <c r="CF22" s="37"/>
      <c r="CG22" s="37"/>
      <c r="CH22" s="37"/>
      <c r="CI22" s="37"/>
      <c r="CJ22" s="48"/>
      <c r="CK22" s="48"/>
      <c r="CL22" s="48"/>
      <c r="CM22" s="48"/>
      <c r="CN22" s="48"/>
      <c r="CO22" s="37"/>
      <c r="CP22" s="37"/>
      <c r="CQ22" s="48"/>
      <c r="CR22" s="48"/>
      <c r="CS22" s="48"/>
      <c r="CT22" s="37"/>
      <c r="CU22" s="48"/>
      <c r="CV22" s="48"/>
      <c r="CW22" s="48"/>
      <c r="CX22" s="37"/>
      <c r="CY22" s="37"/>
      <c r="CZ22" s="48"/>
      <c r="DA22" s="48"/>
      <c r="DB22" s="48"/>
      <c r="DC22" s="48"/>
      <c r="DD22" s="48"/>
      <c r="DE22" s="37"/>
      <c r="DF22" s="48"/>
      <c r="DG22" s="48"/>
      <c r="DH22" s="48"/>
      <c r="DI22" s="70"/>
      <c r="DJ22" s="72"/>
    </row>
    <row r="23" customFormat="false" ht="12.75" hidden="false" customHeight="false" outlineLevel="0" collapsed="false">
      <c r="C23" s="40" t="s">
        <v>124</v>
      </c>
      <c r="D23" s="41" t="n">
        <v>0</v>
      </c>
      <c r="E23" s="41" t="n">
        <v>0</v>
      </c>
      <c r="F23" s="41" t="n">
        <v>0</v>
      </c>
      <c r="G23" s="41" t="n">
        <v>1</v>
      </c>
      <c r="H23" s="41" t="n">
        <v>0</v>
      </c>
      <c r="I23" s="41" t="n">
        <v>0</v>
      </c>
      <c r="J23" s="41" t="n">
        <v>157</v>
      </c>
      <c r="K23" s="41" t="n">
        <v>0</v>
      </c>
      <c r="L23" s="41" t="n">
        <v>0</v>
      </c>
      <c r="M23" s="41" t="n">
        <v>0</v>
      </c>
      <c r="N23" s="41" t="n">
        <v>112</v>
      </c>
      <c r="O23" s="41" t="n">
        <v>0</v>
      </c>
      <c r="P23" s="41" t="n">
        <v>0</v>
      </c>
      <c r="Q23" s="41" t="n">
        <v>0</v>
      </c>
      <c r="R23" s="41" t="n">
        <v>34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38</v>
      </c>
      <c r="Y23" s="41" t="n">
        <v>226</v>
      </c>
      <c r="Z23" s="41" t="n">
        <v>56</v>
      </c>
      <c r="AA23" s="41" t="n">
        <v>210</v>
      </c>
      <c r="AB23" s="41" t="n">
        <v>433</v>
      </c>
      <c r="AC23" s="41" t="n">
        <v>161</v>
      </c>
      <c r="AD23" s="41" t="n">
        <v>22</v>
      </c>
      <c r="AE23" s="41" t="n">
        <v>0</v>
      </c>
      <c r="AF23" s="42" t="n">
        <v>1448</v>
      </c>
      <c r="AG23" s="42"/>
      <c r="AH23" s="41" t="n">
        <v>0</v>
      </c>
      <c r="AI23" s="41" t="n">
        <v>0</v>
      </c>
      <c r="AJ23" s="41" t="n">
        <v>133</v>
      </c>
      <c r="AK23" s="41" t="n">
        <v>0</v>
      </c>
      <c r="AL23" s="41" t="n">
        <v>0</v>
      </c>
      <c r="AM23" s="41" t="n">
        <v>0</v>
      </c>
      <c r="AN23" s="41" t="n">
        <v>61</v>
      </c>
      <c r="AO23" s="41" t="n">
        <v>0</v>
      </c>
      <c r="AP23" s="41" t="n">
        <v>11</v>
      </c>
      <c r="AQ23" s="41" t="n">
        <v>0</v>
      </c>
      <c r="AR23" s="41" t="n">
        <v>0</v>
      </c>
      <c r="AS23" s="41" t="n">
        <v>0</v>
      </c>
      <c r="AT23" s="41" t="n">
        <v>312</v>
      </c>
      <c r="AU23" s="41" t="n">
        <v>0</v>
      </c>
      <c r="AV23" s="41" t="n">
        <v>0</v>
      </c>
      <c r="AW23" s="41" t="n">
        <v>162</v>
      </c>
      <c r="AX23" s="41" t="n">
        <v>119</v>
      </c>
      <c r="AY23" s="41" t="n">
        <v>0</v>
      </c>
      <c r="AZ23" s="41" t="n">
        <v>0</v>
      </c>
      <c r="BA23" s="41" t="n">
        <v>244</v>
      </c>
      <c r="BB23" s="41" t="n">
        <v>9</v>
      </c>
      <c r="BC23" s="41" t="n">
        <v>28</v>
      </c>
      <c r="BD23" s="42" t="n">
        <v>1078</v>
      </c>
      <c r="BE23" s="42"/>
      <c r="BF23" s="41" t="n">
        <v>0</v>
      </c>
      <c r="BG23" s="41" t="n">
        <v>17</v>
      </c>
      <c r="BH23" s="41" t="n">
        <v>39</v>
      </c>
      <c r="BI23" s="41" t="n">
        <v>6</v>
      </c>
      <c r="BJ23" s="41" t="n">
        <v>87</v>
      </c>
      <c r="BK23" s="41" t="n">
        <v>35</v>
      </c>
      <c r="BL23" s="41" t="n">
        <v>0</v>
      </c>
      <c r="BM23" s="41" t="n">
        <v>124</v>
      </c>
      <c r="BN23" s="41" t="n">
        <v>0</v>
      </c>
      <c r="BO23" s="41" t="n">
        <v>270</v>
      </c>
      <c r="BP23" s="41" t="n">
        <v>43</v>
      </c>
      <c r="BQ23" s="41" t="n">
        <v>5</v>
      </c>
      <c r="BR23" s="41" t="n">
        <v>626</v>
      </c>
      <c r="BS23" s="41"/>
      <c r="BT23" s="41" t="n">
        <v>0</v>
      </c>
      <c r="BU23" s="41" t="n">
        <v>159</v>
      </c>
      <c r="BV23" s="41" t="n">
        <v>115</v>
      </c>
      <c r="BW23" s="41" t="n">
        <v>59</v>
      </c>
      <c r="BX23" s="41" t="n">
        <v>0</v>
      </c>
      <c r="BY23" s="41" t="n">
        <v>0</v>
      </c>
      <c r="BZ23" s="41" t="n">
        <v>24</v>
      </c>
      <c r="CA23" s="41" t="n">
        <v>48</v>
      </c>
      <c r="CB23" s="41" t="n">
        <v>405</v>
      </c>
      <c r="CC23" s="41"/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26</v>
      </c>
      <c r="CK23" s="41" t="n">
        <v>60</v>
      </c>
      <c r="CL23" s="41" t="n">
        <v>50</v>
      </c>
      <c r="CM23" s="41" t="n">
        <v>137</v>
      </c>
      <c r="CN23" s="41"/>
      <c r="CO23" s="41" t="n">
        <v>0</v>
      </c>
      <c r="CP23" s="41" t="n">
        <v>0</v>
      </c>
      <c r="CQ23" s="41" t="n">
        <v>4</v>
      </c>
      <c r="CR23" s="41" t="n">
        <v>5</v>
      </c>
      <c r="CS23" s="41"/>
      <c r="CT23" s="41" t="n">
        <v>0</v>
      </c>
      <c r="CU23" s="41" t="n">
        <v>16</v>
      </c>
      <c r="CV23" s="41" t="n">
        <v>16</v>
      </c>
      <c r="CW23" s="41"/>
      <c r="CX23" s="41" t="n">
        <v>3</v>
      </c>
      <c r="CY23" s="41" t="n">
        <v>0</v>
      </c>
      <c r="CZ23" s="41" t="n">
        <v>3</v>
      </c>
      <c r="DA23" s="41" t="n">
        <v>55</v>
      </c>
      <c r="DB23" s="41" t="n">
        <v>61</v>
      </c>
      <c r="DC23" s="41"/>
      <c r="DD23" s="41" t="n">
        <v>26</v>
      </c>
      <c r="DE23" s="41" t="n">
        <v>0</v>
      </c>
      <c r="DF23" s="41" t="n">
        <v>26</v>
      </c>
      <c r="DG23" s="41"/>
      <c r="DH23" s="42" t="n">
        <v>3800</v>
      </c>
      <c r="DI23" s="71"/>
      <c r="DJ23" s="42" t="n">
        <v>9977</v>
      </c>
      <c r="DK23" s="16"/>
      <c r="DL23" s="16"/>
    </row>
    <row r="24" customFormat="false" ht="12.75" hidden="false" customHeight="false" outlineLevel="0" collapsed="false">
      <c r="A24" s="40"/>
      <c r="B24" s="40"/>
      <c r="C24" s="40" t="s">
        <v>125</v>
      </c>
      <c r="D24" s="41" t="n">
        <v>488</v>
      </c>
      <c r="E24" s="41" t="n">
        <v>471</v>
      </c>
      <c r="F24" s="41" t="n">
        <v>0</v>
      </c>
      <c r="G24" s="41" t="n">
        <v>305</v>
      </c>
      <c r="H24" s="41" t="n">
        <v>33</v>
      </c>
      <c r="I24" s="41" t="n">
        <v>14</v>
      </c>
      <c r="J24" s="41" t="n">
        <v>583</v>
      </c>
      <c r="K24" s="41" t="n">
        <v>29</v>
      </c>
      <c r="L24" s="41" t="n">
        <v>26</v>
      </c>
      <c r="M24" s="41" t="n">
        <v>60</v>
      </c>
      <c r="N24" s="41" t="n">
        <v>717</v>
      </c>
      <c r="O24" s="41" t="n">
        <v>267</v>
      </c>
      <c r="P24" s="41" t="n">
        <v>108</v>
      </c>
      <c r="Q24" s="41" t="n">
        <v>28</v>
      </c>
      <c r="R24" s="41" t="n">
        <v>285</v>
      </c>
      <c r="S24" s="41" t="n">
        <v>380</v>
      </c>
      <c r="T24" s="41" t="n">
        <v>407</v>
      </c>
      <c r="U24" s="41" t="n">
        <v>29</v>
      </c>
      <c r="V24" s="41" t="n">
        <v>271</v>
      </c>
      <c r="W24" s="41" t="n">
        <v>420</v>
      </c>
      <c r="X24" s="41" t="n">
        <v>160</v>
      </c>
      <c r="Y24" s="41" t="n">
        <v>726</v>
      </c>
      <c r="Z24" s="41" t="n">
        <v>615</v>
      </c>
      <c r="AA24" s="42" t="n">
        <v>1403</v>
      </c>
      <c r="AB24" s="41" t="n">
        <v>908</v>
      </c>
      <c r="AC24" s="41" t="n">
        <v>547</v>
      </c>
      <c r="AD24" s="41" t="n">
        <v>282</v>
      </c>
      <c r="AE24" s="41" t="n">
        <v>170</v>
      </c>
      <c r="AF24" s="42" t="n">
        <v>9731</v>
      </c>
      <c r="AG24" s="42"/>
      <c r="AH24" s="41" t="n">
        <v>155</v>
      </c>
      <c r="AI24" s="41" t="n">
        <v>107</v>
      </c>
      <c r="AJ24" s="41" t="n">
        <v>967</v>
      </c>
      <c r="AK24" s="41" t="n">
        <v>3</v>
      </c>
      <c r="AL24" s="41" t="n">
        <v>44</v>
      </c>
      <c r="AM24" s="41" t="n">
        <v>63</v>
      </c>
      <c r="AN24" s="41" t="n">
        <v>702</v>
      </c>
      <c r="AO24" s="41" t="n">
        <v>35</v>
      </c>
      <c r="AP24" s="41" t="n">
        <v>197</v>
      </c>
      <c r="AQ24" s="41" t="n">
        <v>108</v>
      </c>
      <c r="AR24" s="41" t="n">
        <v>3</v>
      </c>
      <c r="AS24" s="41" t="n">
        <v>90</v>
      </c>
      <c r="AT24" s="41" t="n">
        <v>984</v>
      </c>
      <c r="AU24" s="41" t="n">
        <v>13</v>
      </c>
      <c r="AV24" s="41" t="n">
        <v>35</v>
      </c>
      <c r="AW24" s="42" t="n">
        <v>1006</v>
      </c>
      <c r="AX24" s="41" t="n">
        <v>419</v>
      </c>
      <c r="AY24" s="41" t="n">
        <v>114</v>
      </c>
      <c r="AZ24" s="41" t="n">
        <v>177</v>
      </c>
      <c r="BA24" s="42" t="n">
        <v>1363</v>
      </c>
      <c r="BB24" s="41" t="n">
        <v>188</v>
      </c>
      <c r="BC24" s="41" t="n">
        <v>182</v>
      </c>
      <c r="BD24" s="42" t="n">
        <v>6954</v>
      </c>
      <c r="BE24" s="42"/>
      <c r="BF24" s="41" t="n">
        <v>808</v>
      </c>
      <c r="BG24" s="41" t="n">
        <v>980</v>
      </c>
      <c r="BH24" s="41" t="n">
        <v>236</v>
      </c>
      <c r="BI24" s="41" t="n">
        <v>276</v>
      </c>
      <c r="BJ24" s="41" t="n">
        <v>613</v>
      </c>
      <c r="BK24" s="41" t="n">
        <v>117</v>
      </c>
      <c r="BL24" s="41" t="n">
        <v>63</v>
      </c>
      <c r="BM24" s="41" t="n">
        <v>817</v>
      </c>
      <c r="BN24" s="41" t="n">
        <v>13</v>
      </c>
      <c r="BO24" s="41" t="n">
        <v>956</v>
      </c>
      <c r="BP24" s="41" t="n">
        <v>171</v>
      </c>
      <c r="BQ24" s="41" t="n">
        <v>43</v>
      </c>
      <c r="BR24" s="42" t="n">
        <v>5094</v>
      </c>
      <c r="BS24" s="42"/>
      <c r="BT24" s="41" t="n">
        <v>10</v>
      </c>
      <c r="BU24" s="41" t="n">
        <v>800</v>
      </c>
      <c r="BV24" s="41" t="n">
        <v>404</v>
      </c>
      <c r="BW24" s="41" t="n">
        <v>225</v>
      </c>
      <c r="BX24" s="41" t="n">
        <v>13</v>
      </c>
      <c r="BY24" s="41" t="n">
        <v>42</v>
      </c>
      <c r="BZ24" s="42" t="n">
        <v>1624</v>
      </c>
      <c r="CA24" s="41" t="n">
        <v>289</v>
      </c>
      <c r="CB24" s="42" t="n">
        <v>3406</v>
      </c>
      <c r="CC24" s="42"/>
      <c r="CD24" s="41" t="n">
        <v>17</v>
      </c>
      <c r="CE24" s="41" t="n">
        <v>39</v>
      </c>
      <c r="CF24" s="41" t="n">
        <v>5</v>
      </c>
      <c r="CG24" s="41" t="n">
        <v>1</v>
      </c>
      <c r="CH24" s="41" t="n">
        <v>78</v>
      </c>
      <c r="CI24" s="41" t="n">
        <v>324</v>
      </c>
      <c r="CJ24" s="41" t="n">
        <v>243</v>
      </c>
      <c r="CK24" s="41" t="n">
        <v>329</v>
      </c>
      <c r="CL24" s="41" t="n">
        <v>221</v>
      </c>
      <c r="CM24" s="42" t="n">
        <v>1256</v>
      </c>
      <c r="CN24" s="42"/>
      <c r="CO24" s="41" t="n">
        <v>3</v>
      </c>
      <c r="CP24" s="41" t="n">
        <v>12</v>
      </c>
      <c r="CQ24" s="41" t="n">
        <v>157</v>
      </c>
      <c r="CR24" s="41" t="n">
        <v>173</v>
      </c>
      <c r="CS24" s="41"/>
      <c r="CT24" s="41" t="n">
        <v>0</v>
      </c>
      <c r="CU24" s="41" t="n">
        <v>34</v>
      </c>
      <c r="CV24" s="41" t="n">
        <v>34</v>
      </c>
      <c r="CW24" s="41"/>
      <c r="CX24" s="41" t="n">
        <v>11</v>
      </c>
      <c r="CY24" s="41" t="n">
        <v>0</v>
      </c>
      <c r="CZ24" s="41" t="n">
        <v>529</v>
      </c>
      <c r="DA24" s="41" t="n">
        <v>249</v>
      </c>
      <c r="DB24" s="41" t="n">
        <v>789</v>
      </c>
      <c r="DC24" s="41"/>
      <c r="DD24" s="41" t="n">
        <v>309</v>
      </c>
      <c r="DE24" s="41" t="n">
        <v>667</v>
      </c>
      <c r="DF24" s="41" t="n">
        <v>976</v>
      </c>
      <c r="DG24" s="41"/>
      <c r="DH24" s="42" t="n">
        <v>28413</v>
      </c>
      <c r="DI24" s="71"/>
      <c r="DJ24" s="42" t="n">
        <v>17759</v>
      </c>
      <c r="DK24" s="16"/>
      <c r="DL24" s="16"/>
    </row>
    <row r="25" customFormat="false" ht="12.75" hidden="false" customHeight="false" outlineLevel="0" collapsed="false">
      <c r="A25" s="40"/>
      <c r="B25" s="40"/>
      <c r="C25" s="40" t="s">
        <v>126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2" t="n">
        <v>1676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2" t="n">
        <v>1676</v>
      </c>
      <c r="AG25" s="42"/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1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1</v>
      </c>
      <c r="BE25" s="41"/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/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/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1</v>
      </c>
      <c r="CM25" s="41" t="n">
        <v>1</v>
      </c>
      <c r="CN25" s="41"/>
      <c r="CO25" s="41" t="n">
        <v>0</v>
      </c>
      <c r="CP25" s="41" t="n">
        <v>0</v>
      </c>
      <c r="CQ25" s="41" t="n">
        <v>0</v>
      </c>
      <c r="CR25" s="41" t="n">
        <v>0</v>
      </c>
      <c r="CS25" s="41"/>
      <c r="CT25" s="41" t="n">
        <v>0</v>
      </c>
      <c r="CU25" s="41" t="n">
        <v>0</v>
      </c>
      <c r="CV25" s="41" t="n">
        <v>0</v>
      </c>
      <c r="CW25" s="41"/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/>
      <c r="DD25" s="41" t="n">
        <v>0</v>
      </c>
      <c r="DE25" s="41" t="n">
        <v>0</v>
      </c>
      <c r="DF25" s="41" t="n">
        <v>0</v>
      </c>
      <c r="DG25" s="41"/>
      <c r="DH25" s="42" t="n">
        <v>1679</v>
      </c>
      <c r="DI25" s="71"/>
      <c r="DJ25" s="41" t="n">
        <v>463</v>
      </c>
      <c r="DK25" s="16"/>
      <c r="DL25" s="16"/>
    </row>
    <row r="26" customFormat="false" ht="12.75" hidden="false" customHeight="false" outlineLevel="0" collapsed="false">
      <c r="A26" s="40"/>
      <c r="B26" s="40"/>
      <c r="C26" s="40" t="s">
        <v>12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13</v>
      </c>
      <c r="AC26" s="41" t="n">
        <v>0</v>
      </c>
      <c r="AD26" s="41" t="n">
        <v>0</v>
      </c>
      <c r="AE26" s="41" t="n">
        <v>0</v>
      </c>
      <c r="AF26" s="41" t="n">
        <v>17</v>
      </c>
      <c r="AG26" s="41"/>
      <c r="AH26" s="41" t="n">
        <v>0</v>
      </c>
      <c r="AI26" s="41" t="n">
        <v>0</v>
      </c>
      <c r="AJ26" s="41" t="n">
        <v>7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5</v>
      </c>
      <c r="AU26" s="41" t="n">
        <v>0</v>
      </c>
      <c r="AV26" s="41" t="n">
        <v>0</v>
      </c>
      <c r="AW26" s="41" t="n">
        <v>4</v>
      </c>
      <c r="AX26" s="41" t="n">
        <v>0</v>
      </c>
      <c r="AY26" s="41" t="n">
        <v>0</v>
      </c>
      <c r="AZ26" s="41" t="n">
        <v>0</v>
      </c>
      <c r="BA26" s="41" t="n">
        <v>2</v>
      </c>
      <c r="BB26" s="41" t="n">
        <v>0</v>
      </c>
      <c r="BC26" s="41" t="n">
        <v>16</v>
      </c>
      <c r="BD26" s="41" t="n">
        <v>35</v>
      </c>
      <c r="BE26" s="41"/>
      <c r="BF26" s="41" t="n">
        <v>0</v>
      </c>
      <c r="BG26" s="41" t="n">
        <v>0</v>
      </c>
      <c r="BH26" s="41" t="n">
        <v>3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2</v>
      </c>
      <c r="BN26" s="41" t="n">
        <v>0</v>
      </c>
      <c r="BO26" s="41" t="n">
        <v>1</v>
      </c>
      <c r="BP26" s="41" t="n">
        <v>9</v>
      </c>
      <c r="BQ26" s="41" t="n">
        <v>0</v>
      </c>
      <c r="BR26" s="41" t="n">
        <v>14</v>
      </c>
      <c r="BS26" s="41"/>
      <c r="BT26" s="41" t="n">
        <v>0</v>
      </c>
      <c r="BU26" s="41" t="n">
        <v>5</v>
      </c>
      <c r="BV26" s="41" t="n">
        <v>0</v>
      </c>
      <c r="BW26" s="41" t="n">
        <v>2</v>
      </c>
      <c r="BX26" s="41" t="n">
        <v>0</v>
      </c>
      <c r="BY26" s="41" t="n">
        <v>0</v>
      </c>
      <c r="BZ26" s="41" t="n">
        <v>22</v>
      </c>
      <c r="CA26" s="41" t="n">
        <v>0</v>
      </c>
      <c r="CB26" s="41" t="n">
        <v>29</v>
      </c>
      <c r="CC26" s="41"/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1</v>
      </c>
      <c r="CL26" s="41" t="n">
        <v>3</v>
      </c>
      <c r="CM26" s="41" t="n">
        <v>4</v>
      </c>
      <c r="CN26" s="41"/>
      <c r="CO26" s="41" t="n">
        <v>0</v>
      </c>
      <c r="CP26" s="41" t="n">
        <v>0</v>
      </c>
      <c r="CQ26" s="41" t="n">
        <v>0</v>
      </c>
      <c r="CR26" s="41" t="n">
        <v>0</v>
      </c>
      <c r="CS26" s="41"/>
      <c r="CT26" s="41" t="n">
        <v>0</v>
      </c>
      <c r="CU26" s="41" t="n">
        <v>0</v>
      </c>
      <c r="CV26" s="41" t="n">
        <v>0</v>
      </c>
      <c r="CW26" s="41"/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1"/>
      <c r="DD26" s="41" t="n">
        <v>0</v>
      </c>
      <c r="DE26" s="41" t="n">
        <v>0</v>
      </c>
      <c r="DF26" s="41" t="n">
        <v>0</v>
      </c>
      <c r="DG26" s="41"/>
      <c r="DH26" s="41" t="n">
        <v>99</v>
      </c>
      <c r="DI26" s="71"/>
      <c r="DJ26" s="41" t="n">
        <v>111</v>
      </c>
      <c r="DK26" s="16"/>
      <c r="DL26" s="16"/>
    </row>
    <row r="27" s="21" customFormat="true" ht="12.75" hidden="false" customHeight="false" outlineLevel="0" collapsed="false">
      <c r="A27" s="44"/>
      <c r="B27" s="44"/>
      <c r="C27" s="44" t="s">
        <v>164</v>
      </c>
      <c r="D27" s="45" t="n">
        <v>488</v>
      </c>
      <c r="E27" s="45" t="n">
        <v>471</v>
      </c>
      <c r="F27" s="45" t="n">
        <v>0</v>
      </c>
      <c r="G27" s="45" t="n">
        <v>305</v>
      </c>
      <c r="H27" s="45" t="n">
        <v>33</v>
      </c>
      <c r="I27" s="45" t="n">
        <v>14</v>
      </c>
      <c r="J27" s="46" t="n">
        <v>2418</v>
      </c>
      <c r="K27" s="45" t="n">
        <v>29</v>
      </c>
      <c r="L27" s="45" t="n">
        <v>26</v>
      </c>
      <c r="M27" s="45" t="n">
        <v>60</v>
      </c>
      <c r="N27" s="45" t="n">
        <v>829</v>
      </c>
      <c r="O27" s="45" t="n">
        <v>267</v>
      </c>
      <c r="P27" s="45" t="n">
        <v>108</v>
      </c>
      <c r="Q27" s="45" t="n">
        <v>28</v>
      </c>
      <c r="R27" s="45" t="n">
        <v>318</v>
      </c>
      <c r="S27" s="45" t="n">
        <v>380</v>
      </c>
      <c r="T27" s="45" t="n">
        <v>407</v>
      </c>
      <c r="U27" s="45" t="n">
        <v>29</v>
      </c>
      <c r="V27" s="45" t="n">
        <v>271</v>
      </c>
      <c r="W27" s="45" t="n">
        <v>420</v>
      </c>
      <c r="X27" s="45" t="n">
        <v>199</v>
      </c>
      <c r="Y27" s="45" t="n">
        <v>952</v>
      </c>
      <c r="Z27" s="45" t="n">
        <v>671</v>
      </c>
      <c r="AA27" s="46" t="n">
        <v>1613</v>
      </c>
      <c r="AB27" s="46" t="n">
        <v>1354</v>
      </c>
      <c r="AC27" s="45" t="n">
        <v>708</v>
      </c>
      <c r="AD27" s="45" t="n">
        <v>304</v>
      </c>
      <c r="AE27" s="45" t="n">
        <v>170</v>
      </c>
      <c r="AF27" s="46" t="n">
        <v>12872</v>
      </c>
      <c r="AG27" s="46"/>
      <c r="AH27" s="45" t="n">
        <v>155</v>
      </c>
      <c r="AI27" s="45" t="n">
        <v>107</v>
      </c>
      <c r="AJ27" s="46" t="n">
        <v>1107</v>
      </c>
      <c r="AK27" s="45" t="n">
        <v>3</v>
      </c>
      <c r="AL27" s="45" t="n">
        <v>44</v>
      </c>
      <c r="AM27" s="45" t="n">
        <v>63</v>
      </c>
      <c r="AN27" s="45" t="n">
        <v>763</v>
      </c>
      <c r="AO27" s="45" t="n">
        <v>35</v>
      </c>
      <c r="AP27" s="45" t="n">
        <v>207</v>
      </c>
      <c r="AQ27" s="45" t="n">
        <v>108</v>
      </c>
      <c r="AR27" s="45" t="n">
        <v>3</v>
      </c>
      <c r="AS27" s="45" t="n">
        <v>90</v>
      </c>
      <c r="AT27" s="46" t="n">
        <v>1302</v>
      </c>
      <c r="AU27" s="45" t="n">
        <v>13</v>
      </c>
      <c r="AV27" s="45" t="n">
        <v>35</v>
      </c>
      <c r="AW27" s="46" t="n">
        <v>1171</v>
      </c>
      <c r="AX27" s="45" t="n">
        <v>540</v>
      </c>
      <c r="AY27" s="45" t="n">
        <v>114</v>
      </c>
      <c r="AZ27" s="45" t="n">
        <v>177</v>
      </c>
      <c r="BA27" s="46" t="n">
        <v>1609</v>
      </c>
      <c r="BB27" s="45" t="n">
        <v>196</v>
      </c>
      <c r="BC27" s="45" t="n">
        <v>226</v>
      </c>
      <c r="BD27" s="46" t="n">
        <v>8068</v>
      </c>
      <c r="BE27" s="46"/>
      <c r="BF27" s="45" t="n">
        <v>808</v>
      </c>
      <c r="BG27" s="45" t="n">
        <v>997</v>
      </c>
      <c r="BH27" s="45" t="n">
        <v>277</v>
      </c>
      <c r="BI27" s="45" t="n">
        <v>282</v>
      </c>
      <c r="BJ27" s="45" t="n">
        <v>700</v>
      </c>
      <c r="BK27" s="45" t="n">
        <v>153</v>
      </c>
      <c r="BL27" s="45" t="n">
        <v>63</v>
      </c>
      <c r="BM27" s="45" t="n">
        <v>943</v>
      </c>
      <c r="BN27" s="45" t="n">
        <v>13</v>
      </c>
      <c r="BO27" s="46" t="n">
        <v>1227</v>
      </c>
      <c r="BP27" s="45" t="n">
        <v>224</v>
      </c>
      <c r="BQ27" s="45" t="n">
        <v>48</v>
      </c>
      <c r="BR27" s="46" t="n">
        <v>5734</v>
      </c>
      <c r="BS27" s="46"/>
      <c r="BT27" s="45" t="n">
        <v>10</v>
      </c>
      <c r="BU27" s="45" t="n">
        <v>963</v>
      </c>
      <c r="BV27" s="45" t="n">
        <v>519</v>
      </c>
      <c r="BW27" s="45" t="n">
        <v>287</v>
      </c>
      <c r="BX27" s="45" t="n">
        <v>13</v>
      </c>
      <c r="BY27" s="45" t="n">
        <v>42</v>
      </c>
      <c r="BZ27" s="46" t="n">
        <v>1670</v>
      </c>
      <c r="CA27" s="45" t="n">
        <v>336</v>
      </c>
      <c r="CB27" s="46" t="n">
        <v>3840</v>
      </c>
      <c r="CC27" s="46"/>
      <c r="CD27" s="45" t="n">
        <v>17</v>
      </c>
      <c r="CE27" s="45" t="n">
        <v>39</v>
      </c>
      <c r="CF27" s="45" t="n">
        <v>5</v>
      </c>
      <c r="CG27" s="45" t="n">
        <v>1</v>
      </c>
      <c r="CH27" s="45" t="n">
        <v>78</v>
      </c>
      <c r="CI27" s="45" t="n">
        <v>324</v>
      </c>
      <c r="CJ27" s="45" t="n">
        <v>270</v>
      </c>
      <c r="CK27" s="45" t="n">
        <v>390</v>
      </c>
      <c r="CL27" s="45" t="n">
        <v>275</v>
      </c>
      <c r="CM27" s="46" t="n">
        <v>1398</v>
      </c>
      <c r="CN27" s="46"/>
      <c r="CO27" s="45" t="n">
        <v>3</v>
      </c>
      <c r="CP27" s="45" t="n">
        <v>12</v>
      </c>
      <c r="CQ27" s="45" t="n">
        <v>162</v>
      </c>
      <c r="CR27" s="45" t="n">
        <v>177</v>
      </c>
      <c r="CS27" s="45"/>
      <c r="CT27" s="45" t="n">
        <v>0</v>
      </c>
      <c r="CU27" s="45" t="n">
        <v>50</v>
      </c>
      <c r="CV27" s="45" t="n">
        <v>50</v>
      </c>
      <c r="CW27" s="45"/>
      <c r="CX27" s="45" t="n">
        <v>14</v>
      </c>
      <c r="CY27" s="45" t="n">
        <v>0</v>
      </c>
      <c r="CZ27" s="45" t="n">
        <v>531</v>
      </c>
      <c r="DA27" s="45" t="n">
        <v>304</v>
      </c>
      <c r="DB27" s="45" t="n">
        <v>850</v>
      </c>
      <c r="DC27" s="45"/>
      <c r="DD27" s="45" t="n">
        <v>335</v>
      </c>
      <c r="DE27" s="45" t="n">
        <v>667</v>
      </c>
      <c r="DF27" s="46" t="n">
        <v>1002</v>
      </c>
      <c r="DG27" s="46"/>
      <c r="DH27" s="46" t="n">
        <v>33991</v>
      </c>
      <c r="DI27" s="70"/>
      <c r="DJ27" s="46" t="n">
        <v>28309</v>
      </c>
    </row>
    <row r="28" s="21" customFormat="true" ht="12.75" hidden="false" customHeight="false" outlineLevel="0" collapsed="false">
      <c r="A28" s="35"/>
      <c r="B28" s="36" t="s">
        <v>128</v>
      </c>
      <c r="C28" s="36"/>
      <c r="D28" s="37"/>
      <c r="E28" s="37"/>
      <c r="F28" s="37"/>
      <c r="G28" s="37"/>
      <c r="H28" s="37"/>
      <c r="I28" s="37"/>
      <c r="J28" s="48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48"/>
      <c r="AB28" s="48"/>
      <c r="AC28" s="37"/>
      <c r="AD28" s="37"/>
      <c r="AE28" s="37"/>
      <c r="AF28" s="48"/>
      <c r="AG28" s="48"/>
      <c r="AH28" s="37"/>
      <c r="AI28" s="37"/>
      <c r="AJ28" s="48"/>
      <c r="AK28" s="37"/>
      <c r="AL28" s="37"/>
      <c r="AM28" s="37"/>
      <c r="AN28" s="37"/>
      <c r="AO28" s="37"/>
      <c r="AP28" s="37"/>
      <c r="AQ28" s="37"/>
      <c r="AR28" s="37"/>
      <c r="AS28" s="37"/>
      <c r="AT28" s="48"/>
      <c r="AU28" s="37"/>
      <c r="AV28" s="37"/>
      <c r="AW28" s="48"/>
      <c r="AX28" s="37"/>
      <c r="AY28" s="37"/>
      <c r="AZ28" s="37"/>
      <c r="BA28" s="48"/>
      <c r="BB28" s="37"/>
      <c r="BC28" s="37"/>
      <c r="BD28" s="48"/>
      <c r="BE28" s="48"/>
      <c r="BF28" s="37"/>
      <c r="BG28" s="37"/>
      <c r="BH28" s="37"/>
      <c r="BI28" s="37"/>
      <c r="BJ28" s="37"/>
      <c r="BK28" s="37"/>
      <c r="BL28" s="37"/>
      <c r="BM28" s="37"/>
      <c r="BN28" s="37"/>
      <c r="BO28" s="48"/>
      <c r="BP28" s="37"/>
      <c r="BQ28" s="37"/>
      <c r="BR28" s="48"/>
      <c r="BS28" s="48"/>
      <c r="BT28" s="37"/>
      <c r="BU28" s="37"/>
      <c r="BV28" s="37"/>
      <c r="BW28" s="37"/>
      <c r="BX28" s="37"/>
      <c r="BY28" s="37"/>
      <c r="BZ28" s="48"/>
      <c r="CA28" s="37"/>
      <c r="CB28" s="48"/>
      <c r="CC28" s="48"/>
      <c r="CD28" s="37"/>
      <c r="CE28" s="37"/>
      <c r="CF28" s="37"/>
      <c r="CG28" s="37"/>
      <c r="CH28" s="37"/>
      <c r="CI28" s="37"/>
      <c r="CJ28" s="37"/>
      <c r="CK28" s="37"/>
      <c r="CL28" s="37"/>
      <c r="CM28" s="48"/>
      <c r="CN28" s="48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48"/>
      <c r="DG28" s="48"/>
      <c r="DH28" s="48"/>
      <c r="DI28" s="70"/>
      <c r="DJ28" s="72"/>
    </row>
    <row r="29" customFormat="false" ht="12.75" hidden="false" customHeight="false" outlineLevel="0" collapsed="false">
      <c r="A29" s="40"/>
      <c r="C29" s="40" t="s">
        <v>129</v>
      </c>
      <c r="D29" s="41" t="n">
        <v>258</v>
      </c>
      <c r="E29" s="41" t="n">
        <v>141</v>
      </c>
      <c r="F29" s="41" t="n">
        <v>101</v>
      </c>
      <c r="G29" s="41" t="n">
        <v>203</v>
      </c>
      <c r="H29" s="41" t="n">
        <v>0</v>
      </c>
      <c r="I29" s="41" t="n">
        <v>2</v>
      </c>
      <c r="J29" s="41" t="n">
        <v>933</v>
      </c>
      <c r="K29" s="41" t="n">
        <v>0</v>
      </c>
      <c r="L29" s="41" t="n">
        <v>0</v>
      </c>
      <c r="M29" s="41" t="n">
        <v>2</v>
      </c>
      <c r="N29" s="41" t="n">
        <v>993</v>
      </c>
      <c r="O29" s="41" t="n">
        <v>0</v>
      </c>
      <c r="P29" s="41" t="n">
        <v>57</v>
      </c>
      <c r="Q29" s="41" t="n">
        <v>0</v>
      </c>
      <c r="R29" s="41" t="n">
        <v>555</v>
      </c>
      <c r="S29" s="41" t="n">
        <v>274</v>
      </c>
      <c r="T29" s="41" t="n">
        <v>0</v>
      </c>
      <c r="U29" s="41" t="n">
        <v>0</v>
      </c>
      <c r="V29" s="41" t="n">
        <v>3</v>
      </c>
      <c r="W29" s="41" t="n">
        <v>0</v>
      </c>
      <c r="X29" s="41" t="n">
        <v>376</v>
      </c>
      <c r="Y29" s="42" t="n">
        <v>1564</v>
      </c>
      <c r="Z29" s="41" t="n">
        <v>634</v>
      </c>
      <c r="AA29" s="42" t="n">
        <v>2143</v>
      </c>
      <c r="AB29" s="42" t="n">
        <v>1066</v>
      </c>
      <c r="AC29" s="41" t="n">
        <v>367</v>
      </c>
      <c r="AD29" s="41" t="n">
        <v>319</v>
      </c>
      <c r="AE29" s="41" t="n">
        <v>2</v>
      </c>
      <c r="AF29" s="42" t="n">
        <v>9992</v>
      </c>
      <c r="AG29" s="42"/>
      <c r="AH29" s="41" t="n">
        <v>0</v>
      </c>
      <c r="AI29" s="41" t="n">
        <v>31</v>
      </c>
      <c r="AJ29" s="42" t="n">
        <v>1129</v>
      </c>
      <c r="AK29" s="41" t="n">
        <v>1</v>
      </c>
      <c r="AL29" s="41" t="n">
        <v>0</v>
      </c>
      <c r="AM29" s="41" t="n">
        <v>0</v>
      </c>
      <c r="AN29" s="41" t="n">
        <v>711</v>
      </c>
      <c r="AO29" s="41" t="n">
        <v>0</v>
      </c>
      <c r="AP29" s="41" t="n">
        <v>119</v>
      </c>
      <c r="AQ29" s="41" t="n">
        <v>0</v>
      </c>
      <c r="AR29" s="41" t="n">
        <v>0</v>
      </c>
      <c r="AS29" s="41" t="n">
        <v>0</v>
      </c>
      <c r="AT29" s="42" t="n">
        <v>1550</v>
      </c>
      <c r="AU29" s="41" t="n">
        <v>0</v>
      </c>
      <c r="AV29" s="41" t="n">
        <v>0</v>
      </c>
      <c r="AW29" s="42" t="n">
        <v>1291</v>
      </c>
      <c r="AX29" s="41" t="n">
        <v>566</v>
      </c>
      <c r="AY29" s="41" t="n">
        <v>0</v>
      </c>
      <c r="AZ29" s="41" t="n">
        <v>0</v>
      </c>
      <c r="BA29" s="42" t="n">
        <v>2349</v>
      </c>
      <c r="BB29" s="41" t="n">
        <v>143</v>
      </c>
      <c r="BC29" s="41" t="n">
        <v>211</v>
      </c>
      <c r="BD29" s="42" t="n">
        <v>8101</v>
      </c>
      <c r="BE29" s="42"/>
      <c r="BF29" s="41" t="n">
        <v>0</v>
      </c>
      <c r="BG29" s="41" t="n">
        <v>883</v>
      </c>
      <c r="BH29" s="41" t="n">
        <v>399</v>
      </c>
      <c r="BI29" s="41" t="n">
        <v>85</v>
      </c>
      <c r="BJ29" s="41" t="n">
        <v>503</v>
      </c>
      <c r="BK29" s="41" t="n">
        <v>142</v>
      </c>
      <c r="BL29" s="41" t="n">
        <v>0</v>
      </c>
      <c r="BM29" s="42" t="n">
        <v>1344</v>
      </c>
      <c r="BN29" s="41" t="n">
        <v>0</v>
      </c>
      <c r="BO29" s="41" t="n">
        <v>879</v>
      </c>
      <c r="BP29" s="41" t="n">
        <v>318</v>
      </c>
      <c r="BQ29" s="41" t="n">
        <v>63</v>
      </c>
      <c r="BR29" s="42" t="n">
        <v>4617</v>
      </c>
      <c r="BS29" s="42"/>
      <c r="BT29" s="41" t="n">
        <v>0</v>
      </c>
      <c r="BU29" s="41" t="n">
        <v>671</v>
      </c>
      <c r="BV29" s="41" t="n">
        <v>462</v>
      </c>
      <c r="BW29" s="41" t="n">
        <v>142</v>
      </c>
      <c r="BX29" s="41" t="n">
        <v>7</v>
      </c>
      <c r="BY29" s="41" t="n">
        <v>0</v>
      </c>
      <c r="BZ29" s="42" t="n">
        <v>1094</v>
      </c>
      <c r="CA29" s="41" t="n">
        <v>321</v>
      </c>
      <c r="CB29" s="42" t="n">
        <v>2696</v>
      </c>
      <c r="CC29" s="42"/>
      <c r="CD29" s="41" t="n">
        <v>0</v>
      </c>
      <c r="CE29" s="41" t="n">
        <v>71</v>
      </c>
      <c r="CF29" s="41" t="n">
        <v>4</v>
      </c>
      <c r="CG29" s="41" t="n">
        <v>0</v>
      </c>
      <c r="CH29" s="41" t="n">
        <v>0</v>
      </c>
      <c r="CI29" s="41" t="n">
        <v>69</v>
      </c>
      <c r="CJ29" s="41" t="n">
        <v>340</v>
      </c>
      <c r="CK29" s="41" t="n">
        <v>458</v>
      </c>
      <c r="CL29" s="41" t="n">
        <v>275</v>
      </c>
      <c r="CM29" s="42" t="n">
        <v>1216</v>
      </c>
      <c r="CN29" s="42"/>
      <c r="CO29" s="41" t="n">
        <v>20</v>
      </c>
      <c r="CP29" s="41" t="n">
        <v>0</v>
      </c>
      <c r="CQ29" s="41" t="n">
        <v>81</v>
      </c>
      <c r="CR29" s="41" t="n">
        <v>100</v>
      </c>
      <c r="CS29" s="41"/>
      <c r="CT29" s="41" t="n">
        <v>0</v>
      </c>
      <c r="CU29" s="41" t="n">
        <v>38</v>
      </c>
      <c r="CV29" s="41" t="n">
        <v>38</v>
      </c>
      <c r="CW29" s="41"/>
      <c r="CX29" s="41" t="n">
        <v>28</v>
      </c>
      <c r="CY29" s="41" t="n">
        <v>0</v>
      </c>
      <c r="CZ29" s="41" t="n">
        <v>401</v>
      </c>
      <c r="DA29" s="41" t="n">
        <v>240</v>
      </c>
      <c r="DB29" s="41" t="n">
        <v>669</v>
      </c>
      <c r="DC29" s="41"/>
      <c r="DD29" s="41" t="n">
        <v>825</v>
      </c>
      <c r="DE29" s="41" t="n">
        <v>494</v>
      </c>
      <c r="DF29" s="42" t="n">
        <v>1319</v>
      </c>
      <c r="DG29" s="42"/>
      <c r="DH29" s="42" t="n">
        <v>28750</v>
      </c>
      <c r="DI29" s="71"/>
      <c r="DJ29" s="42" t="n">
        <v>29911</v>
      </c>
      <c r="DK29" s="16"/>
      <c r="DL29" s="16"/>
    </row>
    <row r="30" customFormat="false" ht="12.75" hidden="false" customHeight="false" outlineLevel="0" collapsed="false">
      <c r="A30" s="40"/>
      <c r="B30" s="40"/>
      <c r="C30" s="40" t="s">
        <v>13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729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212</v>
      </c>
      <c r="Z30" s="41" t="n">
        <v>39</v>
      </c>
      <c r="AA30" s="41" t="n">
        <v>0</v>
      </c>
      <c r="AB30" s="41" t="n">
        <v>3</v>
      </c>
      <c r="AC30" s="41" t="n">
        <v>45</v>
      </c>
      <c r="AD30" s="41" t="n">
        <v>0</v>
      </c>
      <c r="AE30" s="41" t="n">
        <v>0</v>
      </c>
      <c r="AF30" s="42" t="n">
        <v>1028</v>
      </c>
      <c r="AG30" s="42"/>
      <c r="AH30" s="41" t="n">
        <v>0</v>
      </c>
      <c r="AI30" s="41" t="n">
        <v>0</v>
      </c>
      <c r="AJ30" s="41" t="n">
        <v>166</v>
      </c>
      <c r="AK30" s="41" t="n">
        <v>0</v>
      </c>
      <c r="AL30" s="41" t="n">
        <v>0</v>
      </c>
      <c r="AM30" s="41" t="n">
        <v>0</v>
      </c>
      <c r="AN30" s="41" t="n">
        <v>8</v>
      </c>
      <c r="AO30" s="41" t="n">
        <v>3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177</v>
      </c>
      <c r="AU30" s="41" t="n">
        <v>0</v>
      </c>
      <c r="AV30" s="41" t="n">
        <v>0</v>
      </c>
      <c r="AW30" s="41" t="n">
        <v>86</v>
      </c>
      <c r="AX30" s="41" t="n">
        <v>71</v>
      </c>
      <c r="AY30" s="41" t="n">
        <v>0</v>
      </c>
      <c r="AZ30" s="41" t="n">
        <v>0</v>
      </c>
      <c r="BA30" s="41" t="n">
        <v>8</v>
      </c>
      <c r="BB30" s="41" t="n">
        <v>0</v>
      </c>
      <c r="BC30" s="41" t="n">
        <v>10</v>
      </c>
      <c r="BD30" s="41" t="n">
        <v>529</v>
      </c>
      <c r="BE30" s="41"/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86</v>
      </c>
      <c r="BK30" s="41" t="n">
        <v>0</v>
      </c>
      <c r="BL30" s="41" t="n">
        <v>0</v>
      </c>
      <c r="BM30" s="41" t="n">
        <v>137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223</v>
      </c>
      <c r="BS30" s="41"/>
      <c r="BT30" s="41" t="n">
        <v>0</v>
      </c>
      <c r="BU30" s="41" t="n">
        <v>14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n">
        <v>14</v>
      </c>
      <c r="CC30" s="41"/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98</v>
      </c>
      <c r="CM30" s="41" t="n">
        <v>98</v>
      </c>
      <c r="CN30" s="41"/>
      <c r="CO30" s="41" t="n">
        <v>0</v>
      </c>
      <c r="CP30" s="41" t="n">
        <v>0</v>
      </c>
      <c r="CQ30" s="41" t="n">
        <v>0</v>
      </c>
      <c r="CR30" s="41" t="n">
        <v>0</v>
      </c>
      <c r="CS30" s="41"/>
      <c r="CT30" s="41" t="n">
        <v>0</v>
      </c>
      <c r="CU30" s="41" t="n">
        <v>32</v>
      </c>
      <c r="CV30" s="41" t="n">
        <v>32</v>
      </c>
      <c r="CW30" s="41"/>
      <c r="CX30" s="42" t="n">
        <v>1239</v>
      </c>
      <c r="CY30" s="41" t="n">
        <v>0</v>
      </c>
      <c r="CZ30" s="41" t="n">
        <v>0</v>
      </c>
      <c r="DA30" s="41" t="n">
        <v>0</v>
      </c>
      <c r="DB30" s="42" t="n">
        <v>1239</v>
      </c>
      <c r="DC30" s="42"/>
      <c r="DD30" s="41" t="n">
        <v>5</v>
      </c>
      <c r="DE30" s="41" t="n">
        <v>0</v>
      </c>
      <c r="DF30" s="41" t="n">
        <v>5</v>
      </c>
      <c r="DG30" s="41"/>
      <c r="DH30" s="42" t="n">
        <v>3169</v>
      </c>
      <c r="DI30" s="71"/>
      <c r="DJ30" s="42" t="n">
        <v>2750</v>
      </c>
      <c r="DK30" s="16"/>
      <c r="DL30" s="16"/>
    </row>
    <row r="31" customFormat="false" ht="12.75" hidden="false" customHeight="false" outlineLevel="0" collapsed="false">
      <c r="A31" s="40"/>
      <c r="B31" s="40"/>
      <c r="C31" s="40" t="s">
        <v>13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/>
      <c r="AH31" s="41" t="n">
        <v>0</v>
      </c>
      <c r="AI31" s="41" t="n">
        <v>0</v>
      </c>
      <c r="AJ31" s="41" t="n">
        <v>2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1</v>
      </c>
      <c r="BD31" s="41" t="n">
        <v>2</v>
      </c>
      <c r="BE31" s="41"/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/>
      <c r="BT31" s="41" t="n">
        <v>0</v>
      </c>
      <c r="BU31" s="41" t="n">
        <v>0</v>
      </c>
      <c r="BV31" s="41" t="n">
        <v>0</v>
      </c>
      <c r="BW31" s="41" t="n">
        <v>1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n">
        <v>1</v>
      </c>
      <c r="CC31" s="41"/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1</v>
      </c>
      <c r="CM31" s="41" t="n">
        <v>1</v>
      </c>
      <c r="CN31" s="41"/>
      <c r="CO31" s="41" t="n">
        <v>0</v>
      </c>
      <c r="CP31" s="41" t="n">
        <v>0</v>
      </c>
      <c r="CQ31" s="41" t="n">
        <v>0</v>
      </c>
      <c r="CR31" s="41" t="n">
        <v>0</v>
      </c>
      <c r="CS31" s="41"/>
      <c r="CT31" s="41" t="n">
        <v>0</v>
      </c>
      <c r="CU31" s="41" t="n">
        <v>0</v>
      </c>
      <c r="CV31" s="41" t="n">
        <v>0</v>
      </c>
      <c r="CW31" s="41"/>
      <c r="CX31" s="41" t="n">
        <v>0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/>
      <c r="DD31" s="41" t="n">
        <v>0</v>
      </c>
      <c r="DE31" s="41" t="n">
        <v>0</v>
      </c>
      <c r="DF31" s="41" t="n">
        <v>0</v>
      </c>
      <c r="DG31" s="41"/>
      <c r="DH31" s="41" t="n">
        <v>4</v>
      </c>
      <c r="DI31" s="71"/>
      <c r="DJ31" s="41" t="n">
        <v>2</v>
      </c>
      <c r="DK31" s="16"/>
      <c r="DL31" s="16"/>
    </row>
    <row r="32" s="21" customFormat="true" ht="12.75" hidden="false" customHeight="false" outlineLevel="0" collapsed="false">
      <c r="A32" s="44"/>
      <c r="B32" s="44"/>
      <c r="C32" s="44" t="s">
        <v>164</v>
      </c>
      <c r="D32" s="45" t="n">
        <v>258</v>
      </c>
      <c r="E32" s="45" t="n">
        <v>141</v>
      </c>
      <c r="F32" s="45" t="n">
        <v>101</v>
      </c>
      <c r="G32" s="45" t="n">
        <v>203</v>
      </c>
      <c r="H32" s="45" t="n">
        <v>0</v>
      </c>
      <c r="I32" s="45" t="n">
        <v>2</v>
      </c>
      <c r="J32" s="46" t="n">
        <v>1663</v>
      </c>
      <c r="K32" s="45" t="n">
        <v>0</v>
      </c>
      <c r="L32" s="45" t="n">
        <v>0</v>
      </c>
      <c r="M32" s="45" t="n">
        <v>2</v>
      </c>
      <c r="N32" s="45" t="n">
        <v>993</v>
      </c>
      <c r="O32" s="45" t="n">
        <v>0</v>
      </c>
      <c r="P32" s="45" t="n">
        <v>57</v>
      </c>
      <c r="Q32" s="45" t="n">
        <v>0</v>
      </c>
      <c r="R32" s="45" t="n">
        <v>555</v>
      </c>
      <c r="S32" s="45" t="n">
        <v>274</v>
      </c>
      <c r="T32" s="45" t="n">
        <v>0</v>
      </c>
      <c r="U32" s="45" t="n">
        <v>0</v>
      </c>
      <c r="V32" s="45" t="n">
        <v>3</v>
      </c>
      <c r="W32" s="45" t="n">
        <v>0</v>
      </c>
      <c r="X32" s="45" t="n">
        <v>376</v>
      </c>
      <c r="Y32" s="46" t="n">
        <v>1776</v>
      </c>
      <c r="Z32" s="45" t="n">
        <v>673</v>
      </c>
      <c r="AA32" s="46" t="n">
        <v>2143</v>
      </c>
      <c r="AB32" s="46" t="n">
        <v>1069</v>
      </c>
      <c r="AC32" s="45" t="n">
        <v>411</v>
      </c>
      <c r="AD32" s="45" t="n">
        <v>319</v>
      </c>
      <c r="AE32" s="45" t="n">
        <v>2</v>
      </c>
      <c r="AF32" s="46" t="n">
        <v>11020</v>
      </c>
      <c r="AG32" s="46"/>
      <c r="AH32" s="45" t="n">
        <v>0</v>
      </c>
      <c r="AI32" s="45" t="n">
        <v>31</v>
      </c>
      <c r="AJ32" s="46" t="n">
        <v>1296</v>
      </c>
      <c r="AK32" s="45" t="n">
        <v>1</v>
      </c>
      <c r="AL32" s="45" t="n">
        <v>0</v>
      </c>
      <c r="AM32" s="45" t="n">
        <v>0</v>
      </c>
      <c r="AN32" s="45" t="n">
        <v>718</v>
      </c>
      <c r="AO32" s="45" t="n">
        <v>3</v>
      </c>
      <c r="AP32" s="45" t="n">
        <v>119</v>
      </c>
      <c r="AQ32" s="45" t="n">
        <v>0</v>
      </c>
      <c r="AR32" s="45" t="n">
        <v>0</v>
      </c>
      <c r="AS32" s="45" t="n">
        <v>0</v>
      </c>
      <c r="AT32" s="46" t="n">
        <v>1727</v>
      </c>
      <c r="AU32" s="45" t="n">
        <v>0</v>
      </c>
      <c r="AV32" s="45" t="n">
        <v>0</v>
      </c>
      <c r="AW32" s="46" t="n">
        <v>1377</v>
      </c>
      <c r="AX32" s="45" t="n">
        <v>638</v>
      </c>
      <c r="AY32" s="45" t="n">
        <v>0</v>
      </c>
      <c r="AZ32" s="45" t="n">
        <v>0</v>
      </c>
      <c r="BA32" s="46" t="n">
        <v>2358</v>
      </c>
      <c r="BB32" s="45" t="n">
        <v>143</v>
      </c>
      <c r="BC32" s="45" t="n">
        <v>222</v>
      </c>
      <c r="BD32" s="46" t="n">
        <v>8632</v>
      </c>
      <c r="BE32" s="46"/>
      <c r="BF32" s="45" t="n">
        <v>0</v>
      </c>
      <c r="BG32" s="45" t="n">
        <v>883</v>
      </c>
      <c r="BH32" s="45" t="n">
        <v>399</v>
      </c>
      <c r="BI32" s="45" t="n">
        <v>85</v>
      </c>
      <c r="BJ32" s="45" t="n">
        <v>589</v>
      </c>
      <c r="BK32" s="45" t="n">
        <v>142</v>
      </c>
      <c r="BL32" s="45" t="n">
        <v>0</v>
      </c>
      <c r="BM32" s="46" t="n">
        <v>1481</v>
      </c>
      <c r="BN32" s="45" t="n">
        <v>0</v>
      </c>
      <c r="BO32" s="45" t="n">
        <v>879</v>
      </c>
      <c r="BP32" s="45" t="n">
        <v>318</v>
      </c>
      <c r="BQ32" s="45" t="n">
        <v>63</v>
      </c>
      <c r="BR32" s="46" t="n">
        <v>4840</v>
      </c>
      <c r="BS32" s="46"/>
      <c r="BT32" s="45" t="n">
        <v>0</v>
      </c>
      <c r="BU32" s="45" t="n">
        <v>686</v>
      </c>
      <c r="BV32" s="45" t="n">
        <v>462</v>
      </c>
      <c r="BW32" s="45" t="n">
        <v>142</v>
      </c>
      <c r="BX32" s="45" t="n">
        <v>7</v>
      </c>
      <c r="BY32" s="45" t="n">
        <v>0</v>
      </c>
      <c r="BZ32" s="46" t="n">
        <v>1094</v>
      </c>
      <c r="CA32" s="45" t="n">
        <v>321</v>
      </c>
      <c r="CB32" s="46" t="n">
        <v>2712</v>
      </c>
      <c r="CC32" s="46"/>
      <c r="CD32" s="45" t="n">
        <v>0</v>
      </c>
      <c r="CE32" s="45" t="n">
        <v>71</v>
      </c>
      <c r="CF32" s="45" t="n">
        <v>4</v>
      </c>
      <c r="CG32" s="45" t="n">
        <v>0</v>
      </c>
      <c r="CH32" s="45" t="n">
        <v>0</v>
      </c>
      <c r="CI32" s="45" t="n">
        <v>69</v>
      </c>
      <c r="CJ32" s="45" t="n">
        <v>340</v>
      </c>
      <c r="CK32" s="45" t="n">
        <v>458</v>
      </c>
      <c r="CL32" s="45" t="n">
        <v>374</v>
      </c>
      <c r="CM32" s="46" t="n">
        <v>1315</v>
      </c>
      <c r="CN32" s="46"/>
      <c r="CO32" s="45" t="n">
        <v>20</v>
      </c>
      <c r="CP32" s="45" t="n">
        <v>0</v>
      </c>
      <c r="CQ32" s="45" t="n">
        <v>81</v>
      </c>
      <c r="CR32" s="45" t="n">
        <v>100</v>
      </c>
      <c r="CS32" s="45"/>
      <c r="CT32" s="45" t="n">
        <v>0</v>
      </c>
      <c r="CU32" s="45" t="n">
        <v>70</v>
      </c>
      <c r="CV32" s="45" t="n">
        <v>70</v>
      </c>
      <c r="CW32" s="45"/>
      <c r="CX32" s="46" t="n">
        <v>1267</v>
      </c>
      <c r="CY32" s="45" t="n">
        <v>0</v>
      </c>
      <c r="CZ32" s="45" t="n">
        <v>401</v>
      </c>
      <c r="DA32" s="45" t="n">
        <v>240</v>
      </c>
      <c r="DB32" s="46" t="n">
        <v>1908</v>
      </c>
      <c r="DC32" s="46"/>
      <c r="DD32" s="45" t="n">
        <v>830</v>
      </c>
      <c r="DE32" s="45" t="n">
        <v>494</v>
      </c>
      <c r="DF32" s="46" t="n">
        <v>1324</v>
      </c>
      <c r="DG32" s="46"/>
      <c r="DH32" s="46" t="n">
        <v>31923</v>
      </c>
      <c r="DI32" s="70"/>
      <c r="DJ32" s="46" t="n">
        <v>32664</v>
      </c>
    </row>
    <row r="33" s="21" customFormat="true" ht="12.75" hidden="false" customHeight="false" outlineLevel="0" collapsed="false">
      <c r="A33" s="35"/>
      <c r="B33" s="36" t="s">
        <v>132</v>
      </c>
      <c r="C33" s="36"/>
      <c r="D33" s="37"/>
      <c r="E33" s="37"/>
      <c r="F33" s="37"/>
      <c r="G33" s="37"/>
      <c r="H33" s="37"/>
      <c r="I33" s="37"/>
      <c r="J33" s="4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48"/>
      <c r="Z33" s="37"/>
      <c r="AA33" s="48"/>
      <c r="AB33" s="48"/>
      <c r="AC33" s="37"/>
      <c r="AD33" s="37"/>
      <c r="AE33" s="37"/>
      <c r="AF33" s="48"/>
      <c r="AG33" s="48"/>
      <c r="AH33" s="37"/>
      <c r="AI33" s="37"/>
      <c r="AJ33" s="48"/>
      <c r="AK33" s="37"/>
      <c r="AL33" s="37"/>
      <c r="AM33" s="37"/>
      <c r="AN33" s="37"/>
      <c r="AO33" s="37"/>
      <c r="AP33" s="37"/>
      <c r="AQ33" s="37"/>
      <c r="AR33" s="37"/>
      <c r="AS33" s="37"/>
      <c r="AT33" s="48"/>
      <c r="AU33" s="37"/>
      <c r="AV33" s="37"/>
      <c r="AW33" s="48"/>
      <c r="AX33" s="37"/>
      <c r="AY33" s="37"/>
      <c r="AZ33" s="37"/>
      <c r="BA33" s="48"/>
      <c r="BB33" s="37"/>
      <c r="BC33" s="37"/>
      <c r="BD33" s="48"/>
      <c r="BE33" s="48"/>
      <c r="BF33" s="37"/>
      <c r="BG33" s="37"/>
      <c r="BH33" s="37"/>
      <c r="BI33" s="37"/>
      <c r="BJ33" s="37"/>
      <c r="BK33" s="37"/>
      <c r="BL33" s="37"/>
      <c r="BM33" s="48"/>
      <c r="BN33" s="37"/>
      <c r="BO33" s="37"/>
      <c r="BP33" s="37"/>
      <c r="BQ33" s="37"/>
      <c r="BR33" s="48"/>
      <c r="BS33" s="48"/>
      <c r="BT33" s="37"/>
      <c r="BU33" s="37"/>
      <c r="BV33" s="37"/>
      <c r="BW33" s="37"/>
      <c r="BX33" s="37"/>
      <c r="BY33" s="37"/>
      <c r="BZ33" s="48"/>
      <c r="CA33" s="37"/>
      <c r="CB33" s="48"/>
      <c r="CC33" s="48"/>
      <c r="CD33" s="37"/>
      <c r="CE33" s="37"/>
      <c r="CF33" s="37"/>
      <c r="CG33" s="37"/>
      <c r="CH33" s="37"/>
      <c r="CI33" s="37"/>
      <c r="CJ33" s="37"/>
      <c r="CK33" s="37"/>
      <c r="CL33" s="37"/>
      <c r="CM33" s="48"/>
      <c r="CN33" s="48"/>
      <c r="CO33" s="37"/>
      <c r="CP33" s="37"/>
      <c r="CQ33" s="37"/>
      <c r="CR33" s="37"/>
      <c r="CS33" s="37"/>
      <c r="CT33" s="37"/>
      <c r="CU33" s="37"/>
      <c r="CV33" s="37"/>
      <c r="CW33" s="37"/>
      <c r="CX33" s="48"/>
      <c r="CY33" s="37"/>
      <c r="CZ33" s="37"/>
      <c r="DA33" s="37"/>
      <c r="DB33" s="48"/>
      <c r="DC33" s="48"/>
      <c r="DD33" s="37"/>
      <c r="DE33" s="37"/>
      <c r="DF33" s="48"/>
      <c r="DG33" s="48"/>
      <c r="DH33" s="48"/>
      <c r="DI33" s="70"/>
      <c r="DJ33" s="72"/>
    </row>
    <row r="34" customFormat="false" ht="12.75" hidden="false" customHeight="false" outlineLevel="0" collapsed="false">
      <c r="A34" s="40"/>
      <c r="C34" s="40" t="s">
        <v>118</v>
      </c>
      <c r="D34" s="41" t="n">
        <v>0</v>
      </c>
      <c r="E34" s="41" t="n">
        <v>0</v>
      </c>
      <c r="F34" s="41" t="n">
        <v>1</v>
      </c>
      <c r="G34" s="41" t="n">
        <v>0</v>
      </c>
      <c r="H34" s="41" t="n">
        <v>0</v>
      </c>
      <c r="I34" s="41" t="n">
        <v>0</v>
      </c>
      <c r="J34" s="41" t="n">
        <v>38</v>
      </c>
      <c r="K34" s="41" t="n">
        <v>0</v>
      </c>
      <c r="L34" s="41" t="n">
        <v>0</v>
      </c>
      <c r="M34" s="41" t="n">
        <v>0</v>
      </c>
      <c r="N34" s="41" t="n">
        <v>7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3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2</v>
      </c>
      <c r="Y34" s="41" t="n">
        <v>219</v>
      </c>
      <c r="Z34" s="41" t="n">
        <v>0</v>
      </c>
      <c r="AA34" s="41" t="n">
        <v>0</v>
      </c>
      <c r="AB34" s="41" t="n">
        <v>0</v>
      </c>
      <c r="AC34" s="41" t="n">
        <v>51</v>
      </c>
      <c r="AD34" s="41" t="n">
        <v>54</v>
      </c>
      <c r="AE34" s="41" t="n">
        <v>6</v>
      </c>
      <c r="AF34" s="41" t="n">
        <v>441</v>
      </c>
      <c r="AG34" s="41"/>
      <c r="AH34" s="41" t="n">
        <v>0</v>
      </c>
      <c r="AI34" s="41" t="n">
        <v>0</v>
      </c>
      <c r="AJ34" s="41" t="n">
        <v>261</v>
      </c>
      <c r="AK34" s="41" t="n">
        <v>0</v>
      </c>
      <c r="AL34" s="41" t="n">
        <v>0</v>
      </c>
      <c r="AM34" s="41" t="n">
        <v>0</v>
      </c>
      <c r="AN34" s="41" t="n">
        <v>33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186</v>
      </c>
      <c r="AU34" s="41" t="n">
        <v>0</v>
      </c>
      <c r="AV34" s="41" t="n">
        <v>0</v>
      </c>
      <c r="AW34" s="41" t="n">
        <v>236</v>
      </c>
      <c r="AX34" s="41" t="n">
        <v>70</v>
      </c>
      <c r="AY34" s="41" t="n">
        <v>0</v>
      </c>
      <c r="AZ34" s="41" t="n">
        <v>0</v>
      </c>
      <c r="BA34" s="41" t="n">
        <v>0</v>
      </c>
      <c r="BB34" s="41" t="n">
        <v>38</v>
      </c>
      <c r="BC34" s="41" t="n">
        <v>45</v>
      </c>
      <c r="BD34" s="41" t="n">
        <v>870</v>
      </c>
      <c r="BE34" s="41"/>
      <c r="BF34" s="41" t="n">
        <v>0</v>
      </c>
      <c r="BG34" s="41" t="n">
        <v>0</v>
      </c>
      <c r="BH34" s="41" t="n">
        <v>0</v>
      </c>
      <c r="BI34" s="41" t="n">
        <v>1</v>
      </c>
      <c r="BJ34" s="41" t="n">
        <v>262</v>
      </c>
      <c r="BK34" s="41" t="n">
        <v>47</v>
      </c>
      <c r="BL34" s="41" t="n">
        <v>0</v>
      </c>
      <c r="BM34" s="41" t="n">
        <v>0</v>
      </c>
      <c r="BN34" s="41" t="n">
        <v>0</v>
      </c>
      <c r="BO34" s="41" t="n">
        <v>304</v>
      </c>
      <c r="BP34" s="41" t="n">
        <v>0</v>
      </c>
      <c r="BQ34" s="41" t="n">
        <v>0</v>
      </c>
      <c r="BR34" s="41" t="n">
        <v>613</v>
      </c>
      <c r="BS34" s="41"/>
      <c r="BT34" s="41" t="n">
        <v>0</v>
      </c>
      <c r="BU34" s="41" t="n">
        <v>140</v>
      </c>
      <c r="BV34" s="41" t="n">
        <v>77</v>
      </c>
      <c r="BW34" s="41" t="n">
        <v>169</v>
      </c>
      <c r="BX34" s="41" t="n">
        <v>0</v>
      </c>
      <c r="BY34" s="41" t="n">
        <v>0</v>
      </c>
      <c r="BZ34" s="41" t="n">
        <v>0</v>
      </c>
      <c r="CA34" s="41" t="n">
        <v>97</v>
      </c>
      <c r="CB34" s="41" t="n">
        <v>482</v>
      </c>
      <c r="CC34" s="41"/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41" t="n">
        <v>32</v>
      </c>
      <c r="CL34" s="41" t="n">
        <v>4</v>
      </c>
      <c r="CM34" s="41" t="n">
        <v>36</v>
      </c>
      <c r="CN34" s="41"/>
      <c r="CO34" s="41" t="n">
        <v>0</v>
      </c>
      <c r="CP34" s="41" t="n">
        <v>0</v>
      </c>
      <c r="CQ34" s="41" t="n">
        <v>10</v>
      </c>
      <c r="CR34" s="41" t="n">
        <v>10</v>
      </c>
      <c r="CS34" s="41"/>
      <c r="CT34" s="41" t="n">
        <v>0</v>
      </c>
      <c r="CU34" s="41" t="n">
        <v>22</v>
      </c>
      <c r="CV34" s="41" t="n">
        <v>22</v>
      </c>
      <c r="CW34" s="41"/>
      <c r="CX34" s="41" t="n">
        <v>2</v>
      </c>
      <c r="CY34" s="41" t="n">
        <v>0</v>
      </c>
      <c r="CZ34" s="41" t="n">
        <v>75</v>
      </c>
      <c r="DA34" s="41" t="n">
        <v>18</v>
      </c>
      <c r="DB34" s="41" t="n">
        <v>95</v>
      </c>
      <c r="DC34" s="41"/>
      <c r="DD34" s="41" t="n">
        <v>0</v>
      </c>
      <c r="DE34" s="41" t="n">
        <v>0</v>
      </c>
      <c r="DF34" s="41" t="n">
        <v>0</v>
      </c>
      <c r="DG34" s="41"/>
      <c r="DH34" s="42" t="n">
        <v>2570</v>
      </c>
      <c r="DI34" s="71"/>
      <c r="DJ34" s="42" t="n">
        <v>2638</v>
      </c>
      <c r="DK34" s="16"/>
      <c r="DL34" s="16"/>
    </row>
    <row r="35" customFormat="false" ht="12.75" hidden="false" customHeight="false" outlineLevel="0" collapsed="false">
      <c r="A35" s="40"/>
      <c r="B35" s="40"/>
      <c r="C35" s="40" t="s">
        <v>13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2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2</v>
      </c>
      <c r="AG35" s="41"/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1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19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29</v>
      </c>
      <c r="BE35" s="41"/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16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16</v>
      </c>
      <c r="BS35" s="41"/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/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/>
      <c r="CO35" s="41" t="n">
        <v>0</v>
      </c>
      <c r="CP35" s="41" t="n">
        <v>0</v>
      </c>
      <c r="CQ35" s="41" t="n">
        <v>0</v>
      </c>
      <c r="CR35" s="41" t="n">
        <v>0</v>
      </c>
      <c r="CS35" s="41"/>
      <c r="CT35" s="41" t="n">
        <v>0</v>
      </c>
      <c r="CU35" s="41" t="n">
        <v>0</v>
      </c>
      <c r="CV35" s="41" t="n">
        <v>0</v>
      </c>
      <c r="CW35" s="41"/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/>
      <c r="DD35" s="41" t="n">
        <v>0</v>
      </c>
      <c r="DE35" s="41" t="n">
        <v>0</v>
      </c>
      <c r="DF35" s="41" t="n">
        <v>0</v>
      </c>
      <c r="DG35" s="41"/>
      <c r="DH35" s="41" t="n">
        <v>47</v>
      </c>
      <c r="DI35" s="71"/>
      <c r="DJ35" s="41" t="n">
        <v>36</v>
      </c>
      <c r="DK35" s="16"/>
      <c r="DL35" s="16"/>
    </row>
    <row r="36" s="21" customFormat="true" ht="12.75" hidden="false" customHeight="false" outlineLevel="0" collapsed="false">
      <c r="A36" s="44"/>
      <c r="B36" s="44"/>
      <c r="C36" s="44" t="s">
        <v>164</v>
      </c>
      <c r="D36" s="45" t="n">
        <v>0</v>
      </c>
      <c r="E36" s="45" t="n">
        <v>0</v>
      </c>
      <c r="F36" s="45" t="n">
        <v>1</v>
      </c>
      <c r="G36" s="45" t="n">
        <v>0</v>
      </c>
      <c r="H36" s="45" t="n">
        <v>0</v>
      </c>
      <c r="I36" s="45" t="n">
        <v>0</v>
      </c>
      <c r="J36" s="45" t="n">
        <v>38</v>
      </c>
      <c r="K36" s="45" t="n">
        <v>0</v>
      </c>
      <c r="L36" s="45" t="n">
        <v>0</v>
      </c>
      <c r="M36" s="45" t="n">
        <v>0</v>
      </c>
      <c r="N36" s="45" t="n">
        <v>7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3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2</v>
      </c>
      <c r="Y36" s="45" t="n">
        <v>220</v>
      </c>
      <c r="Z36" s="45" t="n">
        <v>0</v>
      </c>
      <c r="AA36" s="45" t="n">
        <v>0</v>
      </c>
      <c r="AB36" s="45" t="n">
        <v>0</v>
      </c>
      <c r="AC36" s="45" t="n">
        <v>51</v>
      </c>
      <c r="AD36" s="45" t="n">
        <v>54</v>
      </c>
      <c r="AE36" s="45" t="n">
        <v>6</v>
      </c>
      <c r="AF36" s="45" t="n">
        <v>443</v>
      </c>
      <c r="AG36" s="45"/>
      <c r="AH36" s="45" t="n">
        <v>0</v>
      </c>
      <c r="AI36" s="45" t="n">
        <v>0</v>
      </c>
      <c r="AJ36" s="45" t="n">
        <v>261</v>
      </c>
      <c r="AK36" s="45" t="n">
        <v>0</v>
      </c>
      <c r="AL36" s="45" t="n">
        <v>0</v>
      </c>
      <c r="AM36" s="45" t="n">
        <v>0</v>
      </c>
      <c r="AN36" s="45" t="n">
        <v>43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186</v>
      </c>
      <c r="AU36" s="45" t="n">
        <v>0</v>
      </c>
      <c r="AV36" s="45" t="n">
        <v>0</v>
      </c>
      <c r="AW36" s="45" t="n">
        <v>256</v>
      </c>
      <c r="AX36" s="45" t="n">
        <v>70</v>
      </c>
      <c r="AY36" s="45" t="n">
        <v>0</v>
      </c>
      <c r="AZ36" s="45" t="n">
        <v>0</v>
      </c>
      <c r="BA36" s="45" t="n">
        <v>0</v>
      </c>
      <c r="BB36" s="45" t="n">
        <v>38</v>
      </c>
      <c r="BC36" s="45" t="n">
        <v>45</v>
      </c>
      <c r="BD36" s="45" t="n">
        <v>899</v>
      </c>
      <c r="BE36" s="45"/>
      <c r="BF36" s="45" t="n">
        <v>0</v>
      </c>
      <c r="BG36" s="45" t="n">
        <v>0</v>
      </c>
      <c r="BH36" s="45" t="n">
        <v>0</v>
      </c>
      <c r="BI36" s="45" t="n">
        <v>1</v>
      </c>
      <c r="BJ36" s="45" t="n">
        <v>262</v>
      </c>
      <c r="BK36" s="45" t="n">
        <v>47</v>
      </c>
      <c r="BL36" s="45" t="n">
        <v>0</v>
      </c>
      <c r="BM36" s="45" t="n">
        <v>16</v>
      </c>
      <c r="BN36" s="45" t="n">
        <v>0</v>
      </c>
      <c r="BO36" s="45" t="n">
        <v>304</v>
      </c>
      <c r="BP36" s="45" t="n">
        <v>0</v>
      </c>
      <c r="BQ36" s="45" t="n">
        <v>0</v>
      </c>
      <c r="BR36" s="45" t="n">
        <v>629</v>
      </c>
      <c r="BS36" s="45"/>
      <c r="BT36" s="45" t="n">
        <v>0</v>
      </c>
      <c r="BU36" s="45" t="n">
        <v>140</v>
      </c>
      <c r="BV36" s="45" t="n">
        <v>77</v>
      </c>
      <c r="BW36" s="45" t="n">
        <v>169</v>
      </c>
      <c r="BX36" s="45" t="n">
        <v>0</v>
      </c>
      <c r="BY36" s="45" t="n">
        <v>0</v>
      </c>
      <c r="BZ36" s="45" t="n">
        <v>0</v>
      </c>
      <c r="CA36" s="45" t="n">
        <v>97</v>
      </c>
      <c r="CB36" s="45" t="n">
        <v>482</v>
      </c>
      <c r="CC36" s="45"/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32</v>
      </c>
      <c r="CL36" s="45" t="n">
        <v>4</v>
      </c>
      <c r="CM36" s="45" t="n">
        <v>36</v>
      </c>
      <c r="CN36" s="45"/>
      <c r="CO36" s="45" t="n">
        <v>0</v>
      </c>
      <c r="CP36" s="45" t="n">
        <v>0</v>
      </c>
      <c r="CQ36" s="45" t="n">
        <v>10</v>
      </c>
      <c r="CR36" s="45" t="n">
        <v>10</v>
      </c>
      <c r="CS36" s="45"/>
      <c r="CT36" s="45" t="n">
        <v>0</v>
      </c>
      <c r="CU36" s="45" t="n">
        <v>22</v>
      </c>
      <c r="CV36" s="45" t="n">
        <v>22</v>
      </c>
      <c r="CW36" s="45"/>
      <c r="CX36" s="45" t="n">
        <v>2</v>
      </c>
      <c r="CY36" s="45" t="n">
        <v>0</v>
      </c>
      <c r="CZ36" s="45" t="n">
        <v>75</v>
      </c>
      <c r="DA36" s="45" t="n">
        <v>18</v>
      </c>
      <c r="DB36" s="45" t="n">
        <v>95</v>
      </c>
      <c r="DC36" s="45"/>
      <c r="DD36" s="45" t="n">
        <v>0</v>
      </c>
      <c r="DE36" s="45" t="n">
        <v>0</v>
      </c>
      <c r="DF36" s="45" t="n">
        <v>0</v>
      </c>
      <c r="DG36" s="45"/>
      <c r="DH36" s="46" t="n">
        <v>2617</v>
      </c>
      <c r="DI36" s="70"/>
      <c r="DJ36" s="42" t="n">
        <v>2673</v>
      </c>
    </row>
    <row r="37" s="21" customFormat="true" ht="12.75" hidden="false" customHeight="false" outlineLevel="0" collapsed="false">
      <c r="A37" s="44"/>
      <c r="B37" s="44" t="s">
        <v>166</v>
      </c>
      <c r="C37" s="44"/>
      <c r="D37" s="45" t="n">
        <v>746</v>
      </c>
      <c r="E37" s="45" t="n">
        <v>613</v>
      </c>
      <c r="F37" s="45" t="n">
        <v>102</v>
      </c>
      <c r="G37" s="45" t="n">
        <v>508</v>
      </c>
      <c r="H37" s="45" t="n">
        <v>33</v>
      </c>
      <c r="I37" s="45" t="n">
        <v>16</v>
      </c>
      <c r="J37" s="46" t="n">
        <v>4118</v>
      </c>
      <c r="K37" s="45" t="n">
        <v>29</v>
      </c>
      <c r="L37" s="45" t="n">
        <v>26</v>
      </c>
      <c r="M37" s="45" t="n">
        <v>62</v>
      </c>
      <c r="N37" s="46" t="n">
        <v>1891</v>
      </c>
      <c r="O37" s="45" t="n">
        <v>267</v>
      </c>
      <c r="P37" s="45" t="n">
        <v>165</v>
      </c>
      <c r="Q37" s="45" t="n">
        <v>28</v>
      </c>
      <c r="R37" s="45" t="n">
        <v>873</v>
      </c>
      <c r="S37" s="45" t="n">
        <v>656</v>
      </c>
      <c r="T37" s="45" t="n">
        <v>407</v>
      </c>
      <c r="U37" s="45" t="n">
        <v>29</v>
      </c>
      <c r="V37" s="45" t="n">
        <v>273</v>
      </c>
      <c r="W37" s="45" t="n">
        <v>420</v>
      </c>
      <c r="X37" s="45" t="n">
        <v>577</v>
      </c>
      <c r="Y37" s="46" t="n">
        <v>2948</v>
      </c>
      <c r="Z37" s="46" t="n">
        <v>1344</v>
      </c>
      <c r="AA37" s="46" t="n">
        <v>3756</v>
      </c>
      <c r="AB37" s="46" t="n">
        <v>2423</v>
      </c>
      <c r="AC37" s="46" t="n">
        <v>1169</v>
      </c>
      <c r="AD37" s="45" t="n">
        <v>677</v>
      </c>
      <c r="AE37" s="45" t="n">
        <v>178</v>
      </c>
      <c r="AF37" s="46" t="n">
        <v>24335</v>
      </c>
      <c r="AG37" s="46"/>
      <c r="AH37" s="45" t="n">
        <v>155</v>
      </c>
      <c r="AI37" s="45" t="n">
        <v>138</v>
      </c>
      <c r="AJ37" s="46" t="n">
        <v>2664</v>
      </c>
      <c r="AK37" s="45" t="n">
        <v>4</v>
      </c>
      <c r="AL37" s="45" t="n">
        <v>44</v>
      </c>
      <c r="AM37" s="45" t="n">
        <v>63</v>
      </c>
      <c r="AN37" s="46" t="n">
        <v>1524</v>
      </c>
      <c r="AO37" s="45" t="n">
        <v>39</v>
      </c>
      <c r="AP37" s="45" t="n">
        <v>326</v>
      </c>
      <c r="AQ37" s="45" t="n">
        <v>108</v>
      </c>
      <c r="AR37" s="45" t="n">
        <v>3</v>
      </c>
      <c r="AS37" s="45" t="n">
        <v>90</v>
      </c>
      <c r="AT37" s="46" t="n">
        <v>3215</v>
      </c>
      <c r="AU37" s="45" t="n">
        <v>13</v>
      </c>
      <c r="AV37" s="45" t="n">
        <v>35</v>
      </c>
      <c r="AW37" s="46" t="n">
        <v>2803</v>
      </c>
      <c r="AX37" s="46" t="n">
        <v>1247</v>
      </c>
      <c r="AY37" s="45" t="n">
        <v>114</v>
      </c>
      <c r="AZ37" s="45" t="n">
        <v>177</v>
      </c>
      <c r="BA37" s="46" t="n">
        <v>3966</v>
      </c>
      <c r="BB37" s="45" t="n">
        <v>377</v>
      </c>
      <c r="BC37" s="45" t="n">
        <v>493</v>
      </c>
      <c r="BD37" s="46" t="n">
        <v>17599</v>
      </c>
      <c r="BE37" s="46"/>
      <c r="BF37" s="45" t="n">
        <v>808</v>
      </c>
      <c r="BG37" s="46" t="n">
        <v>1880</v>
      </c>
      <c r="BH37" s="45" t="n">
        <v>676</v>
      </c>
      <c r="BI37" s="45" t="n">
        <v>368</v>
      </c>
      <c r="BJ37" s="46" t="n">
        <v>1551</v>
      </c>
      <c r="BK37" s="45" t="n">
        <v>342</v>
      </c>
      <c r="BL37" s="45" t="n">
        <v>63</v>
      </c>
      <c r="BM37" s="46" t="n">
        <v>2441</v>
      </c>
      <c r="BN37" s="45" t="n">
        <v>13</v>
      </c>
      <c r="BO37" s="46" t="n">
        <v>2409</v>
      </c>
      <c r="BP37" s="45" t="n">
        <v>542</v>
      </c>
      <c r="BQ37" s="45" t="n">
        <v>112</v>
      </c>
      <c r="BR37" s="46" t="n">
        <v>11204</v>
      </c>
      <c r="BS37" s="46"/>
      <c r="BT37" s="45" t="n">
        <v>10</v>
      </c>
      <c r="BU37" s="46" t="n">
        <v>1788</v>
      </c>
      <c r="BV37" s="46" t="n">
        <v>1058</v>
      </c>
      <c r="BW37" s="45" t="n">
        <v>599</v>
      </c>
      <c r="BX37" s="45" t="n">
        <v>19</v>
      </c>
      <c r="BY37" s="45" t="n">
        <v>42</v>
      </c>
      <c r="BZ37" s="46" t="n">
        <v>2764</v>
      </c>
      <c r="CA37" s="45" t="n">
        <v>754</v>
      </c>
      <c r="CB37" s="46" t="n">
        <v>7034</v>
      </c>
      <c r="CC37" s="46"/>
      <c r="CD37" s="45" t="n">
        <v>17</v>
      </c>
      <c r="CE37" s="45" t="n">
        <v>110</v>
      </c>
      <c r="CF37" s="45" t="n">
        <v>9</v>
      </c>
      <c r="CG37" s="45" t="n">
        <v>1</v>
      </c>
      <c r="CH37" s="45" t="n">
        <v>78</v>
      </c>
      <c r="CI37" s="45" t="n">
        <v>393</v>
      </c>
      <c r="CJ37" s="45" t="n">
        <v>610</v>
      </c>
      <c r="CK37" s="45" t="n">
        <v>880</v>
      </c>
      <c r="CL37" s="45" t="n">
        <v>652</v>
      </c>
      <c r="CM37" s="46" t="n">
        <v>2749</v>
      </c>
      <c r="CN37" s="46"/>
      <c r="CO37" s="45" t="n">
        <v>23</v>
      </c>
      <c r="CP37" s="45" t="n">
        <v>12</v>
      </c>
      <c r="CQ37" s="45" t="n">
        <v>252</v>
      </c>
      <c r="CR37" s="45" t="n">
        <v>287</v>
      </c>
      <c r="CS37" s="45"/>
      <c r="CT37" s="45" t="n">
        <v>0</v>
      </c>
      <c r="CU37" s="45" t="n">
        <v>143</v>
      </c>
      <c r="CV37" s="45" t="n">
        <v>143</v>
      </c>
      <c r="CW37" s="45"/>
      <c r="CX37" s="46" t="n">
        <v>1283</v>
      </c>
      <c r="CY37" s="45" t="n">
        <v>0</v>
      </c>
      <c r="CZ37" s="46" t="n">
        <v>1007</v>
      </c>
      <c r="DA37" s="45" t="n">
        <v>562</v>
      </c>
      <c r="DB37" s="46" t="n">
        <v>2853</v>
      </c>
      <c r="DC37" s="46"/>
      <c r="DD37" s="46" t="n">
        <v>1165</v>
      </c>
      <c r="DE37" s="46" t="n">
        <v>1161</v>
      </c>
      <c r="DF37" s="46" t="n">
        <v>2326</v>
      </c>
      <c r="DG37" s="46"/>
      <c r="DH37" s="46" t="n">
        <v>68530</v>
      </c>
      <c r="DI37" s="70"/>
      <c r="DJ37" s="46" t="n">
        <v>63647</v>
      </c>
    </row>
    <row r="38" s="21" customFormat="true" ht="12.75" hidden="false" customHeight="false" outlineLevel="0" collapsed="false">
      <c r="A38" s="30" t="s">
        <v>135</v>
      </c>
      <c r="B38" s="30"/>
      <c r="C38" s="30"/>
      <c r="D38" s="31"/>
      <c r="E38" s="31"/>
      <c r="F38" s="31"/>
      <c r="G38" s="31"/>
      <c r="H38" s="31"/>
      <c r="I38" s="31"/>
      <c r="J38" s="51"/>
      <c r="K38" s="31"/>
      <c r="L38" s="31"/>
      <c r="M38" s="31"/>
      <c r="N38" s="5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51"/>
      <c r="Z38" s="51"/>
      <c r="AA38" s="51"/>
      <c r="AB38" s="51"/>
      <c r="AC38" s="51"/>
      <c r="AD38" s="31"/>
      <c r="AE38" s="31"/>
      <c r="AF38" s="51"/>
      <c r="AG38" s="51"/>
      <c r="AH38" s="31"/>
      <c r="AI38" s="31"/>
      <c r="AJ38" s="51"/>
      <c r="AK38" s="31"/>
      <c r="AL38" s="31"/>
      <c r="AM38" s="31"/>
      <c r="AN38" s="51"/>
      <c r="AO38" s="31"/>
      <c r="AP38" s="31"/>
      <c r="AQ38" s="31"/>
      <c r="AR38" s="31"/>
      <c r="AS38" s="31"/>
      <c r="AT38" s="51"/>
      <c r="AU38" s="31"/>
      <c r="AV38" s="31"/>
      <c r="AW38" s="51"/>
      <c r="AX38" s="51"/>
      <c r="AY38" s="31"/>
      <c r="AZ38" s="31"/>
      <c r="BA38" s="51"/>
      <c r="BB38" s="31"/>
      <c r="BC38" s="31"/>
      <c r="BD38" s="51"/>
      <c r="BE38" s="51"/>
      <c r="BF38" s="31"/>
      <c r="BG38" s="51"/>
      <c r="BH38" s="31"/>
      <c r="BI38" s="31"/>
      <c r="BJ38" s="51"/>
      <c r="BK38" s="31"/>
      <c r="BL38" s="31"/>
      <c r="BM38" s="51"/>
      <c r="BN38" s="31"/>
      <c r="BO38" s="51"/>
      <c r="BP38" s="31"/>
      <c r="BQ38" s="31"/>
      <c r="BR38" s="51"/>
      <c r="BS38" s="51"/>
      <c r="BT38" s="31"/>
      <c r="BU38" s="51"/>
      <c r="BV38" s="51"/>
      <c r="BW38" s="31"/>
      <c r="BX38" s="31"/>
      <c r="BY38" s="31"/>
      <c r="BZ38" s="51"/>
      <c r="CA38" s="31"/>
      <c r="CB38" s="51"/>
      <c r="CC38" s="51"/>
      <c r="CD38" s="31"/>
      <c r="CE38" s="31"/>
      <c r="CF38" s="31"/>
      <c r="CG38" s="31"/>
      <c r="CH38" s="31"/>
      <c r="CI38" s="31"/>
      <c r="CJ38" s="31"/>
      <c r="CK38" s="31"/>
      <c r="CL38" s="31"/>
      <c r="CM38" s="51"/>
      <c r="CN38" s="51"/>
      <c r="CO38" s="31"/>
      <c r="CP38" s="31"/>
      <c r="CQ38" s="31"/>
      <c r="CR38" s="31"/>
      <c r="CS38" s="31"/>
      <c r="CT38" s="31"/>
      <c r="CU38" s="31"/>
      <c r="CV38" s="31"/>
      <c r="CW38" s="31"/>
      <c r="CX38" s="51"/>
      <c r="CY38" s="31"/>
      <c r="CZ38" s="51"/>
      <c r="DA38" s="31"/>
      <c r="DB38" s="51"/>
      <c r="DC38" s="51"/>
      <c r="DD38" s="51"/>
      <c r="DE38" s="51"/>
      <c r="DF38" s="51"/>
      <c r="DG38" s="51"/>
      <c r="DH38" s="51"/>
      <c r="DI38" s="70"/>
      <c r="DJ38" s="73"/>
    </row>
    <row r="39" customFormat="false" ht="12.75" hidden="false" customHeight="false" outlineLevel="0" collapsed="false">
      <c r="C39" s="40" t="s">
        <v>136</v>
      </c>
      <c r="D39" s="41" t="n">
        <v>0</v>
      </c>
      <c r="E39" s="41" t="n">
        <v>0</v>
      </c>
      <c r="F39" s="41" t="n">
        <v>0</v>
      </c>
      <c r="G39" s="41" t="n">
        <v>1</v>
      </c>
      <c r="H39" s="41" t="n">
        <v>0</v>
      </c>
      <c r="I39" s="41" t="n">
        <v>0</v>
      </c>
      <c r="J39" s="41" t="n">
        <v>138</v>
      </c>
      <c r="K39" s="41" t="n">
        <v>0</v>
      </c>
      <c r="L39" s="41" t="n">
        <v>0</v>
      </c>
      <c r="M39" s="41" t="n">
        <v>0</v>
      </c>
      <c r="N39" s="41" t="n">
        <v>344</v>
      </c>
      <c r="O39" s="41" t="n">
        <v>0</v>
      </c>
      <c r="P39" s="41" t="n">
        <v>0</v>
      </c>
      <c r="Q39" s="41" t="n">
        <v>0</v>
      </c>
      <c r="R39" s="41" t="n">
        <v>32</v>
      </c>
      <c r="S39" s="41" t="n">
        <v>4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20</v>
      </c>
      <c r="Y39" s="41" t="n">
        <v>53</v>
      </c>
      <c r="Z39" s="41" t="n">
        <v>14</v>
      </c>
      <c r="AA39" s="41" t="n">
        <v>85</v>
      </c>
      <c r="AB39" s="41" t="n">
        <v>24</v>
      </c>
      <c r="AC39" s="41" t="n">
        <v>268</v>
      </c>
      <c r="AD39" s="41" t="n">
        <v>4</v>
      </c>
      <c r="AE39" s="41" t="n">
        <v>0</v>
      </c>
      <c r="AF39" s="41" t="n">
        <v>986</v>
      </c>
      <c r="AG39" s="41"/>
      <c r="AH39" s="41" t="n">
        <v>0</v>
      </c>
      <c r="AI39" s="41" t="n">
        <v>0</v>
      </c>
      <c r="AJ39" s="41" t="n">
        <v>40</v>
      </c>
      <c r="AK39" s="41" t="n">
        <v>0</v>
      </c>
      <c r="AL39" s="41" t="n">
        <v>0</v>
      </c>
      <c r="AM39" s="41" t="n">
        <v>2</v>
      </c>
      <c r="AN39" s="41" t="n">
        <v>45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131</v>
      </c>
      <c r="AU39" s="41" t="n">
        <v>0</v>
      </c>
      <c r="AV39" s="41" t="n">
        <v>0</v>
      </c>
      <c r="AW39" s="41" t="n">
        <v>0</v>
      </c>
      <c r="AX39" s="41" t="n">
        <v>5</v>
      </c>
      <c r="AY39" s="41" t="n">
        <v>0</v>
      </c>
      <c r="AZ39" s="41" t="n">
        <v>0</v>
      </c>
      <c r="BA39" s="41" t="n">
        <v>0</v>
      </c>
      <c r="BB39" s="41" t="n">
        <v>15</v>
      </c>
      <c r="BC39" s="41" t="n">
        <v>22</v>
      </c>
      <c r="BD39" s="41" t="n">
        <v>259</v>
      </c>
      <c r="BE39" s="41"/>
      <c r="BF39" s="41" t="n">
        <v>0</v>
      </c>
      <c r="BG39" s="41" t="n">
        <v>13</v>
      </c>
      <c r="BH39" s="41" t="n">
        <v>14</v>
      </c>
      <c r="BI39" s="41" t="n">
        <v>0</v>
      </c>
      <c r="BJ39" s="41" t="n">
        <v>136</v>
      </c>
      <c r="BK39" s="41" t="n">
        <v>14</v>
      </c>
      <c r="BL39" s="41" t="n">
        <v>0</v>
      </c>
      <c r="BM39" s="41" t="n">
        <v>125</v>
      </c>
      <c r="BN39" s="41" t="n">
        <v>0</v>
      </c>
      <c r="BO39" s="41" t="n">
        <v>18</v>
      </c>
      <c r="BP39" s="41" t="n">
        <v>169</v>
      </c>
      <c r="BQ39" s="41" t="n">
        <v>16</v>
      </c>
      <c r="BR39" s="41" t="n">
        <v>506</v>
      </c>
      <c r="BS39" s="41"/>
      <c r="BT39" s="41" t="n">
        <v>0</v>
      </c>
      <c r="BU39" s="41" t="n">
        <v>84</v>
      </c>
      <c r="BV39" s="41" t="n">
        <v>3</v>
      </c>
      <c r="BW39" s="41" t="n">
        <v>2</v>
      </c>
      <c r="BX39" s="41" t="n">
        <v>0</v>
      </c>
      <c r="BY39" s="41" t="n">
        <v>0</v>
      </c>
      <c r="BZ39" s="41" t="n">
        <v>86</v>
      </c>
      <c r="CA39" s="41" t="n">
        <v>0</v>
      </c>
      <c r="CB39" s="41" t="n">
        <v>176</v>
      </c>
      <c r="CC39" s="41"/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16</v>
      </c>
      <c r="CK39" s="41" t="n">
        <v>16</v>
      </c>
      <c r="CL39" s="41" t="n">
        <v>14</v>
      </c>
      <c r="CM39" s="41" t="n">
        <v>46</v>
      </c>
      <c r="CN39" s="41"/>
      <c r="CO39" s="41" t="n">
        <v>1</v>
      </c>
      <c r="CP39" s="41" t="n">
        <v>0</v>
      </c>
      <c r="CQ39" s="41" t="n">
        <v>0</v>
      </c>
      <c r="CR39" s="41" t="n">
        <v>1</v>
      </c>
      <c r="CS39" s="41"/>
      <c r="CT39" s="41" t="n">
        <v>0</v>
      </c>
      <c r="CU39" s="41" t="n">
        <v>2</v>
      </c>
      <c r="CV39" s="41" t="n">
        <v>2</v>
      </c>
      <c r="CW39" s="41"/>
      <c r="CX39" s="41" t="n">
        <v>2</v>
      </c>
      <c r="CY39" s="41" t="n">
        <v>0</v>
      </c>
      <c r="CZ39" s="41" t="n">
        <v>35</v>
      </c>
      <c r="DA39" s="41" t="n">
        <v>4</v>
      </c>
      <c r="DB39" s="41" t="n">
        <v>41</v>
      </c>
      <c r="DC39" s="41"/>
      <c r="DD39" s="41" t="n">
        <v>36</v>
      </c>
      <c r="DE39" s="41" t="n">
        <v>3</v>
      </c>
      <c r="DF39" s="41" t="n">
        <v>39</v>
      </c>
      <c r="DG39" s="41"/>
      <c r="DH39" s="42" t="n">
        <v>2055</v>
      </c>
      <c r="DI39" s="71"/>
      <c r="DJ39" s="42" t="n">
        <v>2398</v>
      </c>
      <c r="DK39" s="16"/>
      <c r="DL39" s="16"/>
    </row>
    <row r="40" customFormat="false" ht="12.75" hidden="false" customHeight="false" outlineLevel="0" collapsed="false">
      <c r="A40" s="40"/>
      <c r="C40" s="40" t="s">
        <v>137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145</v>
      </c>
      <c r="K40" s="41" t="n">
        <v>0</v>
      </c>
      <c r="L40" s="41" t="n">
        <v>0</v>
      </c>
      <c r="M40" s="41" t="n">
        <v>0</v>
      </c>
      <c r="N40" s="41" t="n">
        <v>597</v>
      </c>
      <c r="O40" s="41" t="n">
        <v>0</v>
      </c>
      <c r="P40" s="41" t="n">
        <v>0</v>
      </c>
      <c r="Q40" s="41" t="n">
        <v>0</v>
      </c>
      <c r="R40" s="41" t="n">
        <v>169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344</v>
      </c>
      <c r="Y40" s="42" t="n">
        <v>1465</v>
      </c>
      <c r="Z40" s="41" t="n">
        <v>510</v>
      </c>
      <c r="AA40" s="42" t="n">
        <v>2228</v>
      </c>
      <c r="AB40" s="41" t="n">
        <v>724</v>
      </c>
      <c r="AC40" s="41" t="n">
        <v>337</v>
      </c>
      <c r="AD40" s="41" t="n">
        <v>585</v>
      </c>
      <c r="AE40" s="41" t="n">
        <v>0</v>
      </c>
      <c r="AF40" s="42" t="n">
        <v>7103</v>
      </c>
      <c r="AG40" s="42"/>
      <c r="AH40" s="41" t="n">
        <v>0</v>
      </c>
      <c r="AI40" s="41" t="n">
        <v>0</v>
      </c>
      <c r="AJ40" s="41" t="n">
        <v>318</v>
      </c>
      <c r="AK40" s="41" t="n">
        <v>0</v>
      </c>
      <c r="AL40" s="41" t="n">
        <v>0</v>
      </c>
      <c r="AM40" s="41" t="n">
        <v>0</v>
      </c>
      <c r="AN40" s="41" t="n">
        <v>657</v>
      </c>
      <c r="AO40" s="41" t="n">
        <v>0</v>
      </c>
      <c r="AP40" s="41" t="n">
        <v>20</v>
      </c>
      <c r="AQ40" s="41" t="n">
        <v>0</v>
      </c>
      <c r="AR40" s="41" t="n">
        <v>0</v>
      </c>
      <c r="AS40" s="41" t="n">
        <v>0</v>
      </c>
      <c r="AT40" s="42" t="n">
        <v>1553</v>
      </c>
      <c r="AU40" s="41" t="n">
        <v>0</v>
      </c>
      <c r="AV40" s="41" t="n">
        <v>0</v>
      </c>
      <c r="AW40" s="41" t="n">
        <v>521</v>
      </c>
      <c r="AX40" s="41" t="n">
        <v>209</v>
      </c>
      <c r="AY40" s="41" t="n">
        <v>0</v>
      </c>
      <c r="AZ40" s="41" t="n">
        <v>0</v>
      </c>
      <c r="BA40" s="42" t="n">
        <v>2468</v>
      </c>
      <c r="BB40" s="41" t="n">
        <v>65</v>
      </c>
      <c r="BC40" s="41" t="n">
        <v>233</v>
      </c>
      <c r="BD40" s="42" t="n">
        <v>6044</v>
      </c>
      <c r="BE40" s="42"/>
      <c r="BF40" s="41" t="n">
        <v>0</v>
      </c>
      <c r="BG40" s="41" t="n">
        <v>6</v>
      </c>
      <c r="BH40" s="41" t="n">
        <v>156</v>
      </c>
      <c r="BI40" s="41" t="n">
        <v>0</v>
      </c>
      <c r="BJ40" s="41" t="n">
        <v>514</v>
      </c>
      <c r="BK40" s="41" t="n">
        <v>328</v>
      </c>
      <c r="BL40" s="41" t="n">
        <v>0</v>
      </c>
      <c r="BM40" s="41" t="n">
        <v>427</v>
      </c>
      <c r="BN40" s="41" t="n">
        <v>0</v>
      </c>
      <c r="BO40" s="42" t="n">
        <v>1887</v>
      </c>
      <c r="BP40" s="41" t="n">
        <v>91</v>
      </c>
      <c r="BQ40" s="41" t="n">
        <v>35</v>
      </c>
      <c r="BR40" s="42" t="n">
        <v>3442</v>
      </c>
      <c r="BS40" s="42"/>
      <c r="BT40" s="41" t="n">
        <v>0</v>
      </c>
      <c r="BU40" s="41" t="n">
        <v>534</v>
      </c>
      <c r="BV40" s="41" t="n">
        <v>187</v>
      </c>
      <c r="BW40" s="41" t="n">
        <v>385</v>
      </c>
      <c r="BX40" s="41" t="n">
        <v>0</v>
      </c>
      <c r="BY40" s="41" t="n">
        <v>0</v>
      </c>
      <c r="BZ40" s="41" t="n">
        <v>20</v>
      </c>
      <c r="CA40" s="42" t="n">
        <v>1054</v>
      </c>
      <c r="CB40" s="42" t="n">
        <v>2180</v>
      </c>
      <c r="CC40" s="42"/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418</v>
      </c>
      <c r="CK40" s="42" t="n">
        <v>1083</v>
      </c>
      <c r="CL40" s="41" t="n">
        <v>435</v>
      </c>
      <c r="CM40" s="42" t="n">
        <v>1937</v>
      </c>
      <c r="CN40" s="42"/>
      <c r="CO40" s="41" t="n">
        <v>7</v>
      </c>
      <c r="CP40" s="41" t="n">
        <v>0</v>
      </c>
      <c r="CQ40" s="41" t="n">
        <v>710</v>
      </c>
      <c r="CR40" s="41" t="n">
        <v>717</v>
      </c>
      <c r="CS40" s="41"/>
      <c r="CT40" s="41" t="n">
        <v>0</v>
      </c>
      <c r="CU40" s="41" t="n">
        <v>106</v>
      </c>
      <c r="CV40" s="41" t="n">
        <v>106</v>
      </c>
      <c r="CW40" s="41"/>
      <c r="CX40" s="41" t="n">
        <v>77</v>
      </c>
      <c r="CY40" s="41" t="n">
        <v>0</v>
      </c>
      <c r="CZ40" s="42" t="n">
        <v>1125</v>
      </c>
      <c r="DA40" s="41" t="n">
        <v>122</v>
      </c>
      <c r="DB40" s="42" t="n">
        <v>1324</v>
      </c>
      <c r="DC40" s="42"/>
      <c r="DD40" s="41" t="n">
        <v>63</v>
      </c>
      <c r="DE40" s="41" t="n">
        <v>0</v>
      </c>
      <c r="DF40" s="41" t="n">
        <v>63</v>
      </c>
      <c r="DG40" s="41"/>
      <c r="DH40" s="42" t="n">
        <v>22916</v>
      </c>
      <c r="DI40" s="71"/>
      <c r="DJ40" s="42" t="n">
        <v>22519</v>
      </c>
      <c r="DK40" s="16"/>
      <c r="DL40" s="16"/>
    </row>
    <row r="41" customFormat="false" ht="12.75" hidden="false" customHeight="false" outlineLevel="0" collapsed="false">
      <c r="A41" s="40"/>
      <c r="C41" s="40" t="s">
        <v>138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/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/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/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/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/>
      <c r="CO41" s="41" t="n">
        <v>147</v>
      </c>
      <c r="CP41" s="41" t="n">
        <v>0</v>
      </c>
      <c r="CQ41" s="41" t="n">
        <v>0</v>
      </c>
      <c r="CR41" s="41" t="n">
        <v>147</v>
      </c>
      <c r="CS41" s="41"/>
      <c r="CT41" s="41" t="n">
        <v>0</v>
      </c>
      <c r="CU41" s="41" t="n">
        <v>0</v>
      </c>
      <c r="CV41" s="41" t="n">
        <v>0</v>
      </c>
      <c r="CW41" s="41"/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1"/>
      <c r="DD41" s="41" t="n">
        <v>0</v>
      </c>
      <c r="DE41" s="41" t="n">
        <v>0</v>
      </c>
      <c r="DF41" s="41" t="n">
        <v>0</v>
      </c>
      <c r="DG41" s="41"/>
      <c r="DH41" s="41" t="n">
        <v>147</v>
      </c>
      <c r="DI41" s="71"/>
      <c r="DJ41" s="41" t="n">
        <v>273</v>
      </c>
      <c r="DK41" s="16"/>
      <c r="DL41" s="16"/>
    </row>
    <row r="42" s="21" customFormat="true" ht="12.75" hidden="false" customHeight="false" outlineLevel="0" collapsed="false">
      <c r="A42" s="44"/>
      <c r="B42" s="44" t="s">
        <v>167</v>
      </c>
      <c r="C42" s="44"/>
      <c r="D42" s="45" t="n">
        <v>0</v>
      </c>
      <c r="E42" s="45" t="n">
        <v>0</v>
      </c>
      <c r="F42" s="45" t="n">
        <v>0</v>
      </c>
      <c r="G42" s="45" t="n">
        <v>1</v>
      </c>
      <c r="H42" s="45" t="n">
        <v>0</v>
      </c>
      <c r="I42" s="45" t="n">
        <v>0</v>
      </c>
      <c r="J42" s="45" t="n">
        <v>283</v>
      </c>
      <c r="K42" s="45" t="n">
        <v>0</v>
      </c>
      <c r="L42" s="45" t="n">
        <v>0</v>
      </c>
      <c r="M42" s="45" t="n">
        <v>0</v>
      </c>
      <c r="N42" s="45" t="n">
        <v>941</v>
      </c>
      <c r="O42" s="45" t="n">
        <v>0</v>
      </c>
      <c r="P42" s="45" t="n">
        <v>0</v>
      </c>
      <c r="Q42" s="45" t="n">
        <v>0</v>
      </c>
      <c r="R42" s="45" t="n">
        <v>201</v>
      </c>
      <c r="S42" s="45" t="n">
        <v>4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364</v>
      </c>
      <c r="Y42" s="46" t="n">
        <v>1518</v>
      </c>
      <c r="Z42" s="45" t="n">
        <v>524</v>
      </c>
      <c r="AA42" s="46" t="n">
        <v>2313</v>
      </c>
      <c r="AB42" s="45" t="n">
        <v>748</v>
      </c>
      <c r="AC42" s="45" t="n">
        <v>604</v>
      </c>
      <c r="AD42" s="45" t="n">
        <v>590</v>
      </c>
      <c r="AE42" s="45" t="n">
        <v>0</v>
      </c>
      <c r="AF42" s="46" t="n">
        <v>8090</v>
      </c>
      <c r="AG42" s="46"/>
      <c r="AH42" s="45" t="n">
        <v>0</v>
      </c>
      <c r="AI42" s="45" t="n">
        <v>0</v>
      </c>
      <c r="AJ42" s="45" t="n">
        <v>358</v>
      </c>
      <c r="AK42" s="45" t="n">
        <v>0</v>
      </c>
      <c r="AL42" s="45" t="n">
        <v>0</v>
      </c>
      <c r="AM42" s="45" t="n">
        <v>2</v>
      </c>
      <c r="AN42" s="45" t="n">
        <v>702</v>
      </c>
      <c r="AO42" s="45" t="n">
        <v>0</v>
      </c>
      <c r="AP42" s="45" t="n">
        <v>20</v>
      </c>
      <c r="AQ42" s="45" t="n">
        <v>0</v>
      </c>
      <c r="AR42" s="45" t="n">
        <v>0</v>
      </c>
      <c r="AS42" s="45" t="n">
        <v>0</v>
      </c>
      <c r="AT42" s="46" t="n">
        <v>1683</v>
      </c>
      <c r="AU42" s="45" t="n">
        <v>0</v>
      </c>
      <c r="AV42" s="45" t="n">
        <v>0</v>
      </c>
      <c r="AW42" s="45" t="n">
        <v>521</v>
      </c>
      <c r="AX42" s="45" t="n">
        <v>214</v>
      </c>
      <c r="AY42" s="45" t="n">
        <v>0</v>
      </c>
      <c r="AZ42" s="45" t="n">
        <v>0</v>
      </c>
      <c r="BA42" s="46" t="n">
        <v>2468</v>
      </c>
      <c r="BB42" s="45" t="n">
        <v>79</v>
      </c>
      <c r="BC42" s="45" t="n">
        <v>255</v>
      </c>
      <c r="BD42" s="46" t="n">
        <v>6303</v>
      </c>
      <c r="BE42" s="46"/>
      <c r="BF42" s="45" t="n">
        <v>0</v>
      </c>
      <c r="BG42" s="45" t="n">
        <v>19</v>
      </c>
      <c r="BH42" s="45" t="n">
        <v>170</v>
      </c>
      <c r="BI42" s="45" t="n">
        <v>0</v>
      </c>
      <c r="BJ42" s="45" t="n">
        <v>649</v>
      </c>
      <c r="BK42" s="45" t="n">
        <v>341</v>
      </c>
      <c r="BL42" s="45" t="n">
        <v>0</v>
      </c>
      <c r="BM42" s="45" t="n">
        <v>552</v>
      </c>
      <c r="BN42" s="45" t="n">
        <v>0</v>
      </c>
      <c r="BO42" s="46" t="n">
        <v>1905</v>
      </c>
      <c r="BP42" s="45" t="n">
        <v>260</v>
      </c>
      <c r="BQ42" s="45" t="n">
        <v>51</v>
      </c>
      <c r="BR42" s="46" t="n">
        <v>3948</v>
      </c>
      <c r="BS42" s="46"/>
      <c r="BT42" s="45" t="n">
        <v>0</v>
      </c>
      <c r="BU42" s="45" t="n">
        <v>618</v>
      </c>
      <c r="BV42" s="45" t="n">
        <v>190</v>
      </c>
      <c r="BW42" s="45" t="n">
        <v>387</v>
      </c>
      <c r="BX42" s="45" t="n">
        <v>0</v>
      </c>
      <c r="BY42" s="45" t="n">
        <v>0</v>
      </c>
      <c r="BZ42" s="45" t="n">
        <v>106</v>
      </c>
      <c r="CA42" s="46" t="n">
        <v>1054</v>
      </c>
      <c r="CB42" s="46" t="n">
        <v>2356</v>
      </c>
      <c r="CC42" s="46"/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435</v>
      </c>
      <c r="CK42" s="46" t="n">
        <v>1098</v>
      </c>
      <c r="CL42" s="45" t="n">
        <v>449</v>
      </c>
      <c r="CM42" s="46" t="n">
        <v>1982</v>
      </c>
      <c r="CN42" s="46"/>
      <c r="CO42" s="45" t="n">
        <v>155</v>
      </c>
      <c r="CP42" s="45" t="n">
        <v>0</v>
      </c>
      <c r="CQ42" s="45" t="n">
        <v>711</v>
      </c>
      <c r="CR42" s="45" t="n">
        <v>866</v>
      </c>
      <c r="CS42" s="45"/>
      <c r="CT42" s="45" t="n">
        <v>0</v>
      </c>
      <c r="CU42" s="45" t="n">
        <v>108</v>
      </c>
      <c r="CV42" s="45" t="n">
        <v>108</v>
      </c>
      <c r="CW42" s="45"/>
      <c r="CX42" s="45" t="n">
        <v>78</v>
      </c>
      <c r="CY42" s="45" t="n">
        <v>0</v>
      </c>
      <c r="CZ42" s="46" t="n">
        <v>1160</v>
      </c>
      <c r="DA42" s="45" t="n">
        <v>126</v>
      </c>
      <c r="DB42" s="46" t="n">
        <v>1365</v>
      </c>
      <c r="DC42" s="46"/>
      <c r="DD42" s="45" t="n">
        <v>99</v>
      </c>
      <c r="DE42" s="45" t="n">
        <v>3</v>
      </c>
      <c r="DF42" s="45" t="n">
        <v>102</v>
      </c>
      <c r="DG42" s="45"/>
      <c r="DH42" s="46" t="n">
        <v>25118</v>
      </c>
      <c r="DI42" s="70"/>
      <c r="DJ42" s="46" t="n">
        <v>25190</v>
      </c>
    </row>
    <row r="43" s="21" customFormat="true" ht="12.75" hidden="false" customHeight="false" outlineLevel="0" collapsed="false">
      <c r="A43" s="30" t="s">
        <v>140</v>
      </c>
      <c r="B43" s="30"/>
      <c r="C43" s="30"/>
      <c r="D43" s="31"/>
      <c r="E43" s="31"/>
      <c r="F43" s="31"/>
      <c r="G43" s="31"/>
      <c r="H43" s="31"/>
      <c r="I43" s="31"/>
      <c r="J43" s="51"/>
      <c r="K43" s="31"/>
      <c r="L43" s="31"/>
      <c r="M43" s="31"/>
      <c r="N43" s="51"/>
      <c r="O43" s="31"/>
      <c r="P43" s="31"/>
      <c r="Q43" s="31"/>
      <c r="R43" s="51"/>
      <c r="S43" s="31"/>
      <c r="T43" s="31"/>
      <c r="U43" s="31"/>
      <c r="V43" s="31"/>
      <c r="W43" s="31"/>
      <c r="X43" s="31"/>
      <c r="Y43" s="51"/>
      <c r="Z43" s="51"/>
      <c r="AA43" s="51"/>
      <c r="AB43" s="51"/>
      <c r="AC43" s="51"/>
      <c r="AD43" s="51"/>
      <c r="AE43" s="31"/>
      <c r="AF43" s="51"/>
      <c r="AG43" s="51"/>
      <c r="AH43" s="31"/>
      <c r="AI43" s="31"/>
      <c r="AJ43" s="51"/>
      <c r="AK43" s="31"/>
      <c r="AL43" s="31"/>
      <c r="AM43" s="31"/>
      <c r="AN43" s="51"/>
      <c r="AO43" s="31"/>
      <c r="AP43" s="31"/>
      <c r="AQ43" s="31"/>
      <c r="AR43" s="31"/>
      <c r="AS43" s="31"/>
      <c r="AT43" s="51"/>
      <c r="AU43" s="31"/>
      <c r="AV43" s="31"/>
      <c r="AW43" s="51"/>
      <c r="AX43" s="51"/>
      <c r="AY43" s="31"/>
      <c r="AZ43" s="31"/>
      <c r="BA43" s="51"/>
      <c r="BB43" s="51"/>
      <c r="BC43" s="51"/>
      <c r="BD43" s="51"/>
      <c r="BE43" s="51"/>
      <c r="BF43" s="31"/>
      <c r="BG43" s="51"/>
      <c r="BH43" s="51"/>
      <c r="BI43" s="31"/>
      <c r="BJ43" s="51"/>
      <c r="BK43" s="51"/>
      <c r="BL43" s="31"/>
      <c r="BM43" s="51"/>
      <c r="BN43" s="31"/>
      <c r="BO43" s="51"/>
      <c r="BP43" s="51"/>
      <c r="BQ43" s="31"/>
      <c r="BR43" s="51"/>
      <c r="BS43" s="51"/>
      <c r="BT43" s="31"/>
      <c r="BU43" s="51"/>
      <c r="BV43" s="51"/>
      <c r="BW43" s="51"/>
      <c r="BX43" s="31"/>
      <c r="BY43" s="31"/>
      <c r="BZ43" s="31"/>
      <c r="CA43" s="51"/>
      <c r="CB43" s="51"/>
      <c r="CC43" s="51"/>
      <c r="CD43" s="31"/>
      <c r="CE43" s="31"/>
      <c r="CF43" s="31"/>
      <c r="CG43" s="31"/>
      <c r="CH43" s="31"/>
      <c r="CI43" s="31"/>
      <c r="CJ43" s="51"/>
      <c r="CK43" s="51"/>
      <c r="CL43" s="51"/>
      <c r="CM43" s="51"/>
      <c r="CN43" s="51"/>
      <c r="CO43" s="31"/>
      <c r="CP43" s="31"/>
      <c r="CQ43" s="51"/>
      <c r="CR43" s="51"/>
      <c r="CS43" s="51"/>
      <c r="CT43" s="31"/>
      <c r="CU43" s="31"/>
      <c r="CV43" s="31"/>
      <c r="CW43" s="31"/>
      <c r="CX43" s="31"/>
      <c r="CY43" s="31"/>
      <c r="CZ43" s="51"/>
      <c r="DA43" s="51"/>
      <c r="DB43" s="51"/>
      <c r="DC43" s="51"/>
      <c r="DD43" s="51"/>
      <c r="DE43" s="31"/>
      <c r="DF43" s="51"/>
      <c r="DG43" s="51"/>
      <c r="DH43" s="51"/>
      <c r="DI43" s="70"/>
      <c r="DJ43" s="73"/>
    </row>
    <row r="44" s="21" customFormat="true" ht="12.75" hidden="false" customHeight="false" outlineLevel="0" collapsed="false">
      <c r="B44" s="35" t="s">
        <v>141</v>
      </c>
      <c r="C44" s="35"/>
      <c r="D44" s="52" t="n">
        <v>4</v>
      </c>
      <c r="E44" s="52" t="n">
        <v>27</v>
      </c>
      <c r="F44" s="52" t="n">
        <v>0</v>
      </c>
      <c r="G44" s="52" t="n">
        <v>109</v>
      </c>
      <c r="H44" s="52" t="n">
        <v>0</v>
      </c>
      <c r="I44" s="52" t="n">
        <v>0</v>
      </c>
      <c r="J44" s="53" t="n">
        <v>3376</v>
      </c>
      <c r="K44" s="52" t="n">
        <v>0</v>
      </c>
      <c r="L44" s="52" t="n">
        <v>0</v>
      </c>
      <c r="M44" s="52" t="n">
        <v>0</v>
      </c>
      <c r="N44" s="53" t="n">
        <v>7455</v>
      </c>
      <c r="O44" s="52" t="n">
        <v>0</v>
      </c>
      <c r="P44" s="52" t="n">
        <v>5</v>
      </c>
      <c r="Q44" s="52" t="n">
        <v>0</v>
      </c>
      <c r="R44" s="53" t="n">
        <v>2404</v>
      </c>
      <c r="S44" s="52" t="n">
        <v>164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810</v>
      </c>
      <c r="Y44" s="53" t="n">
        <v>6522</v>
      </c>
      <c r="Z44" s="53" t="n">
        <v>2881</v>
      </c>
      <c r="AA44" s="53" t="n">
        <v>7329</v>
      </c>
      <c r="AB44" s="53" t="n">
        <v>6634</v>
      </c>
      <c r="AC44" s="53" t="n">
        <v>2884</v>
      </c>
      <c r="AD44" s="53" t="n">
        <v>5688</v>
      </c>
      <c r="AE44" s="52" t="n">
        <v>0</v>
      </c>
      <c r="AF44" s="53" t="n">
        <v>46293</v>
      </c>
      <c r="AG44" s="53"/>
      <c r="AH44" s="52" t="n">
        <v>0</v>
      </c>
      <c r="AI44" s="52" t="n">
        <v>33</v>
      </c>
      <c r="AJ44" s="53" t="n">
        <v>4675</v>
      </c>
      <c r="AK44" s="52" t="n">
        <v>0</v>
      </c>
      <c r="AL44" s="52" t="n">
        <v>0</v>
      </c>
      <c r="AM44" s="52" t="n">
        <v>127</v>
      </c>
      <c r="AN44" s="53" t="n">
        <v>4213</v>
      </c>
      <c r="AO44" s="52" t="n">
        <v>0</v>
      </c>
      <c r="AP44" s="52" t="n">
        <v>34</v>
      </c>
      <c r="AQ44" s="52" t="n">
        <v>0</v>
      </c>
      <c r="AR44" s="52" t="n">
        <v>0</v>
      </c>
      <c r="AS44" s="52" t="n">
        <v>0</v>
      </c>
      <c r="AT44" s="53" t="n">
        <v>13666</v>
      </c>
      <c r="AU44" s="52" t="n">
        <v>0</v>
      </c>
      <c r="AV44" s="52" t="n">
        <v>0</v>
      </c>
      <c r="AW44" s="53" t="n">
        <v>12816</v>
      </c>
      <c r="AX44" s="53" t="n">
        <v>4053</v>
      </c>
      <c r="AY44" s="52" t="n">
        <v>0</v>
      </c>
      <c r="AZ44" s="52" t="n">
        <v>0</v>
      </c>
      <c r="BA44" s="53" t="n">
        <v>8806</v>
      </c>
      <c r="BB44" s="53" t="n">
        <v>4043</v>
      </c>
      <c r="BC44" s="53" t="n">
        <v>3803</v>
      </c>
      <c r="BD44" s="53" t="n">
        <v>56269</v>
      </c>
      <c r="BE44" s="53"/>
      <c r="BF44" s="52" t="n">
        <v>0</v>
      </c>
      <c r="BG44" s="53" t="n">
        <v>1821</v>
      </c>
      <c r="BH44" s="53" t="n">
        <v>11386</v>
      </c>
      <c r="BI44" s="52" t="n">
        <v>9</v>
      </c>
      <c r="BJ44" s="53" t="n">
        <v>6137</v>
      </c>
      <c r="BK44" s="53" t="n">
        <v>2123</v>
      </c>
      <c r="BL44" s="52" t="n">
        <v>0</v>
      </c>
      <c r="BM44" s="53" t="n">
        <v>3842</v>
      </c>
      <c r="BN44" s="52" t="n">
        <v>0</v>
      </c>
      <c r="BO44" s="53" t="n">
        <v>5216</v>
      </c>
      <c r="BP44" s="53" t="n">
        <v>4217</v>
      </c>
      <c r="BQ44" s="52" t="n">
        <v>535</v>
      </c>
      <c r="BR44" s="53" t="n">
        <v>35285</v>
      </c>
      <c r="BS44" s="53"/>
      <c r="BT44" s="52" t="n">
        <v>0</v>
      </c>
      <c r="BU44" s="53" t="n">
        <v>11562</v>
      </c>
      <c r="BV44" s="53" t="n">
        <v>3251</v>
      </c>
      <c r="BW44" s="53" t="n">
        <v>1915</v>
      </c>
      <c r="BX44" s="52" t="n">
        <v>7</v>
      </c>
      <c r="BY44" s="52" t="n">
        <v>0</v>
      </c>
      <c r="BZ44" s="52" t="n">
        <v>405</v>
      </c>
      <c r="CA44" s="53" t="n">
        <v>2716</v>
      </c>
      <c r="CB44" s="53" t="n">
        <v>19857</v>
      </c>
      <c r="CC44" s="53"/>
      <c r="CD44" s="52" t="n">
        <v>0</v>
      </c>
      <c r="CE44" s="52" t="n">
        <v>1</v>
      </c>
      <c r="CF44" s="52" t="n">
        <v>12</v>
      </c>
      <c r="CG44" s="52" t="n">
        <v>0</v>
      </c>
      <c r="CH44" s="52" t="n">
        <v>0</v>
      </c>
      <c r="CI44" s="52" t="n">
        <v>4</v>
      </c>
      <c r="CJ44" s="53" t="n">
        <v>2054</v>
      </c>
      <c r="CK44" s="53" t="n">
        <v>3916</v>
      </c>
      <c r="CL44" s="53" t="n">
        <v>6678</v>
      </c>
      <c r="CM44" s="53" t="n">
        <v>12665</v>
      </c>
      <c r="CN44" s="53"/>
      <c r="CO44" s="52" t="n">
        <v>125</v>
      </c>
      <c r="CP44" s="52" t="n">
        <v>0</v>
      </c>
      <c r="CQ44" s="53" t="n">
        <v>2880</v>
      </c>
      <c r="CR44" s="53" t="n">
        <v>3005</v>
      </c>
      <c r="CS44" s="53"/>
      <c r="CT44" s="52" t="n">
        <v>0</v>
      </c>
      <c r="CU44" s="52" t="n">
        <v>186</v>
      </c>
      <c r="CV44" s="52" t="n">
        <v>186</v>
      </c>
      <c r="CW44" s="52"/>
      <c r="CX44" s="52" t="n">
        <v>118</v>
      </c>
      <c r="CY44" s="52" t="n">
        <v>0</v>
      </c>
      <c r="CZ44" s="53" t="n">
        <v>2617</v>
      </c>
      <c r="DA44" s="53" t="n">
        <v>1588</v>
      </c>
      <c r="DB44" s="53" t="n">
        <v>4322</v>
      </c>
      <c r="DC44" s="53"/>
      <c r="DD44" s="53" t="n">
        <v>1869</v>
      </c>
      <c r="DE44" s="52" t="n">
        <v>61</v>
      </c>
      <c r="DF44" s="53" t="n">
        <v>1930</v>
      </c>
      <c r="DG44" s="53"/>
      <c r="DH44" s="53" t="n">
        <v>179812</v>
      </c>
      <c r="DI44" s="70"/>
      <c r="DJ44" s="46" t="n">
        <v>172292</v>
      </c>
    </row>
    <row r="45" customFormat="false" ht="12.75" hidden="false" customHeight="fals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2"/>
      <c r="K45" s="41"/>
      <c r="L45" s="41"/>
      <c r="M45" s="41"/>
      <c r="N45" s="42"/>
      <c r="O45" s="41"/>
      <c r="P45" s="41"/>
      <c r="Q45" s="41"/>
      <c r="R45" s="42"/>
      <c r="S45" s="41"/>
      <c r="T45" s="41"/>
      <c r="U45" s="41"/>
      <c r="V45" s="41"/>
      <c r="W45" s="41"/>
      <c r="X45" s="41"/>
      <c r="Y45" s="42"/>
      <c r="Z45" s="42"/>
      <c r="AA45" s="42"/>
      <c r="AB45" s="42"/>
      <c r="AC45" s="42"/>
      <c r="AD45" s="42"/>
      <c r="AE45" s="41"/>
      <c r="AF45" s="42"/>
      <c r="AG45" s="42"/>
      <c r="AH45" s="41"/>
      <c r="AI45" s="41"/>
      <c r="AJ45" s="42"/>
      <c r="AK45" s="41"/>
      <c r="AL45" s="41"/>
      <c r="AM45" s="41"/>
      <c r="AN45" s="42"/>
      <c r="AO45" s="41"/>
      <c r="AP45" s="41"/>
      <c r="AQ45" s="41"/>
      <c r="AR45" s="41"/>
      <c r="AS45" s="41"/>
      <c r="AT45" s="42"/>
      <c r="AU45" s="41"/>
      <c r="AV45" s="41"/>
      <c r="AW45" s="42"/>
      <c r="AX45" s="42"/>
      <c r="AY45" s="41"/>
      <c r="AZ45" s="41"/>
      <c r="BA45" s="42"/>
      <c r="BB45" s="42"/>
      <c r="BC45" s="42"/>
      <c r="BD45" s="42"/>
      <c r="BE45" s="42"/>
      <c r="BF45" s="41"/>
      <c r="BG45" s="42"/>
      <c r="BH45" s="42"/>
      <c r="BI45" s="41"/>
      <c r="BJ45" s="42"/>
      <c r="BK45" s="42"/>
      <c r="BL45" s="41"/>
      <c r="BM45" s="42"/>
      <c r="BN45" s="41"/>
      <c r="BO45" s="42"/>
      <c r="BP45" s="42"/>
      <c r="BQ45" s="41"/>
      <c r="BR45" s="42"/>
      <c r="BS45" s="42"/>
      <c r="BT45" s="41"/>
      <c r="BU45" s="42"/>
      <c r="BV45" s="42"/>
      <c r="BW45" s="42"/>
      <c r="BX45" s="41"/>
      <c r="BY45" s="41"/>
      <c r="BZ45" s="41"/>
      <c r="CA45" s="42"/>
      <c r="CB45" s="42"/>
      <c r="CC45" s="42"/>
      <c r="CD45" s="41"/>
      <c r="CE45" s="41"/>
      <c r="CF45" s="41"/>
      <c r="CG45" s="41"/>
      <c r="CH45" s="41"/>
      <c r="CI45" s="41"/>
      <c r="CJ45" s="42"/>
      <c r="CK45" s="42"/>
      <c r="CL45" s="42"/>
      <c r="CM45" s="42"/>
      <c r="CN45" s="42"/>
      <c r="CO45" s="41"/>
      <c r="CP45" s="41"/>
      <c r="CQ45" s="42"/>
      <c r="CR45" s="42"/>
      <c r="CS45" s="42"/>
      <c r="CT45" s="41"/>
      <c r="CU45" s="41"/>
      <c r="CV45" s="41"/>
      <c r="CW45" s="41"/>
      <c r="CX45" s="41"/>
      <c r="CY45" s="41"/>
      <c r="CZ45" s="42"/>
      <c r="DA45" s="42"/>
      <c r="DB45" s="42"/>
      <c r="DC45" s="42"/>
      <c r="DD45" s="42"/>
      <c r="DE45" s="41"/>
      <c r="DF45" s="42"/>
      <c r="DG45" s="42"/>
      <c r="DH45" s="42"/>
      <c r="DI45" s="71"/>
      <c r="DJ45" s="42"/>
      <c r="DK45" s="16"/>
      <c r="DL45" s="16"/>
    </row>
    <row r="46" s="21" customFormat="true" ht="12.75" hidden="false" customHeight="true" outlineLevel="0" collapsed="false">
      <c r="A46" s="54" t="s">
        <v>168</v>
      </c>
      <c r="B46" s="54"/>
      <c r="C46" s="54"/>
      <c r="D46" s="55" t="n">
        <v>750</v>
      </c>
      <c r="E46" s="55" t="n">
        <v>640</v>
      </c>
      <c r="F46" s="55" t="n">
        <v>102</v>
      </c>
      <c r="G46" s="55" t="n">
        <v>971</v>
      </c>
      <c r="H46" s="55" t="n">
        <v>33</v>
      </c>
      <c r="I46" s="55" t="n">
        <v>16</v>
      </c>
      <c r="J46" s="56" t="n">
        <v>19159</v>
      </c>
      <c r="K46" s="55" t="n">
        <v>29</v>
      </c>
      <c r="L46" s="55" t="n">
        <v>26</v>
      </c>
      <c r="M46" s="55" t="n">
        <v>62</v>
      </c>
      <c r="N46" s="56" t="n">
        <v>20788</v>
      </c>
      <c r="O46" s="55" t="n">
        <v>267</v>
      </c>
      <c r="P46" s="55" t="n">
        <v>170</v>
      </c>
      <c r="Q46" s="55" t="n">
        <v>28</v>
      </c>
      <c r="R46" s="56" t="n">
        <v>8870</v>
      </c>
      <c r="S46" s="55" t="n">
        <v>824</v>
      </c>
      <c r="T46" s="55" t="n">
        <v>407</v>
      </c>
      <c r="U46" s="55" t="n">
        <v>29</v>
      </c>
      <c r="V46" s="55" t="n">
        <v>273</v>
      </c>
      <c r="W46" s="55" t="n">
        <v>422</v>
      </c>
      <c r="X46" s="56" t="n">
        <v>9174</v>
      </c>
      <c r="Y46" s="56" t="n">
        <v>27289</v>
      </c>
      <c r="Z46" s="56" t="n">
        <v>17804</v>
      </c>
      <c r="AA46" s="56" t="n">
        <v>35582</v>
      </c>
      <c r="AB46" s="56" t="n">
        <v>23090</v>
      </c>
      <c r="AC46" s="56" t="n">
        <v>23948</v>
      </c>
      <c r="AD46" s="56" t="n">
        <v>15859</v>
      </c>
      <c r="AE46" s="55" t="n">
        <v>178</v>
      </c>
      <c r="AF46" s="56" t="n">
        <v>206790</v>
      </c>
      <c r="AG46" s="56"/>
      <c r="AH46" s="55" t="n">
        <v>155</v>
      </c>
      <c r="AI46" s="55" t="n">
        <v>172</v>
      </c>
      <c r="AJ46" s="56" t="n">
        <v>21896</v>
      </c>
      <c r="AK46" s="55" t="n">
        <v>4</v>
      </c>
      <c r="AL46" s="55" t="n">
        <v>44</v>
      </c>
      <c r="AM46" s="55" t="n">
        <v>192</v>
      </c>
      <c r="AN46" s="56" t="n">
        <v>21439</v>
      </c>
      <c r="AO46" s="55" t="n">
        <v>39</v>
      </c>
      <c r="AP46" s="55" t="n">
        <v>381</v>
      </c>
      <c r="AQ46" s="55" t="n">
        <v>108</v>
      </c>
      <c r="AR46" s="55" t="n">
        <v>3</v>
      </c>
      <c r="AS46" s="55" t="n">
        <v>90</v>
      </c>
      <c r="AT46" s="56" t="n">
        <v>40576</v>
      </c>
      <c r="AU46" s="55" t="n">
        <v>13</v>
      </c>
      <c r="AV46" s="55" t="n">
        <v>35</v>
      </c>
      <c r="AW46" s="56" t="n">
        <v>30323</v>
      </c>
      <c r="AX46" s="56" t="n">
        <v>11789</v>
      </c>
      <c r="AY46" s="55" t="n">
        <v>114</v>
      </c>
      <c r="AZ46" s="55" t="n">
        <v>177</v>
      </c>
      <c r="BA46" s="56" t="n">
        <v>33949</v>
      </c>
      <c r="BB46" s="56" t="n">
        <v>7705</v>
      </c>
      <c r="BC46" s="56" t="n">
        <v>14429</v>
      </c>
      <c r="BD46" s="56" t="n">
        <v>183631</v>
      </c>
      <c r="BE46" s="56"/>
      <c r="BF46" s="55" t="n">
        <v>808</v>
      </c>
      <c r="BG46" s="56" t="n">
        <v>3720</v>
      </c>
      <c r="BH46" s="56" t="n">
        <v>18448</v>
      </c>
      <c r="BI46" s="55" t="n">
        <v>436</v>
      </c>
      <c r="BJ46" s="56" t="n">
        <v>25729</v>
      </c>
      <c r="BK46" s="56" t="n">
        <v>10830</v>
      </c>
      <c r="BL46" s="55" t="n">
        <v>63</v>
      </c>
      <c r="BM46" s="56" t="n">
        <v>27546</v>
      </c>
      <c r="BN46" s="55" t="n">
        <v>13</v>
      </c>
      <c r="BO46" s="56" t="n">
        <v>29066</v>
      </c>
      <c r="BP46" s="56" t="n">
        <v>12234</v>
      </c>
      <c r="BQ46" s="56" t="n">
        <v>3716</v>
      </c>
      <c r="BR46" s="56" t="n">
        <v>132610</v>
      </c>
      <c r="BS46" s="56"/>
      <c r="BT46" s="55" t="n">
        <v>10</v>
      </c>
      <c r="BU46" s="56" t="n">
        <v>27159</v>
      </c>
      <c r="BV46" s="56" t="n">
        <v>15380</v>
      </c>
      <c r="BW46" s="56" t="n">
        <v>9769</v>
      </c>
      <c r="BX46" s="55" t="n">
        <v>26</v>
      </c>
      <c r="BY46" s="55" t="n">
        <v>42</v>
      </c>
      <c r="BZ46" s="56" t="n">
        <v>4101</v>
      </c>
      <c r="CA46" s="56" t="n">
        <v>14597</v>
      </c>
      <c r="CB46" s="56" t="n">
        <v>71084</v>
      </c>
      <c r="CC46" s="56"/>
      <c r="CD46" s="55" t="n">
        <v>17</v>
      </c>
      <c r="CE46" s="55" t="n">
        <v>111</v>
      </c>
      <c r="CF46" s="55" t="n">
        <v>21</v>
      </c>
      <c r="CG46" s="55" t="n">
        <v>1</v>
      </c>
      <c r="CH46" s="55" t="n">
        <v>78</v>
      </c>
      <c r="CI46" s="55" t="n">
        <v>454</v>
      </c>
      <c r="CJ46" s="56" t="n">
        <v>10969</v>
      </c>
      <c r="CK46" s="56" t="n">
        <v>15253</v>
      </c>
      <c r="CL46" s="56" t="n">
        <v>22534</v>
      </c>
      <c r="CM46" s="56" t="n">
        <v>49438</v>
      </c>
      <c r="CN46" s="56"/>
      <c r="CO46" s="55" t="n">
        <v>636</v>
      </c>
      <c r="CP46" s="55" t="n">
        <v>12</v>
      </c>
      <c r="CQ46" s="56" t="n">
        <v>13267</v>
      </c>
      <c r="CR46" s="56" t="n">
        <v>13916</v>
      </c>
      <c r="CS46" s="56"/>
      <c r="CT46" s="55" t="n">
        <v>427</v>
      </c>
      <c r="CU46" s="56" t="n">
        <v>3081</v>
      </c>
      <c r="CV46" s="56" t="n">
        <v>3508</v>
      </c>
      <c r="CW46" s="56"/>
      <c r="CX46" s="56" t="n">
        <v>1482</v>
      </c>
      <c r="CY46" s="55" t="n">
        <v>0</v>
      </c>
      <c r="CZ46" s="56" t="n">
        <v>10862</v>
      </c>
      <c r="DA46" s="56" t="n">
        <v>7348</v>
      </c>
      <c r="DB46" s="56" t="n">
        <v>19692</v>
      </c>
      <c r="DC46" s="56"/>
      <c r="DD46" s="56" t="n">
        <v>10034</v>
      </c>
      <c r="DE46" s="56" t="n">
        <v>1224</v>
      </c>
      <c r="DF46" s="56" t="n">
        <v>11258</v>
      </c>
      <c r="DG46" s="56"/>
      <c r="DH46" s="56" t="n">
        <v>691928</v>
      </c>
      <c r="DI46" s="74"/>
      <c r="DJ46" s="56" t="n">
        <v>674092</v>
      </c>
    </row>
    <row r="47" customFormat="false" ht="12.75" hidden="false" customHeight="true" outlineLevel="0" collapsed="false">
      <c r="A47" s="58" t="s">
        <v>15</v>
      </c>
      <c r="B47" s="58"/>
      <c r="C47" s="58"/>
      <c r="D47" s="41" t="n">
        <v>295</v>
      </c>
      <c r="E47" s="41" t="n">
        <v>235</v>
      </c>
      <c r="F47" s="41" t="n">
        <v>86</v>
      </c>
      <c r="G47" s="41" t="n">
        <v>824</v>
      </c>
      <c r="H47" s="41" t="n">
        <v>0</v>
      </c>
      <c r="I47" s="41" t="n">
        <v>0</v>
      </c>
      <c r="J47" s="42" t="n">
        <v>18656</v>
      </c>
      <c r="K47" s="41" t="n">
        <v>17</v>
      </c>
      <c r="L47" s="41" t="n">
        <v>0</v>
      </c>
      <c r="M47" s="41" t="n">
        <v>12</v>
      </c>
      <c r="N47" s="42" t="n">
        <v>19891</v>
      </c>
      <c r="O47" s="41" t="n">
        <v>218</v>
      </c>
      <c r="P47" s="41" t="n">
        <v>164</v>
      </c>
      <c r="Q47" s="41" t="n">
        <v>0</v>
      </c>
      <c r="R47" s="42" t="n">
        <v>7735</v>
      </c>
      <c r="S47" s="41" t="n">
        <v>433</v>
      </c>
      <c r="T47" s="41" t="n">
        <v>252</v>
      </c>
      <c r="U47" s="41" t="n">
        <v>36</v>
      </c>
      <c r="V47" s="41" t="n">
        <v>202</v>
      </c>
      <c r="W47" s="41" t="n">
        <v>142</v>
      </c>
      <c r="X47" s="42" t="n">
        <v>9772</v>
      </c>
      <c r="Y47" s="42" t="n">
        <v>27051</v>
      </c>
      <c r="Z47" s="42" t="n">
        <v>17605</v>
      </c>
      <c r="AA47" s="42" t="n">
        <v>36024</v>
      </c>
      <c r="AB47" s="42" t="n">
        <v>21997</v>
      </c>
      <c r="AC47" s="42" t="n">
        <v>24035</v>
      </c>
      <c r="AD47" s="42" t="n">
        <v>16291</v>
      </c>
      <c r="AE47" s="41" t="n">
        <v>127</v>
      </c>
      <c r="AF47" s="42" t="n">
        <v>202101</v>
      </c>
      <c r="AG47" s="42"/>
      <c r="AH47" s="41" t="n">
        <v>142</v>
      </c>
      <c r="AI47" s="41" t="n">
        <v>0</v>
      </c>
      <c r="AJ47" s="42" t="n">
        <v>21291</v>
      </c>
      <c r="AK47" s="41" t="n">
        <v>0</v>
      </c>
      <c r="AL47" s="41" t="n">
        <v>28</v>
      </c>
      <c r="AM47" s="41" t="n">
        <v>49</v>
      </c>
      <c r="AN47" s="42" t="n">
        <v>20293</v>
      </c>
      <c r="AO47" s="41" t="n">
        <v>32</v>
      </c>
      <c r="AP47" s="41" t="n">
        <v>317</v>
      </c>
      <c r="AQ47" s="41" t="n">
        <v>56</v>
      </c>
      <c r="AR47" s="41" t="n">
        <v>0</v>
      </c>
      <c r="AS47" s="41" t="n">
        <v>22</v>
      </c>
      <c r="AT47" s="42" t="n">
        <v>40429</v>
      </c>
      <c r="AU47" s="41" t="n">
        <v>0</v>
      </c>
      <c r="AV47" s="41" t="n">
        <v>28</v>
      </c>
      <c r="AW47" s="42" t="n">
        <v>28128</v>
      </c>
      <c r="AX47" s="42" t="n">
        <v>10654</v>
      </c>
      <c r="AY47" s="41" t="n">
        <v>99</v>
      </c>
      <c r="AZ47" s="41" t="n">
        <v>0</v>
      </c>
      <c r="BA47" s="42" t="n">
        <v>33713</v>
      </c>
      <c r="BB47" s="42" t="n">
        <v>7567</v>
      </c>
      <c r="BC47" s="42" t="n">
        <v>14645</v>
      </c>
      <c r="BD47" s="42" t="n">
        <v>177493</v>
      </c>
      <c r="BE47" s="42"/>
      <c r="BF47" s="41" t="n">
        <v>0</v>
      </c>
      <c r="BG47" s="42" t="n">
        <v>3475</v>
      </c>
      <c r="BH47" s="42" t="n">
        <v>18895</v>
      </c>
      <c r="BI47" s="41" t="n">
        <v>443</v>
      </c>
      <c r="BJ47" s="42" t="n">
        <v>24992</v>
      </c>
      <c r="BK47" s="42" t="n">
        <v>10691</v>
      </c>
      <c r="BL47" s="41" t="n">
        <v>49</v>
      </c>
      <c r="BM47" s="42" t="n">
        <v>27632</v>
      </c>
      <c r="BN47" s="41" t="n">
        <v>0</v>
      </c>
      <c r="BO47" s="42" t="n">
        <v>28955</v>
      </c>
      <c r="BP47" s="42" t="n">
        <v>12091</v>
      </c>
      <c r="BQ47" s="42" t="n">
        <v>3267</v>
      </c>
      <c r="BR47" s="42" t="n">
        <v>130489</v>
      </c>
      <c r="BS47" s="42"/>
      <c r="BT47" s="41" t="n">
        <v>0</v>
      </c>
      <c r="BU47" s="42" t="n">
        <v>26118</v>
      </c>
      <c r="BV47" s="42" t="n">
        <v>15367</v>
      </c>
      <c r="BW47" s="42" t="n">
        <v>9421</v>
      </c>
      <c r="BX47" s="41" t="n">
        <v>8</v>
      </c>
      <c r="BY47" s="41" t="n">
        <v>0</v>
      </c>
      <c r="BZ47" s="42" t="n">
        <v>3505</v>
      </c>
      <c r="CA47" s="42" t="n">
        <v>14113</v>
      </c>
      <c r="CB47" s="42" t="n">
        <v>68533</v>
      </c>
      <c r="CC47" s="42"/>
      <c r="CD47" s="41" t="n">
        <v>18</v>
      </c>
      <c r="CE47" s="41" t="n">
        <v>28</v>
      </c>
      <c r="CF47" s="41" t="n">
        <v>0</v>
      </c>
      <c r="CG47" s="41" t="n">
        <v>0</v>
      </c>
      <c r="CH47" s="41" t="n">
        <v>81</v>
      </c>
      <c r="CI47" s="41" t="n">
        <v>408</v>
      </c>
      <c r="CJ47" s="42" t="n">
        <v>10430</v>
      </c>
      <c r="CK47" s="42" t="n">
        <v>14955</v>
      </c>
      <c r="CL47" s="42" t="n">
        <v>21378</v>
      </c>
      <c r="CM47" s="42" t="n">
        <v>47297</v>
      </c>
      <c r="CN47" s="42"/>
      <c r="CO47" s="41" t="n">
        <v>743</v>
      </c>
      <c r="CP47" s="41" t="n">
        <v>0</v>
      </c>
      <c r="CQ47" s="42" t="n">
        <v>12652</v>
      </c>
      <c r="CR47" s="42" t="n">
        <v>13394</v>
      </c>
      <c r="CS47" s="42"/>
      <c r="CT47" s="41" t="n">
        <v>426</v>
      </c>
      <c r="CU47" s="42" t="n">
        <v>2931</v>
      </c>
      <c r="CV47" s="42" t="n">
        <v>3356</v>
      </c>
      <c r="CW47" s="42"/>
      <c r="CX47" s="42" t="n">
        <v>1331</v>
      </c>
      <c r="CY47" s="41" t="n">
        <v>7</v>
      </c>
      <c r="CZ47" s="42" t="n">
        <v>10880</v>
      </c>
      <c r="DA47" s="42" t="n">
        <v>8526</v>
      </c>
      <c r="DB47" s="42" t="n">
        <v>20743</v>
      </c>
      <c r="DC47" s="42"/>
      <c r="DD47" s="42" t="n">
        <v>9530</v>
      </c>
      <c r="DE47" s="42" t="n">
        <v>1156</v>
      </c>
      <c r="DF47" s="42" t="n">
        <v>10685</v>
      </c>
      <c r="DG47" s="42"/>
      <c r="DH47" s="42" t="n">
        <v>674092</v>
      </c>
      <c r="DI47" s="71"/>
      <c r="DJ47" s="21"/>
      <c r="DK47" s="16"/>
      <c r="DL47" s="16"/>
    </row>
    <row r="48" customFormat="false" ht="12.75" hidden="false" customHeight="false" outlineLevel="0" collapsed="false">
      <c r="A48" s="14" t="s">
        <v>143</v>
      </c>
      <c r="D48" s="59" t="n">
        <f aca="false">SUM(D46,-D47)/D47</f>
        <v>1.54237288135593</v>
      </c>
      <c r="E48" s="59" t="n">
        <f aca="false">SUM(E46,-E47)/E47</f>
        <v>1.72340425531915</v>
      </c>
      <c r="F48" s="59" t="n">
        <f aca="false">SUM(F46,-F47)/F47</f>
        <v>0.186046511627907</v>
      </c>
      <c r="G48" s="59" t="n">
        <f aca="false">SUM(G46,-G47)/G47</f>
        <v>0.178398058252427</v>
      </c>
      <c r="H48" s="60" t="s">
        <v>144</v>
      </c>
      <c r="I48" s="60" t="s">
        <v>144</v>
      </c>
      <c r="J48" s="59" t="n">
        <f aca="false">SUM(J46,-J47)/J47</f>
        <v>0.0269618353344768</v>
      </c>
      <c r="K48" s="59" t="n">
        <f aca="false">SUM(K46,-K47)/K47</f>
        <v>0.705882352941177</v>
      </c>
      <c r="L48" s="60" t="s">
        <v>144</v>
      </c>
      <c r="M48" s="59" t="n">
        <f aca="false">SUM(M46,-M47)/M47</f>
        <v>4.16666666666667</v>
      </c>
      <c r="N48" s="59" t="n">
        <f aca="false">SUM(N46,-N47)/N47</f>
        <v>0.0450957719571666</v>
      </c>
      <c r="O48" s="59" t="n">
        <f aca="false">SUM(O46,-O47)/O47</f>
        <v>0.224770642201835</v>
      </c>
      <c r="P48" s="59" t="n">
        <f aca="false">SUM(P46,-P47)/P47</f>
        <v>0.0365853658536585</v>
      </c>
      <c r="Q48" s="60" t="s">
        <v>144</v>
      </c>
      <c r="R48" s="59" t="n">
        <f aca="false">SUM(R46,-R47)/R47</f>
        <v>0.146735617323853</v>
      </c>
      <c r="S48" s="59" t="n">
        <f aca="false">SUM(S46,-S47)/S47</f>
        <v>0.903002309468822</v>
      </c>
      <c r="T48" s="59" t="n">
        <f aca="false">SUM(T46,-T47)/T47</f>
        <v>0.615079365079365</v>
      </c>
      <c r="U48" s="59" t="n">
        <f aca="false">SUM(U46,-U47)/U47</f>
        <v>-0.194444444444444</v>
      </c>
      <c r="V48" s="59" t="n">
        <f aca="false">SUM(V46,-V47)/V47</f>
        <v>0.351485148514851</v>
      </c>
      <c r="W48" s="59" t="n">
        <f aca="false">SUM(W46,-W47)/W47</f>
        <v>1.97183098591549</v>
      </c>
      <c r="X48" s="59" t="n">
        <f aca="false">SUM(X46,-X47)/X47</f>
        <v>-0.0611952517396644</v>
      </c>
      <c r="Y48" s="59" t="n">
        <f aca="false">SUM(Y46,-Y47)/Y47</f>
        <v>0.00879819600014787</v>
      </c>
      <c r="Z48" s="59" t="n">
        <f aca="false">SUM(Z46,-Z47)/Z47</f>
        <v>0.0113036069298495</v>
      </c>
      <c r="AA48" s="59" t="n">
        <f aca="false">SUM(AA46,-AA47)/AA47</f>
        <v>-0.0122695980457473</v>
      </c>
      <c r="AB48" s="59" t="n">
        <f aca="false">SUM(AB46,-AB47)/AB47</f>
        <v>0.0496885938991681</v>
      </c>
      <c r="AC48" s="59" t="n">
        <f aca="false">SUM(AC46,-AC47)/AC47</f>
        <v>-0.00361972123985854</v>
      </c>
      <c r="AD48" s="59" t="n">
        <f aca="false">SUM(AD46,-AD47)/AD47</f>
        <v>-0.0265177091645694</v>
      </c>
      <c r="AE48" s="59" t="n">
        <f aca="false">SUM(AE46,-AE47)/AE47</f>
        <v>0.401574803149606</v>
      </c>
      <c r="AF48" s="59" t="n">
        <f aca="false">SUM(AF46,-AF47)/AF47</f>
        <v>0.0232012706518028</v>
      </c>
      <c r="AG48" s="59"/>
      <c r="AH48" s="59" t="n">
        <f aca="false">SUM(AH46,-AH47)/AH47</f>
        <v>0.0915492957746479</v>
      </c>
      <c r="AI48" s="60" t="s">
        <v>144</v>
      </c>
      <c r="AJ48" s="59" t="n">
        <f aca="false">SUM(AJ46,-AJ47)/AJ47</f>
        <v>0.028415762528768</v>
      </c>
      <c r="AK48" s="60" t="s">
        <v>144</v>
      </c>
      <c r="AL48" s="59" t="n">
        <f aca="false">SUM(AL46,-AL47)/AL47</f>
        <v>0.571428571428571</v>
      </c>
      <c r="AM48" s="59" t="n">
        <f aca="false">SUM(AM46,-AM47)/AM47</f>
        <v>2.91836734693878</v>
      </c>
      <c r="AN48" s="59" t="n">
        <f aca="false">SUM(AN46,-AN47)/AN47</f>
        <v>0.056472675306756</v>
      </c>
      <c r="AO48" s="59" t="n">
        <f aca="false">SUM(AO46,-AO47)/AO47</f>
        <v>0.21875</v>
      </c>
      <c r="AP48" s="59" t="n">
        <f aca="false">SUM(AP46,-AP47)/AP47</f>
        <v>0.201892744479495</v>
      </c>
      <c r="AQ48" s="59" t="n">
        <f aca="false">SUM(AQ46,-AQ47)/AQ47</f>
        <v>0.928571428571429</v>
      </c>
      <c r="AR48" s="60" t="s">
        <v>144</v>
      </c>
      <c r="AS48" s="59" t="n">
        <f aca="false">SUM(AS46,-AS47)/AS47</f>
        <v>3.09090909090909</v>
      </c>
      <c r="AT48" s="59" t="n">
        <f aca="false">SUM(AT46,-AT47)/AT47</f>
        <v>0.00363600385861634</v>
      </c>
      <c r="AU48" s="60" t="s">
        <v>144</v>
      </c>
      <c r="AV48" s="59" t="n">
        <f aca="false">SUM(AV46,-AV47)/AV47</f>
        <v>0.25</v>
      </c>
      <c r="AW48" s="59" t="n">
        <f aca="false">SUM(AW46,-AW47)/AW47</f>
        <v>0.0780361205915813</v>
      </c>
      <c r="AX48" s="59" t="n">
        <f aca="false">SUM(AX46,-AX47)/AX47</f>
        <v>0.106532757649709</v>
      </c>
      <c r="AY48" s="59" t="n">
        <f aca="false">SUM(AY46,-AY47)/AY47</f>
        <v>0.151515151515152</v>
      </c>
      <c r="AZ48" s="60" t="s">
        <v>144</v>
      </c>
      <c r="BA48" s="59" t="n">
        <f aca="false">SUM(BA46,-BA47)/BA47</f>
        <v>0.0070002669593332</v>
      </c>
      <c r="BB48" s="59" t="n">
        <f aca="false">SUM(BB46,-BB47)/BB47</f>
        <v>0.0182370820668693</v>
      </c>
      <c r="BC48" s="59" t="n">
        <f aca="false">SUM(BC46,-BC47)/BC47</f>
        <v>-0.0147490611130079</v>
      </c>
      <c r="BD48" s="59" t="n">
        <f aca="false">SUM(BD46,-BD47)/BD47</f>
        <v>0.0345816454733426</v>
      </c>
      <c r="BE48" s="59"/>
      <c r="BF48" s="60" t="s">
        <v>144</v>
      </c>
      <c r="BG48" s="59" t="n">
        <f aca="false">SUM(BG46,-BG47)/BG47</f>
        <v>0.0705035971223022</v>
      </c>
      <c r="BH48" s="59" t="n">
        <f aca="false">SUM(BH46,-BH47)/BH47</f>
        <v>-0.0236570521301932</v>
      </c>
      <c r="BI48" s="59" t="n">
        <f aca="false">SUM(BI46,-BI47)/BI47</f>
        <v>-0.0158013544018059</v>
      </c>
      <c r="BJ48" s="59" t="n">
        <f aca="false">SUM(BJ46,-BJ47)/BJ47</f>
        <v>0.0294894366197183</v>
      </c>
      <c r="BK48" s="59" t="n">
        <f aca="false">SUM(BK46,-BK47)/BK47</f>
        <v>0.013001590122533</v>
      </c>
      <c r="BL48" s="59" t="n">
        <f aca="false">SUM(BL46,-BL47)/BL47</f>
        <v>0.285714285714286</v>
      </c>
      <c r="BM48" s="59" t="n">
        <f aca="false">SUM(BM46,-BM47)/BM47</f>
        <v>-0.00311233352634627</v>
      </c>
      <c r="BN48" s="60" t="s">
        <v>144</v>
      </c>
      <c r="BO48" s="59" t="n">
        <f aca="false">SUM(BO46,-BO47)/BO47</f>
        <v>0.00383353479537213</v>
      </c>
      <c r="BP48" s="59" t="n">
        <f aca="false">SUM(BP46,-BP47)/BP47</f>
        <v>0.0118269787445207</v>
      </c>
      <c r="BQ48" s="59" t="n">
        <f aca="false">SUM(BQ46,-BQ47)/BQ47</f>
        <v>0.137434955616774</v>
      </c>
      <c r="BR48" s="59" t="n">
        <f aca="false">SUM(BR46,-BR47)/BR47</f>
        <v>0.0162542436527217</v>
      </c>
      <c r="BS48" s="59"/>
      <c r="BT48" s="60" t="s">
        <v>144</v>
      </c>
      <c r="BU48" s="59" t="n">
        <f aca="false">SUM(BU46,-BU47)/BU47</f>
        <v>0.0398575694923042</v>
      </c>
      <c r="BV48" s="59" t="n">
        <f aca="false">SUM(BV46,-BV47)/BV47</f>
        <v>0.000845968634086029</v>
      </c>
      <c r="BW48" s="59" t="n">
        <f aca="false">SUM(BW46,-BW47)/BW47</f>
        <v>0.0369387538477869</v>
      </c>
      <c r="BX48" s="59" t="n">
        <f aca="false">SUM(BX46,-BX47)/BX47</f>
        <v>2.25</v>
      </c>
      <c r="BY48" s="60" t="s">
        <v>144</v>
      </c>
      <c r="BZ48" s="59" t="n">
        <f aca="false">SUM(BZ46,-BZ47)/BZ47</f>
        <v>0.170042796005706</v>
      </c>
      <c r="CA48" s="59" t="n">
        <f aca="false">SUM(CA46,-CA47)/CA47</f>
        <v>0.034294621979735</v>
      </c>
      <c r="CB48" s="59" t="n">
        <f aca="false">SUM(CB46,-CB47)/CB47</f>
        <v>0.0372229436913604</v>
      </c>
      <c r="CC48" s="59"/>
      <c r="CD48" s="59" t="n">
        <f aca="false">SUM(CD46,-CD47)/CD47</f>
        <v>-0.0555555555555556</v>
      </c>
      <c r="CE48" s="59" t="n">
        <f aca="false">SUM(CE46,-CE47)/CE47</f>
        <v>2.96428571428571</v>
      </c>
      <c r="CF48" s="60" t="s">
        <v>144</v>
      </c>
      <c r="CG48" s="60" t="s">
        <v>144</v>
      </c>
      <c r="CH48" s="59" t="n">
        <f aca="false">SUM(CH46,-CH47)/CH47</f>
        <v>-0.037037037037037</v>
      </c>
      <c r="CI48" s="59" t="n">
        <f aca="false">SUM(CI46,-CI47)/CI47</f>
        <v>0.112745098039216</v>
      </c>
      <c r="CJ48" s="59" t="n">
        <f aca="false">SUM(CJ46,-CJ47)/CJ47</f>
        <v>0.0516778523489933</v>
      </c>
      <c r="CK48" s="59" t="n">
        <f aca="false">SUM(CK46,-CK47)/CK47</f>
        <v>0.0199264460046807</v>
      </c>
      <c r="CL48" s="59" t="n">
        <f aca="false">SUM(CL46,-CL47)/CL47</f>
        <v>0.0540742819721209</v>
      </c>
      <c r="CM48" s="59" t="n">
        <f aca="false">SUM(CM46,-CM47)/CM47</f>
        <v>0.0452671416791763</v>
      </c>
      <c r="CN48" s="59"/>
      <c r="CO48" s="59" t="n">
        <f aca="false">SUM(CO46,-CO47)/CO47</f>
        <v>-0.144010767160162</v>
      </c>
      <c r="CP48" s="60" t="s">
        <v>144</v>
      </c>
      <c r="CQ48" s="59" t="n">
        <f aca="false">SUM(CQ46,-CQ47)/CQ47</f>
        <v>0.0486089155864685</v>
      </c>
      <c r="CR48" s="59" t="n">
        <f aca="false">SUM(CR46,-CR47)/CR47</f>
        <v>0.0389726743317904</v>
      </c>
      <c r="CS48" s="59"/>
      <c r="CT48" s="59" t="n">
        <f aca="false">SUM(CT46,-CT47)/CT47</f>
        <v>0.00234741784037559</v>
      </c>
      <c r="CU48" s="59" t="n">
        <f aca="false">SUM(CU46,-CU47)/CU47</f>
        <v>0.0511770726714432</v>
      </c>
      <c r="CV48" s="59" t="n">
        <f aca="false">SUM(CV46,-CV47)/CV47</f>
        <v>0.0452920143027414</v>
      </c>
      <c r="CW48" s="59"/>
      <c r="CX48" s="59" t="n">
        <f aca="false">SUM(CX46,-CX47)/CX47</f>
        <v>0.113448534936138</v>
      </c>
      <c r="CY48" s="59" t="n">
        <f aca="false">SUM(CY46,-CY47)/CY47</f>
        <v>-1</v>
      </c>
      <c r="CZ48" s="59" t="n">
        <f aca="false">SUM(CZ46,-CZ47)/CZ47</f>
        <v>-0.00165441176470588</v>
      </c>
      <c r="DA48" s="59" t="n">
        <f aca="false">SUM(DA46,-DA47)/DA47</f>
        <v>-0.138165611072015</v>
      </c>
      <c r="DB48" s="59" t="n">
        <f aca="false">SUM(DB46,-DB47)/DB47</f>
        <v>-0.0506676951260666</v>
      </c>
      <c r="DC48" s="59"/>
      <c r="DD48" s="59" t="n">
        <f aca="false">SUM(DD46,-DD47)/DD47</f>
        <v>0.0528856243441763</v>
      </c>
      <c r="DE48" s="59" t="n">
        <f aca="false">SUM(DE46,-DE47)/DE47</f>
        <v>0.0588235294117647</v>
      </c>
      <c r="DF48" s="59" t="n">
        <f aca="false">SUM(DF46,-DF47)/DF47</f>
        <v>0.0536265793167993</v>
      </c>
      <c r="DG48" s="59"/>
      <c r="DH48" s="59" t="n">
        <f aca="false">SUM(DH46,-DH47)/DH47</f>
        <v>0.0264592963571738</v>
      </c>
      <c r="DI48" s="61"/>
      <c r="DJ48" s="16"/>
      <c r="DK48" s="16"/>
      <c r="DL48" s="16"/>
    </row>
    <row r="49" customFormat="false" ht="12.75" hidden="false" customHeight="false" outlineLevel="0" collapsed="false">
      <c r="DJ49" s="21"/>
      <c r="DK49" s="16"/>
      <c r="DL49" s="16"/>
    </row>
    <row r="50" customFormat="false" ht="12.75" hidden="false" customHeight="false" outlineLevel="0" collapsed="false">
      <c r="A50" s="62" t="s">
        <v>145</v>
      </c>
      <c r="DJ50" s="16"/>
      <c r="DK50" s="16"/>
      <c r="DL50" s="16"/>
    </row>
    <row r="51" customFormat="false" ht="12.75" hidden="false" customHeight="false" outlineLevel="0" collapsed="false">
      <c r="A51" s="62" t="s">
        <v>146</v>
      </c>
      <c r="DJ51" s="75"/>
      <c r="DK51" s="16"/>
      <c r="DL51" s="16"/>
    </row>
    <row r="52" customFormat="false" ht="12.75" hidden="false" customHeight="false" outlineLevel="0" collapsed="false">
      <c r="A52" s="62"/>
      <c r="DK52" s="16"/>
      <c r="DL52" s="16"/>
    </row>
    <row r="53" customFormat="false" ht="12.75" hidden="false" customHeight="false" outlineLevel="0" collapsed="false">
      <c r="A53" s="40"/>
      <c r="DK53" s="16"/>
      <c r="DL53" s="16"/>
    </row>
    <row r="54" customFormat="false" ht="12.75" hidden="false" customHeight="false" outlineLevel="0" collapsed="false">
      <c r="A54" s="40"/>
      <c r="DK54" s="16"/>
      <c r="DL54" s="16"/>
    </row>
    <row r="55" customFormat="false" ht="12.75" hidden="false" customHeight="false" outlineLevel="0" collapsed="false">
      <c r="A55" s="40"/>
      <c r="DK55" s="16"/>
      <c r="DL55" s="16"/>
    </row>
    <row r="56" customFormat="false" ht="12.75" hidden="false" customHeight="false" outlineLevel="0" collapsed="false">
      <c r="A56" s="40"/>
      <c r="DK56" s="16"/>
      <c r="DL56" s="16"/>
    </row>
    <row r="57" customFormat="false" ht="12.75" hidden="false" customHeight="false" outlineLevel="0" collapsed="false">
      <c r="A57" s="40"/>
      <c r="DK57" s="16"/>
      <c r="DL57" s="16"/>
    </row>
    <row r="58" customFormat="false" ht="12.75" hidden="false" customHeight="false" outlineLevel="0" collapsed="false">
      <c r="A58" s="40"/>
      <c r="DK58" s="16"/>
      <c r="DL58" s="16"/>
    </row>
    <row r="59" customFormat="false" ht="12.75" hidden="false" customHeight="false" outlineLevel="0" collapsed="false">
      <c r="A59" s="40"/>
      <c r="DK59" s="16"/>
      <c r="DL59" s="16"/>
    </row>
    <row r="60" customFormat="false" ht="12.75" hidden="false" customHeight="false" outlineLevel="0" collapsed="false">
      <c r="A60" s="40"/>
      <c r="DK60" s="16"/>
      <c r="DL60" s="16"/>
    </row>
    <row r="61" customFormat="false" ht="12.75" hidden="false" customHeight="false" outlineLevel="0" collapsed="false">
      <c r="A61" s="40"/>
      <c r="DK61" s="16"/>
      <c r="DL61" s="16"/>
    </row>
    <row r="62" customFormat="false" ht="12.75" hidden="false" customHeight="false" outlineLevel="0" collapsed="false">
      <c r="A62" s="40"/>
      <c r="DK62" s="16"/>
      <c r="DL62" s="16"/>
    </row>
    <row r="63" customFormat="false" ht="12.75" hidden="false" customHeight="false" outlineLevel="0" collapsed="false">
      <c r="A63" s="40"/>
      <c r="DK63" s="16"/>
      <c r="DL63" s="16"/>
    </row>
    <row r="64" customFormat="false" ht="12.75" hidden="false" customHeight="false" outlineLevel="0" collapsed="false">
      <c r="A64" s="40"/>
      <c r="DK64" s="16"/>
      <c r="DL64" s="16"/>
    </row>
    <row r="65" customFormat="false" ht="12.75" hidden="false" customHeight="false" outlineLevel="0" collapsed="false">
      <c r="A65" s="40"/>
      <c r="DK65" s="16"/>
      <c r="DL65" s="16"/>
    </row>
    <row r="66" customFormat="false" ht="12.75" hidden="false" customHeight="false" outlineLevel="0" collapsed="false">
      <c r="A66" s="40"/>
      <c r="DK66" s="16"/>
      <c r="DL66" s="16"/>
    </row>
    <row r="67" customFormat="false" ht="12.75" hidden="false" customHeight="false" outlineLevel="0" collapsed="false">
      <c r="A67" s="40"/>
      <c r="DK67" s="16"/>
      <c r="DL67" s="16"/>
    </row>
    <row r="68" customFormat="false" ht="12.75" hidden="false" customHeight="false" outlineLevel="0" collapsed="false">
      <c r="A68" s="40"/>
      <c r="DK68" s="16"/>
      <c r="DL68" s="16"/>
    </row>
    <row r="69" customFormat="false" ht="12.75" hidden="false" customHeight="false" outlineLevel="0" collapsed="false">
      <c r="A69" s="40"/>
      <c r="DK69" s="16"/>
      <c r="DL69" s="16"/>
    </row>
    <row r="70" customFormat="false" ht="12.75" hidden="false" customHeight="false" outlineLevel="0" collapsed="false">
      <c r="A70" s="40"/>
      <c r="DK70" s="16"/>
      <c r="DL70" s="16"/>
    </row>
    <row r="71" customFormat="false" ht="12.75" hidden="false" customHeight="false" outlineLevel="0" collapsed="false">
      <c r="A71" s="40"/>
      <c r="DK71" s="16"/>
      <c r="DL71" s="16"/>
    </row>
    <row r="72" customFormat="false" ht="12.75" hidden="false" customHeight="false" outlineLevel="0" collapsed="false">
      <c r="A72" s="40"/>
      <c r="DK72" s="16"/>
      <c r="DL72" s="16"/>
    </row>
    <row r="73" customFormat="false" ht="12.75" hidden="false" customHeight="false" outlineLevel="0" collapsed="false">
      <c r="A73" s="40"/>
      <c r="DK73" s="16"/>
      <c r="DL73" s="16"/>
    </row>
    <row r="74" customFormat="false" ht="12.75" hidden="false" customHeight="false" outlineLevel="0" collapsed="false">
      <c r="A74" s="40"/>
      <c r="DK74" s="16"/>
      <c r="DL74" s="16"/>
    </row>
    <row r="75" customFormat="false" ht="12.75" hidden="false" customHeight="false" outlineLevel="0" collapsed="false">
      <c r="A75" s="40"/>
      <c r="DK75" s="16"/>
      <c r="DL75" s="16"/>
    </row>
    <row r="76" customFormat="false" ht="12.75" hidden="false" customHeight="false" outlineLevel="0" collapsed="false">
      <c r="A76" s="40"/>
      <c r="DK76" s="16"/>
      <c r="DL76" s="16"/>
    </row>
    <row r="77" customFormat="false" ht="12.75" hidden="false" customHeight="false" outlineLevel="0" collapsed="false">
      <c r="A77" s="40"/>
      <c r="DK77" s="16"/>
      <c r="DL77" s="16"/>
    </row>
    <row r="78" customFormat="false" ht="12.75" hidden="false" customHeight="false" outlineLevel="0" collapsed="false">
      <c r="A78" s="40"/>
      <c r="DK78" s="16"/>
      <c r="DL78" s="16"/>
    </row>
    <row r="79" customFormat="false" ht="12.75" hidden="false" customHeight="false" outlineLevel="0" collapsed="false">
      <c r="A79" s="40"/>
      <c r="DK79" s="16"/>
      <c r="DL79" s="16"/>
    </row>
    <row r="80" customFormat="false" ht="12.75" hidden="false" customHeight="false" outlineLevel="0" collapsed="false">
      <c r="A80" s="40"/>
      <c r="DK80" s="16"/>
      <c r="DL80" s="16"/>
    </row>
    <row r="81" customFormat="false" ht="12.75" hidden="false" customHeight="false" outlineLevel="0" collapsed="false">
      <c r="A81" s="40"/>
      <c r="DK81" s="16"/>
      <c r="DL81" s="16"/>
    </row>
    <row r="82" customFormat="false" ht="12.75" hidden="false" customHeight="false" outlineLevel="0" collapsed="false">
      <c r="A82" s="40"/>
      <c r="DK82" s="16"/>
      <c r="DL82" s="16"/>
    </row>
    <row r="83" customFormat="false" ht="12.75" hidden="false" customHeight="false" outlineLevel="0" collapsed="false">
      <c r="A83" s="40"/>
      <c r="DK83" s="16"/>
      <c r="DL83" s="16"/>
    </row>
    <row r="84" customFormat="false" ht="12.75" hidden="false" customHeight="false" outlineLevel="0" collapsed="false">
      <c r="A84" s="40"/>
      <c r="DK84" s="16"/>
      <c r="DL84" s="16"/>
    </row>
    <row r="85" customFormat="false" ht="12.75" hidden="false" customHeight="false" outlineLevel="0" collapsed="false">
      <c r="A85" s="40"/>
      <c r="DK85" s="16"/>
      <c r="DL85" s="16"/>
    </row>
    <row r="86" customFormat="false" ht="12.75" hidden="false" customHeight="false" outlineLevel="0" collapsed="false">
      <c r="A86" s="40"/>
      <c r="DK86" s="16"/>
      <c r="DL86" s="16"/>
    </row>
    <row r="87" customFormat="false" ht="12.75" hidden="false" customHeight="false" outlineLevel="0" collapsed="false">
      <c r="A87" s="40"/>
      <c r="DK87" s="16"/>
      <c r="DL87" s="16"/>
    </row>
    <row r="88" customFormat="false" ht="12.75" hidden="false" customHeight="false" outlineLevel="0" collapsed="false">
      <c r="A88" s="40"/>
      <c r="DK88" s="16"/>
      <c r="DL88" s="16"/>
    </row>
    <row r="89" customFormat="false" ht="12.75" hidden="false" customHeight="false" outlineLevel="0" collapsed="false">
      <c r="A89" s="40"/>
      <c r="DK89" s="16"/>
      <c r="DL89" s="16"/>
    </row>
    <row r="90" customFormat="false" ht="12.75" hidden="false" customHeight="false" outlineLevel="0" collapsed="false">
      <c r="A90" s="40"/>
      <c r="DK90" s="16"/>
      <c r="DL90" s="16"/>
    </row>
    <row r="91" customFormat="false" ht="12.75" hidden="false" customHeight="false" outlineLevel="0" collapsed="false">
      <c r="A91" s="40"/>
      <c r="DK91" s="16"/>
      <c r="DL91" s="16"/>
    </row>
    <row r="92" customFormat="false" ht="12.75" hidden="false" customHeight="false" outlineLevel="0" collapsed="false">
      <c r="A92" s="40"/>
      <c r="DK92" s="16"/>
      <c r="DL92" s="16"/>
    </row>
    <row r="93" customFormat="false" ht="12.75" hidden="false" customHeight="false" outlineLevel="0" collapsed="false">
      <c r="A93" s="40"/>
      <c r="DK93" s="16"/>
      <c r="DL93" s="16"/>
    </row>
    <row r="94" customFormat="false" ht="12.75" hidden="false" customHeight="false" outlineLevel="0" collapsed="false">
      <c r="A94" s="40"/>
      <c r="DK94" s="16"/>
      <c r="DL94" s="16"/>
    </row>
    <row r="95" customFormat="false" ht="12.75" hidden="false" customHeight="false" outlineLevel="0" collapsed="false">
      <c r="A95" s="40"/>
      <c r="DK95" s="16"/>
      <c r="DL95" s="16"/>
    </row>
    <row r="96" customFormat="false" ht="12.75" hidden="false" customHeight="false" outlineLevel="0" collapsed="false">
      <c r="A96" s="40"/>
      <c r="DK96" s="16"/>
      <c r="DL96" s="16"/>
    </row>
    <row r="97" customFormat="false" ht="12.75" hidden="false" customHeight="false" outlineLevel="0" collapsed="false">
      <c r="A97" s="40"/>
      <c r="DK97" s="16"/>
      <c r="DL97" s="16"/>
    </row>
    <row r="98" customFormat="false" ht="12.75" hidden="false" customHeight="false" outlineLevel="0" collapsed="false">
      <c r="A98" s="40"/>
      <c r="DK98" s="16"/>
      <c r="DL98" s="16"/>
    </row>
    <row r="99" customFormat="false" ht="12.75" hidden="false" customHeight="false" outlineLevel="0" collapsed="false">
      <c r="A99" s="40"/>
      <c r="DK99" s="16"/>
      <c r="DL99" s="16"/>
    </row>
    <row r="100" customFormat="false" ht="12.75" hidden="false" customHeight="false" outlineLevel="0" collapsed="false">
      <c r="A100" s="40"/>
      <c r="DK100" s="16"/>
      <c r="DL100" s="16"/>
    </row>
    <row r="101" customFormat="false" ht="12.75" hidden="false" customHeight="false" outlineLevel="0" collapsed="false">
      <c r="A101" s="40"/>
      <c r="DK101" s="16"/>
      <c r="DL101" s="16"/>
    </row>
    <row r="102" customFormat="false" ht="12.75" hidden="false" customHeight="false" outlineLevel="0" collapsed="false">
      <c r="A102" s="40"/>
      <c r="DK102" s="16"/>
      <c r="DL102" s="16"/>
    </row>
    <row r="103" customFormat="false" ht="12.75" hidden="false" customHeight="false" outlineLevel="0" collapsed="false">
      <c r="A103" s="40"/>
      <c r="DK103" s="16"/>
      <c r="DL103" s="16"/>
    </row>
    <row r="104" customFormat="false" ht="12.75" hidden="false" customHeight="false" outlineLevel="0" collapsed="false">
      <c r="A104" s="40"/>
      <c r="DK104" s="16"/>
      <c r="DL104" s="16"/>
    </row>
    <row r="105" customFormat="false" ht="12.75" hidden="false" customHeight="false" outlineLevel="0" collapsed="false">
      <c r="A105" s="40"/>
      <c r="DK105" s="16"/>
      <c r="DL105" s="16"/>
    </row>
    <row r="106" customFormat="false" ht="12.75" hidden="false" customHeight="false" outlineLevel="0" collapsed="false">
      <c r="A106" s="40"/>
      <c r="DK106" s="16"/>
      <c r="DL106" s="16"/>
    </row>
    <row r="107" customFormat="false" ht="12.75" hidden="false" customHeight="false" outlineLevel="0" collapsed="false">
      <c r="A107" s="40"/>
      <c r="DK107" s="16"/>
      <c r="DL107" s="16"/>
    </row>
    <row r="108" customFormat="false" ht="12.75" hidden="false" customHeight="false" outlineLevel="0" collapsed="false">
      <c r="A108" s="40"/>
      <c r="DK108" s="16"/>
      <c r="DL108" s="16"/>
    </row>
    <row r="109" customFormat="false" ht="12.75" hidden="false" customHeight="false" outlineLevel="0" collapsed="false">
      <c r="A109" s="40"/>
      <c r="DK109" s="16"/>
      <c r="DL109" s="16"/>
    </row>
    <row r="110" customFormat="false" ht="12.75" hidden="false" customHeight="false" outlineLevel="0" collapsed="false">
      <c r="A110" s="40"/>
      <c r="DK110" s="16"/>
      <c r="DL110" s="16"/>
    </row>
    <row r="111" customFormat="false" ht="12.75" hidden="false" customHeight="false" outlineLevel="0" collapsed="false">
      <c r="A111" s="40"/>
      <c r="DK111" s="16"/>
      <c r="DL111" s="16"/>
    </row>
    <row r="112" customFormat="false" ht="12.75" hidden="false" customHeight="false" outlineLevel="0" collapsed="false">
      <c r="A112" s="40"/>
      <c r="DK112" s="16"/>
      <c r="DL112" s="16"/>
    </row>
    <row r="113" customFormat="false" ht="12.75" hidden="false" customHeight="false" outlineLevel="0" collapsed="false">
      <c r="A113" s="40"/>
      <c r="DK113" s="16"/>
      <c r="DL113" s="16"/>
    </row>
    <row r="114" customFormat="false" ht="12.75" hidden="false" customHeight="false" outlineLevel="0" collapsed="false">
      <c r="A114" s="40"/>
      <c r="DK114" s="16"/>
      <c r="DL114" s="16"/>
    </row>
    <row r="115" customFormat="false" ht="12.75" hidden="false" customHeight="false" outlineLevel="0" collapsed="false">
      <c r="A115" s="40"/>
      <c r="DK115" s="16"/>
      <c r="DL115" s="16"/>
    </row>
    <row r="116" customFormat="false" ht="12.75" hidden="false" customHeight="false" outlineLevel="0" collapsed="false">
      <c r="A116" s="40"/>
      <c r="DK116" s="16"/>
      <c r="DL116" s="16"/>
    </row>
    <row r="117" customFormat="false" ht="12.75" hidden="false" customHeight="false" outlineLevel="0" collapsed="false">
      <c r="A117" s="40"/>
      <c r="DK117" s="16"/>
      <c r="DL117" s="16"/>
    </row>
    <row r="118" customFormat="false" ht="12.75" hidden="false" customHeight="false" outlineLevel="0" collapsed="false">
      <c r="A118" s="40"/>
      <c r="DK118" s="16"/>
      <c r="DL118" s="16"/>
    </row>
    <row r="119" customFormat="false" ht="12.75" hidden="false" customHeight="false" outlineLevel="0" collapsed="false">
      <c r="A119" s="40"/>
      <c r="DK119" s="16"/>
      <c r="DL119" s="16"/>
    </row>
    <row r="120" customFormat="false" ht="12.75" hidden="false" customHeight="false" outlineLevel="0" collapsed="false">
      <c r="A120" s="40"/>
      <c r="DK120" s="16"/>
      <c r="DL120" s="16"/>
    </row>
    <row r="121" customFormat="false" ht="12.75" hidden="false" customHeight="false" outlineLevel="0" collapsed="false">
      <c r="A121" s="40"/>
      <c r="DK121" s="16"/>
      <c r="DL121" s="16"/>
    </row>
    <row r="122" customFormat="false" ht="12.75" hidden="false" customHeight="false" outlineLevel="0" collapsed="false">
      <c r="A122" s="40"/>
      <c r="DK122" s="16"/>
      <c r="DL122" s="16"/>
    </row>
    <row r="123" customFormat="false" ht="12.75" hidden="false" customHeight="false" outlineLevel="0" collapsed="false">
      <c r="A123" s="40"/>
      <c r="DK123" s="16"/>
      <c r="DL123" s="16"/>
    </row>
    <row r="124" customFormat="false" ht="12.75" hidden="false" customHeight="false" outlineLevel="0" collapsed="false">
      <c r="A124" s="40"/>
      <c r="DK124" s="16"/>
      <c r="DL124" s="16"/>
    </row>
    <row r="125" customFormat="false" ht="12.75" hidden="false" customHeight="false" outlineLevel="0" collapsed="false">
      <c r="A125" s="40"/>
      <c r="DK125" s="16"/>
      <c r="DL125" s="16"/>
    </row>
    <row r="126" customFormat="false" ht="12.75" hidden="false" customHeight="false" outlineLevel="0" collapsed="false">
      <c r="A126" s="40"/>
      <c r="DK126" s="16"/>
      <c r="DL126" s="16"/>
    </row>
    <row r="127" customFormat="false" ht="12.75" hidden="false" customHeight="false" outlineLevel="0" collapsed="false">
      <c r="A127" s="40"/>
      <c r="DK127" s="16"/>
      <c r="DL127" s="16"/>
    </row>
    <row r="128" customFormat="false" ht="12.75" hidden="false" customHeight="false" outlineLevel="0" collapsed="false">
      <c r="A128" s="40"/>
      <c r="DK128" s="16"/>
      <c r="DL128" s="16"/>
    </row>
    <row r="129" customFormat="false" ht="12.75" hidden="false" customHeight="false" outlineLevel="0" collapsed="false">
      <c r="A129" s="40"/>
      <c r="DK129" s="16"/>
      <c r="DL129" s="16"/>
    </row>
    <row r="130" customFormat="false" ht="12.75" hidden="false" customHeight="false" outlineLevel="0" collapsed="false">
      <c r="A130" s="40"/>
      <c r="DK130" s="16"/>
      <c r="DL130" s="16"/>
    </row>
    <row r="131" customFormat="false" ht="12.75" hidden="false" customHeight="false" outlineLevel="0" collapsed="false">
      <c r="A131" s="40"/>
      <c r="DK131" s="16"/>
      <c r="DL131" s="16"/>
    </row>
    <row r="132" customFormat="false" ht="12.75" hidden="false" customHeight="false" outlineLevel="0" collapsed="false">
      <c r="A132" s="40"/>
      <c r="DK132" s="16"/>
      <c r="DL132" s="16"/>
    </row>
    <row r="133" customFormat="false" ht="12.75" hidden="false" customHeight="false" outlineLevel="0" collapsed="false">
      <c r="A133" s="40"/>
      <c r="DK133" s="16"/>
      <c r="DL133" s="16"/>
    </row>
    <row r="134" customFormat="false" ht="12.75" hidden="false" customHeight="false" outlineLevel="0" collapsed="false">
      <c r="A134" s="40"/>
      <c r="DK134" s="16"/>
      <c r="DL134" s="16"/>
    </row>
    <row r="135" customFormat="false" ht="12.75" hidden="false" customHeight="false" outlineLevel="0" collapsed="false">
      <c r="A135" s="40"/>
      <c r="DK135" s="16"/>
      <c r="DL135" s="16"/>
    </row>
    <row r="136" customFormat="false" ht="12.75" hidden="false" customHeight="false" outlineLevel="0" collapsed="false">
      <c r="A136" s="40"/>
      <c r="DK136" s="16"/>
      <c r="DL136" s="16"/>
    </row>
    <row r="137" customFormat="false" ht="12.75" hidden="false" customHeight="false" outlineLevel="0" collapsed="false">
      <c r="A137" s="40"/>
      <c r="DK137" s="16"/>
      <c r="DL137" s="16"/>
    </row>
    <row r="138" customFormat="false" ht="12.75" hidden="false" customHeight="false" outlineLevel="0" collapsed="false">
      <c r="A138" s="40"/>
      <c r="DK138" s="16"/>
      <c r="DL138" s="16"/>
    </row>
    <row r="139" customFormat="false" ht="12.75" hidden="false" customHeight="false" outlineLevel="0" collapsed="false">
      <c r="A139" s="40"/>
      <c r="DK139" s="16"/>
      <c r="DL139" s="16"/>
    </row>
    <row r="140" customFormat="false" ht="12.75" hidden="false" customHeight="false" outlineLevel="0" collapsed="false">
      <c r="A140" s="40"/>
      <c r="DK140" s="16"/>
      <c r="DL140" s="16"/>
    </row>
    <row r="141" customFormat="false" ht="12.75" hidden="false" customHeight="false" outlineLevel="0" collapsed="false">
      <c r="A141" s="40"/>
      <c r="DK141" s="16"/>
      <c r="DL141" s="16"/>
    </row>
    <row r="142" customFormat="false" ht="12.75" hidden="false" customHeight="false" outlineLevel="0" collapsed="false">
      <c r="A142" s="40"/>
      <c r="DK142" s="16"/>
      <c r="DL142" s="16"/>
    </row>
    <row r="143" customFormat="false" ht="12.75" hidden="false" customHeight="false" outlineLevel="0" collapsed="false">
      <c r="A143" s="40"/>
      <c r="DK143" s="16"/>
      <c r="DL143" s="16"/>
    </row>
    <row r="144" customFormat="false" ht="12.75" hidden="false" customHeight="false" outlineLevel="0" collapsed="false">
      <c r="A144" s="40"/>
      <c r="DK144" s="16"/>
      <c r="DL144" s="16"/>
    </row>
    <row r="145" customFormat="false" ht="12.75" hidden="false" customHeight="false" outlineLevel="0" collapsed="false">
      <c r="A145" s="40"/>
      <c r="DK145" s="16"/>
      <c r="DL145" s="16"/>
    </row>
    <row r="146" customFormat="false" ht="12.75" hidden="false" customHeight="false" outlineLevel="0" collapsed="false">
      <c r="A146" s="40"/>
      <c r="DK146" s="16"/>
      <c r="DL146" s="16"/>
    </row>
    <row r="147" customFormat="false" ht="12.75" hidden="false" customHeight="false" outlineLevel="0" collapsed="false">
      <c r="A147" s="40"/>
      <c r="DK147" s="16"/>
      <c r="DL147" s="16"/>
    </row>
    <row r="148" customFormat="false" ht="12.75" hidden="false" customHeight="false" outlineLevel="0" collapsed="false">
      <c r="A148" s="40"/>
      <c r="DK148" s="16"/>
      <c r="DL148" s="16"/>
    </row>
  </sheetData>
  <mergeCells count="18">
    <mergeCell ref="A1:B1"/>
    <mergeCell ref="A2:DH2"/>
    <mergeCell ref="A3:C4"/>
    <mergeCell ref="D3:AF3"/>
    <mergeCell ref="AH3:BD3"/>
    <mergeCell ref="BF3:BR3"/>
    <mergeCell ref="BT3:CB3"/>
    <mergeCell ref="CD3:CM3"/>
    <mergeCell ref="CO3:CR3"/>
    <mergeCell ref="CT3:CV3"/>
    <mergeCell ref="CX3:DB3"/>
    <mergeCell ref="DD3:DF3"/>
    <mergeCell ref="DH3:DH4"/>
    <mergeCell ref="DJ3:DJ4"/>
    <mergeCell ref="DK3:DK4"/>
    <mergeCell ref="B20:C20"/>
    <mergeCell ref="A46:C46"/>
    <mergeCell ref="A47:C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0.85"/>
    <col collapsed="false" customWidth="true" hidden="false" outlineLevel="0" max="3" min="3" style="14" width="44.85"/>
    <col collapsed="false" customWidth="false" hidden="false" outlineLevel="0" max="13" min="4" style="15" width="9.14"/>
    <col collapsed="false" customWidth="true" hidden="false" outlineLevel="0" max="14" min="14" style="15" width="1.99"/>
    <col collapsed="false" customWidth="true" hidden="false" outlineLevel="0" max="15" min="15" style="15" width="6.7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2</v>
      </c>
      <c r="B1" s="17"/>
      <c r="N1" s="16"/>
      <c r="O1" s="16"/>
    </row>
    <row r="2" s="21" customFormat="true" ht="12.75" hidden="false" customHeight="true" outlineLevel="0" collapsed="false">
      <c r="A2" s="45" t="s">
        <v>1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66"/>
      <c r="O2" s="66"/>
    </row>
    <row r="3" s="21" customFormat="true" ht="38.25" hidden="false" customHeight="true" outlineLevel="0" collapsed="false">
      <c r="A3" s="64" t="s">
        <v>4</v>
      </c>
      <c r="B3" s="64"/>
      <c r="C3" s="64"/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69"/>
      <c r="O3" s="23" t="s">
        <v>15</v>
      </c>
    </row>
    <row r="4" s="21" customFormat="true" ht="12.75" hidden="false" customHeight="false" outlineLevel="0" collapsed="false">
      <c r="A4" s="30" t="s">
        <v>107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2"/>
      <c r="N4" s="70"/>
      <c r="O4" s="34"/>
    </row>
    <row r="5" s="21" customFormat="true" ht="12.75" hidden="false" customHeight="false" outlineLevel="0" collapsed="false">
      <c r="A5" s="35"/>
      <c r="B5" s="36" t="s">
        <v>108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8"/>
      <c r="N5" s="70"/>
      <c r="O5" s="38"/>
    </row>
    <row r="6" customFormat="false" ht="12.75" hidden="false" customHeight="false" outlineLevel="0" collapsed="false">
      <c r="C6" s="40" t="s">
        <v>109</v>
      </c>
      <c r="D6" s="42" t="n">
        <v>41971</v>
      </c>
      <c r="E6" s="42" t="n">
        <v>33688</v>
      </c>
      <c r="F6" s="42" t="n">
        <v>29082</v>
      </c>
      <c r="G6" s="42" t="n">
        <v>13621</v>
      </c>
      <c r="H6" s="42" t="n">
        <v>11436</v>
      </c>
      <c r="I6" s="42" t="n">
        <v>3650</v>
      </c>
      <c r="J6" s="41" t="n">
        <v>794</v>
      </c>
      <c r="K6" s="42" t="n">
        <v>3977</v>
      </c>
      <c r="L6" s="42" t="n">
        <v>1832</v>
      </c>
      <c r="M6" s="42" t="n">
        <v>140051</v>
      </c>
      <c r="N6" s="71"/>
      <c r="O6" s="42" t="n">
        <v>218173</v>
      </c>
    </row>
    <row r="7" customFormat="false" ht="12.75" hidden="false" customHeight="false" outlineLevel="0" collapsed="false">
      <c r="A7" s="40"/>
      <c r="B7" s="40"/>
      <c r="C7" s="40" t="s">
        <v>110</v>
      </c>
      <c r="D7" s="42" t="n">
        <v>13713</v>
      </c>
      <c r="E7" s="42" t="n">
        <v>8158</v>
      </c>
      <c r="F7" s="42" t="n">
        <v>6690</v>
      </c>
      <c r="G7" s="42" t="n">
        <v>3681</v>
      </c>
      <c r="H7" s="42" t="n">
        <v>2418</v>
      </c>
      <c r="I7" s="41" t="n">
        <v>606</v>
      </c>
      <c r="J7" s="41" t="n">
        <v>229</v>
      </c>
      <c r="K7" s="42" t="n">
        <v>1318</v>
      </c>
      <c r="L7" s="41" t="n">
        <v>460</v>
      </c>
      <c r="M7" s="42" t="n">
        <v>37271</v>
      </c>
      <c r="N7" s="71"/>
      <c r="O7" s="42" t="n">
        <v>60782</v>
      </c>
    </row>
    <row r="8" customFormat="false" ht="12.75" hidden="false" customHeight="false" outlineLevel="0" collapsed="false">
      <c r="A8" s="40"/>
      <c r="B8" s="40"/>
      <c r="C8" s="40" t="s">
        <v>111</v>
      </c>
      <c r="D8" s="41" t="n">
        <v>414</v>
      </c>
      <c r="E8" s="41" t="n">
        <v>321</v>
      </c>
      <c r="F8" s="41" t="n">
        <v>200</v>
      </c>
      <c r="G8" s="41" t="n">
        <v>201</v>
      </c>
      <c r="H8" s="41" t="n">
        <v>55</v>
      </c>
      <c r="I8" s="41" t="n">
        <v>10</v>
      </c>
      <c r="J8" s="41" t="n">
        <v>3</v>
      </c>
      <c r="K8" s="41" t="n">
        <v>23</v>
      </c>
      <c r="L8" s="41" t="n">
        <v>5</v>
      </c>
      <c r="M8" s="42" t="n">
        <v>1233</v>
      </c>
      <c r="N8" s="71"/>
      <c r="O8" s="42" t="n">
        <v>1830</v>
      </c>
    </row>
    <row r="9" customFormat="false" ht="12.75" hidden="false" customHeight="false" outlineLevel="0" collapsed="false">
      <c r="A9" s="40"/>
      <c r="B9" s="40"/>
      <c r="C9" s="40" t="s">
        <v>112</v>
      </c>
      <c r="D9" s="42" t="n">
        <v>52492</v>
      </c>
      <c r="E9" s="42" t="n">
        <v>47916</v>
      </c>
      <c r="F9" s="42" t="n">
        <v>36625</v>
      </c>
      <c r="G9" s="42" t="n">
        <v>18239</v>
      </c>
      <c r="H9" s="42" t="n">
        <v>14507</v>
      </c>
      <c r="I9" s="42" t="n">
        <v>4132</v>
      </c>
      <c r="J9" s="42" t="n">
        <v>1284</v>
      </c>
      <c r="K9" s="42" t="n">
        <v>4224</v>
      </c>
      <c r="L9" s="42" t="n">
        <v>3672</v>
      </c>
      <c r="M9" s="42" t="n">
        <v>183091</v>
      </c>
      <c r="N9" s="71"/>
      <c r="O9" s="42" t="n">
        <v>98036</v>
      </c>
    </row>
    <row r="10" customFormat="false" ht="12.75" hidden="false" customHeight="false" outlineLevel="0" collapsed="false">
      <c r="A10" s="40"/>
      <c r="B10" s="40"/>
      <c r="C10" s="40" t="s">
        <v>113</v>
      </c>
      <c r="D10" s="42" t="n">
        <v>15767</v>
      </c>
      <c r="E10" s="42" t="n">
        <v>10073</v>
      </c>
      <c r="F10" s="42" t="n">
        <v>7579</v>
      </c>
      <c r="G10" s="42" t="n">
        <v>4485</v>
      </c>
      <c r="H10" s="42" t="n">
        <v>3010</v>
      </c>
      <c r="I10" s="41" t="n">
        <v>928</v>
      </c>
      <c r="J10" s="41" t="n">
        <v>329</v>
      </c>
      <c r="K10" s="42" t="n">
        <v>1451</v>
      </c>
      <c r="L10" s="41" t="n">
        <v>818</v>
      </c>
      <c r="M10" s="42" t="n">
        <v>44440</v>
      </c>
      <c r="N10" s="71"/>
      <c r="O10" s="42" t="n">
        <v>24739</v>
      </c>
    </row>
    <row r="11" customFormat="false" ht="12.75" hidden="false" customHeight="false" outlineLevel="0" collapsed="false">
      <c r="A11" s="40"/>
      <c r="B11" s="40"/>
      <c r="C11" s="40" t="s">
        <v>114</v>
      </c>
      <c r="D11" s="42" t="n">
        <v>2061</v>
      </c>
      <c r="E11" s="42" t="n">
        <v>1756</v>
      </c>
      <c r="F11" s="42" t="n">
        <v>1108</v>
      </c>
      <c r="G11" s="42" t="n">
        <v>1131</v>
      </c>
      <c r="H11" s="41" t="n">
        <v>368</v>
      </c>
      <c r="I11" s="41" t="n">
        <v>92</v>
      </c>
      <c r="J11" s="41" t="n">
        <v>43</v>
      </c>
      <c r="K11" s="41" t="n">
        <v>142</v>
      </c>
      <c r="L11" s="41" t="n">
        <v>114</v>
      </c>
      <c r="M11" s="42" t="n">
        <v>6814</v>
      </c>
      <c r="N11" s="71"/>
      <c r="O11" s="42" t="n">
        <v>4296</v>
      </c>
    </row>
    <row r="12" s="21" customFormat="true" ht="12.75" hidden="false" customHeight="false" outlineLevel="0" collapsed="false">
      <c r="A12" s="44"/>
      <c r="B12" s="44"/>
      <c r="C12" s="44" t="s">
        <v>164</v>
      </c>
      <c r="D12" s="46" t="n">
        <v>126418</v>
      </c>
      <c r="E12" s="46" t="n">
        <v>101912</v>
      </c>
      <c r="F12" s="46" t="n">
        <v>81285</v>
      </c>
      <c r="G12" s="46" t="n">
        <v>41357</v>
      </c>
      <c r="H12" s="46" t="n">
        <v>31793</v>
      </c>
      <c r="I12" s="46" t="n">
        <v>9418</v>
      </c>
      <c r="J12" s="46" t="n">
        <v>2682</v>
      </c>
      <c r="K12" s="46" t="n">
        <v>11135</v>
      </c>
      <c r="L12" s="46" t="n">
        <v>6901</v>
      </c>
      <c r="M12" s="46" t="n">
        <v>412900</v>
      </c>
      <c r="N12" s="70"/>
      <c r="O12" s="46" t="n">
        <v>407857</v>
      </c>
    </row>
    <row r="13" s="21" customFormat="true" ht="12.75" hidden="false" customHeight="false" outlineLevel="0" collapsed="false">
      <c r="A13" s="35"/>
      <c r="B13" s="36" t="s">
        <v>116</v>
      </c>
      <c r="C13" s="36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70"/>
      <c r="O13" s="72"/>
    </row>
    <row r="14" customFormat="false" ht="12.75" hidden="false" customHeight="false" outlineLevel="0" collapsed="false">
      <c r="A14" s="40"/>
      <c r="C14" s="40" t="s">
        <v>117</v>
      </c>
      <c r="D14" s="41" t="n">
        <v>2</v>
      </c>
      <c r="E14" s="41" t="n">
        <v>6</v>
      </c>
      <c r="F14" s="41" t="n">
        <v>4</v>
      </c>
      <c r="G14" s="41" t="n">
        <v>3</v>
      </c>
      <c r="H14" s="41" t="n">
        <v>1</v>
      </c>
      <c r="I14" s="41" t="n">
        <v>1</v>
      </c>
      <c r="J14" s="41" t="n">
        <v>0</v>
      </c>
      <c r="K14" s="41" t="n">
        <v>1</v>
      </c>
      <c r="L14" s="41" t="n">
        <v>0</v>
      </c>
      <c r="M14" s="41" t="n">
        <v>18</v>
      </c>
      <c r="N14" s="71"/>
      <c r="O14" s="41" t="n">
        <v>52</v>
      </c>
    </row>
    <row r="15" customFormat="false" ht="12.75" hidden="false" customHeight="false" outlineLevel="0" collapsed="false">
      <c r="A15" s="40"/>
      <c r="B15" s="40"/>
      <c r="C15" s="40" t="s">
        <v>118</v>
      </c>
      <c r="D15" s="41" t="n">
        <v>12</v>
      </c>
      <c r="E15" s="42" t="n">
        <v>1029</v>
      </c>
      <c r="F15" s="41" t="n">
        <v>9</v>
      </c>
      <c r="G15" s="41" t="n">
        <v>0</v>
      </c>
      <c r="H15" s="41" t="n">
        <v>22</v>
      </c>
      <c r="I15" s="41" t="n">
        <v>10</v>
      </c>
      <c r="J15" s="41" t="n">
        <v>0</v>
      </c>
      <c r="K15" s="41" t="n">
        <v>10</v>
      </c>
      <c r="L15" s="41" t="n">
        <v>0</v>
      </c>
      <c r="M15" s="42" t="n">
        <v>1093</v>
      </c>
      <c r="N15" s="71"/>
      <c r="O15" s="42" t="n">
        <v>1017</v>
      </c>
    </row>
    <row r="16" customFormat="false" ht="12.75" hidden="false" customHeight="false" outlineLevel="0" collapsed="false">
      <c r="A16" s="40"/>
      <c r="B16" s="40"/>
      <c r="C16" s="40" t="s">
        <v>119</v>
      </c>
      <c r="D16" s="42" t="n">
        <v>1381</v>
      </c>
      <c r="E16" s="41" t="n">
        <v>151</v>
      </c>
      <c r="F16" s="41" t="n">
        <v>836</v>
      </c>
      <c r="G16" s="41" t="n">
        <v>472</v>
      </c>
      <c r="H16" s="41" t="n">
        <v>225</v>
      </c>
      <c r="I16" s="41" t="n">
        <v>330</v>
      </c>
      <c r="J16" s="41" t="n">
        <v>387</v>
      </c>
      <c r="K16" s="41" t="n">
        <v>7</v>
      </c>
      <c r="L16" s="41" t="n">
        <v>0</v>
      </c>
      <c r="M16" s="42" t="n">
        <v>3789</v>
      </c>
      <c r="N16" s="71"/>
      <c r="O16" s="42" t="n">
        <v>3080</v>
      </c>
    </row>
    <row r="17" customFormat="false" ht="12.75" hidden="false" customHeight="false" outlineLevel="0" collapsed="false">
      <c r="A17" s="40"/>
      <c r="B17" s="40"/>
      <c r="C17" s="40" t="s">
        <v>120</v>
      </c>
      <c r="D17" s="41" t="n">
        <v>259</v>
      </c>
      <c r="E17" s="41" t="n">
        <v>362</v>
      </c>
      <c r="F17" s="41" t="n">
        <v>40</v>
      </c>
      <c r="G17" s="41" t="n">
        <v>5</v>
      </c>
      <c r="H17" s="41" t="n">
        <v>0</v>
      </c>
      <c r="I17" s="41" t="n">
        <v>0</v>
      </c>
      <c r="J17" s="41" t="n">
        <v>1</v>
      </c>
      <c r="K17" s="41" t="n">
        <v>0</v>
      </c>
      <c r="L17" s="41" t="n">
        <v>0</v>
      </c>
      <c r="M17" s="41" t="n">
        <v>668</v>
      </c>
      <c r="N17" s="71"/>
      <c r="O17" s="41" t="n">
        <v>958</v>
      </c>
    </row>
    <row r="18" s="21" customFormat="true" ht="12.75" hidden="false" customHeight="false" outlineLevel="0" collapsed="false">
      <c r="A18" s="44"/>
      <c r="B18" s="44"/>
      <c r="C18" s="44" t="s">
        <v>164</v>
      </c>
      <c r="D18" s="46" t="n">
        <v>1654</v>
      </c>
      <c r="E18" s="46" t="n">
        <v>1548</v>
      </c>
      <c r="F18" s="45" t="n">
        <v>889</v>
      </c>
      <c r="G18" s="45" t="n">
        <v>481</v>
      </c>
      <c r="H18" s="45" t="n">
        <v>249</v>
      </c>
      <c r="I18" s="45" t="n">
        <v>341</v>
      </c>
      <c r="J18" s="45" t="n">
        <v>388</v>
      </c>
      <c r="K18" s="45" t="n">
        <v>18</v>
      </c>
      <c r="L18" s="45" t="n">
        <v>0</v>
      </c>
      <c r="M18" s="46" t="n">
        <v>5568</v>
      </c>
      <c r="N18" s="70"/>
      <c r="O18" s="42" t="n">
        <v>5107</v>
      </c>
    </row>
    <row r="19" s="21" customFormat="true" ht="12.75" hidden="false" customHeight="true" outlineLevel="0" collapsed="false">
      <c r="A19" s="44"/>
      <c r="B19" s="50" t="s">
        <v>165</v>
      </c>
      <c r="C19" s="50"/>
      <c r="D19" s="46" t="n">
        <v>128072</v>
      </c>
      <c r="E19" s="46" t="n">
        <v>103461</v>
      </c>
      <c r="F19" s="46" t="n">
        <v>82173</v>
      </c>
      <c r="G19" s="46" t="n">
        <v>41838</v>
      </c>
      <c r="H19" s="46" t="n">
        <v>32041</v>
      </c>
      <c r="I19" s="46" t="n">
        <v>9759</v>
      </c>
      <c r="J19" s="46" t="n">
        <v>3071</v>
      </c>
      <c r="K19" s="46" t="n">
        <v>11153</v>
      </c>
      <c r="L19" s="46" t="n">
        <v>6901</v>
      </c>
      <c r="M19" s="46" t="n">
        <v>418468</v>
      </c>
      <c r="N19" s="70"/>
      <c r="O19" s="46" t="n">
        <v>412964</v>
      </c>
    </row>
    <row r="20" s="21" customFormat="true" ht="12.75" hidden="false" customHeight="false" outlineLevel="0" collapsed="false">
      <c r="A20" s="30" t="s">
        <v>122</v>
      </c>
      <c r="B20" s="30"/>
      <c r="C20" s="3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70"/>
      <c r="O20" s="73"/>
    </row>
    <row r="21" s="21" customFormat="true" ht="12.75" hidden="false" customHeight="false" outlineLevel="0" collapsed="false">
      <c r="A21" s="35"/>
      <c r="B21" s="36" t="s">
        <v>123</v>
      </c>
      <c r="C21" s="3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70"/>
      <c r="O21" s="72"/>
    </row>
    <row r="22" customFormat="false" ht="12.75" hidden="false" customHeight="false" outlineLevel="0" collapsed="false">
      <c r="C22" s="40" t="s">
        <v>124</v>
      </c>
      <c r="D22" s="42" t="n">
        <v>1448</v>
      </c>
      <c r="E22" s="42" t="n">
        <v>1078</v>
      </c>
      <c r="F22" s="41" t="n">
        <v>626</v>
      </c>
      <c r="G22" s="41" t="n">
        <v>405</v>
      </c>
      <c r="H22" s="41" t="n">
        <v>137</v>
      </c>
      <c r="I22" s="41" t="n">
        <v>5</v>
      </c>
      <c r="J22" s="41" t="n">
        <v>16</v>
      </c>
      <c r="K22" s="41" t="n">
        <v>61</v>
      </c>
      <c r="L22" s="41" t="n">
        <v>26</v>
      </c>
      <c r="M22" s="42" t="n">
        <v>3800</v>
      </c>
      <c r="N22" s="71"/>
      <c r="O22" s="42" t="n">
        <v>9977</v>
      </c>
    </row>
    <row r="23" customFormat="false" ht="12.75" hidden="false" customHeight="false" outlineLevel="0" collapsed="false">
      <c r="A23" s="40"/>
      <c r="B23" s="40"/>
      <c r="C23" s="40" t="s">
        <v>125</v>
      </c>
      <c r="D23" s="42" t="n">
        <v>9731</v>
      </c>
      <c r="E23" s="42" t="n">
        <v>6954</v>
      </c>
      <c r="F23" s="42" t="n">
        <v>5094</v>
      </c>
      <c r="G23" s="42" t="n">
        <v>3406</v>
      </c>
      <c r="H23" s="42" t="n">
        <v>1256</v>
      </c>
      <c r="I23" s="41" t="n">
        <v>173</v>
      </c>
      <c r="J23" s="41" t="n">
        <v>34</v>
      </c>
      <c r="K23" s="41" t="n">
        <v>789</v>
      </c>
      <c r="L23" s="41" t="n">
        <v>976</v>
      </c>
      <c r="M23" s="42" t="n">
        <v>28413</v>
      </c>
      <c r="N23" s="71"/>
      <c r="O23" s="42" t="n">
        <v>17759</v>
      </c>
    </row>
    <row r="24" customFormat="false" ht="12.75" hidden="false" customHeight="false" outlineLevel="0" collapsed="false">
      <c r="A24" s="40"/>
      <c r="B24" s="40"/>
      <c r="C24" s="40" t="s">
        <v>126</v>
      </c>
      <c r="D24" s="42" t="n">
        <v>1676</v>
      </c>
      <c r="E24" s="41" t="n">
        <v>1</v>
      </c>
      <c r="F24" s="41" t="n">
        <v>0</v>
      </c>
      <c r="G24" s="41" t="n">
        <v>0</v>
      </c>
      <c r="H24" s="41" t="n">
        <v>1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1679</v>
      </c>
      <c r="N24" s="71"/>
      <c r="O24" s="41" t="n">
        <v>463</v>
      </c>
    </row>
    <row r="25" customFormat="false" ht="12.75" hidden="false" customHeight="false" outlineLevel="0" collapsed="false">
      <c r="A25" s="40"/>
      <c r="B25" s="40"/>
      <c r="C25" s="40" t="s">
        <v>127</v>
      </c>
      <c r="D25" s="41" t="n">
        <v>17</v>
      </c>
      <c r="E25" s="41" t="n">
        <v>35</v>
      </c>
      <c r="F25" s="41" t="n">
        <v>14</v>
      </c>
      <c r="G25" s="41" t="n">
        <v>29</v>
      </c>
      <c r="H25" s="41" t="n">
        <v>4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99</v>
      </c>
      <c r="N25" s="71"/>
      <c r="O25" s="41" t="n">
        <v>111</v>
      </c>
    </row>
    <row r="26" s="21" customFormat="true" ht="12.75" hidden="false" customHeight="false" outlineLevel="0" collapsed="false">
      <c r="A26" s="44"/>
      <c r="B26" s="44"/>
      <c r="C26" s="44" t="s">
        <v>164</v>
      </c>
      <c r="D26" s="46" t="n">
        <v>12872</v>
      </c>
      <c r="E26" s="46" t="n">
        <v>8068</v>
      </c>
      <c r="F26" s="46" t="n">
        <v>5734</v>
      </c>
      <c r="G26" s="46" t="n">
        <v>3840</v>
      </c>
      <c r="H26" s="46" t="n">
        <v>1398</v>
      </c>
      <c r="I26" s="45" t="n">
        <v>177</v>
      </c>
      <c r="J26" s="45" t="n">
        <v>50</v>
      </c>
      <c r="K26" s="45" t="n">
        <v>850</v>
      </c>
      <c r="L26" s="46" t="n">
        <v>1002</v>
      </c>
      <c r="M26" s="46" t="n">
        <v>33991</v>
      </c>
      <c r="N26" s="70"/>
      <c r="O26" s="46" t="n">
        <v>28309</v>
      </c>
    </row>
    <row r="27" s="21" customFormat="true" ht="12.75" hidden="false" customHeight="false" outlineLevel="0" collapsed="false">
      <c r="A27" s="35"/>
      <c r="B27" s="36" t="s">
        <v>128</v>
      </c>
      <c r="C27" s="36"/>
      <c r="D27" s="48"/>
      <c r="E27" s="48"/>
      <c r="F27" s="48"/>
      <c r="G27" s="48"/>
      <c r="H27" s="48"/>
      <c r="I27" s="37"/>
      <c r="J27" s="37"/>
      <c r="K27" s="37"/>
      <c r="L27" s="48"/>
      <c r="M27" s="48"/>
      <c r="N27" s="70"/>
      <c r="O27" s="72"/>
    </row>
    <row r="28" customFormat="false" ht="12.75" hidden="false" customHeight="false" outlineLevel="0" collapsed="false">
      <c r="A28" s="40"/>
      <c r="C28" s="40" t="s">
        <v>129</v>
      </c>
      <c r="D28" s="42" t="n">
        <v>9992</v>
      </c>
      <c r="E28" s="42" t="n">
        <v>8101</v>
      </c>
      <c r="F28" s="42" t="n">
        <v>4617</v>
      </c>
      <c r="G28" s="42" t="n">
        <v>2696</v>
      </c>
      <c r="H28" s="42" t="n">
        <v>1216</v>
      </c>
      <c r="I28" s="41" t="n">
        <v>100</v>
      </c>
      <c r="J28" s="41" t="n">
        <v>38</v>
      </c>
      <c r="K28" s="41" t="n">
        <v>669</v>
      </c>
      <c r="L28" s="42" t="n">
        <v>1319</v>
      </c>
      <c r="M28" s="42" t="n">
        <v>28750</v>
      </c>
      <c r="N28" s="71"/>
      <c r="O28" s="42" t="n">
        <v>29911</v>
      </c>
    </row>
    <row r="29" customFormat="false" ht="12.75" hidden="false" customHeight="false" outlineLevel="0" collapsed="false">
      <c r="A29" s="40"/>
      <c r="B29" s="40"/>
      <c r="C29" s="40" t="s">
        <v>130</v>
      </c>
      <c r="D29" s="42" t="n">
        <v>1028</v>
      </c>
      <c r="E29" s="41" t="n">
        <v>529</v>
      </c>
      <c r="F29" s="41" t="n">
        <v>223</v>
      </c>
      <c r="G29" s="41" t="n">
        <v>14</v>
      </c>
      <c r="H29" s="41" t="n">
        <v>98</v>
      </c>
      <c r="I29" s="41" t="n">
        <v>0</v>
      </c>
      <c r="J29" s="41" t="n">
        <v>32</v>
      </c>
      <c r="K29" s="42" t="n">
        <v>1239</v>
      </c>
      <c r="L29" s="41" t="n">
        <v>5</v>
      </c>
      <c r="M29" s="42" t="n">
        <v>3169</v>
      </c>
      <c r="N29" s="71"/>
      <c r="O29" s="42" t="n">
        <v>2750</v>
      </c>
    </row>
    <row r="30" customFormat="false" ht="12.75" hidden="false" customHeight="false" outlineLevel="0" collapsed="false">
      <c r="A30" s="40"/>
      <c r="B30" s="40"/>
      <c r="C30" s="40" t="s">
        <v>131</v>
      </c>
      <c r="D30" s="41" t="n">
        <v>0</v>
      </c>
      <c r="E30" s="41" t="n">
        <v>2</v>
      </c>
      <c r="F30" s="41" t="n">
        <v>0</v>
      </c>
      <c r="G30" s="41" t="n">
        <v>1</v>
      </c>
      <c r="H30" s="41" t="n">
        <v>1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4</v>
      </c>
      <c r="N30" s="71"/>
      <c r="O30" s="41" t="n">
        <v>2</v>
      </c>
    </row>
    <row r="31" s="21" customFormat="true" ht="12.75" hidden="false" customHeight="false" outlineLevel="0" collapsed="false">
      <c r="A31" s="44"/>
      <c r="B31" s="44"/>
      <c r="C31" s="44" t="s">
        <v>164</v>
      </c>
      <c r="D31" s="46" t="n">
        <v>11020</v>
      </c>
      <c r="E31" s="46" t="n">
        <v>8632</v>
      </c>
      <c r="F31" s="46" t="n">
        <v>4840</v>
      </c>
      <c r="G31" s="46" t="n">
        <v>2712</v>
      </c>
      <c r="H31" s="46" t="n">
        <v>1315</v>
      </c>
      <c r="I31" s="45" t="n">
        <v>100</v>
      </c>
      <c r="J31" s="45" t="n">
        <v>70</v>
      </c>
      <c r="K31" s="46" t="n">
        <v>1908</v>
      </c>
      <c r="L31" s="46" t="n">
        <v>1324</v>
      </c>
      <c r="M31" s="46" t="n">
        <v>31923</v>
      </c>
      <c r="N31" s="70"/>
      <c r="O31" s="46" t="n">
        <v>32664</v>
      </c>
    </row>
    <row r="32" s="21" customFormat="true" ht="12.75" hidden="false" customHeight="false" outlineLevel="0" collapsed="false">
      <c r="A32" s="35"/>
      <c r="B32" s="36" t="s">
        <v>132</v>
      </c>
      <c r="C32" s="36"/>
      <c r="D32" s="48"/>
      <c r="E32" s="48"/>
      <c r="F32" s="48"/>
      <c r="G32" s="48"/>
      <c r="H32" s="48"/>
      <c r="I32" s="37"/>
      <c r="J32" s="37"/>
      <c r="K32" s="48"/>
      <c r="L32" s="48"/>
      <c r="M32" s="48"/>
      <c r="N32" s="70"/>
      <c r="O32" s="72"/>
    </row>
    <row r="33" customFormat="false" ht="12.75" hidden="false" customHeight="false" outlineLevel="0" collapsed="false">
      <c r="A33" s="40"/>
      <c r="C33" s="40" t="s">
        <v>118</v>
      </c>
      <c r="D33" s="41" t="n">
        <v>441</v>
      </c>
      <c r="E33" s="41" t="n">
        <v>870</v>
      </c>
      <c r="F33" s="41" t="n">
        <v>613</v>
      </c>
      <c r="G33" s="41" t="n">
        <v>482</v>
      </c>
      <c r="H33" s="41" t="n">
        <v>36</v>
      </c>
      <c r="I33" s="41" t="n">
        <v>10</v>
      </c>
      <c r="J33" s="41" t="n">
        <v>22</v>
      </c>
      <c r="K33" s="41" t="n">
        <v>95</v>
      </c>
      <c r="L33" s="41" t="n">
        <v>0</v>
      </c>
      <c r="M33" s="42" t="n">
        <v>2570</v>
      </c>
      <c r="N33" s="71"/>
      <c r="O33" s="42" t="n">
        <v>2638</v>
      </c>
    </row>
    <row r="34" customFormat="false" ht="12.75" hidden="false" customHeight="false" outlineLevel="0" collapsed="false">
      <c r="A34" s="40"/>
      <c r="B34" s="40"/>
      <c r="C34" s="40" t="s">
        <v>133</v>
      </c>
      <c r="D34" s="41" t="n">
        <v>2</v>
      </c>
      <c r="E34" s="41" t="n">
        <v>29</v>
      </c>
      <c r="F34" s="41" t="n">
        <v>16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47</v>
      </c>
      <c r="N34" s="71"/>
      <c r="O34" s="41" t="n">
        <v>36</v>
      </c>
    </row>
    <row r="35" s="21" customFormat="true" ht="12.75" hidden="false" customHeight="false" outlineLevel="0" collapsed="false">
      <c r="A35" s="44"/>
      <c r="B35" s="44"/>
      <c r="C35" s="44" t="s">
        <v>164</v>
      </c>
      <c r="D35" s="45" t="n">
        <v>443</v>
      </c>
      <c r="E35" s="45" t="n">
        <v>899</v>
      </c>
      <c r="F35" s="45" t="n">
        <v>629</v>
      </c>
      <c r="G35" s="45" t="n">
        <v>482</v>
      </c>
      <c r="H35" s="45" t="n">
        <v>36</v>
      </c>
      <c r="I35" s="45" t="n">
        <v>10</v>
      </c>
      <c r="J35" s="45" t="n">
        <v>22</v>
      </c>
      <c r="K35" s="45" t="n">
        <v>95</v>
      </c>
      <c r="L35" s="45" t="n">
        <v>0</v>
      </c>
      <c r="M35" s="46" t="n">
        <v>2617</v>
      </c>
      <c r="N35" s="70"/>
      <c r="O35" s="42" t="n">
        <v>2673</v>
      </c>
    </row>
    <row r="36" s="21" customFormat="true" ht="12.75" hidden="false" customHeight="false" outlineLevel="0" collapsed="false">
      <c r="A36" s="44"/>
      <c r="B36" s="44" t="s">
        <v>166</v>
      </c>
      <c r="C36" s="44"/>
      <c r="D36" s="46" t="n">
        <v>24335</v>
      </c>
      <c r="E36" s="46" t="n">
        <v>17599</v>
      </c>
      <c r="F36" s="46" t="n">
        <v>11204</v>
      </c>
      <c r="G36" s="46" t="n">
        <v>7034</v>
      </c>
      <c r="H36" s="46" t="n">
        <v>2749</v>
      </c>
      <c r="I36" s="45" t="n">
        <v>287</v>
      </c>
      <c r="J36" s="45" t="n">
        <v>143</v>
      </c>
      <c r="K36" s="46" t="n">
        <v>2853</v>
      </c>
      <c r="L36" s="46" t="n">
        <v>2326</v>
      </c>
      <c r="M36" s="46" t="n">
        <v>68530</v>
      </c>
      <c r="N36" s="70"/>
      <c r="O36" s="46" t="n">
        <v>63647</v>
      </c>
    </row>
    <row r="37" s="21" customFormat="true" ht="12.75" hidden="false" customHeight="false" outlineLevel="0" collapsed="false">
      <c r="A37" s="30" t="s">
        <v>135</v>
      </c>
      <c r="B37" s="30"/>
      <c r="C37" s="30"/>
      <c r="D37" s="51"/>
      <c r="E37" s="51"/>
      <c r="F37" s="51"/>
      <c r="G37" s="51"/>
      <c r="H37" s="51"/>
      <c r="I37" s="31"/>
      <c r="J37" s="31"/>
      <c r="K37" s="51"/>
      <c r="L37" s="51"/>
      <c r="M37" s="51"/>
      <c r="N37" s="70"/>
      <c r="O37" s="73"/>
    </row>
    <row r="38" customFormat="false" ht="12.75" hidden="false" customHeight="false" outlineLevel="0" collapsed="false">
      <c r="C38" s="40" t="s">
        <v>136</v>
      </c>
      <c r="D38" s="41" t="n">
        <v>986</v>
      </c>
      <c r="E38" s="41" t="n">
        <v>259</v>
      </c>
      <c r="F38" s="41" t="n">
        <v>506</v>
      </c>
      <c r="G38" s="41" t="n">
        <v>176</v>
      </c>
      <c r="H38" s="41" t="n">
        <v>46</v>
      </c>
      <c r="I38" s="41" t="n">
        <v>1</v>
      </c>
      <c r="J38" s="41" t="n">
        <v>2</v>
      </c>
      <c r="K38" s="41" t="n">
        <v>41</v>
      </c>
      <c r="L38" s="41" t="n">
        <v>39</v>
      </c>
      <c r="M38" s="42" t="n">
        <v>2055</v>
      </c>
      <c r="N38" s="71"/>
      <c r="O38" s="42" t="n">
        <v>2398</v>
      </c>
    </row>
    <row r="39" customFormat="false" ht="12.75" hidden="false" customHeight="false" outlineLevel="0" collapsed="false">
      <c r="A39" s="40"/>
      <c r="C39" s="40" t="s">
        <v>137</v>
      </c>
      <c r="D39" s="42" t="n">
        <v>7103</v>
      </c>
      <c r="E39" s="42" t="n">
        <v>6044</v>
      </c>
      <c r="F39" s="42" t="n">
        <v>3442</v>
      </c>
      <c r="G39" s="42" t="n">
        <v>2180</v>
      </c>
      <c r="H39" s="42" t="n">
        <v>1937</v>
      </c>
      <c r="I39" s="41" t="n">
        <v>717</v>
      </c>
      <c r="J39" s="41" t="n">
        <v>106</v>
      </c>
      <c r="K39" s="42" t="n">
        <v>1324</v>
      </c>
      <c r="L39" s="41" t="n">
        <v>63</v>
      </c>
      <c r="M39" s="42" t="n">
        <v>22916</v>
      </c>
      <c r="N39" s="71"/>
      <c r="O39" s="42" t="n">
        <v>22519</v>
      </c>
    </row>
    <row r="40" customFormat="false" ht="12.75" hidden="false" customHeight="false" outlineLevel="0" collapsed="false">
      <c r="A40" s="40"/>
      <c r="C40" s="40" t="s">
        <v>138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147</v>
      </c>
      <c r="J40" s="41" t="n">
        <v>0</v>
      </c>
      <c r="K40" s="41" t="n">
        <v>0</v>
      </c>
      <c r="L40" s="41" t="n">
        <v>0</v>
      </c>
      <c r="M40" s="41" t="n">
        <v>147</v>
      </c>
      <c r="N40" s="71"/>
      <c r="O40" s="41" t="n">
        <v>273</v>
      </c>
    </row>
    <row r="41" s="21" customFormat="true" ht="12.75" hidden="false" customHeight="false" outlineLevel="0" collapsed="false">
      <c r="A41" s="44"/>
      <c r="B41" s="44" t="s">
        <v>167</v>
      </c>
      <c r="C41" s="44"/>
      <c r="D41" s="46" t="n">
        <v>8090</v>
      </c>
      <c r="E41" s="46" t="n">
        <v>6303</v>
      </c>
      <c r="F41" s="46" t="n">
        <v>3948</v>
      </c>
      <c r="G41" s="46" t="n">
        <v>2356</v>
      </c>
      <c r="H41" s="46" t="n">
        <v>1982</v>
      </c>
      <c r="I41" s="45" t="n">
        <v>866</v>
      </c>
      <c r="J41" s="45" t="n">
        <v>108</v>
      </c>
      <c r="K41" s="46" t="n">
        <v>1365</v>
      </c>
      <c r="L41" s="45" t="n">
        <v>102</v>
      </c>
      <c r="M41" s="46" t="n">
        <v>25118</v>
      </c>
      <c r="N41" s="70"/>
      <c r="O41" s="46" t="n">
        <v>25190</v>
      </c>
    </row>
    <row r="42" s="21" customFormat="true" ht="12.75" hidden="false" customHeight="false" outlineLevel="0" collapsed="false">
      <c r="A42" s="30" t="s">
        <v>140</v>
      </c>
      <c r="B42" s="30"/>
      <c r="C42" s="30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70"/>
      <c r="O42" s="73"/>
    </row>
    <row r="43" s="21" customFormat="true" ht="12.75" hidden="false" customHeight="false" outlineLevel="0" collapsed="false">
      <c r="B43" s="35" t="s">
        <v>141</v>
      </c>
      <c r="C43" s="35"/>
      <c r="D43" s="53" t="n">
        <v>46293</v>
      </c>
      <c r="E43" s="53" t="n">
        <v>56269</v>
      </c>
      <c r="F43" s="53" t="n">
        <v>35285</v>
      </c>
      <c r="G43" s="53" t="n">
        <v>19857</v>
      </c>
      <c r="H43" s="53" t="n">
        <v>12665</v>
      </c>
      <c r="I43" s="53" t="n">
        <v>3005</v>
      </c>
      <c r="J43" s="52" t="n">
        <v>186</v>
      </c>
      <c r="K43" s="53" t="n">
        <v>4322</v>
      </c>
      <c r="L43" s="53" t="n">
        <v>1930</v>
      </c>
      <c r="M43" s="53" t="n">
        <v>179812</v>
      </c>
      <c r="N43" s="70"/>
      <c r="O43" s="46" t="n">
        <v>172292</v>
      </c>
    </row>
    <row r="44" customFormat="false" ht="12.75" hidden="false" customHeight="false" outlineLevel="0" collapsed="false">
      <c r="A44" s="40"/>
      <c r="B44" s="40"/>
      <c r="C44" s="40"/>
      <c r="D44" s="42"/>
      <c r="E44" s="42"/>
      <c r="F44" s="42"/>
      <c r="G44" s="42"/>
      <c r="H44" s="42"/>
      <c r="I44" s="42"/>
      <c r="J44" s="41"/>
      <c r="K44" s="42"/>
      <c r="L44" s="42"/>
      <c r="M44" s="42"/>
      <c r="N44" s="71"/>
      <c r="O44" s="42"/>
    </row>
    <row r="45" s="21" customFormat="true" ht="12.75" hidden="false" customHeight="true" outlineLevel="0" collapsed="false">
      <c r="A45" s="54" t="s">
        <v>168</v>
      </c>
      <c r="B45" s="54"/>
      <c r="C45" s="54"/>
      <c r="D45" s="56" t="n">
        <v>206790</v>
      </c>
      <c r="E45" s="56" t="n">
        <v>183631</v>
      </c>
      <c r="F45" s="56" t="n">
        <v>132610</v>
      </c>
      <c r="G45" s="56" t="n">
        <v>71084</v>
      </c>
      <c r="H45" s="56" t="n">
        <v>49438</v>
      </c>
      <c r="I45" s="56" t="n">
        <v>13916</v>
      </c>
      <c r="J45" s="56" t="n">
        <v>3508</v>
      </c>
      <c r="K45" s="56" t="n">
        <v>19692</v>
      </c>
      <c r="L45" s="56" t="n">
        <v>11258</v>
      </c>
      <c r="M45" s="56" t="n">
        <v>691928</v>
      </c>
      <c r="N45" s="74"/>
      <c r="O45" s="56" t="n">
        <v>674092</v>
      </c>
    </row>
    <row r="46" customFormat="false" ht="12.75" hidden="false" customHeight="true" outlineLevel="0" collapsed="false">
      <c r="A46" s="58" t="s">
        <v>15</v>
      </c>
      <c r="B46" s="58"/>
      <c r="C46" s="58"/>
      <c r="D46" s="42" t="n">
        <v>202101</v>
      </c>
      <c r="E46" s="42" t="n">
        <v>177493</v>
      </c>
      <c r="F46" s="42" t="n">
        <v>130489</v>
      </c>
      <c r="G46" s="42" t="n">
        <v>68533</v>
      </c>
      <c r="H46" s="42" t="n">
        <v>47297</v>
      </c>
      <c r="I46" s="42" t="n">
        <v>13394</v>
      </c>
      <c r="J46" s="42" t="n">
        <v>3356</v>
      </c>
      <c r="K46" s="42" t="n">
        <v>20743</v>
      </c>
      <c r="L46" s="42" t="n">
        <v>10685</v>
      </c>
      <c r="M46" s="42" t="n">
        <v>674092</v>
      </c>
      <c r="N46" s="71"/>
      <c r="O46" s="21"/>
    </row>
    <row r="47" customFormat="false" ht="12.75" hidden="false" customHeight="false" outlineLevel="0" collapsed="false">
      <c r="A47" s="14" t="s">
        <v>143</v>
      </c>
      <c r="D47" s="59" t="n">
        <f aca="false">SUM(D45,-D46)/D46</f>
        <v>0.0232012706518028</v>
      </c>
      <c r="E47" s="59" t="n">
        <f aca="false">SUM(E45,-E46)/E46</f>
        <v>0.0345816454733426</v>
      </c>
      <c r="F47" s="59" t="n">
        <f aca="false">SUM(F45,-F46)/F46</f>
        <v>0.0162542436527217</v>
      </c>
      <c r="G47" s="59" t="n">
        <f aca="false">SUM(G45,-G46)/G46</f>
        <v>0.0372229436913604</v>
      </c>
      <c r="H47" s="59" t="n">
        <f aca="false">SUM(H45,-H46)/H46</f>
        <v>0.0452671416791763</v>
      </c>
      <c r="I47" s="59" t="n">
        <f aca="false">SUM(I45,-I46)/I46</f>
        <v>0.0389726743317904</v>
      </c>
      <c r="J47" s="59" t="n">
        <f aca="false">SUM(J45,-J46)/J46</f>
        <v>0.0452920143027414</v>
      </c>
      <c r="K47" s="59" t="n">
        <f aca="false">SUM(K45,-K46)/K46</f>
        <v>-0.0506676951260666</v>
      </c>
      <c r="L47" s="59" t="n">
        <f aca="false">SUM(L45,-L46)/L46</f>
        <v>0.0536265793167993</v>
      </c>
      <c r="M47" s="59" t="n">
        <f aca="false">SUM(M45,-M46)/M46</f>
        <v>0.0264592963571738</v>
      </c>
      <c r="N47" s="61"/>
      <c r="O47" s="16"/>
    </row>
    <row r="48" customFormat="false" ht="12.75" hidden="false" customHeight="false" outlineLevel="0" collapsed="false">
      <c r="O48" s="21"/>
    </row>
    <row r="49" customFormat="false" ht="12.75" hidden="false" customHeight="false" outlineLevel="0" collapsed="false">
      <c r="A49" s="62" t="s">
        <v>145</v>
      </c>
      <c r="O49" s="16"/>
    </row>
    <row r="50" customFormat="false" ht="12.75" hidden="false" customHeight="false" outlineLevel="0" collapsed="false">
      <c r="A50" s="62" t="s">
        <v>146</v>
      </c>
      <c r="O50" s="75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</sheetData>
  <mergeCells count="6">
    <mergeCell ref="A1:B1"/>
    <mergeCell ref="A2:M2"/>
    <mergeCell ref="A3:C3"/>
    <mergeCell ref="B19:C19"/>
    <mergeCell ref="A45:C45"/>
    <mergeCell ref="A46:C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16Z</dcterms:created>
  <dc:creator>L'HUILLIER,Glenn</dc:creator>
  <dc:description/>
  <dc:language>en-US</dc:language>
  <cp:lastModifiedBy>Glenn L'Huillier</cp:lastModifiedBy>
  <dcterms:modified xsi:type="dcterms:W3CDTF">2014-02-11T01:55:19Z</dcterms:modified>
  <cp:revision>0</cp:revision>
  <dc:subject/>
  <dc:title>2006Li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6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