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0" name="IDX39" vbProcedure="false">#REF!</definedName>
    <definedName function="false" hidden="false" localSheetId="0" name="IDX40" vbProcedure="false">#REF!</definedName>
    <definedName function="false" hidden="false" localSheetId="0" name="IDX41" vbProcedure="false">#REF!</definedName>
    <definedName function="false" hidden="false" localSheetId="0" name="IDX42" vbProcedure="false">#REF!</definedName>
    <definedName function="false" hidden="false" localSheetId="0" name="IDX43" vbProcedure="false">#REF!</definedName>
    <definedName function="false" hidden="false" localSheetId="0" name="IDX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26">
  <si>
    <t xml:space="preserve">CONTENTS</t>
  </si>
  <si>
    <t xml:space="preserve">Section 3 - Commencing Student Load</t>
  </si>
  <si>
    <t xml:space="preserve">&lt; Back to Contents &gt;</t>
  </si>
  <si>
    <t xml:space="preserve">Table 1: Actual Student Load (EFTSL) for Commencing Students by State, Higher Education Provider and Broad Level of Course, Full Year 2006</t>
  </si>
  <si>
    <t xml:space="preserve">State/Higher Education Provider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Postgraduate Cross Institution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Undergraduate Cross Institution</t>
  </si>
  <si>
    <t xml:space="preserve">Sub-total Undergraduate</t>
  </si>
  <si>
    <t xml:space="preserve">Enabling Courses</t>
  </si>
  <si>
    <t xml:space="preserve">Non-award Courses</t>
  </si>
  <si>
    <t xml:space="preserve">TOTAL EFTSL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2005</t>
  </si>
  <si>
    <t xml:space="preserve">% change on 2005</t>
  </si>
  <si>
    <t xml:space="preserve">Table 2: Actual Student Load (EFTSL) for Commencing Domestic Students by State, Higher Education Provider and Broad Level of Course, Full Year 2006</t>
  </si>
  <si>
    <t xml:space="preserve">Table 3: Actual Student Load (EFTSL) for Commencing Students by State, Higher Education Provider, Citizenship and Residence Status, Full Year 2006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Sub-total</t>
  </si>
  <si>
    <t xml:space="preserve">Temporary entry permit</t>
  </si>
  <si>
    <t xml:space="preserve">Other overseas</t>
  </si>
  <si>
    <t xml:space="preserve">Table 4: Actual Student Load (EFTSL) for Commencing Students by Narrow Discipline Group and Broad Level of Course, Full Year 2006</t>
  </si>
  <si>
    <t xml:space="preserve">Narrow Discipline Group</t>
  </si>
  <si>
    <t xml:space="preserve">Natural and Physical Sciences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Information Technology</t>
  </si>
  <si>
    <t xml:space="preserve">Computer Science</t>
  </si>
  <si>
    <t xml:space="preserve">Information Systems</t>
  </si>
  <si>
    <t xml:space="preserve">Other Information Technology</t>
  </si>
  <si>
    <t xml:space="preserve">Engineering and Related Technologies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Health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Education</t>
  </si>
  <si>
    <t xml:space="preserve">Teacher Education</t>
  </si>
  <si>
    <t xml:space="preserve">Curriculum and Education Studies</t>
  </si>
  <si>
    <t xml:space="preserve">Other Education</t>
  </si>
  <si>
    <t xml:space="preserve">Management and Commerce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Society and Culture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Creative Arts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Food, Hospitality and Personal Services</t>
  </si>
  <si>
    <t xml:space="preserve">Food and Hospitality</t>
  </si>
  <si>
    <t xml:space="preserve">Personal Services</t>
  </si>
  <si>
    <t xml:space="preserve">Mixed Field Programmes</t>
  </si>
  <si>
    <t xml:space="preserve">General Education Programmes</t>
  </si>
  <si>
    <t xml:space="preserve">Employment Skills Programmes</t>
  </si>
  <si>
    <t xml:space="preserve">Table 5: Actual Student Load (EFTSL) for Commencing Domestic Students by Narrow Discipline Group and Broad Level of Course, Full Year 2006</t>
  </si>
  <si>
    <t xml:space="preserve">Table 6: Actual Student Load (EFTSL) for Commencing Students by State, Higher Education Provider and Broad Discipline Group, Full Year 2006</t>
  </si>
  <si>
    <t xml:space="preserve">Information Technology </t>
  </si>
  <si>
    <t xml:space="preserve">Architecture and Building 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Mixed Field Program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2.56"/>
    <col collapsed="false" customWidth="true" hidden="false" outlineLevel="0" max="4" min="3" style="0" width="20.41"/>
    <col collapsed="false" customWidth="true" hidden="false" outlineLevel="0" max="5" min="5" style="0" width="17.28"/>
    <col collapsed="false" customWidth="true" hidden="false" outlineLevel="0" max="6" min="6" style="0" width="18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3.25" hidden="false" customHeight="true" outlineLevel="0" collapsed="false">
      <c r="A6" s="6"/>
      <c r="B6" s="7" t="str">
        <f aca="false">'1'!$A$2</f>
        <v>Table 1: Actual Student Load (EFTSL) for Commencing Students by State, Higher Education Provider and Broad Level of Course, Full Year 2006</v>
      </c>
    </row>
    <row r="7" customFormat="false" ht="23.25" hidden="false" customHeight="true" outlineLevel="0" collapsed="false">
      <c r="A7" s="6"/>
      <c r="B7" s="7" t="str">
        <f aca="false">'2'!$A$2</f>
        <v>Table 2: Actual Student Load (EFTSL) for Commencing Domestic Students by State, Higher Education Provider and Broad Level of Course, Full Year 2006</v>
      </c>
    </row>
    <row r="8" customFormat="false" ht="23.25" hidden="false" customHeight="true" outlineLevel="0" collapsed="false">
      <c r="A8" s="8"/>
      <c r="B8" s="7" t="str">
        <f aca="false">'3'!$A$2</f>
        <v>Table 3: Actual Student Load (EFTSL) for Commencing Students by State, Higher Education Provider, Citizenship and Residence Status, Full Year 2006</v>
      </c>
    </row>
    <row r="9" customFormat="false" ht="23.25" hidden="false" customHeight="true" outlineLevel="0" collapsed="false">
      <c r="A9" s="6"/>
      <c r="B9" s="7" t="str">
        <f aca="false">'4'!$A$2</f>
        <v>Table 4: Actual Student Load (EFTSL) for Commencing Students by Narrow Discipline Group and Broad Level of Course, Full Year 2006</v>
      </c>
    </row>
    <row r="10" customFormat="false" ht="23.25" hidden="false" customHeight="true" outlineLevel="0" collapsed="false">
      <c r="A10" s="8"/>
      <c r="B10" s="7" t="str">
        <f aca="false">'5'!$A$2</f>
        <v>Table 5: Actual Student Load (EFTSL) for Commencing Domestic Students by Narrow Discipline Group and Broad Level of Course, Full Year 2006</v>
      </c>
    </row>
    <row r="11" customFormat="false" ht="23.25" hidden="false" customHeight="true" outlineLevel="0" collapsed="false">
      <c r="A11" s="6"/>
      <c r="B11" s="7" t="str">
        <f aca="false">'6'!$A$2</f>
        <v>Table 6: Actual Student Load (EFTSL) for Commencing Students by State, Higher Education Provider and Broad Discipline Group, Full Year 2006</v>
      </c>
    </row>
    <row r="12" customFormat="false" ht="23.25" hidden="false" customHeight="true" outlineLevel="0" collapsed="false">
      <c r="A12" s="6"/>
      <c r="B12" s="9"/>
    </row>
    <row r="13" customFormat="false" ht="23.25" hidden="false" customHeight="true" outlineLevel="0" collapsed="false">
      <c r="A13" s="6"/>
      <c r="B13" s="9"/>
    </row>
    <row r="14" customFormat="false" ht="23.25" hidden="false" customHeight="true" outlineLevel="0" collapsed="false">
      <c r="A14" s="6"/>
      <c r="B14" s="9"/>
    </row>
    <row r="15" customFormat="false" ht="15.75" hidden="false" customHeight="false" outlineLevel="0" collapsed="false">
      <c r="A15" s="6"/>
      <c r="B15" s="10"/>
    </row>
    <row r="16" customFormat="false" ht="15.75" hidden="false" customHeight="false" outlineLevel="0" collapsed="false">
      <c r="A16" s="6"/>
      <c r="B16" s="10"/>
    </row>
    <row r="17" customFormat="false" ht="15.75" hidden="false" customHeight="false" outlineLevel="0" collapsed="false">
      <c r="A17" s="6"/>
      <c r="B17" s="10"/>
    </row>
    <row r="18" customFormat="false" ht="12.75" hidden="false" customHeight="false" outlineLevel="0" collapsed="false">
      <c r="A18" s="5"/>
      <c r="B18" s="11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4" customFormat="false" ht="12.75" hidden="false" customHeight="false" outlineLevel="0" collapsed="false">
      <c r="A24" s="12"/>
      <c r="B24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4" width="47.56"/>
    <col collapsed="false" customWidth="true" hidden="false" outlineLevel="0" max="2" min="2" style="14" width="9.56"/>
    <col collapsed="false" customWidth="true" hidden="false" outlineLevel="0" max="3" min="3" style="14" width="11.56"/>
    <col collapsed="false" customWidth="true" hidden="false" outlineLevel="0" max="4" min="4" style="14" width="10.99"/>
    <col collapsed="false" customWidth="true" hidden="false" outlineLevel="0" max="5" min="5" style="14" width="11.56"/>
    <col collapsed="false" customWidth="true" hidden="false" outlineLevel="0" max="7" min="6" style="14" width="12.56"/>
    <col collapsed="false" customWidth="true" hidden="false" outlineLevel="0" max="8" min="8" style="14" width="12.7"/>
    <col collapsed="false" customWidth="true" hidden="false" outlineLevel="0" max="10" min="9" style="14" width="9.56"/>
    <col collapsed="false" customWidth="true" hidden="false" outlineLevel="0" max="13" min="11" style="14" width="13.7"/>
    <col collapsed="false" customWidth="true" hidden="false" outlineLevel="0" max="16" min="14" style="14" width="9.56"/>
    <col collapsed="false" customWidth="false" hidden="false" outlineLevel="0" max="257" min="17" style="14" width="10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9" customFormat="true" ht="38.25" hidden="false" customHeight="fals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7" t="s">
        <v>19</v>
      </c>
    </row>
    <row r="4" s="22" customFormat="true" ht="12.75" hidden="false" customHeight="false" outlineLevel="0" collapsed="false">
      <c r="A4" s="20" t="s">
        <v>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3" t="s">
        <v>21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315</v>
      </c>
      <c r="J5" s="24" t="n">
        <v>0</v>
      </c>
      <c r="K5" s="24" t="n">
        <v>0</v>
      </c>
      <c r="L5" s="24" t="n">
        <v>0</v>
      </c>
      <c r="M5" s="24" t="n">
        <v>315</v>
      </c>
      <c r="N5" s="24" t="n">
        <v>0</v>
      </c>
      <c r="O5" s="24" t="n">
        <v>0</v>
      </c>
      <c r="P5" s="24" t="n">
        <v>315</v>
      </c>
    </row>
    <row r="6" customFormat="false" ht="12.75" hidden="false" customHeight="false" outlineLevel="0" collapsed="false">
      <c r="A6" s="23" t="s">
        <v>22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135</v>
      </c>
      <c r="G6" s="24" t="n">
        <v>0</v>
      </c>
      <c r="H6" s="24" t="n">
        <v>135</v>
      </c>
      <c r="I6" s="24" t="n">
        <v>221</v>
      </c>
      <c r="J6" s="24" t="n">
        <v>1</v>
      </c>
      <c r="K6" s="24" t="n">
        <v>0</v>
      </c>
      <c r="L6" s="24" t="n">
        <v>0</v>
      </c>
      <c r="M6" s="24" t="n">
        <v>222</v>
      </c>
      <c r="N6" s="24" t="n">
        <v>0</v>
      </c>
      <c r="O6" s="24" t="n">
        <v>0</v>
      </c>
      <c r="P6" s="24" t="n">
        <v>357</v>
      </c>
    </row>
    <row r="7" customFormat="false" ht="12.75" hidden="false" customHeight="false" outlineLevel="0" collapsed="false">
      <c r="A7" s="23" t="s">
        <v>23</v>
      </c>
      <c r="B7" s="24" t="n">
        <v>0</v>
      </c>
      <c r="C7" s="24" t="n">
        <v>0</v>
      </c>
      <c r="D7" s="24" t="n">
        <v>0</v>
      </c>
      <c r="E7" s="24" t="n">
        <v>39</v>
      </c>
      <c r="F7" s="24" t="n">
        <v>60</v>
      </c>
      <c r="G7" s="24" t="n">
        <v>0</v>
      </c>
      <c r="H7" s="24" t="n">
        <v>99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9</v>
      </c>
    </row>
    <row r="8" customFormat="false" ht="12.75" hidden="false" customHeight="false" outlineLevel="0" collapsed="false">
      <c r="A8" s="23" t="s">
        <v>24</v>
      </c>
      <c r="B8" s="24" t="n">
        <v>0</v>
      </c>
      <c r="C8" s="24" t="n">
        <v>0</v>
      </c>
      <c r="D8" s="24" t="n">
        <v>0</v>
      </c>
      <c r="E8" s="24" t="n">
        <v>16</v>
      </c>
      <c r="F8" s="24" t="n">
        <v>11</v>
      </c>
      <c r="G8" s="24" t="n">
        <v>0</v>
      </c>
      <c r="H8" s="24" t="n">
        <v>27</v>
      </c>
      <c r="I8" s="24" t="n">
        <v>277</v>
      </c>
      <c r="J8" s="24" t="n">
        <v>0</v>
      </c>
      <c r="K8" s="24" t="n">
        <v>71</v>
      </c>
      <c r="L8" s="24" t="n">
        <v>0</v>
      </c>
      <c r="M8" s="24" t="n">
        <v>349</v>
      </c>
      <c r="N8" s="24" t="n">
        <v>0</v>
      </c>
      <c r="O8" s="24" t="n">
        <v>5</v>
      </c>
      <c r="P8" s="24" t="n">
        <v>381</v>
      </c>
    </row>
    <row r="9" customFormat="false" ht="12.75" hidden="false" customHeight="true" outlineLevel="0" collapsed="false">
      <c r="A9" s="23" t="s">
        <v>25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2</v>
      </c>
      <c r="G9" s="24" t="n">
        <v>0</v>
      </c>
      <c r="H9" s="24" t="n">
        <v>2</v>
      </c>
      <c r="I9" s="24" t="n">
        <v>14</v>
      </c>
      <c r="J9" s="24" t="n">
        <v>0</v>
      </c>
      <c r="K9" s="24" t="n">
        <v>8</v>
      </c>
      <c r="L9" s="24" t="n">
        <v>0</v>
      </c>
      <c r="M9" s="24" t="n">
        <v>22</v>
      </c>
      <c r="N9" s="24" t="n">
        <v>0</v>
      </c>
      <c r="O9" s="24" t="n">
        <v>0</v>
      </c>
      <c r="P9" s="24" t="n">
        <v>23</v>
      </c>
    </row>
    <row r="10" customFormat="false" ht="12.75" hidden="false" customHeight="false" outlineLevel="0" collapsed="false">
      <c r="A10" s="23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6</v>
      </c>
      <c r="J10" s="24" t="n">
        <v>0</v>
      </c>
      <c r="K10" s="24" t="n">
        <v>0</v>
      </c>
      <c r="L10" s="24" t="n">
        <v>0</v>
      </c>
      <c r="M10" s="24" t="n">
        <v>16</v>
      </c>
      <c r="N10" s="24" t="n">
        <v>0</v>
      </c>
      <c r="O10" s="24" t="n">
        <v>0</v>
      </c>
      <c r="P10" s="24" t="n">
        <v>16</v>
      </c>
    </row>
    <row r="11" customFormat="false" ht="12.75" hidden="false" customHeight="false" outlineLevel="0" collapsed="false">
      <c r="A11" s="23" t="s">
        <v>27</v>
      </c>
      <c r="B11" s="24" t="n">
        <v>53</v>
      </c>
      <c r="C11" s="24" t="n">
        <v>7</v>
      </c>
      <c r="D11" s="24" t="n">
        <v>5</v>
      </c>
      <c r="E11" s="24" t="n">
        <v>671</v>
      </c>
      <c r="F11" s="24" t="n">
        <v>607</v>
      </c>
      <c r="G11" s="24" t="n">
        <v>1</v>
      </c>
      <c r="H11" s="25" t="n">
        <v>1344</v>
      </c>
      <c r="I11" s="25" t="n">
        <v>4287</v>
      </c>
      <c r="J11" s="25" t="n">
        <v>1696</v>
      </c>
      <c r="K11" s="24" t="n">
        <v>15</v>
      </c>
      <c r="L11" s="24" t="n">
        <v>43</v>
      </c>
      <c r="M11" s="25" t="n">
        <v>6040</v>
      </c>
      <c r="N11" s="24" t="n">
        <v>113</v>
      </c>
      <c r="O11" s="24" t="n">
        <v>137</v>
      </c>
      <c r="P11" s="25" t="n">
        <v>7634</v>
      </c>
    </row>
    <row r="12" customFormat="false" ht="12.75" hidden="false" customHeight="false" outlineLevel="0" collapsed="false">
      <c r="A12" s="23" t="s">
        <v>28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16</v>
      </c>
      <c r="G12" s="24" t="n">
        <v>0</v>
      </c>
      <c r="H12" s="24" t="n">
        <v>1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6</v>
      </c>
    </row>
    <row r="13" customFormat="false" ht="12.75" hidden="false" customHeight="false" outlineLevel="0" collapsed="false">
      <c r="A13" s="23" t="s">
        <v>29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13</v>
      </c>
      <c r="G13" s="24" t="n">
        <v>0</v>
      </c>
      <c r="H13" s="24" t="n">
        <v>13</v>
      </c>
      <c r="I13" s="24" t="n">
        <v>8</v>
      </c>
      <c r="J13" s="24" t="n">
        <v>0</v>
      </c>
      <c r="K13" s="24" t="n">
        <v>0</v>
      </c>
      <c r="L13" s="24" t="n">
        <v>0</v>
      </c>
      <c r="M13" s="24" t="n">
        <v>8</v>
      </c>
      <c r="N13" s="24" t="n">
        <v>0</v>
      </c>
      <c r="O13" s="24" t="n">
        <v>0</v>
      </c>
      <c r="P13" s="24" t="n">
        <v>20</v>
      </c>
    </row>
    <row r="14" customFormat="false" ht="12.75" hidden="false" customHeight="false" outlineLevel="0" collapsed="false">
      <c r="A14" s="23" t="s">
        <v>30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45</v>
      </c>
      <c r="J14" s="24" t="n">
        <v>0</v>
      </c>
      <c r="K14" s="24" t="n">
        <v>0</v>
      </c>
      <c r="L14" s="24" t="n">
        <v>0</v>
      </c>
      <c r="M14" s="24" t="n">
        <v>45</v>
      </c>
      <c r="N14" s="24" t="n">
        <v>0</v>
      </c>
      <c r="O14" s="24" t="n">
        <v>0</v>
      </c>
      <c r="P14" s="24" t="n">
        <v>45</v>
      </c>
    </row>
    <row r="15" customFormat="false" ht="12.75" hidden="false" customHeight="false" outlineLevel="0" collapsed="false">
      <c r="A15" s="23" t="s">
        <v>31</v>
      </c>
      <c r="B15" s="24" t="n">
        <v>161</v>
      </c>
      <c r="C15" s="24" t="n">
        <v>0</v>
      </c>
      <c r="D15" s="24" t="n">
        <v>30</v>
      </c>
      <c r="E15" s="25" t="n">
        <v>1885</v>
      </c>
      <c r="F15" s="24" t="n">
        <v>743</v>
      </c>
      <c r="G15" s="24" t="n">
        <v>0</v>
      </c>
      <c r="H15" s="25" t="n">
        <v>2820</v>
      </c>
      <c r="I15" s="25" t="n">
        <v>4141</v>
      </c>
      <c r="J15" s="24" t="n">
        <v>0</v>
      </c>
      <c r="K15" s="24" t="n">
        <v>34</v>
      </c>
      <c r="L15" s="24" t="n">
        <v>14</v>
      </c>
      <c r="M15" s="25" t="n">
        <v>4189</v>
      </c>
      <c r="N15" s="24" t="n">
        <v>0</v>
      </c>
      <c r="O15" s="24" t="n">
        <v>757</v>
      </c>
      <c r="P15" s="25" t="n">
        <v>7766</v>
      </c>
    </row>
    <row r="16" customFormat="false" ht="12.75" hidden="false" customHeight="false" outlineLevel="0" collapsed="false">
      <c r="A16" s="23" t="s">
        <v>32</v>
      </c>
      <c r="B16" s="24" t="n">
        <v>0</v>
      </c>
      <c r="C16" s="24" t="n">
        <v>0</v>
      </c>
      <c r="D16" s="24" t="n">
        <v>1</v>
      </c>
      <c r="E16" s="24" t="n">
        <v>9</v>
      </c>
      <c r="F16" s="24" t="n">
        <v>0</v>
      </c>
      <c r="G16" s="24" t="n">
        <v>0</v>
      </c>
      <c r="H16" s="24" t="n">
        <v>10</v>
      </c>
      <c r="I16" s="24" t="n">
        <v>199</v>
      </c>
      <c r="J16" s="24" t="n">
        <v>0</v>
      </c>
      <c r="K16" s="24" t="n">
        <v>0</v>
      </c>
      <c r="L16" s="24" t="n">
        <v>0</v>
      </c>
      <c r="M16" s="24" t="n">
        <v>199</v>
      </c>
      <c r="N16" s="24" t="n">
        <v>0</v>
      </c>
      <c r="O16" s="24" t="n">
        <v>0</v>
      </c>
      <c r="P16" s="24" t="n">
        <v>208</v>
      </c>
    </row>
    <row r="17" customFormat="false" ht="12.75" hidden="false" customHeight="false" outlineLevel="0" collapsed="false">
      <c r="A17" s="23" t="s">
        <v>33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10</v>
      </c>
      <c r="G17" s="24" t="n">
        <v>0</v>
      </c>
      <c r="H17" s="24" t="n">
        <v>10</v>
      </c>
      <c r="I17" s="24" t="n">
        <v>53</v>
      </c>
      <c r="J17" s="24" t="n">
        <v>0</v>
      </c>
      <c r="K17" s="24" t="n">
        <v>0</v>
      </c>
      <c r="L17" s="24" t="n">
        <v>0</v>
      </c>
      <c r="M17" s="24" t="n">
        <v>53</v>
      </c>
      <c r="N17" s="24" t="n">
        <v>0</v>
      </c>
      <c r="O17" s="24" t="n">
        <v>0</v>
      </c>
      <c r="P17" s="24" t="n">
        <v>63</v>
      </c>
    </row>
    <row r="18" customFormat="false" ht="12.75" hidden="false" customHeight="false" outlineLevel="0" collapsed="false">
      <c r="A18" s="23" t="s">
        <v>34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</v>
      </c>
      <c r="J18" s="24" t="n">
        <v>0</v>
      </c>
      <c r="K18" s="24" t="n">
        <v>0</v>
      </c>
      <c r="L18" s="24" t="n">
        <v>0</v>
      </c>
      <c r="M18" s="24" t="n">
        <v>26</v>
      </c>
      <c r="N18" s="24" t="n">
        <v>0</v>
      </c>
      <c r="O18" s="24" t="n">
        <v>0</v>
      </c>
      <c r="P18" s="24" t="n">
        <v>26</v>
      </c>
    </row>
    <row r="19" customFormat="false" ht="12.75" hidden="false" customHeight="false" outlineLevel="0" collapsed="false">
      <c r="A19" s="23" t="s">
        <v>35</v>
      </c>
      <c r="B19" s="24" t="n">
        <v>42</v>
      </c>
      <c r="C19" s="24" t="n">
        <v>0</v>
      </c>
      <c r="D19" s="24" t="n">
        <v>3</v>
      </c>
      <c r="E19" s="24" t="n">
        <v>397</v>
      </c>
      <c r="F19" s="24" t="n">
        <v>171</v>
      </c>
      <c r="G19" s="24" t="n">
        <v>3</v>
      </c>
      <c r="H19" s="24" t="n">
        <v>616</v>
      </c>
      <c r="I19" s="25" t="n">
        <v>2661</v>
      </c>
      <c r="J19" s="24" t="n">
        <v>74</v>
      </c>
      <c r="K19" s="24" t="n">
        <v>0</v>
      </c>
      <c r="L19" s="24" t="n">
        <v>105</v>
      </c>
      <c r="M19" s="25" t="n">
        <v>2840</v>
      </c>
      <c r="N19" s="24" t="n">
        <v>57</v>
      </c>
      <c r="O19" s="24" t="n">
        <v>17</v>
      </c>
      <c r="P19" s="25" t="n">
        <v>3529</v>
      </c>
    </row>
    <row r="20" customFormat="false" ht="12.75" hidden="false" customHeight="false" outlineLevel="0" collapsed="false">
      <c r="A20" s="23" t="s">
        <v>36</v>
      </c>
      <c r="B20" s="24" t="n">
        <v>2</v>
      </c>
      <c r="C20" s="24" t="n">
        <v>2</v>
      </c>
      <c r="D20" s="24" t="n">
        <v>2</v>
      </c>
      <c r="E20" s="24" t="n">
        <v>87</v>
      </c>
      <c r="F20" s="24" t="n">
        <v>14</v>
      </c>
      <c r="G20" s="24" t="n">
        <v>0</v>
      </c>
      <c r="H20" s="24" t="n">
        <v>107</v>
      </c>
      <c r="I20" s="24" t="n">
        <v>257</v>
      </c>
      <c r="J20" s="24" t="n">
        <v>0</v>
      </c>
      <c r="K20" s="24" t="n">
        <v>20</v>
      </c>
      <c r="L20" s="24" t="n">
        <v>0</v>
      </c>
      <c r="M20" s="24" t="n">
        <v>277</v>
      </c>
      <c r="N20" s="24" t="n">
        <v>0</v>
      </c>
      <c r="O20" s="24" t="n">
        <v>4</v>
      </c>
      <c r="P20" s="24" t="n">
        <v>389</v>
      </c>
    </row>
    <row r="21" customFormat="false" ht="12.75" hidden="false" customHeight="false" outlineLevel="0" collapsed="false">
      <c r="A21" s="23" t="s">
        <v>37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307</v>
      </c>
      <c r="L21" s="24" t="n">
        <v>0</v>
      </c>
      <c r="M21" s="24" t="n">
        <v>307</v>
      </c>
      <c r="N21" s="24" t="n">
        <v>0</v>
      </c>
      <c r="O21" s="24" t="n">
        <v>0</v>
      </c>
      <c r="P21" s="24" t="n">
        <v>307</v>
      </c>
    </row>
    <row r="22" customFormat="false" ht="12.75" hidden="false" customHeight="false" outlineLevel="0" collapsed="false">
      <c r="A22" s="23" t="s">
        <v>38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customFormat="false" ht="12.75" hidden="false" customHeight="false" outlineLevel="0" collapsed="false">
      <c r="A23" s="23" t="s">
        <v>39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5</v>
      </c>
      <c r="G23" s="24" t="n">
        <v>0</v>
      </c>
      <c r="H23" s="24" t="n">
        <v>5</v>
      </c>
      <c r="I23" s="24" t="n">
        <v>116</v>
      </c>
      <c r="J23" s="24" t="n">
        <v>0</v>
      </c>
      <c r="K23" s="24" t="n">
        <v>22</v>
      </c>
      <c r="L23" s="24" t="n">
        <v>0</v>
      </c>
      <c r="M23" s="24" t="n">
        <v>138</v>
      </c>
      <c r="N23" s="24" t="n">
        <v>0</v>
      </c>
      <c r="O23" s="24" t="n">
        <v>0</v>
      </c>
      <c r="P23" s="24" t="n">
        <v>143</v>
      </c>
    </row>
    <row r="24" customFormat="false" ht="12.75" hidden="false" customHeight="false" outlineLevel="0" collapsed="false">
      <c r="A24" s="23" t="s">
        <v>40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352</v>
      </c>
      <c r="G24" s="24" t="n">
        <v>0</v>
      </c>
      <c r="H24" s="24" t="n">
        <v>35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52</v>
      </c>
    </row>
    <row r="25" customFormat="false" ht="12.75" hidden="false" customHeight="false" outlineLevel="0" collapsed="false">
      <c r="A25" s="23" t="s">
        <v>41</v>
      </c>
      <c r="B25" s="24" t="n">
        <v>62</v>
      </c>
      <c r="C25" s="24" t="n">
        <v>0</v>
      </c>
      <c r="D25" s="24" t="n">
        <v>24</v>
      </c>
      <c r="E25" s="24" t="n">
        <v>279</v>
      </c>
      <c r="F25" s="24" t="n">
        <v>554</v>
      </c>
      <c r="G25" s="24" t="n">
        <v>1</v>
      </c>
      <c r="H25" s="24" t="n">
        <v>921</v>
      </c>
      <c r="I25" s="25" t="n">
        <v>2140</v>
      </c>
      <c r="J25" s="24" t="n">
        <v>0</v>
      </c>
      <c r="K25" s="24" t="n">
        <v>60</v>
      </c>
      <c r="L25" s="24" t="n">
        <v>51</v>
      </c>
      <c r="M25" s="25" t="n">
        <v>2251</v>
      </c>
      <c r="N25" s="24" t="n">
        <v>23</v>
      </c>
      <c r="O25" s="24" t="n">
        <v>27</v>
      </c>
      <c r="P25" s="25" t="n">
        <v>3222</v>
      </c>
    </row>
    <row r="26" customFormat="false" ht="12.75" hidden="false" customHeight="false" outlineLevel="0" collapsed="false">
      <c r="A26" s="23" t="s">
        <v>42</v>
      </c>
      <c r="B26" s="24" t="n">
        <v>396</v>
      </c>
      <c r="C26" s="24" t="n">
        <v>0</v>
      </c>
      <c r="D26" s="24" t="n">
        <v>127</v>
      </c>
      <c r="E26" s="25" t="n">
        <v>1809</v>
      </c>
      <c r="F26" s="24" t="n">
        <v>448</v>
      </c>
      <c r="G26" s="24" t="n">
        <v>17</v>
      </c>
      <c r="H26" s="25" t="n">
        <v>2796</v>
      </c>
      <c r="I26" s="25" t="n">
        <v>6319</v>
      </c>
      <c r="J26" s="24" t="n">
        <v>0</v>
      </c>
      <c r="K26" s="24" t="n">
        <v>6</v>
      </c>
      <c r="L26" s="24" t="n">
        <v>26</v>
      </c>
      <c r="M26" s="25" t="n">
        <v>6351</v>
      </c>
      <c r="N26" s="24" t="n">
        <v>0</v>
      </c>
      <c r="O26" s="24" t="n">
        <v>508</v>
      </c>
      <c r="P26" s="25" t="n">
        <v>9655</v>
      </c>
    </row>
    <row r="27" customFormat="false" ht="12.75" hidden="false" customHeight="false" outlineLevel="0" collapsed="false">
      <c r="A27" s="23" t="s">
        <v>43</v>
      </c>
      <c r="B27" s="24" t="n">
        <v>106</v>
      </c>
      <c r="C27" s="24" t="n">
        <v>54</v>
      </c>
      <c r="D27" s="24" t="n">
        <v>58</v>
      </c>
      <c r="E27" s="24" t="n">
        <v>807</v>
      </c>
      <c r="F27" s="24" t="n">
        <v>472</v>
      </c>
      <c r="G27" s="24" t="n">
        <v>1</v>
      </c>
      <c r="H27" s="25" t="n">
        <v>1498</v>
      </c>
      <c r="I27" s="25" t="n">
        <v>5040</v>
      </c>
      <c r="J27" s="24" t="n">
        <v>0</v>
      </c>
      <c r="K27" s="24" t="n">
        <v>0</v>
      </c>
      <c r="L27" s="24" t="n">
        <v>7</v>
      </c>
      <c r="M27" s="25" t="n">
        <v>5047</v>
      </c>
      <c r="N27" s="24" t="n">
        <v>873</v>
      </c>
      <c r="O27" s="24" t="n">
        <v>193</v>
      </c>
      <c r="P27" s="25" t="n">
        <v>7611</v>
      </c>
    </row>
    <row r="28" customFormat="false" ht="12.75" hidden="false" customHeight="false" outlineLevel="0" collapsed="false">
      <c r="A28" s="23" t="s">
        <v>44</v>
      </c>
      <c r="B28" s="24" t="n">
        <v>562</v>
      </c>
      <c r="C28" s="24" t="n">
        <v>15</v>
      </c>
      <c r="D28" s="24" t="n">
        <v>213</v>
      </c>
      <c r="E28" s="25" t="n">
        <v>2399</v>
      </c>
      <c r="F28" s="24" t="n">
        <v>596</v>
      </c>
      <c r="G28" s="24" t="n">
        <v>6</v>
      </c>
      <c r="H28" s="25" t="n">
        <v>3791</v>
      </c>
      <c r="I28" s="25" t="n">
        <v>8394</v>
      </c>
      <c r="J28" s="24" t="n">
        <v>0</v>
      </c>
      <c r="K28" s="24" t="n">
        <v>44</v>
      </c>
      <c r="L28" s="24" t="n">
        <v>33</v>
      </c>
      <c r="M28" s="25" t="n">
        <v>8471</v>
      </c>
      <c r="N28" s="24" t="n">
        <v>15</v>
      </c>
      <c r="O28" s="24" t="n">
        <v>364</v>
      </c>
      <c r="P28" s="25" t="n">
        <v>12642</v>
      </c>
    </row>
    <row r="29" customFormat="false" ht="12.75" hidden="false" customHeight="false" outlineLevel="0" collapsed="false">
      <c r="A29" s="23" t="s">
        <v>45</v>
      </c>
      <c r="B29" s="24" t="n">
        <v>130</v>
      </c>
      <c r="C29" s="24" t="n">
        <v>0</v>
      </c>
      <c r="D29" s="24" t="n">
        <v>64</v>
      </c>
      <c r="E29" s="25" t="n">
        <v>1555</v>
      </c>
      <c r="F29" s="24" t="n">
        <v>822</v>
      </c>
      <c r="G29" s="24" t="n">
        <v>4</v>
      </c>
      <c r="H29" s="25" t="n">
        <v>2576</v>
      </c>
      <c r="I29" s="25" t="n">
        <v>5655</v>
      </c>
      <c r="J29" s="24" t="n">
        <v>0</v>
      </c>
      <c r="K29" s="24" t="n">
        <v>1</v>
      </c>
      <c r="L29" s="24" t="n">
        <v>5</v>
      </c>
      <c r="M29" s="25" t="n">
        <v>5660</v>
      </c>
      <c r="N29" s="24" t="n">
        <v>103</v>
      </c>
      <c r="O29" s="24" t="n">
        <v>128</v>
      </c>
      <c r="P29" s="25" t="n">
        <v>8467</v>
      </c>
    </row>
    <row r="30" customFormat="false" ht="12.75" hidden="false" customHeight="false" outlineLevel="0" collapsed="false">
      <c r="A30" s="23" t="s">
        <v>46</v>
      </c>
      <c r="B30" s="24" t="n">
        <v>79</v>
      </c>
      <c r="C30" s="24" t="n">
        <v>0</v>
      </c>
      <c r="D30" s="24" t="n">
        <v>15</v>
      </c>
      <c r="E30" s="24" t="n">
        <v>889</v>
      </c>
      <c r="F30" s="24" t="n">
        <v>538</v>
      </c>
      <c r="G30" s="24" t="n">
        <v>1</v>
      </c>
      <c r="H30" s="25" t="n">
        <v>1523</v>
      </c>
      <c r="I30" s="25" t="n">
        <v>7897</v>
      </c>
      <c r="J30" s="24" t="n">
        <v>0</v>
      </c>
      <c r="K30" s="24" t="n">
        <v>0</v>
      </c>
      <c r="L30" s="24" t="n">
        <v>4</v>
      </c>
      <c r="M30" s="25" t="n">
        <v>7902</v>
      </c>
      <c r="N30" s="24" t="n">
        <v>57</v>
      </c>
      <c r="O30" s="24" t="n">
        <v>276</v>
      </c>
      <c r="P30" s="25" t="n">
        <v>9758</v>
      </c>
    </row>
    <row r="31" customFormat="false" ht="12.75" hidden="false" customHeight="false" outlineLevel="0" collapsed="false">
      <c r="A31" s="23" t="s">
        <v>47</v>
      </c>
      <c r="B31" s="24" t="n">
        <v>158</v>
      </c>
      <c r="C31" s="24" t="n">
        <v>0</v>
      </c>
      <c r="D31" s="24" t="n">
        <v>45</v>
      </c>
      <c r="E31" s="25" t="n">
        <v>1263</v>
      </c>
      <c r="F31" s="24" t="n">
        <v>523</v>
      </c>
      <c r="G31" s="24" t="n">
        <v>1</v>
      </c>
      <c r="H31" s="25" t="n">
        <v>1991</v>
      </c>
      <c r="I31" s="25" t="n">
        <v>3488</v>
      </c>
      <c r="J31" s="24" t="n">
        <v>0</v>
      </c>
      <c r="K31" s="24" t="n">
        <v>143</v>
      </c>
      <c r="L31" s="24" t="n">
        <v>7</v>
      </c>
      <c r="M31" s="25" t="n">
        <v>3638</v>
      </c>
      <c r="N31" s="24" t="n">
        <v>142</v>
      </c>
      <c r="O31" s="24" t="n">
        <v>316</v>
      </c>
      <c r="P31" s="25" t="n">
        <v>6087</v>
      </c>
    </row>
    <row r="32" customFormat="false" ht="12.75" hidden="false" customHeight="false" outlineLevel="0" collapsed="false">
      <c r="A32" s="23" t="s">
        <v>48</v>
      </c>
      <c r="B32" s="24" t="n">
        <v>0</v>
      </c>
      <c r="C32" s="24" t="n">
        <v>0</v>
      </c>
      <c r="D32" s="24" t="n">
        <v>0</v>
      </c>
      <c r="E32" s="24" t="n">
        <v>10</v>
      </c>
      <c r="F32" s="24" t="n">
        <v>32</v>
      </c>
      <c r="G32" s="24" t="n">
        <v>0</v>
      </c>
      <c r="H32" s="24" t="n">
        <v>42</v>
      </c>
      <c r="I32" s="24" t="n">
        <v>49</v>
      </c>
      <c r="J32" s="24" t="n">
        <v>0</v>
      </c>
      <c r="K32" s="24" t="n">
        <v>0</v>
      </c>
      <c r="L32" s="24" t="n">
        <v>0</v>
      </c>
      <c r="M32" s="24" t="n">
        <v>49</v>
      </c>
      <c r="N32" s="24" t="n">
        <v>0</v>
      </c>
      <c r="O32" s="24" t="n">
        <v>0</v>
      </c>
      <c r="P32" s="24" t="n">
        <v>91</v>
      </c>
    </row>
    <row r="33" s="22" customFormat="true" ht="12.75" hidden="false" customHeight="false" outlineLevel="0" collapsed="false">
      <c r="A33" s="26" t="s">
        <v>49</v>
      </c>
      <c r="B33" s="27" t="n">
        <v>1751</v>
      </c>
      <c r="C33" s="28" t="n">
        <v>78</v>
      </c>
      <c r="D33" s="28" t="n">
        <v>588</v>
      </c>
      <c r="E33" s="27" t="n">
        <v>12117</v>
      </c>
      <c r="F33" s="27" t="n">
        <v>6124</v>
      </c>
      <c r="G33" s="28" t="n">
        <v>35</v>
      </c>
      <c r="H33" s="27" t="n">
        <v>20692</v>
      </c>
      <c r="I33" s="27" t="n">
        <v>51618</v>
      </c>
      <c r="J33" s="27" t="n">
        <v>1770</v>
      </c>
      <c r="K33" s="28" t="n">
        <v>730</v>
      </c>
      <c r="L33" s="28" t="n">
        <v>296</v>
      </c>
      <c r="M33" s="27" t="n">
        <v>54414</v>
      </c>
      <c r="N33" s="27" t="n">
        <v>1382</v>
      </c>
      <c r="O33" s="27" t="n">
        <v>2732</v>
      </c>
      <c r="P33" s="27" t="n">
        <v>79220</v>
      </c>
    </row>
    <row r="34" s="22" customFormat="true" ht="12.75" hidden="false" customHeight="false" outlineLevel="0" collapsed="false">
      <c r="A34" s="29" t="s">
        <v>50</v>
      </c>
      <c r="B34" s="30"/>
      <c r="C34" s="31"/>
      <c r="D34" s="31"/>
      <c r="E34" s="30"/>
      <c r="F34" s="30"/>
      <c r="G34" s="31"/>
      <c r="H34" s="30"/>
      <c r="I34" s="30"/>
      <c r="J34" s="30"/>
      <c r="K34" s="31"/>
      <c r="L34" s="31"/>
      <c r="M34" s="30"/>
      <c r="N34" s="30"/>
      <c r="O34" s="30"/>
      <c r="P34" s="30"/>
    </row>
    <row r="35" customFormat="false" ht="12.75" hidden="false" customHeight="false" outlineLevel="0" collapsed="false">
      <c r="A35" s="23" t="s">
        <v>51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56</v>
      </c>
      <c r="L35" s="24" t="n">
        <v>0</v>
      </c>
      <c r="M35" s="24" t="n">
        <v>56</v>
      </c>
      <c r="N35" s="24" t="n">
        <v>0</v>
      </c>
      <c r="O35" s="24" t="n">
        <v>0</v>
      </c>
      <c r="P35" s="24" t="n">
        <v>56</v>
      </c>
    </row>
    <row r="36" customFormat="false" ht="12.75" hidden="false" customHeight="false" outlineLevel="0" collapsed="false">
      <c r="A36" s="23" t="s">
        <v>52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99</v>
      </c>
      <c r="J36" s="24" t="n">
        <v>7</v>
      </c>
      <c r="K36" s="24" t="n">
        <v>0</v>
      </c>
      <c r="L36" s="24" t="n">
        <v>0</v>
      </c>
      <c r="M36" s="24" t="n">
        <v>106</v>
      </c>
      <c r="N36" s="24" t="n">
        <v>0</v>
      </c>
      <c r="O36" s="24" t="n">
        <v>0</v>
      </c>
      <c r="P36" s="24" t="n">
        <v>106</v>
      </c>
    </row>
    <row r="37" customFormat="false" ht="12.75" hidden="false" customHeight="false" outlineLevel="0" collapsed="false">
      <c r="A37" s="23" t="s">
        <v>53</v>
      </c>
      <c r="B37" s="24" t="n">
        <v>118</v>
      </c>
      <c r="C37" s="24" t="n">
        <v>2</v>
      </c>
      <c r="D37" s="24" t="n">
        <v>12</v>
      </c>
      <c r="E37" s="24" t="n">
        <v>862</v>
      </c>
      <c r="F37" s="24" t="n">
        <v>612</v>
      </c>
      <c r="G37" s="24" t="n">
        <v>10</v>
      </c>
      <c r="H37" s="25" t="n">
        <v>1616</v>
      </c>
      <c r="I37" s="25" t="n">
        <v>6321</v>
      </c>
      <c r="J37" s="24" t="n">
        <v>6</v>
      </c>
      <c r="K37" s="24" t="n">
        <v>31</v>
      </c>
      <c r="L37" s="24" t="n">
        <v>33</v>
      </c>
      <c r="M37" s="25" t="n">
        <v>6391</v>
      </c>
      <c r="N37" s="24" t="n">
        <v>0</v>
      </c>
      <c r="O37" s="24" t="n">
        <v>189</v>
      </c>
      <c r="P37" s="25" t="n">
        <v>8195</v>
      </c>
    </row>
    <row r="38" customFormat="false" ht="12.75" hidden="false" customHeight="false" outlineLevel="0" collapsed="false">
      <c r="A38" s="23" t="s">
        <v>54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4</v>
      </c>
      <c r="J38" s="24" t="n">
        <v>0</v>
      </c>
      <c r="K38" s="24" t="n">
        <v>0</v>
      </c>
      <c r="L38" s="24" t="n">
        <v>0</v>
      </c>
      <c r="M38" s="24" t="n">
        <v>4</v>
      </c>
      <c r="N38" s="24" t="n">
        <v>0</v>
      </c>
      <c r="O38" s="24" t="n">
        <v>0</v>
      </c>
      <c r="P38" s="24" t="n">
        <v>4</v>
      </c>
    </row>
    <row r="39" customFormat="false" ht="12.75" hidden="false" customHeight="false" outlineLevel="0" collapsed="false">
      <c r="A39" s="23" t="s">
        <v>55</v>
      </c>
      <c r="B39" s="24" t="n">
        <v>0</v>
      </c>
      <c r="C39" s="24" t="n">
        <v>0</v>
      </c>
      <c r="D39" s="24" t="n">
        <v>0</v>
      </c>
      <c r="E39" s="24" t="n">
        <v>2</v>
      </c>
      <c r="F39" s="24" t="n">
        <v>0</v>
      </c>
      <c r="G39" s="24" t="n">
        <v>0</v>
      </c>
      <c r="H39" s="24" t="n">
        <v>2</v>
      </c>
      <c r="I39" s="24" t="n">
        <v>20</v>
      </c>
      <c r="J39" s="24" t="n">
        <v>0</v>
      </c>
      <c r="K39" s="24" t="n">
        <v>0</v>
      </c>
      <c r="L39" s="24" t="n">
        <v>0</v>
      </c>
      <c r="M39" s="24" t="n">
        <v>20</v>
      </c>
      <c r="N39" s="24" t="n">
        <v>0</v>
      </c>
      <c r="O39" s="24" t="n">
        <v>0</v>
      </c>
      <c r="P39" s="24" t="n">
        <v>22</v>
      </c>
    </row>
    <row r="40" customFormat="false" ht="12.75" hidden="false" customHeight="false" outlineLevel="0" collapsed="false">
      <c r="A40" s="23" t="s">
        <v>56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126</v>
      </c>
      <c r="J40" s="24" t="n">
        <v>0</v>
      </c>
      <c r="K40" s="24" t="n">
        <v>0</v>
      </c>
      <c r="L40" s="24" t="n">
        <v>0</v>
      </c>
      <c r="M40" s="24" t="n">
        <v>126</v>
      </c>
      <c r="N40" s="24" t="n">
        <v>0</v>
      </c>
      <c r="O40" s="24" t="n">
        <v>0</v>
      </c>
      <c r="P40" s="24" t="n">
        <v>126</v>
      </c>
    </row>
    <row r="41" customFormat="false" ht="12.75" hidden="false" customHeight="false" outlineLevel="0" collapsed="false">
      <c r="A41" s="23" t="s">
        <v>57</v>
      </c>
      <c r="B41" s="24" t="n">
        <v>142</v>
      </c>
      <c r="C41" s="24" t="n">
        <v>1</v>
      </c>
      <c r="D41" s="24" t="n">
        <v>39</v>
      </c>
      <c r="E41" s="25" t="n">
        <v>1125</v>
      </c>
      <c r="F41" s="25" t="n">
        <v>1230</v>
      </c>
      <c r="G41" s="24" t="n">
        <v>6</v>
      </c>
      <c r="H41" s="25" t="n">
        <v>2542</v>
      </c>
      <c r="I41" s="25" t="n">
        <v>6269</v>
      </c>
      <c r="J41" s="24" t="n">
        <v>0</v>
      </c>
      <c r="K41" s="24" t="n">
        <v>8</v>
      </c>
      <c r="L41" s="24" t="n">
        <v>113</v>
      </c>
      <c r="M41" s="25" t="n">
        <v>6390</v>
      </c>
      <c r="N41" s="24" t="n">
        <v>4</v>
      </c>
      <c r="O41" s="24" t="n">
        <v>45</v>
      </c>
      <c r="P41" s="25" t="n">
        <v>8981</v>
      </c>
    </row>
    <row r="42" customFormat="false" ht="12.75" hidden="false" customHeight="false" outlineLevel="0" collapsed="false">
      <c r="A42" s="23" t="s">
        <v>58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34</v>
      </c>
      <c r="J42" s="24" t="n">
        <v>0</v>
      </c>
      <c r="K42" s="24" t="n">
        <v>4</v>
      </c>
      <c r="L42" s="24" t="n">
        <v>0</v>
      </c>
      <c r="M42" s="24" t="n">
        <v>38</v>
      </c>
      <c r="N42" s="24" t="n">
        <v>0</v>
      </c>
      <c r="O42" s="24" t="n">
        <v>0</v>
      </c>
      <c r="P42" s="24" t="n">
        <v>38</v>
      </c>
    </row>
    <row r="43" customFormat="false" ht="12.75" hidden="false" customHeight="false" outlineLevel="0" collapsed="false">
      <c r="A43" s="23" t="s">
        <v>59</v>
      </c>
      <c r="B43" s="24" t="n">
        <v>10</v>
      </c>
      <c r="C43" s="24" t="n">
        <v>0</v>
      </c>
      <c r="D43" s="24" t="n">
        <v>19</v>
      </c>
      <c r="E43" s="24" t="n">
        <v>26</v>
      </c>
      <c r="F43" s="24" t="n">
        <v>56</v>
      </c>
      <c r="G43" s="24" t="n">
        <v>0</v>
      </c>
      <c r="H43" s="24" t="n">
        <v>110</v>
      </c>
      <c r="I43" s="24" t="n">
        <v>33</v>
      </c>
      <c r="J43" s="24" t="n">
        <v>0</v>
      </c>
      <c r="K43" s="24" t="n">
        <v>5</v>
      </c>
      <c r="L43" s="24" t="n">
        <v>0</v>
      </c>
      <c r="M43" s="24" t="n">
        <v>38</v>
      </c>
      <c r="N43" s="24" t="n">
        <v>0</v>
      </c>
      <c r="O43" s="24" t="n">
        <v>0</v>
      </c>
      <c r="P43" s="24" t="n">
        <v>148</v>
      </c>
    </row>
    <row r="44" customFormat="false" ht="12.75" hidden="false" customHeight="true" outlineLevel="0" collapsed="false">
      <c r="A44" s="23" t="s">
        <v>6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95</v>
      </c>
      <c r="L44" s="24" t="n">
        <v>0</v>
      </c>
      <c r="M44" s="24" t="n">
        <v>95</v>
      </c>
      <c r="N44" s="24" t="n">
        <v>0</v>
      </c>
      <c r="O44" s="24" t="n">
        <v>0</v>
      </c>
      <c r="P44" s="24" t="n">
        <v>95</v>
      </c>
    </row>
    <row r="45" customFormat="false" ht="12.75" hidden="false" customHeight="false" outlineLevel="0" collapsed="false">
      <c r="A45" s="23" t="s">
        <v>61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3</v>
      </c>
      <c r="L45" s="24" t="n">
        <v>0</v>
      </c>
      <c r="M45" s="24" t="n">
        <v>3</v>
      </c>
      <c r="N45" s="24" t="n">
        <v>0</v>
      </c>
      <c r="O45" s="24" t="n">
        <v>0</v>
      </c>
      <c r="P45" s="24" t="n">
        <v>3</v>
      </c>
    </row>
    <row r="46" customFormat="false" ht="12.75" hidden="false" customHeight="false" outlineLevel="0" collapsed="false">
      <c r="A46" s="23" t="s">
        <v>6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78</v>
      </c>
      <c r="L46" s="24" t="n">
        <v>0</v>
      </c>
      <c r="M46" s="24" t="n">
        <v>78</v>
      </c>
      <c r="N46" s="24" t="n">
        <v>0</v>
      </c>
      <c r="O46" s="24" t="n">
        <v>0</v>
      </c>
      <c r="P46" s="24" t="n">
        <v>78</v>
      </c>
    </row>
    <row r="47" customFormat="false" ht="12.75" hidden="false" customHeight="false" outlineLevel="0" collapsed="false">
      <c r="A47" s="23" t="s">
        <v>63</v>
      </c>
      <c r="B47" s="24" t="n">
        <v>357</v>
      </c>
      <c r="C47" s="24" t="n">
        <v>0</v>
      </c>
      <c r="D47" s="24" t="n">
        <v>184</v>
      </c>
      <c r="E47" s="25" t="n">
        <v>2251</v>
      </c>
      <c r="F47" s="25" t="n">
        <v>1265</v>
      </c>
      <c r="G47" s="24" t="n">
        <v>11</v>
      </c>
      <c r="H47" s="25" t="n">
        <v>4068</v>
      </c>
      <c r="I47" s="25" t="n">
        <v>10035</v>
      </c>
      <c r="J47" s="24" t="n">
        <v>14</v>
      </c>
      <c r="K47" s="24" t="n">
        <v>180</v>
      </c>
      <c r="L47" s="24" t="n">
        <v>52</v>
      </c>
      <c r="M47" s="25" t="n">
        <v>10281</v>
      </c>
      <c r="N47" s="24" t="n">
        <v>0</v>
      </c>
      <c r="O47" s="24" t="n">
        <v>294</v>
      </c>
      <c r="P47" s="25" t="n">
        <v>14643</v>
      </c>
    </row>
    <row r="48" customFormat="false" ht="12.75" hidden="false" customHeight="false" outlineLevel="0" collapsed="false">
      <c r="A48" s="23" t="s">
        <v>64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13</v>
      </c>
      <c r="J48" s="24" t="n">
        <v>0</v>
      </c>
      <c r="K48" s="24" t="n">
        <v>0</v>
      </c>
      <c r="L48" s="24" t="n">
        <v>0</v>
      </c>
      <c r="M48" s="24" t="n">
        <v>13</v>
      </c>
      <c r="N48" s="24" t="n">
        <v>0</v>
      </c>
      <c r="O48" s="24" t="n">
        <v>0</v>
      </c>
      <c r="P48" s="24" t="n">
        <v>13</v>
      </c>
    </row>
    <row r="49" customFormat="false" ht="12.75" hidden="false" customHeight="false" outlineLevel="0" collapsed="false">
      <c r="A49" s="23" t="s">
        <v>65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17</v>
      </c>
      <c r="J49" s="24" t="n">
        <v>0</v>
      </c>
      <c r="K49" s="24" t="n">
        <v>0</v>
      </c>
      <c r="L49" s="24" t="n">
        <v>0</v>
      </c>
      <c r="M49" s="24" t="n">
        <v>17</v>
      </c>
      <c r="N49" s="24" t="n">
        <v>0</v>
      </c>
      <c r="O49" s="24" t="n">
        <v>0</v>
      </c>
      <c r="P49" s="24" t="n">
        <v>17</v>
      </c>
    </row>
    <row r="50" customFormat="false" ht="12.75" hidden="false" customHeight="false" outlineLevel="0" collapsed="false">
      <c r="A50" s="23" t="s">
        <v>66</v>
      </c>
      <c r="B50" s="24" t="n">
        <v>193</v>
      </c>
      <c r="C50" s="24" t="n">
        <v>6</v>
      </c>
      <c r="D50" s="24" t="n">
        <v>89</v>
      </c>
      <c r="E50" s="25" t="n">
        <v>1719</v>
      </c>
      <c r="F50" s="24" t="n">
        <v>854</v>
      </c>
      <c r="G50" s="24" t="n">
        <v>5</v>
      </c>
      <c r="H50" s="25" t="n">
        <v>2866</v>
      </c>
      <c r="I50" s="25" t="n">
        <v>9166</v>
      </c>
      <c r="J50" s="24" t="n">
        <v>47</v>
      </c>
      <c r="K50" s="24" t="n">
        <v>175</v>
      </c>
      <c r="L50" s="24" t="n">
        <v>16</v>
      </c>
      <c r="M50" s="25" t="n">
        <v>9403</v>
      </c>
      <c r="N50" s="24" t="n">
        <v>0</v>
      </c>
      <c r="O50" s="24" t="n">
        <v>104</v>
      </c>
      <c r="P50" s="25" t="n">
        <v>12373</v>
      </c>
    </row>
    <row r="51" customFormat="false" ht="12.75" hidden="false" customHeight="false" outlineLevel="0" collapsed="false">
      <c r="A51" s="23" t="s">
        <v>67</v>
      </c>
      <c r="B51" s="24" t="n">
        <v>81</v>
      </c>
      <c r="C51" s="24" t="n">
        <v>0</v>
      </c>
      <c r="D51" s="24" t="n">
        <v>14</v>
      </c>
      <c r="E51" s="24" t="n">
        <v>894</v>
      </c>
      <c r="F51" s="24" t="n">
        <v>377</v>
      </c>
      <c r="G51" s="24" t="n">
        <v>2</v>
      </c>
      <c r="H51" s="25" t="n">
        <v>1367</v>
      </c>
      <c r="I51" s="25" t="n">
        <v>3501</v>
      </c>
      <c r="J51" s="24" t="n">
        <v>0</v>
      </c>
      <c r="K51" s="24" t="n">
        <v>0</v>
      </c>
      <c r="L51" s="24" t="n">
        <v>3</v>
      </c>
      <c r="M51" s="25" t="n">
        <v>3504</v>
      </c>
      <c r="N51" s="24" t="n">
        <v>0</v>
      </c>
      <c r="O51" s="24" t="n">
        <v>74</v>
      </c>
      <c r="P51" s="25" t="n">
        <v>4945</v>
      </c>
    </row>
    <row r="52" customFormat="false" ht="12.75" hidden="false" customHeight="false" outlineLevel="0" collapsed="false">
      <c r="A52" s="23" t="s">
        <v>68</v>
      </c>
      <c r="B52" s="24" t="n">
        <v>0</v>
      </c>
      <c r="C52" s="24" t="n">
        <v>0</v>
      </c>
      <c r="D52" s="24" t="n">
        <v>0</v>
      </c>
      <c r="E52" s="24" t="n">
        <v>2</v>
      </c>
      <c r="F52" s="24" t="n">
        <v>9</v>
      </c>
      <c r="G52" s="24" t="n">
        <v>0</v>
      </c>
      <c r="H52" s="24" t="n">
        <v>11</v>
      </c>
      <c r="I52" s="24" t="n">
        <v>38</v>
      </c>
      <c r="J52" s="24" t="n">
        <v>0</v>
      </c>
      <c r="K52" s="24" t="n">
        <v>0</v>
      </c>
      <c r="L52" s="24" t="n">
        <v>0</v>
      </c>
      <c r="M52" s="24" t="n">
        <v>38</v>
      </c>
      <c r="N52" s="24" t="n">
        <v>0</v>
      </c>
      <c r="O52" s="24" t="n">
        <v>0</v>
      </c>
      <c r="P52" s="24" t="n">
        <v>49</v>
      </c>
    </row>
    <row r="53" customFormat="false" ht="12.75" hidden="false" customHeight="false" outlineLevel="0" collapsed="false">
      <c r="A53" s="23" t="s">
        <v>69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64</v>
      </c>
      <c r="J53" s="24" t="n">
        <v>0</v>
      </c>
      <c r="K53" s="24" t="n">
        <v>0</v>
      </c>
      <c r="L53" s="24" t="n">
        <v>0</v>
      </c>
      <c r="M53" s="24" t="n">
        <v>64</v>
      </c>
      <c r="N53" s="24" t="n">
        <v>0</v>
      </c>
      <c r="O53" s="24" t="n">
        <v>0</v>
      </c>
      <c r="P53" s="24" t="n">
        <v>64</v>
      </c>
    </row>
    <row r="54" customFormat="false" ht="12.75" hidden="false" customHeight="false" outlineLevel="0" collapsed="false">
      <c r="A54" s="23" t="s">
        <v>70</v>
      </c>
      <c r="B54" s="24" t="n">
        <v>464</v>
      </c>
      <c r="C54" s="24" t="n">
        <v>32</v>
      </c>
      <c r="D54" s="24" t="n">
        <v>220</v>
      </c>
      <c r="E54" s="25" t="n">
        <v>1874</v>
      </c>
      <c r="F54" s="25" t="n">
        <v>1621</v>
      </c>
      <c r="G54" s="24" t="n">
        <v>13</v>
      </c>
      <c r="H54" s="25" t="n">
        <v>4224</v>
      </c>
      <c r="I54" s="25" t="n">
        <v>6713</v>
      </c>
      <c r="J54" s="24" t="n">
        <v>0</v>
      </c>
      <c r="K54" s="24" t="n">
        <v>141</v>
      </c>
      <c r="L54" s="24" t="n">
        <v>49</v>
      </c>
      <c r="M54" s="25" t="n">
        <v>6904</v>
      </c>
      <c r="N54" s="24" t="n">
        <v>0</v>
      </c>
      <c r="O54" s="24" t="n">
        <v>259</v>
      </c>
      <c r="P54" s="25" t="n">
        <v>11387</v>
      </c>
    </row>
    <row r="55" customFormat="false" ht="12.75" hidden="false" customHeight="false" outlineLevel="0" collapsed="false">
      <c r="A55" s="23" t="s">
        <v>71</v>
      </c>
      <c r="B55" s="24" t="n">
        <v>33</v>
      </c>
      <c r="C55" s="24" t="n">
        <v>0</v>
      </c>
      <c r="D55" s="24" t="n">
        <v>8</v>
      </c>
      <c r="E55" s="25" t="n">
        <v>1150</v>
      </c>
      <c r="F55" s="24" t="n">
        <v>368</v>
      </c>
      <c r="G55" s="24" t="n">
        <v>0</v>
      </c>
      <c r="H55" s="25" t="n">
        <v>1559</v>
      </c>
      <c r="I55" s="25" t="n">
        <v>1595</v>
      </c>
      <c r="J55" s="24" t="n">
        <v>0</v>
      </c>
      <c r="K55" s="24" t="n">
        <v>0</v>
      </c>
      <c r="L55" s="24" t="n">
        <v>0</v>
      </c>
      <c r="M55" s="25" t="n">
        <v>1595</v>
      </c>
      <c r="N55" s="24" t="n">
        <v>10</v>
      </c>
      <c r="O55" s="24" t="n">
        <v>37</v>
      </c>
      <c r="P55" s="25" t="n">
        <v>3202</v>
      </c>
    </row>
    <row r="56" customFormat="false" ht="12.75" hidden="false" customHeight="false" outlineLevel="0" collapsed="false">
      <c r="A56" s="23" t="s">
        <v>72</v>
      </c>
      <c r="B56" s="24" t="n">
        <v>88</v>
      </c>
      <c r="C56" s="24" t="n">
        <v>7</v>
      </c>
      <c r="D56" s="24" t="n">
        <v>13</v>
      </c>
      <c r="E56" s="24" t="n">
        <v>632</v>
      </c>
      <c r="F56" s="24" t="n">
        <v>300</v>
      </c>
      <c r="G56" s="24" t="n">
        <v>0</v>
      </c>
      <c r="H56" s="25" t="n">
        <v>1040</v>
      </c>
      <c r="I56" s="25" t="n">
        <v>4331</v>
      </c>
      <c r="J56" s="24" t="n">
        <v>0</v>
      </c>
      <c r="K56" s="24" t="n">
        <v>0</v>
      </c>
      <c r="L56" s="24" t="n">
        <v>0</v>
      </c>
      <c r="M56" s="25" t="n">
        <v>4331</v>
      </c>
      <c r="N56" s="24" t="n">
        <v>126</v>
      </c>
      <c r="O56" s="24" t="n">
        <v>108</v>
      </c>
      <c r="P56" s="25" t="n">
        <v>5604</v>
      </c>
    </row>
    <row r="57" s="22" customFormat="true" ht="12.75" hidden="false" customHeight="false" outlineLevel="0" collapsed="false">
      <c r="A57" s="26" t="s">
        <v>49</v>
      </c>
      <c r="B57" s="27" t="n">
        <v>1484</v>
      </c>
      <c r="C57" s="28" t="n">
        <v>48</v>
      </c>
      <c r="D57" s="28" t="n">
        <v>598</v>
      </c>
      <c r="E57" s="27" t="n">
        <v>10537</v>
      </c>
      <c r="F57" s="27" t="n">
        <v>6692</v>
      </c>
      <c r="G57" s="28" t="n">
        <v>46</v>
      </c>
      <c r="H57" s="27" t="n">
        <v>19405</v>
      </c>
      <c r="I57" s="27" t="n">
        <v>48379</v>
      </c>
      <c r="J57" s="28" t="n">
        <v>74</v>
      </c>
      <c r="K57" s="28" t="n">
        <v>777</v>
      </c>
      <c r="L57" s="28" t="n">
        <v>266</v>
      </c>
      <c r="M57" s="27" t="n">
        <v>49495</v>
      </c>
      <c r="N57" s="28" t="n">
        <v>141</v>
      </c>
      <c r="O57" s="27" t="n">
        <v>1109</v>
      </c>
      <c r="P57" s="27" t="n">
        <v>70150</v>
      </c>
    </row>
    <row r="58" s="22" customFormat="true" ht="12.75" hidden="false" customHeight="false" outlineLevel="0" collapsed="false">
      <c r="A58" s="29" t="s">
        <v>73</v>
      </c>
      <c r="B58" s="30"/>
      <c r="C58" s="31"/>
      <c r="D58" s="31"/>
      <c r="E58" s="30"/>
      <c r="F58" s="30"/>
      <c r="G58" s="31"/>
      <c r="H58" s="30"/>
      <c r="I58" s="30"/>
      <c r="J58" s="31"/>
      <c r="K58" s="31"/>
      <c r="L58" s="31"/>
      <c r="M58" s="30"/>
      <c r="N58" s="31"/>
      <c r="O58" s="30"/>
      <c r="P58" s="30"/>
    </row>
    <row r="59" customFormat="false" ht="12.75" hidden="false" customHeight="false" outlineLevel="0" collapsed="false">
      <c r="A59" s="23" t="s">
        <v>7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636</v>
      </c>
      <c r="J59" s="24" t="n">
        <v>0</v>
      </c>
      <c r="K59" s="24" t="n">
        <v>0</v>
      </c>
      <c r="L59" s="24" t="n">
        <v>0</v>
      </c>
      <c r="M59" s="24" t="n">
        <v>636</v>
      </c>
      <c r="N59" s="24" t="n">
        <v>0</v>
      </c>
      <c r="O59" s="24" t="n">
        <v>0</v>
      </c>
      <c r="P59" s="24" t="n">
        <v>636</v>
      </c>
    </row>
    <row r="60" customFormat="false" ht="12.75" hidden="false" customHeight="false" outlineLevel="0" collapsed="false">
      <c r="A60" s="23" t="s">
        <v>75</v>
      </c>
      <c r="B60" s="24" t="n">
        <v>22</v>
      </c>
      <c r="C60" s="24" t="n">
        <v>2</v>
      </c>
      <c r="D60" s="24" t="n">
        <v>0</v>
      </c>
      <c r="E60" s="24" t="n">
        <v>405</v>
      </c>
      <c r="F60" s="24" t="n">
        <v>147</v>
      </c>
      <c r="G60" s="24" t="n">
        <v>0</v>
      </c>
      <c r="H60" s="24" t="n">
        <v>577</v>
      </c>
      <c r="I60" s="24" t="n">
        <v>892</v>
      </c>
      <c r="J60" s="24" t="n">
        <v>5</v>
      </c>
      <c r="K60" s="24" t="n">
        <v>0</v>
      </c>
      <c r="L60" s="24" t="n">
        <v>0</v>
      </c>
      <c r="M60" s="24" t="n">
        <v>897</v>
      </c>
      <c r="N60" s="24" t="n">
        <v>0</v>
      </c>
      <c r="O60" s="24" t="n">
        <v>577</v>
      </c>
      <c r="P60" s="25" t="n">
        <v>2052</v>
      </c>
    </row>
    <row r="61" customFormat="false" ht="12.75" hidden="false" customHeight="false" outlineLevel="0" collapsed="false">
      <c r="A61" s="23" t="s">
        <v>76</v>
      </c>
      <c r="B61" s="24" t="n">
        <v>38</v>
      </c>
      <c r="C61" s="24" t="n">
        <v>11</v>
      </c>
      <c r="D61" s="24" t="n">
        <v>12</v>
      </c>
      <c r="E61" s="25" t="n">
        <v>2763</v>
      </c>
      <c r="F61" s="24" t="n">
        <v>673</v>
      </c>
      <c r="G61" s="24" t="n">
        <v>31</v>
      </c>
      <c r="H61" s="25" t="n">
        <v>3527</v>
      </c>
      <c r="I61" s="25" t="n">
        <v>3628</v>
      </c>
      <c r="J61" s="24" t="n">
        <v>20</v>
      </c>
      <c r="K61" s="24" t="n">
        <v>54</v>
      </c>
      <c r="L61" s="24" t="n">
        <v>46</v>
      </c>
      <c r="M61" s="25" t="n">
        <v>3748</v>
      </c>
      <c r="N61" s="24" t="n">
        <v>314</v>
      </c>
      <c r="O61" s="24" t="n">
        <v>80</v>
      </c>
      <c r="P61" s="25" t="n">
        <v>7669</v>
      </c>
    </row>
    <row r="62" customFormat="false" ht="12.75" hidden="false" customHeight="false" outlineLevel="0" collapsed="false">
      <c r="A62" s="23" t="s">
        <v>77</v>
      </c>
      <c r="B62" s="24" t="n">
        <v>0</v>
      </c>
      <c r="C62" s="24" t="n">
        <v>0</v>
      </c>
      <c r="D62" s="24" t="n">
        <v>0</v>
      </c>
      <c r="E62" s="24" t="n">
        <v>6</v>
      </c>
      <c r="F62" s="24" t="n">
        <v>16</v>
      </c>
      <c r="G62" s="24" t="n">
        <v>0</v>
      </c>
      <c r="H62" s="24" t="n">
        <v>22</v>
      </c>
      <c r="I62" s="24" t="n">
        <v>132</v>
      </c>
      <c r="J62" s="24" t="n">
        <v>5</v>
      </c>
      <c r="K62" s="24" t="n">
        <v>19</v>
      </c>
      <c r="L62" s="24" t="n">
        <v>0</v>
      </c>
      <c r="M62" s="24" t="n">
        <v>156</v>
      </c>
      <c r="N62" s="24" t="n">
        <v>0</v>
      </c>
      <c r="O62" s="24" t="n">
        <v>0</v>
      </c>
      <c r="P62" s="24" t="n">
        <v>178</v>
      </c>
    </row>
    <row r="63" customFormat="false" ht="12.75" hidden="false" customHeight="false" outlineLevel="0" collapsed="false">
      <c r="A63" s="23" t="s">
        <v>78</v>
      </c>
      <c r="B63" s="24" t="n">
        <v>143</v>
      </c>
      <c r="C63" s="24" t="n">
        <v>6</v>
      </c>
      <c r="D63" s="24" t="n">
        <v>31</v>
      </c>
      <c r="E63" s="25" t="n">
        <v>1498</v>
      </c>
      <c r="F63" s="24" t="n">
        <v>471</v>
      </c>
      <c r="G63" s="24" t="n">
        <v>3</v>
      </c>
      <c r="H63" s="25" t="n">
        <v>2152</v>
      </c>
      <c r="I63" s="25" t="n">
        <v>7831</v>
      </c>
      <c r="J63" s="24" t="n">
        <v>0</v>
      </c>
      <c r="K63" s="24" t="n">
        <v>9</v>
      </c>
      <c r="L63" s="24" t="n">
        <v>15</v>
      </c>
      <c r="M63" s="25" t="n">
        <v>7855</v>
      </c>
      <c r="N63" s="24" t="n">
        <v>0</v>
      </c>
      <c r="O63" s="24" t="n">
        <v>499</v>
      </c>
      <c r="P63" s="25" t="n">
        <v>10505</v>
      </c>
    </row>
    <row r="64" customFormat="false" ht="12.75" hidden="false" customHeight="false" outlineLevel="0" collapsed="false">
      <c r="A64" s="23" t="s">
        <v>79</v>
      </c>
      <c r="B64" s="24" t="n">
        <v>92</v>
      </c>
      <c r="C64" s="24" t="n">
        <v>7</v>
      </c>
      <c r="D64" s="24" t="n">
        <v>26</v>
      </c>
      <c r="E64" s="24" t="n">
        <v>464</v>
      </c>
      <c r="F64" s="24" t="n">
        <v>283</v>
      </c>
      <c r="G64" s="24" t="n">
        <v>0</v>
      </c>
      <c r="H64" s="24" t="n">
        <v>872</v>
      </c>
      <c r="I64" s="25" t="n">
        <v>2537</v>
      </c>
      <c r="J64" s="24" t="n">
        <v>0</v>
      </c>
      <c r="K64" s="24" t="n">
        <v>20</v>
      </c>
      <c r="L64" s="24" t="n">
        <v>0</v>
      </c>
      <c r="M64" s="25" t="n">
        <v>2558</v>
      </c>
      <c r="N64" s="24" t="n">
        <v>36</v>
      </c>
      <c r="O64" s="24" t="n">
        <v>270</v>
      </c>
      <c r="P64" s="25" t="n">
        <v>3735</v>
      </c>
    </row>
    <row r="65" customFormat="false" ht="12.75" hidden="false" customHeight="false" outlineLevel="0" collapsed="false">
      <c r="A65" s="23" t="s">
        <v>80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56</v>
      </c>
      <c r="L65" s="24" t="n">
        <v>0</v>
      </c>
      <c r="M65" s="24" t="n">
        <v>56</v>
      </c>
      <c r="N65" s="24" t="n">
        <v>0</v>
      </c>
      <c r="O65" s="24" t="n">
        <v>0</v>
      </c>
      <c r="P65" s="24" t="n">
        <v>56</v>
      </c>
    </row>
    <row r="66" customFormat="false" ht="12.75" hidden="false" customHeight="false" outlineLevel="0" collapsed="false">
      <c r="A66" s="23" t="s">
        <v>81</v>
      </c>
      <c r="B66" s="24" t="n">
        <v>208</v>
      </c>
      <c r="C66" s="24" t="n">
        <v>7</v>
      </c>
      <c r="D66" s="24" t="n">
        <v>113</v>
      </c>
      <c r="E66" s="24" t="n">
        <v>842</v>
      </c>
      <c r="F66" s="25" t="n">
        <v>1121</v>
      </c>
      <c r="G66" s="24" t="n">
        <v>6</v>
      </c>
      <c r="H66" s="25" t="n">
        <v>2296</v>
      </c>
      <c r="I66" s="25" t="n">
        <v>8197</v>
      </c>
      <c r="J66" s="24" t="n">
        <v>0</v>
      </c>
      <c r="K66" s="24" t="n">
        <v>299</v>
      </c>
      <c r="L66" s="24" t="n">
        <v>35</v>
      </c>
      <c r="M66" s="25" t="n">
        <v>8532</v>
      </c>
      <c r="N66" s="24" t="n">
        <v>0</v>
      </c>
      <c r="O66" s="24" t="n">
        <v>127</v>
      </c>
      <c r="P66" s="25" t="n">
        <v>10955</v>
      </c>
    </row>
    <row r="67" customFormat="false" ht="12.75" hidden="false" customHeight="false" outlineLevel="0" collapsed="false">
      <c r="A67" s="23" t="s">
        <v>8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13</v>
      </c>
      <c r="L67" s="24" t="n">
        <v>0</v>
      </c>
      <c r="M67" s="24" t="n">
        <v>13</v>
      </c>
      <c r="N67" s="24" t="n">
        <v>0</v>
      </c>
      <c r="O67" s="24" t="n">
        <v>0</v>
      </c>
      <c r="P67" s="24" t="n">
        <v>13</v>
      </c>
    </row>
    <row r="68" customFormat="false" ht="12.75" hidden="false" customHeight="false" outlineLevel="0" collapsed="false">
      <c r="A68" s="23" t="s">
        <v>83</v>
      </c>
      <c r="B68" s="24" t="n">
        <v>462</v>
      </c>
      <c r="C68" s="24" t="n">
        <v>21</v>
      </c>
      <c r="D68" s="24" t="n">
        <v>84</v>
      </c>
      <c r="E68" s="25" t="n">
        <v>1299</v>
      </c>
      <c r="F68" s="24" t="n">
        <v>495</v>
      </c>
      <c r="G68" s="24" t="n">
        <v>8</v>
      </c>
      <c r="H68" s="25" t="n">
        <v>2368</v>
      </c>
      <c r="I68" s="25" t="n">
        <v>7595</v>
      </c>
      <c r="J68" s="24" t="n">
        <v>0</v>
      </c>
      <c r="K68" s="24" t="n">
        <v>52</v>
      </c>
      <c r="L68" s="24" t="n">
        <v>38</v>
      </c>
      <c r="M68" s="25" t="n">
        <v>7684</v>
      </c>
      <c r="N68" s="24" t="n">
        <v>0</v>
      </c>
      <c r="O68" s="24" t="n">
        <v>376</v>
      </c>
      <c r="P68" s="25" t="n">
        <v>10428</v>
      </c>
    </row>
    <row r="69" customFormat="false" ht="12.75" hidden="false" customHeight="false" outlineLevel="0" collapsed="false">
      <c r="A69" s="23" t="s">
        <v>84</v>
      </c>
      <c r="B69" s="24" t="n">
        <v>32</v>
      </c>
      <c r="C69" s="24" t="n">
        <v>12</v>
      </c>
      <c r="D69" s="24" t="n">
        <v>8</v>
      </c>
      <c r="E69" s="24" t="n">
        <v>917</v>
      </c>
      <c r="F69" s="24" t="n">
        <v>444</v>
      </c>
      <c r="G69" s="24" t="n">
        <v>0</v>
      </c>
      <c r="H69" s="25" t="n">
        <v>1413</v>
      </c>
      <c r="I69" s="25" t="n">
        <v>2570</v>
      </c>
      <c r="J69" s="24" t="n">
        <v>96</v>
      </c>
      <c r="K69" s="24" t="n">
        <v>112</v>
      </c>
      <c r="L69" s="24" t="n">
        <v>81</v>
      </c>
      <c r="M69" s="25" t="n">
        <v>2860</v>
      </c>
      <c r="N69" s="24" t="n">
        <v>249</v>
      </c>
      <c r="O69" s="24" t="n">
        <v>294</v>
      </c>
      <c r="P69" s="25" t="n">
        <v>4816</v>
      </c>
    </row>
    <row r="70" customFormat="false" ht="12.75" hidden="false" customHeight="false" outlineLevel="0" collapsed="false">
      <c r="A70" s="23" t="s">
        <v>85</v>
      </c>
      <c r="B70" s="24" t="n">
        <v>6</v>
      </c>
      <c r="C70" s="24" t="n">
        <v>0</v>
      </c>
      <c r="D70" s="24" t="n">
        <v>3</v>
      </c>
      <c r="E70" s="24" t="n">
        <v>108</v>
      </c>
      <c r="F70" s="24" t="n">
        <v>246</v>
      </c>
      <c r="G70" s="24" t="n">
        <v>1</v>
      </c>
      <c r="H70" s="24" t="n">
        <v>363</v>
      </c>
      <c r="I70" s="25" t="n">
        <v>1142</v>
      </c>
      <c r="J70" s="24" t="n">
        <v>0</v>
      </c>
      <c r="K70" s="24" t="n">
        <v>0</v>
      </c>
      <c r="L70" s="24" t="n">
        <v>51</v>
      </c>
      <c r="M70" s="25" t="n">
        <v>1193</v>
      </c>
      <c r="N70" s="24" t="n">
        <v>139</v>
      </c>
      <c r="O70" s="24" t="n">
        <v>155</v>
      </c>
      <c r="P70" s="25" t="n">
        <v>1850</v>
      </c>
    </row>
    <row r="71" s="22" customFormat="true" ht="12.75" hidden="false" customHeight="false" outlineLevel="0" collapsed="false">
      <c r="A71" s="26" t="s">
        <v>49</v>
      </c>
      <c r="B71" s="27" t="n">
        <v>1003</v>
      </c>
      <c r="C71" s="28" t="n">
        <v>65</v>
      </c>
      <c r="D71" s="28" t="n">
        <v>276</v>
      </c>
      <c r="E71" s="27" t="n">
        <v>8300</v>
      </c>
      <c r="F71" s="27" t="n">
        <v>3897</v>
      </c>
      <c r="G71" s="28" t="n">
        <v>48</v>
      </c>
      <c r="H71" s="27" t="n">
        <v>13590</v>
      </c>
      <c r="I71" s="27" t="n">
        <v>35162</v>
      </c>
      <c r="J71" s="28" t="n">
        <v>125</v>
      </c>
      <c r="K71" s="28" t="n">
        <v>634</v>
      </c>
      <c r="L71" s="28" t="n">
        <v>266</v>
      </c>
      <c r="M71" s="27" t="n">
        <v>36187</v>
      </c>
      <c r="N71" s="28" t="n">
        <v>738</v>
      </c>
      <c r="O71" s="27" t="n">
        <v>2378</v>
      </c>
      <c r="P71" s="27" t="n">
        <v>52893</v>
      </c>
    </row>
    <row r="72" s="22" customFormat="true" ht="12.75" hidden="false" customHeight="false" outlineLevel="0" collapsed="false">
      <c r="A72" s="29" t="s">
        <v>86</v>
      </c>
      <c r="B72" s="30"/>
      <c r="C72" s="31"/>
      <c r="D72" s="31"/>
      <c r="E72" s="30"/>
      <c r="F72" s="30"/>
      <c r="G72" s="31"/>
      <c r="H72" s="30"/>
      <c r="I72" s="30"/>
      <c r="J72" s="31"/>
      <c r="K72" s="31"/>
      <c r="L72" s="31"/>
      <c r="M72" s="30"/>
      <c r="N72" s="31"/>
      <c r="O72" s="30"/>
      <c r="P72" s="30"/>
    </row>
    <row r="73" customFormat="false" ht="12.75" hidden="false" customHeight="false" outlineLevel="0" collapsed="false">
      <c r="A73" s="23" t="s">
        <v>87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10</v>
      </c>
      <c r="L73" s="24" t="n">
        <v>0</v>
      </c>
      <c r="M73" s="24" t="n">
        <v>10</v>
      </c>
      <c r="N73" s="24" t="n">
        <v>0</v>
      </c>
      <c r="O73" s="24" t="n">
        <v>0</v>
      </c>
      <c r="P73" s="24" t="n">
        <v>10</v>
      </c>
    </row>
    <row r="74" customFormat="false" ht="12.75" hidden="false" customHeight="false" outlineLevel="0" collapsed="false">
      <c r="A74" s="23" t="s">
        <v>88</v>
      </c>
      <c r="B74" s="24" t="n">
        <v>122</v>
      </c>
      <c r="C74" s="24" t="n">
        <v>0</v>
      </c>
      <c r="D74" s="24" t="n">
        <v>47</v>
      </c>
      <c r="E74" s="25" t="n">
        <v>1141</v>
      </c>
      <c r="F74" s="24" t="n">
        <v>671</v>
      </c>
      <c r="G74" s="24" t="n">
        <v>9</v>
      </c>
      <c r="H74" s="25" t="n">
        <v>1991</v>
      </c>
      <c r="I74" s="25" t="n">
        <v>7211</v>
      </c>
      <c r="J74" s="24" t="n">
        <v>161</v>
      </c>
      <c r="K74" s="24" t="n">
        <v>100</v>
      </c>
      <c r="L74" s="24" t="n">
        <v>15</v>
      </c>
      <c r="M74" s="25" t="n">
        <v>7486</v>
      </c>
      <c r="N74" s="24" t="n">
        <v>102</v>
      </c>
      <c r="O74" s="24" t="n">
        <v>266</v>
      </c>
      <c r="P74" s="25" t="n">
        <v>9845</v>
      </c>
    </row>
    <row r="75" customFormat="false" ht="12.75" hidden="false" customHeight="false" outlineLevel="0" collapsed="false">
      <c r="A75" s="23" t="s">
        <v>89</v>
      </c>
      <c r="B75" s="24" t="n">
        <v>64</v>
      </c>
      <c r="C75" s="24" t="n">
        <v>13</v>
      </c>
      <c r="D75" s="24" t="n">
        <v>33</v>
      </c>
      <c r="E75" s="24" t="n">
        <v>599</v>
      </c>
      <c r="F75" s="24" t="n">
        <v>882</v>
      </c>
      <c r="G75" s="24" t="n">
        <v>5</v>
      </c>
      <c r="H75" s="25" t="n">
        <v>1596</v>
      </c>
      <c r="I75" s="25" t="n">
        <v>3936</v>
      </c>
      <c r="J75" s="24" t="n">
        <v>15</v>
      </c>
      <c r="K75" s="24" t="n">
        <v>25</v>
      </c>
      <c r="L75" s="24" t="n">
        <v>50</v>
      </c>
      <c r="M75" s="25" t="n">
        <v>4026</v>
      </c>
      <c r="N75" s="24" t="n">
        <v>263</v>
      </c>
      <c r="O75" s="24" t="n">
        <v>2</v>
      </c>
      <c r="P75" s="25" t="n">
        <v>5886</v>
      </c>
    </row>
    <row r="76" customFormat="false" ht="12.75" hidden="false" customHeight="false" outlineLevel="0" collapsed="false">
      <c r="A76" s="23" t="s">
        <v>90</v>
      </c>
      <c r="B76" s="24" t="n">
        <v>135</v>
      </c>
      <c r="C76" s="24" t="n">
        <v>5</v>
      </c>
      <c r="D76" s="24" t="n">
        <v>13</v>
      </c>
      <c r="E76" s="24" t="n">
        <v>120</v>
      </c>
      <c r="F76" s="24" t="n">
        <v>349</v>
      </c>
      <c r="G76" s="24" t="n">
        <v>5</v>
      </c>
      <c r="H76" s="24" t="n">
        <v>628</v>
      </c>
      <c r="I76" s="25" t="n">
        <v>2747</v>
      </c>
      <c r="J76" s="24" t="n">
        <v>0</v>
      </c>
      <c r="K76" s="24" t="n">
        <v>0</v>
      </c>
      <c r="L76" s="24" t="n">
        <v>118</v>
      </c>
      <c r="M76" s="25" t="n">
        <v>2864</v>
      </c>
      <c r="N76" s="24" t="n">
        <v>49</v>
      </c>
      <c r="O76" s="24" t="n">
        <v>8</v>
      </c>
      <c r="P76" s="25" t="n">
        <v>3549</v>
      </c>
    </row>
    <row r="77" customFormat="false" ht="12.75" hidden="false" customHeight="false" outlineLevel="0" collapsed="false">
      <c r="A77" s="23" t="s">
        <v>91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3</v>
      </c>
      <c r="J77" s="24" t="n">
        <v>0</v>
      </c>
      <c r="K77" s="24" t="n">
        <v>8</v>
      </c>
      <c r="L77" s="24" t="n">
        <v>0</v>
      </c>
      <c r="M77" s="24" t="n">
        <v>11</v>
      </c>
      <c r="N77" s="24" t="n">
        <v>0</v>
      </c>
      <c r="O77" s="24" t="n">
        <v>0</v>
      </c>
      <c r="P77" s="24" t="n">
        <v>11</v>
      </c>
    </row>
    <row r="78" customFormat="false" ht="12.75" hidden="false" customHeight="false" outlineLevel="0" collapsed="false">
      <c r="A78" s="23" t="s">
        <v>92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34</v>
      </c>
      <c r="L78" s="24" t="n">
        <v>0</v>
      </c>
      <c r="M78" s="24" t="n">
        <v>34</v>
      </c>
      <c r="N78" s="24" t="n">
        <v>0</v>
      </c>
      <c r="O78" s="24" t="n">
        <v>0</v>
      </c>
      <c r="P78" s="24" t="n">
        <v>34</v>
      </c>
    </row>
    <row r="79" customFormat="false" ht="12.75" hidden="false" customHeight="false" outlineLevel="0" collapsed="false">
      <c r="A79" s="23" t="s">
        <v>93</v>
      </c>
      <c r="B79" s="24" t="n">
        <v>5</v>
      </c>
      <c r="C79" s="24" t="n">
        <v>0</v>
      </c>
      <c r="D79" s="24" t="n">
        <v>2</v>
      </c>
      <c r="E79" s="24" t="n">
        <v>77</v>
      </c>
      <c r="F79" s="24" t="n">
        <v>98</v>
      </c>
      <c r="G79" s="24" t="n">
        <v>0</v>
      </c>
      <c r="H79" s="24" t="n">
        <v>183</v>
      </c>
      <c r="I79" s="25" t="n">
        <v>1396</v>
      </c>
      <c r="J79" s="24" t="n">
        <v>0</v>
      </c>
      <c r="K79" s="24" t="n">
        <v>3</v>
      </c>
      <c r="L79" s="24" t="n">
        <v>2</v>
      </c>
      <c r="M79" s="25" t="n">
        <v>1401</v>
      </c>
      <c r="N79" s="24" t="n">
        <v>62</v>
      </c>
      <c r="O79" s="24" t="n">
        <v>180</v>
      </c>
      <c r="P79" s="25" t="n">
        <v>1826</v>
      </c>
    </row>
    <row r="80" customFormat="false" ht="12.75" hidden="false" customHeight="false" outlineLevel="0" collapsed="false">
      <c r="A80" s="23" t="s">
        <v>94</v>
      </c>
      <c r="B80" s="24" t="n">
        <v>310</v>
      </c>
      <c r="C80" s="24" t="n">
        <v>3</v>
      </c>
      <c r="D80" s="24" t="n">
        <v>53</v>
      </c>
      <c r="E80" s="24" t="n">
        <v>396</v>
      </c>
      <c r="F80" s="24" t="n">
        <v>309</v>
      </c>
      <c r="G80" s="24" t="n">
        <v>9</v>
      </c>
      <c r="H80" s="25" t="n">
        <v>1080</v>
      </c>
      <c r="I80" s="25" t="n">
        <v>3855</v>
      </c>
      <c r="J80" s="24" t="n">
        <v>0</v>
      </c>
      <c r="K80" s="24" t="n">
        <v>6</v>
      </c>
      <c r="L80" s="24" t="n">
        <v>101</v>
      </c>
      <c r="M80" s="25" t="n">
        <v>3963</v>
      </c>
      <c r="N80" s="24" t="n">
        <v>43</v>
      </c>
      <c r="O80" s="24" t="n">
        <v>2</v>
      </c>
      <c r="P80" s="25" t="n">
        <v>5088</v>
      </c>
    </row>
    <row r="81" s="22" customFormat="true" ht="12.75" hidden="false" customHeight="false" outlineLevel="0" collapsed="false">
      <c r="A81" s="26" t="s">
        <v>49</v>
      </c>
      <c r="B81" s="28" t="n">
        <v>637</v>
      </c>
      <c r="C81" s="28" t="n">
        <v>21</v>
      </c>
      <c r="D81" s="28" t="n">
        <v>149</v>
      </c>
      <c r="E81" s="27" t="n">
        <v>2333</v>
      </c>
      <c r="F81" s="27" t="n">
        <v>2310</v>
      </c>
      <c r="G81" s="28" t="n">
        <v>29</v>
      </c>
      <c r="H81" s="27" t="n">
        <v>5478</v>
      </c>
      <c r="I81" s="27" t="n">
        <v>19148</v>
      </c>
      <c r="J81" s="28" t="n">
        <v>176</v>
      </c>
      <c r="K81" s="28" t="n">
        <v>186</v>
      </c>
      <c r="L81" s="28" t="n">
        <v>285</v>
      </c>
      <c r="M81" s="27" t="n">
        <v>19795</v>
      </c>
      <c r="N81" s="28" t="n">
        <v>520</v>
      </c>
      <c r="O81" s="28" t="n">
        <v>458</v>
      </c>
      <c r="P81" s="27" t="n">
        <v>26251</v>
      </c>
    </row>
    <row r="82" s="22" customFormat="true" ht="12.75" hidden="false" customHeight="false" outlineLevel="0" collapsed="false">
      <c r="A82" s="29" t="s">
        <v>95</v>
      </c>
      <c r="B82" s="31"/>
      <c r="C82" s="31"/>
      <c r="D82" s="31"/>
      <c r="E82" s="30"/>
      <c r="F82" s="30"/>
      <c r="G82" s="31"/>
      <c r="H82" s="30"/>
      <c r="I82" s="30"/>
      <c r="J82" s="31"/>
      <c r="K82" s="31"/>
      <c r="L82" s="31"/>
      <c r="M82" s="30"/>
      <c r="N82" s="31"/>
      <c r="O82" s="31"/>
      <c r="P82" s="30"/>
    </row>
    <row r="83" customFormat="false" ht="12.75" hidden="false" customHeight="false" outlineLevel="0" collapsed="false">
      <c r="A83" s="23" t="s">
        <v>96</v>
      </c>
      <c r="B83" s="24" t="n">
        <v>0</v>
      </c>
      <c r="C83" s="24" t="n">
        <v>0</v>
      </c>
      <c r="D83" s="24" t="n">
        <v>0</v>
      </c>
      <c r="E83" s="24" t="n">
        <v>1</v>
      </c>
      <c r="F83" s="24" t="n">
        <v>0</v>
      </c>
      <c r="G83" s="24" t="n">
        <v>0</v>
      </c>
      <c r="H83" s="24" t="n">
        <v>1</v>
      </c>
      <c r="I83" s="24" t="n">
        <v>6</v>
      </c>
      <c r="J83" s="24" t="n">
        <v>0</v>
      </c>
      <c r="K83" s="24" t="n">
        <v>0</v>
      </c>
      <c r="L83" s="24" t="n">
        <v>0</v>
      </c>
      <c r="M83" s="24" t="n">
        <v>6</v>
      </c>
      <c r="N83" s="24" t="n">
        <v>0</v>
      </c>
      <c r="O83" s="24" t="n">
        <v>0</v>
      </c>
      <c r="P83" s="24" t="n">
        <v>7</v>
      </c>
    </row>
    <row r="84" customFormat="false" ht="12.75" hidden="false" customHeight="false" outlineLevel="0" collapsed="false">
      <c r="A84" s="23" t="s">
        <v>97</v>
      </c>
      <c r="B84" s="24" t="n">
        <v>0</v>
      </c>
      <c r="C84" s="24" t="n">
        <v>0</v>
      </c>
      <c r="D84" s="24" t="n">
        <v>0</v>
      </c>
      <c r="E84" s="24" t="n">
        <v>2</v>
      </c>
      <c r="F84" s="24" t="n">
        <v>22</v>
      </c>
      <c r="G84" s="24" t="n">
        <v>0</v>
      </c>
      <c r="H84" s="24" t="n">
        <v>24</v>
      </c>
      <c r="I84" s="24" t="n">
        <v>17</v>
      </c>
      <c r="J84" s="24" t="n">
        <v>0</v>
      </c>
      <c r="K84" s="24" t="n">
        <v>14</v>
      </c>
      <c r="L84" s="24" t="n">
        <v>0</v>
      </c>
      <c r="M84" s="24" t="n">
        <v>31</v>
      </c>
      <c r="N84" s="24" t="n">
        <v>0</v>
      </c>
      <c r="O84" s="24" t="n">
        <v>0</v>
      </c>
      <c r="P84" s="24" t="n">
        <v>55</v>
      </c>
    </row>
    <row r="85" customFormat="false" ht="12.75" hidden="false" customHeight="false" outlineLevel="0" collapsed="false">
      <c r="A85" s="23" t="s">
        <v>98</v>
      </c>
      <c r="B85" s="24" t="n">
        <v>0</v>
      </c>
      <c r="C85" s="24" t="n">
        <v>0</v>
      </c>
      <c r="D85" s="24" t="n">
        <v>0</v>
      </c>
      <c r="E85" s="24" t="n">
        <v>21</v>
      </c>
      <c r="F85" s="24" t="n">
        <v>0</v>
      </c>
      <c r="G85" s="24" t="n">
        <v>0</v>
      </c>
      <c r="H85" s="24" t="n">
        <v>21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21</v>
      </c>
    </row>
    <row r="86" customFormat="false" ht="12.75" hidden="false" customHeight="false" outlineLevel="0" collapsed="false">
      <c r="A86" s="23" t="s">
        <v>99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1</v>
      </c>
      <c r="J86" s="24" t="n">
        <v>0</v>
      </c>
      <c r="K86" s="24" t="n">
        <v>0</v>
      </c>
      <c r="L86" s="24" t="n">
        <v>0</v>
      </c>
      <c r="M86" s="24" t="n">
        <v>1</v>
      </c>
      <c r="N86" s="24" t="n">
        <v>0</v>
      </c>
      <c r="O86" s="24" t="n">
        <v>0</v>
      </c>
      <c r="P86" s="24" t="n">
        <v>1</v>
      </c>
    </row>
    <row r="87" customFormat="false" ht="12.75" hidden="false" customHeight="false" outlineLevel="0" collapsed="false">
      <c r="A87" s="23" t="s">
        <v>100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41</v>
      </c>
      <c r="L87" s="24" t="n">
        <v>0</v>
      </c>
      <c r="M87" s="24" t="n">
        <v>41</v>
      </c>
      <c r="N87" s="24" t="n">
        <v>0</v>
      </c>
      <c r="O87" s="24" t="n">
        <v>0</v>
      </c>
      <c r="P87" s="24" t="n">
        <v>41</v>
      </c>
    </row>
    <row r="88" customFormat="false" ht="12.75" hidden="false" customHeight="false" outlineLevel="0" collapsed="false">
      <c r="A88" s="23" t="s">
        <v>101</v>
      </c>
      <c r="B88" s="24" t="n">
        <v>0</v>
      </c>
      <c r="C88" s="24" t="n">
        <v>1</v>
      </c>
      <c r="D88" s="24" t="n">
        <v>0</v>
      </c>
      <c r="E88" s="24" t="n">
        <v>4</v>
      </c>
      <c r="F88" s="24" t="n">
        <v>16</v>
      </c>
      <c r="G88" s="24" t="n">
        <v>0</v>
      </c>
      <c r="H88" s="24" t="n">
        <v>20</v>
      </c>
      <c r="I88" s="24" t="n">
        <v>152</v>
      </c>
      <c r="J88" s="24" t="n">
        <v>3</v>
      </c>
      <c r="K88" s="24" t="n">
        <v>0</v>
      </c>
      <c r="L88" s="24" t="n">
        <v>1</v>
      </c>
      <c r="M88" s="24" t="n">
        <v>156</v>
      </c>
      <c r="N88" s="24" t="n">
        <v>0</v>
      </c>
      <c r="O88" s="24" t="n">
        <v>0</v>
      </c>
      <c r="P88" s="24" t="n">
        <v>176</v>
      </c>
    </row>
    <row r="89" customFormat="false" ht="12.75" hidden="false" customHeight="false" outlineLevel="0" collapsed="false">
      <c r="A89" s="23" t="s">
        <v>102</v>
      </c>
      <c r="B89" s="24" t="n">
        <v>88</v>
      </c>
      <c r="C89" s="24" t="n">
        <v>8</v>
      </c>
      <c r="D89" s="24" t="n">
        <v>13</v>
      </c>
      <c r="E89" s="24" t="n">
        <v>444</v>
      </c>
      <c r="F89" s="24" t="n">
        <v>333</v>
      </c>
      <c r="G89" s="24" t="n">
        <v>3</v>
      </c>
      <c r="H89" s="24" t="n">
        <v>890</v>
      </c>
      <c r="I89" s="25" t="n">
        <v>3271</v>
      </c>
      <c r="J89" s="24" t="n">
        <v>0</v>
      </c>
      <c r="K89" s="24" t="n">
        <v>74</v>
      </c>
      <c r="L89" s="24" t="n">
        <v>105</v>
      </c>
      <c r="M89" s="25" t="n">
        <v>3451</v>
      </c>
      <c r="N89" s="24" t="n">
        <v>0</v>
      </c>
      <c r="O89" s="24" t="n">
        <v>42</v>
      </c>
      <c r="P89" s="25" t="n">
        <v>4383</v>
      </c>
    </row>
    <row r="90" customFormat="false" ht="12.75" hidden="false" customHeight="false" outlineLevel="0" collapsed="false">
      <c r="A90" s="23" t="s">
        <v>103</v>
      </c>
      <c r="B90" s="24" t="n">
        <v>253</v>
      </c>
      <c r="C90" s="24" t="n">
        <v>0</v>
      </c>
      <c r="D90" s="24" t="n">
        <v>36</v>
      </c>
      <c r="E90" s="24" t="n">
        <v>738</v>
      </c>
      <c r="F90" s="24" t="n">
        <v>410</v>
      </c>
      <c r="G90" s="24" t="n">
        <v>7</v>
      </c>
      <c r="H90" s="25" t="n">
        <v>1443</v>
      </c>
      <c r="I90" s="25" t="n">
        <v>3563</v>
      </c>
      <c r="J90" s="24" t="n">
        <v>0</v>
      </c>
      <c r="K90" s="24" t="n">
        <v>34</v>
      </c>
      <c r="L90" s="24" t="n">
        <v>58</v>
      </c>
      <c r="M90" s="25" t="n">
        <v>3656</v>
      </c>
      <c r="N90" s="24" t="n">
        <v>24</v>
      </c>
      <c r="O90" s="24" t="n">
        <v>140</v>
      </c>
      <c r="P90" s="25" t="n">
        <v>5264</v>
      </c>
    </row>
    <row r="91" customFormat="false" ht="12.75" hidden="false" customHeight="false" outlineLevel="0" collapsed="false">
      <c r="A91" s="23" t="s">
        <v>104</v>
      </c>
      <c r="B91" s="24" t="n">
        <v>165</v>
      </c>
      <c r="C91" s="24" t="n">
        <v>70</v>
      </c>
      <c r="D91" s="24" t="n">
        <v>17</v>
      </c>
      <c r="E91" s="25" t="n">
        <v>1072</v>
      </c>
      <c r="F91" s="24" t="n">
        <v>586</v>
      </c>
      <c r="G91" s="24" t="n">
        <v>7</v>
      </c>
      <c r="H91" s="25" t="n">
        <v>1916</v>
      </c>
      <c r="I91" s="25" t="n">
        <v>6346</v>
      </c>
      <c r="J91" s="24" t="n">
        <v>29</v>
      </c>
      <c r="K91" s="24" t="n">
        <v>6</v>
      </c>
      <c r="L91" s="24" t="n">
        <v>31</v>
      </c>
      <c r="M91" s="25" t="n">
        <v>6412</v>
      </c>
      <c r="N91" s="24" t="n">
        <v>194</v>
      </c>
      <c r="O91" s="24" t="n">
        <v>153</v>
      </c>
      <c r="P91" s="25" t="n">
        <v>8676</v>
      </c>
    </row>
    <row r="92" s="22" customFormat="true" ht="12.75" hidden="false" customHeight="false" outlineLevel="0" collapsed="false">
      <c r="A92" s="26" t="s">
        <v>49</v>
      </c>
      <c r="B92" s="28" t="n">
        <v>506</v>
      </c>
      <c r="C92" s="28" t="n">
        <v>79</v>
      </c>
      <c r="D92" s="28" t="n">
        <v>65</v>
      </c>
      <c r="E92" s="27" t="n">
        <v>2281</v>
      </c>
      <c r="F92" s="27" t="n">
        <v>1366</v>
      </c>
      <c r="G92" s="28" t="n">
        <v>17</v>
      </c>
      <c r="H92" s="27" t="n">
        <v>4314</v>
      </c>
      <c r="I92" s="27" t="n">
        <v>13357</v>
      </c>
      <c r="J92" s="28" t="n">
        <v>32</v>
      </c>
      <c r="K92" s="28" t="n">
        <v>170</v>
      </c>
      <c r="L92" s="28" t="n">
        <v>195</v>
      </c>
      <c r="M92" s="27" t="n">
        <v>13754</v>
      </c>
      <c r="N92" s="28" t="n">
        <v>219</v>
      </c>
      <c r="O92" s="28" t="n">
        <v>335</v>
      </c>
      <c r="P92" s="27" t="n">
        <v>18623</v>
      </c>
    </row>
    <row r="93" s="22" customFormat="true" ht="12.75" hidden="false" customHeight="false" outlineLevel="0" collapsed="false">
      <c r="A93" s="29" t="s">
        <v>105</v>
      </c>
      <c r="B93" s="31"/>
      <c r="C93" s="31"/>
      <c r="D93" s="31"/>
      <c r="E93" s="30"/>
      <c r="F93" s="30"/>
      <c r="G93" s="31"/>
      <c r="H93" s="30"/>
      <c r="I93" s="30"/>
      <c r="J93" s="31"/>
      <c r="K93" s="31"/>
      <c r="L93" s="31"/>
      <c r="M93" s="30"/>
      <c r="N93" s="31"/>
      <c r="O93" s="31"/>
      <c r="P93" s="30"/>
    </row>
    <row r="94" customFormat="false" ht="12.75" hidden="false" customHeight="false" outlineLevel="0" collapsed="false">
      <c r="A94" s="23" t="s">
        <v>106</v>
      </c>
      <c r="B94" s="24" t="n">
        <v>2</v>
      </c>
      <c r="C94" s="24" t="n">
        <v>0</v>
      </c>
      <c r="D94" s="24" t="n">
        <v>0</v>
      </c>
      <c r="E94" s="24" t="n">
        <v>6</v>
      </c>
      <c r="F94" s="24" t="n">
        <v>19</v>
      </c>
      <c r="G94" s="24" t="n">
        <v>0</v>
      </c>
      <c r="H94" s="24" t="n">
        <v>28</v>
      </c>
      <c r="I94" s="24" t="n">
        <v>85</v>
      </c>
      <c r="J94" s="24" t="n">
        <v>0</v>
      </c>
      <c r="K94" s="24" t="n">
        <v>178</v>
      </c>
      <c r="L94" s="24" t="n">
        <v>0</v>
      </c>
      <c r="M94" s="24" t="n">
        <v>263</v>
      </c>
      <c r="N94" s="24" t="n">
        <v>0</v>
      </c>
      <c r="O94" s="24" t="n">
        <v>1</v>
      </c>
      <c r="P94" s="24" t="n">
        <v>291</v>
      </c>
    </row>
    <row r="95" customFormat="false" ht="12.75" hidden="false" customHeight="false" outlineLevel="0" collapsed="false">
      <c r="A95" s="23" t="s">
        <v>107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9</v>
      </c>
      <c r="J95" s="24" t="n">
        <v>0</v>
      </c>
      <c r="K95" s="24" t="n">
        <v>0</v>
      </c>
      <c r="L95" s="24" t="n">
        <v>0</v>
      </c>
      <c r="M95" s="24" t="n">
        <v>9</v>
      </c>
      <c r="N95" s="24" t="n">
        <v>0</v>
      </c>
      <c r="O95" s="24" t="n">
        <v>0</v>
      </c>
      <c r="P95" s="24" t="n">
        <v>9</v>
      </c>
    </row>
    <row r="96" customFormat="false" ht="12.75" hidden="false" customHeight="false" outlineLevel="0" collapsed="false">
      <c r="A96" s="23" t="s">
        <v>108</v>
      </c>
      <c r="B96" s="24" t="n">
        <v>115</v>
      </c>
      <c r="C96" s="24" t="n">
        <v>0</v>
      </c>
      <c r="D96" s="24" t="n">
        <v>39</v>
      </c>
      <c r="E96" s="24" t="n">
        <v>320</v>
      </c>
      <c r="F96" s="24" t="n">
        <v>243</v>
      </c>
      <c r="G96" s="24" t="n">
        <v>0</v>
      </c>
      <c r="H96" s="24" t="n">
        <v>717</v>
      </c>
      <c r="I96" s="25" t="n">
        <v>3584</v>
      </c>
      <c r="J96" s="24" t="n">
        <v>158</v>
      </c>
      <c r="K96" s="24" t="n">
        <v>40</v>
      </c>
      <c r="L96" s="24" t="n">
        <v>5</v>
      </c>
      <c r="M96" s="25" t="n">
        <v>3787</v>
      </c>
      <c r="N96" s="24" t="n">
        <v>310</v>
      </c>
      <c r="O96" s="24" t="n">
        <v>2</v>
      </c>
      <c r="P96" s="25" t="n">
        <v>4816</v>
      </c>
    </row>
    <row r="97" s="22" customFormat="true" ht="12.75" hidden="false" customHeight="false" outlineLevel="0" collapsed="false">
      <c r="A97" s="26" t="s">
        <v>49</v>
      </c>
      <c r="B97" s="28" t="n">
        <v>118</v>
      </c>
      <c r="C97" s="28" t="n">
        <v>0</v>
      </c>
      <c r="D97" s="28" t="n">
        <v>39</v>
      </c>
      <c r="E97" s="28" t="n">
        <v>326</v>
      </c>
      <c r="F97" s="28" t="n">
        <v>262</v>
      </c>
      <c r="G97" s="28" t="n">
        <v>0</v>
      </c>
      <c r="H97" s="28" t="n">
        <v>745</v>
      </c>
      <c r="I97" s="27" t="n">
        <v>3678</v>
      </c>
      <c r="J97" s="28" t="n">
        <v>158</v>
      </c>
      <c r="K97" s="28" t="n">
        <v>218</v>
      </c>
      <c r="L97" s="28" t="n">
        <v>5</v>
      </c>
      <c r="M97" s="27" t="n">
        <v>4060</v>
      </c>
      <c r="N97" s="28" t="n">
        <v>310</v>
      </c>
      <c r="O97" s="28" t="n">
        <v>2</v>
      </c>
      <c r="P97" s="27" t="n">
        <v>5117</v>
      </c>
    </row>
    <row r="98" s="22" customFormat="true" ht="12.75" hidden="false" customHeight="false" outlineLevel="0" collapsed="false">
      <c r="A98" s="29" t="s">
        <v>109</v>
      </c>
      <c r="B98" s="31"/>
      <c r="C98" s="31"/>
      <c r="D98" s="31"/>
      <c r="E98" s="31"/>
      <c r="F98" s="31"/>
      <c r="G98" s="31"/>
      <c r="H98" s="31"/>
      <c r="I98" s="30"/>
      <c r="J98" s="31"/>
      <c r="K98" s="31"/>
      <c r="L98" s="31"/>
      <c r="M98" s="30"/>
      <c r="N98" s="31"/>
      <c r="O98" s="31"/>
      <c r="P98" s="30"/>
    </row>
    <row r="99" customFormat="false" ht="12.75" hidden="false" customHeight="false" outlineLevel="0" collapsed="false">
      <c r="A99" s="23" t="s">
        <v>110</v>
      </c>
      <c r="B99" s="24" t="n">
        <v>0</v>
      </c>
      <c r="C99" s="24" t="n">
        <v>0</v>
      </c>
      <c r="D99" s="24" t="n">
        <v>0</v>
      </c>
      <c r="E99" s="24" t="n">
        <v>0</v>
      </c>
      <c r="F99" s="24" t="n">
        <v>6</v>
      </c>
      <c r="G99" s="24" t="n">
        <v>0</v>
      </c>
      <c r="H99" s="24" t="n">
        <v>6</v>
      </c>
      <c r="I99" s="24" t="n">
        <v>49</v>
      </c>
      <c r="J99" s="24" t="n">
        <v>0</v>
      </c>
      <c r="K99" s="24" t="n">
        <v>109</v>
      </c>
      <c r="L99" s="24" t="n">
        <v>0</v>
      </c>
      <c r="M99" s="24" t="n">
        <v>159</v>
      </c>
      <c r="N99" s="24" t="n">
        <v>99</v>
      </c>
      <c r="O99" s="24" t="n">
        <v>0</v>
      </c>
      <c r="P99" s="24" t="n">
        <v>263</v>
      </c>
    </row>
    <row r="100" customFormat="false" ht="12.75" hidden="false" customHeight="false" outlineLevel="0" collapsed="false">
      <c r="A100" s="23" t="s">
        <v>111</v>
      </c>
      <c r="B100" s="24" t="n">
        <v>25</v>
      </c>
      <c r="C100" s="24" t="n">
        <v>3</v>
      </c>
      <c r="D100" s="24" t="n">
        <v>4</v>
      </c>
      <c r="E100" s="24" t="n">
        <v>89</v>
      </c>
      <c r="F100" s="24" t="n">
        <v>139</v>
      </c>
      <c r="G100" s="24" t="n">
        <v>1</v>
      </c>
      <c r="H100" s="24" t="n">
        <v>262</v>
      </c>
      <c r="I100" s="24" t="n">
        <v>808</v>
      </c>
      <c r="J100" s="24" t="n">
        <v>4</v>
      </c>
      <c r="K100" s="24" t="n">
        <v>0</v>
      </c>
      <c r="L100" s="24" t="n">
        <v>13</v>
      </c>
      <c r="M100" s="24" t="n">
        <v>826</v>
      </c>
      <c r="N100" s="24" t="n">
        <v>206</v>
      </c>
      <c r="O100" s="24" t="n">
        <v>5</v>
      </c>
      <c r="P100" s="25" t="n">
        <v>1297</v>
      </c>
    </row>
    <row r="101" s="22" customFormat="true" ht="12.75" hidden="false" customHeight="false" outlineLevel="0" collapsed="false">
      <c r="A101" s="26" t="s">
        <v>49</v>
      </c>
      <c r="B101" s="28" t="n">
        <v>25</v>
      </c>
      <c r="C101" s="28" t="n">
        <v>3</v>
      </c>
      <c r="D101" s="28" t="n">
        <v>4</v>
      </c>
      <c r="E101" s="28" t="n">
        <v>89</v>
      </c>
      <c r="F101" s="28" t="n">
        <v>145</v>
      </c>
      <c r="G101" s="28" t="n">
        <v>1</v>
      </c>
      <c r="H101" s="28" t="n">
        <v>268</v>
      </c>
      <c r="I101" s="28" t="n">
        <v>857</v>
      </c>
      <c r="J101" s="28" t="n">
        <v>4</v>
      </c>
      <c r="K101" s="28" t="n">
        <v>109</v>
      </c>
      <c r="L101" s="28" t="n">
        <v>13</v>
      </c>
      <c r="M101" s="28" t="n">
        <v>984</v>
      </c>
      <c r="N101" s="28" t="n">
        <v>304</v>
      </c>
      <c r="O101" s="28" t="n">
        <v>5</v>
      </c>
      <c r="P101" s="27" t="n">
        <v>1561</v>
      </c>
    </row>
    <row r="102" s="22" customFormat="true" ht="12.75" hidden="false" customHeight="false" outlineLevel="0" collapsed="false">
      <c r="A102" s="29" t="s">
        <v>11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0"/>
    </row>
    <row r="103" customFormat="false" ht="12.75" hidden="false" customHeight="false" outlineLevel="0" collapsed="false">
      <c r="A103" s="23" t="s">
        <v>113</v>
      </c>
      <c r="B103" s="24" t="n">
        <v>30</v>
      </c>
      <c r="C103" s="24" t="n">
        <v>1</v>
      </c>
      <c r="D103" s="24" t="n">
        <v>6</v>
      </c>
      <c r="E103" s="24" t="n">
        <v>115</v>
      </c>
      <c r="F103" s="24" t="n">
        <v>71</v>
      </c>
      <c r="G103" s="24" t="n">
        <v>0</v>
      </c>
      <c r="H103" s="24" t="n">
        <v>223</v>
      </c>
      <c r="I103" s="24" t="n">
        <v>335</v>
      </c>
      <c r="J103" s="24" t="n">
        <v>0</v>
      </c>
      <c r="K103" s="24" t="n">
        <v>0</v>
      </c>
      <c r="L103" s="24" t="n">
        <v>0</v>
      </c>
      <c r="M103" s="24" t="n">
        <v>335</v>
      </c>
      <c r="N103" s="24" t="n">
        <v>0</v>
      </c>
      <c r="O103" s="24" t="n">
        <v>54</v>
      </c>
      <c r="P103" s="24" t="n">
        <v>612</v>
      </c>
    </row>
    <row r="104" customFormat="false" ht="12.75" hidden="false" customHeight="false" outlineLevel="0" collapsed="false">
      <c r="A104" s="23" t="s">
        <v>114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customFormat="false" ht="12.75" hidden="false" customHeight="false" outlineLevel="0" collapsed="false">
      <c r="A105" s="23" t="s">
        <v>115</v>
      </c>
      <c r="B105" s="24" t="n">
        <v>294</v>
      </c>
      <c r="C105" s="24" t="n">
        <v>6</v>
      </c>
      <c r="D105" s="24" t="n">
        <v>24</v>
      </c>
      <c r="E105" s="24" t="n">
        <v>708</v>
      </c>
      <c r="F105" s="24" t="n">
        <v>519</v>
      </c>
      <c r="G105" s="24" t="n">
        <v>4</v>
      </c>
      <c r="H105" s="25" t="n">
        <v>1555</v>
      </c>
      <c r="I105" s="25" t="n">
        <v>2063</v>
      </c>
      <c r="J105" s="24" t="n">
        <v>3</v>
      </c>
      <c r="K105" s="24" t="n">
        <v>16</v>
      </c>
      <c r="L105" s="24" t="n">
        <v>23</v>
      </c>
      <c r="M105" s="25" t="n">
        <v>2105</v>
      </c>
      <c r="N105" s="24" t="n">
        <v>0</v>
      </c>
      <c r="O105" s="24" t="n">
        <v>170</v>
      </c>
      <c r="P105" s="25" t="n">
        <v>3830</v>
      </c>
    </row>
    <row r="106" customFormat="false" ht="12.75" hidden="false" customHeight="false" outlineLevel="0" collapsed="false">
      <c r="A106" s="23" t="s">
        <v>116</v>
      </c>
      <c r="B106" s="24" t="n">
        <v>37</v>
      </c>
      <c r="C106" s="24" t="n">
        <v>0</v>
      </c>
      <c r="D106" s="24" t="n">
        <v>11</v>
      </c>
      <c r="E106" s="24" t="n">
        <v>521</v>
      </c>
      <c r="F106" s="24" t="n">
        <v>299</v>
      </c>
      <c r="G106" s="24" t="n">
        <v>1</v>
      </c>
      <c r="H106" s="24" t="n">
        <v>870</v>
      </c>
      <c r="I106" s="25" t="n">
        <v>1844</v>
      </c>
      <c r="J106" s="24" t="n">
        <v>0</v>
      </c>
      <c r="K106" s="24" t="n">
        <v>2</v>
      </c>
      <c r="L106" s="24" t="n">
        <v>7</v>
      </c>
      <c r="M106" s="25" t="n">
        <v>1853</v>
      </c>
      <c r="N106" s="24" t="n">
        <v>6</v>
      </c>
      <c r="O106" s="24" t="n">
        <v>46</v>
      </c>
      <c r="P106" s="25" t="n">
        <v>2775</v>
      </c>
    </row>
    <row r="107" s="22" customFormat="true" ht="12.75" hidden="false" customHeight="false" outlineLevel="0" collapsed="false">
      <c r="A107" s="26" t="s">
        <v>49</v>
      </c>
      <c r="B107" s="28" t="n">
        <v>362</v>
      </c>
      <c r="C107" s="28" t="n">
        <v>7</v>
      </c>
      <c r="D107" s="28" t="n">
        <v>40</v>
      </c>
      <c r="E107" s="27" t="n">
        <v>1344</v>
      </c>
      <c r="F107" s="28" t="n">
        <v>890</v>
      </c>
      <c r="G107" s="28" t="n">
        <v>5</v>
      </c>
      <c r="H107" s="27" t="n">
        <v>2648</v>
      </c>
      <c r="I107" s="27" t="n">
        <v>4242</v>
      </c>
      <c r="J107" s="28" t="n">
        <v>3</v>
      </c>
      <c r="K107" s="28" t="n">
        <v>17</v>
      </c>
      <c r="L107" s="28" t="n">
        <v>30</v>
      </c>
      <c r="M107" s="27" t="n">
        <v>4292</v>
      </c>
      <c r="N107" s="28" t="n">
        <v>6</v>
      </c>
      <c r="O107" s="28" t="n">
        <v>271</v>
      </c>
      <c r="P107" s="27" t="n">
        <v>7218</v>
      </c>
    </row>
    <row r="108" s="22" customFormat="true" ht="12.75" hidden="false" customHeight="false" outlineLevel="0" collapsed="false">
      <c r="A108" s="29" t="s">
        <v>117</v>
      </c>
      <c r="B108" s="31"/>
      <c r="C108" s="31"/>
      <c r="D108" s="31"/>
      <c r="E108" s="30"/>
      <c r="F108" s="31"/>
      <c r="G108" s="31"/>
      <c r="H108" s="30"/>
      <c r="I108" s="30"/>
      <c r="J108" s="31"/>
      <c r="K108" s="31"/>
      <c r="L108" s="31"/>
      <c r="M108" s="30"/>
      <c r="N108" s="31"/>
      <c r="O108" s="31"/>
      <c r="P108" s="30"/>
    </row>
    <row r="109" customFormat="false" ht="12.75" hidden="false" customHeight="false" outlineLevel="0" collapsed="false">
      <c r="A109" s="23" t="s">
        <v>118</v>
      </c>
      <c r="B109" s="24" t="n">
        <v>27</v>
      </c>
      <c r="C109" s="24" t="n">
        <v>2</v>
      </c>
      <c r="D109" s="24" t="n">
        <v>17</v>
      </c>
      <c r="E109" s="24" t="n">
        <v>357</v>
      </c>
      <c r="F109" s="24" t="n">
        <v>725</v>
      </c>
      <c r="G109" s="24" t="n">
        <v>5</v>
      </c>
      <c r="H109" s="25" t="n">
        <v>1133</v>
      </c>
      <c r="I109" s="25" t="n">
        <v>3069</v>
      </c>
      <c r="J109" s="24" t="n">
        <v>20</v>
      </c>
      <c r="K109" s="24" t="n">
        <v>40</v>
      </c>
      <c r="L109" s="24" t="n">
        <v>52</v>
      </c>
      <c r="M109" s="25" t="n">
        <v>3180</v>
      </c>
      <c r="N109" s="24" t="n">
        <v>0</v>
      </c>
      <c r="O109" s="24" t="n">
        <v>192</v>
      </c>
      <c r="P109" s="25" t="n">
        <v>4504</v>
      </c>
    </row>
    <row r="110" customFormat="false" ht="12.75" hidden="false" customHeight="false" outlineLevel="0" collapsed="false">
      <c r="A110" s="23" t="s">
        <v>119</v>
      </c>
      <c r="B110" s="24" t="n">
        <v>1</v>
      </c>
      <c r="C110" s="24" t="n">
        <v>3</v>
      </c>
      <c r="D110" s="24" t="n">
        <v>1</v>
      </c>
      <c r="E110" s="24" t="n">
        <v>57</v>
      </c>
      <c r="F110" s="24" t="n">
        <v>127</v>
      </c>
      <c r="G110" s="24" t="n">
        <v>0</v>
      </c>
      <c r="H110" s="24" t="n">
        <v>189</v>
      </c>
      <c r="I110" s="24" t="n">
        <v>135</v>
      </c>
      <c r="J110" s="24" t="n">
        <v>8</v>
      </c>
      <c r="K110" s="24" t="n">
        <v>106</v>
      </c>
      <c r="L110" s="24" t="n">
        <v>12</v>
      </c>
      <c r="M110" s="24" t="n">
        <v>261</v>
      </c>
      <c r="N110" s="24" t="n">
        <v>0</v>
      </c>
      <c r="O110" s="24" t="n">
        <v>0</v>
      </c>
      <c r="P110" s="24" t="n">
        <v>449</v>
      </c>
    </row>
    <row r="111" s="22" customFormat="true" ht="12.75" hidden="false" customHeight="false" outlineLevel="0" collapsed="false">
      <c r="A111" s="26" t="s">
        <v>49</v>
      </c>
      <c r="B111" s="28" t="n">
        <v>28</v>
      </c>
      <c r="C111" s="28" t="n">
        <v>5</v>
      </c>
      <c r="D111" s="28" t="n">
        <v>18</v>
      </c>
      <c r="E111" s="28" t="n">
        <v>414</v>
      </c>
      <c r="F111" s="28" t="n">
        <v>852</v>
      </c>
      <c r="G111" s="28" t="n">
        <v>5</v>
      </c>
      <c r="H111" s="27" t="n">
        <v>1322</v>
      </c>
      <c r="I111" s="27" t="n">
        <v>3204</v>
      </c>
      <c r="J111" s="28" t="n">
        <v>27</v>
      </c>
      <c r="K111" s="28" t="n">
        <v>146</v>
      </c>
      <c r="L111" s="28" t="n">
        <v>64</v>
      </c>
      <c r="M111" s="27" t="n">
        <v>3441</v>
      </c>
      <c r="N111" s="28" t="n">
        <v>0</v>
      </c>
      <c r="O111" s="28" t="n">
        <v>192</v>
      </c>
      <c r="P111" s="27" t="n">
        <v>4954</v>
      </c>
    </row>
    <row r="112" customFormat="false" ht="12.75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4"/>
      <c r="I112" s="34"/>
      <c r="J112" s="33"/>
      <c r="K112" s="33"/>
      <c r="L112" s="33"/>
      <c r="M112" s="34"/>
      <c r="N112" s="33"/>
      <c r="O112" s="33"/>
      <c r="P112" s="34"/>
    </row>
    <row r="113" s="22" customFormat="true" ht="12.75" hidden="false" customHeight="false" outlineLevel="0" collapsed="false">
      <c r="A113" s="35" t="s">
        <v>19</v>
      </c>
      <c r="B113" s="36" t="n">
        <v>5914</v>
      </c>
      <c r="C113" s="16" t="n">
        <v>306</v>
      </c>
      <c r="D113" s="36" t="n">
        <v>1778</v>
      </c>
      <c r="E113" s="36" t="n">
        <v>37740</v>
      </c>
      <c r="F113" s="36" t="n">
        <v>22538</v>
      </c>
      <c r="G113" s="16" t="n">
        <v>187</v>
      </c>
      <c r="H113" s="36" t="n">
        <v>68461</v>
      </c>
      <c r="I113" s="36" t="n">
        <v>179645</v>
      </c>
      <c r="J113" s="36" t="n">
        <v>2369</v>
      </c>
      <c r="K113" s="36" t="n">
        <v>2987</v>
      </c>
      <c r="L113" s="36" t="n">
        <v>1421</v>
      </c>
      <c r="M113" s="36" t="n">
        <v>186423</v>
      </c>
      <c r="N113" s="36" t="n">
        <v>3619</v>
      </c>
      <c r="O113" s="36" t="n">
        <v>7482</v>
      </c>
      <c r="P113" s="36" t="n">
        <v>265985</v>
      </c>
    </row>
    <row r="114" customFormat="false" ht="12.75" hidden="false" customHeight="false" outlineLevel="0" collapsed="false">
      <c r="A114" s="23" t="s">
        <v>120</v>
      </c>
      <c r="B114" s="25" t="n">
        <v>5800</v>
      </c>
      <c r="C114" s="24" t="n">
        <v>314</v>
      </c>
      <c r="D114" s="25" t="n">
        <v>1872</v>
      </c>
      <c r="E114" s="25" t="n">
        <v>36596</v>
      </c>
      <c r="F114" s="25" t="n">
        <v>20710</v>
      </c>
      <c r="G114" s="24" t="n">
        <v>361</v>
      </c>
      <c r="H114" s="25" t="n">
        <v>65653</v>
      </c>
      <c r="I114" s="25" t="n">
        <v>175953</v>
      </c>
      <c r="J114" s="25" t="n">
        <v>1111</v>
      </c>
      <c r="K114" s="25" t="n">
        <v>3517</v>
      </c>
      <c r="L114" s="25" t="n">
        <v>1349</v>
      </c>
      <c r="M114" s="25" t="n">
        <v>181931</v>
      </c>
      <c r="N114" s="25" t="n">
        <v>3081</v>
      </c>
      <c r="O114" s="25" t="n">
        <v>7249</v>
      </c>
      <c r="P114" s="25" t="n">
        <v>257913</v>
      </c>
    </row>
    <row r="115" customFormat="false" ht="12.75" hidden="false" customHeight="false" outlineLevel="0" collapsed="false">
      <c r="A115" s="37" t="s">
        <v>121</v>
      </c>
      <c r="B115" s="38" t="n">
        <f aca="false">SUM(B113,-B114)/B114</f>
        <v>0.0196551724137931</v>
      </c>
      <c r="C115" s="38" t="n">
        <f aca="false">SUM(C113,-C114)/C114</f>
        <v>-0.0254777070063694</v>
      </c>
      <c r="D115" s="38" t="n">
        <f aca="false">SUM(D113,-D114)/D114</f>
        <v>-0.0502136752136752</v>
      </c>
      <c r="E115" s="38" t="n">
        <f aca="false">SUM(E113,-E114)/E114</f>
        <v>0.0312602470215324</v>
      </c>
      <c r="F115" s="38" t="n">
        <f aca="false">SUM(F113,-F114)/F114</f>
        <v>0.088266537904394</v>
      </c>
      <c r="G115" s="38" t="n">
        <f aca="false">SUM(G113,-G114)/G114</f>
        <v>-0.481994459833795</v>
      </c>
      <c r="H115" s="38" t="n">
        <f aca="false">SUM(H113,-H114)/H114</f>
        <v>0.0427703227575282</v>
      </c>
      <c r="I115" s="38" t="n">
        <f aca="false">SUM(I113,-I114)/I114</f>
        <v>0.0209828761089609</v>
      </c>
      <c r="J115" s="38" t="n">
        <f aca="false">SUM(J113,-J114)/J114</f>
        <v>1.13231323132313</v>
      </c>
      <c r="K115" s="38" t="n">
        <f aca="false">SUM(K113,-K114)/K114</f>
        <v>-0.150696616434461</v>
      </c>
      <c r="L115" s="38" t="n">
        <f aca="false">SUM(L113,-L114)/L114</f>
        <v>0.0533728687916976</v>
      </c>
      <c r="M115" s="38" t="n">
        <f aca="false">SUM(M113,-M114)/M114</f>
        <v>0.0246906794334116</v>
      </c>
      <c r="N115" s="38" t="n">
        <f aca="false">SUM(N113,-N114)/N114</f>
        <v>0.174618630314833</v>
      </c>
      <c r="O115" s="38" t="n">
        <f aca="false">SUM(O113,-O114)/O114</f>
        <v>0.032142364464064</v>
      </c>
      <c r="P115" s="38" t="n">
        <f aca="false">SUM(P113,-P114)/P114</f>
        <v>0.0312973754715738</v>
      </c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4" width="47.56"/>
    <col collapsed="false" customWidth="true" hidden="false" outlineLevel="0" max="2" min="2" style="14" width="9.56"/>
    <col collapsed="false" customWidth="true" hidden="false" outlineLevel="0" max="3" min="3" style="14" width="11.56"/>
    <col collapsed="false" customWidth="true" hidden="false" outlineLevel="0" max="4" min="4" style="14" width="10.99"/>
    <col collapsed="false" customWidth="true" hidden="false" outlineLevel="0" max="5" min="5" style="14" width="11.56"/>
    <col collapsed="false" customWidth="true" hidden="false" outlineLevel="0" max="7" min="6" style="14" width="12.56"/>
    <col collapsed="false" customWidth="true" hidden="false" outlineLevel="0" max="8" min="8" style="14" width="12.7"/>
    <col collapsed="false" customWidth="true" hidden="false" outlineLevel="0" max="10" min="9" style="14" width="9.56"/>
    <col collapsed="false" customWidth="true" hidden="false" outlineLevel="0" max="13" min="11" style="14" width="13.7"/>
    <col collapsed="false" customWidth="true" hidden="false" outlineLevel="0" max="16" min="14" style="14" width="9.56"/>
    <col collapsed="false" customWidth="false" hidden="false" outlineLevel="0" max="257" min="17" style="14" width="10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1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9" customFormat="true" ht="38.25" hidden="false" customHeight="fals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7" t="s">
        <v>19</v>
      </c>
    </row>
    <row r="4" s="22" customFormat="true" ht="12.75" hidden="false" customHeight="false" outlineLevel="0" collapsed="false">
      <c r="A4" s="20" t="s">
        <v>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3" t="s">
        <v>21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311</v>
      </c>
      <c r="J5" s="24" t="n">
        <v>0</v>
      </c>
      <c r="K5" s="24" t="n">
        <v>0</v>
      </c>
      <c r="L5" s="24" t="n">
        <v>0</v>
      </c>
      <c r="M5" s="24" t="n">
        <v>311</v>
      </c>
      <c r="N5" s="24" t="n">
        <v>0</v>
      </c>
      <c r="O5" s="24" t="n">
        <v>0</v>
      </c>
      <c r="P5" s="24" t="n">
        <v>311</v>
      </c>
    </row>
    <row r="6" customFormat="false" ht="12.75" hidden="false" customHeight="false" outlineLevel="0" collapsed="false">
      <c r="A6" s="23" t="s">
        <v>22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130</v>
      </c>
      <c r="G6" s="24" t="n">
        <v>0</v>
      </c>
      <c r="H6" s="24" t="n">
        <v>130</v>
      </c>
      <c r="I6" s="24" t="n">
        <v>218</v>
      </c>
      <c r="J6" s="24" t="n">
        <v>1</v>
      </c>
      <c r="K6" s="24" t="n">
        <v>0</v>
      </c>
      <c r="L6" s="24" t="n">
        <v>0</v>
      </c>
      <c r="M6" s="24" t="n">
        <v>219</v>
      </c>
      <c r="N6" s="24" t="n">
        <v>0</v>
      </c>
      <c r="O6" s="24" t="n">
        <v>0</v>
      </c>
      <c r="P6" s="24" t="n">
        <v>348</v>
      </c>
    </row>
    <row r="7" customFormat="false" ht="12.75" hidden="false" customHeight="false" outlineLevel="0" collapsed="false">
      <c r="A7" s="23" t="s">
        <v>23</v>
      </c>
      <c r="B7" s="24" t="n">
        <v>0</v>
      </c>
      <c r="C7" s="24" t="n">
        <v>0</v>
      </c>
      <c r="D7" s="24" t="n">
        <v>0</v>
      </c>
      <c r="E7" s="24" t="n">
        <v>39</v>
      </c>
      <c r="F7" s="24" t="n">
        <v>60</v>
      </c>
      <c r="G7" s="24" t="n">
        <v>0</v>
      </c>
      <c r="H7" s="24" t="n">
        <v>99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9</v>
      </c>
    </row>
    <row r="8" customFormat="false" ht="12.75" hidden="false" customHeight="false" outlineLevel="0" collapsed="false">
      <c r="A8" s="23" t="s">
        <v>24</v>
      </c>
      <c r="B8" s="24" t="n">
        <v>0</v>
      </c>
      <c r="C8" s="24" t="n">
        <v>0</v>
      </c>
      <c r="D8" s="24" t="n">
        <v>0</v>
      </c>
      <c r="E8" s="24" t="n">
        <v>9</v>
      </c>
      <c r="F8" s="24" t="n">
        <v>11</v>
      </c>
      <c r="G8" s="24" t="n">
        <v>0</v>
      </c>
      <c r="H8" s="24" t="n">
        <v>20</v>
      </c>
      <c r="I8" s="24" t="n">
        <v>239</v>
      </c>
      <c r="J8" s="24" t="n">
        <v>0</v>
      </c>
      <c r="K8" s="24" t="n">
        <v>65</v>
      </c>
      <c r="L8" s="24" t="n">
        <v>0</v>
      </c>
      <c r="M8" s="24" t="n">
        <v>303</v>
      </c>
      <c r="N8" s="24" t="n">
        <v>0</v>
      </c>
      <c r="O8" s="24" t="n">
        <v>5</v>
      </c>
      <c r="P8" s="24" t="n">
        <v>327</v>
      </c>
    </row>
    <row r="9" customFormat="false" ht="12.75" hidden="false" customHeight="true" outlineLevel="0" collapsed="false">
      <c r="A9" s="23" t="s">
        <v>25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2</v>
      </c>
      <c r="G9" s="24" t="n">
        <v>0</v>
      </c>
      <c r="H9" s="24" t="n">
        <v>2</v>
      </c>
      <c r="I9" s="24" t="n">
        <v>14</v>
      </c>
      <c r="J9" s="24" t="n">
        <v>0</v>
      </c>
      <c r="K9" s="24" t="n">
        <v>8</v>
      </c>
      <c r="L9" s="24" t="n">
        <v>0</v>
      </c>
      <c r="M9" s="24" t="n">
        <v>22</v>
      </c>
      <c r="N9" s="24" t="n">
        <v>0</v>
      </c>
      <c r="O9" s="24" t="n">
        <v>0</v>
      </c>
      <c r="P9" s="24" t="n">
        <v>23</v>
      </c>
    </row>
    <row r="10" customFormat="false" ht="12.75" hidden="false" customHeight="false" outlineLevel="0" collapsed="false">
      <c r="A10" s="23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6</v>
      </c>
      <c r="J10" s="24" t="n">
        <v>0</v>
      </c>
      <c r="K10" s="24" t="n">
        <v>0</v>
      </c>
      <c r="L10" s="24" t="n">
        <v>0</v>
      </c>
      <c r="M10" s="24" t="n">
        <v>16</v>
      </c>
      <c r="N10" s="24" t="n">
        <v>0</v>
      </c>
      <c r="O10" s="24" t="n">
        <v>0</v>
      </c>
      <c r="P10" s="24" t="n">
        <v>16</v>
      </c>
    </row>
    <row r="11" customFormat="false" ht="12.75" hidden="false" customHeight="false" outlineLevel="0" collapsed="false">
      <c r="A11" s="23" t="s">
        <v>27</v>
      </c>
      <c r="B11" s="24" t="n">
        <v>39</v>
      </c>
      <c r="C11" s="24" t="n">
        <v>7</v>
      </c>
      <c r="D11" s="24" t="n">
        <v>4</v>
      </c>
      <c r="E11" s="24" t="n">
        <v>538</v>
      </c>
      <c r="F11" s="24" t="n">
        <v>589</v>
      </c>
      <c r="G11" s="24" t="n">
        <v>0</v>
      </c>
      <c r="H11" s="25" t="n">
        <v>1178</v>
      </c>
      <c r="I11" s="25" t="n">
        <v>3646</v>
      </c>
      <c r="J11" s="25" t="n">
        <v>1696</v>
      </c>
      <c r="K11" s="24" t="n">
        <v>15</v>
      </c>
      <c r="L11" s="24" t="n">
        <v>43</v>
      </c>
      <c r="M11" s="25" t="n">
        <v>5399</v>
      </c>
      <c r="N11" s="24" t="n">
        <v>113</v>
      </c>
      <c r="O11" s="24" t="n">
        <v>104</v>
      </c>
      <c r="P11" s="25" t="n">
        <v>6794</v>
      </c>
    </row>
    <row r="12" customFormat="false" ht="12.75" hidden="false" customHeight="false" outlineLevel="0" collapsed="false">
      <c r="A12" s="23" t="s">
        <v>28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16</v>
      </c>
      <c r="G12" s="24" t="n">
        <v>0</v>
      </c>
      <c r="H12" s="24" t="n">
        <v>1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6</v>
      </c>
    </row>
    <row r="13" customFormat="false" ht="12.75" hidden="false" customHeight="false" outlineLevel="0" collapsed="false">
      <c r="A13" s="23" t="s">
        <v>29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13</v>
      </c>
      <c r="G13" s="24" t="n">
        <v>0</v>
      </c>
      <c r="H13" s="24" t="n">
        <v>13</v>
      </c>
      <c r="I13" s="24" t="n">
        <v>8</v>
      </c>
      <c r="J13" s="24" t="n">
        <v>0</v>
      </c>
      <c r="K13" s="24" t="n">
        <v>0</v>
      </c>
      <c r="L13" s="24" t="n">
        <v>0</v>
      </c>
      <c r="M13" s="24" t="n">
        <v>8</v>
      </c>
      <c r="N13" s="24" t="n">
        <v>0</v>
      </c>
      <c r="O13" s="24" t="n">
        <v>0</v>
      </c>
      <c r="P13" s="24" t="n">
        <v>20</v>
      </c>
    </row>
    <row r="14" customFormat="false" ht="12.75" hidden="false" customHeight="false" outlineLevel="0" collapsed="false">
      <c r="A14" s="23" t="s">
        <v>30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45</v>
      </c>
      <c r="J14" s="24" t="n">
        <v>0</v>
      </c>
      <c r="K14" s="24" t="n">
        <v>0</v>
      </c>
      <c r="L14" s="24" t="n">
        <v>0</v>
      </c>
      <c r="M14" s="24" t="n">
        <v>45</v>
      </c>
      <c r="N14" s="24" t="n">
        <v>0</v>
      </c>
      <c r="O14" s="24" t="n">
        <v>0</v>
      </c>
      <c r="P14" s="24" t="n">
        <v>45</v>
      </c>
    </row>
    <row r="15" customFormat="false" ht="12.75" hidden="false" customHeight="false" outlineLevel="0" collapsed="false">
      <c r="A15" s="23" t="s">
        <v>31</v>
      </c>
      <c r="B15" s="24" t="n">
        <v>114</v>
      </c>
      <c r="C15" s="24" t="n">
        <v>0</v>
      </c>
      <c r="D15" s="24" t="n">
        <v>26</v>
      </c>
      <c r="E15" s="24" t="n">
        <v>542</v>
      </c>
      <c r="F15" s="24" t="n">
        <v>482</v>
      </c>
      <c r="G15" s="24" t="n">
        <v>0</v>
      </c>
      <c r="H15" s="25" t="n">
        <v>1163</v>
      </c>
      <c r="I15" s="25" t="n">
        <v>2823</v>
      </c>
      <c r="J15" s="24" t="n">
        <v>0</v>
      </c>
      <c r="K15" s="24" t="n">
        <v>33</v>
      </c>
      <c r="L15" s="24" t="n">
        <v>14</v>
      </c>
      <c r="M15" s="25" t="n">
        <v>2871</v>
      </c>
      <c r="N15" s="24" t="n">
        <v>0</v>
      </c>
      <c r="O15" s="24" t="n">
        <v>275</v>
      </c>
      <c r="P15" s="25" t="n">
        <v>4309</v>
      </c>
    </row>
    <row r="16" customFormat="false" ht="12.75" hidden="false" customHeight="false" outlineLevel="0" collapsed="false">
      <c r="A16" s="23" t="s">
        <v>32</v>
      </c>
      <c r="B16" s="24" t="n">
        <v>0</v>
      </c>
      <c r="C16" s="24" t="n">
        <v>0</v>
      </c>
      <c r="D16" s="24" t="n">
        <v>1</v>
      </c>
      <c r="E16" s="24" t="n">
        <v>9</v>
      </c>
      <c r="F16" s="24" t="n">
        <v>0</v>
      </c>
      <c r="G16" s="24" t="n">
        <v>0</v>
      </c>
      <c r="H16" s="24" t="n">
        <v>10</v>
      </c>
      <c r="I16" s="24" t="n">
        <v>199</v>
      </c>
      <c r="J16" s="24" t="n">
        <v>0</v>
      </c>
      <c r="K16" s="24" t="n">
        <v>0</v>
      </c>
      <c r="L16" s="24" t="n">
        <v>0</v>
      </c>
      <c r="M16" s="24" t="n">
        <v>199</v>
      </c>
      <c r="N16" s="24" t="n">
        <v>0</v>
      </c>
      <c r="O16" s="24" t="n">
        <v>0</v>
      </c>
      <c r="P16" s="24" t="n">
        <v>208</v>
      </c>
    </row>
    <row r="17" customFormat="false" ht="12.75" hidden="false" customHeight="false" outlineLevel="0" collapsed="false">
      <c r="A17" s="23" t="s">
        <v>33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9</v>
      </c>
      <c r="G17" s="24" t="n">
        <v>0</v>
      </c>
      <c r="H17" s="24" t="n">
        <v>9</v>
      </c>
      <c r="I17" s="24" t="n">
        <v>52</v>
      </c>
      <c r="J17" s="24" t="n">
        <v>0</v>
      </c>
      <c r="K17" s="24" t="n">
        <v>0</v>
      </c>
      <c r="L17" s="24" t="n">
        <v>0</v>
      </c>
      <c r="M17" s="24" t="n">
        <v>52</v>
      </c>
      <c r="N17" s="24" t="n">
        <v>0</v>
      </c>
      <c r="O17" s="24" t="n">
        <v>0</v>
      </c>
      <c r="P17" s="24" t="n">
        <v>61</v>
      </c>
    </row>
    <row r="18" customFormat="false" ht="12.75" hidden="false" customHeight="false" outlineLevel="0" collapsed="false">
      <c r="A18" s="23" t="s">
        <v>34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</v>
      </c>
      <c r="J18" s="24" t="n">
        <v>0</v>
      </c>
      <c r="K18" s="24" t="n">
        <v>0</v>
      </c>
      <c r="L18" s="24" t="n">
        <v>0</v>
      </c>
      <c r="M18" s="24" t="n">
        <v>26</v>
      </c>
      <c r="N18" s="24" t="n">
        <v>0</v>
      </c>
      <c r="O18" s="24" t="n">
        <v>0</v>
      </c>
      <c r="P18" s="24" t="n">
        <v>26</v>
      </c>
    </row>
    <row r="19" customFormat="false" ht="12.75" hidden="false" customHeight="false" outlineLevel="0" collapsed="false">
      <c r="A19" s="23" t="s">
        <v>35</v>
      </c>
      <c r="B19" s="24" t="n">
        <v>31</v>
      </c>
      <c r="C19" s="24" t="n">
        <v>0</v>
      </c>
      <c r="D19" s="24" t="n">
        <v>3</v>
      </c>
      <c r="E19" s="24" t="n">
        <v>136</v>
      </c>
      <c r="F19" s="24" t="n">
        <v>121</v>
      </c>
      <c r="G19" s="24" t="n">
        <v>1</v>
      </c>
      <c r="H19" s="24" t="n">
        <v>292</v>
      </c>
      <c r="I19" s="25" t="n">
        <v>2227</v>
      </c>
      <c r="J19" s="24" t="n">
        <v>73</v>
      </c>
      <c r="K19" s="24" t="n">
        <v>0</v>
      </c>
      <c r="L19" s="24" t="n">
        <v>15</v>
      </c>
      <c r="M19" s="25" t="n">
        <v>2315</v>
      </c>
      <c r="N19" s="24" t="n">
        <v>57</v>
      </c>
      <c r="O19" s="24" t="n">
        <v>14</v>
      </c>
      <c r="P19" s="25" t="n">
        <v>2678</v>
      </c>
    </row>
    <row r="20" customFormat="false" ht="12.75" hidden="false" customHeight="false" outlineLevel="0" collapsed="false">
      <c r="A20" s="23" t="s">
        <v>36</v>
      </c>
      <c r="B20" s="24" t="n">
        <v>2</v>
      </c>
      <c r="C20" s="24" t="n">
        <v>2</v>
      </c>
      <c r="D20" s="24" t="n">
        <v>2</v>
      </c>
      <c r="E20" s="24" t="n">
        <v>77</v>
      </c>
      <c r="F20" s="24" t="n">
        <v>13</v>
      </c>
      <c r="G20" s="24" t="n">
        <v>0</v>
      </c>
      <c r="H20" s="24" t="n">
        <v>95</v>
      </c>
      <c r="I20" s="24" t="n">
        <v>214</v>
      </c>
      <c r="J20" s="24" t="n">
        <v>0</v>
      </c>
      <c r="K20" s="24" t="n">
        <v>18</v>
      </c>
      <c r="L20" s="24" t="n">
        <v>0</v>
      </c>
      <c r="M20" s="24" t="n">
        <v>232</v>
      </c>
      <c r="N20" s="24" t="n">
        <v>0</v>
      </c>
      <c r="O20" s="24" t="n">
        <v>3</v>
      </c>
      <c r="P20" s="24" t="n">
        <v>329</v>
      </c>
    </row>
    <row r="21" customFormat="false" ht="12.75" hidden="false" customHeight="false" outlineLevel="0" collapsed="false">
      <c r="A21" s="23" t="s">
        <v>37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307</v>
      </c>
      <c r="L21" s="24" t="n">
        <v>0</v>
      </c>
      <c r="M21" s="24" t="n">
        <v>307</v>
      </c>
      <c r="N21" s="24" t="n">
        <v>0</v>
      </c>
      <c r="O21" s="24" t="n">
        <v>0</v>
      </c>
      <c r="P21" s="24" t="n">
        <v>307</v>
      </c>
    </row>
    <row r="22" customFormat="false" ht="12.75" hidden="false" customHeight="false" outlineLevel="0" collapsed="false">
      <c r="A22" s="23" t="s">
        <v>38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customFormat="false" ht="12.75" hidden="false" customHeight="false" outlineLevel="0" collapsed="false">
      <c r="A23" s="23" t="s">
        <v>39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5</v>
      </c>
      <c r="G23" s="24" t="n">
        <v>0</v>
      </c>
      <c r="H23" s="24" t="n">
        <v>5</v>
      </c>
      <c r="I23" s="24" t="n">
        <v>116</v>
      </c>
      <c r="J23" s="24" t="n">
        <v>0</v>
      </c>
      <c r="K23" s="24" t="n">
        <v>22</v>
      </c>
      <c r="L23" s="24" t="n">
        <v>0</v>
      </c>
      <c r="M23" s="24" t="n">
        <v>138</v>
      </c>
      <c r="N23" s="24" t="n">
        <v>0</v>
      </c>
      <c r="O23" s="24" t="n">
        <v>0</v>
      </c>
      <c r="P23" s="24" t="n">
        <v>143</v>
      </c>
    </row>
    <row r="24" customFormat="false" ht="12.75" hidden="false" customHeight="false" outlineLevel="0" collapsed="false">
      <c r="A24" s="23" t="s">
        <v>40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352</v>
      </c>
      <c r="G24" s="24" t="n">
        <v>0</v>
      </c>
      <c r="H24" s="24" t="n">
        <v>35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52</v>
      </c>
    </row>
    <row r="25" customFormat="false" ht="12.75" hidden="false" customHeight="false" outlineLevel="0" collapsed="false">
      <c r="A25" s="23" t="s">
        <v>41</v>
      </c>
      <c r="B25" s="24" t="n">
        <v>46</v>
      </c>
      <c r="C25" s="24" t="n">
        <v>0</v>
      </c>
      <c r="D25" s="24" t="n">
        <v>24</v>
      </c>
      <c r="E25" s="24" t="n">
        <v>185</v>
      </c>
      <c r="F25" s="24" t="n">
        <v>540</v>
      </c>
      <c r="G25" s="24" t="n">
        <v>1</v>
      </c>
      <c r="H25" s="24" t="n">
        <v>794</v>
      </c>
      <c r="I25" s="25" t="n">
        <v>2000</v>
      </c>
      <c r="J25" s="24" t="n">
        <v>0</v>
      </c>
      <c r="K25" s="24" t="n">
        <v>59</v>
      </c>
      <c r="L25" s="24" t="n">
        <v>51</v>
      </c>
      <c r="M25" s="25" t="n">
        <v>2109</v>
      </c>
      <c r="N25" s="24" t="n">
        <v>23</v>
      </c>
      <c r="O25" s="24" t="n">
        <v>16</v>
      </c>
      <c r="P25" s="25" t="n">
        <v>2943</v>
      </c>
    </row>
    <row r="26" customFormat="false" ht="12.75" hidden="false" customHeight="false" outlineLevel="0" collapsed="false">
      <c r="A26" s="23" t="s">
        <v>42</v>
      </c>
      <c r="B26" s="24" t="n">
        <v>283</v>
      </c>
      <c r="C26" s="24" t="n">
        <v>0</v>
      </c>
      <c r="D26" s="24" t="n">
        <v>85</v>
      </c>
      <c r="E26" s="24" t="n">
        <v>873</v>
      </c>
      <c r="F26" s="24" t="n">
        <v>385</v>
      </c>
      <c r="G26" s="24" t="n">
        <v>15</v>
      </c>
      <c r="H26" s="25" t="n">
        <v>1642</v>
      </c>
      <c r="I26" s="25" t="n">
        <v>5364</v>
      </c>
      <c r="J26" s="24" t="n">
        <v>0</v>
      </c>
      <c r="K26" s="24" t="n">
        <v>6</v>
      </c>
      <c r="L26" s="24" t="n">
        <v>25</v>
      </c>
      <c r="M26" s="25" t="n">
        <v>5394</v>
      </c>
      <c r="N26" s="24" t="n">
        <v>0</v>
      </c>
      <c r="O26" s="24" t="n">
        <v>50</v>
      </c>
      <c r="P26" s="25" t="n">
        <v>7086</v>
      </c>
    </row>
    <row r="27" customFormat="false" ht="12.75" hidden="false" customHeight="false" outlineLevel="0" collapsed="false">
      <c r="A27" s="23" t="s">
        <v>43</v>
      </c>
      <c r="B27" s="24" t="n">
        <v>83</v>
      </c>
      <c r="C27" s="24" t="n">
        <v>10</v>
      </c>
      <c r="D27" s="24" t="n">
        <v>47</v>
      </c>
      <c r="E27" s="24" t="n">
        <v>395</v>
      </c>
      <c r="F27" s="24" t="n">
        <v>328</v>
      </c>
      <c r="G27" s="24" t="n">
        <v>1</v>
      </c>
      <c r="H27" s="24" t="n">
        <v>864</v>
      </c>
      <c r="I27" s="25" t="n">
        <v>4411</v>
      </c>
      <c r="J27" s="24" t="n">
        <v>0</v>
      </c>
      <c r="K27" s="24" t="n">
        <v>0</v>
      </c>
      <c r="L27" s="24" t="n">
        <v>7</v>
      </c>
      <c r="M27" s="25" t="n">
        <v>4418</v>
      </c>
      <c r="N27" s="24" t="n">
        <v>873</v>
      </c>
      <c r="O27" s="24" t="n">
        <v>14</v>
      </c>
      <c r="P27" s="25" t="n">
        <v>6169</v>
      </c>
    </row>
    <row r="28" customFormat="false" ht="12.75" hidden="false" customHeight="false" outlineLevel="0" collapsed="false">
      <c r="A28" s="23" t="s">
        <v>44</v>
      </c>
      <c r="B28" s="24" t="n">
        <v>454</v>
      </c>
      <c r="C28" s="24" t="n">
        <v>14</v>
      </c>
      <c r="D28" s="24" t="n">
        <v>177</v>
      </c>
      <c r="E28" s="24" t="n">
        <v>969</v>
      </c>
      <c r="F28" s="24" t="n">
        <v>470</v>
      </c>
      <c r="G28" s="24" t="n">
        <v>6</v>
      </c>
      <c r="H28" s="25" t="n">
        <v>2089</v>
      </c>
      <c r="I28" s="25" t="n">
        <v>7197</v>
      </c>
      <c r="J28" s="24" t="n">
        <v>0</v>
      </c>
      <c r="K28" s="24" t="n">
        <v>44</v>
      </c>
      <c r="L28" s="24" t="n">
        <v>32</v>
      </c>
      <c r="M28" s="25" t="n">
        <v>7273</v>
      </c>
      <c r="N28" s="24" t="n">
        <v>15</v>
      </c>
      <c r="O28" s="24" t="n">
        <v>80</v>
      </c>
      <c r="P28" s="25" t="n">
        <v>9458</v>
      </c>
    </row>
    <row r="29" customFormat="false" ht="12.75" hidden="false" customHeight="false" outlineLevel="0" collapsed="false">
      <c r="A29" s="23" t="s">
        <v>45</v>
      </c>
      <c r="B29" s="24" t="n">
        <v>100</v>
      </c>
      <c r="C29" s="24" t="n">
        <v>0</v>
      </c>
      <c r="D29" s="24" t="n">
        <v>53</v>
      </c>
      <c r="E29" s="24" t="n">
        <v>672</v>
      </c>
      <c r="F29" s="24" t="n">
        <v>692</v>
      </c>
      <c r="G29" s="24" t="n">
        <v>3</v>
      </c>
      <c r="H29" s="25" t="n">
        <v>1520</v>
      </c>
      <c r="I29" s="25" t="n">
        <v>4435</v>
      </c>
      <c r="J29" s="24" t="n">
        <v>0</v>
      </c>
      <c r="K29" s="24" t="n">
        <v>1</v>
      </c>
      <c r="L29" s="24" t="n">
        <v>4</v>
      </c>
      <c r="M29" s="25" t="n">
        <v>4440</v>
      </c>
      <c r="N29" s="24" t="n">
        <v>103</v>
      </c>
      <c r="O29" s="24" t="n">
        <v>25</v>
      </c>
      <c r="P29" s="25" t="n">
        <v>6087</v>
      </c>
    </row>
    <row r="30" customFormat="false" ht="12.75" hidden="false" customHeight="false" outlineLevel="0" collapsed="false">
      <c r="A30" s="23" t="s">
        <v>46</v>
      </c>
      <c r="B30" s="24" t="n">
        <v>68</v>
      </c>
      <c r="C30" s="24" t="n">
        <v>0</v>
      </c>
      <c r="D30" s="24" t="n">
        <v>13</v>
      </c>
      <c r="E30" s="24" t="n">
        <v>379</v>
      </c>
      <c r="F30" s="24" t="n">
        <v>390</v>
      </c>
      <c r="G30" s="24" t="n">
        <v>1</v>
      </c>
      <c r="H30" s="24" t="n">
        <v>852</v>
      </c>
      <c r="I30" s="25" t="n">
        <v>7321</v>
      </c>
      <c r="J30" s="24" t="n">
        <v>0</v>
      </c>
      <c r="K30" s="24" t="n">
        <v>0</v>
      </c>
      <c r="L30" s="24" t="n">
        <v>4</v>
      </c>
      <c r="M30" s="25" t="n">
        <v>7326</v>
      </c>
      <c r="N30" s="24" t="n">
        <v>55</v>
      </c>
      <c r="O30" s="24" t="n">
        <v>239</v>
      </c>
      <c r="P30" s="25" t="n">
        <v>8472</v>
      </c>
    </row>
    <row r="31" customFormat="false" ht="12.75" hidden="false" customHeight="false" outlineLevel="0" collapsed="false">
      <c r="A31" s="23" t="s">
        <v>47</v>
      </c>
      <c r="B31" s="24" t="n">
        <v>115</v>
      </c>
      <c r="C31" s="24" t="n">
        <v>0</v>
      </c>
      <c r="D31" s="24" t="n">
        <v>33</v>
      </c>
      <c r="E31" s="24" t="n">
        <v>204</v>
      </c>
      <c r="F31" s="24" t="n">
        <v>337</v>
      </c>
      <c r="G31" s="24" t="n">
        <v>1</v>
      </c>
      <c r="H31" s="24" t="n">
        <v>689</v>
      </c>
      <c r="I31" s="25" t="n">
        <v>2673</v>
      </c>
      <c r="J31" s="24" t="n">
        <v>0</v>
      </c>
      <c r="K31" s="24" t="n">
        <v>14</v>
      </c>
      <c r="L31" s="24" t="n">
        <v>6</v>
      </c>
      <c r="M31" s="25" t="n">
        <v>2693</v>
      </c>
      <c r="N31" s="24" t="n">
        <v>122</v>
      </c>
      <c r="O31" s="24" t="n">
        <v>4</v>
      </c>
      <c r="P31" s="25" t="n">
        <v>3508</v>
      </c>
    </row>
    <row r="32" customFormat="false" ht="12.75" hidden="false" customHeight="false" outlineLevel="0" collapsed="false">
      <c r="A32" s="23" t="s">
        <v>48</v>
      </c>
      <c r="B32" s="24" t="n">
        <v>0</v>
      </c>
      <c r="C32" s="24" t="n">
        <v>0</v>
      </c>
      <c r="D32" s="24" t="n">
        <v>0</v>
      </c>
      <c r="E32" s="24" t="n">
        <v>10</v>
      </c>
      <c r="F32" s="24" t="n">
        <v>32</v>
      </c>
      <c r="G32" s="24" t="n">
        <v>0</v>
      </c>
      <c r="H32" s="24" t="n">
        <v>42</v>
      </c>
      <c r="I32" s="24" t="n">
        <v>49</v>
      </c>
      <c r="J32" s="24" t="n">
        <v>0</v>
      </c>
      <c r="K32" s="24" t="n">
        <v>0</v>
      </c>
      <c r="L32" s="24" t="n">
        <v>0</v>
      </c>
      <c r="M32" s="24" t="n">
        <v>49</v>
      </c>
      <c r="N32" s="24" t="n">
        <v>0</v>
      </c>
      <c r="O32" s="24" t="n">
        <v>0</v>
      </c>
      <c r="P32" s="24" t="n">
        <v>91</v>
      </c>
    </row>
    <row r="33" s="22" customFormat="true" ht="12.75" hidden="false" customHeight="false" outlineLevel="0" collapsed="false">
      <c r="A33" s="26" t="s">
        <v>49</v>
      </c>
      <c r="B33" s="27" t="n">
        <v>1336</v>
      </c>
      <c r="C33" s="28" t="n">
        <v>33</v>
      </c>
      <c r="D33" s="28" t="n">
        <v>466</v>
      </c>
      <c r="E33" s="27" t="n">
        <v>5036</v>
      </c>
      <c r="F33" s="27" t="n">
        <v>4974</v>
      </c>
      <c r="G33" s="28" t="n">
        <v>29</v>
      </c>
      <c r="H33" s="27" t="n">
        <v>11874</v>
      </c>
      <c r="I33" s="27" t="n">
        <v>43604</v>
      </c>
      <c r="J33" s="27" t="n">
        <v>1769</v>
      </c>
      <c r="K33" s="28" t="n">
        <v>591</v>
      </c>
      <c r="L33" s="28" t="n">
        <v>201</v>
      </c>
      <c r="M33" s="27" t="n">
        <v>46164</v>
      </c>
      <c r="N33" s="27" t="n">
        <v>1361</v>
      </c>
      <c r="O33" s="28" t="n">
        <v>828</v>
      </c>
      <c r="P33" s="27" t="n">
        <v>60227</v>
      </c>
    </row>
    <row r="34" s="22" customFormat="true" ht="12.75" hidden="false" customHeight="false" outlineLevel="0" collapsed="false">
      <c r="A34" s="29" t="s">
        <v>50</v>
      </c>
      <c r="B34" s="30"/>
      <c r="C34" s="31"/>
      <c r="D34" s="31"/>
      <c r="E34" s="30"/>
      <c r="F34" s="30"/>
      <c r="G34" s="31"/>
      <c r="H34" s="30"/>
      <c r="I34" s="30"/>
      <c r="J34" s="30"/>
      <c r="K34" s="31"/>
      <c r="L34" s="31"/>
      <c r="M34" s="30"/>
      <c r="N34" s="30"/>
      <c r="O34" s="31"/>
      <c r="P34" s="30"/>
    </row>
    <row r="35" customFormat="false" ht="12.75" hidden="false" customHeight="false" outlineLevel="0" collapsed="false">
      <c r="A35" s="23" t="s">
        <v>51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56</v>
      </c>
      <c r="L35" s="24" t="n">
        <v>0</v>
      </c>
      <c r="M35" s="24" t="n">
        <v>56</v>
      </c>
      <c r="N35" s="24" t="n">
        <v>0</v>
      </c>
      <c r="O35" s="24" t="n">
        <v>0</v>
      </c>
      <c r="P35" s="24" t="n">
        <v>56</v>
      </c>
    </row>
    <row r="36" customFormat="false" ht="12.75" hidden="false" customHeight="false" outlineLevel="0" collapsed="false">
      <c r="A36" s="23" t="s">
        <v>52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82</v>
      </c>
      <c r="J36" s="24" t="n">
        <v>0</v>
      </c>
      <c r="K36" s="24" t="n">
        <v>0</v>
      </c>
      <c r="L36" s="24" t="n">
        <v>0</v>
      </c>
      <c r="M36" s="24" t="n">
        <v>82</v>
      </c>
      <c r="N36" s="24" t="n">
        <v>0</v>
      </c>
      <c r="O36" s="24" t="n">
        <v>0</v>
      </c>
      <c r="P36" s="24" t="n">
        <v>82</v>
      </c>
    </row>
    <row r="37" customFormat="false" ht="12.75" hidden="false" customHeight="false" outlineLevel="0" collapsed="false">
      <c r="A37" s="23" t="s">
        <v>53</v>
      </c>
      <c r="B37" s="24" t="n">
        <v>102</v>
      </c>
      <c r="C37" s="24" t="n">
        <v>1</v>
      </c>
      <c r="D37" s="24" t="n">
        <v>10</v>
      </c>
      <c r="E37" s="24" t="n">
        <v>391</v>
      </c>
      <c r="F37" s="24" t="n">
        <v>472</v>
      </c>
      <c r="G37" s="24" t="n">
        <v>7</v>
      </c>
      <c r="H37" s="24" t="n">
        <v>984</v>
      </c>
      <c r="I37" s="25" t="n">
        <v>5034</v>
      </c>
      <c r="J37" s="24" t="n">
        <v>6</v>
      </c>
      <c r="K37" s="24" t="n">
        <v>31</v>
      </c>
      <c r="L37" s="24" t="n">
        <v>27</v>
      </c>
      <c r="M37" s="25" t="n">
        <v>5097</v>
      </c>
      <c r="N37" s="24" t="n">
        <v>0</v>
      </c>
      <c r="O37" s="24" t="n">
        <v>40</v>
      </c>
      <c r="P37" s="25" t="n">
        <v>6122</v>
      </c>
    </row>
    <row r="38" customFormat="false" ht="12.75" hidden="false" customHeight="false" outlineLevel="0" collapsed="false">
      <c r="A38" s="23" t="s">
        <v>54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4</v>
      </c>
      <c r="J38" s="24" t="n">
        <v>0</v>
      </c>
      <c r="K38" s="24" t="n">
        <v>0</v>
      </c>
      <c r="L38" s="24" t="n">
        <v>0</v>
      </c>
      <c r="M38" s="24" t="n">
        <v>4</v>
      </c>
      <c r="N38" s="24" t="n">
        <v>0</v>
      </c>
      <c r="O38" s="24" t="n">
        <v>0</v>
      </c>
      <c r="P38" s="24" t="n">
        <v>4</v>
      </c>
    </row>
    <row r="39" customFormat="false" ht="12.75" hidden="false" customHeight="false" outlineLevel="0" collapsed="false">
      <c r="A39" s="23" t="s">
        <v>55</v>
      </c>
      <c r="B39" s="24" t="n">
        <v>0</v>
      </c>
      <c r="C39" s="24" t="n">
        <v>0</v>
      </c>
      <c r="D39" s="24" t="n">
        <v>0</v>
      </c>
      <c r="E39" s="24" t="n">
        <v>2</v>
      </c>
      <c r="F39" s="24" t="n">
        <v>0</v>
      </c>
      <c r="G39" s="24" t="n">
        <v>0</v>
      </c>
      <c r="H39" s="24" t="n">
        <v>2</v>
      </c>
      <c r="I39" s="24" t="n">
        <v>20</v>
      </c>
      <c r="J39" s="24" t="n">
        <v>0</v>
      </c>
      <c r="K39" s="24" t="n">
        <v>0</v>
      </c>
      <c r="L39" s="24" t="n">
        <v>0</v>
      </c>
      <c r="M39" s="24" t="n">
        <v>20</v>
      </c>
      <c r="N39" s="24" t="n">
        <v>0</v>
      </c>
      <c r="O39" s="24" t="n">
        <v>0</v>
      </c>
      <c r="P39" s="24" t="n">
        <v>22</v>
      </c>
    </row>
    <row r="40" customFormat="false" ht="12.75" hidden="false" customHeight="false" outlineLevel="0" collapsed="false">
      <c r="A40" s="23" t="s">
        <v>56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23</v>
      </c>
      <c r="J40" s="24" t="n">
        <v>0</v>
      </c>
      <c r="K40" s="24" t="n">
        <v>0</v>
      </c>
      <c r="L40" s="24" t="n">
        <v>0</v>
      </c>
      <c r="M40" s="24" t="n">
        <v>23</v>
      </c>
      <c r="N40" s="24" t="n">
        <v>0</v>
      </c>
      <c r="O40" s="24" t="n">
        <v>0</v>
      </c>
      <c r="P40" s="24" t="n">
        <v>23</v>
      </c>
    </row>
    <row r="41" customFormat="false" ht="12.75" hidden="false" customHeight="false" outlineLevel="0" collapsed="false">
      <c r="A41" s="23" t="s">
        <v>57</v>
      </c>
      <c r="B41" s="24" t="n">
        <v>123</v>
      </c>
      <c r="C41" s="24" t="n">
        <v>1</v>
      </c>
      <c r="D41" s="24" t="n">
        <v>30</v>
      </c>
      <c r="E41" s="24" t="n">
        <v>254</v>
      </c>
      <c r="F41" s="24" t="n">
        <v>988</v>
      </c>
      <c r="G41" s="24" t="n">
        <v>5</v>
      </c>
      <c r="H41" s="25" t="n">
        <v>1400</v>
      </c>
      <c r="I41" s="25" t="n">
        <v>5250</v>
      </c>
      <c r="J41" s="24" t="n">
        <v>0</v>
      </c>
      <c r="K41" s="24" t="n">
        <v>8</v>
      </c>
      <c r="L41" s="24" t="n">
        <v>37</v>
      </c>
      <c r="M41" s="25" t="n">
        <v>5295</v>
      </c>
      <c r="N41" s="24" t="n">
        <v>4</v>
      </c>
      <c r="O41" s="24" t="n">
        <v>38</v>
      </c>
      <c r="P41" s="25" t="n">
        <v>6738</v>
      </c>
    </row>
    <row r="42" customFormat="false" ht="12.75" hidden="false" customHeight="false" outlineLevel="0" collapsed="false">
      <c r="A42" s="23" t="s">
        <v>58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34</v>
      </c>
      <c r="J42" s="24" t="n">
        <v>0</v>
      </c>
      <c r="K42" s="24" t="n">
        <v>4</v>
      </c>
      <c r="L42" s="24" t="n">
        <v>0</v>
      </c>
      <c r="M42" s="24" t="n">
        <v>38</v>
      </c>
      <c r="N42" s="24" t="n">
        <v>0</v>
      </c>
      <c r="O42" s="24" t="n">
        <v>0</v>
      </c>
      <c r="P42" s="24" t="n">
        <v>38</v>
      </c>
    </row>
    <row r="43" customFormat="false" ht="12.75" hidden="false" customHeight="false" outlineLevel="0" collapsed="false">
      <c r="A43" s="23" t="s">
        <v>59</v>
      </c>
      <c r="B43" s="24" t="n">
        <v>7</v>
      </c>
      <c r="C43" s="24" t="n">
        <v>0</v>
      </c>
      <c r="D43" s="24" t="n">
        <v>16</v>
      </c>
      <c r="E43" s="24" t="n">
        <v>22</v>
      </c>
      <c r="F43" s="24" t="n">
        <v>51</v>
      </c>
      <c r="G43" s="24" t="n">
        <v>0</v>
      </c>
      <c r="H43" s="24" t="n">
        <v>96</v>
      </c>
      <c r="I43" s="24" t="n">
        <v>33</v>
      </c>
      <c r="J43" s="24" t="n">
        <v>0</v>
      </c>
      <c r="K43" s="24" t="n">
        <v>5</v>
      </c>
      <c r="L43" s="24" t="n">
        <v>0</v>
      </c>
      <c r="M43" s="24" t="n">
        <v>38</v>
      </c>
      <c r="N43" s="24" t="n">
        <v>0</v>
      </c>
      <c r="O43" s="24" t="n">
        <v>0</v>
      </c>
      <c r="P43" s="24" t="n">
        <v>134</v>
      </c>
    </row>
    <row r="44" customFormat="false" ht="12.75" hidden="false" customHeight="true" outlineLevel="0" collapsed="false">
      <c r="A44" s="23" t="s">
        <v>6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95</v>
      </c>
      <c r="L44" s="24" t="n">
        <v>0</v>
      </c>
      <c r="M44" s="24" t="n">
        <v>95</v>
      </c>
      <c r="N44" s="24" t="n">
        <v>0</v>
      </c>
      <c r="O44" s="24" t="n">
        <v>0</v>
      </c>
      <c r="P44" s="24" t="n">
        <v>95</v>
      </c>
    </row>
    <row r="45" customFormat="false" ht="12.75" hidden="false" customHeight="false" outlineLevel="0" collapsed="false">
      <c r="A45" s="23" t="s">
        <v>61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3</v>
      </c>
      <c r="L45" s="24" t="n">
        <v>0</v>
      </c>
      <c r="M45" s="24" t="n">
        <v>3</v>
      </c>
      <c r="N45" s="24" t="n">
        <v>0</v>
      </c>
      <c r="O45" s="24" t="n">
        <v>0</v>
      </c>
      <c r="P45" s="24" t="n">
        <v>3</v>
      </c>
    </row>
    <row r="46" customFormat="false" ht="12.75" hidden="false" customHeight="false" outlineLevel="0" collapsed="false">
      <c r="A46" s="23" t="s">
        <v>6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78</v>
      </c>
      <c r="L46" s="24" t="n">
        <v>0</v>
      </c>
      <c r="M46" s="24" t="n">
        <v>78</v>
      </c>
      <c r="N46" s="24" t="n">
        <v>0</v>
      </c>
      <c r="O46" s="24" t="n">
        <v>0</v>
      </c>
      <c r="P46" s="24" t="n">
        <v>78</v>
      </c>
    </row>
    <row r="47" customFormat="false" ht="12.75" hidden="false" customHeight="false" outlineLevel="0" collapsed="false">
      <c r="A47" s="23" t="s">
        <v>63</v>
      </c>
      <c r="B47" s="24" t="n">
        <v>274</v>
      </c>
      <c r="C47" s="24" t="n">
        <v>0</v>
      </c>
      <c r="D47" s="24" t="n">
        <v>138</v>
      </c>
      <c r="E47" s="24" t="n">
        <v>792</v>
      </c>
      <c r="F47" s="25" t="n">
        <v>1151</v>
      </c>
      <c r="G47" s="24" t="n">
        <v>9</v>
      </c>
      <c r="H47" s="25" t="n">
        <v>2364</v>
      </c>
      <c r="I47" s="25" t="n">
        <v>6673</v>
      </c>
      <c r="J47" s="24" t="n">
        <v>12</v>
      </c>
      <c r="K47" s="24" t="n">
        <v>179</v>
      </c>
      <c r="L47" s="24" t="n">
        <v>49</v>
      </c>
      <c r="M47" s="25" t="n">
        <v>6913</v>
      </c>
      <c r="N47" s="24" t="n">
        <v>0</v>
      </c>
      <c r="O47" s="24" t="n">
        <v>118</v>
      </c>
      <c r="P47" s="25" t="n">
        <v>9395</v>
      </c>
    </row>
    <row r="48" customFormat="false" ht="12.75" hidden="false" customHeight="false" outlineLevel="0" collapsed="false">
      <c r="A48" s="23" t="s">
        <v>64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13</v>
      </c>
      <c r="J48" s="24" t="n">
        <v>0</v>
      </c>
      <c r="K48" s="24" t="n">
        <v>0</v>
      </c>
      <c r="L48" s="24" t="n">
        <v>0</v>
      </c>
      <c r="M48" s="24" t="n">
        <v>13</v>
      </c>
      <c r="N48" s="24" t="n">
        <v>0</v>
      </c>
      <c r="O48" s="24" t="n">
        <v>0</v>
      </c>
      <c r="P48" s="24" t="n">
        <v>13</v>
      </c>
    </row>
    <row r="49" customFormat="false" ht="12.75" hidden="false" customHeight="false" outlineLevel="0" collapsed="false">
      <c r="A49" s="23" t="s">
        <v>65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17</v>
      </c>
      <c r="J49" s="24" t="n">
        <v>0</v>
      </c>
      <c r="K49" s="24" t="n">
        <v>0</v>
      </c>
      <c r="L49" s="24" t="n">
        <v>0</v>
      </c>
      <c r="M49" s="24" t="n">
        <v>17</v>
      </c>
      <c r="N49" s="24" t="n">
        <v>0</v>
      </c>
      <c r="O49" s="24" t="n">
        <v>0</v>
      </c>
      <c r="P49" s="24" t="n">
        <v>17</v>
      </c>
    </row>
    <row r="50" customFormat="false" ht="12.75" hidden="false" customHeight="false" outlineLevel="0" collapsed="false">
      <c r="A50" s="23" t="s">
        <v>66</v>
      </c>
      <c r="B50" s="24" t="n">
        <v>128</v>
      </c>
      <c r="C50" s="24" t="n">
        <v>6</v>
      </c>
      <c r="D50" s="24" t="n">
        <v>63</v>
      </c>
      <c r="E50" s="24" t="n">
        <v>642</v>
      </c>
      <c r="F50" s="24" t="n">
        <v>697</v>
      </c>
      <c r="G50" s="24" t="n">
        <v>4</v>
      </c>
      <c r="H50" s="25" t="n">
        <v>1541</v>
      </c>
      <c r="I50" s="25" t="n">
        <v>5125</v>
      </c>
      <c r="J50" s="24" t="n">
        <v>0</v>
      </c>
      <c r="K50" s="24" t="n">
        <v>0</v>
      </c>
      <c r="L50" s="24" t="n">
        <v>15</v>
      </c>
      <c r="M50" s="25" t="n">
        <v>5140</v>
      </c>
      <c r="N50" s="24" t="n">
        <v>0</v>
      </c>
      <c r="O50" s="24" t="n">
        <v>4</v>
      </c>
      <c r="P50" s="25" t="n">
        <v>6684</v>
      </c>
    </row>
    <row r="51" customFormat="false" ht="12.75" hidden="false" customHeight="false" outlineLevel="0" collapsed="false">
      <c r="A51" s="23" t="s">
        <v>67</v>
      </c>
      <c r="B51" s="24" t="n">
        <v>54</v>
      </c>
      <c r="C51" s="24" t="n">
        <v>0</v>
      </c>
      <c r="D51" s="24" t="n">
        <v>9</v>
      </c>
      <c r="E51" s="24" t="n">
        <v>226</v>
      </c>
      <c r="F51" s="24" t="n">
        <v>276</v>
      </c>
      <c r="G51" s="24" t="n">
        <v>1</v>
      </c>
      <c r="H51" s="24" t="n">
        <v>566</v>
      </c>
      <c r="I51" s="25" t="n">
        <v>2229</v>
      </c>
      <c r="J51" s="24" t="n">
        <v>0</v>
      </c>
      <c r="K51" s="24" t="n">
        <v>0</v>
      </c>
      <c r="L51" s="24" t="n">
        <v>2</v>
      </c>
      <c r="M51" s="25" t="n">
        <v>2231</v>
      </c>
      <c r="N51" s="24" t="n">
        <v>0</v>
      </c>
      <c r="O51" s="24" t="n">
        <v>22</v>
      </c>
      <c r="P51" s="25" t="n">
        <v>2819</v>
      </c>
    </row>
    <row r="52" customFormat="false" ht="12.75" hidden="false" customHeight="false" outlineLevel="0" collapsed="false">
      <c r="A52" s="23" t="s">
        <v>68</v>
      </c>
      <c r="B52" s="24" t="n">
        <v>0</v>
      </c>
      <c r="C52" s="24" t="n">
        <v>0</v>
      </c>
      <c r="D52" s="24" t="n">
        <v>0</v>
      </c>
      <c r="E52" s="24" t="n">
        <v>2</v>
      </c>
      <c r="F52" s="24" t="n">
        <v>9</v>
      </c>
      <c r="G52" s="24" t="n">
        <v>0</v>
      </c>
      <c r="H52" s="24" t="n">
        <v>11</v>
      </c>
      <c r="I52" s="24" t="n">
        <v>38</v>
      </c>
      <c r="J52" s="24" t="n">
        <v>0</v>
      </c>
      <c r="K52" s="24" t="n">
        <v>0</v>
      </c>
      <c r="L52" s="24" t="n">
        <v>0</v>
      </c>
      <c r="M52" s="24" t="n">
        <v>38</v>
      </c>
      <c r="N52" s="24" t="n">
        <v>0</v>
      </c>
      <c r="O52" s="24" t="n">
        <v>0</v>
      </c>
      <c r="P52" s="24" t="n">
        <v>49</v>
      </c>
    </row>
    <row r="53" customFormat="false" ht="12.75" hidden="false" customHeight="false" outlineLevel="0" collapsed="false">
      <c r="A53" s="23" t="s">
        <v>69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64</v>
      </c>
      <c r="J53" s="24" t="n">
        <v>0</v>
      </c>
      <c r="K53" s="24" t="n">
        <v>0</v>
      </c>
      <c r="L53" s="24" t="n">
        <v>0</v>
      </c>
      <c r="M53" s="24" t="n">
        <v>64</v>
      </c>
      <c r="N53" s="24" t="n">
        <v>0</v>
      </c>
      <c r="O53" s="24" t="n">
        <v>0</v>
      </c>
      <c r="P53" s="24" t="n">
        <v>64</v>
      </c>
    </row>
    <row r="54" customFormat="false" ht="12.75" hidden="false" customHeight="false" outlineLevel="0" collapsed="false">
      <c r="A54" s="23" t="s">
        <v>70</v>
      </c>
      <c r="B54" s="24" t="n">
        <v>368</v>
      </c>
      <c r="C54" s="24" t="n">
        <v>25</v>
      </c>
      <c r="D54" s="24" t="n">
        <v>169</v>
      </c>
      <c r="E54" s="24" t="n">
        <v>856</v>
      </c>
      <c r="F54" s="25" t="n">
        <v>1402</v>
      </c>
      <c r="G54" s="24" t="n">
        <v>11</v>
      </c>
      <c r="H54" s="25" t="n">
        <v>2831</v>
      </c>
      <c r="I54" s="25" t="n">
        <v>4911</v>
      </c>
      <c r="J54" s="24" t="n">
        <v>0</v>
      </c>
      <c r="K54" s="24" t="n">
        <v>138</v>
      </c>
      <c r="L54" s="24" t="n">
        <v>48</v>
      </c>
      <c r="M54" s="25" t="n">
        <v>5096</v>
      </c>
      <c r="N54" s="24" t="n">
        <v>0</v>
      </c>
      <c r="O54" s="24" t="n">
        <v>3</v>
      </c>
      <c r="P54" s="25" t="n">
        <v>7930</v>
      </c>
    </row>
    <row r="55" customFormat="false" ht="12.75" hidden="false" customHeight="false" outlineLevel="0" collapsed="false">
      <c r="A55" s="23" t="s">
        <v>71</v>
      </c>
      <c r="B55" s="24" t="n">
        <v>26</v>
      </c>
      <c r="C55" s="24" t="n">
        <v>0</v>
      </c>
      <c r="D55" s="24" t="n">
        <v>6</v>
      </c>
      <c r="E55" s="24" t="n">
        <v>53</v>
      </c>
      <c r="F55" s="24" t="n">
        <v>231</v>
      </c>
      <c r="G55" s="24" t="n">
        <v>0</v>
      </c>
      <c r="H55" s="24" t="n">
        <v>317</v>
      </c>
      <c r="I55" s="25" t="n">
        <v>1112</v>
      </c>
      <c r="J55" s="24" t="n">
        <v>0</v>
      </c>
      <c r="K55" s="24" t="n">
        <v>0</v>
      </c>
      <c r="L55" s="24" t="n">
        <v>0</v>
      </c>
      <c r="M55" s="25" t="n">
        <v>1112</v>
      </c>
      <c r="N55" s="24" t="n">
        <v>10</v>
      </c>
      <c r="O55" s="24" t="n">
        <v>14</v>
      </c>
      <c r="P55" s="25" t="n">
        <v>1453</v>
      </c>
    </row>
    <row r="56" customFormat="false" ht="12.75" hidden="false" customHeight="false" outlineLevel="0" collapsed="false">
      <c r="A56" s="23" t="s">
        <v>72</v>
      </c>
      <c r="B56" s="24" t="n">
        <v>66</v>
      </c>
      <c r="C56" s="24" t="n">
        <v>7</v>
      </c>
      <c r="D56" s="24" t="n">
        <v>11</v>
      </c>
      <c r="E56" s="24" t="n">
        <v>242</v>
      </c>
      <c r="F56" s="24" t="n">
        <v>246</v>
      </c>
      <c r="G56" s="24" t="n">
        <v>0</v>
      </c>
      <c r="H56" s="24" t="n">
        <v>571</v>
      </c>
      <c r="I56" s="25" t="n">
        <v>3614</v>
      </c>
      <c r="J56" s="24" t="n">
        <v>0</v>
      </c>
      <c r="K56" s="24" t="n">
        <v>0</v>
      </c>
      <c r="L56" s="24" t="n">
        <v>0</v>
      </c>
      <c r="M56" s="25" t="n">
        <v>3614</v>
      </c>
      <c r="N56" s="24" t="n">
        <v>121</v>
      </c>
      <c r="O56" s="24" t="n">
        <v>45</v>
      </c>
      <c r="P56" s="25" t="n">
        <v>4351</v>
      </c>
    </row>
    <row r="57" s="22" customFormat="true" ht="12.75" hidden="false" customHeight="false" outlineLevel="0" collapsed="false">
      <c r="A57" s="26" t="s">
        <v>49</v>
      </c>
      <c r="B57" s="27" t="n">
        <v>1150</v>
      </c>
      <c r="C57" s="28" t="n">
        <v>40</v>
      </c>
      <c r="D57" s="28" t="n">
        <v>452</v>
      </c>
      <c r="E57" s="27" t="n">
        <v>3483</v>
      </c>
      <c r="F57" s="27" t="n">
        <v>5523</v>
      </c>
      <c r="G57" s="28" t="n">
        <v>36</v>
      </c>
      <c r="H57" s="27" t="n">
        <v>10683</v>
      </c>
      <c r="I57" s="27" t="n">
        <v>34276</v>
      </c>
      <c r="J57" s="28" t="n">
        <v>17</v>
      </c>
      <c r="K57" s="28" t="n">
        <v>596</v>
      </c>
      <c r="L57" s="28" t="n">
        <v>178</v>
      </c>
      <c r="M57" s="27" t="n">
        <v>35068</v>
      </c>
      <c r="N57" s="28" t="n">
        <v>135</v>
      </c>
      <c r="O57" s="28" t="n">
        <v>283</v>
      </c>
      <c r="P57" s="27" t="n">
        <v>46169</v>
      </c>
    </row>
    <row r="58" s="22" customFormat="true" ht="12.75" hidden="false" customHeight="false" outlineLevel="0" collapsed="false">
      <c r="A58" s="29" t="s">
        <v>73</v>
      </c>
      <c r="B58" s="30"/>
      <c r="C58" s="31"/>
      <c r="D58" s="31"/>
      <c r="E58" s="30"/>
      <c r="F58" s="30"/>
      <c r="G58" s="31"/>
      <c r="H58" s="30"/>
      <c r="I58" s="30"/>
      <c r="J58" s="31"/>
      <c r="K58" s="31"/>
      <c r="L58" s="31"/>
      <c r="M58" s="30"/>
      <c r="N58" s="31"/>
      <c r="O58" s="31"/>
      <c r="P58" s="30"/>
    </row>
    <row r="59" customFormat="false" ht="12.75" hidden="false" customHeight="false" outlineLevel="0" collapsed="false">
      <c r="A59" s="23" t="s">
        <v>7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636</v>
      </c>
      <c r="J59" s="24" t="n">
        <v>0</v>
      </c>
      <c r="K59" s="24" t="n">
        <v>0</v>
      </c>
      <c r="L59" s="24" t="n">
        <v>0</v>
      </c>
      <c r="M59" s="24" t="n">
        <v>636</v>
      </c>
      <c r="N59" s="24" t="n">
        <v>0</v>
      </c>
      <c r="O59" s="24" t="n">
        <v>0</v>
      </c>
      <c r="P59" s="24" t="n">
        <v>636</v>
      </c>
    </row>
    <row r="60" customFormat="false" ht="12.75" hidden="false" customHeight="false" outlineLevel="0" collapsed="false">
      <c r="A60" s="23" t="s">
        <v>75</v>
      </c>
      <c r="B60" s="24" t="n">
        <v>7</v>
      </c>
      <c r="C60" s="24" t="n">
        <v>2</v>
      </c>
      <c r="D60" s="24" t="n">
        <v>0</v>
      </c>
      <c r="E60" s="24" t="n">
        <v>119</v>
      </c>
      <c r="F60" s="24" t="n">
        <v>107</v>
      </c>
      <c r="G60" s="24" t="n">
        <v>0</v>
      </c>
      <c r="H60" s="24" t="n">
        <v>235</v>
      </c>
      <c r="I60" s="24" t="n">
        <v>671</v>
      </c>
      <c r="J60" s="24" t="n">
        <v>2</v>
      </c>
      <c r="K60" s="24" t="n">
        <v>0</v>
      </c>
      <c r="L60" s="24" t="n">
        <v>0</v>
      </c>
      <c r="M60" s="24" t="n">
        <v>673</v>
      </c>
      <c r="N60" s="24" t="n">
        <v>0</v>
      </c>
      <c r="O60" s="24" t="n">
        <v>13</v>
      </c>
      <c r="P60" s="24" t="n">
        <v>921</v>
      </c>
    </row>
    <row r="61" customFormat="false" ht="12.75" hidden="false" customHeight="false" outlineLevel="0" collapsed="false">
      <c r="A61" s="23" t="s">
        <v>76</v>
      </c>
      <c r="B61" s="24" t="n">
        <v>33</v>
      </c>
      <c r="C61" s="24" t="n">
        <v>4</v>
      </c>
      <c r="D61" s="24" t="n">
        <v>11</v>
      </c>
      <c r="E61" s="24" t="n">
        <v>117</v>
      </c>
      <c r="F61" s="24" t="n">
        <v>242</v>
      </c>
      <c r="G61" s="24" t="n">
        <v>4</v>
      </c>
      <c r="H61" s="24" t="n">
        <v>410</v>
      </c>
      <c r="I61" s="25" t="n">
        <v>2106</v>
      </c>
      <c r="J61" s="24" t="n">
        <v>14</v>
      </c>
      <c r="K61" s="24" t="n">
        <v>54</v>
      </c>
      <c r="L61" s="24" t="n">
        <v>25</v>
      </c>
      <c r="M61" s="25" t="n">
        <v>2198</v>
      </c>
      <c r="N61" s="24" t="n">
        <v>314</v>
      </c>
      <c r="O61" s="24" t="n">
        <v>16</v>
      </c>
      <c r="P61" s="25" t="n">
        <v>2938</v>
      </c>
    </row>
    <row r="62" customFormat="false" ht="12.75" hidden="false" customHeight="false" outlineLevel="0" collapsed="false">
      <c r="A62" s="23" t="s">
        <v>77</v>
      </c>
      <c r="B62" s="24" t="n">
        <v>0</v>
      </c>
      <c r="C62" s="24" t="n">
        <v>0</v>
      </c>
      <c r="D62" s="24" t="n">
        <v>0</v>
      </c>
      <c r="E62" s="24" t="n">
        <v>6</v>
      </c>
      <c r="F62" s="24" t="n">
        <v>14</v>
      </c>
      <c r="G62" s="24" t="n">
        <v>0</v>
      </c>
      <c r="H62" s="24" t="n">
        <v>20</v>
      </c>
      <c r="I62" s="24" t="n">
        <v>131</v>
      </c>
      <c r="J62" s="24" t="n">
        <v>5</v>
      </c>
      <c r="K62" s="24" t="n">
        <v>19</v>
      </c>
      <c r="L62" s="24" t="n">
        <v>0</v>
      </c>
      <c r="M62" s="24" t="n">
        <v>154</v>
      </c>
      <c r="N62" s="24" t="n">
        <v>0</v>
      </c>
      <c r="O62" s="24" t="n">
        <v>0</v>
      </c>
      <c r="P62" s="24" t="n">
        <v>174</v>
      </c>
    </row>
    <row r="63" customFormat="false" ht="12.75" hidden="false" customHeight="false" outlineLevel="0" collapsed="false">
      <c r="A63" s="23" t="s">
        <v>78</v>
      </c>
      <c r="B63" s="24" t="n">
        <v>115</v>
      </c>
      <c r="C63" s="24" t="n">
        <v>6</v>
      </c>
      <c r="D63" s="24" t="n">
        <v>29</v>
      </c>
      <c r="E63" s="24" t="n">
        <v>394</v>
      </c>
      <c r="F63" s="24" t="n">
        <v>438</v>
      </c>
      <c r="G63" s="24" t="n">
        <v>3</v>
      </c>
      <c r="H63" s="24" t="n">
        <v>986</v>
      </c>
      <c r="I63" s="25" t="n">
        <v>6404</v>
      </c>
      <c r="J63" s="24" t="n">
        <v>0</v>
      </c>
      <c r="K63" s="24" t="n">
        <v>0</v>
      </c>
      <c r="L63" s="24" t="n">
        <v>15</v>
      </c>
      <c r="M63" s="25" t="n">
        <v>6419</v>
      </c>
      <c r="N63" s="24" t="n">
        <v>0</v>
      </c>
      <c r="O63" s="24" t="n">
        <v>124</v>
      </c>
      <c r="P63" s="25" t="n">
        <v>7529</v>
      </c>
    </row>
    <row r="64" customFormat="false" ht="12.75" hidden="false" customHeight="false" outlineLevel="0" collapsed="false">
      <c r="A64" s="23" t="s">
        <v>79</v>
      </c>
      <c r="B64" s="24" t="n">
        <v>62</v>
      </c>
      <c r="C64" s="24" t="n">
        <v>4</v>
      </c>
      <c r="D64" s="24" t="n">
        <v>10</v>
      </c>
      <c r="E64" s="24" t="n">
        <v>114</v>
      </c>
      <c r="F64" s="24" t="n">
        <v>207</v>
      </c>
      <c r="G64" s="24" t="n">
        <v>0</v>
      </c>
      <c r="H64" s="24" t="n">
        <v>396</v>
      </c>
      <c r="I64" s="25" t="n">
        <v>2133</v>
      </c>
      <c r="J64" s="24" t="n">
        <v>0</v>
      </c>
      <c r="K64" s="24" t="n">
        <v>19</v>
      </c>
      <c r="L64" s="24" t="n">
        <v>0</v>
      </c>
      <c r="M64" s="25" t="n">
        <v>2151</v>
      </c>
      <c r="N64" s="24" t="n">
        <v>36</v>
      </c>
      <c r="O64" s="24" t="n">
        <v>7</v>
      </c>
      <c r="P64" s="25" t="n">
        <v>2590</v>
      </c>
    </row>
    <row r="65" customFormat="false" ht="12.75" hidden="false" customHeight="false" outlineLevel="0" collapsed="false">
      <c r="A65" s="23" t="s">
        <v>80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56</v>
      </c>
      <c r="L65" s="24" t="n">
        <v>0</v>
      </c>
      <c r="M65" s="24" t="n">
        <v>56</v>
      </c>
      <c r="N65" s="24" t="n">
        <v>0</v>
      </c>
      <c r="O65" s="24" t="n">
        <v>0</v>
      </c>
      <c r="P65" s="24" t="n">
        <v>56</v>
      </c>
    </row>
    <row r="66" customFormat="false" ht="12.75" hidden="false" customHeight="false" outlineLevel="0" collapsed="false">
      <c r="A66" s="23" t="s">
        <v>81</v>
      </c>
      <c r="B66" s="24" t="n">
        <v>151</v>
      </c>
      <c r="C66" s="24" t="n">
        <v>7</v>
      </c>
      <c r="D66" s="24" t="n">
        <v>99</v>
      </c>
      <c r="E66" s="24" t="n">
        <v>385</v>
      </c>
      <c r="F66" s="25" t="n">
        <v>1054</v>
      </c>
      <c r="G66" s="24" t="n">
        <v>6</v>
      </c>
      <c r="H66" s="25" t="n">
        <v>1700</v>
      </c>
      <c r="I66" s="25" t="n">
        <v>7348</v>
      </c>
      <c r="J66" s="24" t="n">
        <v>0</v>
      </c>
      <c r="K66" s="24" t="n">
        <v>0</v>
      </c>
      <c r="L66" s="24" t="n">
        <v>35</v>
      </c>
      <c r="M66" s="25" t="n">
        <v>7383</v>
      </c>
      <c r="N66" s="24" t="n">
        <v>0</v>
      </c>
      <c r="O66" s="24" t="n">
        <v>109</v>
      </c>
      <c r="P66" s="25" t="n">
        <v>9192</v>
      </c>
    </row>
    <row r="67" customFormat="false" ht="12.75" hidden="false" customHeight="false" outlineLevel="0" collapsed="false">
      <c r="A67" s="23" t="s">
        <v>8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13</v>
      </c>
      <c r="L67" s="24" t="n">
        <v>0</v>
      </c>
      <c r="M67" s="24" t="n">
        <v>13</v>
      </c>
      <c r="N67" s="24" t="n">
        <v>0</v>
      </c>
      <c r="O67" s="24" t="n">
        <v>0</v>
      </c>
      <c r="P67" s="24" t="n">
        <v>13</v>
      </c>
    </row>
    <row r="68" customFormat="false" ht="12.75" hidden="false" customHeight="false" outlineLevel="0" collapsed="false">
      <c r="A68" s="23" t="s">
        <v>83</v>
      </c>
      <c r="B68" s="24" t="n">
        <v>357</v>
      </c>
      <c r="C68" s="24" t="n">
        <v>19</v>
      </c>
      <c r="D68" s="24" t="n">
        <v>64</v>
      </c>
      <c r="E68" s="24" t="n">
        <v>511</v>
      </c>
      <c r="F68" s="24" t="n">
        <v>412</v>
      </c>
      <c r="G68" s="24" t="n">
        <v>5</v>
      </c>
      <c r="H68" s="25" t="n">
        <v>1368</v>
      </c>
      <c r="I68" s="25" t="n">
        <v>6589</v>
      </c>
      <c r="J68" s="24" t="n">
        <v>0</v>
      </c>
      <c r="K68" s="24" t="n">
        <v>51</v>
      </c>
      <c r="L68" s="24" t="n">
        <v>34</v>
      </c>
      <c r="M68" s="25" t="n">
        <v>6674</v>
      </c>
      <c r="N68" s="24" t="n">
        <v>0</v>
      </c>
      <c r="O68" s="24" t="n">
        <v>16</v>
      </c>
      <c r="P68" s="25" t="n">
        <v>8058</v>
      </c>
    </row>
    <row r="69" customFormat="false" ht="12.75" hidden="false" customHeight="false" outlineLevel="0" collapsed="false">
      <c r="A69" s="23" t="s">
        <v>84</v>
      </c>
      <c r="B69" s="24" t="n">
        <v>23</v>
      </c>
      <c r="C69" s="24" t="n">
        <v>8</v>
      </c>
      <c r="D69" s="24" t="n">
        <v>3</v>
      </c>
      <c r="E69" s="24" t="n">
        <v>224</v>
      </c>
      <c r="F69" s="24" t="n">
        <v>310</v>
      </c>
      <c r="G69" s="24" t="n">
        <v>0</v>
      </c>
      <c r="H69" s="24" t="n">
        <v>569</v>
      </c>
      <c r="I69" s="25" t="n">
        <v>1834</v>
      </c>
      <c r="J69" s="24" t="n">
        <v>94</v>
      </c>
      <c r="K69" s="24" t="n">
        <v>34</v>
      </c>
      <c r="L69" s="24" t="n">
        <v>81</v>
      </c>
      <c r="M69" s="25" t="n">
        <v>2044</v>
      </c>
      <c r="N69" s="24" t="n">
        <v>249</v>
      </c>
      <c r="O69" s="24" t="n">
        <v>143</v>
      </c>
      <c r="P69" s="25" t="n">
        <v>3004</v>
      </c>
    </row>
    <row r="70" customFormat="false" ht="12.75" hidden="false" customHeight="false" outlineLevel="0" collapsed="false">
      <c r="A70" s="23" t="s">
        <v>85</v>
      </c>
      <c r="B70" s="24" t="n">
        <v>5</v>
      </c>
      <c r="C70" s="24" t="n">
        <v>0</v>
      </c>
      <c r="D70" s="24" t="n">
        <v>3</v>
      </c>
      <c r="E70" s="24" t="n">
        <v>21</v>
      </c>
      <c r="F70" s="24" t="n">
        <v>214</v>
      </c>
      <c r="G70" s="24" t="n">
        <v>1</v>
      </c>
      <c r="H70" s="24" t="n">
        <v>244</v>
      </c>
      <c r="I70" s="25" t="n">
        <v>1073</v>
      </c>
      <c r="J70" s="24" t="n">
        <v>0</v>
      </c>
      <c r="K70" s="24" t="n">
        <v>0</v>
      </c>
      <c r="L70" s="24" t="n">
        <v>50</v>
      </c>
      <c r="M70" s="25" t="n">
        <v>1123</v>
      </c>
      <c r="N70" s="24" t="n">
        <v>139</v>
      </c>
      <c r="O70" s="24" t="n">
        <v>14</v>
      </c>
      <c r="P70" s="25" t="n">
        <v>1520</v>
      </c>
    </row>
    <row r="71" s="22" customFormat="true" ht="12.75" hidden="false" customHeight="false" outlineLevel="0" collapsed="false">
      <c r="A71" s="26" t="s">
        <v>49</v>
      </c>
      <c r="B71" s="28" t="n">
        <v>753</v>
      </c>
      <c r="C71" s="28" t="n">
        <v>49</v>
      </c>
      <c r="D71" s="28" t="n">
        <v>218</v>
      </c>
      <c r="E71" s="27" t="n">
        <v>1890</v>
      </c>
      <c r="F71" s="27" t="n">
        <v>2998</v>
      </c>
      <c r="G71" s="28" t="n">
        <v>19</v>
      </c>
      <c r="H71" s="27" t="n">
        <v>5927</v>
      </c>
      <c r="I71" s="27" t="n">
        <v>28925</v>
      </c>
      <c r="J71" s="28" t="n">
        <v>115</v>
      </c>
      <c r="K71" s="28" t="n">
        <v>245</v>
      </c>
      <c r="L71" s="28" t="n">
        <v>240</v>
      </c>
      <c r="M71" s="27" t="n">
        <v>29525</v>
      </c>
      <c r="N71" s="28" t="n">
        <v>737</v>
      </c>
      <c r="O71" s="28" t="n">
        <v>443</v>
      </c>
      <c r="P71" s="27" t="n">
        <v>36632</v>
      </c>
    </row>
    <row r="72" s="22" customFormat="true" ht="12.75" hidden="false" customHeight="false" outlineLevel="0" collapsed="false">
      <c r="A72" s="29" t="s">
        <v>86</v>
      </c>
      <c r="B72" s="31"/>
      <c r="C72" s="31"/>
      <c r="D72" s="31"/>
      <c r="E72" s="30"/>
      <c r="F72" s="30"/>
      <c r="G72" s="31"/>
      <c r="H72" s="30"/>
      <c r="I72" s="30"/>
      <c r="J72" s="31"/>
      <c r="K72" s="31"/>
      <c r="L72" s="31"/>
      <c r="M72" s="30"/>
      <c r="N72" s="31"/>
      <c r="O72" s="31"/>
      <c r="P72" s="30"/>
    </row>
    <row r="73" customFormat="false" ht="12.75" hidden="false" customHeight="false" outlineLevel="0" collapsed="false">
      <c r="A73" s="23" t="s">
        <v>87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10</v>
      </c>
      <c r="L73" s="24" t="n">
        <v>0</v>
      </c>
      <c r="M73" s="24" t="n">
        <v>10</v>
      </c>
      <c r="N73" s="24" t="n">
        <v>0</v>
      </c>
      <c r="O73" s="24" t="n">
        <v>0</v>
      </c>
      <c r="P73" s="24" t="n">
        <v>10</v>
      </c>
    </row>
    <row r="74" customFormat="false" ht="12.75" hidden="false" customHeight="false" outlineLevel="0" collapsed="false">
      <c r="A74" s="23" t="s">
        <v>88</v>
      </c>
      <c r="B74" s="24" t="n">
        <v>80</v>
      </c>
      <c r="C74" s="24" t="n">
        <v>0</v>
      </c>
      <c r="D74" s="24" t="n">
        <v>32</v>
      </c>
      <c r="E74" s="24" t="n">
        <v>375</v>
      </c>
      <c r="F74" s="24" t="n">
        <v>506</v>
      </c>
      <c r="G74" s="24" t="n">
        <v>9</v>
      </c>
      <c r="H74" s="25" t="n">
        <v>1002</v>
      </c>
      <c r="I74" s="25" t="n">
        <v>4427</v>
      </c>
      <c r="J74" s="24" t="n">
        <v>160</v>
      </c>
      <c r="K74" s="24" t="n">
        <v>0</v>
      </c>
      <c r="L74" s="24" t="n">
        <v>13</v>
      </c>
      <c r="M74" s="25" t="n">
        <v>4599</v>
      </c>
      <c r="N74" s="24" t="n">
        <v>102</v>
      </c>
      <c r="O74" s="24" t="n">
        <v>65</v>
      </c>
      <c r="P74" s="25" t="n">
        <v>5768</v>
      </c>
    </row>
    <row r="75" customFormat="false" ht="12.75" hidden="false" customHeight="false" outlineLevel="0" collapsed="false">
      <c r="A75" s="23" t="s">
        <v>89</v>
      </c>
      <c r="B75" s="24" t="n">
        <v>44</v>
      </c>
      <c r="C75" s="24" t="n">
        <v>12</v>
      </c>
      <c r="D75" s="24" t="n">
        <v>23</v>
      </c>
      <c r="E75" s="24" t="n">
        <v>209</v>
      </c>
      <c r="F75" s="24" t="n">
        <v>737</v>
      </c>
      <c r="G75" s="24" t="n">
        <v>5</v>
      </c>
      <c r="H75" s="25" t="n">
        <v>1029</v>
      </c>
      <c r="I75" s="25" t="n">
        <v>3257</v>
      </c>
      <c r="J75" s="24" t="n">
        <v>15</v>
      </c>
      <c r="K75" s="24" t="n">
        <v>1</v>
      </c>
      <c r="L75" s="24" t="n">
        <v>11</v>
      </c>
      <c r="M75" s="25" t="n">
        <v>3283</v>
      </c>
      <c r="N75" s="24" t="n">
        <v>263</v>
      </c>
      <c r="O75" s="24" t="n">
        <v>1</v>
      </c>
      <c r="P75" s="25" t="n">
        <v>4576</v>
      </c>
    </row>
    <row r="76" customFormat="false" ht="12.75" hidden="false" customHeight="false" outlineLevel="0" collapsed="false">
      <c r="A76" s="23" t="s">
        <v>90</v>
      </c>
      <c r="B76" s="24" t="n">
        <v>109</v>
      </c>
      <c r="C76" s="24" t="n">
        <v>4</v>
      </c>
      <c r="D76" s="24" t="n">
        <v>11</v>
      </c>
      <c r="E76" s="24" t="n">
        <v>71</v>
      </c>
      <c r="F76" s="24" t="n">
        <v>298</v>
      </c>
      <c r="G76" s="24" t="n">
        <v>5</v>
      </c>
      <c r="H76" s="24" t="n">
        <v>498</v>
      </c>
      <c r="I76" s="25" t="n">
        <v>2203</v>
      </c>
      <c r="J76" s="24" t="n">
        <v>0</v>
      </c>
      <c r="K76" s="24" t="n">
        <v>0</v>
      </c>
      <c r="L76" s="24" t="n">
        <v>16</v>
      </c>
      <c r="M76" s="25" t="n">
        <v>2219</v>
      </c>
      <c r="N76" s="24" t="n">
        <v>49</v>
      </c>
      <c r="O76" s="24" t="n">
        <v>4</v>
      </c>
      <c r="P76" s="25" t="n">
        <v>2770</v>
      </c>
    </row>
    <row r="77" customFormat="false" ht="12.75" hidden="false" customHeight="false" outlineLevel="0" collapsed="false">
      <c r="A77" s="23" t="s">
        <v>91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2</v>
      </c>
      <c r="J77" s="24" t="n">
        <v>0</v>
      </c>
      <c r="K77" s="24" t="n">
        <v>5</v>
      </c>
      <c r="L77" s="24" t="n">
        <v>0</v>
      </c>
      <c r="M77" s="24" t="n">
        <v>7</v>
      </c>
      <c r="N77" s="24" t="n">
        <v>0</v>
      </c>
      <c r="O77" s="24" t="n">
        <v>0</v>
      </c>
      <c r="P77" s="24" t="n">
        <v>7</v>
      </c>
    </row>
    <row r="78" customFormat="false" ht="12.75" hidden="false" customHeight="false" outlineLevel="0" collapsed="false">
      <c r="A78" s="23" t="s">
        <v>92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34</v>
      </c>
      <c r="L78" s="24" t="n">
        <v>0</v>
      </c>
      <c r="M78" s="24" t="n">
        <v>34</v>
      </c>
      <c r="N78" s="24" t="n">
        <v>0</v>
      </c>
      <c r="O78" s="24" t="n">
        <v>0</v>
      </c>
      <c r="P78" s="24" t="n">
        <v>34</v>
      </c>
    </row>
    <row r="79" customFormat="false" ht="12.75" hidden="false" customHeight="false" outlineLevel="0" collapsed="false">
      <c r="A79" s="23" t="s">
        <v>93</v>
      </c>
      <c r="B79" s="24" t="n">
        <v>4</v>
      </c>
      <c r="C79" s="24" t="n">
        <v>0</v>
      </c>
      <c r="D79" s="24" t="n">
        <v>1</v>
      </c>
      <c r="E79" s="24" t="n">
        <v>49</v>
      </c>
      <c r="F79" s="24" t="n">
        <v>85</v>
      </c>
      <c r="G79" s="24" t="n">
        <v>0</v>
      </c>
      <c r="H79" s="24" t="n">
        <v>139</v>
      </c>
      <c r="I79" s="25" t="n">
        <v>1325</v>
      </c>
      <c r="J79" s="24" t="n">
        <v>0</v>
      </c>
      <c r="K79" s="24" t="n">
        <v>3</v>
      </c>
      <c r="L79" s="24" t="n">
        <v>1</v>
      </c>
      <c r="M79" s="25" t="n">
        <v>1329</v>
      </c>
      <c r="N79" s="24" t="n">
        <v>62</v>
      </c>
      <c r="O79" s="24" t="n">
        <v>96</v>
      </c>
      <c r="P79" s="25" t="n">
        <v>1627</v>
      </c>
    </row>
    <row r="80" customFormat="false" ht="12.75" hidden="false" customHeight="false" outlineLevel="0" collapsed="false">
      <c r="A80" s="23" t="s">
        <v>94</v>
      </c>
      <c r="B80" s="24" t="n">
        <v>236</v>
      </c>
      <c r="C80" s="24" t="n">
        <v>3</v>
      </c>
      <c r="D80" s="24" t="n">
        <v>44</v>
      </c>
      <c r="E80" s="24" t="n">
        <v>210</v>
      </c>
      <c r="F80" s="24" t="n">
        <v>257</v>
      </c>
      <c r="G80" s="24" t="n">
        <v>6</v>
      </c>
      <c r="H80" s="24" t="n">
        <v>756</v>
      </c>
      <c r="I80" s="25" t="n">
        <v>3221</v>
      </c>
      <c r="J80" s="24" t="n">
        <v>0</v>
      </c>
      <c r="K80" s="24" t="n">
        <v>6</v>
      </c>
      <c r="L80" s="24" t="n">
        <v>23</v>
      </c>
      <c r="M80" s="25" t="n">
        <v>3251</v>
      </c>
      <c r="N80" s="24" t="n">
        <v>43</v>
      </c>
      <c r="O80" s="24" t="n">
        <v>0</v>
      </c>
      <c r="P80" s="25" t="n">
        <v>4050</v>
      </c>
    </row>
    <row r="81" s="22" customFormat="true" ht="12.75" hidden="false" customHeight="false" outlineLevel="0" collapsed="false">
      <c r="A81" s="26" t="s">
        <v>49</v>
      </c>
      <c r="B81" s="28" t="n">
        <v>474</v>
      </c>
      <c r="C81" s="28" t="n">
        <v>18</v>
      </c>
      <c r="D81" s="28" t="n">
        <v>111</v>
      </c>
      <c r="E81" s="28" t="n">
        <v>914</v>
      </c>
      <c r="F81" s="27" t="n">
        <v>1882</v>
      </c>
      <c r="G81" s="28" t="n">
        <v>25</v>
      </c>
      <c r="H81" s="27" t="n">
        <v>3424</v>
      </c>
      <c r="I81" s="27" t="n">
        <v>14435</v>
      </c>
      <c r="J81" s="28" t="n">
        <v>174</v>
      </c>
      <c r="K81" s="28" t="n">
        <v>60</v>
      </c>
      <c r="L81" s="28" t="n">
        <v>63</v>
      </c>
      <c r="M81" s="27" t="n">
        <v>14732</v>
      </c>
      <c r="N81" s="28" t="n">
        <v>520</v>
      </c>
      <c r="O81" s="28" t="n">
        <v>166</v>
      </c>
      <c r="P81" s="27" t="n">
        <v>18842</v>
      </c>
    </row>
    <row r="82" s="22" customFormat="true" ht="12.75" hidden="false" customHeight="false" outlineLevel="0" collapsed="false">
      <c r="A82" s="29" t="s">
        <v>95</v>
      </c>
      <c r="B82" s="31"/>
      <c r="C82" s="31"/>
      <c r="D82" s="31"/>
      <c r="E82" s="31"/>
      <c r="F82" s="30"/>
      <c r="G82" s="31"/>
      <c r="H82" s="30"/>
      <c r="I82" s="30"/>
      <c r="J82" s="31"/>
      <c r="K82" s="31"/>
      <c r="L82" s="31"/>
      <c r="M82" s="30"/>
      <c r="N82" s="31"/>
      <c r="O82" s="31"/>
      <c r="P82" s="30"/>
    </row>
    <row r="83" customFormat="false" ht="12.75" hidden="false" customHeight="false" outlineLevel="0" collapsed="false">
      <c r="A83" s="23" t="s">
        <v>96</v>
      </c>
      <c r="B83" s="24" t="n">
        <v>0</v>
      </c>
      <c r="C83" s="24" t="n">
        <v>0</v>
      </c>
      <c r="D83" s="24" t="n">
        <v>0</v>
      </c>
      <c r="E83" s="24" t="n">
        <v>1</v>
      </c>
      <c r="F83" s="24" t="n">
        <v>0</v>
      </c>
      <c r="G83" s="24" t="n">
        <v>0</v>
      </c>
      <c r="H83" s="24" t="n">
        <v>1</v>
      </c>
      <c r="I83" s="24" t="n">
        <v>6</v>
      </c>
      <c r="J83" s="24" t="n">
        <v>0</v>
      </c>
      <c r="K83" s="24" t="n">
        <v>0</v>
      </c>
      <c r="L83" s="24" t="n">
        <v>0</v>
      </c>
      <c r="M83" s="24" t="n">
        <v>6</v>
      </c>
      <c r="N83" s="24" t="n">
        <v>0</v>
      </c>
      <c r="O83" s="24" t="n">
        <v>0</v>
      </c>
      <c r="P83" s="24" t="n">
        <v>7</v>
      </c>
    </row>
    <row r="84" customFormat="false" ht="12.75" hidden="false" customHeight="false" outlineLevel="0" collapsed="false">
      <c r="A84" s="23" t="s">
        <v>97</v>
      </c>
      <c r="B84" s="24" t="n">
        <v>0</v>
      </c>
      <c r="C84" s="24" t="n">
        <v>0</v>
      </c>
      <c r="D84" s="24" t="n">
        <v>0</v>
      </c>
      <c r="E84" s="24" t="n">
        <v>1</v>
      </c>
      <c r="F84" s="24" t="n">
        <v>22</v>
      </c>
      <c r="G84" s="24" t="n">
        <v>0</v>
      </c>
      <c r="H84" s="24" t="n">
        <v>23</v>
      </c>
      <c r="I84" s="24" t="n">
        <v>17</v>
      </c>
      <c r="J84" s="24" t="n">
        <v>0</v>
      </c>
      <c r="K84" s="24" t="n">
        <v>14</v>
      </c>
      <c r="L84" s="24" t="n">
        <v>0</v>
      </c>
      <c r="M84" s="24" t="n">
        <v>31</v>
      </c>
      <c r="N84" s="24" t="n">
        <v>0</v>
      </c>
      <c r="O84" s="24" t="n">
        <v>0</v>
      </c>
      <c r="P84" s="24" t="n">
        <v>54</v>
      </c>
    </row>
    <row r="85" customFormat="false" ht="12.75" hidden="false" customHeight="false" outlineLevel="0" collapsed="false">
      <c r="A85" s="23" t="s">
        <v>98</v>
      </c>
      <c r="B85" s="24" t="n">
        <v>0</v>
      </c>
      <c r="C85" s="24" t="n">
        <v>0</v>
      </c>
      <c r="D85" s="24" t="n">
        <v>0</v>
      </c>
      <c r="E85" s="24" t="n">
        <v>9</v>
      </c>
      <c r="F85" s="24" t="n">
        <v>0</v>
      </c>
      <c r="G85" s="24" t="n">
        <v>0</v>
      </c>
      <c r="H85" s="24" t="n">
        <v>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9</v>
      </c>
    </row>
    <row r="86" customFormat="false" ht="12.75" hidden="false" customHeight="false" outlineLevel="0" collapsed="false">
      <c r="A86" s="23" t="s">
        <v>99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1</v>
      </c>
      <c r="J86" s="24" t="n">
        <v>0</v>
      </c>
      <c r="K86" s="24" t="n">
        <v>0</v>
      </c>
      <c r="L86" s="24" t="n">
        <v>0</v>
      </c>
      <c r="M86" s="24" t="n">
        <v>1</v>
      </c>
      <c r="N86" s="24" t="n">
        <v>0</v>
      </c>
      <c r="O86" s="24" t="n">
        <v>0</v>
      </c>
      <c r="P86" s="24" t="n">
        <v>1</v>
      </c>
    </row>
    <row r="87" customFormat="false" ht="12.75" hidden="false" customHeight="false" outlineLevel="0" collapsed="false">
      <c r="A87" s="23" t="s">
        <v>100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41</v>
      </c>
      <c r="L87" s="24" t="n">
        <v>0</v>
      </c>
      <c r="M87" s="24" t="n">
        <v>41</v>
      </c>
      <c r="N87" s="24" t="n">
        <v>0</v>
      </c>
      <c r="O87" s="24" t="n">
        <v>0</v>
      </c>
      <c r="P87" s="24" t="n">
        <v>41</v>
      </c>
    </row>
    <row r="88" customFormat="false" ht="12.75" hidden="false" customHeight="false" outlineLevel="0" collapsed="false">
      <c r="A88" s="23" t="s">
        <v>101</v>
      </c>
      <c r="B88" s="24" t="n">
        <v>0</v>
      </c>
      <c r="C88" s="24" t="n">
        <v>1</v>
      </c>
      <c r="D88" s="24" t="n">
        <v>0</v>
      </c>
      <c r="E88" s="24" t="n">
        <v>3</v>
      </c>
      <c r="F88" s="24" t="n">
        <v>16</v>
      </c>
      <c r="G88" s="24" t="n">
        <v>0</v>
      </c>
      <c r="H88" s="24" t="n">
        <v>20</v>
      </c>
      <c r="I88" s="24" t="n">
        <v>150</v>
      </c>
      <c r="J88" s="24" t="n">
        <v>3</v>
      </c>
      <c r="K88" s="24" t="n">
        <v>0</v>
      </c>
      <c r="L88" s="24" t="n">
        <v>1</v>
      </c>
      <c r="M88" s="24" t="n">
        <v>154</v>
      </c>
      <c r="N88" s="24" t="n">
        <v>0</v>
      </c>
      <c r="O88" s="24" t="n">
        <v>0</v>
      </c>
      <c r="P88" s="24" t="n">
        <v>174</v>
      </c>
    </row>
    <row r="89" customFormat="false" ht="12.75" hidden="false" customHeight="false" outlineLevel="0" collapsed="false">
      <c r="A89" s="23" t="s">
        <v>102</v>
      </c>
      <c r="B89" s="24" t="n">
        <v>71</v>
      </c>
      <c r="C89" s="24" t="n">
        <v>6</v>
      </c>
      <c r="D89" s="24" t="n">
        <v>12</v>
      </c>
      <c r="E89" s="24" t="n">
        <v>198</v>
      </c>
      <c r="F89" s="24" t="n">
        <v>279</v>
      </c>
      <c r="G89" s="24" t="n">
        <v>3</v>
      </c>
      <c r="H89" s="24" t="n">
        <v>569</v>
      </c>
      <c r="I89" s="25" t="n">
        <v>2868</v>
      </c>
      <c r="J89" s="24" t="n">
        <v>0</v>
      </c>
      <c r="K89" s="24" t="n">
        <v>8</v>
      </c>
      <c r="L89" s="24" t="n">
        <v>99</v>
      </c>
      <c r="M89" s="25" t="n">
        <v>2974</v>
      </c>
      <c r="N89" s="24" t="n">
        <v>0</v>
      </c>
      <c r="O89" s="24" t="n">
        <v>14</v>
      </c>
      <c r="P89" s="25" t="n">
        <v>3558</v>
      </c>
    </row>
    <row r="90" customFormat="false" ht="12.75" hidden="false" customHeight="false" outlineLevel="0" collapsed="false">
      <c r="A90" s="23" t="s">
        <v>103</v>
      </c>
      <c r="B90" s="24" t="n">
        <v>216</v>
      </c>
      <c r="C90" s="24" t="n">
        <v>0</v>
      </c>
      <c r="D90" s="24" t="n">
        <v>26</v>
      </c>
      <c r="E90" s="24" t="n">
        <v>151</v>
      </c>
      <c r="F90" s="24" t="n">
        <v>343</v>
      </c>
      <c r="G90" s="24" t="n">
        <v>6</v>
      </c>
      <c r="H90" s="24" t="n">
        <v>742</v>
      </c>
      <c r="I90" s="25" t="n">
        <v>2852</v>
      </c>
      <c r="J90" s="24" t="n">
        <v>0</v>
      </c>
      <c r="K90" s="24" t="n">
        <v>34</v>
      </c>
      <c r="L90" s="24" t="n">
        <v>55</v>
      </c>
      <c r="M90" s="25" t="n">
        <v>2941</v>
      </c>
      <c r="N90" s="24" t="n">
        <v>24</v>
      </c>
      <c r="O90" s="24" t="n">
        <v>15</v>
      </c>
      <c r="P90" s="25" t="n">
        <v>3723</v>
      </c>
    </row>
    <row r="91" customFormat="false" ht="12.75" hidden="false" customHeight="false" outlineLevel="0" collapsed="false">
      <c r="A91" s="23" t="s">
        <v>104</v>
      </c>
      <c r="B91" s="24" t="n">
        <v>116</v>
      </c>
      <c r="C91" s="24" t="n">
        <v>12</v>
      </c>
      <c r="D91" s="24" t="n">
        <v>13</v>
      </c>
      <c r="E91" s="24" t="n">
        <v>296</v>
      </c>
      <c r="F91" s="24" t="n">
        <v>459</v>
      </c>
      <c r="G91" s="24" t="n">
        <v>4</v>
      </c>
      <c r="H91" s="24" t="n">
        <v>900</v>
      </c>
      <c r="I91" s="25" t="n">
        <v>4820</v>
      </c>
      <c r="J91" s="24" t="n">
        <v>29</v>
      </c>
      <c r="K91" s="24" t="n">
        <v>6</v>
      </c>
      <c r="L91" s="24" t="n">
        <v>24</v>
      </c>
      <c r="M91" s="25" t="n">
        <v>4879</v>
      </c>
      <c r="N91" s="24" t="n">
        <v>193</v>
      </c>
      <c r="O91" s="24" t="n">
        <v>29</v>
      </c>
      <c r="P91" s="25" t="n">
        <v>6001</v>
      </c>
    </row>
    <row r="92" s="22" customFormat="true" ht="12.75" hidden="false" customHeight="false" outlineLevel="0" collapsed="false">
      <c r="A92" s="26" t="s">
        <v>49</v>
      </c>
      <c r="B92" s="28" t="n">
        <v>402</v>
      </c>
      <c r="C92" s="28" t="n">
        <v>19</v>
      </c>
      <c r="D92" s="28" t="n">
        <v>50</v>
      </c>
      <c r="E92" s="28" t="n">
        <v>658</v>
      </c>
      <c r="F92" s="27" t="n">
        <v>1119</v>
      </c>
      <c r="G92" s="28" t="n">
        <v>14</v>
      </c>
      <c r="H92" s="27" t="n">
        <v>2263</v>
      </c>
      <c r="I92" s="27" t="n">
        <v>10714</v>
      </c>
      <c r="J92" s="28" t="n">
        <v>32</v>
      </c>
      <c r="K92" s="28" t="n">
        <v>104</v>
      </c>
      <c r="L92" s="28" t="n">
        <v>178</v>
      </c>
      <c r="M92" s="27" t="n">
        <v>11027</v>
      </c>
      <c r="N92" s="28" t="n">
        <v>217</v>
      </c>
      <c r="O92" s="28" t="n">
        <v>58</v>
      </c>
      <c r="P92" s="27" t="n">
        <v>13566</v>
      </c>
    </row>
    <row r="93" s="22" customFormat="true" ht="12.75" hidden="false" customHeight="false" outlineLevel="0" collapsed="false">
      <c r="A93" s="29" t="s">
        <v>105</v>
      </c>
      <c r="B93" s="31"/>
      <c r="C93" s="31"/>
      <c r="D93" s="31"/>
      <c r="E93" s="31"/>
      <c r="F93" s="30"/>
      <c r="G93" s="31"/>
      <c r="H93" s="30"/>
      <c r="I93" s="30"/>
      <c r="J93" s="31"/>
      <c r="K93" s="31"/>
      <c r="L93" s="31"/>
      <c r="M93" s="30"/>
      <c r="N93" s="31"/>
      <c r="O93" s="31"/>
      <c r="P93" s="30"/>
    </row>
    <row r="94" customFormat="false" ht="12.75" hidden="false" customHeight="false" outlineLevel="0" collapsed="false">
      <c r="A94" s="23" t="s">
        <v>106</v>
      </c>
      <c r="B94" s="24" t="n">
        <v>2</v>
      </c>
      <c r="C94" s="24" t="n">
        <v>0</v>
      </c>
      <c r="D94" s="24" t="n">
        <v>0</v>
      </c>
      <c r="E94" s="24" t="n">
        <v>3</v>
      </c>
      <c r="F94" s="24" t="n">
        <v>12</v>
      </c>
      <c r="G94" s="24" t="n">
        <v>0</v>
      </c>
      <c r="H94" s="24" t="n">
        <v>16</v>
      </c>
      <c r="I94" s="24" t="n">
        <v>67</v>
      </c>
      <c r="J94" s="24" t="n">
        <v>0</v>
      </c>
      <c r="K94" s="24" t="n">
        <v>160</v>
      </c>
      <c r="L94" s="24" t="n">
        <v>0</v>
      </c>
      <c r="M94" s="24" t="n">
        <v>227</v>
      </c>
      <c r="N94" s="24" t="n">
        <v>0</v>
      </c>
      <c r="O94" s="24" t="n">
        <v>1</v>
      </c>
      <c r="P94" s="24" t="n">
        <v>243</v>
      </c>
    </row>
    <row r="95" customFormat="false" ht="12.75" hidden="false" customHeight="false" outlineLevel="0" collapsed="false">
      <c r="A95" s="23" t="s">
        <v>107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9</v>
      </c>
      <c r="J95" s="24" t="n">
        <v>0</v>
      </c>
      <c r="K95" s="24" t="n">
        <v>0</v>
      </c>
      <c r="L95" s="24" t="n">
        <v>0</v>
      </c>
      <c r="M95" s="24" t="n">
        <v>9</v>
      </c>
      <c r="N95" s="24" t="n">
        <v>0</v>
      </c>
      <c r="O95" s="24" t="n">
        <v>0</v>
      </c>
      <c r="P95" s="24" t="n">
        <v>9</v>
      </c>
    </row>
    <row r="96" customFormat="false" ht="12.75" hidden="false" customHeight="false" outlineLevel="0" collapsed="false">
      <c r="A96" s="23" t="s">
        <v>108</v>
      </c>
      <c r="B96" s="24" t="n">
        <v>99</v>
      </c>
      <c r="C96" s="24" t="n">
        <v>0</v>
      </c>
      <c r="D96" s="24" t="n">
        <v>30</v>
      </c>
      <c r="E96" s="24" t="n">
        <v>107</v>
      </c>
      <c r="F96" s="24" t="n">
        <v>226</v>
      </c>
      <c r="G96" s="24" t="n">
        <v>0</v>
      </c>
      <c r="H96" s="24" t="n">
        <v>463</v>
      </c>
      <c r="I96" s="25" t="n">
        <v>3029</v>
      </c>
      <c r="J96" s="24" t="n">
        <v>141</v>
      </c>
      <c r="K96" s="24" t="n">
        <v>7</v>
      </c>
      <c r="L96" s="24" t="n">
        <v>5</v>
      </c>
      <c r="M96" s="25" t="n">
        <v>3182</v>
      </c>
      <c r="N96" s="24" t="n">
        <v>309</v>
      </c>
      <c r="O96" s="24" t="n">
        <v>0</v>
      </c>
      <c r="P96" s="25" t="n">
        <v>3955</v>
      </c>
    </row>
    <row r="97" s="22" customFormat="true" ht="12.75" hidden="false" customHeight="false" outlineLevel="0" collapsed="false">
      <c r="A97" s="26" t="s">
        <v>49</v>
      </c>
      <c r="B97" s="28" t="n">
        <v>101</v>
      </c>
      <c r="C97" s="28" t="n">
        <v>0</v>
      </c>
      <c r="D97" s="28" t="n">
        <v>30</v>
      </c>
      <c r="E97" s="28" t="n">
        <v>110</v>
      </c>
      <c r="F97" s="28" t="n">
        <v>238</v>
      </c>
      <c r="G97" s="28" t="n">
        <v>0</v>
      </c>
      <c r="H97" s="28" t="n">
        <v>479</v>
      </c>
      <c r="I97" s="27" t="n">
        <v>3105</v>
      </c>
      <c r="J97" s="28" t="n">
        <v>141</v>
      </c>
      <c r="K97" s="28" t="n">
        <v>167</v>
      </c>
      <c r="L97" s="28" t="n">
        <v>5</v>
      </c>
      <c r="M97" s="27" t="n">
        <v>3418</v>
      </c>
      <c r="N97" s="28" t="n">
        <v>309</v>
      </c>
      <c r="O97" s="28" t="n">
        <v>1</v>
      </c>
      <c r="P97" s="27" t="n">
        <v>4207</v>
      </c>
    </row>
    <row r="98" s="22" customFormat="true" ht="12.75" hidden="false" customHeight="false" outlineLevel="0" collapsed="false">
      <c r="A98" s="29" t="s">
        <v>109</v>
      </c>
      <c r="B98" s="31"/>
      <c r="C98" s="31"/>
      <c r="D98" s="31"/>
      <c r="E98" s="31"/>
      <c r="F98" s="31"/>
      <c r="G98" s="31"/>
      <c r="H98" s="31"/>
      <c r="I98" s="30"/>
      <c r="J98" s="31"/>
      <c r="K98" s="31"/>
      <c r="L98" s="31"/>
      <c r="M98" s="30"/>
      <c r="N98" s="31"/>
      <c r="O98" s="31"/>
      <c r="P98" s="30"/>
    </row>
    <row r="99" customFormat="false" ht="12.75" hidden="false" customHeight="false" outlineLevel="0" collapsed="false">
      <c r="A99" s="23" t="s">
        <v>110</v>
      </c>
      <c r="B99" s="24" t="n">
        <v>0</v>
      </c>
      <c r="C99" s="24" t="n">
        <v>0</v>
      </c>
      <c r="D99" s="24" t="n">
        <v>0</v>
      </c>
      <c r="E99" s="24" t="n">
        <v>0</v>
      </c>
      <c r="F99" s="24" t="n">
        <v>6</v>
      </c>
      <c r="G99" s="24" t="n">
        <v>0</v>
      </c>
      <c r="H99" s="24" t="n">
        <v>6</v>
      </c>
      <c r="I99" s="24" t="n">
        <v>49</v>
      </c>
      <c r="J99" s="24" t="n">
        <v>0</v>
      </c>
      <c r="K99" s="24" t="n">
        <v>109</v>
      </c>
      <c r="L99" s="24" t="n">
        <v>0</v>
      </c>
      <c r="M99" s="24" t="n">
        <v>159</v>
      </c>
      <c r="N99" s="24" t="n">
        <v>99</v>
      </c>
      <c r="O99" s="24" t="n">
        <v>0</v>
      </c>
      <c r="P99" s="24" t="n">
        <v>263</v>
      </c>
    </row>
    <row r="100" customFormat="false" ht="12.75" hidden="false" customHeight="false" outlineLevel="0" collapsed="false">
      <c r="A100" s="23" t="s">
        <v>111</v>
      </c>
      <c r="B100" s="24" t="n">
        <v>21</v>
      </c>
      <c r="C100" s="24" t="n">
        <v>3</v>
      </c>
      <c r="D100" s="24" t="n">
        <v>2</v>
      </c>
      <c r="E100" s="24" t="n">
        <v>47</v>
      </c>
      <c r="F100" s="24" t="n">
        <v>130</v>
      </c>
      <c r="G100" s="24" t="n">
        <v>1</v>
      </c>
      <c r="H100" s="24" t="n">
        <v>205</v>
      </c>
      <c r="I100" s="24" t="n">
        <v>773</v>
      </c>
      <c r="J100" s="24" t="n">
        <v>4</v>
      </c>
      <c r="K100" s="24" t="n">
        <v>0</v>
      </c>
      <c r="L100" s="24" t="n">
        <v>13</v>
      </c>
      <c r="M100" s="24" t="n">
        <v>790</v>
      </c>
      <c r="N100" s="24" t="n">
        <v>201</v>
      </c>
      <c r="O100" s="24" t="n">
        <v>2</v>
      </c>
      <c r="P100" s="25" t="n">
        <v>1198</v>
      </c>
    </row>
    <row r="101" s="22" customFormat="true" ht="12.75" hidden="false" customHeight="false" outlineLevel="0" collapsed="false">
      <c r="A101" s="26" t="s">
        <v>49</v>
      </c>
      <c r="B101" s="28" t="n">
        <v>21</v>
      </c>
      <c r="C101" s="28" t="n">
        <v>3</v>
      </c>
      <c r="D101" s="28" t="n">
        <v>2</v>
      </c>
      <c r="E101" s="28" t="n">
        <v>47</v>
      </c>
      <c r="F101" s="28" t="n">
        <v>136</v>
      </c>
      <c r="G101" s="28" t="n">
        <v>1</v>
      </c>
      <c r="H101" s="28" t="n">
        <v>210</v>
      </c>
      <c r="I101" s="28" t="n">
        <v>822</v>
      </c>
      <c r="J101" s="28" t="n">
        <v>4</v>
      </c>
      <c r="K101" s="28" t="n">
        <v>109</v>
      </c>
      <c r="L101" s="28" t="n">
        <v>13</v>
      </c>
      <c r="M101" s="28" t="n">
        <v>949</v>
      </c>
      <c r="N101" s="28" t="n">
        <v>300</v>
      </c>
      <c r="O101" s="28" t="n">
        <v>2</v>
      </c>
      <c r="P101" s="27" t="n">
        <v>1461</v>
      </c>
    </row>
    <row r="102" s="22" customFormat="true" ht="12.75" hidden="false" customHeight="false" outlineLevel="0" collapsed="false">
      <c r="A102" s="29" t="s">
        <v>11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0"/>
    </row>
    <row r="103" customFormat="false" ht="12.75" hidden="false" customHeight="false" outlineLevel="0" collapsed="false">
      <c r="A103" s="23" t="s">
        <v>113</v>
      </c>
      <c r="B103" s="24" t="n">
        <v>12</v>
      </c>
      <c r="C103" s="24" t="n">
        <v>1</v>
      </c>
      <c r="D103" s="24" t="n">
        <v>3</v>
      </c>
      <c r="E103" s="24" t="n">
        <v>91</v>
      </c>
      <c r="F103" s="24" t="n">
        <v>69</v>
      </c>
      <c r="G103" s="24" t="n">
        <v>0</v>
      </c>
      <c r="H103" s="24" t="n">
        <v>175</v>
      </c>
      <c r="I103" s="24" t="n">
        <v>322</v>
      </c>
      <c r="J103" s="24" t="n">
        <v>0</v>
      </c>
      <c r="K103" s="24" t="n">
        <v>0</v>
      </c>
      <c r="L103" s="24" t="n">
        <v>0</v>
      </c>
      <c r="M103" s="24" t="n">
        <v>322</v>
      </c>
      <c r="N103" s="24" t="n">
        <v>0</v>
      </c>
      <c r="O103" s="24" t="n">
        <v>44</v>
      </c>
      <c r="P103" s="24" t="n">
        <v>541</v>
      </c>
    </row>
    <row r="104" customFormat="false" ht="12.75" hidden="false" customHeight="false" outlineLevel="0" collapsed="false">
      <c r="A104" s="23" t="s">
        <v>114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customFormat="false" ht="12.75" hidden="false" customHeight="false" outlineLevel="0" collapsed="false">
      <c r="A105" s="23" t="s">
        <v>115</v>
      </c>
      <c r="B105" s="24" t="n">
        <v>204</v>
      </c>
      <c r="C105" s="24" t="n">
        <v>4</v>
      </c>
      <c r="D105" s="24" t="n">
        <v>18</v>
      </c>
      <c r="E105" s="24" t="n">
        <v>263</v>
      </c>
      <c r="F105" s="24" t="n">
        <v>409</v>
      </c>
      <c r="G105" s="24" t="n">
        <v>4</v>
      </c>
      <c r="H105" s="24" t="n">
        <v>903</v>
      </c>
      <c r="I105" s="25" t="n">
        <v>1633</v>
      </c>
      <c r="J105" s="24" t="n">
        <v>3</v>
      </c>
      <c r="K105" s="24" t="n">
        <v>15</v>
      </c>
      <c r="L105" s="24" t="n">
        <v>23</v>
      </c>
      <c r="M105" s="25" t="n">
        <v>1674</v>
      </c>
      <c r="N105" s="24" t="n">
        <v>0</v>
      </c>
      <c r="O105" s="24" t="n">
        <v>29</v>
      </c>
      <c r="P105" s="25" t="n">
        <v>2605</v>
      </c>
    </row>
    <row r="106" customFormat="false" ht="12.75" hidden="false" customHeight="false" outlineLevel="0" collapsed="false">
      <c r="A106" s="23" t="s">
        <v>116</v>
      </c>
      <c r="B106" s="24" t="n">
        <v>31</v>
      </c>
      <c r="C106" s="24" t="n">
        <v>0</v>
      </c>
      <c r="D106" s="24" t="n">
        <v>8</v>
      </c>
      <c r="E106" s="24" t="n">
        <v>152</v>
      </c>
      <c r="F106" s="24" t="n">
        <v>272</v>
      </c>
      <c r="G106" s="24" t="n">
        <v>1</v>
      </c>
      <c r="H106" s="24" t="n">
        <v>464</v>
      </c>
      <c r="I106" s="25" t="n">
        <v>1563</v>
      </c>
      <c r="J106" s="24" t="n">
        <v>0</v>
      </c>
      <c r="K106" s="24" t="n">
        <v>2</v>
      </c>
      <c r="L106" s="24" t="n">
        <v>7</v>
      </c>
      <c r="M106" s="25" t="n">
        <v>1572</v>
      </c>
      <c r="N106" s="24" t="n">
        <v>6</v>
      </c>
      <c r="O106" s="24" t="n">
        <v>4</v>
      </c>
      <c r="P106" s="25" t="n">
        <v>2046</v>
      </c>
    </row>
    <row r="107" s="22" customFormat="true" ht="12.75" hidden="false" customHeight="false" outlineLevel="0" collapsed="false">
      <c r="A107" s="26" t="s">
        <v>49</v>
      </c>
      <c r="B107" s="28" t="n">
        <v>247</v>
      </c>
      <c r="C107" s="28" t="n">
        <v>5</v>
      </c>
      <c r="D107" s="28" t="n">
        <v>30</v>
      </c>
      <c r="E107" s="28" t="n">
        <v>506</v>
      </c>
      <c r="F107" s="28" t="n">
        <v>749</v>
      </c>
      <c r="G107" s="28" t="n">
        <v>5</v>
      </c>
      <c r="H107" s="27" t="n">
        <v>1542</v>
      </c>
      <c r="I107" s="27" t="n">
        <v>3518</v>
      </c>
      <c r="J107" s="28" t="n">
        <v>3</v>
      </c>
      <c r="K107" s="28" t="n">
        <v>17</v>
      </c>
      <c r="L107" s="28" t="n">
        <v>30</v>
      </c>
      <c r="M107" s="27" t="n">
        <v>3568</v>
      </c>
      <c r="N107" s="28" t="n">
        <v>6</v>
      </c>
      <c r="O107" s="28" t="n">
        <v>77</v>
      </c>
      <c r="P107" s="27" t="n">
        <v>5193</v>
      </c>
    </row>
    <row r="108" s="22" customFormat="true" ht="12.75" hidden="false" customHeight="false" outlineLevel="0" collapsed="false">
      <c r="A108" s="29" t="s">
        <v>117</v>
      </c>
      <c r="B108" s="31"/>
      <c r="C108" s="31"/>
      <c r="D108" s="31"/>
      <c r="E108" s="31"/>
      <c r="F108" s="31"/>
      <c r="G108" s="31"/>
      <c r="H108" s="30"/>
      <c r="I108" s="30"/>
      <c r="J108" s="31"/>
      <c r="K108" s="31"/>
      <c r="L108" s="31"/>
      <c r="M108" s="30"/>
      <c r="N108" s="31"/>
      <c r="O108" s="31"/>
      <c r="P108" s="30"/>
    </row>
    <row r="109" customFormat="false" ht="12.75" hidden="false" customHeight="false" outlineLevel="0" collapsed="false">
      <c r="A109" s="23" t="s">
        <v>118</v>
      </c>
      <c r="B109" s="24" t="n">
        <v>25</v>
      </c>
      <c r="C109" s="24" t="n">
        <v>2</v>
      </c>
      <c r="D109" s="24" t="n">
        <v>15</v>
      </c>
      <c r="E109" s="24" t="n">
        <v>200</v>
      </c>
      <c r="F109" s="24" t="n">
        <v>605</v>
      </c>
      <c r="G109" s="24" t="n">
        <v>3</v>
      </c>
      <c r="H109" s="24" t="n">
        <v>850</v>
      </c>
      <c r="I109" s="25" t="n">
        <v>2418</v>
      </c>
      <c r="J109" s="24" t="n">
        <v>19</v>
      </c>
      <c r="K109" s="24" t="n">
        <v>40</v>
      </c>
      <c r="L109" s="24" t="n">
        <v>51</v>
      </c>
      <c r="M109" s="25" t="n">
        <v>2528</v>
      </c>
      <c r="N109" s="24" t="n">
        <v>0</v>
      </c>
      <c r="O109" s="24" t="n">
        <v>24</v>
      </c>
      <c r="P109" s="25" t="n">
        <v>3402</v>
      </c>
    </row>
    <row r="110" customFormat="false" ht="12.75" hidden="false" customHeight="false" outlineLevel="0" collapsed="false">
      <c r="A110" s="23" t="s">
        <v>119</v>
      </c>
      <c r="B110" s="24" t="n">
        <v>1</v>
      </c>
      <c r="C110" s="24" t="n">
        <v>3</v>
      </c>
      <c r="D110" s="24" t="n">
        <v>1</v>
      </c>
      <c r="E110" s="24" t="n">
        <v>48</v>
      </c>
      <c r="F110" s="24" t="n">
        <v>124</v>
      </c>
      <c r="G110" s="24" t="n">
        <v>0</v>
      </c>
      <c r="H110" s="24" t="n">
        <v>176</v>
      </c>
      <c r="I110" s="24" t="n">
        <v>131</v>
      </c>
      <c r="J110" s="24" t="n">
        <v>7</v>
      </c>
      <c r="K110" s="24" t="n">
        <v>103</v>
      </c>
      <c r="L110" s="24" t="n">
        <v>12</v>
      </c>
      <c r="M110" s="24" t="n">
        <v>253</v>
      </c>
      <c r="N110" s="24" t="n">
        <v>0</v>
      </c>
      <c r="O110" s="24" t="n">
        <v>0</v>
      </c>
      <c r="P110" s="24" t="n">
        <v>429</v>
      </c>
    </row>
    <row r="111" s="22" customFormat="true" ht="12.75" hidden="false" customHeight="false" outlineLevel="0" collapsed="false">
      <c r="A111" s="26" t="s">
        <v>49</v>
      </c>
      <c r="B111" s="28" t="n">
        <v>26</v>
      </c>
      <c r="C111" s="28" t="n">
        <v>4</v>
      </c>
      <c r="D111" s="28" t="n">
        <v>16</v>
      </c>
      <c r="E111" s="28" t="n">
        <v>248</v>
      </c>
      <c r="F111" s="28" t="n">
        <v>729</v>
      </c>
      <c r="G111" s="28" t="n">
        <v>3</v>
      </c>
      <c r="H111" s="27" t="n">
        <v>1026</v>
      </c>
      <c r="I111" s="27" t="n">
        <v>2549</v>
      </c>
      <c r="J111" s="28" t="n">
        <v>26</v>
      </c>
      <c r="K111" s="28" t="n">
        <v>143</v>
      </c>
      <c r="L111" s="28" t="n">
        <v>64</v>
      </c>
      <c r="M111" s="27" t="n">
        <v>2781</v>
      </c>
      <c r="N111" s="28" t="n">
        <v>0</v>
      </c>
      <c r="O111" s="28" t="n">
        <v>24</v>
      </c>
      <c r="P111" s="27" t="n">
        <v>3831</v>
      </c>
    </row>
    <row r="112" customFormat="false" ht="12.75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4"/>
      <c r="I112" s="34"/>
      <c r="J112" s="33"/>
      <c r="K112" s="33"/>
      <c r="L112" s="33"/>
      <c r="M112" s="34"/>
      <c r="N112" s="33"/>
      <c r="O112" s="33"/>
      <c r="P112" s="34"/>
    </row>
    <row r="113" s="22" customFormat="true" ht="12.75" hidden="false" customHeight="false" outlineLevel="0" collapsed="false">
      <c r="A113" s="35" t="s">
        <v>19</v>
      </c>
      <c r="B113" s="36" t="n">
        <v>4510</v>
      </c>
      <c r="C113" s="16" t="n">
        <v>171</v>
      </c>
      <c r="D113" s="36" t="n">
        <v>1375</v>
      </c>
      <c r="E113" s="36" t="n">
        <v>12893</v>
      </c>
      <c r="F113" s="36" t="n">
        <v>18348</v>
      </c>
      <c r="G113" s="16" t="n">
        <v>132</v>
      </c>
      <c r="H113" s="36" t="n">
        <v>37430</v>
      </c>
      <c r="I113" s="36" t="n">
        <v>141947</v>
      </c>
      <c r="J113" s="36" t="n">
        <v>2282</v>
      </c>
      <c r="K113" s="36" t="n">
        <v>2031</v>
      </c>
      <c r="L113" s="16" t="n">
        <v>971</v>
      </c>
      <c r="M113" s="36" t="n">
        <v>147231</v>
      </c>
      <c r="N113" s="36" t="n">
        <v>3585</v>
      </c>
      <c r="O113" s="36" t="n">
        <v>1882</v>
      </c>
      <c r="P113" s="36" t="n">
        <v>190127</v>
      </c>
    </row>
    <row r="114" customFormat="false" ht="12.75" hidden="false" customHeight="false" outlineLevel="0" collapsed="false">
      <c r="A114" s="23" t="s">
        <v>120</v>
      </c>
      <c r="B114" s="25" t="n">
        <v>4512</v>
      </c>
      <c r="C114" s="24" t="n">
        <v>194</v>
      </c>
      <c r="D114" s="25" t="n">
        <v>1435</v>
      </c>
      <c r="E114" s="25" t="n">
        <v>12673</v>
      </c>
      <c r="F114" s="25" t="n">
        <v>16854</v>
      </c>
      <c r="G114" s="24" t="n">
        <v>286</v>
      </c>
      <c r="H114" s="25" t="n">
        <v>35954</v>
      </c>
      <c r="I114" s="25" t="n">
        <v>139080</v>
      </c>
      <c r="J114" s="25" t="n">
        <v>1098</v>
      </c>
      <c r="K114" s="25" t="n">
        <v>2264</v>
      </c>
      <c r="L114" s="24" t="n">
        <v>892</v>
      </c>
      <c r="M114" s="25" t="n">
        <v>143334</v>
      </c>
      <c r="N114" s="25" t="n">
        <v>2987</v>
      </c>
      <c r="O114" s="25" t="n">
        <v>2160</v>
      </c>
      <c r="P114" s="25" t="n">
        <v>184435</v>
      </c>
    </row>
    <row r="115" customFormat="false" ht="12.75" hidden="false" customHeight="false" outlineLevel="0" collapsed="false">
      <c r="A115" s="37" t="s">
        <v>121</v>
      </c>
      <c r="B115" s="38" t="n">
        <f aca="false">SUM(B113,-B114)/B114</f>
        <v>-0.000443262411347518</v>
      </c>
      <c r="C115" s="38" t="n">
        <f aca="false">SUM(C113,-C114)/C114</f>
        <v>-0.118556701030928</v>
      </c>
      <c r="D115" s="38" t="n">
        <f aca="false">SUM(D113,-D114)/D114</f>
        <v>-0.0418118466898955</v>
      </c>
      <c r="E115" s="38" t="n">
        <f aca="false">SUM(E113,-E114)/E114</f>
        <v>0.0173597411820406</v>
      </c>
      <c r="F115" s="38" t="n">
        <f aca="false">SUM(F113,-F114)/F114</f>
        <v>0.0886436454254183</v>
      </c>
      <c r="G115" s="38" t="n">
        <f aca="false">SUM(G113,-G114)/G114</f>
        <v>-0.538461538461538</v>
      </c>
      <c r="H115" s="38" t="n">
        <f aca="false">SUM(H113,-H114)/H114</f>
        <v>0.0410524559158925</v>
      </c>
      <c r="I115" s="38" t="n">
        <f aca="false">SUM(I113,-I114)/I114</f>
        <v>0.0206140350877193</v>
      </c>
      <c r="J115" s="38" t="n">
        <f aca="false">SUM(J113,-J114)/J114</f>
        <v>1.07832422586521</v>
      </c>
      <c r="K115" s="38" t="n">
        <f aca="false">SUM(K113,-K114)/K114</f>
        <v>-0.10291519434629</v>
      </c>
      <c r="L115" s="38" t="n">
        <f aca="false">SUM(L113,-L114)/L114</f>
        <v>0.0885650224215247</v>
      </c>
      <c r="M115" s="38" t="n">
        <f aca="false">SUM(M113,-M114)/M114</f>
        <v>0.0271882456360668</v>
      </c>
      <c r="N115" s="38" t="n">
        <f aca="false">SUM(N113,-N114)/N114</f>
        <v>0.200200870438567</v>
      </c>
      <c r="O115" s="38" t="n">
        <f aca="false">SUM(O113,-O114)/O114</f>
        <v>-0.128703703703704</v>
      </c>
      <c r="P115" s="38" t="n">
        <f aca="false">SUM(P113,-P114)/P114</f>
        <v>0.0308618212378345</v>
      </c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4" width="45.13"/>
    <col collapsed="false" customWidth="true" hidden="false" outlineLevel="0" max="6" min="2" style="14" width="11.28"/>
    <col collapsed="false" customWidth="true" hidden="false" outlineLevel="0" max="7" min="7" style="14" width="2.7"/>
    <col collapsed="false" customWidth="true" hidden="false" outlineLevel="0" max="10" min="8" style="14" width="11.28"/>
    <col collapsed="false" customWidth="true" hidden="false" outlineLevel="0" max="11" min="11" style="14" width="2.7"/>
    <col collapsed="false" customWidth="true" hidden="false" outlineLevel="0" max="12" min="12" style="14" width="11.28"/>
    <col collapsed="false" customWidth="false" hidden="false" outlineLevel="0" max="257" min="13" style="14" width="10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1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9" customFormat="true" ht="12.75" hidden="false" customHeight="true" outlineLevel="0" collapsed="false">
      <c r="A3" s="39" t="s">
        <v>4</v>
      </c>
      <c r="B3" s="39" t="s">
        <v>124</v>
      </c>
      <c r="C3" s="39"/>
      <c r="D3" s="39"/>
      <c r="E3" s="39"/>
      <c r="F3" s="39"/>
      <c r="G3" s="40"/>
      <c r="H3" s="39" t="s">
        <v>125</v>
      </c>
      <c r="I3" s="39"/>
      <c r="J3" s="39"/>
      <c r="K3" s="40"/>
      <c r="L3" s="39" t="s">
        <v>19</v>
      </c>
    </row>
    <row r="4" customFormat="false" ht="38.25" hidden="false" customHeight="false" outlineLevel="0" collapsed="false">
      <c r="A4" s="39"/>
      <c r="B4" s="18" t="s">
        <v>126</v>
      </c>
      <c r="C4" s="18" t="s">
        <v>127</v>
      </c>
      <c r="D4" s="18" t="s">
        <v>128</v>
      </c>
      <c r="E4" s="18" t="s">
        <v>129</v>
      </c>
      <c r="F4" s="18" t="s">
        <v>130</v>
      </c>
      <c r="G4" s="18"/>
      <c r="H4" s="18" t="s">
        <v>131</v>
      </c>
      <c r="I4" s="18" t="s">
        <v>132</v>
      </c>
      <c r="J4" s="18" t="s">
        <v>130</v>
      </c>
      <c r="K4" s="41"/>
      <c r="L4" s="39"/>
    </row>
    <row r="5" s="22" customFormat="true" ht="12.75" hidden="false" customHeight="false" outlineLevel="0" collapsed="false">
      <c r="A5" s="20" t="s">
        <v>2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2.75" hidden="false" customHeight="false" outlineLevel="0" collapsed="false">
      <c r="A6" s="23" t="s">
        <v>21</v>
      </c>
      <c r="B6" s="24" t="n">
        <v>310</v>
      </c>
      <c r="C6" s="24" t="n">
        <v>0</v>
      </c>
      <c r="D6" s="24" t="n">
        <v>1</v>
      </c>
      <c r="E6" s="24" t="n">
        <v>0</v>
      </c>
      <c r="F6" s="24" t="n">
        <v>311</v>
      </c>
      <c r="G6" s="24"/>
      <c r="H6" s="24" t="n">
        <v>4</v>
      </c>
      <c r="I6" s="24" t="n">
        <v>0</v>
      </c>
      <c r="J6" s="24" t="n">
        <v>4</v>
      </c>
      <c r="K6" s="24"/>
      <c r="L6" s="24" t="n">
        <v>315</v>
      </c>
    </row>
    <row r="7" customFormat="false" ht="12.75" hidden="false" customHeight="false" outlineLevel="0" collapsed="false">
      <c r="A7" s="23" t="s">
        <v>22</v>
      </c>
      <c r="B7" s="24" t="n">
        <v>341</v>
      </c>
      <c r="C7" s="24" t="n">
        <v>1</v>
      </c>
      <c r="D7" s="24" t="n">
        <v>5</v>
      </c>
      <c r="E7" s="24" t="n">
        <v>1</v>
      </c>
      <c r="F7" s="24" t="n">
        <v>348</v>
      </c>
      <c r="G7" s="24"/>
      <c r="H7" s="24" t="n">
        <v>6</v>
      </c>
      <c r="I7" s="24" t="n">
        <v>3</v>
      </c>
      <c r="J7" s="24" t="n">
        <v>8</v>
      </c>
      <c r="K7" s="24"/>
      <c r="L7" s="24" t="n">
        <v>357</v>
      </c>
    </row>
    <row r="8" customFormat="false" ht="12.75" hidden="false" customHeight="false" outlineLevel="0" collapsed="false">
      <c r="A8" s="23" t="s">
        <v>23</v>
      </c>
      <c r="B8" s="24" t="n">
        <v>94</v>
      </c>
      <c r="C8" s="24" t="n">
        <v>0</v>
      </c>
      <c r="D8" s="24" t="n">
        <v>5</v>
      </c>
      <c r="E8" s="24" t="n">
        <v>0</v>
      </c>
      <c r="F8" s="24" t="n">
        <v>99</v>
      </c>
      <c r="G8" s="24"/>
      <c r="H8" s="24" t="n">
        <v>0</v>
      </c>
      <c r="I8" s="24" t="n">
        <v>0</v>
      </c>
      <c r="J8" s="24" t="n">
        <v>0</v>
      </c>
      <c r="K8" s="24"/>
      <c r="L8" s="24" t="n">
        <v>99</v>
      </c>
    </row>
    <row r="9" customFormat="false" ht="12.75" hidden="false" customHeight="false" outlineLevel="0" collapsed="false">
      <c r="A9" s="23" t="s">
        <v>24</v>
      </c>
      <c r="B9" s="24" t="n">
        <v>298</v>
      </c>
      <c r="C9" s="24" t="n">
        <v>22</v>
      </c>
      <c r="D9" s="24" t="n">
        <v>5</v>
      </c>
      <c r="E9" s="24" t="n">
        <v>2</v>
      </c>
      <c r="F9" s="24" t="n">
        <v>327</v>
      </c>
      <c r="G9" s="24"/>
      <c r="H9" s="24" t="n">
        <v>48</v>
      </c>
      <c r="I9" s="24" t="n">
        <v>5</v>
      </c>
      <c r="J9" s="24" t="n">
        <v>54</v>
      </c>
      <c r="K9" s="24"/>
      <c r="L9" s="24" t="n">
        <v>381</v>
      </c>
    </row>
    <row r="10" customFormat="false" ht="12.75" hidden="false" customHeight="false" outlineLevel="0" collapsed="false">
      <c r="A10" s="23" t="s">
        <v>25</v>
      </c>
      <c r="B10" s="24" t="n">
        <v>23</v>
      </c>
      <c r="C10" s="24" t="n">
        <v>0</v>
      </c>
      <c r="D10" s="24" t="n">
        <v>0</v>
      </c>
      <c r="E10" s="24" t="n">
        <v>0</v>
      </c>
      <c r="F10" s="24" t="n">
        <v>23</v>
      </c>
      <c r="G10" s="24"/>
      <c r="H10" s="24" t="n">
        <v>0</v>
      </c>
      <c r="I10" s="24" t="n">
        <v>0</v>
      </c>
      <c r="J10" s="24" t="n">
        <v>0</v>
      </c>
      <c r="K10" s="24"/>
      <c r="L10" s="24" t="n">
        <v>23</v>
      </c>
    </row>
    <row r="11" customFormat="false" ht="12.75" hidden="false" customHeight="false" outlineLevel="0" collapsed="false">
      <c r="A11" s="23" t="s">
        <v>26</v>
      </c>
      <c r="B11" s="24" t="n">
        <v>14</v>
      </c>
      <c r="C11" s="24" t="n">
        <v>1</v>
      </c>
      <c r="D11" s="24" t="n">
        <v>0</v>
      </c>
      <c r="E11" s="24" t="n">
        <v>1</v>
      </c>
      <c r="F11" s="24" t="n">
        <v>16</v>
      </c>
      <c r="G11" s="24"/>
      <c r="H11" s="24" t="n">
        <v>0</v>
      </c>
      <c r="I11" s="24" t="n">
        <v>0</v>
      </c>
      <c r="J11" s="24" t="n">
        <v>0</v>
      </c>
      <c r="K11" s="24"/>
      <c r="L11" s="24" t="n">
        <v>16</v>
      </c>
    </row>
    <row r="12" customFormat="false" ht="12.75" hidden="false" customHeight="false" outlineLevel="0" collapsed="false">
      <c r="A12" s="23" t="s">
        <v>27</v>
      </c>
      <c r="B12" s="25" t="n">
        <v>6614</v>
      </c>
      <c r="C12" s="24" t="n">
        <v>51</v>
      </c>
      <c r="D12" s="24" t="n">
        <v>124</v>
      </c>
      <c r="E12" s="24" t="n">
        <v>6</v>
      </c>
      <c r="F12" s="25" t="n">
        <v>6794</v>
      </c>
      <c r="G12" s="25"/>
      <c r="H12" s="24" t="n">
        <v>447</v>
      </c>
      <c r="I12" s="24" t="n">
        <v>394</v>
      </c>
      <c r="J12" s="24" t="n">
        <v>840</v>
      </c>
      <c r="K12" s="24"/>
      <c r="L12" s="25" t="n">
        <v>7634</v>
      </c>
    </row>
    <row r="13" customFormat="false" ht="12.75" hidden="false" customHeight="false" outlineLevel="0" collapsed="false">
      <c r="A13" s="23" t="s">
        <v>28</v>
      </c>
      <c r="B13" s="24" t="n">
        <v>16</v>
      </c>
      <c r="C13" s="24" t="n">
        <v>0</v>
      </c>
      <c r="D13" s="24" t="n">
        <v>0</v>
      </c>
      <c r="E13" s="24" t="n">
        <v>0</v>
      </c>
      <c r="F13" s="24" t="n">
        <v>16</v>
      </c>
      <c r="G13" s="24"/>
      <c r="H13" s="24" t="n">
        <v>0</v>
      </c>
      <c r="I13" s="24" t="n">
        <v>0</v>
      </c>
      <c r="J13" s="24" t="n">
        <v>0</v>
      </c>
      <c r="K13" s="24"/>
      <c r="L13" s="24" t="n">
        <v>16</v>
      </c>
    </row>
    <row r="14" customFormat="false" ht="12.75" hidden="false" customHeight="false" outlineLevel="0" collapsed="false">
      <c r="A14" s="23" t="s">
        <v>29</v>
      </c>
      <c r="B14" s="24" t="n">
        <v>20</v>
      </c>
      <c r="C14" s="24" t="n">
        <v>0</v>
      </c>
      <c r="D14" s="24" t="n">
        <v>0</v>
      </c>
      <c r="E14" s="24" t="n">
        <v>0</v>
      </c>
      <c r="F14" s="24" t="n">
        <v>20</v>
      </c>
      <c r="G14" s="24"/>
      <c r="H14" s="24" t="n">
        <v>0</v>
      </c>
      <c r="I14" s="24" t="n">
        <v>0</v>
      </c>
      <c r="J14" s="24" t="n">
        <v>0</v>
      </c>
      <c r="K14" s="24"/>
      <c r="L14" s="24" t="n">
        <v>20</v>
      </c>
    </row>
    <row r="15" customFormat="false" ht="12.75" hidden="false" customHeight="false" outlineLevel="0" collapsed="false">
      <c r="A15" s="23" t="s">
        <v>30</v>
      </c>
      <c r="B15" s="24" t="n">
        <v>45</v>
      </c>
      <c r="C15" s="24" t="n">
        <v>0</v>
      </c>
      <c r="D15" s="24" t="n">
        <v>0</v>
      </c>
      <c r="E15" s="24" t="n">
        <v>0</v>
      </c>
      <c r="F15" s="24" t="n">
        <v>45</v>
      </c>
      <c r="G15" s="24"/>
      <c r="H15" s="24" t="n">
        <v>0</v>
      </c>
      <c r="I15" s="24" t="n">
        <v>0</v>
      </c>
      <c r="J15" s="24" t="n">
        <v>0</v>
      </c>
      <c r="K15" s="24"/>
      <c r="L15" s="24" t="n">
        <v>45</v>
      </c>
    </row>
    <row r="16" customFormat="false" ht="12.75" hidden="false" customHeight="false" outlineLevel="0" collapsed="false">
      <c r="A16" s="23" t="s">
        <v>31</v>
      </c>
      <c r="B16" s="25" t="n">
        <v>4019</v>
      </c>
      <c r="C16" s="24" t="n">
        <v>45</v>
      </c>
      <c r="D16" s="24" t="n">
        <v>241</v>
      </c>
      <c r="E16" s="24" t="n">
        <v>4</v>
      </c>
      <c r="F16" s="25" t="n">
        <v>4309</v>
      </c>
      <c r="G16" s="25"/>
      <c r="H16" s="25" t="n">
        <v>3259</v>
      </c>
      <c r="I16" s="24" t="n">
        <v>197</v>
      </c>
      <c r="J16" s="25" t="n">
        <v>3457</v>
      </c>
      <c r="K16" s="25"/>
      <c r="L16" s="25" t="n">
        <v>7766</v>
      </c>
    </row>
    <row r="17" customFormat="false" ht="12.75" hidden="false" customHeight="false" outlineLevel="0" collapsed="false">
      <c r="A17" s="23" t="s">
        <v>32</v>
      </c>
      <c r="B17" s="24" t="n">
        <v>208</v>
      </c>
      <c r="C17" s="24" t="n">
        <v>0</v>
      </c>
      <c r="D17" s="24" t="n">
        <v>0</v>
      </c>
      <c r="E17" s="24" t="n">
        <v>0</v>
      </c>
      <c r="F17" s="24" t="n">
        <v>208</v>
      </c>
      <c r="G17" s="24"/>
      <c r="H17" s="24" t="n">
        <v>0</v>
      </c>
      <c r="I17" s="24" t="n">
        <v>0</v>
      </c>
      <c r="J17" s="24" t="n">
        <v>0</v>
      </c>
      <c r="K17" s="24"/>
      <c r="L17" s="24" t="n">
        <v>208</v>
      </c>
    </row>
    <row r="18" customFormat="false" ht="12.75" hidden="false" customHeight="false" outlineLevel="0" collapsed="false">
      <c r="A18" s="23" t="s">
        <v>33</v>
      </c>
      <c r="B18" s="24" t="n">
        <v>59</v>
      </c>
      <c r="C18" s="24" t="n">
        <v>2</v>
      </c>
      <c r="D18" s="24" t="n">
        <v>0</v>
      </c>
      <c r="E18" s="24" t="n">
        <v>0</v>
      </c>
      <c r="F18" s="24" t="n">
        <v>61</v>
      </c>
      <c r="G18" s="24"/>
      <c r="H18" s="24" t="n">
        <v>2</v>
      </c>
      <c r="I18" s="24" t="n">
        <v>0</v>
      </c>
      <c r="J18" s="24" t="n">
        <v>2</v>
      </c>
      <c r="K18" s="24"/>
      <c r="L18" s="24" t="n">
        <v>63</v>
      </c>
    </row>
    <row r="19" customFormat="false" ht="12.75" hidden="false" customHeight="false" outlineLevel="0" collapsed="false">
      <c r="A19" s="23" t="s">
        <v>34</v>
      </c>
      <c r="B19" s="24" t="n">
        <v>26</v>
      </c>
      <c r="C19" s="24" t="n">
        <v>0</v>
      </c>
      <c r="D19" s="24" t="n">
        <v>0</v>
      </c>
      <c r="E19" s="24" t="n">
        <v>0</v>
      </c>
      <c r="F19" s="24" t="n">
        <v>26</v>
      </c>
      <c r="G19" s="24"/>
      <c r="H19" s="24" t="n">
        <v>0</v>
      </c>
      <c r="I19" s="24" t="n">
        <v>0</v>
      </c>
      <c r="J19" s="24" t="n">
        <v>0</v>
      </c>
      <c r="K19" s="24"/>
      <c r="L19" s="24" t="n">
        <v>26</v>
      </c>
    </row>
    <row r="20" customFormat="false" ht="12.75" hidden="false" customHeight="false" outlineLevel="0" collapsed="false">
      <c r="A20" s="23" t="s">
        <v>35</v>
      </c>
      <c r="B20" s="25" t="n">
        <v>2607</v>
      </c>
      <c r="C20" s="24" t="n">
        <v>24</v>
      </c>
      <c r="D20" s="24" t="n">
        <v>44</v>
      </c>
      <c r="E20" s="24" t="n">
        <v>3</v>
      </c>
      <c r="F20" s="25" t="n">
        <v>2678</v>
      </c>
      <c r="G20" s="25"/>
      <c r="H20" s="24" t="n">
        <v>482</v>
      </c>
      <c r="I20" s="24" t="n">
        <v>370</v>
      </c>
      <c r="J20" s="24" t="n">
        <v>852</v>
      </c>
      <c r="K20" s="24"/>
      <c r="L20" s="25" t="n">
        <v>3529</v>
      </c>
    </row>
    <row r="21" customFormat="false" ht="12.75" hidden="false" customHeight="false" outlineLevel="0" collapsed="false">
      <c r="A21" s="23" t="s">
        <v>36</v>
      </c>
      <c r="B21" s="24" t="n">
        <v>305</v>
      </c>
      <c r="C21" s="24" t="n">
        <v>14</v>
      </c>
      <c r="D21" s="24" t="n">
        <v>10</v>
      </c>
      <c r="E21" s="24" t="n">
        <v>0</v>
      </c>
      <c r="F21" s="24" t="n">
        <v>329</v>
      </c>
      <c r="G21" s="24"/>
      <c r="H21" s="24" t="n">
        <v>55</v>
      </c>
      <c r="I21" s="24" t="n">
        <v>4</v>
      </c>
      <c r="J21" s="24" t="n">
        <v>59</v>
      </c>
      <c r="K21" s="24"/>
      <c r="L21" s="24" t="n">
        <v>389</v>
      </c>
    </row>
    <row r="22" customFormat="false" ht="12.75" hidden="false" customHeight="false" outlineLevel="0" collapsed="false">
      <c r="A22" s="23" t="s">
        <v>37</v>
      </c>
      <c r="B22" s="24" t="n">
        <v>307</v>
      </c>
      <c r="C22" s="24" t="n">
        <v>0</v>
      </c>
      <c r="D22" s="24" t="n">
        <v>0</v>
      </c>
      <c r="E22" s="24" t="n">
        <v>0</v>
      </c>
      <c r="F22" s="24" t="n">
        <v>307</v>
      </c>
      <c r="G22" s="24"/>
      <c r="H22" s="24" t="n">
        <v>0</v>
      </c>
      <c r="I22" s="24" t="n">
        <v>0</v>
      </c>
      <c r="J22" s="24" t="n">
        <v>0</v>
      </c>
      <c r="K22" s="24"/>
      <c r="L22" s="24" t="n">
        <v>307</v>
      </c>
    </row>
    <row r="23" customFormat="false" ht="12.75" hidden="false" customHeight="false" outlineLevel="0" collapsed="false">
      <c r="A23" s="23" t="s">
        <v>38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/>
      <c r="H23" s="24" t="n">
        <v>0</v>
      </c>
      <c r="I23" s="24" t="n">
        <v>0</v>
      </c>
      <c r="J23" s="24" t="n">
        <v>0</v>
      </c>
      <c r="K23" s="24"/>
      <c r="L23" s="24" t="n">
        <v>0</v>
      </c>
    </row>
    <row r="24" customFormat="false" ht="12.75" hidden="false" customHeight="false" outlineLevel="0" collapsed="false">
      <c r="A24" s="23" t="s">
        <v>39</v>
      </c>
      <c r="B24" s="24" t="n">
        <v>143</v>
      </c>
      <c r="C24" s="24" t="n">
        <v>0</v>
      </c>
      <c r="D24" s="24" t="n">
        <v>0</v>
      </c>
      <c r="E24" s="24" t="n">
        <v>0</v>
      </c>
      <c r="F24" s="24" t="n">
        <v>143</v>
      </c>
      <c r="G24" s="24"/>
      <c r="H24" s="24" t="n">
        <v>0</v>
      </c>
      <c r="I24" s="24" t="n">
        <v>0</v>
      </c>
      <c r="J24" s="24" t="n">
        <v>0</v>
      </c>
      <c r="K24" s="24"/>
      <c r="L24" s="24" t="n">
        <v>143</v>
      </c>
    </row>
    <row r="25" customFormat="false" ht="12.75" hidden="false" customHeight="false" outlineLevel="0" collapsed="false">
      <c r="A25" s="23" t="s">
        <v>40</v>
      </c>
      <c r="B25" s="24" t="n">
        <v>347</v>
      </c>
      <c r="C25" s="24" t="n">
        <v>0</v>
      </c>
      <c r="D25" s="24" t="n">
        <v>0</v>
      </c>
      <c r="E25" s="24" t="n">
        <v>5</v>
      </c>
      <c r="F25" s="24" t="n">
        <v>352</v>
      </c>
      <c r="G25" s="24"/>
      <c r="H25" s="24" t="n">
        <v>0</v>
      </c>
      <c r="I25" s="24" t="n">
        <v>0</v>
      </c>
      <c r="J25" s="24" t="n">
        <v>0</v>
      </c>
      <c r="K25" s="24"/>
      <c r="L25" s="24" t="n">
        <v>352</v>
      </c>
    </row>
    <row r="26" customFormat="false" ht="12.75" hidden="false" customHeight="false" outlineLevel="0" collapsed="false">
      <c r="A26" s="23" t="s">
        <v>41</v>
      </c>
      <c r="B26" s="25" t="n">
        <v>2885</v>
      </c>
      <c r="C26" s="24" t="n">
        <v>15</v>
      </c>
      <c r="D26" s="24" t="n">
        <v>40</v>
      </c>
      <c r="E26" s="24" t="n">
        <v>3</v>
      </c>
      <c r="F26" s="25" t="n">
        <v>2943</v>
      </c>
      <c r="G26" s="25"/>
      <c r="H26" s="24" t="n">
        <v>214</v>
      </c>
      <c r="I26" s="24" t="n">
        <v>65</v>
      </c>
      <c r="J26" s="24" t="n">
        <v>279</v>
      </c>
      <c r="K26" s="24"/>
      <c r="L26" s="25" t="n">
        <v>3222</v>
      </c>
    </row>
    <row r="27" customFormat="false" ht="12.75" hidden="false" customHeight="false" outlineLevel="0" collapsed="false">
      <c r="A27" s="23" t="s">
        <v>42</v>
      </c>
      <c r="B27" s="25" t="n">
        <v>6439</v>
      </c>
      <c r="C27" s="24" t="n">
        <v>105</v>
      </c>
      <c r="D27" s="24" t="n">
        <v>531</v>
      </c>
      <c r="E27" s="24" t="n">
        <v>11</v>
      </c>
      <c r="F27" s="25" t="n">
        <v>7086</v>
      </c>
      <c r="G27" s="25"/>
      <c r="H27" s="25" t="n">
        <v>2549</v>
      </c>
      <c r="I27" s="24" t="n">
        <v>20</v>
      </c>
      <c r="J27" s="25" t="n">
        <v>2569</v>
      </c>
      <c r="K27" s="25"/>
      <c r="L27" s="25" t="n">
        <v>9655</v>
      </c>
    </row>
    <row r="28" customFormat="false" ht="12.75" hidden="false" customHeight="false" outlineLevel="0" collapsed="false">
      <c r="A28" s="23" t="s">
        <v>43</v>
      </c>
      <c r="B28" s="25" t="n">
        <v>6060</v>
      </c>
      <c r="C28" s="24" t="n">
        <v>26</v>
      </c>
      <c r="D28" s="24" t="n">
        <v>83</v>
      </c>
      <c r="E28" s="24" t="n">
        <v>1</v>
      </c>
      <c r="F28" s="25" t="n">
        <v>6169</v>
      </c>
      <c r="G28" s="25"/>
      <c r="H28" s="24" t="n">
        <v>929</v>
      </c>
      <c r="I28" s="24" t="n">
        <v>512</v>
      </c>
      <c r="J28" s="25" t="n">
        <v>1441</v>
      </c>
      <c r="K28" s="25"/>
      <c r="L28" s="25" t="n">
        <v>7611</v>
      </c>
    </row>
    <row r="29" customFormat="false" ht="12.75" hidden="false" customHeight="false" outlineLevel="0" collapsed="false">
      <c r="A29" s="23" t="s">
        <v>44</v>
      </c>
      <c r="B29" s="25" t="n">
        <v>8849</v>
      </c>
      <c r="C29" s="24" t="n">
        <v>132</v>
      </c>
      <c r="D29" s="24" t="n">
        <v>462</v>
      </c>
      <c r="E29" s="24" t="n">
        <v>14</v>
      </c>
      <c r="F29" s="25" t="n">
        <v>9458</v>
      </c>
      <c r="G29" s="25"/>
      <c r="H29" s="25" t="n">
        <v>3065</v>
      </c>
      <c r="I29" s="24" t="n">
        <v>119</v>
      </c>
      <c r="J29" s="25" t="n">
        <v>3184</v>
      </c>
      <c r="K29" s="25"/>
      <c r="L29" s="25" t="n">
        <v>12642</v>
      </c>
    </row>
    <row r="30" customFormat="false" ht="12.75" hidden="false" customHeight="false" outlineLevel="0" collapsed="false">
      <c r="A30" s="23" t="s">
        <v>45</v>
      </c>
      <c r="B30" s="25" t="n">
        <v>5718</v>
      </c>
      <c r="C30" s="24" t="n">
        <v>42</v>
      </c>
      <c r="D30" s="24" t="n">
        <v>306</v>
      </c>
      <c r="E30" s="24" t="n">
        <v>21</v>
      </c>
      <c r="F30" s="25" t="n">
        <v>6087</v>
      </c>
      <c r="G30" s="25"/>
      <c r="H30" s="25" t="n">
        <v>1961</v>
      </c>
      <c r="I30" s="24" t="n">
        <v>420</v>
      </c>
      <c r="J30" s="25" t="n">
        <v>2380</v>
      </c>
      <c r="K30" s="25"/>
      <c r="L30" s="25" t="n">
        <v>8467</v>
      </c>
    </row>
    <row r="31" customFormat="false" ht="12.75" hidden="false" customHeight="false" outlineLevel="0" collapsed="false">
      <c r="A31" s="23" t="s">
        <v>46</v>
      </c>
      <c r="B31" s="25" t="n">
        <v>8181</v>
      </c>
      <c r="C31" s="24" t="n">
        <v>39</v>
      </c>
      <c r="D31" s="24" t="n">
        <v>226</v>
      </c>
      <c r="E31" s="24" t="n">
        <v>27</v>
      </c>
      <c r="F31" s="25" t="n">
        <v>8472</v>
      </c>
      <c r="G31" s="25"/>
      <c r="H31" s="25" t="n">
        <v>1266</v>
      </c>
      <c r="I31" s="24" t="n">
        <v>19</v>
      </c>
      <c r="J31" s="25" t="n">
        <v>1285</v>
      </c>
      <c r="K31" s="25"/>
      <c r="L31" s="25" t="n">
        <v>9758</v>
      </c>
    </row>
    <row r="32" customFormat="false" ht="12.75" hidden="false" customHeight="false" outlineLevel="0" collapsed="false">
      <c r="A32" s="23" t="s">
        <v>47</v>
      </c>
      <c r="B32" s="25" t="n">
        <v>3405</v>
      </c>
      <c r="C32" s="24" t="n">
        <v>10</v>
      </c>
      <c r="D32" s="24" t="n">
        <v>89</v>
      </c>
      <c r="E32" s="24" t="n">
        <v>4</v>
      </c>
      <c r="F32" s="25" t="n">
        <v>3508</v>
      </c>
      <c r="G32" s="25"/>
      <c r="H32" s="25" t="n">
        <v>1736</v>
      </c>
      <c r="I32" s="24" t="n">
        <v>844</v>
      </c>
      <c r="J32" s="25" t="n">
        <v>2579</v>
      </c>
      <c r="K32" s="25"/>
      <c r="L32" s="25" t="n">
        <v>6087</v>
      </c>
    </row>
    <row r="33" customFormat="false" ht="12.75" hidden="false" customHeight="false" outlineLevel="0" collapsed="false">
      <c r="A33" s="23" t="s">
        <v>48</v>
      </c>
      <c r="B33" s="24" t="n">
        <v>91</v>
      </c>
      <c r="C33" s="24" t="n">
        <v>0</v>
      </c>
      <c r="D33" s="24" t="n">
        <v>0</v>
      </c>
      <c r="E33" s="24" t="n">
        <v>0</v>
      </c>
      <c r="F33" s="24" t="n">
        <v>91</v>
      </c>
      <c r="G33" s="24"/>
      <c r="H33" s="24" t="n">
        <v>0</v>
      </c>
      <c r="I33" s="24" t="n">
        <v>0</v>
      </c>
      <c r="J33" s="24" t="n">
        <v>0</v>
      </c>
      <c r="K33" s="24"/>
      <c r="L33" s="24" t="n">
        <v>91</v>
      </c>
    </row>
    <row r="34" s="22" customFormat="true" ht="12.75" hidden="false" customHeight="false" outlineLevel="0" collapsed="false">
      <c r="A34" s="26" t="s">
        <v>49</v>
      </c>
      <c r="B34" s="27" t="n">
        <v>57424</v>
      </c>
      <c r="C34" s="28" t="n">
        <v>530</v>
      </c>
      <c r="D34" s="27" t="n">
        <v>2170</v>
      </c>
      <c r="E34" s="28" t="n">
        <v>103</v>
      </c>
      <c r="F34" s="27" t="n">
        <v>60227</v>
      </c>
      <c r="G34" s="27"/>
      <c r="H34" s="27" t="n">
        <v>16022</v>
      </c>
      <c r="I34" s="27" t="n">
        <v>2971</v>
      </c>
      <c r="J34" s="27" t="n">
        <v>18994</v>
      </c>
      <c r="K34" s="27"/>
      <c r="L34" s="27" t="n">
        <v>79220</v>
      </c>
    </row>
    <row r="35" s="22" customFormat="true" ht="13.5" hidden="false" customHeight="true" outlineLevel="0" collapsed="false">
      <c r="A35" s="29" t="s">
        <v>50</v>
      </c>
      <c r="B35" s="30"/>
      <c r="C35" s="31"/>
      <c r="D35" s="30"/>
      <c r="E35" s="31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A36" s="23" t="s">
        <v>51</v>
      </c>
      <c r="B36" s="24" t="n">
        <v>56</v>
      </c>
      <c r="C36" s="24" t="n">
        <v>0</v>
      </c>
      <c r="D36" s="24" t="n">
        <v>0</v>
      </c>
      <c r="E36" s="24" t="n">
        <v>0</v>
      </c>
      <c r="F36" s="24" t="n">
        <v>56</v>
      </c>
      <c r="G36" s="24"/>
      <c r="H36" s="24" t="n">
        <v>0</v>
      </c>
      <c r="I36" s="24" t="n">
        <v>0</v>
      </c>
      <c r="J36" s="24" t="n">
        <v>0</v>
      </c>
      <c r="K36" s="24"/>
      <c r="L36" s="24" t="n">
        <v>56</v>
      </c>
    </row>
    <row r="37" customFormat="false" ht="12.75" hidden="false" customHeight="false" outlineLevel="0" collapsed="false">
      <c r="A37" s="23" t="s">
        <v>52</v>
      </c>
      <c r="B37" s="24" t="n">
        <v>81</v>
      </c>
      <c r="C37" s="24" t="n">
        <v>0</v>
      </c>
      <c r="D37" s="24" t="n">
        <v>0</v>
      </c>
      <c r="E37" s="24" t="n">
        <v>0</v>
      </c>
      <c r="F37" s="24" t="n">
        <v>82</v>
      </c>
      <c r="G37" s="24"/>
      <c r="H37" s="24" t="n">
        <v>25</v>
      </c>
      <c r="I37" s="24" t="n">
        <v>0</v>
      </c>
      <c r="J37" s="24" t="n">
        <v>25</v>
      </c>
      <c r="K37" s="24"/>
      <c r="L37" s="24" t="n">
        <v>106</v>
      </c>
    </row>
    <row r="38" customFormat="false" ht="12.75" hidden="false" customHeight="false" outlineLevel="0" collapsed="false">
      <c r="A38" s="23" t="s">
        <v>53</v>
      </c>
      <c r="B38" s="25" t="n">
        <v>5946</v>
      </c>
      <c r="C38" s="24" t="n">
        <v>31</v>
      </c>
      <c r="D38" s="24" t="n">
        <v>140</v>
      </c>
      <c r="E38" s="24" t="n">
        <v>5</v>
      </c>
      <c r="F38" s="25" t="n">
        <v>6122</v>
      </c>
      <c r="G38" s="25"/>
      <c r="H38" s="25" t="n">
        <v>1775</v>
      </c>
      <c r="I38" s="24" t="n">
        <v>299</v>
      </c>
      <c r="J38" s="25" t="n">
        <v>2074</v>
      </c>
      <c r="K38" s="25"/>
      <c r="L38" s="25" t="n">
        <v>8195</v>
      </c>
    </row>
    <row r="39" customFormat="false" ht="12.75" hidden="false" customHeight="false" outlineLevel="0" collapsed="false">
      <c r="A39" s="23" t="s">
        <v>54</v>
      </c>
      <c r="B39" s="24" t="n">
        <v>4</v>
      </c>
      <c r="C39" s="24" t="n">
        <v>0</v>
      </c>
      <c r="D39" s="24" t="n">
        <v>0</v>
      </c>
      <c r="E39" s="24" t="n">
        <v>0</v>
      </c>
      <c r="F39" s="24" t="n">
        <v>4</v>
      </c>
      <c r="G39" s="24"/>
      <c r="H39" s="24" t="n">
        <v>0</v>
      </c>
      <c r="I39" s="24" t="n">
        <v>0</v>
      </c>
      <c r="J39" s="24" t="n">
        <v>0</v>
      </c>
      <c r="K39" s="24"/>
      <c r="L39" s="24" t="n">
        <v>4</v>
      </c>
    </row>
    <row r="40" customFormat="false" ht="12.75" hidden="false" customHeight="false" outlineLevel="0" collapsed="false">
      <c r="A40" s="23" t="s">
        <v>55</v>
      </c>
      <c r="B40" s="24" t="n">
        <v>22</v>
      </c>
      <c r="C40" s="24" t="n">
        <v>0</v>
      </c>
      <c r="D40" s="24" t="n">
        <v>0</v>
      </c>
      <c r="E40" s="24" t="n">
        <v>0</v>
      </c>
      <c r="F40" s="24" t="n">
        <v>22</v>
      </c>
      <c r="G40" s="24"/>
      <c r="H40" s="24" t="n">
        <v>0</v>
      </c>
      <c r="I40" s="24" t="n">
        <v>0</v>
      </c>
      <c r="J40" s="24" t="n">
        <v>0</v>
      </c>
      <c r="K40" s="24"/>
      <c r="L40" s="24" t="n">
        <v>22</v>
      </c>
    </row>
    <row r="41" customFormat="false" ht="12.75" hidden="false" customHeight="false" outlineLevel="0" collapsed="false">
      <c r="A41" s="23" t="s">
        <v>56</v>
      </c>
      <c r="B41" s="24" t="n">
        <v>23</v>
      </c>
      <c r="C41" s="24" t="n">
        <v>0</v>
      </c>
      <c r="D41" s="24" t="n">
        <v>0</v>
      </c>
      <c r="E41" s="24" t="n">
        <v>0</v>
      </c>
      <c r="F41" s="24" t="n">
        <v>23</v>
      </c>
      <c r="G41" s="24"/>
      <c r="H41" s="24" t="n">
        <v>103</v>
      </c>
      <c r="I41" s="24" t="n">
        <v>0</v>
      </c>
      <c r="J41" s="24" t="n">
        <v>103</v>
      </c>
      <c r="K41" s="24"/>
      <c r="L41" s="24" t="n">
        <v>126</v>
      </c>
    </row>
    <row r="42" customFormat="false" ht="12.75" hidden="false" customHeight="false" outlineLevel="0" collapsed="false">
      <c r="A42" s="23" t="s">
        <v>57</v>
      </c>
      <c r="B42" s="25" t="n">
        <v>6545</v>
      </c>
      <c r="C42" s="24" t="n">
        <v>41</v>
      </c>
      <c r="D42" s="24" t="n">
        <v>134</v>
      </c>
      <c r="E42" s="24" t="n">
        <v>17</v>
      </c>
      <c r="F42" s="25" t="n">
        <v>6738</v>
      </c>
      <c r="G42" s="25"/>
      <c r="H42" s="25" t="n">
        <v>1609</v>
      </c>
      <c r="I42" s="24" t="n">
        <v>635</v>
      </c>
      <c r="J42" s="25" t="n">
        <v>2244</v>
      </c>
      <c r="K42" s="25"/>
      <c r="L42" s="25" t="n">
        <v>8981</v>
      </c>
    </row>
    <row r="43" customFormat="false" ht="12.75" hidden="false" customHeight="false" outlineLevel="0" collapsed="false">
      <c r="A43" s="23" t="s">
        <v>58</v>
      </c>
      <c r="B43" s="24" t="n">
        <v>38</v>
      </c>
      <c r="C43" s="24" t="n">
        <v>0</v>
      </c>
      <c r="D43" s="24" t="n">
        <v>0</v>
      </c>
      <c r="E43" s="24" t="n">
        <v>0</v>
      </c>
      <c r="F43" s="24" t="n">
        <v>38</v>
      </c>
      <c r="G43" s="24"/>
      <c r="H43" s="24" t="n">
        <v>0</v>
      </c>
      <c r="I43" s="24" t="n">
        <v>0</v>
      </c>
      <c r="J43" s="24" t="n">
        <v>0</v>
      </c>
      <c r="K43" s="24"/>
      <c r="L43" s="24" t="n">
        <v>38</v>
      </c>
    </row>
    <row r="44" customFormat="false" ht="12.75" hidden="false" customHeight="false" outlineLevel="0" collapsed="false">
      <c r="A44" s="23" t="s">
        <v>59</v>
      </c>
      <c r="B44" s="24" t="n">
        <v>125</v>
      </c>
      <c r="C44" s="24" t="n">
        <v>2</v>
      </c>
      <c r="D44" s="24" t="n">
        <v>6</v>
      </c>
      <c r="E44" s="24" t="n">
        <v>1</v>
      </c>
      <c r="F44" s="24" t="n">
        <v>134</v>
      </c>
      <c r="G44" s="24"/>
      <c r="H44" s="24" t="n">
        <v>12</v>
      </c>
      <c r="I44" s="24" t="n">
        <v>3</v>
      </c>
      <c r="J44" s="24" t="n">
        <v>14</v>
      </c>
      <c r="K44" s="24"/>
      <c r="L44" s="24" t="n">
        <v>148</v>
      </c>
    </row>
    <row r="45" customFormat="false" ht="12.75" hidden="false" customHeight="false" outlineLevel="0" collapsed="false">
      <c r="A45" s="23" t="s">
        <v>60</v>
      </c>
      <c r="B45" s="24" t="n">
        <v>95</v>
      </c>
      <c r="C45" s="24" t="n">
        <v>0</v>
      </c>
      <c r="D45" s="24" t="n">
        <v>0</v>
      </c>
      <c r="E45" s="24" t="n">
        <v>0</v>
      </c>
      <c r="F45" s="24" t="n">
        <v>95</v>
      </c>
      <c r="G45" s="24"/>
      <c r="H45" s="24" t="n">
        <v>0</v>
      </c>
      <c r="I45" s="24" t="n">
        <v>0</v>
      </c>
      <c r="J45" s="24" t="n">
        <v>0</v>
      </c>
      <c r="K45" s="24"/>
      <c r="L45" s="24" t="n">
        <v>95</v>
      </c>
    </row>
    <row r="46" customFormat="false" ht="12.75" hidden="false" customHeight="false" outlineLevel="0" collapsed="false">
      <c r="A46" s="23" t="s">
        <v>61</v>
      </c>
      <c r="B46" s="24" t="n">
        <v>2</v>
      </c>
      <c r="C46" s="24" t="n">
        <v>0</v>
      </c>
      <c r="D46" s="24" t="n">
        <v>0</v>
      </c>
      <c r="E46" s="24" t="n">
        <v>1</v>
      </c>
      <c r="F46" s="24" t="n">
        <v>3</v>
      </c>
      <c r="G46" s="24"/>
      <c r="H46" s="24" t="n">
        <v>0</v>
      </c>
      <c r="I46" s="24" t="n">
        <v>0</v>
      </c>
      <c r="J46" s="24" t="n">
        <v>0</v>
      </c>
      <c r="K46" s="24"/>
      <c r="L46" s="24" t="n">
        <v>3</v>
      </c>
    </row>
    <row r="47" customFormat="false" ht="12.75" hidden="false" customHeight="false" outlineLevel="0" collapsed="false">
      <c r="A47" s="23" t="s">
        <v>62</v>
      </c>
      <c r="B47" s="24" t="n">
        <v>76</v>
      </c>
      <c r="C47" s="24" t="n">
        <v>0</v>
      </c>
      <c r="D47" s="24" t="n">
        <v>0</v>
      </c>
      <c r="E47" s="24" t="n">
        <v>3</v>
      </c>
      <c r="F47" s="24" t="n">
        <v>78</v>
      </c>
      <c r="G47" s="24"/>
      <c r="H47" s="24" t="n">
        <v>0</v>
      </c>
      <c r="I47" s="24" t="n">
        <v>0</v>
      </c>
      <c r="J47" s="24" t="n">
        <v>0</v>
      </c>
      <c r="K47" s="24"/>
      <c r="L47" s="24" t="n">
        <v>78</v>
      </c>
    </row>
    <row r="48" customFormat="false" ht="12.75" hidden="false" customHeight="false" outlineLevel="0" collapsed="false">
      <c r="A48" s="23" t="s">
        <v>63</v>
      </c>
      <c r="B48" s="25" t="n">
        <v>8810</v>
      </c>
      <c r="C48" s="24" t="n">
        <v>81</v>
      </c>
      <c r="D48" s="24" t="n">
        <v>499</v>
      </c>
      <c r="E48" s="24" t="n">
        <v>6</v>
      </c>
      <c r="F48" s="25" t="n">
        <v>9395</v>
      </c>
      <c r="G48" s="25"/>
      <c r="H48" s="25" t="n">
        <v>3580</v>
      </c>
      <c r="I48" s="25" t="n">
        <v>1668</v>
      </c>
      <c r="J48" s="25" t="n">
        <v>5248</v>
      </c>
      <c r="K48" s="25"/>
      <c r="L48" s="25" t="n">
        <v>14643</v>
      </c>
    </row>
    <row r="49" customFormat="false" ht="12.75" hidden="false" customHeight="false" outlineLevel="0" collapsed="false">
      <c r="A49" s="23" t="s">
        <v>64</v>
      </c>
      <c r="B49" s="24" t="n">
        <v>13</v>
      </c>
      <c r="C49" s="24" t="n">
        <v>0</v>
      </c>
      <c r="D49" s="24" t="n">
        <v>0</v>
      </c>
      <c r="E49" s="24" t="n">
        <v>0</v>
      </c>
      <c r="F49" s="24" t="n">
        <v>13</v>
      </c>
      <c r="G49" s="24"/>
      <c r="H49" s="24" t="n">
        <v>0</v>
      </c>
      <c r="I49" s="24" t="n">
        <v>0</v>
      </c>
      <c r="J49" s="24" t="n">
        <v>0</v>
      </c>
      <c r="K49" s="24"/>
      <c r="L49" s="24" t="n">
        <v>13</v>
      </c>
    </row>
    <row r="50" customFormat="false" ht="12.75" hidden="false" customHeight="false" outlineLevel="0" collapsed="false">
      <c r="A50" s="23" t="s">
        <v>65</v>
      </c>
      <c r="B50" s="24" t="n">
        <v>17</v>
      </c>
      <c r="C50" s="24" t="n">
        <v>0</v>
      </c>
      <c r="D50" s="24" t="n">
        <v>0</v>
      </c>
      <c r="E50" s="24" t="n">
        <v>0</v>
      </c>
      <c r="F50" s="24" t="n">
        <v>17</v>
      </c>
      <c r="G50" s="24"/>
      <c r="H50" s="24" t="n">
        <v>0</v>
      </c>
      <c r="I50" s="24" t="n">
        <v>0</v>
      </c>
      <c r="J50" s="24" t="n">
        <v>0</v>
      </c>
      <c r="K50" s="24"/>
      <c r="L50" s="24" t="n">
        <v>17</v>
      </c>
    </row>
    <row r="51" customFormat="false" ht="12.75" hidden="false" customHeight="false" outlineLevel="0" collapsed="false">
      <c r="A51" s="23" t="s">
        <v>66</v>
      </c>
      <c r="B51" s="25" t="n">
        <v>6262</v>
      </c>
      <c r="C51" s="24" t="n">
        <v>65</v>
      </c>
      <c r="D51" s="24" t="n">
        <v>335</v>
      </c>
      <c r="E51" s="24" t="n">
        <v>22</v>
      </c>
      <c r="F51" s="25" t="n">
        <v>6684</v>
      </c>
      <c r="G51" s="25"/>
      <c r="H51" s="25" t="n">
        <v>2796</v>
      </c>
      <c r="I51" s="25" t="n">
        <v>2893</v>
      </c>
      <c r="J51" s="25" t="n">
        <v>5689</v>
      </c>
      <c r="K51" s="25"/>
      <c r="L51" s="25" t="n">
        <v>12373</v>
      </c>
    </row>
    <row r="52" customFormat="false" ht="12.75" hidden="false" customHeight="false" outlineLevel="0" collapsed="false">
      <c r="A52" s="23" t="s">
        <v>67</v>
      </c>
      <c r="B52" s="25" t="n">
        <v>2676</v>
      </c>
      <c r="C52" s="24" t="n">
        <v>9</v>
      </c>
      <c r="D52" s="24" t="n">
        <v>124</v>
      </c>
      <c r="E52" s="24" t="n">
        <v>9</v>
      </c>
      <c r="F52" s="25" t="n">
        <v>2819</v>
      </c>
      <c r="G52" s="25"/>
      <c r="H52" s="25" t="n">
        <v>1711</v>
      </c>
      <c r="I52" s="24" t="n">
        <v>415</v>
      </c>
      <c r="J52" s="25" t="n">
        <v>2126</v>
      </c>
      <c r="K52" s="25"/>
      <c r="L52" s="25" t="n">
        <v>4945</v>
      </c>
    </row>
    <row r="53" customFormat="false" ht="12.75" hidden="false" customHeight="false" outlineLevel="0" collapsed="false">
      <c r="A53" s="23" t="s">
        <v>68</v>
      </c>
      <c r="B53" s="24" t="n">
        <v>49</v>
      </c>
      <c r="C53" s="24" t="n">
        <v>0</v>
      </c>
      <c r="D53" s="24" t="n">
        <v>0</v>
      </c>
      <c r="E53" s="24" t="n">
        <v>0</v>
      </c>
      <c r="F53" s="24" t="n">
        <v>49</v>
      </c>
      <c r="G53" s="24"/>
      <c r="H53" s="24" t="n">
        <v>0</v>
      </c>
      <c r="I53" s="24" t="n">
        <v>0</v>
      </c>
      <c r="J53" s="24" t="n">
        <v>0</v>
      </c>
      <c r="K53" s="24"/>
      <c r="L53" s="24" t="n">
        <v>49</v>
      </c>
    </row>
    <row r="54" customFormat="false" ht="12.75" hidden="false" customHeight="false" outlineLevel="0" collapsed="false">
      <c r="A54" s="23" t="s">
        <v>69</v>
      </c>
      <c r="B54" s="24" t="n">
        <v>64</v>
      </c>
      <c r="C54" s="24" t="n">
        <v>0</v>
      </c>
      <c r="D54" s="24" t="n">
        <v>0</v>
      </c>
      <c r="E54" s="24" t="n">
        <v>0</v>
      </c>
      <c r="F54" s="24" t="n">
        <v>64</v>
      </c>
      <c r="G54" s="24"/>
      <c r="H54" s="24" t="n">
        <v>0</v>
      </c>
      <c r="I54" s="24" t="n">
        <v>0</v>
      </c>
      <c r="J54" s="24" t="n">
        <v>0</v>
      </c>
      <c r="K54" s="24"/>
      <c r="L54" s="24" t="n">
        <v>64</v>
      </c>
    </row>
    <row r="55" customFormat="false" ht="12.75" hidden="false" customHeight="false" outlineLevel="0" collapsed="false">
      <c r="A55" s="23" t="s">
        <v>70</v>
      </c>
      <c r="B55" s="25" t="n">
        <v>7333</v>
      </c>
      <c r="C55" s="24" t="n">
        <v>126</v>
      </c>
      <c r="D55" s="24" t="n">
        <v>460</v>
      </c>
      <c r="E55" s="24" t="n">
        <v>11</v>
      </c>
      <c r="F55" s="25" t="n">
        <v>7930</v>
      </c>
      <c r="G55" s="25"/>
      <c r="H55" s="25" t="n">
        <v>3369</v>
      </c>
      <c r="I55" s="24" t="n">
        <v>88</v>
      </c>
      <c r="J55" s="25" t="n">
        <v>3457</v>
      </c>
      <c r="K55" s="25"/>
      <c r="L55" s="25" t="n">
        <v>11387</v>
      </c>
    </row>
    <row r="56" customFormat="false" ht="12.75" hidden="false" customHeight="false" outlineLevel="0" collapsed="false">
      <c r="A56" s="23" t="s">
        <v>71</v>
      </c>
      <c r="B56" s="25" t="n">
        <v>1431</v>
      </c>
      <c r="C56" s="24" t="n">
        <v>4</v>
      </c>
      <c r="D56" s="24" t="n">
        <v>18</v>
      </c>
      <c r="E56" s="24" t="n">
        <v>1</v>
      </c>
      <c r="F56" s="25" t="n">
        <v>1453</v>
      </c>
      <c r="G56" s="25"/>
      <c r="H56" s="25" t="n">
        <v>1081</v>
      </c>
      <c r="I56" s="24" t="n">
        <v>667</v>
      </c>
      <c r="J56" s="25" t="n">
        <v>1749</v>
      </c>
      <c r="K56" s="25"/>
      <c r="L56" s="25" t="n">
        <v>3202</v>
      </c>
    </row>
    <row r="57" customFormat="false" ht="12.75" hidden="false" customHeight="false" outlineLevel="0" collapsed="false">
      <c r="A57" s="23" t="s">
        <v>72</v>
      </c>
      <c r="B57" s="25" t="n">
        <v>4167</v>
      </c>
      <c r="C57" s="24" t="n">
        <v>24</v>
      </c>
      <c r="D57" s="24" t="n">
        <v>142</v>
      </c>
      <c r="E57" s="24" t="n">
        <v>18</v>
      </c>
      <c r="F57" s="25" t="n">
        <v>4351</v>
      </c>
      <c r="G57" s="25"/>
      <c r="H57" s="24" t="n">
        <v>703</v>
      </c>
      <c r="I57" s="24" t="n">
        <v>551</v>
      </c>
      <c r="J57" s="25" t="n">
        <v>1253</v>
      </c>
      <c r="K57" s="25"/>
      <c r="L57" s="25" t="n">
        <v>5604</v>
      </c>
    </row>
    <row r="58" s="22" customFormat="true" ht="12.75" hidden="false" customHeight="false" outlineLevel="0" collapsed="false">
      <c r="A58" s="26" t="s">
        <v>49</v>
      </c>
      <c r="B58" s="27" t="n">
        <v>43834</v>
      </c>
      <c r="C58" s="28" t="n">
        <v>382</v>
      </c>
      <c r="D58" s="27" t="n">
        <v>1858</v>
      </c>
      <c r="E58" s="28" t="n">
        <v>95</v>
      </c>
      <c r="F58" s="27" t="n">
        <v>46169</v>
      </c>
      <c r="G58" s="27"/>
      <c r="H58" s="27" t="n">
        <v>16762</v>
      </c>
      <c r="I58" s="27" t="n">
        <v>7219</v>
      </c>
      <c r="J58" s="27" t="n">
        <v>23981</v>
      </c>
      <c r="K58" s="27"/>
      <c r="L58" s="27" t="n">
        <v>70150</v>
      </c>
    </row>
    <row r="59" s="22" customFormat="true" ht="12.75" hidden="false" customHeight="false" outlineLevel="0" collapsed="false">
      <c r="A59" s="29" t="s">
        <v>73</v>
      </c>
      <c r="B59" s="30"/>
      <c r="C59" s="31"/>
      <c r="D59" s="30"/>
      <c r="E59" s="31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23" t="s">
        <v>74</v>
      </c>
      <c r="B60" s="24" t="n">
        <v>635</v>
      </c>
      <c r="C60" s="24" t="n">
        <v>0</v>
      </c>
      <c r="D60" s="24" t="n">
        <v>0</v>
      </c>
      <c r="E60" s="24" t="n">
        <v>1</v>
      </c>
      <c r="F60" s="24" t="n">
        <v>636</v>
      </c>
      <c r="G60" s="24"/>
      <c r="H60" s="24" t="n">
        <v>0</v>
      </c>
      <c r="I60" s="24" t="n">
        <v>0</v>
      </c>
      <c r="J60" s="24" t="n">
        <v>0</v>
      </c>
      <c r="K60" s="24"/>
      <c r="L60" s="24" t="n">
        <v>636</v>
      </c>
    </row>
    <row r="61" customFormat="false" ht="12.75" hidden="false" customHeight="false" outlineLevel="0" collapsed="false">
      <c r="A61" s="23" t="s">
        <v>75</v>
      </c>
      <c r="B61" s="24" t="n">
        <v>881</v>
      </c>
      <c r="C61" s="24" t="n">
        <v>11</v>
      </c>
      <c r="D61" s="24" t="n">
        <v>27</v>
      </c>
      <c r="E61" s="24" t="n">
        <v>3</v>
      </c>
      <c r="F61" s="24" t="n">
        <v>921</v>
      </c>
      <c r="G61" s="24"/>
      <c r="H61" s="25" t="n">
        <v>1072</v>
      </c>
      <c r="I61" s="24" t="n">
        <v>59</v>
      </c>
      <c r="J61" s="25" t="n">
        <v>1131</v>
      </c>
      <c r="K61" s="25"/>
      <c r="L61" s="25" t="n">
        <v>2052</v>
      </c>
    </row>
    <row r="62" customFormat="false" ht="12.75" hidden="false" customHeight="false" outlineLevel="0" collapsed="false">
      <c r="A62" s="23" t="s">
        <v>76</v>
      </c>
      <c r="B62" s="25" t="n">
        <v>2826</v>
      </c>
      <c r="C62" s="24" t="n">
        <v>13</v>
      </c>
      <c r="D62" s="24" t="n">
        <v>99</v>
      </c>
      <c r="E62" s="24" t="n">
        <v>0</v>
      </c>
      <c r="F62" s="25" t="n">
        <v>2938</v>
      </c>
      <c r="G62" s="25"/>
      <c r="H62" s="25" t="n">
        <v>4377</v>
      </c>
      <c r="I62" s="24" t="n">
        <v>355</v>
      </c>
      <c r="J62" s="25" t="n">
        <v>4731</v>
      </c>
      <c r="K62" s="25"/>
      <c r="L62" s="25" t="n">
        <v>7669</v>
      </c>
    </row>
    <row r="63" customFormat="false" ht="12.75" hidden="false" customHeight="false" outlineLevel="0" collapsed="false">
      <c r="A63" s="23" t="s">
        <v>77</v>
      </c>
      <c r="B63" s="24" t="n">
        <v>167</v>
      </c>
      <c r="C63" s="24" t="n">
        <v>4</v>
      </c>
      <c r="D63" s="24" t="n">
        <v>3</v>
      </c>
      <c r="E63" s="24" t="n">
        <v>0</v>
      </c>
      <c r="F63" s="24" t="n">
        <v>174</v>
      </c>
      <c r="G63" s="24"/>
      <c r="H63" s="24" t="n">
        <v>3</v>
      </c>
      <c r="I63" s="24" t="n">
        <v>0</v>
      </c>
      <c r="J63" s="24" t="n">
        <v>3</v>
      </c>
      <c r="K63" s="24"/>
      <c r="L63" s="24" t="n">
        <v>178</v>
      </c>
    </row>
    <row r="64" customFormat="false" ht="12.75" hidden="false" customHeight="false" outlineLevel="0" collapsed="false">
      <c r="A64" s="23" t="s">
        <v>78</v>
      </c>
      <c r="B64" s="25" t="n">
        <v>7256</v>
      </c>
      <c r="C64" s="24" t="n">
        <v>80</v>
      </c>
      <c r="D64" s="24" t="n">
        <v>180</v>
      </c>
      <c r="E64" s="24" t="n">
        <v>13</v>
      </c>
      <c r="F64" s="25" t="n">
        <v>7529</v>
      </c>
      <c r="G64" s="25"/>
      <c r="H64" s="25" t="n">
        <v>2893</v>
      </c>
      <c r="I64" s="24" t="n">
        <v>84</v>
      </c>
      <c r="J64" s="25" t="n">
        <v>2976</v>
      </c>
      <c r="K64" s="25"/>
      <c r="L64" s="25" t="n">
        <v>10505</v>
      </c>
    </row>
    <row r="65" customFormat="false" ht="12.75" hidden="false" customHeight="false" outlineLevel="0" collapsed="false">
      <c r="A65" s="23" t="s">
        <v>79</v>
      </c>
      <c r="B65" s="25" t="n">
        <v>2512</v>
      </c>
      <c r="C65" s="24" t="n">
        <v>20</v>
      </c>
      <c r="D65" s="24" t="n">
        <v>55</v>
      </c>
      <c r="E65" s="24" t="n">
        <v>3</v>
      </c>
      <c r="F65" s="25" t="n">
        <v>2590</v>
      </c>
      <c r="G65" s="25"/>
      <c r="H65" s="24" t="n">
        <v>728</v>
      </c>
      <c r="I65" s="24" t="n">
        <v>417</v>
      </c>
      <c r="J65" s="25" t="n">
        <v>1145</v>
      </c>
      <c r="K65" s="25"/>
      <c r="L65" s="25" t="n">
        <v>3735</v>
      </c>
    </row>
    <row r="66" customFormat="false" ht="12.75" hidden="false" customHeight="false" outlineLevel="0" collapsed="false">
      <c r="A66" s="23" t="s">
        <v>80</v>
      </c>
      <c r="B66" s="24" t="n">
        <v>56</v>
      </c>
      <c r="C66" s="24" t="n">
        <v>0</v>
      </c>
      <c r="D66" s="24" t="n">
        <v>0</v>
      </c>
      <c r="E66" s="24" t="n">
        <v>0</v>
      </c>
      <c r="F66" s="24" t="n">
        <v>56</v>
      </c>
      <c r="G66" s="24"/>
      <c r="H66" s="24" t="n">
        <v>0</v>
      </c>
      <c r="I66" s="24" t="n">
        <v>0</v>
      </c>
      <c r="J66" s="24" t="n">
        <v>0</v>
      </c>
      <c r="K66" s="24"/>
      <c r="L66" s="24" t="n">
        <v>56</v>
      </c>
    </row>
    <row r="67" customFormat="false" ht="12.75" hidden="false" customHeight="false" outlineLevel="0" collapsed="false">
      <c r="A67" s="23" t="s">
        <v>81</v>
      </c>
      <c r="B67" s="25" t="n">
        <v>8871</v>
      </c>
      <c r="C67" s="24" t="n">
        <v>60</v>
      </c>
      <c r="D67" s="24" t="n">
        <v>242</v>
      </c>
      <c r="E67" s="24" t="n">
        <v>20</v>
      </c>
      <c r="F67" s="25" t="n">
        <v>9192</v>
      </c>
      <c r="G67" s="25"/>
      <c r="H67" s="25" t="n">
        <v>1631</v>
      </c>
      <c r="I67" s="24" t="n">
        <v>131</v>
      </c>
      <c r="J67" s="25" t="n">
        <v>1762</v>
      </c>
      <c r="K67" s="25"/>
      <c r="L67" s="25" t="n">
        <v>10955</v>
      </c>
    </row>
    <row r="68" customFormat="false" ht="12.75" hidden="false" customHeight="false" outlineLevel="0" collapsed="false">
      <c r="A68" s="23" t="s">
        <v>82</v>
      </c>
      <c r="B68" s="24" t="n">
        <v>13</v>
      </c>
      <c r="C68" s="24" t="n">
        <v>0</v>
      </c>
      <c r="D68" s="24" t="n">
        <v>0</v>
      </c>
      <c r="E68" s="24" t="n">
        <v>0</v>
      </c>
      <c r="F68" s="24" t="n">
        <v>13</v>
      </c>
      <c r="G68" s="24"/>
      <c r="H68" s="24" t="n">
        <v>0</v>
      </c>
      <c r="I68" s="24" t="n">
        <v>0</v>
      </c>
      <c r="J68" s="24" t="n">
        <v>0</v>
      </c>
      <c r="K68" s="24"/>
      <c r="L68" s="24" t="n">
        <v>13</v>
      </c>
    </row>
    <row r="69" customFormat="false" ht="12.75" hidden="false" customHeight="false" outlineLevel="0" collapsed="false">
      <c r="A69" s="23" t="s">
        <v>83</v>
      </c>
      <c r="B69" s="25" t="n">
        <v>7643</v>
      </c>
      <c r="C69" s="24" t="n">
        <v>101</v>
      </c>
      <c r="D69" s="24" t="n">
        <v>303</v>
      </c>
      <c r="E69" s="24" t="n">
        <v>11</v>
      </c>
      <c r="F69" s="25" t="n">
        <v>8058</v>
      </c>
      <c r="G69" s="25"/>
      <c r="H69" s="25" t="n">
        <v>2364</v>
      </c>
      <c r="I69" s="24" t="n">
        <v>6</v>
      </c>
      <c r="J69" s="25" t="n">
        <v>2370</v>
      </c>
      <c r="K69" s="25"/>
      <c r="L69" s="25" t="n">
        <v>10428</v>
      </c>
    </row>
    <row r="70" customFormat="false" ht="12.75" hidden="false" customHeight="false" outlineLevel="0" collapsed="false">
      <c r="A70" s="23" t="s">
        <v>84</v>
      </c>
      <c r="B70" s="25" t="n">
        <v>2868</v>
      </c>
      <c r="C70" s="24" t="n">
        <v>30</v>
      </c>
      <c r="D70" s="24" t="n">
        <v>95</v>
      </c>
      <c r="E70" s="24" t="n">
        <v>11</v>
      </c>
      <c r="F70" s="25" t="n">
        <v>3004</v>
      </c>
      <c r="G70" s="25"/>
      <c r="H70" s="24" t="n">
        <v>680</v>
      </c>
      <c r="I70" s="25" t="n">
        <v>1132</v>
      </c>
      <c r="J70" s="25" t="n">
        <v>1812</v>
      </c>
      <c r="K70" s="25"/>
      <c r="L70" s="25" t="n">
        <v>4816</v>
      </c>
    </row>
    <row r="71" customFormat="false" ht="12.75" hidden="false" customHeight="false" outlineLevel="0" collapsed="false">
      <c r="A71" s="23" t="s">
        <v>85</v>
      </c>
      <c r="B71" s="25" t="n">
        <v>1482</v>
      </c>
      <c r="C71" s="24" t="n">
        <v>15</v>
      </c>
      <c r="D71" s="24" t="n">
        <v>23</v>
      </c>
      <c r="E71" s="24" t="n">
        <v>0</v>
      </c>
      <c r="F71" s="25" t="n">
        <v>1520</v>
      </c>
      <c r="G71" s="25"/>
      <c r="H71" s="24" t="n">
        <v>251</v>
      </c>
      <c r="I71" s="24" t="n">
        <v>79</v>
      </c>
      <c r="J71" s="24" t="n">
        <v>330</v>
      </c>
      <c r="K71" s="24"/>
      <c r="L71" s="25" t="n">
        <v>1850</v>
      </c>
    </row>
    <row r="72" s="22" customFormat="true" ht="12.75" hidden="false" customHeight="false" outlineLevel="0" collapsed="false">
      <c r="A72" s="26" t="s">
        <v>49</v>
      </c>
      <c r="B72" s="27" t="n">
        <v>35211</v>
      </c>
      <c r="C72" s="28" t="n">
        <v>334</v>
      </c>
      <c r="D72" s="27" t="n">
        <v>1026</v>
      </c>
      <c r="E72" s="28" t="n">
        <v>61</v>
      </c>
      <c r="F72" s="27" t="n">
        <v>36632</v>
      </c>
      <c r="G72" s="27"/>
      <c r="H72" s="27" t="n">
        <v>13999</v>
      </c>
      <c r="I72" s="27" t="n">
        <v>2263</v>
      </c>
      <c r="J72" s="27" t="n">
        <v>16261</v>
      </c>
      <c r="K72" s="27"/>
      <c r="L72" s="27" t="n">
        <v>52893</v>
      </c>
    </row>
    <row r="73" s="22" customFormat="true" ht="12.75" hidden="false" customHeight="false" outlineLevel="0" collapsed="false">
      <c r="A73" s="29" t="s">
        <v>86</v>
      </c>
      <c r="B73" s="30"/>
      <c r="C73" s="31"/>
      <c r="D73" s="30"/>
      <c r="E73" s="31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23" t="s">
        <v>87</v>
      </c>
      <c r="B74" s="24" t="n">
        <v>10</v>
      </c>
      <c r="C74" s="24" t="n">
        <v>0</v>
      </c>
      <c r="D74" s="24" t="n">
        <v>0</v>
      </c>
      <c r="E74" s="24" t="n">
        <v>0</v>
      </c>
      <c r="F74" s="24" t="n">
        <v>10</v>
      </c>
      <c r="G74" s="24"/>
      <c r="H74" s="24" t="n">
        <v>0</v>
      </c>
      <c r="I74" s="24" t="n">
        <v>0</v>
      </c>
      <c r="J74" s="24" t="n">
        <v>0</v>
      </c>
      <c r="K74" s="24"/>
      <c r="L74" s="24" t="n">
        <v>10</v>
      </c>
    </row>
    <row r="75" customFormat="false" ht="12.75" hidden="false" customHeight="false" outlineLevel="0" collapsed="false">
      <c r="A75" s="23" t="s">
        <v>88</v>
      </c>
      <c r="B75" s="25" t="n">
        <v>5360</v>
      </c>
      <c r="C75" s="24" t="n">
        <v>27</v>
      </c>
      <c r="D75" s="24" t="n">
        <v>362</v>
      </c>
      <c r="E75" s="24" t="n">
        <v>18</v>
      </c>
      <c r="F75" s="25" t="n">
        <v>5768</v>
      </c>
      <c r="G75" s="25"/>
      <c r="H75" s="25" t="n">
        <v>2448</v>
      </c>
      <c r="I75" s="25" t="n">
        <v>1630</v>
      </c>
      <c r="J75" s="25" t="n">
        <v>4077</v>
      </c>
      <c r="K75" s="25"/>
      <c r="L75" s="25" t="n">
        <v>9845</v>
      </c>
    </row>
    <row r="76" customFormat="false" ht="12.75" hidden="false" customHeight="false" outlineLevel="0" collapsed="false">
      <c r="A76" s="23" t="s">
        <v>89</v>
      </c>
      <c r="B76" s="25" t="n">
        <v>4387</v>
      </c>
      <c r="C76" s="24" t="n">
        <v>26</v>
      </c>
      <c r="D76" s="24" t="n">
        <v>153</v>
      </c>
      <c r="E76" s="24" t="n">
        <v>9</v>
      </c>
      <c r="F76" s="25" t="n">
        <v>4576</v>
      </c>
      <c r="G76" s="25"/>
      <c r="H76" s="24" t="n">
        <v>916</v>
      </c>
      <c r="I76" s="24" t="n">
        <v>394</v>
      </c>
      <c r="J76" s="25" t="n">
        <v>1310</v>
      </c>
      <c r="K76" s="25"/>
      <c r="L76" s="25" t="n">
        <v>5886</v>
      </c>
    </row>
    <row r="77" customFormat="false" ht="12.75" hidden="false" customHeight="false" outlineLevel="0" collapsed="false">
      <c r="A77" s="23" t="s">
        <v>90</v>
      </c>
      <c r="B77" s="25" t="n">
        <v>2601</v>
      </c>
      <c r="C77" s="24" t="n">
        <v>14</v>
      </c>
      <c r="D77" s="24" t="n">
        <v>133</v>
      </c>
      <c r="E77" s="24" t="n">
        <v>22</v>
      </c>
      <c r="F77" s="25" t="n">
        <v>2770</v>
      </c>
      <c r="G77" s="25"/>
      <c r="H77" s="24" t="n">
        <v>444</v>
      </c>
      <c r="I77" s="24" t="n">
        <v>335</v>
      </c>
      <c r="J77" s="24" t="n">
        <v>779</v>
      </c>
      <c r="K77" s="24"/>
      <c r="L77" s="25" t="n">
        <v>3549</v>
      </c>
    </row>
    <row r="78" customFormat="false" ht="12.75" hidden="false" customHeight="false" outlineLevel="0" collapsed="false">
      <c r="A78" s="23" t="s">
        <v>91</v>
      </c>
      <c r="B78" s="24" t="n">
        <v>6</v>
      </c>
      <c r="C78" s="24" t="n">
        <v>1</v>
      </c>
      <c r="D78" s="24" t="n">
        <v>0</v>
      </c>
      <c r="E78" s="24" t="n">
        <v>0</v>
      </c>
      <c r="F78" s="24" t="n">
        <v>7</v>
      </c>
      <c r="G78" s="24"/>
      <c r="H78" s="24" t="n">
        <v>4</v>
      </c>
      <c r="I78" s="24" t="n">
        <v>0</v>
      </c>
      <c r="J78" s="24" t="n">
        <v>4</v>
      </c>
      <c r="K78" s="24"/>
      <c r="L78" s="24" t="n">
        <v>11</v>
      </c>
    </row>
    <row r="79" customFormat="false" ht="12.75" hidden="false" customHeight="false" outlineLevel="0" collapsed="false">
      <c r="A79" s="23" t="s">
        <v>92</v>
      </c>
      <c r="B79" s="24" t="n">
        <v>34</v>
      </c>
      <c r="C79" s="24" t="n">
        <v>0</v>
      </c>
      <c r="D79" s="24" t="n">
        <v>0</v>
      </c>
      <c r="E79" s="24" t="n">
        <v>0</v>
      </c>
      <c r="F79" s="24" t="n">
        <v>34</v>
      </c>
      <c r="G79" s="24"/>
      <c r="H79" s="24" t="n">
        <v>0</v>
      </c>
      <c r="I79" s="24" t="n">
        <v>0</v>
      </c>
      <c r="J79" s="24" t="n">
        <v>0</v>
      </c>
      <c r="K79" s="24"/>
      <c r="L79" s="24" t="n">
        <v>34</v>
      </c>
    </row>
    <row r="80" customFormat="false" ht="12.75" hidden="false" customHeight="false" outlineLevel="0" collapsed="false">
      <c r="A80" s="23" t="s">
        <v>93</v>
      </c>
      <c r="B80" s="25" t="n">
        <v>1577</v>
      </c>
      <c r="C80" s="24" t="n">
        <v>2</v>
      </c>
      <c r="D80" s="24" t="n">
        <v>43</v>
      </c>
      <c r="E80" s="24" t="n">
        <v>4</v>
      </c>
      <c r="F80" s="25" t="n">
        <v>1627</v>
      </c>
      <c r="G80" s="25"/>
      <c r="H80" s="24" t="n">
        <v>200</v>
      </c>
      <c r="I80" s="24" t="n">
        <v>0</v>
      </c>
      <c r="J80" s="24" t="n">
        <v>200</v>
      </c>
      <c r="K80" s="24"/>
      <c r="L80" s="25" t="n">
        <v>1826</v>
      </c>
    </row>
    <row r="81" customFormat="false" ht="12.75" hidden="false" customHeight="false" outlineLevel="0" collapsed="false">
      <c r="A81" s="23" t="s">
        <v>94</v>
      </c>
      <c r="B81" s="25" t="n">
        <v>3755</v>
      </c>
      <c r="C81" s="24" t="n">
        <v>21</v>
      </c>
      <c r="D81" s="24" t="n">
        <v>269</v>
      </c>
      <c r="E81" s="24" t="n">
        <v>4</v>
      </c>
      <c r="F81" s="25" t="n">
        <v>4050</v>
      </c>
      <c r="G81" s="25"/>
      <c r="H81" s="24" t="n">
        <v>816</v>
      </c>
      <c r="I81" s="24" t="n">
        <v>222</v>
      </c>
      <c r="J81" s="25" t="n">
        <v>1038</v>
      </c>
      <c r="K81" s="25"/>
      <c r="L81" s="25" t="n">
        <v>5088</v>
      </c>
    </row>
    <row r="82" s="22" customFormat="true" ht="12.75" hidden="false" customHeight="false" outlineLevel="0" collapsed="false">
      <c r="A82" s="26" t="s">
        <v>49</v>
      </c>
      <c r="B82" s="27" t="n">
        <v>17732</v>
      </c>
      <c r="C82" s="28" t="n">
        <v>92</v>
      </c>
      <c r="D82" s="28" t="n">
        <v>961</v>
      </c>
      <c r="E82" s="28" t="n">
        <v>57</v>
      </c>
      <c r="F82" s="27" t="n">
        <v>18842</v>
      </c>
      <c r="G82" s="27"/>
      <c r="H82" s="27" t="n">
        <v>4828</v>
      </c>
      <c r="I82" s="27" t="n">
        <v>2581</v>
      </c>
      <c r="J82" s="27" t="n">
        <v>7409</v>
      </c>
      <c r="K82" s="27"/>
      <c r="L82" s="27" t="n">
        <v>26251</v>
      </c>
    </row>
    <row r="83" s="22" customFormat="true" ht="12.75" hidden="false" customHeight="false" outlineLevel="0" collapsed="false">
      <c r="A83" s="29" t="s">
        <v>95</v>
      </c>
      <c r="B83" s="30"/>
      <c r="C83" s="31"/>
      <c r="D83" s="31"/>
      <c r="E83" s="31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23" t="s">
        <v>96</v>
      </c>
      <c r="B84" s="24" t="n">
        <v>7</v>
      </c>
      <c r="C84" s="24" t="n">
        <v>0</v>
      </c>
      <c r="D84" s="24" t="n">
        <v>0</v>
      </c>
      <c r="E84" s="24" t="n">
        <v>0</v>
      </c>
      <c r="F84" s="24" t="n">
        <v>7</v>
      </c>
      <c r="G84" s="24"/>
      <c r="H84" s="24" t="n">
        <v>0</v>
      </c>
      <c r="I84" s="24" t="n">
        <v>0</v>
      </c>
      <c r="J84" s="24" t="n">
        <v>0</v>
      </c>
      <c r="K84" s="24"/>
      <c r="L84" s="24" t="n">
        <v>7</v>
      </c>
    </row>
    <row r="85" customFormat="false" ht="12.75" hidden="false" customHeight="false" outlineLevel="0" collapsed="false">
      <c r="A85" s="23" t="s">
        <v>97</v>
      </c>
      <c r="B85" s="24" t="n">
        <v>53</v>
      </c>
      <c r="C85" s="24" t="n">
        <v>1</v>
      </c>
      <c r="D85" s="24" t="n">
        <v>0</v>
      </c>
      <c r="E85" s="24" t="n">
        <v>0</v>
      </c>
      <c r="F85" s="24" t="n">
        <v>54</v>
      </c>
      <c r="G85" s="24"/>
      <c r="H85" s="24" t="n">
        <v>1</v>
      </c>
      <c r="I85" s="24" t="n">
        <v>0</v>
      </c>
      <c r="J85" s="24" t="n">
        <v>1</v>
      </c>
      <c r="K85" s="24"/>
      <c r="L85" s="24" t="n">
        <v>55</v>
      </c>
    </row>
    <row r="86" customFormat="false" ht="12.75" hidden="false" customHeight="false" outlineLevel="0" collapsed="false">
      <c r="A86" s="23" t="s">
        <v>98</v>
      </c>
      <c r="B86" s="24" t="n">
        <v>9</v>
      </c>
      <c r="C86" s="24" t="n">
        <v>0</v>
      </c>
      <c r="D86" s="24" t="n">
        <v>0</v>
      </c>
      <c r="E86" s="24" t="n">
        <v>0</v>
      </c>
      <c r="F86" s="24" t="n">
        <v>9</v>
      </c>
      <c r="G86" s="24"/>
      <c r="H86" s="24" t="n">
        <v>12</v>
      </c>
      <c r="I86" s="24" t="n">
        <v>0</v>
      </c>
      <c r="J86" s="24" t="n">
        <v>12</v>
      </c>
      <c r="K86" s="24"/>
      <c r="L86" s="24" t="n">
        <v>21</v>
      </c>
    </row>
    <row r="87" customFormat="false" ht="12.75" hidden="false" customHeight="false" outlineLevel="0" collapsed="false">
      <c r="A87" s="23" t="s">
        <v>99</v>
      </c>
      <c r="B87" s="24" t="n">
        <v>1</v>
      </c>
      <c r="C87" s="24" t="n">
        <v>0</v>
      </c>
      <c r="D87" s="24" t="n">
        <v>0</v>
      </c>
      <c r="E87" s="24" t="n">
        <v>0</v>
      </c>
      <c r="F87" s="24" t="n">
        <v>1</v>
      </c>
      <c r="G87" s="24"/>
      <c r="H87" s="24" t="n">
        <v>0</v>
      </c>
      <c r="I87" s="24" t="n">
        <v>0</v>
      </c>
      <c r="J87" s="24" t="n">
        <v>0</v>
      </c>
      <c r="K87" s="24"/>
      <c r="L87" s="24" t="n">
        <v>1</v>
      </c>
    </row>
    <row r="88" customFormat="false" ht="12.75" hidden="false" customHeight="false" outlineLevel="0" collapsed="false">
      <c r="A88" s="23" t="s">
        <v>100</v>
      </c>
      <c r="B88" s="24" t="n">
        <v>41</v>
      </c>
      <c r="C88" s="24" t="n">
        <v>0</v>
      </c>
      <c r="D88" s="24" t="n">
        <v>0</v>
      </c>
      <c r="E88" s="24" t="n">
        <v>0</v>
      </c>
      <c r="F88" s="24" t="n">
        <v>41</v>
      </c>
      <c r="G88" s="24"/>
      <c r="H88" s="24" t="n">
        <v>0</v>
      </c>
      <c r="I88" s="24" t="n">
        <v>0</v>
      </c>
      <c r="J88" s="24" t="n">
        <v>0</v>
      </c>
      <c r="K88" s="24"/>
      <c r="L88" s="24" t="n">
        <v>41</v>
      </c>
    </row>
    <row r="89" customFormat="false" ht="12.75" hidden="false" customHeight="false" outlineLevel="0" collapsed="false">
      <c r="A89" s="23" t="s">
        <v>101</v>
      </c>
      <c r="B89" s="24" t="n">
        <v>170</v>
      </c>
      <c r="C89" s="24" t="n">
        <v>0</v>
      </c>
      <c r="D89" s="24" t="n">
        <v>3</v>
      </c>
      <c r="E89" s="24" t="n">
        <v>1</v>
      </c>
      <c r="F89" s="24" t="n">
        <v>174</v>
      </c>
      <c r="G89" s="24"/>
      <c r="H89" s="24" t="n">
        <v>2</v>
      </c>
      <c r="I89" s="24" t="n">
        <v>0</v>
      </c>
      <c r="J89" s="24" t="n">
        <v>2</v>
      </c>
      <c r="K89" s="24"/>
      <c r="L89" s="24" t="n">
        <v>176</v>
      </c>
    </row>
    <row r="90" customFormat="false" ht="12.75" hidden="false" customHeight="false" outlineLevel="0" collapsed="false">
      <c r="A90" s="23" t="s">
        <v>102</v>
      </c>
      <c r="B90" s="25" t="n">
        <v>3424</v>
      </c>
      <c r="C90" s="24" t="n">
        <v>14</v>
      </c>
      <c r="D90" s="24" t="n">
        <v>92</v>
      </c>
      <c r="E90" s="24" t="n">
        <v>29</v>
      </c>
      <c r="F90" s="25" t="n">
        <v>3558</v>
      </c>
      <c r="G90" s="25"/>
      <c r="H90" s="24" t="n">
        <v>609</v>
      </c>
      <c r="I90" s="24" t="n">
        <v>216</v>
      </c>
      <c r="J90" s="24" t="n">
        <v>825</v>
      </c>
      <c r="K90" s="24"/>
      <c r="L90" s="25" t="n">
        <v>4383</v>
      </c>
    </row>
    <row r="91" customFormat="false" ht="12.75" hidden="false" customHeight="false" outlineLevel="0" collapsed="false">
      <c r="A91" s="23" t="s">
        <v>103</v>
      </c>
      <c r="B91" s="25" t="n">
        <v>3583</v>
      </c>
      <c r="C91" s="24" t="n">
        <v>13</v>
      </c>
      <c r="D91" s="24" t="n">
        <v>120</v>
      </c>
      <c r="E91" s="24" t="n">
        <v>7</v>
      </c>
      <c r="F91" s="25" t="n">
        <v>3723</v>
      </c>
      <c r="G91" s="25"/>
      <c r="H91" s="25" t="n">
        <v>1408</v>
      </c>
      <c r="I91" s="24" t="n">
        <v>133</v>
      </c>
      <c r="J91" s="25" t="n">
        <v>1541</v>
      </c>
      <c r="K91" s="25"/>
      <c r="L91" s="25" t="n">
        <v>5264</v>
      </c>
    </row>
    <row r="92" customFormat="false" ht="12.75" hidden="false" customHeight="false" outlineLevel="0" collapsed="false">
      <c r="A92" s="23" t="s">
        <v>104</v>
      </c>
      <c r="B92" s="25" t="n">
        <v>5810</v>
      </c>
      <c r="C92" s="24" t="n">
        <v>16</v>
      </c>
      <c r="D92" s="24" t="n">
        <v>148</v>
      </c>
      <c r="E92" s="24" t="n">
        <v>27</v>
      </c>
      <c r="F92" s="25" t="n">
        <v>6001</v>
      </c>
      <c r="G92" s="25"/>
      <c r="H92" s="25" t="n">
        <v>1367</v>
      </c>
      <c r="I92" s="25" t="n">
        <v>1308</v>
      </c>
      <c r="J92" s="25" t="n">
        <v>2676</v>
      </c>
      <c r="K92" s="25"/>
      <c r="L92" s="25" t="n">
        <v>8676</v>
      </c>
    </row>
    <row r="93" s="22" customFormat="true" ht="12.75" hidden="false" customHeight="false" outlineLevel="0" collapsed="false">
      <c r="A93" s="26" t="s">
        <v>49</v>
      </c>
      <c r="B93" s="27" t="n">
        <v>13097</v>
      </c>
      <c r="C93" s="28" t="n">
        <v>43</v>
      </c>
      <c r="D93" s="28" t="n">
        <v>362</v>
      </c>
      <c r="E93" s="28" t="n">
        <v>63</v>
      </c>
      <c r="F93" s="27" t="n">
        <v>13566</v>
      </c>
      <c r="G93" s="27"/>
      <c r="H93" s="27" t="n">
        <v>3400</v>
      </c>
      <c r="I93" s="27" t="n">
        <v>1657</v>
      </c>
      <c r="J93" s="27" t="n">
        <v>5057</v>
      </c>
      <c r="K93" s="27"/>
      <c r="L93" s="27" t="n">
        <v>18623</v>
      </c>
    </row>
    <row r="94" s="22" customFormat="true" ht="12.75" hidden="false" customHeight="false" outlineLevel="0" collapsed="false">
      <c r="A94" s="29" t="s">
        <v>105</v>
      </c>
      <c r="B94" s="30"/>
      <c r="C94" s="31"/>
      <c r="D94" s="31"/>
      <c r="E94" s="31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23" t="s">
        <v>106</v>
      </c>
      <c r="B95" s="24" t="n">
        <v>235</v>
      </c>
      <c r="C95" s="24" t="n">
        <v>4</v>
      </c>
      <c r="D95" s="24" t="n">
        <v>4</v>
      </c>
      <c r="E95" s="24" t="n">
        <v>0</v>
      </c>
      <c r="F95" s="24" t="n">
        <v>243</v>
      </c>
      <c r="G95" s="24"/>
      <c r="H95" s="24" t="n">
        <v>37</v>
      </c>
      <c r="I95" s="24" t="n">
        <v>11</v>
      </c>
      <c r="J95" s="24" t="n">
        <v>48</v>
      </c>
      <c r="K95" s="24"/>
      <c r="L95" s="24" t="n">
        <v>291</v>
      </c>
    </row>
    <row r="96" customFormat="false" ht="12.75" hidden="false" customHeight="false" outlineLevel="0" collapsed="false">
      <c r="A96" s="23" t="s">
        <v>107</v>
      </c>
      <c r="B96" s="24" t="n">
        <v>9</v>
      </c>
      <c r="C96" s="24" t="n">
        <v>0</v>
      </c>
      <c r="D96" s="24" t="n">
        <v>0</v>
      </c>
      <c r="E96" s="24" t="n">
        <v>0</v>
      </c>
      <c r="F96" s="24" t="n">
        <v>9</v>
      </c>
      <c r="G96" s="24"/>
      <c r="H96" s="24" t="n">
        <v>0</v>
      </c>
      <c r="I96" s="24" t="n">
        <v>0</v>
      </c>
      <c r="J96" s="24" t="n">
        <v>0</v>
      </c>
      <c r="K96" s="24"/>
      <c r="L96" s="24" t="n">
        <v>9</v>
      </c>
    </row>
    <row r="97" customFormat="false" ht="12.75" hidden="false" customHeight="false" outlineLevel="0" collapsed="false">
      <c r="A97" s="23" t="s">
        <v>108</v>
      </c>
      <c r="B97" s="25" t="n">
        <v>3830</v>
      </c>
      <c r="C97" s="24" t="n">
        <v>21</v>
      </c>
      <c r="D97" s="24" t="n">
        <v>56</v>
      </c>
      <c r="E97" s="24" t="n">
        <v>47</v>
      </c>
      <c r="F97" s="25" t="n">
        <v>3955</v>
      </c>
      <c r="G97" s="25"/>
      <c r="H97" s="24" t="n">
        <v>725</v>
      </c>
      <c r="I97" s="24" t="n">
        <v>136</v>
      </c>
      <c r="J97" s="24" t="n">
        <v>862</v>
      </c>
      <c r="K97" s="24"/>
      <c r="L97" s="25" t="n">
        <v>4816</v>
      </c>
    </row>
    <row r="98" s="22" customFormat="true" ht="12.75" hidden="false" customHeight="false" outlineLevel="0" collapsed="false">
      <c r="A98" s="26" t="s">
        <v>49</v>
      </c>
      <c r="B98" s="27" t="n">
        <v>4075</v>
      </c>
      <c r="C98" s="28" t="n">
        <v>25</v>
      </c>
      <c r="D98" s="28" t="n">
        <v>60</v>
      </c>
      <c r="E98" s="28" t="n">
        <v>47</v>
      </c>
      <c r="F98" s="27" t="n">
        <v>4207</v>
      </c>
      <c r="G98" s="27"/>
      <c r="H98" s="28" t="n">
        <v>763</v>
      </c>
      <c r="I98" s="28" t="n">
        <v>147</v>
      </c>
      <c r="J98" s="28" t="n">
        <v>910</v>
      </c>
      <c r="K98" s="28"/>
      <c r="L98" s="27" t="n">
        <v>5117</v>
      </c>
    </row>
    <row r="99" s="22" customFormat="true" ht="13.5" hidden="false" customHeight="true" outlineLevel="0" collapsed="false">
      <c r="A99" s="29" t="s">
        <v>109</v>
      </c>
      <c r="B99" s="30"/>
      <c r="C99" s="31"/>
      <c r="D99" s="31"/>
      <c r="E99" s="31"/>
      <c r="F99" s="30"/>
      <c r="G99" s="30"/>
      <c r="H99" s="31"/>
      <c r="I99" s="31"/>
      <c r="J99" s="31"/>
      <c r="K99" s="31"/>
      <c r="L99" s="30"/>
    </row>
    <row r="100" customFormat="false" ht="12.75" hidden="false" customHeight="false" outlineLevel="0" collapsed="false">
      <c r="A100" s="23" t="s">
        <v>110</v>
      </c>
      <c r="B100" s="24" t="n">
        <v>263</v>
      </c>
      <c r="C100" s="24" t="n">
        <v>0</v>
      </c>
      <c r="D100" s="24" t="n">
        <v>0</v>
      </c>
      <c r="E100" s="24" t="n">
        <v>0</v>
      </c>
      <c r="F100" s="24" t="n">
        <v>263</v>
      </c>
      <c r="G100" s="24"/>
      <c r="H100" s="24" t="n">
        <v>0</v>
      </c>
      <c r="I100" s="24" t="n">
        <v>0</v>
      </c>
      <c r="J100" s="24" t="n">
        <v>0</v>
      </c>
      <c r="K100" s="24"/>
      <c r="L100" s="24" t="n">
        <v>263</v>
      </c>
    </row>
    <row r="101" customFormat="false" ht="12.75" hidden="false" customHeight="false" outlineLevel="0" collapsed="false">
      <c r="A101" s="23" t="s">
        <v>111</v>
      </c>
      <c r="B101" s="25" t="n">
        <v>1152</v>
      </c>
      <c r="C101" s="24" t="n">
        <v>7</v>
      </c>
      <c r="D101" s="24" t="n">
        <v>35</v>
      </c>
      <c r="E101" s="24" t="n">
        <v>4</v>
      </c>
      <c r="F101" s="25" t="n">
        <v>1198</v>
      </c>
      <c r="G101" s="25"/>
      <c r="H101" s="24" t="n">
        <v>94</v>
      </c>
      <c r="I101" s="24" t="n">
        <v>6</v>
      </c>
      <c r="J101" s="24" t="n">
        <v>99</v>
      </c>
      <c r="K101" s="24"/>
      <c r="L101" s="25" t="n">
        <v>1297</v>
      </c>
    </row>
    <row r="102" s="22" customFormat="true" ht="12.75" hidden="false" customHeight="false" outlineLevel="0" collapsed="false">
      <c r="A102" s="26" t="s">
        <v>49</v>
      </c>
      <c r="B102" s="27" t="n">
        <v>1416</v>
      </c>
      <c r="C102" s="28" t="n">
        <v>7</v>
      </c>
      <c r="D102" s="28" t="n">
        <v>35</v>
      </c>
      <c r="E102" s="28" t="n">
        <v>4</v>
      </c>
      <c r="F102" s="27" t="n">
        <v>1461</v>
      </c>
      <c r="G102" s="27"/>
      <c r="H102" s="28" t="n">
        <v>94</v>
      </c>
      <c r="I102" s="28" t="n">
        <v>6</v>
      </c>
      <c r="J102" s="28" t="n">
        <v>99</v>
      </c>
      <c r="K102" s="28"/>
      <c r="L102" s="27" t="n">
        <v>1561</v>
      </c>
    </row>
    <row r="103" s="22" customFormat="true" ht="12.75" hidden="false" customHeight="false" outlineLevel="0" collapsed="false">
      <c r="A103" s="29" t="s">
        <v>112</v>
      </c>
      <c r="B103" s="30"/>
      <c r="C103" s="31"/>
      <c r="D103" s="31"/>
      <c r="E103" s="31"/>
      <c r="F103" s="30"/>
      <c r="G103" s="30"/>
      <c r="H103" s="31"/>
      <c r="I103" s="31"/>
      <c r="J103" s="31"/>
      <c r="K103" s="31"/>
      <c r="L103" s="30"/>
    </row>
    <row r="104" customFormat="false" ht="12.75" hidden="false" customHeight="false" outlineLevel="0" collapsed="false">
      <c r="A104" s="23" t="s">
        <v>113</v>
      </c>
      <c r="B104" s="24" t="n">
        <v>526</v>
      </c>
      <c r="C104" s="24" t="n">
        <v>9</v>
      </c>
      <c r="D104" s="24" t="n">
        <v>7</v>
      </c>
      <c r="E104" s="24" t="n">
        <v>0</v>
      </c>
      <c r="F104" s="24" t="n">
        <v>541</v>
      </c>
      <c r="G104" s="24"/>
      <c r="H104" s="24" t="n">
        <v>70</v>
      </c>
      <c r="I104" s="24" t="n">
        <v>0</v>
      </c>
      <c r="J104" s="24" t="n">
        <v>71</v>
      </c>
      <c r="K104" s="24"/>
      <c r="L104" s="24" t="n">
        <v>612</v>
      </c>
    </row>
    <row r="105" customFormat="false" ht="12.75" hidden="false" customHeight="false" outlineLevel="0" collapsed="false">
      <c r="A105" s="23" t="s">
        <v>114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/>
      <c r="H105" s="24" t="n">
        <v>0</v>
      </c>
      <c r="I105" s="24" t="n">
        <v>0</v>
      </c>
      <c r="J105" s="24" t="n">
        <v>0</v>
      </c>
      <c r="K105" s="24"/>
      <c r="L105" s="24" t="n">
        <v>0</v>
      </c>
    </row>
    <row r="106" customFormat="false" ht="12.75" hidden="false" customHeight="false" outlineLevel="0" collapsed="false">
      <c r="A106" s="23" t="s">
        <v>115</v>
      </c>
      <c r="B106" s="25" t="n">
        <v>2459</v>
      </c>
      <c r="C106" s="24" t="n">
        <v>38</v>
      </c>
      <c r="D106" s="24" t="n">
        <v>106</v>
      </c>
      <c r="E106" s="24" t="n">
        <v>2</v>
      </c>
      <c r="F106" s="25" t="n">
        <v>2605</v>
      </c>
      <c r="G106" s="25"/>
      <c r="H106" s="25" t="n">
        <v>1224</v>
      </c>
      <c r="I106" s="24" t="n">
        <v>1</v>
      </c>
      <c r="J106" s="25" t="n">
        <v>1225</v>
      </c>
      <c r="K106" s="25"/>
      <c r="L106" s="25" t="n">
        <v>3830</v>
      </c>
    </row>
    <row r="107" customFormat="false" ht="12.75" hidden="false" customHeight="false" outlineLevel="0" collapsed="false">
      <c r="A107" s="23" t="s">
        <v>116</v>
      </c>
      <c r="B107" s="25" t="n">
        <v>1982</v>
      </c>
      <c r="C107" s="24" t="n">
        <v>8</v>
      </c>
      <c r="D107" s="24" t="n">
        <v>49</v>
      </c>
      <c r="E107" s="24" t="n">
        <v>8</v>
      </c>
      <c r="F107" s="25" t="n">
        <v>2046</v>
      </c>
      <c r="G107" s="25"/>
      <c r="H107" s="24" t="n">
        <v>414</v>
      </c>
      <c r="I107" s="24" t="n">
        <v>315</v>
      </c>
      <c r="J107" s="24" t="n">
        <v>729</v>
      </c>
      <c r="K107" s="24"/>
      <c r="L107" s="25" t="n">
        <v>2775</v>
      </c>
    </row>
    <row r="108" s="22" customFormat="true" ht="12.75" hidden="false" customHeight="false" outlineLevel="0" collapsed="false">
      <c r="A108" s="26" t="s">
        <v>49</v>
      </c>
      <c r="B108" s="27" t="n">
        <v>4967</v>
      </c>
      <c r="C108" s="28" t="n">
        <v>55</v>
      </c>
      <c r="D108" s="28" t="n">
        <v>161</v>
      </c>
      <c r="E108" s="28" t="n">
        <v>10</v>
      </c>
      <c r="F108" s="27" t="n">
        <v>5193</v>
      </c>
      <c r="G108" s="27"/>
      <c r="H108" s="27" t="n">
        <v>1708</v>
      </c>
      <c r="I108" s="28" t="n">
        <v>317</v>
      </c>
      <c r="J108" s="27" t="n">
        <v>2025</v>
      </c>
      <c r="K108" s="27"/>
      <c r="L108" s="27" t="n">
        <v>7218</v>
      </c>
    </row>
    <row r="109" s="22" customFormat="true" ht="12.75" hidden="false" customHeight="false" outlineLevel="0" collapsed="false">
      <c r="A109" s="29" t="s">
        <v>117</v>
      </c>
      <c r="B109" s="30"/>
      <c r="C109" s="31"/>
      <c r="D109" s="31"/>
      <c r="E109" s="31"/>
      <c r="F109" s="30"/>
      <c r="G109" s="30"/>
      <c r="H109" s="30"/>
      <c r="I109" s="31"/>
      <c r="J109" s="30"/>
      <c r="K109" s="30"/>
      <c r="L109" s="30"/>
    </row>
    <row r="110" customFormat="false" ht="12.75" hidden="false" customHeight="false" outlineLevel="0" collapsed="false">
      <c r="A110" s="23" t="s">
        <v>118</v>
      </c>
      <c r="B110" s="25" t="n">
        <v>3296</v>
      </c>
      <c r="C110" s="24" t="n">
        <v>15</v>
      </c>
      <c r="D110" s="24" t="n">
        <v>82</v>
      </c>
      <c r="E110" s="24" t="n">
        <v>9</v>
      </c>
      <c r="F110" s="25" t="n">
        <v>3402</v>
      </c>
      <c r="G110" s="25"/>
      <c r="H110" s="24" t="n">
        <v>857</v>
      </c>
      <c r="I110" s="24" t="n">
        <v>245</v>
      </c>
      <c r="J110" s="25" t="n">
        <v>1102</v>
      </c>
      <c r="K110" s="25"/>
      <c r="L110" s="25" t="n">
        <v>4504</v>
      </c>
    </row>
    <row r="111" customFormat="false" ht="12.75" hidden="false" customHeight="false" outlineLevel="0" collapsed="false">
      <c r="A111" s="23" t="s">
        <v>119</v>
      </c>
      <c r="B111" s="24" t="n">
        <v>410</v>
      </c>
      <c r="C111" s="24" t="n">
        <v>4</v>
      </c>
      <c r="D111" s="24" t="n">
        <v>13</v>
      </c>
      <c r="E111" s="24" t="n">
        <v>2</v>
      </c>
      <c r="F111" s="24" t="n">
        <v>429</v>
      </c>
      <c r="G111" s="24"/>
      <c r="H111" s="24" t="n">
        <v>20</v>
      </c>
      <c r="I111" s="24" t="n">
        <v>0</v>
      </c>
      <c r="J111" s="24" t="n">
        <v>20</v>
      </c>
      <c r="K111" s="24"/>
      <c r="L111" s="24" t="n">
        <v>449</v>
      </c>
    </row>
    <row r="112" s="22" customFormat="true" ht="12.75" hidden="false" customHeight="false" outlineLevel="0" collapsed="false">
      <c r="A112" s="26" t="s">
        <v>49</v>
      </c>
      <c r="B112" s="27" t="n">
        <v>3706</v>
      </c>
      <c r="C112" s="28" t="n">
        <v>20</v>
      </c>
      <c r="D112" s="28" t="n">
        <v>95</v>
      </c>
      <c r="E112" s="28" t="n">
        <v>11</v>
      </c>
      <c r="F112" s="27" t="n">
        <v>3831</v>
      </c>
      <c r="G112" s="27"/>
      <c r="H112" s="28" t="n">
        <v>877</v>
      </c>
      <c r="I112" s="28" t="n">
        <v>245</v>
      </c>
      <c r="J112" s="27" t="n">
        <v>1122</v>
      </c>
      <c r="K112" s="27"/>
      <c r="L112" s="27" t="n">
        <v>4954</v>
      </c>
    </row>
    <row r="113" customFormat="false" ht="12.75" hidden="false" customHeight="false" outlineLevel="0" collapsed="false">
      <c r="A113" s="32"/>
      <c r="B113" s="34"/>
      <c r="C113" s="33"/>
      <c r="D113" s="33"/>
      <c r="E113" s="33"/>
      <c r="F113" s="34"/>
      <c r="G113" s="34"/>
      <c r="H113" s="33"/>
      <c r="I113" s="33"/>
      <c r="J113" s="34"/>
      <c r="K113" s="34"/>
      <c r="L113" s="34"/>
    </row>
    <row r="114" s="22" customFormat="true" ht="12.75" hidden="false" customHeight="false" outlineLevel="0" collapsed="false">
      <c r="A114" s="35" t="s">
        <v>19</v>
      </c>
      <c r="B114" s="36" t="n">
        <v>181459</v>
      </c>
      <c r="C114" s="36" t="n">
        <v>1487</v>
      </c>
      <c r="D114" s="36" t="n">
        <v>6729</v>
      </c>
      <c r="E114" s="16" t="n">
        <v>452</v>
      </c>
      <c r="F114" s="36" t="n">
        <v>190127</v>
      </c>
      <c r="G114" s="36"/>
      <c r="H114" s="36" t="n">
        <v>58452</v>
      </c>
      <c r="I114" s="36" t="n">
        <v>17405</v>
      </c>
      <c r="J114" s="36" t="n">
        <v>75858</v>
      </c>
      <c r="K114" s="36"/>
      <c r="L114" s="36" t="n">
        <v>265985</v>
      </c>
    </row>
    <row r="115" customFormat="false" ht="12.75" hidden="false" customHeight="false" outlineLevel="0" collapsed="false">
      <c r="A115" s="23" t="s">
        <v>120</v>
      </c>
      <c r="B115" s="25" t="n">
        <v>175643</v>
      </c>
      <c r="C115" s="25" t="n">
        <v>1379</v>
      </c>
      <c r="D115" s="25" t="n">
        <v>7048</v>
      </c>
      <c r="E115" s="24" t="n">
        <v>365</v>
      </c>
      <c r="F115" s="25" t="n">
        <v>184435</v>
      </c>
      <c r="G115" s="25"/>
      <c r="H115" s="25" t="n">
        <v>56540</v>
      </c>
      <c r="I115" s="25" t="n">
        <v>16938</v>
      </c>
      <c r="J115" s="25" t="n">
        <v>73479</v>
      </c>
      <c r="K115" s="25"/>
      <c r="L115" s="25" t="n">
        <v>257913</v>
      </c>
    </row>
    <row r="116" customFormat="false" ht="12.75" hidden="false" customHeight="false" outlineLevel="0" collapsed="false">
      <c r="A116" s="37" t="s">
        <v>121</v>
      </c>
      <c r="B116" s="38" t="n">
        <f aca="false">SUM(B114,-B115)/B115</f>
        <v>0.0331126204858719</v>
      </c>
      <c r="C116" s="38" t="n">
        <f aca="false">SUM(C114,-C115)/C115</f>
        <v>0.0783176214648296</v>
      </c>
      <c r="D116" s="38" t="n">
        <f aca="false">SUM(D114,-D115)/D115</f>
        <v>-0.045261066969353</v>
      </c>
      <c r="E116" s="38" t="n">
        <f aca="false">SUM(E114,-E115)/E115</f>
        <v>0.238356164383562</v>
      </c>
      <c r="F116" s="38" t="n">
        <f aca="false">SUM(F114,-F115)/F115</f>
        <v>0.0308618212378345</v>
      </c>
      <c r="H116" s="38" t="n">
        <f aca="false">SUM(H114,-H115)/H115</f>
        <v>0.0338167668906969</v>
      </c>
      <c r="I116" s="38" t="n">
        <f aca="false">SUM(I114,-I115)/I115</f>
        <v>0.0275711418113118</v>
      </c>
      <c r="J116" s="38" t="n">
        <f aca="false">SUM(J114,-J115)/J115</f>
        <v>0.0323765973951741</v>
      </c>
      <c r="L116" s="38" t="n">
        <f aca="false">SUM(L114,-L115)/L115</f>
        <v>0.0312973754715738</v>
      </c>
    </row>
  </sheetData>
  <mergeCells count="5">
    <mergeCell ref="A2:L2"/>
    <mergeCell ref="A3:A4"/>
    <mergeCell ref="B3:F3"/>
    <mergeCell ref="H3:J3"/>
    <mergeCell ref="L3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8.41"/>
    <col collapsed="false" customWidth="true" hidden="false" outlineLevel="0" max="5" min="2" style="19" width="12.14"/>
    <col collapsed="false" customWidth="true" hidden="false" outlineLevel="0" max="8" min="6" style="19" width="12.99"/>
    <col collapsed="false" customWidth="true" hidden="false" outlineLevel="0" max="10" min="9" style="19" width="10.13"/>
    <col collapsed="false" customWidth="true" hidden="false" outlineLevel="0" max="13" min="11" style="19" width="14.14"/>
    <col collapsed="false" customWidth="true" hidden="false" outlineLevel="0" max="15" min="14" style="19" width="10.13"/>
    <col collapsed="false" customWidth="true" hidden="false" outlineLevel="0" max="16" min="16" style="19" width="10.99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43" t="s">
        <v>1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19" customFormat="true" ht="38.25" hidden="false" customHeight="false" outlineLevel="0" collapsed="false">
      <c r="A3" s="39" t="s">
        <v>134</v>
      </c>
      <c r="B3" s="44" t="s">
        <v>5</v>
      </c>
      <c r="C3" s="44" t="s">
        <v>6</v>
      </c>
      <c r="D3" s="44" t="s">
        <v>7</v>
      </c>
      <c r="E3" s="44" t="s">
        <v>8</v>
      </c>
      <c r="F3" s="44" t="s">
        <v>9</v>
      </c>
      <c r="G3" s="44" t="s">
        <v>10</v>
      </c>
      <c r="H3" s="44" t="s">
        <v>11</v>
      </c>
      <c r="I3" s="44" t="s">
        <v>12</v>
      </c>
      <c r="J3" s="44" t="s">
        <v>13</v>
      </c>
      <c r="K3" s="44" t="s">
        <v>14</v>
      </c>
      <c r="L3" s="44" t="s">
        <v>15</v>
      </c>
      <c r="M3" s="44" t="s">
        <v>16</v>
      </c>
      <c r="N3" s="44" t="s">
        <v>17</v>
      </c>
      <c r="O3" s="44" t="s">
        <v>18</v>
      </c>
      <c r="P3" s="39" t="s">
        <v>19</v>
      </c>
    </row>
    <row r="4" s="19" customFormat="true" ht="12.75" hidden="false" customHeight="false" outlineLevel="0" collapsed="false">
      <c r="A4" s="45" t="s">
        <v>13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75" hidden="false" customHeight="false" outlineLevel="0" collapsed="false">
      <c r="A5" s="47" t="s">
        <v>136</v>
      </c>
      <c r="B5" s="48" t="n">
        <v>118</v>
      </c>
      <c r="C5" s="48" t="n">
        <v>0</v>
      </c>
      <c r="D5" s="48" t="n">
        <v>29</v>
      </c>
      <c r="E5" s="48" t="n">
        <v>704</v>
      </c>
      <c r="F5" s="48" t="n">
        <v>165</v>
      </c>
      <c r="G5" s="48" t="n">
        <v>2</v>
      </c>
      <c r="H5" s="49" t="n">
        <v>1019</v>
      </c>
      <c r="I5" s="49" t="n">
        <v>9316</v>
      </c>
      <c r="J5" s="48" t="n">
        <v>28</v>
      </c>
      <c r="K5" s="48" t="n">
        <v>122</v>
      </c>
      <c r="L5" s="48" t="n">
        <v>19</v>
      </c>
      <c r="M5" s="49" t="n">
        <v>9485</v>
      </c>
      <c r="N5" s="48" t="n">
        <v>743</v>
      </c>
      <c r="O5" s="48" t="n">
        <v>162</v>
      </c>
      <c r="P5" s="49" t="n">
        <v>11409</v>
      </c>
    </row>
    <row r="6" customFormat="false" ht="12.75" hidden="false" customHeight="false" outlineLevel="0" collapsed="false">
      <c r="A6" s="47" t="s">
        <v>137</v>
      </c>
      <c r="B6" s="48" t="n">
        <v>157</v>
      </c>
      <c r="C6" s="48" t="n">
        <v>0</v>
      </c>
      <c r="D6" s="48" t="n">
        <v>36</v>
      </c>
      <c r="E6" s="48" t="n">
        <v>50</v>
      </c>
      <c r="F6" s="48" t="n">
        <v>30</v>
      </c>
      <c r="G6" s="48" t="n">
        <v>0</v>
      </c>
      <c r="H6" s="48" t="n">
        <v>273</v>
      </c>
      <c r="I6" s="49" t="n">
        <v>2219</v>
      </c>
      <c r="J6" s="48" t="n">
        <v>8</v>
      </c>
      <c r="K6" s="48" t="n">
        <v>6</v>
      </c>
      <c r="L6" s="48" t="n">
        <v>9</v>
      </c>
      <c r="M6" s="49" t="n">
        <v>2242</v>
      </c>
      <c r="N6" s="48" t="n">
        <v>60</v>
      </c>
      <c r="O6" s="48" t="n">
        <v>33</v>
      </c>
      <c r="P6" s="49" t="n">
        <v>2608</v>
      </c>
    </row>
    <row r="7" customFormat="false" ht="12.75" hidden="false" customHeight="false" outlineLevel="0" collapsed="false">
      <c r="A7" s="47" t="s">
        <v>138</v>
      </c>
      <c r="B7" s="48" t="n">
        <v>194</v>
      </c>
      <c r="C7" s="48" t="n">
        <v>0</v>
      </c>
      <c r="D7" s="48" t="n">
        <v>19</v>
      </c>
      <c r="E7" s="48" t="n">
        <v>23</v>
      </c>
      <c r="F7" s="48" t="n">
        <v>29</v>
      </c>
      <c r="G7" s="48" t="n">
        <v>0</v>
      </c>
      <c r="H7" s="48" t="n">
        <v>265</v>
      </c>
      <c r="I7" s="49" t="n">
        <v>4182</v>
      </c>
      <c r="J7" s="48" t="n">
        <v>5</v>
      </c>
      <c r="K7" s="48" t="n">
        <v>4</v>
      </c>
      <c r="L7" s="48" t="n">
        <v>4</v>
      </c>
      <c r="M7" s="49" t="n">
        <v>4195</v>
      </c>
      <c r="N7" s="48" t="n">
        <v>183</v>
      </c>
      <c r="O7" s="48" t="n">
        <v>52</v>
      </c>
      <c r="P7" s="49" t="n">
        <v>4695</v>
      </c>
    </row>
    <row r="8" customFormat="false" ht="12.75" hidden="false" customHeight="false" outlineLevel="0" collapsed="false">
      <c r="A8" s="47" t="s">
        <v>139</v>
      </c>
      <c r="B8" s="48" t="n">
        <v>103</v>
      </c>
      <c r="C8" s="48" t="n">
        <v>0</v>
      </c>
      <c r="D8" s="48" t="n">
        <v>22</v>
      </c>
      <c r="E8" s="48" t="n">
        <v>78</v>
      </c>
      <c r="F8" s="48" t="n">
        <v>37</v>
      </c>
      <c r="G8" s="48" t="n">
        <v>1</v>
      </c>
      <c r="H8" s="48" t="n">
        <v>241</v>
      </c>
      <c r="I8" s="48" t="n">
        <v>940</v>
      </c>
      <c r="J8" s="48" t="n">
        <v>4</v>
      </c>
      <c r="K8" s="48" t="n">
        <v>7</v>
      </c>
      <c r="L8" s="48" t="n">
        <v>14</v>
      </c>
      <c r="M8" s="48" t="n">
        <v>965</v>
      </c>
      <c r="N8" s="48" t="n">
        <v>28</v>
      </c>
      <c r="O8" s="48" t="n">
        <v>50</v>
      </c>
      <c r="P8" s="49" t="n">
        <v>1284</v>
      </c>
    </row>
    <row r="9" customFormat="false" ht="12.75" hidden="false" customHeight="false" outlineLevel="0" collapsed="false">
      <c r="A9" s="47" t="s">
        <v>140</v>
      </c>
      <c r="B9" s="48" t="n">
        <v>664</v>
      </c>
      <c r="C9" s="48" t="n">
        <v>2</v>
      </c>
      <c r="D9" s="48" t="n">
        <v>80</v>
      </c>
      <c r="E9" s="48" t="n">
        <v>276</v>
      </c>
      <c r="F9" s="48" t="n">
        <v>235</v>
      </c>
      <c r="G9" s="48" t="n">
        <v>1</v>
      </c>
      <c r="H9" s="49" t="n">
        <v>1257</v>
      </c>
      <c r="I9" s="49" t="n">
        <v>11993</v>
      </c>
      <c r="J9" s="48" t="n">
        <v>26</v>
      </c>
      <c r="K9" s="48" t="n">
        <v>31</v>
      </c>
      <c r="L9" s="48" t="n">
        <v>73</v>
      </c>
      <c r="M9" s="49" t="n">
        <v>12123</v>
      </c>
      <c r="N9" s="48" t="n">
        <v>120</v>
      </c>
      <c r="O9" s="48" t="n">
        <v>318</v>
      </c>
      <c r="P9" s="49" t="n">
        <v>13819</v>
      </c>
    </row>
    <row r="10" customFormat="false" ht="12.75" hidden="false" customHeight="false" outlineLevel="0" collapsed="false">
      <c r="A10" s="47" t="s">
        <v>141</v>
      </c>
      <c r="B10" s="48" t="n">
        <v>215</v>
      </c>
      <c r="C10" s="48" t="n">
        <v>0</v>
      </c>
      <c r="D10" s="48" t="n">
        <v>49</v>
      </c>
      <c r="E10" s="48" t="n">
        <v>194</v>
      </c>
      <c r="F10" s="48" t="n">
        <v>132</v>
      </c>
      <c r="G10" s="48" t="n">
        <v>3</v>
      </c>
      <c r="H10" s="48" t="n">
        <v>593</v>
      </c>
      <c r="I10" s="49" t="n">
        <v>1483</v>
      </c>
      <c r="J10" s="48" t="n">
        <v>0</v>
      </c>
      <c r="K10" s="48" t="n">
        <v>5</v>
      </c>
      <c r="L10" s="48" t="n">
        <v>16</v>
      </c>
      <c r="M10" s="49" t="n">
        <v>1504</v>
      </c>
      <c r="N10" s="48" t="n">
        <v>19</v>
      </c>
      <c r="O10" s="48" t="n">
        <v>37</v>
      </c>
      <c r="P10" s="49" t="n">
        <v>2153</v>
      </c>
    </row>
    <row r="11" s="50" customFormat="true" ht="12.75" hidden="false" customHeight="false" outlineLevel="0" collapsed="false">
      <c r="A11" s="50" t="s">
        <v>130</v>
      </c>
      <c r="B11" s="51" t="n">
        <v>1451</v>
      </c>
      <c r="C11" s="52" t="n">
        <v>2</v>
      </c>
      <c r="D11" s="52" t="n">
        <v>235</v>
      </c>
      <c r="E11" s="51" t="n">
        <v>1324</v>
      </c>
      <c r="F11" s="52" t="n">
        <v>628</v>
      </c>
      <c r="G11" s="52" t="n">
        <v>7</v>
      </c>
      <c r="H11" s="51" t="n">
        <v>3648</v>
      </c>
      <c r="I11" s="51" t="n">
        <v>30133</v>
      </c>
      <c r="J11" s="52" t="n">
        <v>72</v>
      </c>
      <c r="K11" s="52" t="n">
        <v>175</v>
      </c>
      <c r="L11" s="52" t="n">
        <v>135</v>
      </c>
      <c r="M11" s="51" t="n">
        <v>30514</v>
      </c>
      <c r="N11" s="51" t="n">
        <v>1153</v>
      </c>
      <c r="O11" s="52" t="n">
        <v>654</v>
      </c>
      <c r="P11" s="51" t="n">
        <v>35968</v>
      </c>
    </row>
    <row r="12" s="50" customFormat="true" ht="12.75" hidden="false" customHeight="false" outlineLevel="0" collapsed="false">
      <c r="A12" s="45" t="s">
        <v>142</v>
      </c>
      <c r="B12" s="53"/>
      <c r="C12" s="54"/>
      <c r="D12" s="54"/>
      <c r="E12" s="53"/>
      <c r="F12" s="54"/>
      <c r="G12" s="54"/>
      <c r="H12" s="53"/>
      <c r="I12" s="53"/>
      <c r="J12" s="54"/>
      <c r="K12" s="54"/>
      <c r="L12" s="54"/>
      <c r="M12" s="53"/>
      <c r="N12" s="53"/>
      <c r="O12" s="54"/>
      <c r="P12" s="53"/>
    </row>
    <row r="13" customFormat="false" ht="12.75" hidden="false" customHeight="false" outlineLevel="0" collapsed="false">
      <c r="A13" s="47" t="s">
        <v>142</v>
      </c>
      <c r="B13" s="48" t="n">
        <v>0</v>
      </c>
      <c r="C13" s="48" t="n">
        <v>0</v>
      </c>
      <c r="D13" s="48" t="n">
        <v>0</v>
      </c>
      <c r="E13" s="48" t="n">
        <v>6</v>
      </c>
      <c r="F13" s="48" t="n">
        <v>3</v>
      </c>
      <c r="G13" s="48" t="n">
        <v>0</v>
      </c>
      <c r="H13" s="48" t="n">
        <v>8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2</v>
      </c>
      <c r="P13" s="48" t="n">
        <v>11</v>
      </c>
    </row>
    <row r="14" customFormat="false" ht="12.75" hidden="false" customHeight="false" outlineLevel="0" collapsed="false">
      <c r="A14" s="47" t="s">
        <v>143</v>
      </c>
      <c r="B14" s="48" t="n">
        <v>150</v>
      </c>
      <c r="C14" s="48" t="n">
        <v>0</v>
      </c>
      <c r="D14" s="48" t="n">
        <v>34</v>
      </c>
      <c r="E14" s="49" t="n">
        <v>1149</v>
      </c>
      <c r="F14" s="48" t="n">
        <v>256</v>
      </c>
      <c r="G14" s="48" t="n">
        <v>2</v>
      </c>
      <c r="H14" s="49" t="n">
        <v>1590</v>
      </c>
      <c r="I14" s="49" t="n">
        <v>4273</v>
      </c>
      <c r="J14" s="48" t="n">
        <v>34</v>
      </c>
      <c r="K14" s="48" t="n">
        <v>63</v>
      </c>
      <c r="L14" s="48" t="n">
        <v>16</v>
      </c>
      <c r="M14" s="49" t="n">
        <v>4386</v>
      </c>
      <c r="N14" s="48" t="n">
        <v>42</v>
      </c>
      <c r="O14" s="48" t="n">
        <v>81</v>
      </c>
      <c r="P14" s="49" t="n">
        <v>6100</v>
      </c>
    </row>
    <row r="15" customFormat="false" ht="12.75" hidden="false" customHeight="false" outlineLevel="0" collapsed="false">
      <c r="A15" s="47" t="s">
        <v>144</v>
      </c>
      <c r="B15" s="48" t="n">
        <v>53</v>
      </c>
      <c r="C15" s="48" t="n">
        <v>2</v>
      </c>
      <c r="D15" s="48" t="n">
        <v>10</v>
      </c>
      <c r="E15" s="49" t="n">
        <v>2004</v>
      </c>
      <c r="F15" s="48" t="n">
        <v>395</v>
      </c>
      <c r="G15" s="48" t="n">
        <v>5</v>
      </c>
      <c r="H15" s="49" t="n">
        <v>2469</v>
      </c>
      <c r="I15" s="49" t="n">
        <v>4272</v>
      </c>
      <c r="J15" s="48" t="n">
        <v>8</v>
      </c>
      <c r="K15" s="48" t="n">
        <v>79</v>
      </c>
      <c r="L15" s="48" t="n">
        <v>10</v>
      </c>
      <c r="M15" s="49" t="n">
        <v>4369</v>
      </c>
      <c r="N15" s="48" t="n">
        <v>34</v>
      </c>
      <c r="O15" s="48" t="n">
        <v>98</v>
      </c>
      <c r="P15" s="49" t="n">
        <v>6970</v>
      </c>
    </row>
    <row r="16" customFormat="false" ht="12.75" hidden="false" customHeight="false" outlineLevel="0" collapsed="false">
      <c r="A16" s="47" t="s">
        <v>145</v>
      </c>
      <c r="B16" s="48" t="n">
        <v>80</v>
      </c>
      <c r="C16" s="48" t="n">
        <v>0</v>
      </c>
      <c r="D16" s="48" t="n">
        <v>22</v>
      </c>
      <c r="E16" s="48" t="n">
        <v>623</v>
      </c>
      <c r="F16" s="48" t="n">
        <v>78</v>
      </c>
      <c r="G16" s="48" t="n">
        <v>0</v>
      </c>
      <c r="H16" s="48" t="n">
        <v>804</v>
      </c>
      <c r="I16" s="49" t="n">
        <v>1224</v>
      </c>
      <c r="J16" s="48" t="n">
        <v>3</v>
      </c>
      <c r="K16" s="48" t="n">
        <v>47</v>
      </c>
      <c r="L16" s="48" t="n">
        <v>4</v>
      </c>
      <c r="M16" s="49" t="n">
        <v>1278</v>
      </c>
      <c r="N16" s="48" t="n">
        <v>61</v>
      </c>
      <c r="O16" s="48" t="n">
        <v>24</v>
      </c>
      <c r="P16" s="49" t="n">
        <v>2166</v>
      </c>
    </row>
    <row r="17" s="50" customFormat="true" ht="12.75" hidden="false" customHeight="false" outlineLevel="0" collapsed="false">
      <c r="A17" s="50" t="s">
        <v>130</v>
      </c>
      <c r="B17" s="52" t="n">
        <v>282</v>
      </c>
      <c r="C17" s="52" t="n">
        <v>3</v>
      </c>
      <c r="D17" s="52" t="n">
        <v>66</v>
      </c>
      <c r="E17" s="51" t="n">
        <v>3782</v>
      </c>
      <c r="F17" s="52" t="n">
        <v>732</v>
      </c>
      <c r="G17" s="52" t="n">
        <v>7</v>
      </c>
      <c r="H17" s="51" t="n">
        <v>4871</v>
      </c>
      <c r="I17" s="51" t="n">
        <v>9769</v>
      </c>
      <c r="J17" s="52" t="n">
        <v>45</v>
      </c>
      <c r="K17" s="52" t="n">
        <v>189</v>
      </c>
      <c r="L17" s="52" t="n">
        <v>30</v>
      </c>
      <c r="M17" s="51" t="n">
        <v>10033</v>
      </c>
      <c r="N17" s="52" t="n">
        <v>137</v>
      </c>
      <c r="O17" s="52" t="n">
        <v>205</v>
      </c>
      <c r="P17" s="51" t="n">
        <v>15247</v>
      </c>
    </row>
    <row r="18" s="50" customFormat="true" ht="12.75" hidden="false" customHeight="false" outlineLevel="0" collapsed="false">
      <c r="A18" s="45" t="s">
        <v>146</v>
      </c>
      <c r="B18" s="54"/>
      <c r="C18" s="54"/>
      <c r="D18" s="54"/>
      <c r="E18" s="53"/>
      <c r="F18" s="54"/>
      <c r="G18" s="54"/>
      <c r="H18" s="53"/>
      <c r="I18" s="53"/>
      <c r="J18" s="54"/>
      <c r="K18" s="54"/>
      <c r="L18" s="54"/>
      <c r="M18" s="53"/>
      <c r="N18" s="54"/>
      <c r="O18" s="54"/>
      <c r="P18" s="53"/>
    </row>
    <row r="19" customFormat="false" ht="12.75" hidden="false" customHeight="false" outlineLevel="0" collapsed="false">
      <c r="A19" s="47" t="s">
        <v>147</v>
      </c>
      <c r="B19" s="48" t="n">
        <v>35</v>
      </c>
      <c r="C19" s="48" t="n">
        <v>0</v>
      </c>
      <c r="D19" s="48" t="n">
        <v>8</v>
      </c>
      <c r="E19" s="48" t="n">
        <v>119</v>
      </c>
      <c r="F19" s="48" t="n">
        <v>33</v>
      </c>
      <c r="G19" s="48" t="n">
        <v>0</v>
      </c>
      <c r="H19" s="48" t="n">
        <v>195</v>
      </c>
      <c r="I19" s="48" t="n">
        <v>312</v>
      </c>
      <c r="J19" s="48" t="n">
        <v>5</v>
      </c>
      <c r="K19" s="48" t="n">
        <v>1</v>
      </c>
      <c r="L19" s="48" t="n">
        <v>0</v>
      </c>
      <c r="M19" s="48" t="n">
        <v>318</v>
      </c>
      <c r="N19" s="48" t="n">
        <v>0</v>
      </c>
      <c r="O19" s="48" t="n">
        <v>7</v>
      </c>
      <c r="P19" s="48" t="n">
        <v>520</v>
      </c>
    </row>
    <row r="20" customFormat="false" ht="12.75" hidden="false" customHeight="false" outlineLevel="0" collapsed="false">
      <c r="A20" s="47" t="s">
        <v>148</v>
      </c>
      <c r="B20" s="48" t="n">
        <v>112</v>
      </c>
      <c r="C20" s="48" t="n">
        <v>0</v>
      </c>
      <c r="D20" s="48" t="n">
        <v>40</v>
      </c>
      <c r="E20" s="48" t="n">
        <v>105</v>
      </c>
      <c r="F20" s="48" t="n">
        <v>86</v>
      </c>
      <c r="G20" s="48" t="n">
        <v>2</v>
      </c>
      <c r="H20" s="48" t="n">
        <v>344</v>
      </c>
      <c r="I20" s="48" t="n">
        <v>960</v>
      </c>
      <c r="J20" s="48" t="n">
        <v>13</v>
      </c>
      <c r="K20" s="48" t="n">
        <v>6</v>
      </c>
      <c r="L20" s="48" t="n">
        <v>3</v>
      </c>
      <c r="M20" s="48" t="n">
        <v>982</v>
      </c>
      <c r="N20" s="48" t="n">
        <v>0</v>
      </c>
      <c r="O20" s="48" t="n">
        <v>27</v>
      </c>
      <c r="P20" s="49" t="n">
        <v>1353</v>
      </c>
    </row>
    <row r="21" customFormat="false" ht="12.75" hidden="false" customHeight="false" outlineLevel="0" collapsed="false">
      <c r="A21" s="47" t="s">
        <v>149</v>
      </c>
      <c r="B21" s="48" t="n">
        <v>2</v>
      </c>
      <c r="C21" s="48" t="n">
        <v>0</v>
      </c>
      <c r="D21" s="48" t="n">
        <v>0</v>
      </c>
      <c r="E21" s="48" t="n">
        <v>1</v>
      </c>
      <c r="F21" s="48" t="n">
        <v>0</v>
      </c>
      <c r="G21" s="48" t="n">
        <v>0</v>
      </c>
      <c r="H21" s="48" t="n">
        <v>3</v>
      </c>
      <c r="I21" s="48" t="n">
        <v>8</v>
      </c>
      <c r="J21" s="48" t="n">
        <v>0</v>
      </c>
      <c r="K21" s="48" t="n">
        <v>0</v>
      </c>
      <c r="L21" s="48" t="n">
        <v>0</v>
      </c>
      <c r="M21" s="48" t="n">
        <v>8</v>
      </c>
      <c r="N21" s="48" t="n">
        <v>0</v>
      </c>
      <c r="O21" s="48" t="n">
        <v>3</v>
      </c>
      <c r="P21" s="48" t="n">
        <v>14</v>
      </c>
    </row>
    <row r="22" customFormat="false" ht="25.5" hidden="false" customHeight="false" outlineLevel="0" collapsed="false">
      <c r="A22" s="47" t="s">
        <v>150</v>
      </c>
      <c r="B22" s="48" t="n">
        <v>71</v>
      </c>
      <c r="C22" s="48" t="n">
        <v>0</v>
      </c>
      <c r="D22" s="48" t="n">
        <v>40</v>
      </c>
      <c r="E22" s="48" t="n">
        <v>178</v>
      </c>
      <c r="F22" s="48" t="n">
        <v>66</v>
      </c>
      <c r="G22" s="48" t="n">
        <v>1</v>
      </c>
      <c r="H22" s="48" t="n">
        <v>356</v>
      </c>
      <c r="I22" s="49" t="n">
        <v>1254</v>
      </c>
      <c r="J22" s="48" t="n">
        <v>11</v>
      </c>
      <c r="K22" s="48" t="n">
        <v>7</v>
      </c>
      <c r="L22" s="48" t="n">
        <v>6</v>
      </c>
      <c r="M22" s="49" t="n">
        <v>1277</v>
      </c>
      <c r="N22" s="48" t="n">
        <v>0</v>
      </c>
      <c r="O22" s="48" t="n">
        <v>39</v>
      </c>
      <c r="P22" s="49" t="n">
        <v>1671</v>
      </c>
    </row>
    <row r="23" customFormat="false" ht="12.75" hidden="false" customHeight="false" outlineLevel="0" collapsed="false">
      <c r="A23" s="47" t="s">
        <v>151</v>
      </c>
      <c r="B23" s="48" t="n">
        <v>60</v>
      </c>
      <c r="C23" s="48" t="n">
        <v>0</v>
      </c>
      <c r="D23" s="48" t="n">
        <v>37</v>
      </c>
      <c r="E23" s="48" t="n">
        <v>179</v>
      </c>
      <c r="F23" s="48" t="n">
        <v>40</v>
      </c>
      <c r="G23" s="48" t="n">
        <v>2</v>
      </c>
      <c r="H23" s="48" t="n">
        <v>318</v>
      </c>
      <c r="I23" s="48" t="n">
        <v>782</v>
      </c>
      <c r="J23" s="48" t="n">
        <v>12</v>
      </c>
      <c r="K23" s="48" t="n">
        <v>3</v>
      </c>
      <c r="L23" s="48" t="n">
        <v>6</v>
      </c>
      <c r="M23" s="48" t="n">
        <v>802</v>
      </c>
      <c r="N23" s="48" t="n">
        <v>0</v>
      </c>
      <c r="O23" s="48" t="n">
        <v>33</v>
      </c>
      <c r="P23" s="49" t="n">
        <v>1154</v>
      </c>
    </row>
    <row r="24" customFormat="false" ht="12.75" hidden="false" customHeight="false" outlineLevel="0" collapsed="false">
      <c r="A24" s="47" t="s">
        <v>152</v>
      </c>
      <c r="B24" s="48" t="n">
        <v>16</v>
      </c>
      <c r="C24" s="48" t="n">
        <v>0</v>
      </c>
      <c r="D24" s="48" t="n">
        <v>13</v>
      </c>
      <c r="E24" s="48" t="n">
        <v>47</v>
      </c>
      <c r="F24" s="48" t="n">
        <v>39</v>
      </c>
      <c r="G24" s="48" t="n">
        <v>0</v>
      </c>
      <c r="H24" s="48" t="n">
        <v>115</v>
      </c>
      <c r="I24" s="48" t="n">
        <v>306</v>
      </c>
      <c r="J24" s="48" t="n">
        <v>15</v>
      </c>
      <c r="K24" s="48" t="n">
        <v>2</v>
      </c>
      <c r="L24" s="48" t="n">
        <v>4</v>
      </c>
      <c r="M24" s="48" t="n">
        <v>326</v>
      </c>
      <c r="N24" s="48" t="n">
        <v>0</v>
      </c>
      <c r="O24" s="48" t="n">
        <v>6</v>
      </c>
      <c r="P24" s="48" t="n">
        <v>447</v>
      </c>
    </row>
    <row r="25" customFormat="false" ht="25.5" hidden="false" customHeight="false" outlineLevel="0" collapsed="false">
      <c r="A25" s="47" t="s">
        <v>153</v>
      </c>
      <c r="B25" s="48" t="n">
        <v>207</v>
      </c>
      <c r="C25" s="48" t="n">
        <v>0</v>
      </c>
      <c r="D25" s="48" t="n">
        <v>105</v>
      </c>
      <c r="E25" s="48" t="n">
        <v>830</v>
      </c>
      <c r="F25" s="48" t="n">
        <v>126</v>
      </c>
      <c r="G25" s="48" t="n">
        <v>1</v>
      </c>
      <c r="H25" s="49" t="n">
        <v>1268</v>
      </c>
      <c r="I25" s="49" t="n">
        <v>1996</v>
      </c>
      <c r="J25" s="48" t="n">
        <v>13</v>
      </c>
      <c r="K25" s="48" t="n">
        <v>10</v>
      </c>
      <c r="L25" s="48" t="n">
        <v>4</v>
      </c>
      <c r="M25" s="49" t="n">
        <v>2023</v>
      </c>
      <c r="N25" s="48" t="n">
        <v>0</v>
      </c>
      <c r="O25" s="48" t="n">
        <v>58</v>
      </c>
      <c r="P25" s="49" t="n">
        <v>3349</v>
      </c>
    </row>
    <row r="26" customFormat="false" ht="12.75" hidden="false" customHeight="false" outlineLevel="0" collapsed="false">
      <c r="A26" s="47" t="s">
        <v>154</v>
      </c>
      <c r="B26" s="48" t="n">
        <v>8</v>
      </c>
      <c r="C26" s="48" t="n">
        <v>0</v>
      </c>
      <c r="D26" s="48" t="n">
        <v>2</v>
      </c>
      <c r="E26" s="48" t="n">
        <v>69</v>
      </c>
      <c r="F26" s="48" t="n">
        <v>21</v>
      </c>
      <c r="G26" s="48" t="n">
        <v>2</v>
      </c>
      <c r="H26" s="48" t="n">
        <v>102</v>
      </c>
      <c r="I26" s="48" t="n">
        <v>217</v>
      </c>
      <c r="J26" s="48" t="n">
        <v>0</v>
      </c>
      <c r="K26" s="48" t="n">
        <v>1</v>
      </c>
      <c r="L26" s="48" t="n">
        <v>0</v>
      </c>
      <c r="M26" s="48" t="n">
        <v>218</v>
      </c>
      <c r="N26" s="48" t="n">
        <v>0</v>
      </c>
      <c r="O26" s="48" t="n">
        <v>6</v>
      </c>
      <c r="P26" s="48" t="n">
        <v>326</v>
      </c>
    </row>
    <row r="27" customFormat="false" ht="12.75" hidden="false" customHeight="false" outlineLevel="0" collapsed="false">
      <c r="A27" s="47" t="s">
        <v>155</v>
      </c>
      <c r="B27" s="48" t="n">
        <v>2</v>
      </c>
      <c r="C27" s="48" t="n">
        <v>0</v>
      </c>
      <c r="D27" s="48" t="n">
        <v>1</v>
      </c>
      <c r="E27" s="48" t="n">
        <v>0</v>
      </c>
      <c r="F27" s="48" t="n">
        <v>0</v>
      </c>
      <c r="G27" s="48" t="n">
        <v>0</v>
      </c>
      <c r="H27" s="48" t="n">
        <v>3</v>
      </c>
      <c r="I27" s="48" t="n">
        <v>14</v>
      </c>
      <c r="J27" s="48" t="n">
        <v>0</v>
      </c>
      <c r="K27" s="48" t="n">
        <v>149</v>
      </c>
      <c r="L27" s="48" t="n">
        <v>0</v>
      </c>
      <c r="M27" s="48" t="n">
        <v>163</v>
      </c>
      <c r="N27" s="48" t="n">
        <v>0</v>
      </c>
      <c r="O27" s="48" t="n">
        <v>0</v>
      </c>
      <c r="P27" s="48" t="n">
        <v>166</v>
      </c>
    </row>
    <row r="28" customFormat="false" ht="25.5" hidden="false" customHeight="false" outlineLevel="0" collapsed="false">
      <c r="A28" s="47" t="s">
        <v>156</v>
      </c>
      <c r="B28" s="48" t="n">
        <v>76</v>
      </c>
      <c r="C28" s="48" t="n">
        <v>0</v>
      </c>
      <c r="D28" s="48" t="n">
        <v>38</v>
      </c>
      <c r="E28" s="48" t="n">
        <v>381</v>
      </c>
      <c r="F28" s="48" t="n">
        <v>120</v>
      </c>
      <c r="G28" s="48" t="n">
        <v>1</v>
      </c>
      <c r="H28" s="48" t="n">
        <v>618</v>
      </c>
      <c r="I28" s="49" t="n">
        <v>1578</v>
      </c>
      <c r="J28" s="48" t="n">
        <v>32</v>
      </c>
      <c r="K28" s="48" t="n">
        <v>9</v>
      </c>
      <c r="L28" s="48" t="n">
        <v>2</v>
      </c>
      <c r="M28" s="49" t="n">
        <v>1621</v>
      </c>
      <c r="N28" s="48" t="n">
        <v>1</v>
      </c>
      <c r="O28" s="48" t="n">
        <v>32</v>
      </c>
      <c r="P28" s="49" t="n">
        <v>2271</v>
      </c>
    </row>
    <row r="29" customFormat="false" ht="12.75" hidden="false" customHeight="false" outlineLevel="0" collapsed="false">
      <c r="A29" s="55" t="s">
        <v>130</v>
      </c>
      <c r="B29" s="56" t="n">
        <v>588</v>
      </c>
      <c r="C29" s="56" t="n">
        <v>0</v>
      </c>
      <c r="D29" s="56" t="n">
        <v>285</v>
      </c>
      <c r="E29" s="57" t="n">
        <v>1908</v>
      </c>
      <c r="F29" s="56" t="n">
        <v>532</v>
      </c>
      <c r="G29" s="56" t="n">
        <v>7</v>
      </c>
      <c r="H29" s="57" t="n">
        <v>3321</v>
      </c>
      <c r="I29" s="57" t="n">
        <v>7427</v>
      </c>
      <c r="J29" s="56" t="n">
        <v>100</v>
      </c>
      <c r="K29" s="56" t="n">
        <v>187</v>
      </c>
      <c r="L29" s="56" t="n">
        <v>25</v>
      </c>
      <c r="M29" s="57" t="n">
        <v>7738</v>
      </c>
      <c r="N29" s="56" t="n">
        <v>1</v>
      </c>
      <c r="O29" s="56" t="n">
        <v>211</v>
      </c>
      <c r="P29" s="57" t="n">
        <v>11272</v>
      </c>
    </row>
    <row r="30" customFormat="false" ht="12.75" hidden="false" customHeight="false" outlineLevel="0" collapsed="false">
      <c r="A30" s="58" t="s">
        <v>157</v>
      </c>
      <c r="B30" s="59"/>
      <c r="C30" s="59"/>
      <c r="D30" s="59"/>
      <c r="E30" s="60"/>
      <c r="F30" s="59"/>
      <c r="G30" s="59"/>
      <c r="H30" s="60"/>
      <c r="I30" s="60"/>
      <c r="J30" s="59"/>
      <c r="K30" s="59"/>
      <c r="L30" s="59"/>
      <c r="M30" s="60"/>
      <c r="N30" s="59"/>
      <c r="O30" s="59"/>
      <c r="P30" s="60"/>
    </row>
    <row r="31" customFormat="false" ht="12.75" hidden="false" customHeight="false" outlineLevel="0" collapsed="false">
      <c r="A31" s="47" t="s">
        <v>158</v>
      </c>
      <c r="B31" s="48" t="n">
        <v>70</v>
      </c>
      <c r="C31" s="48" t="n">
        <v>0</v>
      </c>
      <c r="D31" s="48" t="n">
        <v>44</v>
      </c>
      <c r="E31" s="48" t="n">
        <v>382</v>
      </c>
      <c r="F31" s="48" t="n">
        <v>203</v>
      </c>
      <c r="G31" s="48" t="n">
        <v>1</v>
      </c>
      <c r="H31" s="48" t="n">
        <v>700</v>
      </c>
      <c r="I31" s="49" t="n">
        <v>3396</v>
      </c>
      <c r="J31" s="48" t="n">
        <v>4</v>
      </c>
      <c r="K31" s="48" t="n">
        <v>13</v>
      </c>
      <c r="L31" s="48" t="n">
        <v>10</v>
      </c>
      <c r="M31" s="49" t="n">
        <v>3424</v>
      </c>
      <c r="N31" s="48" t="n">
        <v>0</v>
      </c>
      <c r="O31" s="48" t="n">
        <v>57</v>
      </c>
      <c r="P31" s="49" t="n">
        <v>4181</v>
      </c>
    </row>
    <row r="32" customFormat="false" ht="12.75" hidden="false" customHeight="false" outlineLevel="0" collapsed="false">
      <c r="A32" s="47" t="s">
        <v>159</v>
      </c>
      <c r="B32" s="48" t="n">
        <v>3</v>
      </c>
      <c r="C32" s="48" t="n">
        <v>0</v>
      </c>
      <c r="D32" s="48" t="n">
        <v>5</v>
      </c>
      <c r="E32" s="48" t="n">
        <v>43</v>
      </c>
      <c r="F32" s="48" t="n">
        <v>30</v>
      </c>
      <c r="G32" s="48" t="n">
        <v>0</v>
      </c>
      <c r="H32" s="48" t="n">
        <v>81</v>
      </c>
      <c r="I32" s="48" t="n">
        <v>882</v>
      </c>
      <c r="J32" s="48" t="n">
        <v>9</v>
      </c>
      <c r="K32" s="48" t="n">
        <v>6</v>
      </c>
      <c r="L32" s="48" t="n">
        <v>3</v>
      </c>
      <c r="M32" s="48" t="n">
        <v>900</v>
      </c>
      <c r="N32" s="48" t="n">
        <v>0</v>
      </c>
      <c r="O32" s="48" t="n">
        <v>7</v>
      </c>
      <c r="P32" s="48" t="n">
        <v>987</v>
      </c>
    </row>
    <row r="33" s="50" customFormat="true" ht="12.75" hidden="false" customHeight="false" outlineLevel="0" collapsed="false">
      <c r="A33" s="50" t="s">
        <v>130</v>
      </c>
      <c r="B33" s="52" t="n">
        <v>72</v>
      </c>
      <c r="C33" s="52" t="n">
        <v>0</v>
      </c>
      <c r="D33" s="52" t="n">
        <v>49</v>
      </c>
      <c r="E33" s="52" t="n">
        <v>425</v>
      </c>
      <c r="F33" s="52" t="n">
        <v>234</v>
      </c>
      <c r="G33" s="52" t="n">
        <v>1</v>
      </c>
      <c r="H33" s="52" t="n">
        <v>781</v>
      </c>
      <c r="I33" s="51" t="n">
        <v>4278</v>
      </c>
      <c r="J33" s="52" t="n">
        <v>14</v>
      </c>
      <c r="K33" s="52" t="n">
        <v>19</v>
      </c>
      <c r="L33" s="52" t="n">
        <v>13</v>
      </c>
      <c r="M33" s="51" t="n">
        <v>4324</v>
      </c>
      <c r="N33" s="52" t="n">
        <v>0</v>
      </c>
      <c r="O33" s="52" t="n">
        <v>64</v>
      </c>
      <c r="P33" s="51" t="n">
        <v>5168</v>
      </c>
    </row>
    <row r="34" s="50" customFormat="true" ht="12.75" hidden="false" customHeight="false" outlineLevel="0" collapsed="false">
      <c r="A34" s="45" t="s">
        <v>160</v>
      </c>
      <c r="B34" s="54"/>
      <c r="C34" s="54"/>
      <c r="D34" s="54"/>
      <c r="E34" s="54"/>
      <c r="F34" s="54"/>
      <c r="G34" s="54"/>
      <c r="H34" s="54"/>
      <c r="I34" s="53"/>
      <c r="J34" s="54"/>
      <c r="K34" s="54"/>
      <c r="L34" s="54"/>
      <c r="M34" s="53"/>
      <c r="N34" s="54"/>
      <c r="O34" s="54"/>
      <c r="P34" s="53"/>
    </row>
    <row r="35" customFormat="false" ht="12.75" hidden="false" customHeight="false" outlineLevel="0" collapsed="false">
      <c r="A35" s="47" t="s">
        <v>161</v>
      </c>
      <c r="B35" s="48" t="n">
        <v>95</v>
      </c>
      <c r="C35" s="48" t="n">
        <v>0</v>
      </c>
      <c r="D35" s="48" t="n">
        <v>20</v>
      </c>
      <c r="E35" s="48" t="n">
        <v>25</v>
      </c>
      <c r="F35" s="48" t="n">
        <v>21</v>
      </c>
      <c r="G35" s="48" t="n">
        <v>0</v>
      </c>
      <c r="H35" s="48" t="n">
        <v>162</v>
      </c>
      <c r="I35" s="48" t="n">
        <v>537</v>
      </c>
      <c r="J35" s="48" t="n">
        <v>6</v>
      </c>
      <c r="K35" s="48" t="n">
        <v>53</v>
      </c>
      <c r="L35" s="48" t="n">
        <v>7</v>
      </c>
      <c r="M35" s="48" t="n">
        <v>603</v>
      </c>
      <c r="N35" s="48" t="n">
        <v>3</v>
      </c>
      <c r="O35" s="48" t="n">
        <v>6</v>
      </c>
      <c r="P35" s="48" t="n">
        <v>773</v>
      </c>
    </row>
    <row r="36" customFormat="false" ht="12.75" hidden="false" customHeight="false" outlineLevel="0" collapsed="false">
      <c r="A36" s="47" t="s">
        <v>162</v>
      </c>
      <c r="B36" s="48" t="n">
        <v>18</v>
      </c>
      <c r="C36" s="48" t="n">
        <v>0</v>
      </c>
      <c r="D36" s="48" t="n">
        <v>5</v>
      </c>
      <c r="E36" s="48" t="n">
        <v>18</v>
      </c>
      <c r="F36" s="48" t="n">
        <v>31</v>
      </c>
      <c r="G36" s="48" t="n">
        <v>0</v>
      </c>
      <c r="H36" s="48" t="n">
        <v>72</v>
      </c>
      <c r="I36" s="48" t="n">
        <v>60</v>
      </c>
      <c r="J36" s="48" t="n">
        <v>0</v>
      </c>
      <c r="K36" s="48" t="n">
        <v>1</v>
      </c>
      <c r="L36" s="48" t="n">
        <v>1</v>
      </c>
      <c r="M36" s="48" t="n">
        <v>61</v>
      </c>
      <c r="N36" s="48" t="n">
        <v>0</v>
      </c>
      <c r="O36" s="48" t="n">
        <v>2</v>
      </c>
      <c r="P36" s="48" t="n">
        <v>135</v>
      </c>
    </row>
    <row r="37" customFormat="false" ht="12.75" hidden="false" customHeight="false" outlineLevel="0" collapsed="false">
      <c r="A37" s="47" t="s">
        <v>163</v>
      </c>
      <c r="B37" s="48" t="n">
        <v>4</v>
      </c>
      <c r="C37" s="48" t="n">
        <v>0</v>
      </c>
      <c r="D37" s="48" t="n">
        <v>2</v>
      </c>
      <c r="E37" s="48" t="n">
        <v>3</v>
      </c>
      <c r="F37" s="48" t="n">
        <v>2</v>
      </c>
      <c r="G37" s="48" t="n">
        <v>0</v>
      </c>
      <c r="H37" s="48" t="n">
        <v>12</v>
      </c>
      <c r="I37" s="48" t="n">
        <v>14</v>
      </c>
      <c r="J37" s="48" t="n">
        <v>0</v>
      </c>
      <c r="K37" s="48" t="n">
        <v>8</v>
      </c>
      <c r="L37" s="48" t="n">
        <v>1</v>
      </c>
      <c r="M37" s="48" t="n">
        <v>24</v>
      </c>
      <c r="N37" s="48" t="n">
        <v>0</v>
      </c>
      <c r="O37" s="48" t="n">
        <v>0</v>
      </c>
      <c r="P37" s="48" t="n">
        <v>35</v>
      </c>
    </row>
    <row r="38" customFormat="false" ht="12.75" hidden="false" customHeight="false" outlineLevel="0" collapsed="false">
      <c r="A38" s="47" t="s">
        <v>164</v>
      </c>
      <c r="B38" s="48" t="n">
        <v>10</v>
      </c>
      <c r="C38" s="48" t="n">
        <v>0</v>
      </c>
      <c r="D38" s="48" t="n">
        <v>3</v>
      </c>
      <c r="E38" s="48" t="n">
        <v>9</v>
      </c>
      <c r="F38" s="48" t="n">
        <v>9</v>
      </c>
      <c r="G38" s="48" t="n">
        <v>0</v>
      </c>
      <c r="H38" s="48" t="n">
        <v>30</v>
      </c>
      <c r="I38" s="48" t="n">
        <v>40</v>
      </c>
      <c r="J38" s="48" t="n">
        <v>5</v>
      </c>
      <c r="K38" s="48" t="n">
        <v>1</v>
      </c>
      <c r="L38" s="48" t="n">
        <v>0</v>
      </c>
      <c r="M38" s="48" t="n">
        <v>45</v>
      </c>
      <c r="N38" s="48" t="n">
        <v>0</v>
      </c>
      <c r="O38" s="48" t="n">
        <v>4</v>
      </c>
      <c r="P38" s="48" t="n">
        <v>79</v>
      </c>
    </row>
    <row r="39" customFormat="false" ht="12.75" hidden="false" customHeight="false" outlineLevel="0" collapsed="false">
      <c r="A39" s="47" t="s">
        <v>165</v>
      </c>
      <c r="B39" s="48" t="n">
        <v>71</v>
      </c>
      <c r="C39" s="48" t="n">
        <v>0</v>
      </c>
      <c r="D39" s="48" t="n">
        <v>13</v>
      </c>
      <c r="E39" s="48" t="n">
        <v>250</v>
      </c>
      <c r="F39" s="48" t="n">
        <v>161</v>
      </c>
      <c r="G39" s="48" t="n">
        <v>0</v>
      </c>
      <c r="H39" s="48" t="n">
        <v>496</v>
      </c>
      <c r="I39" s="48" t="n">
        <v>989</v>
      </c>
      <c r="J39" s="48" t="n">
        <v>5</v>
      </c>
      <c r="K39" s="48" t="n">
        <v>16</v>
      </c>
      <c r="L39" s="48" t="n">
        <v>13</v>
      </c>
      <c r="M39" s="49" t="n">
        <v>1023</v>
      </c>
      <c r="N39" s="48" t="n">
        <v>0</v>
      </c>
      <c r="O39" s="48" t="n">
        <v>41</v>
      </c>
      <c r="P39" s="49" t="n">
        <v>1560</v>
      </c>
    </row>
    <row r="40" customFormat="false" ht="25.5" hidden="false" customHeight="false" outlineLevel="0" collapsed="false">
      <c r="A40" s="47" t="s">
        <v>166</v>
      </c>
      <c r="B40" s="48" t="n">
        <v>5</v>
      </c>
      <c r="C40" s="48" t="n">
        <v>0</v>
      </c>
      <c r="D40" s="48" t="n">
        <v>1</v>
      </c>
      <c r="E40" s="48" t="n">
        <v>18</v>
      </c>
      <c r="F40" s="48" t="n">
        <v>23</v>
      </c>
      <c r="G40" s="48" t="n">
        <v>0</v>
      </c>
      <c r="H40" s="48" t="n">
        <v>47</v>
      </c>
      <c r="I40" s="48" t="n">
        <v>176</v>
      </c>
      <c r="J40" s="48" t="n">
        <v>6</v>
      </c>
      <c r="K40" s="48" t="n">
        <v>38</v>
      </c>
      <c r="L40" s="48" t="n">
        <v>2</v>
      </c>
      <c r="M40" s="48" t="n">
        <v>222</v>
      </c>
      <c r="N40" s="48" t="n">
        <v>0</v>
      </c>
      <c r="O40" s="48" t="n">
        <v>6</v>
      </c>
      <c r="P40" s="48" t="n">
        <v>275</v>
      </c>
    </row>
    <row r="41" s="50" customFormat="true" ht="12.75" hidden="false" customHeight="false" outlineLevel="0" collapsed="false">
      <c r="A41" s="50" t="s">
        <v>130</v>
      </c>
      <c r="B41" s="52" t="n">
        <v>204</v>
      </c>
      <c r="C41" s="52" t="n">
        <v>0</v>
      </c>
      <c r="D41" s="52" t="n">
        <v>44</v>
      </c>
      <c r="E41" s="52" t="n">
        <v>323</v>
      </c>
      <c r="F41" s="52" t="n">
        <v>246</v>
      </c>
      <c r="G41" s="52" t="n">
        <v>0</v>
      </c>
      <c r="H41" s="52" t="n">
        <v>818</v>
      </c>
      <c r="I41" s="51" t="n">
        <v>1816</v>
      </c>
      <c r="J41" s="52" t="n">
        <v>21</v>
      </c>
      <c r="K41" s="52" t="n">
        <v>117</v>
      </c>
      <c r="L41" s="52" t="n">
        <v>24</v>
      </c>
      <c r="M41" s="51" t="n">
        <v>1978</v>
      </c>
      <c r="N41" s="52" t="n">
        <v>3</v>
      </c>
      <c r="O41" s="52" t="n">
        <v>59</v>
      </c>
      <c r="P41" s="51" t="n">
        <v>2857</v>
      </c>
    </row>
    <row r="42" s="50" customFormat="true" ht="12.75" hidden="false" customHeight="false" outlineLevel="0" collapsed="false">
      <c r="A42" s="45" t="s">
        <v>167</v>
      </c>
      <c r="B42" s="54"/>
      <c r="C42" s="54"/>
      <c r="D42" s="54"/>
      <c r="E42" s="54"/>
      <c r="F42" s="54"/>
      <c r="G42" s="54"/>
      <c r="H42" s="54"/>
      <c r="I42" s="53"/>
      <c r="J42" s="54"/>
      <c r="K42" s="54"/>
      <c r="L42" s="54"/>
      <c r="M42" s="53"/>
      <c r="N42" s="54"/>
      <c r="O42" s="54"/>
      <c r="P42" s="53"/>
    </row>
    <row r="43" customFormat="false" ht="12.75" hidden="false" customHeight="false" outlineLevel="0" collapsed="false">
      <c r="A43" s="47" t="s">
        <v>167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1</v>
      </c>
      <c r="J43" s="48" t="n">
        <v>0</v>
      </c>
      <c r="K43" s="48" t="n">
        <v>0</v>
      </c>
      <c r="L43" s="48" t="n">
        <v>0</v>
      </c>
      <c r="M43" s="48" t="n">
        <v>1</v>
      </c>
      <c r="N43" s="48" t="n">
        <v>0</v>
      </c>
      <c r="O43" s="48" t="n">
        <v>1</v>
      </c>
      <c r="P43" s="48" t="n">
        <v>2</v>
      </c>
    </row>
    <row r="44" customFormat="false" ht="12.75" hidden="false" customHeight="false" outlineLevel="0" collapsed="false">
      <c r="A44" s="47" t="s">
        <v>168</v>
      </c>
      <c r="B44" s="48" t="n">
        <v>387</v>
      </c>
      <c r="C44" s="48" t="n">
        <v>0</v>
      </c>
      <c r="D44" s="48" t="n">
        <v>63</v>
      </c>
      <c r="E44" s="48" t="n">
        <v>298</v>
      </c>
      <c r="F44" s="48" t="n">
        <v>140</v>
      </c>
      <c r="G44" s="48" t="n">
        <v>2</v>
      </c>
      <c r="H44" s="48" t="n">
        <v>890</v>
      </c>
      <c r="I44" s="49" t="n">
        <v>2417</v>
      </c>
      <c r="J44" s="48" t="n">
        <v>0</v>
      </c>
      <c r="K44" s="48" t="n">
        <v>2</v>
      </c>
      <c r="L44" s="48" t="n">
        <v>2</v>
      </c>
      <c r="M44" s="49" t="n">
        <v>2421</v>
      </c>
      <c r="N44" s="48" t="n">
        <v>0</v>
      </c>
      <c r="O44" s="48" t="n">
        <v>33</v>
      </c>
      <c r="P44" s="49" t="n">
        <v>3344</v>
      </c>
    </row>
    <row r="45" customFormat="false" ht="12.75" hidden="false" customHeight="false" outlineLevel="0" collapsed="false">
      <c r="A45" s="47" t="s">
        <v>169</v>
      </c>
      <c r="B45" s="48" t="n">
        <v>67</v>
      </c>
      <c r="C45" s="48" t="n">
        <v>0</v>
      </c>
      <c r="D45" s="48" t="n">
        <v>31</v>
      </c>
      <c r="E45" s="48" t="n">
        <v>558</v>
      </c>
      <c r="F45" s="49" t="n">
        <v>1418</v>
      </c>
      <c r="G45" s="48" t="n">
        <v>7</v>
      </c>
      <c r="H45" s="49" t="n">
        <v>2081</v>
      </c>
      <c r="I45" s="49" t="n">
        <v>7533</v>
      </c>
      <c r="J45" s="48" t="n">
        <v>4</v>
      </c>
      <c r="K45" s="48" t="n">
        <v>31</v>
      </c>
      <c r="L45" s="48" t="n">
        <v>50</v>
      </c>
      <c r="M45" s="49" t="n">
        <v>7619</v>
      </c>
      <c r="N45" s="48" t="n">
        <v>0</v>
      </c>
      <c r="O45" s="48" t="n">
        <v>301</v>
      </c>
      <c r="P45" s="49" t="n">
        <v>10001</v>
      </c>
    </row>
    <row r="46" customFormat="false" ht="12.75" hidden="false" customHeight="false" outlineLevel="0" collapsed="false">
      <c r="A46" s="47" t="s">
        <v>170</v>
      </c>
      <c r="B46" s="48" t="n">
        <v>31</v>
      </c>
      <c r="C46" s="48" t="n">
        <v>1</v>
      </c>
      <c r="D46" s="48" t="n">
        <v>10</v>
      </c>
      <c r="E46" s="48" t="n">
        <v>204</v>
      </c>
      <c r="F46" s="48" t="n">
        <v>57</v>
      </c>
      <c r="G46" s="48" t="n">
        <v>1</v>
      </c>
      <c r="H46" s="48" t="n">
        <v>304</v>
      </c>
      <c r="I46" s="48" t="n">
        <v>381</v>
      </c>
      <c r="J46" s="48" t="n">
        <v>0</v>
      </c>
      <c r="K46" s="48" t="n">
        <v>0</v>
      </c>
      <c r="L46" s="48" t="n">
        <v>0</v>
      </c>
      <c r="M46" s="48" t="n">
        <v>381</v>
      </c>
      <c r="N46" s="48" t="n">
        <v>0</v>
      </c>
      <c r="O46" s="48" t="n">
        <v>17</v>
      </c>
      <c r="P46" s="48" t="n">
        <v>702</v>
      </c>
    </row>
    <row r="47" customFormat="false" ht="12.75" hidden="false" customHeight="false" outlineLevel="0" collapsed="false">
      <c r="A47" s="47" t="s">
        <v>171</v>
      </c>
      <c r="B47" s="48" t="n">
        <v>21</v>
      </c>
      <c r="C47" s="48" t="n">
        <v>12</v>
      </c>
      <c r="D47" s="48" t="n">
        <v>5</v>
      </c>
      <c r="E47" s="48" t="n">
        <v>30</v>
      </c>
      <c r="F47" s="48" t="n">
        <v>28</v>
      </c>
      <c r="G47" s="48" t="n">
        <v>0</v>
      </c>
      <c r="H47" s="48" t="n">
        <v>96</v>
      </c>
      <c r="I47" s="48" t="n">
        <v>377</v>
      </c>
      <c r="J47" s="48" t="n">
        <v>13</v>
      </c>
      <c r="K47" s="48" t="n">
        <v>0</v>
      </c>
      <c r="L47" s="48" t="n">
        <v>0</v>
      </c>
      <c r="M47" s="48" t="n">
        <v>390</v>
      </c>
      <c r="N47" s="48" t="n">
        <v>0</v>
      </c>
      <c r="O47" s="48" t="n">
        <v>3</v>
      </c>
      <c r="P47" s="48" t="n">
        <v>489</v>
      </c>
    </row>
    <row r="48" customFormat="false" ht="12.75" hidden="false" customHeight="false" outlineLevel="0" collapsed="false">
      <c r="A48" s="47" t="s">
        <v>172</v>
      </c>
      <c r="B48" s="48" t="n">
        <v>10</v>
      </c>
      <c r="C48" s="48" t="n">
        <v>0</v>
      </c>
      <c r="D48" s="48" t="n">
        <v>6</v>
      </c>
      <c r="E48" s="48" t="n">
        <v>3</v>
      </c>
      <c r="F48" s="48" t="n">
        <v>11</v>
      </c>
      <c r="G48" s="48" t="n">
        <v>0</v>
      </c>
      <c r="H48" s="48" t="n">
        <v>29</v>
      </c>
      <c r="I48" s="48" t="n">
        <v>51</v>
      </c>
      <c r="J48" s="48" t="n">
        <v>0</v>
      </c>
      <c r="K48" s="48" t="n">
        <v>1</v>
      </c>
      <c r="L48" s="48" t="n">
        <v>0</v>
      </c>
      <c r="M48" s="48" t="n">
        <v>51</v>
      </c>
      <c r="N48" s="48" t="n">
        <v>0</v>
      </c>
      <c r="O48" s="48" t="n">
        <v>7</v>
      </c>
      <c r="P48" s="48" t="n">
        <v>88</v>
      </c>
    </row>
    <row r="49" customFormat="false" ht="12.75" hidden="false" customHeight="false" outlineLevel="0" collapsed="false">
      <c r="A49" s="47" t="s">
        <v>173</v>
      </c>
      <c r="B49" s="48" t="n">
        <v>59</v>
      </c>
      <c r="C49" s="48" t="n">
        <v>0</v>
      </c>
      <c r="D49" s="48" t="n">
        <v>6</v>
      </c>
      <c r="E49" s="48" t="n">
        <v>21</v>
      </c>
      <c r="F49" s="48" t="n">
        <v>11</v>
      </c>
      <c r="G49" s="48" t="n">
        <v>0</v>
      </c>
      <c r="H49" s="48" t="n">
        <v>97</v>
      </c>
      <c r="I49" s="48" t="n">
        <v>245</v>
      </c>
      <c r="J49" s="48" t="n">
        <v>0</v>
      </c>
      <c r="K49" s="48" t="n">
        <v>3</v>
      </c>
      <c r="L49" s="48" t="n">
        <v>1</v>
      </c>
      <c r="M49" s="48" t="n">
        <v>249</v>
      </c>
      <c r="N49" s="48" t="n">
        <v>0</v>
      </c>
      <c r="O49" s="48" t="n">
        <v>1</v>
      </c>
      <c r="P49" s="48" t="n">
        <v>347</v>
      </c>
    </row>
    <row r="50" customFormat="false" ht="12.75" hidden="false" customHeight="false" outlineLevel="0" collapsed="false">
      <c r="A50" s="47" t="s">
        <v>174</v>
      </c>
      <c r="B50" s="48" t="n">
        <v>125</v>
      </c>
      <c r="C50" s="48" t="n">
        <v>4</v>
      </c>
      <c r="D50" s="48" t="n">
        <v>20</v>
      </c>
      <c r="E50" s="48" t="n">
        <v>688</v>
      </c>
      <c r="F50" s="48" t="n">
        <v>454</v>
      </c>
      <c r="G50" s="48" t="n">
        <v>19</v>
      </c>
      <c r="H50" s="49" t="n">
        <v>1310</v>
      </c>
      <c r="I50" s="49" t="n">
        <v>1592</v>
      </c>
      <c r="J50" s="48" t="n">
        <v>32</v>
      </c>
      <c r="K50" s="48" t="n">
        <v>19</v>
      </c>
      <c r="L50" s="48" t="n">
        <v>11</v>
      </c>
      <c r="M50" s="49" t="n">
        <v>1654</v>
      </c>
      <c r="N50" s="48" t="n">
        <v>0</v>
      </c>
      <c r="O50" s="48" t="n">
        <v>42</v>
      </c>
      <c r="P50" s="49" t="n">
        <v>3006</v>
      </c>
    </row>
    <row r="51" customFormat="false" ht="12.75" hidden="false" customHeight="false" outlineLevel="0" collapsed="false">
      <c r="A51" s="47" t="s">
        <v>175</v>
      </c>
      <c r="B51" s="48" t="n">
        <v>4</v>
      </c>
      <c r="C51" s="48" t="n">
        <v>0</v>
      </c>
      <c r="D51" s="48" t="n">
        <v>3</v>
      </c>
      <c r="E51" s="48" t="n">
        <v>64</v>
      </c>
      <c r="F51" s="48" t="n">
        <v>117</v>
      </c>
      <c r="G51" s="48" t="n">
        <v>0</v>
      </c>
      <c r="H51" s="48" t="n">
        <v>188</v>
      </c>
      <c r="I51" s="48" t="n">
        <v>513</v>
      </c>
      <c r="J51" s="48" t="n">
        <v>0</v>
      </c>
      <c r="K51" s="48" t="n">
        <v>1</v>
      </c>
      <c r="L51" s="48" t="n">
        <v>0</v>
      </c>
      <c r="M51" s="48" t="n">
        <v>514</v>
      </c>
      <c r="N51" s="48" t="n">
        <v>0</v>
      </c>
      <c r="O51" s="48" t="n">
        <v>9</v>
      </c>
      <c r="P51" s="48" t="n">
        <v>711</v>
      </c>
    </row>
    <row r="52" customFormat="false" ht="12.75" hidden="false" customHeight="false" outlineLevel="0" collapsed="false">
      <c r="A52" s="47" t="s">
        <v>176</v>
      </c>
      <c r="B52" s="48" t="n">
        <v>43</v>
      </c>
      <c r="C52" s="48" t="n">
        <v>4</v>
      </c>
      <c r="D52" s="48" t="n">
        <v>16</v>
      </c>
      <c r="E52" s="48" t="n">
        <v>655</v>
      </c>
      <c r="F52" s="48" t="n">
        <v>187</v>
      </c>
      <c r="G52" s="48" t="n">
        <v>1</v>
      </c>
      <c r="H52" s="48" t="n">
        <v>907</v>
      </c>
      <c r="I52" s="49" t="n">
        <v>1483</v>
      </c>
      <c r="J52" s="48" t="n">
        <v>0</v>
      </c>
      <c r="K52" s="48" t="n">
        <v>0</v>
      </c>
      <c r="L52" s="48" t="n">
        <v>2</v>
      </c>
      <c r="M52" s="49" t="n">
        <v>1485</v>
      </c>
      <c r="N52" s="48" t="n">
        <v>0</v>
      </c>
      <c r="O52" s="48" t="n">
        <v>24</v>
      </c>
      <c r="P52" s="49" t="n">
        <v>2415</v>
      </c>
    </row>
    <row r="53" customFormat="false" ht="12.75" hidden="false" customHeight="false" outlineLevel="0" collapsed="false">
      <c r="A53" s="47" t="s">
        <v>177</v>
      </c>
      <c r="B53" s="48" t="n">
        <v>10</v>
      </c>
      <c r="C53" s="48" t="n">
        <v>0</v>
      </c>
      <c r="D53" s="48" t="n">
        <v>3</v>
      </c>
      <c r="E53" s="48" t="n">
        <v>29</v>
      </c>
      <c r="F53" s="48" t="n">
        <v>12</v>
      </c>
      <c r="G53" s="48" t="n">
        <v>0</v>
      </c>
      <c r="H53" s="48" t="n">
        <v>54</v>
      </c>
      <c r="I53" s="48" t="n">
        <v>440</v>
      </c>
      <c r="J53" s="48" t="n">
        <v>2</v>
      </c>
      <c r="K53" s="48" t="n">
        <v>0</v>
      </c>
      <c r="L53" s="48" t="n">
        <v>3</v>
      </c>
      <c r="M53" s="48" t="n">
        <v>445</v>
      </c>
      <c r="N53" s="48" t="n">
        <v>0</v>
      </c>
      <c r="O53" s="48" t="n">
        <v>2</v>
      </c>
      <c r="P53" s="48" t="n">
        <v>501</v>
      </c>
    </row>
    <row r="54" customFormat="false" ht="12.75" hidden="false" customHeight="false" outlineLevel="0" collapsed="false">
      <c r="A54" s="47" t="s">
        <v>178</v>
      </c>
      <c r="B54" s="48" t="n">
        <v>65</v>
      </c>
      <c r="C54" s="48" t="n">
        <v>0</v>
      </c>
      <c r="D54" s="48" t="n">
        <v>31</v>
      </c>
      <c r="E54" s="48" t="n">
        <v>240</v>
      </c>
      <c r="F54" s="48" t="n">
        <v>253</v>
      </c>
      <c r="G54" s="48" t="n">
        <v>2</v>
      </c>
      <c r="H54" s="48" t="n">
        <v>592</v>
      </c>
      <c r="I54" s="49" t="n">
        <v>2103</v>
      </c>
      <c r="J54" s="48" t="n">
        <v>13</v>
      </c>
      <c r="K54" s="48" t="n">
        <v>54</v>
      </c>
      <c r="L54" s="48" t="n">
        <v>8</v>
      </c>
      <c r="M54" s="49" t="n">
        <v>2179</v>
      </c>
      <c r="N54" s="48" t="n">
        <v>23</v>
      </c>
      <c r="O54" s="48" t="n">
        <v>74</v>
      </c>
      <c r="P54" s="49" t="n">
        <v>2868</v>
      </c>
    </row>
    <row r="55" s="50" customFormat="true" ht="12.75" hidden="false" customHeight="false" outlineLevel="0" collapsed="false">
      <c r="A55" s="50" t="s">
        <v>130</v>
      </c>
      <c r="B55" s="52" t="n">
        <v>823</v>
      </c>
      <c r="C55" s="52" t="n">
        <v>21</v>
      </c>
      <c r="D55" s="52" t="n">
        <v>194</v>
      </c>
      <c r="E55" s="51" t="n">
        <v>2792</v>
      </c>
      <c r="F55" s="51" t="n">
        <v>2686</v>
      </c>
      <c r="G55" s="52" t="n">
        <v>33</v>
      </c>
      <c r="H55" s="51" t="n">
        <v>6548</v>
      </c>
      <c r="I55" s="51" t="n">
        <v>17136</v>
      </c>
      <c r="J55" s="52" t="n">
        <v>64</v>
      </c>
      <c r="K55" s="52" t="n">
        <v>111</v>
      </c>
      <c r="L55" s="52" t="n">
        <v>77</v>
      </c>
      <c r="M55" s="51" t="n">
        <v>17388</v>
      </c>
      <c r="N55" s="52" t="n">
        <v>23</v>
      </c>
      <c r="O55" s="52" t="n">
        <v>514</v>
      </c>
      <c r="P55" s="51" t="n">
        <v>24474</v>
      </c>
    </row>
    <row r="56" s="50" customFormat="true" ht="12.75" hidden="false" customHeight="false" outlineLevel="0" collapsed="false">
      <c r="A56" s="45" t="s">
        <v>179</v>
      </c>
      <c r="B56" s="54"/>
      <c r="C56" s="54"/>
      <c r="D56" s="54"/>
      <c r="E56" s="53"/>
      <c r="F56" s="53"/>
      <c r="G56" s="54"/>
      <c r="H56" s="53"/>
      <c r="I56" s="53"/>
      <c r="J56" s="54"/>
      <c r="K56" s="54"/>
      <c r="L56" s="54"/>
      <c r="M56" s="53"/>
      <c r="N56" s="54"/>
      <c r="O56" s="54"/>
      <c r="P56" s="53"/>
    </row>
    <row r="57" customFormat="false" ht="12.75" hidden="false" customHeight="false" outlineLevel="0" collapsed="false">
      <c r="A57" s="47" t="s">
        <v>179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</row>
    <row r="58" customFormat="false" ht="12.75" hidden="false" customHeight="false" outlineLevel="0" collapsed="false">
      <c r="A58" s="47" t="s">
        <v>180</v>
      </c>
      <c r="B58" s="48" t="n">
        <v>97</v>
      </c>
      <c r="C58" s="48" t="n">
        <v>3</v>
      </c>
      <c r="D58" s="48" t="n">
        <v>42</v>
      </c>
      <c r="E58" s="49" t="n">
        <v>1423</v>
      </c>
      <c r="F58" s="49" t="n">
        <v>5307</v>
      </c>
      <c r="G58" s="48" t="n">
        <v>7</v>
      </c>
      <c r="H58" s="49" t="n">
        <v>6878</v>
      </c>
      <c r="I58" s="49" t="n">
        <v>8338</v>
      </c>
      <c r="J58" s="48" t="n">
        <v>12</v>
      </c>
      <c r="K58" s="48" t="n">
        <v>56</v>
      </c>
      <c r="L58" s="48" t="n">
        <v>46</v>
      </c>
      <c r="M58" s="49" t="n">
        <v>8451</v>
      </c>
      <c r="N58" s="48" t="n">
        <v>67</v>
      </c>
      <c r="O58" s="48" t="n">
        <v>239</v>
      </c>
      <c r="P58" s="49" t="n">
        <v>15635</v>
      </c>
    </row>
    <row r="59" customFormat="false" ht="12.75" hidden="false" customHeight="false" outlineLevel="0" collapsed="false">
      <c r="A59" s="47" t="s">
        <v>181</v>
      </c>
      <c r="B59" s="48" t="n">
        <v>185</v>
      </c>
      <c r="C59" s="48" t="n">
        <v>6</v>
      </c>
      <c r="D59" s="48" t="n">
        <v>78</v>
      </c>
      <c r="E59" s="49" t="n">
        <v>1088</v>
      </c>
      <c r="F59" s="49" t="n">
        <v>2229</v>
      </c>
      <c r="G59" s="48" t="n">
        <v>3</v>
      </c>
      <c r="H59" s="49" t="n">
        <v>3588</v>
      </c>
      <c r="I59" s="49" t="n">
        <v>4294</v>
      </c>
      <c r="J59" s="48" t="n">
        <v>2</v>
      </c>
      <c r="K59" s="48" t="n">
        <v>57</v>
      </c>
      <c r="L59" s="48" t="n">
        <v>37</v>
      </c>
      <c r="M59" s="49" t="n">
        <v>4390</v>
      </c>
      <c r="N59" s="48" t="n">
        <v>3</v>
      </c>
      <c r="O59" s="48" t="n">
        <v>57</v>
      </c>
      <c r="P59" s="49" t="n">
        <v>8038</v>
      </c>
    </row>
    <row r="60" customFormat="false" ht="12.75" hidden="false" customHeight="false" outlineLevel="0" collapsed="false">
      <c r="A60" s="47" t="s">
        <v>182</v>
      </c>
      <c r="B60" s="48" t="n">
        <v>71</v>
      </c>
      <c r="C60" s="48" t="n">
        <v>1</v>
      </c>
      <c r="D60" s="48" t="n">
        <v>14</v>
      </c>
      <c r="E60" s="48" t="n">
        <v>237</v>
      </c>
      <c r="F60" s="48" t="n">
        <v>127</v>
      </c>
      <c r="G60" s="48" t="n">
        <v>1</v>
      </c>
      <c r="H60" s="48" t="n">
        <v>450</v>
      </c>
      <c r="I60" s="48" t="n">
        <v>313</v>
      </c>
      <c r="J60" s="48" t="n">
        <v>0</v>
      </c>
      <c r="K60" s="48" t="n">
        <v>0</v>
      </c>
      <c r="L60" s="48" t="n">
        <v>1</v>
      </c>
      <c r="M60" s="48" t="n">
        <v>314</v>
      </c>
      <c r="N60" s="48" t="n">
        <v>420</v>
      </c>
      <c r="O60" s="48" t="n">
        <v>20</v>
      </c>
      <c r="P60" s="49" t="n">
        <v>1203</v>
      </c>
    </row>
    <row r="61" s="50" customFormat="true" ht="12.75" hidden="false" customHeight="false" outlineLevel="0" collapsed="false">
      <c r="A61" s="50" t="s">
        <v>130</v>
      </c>
      <c r="B61" s="52" t="n">
        <v>352</v>
      </c>
      <c r="C61" s="52" t="n">
        <v>10</v>
      </c>
      <c r="D61" s="52" t="n">
        <v>133</v>
      </c>
      <c r="E61" s="51" t="n">
        <v>2748</v>
      </c>
      <c r="F61" s="51" t="n">
        <v>7663</v>
      </c>
      <c r="G61" s="52" t="n">
        <v>11</v>
      </c>
      <c r="H61" s="51" t="n">
        <v>10917</v>
      </c>
      <c r="I61" s="51" t="n">
        <v>12944</v>
      </c>
      <c r="J61" s="52" t="n">
        <v>13</v>
      </c>
      <c r="K61" s="52" t="n">
        <v>113</v>
      </c>
      <c r="L61" s="52" t="n">
        <v>84</v>
      </c>
      <c r="M61" s="51" t="n">
        <v>13154</v>
      </c>
      <c r="N61" s="52" t="n">
        <v>489</v>
      </c>
      <c r="O61" s="52" t="n">
        <v>315</v>
      </c>
      <c r="P61" s="51" t="n">
        <v>24875</v>
      </c>
    </row>
    <row r="62" s="50" customFormat="true" ht="12.75" hidden="false" customHeight="false" outlineLevel="0" collapsed="false">
      <c r="A62" s="45" t="s">
        <v>183</v>
      </c>
      <c r="B62" s="54"/>
      <c r="C62" s="54"/>
      <c r="D62" s="54"/>
      <c r="E62" s="53"/>
      <c r="F62" s="53"/>
      <c r="G62" s="54"/>
      <c r="H62" s="53"/>
      <c r="I62" s="53"/>
      <c r="J62" s="54"/>
      <c r="K62" s="54"/>
      <c r="L62" s="54"/>
      <c r="M62" s="53"/>
      <c r="N62" s="54"/>
      <c r="O62" s="54"/>
      <c r="P62" s="53"/>
    </row>
    <row r="63" customFormat="false" ht="12.75" hidden="false" customHeight="false" outlineLevel="0" collapsed="false">
      <c r="A63" s="47" t="s">
        <v>183</v>
      </c>
      <c r="B63" s="48" t="n">
        <v>0</v>
      </c>
      <c r="C63" s="48" t="n">
        <v>0</v>
      </c>
      <c r="D63" s="48" t="n">
        <v>0</v>
      </c>
      <c r="E63" s="48" t="n">
        <v>16</v>
      </c>
      <c r="F63" s="48" t="n">
        <v>0</v>
      </c>
      <c r="G63" s="48" t="n">
        <v>0</v>
      </c>
      <c r="H63" s="48" t="n">
        <v>16</v>
      </c>
      <c r="I63" s="48" t="n">
        <v>0</v>
      </c>
      <c r="J63" s="48" t="n">
        <v>1</v>
      </c>
      <c r="K63" s="48" t="n">
        <v>0</v>
      </c>
      <c r="L63" s="48" t="n">
        <v>0</v>
      </c>
      <c r="M63" s="48" t="n">
        <v>1</v>
      </c>
      <c r="N63" s="48" t="n">
        <v>0</v>
      </c>
      <c r="O63" s="48" t="n">
        <v>0</v>
      </c>
      <c r="P63" s="48" t="n">
        <v>17</v>
      </c>
    </row>
    <row r="64" customFormat="false" ht="12.75" hidden="false" customHeight="false" outlineLevel="0" collapsed="false">
      <c r="A64" s="47" t="s">
        <v>184</v>
      </c>
      <c r="B64" s="48" t="n">
        <v>41</v>
      </c>
      <c r="C64" s="48" t="n">
        <v>1</v>
      </c>
      <c r="D64" s="48" t="n">
        <v>7</v>
      </c>
      <c r="E64" s="49" t="n">
        <v>4109</v>
      </c>
      <c r="F64" s="48" t="n">
        <v>452</v>
      </c>
      <c r="G64" s="48" t="n">
        <v>18</v>
      </c>
      <c r="H64" s="49" t="n">
        <v>4626</v>
      </c>
      <c r="I64" s="49" t="n">
        <v>8954</v>
      </c>
      <c r="J64" s="48" t="n">
        <v>14</v>
      </c>
      <c r="K64" s="48" t="n">
        <v>242</v>
      </c>
      <c r="L64" s="48" t="n">
        <v>54</v>
      </c>
      <c r="M64" s="49" t="n">
        <v>9264</v>
      </c>
      <c r="N64" s="48" t="n">
        <v>5</v>
      </c>
      <c r="O64" s="48" t="n">
        <v>330</v>
      </c>
      <c r="P64" s="49" t="n">
        <v>14225</v>
      </c>
    </row>
    <row r="65" customFormat="false" ht="12.75" hidden="false" customHeight="false" outlineLevel="0" collapsed="false">
      <c r="A65" s="47" t="s">
        <v>185</v>
      </c>
      <c r="B65" s="48" t="n">
        <v>295</v>
      </c>
      <c r="C65" s="48" t="n">
        <v>123</v>
      </c>
      <c r="D65" s="48" t="n">
        <v>56</v>
      </c>
      <c r="E65" s="49" t="n">
        <v>6384</v>
      </c>
      <c r="F65" s="49" t="n">
        <v>2136</v>
      </c>
      <c r="G65" s="48" t="n">
        <v>20</v>
      </c>
      <c r="H65" s="49" t="n">
        <v>9014</v>
      </c>
      <c r="I65" s="49" t="n">
        <v>10265</v>
      </c>
      <c r="J65" s="48" t="n">
        <v>22</v>
      </c>
      <c r="K65" s="48" t="n">
        <v>268</v>
      </c>
      <c r="L65" s="48" t="n">
        <v>65</v>
      </c>
      <c r="M65" s="49" t="n">
        <v>10620</v>
      </c>
      <c r="N65" s="48" t="n">
        <v>7</v>
      </c>
      <c r="O65" s="48" t="n">
        <v>543</v>
      </c>
      <c r="P65" s="49" t="n">
        <v>20183</v>
      </c>
    </row>
    <row r="66" customFormat="false" ht="12.75" hidden="false" customHeight="false" outlineLevel="0" collapsed="false">
      <c r="A66" s="47" t="s">
        <v>186</v>
      </c>
      <c r="B66" s="48" t="n">
        <v>34</v>
      </c>
      <c r="C66" s="48" t="n">
        <v>4</v>
      </c>
      <c r="D66" s="48" t="n">
        <v>10</v>
      </c>
      <c r="E66" s="49" t="n">
        <v>1772</v>
      </c>
      <c r="F66" s="48" t="n">
        <v>468</v>
      </c>
      <c r="G66" s="48" t="n">
        <v>8</v>
      </c>
      <c r="H66" s="49" t="n">
        <v>2296</v>
      </c>
      <c r="I66" s="49" t="n">
        <v>5628</v>
      </c>
      <c r="J66" s="48" t="n">
        <v>7</v>
      </c>
      <c r="K66" s="48" t="n">
        <v>118</v>
      </c>
      <c r="L66" s="48" t="n">
        <v>59</v>
      </c>
      <c r="M66" s="49" t="n">
        <v>5813</v>
      </c>
      <c r="N66" s="48" t="n">
        <v>0</v>
      </c>
      <c r="O66" s="48" t="n">
        <v>376</v>
      </c>
      <c r="P66" s="49" t="n">
        <v>8484</v>
      </c>
    </row>
    <row r="67" customFormat="false" ht="12.75" hidden="false" customHeight="false" outlineLevel="0" collapsed="false">
      <c r="A67" s="47" t="s">
        <v>187</v>
      </c>
      <c r="B67" s="48" t="n">
        <v>8</v>
      </c>
      <c r="C67" s="48" t="n">
        <v>0</v>
      </c>
      <c r="D67" s="48" t="n">
        <v>0</v>
      </c>
      <c r="E67" s="48" t="n">
        <v>21</v>
      </c>
      <c r="F67" s="48" t="n">
        <v>14</v>
      </c>
      <c r="G67" s="48" t="n">
        <v>0</v>
      </c>
      <c r="H67" s="48" t="n">
        <v>43</v>
      </c>
      <c r="I67" s="48" t="n">
        <v>521</v>
      </c>
      <c r="J67" s="48" t="n">
        <v>0</v>
      </c>
      <c r="K67" s="48" t="n">
        <v>0</v>
      </c>
      <c r="L67" s="48" t="n">
        <v>6</v>
      </c>
      <c r="M67" s="48" t="n">
        <v>527</v>
      </c>
      <c r="N67" s="48" t="n">
        <v>0</v>
      </c>
      <c r="O67" s="48" t="n">
        <v>5</v>
      </c>
      <c r="P67" s="48" t="n">
        <v>576</v>
      </c>
    </row>
    <row r="68" customFormat="false" ht="12.75" hidden="false" customHeight="false" outlineLevel="0" collapsed="false">
      <c r="A68" s="47" t="s">
        <v>188</v>
      </c>
      <c r="B68" s="48" t="n">
        <v>0</v>
      </c>
      <c r="C68" s="48" t="n">
        <v>0</v>
      </c>
      <c r="D68" s="48" t="n">
        <v>0</v>
      </c>
      <c r="E68" s="48" t="n">
        <v>5</v>
      </c>
      <c r="F68" s="48" t="n">
        <v>4</v>
      </c>
      <c r="G68" s="48" t="n">
        <v>0</v>
      </c>
      <c r="H68" s="48" t="n">
        <v>9</v>
      </c>
      <c r="I68" s="48" t="n">
        <v>218</v>
      </c>
      <c r="J68" s="48" t="n">
        <v>1</v>
      </c>
      <c r="K68" s="48" t="n">
        <v>1</v>
      </c>
      <c r="L68" s="48" t="n">
        <v>2</v>
      </c>
      <c r="M68" s="48" t="n">
        <v>221</v>
      </c>
      <c r="N68" s="48" t="n">
        <v>72</v>
      </c>
      <c r="O68" s="48" t="n">
        <v>1</v>
      </c>
      <c r="P68" s="48" t="n">
        <v>302</v>
      </c>
    </row>
    <row r="69" customFormat="false" ht="12.75" hidden="false" customHeight="false" outlineLevel="0" collapsed="false">
      <c r="A69" s="47" t="s">
        <v>189</v>
      </c>
      <c r="B69" s="48" t="n">
        <v>27</v>
      </c>
      <c r="C69" s="48" t="n">
        <v>1</v>
      </c>
      <c r="D69" s="48" t="n">
        <v>2</v>
      </c>
      <c r="E69" s="49" t="n">
        <v>2081</v>
      </c>
      <c r="F69" s="48" t="n">
        <v>195</v>
      </c>
      <c r="G69" s="48" t="n">
        <v>11</v>
      </c>
      <c r="H69" s="49" t="n">
        <v>2316</v>
      </c>
      <c r="I69" s="49" t="n">
        <v>2554</v>
      </c>
      <c r="J69" s="48" t="n">
        <v>1</v>
      </c>
      <c r="K69" s="48" t="n">
        <v>37</v>
      </c>
      <c r="L69" s="48" t="n">
        <v>22</v>
      </c>
      <c r="M69" s="49" t="n">
        <v>2614</v>
      </c>
      <c r="N69" s="48" t="n">
        <v>17</v>
      </c>
      <c r="O69" s="48" t="n">
        <v>194</v>
      </c>
      <c r="P69" s="49" t="n">
        <v>5140</v>
      </c>
    </row>
    <row r="70" customFormat="false" ht="12.75" hidden="false" customHeight="false" outlineLevel="0" collapsed="false">
      <c r="A70" s="47" t="s">
        <v>190</v>
      </c>
      <c r="B70" s="48" t="n">
        <v>17</v>
      </c>
      <c r="C70" s="48" t="n">
        <v>0</v>
      </c>
      <c r="D70" s="48" t="n">
        <v>1</v>
      </c>
      <c r="E70" s="48" t="n">
        <v>413</v>
      </c>
      <c r="F70" s="48" t="n">
        <v>78</v>
      </c>
      <c r="G70" s="48" t="n">
        <v>0</v>
      </c>
      <c r="H70" s="48" t="n">
        <v>510</v>
      </c>
      <c r="I70" s="48" t="n">
        <v>544</v>
      </c>
      <c r="J70" s="48" t="n">
        <v>0</v>
      </c>
      <c r="K70" s="48" t="n">
        <v>88</v>
      </c>
      <c r="L70" s="48" t="n">
        <v>3</v>
      </c>
      <c r="M70" s="48" t="n">
        <v>635</v>
      </c>
      <c r="N70" s="48" t="n">
        <v>0</v>
      </c>
      <c r="O70" s="48" t="n">
        <v>25</v>
      </c>
      <c r="P70" s="49" t="n">
        <v>1170</v>
      </c>
    </row>
    <row r="71" s="50" customFormat="true" ht="12.75" hidden="false" customHeight="false" outlineLevel="0" collapsed="false">
      <c r="A71" s="50" t="s">
        <v>130</v>
      </c>
      <c r="B71" s="52" t="n">
        <v>421</v>
      </c>
      <c r="C71" s="52" t="n">
        <v>129</v>
      </c>
      <c r="D71" s="52" t="n">
        <v>75</v>
      </c>
      <c r="E71" s="51" t="n">
        <v>14801</v>
      </c>
      <c r="F71" s="51" t="n">
        <v>3346</v>
      </c>
      <c r="G71" s="52" t="n">
        <v>57</v>
      </c>
      <c r="H71" s="51" t="n">
        <v>18829</v>
      </c>
      <c r="I71" s="51" t="n">
        <v>28684</v>
      </c>
      <c r="J71" s="52" t="n">
        <v>45</v>
      </c>
      <c r="K71" s="52" t="n">
        <v>753</v>
      </c>
      <c r="L71" s="52" t="n">
        <v>212</v>
      </c>
      <c r="M71" s="51" t="n">
        <v>29694</v>
      </c>
      <c r="N71" s="52" t="n">
        <v>101</v>
      </c>
      <c r="O71" s="51" t="n">
        <v>1474</v>
      </c>
      <c r="P71" s="51" t="n">
        <v>50098</v>
      </c>
    </row>
    <row r="72" s="50" customFormat="true" ht="12.75" hidden="false" customHeight="false" outlineLevel="0" collapsed="false">
      <c r="A72" s="45" t="s">
        <v>191</v>
      </c>
      <c r="B72" s="54"/>
      <c r="C72" s="54"/>
      <c r="D72" s="54"/>
      <c r="E72" s="53"/>
      <c r="F72" s="53"/>
      <c r="G72" s="54"/>
      <c r="H72" s="53"/>
      <c r="I72" s="53"/>
      <c r="J72" s="54"/>
      <c r="K72" s="54"/>
      <c r="L72" s="54"/>
      <c r="M72" s="53"/>
      <c r="N72" s="54"/>
      <c r="O72" s="53"/>
      <c r="P72" s="53"/>
    </row>
    <row r="73" customFormat="false" ht="12.75" hidden="false" customHeight="false" outlineLevel="0" collapsed="false">
      <c r="A73" s="47" t="s">
        <v>191</v>
      </c>
      <c r="B73" s="48" t="n">
        <v>8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8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8</v>
      </c>
    </row>
    <row r="74" customFormat="false" ht="12.75" hidden="false" customHeight="false" outlineLevel="0" collapsed="false">
      <c r="A74" s="47" t="s">
        <v>192</v>
      </c>
      <c r="B74" s="48" t="n">
        <v>82</v>
      </c>
      <c r="C74" s="48" t="n">
        <v>2</v>
      </c>
      <c r="D74" s="48" t="n">
        <v>25</v>
      </c>
      <c r="E74" s="48" t="n">
        <v>734</v>
      </c>
      <c r="F74" s="48" t="n">
        <v>246</v>
      </c>
      <c r="G74" s="48" t="n">
        <v>4</v>
      </c>
      <c r="H74" s="49" t="n">
        <v>1092</v>
      </c>
      <c r="I74" s="49" t="n">
        <v>2865</v>
      </c>
      <c r="J74" s="48" t="n">
        <v>3</v>
      </c>
      <c r="K74" s="48" t="n">
        <v>11</v>
      </c>
      <c r="L74" s="48" t="n">
        <v>42</v>
      </c>
      <c r="M74" s="49" t="n">
        <v>2922</v>
      </c>
      <c r="N74" s="48" t="n">
        <v>3</v>
      </c>
      <c r="O74" s="48" t="n">
        <v>304</v>
      </c>
      <c r="P74" s="49" t="n">
        <v>4321</v>
      </c>
    </row>
    <row r="75" customFormat="false" ht="12.75" hidden="false" customHeight="false" outlineLevel="0" collapsed="false">
      <c r="A75" s="47" t="s">
        <v>193</v>
      </c>
      <c r="B75" s="48" t="n">
        <v>387</v>
      </c>
      <c r="C75" s="48" t="n">
        <v>9</v>
      </c>
      <c r="D75" s="48" t="n">
        <v>107</v>
      </c>
      <c r="E75" s="48" t="n">
        <v>511</v>
      </c>
      <c r="F75" s="48" t="n">
        <v>390</v>
      </c>
      <c r="G75" s="48" t="n">
        <v>4</v>
      </c>
      <c r="H75" s="49" t="n">
        <v>1408</v>
      </c>
      <c r="I75" s="49" t="n">
        <v>10737</v>
      </c>
      <c r="J75" s="48" t="n">
        <v>115</v>
      </c>
      <c r="K75" s="48" t="n">
        <v>69</v>
      </c>
      <c r="L75" s="48" t="n">
        <v>150</v>
      </c>
      <c r="M75" s="49" t="n">
        <v>11072</v>
      </c>
      <c r="N75" s="48" t="n">
        <v>414</v>
      </c>
      <c r="O75" s="49" t="n">
        <v>1132</v>
      </c>
      <c r="P75" s="49" t="n">
        <v>14026</v>
      </c>
    </row>
    <row r="76" customFormat="false" ht="12.75" hidden="false" customHeight="false" outlineLevel="0" collapsed="false">
      <c r="A76" s="47" t="s">
        <v>194</v>
      </c>
      <c r="B76" s="48" t="n">
        <v>43</v>
      </c>
      <c r="C76" s="48" t="n">
        <v>6</v>
      </c>
      <c r="D76" s="48" t="n">
        <v>15</v>
      </c>
      <c r="E76" s="48" t="n">
        <v>441</v>
      </c>
      <c r="F76" s="48" t="n">
        <v>533</v>
      </c>
      <c r="G76" s="48" t="n">
        <v>2</v>
      </c>
      <c r="H76" s="49" t="n">
        <v>1040</v>
      </c>
      <c r="I76" s="49" t="n">
        <v>1811</v>
      </c>
      <c r="J76" s="48" t="n">
        <v>7</v>
      </c>
      <c r="K76" s="48" t="n">
        <v>36</v>
      </c>
      <c r="L76" s="48" t="n">
        <v>8</v>
      </c>
      <c r="M76" s="49" t="n">
        <v>1862</v>
      </c>
      <c r="N76" s="48" t="n">
        <v>17</v>
      </c>
      <c r="O76" s="48" t="n">
        <v>45</v>
      </c>
      <c r="P76" s="49" t="n">
        <v>2965</v>
      </c>
    </row>
    <row r="77" customFormat="false" ht="12.75" hidden="false" customHeight="false" outlineLevel="0" collapsed="false">
      <c r="A77" s="47" t="s">
        <v>195</v>
      </c>
      <c r="B77" s="48" t="n">
        <v>333</v>
      </c>
      <c r="C77" s="48" t="n">
        <v>108</v>
      </c>
      <c r="D77" s="48" t="n">
        <v>25</v>
      </c>
      <c r="E77" s="48" t="n">
        <v>824</v>
      </c>
      <c r="F77" s="49" t="n">
        <v>1012</v>
      </c>
      <c r="G77" s="48" t="n">
        <v>3</v>
      </c>
      <c r="H77" s="49" t="n">
        <v>2305</v>
      </c>
      <c r="I77" s="49" t="n">
        <v>7056</v>
      </c>
      <c r="J77" s="48" t="n">
        <v>12</v>
      </c>
      <c r="K77" s="48" t="n">
        <v>48</v>
      </c>
      <c r="L77" s="48" t="n">
        <v>44</v>
      </c>
      <c r="M77" s="49" t="n">
        <v>7159</v>
      </c>
      <c r="N77" s="48" t="n">
        <v>15</v>
      </c>
      <c r="O77" s="48" t="n">
        <v>316</v>
      </c>
      <c r="P77" s="49" t="n">
        <v>9794</v>
      </c>
    </row>
    <row r="78" customFormat="false" ht="12.75" hidden="false" customHeight="false" outlineLevel="0" collapsed="false">
      <c r="A78" s="47" t="s">
        <v>196</v>
      </c>
      <c r="B78" s="48" t="n">
        <v>89</v>
      </c>
      <c r="C78" s="48" t="n">
        <v>2</v>
      </c>
      <c r="D78" s="48" t="n">
        <v>27</v>
      </c>
      <c r="E78" s="49" t="n">
        <v>2439</v>
      </c>
      <c r="F78" s="49" t="n">
        <v>1501</v>
      </c>
      <c r="G78" s="48" t="n">
        <v>34</v>
      </c>
      <c r="H78" s="49" t="n">
        <v>4092</v>
      </c>
      <c r="I78" s="49" t="n">
        <v>7145</v>
      </c>
      <c r="J78" s="48" t="n">
        <v>7</v>
      </c>
      <c r="K78" s="48" t="n">
        <v>47</v>
      </c>
      <c r="L78" s="48" t="n">
        <v>92</v>
      </c>
      <c r="M78" s="49" t="n">
        <v>7290</v>
      </c>
      <c r="N78" s="48" t="n">
        <v>4</v>
      </c>
      <c r="O78" s="48" t="n">
        <v>403</v>
      </c>
      <c r="P78" s="49" t="n">
        <v>11789</v>
      </c>
    </row>
    <row r="79" customFormat="false" ht="12.75" hidden="false" customHeight="false" outlineLevel="0" collapsed="false">
      <c r="A79" s="47" t="s">
        <v>197</v>
      </c>
      <c r="B79" s="48" t="n">
        <v>8</v>
      </c>
      <c r="C79" s="48" t="n">
        <v>0</v>
      </c>
      <c r="D79" s="48" t="n">
        <v>6</v>
      </c>
      <c r="E79" s="48" t="n">
        <v>420</v>
      </c>
      <c r="F79" s="48" t="n">
        <v>461</v>
      </c>
      <c r="G79" s="48" t="n">
        <v>3</v>
      </c>
      <c r="H79" s="48" t="n">
        <v>898</v>
      </c>
      <c r="I79" s="49" t="n">
        <v>1739</v>
      </c>
      <c r="J79" s="49" t="n">
        <v>1724</v>
      </c>
      <c r="K79" s="48" t="n">
        <v>66</v>
      </c>
      <c r="L79" s="48" t="n">
        <v>24</v>
      </c>
      <c r="M79" s="49" t="n">
        <v>3553</v>
      </c>
      <c r="N79" s="48" t="n">
        <v>29</v>
      </c>
      <c r="O79" s="48" t="n">
        <v>83</v>
      </c>
      <c r="P79" s="49" t="n">
        <v>4563</v>
      </c>
    </row>
    <row r="80" customFormat="false" ht="25.5" hidden="false" customHeight="false" outlineLevel="0" collapsed="false">
      <c r="A80" s="47" t="s">
        <v>198</v>
      </c>
      <c r="B80" s="48" t="n">
        <v>3</v>
      </c>
      <c r="C80" s="48" t="n">
        <v>0</v>
      </c>
      <c r="D80" s="48" t="n">
        <v>0</v>
      </c>
      <c r="E80" s="48" t="n">
        <v>140</v>
      </c>
      <c r="F80" s="48" t="n">
        <v>186</v>
      </c>
      <c r="G80" s="48" t="n">
        <v>3</v>
      </c>
      <c r="H80" s="48" t="n">
        <v>332</v>
      </c>
      <c r="I80" s="48" t="n">
        <v>127</v>
      </c>
      <c r="J80" s="48" t="n">
        <v>2</v>
      </c>
      <c r="K80" s="48" t="n">
        <v>0</v>
      </c>
      <c r="L80" s="48" t="n">
        <v>4</v>
      </c>
      <c r="M80" s="48" t="n">
        <v>132</v>
      </c>
      <c r="N80" s="48" t="n">
        <v>15</v>
      </c>
      <c r="O80" s="48" t="n">
        <v>5</v>
      </c>
      <c r="P80" s="48" t="n">
        <v>484</v>
      </c>
    </row>
    <row r="81" customFormat="false" ht="12.75" hidden="false" customHeight="false" outlineLevel="0" collapsed="false">
      <c r="A81" s="47" t="s">
        <v>199</v>
      </c>
      <c r="B81" s="48" t="n">
        <v>202</v>
      </c>
      <c r="C81" s="48" t="n">
        <v>0</v>
      </c>
      <c r="D81" s="48" t="n">
        <v>75</v>
      </c>
      <c r="E81" s="48" t="n">
        <v>699</v>
      </c>
      <c r="F81" s="48" t="n">
        <v>454</v>
      </c>
      <c r="G81" s="48" t="n">
        <v>2</v>
      </c>
      <c r="H81" s="49" t="n">
        <v>1432</v>
      </c>
      <c r="I81" s="49" t="n">
        <v>5585</v>
      </c>
      <c r="J81" s="48" t="n">
        <v>14</v>
      </c>
      <c r="K81" s="48" t="n">
        <v>271</v>
      </c>
      <c r="L81" s="48" t="n">
        <v>283</v>
      </c>
      <c r="M81" s="49" t="n">
        <v>6154</v>
      </c>
      <c r="N81" s="48" t="n">
        <v>272</v>
      </c>
      <c r="O81" s="48" t="n">
        <v>352</v>
      </c>
      <c r="P81" s="49" t="n">
        <v>8210</v>
      </c>
    </row>
    <row r="82" customFormat="false" ht="12.75" hidden="false" customHeight="false" outlineLevel="0" collapsed="false">
      <c r="A82" s="47" t="s">
        <v>200</v>
      </c>
      <c r="B82" s="48" t="n">
        <v>84</v>
      </c>
      <c r="C82" s="48" t="n">
        <v>6</v>
      </c>
      <c r="D82" s="48" t="n">
        <v>55</v>
      </c>
      <c r="E82" s="48" t="n">
        <v>291</v>
      </c>
      <c r="F82" s="48" t="n">
        <v>437</v>
      </c>
      <c r="G82" s="48" t="n">
        <v>1</v>
      </c>
      <c r="H82" s="48" t="n">
        <v>875</v>
      </c>
      <c r="I82" s="49" t="n">
        <v>2945</v>
      </c>
      <c r="J82" s="48" t="n">
        <v>23</v>
      </c>
      <c r="K82" s="48" t="n">
        <v>203</v>
      </c>
      <c r="L82" s="48" t="n">
        <v>42</v>
      </c>
      <c r="M82" s="49" t="n">
        <v>3213</v>
      </c>
      <c r="N82" s="48" t="n">
        <v>19</v>
      </c>
      <c r="O82" s="48" t="n">
        <v>198</v>
      </c>
      <c r="P82" s="49" t="n">
        <v>4305</v>
      </c>
    </row>
    <row r="83" customFormat="false" ht="12.75" hidden="false" customHeight="false" outlineLevel="0" collapsed="false">
      <c r="A83" s="47" t="s">
        <v>201</v>
      </c>
      <c r="B83" s="48" t="n">
        <v>113</v>
      </c>
      <c r="C83" s="48" t="n">
        <v>1</v>
      </c>
      <c r="D83" s="48" t="n">
        <v>20</v>
      </c>
      <c r="E83" s="49" t="n">
        <v>1630</v>
      </c>
      <c r="F83" s="48" t="n">
        <v>295</v>
      </c>
      <c r="G83" s="48" t="n">
        <v>6</v>
      </c>
      <c r="H83" s="49" t="n">
        <v>2066</v>
      </c>
      <c r="I83" s="49" t="n">
        <v>8888</v>
      </c>
      <c r="J83" s="48" t="n">
        <v>7</v>
      </c>
      <c r="K83" s="48" t="n">
        <v>169</v>
      </c>
      <c r="L83" s="48" t="n">
        <v>31</v>
      </c>
      <c r="M83" s="49" t="n">
        <v>9095</v>
      </c>
      <c r="N83" s="48" t="n">
        <v>9</v>
      </c>
      <c r="O83" s="48" t="n">
        <v>265</v>
      </c>
      <c r="P83" s="49" t="n">
        <v>11435</v>
      </c>
    </row>
    <row r="84" customFormat="false" ht="12.75" hidden="false" customHeight="false" outlineLevel="0" collapsed="false">
      <c r="A84" s="47" t="s">
        <v>202</v>
      </c>
      <c r="B84" s="48" t="n">
        <v>8</v>
      </c>
      <c r="C84" s="48" t="n">
        <v>0</v>
      </c>
      <c r="D84" s="48" t="n">
        <v>3</v>
      </c>
      <c r="E84" s="48" t="n">
        <v>72</v>
      </c>
      <c r="F84" s="48" t="n">
        <v>34</v>
      </c>
      <c r="G84" s="48" t="n">
        <v>0</v>
      </c>
      <c r="H84" s="48" t="n">
        <v>117</v>
      </c>
      <c r="I84" s="48" t="n">
        <v>646</v>
      </c>
      <c r="J84" s="48" t="n">
        <v>0</v>
      </c>
      <c r="K84" s="48" t="n">
        <v>6</v>
      </c>
      <c r="L84" s="48" t="n">
        <v>5</v>
      </c>
      <c r="M84" s="48" t="n">
        <v>657</v>
      </c>
      <c r="N84" s="48" t="n">
        <v>0</v>
      </c>
      <c r="O84" s="48" t="n">
        <v>39</v>
      </c>
      <c r="P84" s="48" t="n">
        <v>812</v>
      </c>
    </row>
    <row r="85" customFormat="false" ht="12.75" hidden="false" customHeight="false" outlineLevel="0" collapsed="false">
      <c r="A85" s="47" t="s">
        <v>203</v>
      </c>
      <c r="B85" s="48" t="n">
        <v>95</v>
      </c>
      <c r="C85" s="48" t="n">
        <v>0</v>
      </c>
      <c r="D85" s="48" t="n">
        <v>19</v>
      </c>
      <c r="E85" s="48" t="n">
        <v>81</v>
      </c>
      <c r="F85" s="48" t="n">
        <v>45</v>
      </c>
      <c r="G85" s="48" t="n">
        <v>0</v>
      </c>
      <c r="H85" s="48" t="n">
        <v>240</v>
      </c>
      <c r="I85" s="49" t="n">
        <v>1215</v>
      </c>
      <c r="J85" s="48" t="n">
        <v>3</v>
      </c>
      <c r="K85" s="48" t="n">
        <v>68</v>
      </c>
      <c r="L85" s="48" t="n">
        <v>4</v>
      </c>
      <c r="M85" s="49" t="n">
        <v>1289</v>
      </c>
      <c r="N85" s="48" t="n">
        <v>18</v>
      </c>
      <c r="O85" s="48" t="n">
        <v>187</v>
      </c>
      <c r="P85" s="49" t="n">
        <v>1734</v>
      </c>
    </row>
    <row r="86" s="50" customFormat="true" ht="12.75" hidden="false" customHeight="false" outlineLevel="0" collapsed="false">
      <c r="A86" s="50" t="s">
        <v>130</v>
      </c>
      <c r="B86" s="51" t="n">
        <v>1455</v>
      </c>
      <c r="C86" s="52" t="n">
        <v>134</v>
      </c>
      <c r="D86" s="52" t="n">
        <v>379</v>
      </c>
      <c r="E86" s="51" t="n">
        <v>8282</v>
      </c>
      <c r="F86" s="51" t="n">
        <v>5594</v>
      </c>
      <c r="G86" s="52" t="n">
        <v>60</v>
      </c>
      <c r="H86" s="51" t="n">
        <v>15904</v>
      </c>
      <c r="I86" s="51" t="n">
        <v>50758</v>
      </c>
      <c r="J86" s="51" t="n">
        <v>1917</v>
      </c>
      <c r="K86" s="52" t="n">
        <v>994</v>
      </c>
      <c r="L86" s="52" t="n">
        <v>728</v>
      </c>
      <c r="M86" s="51" t="n">
        <v>54398</v>
      </c>
      <c r="N86" s="52" t="n">
        <v>814</v>
      </c>
      <c r="O86" s="51" t="n">
        <v>3329</v>
      </c>
      <c r="P86" s="51" t="n">
        <v>74445</v>
      </c>
    </row>
    <row r="87" s="50" customFormat="true" ht="12.75" hidden="false" customHeight="false" outlineLevel="0" collapsed="false">
      <c r="A87" s="45" t="s">
        <v>204</v>
      </c>
      <c r="B87" s="53"/>
      <c r="C87" s="54"/>
      <c r="D87" s="54"/>
      <c r="E87" s="53"/>
      <c r="F87" s="53"/>
      <c r="G87" s="54"/>
      <c r="H87" s="53"/>
      <c r="I87" s="53"/>
      <c r="J87" s="53"/>
      <c r="K87" s="54"/>
      <c r="L87" s="54"/>
      <c r="M87" s="53"/>
      <c r="N87" s="54"/>
      <c r="O87" s="53"/>
      <c r="P87" s="53"/>
    </row>
    <row r="88" customFormat="false" ht="12.75" hidden="false" customHeight="false" outlineLevel="0" collapsed="false">
      <c r="A88" s="47" t="s">
        <v>205</v>
      </c>
      <c r="B88" s="48" t="n">
        <v>71</v>
      </c>
      <c r="C88" s="48" t="n">
        <v>0</v>
      </c>
      <c r="D88" s="48" t="n">
        <v>83</v>
      </c>
      <c r="E88" s="48" t="n">
        <v>125</v>
      </c>
      <c r="F88" s="48" t="n">
        <v>163</v>
      </c>
      <c r="G88" s="48" t="n">
        <v>0</v>
      </c>
      <c r="H88" s="48" t="n">
        <v>443</v>
      </c>
      <c r="I88" s="49" t="n">
        <v>3206</v>
      </c>
      <c r="J88" s="48" t="n">
        <v>22</v>
      </c>
      <c r="K88" s="48" t="n">
        <v>62</v>
      </c>
      <c r="L88" s="48" t="n">
        <v>18</v>
      </c>
      <c r="M88" s="49" t="n">
        <v>3308</v>
      </c>
      <c r="N88" s="48" t="n">
        <v>14</v>
      </c>
      <c r="O88" s="48" t="n">
        <v>122</v>
      </c>
      <c r="P88" s="49" t="n">
        <v>3887</v>
      </c>
    </row>
    <row r="89" customFormat="false" ht="12.75" hidden="false" customHeight="false" outlineLevel="0" collapsed="false">
      <c r="A89" s="47" t="s">
        <v>206</v>
      </c>
      <c r="B89" s="48" t="n">
        <v>73</v>
      </c>
      <c r="C89" s="48" t="n">
        <v>1</v>
      </c>
      <c r="D89" s="48" t="n">
        <v>112</v>
      </c>
      <c r="E89" s="48" t="n">
        <v>232</v>
      </c>
      <c r="F89" s="48" t="n">
        <v>47</v>
      </c>
      <c r="G89" s="48" t="n">
        <v>1</v>
      </c>
      <c r="H89" s="48" t="n">
        <v>465</v>
      </c>
      <c r="I89" s="49" t="n">
        <v>2651</v>
      </c>
      <c r="J89" s="48" t="n">
        <v>15</v>
      </c>
      <c r="K89" s="48" t="n">
        <v>25</v>
      </c>
      <c r="L89" s="48" t="n">
        <v>19</v>
      </c>
      <c r="M89" s="49" t="n">
        <v>2710</v>
      </c>
      <c r="N89" s="48" t="n">
        <v>21</v>
      </c>
      <c r="O89" s="48" t="n">
        <v>88</v>
      </c>
      <c r="P89" s="49" t="n">
        <v>3284</v>
      </c>
    </row>
    <row r="90" customFormat="false" ht="12.75" hidden="false" customHeight="false" outlineLevel="0" collapsed="false">
      <c r="A90" s="47" t="s">
        <v>207</v>
      </c>
      <c r="B90" s="48" t="n">
        <v>11</v>
      </c>
      <c r="C90" s="48" t="n">
        <v>0</v>
      </c>
      <c r="D90" s="48" t="n">
        <v>20</v>
      </c>
      <c r="E90" s="48" t="n">
        <v>129</v>
      </c>
      <c r="F90" s="48" t="n">
        <v>66</v>
      </c>
      <c r="G90" s="48" t="n">
        <v>0</v>
      </c>
      <c r="H90" s="48" t="n">
        <v>225</v>
      </c>
      <c r="I90" s="49" t="n">
        <v>2709</v>
      </c>
      <c r="J90" s="48" t="n">
        <v>3</v>
      </c>
      <c r="K90" s="48" t="n">
        <v>13</v>
      </c>
      <c r="L90" s="48" t="n">
        <v>4</v>
      </c>
      <c r="M90" s="49" t="n">
        <v>2729</v>
      </c>
      <c r="N90" s="48" t="n">
        <v>17</v>
      </c>
      <c r="O90" s="48" t="n">
        <v>53</v>
      </c>
      <c r="P90" s="49" t="n">
        <v>3023</v>
      </c>
    </row>
    <row r="91" customFormat="false" ht="12.75" hidden="false" customHeight="false" outlineLevel="0" collapsed="false">
      <c r="A91" s="47" t="s">
        <v>208</v>
      </c>
      <c r="B91" s="48" t="n">
        <v>79</v>
      </c>
      <c r="C91" s="48" t="n">
        <v>0</v>
      </c>
      <c r="D91" s="48" t="n">
        <v>38</v>
      </c>
      <c r="E91" s="48" t="n">
        <v>823</v>
      </c>
      <c r="F91" s="48" t="n">
        <v>587</v>
      </c>
      <c r="G91" s="48" t="n">
        <v>2</v>
      </c>
      <c r="H91" s="49" t="n">
        <v>1529</v>
      </c>
      <c r="I91" s="49" t="n">
        <v>7435</v>
      </c>
      <c r="J91" s="48" t="n">
        <v>38</v>
      </c>
      <c r="K91" s="48" t="n">
        <v>199</v>
      </c>
      <c r="L91" s="48" t="n">
        <v>51</v>
      </c>
      <c r="M91" s="49" t="n">
        <v>7724</v>
      </c>
      <c r="N91" s="48" t="n">
        <v>347</v>
      </c>
      <c r="O91" s="48" t="n">
        <v>363</v>
      </c>
      <c r="P91" s="49" t="n">
        <v>9963</v>
      </c>
    </row>
    <row r="92" customFormat="false" ht="12.75" hidden="false" customHeight="false" outlineLevel="0" collapsed="false">
      <c r="A92" s="47" t="s">
        <v>209</v>
      </c>
      <c r="B92" s="48" t="n">
        <v>32</v>
      </c>
      <c r="C92" s="48" t="n">
        <v>6</v>
      </c>
      <c r="D92" s="48" t="n">
        <v>65</v>
      </c>
      <c r="E92" s="48" t="n">
        <v>36</v>
      </c>
      <c r="F92" s="48" t="n">
        <v>13</v>
      </c>
      <c r="G92" s="48" t="n">
        <v>0</v>
      </c>
      <c r="H92" s="48" t="n">
        <v>152</v>
      </c>
      <c r="I92" s="48" t="n">
        <v>629</v>
      </c>
      <c r="J92" s="48" t="n">
        <v>0</v>
      </c>
      <c r="K92" s="48" t="n">
        <v>16</v>
      </c>
      <c r="L92" s="48" t="n">
        <v>2</v>
      </c>
      <c r="M92" s="48" t="n">
        <v>647</v>
      </c>
      <c r="N92" s="48" t="n">
        <v>0</v>
      </c>
      <c r="O92" s="48" t="n">
        <v>11</v>
      </c>
      <c r="P92" s="48" t="n">
        <v>810</v>
      </c>
    </row>
    <row r="93" s="50" customFormat="true" ht="12.75" hidden="false" customHeight="false" outlineLevel="0" collapsed="false">
      <c r="A93" s="50" t="s">
        <v>130</v>
      </c>
      <c r="B93" s="52" t="n">
        <v>266</v>
      </c>
      <c r="C93" s="52" t="n">
        <v>7</v>
      </c>
      <c r="D93" s="52" t="n">
        <v>318</v>
      </c>
      <c r="E93" s="51" t="n">
        <v>1345</v>
      </c>
      <c r="F93" s="52" t="n">
        <v>876</v>
      </c>
      <c r="G93" s="52" t="n">
        <v>3</v>
      </c>
      <c r="H93" s="51" t="n">
        <v>2814</v>
      </c>
      <c r="I93" s="51" t="n">
        <v>16629</v>
      </c>
      <c r="J93" s="52" t="n">
        <v>79</v>
      </c>
      <c r="K93" s="52" t="n">
        <v>315</v>
      </c>
      <c r="L93" s="52" t="n">
        <v>94</v>
      </c>
      <c r="M93" s="51" t="n">
        <v>17117</v>
      </c>
      <c r="N93" s="52" t="n">
        <v>399</v>
      </c>
      <c r="O93" s="52" t="n">
        <v>637</v>
      </c>
      <c r="P93" s="51" t="n">
        <v>20967</v>
      </c>
    </row>
    <row r="94" s="50" customFormat="true" ht="12.75" hidden="false" customHeight="false" outlineLevel="0" collapsed="false">
      <c r="A94" s="45" t="s">
        <v>210</v>
      </c>
      <c r="B94" s="54"/>
      <c r="C94" s="54"/>
      <c r="D94" s="54"/>
      <c r="E94" s="53"/>
      <c r="F94" s="54"/>
      <c r="G94" s="54"/>
      <c r="H94" s="53"/>
      <c r="I94" s="53"/>
      <c r="J94" s="54"/>
      <c r="K94" s="54"/>
      <c r="L94" s="54"/>
      <c r="M94" s="53"/>
      <c r="N94" s="54"/>
      <c r="O94" s="54"/>
      <c r="P94" s="53"/>
    </row>
    <row r="95" customFormat="false" ht="12.75" hidden="false" customHeight="false" outlineLevel="0" collapsed="false">
      <c r="A95" s="47" t="s">
        <v>211</v>
      </c>
      <c r="B95" s="48" t="n">
        <v>0</v>
      </c>
      <c r="C95" s="48" t="n">
        <v>0</v>
      </c>
      <c r="D95" s="48" t="n">
        <v>0</v>
      </c>
      <c r="E95" s="48" t="n">
        <v>8</v>
      </c>
      <c r="F95" s="48" t="n">
        <v>1</v>
      </c>
      <c r="G95" s="48" t="n">
        <v>0</v>
      </c>
      <c r="H95" s="48" t="n">
        <v>9</v>
      </c>
      <c r="I95" s="48" t="n">
        <v>64</v>
      </c>
      <c r="J95" s="48" t="n">
        <v>0</v>
      </c>
      <c r="K95" s="48" t="n">
        <v>7</v>
      </c>
      <c r="L95" s="48" t="n">
        <v>0</v>
      </c>
      <c r="M95" s="48" t="n">
        <v>71</v>
      </c>
      <c r="N95" s="48" t="n">
        <v>0</v>
      </c>
      <c r="O95" s="48" t="n">
        <v>1</v>
      </c>
      <c r="P95" s="48" t="n">
        <v>80</v>
      </c>
    </row>
    <row r="96" customFormat="false" ht="12.75" hidden="false" customHeight="false" outlineLevel="0" collapsed="false">
      <c r="A96" s="47" t="s">
        <v>212</v>
      </c>
      <c r="B96" s="48" t="n">
        <v>0</v>
      </c>
      <c r="C96" s="48" t="n">
        <v>0</v>
      </c>
      <c r="D96" s="48" t="n">
        <v>1</v>
      </c>
      <c r="E96" s="48" t="n">
        <v>0</v>
      </c>
      <c r="F96" s="48" t="n">
        <v>0</v>
      </c>
      <c r="G96" s="48" t="n">
        <v>0</v>
      </c>
      <c r="H96" s="48" t="n">
        <v>1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1</v>
      </c>
    </row>
    <row r="97" s="50" customFormat="true" ht="12.75" hidden="false" customHeight="false" outlineLevel="0" collapsed="false">
      <c r="A97" s="50" t="s">
        <v>130</v>
      </c>
      <c r="B97" s="52" t="n">
        <v>0</v>
      </c>
      <c r="C97" s="52" t="n">
        <v>0</v>
      </c>
      <c r="D97" s="52" t="n">
        <v>1</v>
      </c>
      <c r="E97" s="52" t="n">
        <v>8</v>
      </c>
      <c r="F97" s="52" t="n">
        <v>1</v>
      </c>
      <c r="G97" s="52" t="n">
        <v>0</v>
      </c>
      <c r="H97" s="52" t="n">
        <v>10</v>
      </c>
      <c r="I97" s="52" t="n">
        <v>64</v>
      </c>
      <c r="J97" s="52" t="n">
        <v>0</v>
      </c>
      <c r="K97" s="52" t="n">
        <v>7</v>
      </c>
      <c r="L97" s="52" t="n">
        <v>0</v>
      </c>
      <c r="M97" s="52" t="n">
        <v>71</v>
      </c>
      <c r="N97" s="52" t="n">
        <v>0</v>
      </c>
      <c r="O97" s="52" t="n">
        <v>1</v>
      </c>
      <c r="P97" s="52" t="n">
        <v>81</v>
      </c>
    </row>
    <row r="98" s="50" customFormat="true" ht="12.75" hidden="false" customHeight="false" outlineLevel="0" collapsed="false">
      <c r="A98" s="45" t="s">
        <v>213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2.75" hidden="false" customHeight="false" outlineLevel="0" collapsed="false">
      <c r="A99" s="47" t="s">
        <v>214</v>
      </c>
      <c r="B99" s="48" t="n">
        <v>0</v>
      </c>
      <c r="C99" s="48" t="n">
        <v>0</v>
      </c>
      <c r="D99" s="48" t="n">
        <v>0</v>
      </c>
      <c r="E99" s="48" t="n">
        <v>1</v>
      </c>
      <c r="F99" s="48" t="n">
        <v>0</v>
      </c>
      <c r="G99" s="48" t="n">
        <v>0</v>
      </c>
      <c r="H99" s="48" t="n">
        <v>1</v>
      </c>
      <c r="I99" s="48" t="n">
        <v>6</v>
      </c>
      <c r="J99" s="48" t="n">
        <v>0</v>
      </c>
      <c r="K99" s="48" t="n">
        <v>7</v>
      </c>
      <c r="L99" s="48" t="n">
        <v>0</v>
      </c>
      <c r="M99" s="48" t="n">
        <v>13</v>
      </c>
      <c r="N99" s="48" t="n">
        <v>499</v>
      </c>
      <c r="O99" s="48" t="n">
        <v>20</v>
      </c>
      <c r="P99" s="48" t="n">
        <v>532</v>
      </c>
    </row>
    <row r="100" customFormat="false" ht="12.75" hidden="false" customHeight="false" outlineLevel="0" collapsed="false">
      <c r="A100" s="47" t="s">
        <v>215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1</v>
      </c>
      <c r="N100" s="48" t="n">
        <v>0</v>
      </c>
      <c r="O100" s="48" t="n">
        <v>0</v>
      </c>
      <c r="P100" s="48" t="n">
        <v>1</v>
      </c>
    </row>
    <row r="101" s="50" customFormat="true" ht="12.75" hidden="false" customHeight="false" outlineLevel="0" collapsed="false">
      <c r="A101" s="50" t="s">
        <v>130</v>
      </c>
      <c r="B101" s="52" t="n">
        <v>0</v>
      </c>
      <c r="C101" s="52" t="n">
        <v>0</v>
      </c>
      <c r="D101" s="52" t="n">
        <v>0</v>
      </c>
      <c r="E101" s="52" t="n">
        <v>1</v>
      </c>
      <c r="F101" s="52" t="n">
        <v>0</v>
      </c>
      <c r="G101" s="52" t="n">
        <v>0</v>
      </c>
      <c r="H101" s="52" t="n">
        <v>1</v>
      </c>
      <c r="I101" s="52" t="n">
        <v>6</v>
      </c>
      <c r="J101" s="52" t="n">
        <v>0</v>
      </c>
      <c r="K101" s="52" t="n">
        <v>7</v>
      </c>
      <c r="L101" s="52" t="n">
        <v>0</v>
      </c>
      <c r="M101" s="52" t="n">
        <v>14</v>
      </c>
      <c r="N101" s="52" t="n">
        <v>499</v>
      </c>
      <c r="O101" s="52" t="n">
        <v>20</v>
      </c>
      <c r="P101" s="52" t="n">
        <v>533</v>
      </c>
    </row>
    <row r="102" customFormat="false" ht="12.7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</row>
    <row r="103" s="50" customFormat="true" ht="12.75" hidden="false" customHeight="false" outlineLevel="0" collapsed="false">
      <c r="A103" s="63" t="s">
        <v>19</v>
      </c>
      <c r="B103" s="64" t="n">
        <v>5914</v>
      </c>
      <c r="C103" s="65" t="n">
        <v>306</v>
      </c>
      <c r="D103" s="64" t="n">
        <v>1778</v>
      </c>
      <c r="E103" s="64" t="n">
        <v>37740</v>
      </c>
      <c r="F103" s="64" t="n">
        <v>22538</v>
      </c>
      <c r="G103" s="65" t="n">
        <v>187</v>
      </c>
      <c r="H103" s="64" t="n">
        <v>68461</v>
      </c>
      <c r="I103" s="64" t="n">
        <v>179645</v>
      </c>
      <c r="J103" s="64" t="n">
        <v>2369</v>
      </c>
      <c r="K103" s="64" t="n">
        <v>2987</v>
      </c>
      <c r="L103" s="64" t="n">
        <v>1421</v>
      </c>
      <c r="M103" s="64" t="n">
        <v>186423</v>
      </c>
      <c r="N103" s="64" t="n">
        <v>3619</v>
      </c>
      <c r="O103" s="64" t="n">
        <v>7482</v>
      </c>
      <c r="P103" s="64" t="n">
        <v>265985</v>
      </c>
    </row>
    <row r="104" customFormat="false" ht="12.75" hidden="false" customHeight="false" outlineLevel="0" collapsed="false">
      <c r="A104" s="66" t="s">
        <v>120</v>
      </c>
      <c r="B104" s="49" t="n">
        <v>5800</v>
      </c>
      <c r="C104" s="48" t="n">
        <v>314</v>
      </c>
      <c r="D104" s="49" t="n">
        <v>1872</v>
      </c>
      <c r="E104" s="49" t="n">
        <v>36596</v>
      </c>
      <c r="F104" s="49" t="n">
        <v>20710</v>
      </c>
      <c r="G104" s="48" t="n">
        <v>361</v>
      </c>
      <c r="H104" s="49" t="n">
        <v>65653</v>
      </c>
      <c r="I104" s="49" t="n">
        <v>175953</v>
      </c>
      <c r="J104" s="49" t="n">
        <v>1111</v>
      </c>
      <c r="K104" s="49" t="n">
        <v>3517</v>
      </c>
      <c r="L104" s="49" t="n">
        <v>1349</v>
      </c>
      <c r="M104" s="49" t="n">
        <v>181931</v>
      </c>
      <c r="N104" s="49" t="n">
        <v>3081</v>
      </c>
      <c r="O104" s="49" t="n">
        <v>7249</v>
      </c>
      <c r="P104" s="49" t="n">
        <v>257913</v>
      </c>
    </row>
    <row r="105" customFormat="false" ht="12.75" hidden="false" customHeight="false" outlineLevel="0" collapsed="false">
      <c r="A105" s="37" t="s">
        <v>121</v>
      </c>
      <c r="B105" s="38" t="n">
        <f aca="false">SUM(B103,-B104)/B104</f>
        <v>0.0196551724137931</v>
      </c>
      <c r="C105" s="38" t="n">
        <f aca="false">SUM(C103,-C104)/C104</f>
        <v>-0.0254777070063694</v>
      </c>
      <c r="D105" s="38" t="n">
        <f aca="false">SUM(D103,-D104)/D104</f>
        <v>-0.0502136752136752</v>
      </c>
      <c r="E105" s="38" t="n">
        <f aca="false">SUM(E103,-E104)/E104</f>
        <v>0.0312602470215324</v>
      </c>
      <c r="F105" s="38" t="n">
        <f aca="false">SUM(F103,-F104)/F104</f>
        <v>0.088266537904394</v>
      </c>
      <c r="G105" s="38" t="n">
        <f aca="false">SUM(G103,-G104)/G104</f>
        <v>-0.481994459833795</v>
      </c>
      <c r="H105" s="38" t="n">
        <f aca="false">SUM(H103,-H104)/H104</f>
        <v>0.0427703227575282</v>
      </c>
      <c r="I105" s="38" t="n">
        <f aca="false">SUM(I103,-I104)/I104</f>
        <v>0.0209828761089609</v>
      </c>
      <c r="J105" s="38" t="n">
        <f aca="false">SUM(J103,-J104)/J104</f>
        <v>1.13231323132313</v>
      </c>
      <c r="K105" s="38" t="n">
        <f aca="false">SUM(K103,-K104)/K104</f>
        <v>-0.150696616434461</v>
      </c>
      <c r="L105" s="38" t="n">
        <f aca="false">SUM(L103,-L104)/L104</f>
        <v>0.0533728687916976</v>
      </c>
      <c r="M105" s="38" t="n">
        <f aca="false">SUM(M103,-M104)/M104</f>
        <v>0.0246906794334116</v>
      </c>
      <c r="N105" s="38" t="n">
        <f aca="false">SUM(N103,-N104)/N104</f>
        <v>0.174618630314833</v>
      </c>
      <c r="O105" s="38" t="n">
        <f aca="false">SUM(O103,-O104)/O104</f>
        <v>0.032142364464064</v>
      </c>
      <c r="P105" s="38" t="n">
        <f aca="false">SUM(P103,-P104)/P104</f>
        <v>0.0312973754715738</v>
      </c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8.41"/>
    <col collapsed="false" customWidth="true" hidden="false" outlineLevel="0" max="5" min="2" style="19" width="12.14"/>
    <col collapsed="false" customWidth="true" hidden="false" outlineLevel="0" max="8" min="6" style="19" width="12.99"/>
    <col collapsed="false" customWidth="true" hidden="false" outlineLevel="0" max="10" min="9" style="19" width="10.13"/>
    <col collapsed="false" customWidth="true" hidden="false" outlineLevel="0" max="13" min="11" style="19" width="14.14"/>
    <col collapsed="false" customWidth="true" hidden="false" outlineLevel="0" max="15" min="14" style="19" width="10.13"/>
    <col collapsed="false" customWidth="true" hidden="false" outlineLevel="0" max="16" min="16" style="19" width="10.99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43" t="s">
        <v>21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19" customFormat="true" ht="38.25" hidden="false" customHeight="false" outlineLevel="0" collapsed="false">
      <c r="A3" s="39" t="s">
        <v>134</v>
      </c>
      <c r="B3" s="44" t="s">
        <v>5</v>
      </c>
      <c r="C3" s="44" t="s">
        <v>6</v>
      </c>
      <c r="D3" s="44" t="s">
        <v>7</v>
      </c>
      <c r="E3" s="44" t="s">
        <v>8</v>
      </c>
      <c r="F3" s="44" t="s">
        <v>9</v>
      </c>
      <c r="G3" s="44" t="s">
        <v>10</v>
      </c>
      <c r="H3" s="44" t="s">
        <v>11</v>
      </c>
      <c r="I3" s="44" t="s">
        <v>12</v>
      </c>
      <c r="J3" s="44" t="s">
        <v>13</v>
      </c>
      <c r="K3" s="44" t="s">
        <v>14</v>
      </c>
      <c r="L3" s="44" t="s">
        <v>15</v>
      </c>
      <c r="M3" s="44" t="s">
        <v>16</v>
      </c>
      <c r="N3" s="44" t="s">
        <v>17</v>
      </c>
      <c r="O3" s="44" t="s">
        <v>18</v>
      </c>
      <c r="P3" s="39" t="s">
        <v>19</v>
      </c>
    </row>
    <row r="4" s="19" customFormat="true" ht="12.75" hidden="false" customHeight="false" outlineLevel="0" collapsed="false">
      <c r="A4" s="45" t="s">
        <v>13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75" hidden="false" customHeight="false" outlineLevel="0" collapsed="false">
      <c r="A5" s="47" t="s">
        <v>136</v>
      </c>
      <c r="B5" s="48" t="n">
        <v>81</v>
      </c>
      <c r="C5" s="48" t="n">
        <v>0</v>
      </c>
      <c r="D5" s="48" t="n">
        <v>21</v>
      </c>
      <c r="E5" s="48" t="n">
        <v>150</v>
      </c>
      <c r="F5" s="48" t="n">
        <v>121</v>
      </c>
      <c r="G5" s="48" t="n">
        <v>2</v>
      </c>
      <c r="H5" s="48" t="n">
        <v>374</v>
      </c>
      <c r="I5" s="49" t="n">
        <v>7148</v>
      </c>
      <c r="J5" s="48" t="n">
        <v>21</v>
      </c>
      <c r="K5" s="48" t="n">
        <v>66</v>
      </c>
      <c r="L5" s="48" t="n">
        <v>15</v>
      </c>
      <c r="M5" s="49" t="n">
        <v>7250</v>
      </c>
      <c r="N5" s="48" t="n">
        <v>735</v>
      </c>
      <c r="O5" s="48" t="n">
        <v>69</v>
      </c>
      <c r="P5" s="49" t="n">
        <v>8429</v>
      </c>
    </row>
    <row r="6" customFormat="false" ht="12.75" hidden="false" customHeight="false" outlineLevel="0" collapsed="false">
      <c r="A6" s="47" t="s">
        <v>137</v>
      </c>
      <c r="B6" s="48" t="n">
        <v>125</v>
      </c>
      <c r="C6" s="48" t="n">
        <v>0</v>
      </c>
      <c r="D6" s="48" t="n">
        <v>29</v>
      </c>
      <c r="E6" s="48" t="n">
        <v>19</v>
      </c>
      <c r="F6" s="48" t="n">
        <v>27</v>
      </c>
      <c r="G6" s="48" t="n">
        <v>0</v>
      </c>
      <c r="H6" s="48" t="n">
        <v>199</v>
      </c>
      <c r="I6" s="49" t="n">
        <v>1956</v>
      </c>
      <c r="J6" s="48" t="n">
        <v>8</v>
      </c>
      <c r="K6" s="48" t="n">
        <v>6</v>
      </c>
      <c r="L6" s="48" t="n">
        <v>6</v>
      </c>
      <c r="M6" s="49" t="n">
        <v>1976</v>
      </c>
      <c r="N6" s="48" t="n">
        <v>57</v>
      </c>
      <c r="O6" s="48" t="n">
        <v>9</v>
      </c>
      <c r="P6" s="49" t="n">
        <v>2242</v>
      </c>
    </row>
    <row r="7" customFormat="false" ht="12.75" hidden="false" customHeight="false" outlineLevel="0" collapsed="false">
      <c r="A7" s="47" t="s">
        <v>138</v>
      </c>
      <c r="B7" s="48" t="n">
        <v>147</v>
      </c>
      <c r="C7" s="48" t="n">
        <v>0</v>
      </c>
      <c r="D7" s="48" t="n">
        <v>13</v>
      </c>
      <c r="E7" s="48" t="n">
        <v>7</v>
      </c>
      <c r="F7" s="48" t="n">
        <v>24</v>
      </c>
      <c r="G7" s="48" t="n">
        <v>0</v>
      </c>
      <c r="H7" s="48" t="n">
        <v>191</v>
      </c>
      <c r="I7" s="49" t="n">
        <v>3656</v>
      </c>
      <c r="J7" s="48" t="n">
        <v>4</v>
      </c>
      <c r="K7" s="48" t="n">
        <v>3</v>
      </c>
      <c r="L7" s="48" t="n">
        <v>3</v>
      </c>
      <c r="M7" s="49" t="n">
        <v>3667</v>
      </c>
      <c r="N7" s="48" t="n">
        <v>181</v>
      </c>
      <c r="O7" s="48" t="n">
        <v>28</v>
      </c>
      <c r="P7" s="49" t="n">
        <v>4067</v>
      </c>
    </row>
    <row r="8" customFormat="false" ht="12.75" hidden="false" customHeight="false" outlineLevel="0" collapsed="false">
      <c r="A8" s="47" t="s">
        <v>139</v>
      </c>
      <c r="B8" s="48" t="n">
        <v>65</v>
      </c>
      <c r="C8" s="48" t="n">
        <v>0</v>
      </c>
      <c r="D8" s="48" t="n">
        <v>16</v>
      </c>
      <c r="E8" s="48" t="n">
        <v>27</v>
      </c>
      <c r="F8" s="48" t="n">
        <v>29</v>
      </c>
      <c r="G8" s="48" t="n">
        <v>1</v>
      </c>
      <c r="H8" s="48" t="n">
        <v>139</v>
      </c>
      <c r="I8" s="48" t="n">
        <v>849</v>
      </c>
      <c r="J8" s="48" t="n">
        <v>4</v>
      </c>
      <c r="K8" s="48" t="n">
        <v>5</v>
      </c>
      <c r="L8" s="48" t="n">
        <v>11</v>
      </c>
      <c r="M8" s="48" t="n">
        <v>868</v>
      </c>
      <c r="N8" s="48" t="n">
        <v>27</v>
      </c>
      <c r="O8" s="48" t="n">
        <v>10</v>
      </c>
      <c r="P8" s="49" t="n">
        <v>1044</v>
      </c>
    </row>
    <row r="9" customFormat="false" ht="12.75" hidden="false" customHeight="false" outlineLevel="0" collapsed="false">
      <c r="A9" s="47" t="s">
        <v>140</v>
      </c>
      <c r="B9" s="48" t="n">
        <v>537</v>
      </c>
      <c r="C9" s="48" t="n">
        <v>1</v>
      </c>
      <c r="D9" s="48" t="n">
        <v>46</v>
      </c>
      <c r="E9" s="48" t="n">
        <v>100</v>
      </c>
      <c r="F9" s="48" t="n">
        <v>192</v>
      </c>
      <c r="G9" s="48" t="n">
        <v>1</v>
      </c>
      <c r="H9" s="48" t="n">
        <v>877</v>
      </c>
      <c r="I9" s="49" t="n">
        <v>10593</v>
      </c>
      <c r="J9" s="48" t="n">
        <v>26</v>
      </c>
      <c r="K9" s="48" t="n">
        <v>22</v>
      </c>
      <c r="L9" s="48" t="n">
        <v>57</v>
      </c>
      <c r="M9" s="49" t="n">
        <v>10697</v>
      </c>
      <c r="N9" s="48" t="n">
        <v>119</v>
      </c>
      <c r="O9" s="48" t="n">
        <v>79</v>
      </c>
      <c r="P9" s="49" t="n">
        <v>11772</v>
      </c>
    </row>
    <row r="10" customFormat="false" ht="12.75" hidden="false" customHeight="false" outlineLevel="0" collapsed="false">
      <c r="A10" s="47" t="s">
        <v>141</v>
      </c>
      <c r="B10" s="48" t="n">
        <v>175</v>
      </c>
      <c r="C10" s="48" t="n">
        <v>0</v>
      </c>
      <c r="D10" s="48" t="n">
        <v>38</v>
      </c>
      <c r="E10" s="48" t="n">
        <v>78</v>
      </c>
      <c r="F10" s="48" t="n">
        <v>106</v>
      </c>
      <c r="G10" s="48" t="n">
        <v>3</v>
      </c>
      <c r="H10" s="48" t="n">
        <v>400</v>
      </c>
      <c r="I10" s="49" t="n">
        <v>1202</v>
      </c>
      <c r="J10" s="48" t="n">
        <v>0</v>
      </c>
      <c r="K10" s="48" t="n">
        <v>4</v>
      </c>
      <c r="L10" s="48" t="n">
        <v>15</v>
      </c>
      <c r="M10" s="49" t="n">
        <v>1221</v>
      </c>
      <c r="N10" s="48" t="n">
        <v>19</v>
      </c>
      <c r="O10" s="48" t="n">
        <v>13</v>
      </c>
      <c r="P10" s="49" t="n">
        <v>1652</v>
      </c>
    </row>
    <row r="11" s="50" customFormat="true" ht="12.75" hidden="false" customHeight="false" outlineLevel="0" collapsed="false">
      <c r="A11" s="50" t="s">
        <v>130</v>
      </c>
      <c r="B11" s="51" t="n">
        <v>1130</v>
      </c>
      <c r="C11" s="52" t="n">
        <v>1</v>
      </c>
      <c r="D11" s="52" t="n">
        <v>163</v>
      </c>
      <c r="E11" s="52" t="n">
        <v>381</v>
      </c>
      <c r="F11" s="52" t="n">
        <v>498</v>
      </c>
      <c r="G11" s="52" t="n">
        <v>7</v>
      </c>
      <c r="H11" s="51" t="n">
        <v>2181</v>
      </c>
      <c r="I11" s="51" t="n">
        <v>25404</v>
      </c>
      <c r="J11" s="52" t="n">
        <v>63</v>
      </c>
      <c r="K11" s="52" t="n">
        <v>106</v>
      </c>
      <c r="L11" s="52" t="n">
        <v>105</v>
      </c>
      <c r="M11" s="51" t="n">
        <v>25678</v>
      </c>
      <c r="N11" s="51" t="n">
        <v>1138</v>
      </c>
      <c r="O11" s="52" t="n">
        <v>208</v>
      </c>
      <c r="P11" s="51" t="n">
        <v>29206</v>
      </c>
    </row>
    <row r="12" s="50" customFormat="true" ht="12.75" hidden="false" customHeight="false" outlineLevel="0" collapsed="false">
      <c r="A12" s="45" t="s">
        <v>142</v>
      </c>
      <c r="B12" s="53"/>
      <c r="C12" s="54"/>
      <c r="D12" s="54"/>
      <c r="E12" s="54"/>
      <c r="F12" s="54"/>
      <c r="G12" s="54"/>
      <c r="H12" s="53"/>
      <c r="I12" s="53"/>
      <c r="J12" s="54"/>
      <c r="K12" s="54"/>
      <c r="L12" s="54"/>
      <c r="M12" s="53"/>
      <c r="N12" s="53"/>
      <c r="O12" s="54"/>
      <c r="P12" s="53"/>
    </row>
    <row r="13" customFormat="false" ht="12.75" hidden="false" customHeight="false" outlineLevel="0" collapsed="false">
      <c r="A13" s="47" t="s">
        <v>142</v>
      </c>
      <c r="B13" s="48" t="n">
        <v>0</v>
      </c>
      <c r="C13" s="48" t="n">
        <v>0</v>
      </c>
      <c r="D13" s="48" t="n">
        <v>0</v>
      </c>
      <c r="E13" s="48" t="n">
        <v>1</v>
      </c>
      <c r="F13" s="48" t="n">
        <v>1</v>
      </c>
      <c r="G13" s="48" t="n">
        <v>0</v>
      </c>
      <c r="H13" s="48" t="n">
        <v>1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2</v>
      </c>
    </row>
    <row r="14" customFormat="false" ht="12.75" hidden="false" customHeight="false" outlineLevel="0" collapsed="false">
      <c r="A14" s="47" t="s">
        <v>143</v>
      </c>
      <c r="B14" s="48" t="n">
        <v>99</v>
      </c>
      <c r="C14" s="48" t="n">
        <v>0</v>
      </c>
      <c r="D14" s="48" t="n">
        <v>26</v>
      </c>
      <c r="E14" s="48" t="n">
        <v>180</v>
      </c>
      <c r="F14" s="48" t="n">
        <v>115</v>
      </c>
      <c r="G14" s="48" t="n">
        <v>1</v>
      </c>
      <c r="H14" s="48" t="n">
        <v>421</v>
      </c>
      <c r="I14" s="49" t="n">
        <v>2667</v>
      </c>
      <c r="J14" s="48" t="n">
        <v>20</v>
      </c>
      <c r="K14" s="48" t="n">
        <v>16</v>
      </c>
      <c r="L14" s="48" t="n">
        <v>7</v>
      </c>
      <c r="M14" s="49" t="n">
        <v>2709</v>
      </c>
      <c r="N14" s="48" t="n">
        <v>39</v>
      </c>
      <c r="O14" s="48" t="n">
        <v>27</v>
      </c>
      <c r="P14" s="49" t="n">
        <v>3196</v>
      </c>
    </row>
    <row r="15" customFormat="false" ht="12.75" hidden="false" customHeight="false" outlineLevel="0" collapsed="false">
      <c r="A15" s="47" t="s">
        <v>144</v>
      </c>
      <c r="B15" s="48" t="n">
        <v>38</v>
      </c>
      <c r="C15" s="48" t="n">
        <v>1</v>
      </c>
      <c r="D15" s="48" t="n">
        <v>8</v>
      </c>
      <c r="E15" s="48" t="n">
        <v>262</v>
      </c>
      <c r="F15" s="48" t="n">
        <v>166</v>
      </c>
      <c r="G15" s="48" t="n">
        <v>1</v>
      </c>
      <c r="H15" s="48" t="n">
        <v>476</v>
      </c>
      <c r="I15" s="49" t="n">
        <v>2467</v>
      </c>
      <c r="J15" s="48" t="n">
        <v>5</v>
      </c>
      <c r="K15" s="48" t="n">
        <v>54</v>
      </c>
      <c r="L15" s="48" t="n">
        <v>5</v>
      </c>
      <c r="M15" s="49" t="n">
        <v>2531</v>
      </c>
      <c r="N15" s="48" t="n">
        <v>34</v>
      </c>
      <c r="O15" s="48" t="n">
        <v>30</v>
      </c>
      <c r="P15" s="49" t="n">
        <v>3071</v>
      </c>
    </row>
    <row r="16" customFormat="false" ht="12.75" hidden="false" customHeight="false" outlineLevel="0" collapsed="false">
      <c r="A16" s="47" t="s">
        <v>145</v>
      </c>
      <c r="B16" s="48" t="n">
        <v>52</v>
      </c>
      <c r="C16" s="48" t="n">
        <v>0</v>
      </c>
      <c r="D16" s="48" t="n">
        <v>13</v>
      </c>
      <c r="E16" s="48" t="n">
        <v>86</v>
      </c>
      <c r="F16" s="48" t="n">
        <v>33</v>
      </c>
      <c r="G16" s="48" t="n">
        <v>0</v>
      </c>
      <c r="H16" s="48" t="n">
        <v>185</v>
      </c>
      <c r="I16" s="48" t="n">
        <v>749</v>
      </c>
      <c r="J16" s="48" t="n">
        <v>2</v>
      </c>
      <c r="K16" s="48" t="n">
        <v>20</v>
      </c>
      <c r="L16" s="48" t="n">
        <v>3</v>
      </c>
      <c r="M16" s="48" t="n">
        <v>774</v>
      </c>
      <c r="N16" s="48" t="n">
        <v>60</v>
      </c>
      <c r="O16" s="48" t="n">
        <v>9</v>
      </c>
      <c r="P16" s="49" t="n">
        <v>1027</v>
      </c>
    </row>
    <row r="17" s="50" customFormat="true" ht="12.75" hidden="false" customHeight="false" outlineLevel="0" collapsed="false">
      <c r="A17" s="50" t="s">
        <v>130</v>
      </c>
      <c r="B17" s="52" t="n">
        <v>189</v>
      </c>
      <c r="C17" s="52" t="n">
        <v>1</v>
      </c>
      <c r="D17" s="52" t="n">
        <v>48</v>
      </c>
      <c r="E17" s="52" t="n">
        <v>529</v>
      </c>
      <c r="F17" s="52" t="n">
        <v>315</v>
      </c>
      <c r="G17" s="52" t="n">
        <v>2</v>
      </c>
      <c r="H17" s="51" t="n">
        <v>1083</v>
      </c>
      <c r="I17" s="51" t="n">
        <v>5883</v>
      </c>
      <c r="J17" s="52" t="n">
        <v>27</v>
      </c>
      <c r="K17" s="52" t="n">
        <v>89</v>
      </c>
      <c r="L17" s="52" t="n">
        <v>14</v>
      </c>
      <c r="M17" s="51" t="n">
        <v>6013</v>
      </c>
      <c r="N17" s="52" t="n">
        <v>133</v>
      </c>
      <c r="O17" s="52" t="n">
        <v>66</v>
      </c>
      <c r="P17" s="51" t="n">
        <v>7296</v>
      </c>
    </row>
    <row r="18" s="50" customFormat="true" ht="12.75" hidden="false" customHeight="false" outlineLevel="0" collapsed="false">
      <c r="A18" s="45" t="s">
        <v>146</v>
      </c>
      <c r="B18" s="54"/>
      <c r="C18" s="54"/>
      <c r="D18" s="54"/>
      <c r="E18" s="54"/>
      <c r="F18" s="54"/>
      <c r="G18" s="54"/>
      <c r="H18" s="53"/>
      <c r="I18" s="53"/>
      <c r="J18" s="54"/>
      <c r="K18" s="54"/>
      <c r="L18" s="54"/>
      <c r="M18" s="53"/>
      <c r="N18" s="54"/>
      <c r="O18" s="54"/>
      <c r="P18" s="53"/>
    </row>
    <row r="19" customFormat="false" ht="12.75" hidden="false" customHeight="false" outlineLevel="0" collapsed="false">
      <c r="A19" s="47" t="s">
        <v>147</v>
      </c>
      <c r="B19" s="48" t="n">
        <v>21</v>
      </c>
      <c r="C19" s="48" t="n">
        <v>0</v>
      </c>
      <c r="D19" s="48" t="n">
        <v>3</v>
      </c>
      <c r="E19" s="48" t="n">
        <v>16</v>
      </c>
      <c r="F19" s="48" t="n">
        <v>16</v>
      </c>
      <c r="G19" s="48" t="n">
        <v>0</v>
      </c>
      <c r="H19" s="48" t="n">
        <v>56</v>
      </c>
      <c r="I19" s="48" t="n">
        <v>212</v>
      </c>
      <c r="J19" s="48" t="n">
        <v>0</v>
      </c>
      <c r="K19" s="48" t="n">
        <v>0</v>
      </c>
      <c r="L19" s="48" t="n">
        <v>0</v>
      </c>
      <c r="M19" s="48" t="n">
        <v>212</v>
      </c>
      <c r="N19" s="48" t="n">
        <v>0</v>
      </c>
      <c r="O19" s="48" t="n">
        <v>0</v>
      </c>
      <c r="P19" s="48" t="n">
        <v>268</v>
      </c>
    </row>
    <row r="20" customFormat="false" ht="12.75" hidden="false" customHeight="false" outlineLevel="0" collapsed="false">
      <c r="A20" s="47" t="s">
        <v>148</v>
      </c>
      <c r="B20" s="48" t="n">
        <v>64</v>
      </c>
      <c r="C20" s="48" t="n">
        <v>0</v>
      </c>
      <c r="D20" s="48" t="n">
        <v>22</v>
      </c>
      <c r="E20" s="48" t="n">
        <v>26</v>
      </c>
      <c r="F20" s="48" t="n">
        <v>68</v>
      </c>
      <c r="G20" s="48" t="n">
        <v>2</v>
      </c>
      <c r="H20" s="48" t="n">
        <v>182</v>
      </c>
      <c r="I20" s="48" t="n">
        <v>707</v>
      </c>
      <c r="J20" s="48" t="n">
        <v>8</v>
      </c>
      <c r="K20" s="48" t="n">
        <v>5</v>
      </c>
      <c r="L20" s="48" t="n">
        <v>1</v>
      </c>
      <c r="M20" s="48" t="n">
        <v>722</v>
      </c>
      <c r="N20" s="48" t="n">
        <v>0</v>
      </c>
      <c r="O20" s="48" t="n">
        <v>9</v>
      </c>
      <c r="P20" s="48" t="n">
        <v>912</v>
      </c>
    </row>
    <row r="21" customFormat="false" ht="12.75" hidden="false" customHeight="false" outlineLevel="0" collapsed="false">
      <c r="A21" s="47" t="s">
        <v>149</v>
      </c>
      <c r="B21" s="48" t="n">
        <v>2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2</v>
      </c>
      <c r="I21" s="48" t="n">
        <v>7</v>
      </c>
      <c r="J21" s="48" t="n">
        <v>0</v>
      </c>
      <c r="K21" s="48" t="n">
        <v>0</v>
      </c>
      <c r="L21" s="48" t="n">
        <v>0</v>
      </c>
      <c r="M21" s="48" t="n">
        <v>7</v>
      </c>
      <c r="N21" s="48" t="n">
        <v>0</v>
      </c>
      <c r="O21" s="48" t="n">
        <v>0</v>
      </c>
      <c r="P21" s="48" t="n">
        <v>10</v>
      </c>
    </row>
    <row r="22" customFormat="false" ht="25.5" hidden="false" customHeight="false" outlineLevel="0" collapsed="false">
      <c r="A22" s="47" t="s">
        <v>150</v>
      </c>
      <c r="B22" s="48" t="n">
        <v>46</v>
      </c>
      <c r="C22" s="48" t="n">
        <v>0</v>
      </c>
      <c r="D22" s="48" t="n">
        <v>28</v>
      </c>
      <c r="E22" s="48" t="n">
        <v>37</v>
      </c>
      <c r="F22" s="48" t="n">
        <v>52</v>
      </c>
      <c r="G22" s="48" t="n">
        <v>1</v>
      </c>
      <c r="H22" s="48" t="n">
        <v>164</v>
      </c>
      <c r="I22" s="48" t="n">
        <v>884</v>
      </c>
      <c r="J22" s="48" t="n">
        <v>1</v>
      </c>
      <c r="K22" s="48" t="n">
        <v>1</v>
      </c>
      <c r="L22" s="48" t="n">
        <v>3</v>
      </c>
      <c r="M22" s="48" t="n">
        <v>889</v>
      </c>
      <c r="N22" s="48" t="n">
        <v>0</v>
      </c>
      <c r="O22" s="48" t="n">
        <v>4</v>
      </c>
      <c r="P22" s="49" t="n">
        <v>1057</v>
      </c>
    </row>
    <row r="23" customFormat="false" ht="12.75" hidden="false" customHeight="false" outlineLevel="0" collapsed="false">
      <c r="A23" s="47" t="s">
        <v>151</v>
      </c>
      <c r="B23" s="48" t="n">
        <v>36</v>
      </c>
      <c r="C23" s="48" t="n">
        <v>0</v>
      </c>
      <c r="D23" s="48" t="n">
        <v>20</v>
      </c>
      <c r="E23" s="48" t="n">
        <v>72</v>
      </c>
      <c r="F23" s="48" t="n">
        <v>29</v>
      </c>
      <c r="G23" s="48" t="n">
        <v>2</v>
      </c>
      <c r="H23" s="48" t="n">
        <v>159</v>
      </c>
      <c r="I23" s="48" t="n">
        <v>606</v>
      </c>
      <c r="J23" s="48" t="n">
        <v>12</v>
      </c>
      <c r="K23" s="48" t="n">
        <v>1</v>
      </c>
      <c r="L23" s="48" t="n">
        <v>3</v>
      </c>
      <c r="M23" s="48" t="n">
        <v>622</v>
      </c>
      <c r="N23" s="48" t="n">
        <v>0</v>
      </c>
      <c r="O23" s="48" t="n">
        <v>11</v>
      </c>
      <c r="P23" s="48" t="n">
        <v>793</v>
      </c>
    </row>
    <row r="24" customFormat="false" ht="12.75" hidden="false" customHeight="false" outlineLevel="0" collapsed="false">
      <c r="A24" s="47" t="s">
        <v>152</v>
      </c>
      <c r="B24" s="48" t="n">
        <v>10</v>
      </c>
      <c r="C24" s="48" t="n">
        <v>0</v>
      </c>
      <c r="D24" s="48" t="n">
        <v>9</v>
      </c>
      <c r="E24" s="48" t="n">
        <v>18</v>
      </c>
      <c r="F24" s="48" t="n">
        <v>27</v>
      </c>
      <c r="G24" s="48" t="n">
        <v>0</v>
      </c>
      <c r="H24" s="48" t="n">
        <v>64</v>
      </c>
      <c r="I24" s="48" t="n">
        <v>280</v>
      </c>
      <c r="J24" s="48" t="n">
        <v>15</v>
      </c>
      <c r="K24" s="48" t="n">
        <v>2</v>
      </c>
      <c r="L24" s="48" t="n">
        <v>2</v>
      </c>
      <c r="M24" s="48" t="n">
        <v>299</v>
      </c>
      <c r="N24" s="48" t="n">
        <v>0</v>
      </c>
      <c r="O24" s="48" t="n">
        <v>2</v>
      </c>
      <c r="P24" s="48" t="n">
        <v>365</v>
      </c>
    </row>
    <row r="25" customFormat="false" ht="25.5" hidden="false" customHeight="false" outlineLevel="0" collapsed="false">
      <c r="A25" s="47" t="s">
        <v>153</v>
      </c>
      <c r="B25" s="48" t="n">
        <v>123</v>
      </c>
      <c r="C25" s="48" t="n">
        <v>0</v>
      </c>
      <c r="D25" s="48" t="n">
        <v>57</v>
      </c>
      <c r="E25" s="48" t="n">
        <v>116</v>
      </c>
      <c r="F25" s="48" t="n">
        <v>34</v>
      </c>
      <c r="G25" s="48" t="n">
        <v>0</v>
      </c>
      <c r="H25" s="48" t="n">
        <v>331</v>
      </c>
      <c r="I25" s="49" t="n">
        <v>1325</v>
      </c>
      <c r="J25" s="48" t="n">
        <v>5</v>
      </c>
      <c r="K25" s="48" t="n">
        <v>3</v>
      </c>
      <c r="L25" s="48" t="n">
        <v>4</v>
      </c>
      <c r="M25" s="49" t="n">
        <v>1336</v>
      </c>
      <c r="N25" s="48" t="n">
        <v>0</v>
      </c>
      <c r="O25" s="48" t="n">
        <v>17</v>
      </c>
      <c r="P25" s="49" t="n">
        <v>1684</v>
      </c>
    </row>
    <row r="26" customFormat="false" ht="12.75" hidden="false" customHeight="false" outlineLevel="0" collapsed="false">
      <c r="A26" s="47" t="s">
        <v>154</v>
      </c>
      <c r="B26" s="48" t="n">
        <v>6</v>
      </c>
      <c r="C26" s="48" t="n">
        <v>0</v>
      </c>
      <c r="D26" s="48" t="n">
        <v>2</v>
      </c>
      <c r="E26" s="48" t="n">
        <v>28</v>
      </c>
      <c r="F26" s="48" t="n">
        <v>19</v>
      </c>
      <c r="G26" s="48" t="n">
        <v>2</v>
      </c>
      <c r="H26" s="48" t="n">
        <v>57</v>
      </c>
      <c r="I26" s="48" t="n">
        <v>166</v>
      </c>
      <c r="J26" s="48" t="n">
        <v>0</v>
      </c>
      <c r="K26" s="48" t="n">
        <v>0</v>
      </c>
      <c r="L26" s="48" t="n">
        <v>0</v>
      </c>
      <c r="M26" s="48" t="n">
        <v>166</v>
      </c>
      <c r="N26" s="48" t="n">
        <v>0</v>
      </c>
      <c r="O26" s="48" t="n">
        <v>1</v>
      </c>
      <c r="P26" s="48" t="n">
        <v>224</v>
      </c>
    </row>
    <row r="27" customFormat="false" ht="12.75" hidden="false" customHeight="false" outlineLevel="0" collapsed="false">
      <c r="A27" s="47" t="s">
        <v>155</v>
      </c>
      <c r="B27" s="48" t="n">
        <v>2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2</v>
      </c>
      <c r="I27" s="48" t="n">
        <v>11</v>
      </c>
      <c r="J27" s="48" t="n">
        <v>0</v>
      </c>
      <c r="K27" s="48" t="n">
        <v>136</v>
      </c>
      <c r="L27" s="48" t="n">
        <v>0</v>
      </c>
      <c r="M27" s="48" t="n">
        <v>148</v>
      </c>
      <c r="N27" s="48" t="n">
        <v>0</v>
      </c>
      <c r="O27" s="48" t="n">
        <v>0</v>
      </c>
      <c r="P27" s="48" t="n">
        <v>149</v>
      </c>
    </row>
    <row r="28" customFormat="false" ht="25.5" hidden="false" customHeight="false" outlineLevel="0" collapsed="false">
      <c r="A28" s="47" t="s">
        <v>156</v>
      </c>
      <c r="B28" s="48" t="n">
        <v>38</v>
      </c>
      <c r="C28" s="48" t="n">
        <v>0</v>
      </c>
      <c r="D28" s="48" t="n">
        <v>21</v>
      </c>
      <c r="E28" s="48" t="n">
        <v>73</v>
      </c>
      <c r="F28" s="48" t="n">
        <v>88</v>
      </c>
      <c r="G28" s="48" t="n">
        <v>1</v>
      </c>
      <c r="H28" s="48" t="n">
        <v>220</v>
      </c>
      <c r="I28" s="49" t="n">
        <v>1312</v>
      </c>
      <c r="J28" s="48" t="n">
        <v>32</v>
      </c>
      <c r="K28" s="48" t="n">
        <v>8</v>
      </c>
      <c r="L28" s="48" t="n">
        <v>1</v>
      </c>
      <c r="M28" s="49" t="n">
        <v>1353</v>
      </c>
      <c r="N28" s="48" t="n">
        <v>1</v>
      </c>
      <c r="O28" s="48" t="n">
        <v>12</v>
      </c>
      <c r="P28" s="49" t="n">
        <v>1586</v>
      </c>
    </row>
    <row r="29" customFormat="false" ht="12.75" hidden="false" customHeight="false" outlineLevel="0" collapsed="false">
      <c r="A29" s="55" t="s">
        <v>130</v>
      </c>
      <c r="B29" s="56" t="n">
        <v>349</v>
      </c>
      <c r="C29" s="56" t="n">
        <v>0</v>
      </c>
      <c r="D29" s="56" t="n">
        <v>162</v>
      </c>
      <c r="E29" s="56" t="n">
        <v>386</v>
      </c>
      <c r="F29" s="56" t="n">
        <v>333</v>
      </c>
      <c r="G29" s="56" t="n">
        <v>7</v>
      </c>
      <c r="H29" s="57" t="n">
        <v>1236</v>
      </c>
      <c r="I29" s="57" t="n">
        <v>5509</v>
      </c>
      <c r="J29" s="56" t="n">
        <v>73</v>
      </c>
      <c r="K29" s="56" t="n">
        <v>157</v>
      </c>
      <c r="L29" s="56" t="n">
        <v>16</v>
      </c>
      <c r="M29" s="57" t="n">
        <v>5754</v>
      </c>
      <c r="N29" s="56" t="n">
        <v>1</v>
      </c>
      <c r="O29" s="56" t="n">
        <v>57</v>
      </c>
      <c r="P29" s="57" t="n">
        <v>7048</v>
      </c>
    </row>
    <row r="30" customFormat="false" ht="12.75" hidden="false" customHeight="false" outlineLevel="0" collapsed="false">
      <c r="A30" s="58" t="s">
        <v>157</v>
      </c>
      <c r="B30" s="59"/>
      <c r="C30" s="59"/>
      <c r="D30" s="59"/>
      <c r="E30" s="59"/>
      <c r="F30" s="59"/>
      <c r="G30" s="59"/>
      <c r="H30" s="60"/>
      <c r="I30" s="60"/>
      <c r="J30" s="59"/>
      <c r="K30" s="59"/>
      <c r="L30" s="59"/>
      <c r="M30" s="60"/>
      <c r="N30" s="59"/>
      <c r="O30" s="59"/>
      <c r="P30" s="60"/>
    </row>
    <row r="31" customFormat="false" ht="12.75" hidden="false" customHeight="false" outlineLevel="0" collapsed="false">
      <c r="A31" s="47" t="s">
        <v>158</v>
      </c>
      <c r="B31" s="48" t="n">
        <v>55</v>
      </c>
      <c r="C31" s="48" t="n">
        <v>0</v>
      </c>
      <c r="D31" s="48" t="n">
        <v>31</v>
      </c>
      <c r="E31" s="48" t="n">
        <v>178</v>
      </c>
      <c r="F31" s="48" t="n">
        <v>176</v>
      </c>
      <c r="G31" s="48" t="n">
        <v>1</v>
      </c>
      <c r="H31" s="48" t="n">
        <v>441</v>
      </c>
      <c r="I31" s="49" t="n">
        <v>2784</v>
      </c>
      <c r="J31" s="48" t="n">
        <v>4</v>
      </c>
      <c r="K31" s="48" t="n">
        <v>10</v>
      </c>
      <c r="L31" s="48" t="n">
        <v>10</v>
      </c>
      <c r="M31" s="49" t="n">
        <v>2807</v>
      </c>
      <c r="N31" s="48" t="n">
        <v>0</v>
      </c>
      <c r="O31" s="48" t="n">
        <v>9</v>
      </c>
      <c r="P31" s="49" t="n">
        <v>3257</v>
      </c>
    </row>
    <row r="32" customFormat="false" ht="12.75" hidden="false" customHeight="false" outlineLevel="0" collapsed="false">
      <c r="A32" s="47" t="s">
        <v>159</v>
      </c>
      <c r="B32" s="48" t="n">
        <v>1</v>
      </c>
      <c r="C32" s="48" t="n">
        <v>0</v>
      </c>
      <c r="D32" s="48" t="n">
        <v>4</v>
      </c>
      <c r="E32" s="48" t="n">
        <v>28</v>
      </c>
      <c r="F32" s="48" t="n">
        <v>28</v>
      </c>
      <c r="G32" s="48" t="n">
        <v>0</v>
      </c>
      <c r="H32" s="48" t="n">
        <v>60</v>
      </c>
      <c r="I32" s="48" t="n">
        <v>758</v>
      </c>
      <c r="J32" s="48" t="n">
        <v>9</v>
      </c>
      <c r="K32" s="48" t="n">
        <v>5</v>
      </c>
      <c r="L32" s="48" t="n">
        <v>3</v>
      </c>
      <c r="M32" s="48" t="n">
        <v>775</v>
      </c>
      <c r="N32" s="48" t="n">
        <v>0</v>
      </c>
      <c r="O32" s="48" t="n">
        <v>5</v>
      </c>
      <c r="P32" s="48" t="n">
        <v>840</v>
      </c>
    </row>
    <row r="33" s="50" customFormat="true" ht="12.75" hidden="false" customHeight="false" outlineLevel="0" collapsed="false">
      <c r="A33" s="50" t="s">
        <v>130</v>
      </c>
      <c r="B33" s="52" t="n">
        <v>56</v>
      </c>
      <c r="C33" s="52" t="n">
        <v>0</v>
      </c>
      <c r="D33" s="52" t="n">
        <v>35</v>
      </c>
      <c r="E33" s="52" t="n">
        <v>205</v>
      </c>
      <c r="F33" s="52" t="n">
        <v>204</v>
      </c>
      <c r="G33" s="52" t="n">
        <v>1</v>
      </c>
      <c r="H33" s="52" t="n">
        <v>501</v>
      </c>
      <c r="I33" s="51" t="n">
        <v>3541</v>
      </c>
      <c r="J33" s="52" t="n">
        <v>13</v>
      </c>
      <c r="K33" s="52" t="n">
        <v>15</v>
      </c>
      <c r="L33" s="52" t="n">
        <v>13</v>
      </c>
      <c r="M33" s="51" t="n">
        <v>3582</v>
      </c>
      <c r="N33" s="52" t="n">
        <v>0</v>
      </c>
      <c r="O33" s="52" t="n">
        <v>14</v>
      </c>
      <c r="P33" s="51" t="n">
        <v>4097</v>
      </c>
    </row>
    <row r="34" s="50" customFormat="true" ht="12.75" hidden="false" customHeight="false" outlineLevel="0" collapsed="false">
      <c r="A34" s="45" t="s">
        <v>160</v>
      </c>
      <c r="B34" s="54"/>
      <c r="C34" s="54"/>
      <c r="D34" s="54"/>
      <c r="E34" s="54"/>
      <c r="F34" s="54"/>
      <c r="G34" s="54"/>
      <c r="H34" s="54"/>
      <c r="I34" s="53"/>
      <c r="J34" s="54"/>
      <c r="K34" s="54"/>
      <c r="L34" s="54"/>
      <c r="M34" s="53"/>
      <c r="N34" s="54"/>
      <c r="O34" s="54"/>
      <c r="P34" s="53"/>
    </row>
    <row r="35" customFormat="false" ht="12.75" hidden="false" customHeight="false" outlineLevel="0" collapsed="false">
      <c r="A35" s="47" t="s">
        <v>161</v>
      </c>
      <c r="B35" s="48" t="n">
        <v>73</v>
      </c>
      <c r="C35" s="48" t="n">
        <v>0</v>
      </c>
      <c r="D35" s="48" t="n">
        <v>12</v>
      </c>
      <c r="E35" s="48" t="n">
        <v>10</v>
      </c>
      <c r="F35" s="48" t="n">
        <v>13</v>
      </c>
      <c r="G35" s="48" t="n">
        <v>0</v>
      </c>
      <c r="H35" s="48" t="n">
        <v>108</v>
      </c>
      <c r="I35" s="48" t="n">
        <v>506</v>
      </c>
      <c r="J35" s="48" t="n">
        <v>6</v>
      </c>
      <c r="K35" s="48" t="n">
        <v>52</v>
      </c>
      <c r="L35" s="48" t="n">
        <v>7</v>
      </c>
      <c r="M35" s="48" t="n">
        <v>571</v>
      </c>
      <c r="N35" s="48" t="n">
        <v>3</v>
      </c>
      <c r="O35" s="48" t="n">
        <v>2</v>
      </c>
      <c r="P35" s="48" t="n">
        <v>682</v>
      </c>
    </row>
    <row r="36" customFormat="false" ht="12.75" hidden="false" customHeight="false" outlineLevel="0" collapsed="false">
      <c r="A36" s="47" t="s">
        <v>162</v>
      </c>
      <c r="B36" s="48" t="n">
        <v>15</v>
      </c>
      <c r="C36" s="48" t="n">
        <v>0</v>
      </c>
      <c r="D36" s="48" t="n">
        <v>3</v>
      </c>
      <c r="E36" s="48" t="n">
        <v>6</v>
      </c>
      <c r="F36" s="48" t="n">
        <v>27</v>
      </c>
      <c r="G36" s="48" t="n">
        <v>0</v>
      </c>
      <c r="H36" s="48" t="n">
        <v>51</v>
      </c>
      <c r="I36" s="48" t="n">
        <v>53</v>
      </c>
      <c r="J36" s="48" t="n">
        <v>0</v>
      </c>
      <c r="K36" s="48" t="n">
        <v>1</v>
      </c>
      <c r="L36" s="48" t="n">
        <v>1</v>
      </c>
      <c r="M36" s="48" t="n">
        <v>54</v>
      </c>
      <c r="N36" s="48" t="n">
        <v>0</v>
      </c>
      <c r="O36" s="48" t="n">
        <v>1</v>
      </c>
      <c r="P36" s="48" t="n">
        <v>106</v>
      </c>
    </row>
    <row r="37" customFormat="false" ht="12.75" hidden="false" customHeight="false" outlineLevel="0" collapsed="false">
      <c r="A37" s="47" t="s">
        <v>163</v>
      </c>
      <c r="B37" s="48" t="n">
        <v>4</v>
      </c>
      <c r="C37" s="48" t="n">
        <v>0</v>
      </c>
      <c r="D37" s="48" t="n">
        <v>2</v>
      </c>
      <c r="E37" s="48" t="n">
        <v>1</v>
      </c>
      <c r="F37" s="48" t="n">
        <v>1</v>
      </c>
      <c r="G37" s="48" t="n">
        <v>0</v>
      </c>
      <c r="H37" s="48" t="n">
        <v>8</v>
      </c>
      <c r="I37" s="48" t="n">
        <v>14</v>
      </c>
      <c r="J37" s="48" t="n">
        <v>0</v>
      </c>
      <c r="K37" s="48" t="n">
        <v>8</v>
      </c>
      <c r="L37" s="48" t="n">
        <v>0</v>
      </c>
      <c r="M37" s="48" t="n">
        <v>22</v>
      </c>
      <c r="N37" s="48" t="n">
        <v>0</v>
      </c>
      <c r="O37" s="48" t="n">
        <v>0</v>
      </c>
      <c r="P37" s="48" t="n">
        <v>30</v>
      </c>
    </row>
    <row r="38" customFormat="false" ht="12.75" hidden="false" customHeight="false" outlineLevel="0" collapsed="false">
      <c r="A38" s="47" t="s">
        <v>164</v>
      </c>
      <c r="B38" s="48" t="n">
        <v>3</v>
      </c>
      <c r="C38" s="48" t="n">
        <v>0</v>
      </c>
      <c r="D38" s="48" t="n">
        <v>1</v>
      </c>
      <c r="E38" s="48" t="n">
        <v>1</v>
      </c>
      <c r="F38" s="48" t="n">
        <v>3</v>
      </c>
      <c r="G38" s="48" t="n">
        <v>0</v>
      </c>
      <c r="H38" s="48" t="n">
        <v>9</v>
      </c>
      <c r="I38" s="48" t="n">
        <v>35</v>
      </c>
      <c r="J38" s="48" t="n">
        <v>5</v>
      </c>
      <c r="K38" s="48" t="n">
        <v>0</v>
      </c>
      <c r="L38" s="48" t="n">
        <v>0</v>
      </c>
      <c r="M38" s="48" t="n">
        <v>40</v>
      </c>
      <c r="N38" s="48" t="n">
        <v>0</v>
      </c>
      <c r="O38" s="48" t="n">
        <v>0</v>
      </c>
      <c r="P38" s="48" t="n">
        <v>49</v>
      </c>
    </row>
    <row r="39" customFormat="false" ht="12.75" hidden="false" customHeight="false" outlineLevel="0" collapsed="false">
      <c r="A39" s="47" t="s">
        <v>165</v>
      </c>
      <c r="B39" s="48" t="n">
        <v>53</v>
      </c>
      <c r="C39" s="48" t="n">
        <v>0</v>
      </c>
      <c r="D39" s="48" t="n">
        <v>11</v>
      </c>
      <c r="E39" s="48" t="n">
        <v>116</v>
      </c>
      <c r="F39" s="48" t="n">
        <v>132</v>
      </c>
      <c r="G39" s="48" t="n">
        <v>0</v>
      </c>
      <c r="H39" s="48" t="n">
        <v>312</v>
      </c>
      <c r="I39" s="48" t="n">
        <v>916</v>
      </c>
      <c r="J39" s="48" t="n">
        <v>5</v>
      </c>
      <c r="K39" s="48" t="n">
        <v>9</v>
      </c>
      <c r="L39" s="48" t="n">
        <v>8</v>
      </c>
      <c r="M39" s="48" t="n">
        <v>937</v>
      </c>
      <c r="N39" s="48" t="n">
        <v>0</v>
      </c>
      <c r="O39" s="48" t="n">
        <v>5</v>
      </c>
      <c r="P39" s="49" t="n">
        <v>1255</v>
      </c>
    </row>
    <row r="40" customFormat="false" ht="25.5" hidden="false" customHeight="false" outlineLevel="0" collapsed="false">
      <c r="A40" s="47" t="s">
        <v>166</v>
      </c>
      <c r="B40" s="48" t="n">
        <v>3</v>
      </c>
      <c r="C40" s="48" t="n">
        <v>0</v>
      </c>
      <c r="D40" s="48" t="n">
        <v>1</v>
      </c>
      <c r="E40" s="48" t="n">
        <v>9</v>
      </c>
      <c r="F40" s="48" t="n">
        <v>14</v>
      </c>
      <c r="G40" s="48" t="n">
        <v>0</v>
      </c>
      <c r="H40" s="48" t="n">
        <v>28</v>
      </c>
      <c r="I40" s="48" t="n">
        <v>160</v>
      </c>
      <c r="J40" s="48" t="n">
        <v>6</v>
      </c>
      <c r="K40" s="48" t="n">
        <v>36</v>
      </c>
      <c r="L40" s="48" t="n">
        <v>1</v>
      </c>
      <c r="M40" s="48" t="n">
        <v>202</v>
      </c>
      <c r="N40" s="48" t="n">
        <v>0</v>
      </c>
      <c r="O40" s="48" t="n">
        <v>1</v>
      </c>
      <c r="P40" s="48" t="n">
        <v>230</v>
      </c>
    </row>
    <row r="41" s="50" customFormat="true" ht="12.75" hidden="false" customHeight="false" outlineLevel="0" collapsed="false">
      <c r="A41" s="50" t="s">
        <v>130</v>
      </c>
      <c r="B41" s="52" t="n">
        <v>152</v>
      </c>
      <c r="C41" s="52" t="n">
        <v>0</v>
      </c>
      <c r="D41" s="52" t="n">
        <v>30</v>
      </c>
      <c r="E41" s="52" t="n">
        <v>142</v>
      </c>
      <c r="F41" s="52" t="n">
        <v>190</v>
      </c>
      <c r="G41" s="52" t="n">
        <v>0</v>
      </c>
      <c r="H41" s="52" t="n">
        <v>515</v>
      </c>
      <c r="I41" s="51" t="n">
        <v>1683</v>
      </c>
      <c r="J41" s="52" t="n">
        <v>21</v>
      </c>
      <c r="K41" s="52" t="n">
        <v>106</v>
      </c>
      <c r="L41" s="52" t="n">
        <v>16</v>
      </c>
      <c r="M41" s="51" t="n">
        <v>1826</v>
      </c>
      <c r="N41" s="52" t="n">
        <v>3</v>
      </c>
      <c r="O41" s="52" t="n">
        <v>9</v>
      </c>
      <c r="P41" s="51" t="n">
        <v>2353</v>
      </c>
    </row>
    <row r="42" s="50" customFormat="true" ht="12.75" hidden="false" customHeight="false" outlineLevel="0" collapsed="false">
      <c r="A42" s="45" t="s">
        <v>167</v>
      </c>
      <c r="B42" s="54"/>
      <c r="C42" s="54"/>
      <c r="D42" s="54"/>
      <c r="E42" s="54"/>
      <c r="F42" s="54"/>
      <c r="G42" s="54"/>
      <c r="H42" s="54"/>
      <c r="I42" s="53"/>
      <c r="J42" s="54"/>
      <c r="K42" s="54"/>
      <c r="L42" s="54"/>
      <c r="M42" s="53"/>
      <c r="N42" s="54"/>
      <c r="O42" s="54"/>
      <c r="P42" s="53"/>
    </row>
    <row r="43" customFormat="false" ht="12.75" hidden="false" customHeight="false" outlineLevel="0" collapsed="false">
      <c r="A43" s="47" t="s">
        <v>167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1</v>
      </c>
      <c r="J43" s="48" t="n">
        <v>0</v>
      </c>
      <c r="K43" s="48" t="n">
        <v>0</v>
      </c>
      <c r="L43" s="48" t="n">
        <v>0</v>
      </c>
      <c r="M43" s="48" t="n">
        <v>1</v>
      </c>
      <c r="N43" s="48" t="n">
        <v>0</v>
      </c>
      <c r="O43" s="48" t="n">
        <v>0</v>
      </c>
      <c r="P43" s="48" t="n">
        <v>1</v>
      </c>
    </row>
    <row r="44" customFormat="false" ht="12.75" hidden="false" customHeight="false" outlineLevel="0" collapsed="false">
      <c r="A44" s="47" t="s">
        <v>168</v>
      </c>
      <c r="B44" s="48" t="n">
        <v>335</v>
      </c>
      <c r="C44" s="48" t="n">
        <v>0</v>
      </c>
      <c r="D44" s="48" t="n">
        <v>55</v>
      </c>
      <c r="E44" s="48" t="n">
        <v>224</v>
      </c>
      <c r="F44" s="48" t="n">
        <v>119</v>
      </c>
      <c r="G44" s="48" t="n">
        <v>2</v>
      </c>
      <c r="H44" s="48" t="n">
        <v>735</v>
      </c>
      <c r="I44" s="49" t="n">
        <v>1961</v>
      </c>
      <c r="J44" s="48" t="n">
        <v>0</v>
      </c>
      <c r="K44" s="48" t="n">
        <v>1</v>
      </c>
      <c r="L44" s="48" t="n">
        <v>2</v>
      </c>
      <c r="M44" s="49" t="n">
        <v>1965</v>
      </c>
      <c r="N44" s="48" t="n">
        <v>0</v>
      </c>
      <c r="O44" s="48" t="n">
        <v>27</v>
      </c>
      <c r="P44" s="49" t="n">
        <v>2726</v>
      </c>
    </row>
    <row r="45" customFormat="false" ht="12.75" hidden="false" customHeight="false" outlineLevel="0" collapsed="false">
      <c r="A45" s="47" t="s">
        <v>169</v>
      </c>
      <c r="B45" s="48" t="n">
        <v>52</v>
      </c>
      <c r="C45" s="48" t="n">
        <v>0</v>
      </c>
      <c r="D45" s="48" t="n">
        <v>28</v>
      </c>
      <c r="E45" s="48" t="n">
        <v>397</v>
      </c>
      <c r="F45" s="49" t="n">
        <v>1376</v>
      </c>
      <c r="G45" s="48" t="n">
        <v>7</v>
      </c>
      <c r="H45" s="49" t="n">
        <v>1859</v>
      </c>
      <c r="I45" s="49" t="n">
        <v>6099</v>
      </c>
      <c r="J45" s="48" t="n">
        <v>4</v>
      </c>
      <c r="K45" s="48" t="n">
        <v>21</v>
      </c>
      <c r="L45" s="48" t="n">
        <v>48</v>
      </c>
      <c r="M45" s="49" t="n">
        <v>6172</v>
      </c>
      <c r="N45" s="48" t="n">
        <v>0</v>
      </c>
      <c r="O45" s="48" t="n">
        <v>70</v>
      </c>
      <c r="P45" s="49" t="n">
        <v>8101</v>
      </c>
    </row>
    <row r="46" customFormat="false" ht="12.75" hidden="false" customHeight="false" outlineLevel="0" collapsed="false">
      <c r="A46" s="47" t="s">
        <v>170</v>
      </c>
      <c r="B46" s="48" t="n">
        <v>22</v>
      </c>
      <c r="C46" s="48" t="n">
        <v>0</v>
      </c>
      <c r="D46" s="48" t="n">
        <v>3</v>
      </c>
      <c r="E46" s="48" t="n">
        <v>178</v>
      </c>
      <c r="F46" s="48" t="n">
        <v>52</v>
      </c>
      <c r="G46" s="48" t="n">
        <v>1</v>
      </c>
      <c r="H46" s="48" t="n">
        <v>255</v>
      </c>
      <c r="I46" s="48" t="n">
        <v>312</v>
      </c>
      <c r="J46" s="48" t="n">
        <v>0</v>
      </c>
      <c r="K46" s="48" t="n">
        <v>0</v>
      </c>
      <c r="L46" s="48" t="n">
        <v>0</v>
      </c>
      <c r="M46" s="48" t="n">
        <v>313</v>
      </c>
      <c r="N46" s="48" t="n">
        <v>0</v>
      </c>
      <c r="O46" s="48" t="n">
        <v>12</v>
      </c>
      <c r="P46" s="48" t="n">
        <v>579</v>
      </c>
    </row>
    <row r="47" customFormat="false" ht="12.75" hidden="false" customHeight="false" outlineLevel="0" collapsed="false">
      <c r="A47" s="47" t="s">
        <v>171</v>
      </c>
      <c r="B47" s="48" t="n">
        <v>18</v>
      </c>
      <c r="C47" s="48" t="n">
        <v>10</v>
      </c>
      <c r="D47" s="48" t="n">
        <v>1</v>
      </c>
      <c r="E47" s="48" t="n">
        <v>26</v>
      </c>
      <c r="F47" s="48" t="n">
        <v>18</v>
      </c>
      <c r="G47" s="48" t="n">
        <v>0</v>
      </c>
      <c r="H47" s="48" t="n">
        <v>73</v>
      </c>
      <c r="I47" s="48" t="n">
        <v>326</v>
      </c>
      <c r="J47" s="48" t="n">
        <v>12</v>
      </c>
      <c r="K47" s="48" t="n">
        <v>0</v>
      </c>
      <c r="L47" s="48" t="n">
        <v>0</v>
      </c>
      <c r="M47" s="48" t="n">
        <v>338</v>
      </c>
      <c r="N47" s="48" t="n">
        <v>0</v>
      </c>
      <c r="O47" s="48" t="n">
        <v>2</v>
      </c>
      <c r="P47" s="48" t="n">
        <v>413</v>
      </c>
    </row>
    <row r="48" customFormat="false" ht="12.75" hidden="false" customHeight="false" outlineLevel="0" collapsed="false">
      <c r="A48" s="47" t="s">
        <v>172</v>
      </c>
      <c r="B48" s="48" t="n">
        <v>3</v>
      </c>
      <c r="C48" s="48" t="n">
        <v>0</v>
      </c>
      <c r="D48" s="48" t="n">
        <v>4</v>
      </c>
      <c r="E48" s="48" t="n">
        <v>2</v>
      </c>
      <c r="F48" s="48" t="n">
        <v>8</v>
      </c>
      <c r="G48" s="48" t="n">
        <v>0</v>
      </c>
      <c r="H48" s="48" t="n">
        <v>17</v>
      </c>
      <c r="I48" s="48" t="n">
        <v>42</v>
      </c>
      <c r="J48" s="48" t="n">
        <v>0</v>
      </c>
      <c r="K48" s="48" t="n">
        <v>0</v>
      </c>
      <c r="L48" s="48" t="n">
        <v>0</v>
      </c>
      <c r="M48" s="48" t="n">
        <v>42</v>
      </c>
      <c r="N48" s="48" t="n">
        <v>0</v>
      </c>
      <c r="O48" s="48" t="n">
        <v>7</v>
      </c>
      <c r="P48" s="48" t="n">
        <v>66</v>
      </c>
    </row>
    <row r="49" customFormat="false" ht="12.75" hidden="false" customHeight="false" outlineLevel="0" collapsed="false">
      <c r="A49" s="47" t="s">
        <v>173</v>
      </c>
      <c r="B49" s="48" t="n">
        <v>37</v>
      </c>
      <c r="C49" s="48" t="n">
        <v>0</v>
      </c>
      <c r="D49" s="48" t="n">
        <v>4</v>
      </c>
      <c r="E49" s="48" t="n">
        <v>12</v>
      </c>
      <c r="F49" s="48" t="n">
        <v>9</v>
      </c>
      <c r="G49" s="48" t="n">
        <v>0</v>
      </c>
      <c r="H49" s="48" t="n">
        <v>61</v>
      </c>
      <c r="I49" s="48" t="n">
        <v>190</v>
      </c>
      <c r="J49" s="48" t="n">
        <v>0</v>
      </c>
      <c r="K49" s="48" t="n">
        <v>3</v>
      </c>
      <c r="L49" s="48" t="n">
        <v>0</v>
      </c>
      <c r="M49" s="48" t="n">
        <v>194</v>
      </c>
      <c r="N49" s="48" t="n">
        <v>0</v>
      </c>
      <c r="O49" s="48" t="n">
        <v>1</v>
      </c>
      <c r="P49" s="48" t="n">
        <v>256</v>
      </c>
    </row>
    <row r="50" customFormat="false" ht="12.75" hidden="false" customHeight="false" outlineLevel="0" collapsed="false">
      <c r="A50" s="47" t="s">
        <v>174</v>
      </c>
      <c r="B50" s="48" t="n">
        <v>108</v>
      </c>
      <c r="C50" s="48" t="n">
        <v>3</v>
      </c>
      <c r="D50" s="48" t="n">
        <v>18</v>
      </c>
      <c r="E50" s="48" t="n">
        <v>429</v>
      </c>
      <c r="F50" s="48" t="n">
        <v>402</v>
      </c>
      <c r="G50" s="48" t="n">
        <v>16</v>
      </c>
      <c r="H50" s="48" t="n">
        <v>975</v>
      </c>
      <c r="I50" s="49" t="n">
        <v>1458</v>
      </c>
      <c r="J50" s="48" t="n">
        <v>32</v>
      </c>
      <c r="K50" s="48" t="n">
        <v>18</v>
      </c>
      <c r="L50" s="48" t="n">
        <v>6</v>
      </c>
      <c r="M50" s="49" t="n">
        <v>1513</v>
      </c>
      <c r="N50" s="48" t="n">
        <v>0</v>
      </c>
      <c r="O50" s="48" t="n">
        <v>22</v>
      </c>
      <c r="P50" s="49" t="n">
        <v>2510</v>
      </c>
    </row>
    <row r="51" customFormat="false" ht="12.75" hidden="false" customHeight="false" outlineLevel="0" collapsed="false">
      <c r="A51" s="47" t="s">
        <v>175</v>
      </c>
      <c r="B51" s="48" t="n">
        <v>4</v>
      </c>
      <c r="C51" s="48" t="n">
        <v>0</v>
      </c>
      <c r="D51" s="48" t="n">
        <v>3</v>
      </c>
      <c r="E51" s="48" t="n">
        <v>55</v>
      </c>
      <c r="F51" s="48" t="n">
        <v>102</v>
      </c>
      <c r="G51" s="48" t="n">
        <v>0</v>
      </c>
      <c r="H51" s="48" t="n">
        <v>164</v>
      </c>
      <c r="I51" s="48" t="n">
        <v>443</v>
      </c>
      <c r="J51" s="48" t="n">
        <v>0</v>
      </c>
      <c r="K51" s="48" t="n">
        <v>0</v>
      </c>
      <c r="L51" s="48" t="n">
        <v>0</v>
      </c>
      <c r="M51" s="48" t="n">
        <v>443</v>
      </c>
      <c r="N51" s="48" t="n">
        <v>0</v>
      </c>
      <c r="O51" s="48" t="n">
        <v>9</v>
      </c>
      <c r="P51" s="48" t="n">
        <v>616</v>
      </c>
    </row>
    <row r="52" customFormat="false" ht="12.75" hidden="false" customHeight="false" outlineLevel="0" collapsed="false">
      <c r="A52" s="47" t="s">
        <v>176</v>
      </c>
      <c r="B52" s="48" t="n">
        <v>37</v>
      </c>
      <c r="C52" s="48" t="n">
        <v>4</v>
      </c>
      <c r="D52" s="48" t="n">
        <v>14</v>
      </c>
      <c r="E52" s="48" t="n">
        <v>500</v>
      </c>
      <c r="F52" s="48" t="n">
        <v>156</v>
      </c>
      <c r="G52" s="48" t="n">
        <v>1</v>
      </c>
      <c r="H52" s="48" t="n">
        <v>712</v>
      </c>
      <c r="I52" s="49" t="n">
        <v>1289</v>
      </c>
      <c r="J52" s="48" t="n">
        <v>0</v>
      </c>
      <c r="K52" s="48" t="n">
        <v>0</v>
      </c>
      <c r="L52" s="48" t="n">
        <v>1</v>
      </c>
      <c r="M52" s="49" t="n">
        <v>1290</v>
      </c>
      <c r="N52" s="48" t="n">
        <v>0</v>
      </c>
      <c r="O52" s="48" t="n">
        <v>15</v>
      </c>
      <c r="P52" s="49" t="n">
        <v>2017</v>
      </c>
    </row>
    <row r="53" customFormat="false" ht="12.75" hidden="false" customHeight="false" outlineLevel="0" collapsed="false">
      <c r="A53" s="47" t="s">
        <v>177</v>
      </c>
      <c r="B53" s="48" t="n">
        <v>7</v>
      </c>
      <c r="C53" s="48" t="n">
        <v>0</v>
      </c>
      <c r="D53" s="48" t="n">
        <v>2</v>
      </c>
      <c r="E53" s="48" t="n">
        <v>28</v>
      </c>
      <c r="F53" s="48" t="n">
        <v>11</v>
      </c>
      <c r="G53" s="48" t="n">
        <v>0</v>
      </c>
      <c r="H53" s="48" t="n">
        <v>48</v>
      </c>
      <c r="I53" s="48" t="n">
        <v>417</v>
      </c>
      <c r="J53" s="48" t="n">
        <v>2</v>
      </c>
      <c r="K53" s="48" t="n">
        <v>0</v>
      </c>
      <c r="L53" s="48" t="n">
        <v>0</v>
      </c>
      <c r="M53" s="48" t="n">
        <v>419</v>
      </c>
      <c r="N53" s="48" t="n">
        <v>0</v>
      </c>
      <c r="O53" s="48" t="n">
        <v>2</v>
      </c>
      <c r="P53" s="48" t="n">
        <v>469</v>
      </c>
    </row>
    <row r="54" customFormat="false" ht="12.75" hidden="false" customHeight="false" outlineLevel="0" collapsed="false">
      <c r="A54" s="47" t="s">
        <v>178</v>
      </c>
      <c r="B54" s="48" t="n">
        <v>49</v>
      </c>
      <c r="C54" s="48" t="n">
        <v>0</v>
      </c>
      <c r="D54" s="48" t="n">
        <v>21</v>
      </c>
      <c r="E54" s="48" t="n">
        <v>156</v>
      </c>
      <c r="F54" s="48" t="n">
        <v>234</v>
      </c>
      <c r="G54" s="48" t="n">
        <v>2</v>
      </c>
      <c r="H54" s="48" t="n">
        <v>462</v>
      </c>
      <c r="I54" s="49" t="n">
        <v>1943</v>
      </c>
      <c r="J54" s="48" t="n">
        <v>13</v>
      </c>
      <c r="K54" s="48" t="n">
        <v>49</v>
      </c>
      <c r="L54" s="48" t="n">
        <v>5</v>
      </c>
      <c r="M54" s="49" t="n">
        <v>2010</v>
      </c>
      <c r="N54" s="48" t="n">
        <v>23</v>
      </c>
      <c r="O54" s="48" t="n">
        <v>37</v>
      </c>
      <c r="P54" s="49" t="n">
        <v>2532</v>
      </c>
    </row>
    <row r="55" s="50" customFormat="true" ht="12.75" hidden="false" customHeight="false" outlineLevel="0" collapsed="false">
      <c r="A55" s="50" t="s">
        <v>130</v>
      </c>
      <c r="B55" s="52" t="n">
        <v>672</v>
      </c>
      <c r="C55" s="52" t="n">
        <v>17</v>
      </c>
      <c r="D55" s="52" t="n">
        <v>152</v>
      </c>
      <c r="E55" s="51" t="n">
        <v>2006</v>
      </c>
      <c r="F55" s="51" t="n">
        <v>2486</v>
      </c>
      <c r="G55" s="52" t="n">
        <v>29</v>
      </c>
      <c r="H55" s="51" t="n">
        <v>5362</v>
      </c>
      <c r="I55" s="51" t="n">
        <v>14481</v>
      </c>
      <c r="J55" s="52" t="n">
        <v>63</v>
      </c>
      <c r="K55" s="52" t="n">
        <v>93</v>
      </c>
      <c r="L55" s="52" t="n">
        <v>63</v>
      </c>
      <c r="M55" s="51" t="n">
        <v>14700</v>
      </c>
      <c r="N55" s="52" t="n">
        <v>23</v>
      </c>
      <c r="O55" s="52" t="n">
        <v>202</v>
      </c>
      <c r="P55" s="51" t="n">
        <v>20287</v>
      </c>
    </row>
    <row r="56" s="50" customFormat="true" ht="12.75" hidden="false" customHeight="false" outlineLevel="0" collapsed="false">
      <c r="A56" s="45" t="s">
        <v>179</v>
      </c>
      <c r="B56" s="54"/>
      <c r="C56" s="54"/>
      <c r="D56" s="54"/>
      <c r="E56" s="53"/>
      <c r="F56" s="53"/>
      <c r="G56" s="54"/>
      <c r="H56" s="53"/>
      <c r="I56" s="53"/>
      <c r="J56" s="54"/>
      <c r="K56" s="54"/>
      <c r="L56" s="54"/>
      <c r="M56" s="53"/>
      <c r="N56" s="54"/>
      <c r="O56" s="54"/>
      <c r="P56" s="53"/>
    </row>
    <row r="57" customFormat="false" ht="12.75" hidden="false" customHeight="false" outlineLevel="0" collapsed="false">
      <c r="A57" s="47" t="s">
        <v>179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</row>
    <row r="58" customFormat="false" ht="12.75" hidden="false" customHeight="false" outlineLevel="0" collapsed="false">
      <c r="A58" s="47" t="s">
        <v>180</v>
      </c>
      <c r="B58" s="48" t="n">
        <v>81</v>
      </c>
      <c r="C58" s="48" t="n">
        <v>3</v>
      </c>
      <c r="D58" s="48" t="n">
        <v>40</v>
      </c>
      <c r="E58" s="48" t="n">
        <v>775</v>
      </c>
      <c r="F58" s="49" t="n">
        <v>4663</v>
      </c>
      <c r="G58" s="48" t="n">
        <v>6</v>
      </c>
      <c r="H58" s="49" t="n">
        <v>5568</v>
      </c>
      <c r="I58" s="49" t="n">
        <v>7745</v>
      </c>
      <c r="J58" s="48" t="n">
        <v>12</v>
      </c>
      <c r="K58" s="48" t="n">
        <v>51</v>
      </c>
      <c r="L58" s="48" t="n">
        <v>43</v>
      </c>
      <c r="M58" s="49" t="n">
        <v>7851</v>
      </c>
      <c r="N58" s="48" t="n">
        <v>67</v>
      </c>
      <c r="O58" s="48" t="n">
        <v>140</v>
      </c>
      <c r="P58" s="49" t="n">
        <v>13626</v>
      </c>
    </row>
    <row r="59" customFormat="false" ht="12.75" hidden="false" customHeight="false" outlineLevel="0" collapsed="false">
      <c r="A59" s="47" t="s">
        <v>181</v>
      </c>
      <c r="B59" s="48" t="n">
        <v>132</v>
      </c>
      <c r="C59" s="48" t="n">
        <v>2</v>
      </c>
      <c r="D59" s="48" t="n">
        <v>69</v>
      </c>
      <c r="E59" s="48" t="n">
        <v>463</v>
      </c>
      <c r="F59" s="49" t="n">
        <v>1981</v>
      </c>
      <c r="G59" s="48" t="n">
        <v>3</v>
      </c>
      <c r="H59" s="49" t="n">
        <v>2650</v>
      </c>
      <c r="I59" s="49" t="n">
        <v>4149</v>
      </c>
      <c r="J59" s="48" t="n">
        <v>2</v>
      </c>
      <c r="K59" s="48" t="n">
        <v>55</v>
      </c>
      <c r="L59" s="48" t="n">
        <v>19</v>
      </c>
      <c r="M59" s="49" t="n">
        <v>4225</v>
      </c>
      <c r="N59" s="48" t="n">
        <v>3</v>
      </c>
      <c r="O59" s="48" t="n">
        <v>40</v>
      </c>
      <c r="P59" s="49" t="n">
        <v>6918</v>
      </c>
    </row>
    <row r="60" customFormat="false" ht="12.75" hidden="false" customHeight="false" outlineLevel="0" collapsed="false">
      <c r="A60" s="47" t="s">
        <v>182</v>
      </c>
      <c r="B60" s="48" t="n">
        <v>57</v>
      </c>
      <c r="C60" s="48" t="n">
        <v>1</v>
      </c>
      <c r="D60" s="48" t="n">
        <v>13</v>
      </c>
      <c r="E60" s="48" t="n">
        <v>134</v>
      </c>
      <c r="F60" s="48" t="n">
        <v>118</v>
      </c>
      <c r="G60" s="48" t="n">
        <v>1</v>
      </c>
      <c r="H60" s="48" t="n">
        <v>324</v>
      </c>
      <c r="I60" s="48" t="n">
        <v>304</v>
      </c>
      <c r="J60" s="48" t="n">
        <v>0</v>
      </c>
      <c r="K60" s="48" t="n">
        <v>0</v>
      </c>
      <c r="L60" s="48" t="n">
        <v>1</v>
      </c>
      <c r="M60" s="48" t="n">
        <v>304</v>
      </c>
      <c r="N60" s="48" t="n">
        <v>420</v>
      </c>
      <c r="O60" s="48" t="n">
        <v>18</v>
      </c>
      <c r="P60" s="49" t="n">
        <v>1066</v>
      </c>
    </row>
    <row r="61" s="50" customFormat="true" ht="12.75" hidden="false" customHeight="false" outlineLevel="0" collapsed="false">
      <c r="A61" s="50" t="s">
        <v>130</v>
      </c>
      <c r="B61" s="52" t="n">
        <v>271</v>
      </c>
      <c r="C61" s="52" t="n">
        <v>5</v>
      </c>
      <c r="D61" s="52" t="n">
        <v>122</v>
      </c>
      <c r="E61" s="51" t="n">
        <v>1372</v>
      </c>
      <c r="F61" s="51" t="n">
        <v>6762</v>
      </c>
      <c r="G61" s="52" t="n">
        <v>10</v>
      </c>
      <c r="H61" s="51" t="n">
        <v>8542</v>
      </c>
      <c r="I61" s="51" t="n">
        <v>12198</v>
      </c>
      <c r="J61" s="52" t="n">
        <v>13</v>
      </c>
      <c r="K61" s="52" t="n">
        <v>106</v>
      </c>
      <c r="L61" s="52" t="n">
        <v>62</v>
      </c>
      <c r="M61" s="51" t="n">
        <v>12380</v>
      </c>
      <c r="N61" s="52" t="n">
        <v>489</v>
      </c>
      <c r="O61" s="52" t="n">
        <v>198</v>
      </c>
      <c r="P61" s="51" t="n">
        <v>21610</v>
      </c>
    </row>
    <row r="62" s="50" customFormat="true" ht="12.75" hidden="false" customHeight="false" outlineLevel="0" collapsed="false">
      <c r="A62" s="45" t="s">
        <v>183</v>
      </c>
      <c r="B62" s="54"/>
      <c r="C62" s="54"/>
      <c r="D62" s="54"/>
      <c r="E62" s="53"/>
      <c r="F62" s="53"/>
      <c r="G62" s="54"/>
      <c r="H62" s="53"/>
      <c r="I62" s="53"/>
      <c r="J62" s="54"/>
      <c r="K62" s="54"/>
      <c r="L62" s="54"/>
      <c r="M62" s="53"/>
      <c r="N62" s="54"/>
      <c r="O62" s="54"/>
      <c r="P62" s="53"/>
    </row>
    <row r="63" customFormat="false" ht="12.75" hidden="false" customHeight="false" outlineLevel="0" collapsed="false">
      <c r="A63" s="47" t="s">
        <v>183</v>
      </c>
      <c r="B63" s="48" t="n">
        <v>0</v>
      </c>
      <c r="C63" s="48" t="n">
        <v>0</v>
      </c>
      <c r="D63" s="48" t="n">
        <v>0</v>
      </c>
      <c r="E63" s="48" t="n">
        <v>1</v>
      </c>
      <c r="F63" s="48" t="n">
        <v>0</v>
      </c>
      <c r="G63" s="48" t="n">
        <v>0</v>
      </c>
      <c r="H63" s="48" t="n">
        <v>1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1</v>
      </c>
    </row>
    <row r="64" customFormat="false" ht="12.75" hidden="false" customHeight="false" outlineLevel="0" collapsed="false">
      <c r="A64" s="47" t="s">
        <v>184</v>
      </c>
      <c r="B64" s="48" t="n">
        <v>25</v>
      </c>
      <c r="C64" s="48" t="n">
        <v>1</v>
      </c>
      <c r="D64" s="48" t="n">
        <v>5</v>
      </c>
      <c r="E64" s="48" t="n">
        <v>632</v>
      </c>
      <c r="F64" s="48" t="n">
        <v>246</v>
      </c>
      <c r="G64" s="48" t="n">
        <v>3</v>
      </c>
      <c r="H64" s="48" t="n">
        <v>912</v>
      </c>
      <c r="I64" s="49" t="n">
        <v>4812</v>
      </c>
      <c r="J64" s="48" t="n">
        <v>8</v>
      </c>
      <c r="K64" s="48" t="n">
        <v>99</v>
      </c>
      <c r="L64" s="48" t="n">
        <v>28</v>
      </c>
      <c r="M64" s="49" t="n">
        <v>4946</v>
      </c>
      <c r="N64" s="48" t="n">
        <v>4</v>
      </c>
      <c r="O64" s="48" t="n">
        <v>98</v>
      </c>
      <c r="P64" s="49" t="n">
        <v>5961</v>
      </c>
    </row>
    <row r="65" customFormat="false" ht="12.75" hidden="false" customHeight="false" outlineLevel="0" collapsed="false">
      <c r="A65" s="47" t="s">
        <v>185</v>
      </c>
      <c r="B65" s="48" t="n">
        <v>190</v>
      </c>
      <c r="C65" s="48" t="n">
        <v>21</v>
      </c>
      <c r="D65" s="48" t="n">
        <v>40</v>
      </c>
      <c r="E65" s="49" t="n">
        <v>1968</v>
      </c>
      <c r="F65" s="49" t="n">
        <v>1377</v>
      </c>
      <c r="G65" s="48" t="n">
        <v>15</v>
      </c>
      <c r="H65" s="49" t="n">
        <v>3610</v>
      </c>
      <c r="I65" s="49" t="n">
        <v>5937</v>
      </c>
      <c r="J65" s="48" t="n">
        <v>15</v>
      </c>
      <c r="K65" s="48" t="n">
        <v>135</v>
      </c>
      <c r="L65" s="48" t="n">
        <v>31</v>
      </c>
      <c r="M65" s="49" t="n">
        <v>6118</v>
      </c>
      <c r="N65" s="48" t="n">
        <v>6</v>
      </c>
      <c r="O65" s="48" t="n">
        <v>91</v>
      </c>
      <c r="P65" s="49" t="n">
        <v>9825</v>
      </c>
    </row>
    <row r="66" customFormat="false" ht="12.75" hidden="false" customHeight="false" outlineLevel="0" collapsed="false">
      <c r="A66" s="47" t="s">
        <v>186</v>
      </c>
      <c r="B66" s="48" t="n">
        <v>21</v>
      </c>
      <c r="C66" s="48" t="n">
        <v>2</v>
      </c>
      <c r="D66" s="48" t="n">
        <v>5</v>
      </c>
      <c r="E66" s="48" t="n">
        <v>475</v>
      </c>
      <c r="F66" s="48" t="n">
        <v>310</v>
      </c>
      <c r="G66" s="48" t="n">
        <v>5</v>
      </c>
      <c r="H66" s="48" t="n">
        <v>818</v>
      </c>
      <c r="I66" s="49" t="n">
        <v>3266</v>
      </c>
      <c r="J66" s="48" t="n">
        <v>5</v>
      </c>
      <c r="K66" s="48" t="n">
        <v>59</v>
      </c>
      <c r="L66" s="48" t="n">
        <v>35</v>
      </c>
      <c r="M66" s="49" t="n">
        <v>3364</v>
      </c>
      <c r="N66" s="48" t="n">
        <v>0</v>
      </c>
      <c r="O66" s="48" t="n">
        <v>40</v>
      </c>
      <c r="P66" s="49" t="n">
        <v>4222</v>
      </c>
    </row>
    <row r="67" customFormat="false" ht="12.75" hidden="false" customHeight="false" outlineLevel="0" collapsed="false">
      <c r="A67" s="47" t="s">
        <v>187</v>
      </c>
      <c r="B67" s="48" t="n">
        <v>8</v>
      </c>
      <c r="C67" s="48" t="n">
        <v>0</v>
      </c>
      <c r="D67" s="48" t="n">
        <v>0</v>
      </c>
      <c r="E67" s="48" t="n">
        <v>4</v>
      </c>
      <c r="F67" s="48" t="n">
        <v>9</v>
      </c>
      <c r="G67" s="48" t="n">
        <v>0</v>
      </c>
      <c r="H67" s="48" t="n">
        <v>21</v>
      </c>
      <c r="I67" s="48" t="n">
        <v>396</v>
      </c>
      <c r="J67" s="48" t="n">
        <v>0</v>
      </c>
      <c r="K67" s="48" t="n">
        <v>0</v>
      </c>
      <c r="L67" s="48" t="n">
        <v>3</v>
      </c>
      <c r="M67" s="48" t="n">
        <v>398</v>
      </c>
      <c r="N67" s="48" t="n">
        <v>0</v>
      </c>
      <c r="O67" s="48" t="n">
        <v>1</v>
      </c>
      <c r="P67" s="48" t="n">
        <v>421</v>
      </c>
    </row>
    <row r="68" customFormat="false" ht="12.75" hidden="false" customHeight="false" outlineLevel="0" collapsed="false">
      <c r="A68" s="47" t="s">
        <v>188</v>
      </c>
      <c r="B68" s="48" t="n">
        <v>0</v>
      </c>
      <c r="C68" s="48" t="n">
        <v>0</v>
      </c>
      <c r="D68" s="48" t="n">
        <v>0</v>
      </c>
      <c r="E68" s="48" t="n">
        <v>1</v>
      </c>
      <c r="F68" s="48" t="n">
        <v>3</v>
      </c>
      <c r="G68" s="48" t="n">
        <v>0</v>
      </c>
      <c r="H68" s="48" t="n">
        <v>4</v>
      </c>
      <c r="I68" s="48" t="n">
        <v>139</v>
      </c>
      <c r="J68" s="48" t="n">
        <v>1</v>
      </c>
      <c r="K68" s="48" t="n">
        <v>1</v>
      </c>
      <c r="L68" s="48" t="n">
        <v>1</v>
      </c>
      <c r="M68" s="48" t="n">
        <v>142</v>
      </c>
      <c r="N68" s="48" t="n">
        <v>72</v>
      </c>
      <c r="O68" s="48" t="n">
        <v>1</v>
      </c>
      <c r="P68" s="48" t="n">
        <v>218</v>
      </c>
    </row>
    <row r="69" customFormat="false" ht="12.75" hidden="false" customHeight="false" outlineLevel="0" collapsed="false">
      <c r="A69" s="47" t="s">
        <v>189</v>
      </c>
      <c r="B69" s="48" t="n">
        <v>16</v>
      </c>
      <c r="C69" s="48" t="n">
        <v>1</v>
      </c>
      <c r="D69" s="48" t="n">
        <v>2</v>
      </c>
      <c r="E69" s="48" t="n">
        <v>560</v>
      </c>
      <c r="F69" s="48" t="n">
        <v>114</v>
      </c>
      <c r="G69" s="48" t="n">
        <v>3</v>
      </c>
      <c r="H69" s="48" t="n">
        <v>696</v>
      </c>
      <c r="I69" s="49" t="n">
        <v>1118</v>
      </c>
      <c r="J69" s="48" t="n">
        <v>1</v>
      </c>
      <c r="K69" s="48" t="n">
        <v>33</v>
      </c>
      <c r="L69" s="48" t="n">
        <v>14</v>
      </c>
      <c r="M69" s="49" t="n">
        <v>1166</v>
      </c>
      <c r="N69" s="48" t="n">
        <v>17</v>
      </c>
      <c r="O69" s="48" t="n">
        <v>41</v>
      </c>
      <c r="P69" s="49" t="n">
        <v>1919</v>
      </c>
    </row>
    <row r="70" customFormat="false" ht="12.75" hidden="false" customHeight="false" outlineLevel="0" collapsed="false">
      <c r="A70" s="47" t="s">
        <v>190</v>
      </c>
      <c r="B70" s="48" t="n">
        <v>12</v>
      </c>
      <c r="C70" s="48" t="n">
        <v>0</v>
      </c>
      <c r="D70" s="48" t="n">
        <v>0</v>
      </c>
      <c r="E70" s="48" t="n">
        <v>114</v>
      </c>
      <c r="F70" s="48" t="n">
        <v>59</v>
      </c>
      <c r="G70" s="48" t="n">
        <v>0</v>
      </c>
      <c r="H70" s="48" t="n">
        <v>186</v>
      </c>
      <c r="I70" s="48" t="n">
        <v>245</v>
      </c>
      <c r="J70" s="48" t="n">
        <v>0</v>
      </c>
      <c r="K70" s="48" t="n">
        <v>87</v>
      </c>
      <c r="L70" s="48" t="n">
        <v>1</v>
      </c>
      <c r="M70" s="48" t="n">
        <v>333</v>
      </c>
      <c r="N70" s="48" t="n">
        <v>0</v>
      </c>
      <c r="O70" s="48" t="n">
        <v>5</v>
      </c>
      <c r="P70" s="48" t="n">
        <v>524</v>
      </c>
    </row>
    <row r="71" s="50" customFormat="true" ht="12.75" hidden="false" customHeight="false" outlineLevel="0" collapsed="false">
      <c r="A71" s="50" t="s">
        <v>130</v>
      </c>
      <c r="B71" s="52" t="n">
        <v>273</v>
      </c>
      <c r="C71" s="52" t="n">
        <v>24</v>
      </c>
      <c r="D71" s="52" t="n">
        <v>52</v>
      </c>
      <c r="E71" s="51" t="n">
        <v>3755</v>
      </c>
      <c r="F71" s="51" t="n">
        <v>2118</v>
      </c>
      <c r="G71" s="52" t="n">
        <v>27</v>
      </c>
      <c r="H71" s="51" t="n">
        <v>6248</v>
      </c>
      <c r="I71" s="51" t="n">
        <v>15913</v>
      </c>
      <c r="J71" s="52" t="n">
        <v>30</v>
      </c>
      <c r="K71" s="52" t="n">
        <v>413</v>
      </c>
      <c r="L71" s="52" t="n">
        <v>112</v>
      </c>
      <c r="M71" s="51" t="n">
        <v>16468</v>
      </c>
      <c r="N71" s="52" t="n">
        <v>99</v>
      </c>
      <c r="O71" s="52" t="n">
        <v>276</v>
      </c>
      <c r="P71" s="51" t="n">
        <v>23090</v>
      </c>
    </row>
    <row r="72" s="50" customFormat="true" ht="12.75" hidden="false" customHeight="false" outlineLevel="0" collapsed="false">
      <c r="A72" s="45" t="s">
        <v>191</v>
      </c>
      <c r="B72" s="54"/>
      <c r="C72" s="54"/>
      <c r="D72" s="54"/>
      <c r="E72" s="53"/>
      <c r="F72" s="53"/>
      <c r="G72" s="54"/>
      <c r="H72" s="53"/>
      <c r="I72" s="53"/>
      <c r="J72" s="54"/>
      <c r="K72" s="54"/>
      <c r="L72" s="54"/>
      <c r="M72" s="53"/>
      <c r="N72" s="54"/>
      <c r="O72" s="54"/>
      <c r="P72" s="53"/>
    </row>
    <row r="73" customFormat="false" ht="12.75" hidden="false" customHeight="false" outlineLevel="0" collapsed="false">
      <c r="A73" s="47" t="s">
        <v>191</v>
      </c>
      <c r="B73" s="48" t="n">
        <v>5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5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5</v>
      </c>
    </row>
    <row r="74" customFormat="false" ht="12.75" hidden="false" customHeight="false" outlineLevel="0" collapsed="false">
      <c r="A74" s="47" t="s">
        <v>192</v>
      </c>
      <c r="B74" s="48" t="n">
        <v>55</v>
      </c>
      <c r="C74" s="48" t="n">
        <v>0</v>
      </c>
      <c r="D74" s="48" t="n">
        <v>23</v>
      </c>
      <c r="E74" s="48" t="n">
        <v>341</v>
      </c>
      <c r="F74" s="48" t="n">
        <v>175</v>
      </c>
      <c r="G74" s="48" t="n">
        <v>3</v>
      </c>
      <c r="H74" s="48" t="n">
        <v>598</v>
      </c>
      <c r="I74" s="49" t="n">
        <v>2615</v>
      </c>
      <c r="J74" s="48" t="n">
        <v>3</v>
      </c>
      <c r="K74" s="48" t="n">
        <v>9</v>
      </c>
      <c r="L74" s="48" t="n">
        <v>31</v>
      </c>
      <c r="M74" s="49" t="n">
        <v>2658</v>
      </c>
      <c r="N74" s="48" t="n">
        <v>3</v>
      </c>
      <c r="O74" s="48" t="n">
        <v>43</v>
      </c>
      <c r="P74" s="49" t="n">
        <v>3301</v>
      </c>
    </row>
    <row r="75" customFormat="false" ht="12.75" hidden="false" customHeight="false" outlineLevel="0" collapsed="false">
      <c r="A75" s="47" t="s">
        <v>193</v>
      </c>
      <c r="B75" s="48" t="n">
        <v>322</v>
      </c>
      <c r="C75" s="48" t="n">
        <v>3</v>
      </c>
      <c r="D75" s="48" t="n">
        <v>92</v>
      </c>
      <c r="E75" s="48" t="n">
        <v>332</v>
      </c>
      <c r="F75" s="48" t="n">
        <v>342</v>
      </c>
      <c r="G75" s="48" t="n">
        <v>3</v>
      </c>
      <c r="H75" s="49" t="n">
        <v>1096</v>
      </c>
      <c r="I75" s="49" t="n">
        <v>10060</v>
      </c>
      <c r="J75" s="48" t="n">
        <v>115</v>
      </c>
      <c r="K75" s="48" t="n">
        <v>57</v>
      </c>
      <c r="L75" s="48" t="n">
        <v>59</v>
      </c>
      <c r="M75" s="49" t="n">
        <v>10292</v>
      </c>
      <c r="N75" s="48" t="n">
        <v>413</v>
      </c>
      <c r="O75" s="48" t="n">
        <v>131</v>
      </c>
      <c r="P75" s="49" t="n">
        <v>11931</v>
      </c>
    </row>
    <row r="76" customFormat="false" ht="12.75" hidden="false" customHeight="false" outlineLevel="0" collapsed="false">
      <c r="A76" s="47" t="s">
        <v>194</v>
      </c>
      <c r="B76" s="48" t="n">
        <v>37</v>
      </c>
      <c r="C76" s="48" t="n">
        <v>4</v>
      </c>
      <c r="D76" s="48" t="n">
        <v>15</v>
      </c>
      <c r="E76" s="48" t="n">
        <v>308</v>
      </c>
      <c r="F76" s="48" t="n">
        <v>493</v>
      </c>
      <c r="G76" s="48" t="n">
        <v>2</v>
      </c>
      <c r="H76" s="48" t="n">
        <v>860</v>
      </c>
      <c r="I76" s="49" t="n">
        <v>1709</v>
      </c>
      <c r="J76" s="48" t="n">
        <v>7</v>
      </c>
      <c r="K76" s="48" t="n">
        <v>24</v>
      </c>
      <c r="L76" s="48" t="n">
        <v>7</v>
      </c>
      <c r="M76" s="49" t="n">
        <v>1746</v>
      </c>
      <c r="N76" s="48" t="n">
        <v>17</v>
      </c>
      <c r="O76" s="48" t="n">
        <v>8</v>
      </c>
      <c r="P76" s="49" t="n">
        <v>2631</v>
      </c>
    </row>
    <row r="77" customFormat="false" ht="12.75" hidden="false" customHeight="false" outlineLevel="0" collapsed="false">
      <c r="A77" s="47" t="s">
        <v>195</v>
      </c>
      <c r="B77" s="48" t="n">
        <v>309</v>
      </c>
      <c r="C77" s="48" t="n">
        <v>99</v>
      </c>
      <c r="D77" s="48" t="n">
        <v>23</v>
      </c>
      <c r="E77" s="48" t="n">
        <v>605</v>
      </c>
      <c r="F77" s="48" t="n">
        <v>874</v>
      </c>
      <c r="G77" s="48" t="n">
        <v>2</v>
      </c>
      <c r="H77" s="49" t="n">
        <v>1912</v>
      </c>
      <c r="I77" s="49" t="n">
        <v>6440</v>
      </c>
      <c r="J77" s="48" t="n">
        <v>11</v>
      </c>
      <c r="K77" s="48" t="n">
        <v>26</v>
      </c>
      <c r="L77" s="48" t="n">
        <v>30</v>
      </c>
      <c r="M77" s="49" t="n">
        <v>6507</v>
      </c>
      <c r="N77" s="48" t="n">
        <v>14</v>
      </c>
      <c r="O77" s="48" t="n">
        <v>89</v>
      </c>
      <c r="P77" s="49" t="n">
        <v>8522</v>
      </c>
    </row>
    <row r="78" customFormat="false" ht="12.75" hidden="false" customHeight="false" outlineLevel="0" collapsed="false">
      <c r="A78" s="47" t="s">
        <v>196</v>
      </c>
      <c r="B78" s="48" t="n">
        <v>72</v>
      </c>
      <c r="C78" s="48" t="n">
        <v>2</v>
      </c>
      <c r="D78" s="48" t="n">
        <v>23</v>
      </c>
      <c r="E78" s="48" t="n">
        <v>787</v>
      </c>
      <c r="F78" s="49" t="n">
        <v>1357</v>
      </c>
      <c r="G78" s="48" t="n">
        <v>24</v>
      </c>
      <c r="H78" s="49" t="n">
        <v>2264</v>
      </c>
      <c r="I78" s="49" t="n">
        <v>5751</v>
      </c>
      <c r="J78" s="48" t="n">
        <v>6</v>
      </c>
      <c r="K78" s="48" t="n">
        <v>22</v>
      </c>
      <c r="L78" s="48" t="n">
        <v>83</v>
      </c>
      <c r="M78" s="49" t="n">
        <v>5863</v>
      </c>
      <c r="N78" s="48" t="n">
        <v>4</v>
      </c>
      <c r="O78" s="48" t="n">
        <v>204</v>
      </c>
      <c r="P78" s="49" t="n">
        <v>8335</v>
      </c>
    </row>
    <row r="79" customFormat="false" ht="12.75" hidden="false" customHeight="false" outlineLevel="0" collapsed="false">
      <c r="A79" s="47" t="s">
        <v>197</v>
      </c>
      <c r="B79" s="48" t="n">
        <v>7</v>
      </c>
      <c r="C79" s="48" t="n">
        <v>0</v>
      </c>
      <c r="D79" s="48" t="n">
        <v>6</v>
      </c>
      <c r="E79" s="48" t="n">
        <v>137</v>
      </c>
      <c r="F79" s="48" t="n">
        <v>420</v>
      </c>
      <c r="G79" s="48" t="n">
        <v>2</v>
      </c>
      <c r="H79" s="48" t="n">
        <v>572</v>
      </c>
      <c r="I79" s="49" t="n">
        <v>1297</v>
      </c>
      <c r="J79" s="49" t="n">
        <v>1724</v>
      </c>
      <c r="K79" s="48" t="n">
        <v>66</v>
      </c>
      <c r="L79" s="48" t="n">
        <v>20</v>
      </c>
      <c r="M79" s="49" t="n">
        <v>3108</v>
      </c>
      <c r="N79" s="48" t="n">
        <v>29</v>
      </c>
      <c r="O79" s="48" t="n">
        <v>42</v>
      </c>
      <c r="P79" s="49" t="n">
        <v>3750</v>
      </c>
    </row>
    <row r="80" customFormat="false" ht="25.5" hidden="false" customHeight="false" outlineLevel="0" collapsed="false">
      <c r="A80" s="47" t="s">
        <v>198</v>
      </c>
      <c r="B80" s="48" t="n">
        <v>2</v>
      </c>
      <c r="C80" s="48" t="n">
        <v>0</v>
      </c>
      <c r="D80" s="48" t="n">
        <v>0</v>
      </c>
      <c r="E80" s="48" t="n">
        <v>123</v>
      </c>
      <c r="F80" s="48" t="n">
        <v>169</v>
      </c>
      <c r="G80" s="48" t="n">
        <v>3</v>
      </c>
      <c r="H80" s="48" t="n">
        <v>298</v>
      </c>
      <c r="I80" s="48" t="n">
        <v>110</v>
      </c>
      <c r="J80" s="48" t="n">
        <v>2</v>
      </c>
      <c r="K80" s="48" t="n">
        <v>0</v>
      </c>
      <c r="L80" s="48" t="n">
        <v>3</v>
      </c>
      <c r="M80" s="48" t="n">
        <v>115</v>
      </c>
      <c r="N80" s="48" t="n">
        <v>15</v>
      </c>
      <c r="O80" s="48" t="n">
        <v>4</v>
      </c>
      <c r="P80" s="48" t="n">
        <v>432</v>
      </c>
    </row>
    <row r="81" customFormat="false" ht="12.75" hidden="false" customHeight="false" outlineLevel="0" collapsed="false">
      <c r="A81" s="47" t="s">
        <v>199</v>
      </c>
      <c r="B81" s="48" t="n">
        <v>163</v>
      </c>
      <c r="C81" s="48" t="n">
        <v>0</v>
      </c>
      <c r="D81" s="48" t="n">
        <v>59</v>
      </c>
      <c r="E81" s="48" t="n">
        <v>186</v>
      </c>
      <c r="F81" s="48" t="n">
        <v>242</v>
      </c>
      <c r="G81" s="48" t="n">
        <v>2</v>
      </c>
      <c r="H81" s="48" t="n">
        <v>652</v>
      </c>
      <c r="I81" s="49" t="n">
        <v>4896</v>
      </c>
      <c r="J81" s="48" t="n">
        <v>13</v>
      </c>
      <c r="K81" s="48" t="n">
        <v>204</v>
      </c>
      <c r="L81" s="48" t="n">
        <v>243</v>
      </c>
      <c r="M81" s="49" t="n">
        <v>5355</v>
      </c>
      <c r="N81" s="48" t="n">
        <v>265</v>
      </c>
      <c r="O81" s="48" t="n">
        <v>87</v>
      </c>
      <c r="P81" s="49" t="n">
        <v>6359</v>
      </c>
    </row>
    <row r="82" customFormat="false" ht="12.75" hidden="false" customHeight="false" outlineLevel="0" collapsed="false">
      <c r="A82" s="47" t="s">
        <v>200</v>
      </c>
      <c r="B82" s="48" t="n">
        <v>71</v>
      </c>
      <c r="C82" s="48" t="n">
        <v>6</v>
      </c>
      <c r="D82" s="48" t="n">
        <v>47</v>
      </c>
      <c r="E82" s="48" t="n">
        <v>252</v>
      </c>
      <c r="F82" s="48" t="n">
        <v>416</v>
      </c>
      <c r="G82" s="48" t="n">
        <v>1</v>
      </c>
      <c r="H82" s="48" t="n">
        <v>793</v>
      </c>
      <c r="I82" s="49" t="n">
        <v>2755</v>
      </c>
      <c r="J82" s="48" t="n">
        <v>21</v>
      </c>
      <c r="K82" s="48" t="n">
        <v>192</v>
      </c>
      <c r="L82" s="48" t="n">
        <v>34</v>
      </c>
      <c r="M82" s="49" t="n">
        <v>3002</v>
      </c>
      <c r="N82" s="48" t="n">
        <v>19</v>
      </c>
      <c r="O82" s="48" t="n">
        <v>40</v>
      </c>
      <c r="P82" s="49" t="n">
        <v>3853</v>
      </c>
    </row>
    <row r="83" customFormat="false" ht="12.75" hidden="false" customHeight="false" outlineLevel="0" collapsed="false">
      <c r="A83" s="47" t="s">
        <v>201</v>
      </c>
      <c r="B83" s="48" t="n">
        <v>58</v>
      </c>
      <c r="C83" s="48" t="n">
        <v>1</v>
      </c>
      <c r="D83" s="48" t="n">
        <v>10</v>
      </c>
      <c r="E83" s="48" t="n">
        <v>297</v>
      </c>
      <c r="F83" s="48" t="n">
        <v>137</v>
      </c>
      <c r="G83" s="48" t="n">
        <v>5</v>
      </c>
      <c r="H83" s="48" t="n">
        <v>507</v>
      </c>
      <c r="I83" s="49" t="n">
        <v>5781</v>
      </c>
      <c r="J83" s="48" t="n">
        <v>6</v>
      </c>
      <c r="K83" s="48" t="n">
        <v>80</v>
      </c>
      <c r="L83" s="48" t="n">
        <v>14</v>
      </c>
      <c r="M83" s="49" t="n">
        <v>5880</v>
      </c>
      <c r="N83" s="48" t="n">
        <v>7</v>
      </c>
      <c r="O83" s="48" t="n">
        <v>27</v>
      </c>
      <c r="P83" s="49" t="n">
        <v>6421</v>
      </c>
    </row>
    <row r="84" customFormat="false" ht="12.75" hidden="false" customHeight="false" outlineLevel="0" collapsed="false">
      <c r="A84" s="47" t="s">
        <v>202</v>
      </c>
      <c r="B84" s="48" t="n">
        <v>8</v>
      </c>
      <c r="C84" s="48" t="n">
        <v>0</v>
      </c>
      <c r="D84" s="48" t="n">
        <v>3</v>
      </c>
      <c r="E84" s="48" t="n">
        <v>33</v>
      </c>
      <c r="F84" s="48" t="n">
        <v>22</v>
      </c>
      <c r="G84" s="48" t="n">
        <v>0</v>
      </c>
      <c r="H84" s="48" t="n">
        <v>65</v>
      </c>
      <c r="I84" s="48" t="n">
        <v>615</v>
      </c>
      <c r="J84" s="48" t="n">
        <v>0</v>
      </c>
      <c r="K84" s="48" t="n">
        <v>5</v>
      </c>
      <c r="L84" s="48" t="n">
        <v>1</v>
      </c>
      <c r="M84" s="48" t="n">
        <v>622</v>
      </c>
      <c r="N84" s="48" t="n">
        <v>0</v>
      </c>
      <c r="O84" s="48" t="n">
        <v>4</v>
      </c>
      <c r="P84" s="48" t="n">
        <v>691</v>
      </c>
    </row>
    <row r="85" customFormat="false" ht="12.75" hidden="false" customHeight="false" outlineLevel="0" collapsed="false">
      <c r="A85" s="47" t="s">
        <v>203</v>
      </c>
      <c r="B85" s="48" t="n">
        <v>84</v>
      </c>
      <c r="C85" s="48" t="n">
        <v>0</v>
      </c>
      <c r="D85" s="48" t="n">
        <v>16</v>
      </c>
      <c r="E85" s="48" t="n">
        <v>48</v>
      </c>
      <c r="F85" s="48" t="n">
        <v>32</v>
      </c>
      <c r="G85" s="48" t="n">
        <v>0</v>
      </c>
      <c r="H85" s="48" t="n">
        <v>180</v>
      </c>
      <c r="I85" s="49" t="n">
        <v>1054</v>
      </c>
      <c r="J85" s="48" t="n">
        <v>3</v>
      </c>
      <c r="K85" s="48" t="n">
        <v>41</v>
      </c>
      <c r="L85" s="48" t="n">
        <v>3</v>
      </c>
      <c r="M85" s="49" t="n">
        <v>1101</v>
      </c>
      <c r="N85" s="48" t="n">
        <v>18</v>
      </c>
      <c r="O85" s="48" t="n">
        <v>29</v>
      </c>
      <c r="P85" s="49" t="n">
        <v>1328</v>
      </c>
    </row>
    <row r="86" s="50" customFormat="true" ht="12.75" hidden="false" customHeight="false" outlineLevel="0" collapsed="false">
      <c r="A86" s="50" t="s">
        <v>130</v>
      </c>
      <c r="B86" s="51" t="n">
        <v>1192</v>
      </c>
      <c r="C86" s="52" t="n">
        <v>115</v>
      </c>
      <c r="D86" s="52" t="n">
        <v>318</v>
      </c>
      <c r="E86" s="51" t="n">
        <v>3450</v>
      </c>
      <c r="F86" s="51" t="n">
        <v>4679</v>
      </c>
      <c r="G86" s="52" t="n">
        <v>46</v>
      </c>
      <c r="H86" s="51" t="n">
        <v>9801</v>
      </c>
      <c r="I86" s="51" t="n">
        <v>43084</v>
      </c>
      <c r="J86" s="51" t="n">
        <v>1910</v>
      </c>
      <c r="K86" s="52" t="n">
        <v>725</v>
      </c>
      <c r="L86" s="52" t="n">
        <v>529</v>
      </c>
      <c r="M86" s="51" t="n">
        <v>46248</v>
      </c>
      <c r="N86" s="52" t="n">
        <v>804</v>
      </c>
      <c r="O86" s="52" t="n">
        <v>705</v>
      </c>
      <c r="P86" s="51" t="n">
        <v>57558</v>
      </c>
    </row>
    <row r="87" s="50" customFormat="true" ht="12.75" hidden="false" customHeight="false" outlineLevel="0" collapsed="false">
      <c r="A87" s="45" t="s">
        <v>204</v>
      </c>
      <c r="B87" s="53"/>
      <c r="C87" s="54"/>
      <c r="D87" s="54"/>
      <c r="E87" s="53"/>
      <c r="F87" s="53"/>
      <c r="G87" s="54"/>
      <c r="H87" s="53"/>
      <c r="I87" s="53"/>
      <c r="J87" s="53"/>
      <c r="K87" s="54"/>
      <c r="L87" s="54"/>
      <c r="M87" s="53"/>
      <c r="N87" s="54"/>
      <c r="O87" s="54"/>
      <c r="P87" s="53"/>
    </row>
    <row r="88" customFormat="false" ht="12.75" hidden="false" customHeight="false" outlineLevel="0" collapsed="false">
      <c r="A88" s="47" t="s">
        <v>205</v>
      </c>
      <c r="B88" s="48" t="n">
        <v>67</v>
      </c>
      <c r="C88" s="48" t="n">
        <v>0</v>
      </c>
      <c r="D88" s="48" t="n">
        <v>78</v>
      </c>
      <c r="E88" s="48" t="n">
        <v>81</v>
      </c>
      <c r="F88" s="48" t="n">
        <v>144</v>
      </c>
      <c r="G88" s="48" t="n">
        <v>0</v>
      </c>
      <c r="H88" s="48" t="n">
        <v>370</v>
      </c>
      <c r="I88" s="49" t="n">
        <v>3037</v>
      </c>
      <c r="J88" s="48" t="n">
        <v>21</v>
      </c>
      <c r="K88" s="48" t="n">
        <v>56</v>
      </c>
      <c r="L88" s="48" t="n">
        <v>8</v>
      </c>
      <c r="M88" s="49" t="n">
        <v>3123</v>
      </c>
      <c r="N88" s="48" t="n">
        <v>14</v>
      </c>
      <c r="O88" s="48" t="n">
        <v>51</v>
      </c>
      <c r="P88" s="49" t="n">
        <v>3557</v>
      </c>
    </row>
    <row r="89" customFormat="false" ht="12.75" hidden="false" customHeight="false" outlineLevel="0" collapsed="false">
      <c r="A89" s="47" t="s">
        <v>206</v>
      </c>
      <c r="B89" s="48" t="n">
        <v>59</v>
      </c>
      <c r="C89" s="48" t="n">
        <v>1</v>
      </c>
      <c r="D89" s="48" t="n">
        <v>104</v>
      </c>
      <c r="E89" s="48" t="n">
        <v>139</v>
      </c>
      <c r="F89" s="48" t="n">
        <v>43</v>
      </c>
      <c r="G89" s="48" t="n">
        <v>1</v>
      </c>
      <c r="H89" s="48" t="n">
        <v>347</v>
      </c>
      <c r="I89" s="49" t="n">
        <v>2407</v>
      </c>
      <c r="J89" s="48" t="n">
        <v>12</v>
      </c>
      <c r="K89" s="48" t="n">
        <v>19</v>
      </c>
      <c r="L89" s="48" t="n">
        <v>6</v>
      </c>
      <c r="M89" s="49" t="n">
        <v>2444</v>
      </c>
      <c r="N89" s="48" t="n">
        <v>21</v>
      </c>
      <c r="O89" s="48" t="n">
        <v>10</v>
      </c>
      <c r="P89" s="49" t="n">
        <v>2822</v>
      </c>
    </row>
    <row r="90" customFormat="false" ht="12.75" hidden="false" customHeight="false" outlineLevel="0" collapsed="false">
      <c r="A90" s="47" t="s">
        <v>207</v>
      </c>
      <c r="B90" s="48" t="n">
        <v>7</v>
      </c>
      <c r="C90" s="48" t="n">
        <v>0</v>
      </c>
      <c r="D90" s="48" t="n">
        <v>15</v>
      </c>
      <c r="E90" s="48" t="n">
        <v>47</v>
      </c>
      <c r="F90" s="48" t="n">
        <v>46</v>
      </c>
      <c r="G90" s="48" t="n">
        <v>0</v>
      </c>
      <c r="H90" s="48" t="n">
        <v>116</v>
      </c>
      <c r="I90" s="49" t="n">
        <v>1934</v>
      </c>
      <c r="J90" s="48" t="n">
        <v>3</v>
      </c>
      <c r="K90" s="48" t="n">
        <v>12</v>
      </c>
      <c r="L90" s="48" t="n">
        <v>2</v>
      </c>
      <c r="M90" s="49" t="n">
        <v>1951</v>
      </c>
      <c r="N90" s="48" t="n">
        <v>17</v>
      </c>
      <c r="O90" s="48" t="n">
        <v>8</v>
      </c>
      <c r="P90" s="49" t="n">
        <v>2092</v>
      </c>
    </row>
    <row r="91" customFormat="false" ht="12.75" hidden="false" customHeight="false" outlineLevel="0" collapsed="false">
      <c r="A91" s="47" t="s">
        <v>208</v>
      </c>
      <c r="B91" s="48" t="n">
        <v>64</v>
      </c>
      <c r="C91" s="48" t="n">
        <v>0</v>
      </c>
      <c r="D91" s="48" t="n">
        <v>35</v>
      </c>
      <c r="E91" s="48" t="n">
        <v>384</v>
      </c>
      <c r="F91" s="48" t="n">
        <v>516</v>
      </c>
      <c r="G91" s="48" t="n">
        <v>2</v>
      </c>
      <c r="H91" s="49" t="n">
        <v>1001</v>
      </c>
      <c r="I91" s="49" t="n">
        <v>6227</v>
      </c>
      <c r="J91" s="48" t="n">
        <v>33</v>
      </c>
      <c r="K91" s="48" t="n">
        <v>109</v>
      </c>
      <c r="L91" s="48" t="n">
        <v>22</v>
      </c>
      <c r="M91" s="49" t="n">
        <v>6391</v>
      </c>
      <c r="N91" s="48" t="n">
        <v>344</v>
      </c>
      <c r="O91" s="48" t="n">
        <v>74</v>
      </c>
      <c r="P91" s="49" t="n">
        <v>7810</v>
      </c>
    </row>
    <row r="92" customFormat="false" ht="12.75" hidden="false" customHeight="false" outlineLevel="0" collapsed="false">
      <c r="A92" s="47" t="s">
        <v>209</v>
      </c>
      <c r="B92" s="48" t="n">
        <v>30</v>
      </c>
      <c r="C92" s="48" t="n">
        <v>6</v>
      </c>
      <c r="D92" s="48" t="n">
        <v>61</v>
      </c>
      <c r="E92" s="48" t="n">
        <v>16</v>
      </c>
      <c r="F92" s="48" t="n">
        <v>12</v>
      </c>
      <c r="G92" s="48" t="n">
        <v>0</v>
      </c>
      <c r="H92" s="48" t="n">
        <v>125</v>
      </c>
      <c r="I92" s="48" t="n">
        <v>591</v>
      </c>
      <c r="J92" s="48" t="n">
        <v>0</v>
      </c>
      <c r="K92" s="48" t="n">
        <v>9</v>
      </c>
      <c r="L92" s="48" t="n">
        <v>2</v>
      </c>
      <c r="M92" s="48" t="n">
        <v>602</v>
      </c>
      <c r="N92" s="48" t="n">
        <v>0</v>
      </c>
      <c r="O92" s="48" t="n">
        <v>4</v>
      </c>
      <c r="P92" s="48" t="n">
        <v>730</v>
      </c>
    </row>
    <row r="93" s="50" customFormat="true" ht="12.75" hidden="false" customHeight="false" outlineLevel="0" collapsed="false">
      <c r="A93" s="50" t="s">
        <v>130</v>
      </c>
      <c r="B93" s="52" t="n">
        <v>228</v>
      </c>
      <c r="C93" s="52" t="n">
        <v>7</v>
      </c>
      <c r="D93" s="52" t="n">
        <v>293</v>
      </c>
      <c r="E93" s="52" t="n">
        <v>667</v>
      </c>
      <c r="F93" s="52" t="n">
        <v>760</v>
      </c>
      <c r="G93" s="52" t="n">
        <v>3</v>
      </c>
      <c r="H93" s="51" t="n">
        <v>1958</v>
      </c>
      <c r="I93" s="51" t="n">
        <v>14196</v>
      </c>
      <c r="J93" s="52" t="n">
        <v>69</v>
      </c>
      <c r="K93" s="52" t="n">
        <v>206</v>
      </c>
      <c r="L93" s="52" t="n">
        <v>41</v>
      </c>
      <c r="M93" s="51" t="n">
        <v>14511</v>
      </c>
      <c r="N93" s="52" t="n">
        <v>396</v>
      </c>
      <c r="O93" s="52" t="n">
        <v>147</v>
      </c>
      <c r="P93" s="51" t="n">
        <v>17012</v>
      </c>
    </row>
    <row r="94" s="50" customFormat="true" ht="12.75" hidden="false" customHeight="false" outlineLevel="0" collapsed="false">
      <c r="A94" s="45" t="s">
        <v>210</v>
      </c>
      <c r="B94" s="54"/>
      <c r="C94" s="54"/>
      <c r="D94" s="54"/>
      <c r="E94" s="54"/>
      <c r="F94" s="54"/>
      <c r="G94" s="54"/>
      <c r="H94" s="53"/>
      <c r="I94" s="53"/>
      <c r="J94" s="54"/>
      <c r="K94" s="54"/>
      <c r="L94" s="54"/>
      <c r="M94" s="53"/>
      <c r="N94" s="54"/>
      <c r="O94" s="54"/>
      <c r="P94" s="53"/>
    </row>
    <row r="95" customFormat="false" ht="12.75" hidden="false" customHeight="false" outlineLevel="0" collapsed="false">
      <c r="A95" s="47" t="s">
        <v>211</v>
      </c>
      <c r="B95" s="48" t="n">
        <v>0</v>
      </c>
      <c r="C95" s="48" t="n">
        <v>0</v>
      </c>
      <c r="D95" s="48" t="n">
        <v>0</v>
      </c>
      <c r="E95" s="48" t="n">
        <v>1</v>
      </c>
      <c r="F95" s="48" t="n">
        <v>1</v>
      </c>
      <c r="G95" s="48" t="n">
        <v>0</v>
      </c>
      <c r="H95" s="48" t="n">
        <v>1</v>
      </c>
      <c r="I95" s="48" t="n">
        <v>50</v>
      </c>
      <c r="J95" s="48" t="n">
        <v>0</v>
      </c>
      <c r="K95" s="48" t="n">
        <v>7</v>
      </c>
      <c r="L95" s="48" t="n">
        <v>0</v>
      </c>
      <c r="M95" s="48" t="n">
        <v>57</v>
      </c>
      <c r="N95" s="48" t="n">
        <v>0</v>
      </c>
      <c r="O95" s="48" t="n">
        <v>0</v>
      </c>
      <c r="P95" s="48" t="n">
        <v>58</v>
      </c>
    </row>
    <row r="96" customFormat="false" ht="12.75" hidden="false" customHeight="false" outlineLevel="0" collapsed="false">
      <c r="A96" s="47" t="s">
        <v>212</v>
      </c>
      <c r="B96" s="48" t="n">
        <v>0</v>
      </c>
      <c r="C96" s="48" t="n">
        <v>0</v>
      </c>
      <c r="D96" s="48" t="n">
        <v>1</v>
      </c>
      <c r="E96" s="48" t="n">
        <v>0</v>
      </c>
      <c r="F96" s="48" t="n">
        <v>0</v>
      </c>
      <c r="G96" s="48" t="n">
        <v>0</v>
      </c>
      <c r="H96" s="48" t="n">
        <v>1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1</v>
      </c>
    </row>
    <row r="97" s="50" customFormat="true" ht="12.75" hidden="false" customHeight="false" outlineLevel="0" collapsed="false">
      <c r="A97" s="50" t="s">
        <v>130</v>
      </c>
      <c r="B97" s="52" t="n">
        <v>0</v>
      </c>
      <c r="C97" s="52" t="n">
        <v>0</v>
      </c>
      <c r="D97" s="52" t="n">
        <v>1</v>
      </c>
      <c r="E97" s="52" t="n">
        <v>1</v>
      </c>
      <c r="F97" s="52" t="n">
        <v>1</v>
      </c>
      <c r="G97" s="52" t="n">
        <v>0</v>
      </c>
      <c r="H97" s="52" t="n">
        <v>2</v>
      </c>
      <c r="I97" s="52" t="n">
        <v>50</v>
      </c>
      <c r="J97" s="52" t="n">
        <v>0</v>
      </c>
      <c r="K97" s="52" t="n">
        <v>7</v>
      </c>
      <c r="L97" s="52" t="n">
        <v>0</v>
      </c>
      <c r="M97" s="52" t="n">
        <v>57</v>
      </c>
      <c r="N97" s="52" t="n">
        <v>0</v>
      </c>
      <c r="O97" s="52" t="n">
        <v>0</v>
      </c>
      <c r="P97" s="52" t="n">
        <v>59</v>
      </c>
    </row>
    <row r="98" s="50" customFormat="true" ht="12.75" hidden="false" customHeight="false" outlineLevel="0" collapsed="false">
      <c r="A98" s="45" t="s">
        <v>213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2.75" hidden="false" customHeight="false" outlineLevel="0" collapsed="false">
      <c r="A99" s="47" t="s">
        <v>214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5</v>
      </c>
      <c r="J99" s="48" t="n">
        <v>0</v>
      </c>
      <c r="K99" s="48" t="n">
        <v>7</v>
      </c>
      <c r="L99" s="48" t="n">
        <v>0</v>
      </c>
      <c r="M99" s="48" t="n">
        <v>12</v>
      </c>
      <c r="N99" s="48" t="n">
        <v>499</v>
      </c>
      <c r="O99" s="48" t="n">
        <v>0</v>
      </c>
      <c r="P99" s="48" t="n">
        <v>511</v>
      </c>
    </row>
    <row r="100" customFormat="false" ht="12.75" hidden="false" customHeight="false" outlineLevel="0" collapsed="false">
      <c r="A100" s="47" t="s">
        <v>215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1</v>
      </c>
      <c r="N100" s="48" t="n">
        <v>0</v>
      </c>
      <c r="O100" s="48" t="n">
        <v>0</v>
      </c>
      <c r="P100" s="48" t="n">
        <v>1</v>
      </c>
    </row>
    <row r="101" s="50" customFormat="true" ht="12.75" hidden="false" customHeight="false" outlineLevel="0" collapsed="false">
      <c r="A101" s="50" t="s">
        <v>130</v>
      </c>
      <c r="B101" s="52" t="n">
        <v>0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5</v>
      </c>
      <c r="J101" s="52" t="n">
        <v>0</v>
      </c>
      <c r="K101" s="52" t="n">
        <v>7</v>
      </c>
      <c r="L101" s="52" t="n">
        <v>0</v>
      </c>
      <c r="M101" s="52" t="n">
        <v>13</v>
      </c>
      <c r="N101" s="52" t="n">
        <v>499</v>
      </c>
      <c r="O101" s="52" t="n">
        <v>0</v>
      </c>
      <c r="P101" s="52" t="n">
        <v>511</v>
      </c>
    </row>
    <row r="102" customFormat="false" ht="12.7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</row>
    <row r="103" s="50" customFormat="true" ht="12.75" hidden="false" customHeight="false" outlineLevel="0" collapsed="false">
      <c r="A103" s="63" t="s">
        <v>19</v>
      </c>
      <c r="B103" s="64" t="n">
        <v>4510</v>
      </c>
      <c r="C103" s="65" t="n">
        <v>171</v>
      </c>
      <c r="D103" s="64" t="n">
        <v>1375</v>
      </c>
      <c r="E103" s="64" t="n">
        <v>12893</v>
      </c>
      <c r="F103" s="64" t="n">
        <v>18348</v>
      </c>
      <c r="G103" s="65" t="n">
        <v>132</v>
      </c>
      <c r="H103" s="64" t="n">
        <v>37430</v>
      </c>
      <c r="I103" s="64" t="n">
        <v>141947</v>
      </c>
      <c r="J103" s="64" t="n">
        <v>2282</v>
      </c>
      <c r="K103" s="64" t="n">
        <v>2031</v>
      </c>
      <c r="L103" s="65" t="n">
        <v>971</v>
      </c>
      <c r="M103" s="64" t="n">
        <v>147231</v>
      </c>
      <c r="N103" s="64" t="n">
        <v>3585</v>
      </c>
      <c r="O103" s="64" t="n">
        <v>1882</v>
      </c>
      <c r="P103" s="64" t="n">
        <v>190127</v>
      </c>
    </row>
    <row r="104" customFormat="false" ht="12.75" hidden="false" customHeight="false" outlineLevel="0" collapsed="false">
      <c r="A104" s="66" t="s">
        <v>120</v>
      </c>
      <c r="B104" s="49" t="n">
        <v>4512</v>
      </c>
      <c r="C104" s="48" t="n">
        <v>194</v>
      </c>
      <c r="D104" s="49" t="n">
        <v>1435</v>
      </c>
      <c r="E104" s="49" t="n">
        <v>12673</v>
      </c>
      <c r="F104" s="49" t="n">
        <v>16854</v>
      </c>
      <c r="G104" s="48" t="n">
        <v>286</v>
      </c>
      <c r="H104" s="49" t="n">
        <v>35954</v>
      </c>
      <c r="I104" s="49" t="n">
        <v>139080</v>
      </c>
      <c r="J104" s="49" t="n">
        <v>1098</v>
      </c>
      <c r="K104" s="49" t="n">
        <v>2264</v>
      </c>
      <c r="L104" s="48" t="n">
        <v>892</v>
      </c>
      <c r="M104" s="49" t="n">
        <v>143334</v>
      </c>
      <c r="N104" s="49" t="n">
        <v>2987</v>
      </c>
      <c r="O104" s="49" t="n">
        <v>2160</v>
      </c>
      <c r="P104" s="49" t="n">
        <v>184435</v>
      </c>
    </row>
    <row r="105" customFormat="false" ht="12.75" hidden="false" customHeight="false" outlineLevel="0" collapsed="false">
      <c r="A105" s="37" t="s">
        <v>121</v>
      </c>
      <c r="B105" s="38" t="n">
        <f aca="false">SUM(B103,-B104)/B104</f>
        <v>-0.000443262411347518</v>
      </c>
      <c r="C105" s="38" t="n">
        <f aca="false">SUM(C103,-C104)/C104</f>
        <v>-0.118556701030928</v>
      </c>
      <c r="D105" s="38" t="n">
        <f aca="false">SUM(D103,-D104)/D104</f>
        <v>-0.0418118466898955</v>
      </c>
      <c r="E105" s="38" t="n">
        <f aca="false">SUM(E103,-E104)/E104</f>
        <v>0.0173597411820406</v>
      </c>
      <c r="F105" s="38" t="n">
        <f aca="false">SUM(F103,-F104)/F104</f>
        <v>0.0886436454254183</v>
      </c>
      <c r="G105" s="38" t="n">
        <f aca="false">SUM(G103,-G104)/G104</f>
        <v>-0.538461538461538</v>
      </c>
      <c r="H105" s="38" t="n">
        <f aca="false">SUM(H103,-H104)/H104</f>
        <v>0.0410524559158925</v>
      </c>
      <c r="I105" s="38" t="n">
        <f aca="false">SUM(I103,-I104)/I104</f>
        <v>0.0206140350877193</v>
      </c>
      <c r="J105" s="38" t="n">
        <f aca="false">SUM(J103,-J104)/J104</f>
        <v>1.07832422586521</v>
      </c>
      <c r="K105" s="38" t="n">
        <f aca="false">SUM(K103,-K104)/K104</f>
        <v>-0.10291519434629</v>
      </c>
      <c r="L105" s="38" t="n">
        <f aca="false">SUM(L103,-L104)/L104</f>
        <v>0.0885650224215247</v>
      </c>
      <c r="M105" s="38" t="n">
        <f aca="false">SUM(M103,-M104)/M104</f>
        <v>0.0271882456360668</v>
      </c>
      <c r="N105" s="38" t="n">
        <f aca="false">SUM(N103,-N104)/N104</f>
        <v>0.200200870438567</v>
      </c>
      <c r="O105" s="38" t="n">
        <f aca="false">SUM(O103,-O104)/O104</f>
        <v>-0.128703703703704</v>
      </c>
      <c r="P105" s="38" t="n">
        <f aca="false">SUM(P103,-P104)/P104</f>
        <v>0.0308618212378345</v>
      </c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4" width="45.28"/>
    <col collapsed="false" customWidth="true" hidden="false" outlineLevel="0" max="5" min="2" style="14" width="12.28"/>
    <col collapsed="false" customWidth="true" hidden="false" outlineLevel="0" max="6" min="6" style="14" width="15.7"/>
    <col collapsed="false" customWidth="true" hidden="false" outlineLevel="0" max="8" min="7" style="14" width="10.71"/>
    <col collapsed="false" customWidth="true" hidden="false" outlineLevel="0" max="9" min="9" style="14" width="12.28"/>
    <col collapsed="false" customWidth="true" hidden="false" outlineLevel="0" max="11" min="10" style="14" width="10.71"/>
    <col collapsed="false" customWidth="true" hidden="false" outlineLevel="0" max="14" min="12" style="14" width="12.28"/>
    <col collapsed="false" customWidth="false" hidden="false" outlineLevel="0" max="257" min="15" style="14" width="10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2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9" customFormat="true" ht="51.75" hidden="false" customHeight="true" outlineLevel="0" collapsed="false">
      <c r="A3" s="17" t="s">
        <v>4</v>
      </c>
      <c r="B3" s="67" t="s">
        <v>135</v>
      </c>
      <c r="C3" s="67" t="s">
        <v>218</v>
      </c>
      <c r="D3" s="67" t="s">
        <v>146</v>
      </c>
      <c r="E3" s="67" t="s">
        <v>219</v>
      </c>
      <c r="F3" s="67" t="s">
        <v>160</v>
      </c>
      <c r="G3" s="67" t="s">
        <v>220</v>
      </c>
      <c r="H3" s="67" t="s">
        <v>221</v>
      </c>
      <c r="I3" s="67" t="s">
        <v>222</v>
      </c>
      <c r="J3" s="67" t="s">
        <v>223</v>
      </c>
      <c r="K3" s="67" t="s">
        <v>224</v>
      </c>
      <c r="L3" s="67" t="s">
        <v>210</v>
      </c>
      <c r="M3" s="67" t="s">
        <v>225</v>
      </c>
      <c r="N3" s="17" t="s">
        <v>19</v>
      </c>
    </row>
    <row r="4" s="22" customFormat="true" ht="12.75" hidden="false" customHeight="false" outlineLevel="0" collapsed="false">
      <c r="A4" s="20" t="s">
        <v>2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21"/>
    </row>
    <row r="5" customFormat="false" ht="12.75" hidden="false" customHeight="false" outlineLevel="0" collapsed="false">
      <c r="A5" s="23" t="s">
        <v>21</v>
      </c>
      <c r="B5" s="24" t="n">
        <v>8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118</v>
      </c>
      <c r="H5" s="24" t="n">
        <v>102</v>
      </c>
      <c r="I5" s="24" t="n">
        <v>40</v>
      </c>
      <c r="J5" s="24" t="n">
        <v>39</v>
      </c>
      <c r="K5" s="24" t="n">
        <v>9</v>
      </c>
      <c r="L5" s="24" t="n">
        <v>0</v>
      </c>
      <c r="M5" s="24" t="n">
        <v>0</v>
      </c>
      <c r="N5" s="24" t="n">
        <v>315</v>
      </c>
    </row>
    <row r="6" customFormat="false" ht="12.75" hidden="false" customHeight="false" outlineLevel="0" collapsed="false">
      <c r="A6" s="23" t="s">
        <v>22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5</v>
      </c>
      <c r="J6" s="24" t="n">
        <v>352</v>
      </c>
      <c r="K6" s="24" t="n">
        <v>0</v>
      </c>
      <c r="L6" s="24" t="n">
        <v>0</v>
      </c>
      <c r="M6" s="24" t="n">
        <v>0</v>
      </c>
      <c r="N6" s="24" t="n">
        <v>357</v>
      </c>
    </row>
    <row r="7" customFormat="false" ht="12.75" hidden="false" customHeight="false" outlineLevel="0" collapsed="false">
      <c r="A7" s="23" t="s">
        <v>23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99</v>
      </c>
      <c r="L7" s="24" t="n">
        <v>0</v>
      </c>
      <c r="M7" s="24" t="n">
        <v>0</v>
      </c>
      <c r="N7" s="24" t="n">
        <v>99</v>
      </c>
    </row>
    <row r="8" customFormat="false" ht="12.75" hidden="false" customHeight="false" outlineLevel="0" collapsed="false">
      <c r="A8" s="23" t="s">
        <v>24</v>
      </c>
      <c r="B8" s="24" t="n">
        <v>32</v>
      </c>
      <c r="C8" s="24" t="n">
        <v>4</v>
      </c>
      <c r="D8" s="24" t="n">
        <v>1</v>
      </c>
      <c r="E8" s="24" t="n">
        <v>0</v>
      </c>
      <c r="F8" s="24" t="n">
        <v>1</v>
      </c>
      <c r="G8" s="24" t="n">
        <v>39</v>
      </c>
      <c r="H8" s="24" t="n">
        <v>98</v>
      </c>
      <c r="I8" s="24" t="n">
        <v>19</v>
      </c>
      <c r="J8" s="24" t="n">
        <v>115</v>
      </c>
      <c r="K8" s="24" t="n">
        <v>73</v>
      </c>
      <c r="L8" s="24" t="n">
        <v>0</v>
      </c>
      <c r="M8" s="24" t="n">
        <v>0</v>
      </c>
      <c r="N8" s="24" t="n">
        <v>381</v>
      </c>
    </row>
    <row r="9" customFormat="false" ht="12.75" hidden="false" customHeight="false" outlineLevel="0" collapsed="false">
      <c r="A9" s="23" t="s">
        <v>25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7</v>
      </c>
      <c r="J9" s="24" t="n">
        <v>2</v>
      </c>
      <c r="K9" s="24" t="n">
        <v>0</v>
      </c>
      <c r="L9" s="24" t="n">
        <v>4</v>
      </c>
      <c r="M9" s="24" t="n">
        <v>0</v>
      </c>
      <c r="N9" s="24" t="n">
        <v>23</v>
      </c>
    </row>
    <row r="10" customFormat="false" ht="12.75" hidden="false" customHeight="false" outlineLevel="0" collapsed="false">
      <c r="A10" s="23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6</v>
      </c>
      <c r="K10" s="24" t="n">
        <v>0</v>
      </c>
      <c r="L10" s="24" t="n">
        <v>0</v>
      </c>
      <c r="M10" s="24" t="n">
        <v>0</v>
      </c>
      <c r="N10" s="24" t="n">
        <v>16</v>
      </c>
    </row>
    <row r="11" customFormat="false" ht="12.75" hidden="false" customHeight="false" outlineLevel="0" collapsed="false">
      <c r="A11" s="23" t="s">
        <v>27</v>
      </c>
      <c r="B11" s="24" t="n">
        <v>760</v>
      </c>
      <c r="C11" s="24" t="n">
        <v>425</v>
      </c>
      <c r="D11" s="24" t="n">
        <v>14</v>
      </c>
      <c r="E11" s="24" t="n">
        <v>2</v>
      </c>
      <c r="F11" s="24" t="n">
        <v>186</v>
      </c>
      <c r="G11" s="24" t="n">
        <v>626</v>
      </c>
      <c r="H11" s="25" t="n">
        <v>1238</v>
      </c>
      <c r="I11" s="24" t="n">
        <v>850</v>
      </c>
      <c r="J11" s="25" t="n">
        <v>3144</v>
      </c>
      <c r="K11" s="24" t="n">
        <v>389</v>
      </c>
      <c r="L11" s="24" t="n">
        <v>0</v>
      </c>
      <c r="M11" s="24" t="n">
        <v>0</v>
      </c>
      <c r="N11" s="25" t="n">
        <v>7634</v>
      </c>
    </row>
    <row r="12" customFormat="false" ht="12.75" hidden="false" customHeight="false" outlineLevel="0" collapsed="false">
      <c r="A12" s="23" t="s">
        <v>28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1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16</v>
      </c>
    </row>
    <row r="13" customFormat="false" ht="12.75" hidden="false" customHeight="false" outlineLevel="0" collapsed="false">
      <c r="A13" s="23" t="s">
        <v>29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0</v>
      </c>
      <c r="K13" s="24" t="n">
        <v>0</v>
      </c>
      <c r="L13" s="24" t="n">
        <v>0</v>
      </c>
      <c r="M13" s="24" t="n">
        <v>0</v>
      </c>
      <c r="N13" s="24" t="n">
        <v>20</v>
      </c>
    </row>
    <row r="14" customFormat="false" ht="12.75" hidden="false" customHeight="false" outlineLevel="0" collapsed="false">
      <c r="A14" s="23" t="s">
        <v>30</v>
      </c>
      <c r="B14" s="24" t="n">
        <v>0</v>
      </c>
      <c r="C14" s="24" t="n">
        <v>0</v>
      </c>
      <c r="D14" s="24" t="n">
        <v>0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7</v>
      </c>
      <c r="K14" s="24" t="n">
        <v>36</v>
      </c>
      <c r="L14" s="24" t="n">
        <v>0</v>
      </c>
      <c r="M14" s="24" t="n">
        <v>0</v>
      </c>
      <c r="N14" s="24" t="n">
        <v>45</v>
      </c>
    </row>
    <row r="15" customFormat="false" ht="12.75" hidden="false" customHeight="false" outlineLevel="0" collapsed="false">
      <c r="A15" s="23" t="s">
        <v>31</v>
      </c>
      <c r="B15" s="24" t="n">
        <v>905</v>
      </c>
      <c r="C15" s="24" t="n">
        <v>242</v>
      </c>
      <c r="D15" s="24" t="n">
        <v>22</v>
      </c>
      <c r="E15" s="24" t="n">
        <v>1</v>
      </c>
      <c r="F15" s="24" t="n">
        <v>48</v>
      </c>
      <c r="G15" s="24" t="n">
        <v>218</v>
      </c>
      <c r="H15" s="24" t="n">
        <v>602</v>
      </c>
      <c r="I15" s="25" t="n">
        <v>2644</v>
      </c>
      <c r="J15" s="25" t="n">
        <v>2799</v>
      </c>
      <c r="K15" s="24" t="n">
        <v>284</v>
      </c>
      <c r="L15" s="24" t="n">
        <v>0</v>
      </c>
      <c r="M15" s="24" t="n">
        <v>0</v>
      </c>
      <c r="N15" s="25" t="n">
        <v>7766</v>
      </c>
    </row>
    <row r="16" customFormat="false" ht="12.75" hidden="false" customHeight="fals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08</v>
      </c>
      <c r="K16" s="24" t="n">
        <v>0</v>
      </c>
      <c r="L16" s="24" t="n">
        <v>0</v>
      </c>
      <c r="M16" s="24" t="n">
        <v>0</v>
      </c>
      <c r="N16" s="24" t="n">
        <v>208</v>
      </c>
    </row>
    <row r="17" customFormat="false" ht="12.75" hidden="false" customHeight="false" outlineLevel="0" collapsed="false">
      <c r="A17" s="23" t="s">
        <v>33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63</v>
      </c>
      <c r="L17" s="24" t="n">
        <v>0</v>
      </c>
      <c r="M17" s="24" t="n">
        <v>0</v>
      </c>
      <c r="N17" s="24" t="n">
        <v>63</v>
      </c>
    </row>
    <row r="18" customFormat="false" ht="12.75" hidden="false" customHeight="false" outlineLevel="0" collapsed="false">
      <c r="A18" s="23" t="s">
        <v>34</v>
      </c>
      <c r="B18" s="24" t="n">
        <v>0</v>
      </c>
      <c r="C18" s="24" t="n">
        <v>0</v>
      </c>
      <c r="D18" s="24" t="n">
        <v>0</v>
      </c>
      <c r="E18" s="24" t="n">
        <v>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18</v>
      </c>
      <c r="L18" s="24" t="n">
        <v>0</v>
      </c>
      <c r="M18" s="24" t="n">
        <v>0</v>
      </c>
      <c r="N18" s="24" t="n">
        <v>26</v>
      </c>
    </row>
    <row r="19" customFormat="false" ht="12.75" hidden="false" customHeight="false" outlineLevel="0" collapsed="false">
      <c r="A19" s="23" t="s">
        <v>35</v>
      </c>
      <c r="B19" s="24" t="n">
        <v>278</v>
      </c>
      <c r="C19" s="24" t="n">
        <v>150</v>
      </c>
      <c r="D19" s="24" t="n">
        <v>40</v>
      </c>
      <c r="E19" s="24" t="n">
        <v>0</v>
      </c>
      <c r="F19" s="24" t="n">
        <v>39</v>
      </c>
      <c r="G19" s="24" t="n">
        <v>250</v>
      </c>
      <c r="H19" s="24" t="n">
        <v>521</v>
      </c>
      <c r="I19" s="25" t="n">
        <v>1119</v>
      </c>
      <c r="J19" s="24" t="n">
        <v>764</v>
      </c>
      <c r="K19" s="24" t="n">
        <v>339</v>
      </c>
      <c r="L19" s="24" t="n">
        <v>28</v>
      </c>
      <c r="M19" s="24" t="n">
        <v>0</v>
      </c>
      <c r="N19" s="25" t="n">
        <v>3529</v>
      </c>
    </row>
    <row r="20" customFormat="false" ht="12.75" hidden="false" customHeight="false" outlineLevel="0" collapsed="false">
      <c r="A20" s="23" t="s">
        <v>36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89</v>
      </c>
      <c r="K20" s="24" t="n">
        <v>0</v>
      </c>
      <c r="L20" s="24" t="n">
        <v>0</v>
      </c>
      <c r="M20" s="24" t="n">
        <v>0</v>
      </c>
      <c r="N20" s="24" t="n">
        <v>389</v>
      </c>
    </row>
    <row r="21" customFormat="false" ht="12.75" hidden="false" customHeight="false" outlineLevel="0" collapsed="false">
      <c r="A21" s="23" t="s">
        <v>37</v>
      </c>
      <c r="B21" s="24" t="n">
        <v>35</v>
      </c>
      <c r="C21" s="24" t="n">
        <v>41</v>
      </c>
      <c r="D21" s="24" t="n">
        <v>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43</v>
      </c>
      <c r="J21" s="24" t="n">
        <v>63</v>
      </c>
      <c r="K21" s="24" t="n">
        <v>24</v>
      </c>
      <c r="L21" s="24" t="n">
        <v>0</v>
      </c>
      <c r="M21" s="24" t="n">
        <v>0</v>
      </c>
      <c r="N21" s="24" t="n">
        <v>307</v>
      </c>
    </row>
    <row r="22" customFormat="false" ht="12.75" hidden="false" customHeight="false" outlineLevel="0" collapsed="false">
      <c r="A22" s="23" t="s">
        <v>38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12.75" hidden="false" customHeight="false" outlineLevel="0" collapsed="false">
      <c r="A23" s="23" t="s">
        <v>39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43</v>
      </c>
      <c r="L23" s="24" t="n">
        <v>0</v>
      </c>
      <c r="M23" s="24" t="n">
        <v>0</v>
      </c>
      <c r="N23" s="24" t="n">
        <v>143</v>
      </c>
    </row>
    <row r="24" customFormat="false" ht="12.75" hidden="false" customHeight="false" outlineLevel="0" collapsed="false">
      <c r="A24" s="23" t="s">
        <v>40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52</v>
      </c>
      <c r="K24" s="24" t="n">
        <v>0</v>
      </c>
      <c r="L24" s="24" t="n">
        <v>0</v>
      </c>
      <c r="M24" s="24" t="n">
        <v>0</v>
      </c>
      <c r="N24" s="24" t="n">
        <v>352</v>
      </c>
    </row>
    <row r="25" customFormat="false" ht="12.75" hidden="false" customHeight="false" outlineLevel="0" collapsed="false">
      <c r="A25" s="23" t="s">
        <v>41</v>
      </c>
      <c r="B25" s="24" t="n">
        <v>313</v>
      </c>
      <c r="C25" s="24" t="n">
        <v>127</v>
      </c>
      <c r="D25" s="24" t="n">
        <v>8</v>
      </c>
      <c r="E25" s="24" t="n">
        <v>49</v>
      </c>
      <c r="F25" s="24" t="n">
        <v>72</v>
      </c>
      <c r="G25" s="24" t="n">
        <v>126</v>
      </c>
      <c r="H25" s="24" t="n">
        <v>755</v>
      </c>
      <c r="I25" s="24" t="n">
        <v>328</v>
      </c>
      <c r="J25" s="25" t="n">
        <v>1244</v>
      </c>
      <c r="K25" s="24" t="n">
        <v>201</v>
      </c>
      <c r="L25" s="24" t="n">
        <v>0</v>
      </c>
      <c r="M25" s="24" t="n">
        <v>0</v>
      </c>
      <c r="N25" s="25" t="n">
        <v>3222</v>
      </c>
    </row>
    <row r="26" customFormat="false" ht="12.75" hidden="false" customHeight="false" outlineLevel="0" collapsed="false">
      <c r="A26" s="23" t="s">
        <v>42</v>
      </c>
      <c r="B26" s="25" t="n">
        <v>1430</v>
      </c>
      <c r="C26" s="24" t="n">
        <v>352</v>
      </c>
      <c r="D26" s="24" t="n">
        <v>957</v>
      </c>
      <c r="E26" s="24" t="n">
        <v>446</v>
      </c>
      <c r="F26" s="24" t="n">
        <v>46</v>
      </c>
      <c r="G26" s="24" t="n">
        <v>475</v>
      </c>
      <c r="H26" s="24" t="n">
        <v>239</v>
      </c>
      <c r="I26" s="25" t="n">
        <v>1847</v>
      </c>
      <c r="J26" s="25" t="n">
        <v>2991</v>
      </c>
      <c r="K26" s="24" t="n">
        <v>871</v>
      </c>
      <c r="L26" s="24" t="n">
        <v>0</v>
      </c>
      <c r="M26" s="24" t="n">
        <v>0</v>
      </c>
      <c r="N26" s="25" t="n">
        <v>9655</v>
      </c>
    </row>
    <row r="27" customFormat="false" ht="12.75" hidden="false" customHeight="false" outlineLevel="0" collapsed="false">
      <c r="A27" s="23" t="s">
        <v>43</v>
      </c>
      <c r="B27" s="25" t="n">
        <v>1306</v>
      </c>
      <c r="C27" s="24" t="n">
        <v>351</v>
      </c>
      <c r="D27" s="24" t="n">
        <v>347</v>
      </c>
      <c r="E27" s="24" t="n">
        <v>190</v>
      </c>
      <c r="F27" s="24" t="n">
        <v>47</v>
      </c>
      <c r="G27" s="24" t="n">
        <v>991</v>
      </c>
      <c r="H27" s="25" t="n">
        <v>1117</v>
      </c>
      <c r="I27" s="24" t="n">
        <v>815</v>
      </c>
      <c r="J27" s="25" t="n">
        <v>1833</v>
      </c>
      <c r="K27" s="24" t="n">
        <v>613</v>
      </c>
      <c r="L27" s="24" t="n">
        <v>0</v>
      </c>
      <c r="M27" s="24" t="n">
        <v>0</v>
      </c>
      <c r="N27" s="25" t="n">
        <v>7611</v>
      </c>
    </row>
    <row r="28" customFormat="false" ht="12.75" hidden="false" customHeight="false" outlineLevel="0" collapsed="false">
      <c r="A28" s="23" t="s">
        <v>44</v>
      </c>
      <c r="B28" s="25" t="n">
        <v>2238</v>
      </c>
      <c r="C28" s="24" t="n">
        <v>370</v>
      </c>
      <c r="D28" s="24" t="n">
        <v>487</v>
      </c>
      <c r="E28" s="24" t="n">
        <v>438</v>
      </c>
      <c r="F28" s="24" t="n">
        <v>97</v>
      </c>
      <c r="G28" s="25" t="n">
        <v>1899</v>
      </c>
      <c r="H28" s="24" t="n">
        <v>768</v>
      </c>
      <c r="I28" s="25" t="n">
        <v>1215</v>
      </c>
      <c r="J28" s="25" t="n">
        <v>4411</v>
      </c>
      <c r="K28" s="24" t="n">
        <v>717</v>
      </c>
      <c r="L28" s="24" t="n">
        <v>0</v>
      </c>
      <c r="M28" s="24" t="n">
        <v>0</v>
      </c>
      <c r="N28" s="25" t="n">
        <v>12642</v>
      </c>
    </row>
    <row r="29" customFormat="false" ht="12.75" hidden="false" customHeight="false" outlineLevel="0" collapsed="false">
      <c r="A29" s="23" t="s">
        <v>45</v>
      </c>
      <c r="B29" s="25" t="n">
        <v>1012</v>
      </c>
      <c r="C29" s="24" t="n">
        <v>625</v>
      </c>
      <c r="D29" s="24" t="n">
        <v>603</v>
      </c>
      <c r="E29" s="24" t="n">
        <v>450</v>
      </c>
      <c r="F29" s="24" t="n">
        <v>2</v>
      </c>
      <c r="G29" s="24" t="n">
        <v>681</v>
      </c>
      <c r="H29" s="24" t="n">
        <v>522</v>
      </c>
      <c r="I29" s="25" t="n">
        <v>2137</v>
      </c>
      <c r="J29" s="25" t="n">
        <v>1688</v>
      </c>
      <c r="K29" s="24" t="n">
        <v>746</v>
      </c>
      <c r="L29" s="24" t="n">
        <v>0</v>
      </c>
      <c r="M29" s="24" t="n">
        <v>0</v>
      </c>
      <c r="N29" s="25" t="n">
        <v>8467</v>
      </c>
    </row>
    <row r="30" customFormat="false" ht="12.75" hidden="false" customHeight="false" outlineLevel="0" collapsed="false">
      <c r="A30" s="23" t="s">
        <v>46</v>
      </c>
      <c r="B30" s="25" t="n">
        <v>1234</v>
      </c>
      <c r="C30" s="24" t="n">
        <v>374</v>
      </c>
      <c r="D30" s="24" t="n">
        <v>338</v>
      </c>
      <c r="E30" s="24" t="n">
        <v>125</v>
      </c>
      <c r="F30" s="24" t="n">
        <v>66</v>
      </c>
      <c r="G30" s="24" t="n">
        <v>734</v>
      </c>
      <c r="H30" s="25" t="n">
        <v>1021</v>
      </c>
      <c r="I30" s="25" t="n">
        <v>1886</v>
      </c>
      <c r="J30" s="25" t="n">
        <v>3111</v>
      </c>
      <c r="K30" s="24" t="n">
        <v>861</v>
      </c>
      <c r="L30" s="24" t="n">
        <v>6</v>
      </c>
      <c r="M30" s="24" t="n">
        <v>0</v>
      </c>
      <c r="N30" s="25" t="n">
        <v>9758</v>
      </c>
    </row>
    <row r="31" customFormat="false" ht="12.75" hidden="false" customHeight="false" outlineLevel="0" collapsed="false">
      <c r="A31" s="23" t="s">
        <v>47</v>
      </c>
      <c r="B31" s="24" t="n">
        <v>882</v>
      </c>
      <c r="C31" s="24" t="n">
        <v>707</v>
      </c>
      <c r="D31" s="24" t="n">
        <v>277</v>
      </c>
      <c r="E31" s="24" t="n">
        <v>0</v>
      </c>
      <c r="F31" s="24" t="n">
        <v>28</v>
      </c>
      <c r="G31" s="24" t="n">
        <v>300</v>
      </c>
      <c r="H31" s="24" t="n">
        <v>699</v>
      </c>
      <c r="I31" s="25" t="n">
        <v>1412</v>
      </c>
      <c r="J31" s="25" t="n">
        <v>1523</v>
      </c>
      <c r="K31" s="24" t="n">
        <v>260</v>
      </c>
      <c r="L31" s="24" t="n">
        <v>0</v>
      </c>
      <c r="M31" s="24" t="n">
        <v>0</v>
      </c>
      <c r="N31" s="25" t="n">
        <v>6087</v>
      </c>
    </row>
    <row r="32" customFormat="false" ht="12.75" hidden="false" customHeight="false" outlineLevel="0" collapsed="false">
      <c r="A32" s="23" t="s">
        <v>48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28</v>
      </c>
      <c r="I32" s="24" t="n">
        <v>0</v>
      </c>
      <c r="J32" s="24" t="n">
        <v>21</v>
      </c>
      <c r="K32" s="24" t="n">
        <v>42</v>
      </c>
      <c r="L32" s="24" t="n">
        <v>0</v>
      </c>
      <c r="M32" s="24" t="n">
        <v>0</v>
      </c>
      <c r="N32" s="24" t="n">
        <v>91</v>
      </c>
    </row>
    <row r="33" s="22" customFormat="true" ht="12.75" hidden="false" customHeight="false" outlineLevel="0" collapsed="false">
      <c r="A33" s="26" t="s">
        <v>49</v>
      </c>
      <c r="B33" s="27" t="n">
        <v>10433</v>
      </c>
      <c r="C33" s="27" t="n">
        <v>3768</v>
      </c>
      <c r="D33" s="27" t="n">
        <v>3095</v>
      </c>
      <c r="E33" s="27" t="n">
        <v>1705</v>
      </c>
      <c r="F33" s="28" t="n">
        <v>631</v>
      </c>
      <c r="G33" s="27" t="n">
        <v>6474</v>
      </c>
      <c r="H33" s="27" t="n">
        <v>7710</v>
      </c>
      <c r="I33" s="27" t="n">
        <v>14478</v>
      </c>
      <c r="J33" s="27" t="n">
        <v>25098</v>
      </c>
      <c r="K33" s="27" t="n">
        <v>5789</v>
      </c>
      <c r="L33" s="28" t="n">
        <v>38</v>
      </c>
      <c r="M33" s="28" t="n">
        <v>0</v>
      </c>
      <c r="N33" s="27" t="n">
        <v>79220</v>
      </c>
    </row>
    <row r="34" s="22" customFormat="true" ht="13.5" hidden="false" customHeight="true" outlineLevel="0" collapsed="false">
      <c r="A34" s="29" t="s">
        <v>50</v>
      </c>
      <c r="B34" s="30"/>
      <c r="C34" s="30"/>
      <c r="D34" s="30"/>
      <c r="E34" s="30"/>
      <c r="F34" s="31"/>
      <c r="G34" s="30"/>
      <c r="H34" s="30"/>
      <c r="I34" s="30"/>
      <c r="J34" s="30"/>
      <c r="K34" s="30"/>
      <c r="L34" s="31"/>
      <c r="M34" s="31"/>
      <c r="N34" s="30"/>
    </row>
    <row r="35" customFormat="false" ht="12.75" hidden="false" customHeight="false" outlineLevel="0" collapsed="false">
      <c r="A35" s="23" t="s">
        <v>51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56</v>
      </c>
      <c r="K35" s="24" t="n">
        <v>0</v>
      </c>
      <c r="L35" s="24" t="n">
        <v>0</v>
      </c>
      <c r="M35" s="24" t="n">
        <v>0</v>
      </c>
      <c r="N35" s="24" t="n">
        <v>56</v>
      </c>
    </row>
    <row r="36" customFormat="false" ht="12.75" hidden="false" customHeight="false" outlineLevel="0" collapsed="false">
      <c r="A36" s="23" t="s">
        <v>52</v>
      </c>
      <c r="B36" s="24" t="n">
        <v>17</v>
      </c>
      <c r="C36" s="24" t="n">
        <v>16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10</v>
      </c>
      <c r="J36" s="24" t="n">
        <v>0</v>
      </c>
      <c r="K36" s="24" t="n">
        <v>64</v>
      </c>
      <c r="L36" s="24" t="n">
        <v>0</v>
      </c>
      <c r="M36" s="24" t="n">
        <v>0</v>
      </c>
      <c r="N36" s="24" t="n">
        <v>106</v>
      </c>
    </row>
    <row r="37" customFormat="false" ht="12.75" hidden="false" customHeight="false" outlineLevel="0" collapsed="false">
      <c r="A37" s="23" t="s">
        <v>53</v>
      </c>
      <c r="B37" s="25" t="n">
        <v>1044</v>
      </c>
      <c r="C37" s="24" t="n">
        <v>556</v>
      </c>
      <c r="D37" s="24" t="n">
        <v>100</v>
      </c>
      <c r="E37" s="24" t="n">
        <v>210</v>
      </c>
      <c r="F37" s="24" t="n">
        <v>46</v>
      </c>
      <c r="G37" s="25" t="n">
        <v>1121</v>
      </c>
      <c r="H37" s="24" t="n">
        <v>609</v>
      </c>
      <c r="I37" s="25" t="n">
        <v>1543</v>
      </c>
      <c r="J37" s="25" t="n">
        <v>2253</v>
      </c>
      <c r="K37" s="24" t="n">
        <v>715</v>
      </c>
      <c r="L37" s="24" t="n">
        <v>0</v>
      </c>
      <c r="M37" s="24" t="n">
        <v>0</v>
      </c>
      <c r="N37" s="25" t="n">
        <v>8195</v>
      </c>
    </row>
    <row r="38" customFormat="false" ht="12.75" hidden="false" customHeight="false" outlineLevel="0" collapsed="false">
      <c r="A38" s="23" t="s">
        <v>54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3</v>
      </c>
      <c r="L38" s="24" t="n">
        <v>0</v>
      </c>
      <c r="M38" s="24" t="n">
        <v>0</v>
      </c>
      <c r="N38" s="24" t="n">
        <v>4</v>
      </c>
    </row>
    <row r="39" customFormat="false" ht="12.75" hidden="false" customHeight="false" outlineLevel="0" collapsed="false">
      <c r="A39" s="23" t="s">
        <v>55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2</v>
      </c>
      <c r="K39" s="24" t="n">
        <v>0</v>
      </c>
      <c r="L39" s="24" t="n">
        <v>0</v>
      </c>
      <c r="M39" s="24" t="n">
        <v>0</v>
      </c>
      <c r="N39" s="24" t="n">
        <v>22</v>
      </c>
    </row>
    <row r="40" customFormat="false" ht="12.75" hidden="false" customHeight="false" outlineLevel="0" collapsed="false">
      <c r="A40" s="23" t="s">
        <v>56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12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126</v>
      </c>
    </row>
    <row r="41" customFormat="false" ht="12.75" hidden="false" customHeight="false" outlineLevel="0" collapsed="false">
      <c r="A41" s="23" t="s">
        <v>57</v>
      </c>
      <c r="B41" s="25" t="n">
        <v>1244</v>
      </c>
      <c r="C41" s="24" t="n">
        <v>257</v>
      </c>
      <c r="D41" s="24" t="n">
        <v>132</v>
      </c>
      <c r="E41" s="24" t="n">
        <v>19</v>
      </c>
      <c r="F41" s="24" t="n">
        <v>99</v>
      </c>
      <c r="G41" s="25" t="n">
        <v>1087</v>
      </c>
      <c r="H41" s="24" t="n">
        <v>914</v>
      </c>
      <c r="I41" s="25" t="n">
        <v>2020</v>
      </c>
      <c r="J41" s="25" t="n">
        <v>2932</v>
      </c>
      <c r="K41" s="24" t="n">
        <v>276</v>
      </c>
      <c r="L41" s="24" t="n">
        <v>0</v>
      </c>
      <c r="M41" s="24" t="n">
        <v>0</v>
      </c>
      <c r="N41" s="25" t="n">
        <v>8981</v>
      </c>
    </row>
    <row r="42" customFormat="false" ht="12.75" hidden="false" customHeight="false" outlineLevel="0" collapsed="false">
      <c r="A42" s="23" t="s">
        <v>58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38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38</v>
      </c>
    </row>
    <row r="43" customFormat="false" ht="12.75" hidden="false" customHeight="false" outlineLevel="0" collapsed="false">
      <c r="A43" s="23" t="s">
        <v>59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48</v>
      </c>
      <c r="K43" s="24" t="n">
        <v>0</v>
      </c>
      <c r="L43" s="24" t="n">
        <v>0</v>
      </c>
      <c r="M43" s="24" t="n">
        <v>0</v>
      </c>
      <c r="N43" s="24" t="n">
        <v>148</v>
      </c>
    </row>
    <row r="44" customFormat="false" ht="12.75" hidden="false" customHeight="false" outlineLevel="0" collapsed="false">
      <c r="A44" s="23" t="s">
        <v>60</v>
      </c>
      <c r="B44" s="24" t="n">
        <v>0</v>
      </c>
      <c r="C44" s="24" t="n">
        <v>4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86</v>
      </c>
      <c r="J44" s="24" t="n">
        <v>0</v>
      </c>
      <c r="K44" s="24" t="n">
        <v>5</v>
      </c>
      <c r="L44" s="24" t="n">
        <v>0</v>
      </c>
      <c r="M44" s="24" t="n">
        <v>0</v>
      </c>
      <c r="N44" s="24" t="n">
        <v>95</v>
      </c>
    </row>
    <row r="45" customFormat="false" ht="12.75" hidden="false" customHeight="false" outlineLevel="0" collapsed="false">
      <c r="A45" s="23" t="s">
        <v>61</v>
      </c>
      <c r="B45" s="24" t="n">
        <v>0</v>
      </c>
      <c r="C45" s="24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</v>
      </c>
      <c r="J45" s="24" t="n">
        <v>1</v>
      </c>
      <c r="K45" s="24" t="n">
        <v>0</v>
      </c>
      <c r="L45" s="24" t="n">
        <v>0</v>
      </c>
      <c r="M45" s="24" t="n">
        <v>0</v>
      </c>
      <c r="N45" s="24" t="n">
        <v>3</v>
      </c>
    </row>
    <row r="46" customFormat="false" ht="12.75" hidden="false" customHeight="false" outlineLevel="0" collapsed="false">
      <c r="A46" s="23" t="s">
        <v>62</v>
      </c>
      <c r="B46" s="24" t="n">
        <v>6</v>
      </c>
      <c r="C46" s="24" t="n">
        <v>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31</v>
      </c>
      <c r="J46" s="24" t="n">
        <v>21</v>
      </c>
      <c r="K46" s="24" t="n">
        <v>13</v>
      </c>
      <c r="L46" s="24" t="n">
        <v>0</v>
      </c>
      <c r="M46" s="24" t="n">
        <v>0</v>
      </c>
      <c r="N46" s="24" t="n">
        <v>78</v>
      </c>
    </row>
    <row r="47" customFormat="false" ht="12.75" hidden="false" customHeight="false" outlineLevel="0" collapsed="false">
      <c r="A47" s="23" t="s">
        <v>63</v>
      </c>
      <c r="B47" s="25" t="n">
        <v>2281</v>
      </c>
      <c r="C47" s="24" t="n">
        <v>856</v>
      </c>
      <c r="D47" s="24" t="n">
        <v>834</v>
      </c>
      <c r="E47" s="24" t="n">
        <v>17</v>
      </c>
      <c r="F47" s="24" t="n">
        <v>61</v>
      </c>
      <c r="G47" s="25" t="n">
        <v>1428</v>
      </c>
      <c r="H47" s="25" t="n">
        <v>1225</v>
      </c>
      <c r="I47" s="25" t="n">
        <v>2880</v>
      </c>
      <c r="J47" s="25" t="n">
        <v>4103</v>
      </c>
      <c r="K47" s="24" t="n">
        <v>959</v>
      </c>
      <c r="L47" s="24" t="n">
        <v>0</v>
      </c>
      <c r="M47" s="24" t="n">
        <v>0</v>
      </c>
      <c r="N47" s="25" t="n">
        <v>14643</v>
      </c>
    </row>
    <row r="48" customFormat="false" ht="12.75" hidden="false" customHeight="false" outlineLevel="0" collapsed="false">
      <c r="A48" s="23" t="s">
        <v>64</v>
      </c>
      <c r="B48" s="24" t="n">
        <v>4</v>
      </c>
      <c r="C48" s="24" t="n">
        <v>0</v>
      </c>
      <c r="D48" s="24" t="n">
        <v>0</v>
      </c>
      <c r="E48" s="24" t="n">
        <v>0</v>
      </c>
      <c r="F48" s="24" t="n">
        <v>8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13</v>
      </c>
    </row>
    <row r="49" customFormat="false" ht="12.75" hidden="false" customHeight="false" outlineLevel="0" collapsed="false">
      <c r="A49" s="23" t="s">
        <v>65</v>
      </c>
      <c r="B49" s="24" t="n">
        <v>0</v>
      </c>
      <c r="C49" s="24" t="n">
        <v>0</v>
      </c>
      <c r="D49" s="24" t="n">
        <v>0</v>
      </c>
      <c r="E49" s="24" t="n">
        <v>17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17</v>
      </c>
    </row>
    <row r="50" customFormat="false" ht="12.75" hidden="false" customHeight="false" outlineLevel="0" collapsed="false">
      <c r="A50" s="23" t="s">
        <v>66</v>
      </c>
      <c r="B50" s="25" t="n">
        <v>1281</v>
      </c>
      <c r="C50" s="25" t="n">
        <v>1368</v>
      </c>
      <c r="D50" s="25" t="n">
        <v>1001</v>
      </c>
      <c r="E50" s="24" t="n">
        <v>595</v>
      </c>
      <c r="F50" s="24" t="n">
        <v>105</v>
      </c>
      <c r="G50" s="24" t="n">
        <v>758</v>
      </c>
      <c r="H50" s="24" t="n">
        <v>409</v>
      </c>
      <c r="I50" s="25" t="n">
        <v>3397</v>
      </c>
      <c r="J50" s="25" t="n">
        <v>2066</v>
      </c>
      <c r="K50" s="25" t="n">
        <v>1392</v>
      </c>
      <c r="L50" s="24" t="n">
        <v>0</v>
      </c>
      <c r="M50" s="24" t="n">
        <v>0</v>
      </c>
      <c r="N50" s="25" t="n">
        <v>12373</v>
      </c>
    </row>
    <row r="51" customFormat="false" ht="12.75" hidden="false" customHeight="false" outlineLevel="0" collapsed="false">
      <c r="A51" s="23" t="s">
        <v>67</v>
      </c>
      <c r="B51" s="24" t="n">
        <v>425</v>
      </c>
      <c r="C51" s="24" t="n">
        <v>710</v>
      </c>
      <c r="D51" s="24" t="n">
        <v>880</v>
      </c>
      <c r="E51" s="24" t="n">
        <v>18</v>
      </c>
      <c r="F51" s="24" t="n">
        <v>0</v>
      </c>
      <c r="G51" s="24" t="n">
        <v>12</v>
      </c>
      <c r="H51" s="24" t="n">
        <v>6</v>
      </c>
      <c r="I51" s="25" t="n">
        <v>1359</v>
      </c>
      <c r="J51" s="24" t="n">
        <v>891</v>
      </c>
      <c r="K51" s="24" t="n">
        <v>644</v>
      </c>
      <c r="L51" s="24" t="n">
        <v>0</v>
      </c>
      <c r="M51" s="24" t="n">
        <v>0</v>
      </c>
      <c r="N51" s="25" t="n">
        <v>4945</v>
      </c>
    </row>
    <row r="52" customFormat="false" ht="12.75" hidden="false" customHeight="false" outlineLevel="0" collapsed="false">
      <c r="A52" s="23" t="s">
        <v>6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9</v>
      </c>
      <c r="K52" s="24" t="n">
        <v>0</v>
      </c>
      <c r="L52" s="24" t="n">
        <v>0</v>
      </c>
      <c r="M52" s="24" t="n">
        <v>0</v>
      </c>
      <c r="N52" s="24" t="n">
        <v>49</v>
      </c>
    </row>
    <row r="53" customFormat="false" ht="12.75" hidden="false" customHeight="false" outlineLevel="0" collapsed="false">
      <c r="A53" s="23" t="s">
        <v>69</v>
      </c>
      <c r="B53" s="24" t="n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33</v>
      </c>
      <c r="H53" s="24" t="n">
        <v>0</v>
      </c>
      <c r="I53" s="24" t="n">
        <v>0</v>
      </c>
      <c r="J53" s="24" t="n">
        <v>4</v>
      </c>
      <c r="K53" s="24" t="n">
        <v>0</v>
      </c>
      <c r="L53" s="24" t="n">
        <v>0</v>
      </c>
      <c r="M53" s="24" t="n">
        <v>5</v>
      </c>
      <c r="N53" s="24" t="n">
        <v>64</v>
      </c>
    </row>
    <row r="54" customFormat="false" ht="12.75" hidden="false" customHeight="false" outlineLevel="0" collapsed="false">
      <c r="A54" s="23" t="s">
        <v>70</v>
      </c>
      <c r="B54" s="25" t="n">
        <v>2058</v>
      </c>
      <c r="C54" s="24" t="n">
        <v>253</v>
      </c>
      <c r="D54" s="24" t="n">
        <v>489</v>
      </c>
      <c r="E54" s="24" t="n">
        <v>648</v>
      </c>
      <c r="F54" s="24" t="n">
        <v>266</v>
      </c>
      <c r="G54" s="24" t="n">
        <v>941</v>
      </c>
      <c r="H54" s="25" t="n">
        <v>1214</v>
      </c>
      <c r="I54" s="25" t="n">
        <v>1504</v>
      </c>
      <c r="J54" s="25" t="n">
        <v>3065</v>
      </c>
      <c r="K54" s="24" t="n">
        <v>950</v>
      </c>
      <c r="L54" s="24" t="n">
        <v>0</v>
      </c>
      <c r="M54" s="24" t="n">
        <v>0</v>
      </c>
      <c r="N54" s="25" t="n">
        <v>11387</v>
      </c>
    </row>
    <row r="55" customFormat="false" ht="12.75" hidden="false" customHeight="false" outlineLevel="0" collapsed="false">
      <c r="A55" s="23" t="s">
        <v>71</v>
      </c>
      <c r="B55" s="24" t="n">
        <v>252</v>
      </c>
      <c r="C55" s="24" t="n">
        <v>524</v>
      </c>
      <c r="D55" s="24" t="n">
        <v>103</v>
      </c>
      <c r="E55" s="24" t="n">
        <v>0</v>
      </c>
      <c r="F55" s="24" t="n">
        <v>14</v>
      </c>
      <c r="G55" s="24" t="n">
        <v>216</v>
      </c>
      <c r="H55" s="24" t="n">
        <v>330</v>
      </c>
      <c r="I55" s="24" t="n">
        <v>998</v>
      </c>
      <c r="J55" s="24" t="n">
        <v>592</v>
      </c>
      <c r="K55" s="24" t="n">
        <v>165</v>
      </c>
      <c r="L55" s="24" t="n">
        <v>0</v>
      </c>
      <c r="M55" s="24" t="n">
        <v>9</v>
      </c>
      <c r="N55" s="25" t="n">
        <v>3202</v>
      </c>
    </row>
    <row r="56" customFormat="false" ht="12.75" hidden="false" customHeight="false" outlineLevel="0" collapsed="false">
      <c r="A56" s="23" t="s">
        <v>72</v>
      </c>
      <c r="B56" s="24" t="n">
        <v>823</v>
      </c>
      <c r="C56" s="24" t="n">
        <v>383</v>
      </c>
      <c r="D56" s="24" t="n">
        <v>201</v>
      </c>
      <c r="E56" s="24" t="n">
        <v>8</v>
      </c>
      <c r="F56" s="24" t="n">
        <v>11</v>
      </c>
      <c r="G56" s="24" t="n">
        <v>549</v>
      </c>
      <c r="H56" s="24" t="n">
        <v>449</v>
      </c>
      <c r="I56" s="25" t="n">
        <v>1112</v>
      </c>
      <c r="J56" s="25" t="n">
        <v>1732</v>
      </c>
      <c r="K56" s="24" t="n">
        <v>318</v>
      </c>
      <c r="L56" s="24" t="n">
        <v>19</v>
      </c>
      <c r="M56" s="24" t="n">
        <v>0</v>
      </c>
      <c r="N56" s="25" t="n">
        <v>5604</v>
      </c>
    </row>
    <row r="57" s="22" customFormat="true" ht="12.75" hidden="false" customHeight="false" outlineLevel="0" collapsed="false">
      <c r="A57" s="26" t="s">
        <v>49</v>
      </c>
      <c r="B57" s="27" t="n">
        <v>9459</v>
      </c>
      <c r="C57" s="27" t="n">
        <v>4934</v>
      </c>
      <c r="D57" s="27" t="n">
        <v>3740</v>
      </c>
      <c r="E57" s="27" t="n">
        <v>1532</v>
      </c>
      <c r="F57" s="28" t="n">
        <v>647</v>
      </c>
      <c r="G57" s="27" t="n">
        <v>6145</v>
      </c>
      <c r="H57" s="27" t="n">
        <v>5155</v>
      </c>
      <c r="I57" s="27" t="n">
        <v>15067</v>
      </c>
      <c r="J57" s="27" t="n">
        <v>17935</v>
      </c>
      <c r="K57" s="27" t="n">
        <v>5504</v>
      </c>
      <c r="L57" s="28" t="n">
        <v>19</v>
      </c>
      <c r="M57" s="28" t="n">
        <v>14</v>
      </c>
      <c r="N57" s="27" t="n">
        <v>70150</v>
      </c>
    </row>
    <row r="58" s="22" customFormat="true" ht="12.75" hidden="false" customHeight="false" outlineLevel="0" collapsed="false">
      <c r="A58" s="29" t="s">
        <v>73</v>
      </c>
      <c r="B58" s="30"/>
      <c r="C58" s="30"/>
      <c r="D58" s="30"/>
      <c r="E58" s="30"/>
      <c r="F58" s="31"/>
      <c r="G58" s="30"/>
      <c r="H58" s="30"/>
      <c r="I58" s="30"/>
      <c r="J58" s="30"/>
      <c r="K58" s="30"/>
      <c r="L58" s="31"/>
      <c r="M58" s="31"/>
      <c r="N58" s="30"/>
    </row>
    <row r="59" customFormat="false" ht="12.75" hidden="false" customHeight="false" outlineLevel="0" collapsed="false">
      <c r="A59" s="23" t="s">
        <v>74</v>
      </c>
      <c r="B59" s="24" t="n">
        <v>175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393</v>
      </c>
      <c r="H59" s="24" t="n">
        <v>0</v>
      </c>
      <c r="I59" s="24" t="n">
        <v>17</v>
      </c>
      <c r="J59" s="24" t="n">
        <v>50</v>
      </c>
      <c r="K59" s="24" t="n">
        <v>0</v>
      </c>
      <c r="L59" s="24" t="n">
        <v>0</v>
      </c>
      <c r="M59" s="24" t="n">
        <v>0</v>
      </c>
      <c r="N59" s="24" t="n">
        <v>636</v>
      </c>
    </row>
    <row r="60" customFormat="false" ht="12.75" hidden="false" customHeight="false" outlineLevel="0" collapsed="false">
      <c r="A60" s="23" t="s">
        <v>75</v>
      </c>
      <c r="B60" s="24" t="n">
        <v>44</v>
      </c>
      <c r="C60" s="24" t="n">
        <v>116</v>
      </c>
      <c r="D60" s="24" t="n">
        <v>0</v>
      </c>
      <c r="E60" s="24" t="n">
        <v>0</v>
      </c>
      <c r="F60" s="24" t="n">
        <v>0</v>
      </c>
      <c r="G60" s="24" t="n">
        <v>100</v>
      </c>
      <c r="H60" s="24" t="n">
        <v>54</v>
      </c>
      <c r="I60" s="24" t="n">
        <v>455</v>
      </c>
      <c r="J60" s="25" t="n">
        <v>1056</v>
      </c>
      <c r="K60" s="24" t="n">
        <v>226</v>
      </c>
      <c r="L60" s="24" t="n">
        <v>0</v>
      </c>
      <c r="M60" s="24" t="n">
        <v>0</v>
      </c>
      <c r="N60" s="25" t="n">
        <v>2052</v>
      </c>
    </row>
    <row r="61" customFormat="false" ht="12.75" hidden="false" customHeight="false" outlineLevel="0" collapsed="false">
      <c r="A61" s="23" t="s">
        <v>76</v>
      </c>
      <c r="B61" s="24" t="n">
        <v>740</v>
      </c>
      <c r="C61" s="25" t="n">
        <v>1080</v>
      </c>
      <c r="D61" s="24" t="n">
        <v>148</v>
      </c>
      <c r="E61" s="24" t="n">
        <v>59</v>
      </c>
      <c r="F61" s="24" t="n">
        <v>19</v>
      </c>
      <c r="G61" s="24" t="n">
        <v>279</v>
      </c>
      <c r="H61" s="24" t="n">
        <v>607</v>
      </c>
      <c r="I61" s="25" t="n">
        <v>2723</v>
      </c>
      <c r="J61" s="25" t="n">
        <v>1495</v>
      </c>
      <c r="K61" s="24" t="n">
        <v>392</v>
      </c>
      <c r="L61" s="24" t="n">
        <v>0</v>
      </c>
      <c r="M61" s="24" t="n">
        <v>128</v>
      </c>
      <c r="N61" s="25" t="n">
        <v>7669</v>
      </c>
    </row>
    <row r="62" customFormat="false" ht="12.75" hidden="false" customHeight="false" outlineLevel="0" collapsed="false">
      <c r="A62" s="23" t="s">
        <v>77</v>
      </c>
      <c r="B62" s="24" t="n">
        <v>0</v>
      </c>
      <c r="C62" s="24" t="n">
        <v>1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55</v>
      </c>
      <c r="I62" s="24" t="n">
        <v>8</v>
      </c>
      <c r="J62" s="24" t="n">
        <v>103</v>
      </c>
      <c r="K62" s="24" t="n">
        <v>11</v>
      </c>
      <c r="L62" s="24" t="n">
        <v>0</v>
      </c>
      <c r="M62" s="24" t="n">
        <v>0</v>
      </c>
      <c r="N62" s="24" t="n">
        <v>178</v>
      </c>
    </row>
    <row r="63" customFormat="false" ht="12.75" hidden="false" customHeight="false" outlineLevel="0" collapsed="false">
      <c r="A63" s="23" t="s">
        <v>78</v>
      </c>
      <c r="B63" s="25" t="n">
        <v>1383</v>
      </c>
      <c r="C63" s="24" t="n">
        <v>450</v>
      </c>
      <c r="D63" s="24" t="n">
        <v>181</v>
      </c>
      <c r="E63" s="24" t="n">
        <v>41</v>
      </c>
      <c r="F63" s="24" t="n">
        <v>58</v>
      </c>
      <c r="G63" s="24" t="n">
        <v>787</v>
      </c>
      <c r="H63" s="25" t="n">
        <v>1213</v>
      </c>
      <c r="I63" s="25" t="n">
        <v>2230</v>
      </c>
      <c r="J63" s="25" t="n">
        <v>2776</v>
      </c>
      <c r="K63" s="25" t="n">
        <v>1353</v>
      </c>
      <c r="L63" s="24" t="n">
        <v>14</v>
      </c>
      <c r="M63" s="24" t="n">
        <v>20</v>
      </c>
      <c r="N63" s="25" t="n">
        <v>10505</v>
      </c>
    </row>
    <row r="64" customFormat="false" ht="12.75" hidden="false" customHeight="false" outlineLevel="0" collapsed="false">
      <c r="A64" s="23" t="s">
        <v>79</v>
      </c>
      <c r="B64" s="24" t="n">
        <v>776</v>
      </c>
      <c r="C64" s="24" t="n">
        <v>190</v>
      </c>
      <c r="D64" s="24" t="n">
        <v>84</v>
      </c>
      <c r="E64" s="24" t="n">
        <v>3</v>
      </c>
      <c r="F64" s="24" t="n">
        <v>56</v>
      </c>
      <c r="G64" s="24" t="n">
        <v>595</v>
      </c>
      <c r="H64" s="24" t="n">
        <v>344</v>
      </c>
      <c r="I64" s="24" t="n">
        <v>598</v>
      </c>
      <c r="J64" s="24" t="n">
        <v>839</v>
      </c>
      <c r="K64" s="24" t="n">
        <v>250</v>
      </c>
      <c r="L64" s="24" t="n">
        <v>0</v>
      </c>
      <c r="M64" s="24" t="n">
        <v>0</v>
      </c>
      <c r="N64" s="25" t="n">
        <v>3735</v>
      </c>
    </row>
    <row r="65" customFormat="false" ht="12.75" hidden="false" customHeight="false" outlineLevel="0" collapsed="false">
      <c r="A65" s="23" t="s">
        <v>80</v>
      </c>
      <c r="B65" s="24" t="n">
        <v>3</v>
      </c>
      <c r="C65" s="24" t="n">
        <v>1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17</v>
      </c>
      <c r="J65" s="24" t="n">
        <v>5</v>
      </c>
      <c r="K65" s="24" t="n">
        <v>8</v>
      </c>
      <c r="L65" s="24" t="n">
        <v>7</v>
      </c>
      <c r="M65" s="24" t="n">
        <v>7</v>
      </c>
      <c r="N65" s="24" t="n">
        <v>56</v>
      </c>
    </row>
    <row r="66" customFormat="false" ht="12.75" hidden="false" customHeight="false" outlineLevel="0" collapsed="false">
      <c r="A66" s="23" t="s">
        <v>81</v>
      </c>
      <c r="B66" s="25" t="n">
        <v>1266</v>
      </c>
      <c r="C66" s="24" t="n">
        <v>732</v>
      </c>
      <c r="D66" s="24" t="n">
        <v>490</v>
      </c>
      <c r="E66" s="24" t="n">
        <v>466</v>
      </c>
      <c r="F66" s="24" t="n">
        <v>132</v>
      </c>
      <c r="G66" s="24" t="n">
        <v>943</v>
      </c>
      <c r="H66" s="25" t="n">
        <v>1273</v>
      </c>
      <c r="I66" s="25" t="n">
        <v>1681</v>
      </c>
      <c r="J66" s="25" t="n">
        <v>2739</v>
      </c>
      <c r="K66" s="25" t="n">
        <v>1233</v>
      </c>
      <c r="L66" s="24" t="n">
        <v>0</v>
      </c>
      <c r="M66" s="24" t="n">
        <v>0</v>
      </c>
      <c r="N66" s="25" t="n">
        <v>10955</v>
      </c>
    </row>
    <row r="67" customFormat="false" ht="12.75" hidden="false" customHeight="false" outlineLevel="0" collapsed="false">
      <c r="A67" s="23" t="s">
        <v>8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5</v>
      </c>
      <c r="J67" s="24" t="n">
        <v>9</v>
      </c>
      <c r="K67" s="24" t="n">
        <v>0</v>
      </c>
      <c r="L67" s="24" t="n">
        <v>0</v>
      </c>
      <c r="M67" s="24" t="n">
        <v>0</v>
      </c>
      <c r="N67" s="24" t="n">
        <v>13</v>
      </c>
    </row>
    <row r="68" customFormat="false" ht="12.75" hidden="false" customHeight="false" outlineLevel="0" collapsed="false">
      <c r="A68" s="23" t="s">
        <v>83</v>
      </c>
      <c r="B68" s="25" t="n">
        <v>2163</v>
      </c>
      <c r="C68" s="24" t="n">
        <v>179</v>
      </c>
      <c r="D68" s="24" t="n">
        <v>656</v>
      </c>
      <c r="E68" s="24" t="n">
        <v>157</v>
      </c>
      <c r="F68" s="24" t="n">
        <v>385</v>
      </c>
      <c r="G68" s="25" t="n">
        <v>1297</v>
      </c>
      <c r="H68" s="24" t="n">
        <v>307</v>
      </c>
      <c r="I68" s="25" t="n">
        <v>1478</v>
      </c>
      <c r="J68" s="25" t="n">
        <v>3185</v>
      </c>
      <c r="K68" s="24" t="n">
        <v>622</v>
      </c>
      <c r="L68" s="24" t="n">
        <v>0</v>
      </c>
      <c r="M68" s="24" t="n">
        <v>0</v>
      </c>
      <c r="N68" s="25" t="n">
        <v>10428</v>
      </c>
    </row>
    <row r="69" customFormat="false" ht="12.75" hidden="false" customHeight="false" outlineLevel="0" collapsed="false">
      <c r="A69" s="23" t="s">
        <v>84</v>
      </c>
      <c r="B69" s="24" t="n">
        <v>391</v>
      </c>
      <c r="C69" s="24" t="n">
        <v>571</v>
      </c>
      <c r="D69" s="24" t="n">
        <v>299</v>
      </c>
      <c r="E69" s="24" t="n">
        <v>2</v>
      </c>
      <c r="F69" s="24" t="n">
        <v>13</v>
      </c>
      <c r="G69" s="24" t="n">
        <v>167</v>
      </c>
      <c r="H69" s="24" t="n">
        <v>925</v>
      </c>
      <c r="I69" s="25" t="n">
        <v>1162</v>
      </c>
      <c r="J69" s="24" t="n">
        <v>773</v>
      </c>
      <c r="K69" s="24" t="n">
        <v>514</v>
      </c>
      <c r="L69" s="24" t="n">
        <v>0</v>
      </c>
      <c r="M69" s="24" t="n">
        <v>0</v>
      </c>
      <c r="N69" s="25" t="n">
        <v>4816</v>
      </c>
    </row>
    <row r="70" customFormat="false" ht="12.75" hidden="false" customHeight="false" outlineLevel="0" collapsed="false">
      <c r="A70" s="23" t="s">
        <v>85</v>
      </c>
      <c r="B70" s="24" t="n">
        <v>369</v>
      </c>
      <c r="C70" s="24" t="n">
        <v>143</v>
      </c>
      <c r="D70" s="24" t="n">
        <v>0</v>
      </c>
      <c r="E70" s="24" t="n">
        <v>2</v>
      </c>
      <c r="F70" s="24" t="n">
        <v>119</v>
      </c>
      <c r="G70" s="24" t="n">
        <v>44</v>
      </c>
      <c r="H70" s="24" t="n">
        <v>246</v>
      </c>
      <c r="I70" s="24" t="n">
        <v>377</v>
      </c>
      <c r="J70" s="24" t="n">
        <v>212</v>
      </c>
      <c r="K70" s="24" t="n">
        <v>339</v>
      </c>
      <c r="L70" s="24" t="n">
        <v>0</v>
      </c>
      <c r="M70" s="24" t="n">
        <v>0</v>
      </c>
      <c r="N70" s="25" t="n">
        <v>1850</v>
      </c>
    </row>
    <row r="71" s="22" customFormat="true" ht="12.75" hidden="false" customHeight="false" outlineLevel="0" collapsed="false">
      <c r="A71" s="26" t="s">
        <v>49</v>
      </c>
      <c r="B71" s="27" t="n">
        <v>7311</v>
      </c>
      <c r="C71" s="27" t="n">
        <v>3472</v>
      </c>
      <c r="D71" s="27" t="n">
        <v>1857</v>
      </c>
      <c r="E71" s="28" t="n">
        <v>730</v>
      </c>
      <c r="F71" s="28" t="n">
        <v>783</v>
      </c>
      <c r="G71" s="27" t="n">
        <v>4605</v>
      </c>
      <c r="H71" s="27" t="n">
        <v>5024</v>
      </c>
      <c r="I71" s="27" t="n">
        <v>10750</v>
      </c>
      <c r="J71" s="27" t="n">
        <v>13242</v>
      </c>
      <c r="K71" s="27" t="n">
        <v>4945</v>
      </c>
      <c r="L71" s="28" t="n">
        <v>21</v>
      </c>
      <c r="M71" s="28" t="n">
        <v>154</v>
      </c>
      <c r="N71" s="27" t="n">
        <v>52893</v>
      </c>
    </row>
    <row r="72" s="22" customFormat="true" ht="12.75" hidden="false" customHeight="false" outlineLevel="0" collapsed="false">
      <c r="A72" s="29" t="s">
        <v>86</v>
      </c>
      <c r="B72" s="30"/>
      <c r="C72" s="30"/>
      <c r="D72" s="30"/>
      <c r="E72" s="31"/>
      <c r="F72" s="31"/>
      <c r="G72" s="30"/>
      <c r="H72" s="30"/>
      <c r="I72" s="30"/>
      <c r="J72" s="30"/>
      <c r="K72" s="30"/>
      <c r="L72" s="31"/>
      <c r="M72" s="31"/>
      <c r="N72" s="30"/>
    </row>
    <row r="73" customFormat="false" ht="12.75" hidden="false" customHeight="false" outlineLevel="0" collapsed="false">
      <c r="A73" s="23" t="s">
        <v>87</v>
      </c>
      <c r="B73" s="24" t="n">
        <v>2</v>
      </c>
      <c r="C73" s="24" t="n">
        <v>1</v>
      </c>
      <c r="D73" s="24" t="n">
        <v>2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2</v>
      </c>
      <c r="J73" s="24" t="n">
        <v>2</v>
      </c>
      <c r="K73" s="24" t="n">
        <v>1</v>
      </c>
      <c r="L73" s="24" t="n">
        <v>0</v>
      </c>
      <c r="M73" s="24" t="n">
        <v>0</v>
      </c>
      <c r="N73" s="24" t="n">
        <v>10</v>
      </c>
    </row>
    <row r="74" customFormat="false" ht="12.75" hidden="false" customHeight="false" outlineLevel="0" collapsed="false">
      <c r="A74" s="23" t="s">
        <v>88</v>
      </c>
      <c r="B74" s="25" t="n">
        <v>1380</v>
      </c>
      <c r="C74" s="24" t="n">
        <v>591</v>
      </c>
      <c r="D74" s="24" t="n">
        <v>780</v>
      </c>
      <c r="E74" s="24" t="n">
        <v>237</v>
      </c>
      <c r="F74" s="24" t="n">
        <v>149</v>
      </c>
      <c r="G74" s="25" t="n">
        <v>1026</v>
      </c>
      <c r="H74" s="24" t="n">
        <v>412</v>
      </c>
      <c r="I74" s="25" t="n">
        <v>2302</v>
      </c>
      <c r="J74" s="25" t="n">
        <v>1969</v>
      </c>
      <c r="K74" s="24" t="n">
        <v>999</v>
      </c>
      <c r="L74" s="24" t="n">
        <v>0</v>
      </c>
      <c r="M74" s="24" t="n">
        <v>0</v>
      </c>
      <c r="N74" s="25" t="n">
        <v>9845</v>
      </c>
    </row>
    <row r="75" customFormat="false" ht="12.75" hidden="false" customHeight="false" outlineLevel="0" collapsed="false">
      <c r="A75" s="23" t="s">
        <v>89</v>
      </c>
      <c r="B75" s="24" t="n">
        <v>485</v>
      </c>
      <c r="C75" s="24" t="n">
        <v>427</v>
      </c>
      <c r="D75" s="24" t="n">
        <v>82</v>
      </c>
      <c r="E75" s="24" t="n">
        <v>0</v>
      </c>
      <c r="F75" s="24" t="n">
        <v>23</v>
      </c>
      <c r="G75" s="24" t="n">
        <v>712</v>
      </c>
      <c r="H75" s="25" t="n">
        <v>1316</v>
      </c>
      <c r="I75" s="24" t="n">
        <v>851</v>
      </c>
      <c r="J75" s="25" t="n">
        <v>1237</v>
      </c>
      <c r="K75" s="24" t="n">
        <v>754</v>
      </c>
      <c r="L75" s="24" t="n">
        <v>0</v>
      </c>
      <c r="M75" s="24" t="n">
        <v>0</v>
      </c>
      <c r="N75" s="25" t="n">
        <v>5886</v>
      </c>
    </row>
    <row r="76" customFormat="false" ht="12.75" hidden="false" customHeight="false" outlineLevel="0" collapsed="false">
      <c r="A76" s="23" t="s">
        <v>90</v>
      </c>
      <c r="B76" s="24" t="n">
        <v>635</v>
      </c>
      <c r="C76" s="24" t="n">
        <v>156</v>
      </c>
      <c r="D76" s="24" t="n">
        <v>31</v>
      </c>
      <c r="E76" s="24" t="n">
        <v>7</v>
      </c>
      <c r="F76" s="24" t="n">
        <v>81</v>
      </c>
      <c r="G76" s="24" t="n">
        <v>128</v>
      </c>
      <c r="H76" s="24" t="n">
        <v>387</v>
      </c>
      <c r="I76" s="24" t="n">
        <v>453</v>
      </c>
      <c r="J76" s="25" t="n">
        <v>1432</v>
      </c>
      <c r="K76" s="24" t="n">
        <v>239</v>
      </c>
      <c r="L76" s="24" t="n">
        <v>0</v>
      </c>
      <c r="M76" s="24" t="n">
        <v>0</v>
      </c>
      <c r="N76" s="25" t="n">
        <v>3549</v>
      </c>
    </row>
    <row r="77" customFormat="false" ht="12.75" hidden="false" customHeight="false" outlineLevel="0" collapsed="false">
      <c r="A77" s="23" t="s">
        <v>91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1</v>
      </c>
      <c r="K77" s="24" t="n">
        <v>0</v>
      </c>
      <c r="L77" s="24" t="n">
        <v>0</v>
      </c>
      <c r="M77" s="24" t="n">
        <v>0</v>
      </c>
      <c r="N77" s="24" t="n">
        <v>11</v>
      </c>
    </row>
    <row r="78" customFormat="false" ht="12.75" hidden="false" customHeight="false" outlineLevel="0" collapsed="false">
      <c r="A78" s="23" t="s">
        <v>92</v>
      </c>
      <c r="B78" s="24" t="n">
        <v>1</v>
      </c>
      <c r="C78" s="24" t="n">
        <v>5</v>
      </c>
      <c r="D78" s="24" t="n">
        <v>0</v>
      </c>
      <c r="E78" s="24" t="n">
        <v>0</v>
      </c>
      <c r="F78" s="24" t="n">
        <v>0</v>
      </c>
      <c r="G78" s="24" t="n">
        <v>4</v>
      </c>
      <c r="H78" s="24" t="n">
        <v>0</v>
      </c>
      <c r="I78" s="24" t="n">
        <v>10</v>
      </c>
      <c r="J78" s="24" t="n">
        <v>4</v>
      </c>
      <c r="K78" s="24" t="n">
        <v>9</v>
      </c>
      <c r="L78" s="24" t="n">
        <v>0</v>
      </c>
      <c r="M78" s="24" t="n">
        <v>0</v>
      </c>
      <c r="N78" s="24" t="n">
        <v>34</v>
      </c>
    </row>
    <row r="79" customFormat="false" ht="12.75" hidden="false" customHeight="false" outlineLevel="0" collapsed="false">
      <c r="A79" s="23" t="s">
        <v>93</v>
      </c>
      <c r="B79" s="24" t="n">
        <v>136</v>
      </c>
      <c r="C79" s="24" t="n">
        <v>10</v>
      </c>
      <c r="D79" s="24" t="n">
        <v>0</v>
      </c>
      <c r="E79" s="24" t="n">
        <v>0</v>
      </c>
      <c r="F79" s="24" t="n">
        <v>5</v>
      </c>
      <c r="G79" s="24" t="n">
        <v>316</v>
      </c>
      <c r="H79" s="24" t="n">
        <v>401</v>
      </c>
      <c r="I79" s="24" t="n">
        <v>167</v>
      </c>
      <c r="J79" s="24" t="n">
        <v>648</v>
      </c>
      <c r="K79" s="24" t="n">
        <v>143</v>
      </c>
      <c r="L79" s="24" t="n">
        <v>0</v>
      </c>
      <c r="M79" s="24" t="n">
        <v>0</v>
      </c>
      <c r="N79" s="25" t="n">
        <v>1826</v>
      </c>
    </row>
    <row r="80" customFormat="false" ht="12.75" hidden="false" customHeight="false" outlineLevel="0" collapsed="false">
      <c r="A80" s="23" t="s">
        <v>94</v>
      </c>
      <c r="B80" s="25" t="n">
        <v>1360</v>
      </c>
      <c r="C80" s="24" t="n">
        <v>123</v>
      </c>
      <c r="D80" s="24" t="n">
        <v>312</v>
      </c>
      <c r="E80" s="24" t="n">
        <v>195</v>
      </c>
      <c r="F80" s="24" t="n">
        <v>68</v>
      </c>
      <c r="G80" s="24" t="n">
        <v>394</v>
      </c>
      <c r="H80" s="24" t="n">
        <v>213</v>
      </c>
      <c r="I80" s="24" t="n">
        <v>675</v>
      </c>
      <c r="J80" s="25" t="n">
        <v>1572</v>
      </c>
      <c r="K80" s="24" t="n">
        <v>175</v>
      </c>
      <c r="L80" s="24" t="n">
        <v>0</v>
      </c>
      <c r="M80" s="24" t="n">
        <v>0</v>
      </c>
      <c r="N80" s="25" t="n">
        <v>5088</v>
      </c>
    </row>
    <row r="81" s="22" customFormat="true" ht="12.75" hidden="false" customHeight="false" outlineLevel="0" collapsed="false">
      <c r="A81" s="26" t="s">
        <v>49</v>
      </c>
      <c r="B81" s="27" t="n">
        <v>4000</v>
      </c>
      <c r="C81" s="27" t="n">
        <v>1314</v>
      </c>
      <c r="D81" s="27" t="n">
        <v>1207</v>
      </c>
      <c r="E81" s="28" t="n">
        <v>440</v>
      </c>
      <c r="F81" s="28" t="n">
        <v>326</v>
      </c>
      <c r="G81" s="27" t="n">
        <v>2580</v>
      </c>
      <c r="H81" s="27" t="n">
        <v>2728</v>
      </c>
      <c r="I81" s="27" t="n">
        <v>4461</v>
      </c>
      <c r="J81" s="27" t="n">
        <v>6875</v>
      </c>
      <c r="K81" s="27" t="n">
        <v>2320</v>
      </c>
      <c r="L81" s="28" t="n">
        <v>0</v>
      </c>
      <c r="M81" s="28" t="n">
        <v>0</v>
      </c>
      <c r="N81" s="27" t="n">
        <v>26251</v>
      </c>
    </row>
    <row r="82" s="22" customFormat="true" ht="12.75" hidden="false" customHeight="false" outlineLevel="0" collapsed="false">
      <c r="A82" s="29" t="s">
        <v>95</v>
      </c>
      <c r="B82" s="30"/>
      <c r="C82" s="30"/>
      <c r="D82" s="30"/>
      <c r="E82" s="31"/>
      <c r="F82" s="31"/>
      <c r="G82" s="30"/>
      <c r="H82" s="30"/>
      <c r="I82" s="30"/>
      <c r="J82" s="30"/>
      <c r="K82" s="30"/>
      <c r="L82" s="31"/>
      <c r="M82" s="31"/>
      <c r="N82" s="30"/>
    </row>
    <row r="83" customFormat="false" ht="12.75" hidden="false" customHeight="false" outlineLevel="0" collapsed="false">
      <c r="A83" s="23" t="s">
        <v>96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7</v>
      </c>
      <c r="K83" s="24" t="n">
        <v>0</v>
      </c>
      <c r="L83" s="24" t="n">
        <v>0</v>
      </c>
      <c r="M83" s="24" t="n">
        <v>0</v>
      </c>
      <c r="N83" s="24" t="n">
        <v>7</v>
      </c>
    </row>
    <row r="84" customFormat="false" ht="12.75" hidden="false" customHeight="false" outlineLevel="0" collapsed="false">
      <c r="A84" s="23" t="s">
        <v>97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55</v>
      </c>
      <c r="K84" s="24" t="n">
        <v>0</v>
      </c>
      <c r="L84" s="24" t="n">
        <v>0</v>
      </c>
      <c r="M84" s="24" t="n">
        <v>0</v>
      </c>
      <c r="N84" s="24" t="n">
        <v>55</v>
      </c>
    </row>
    <row r="85" customFormat="false" ht="12.75" hidden="false" customHeight="false" outlineLevel="0" collapsed="false">
      <c r="A85" s="23" t="s">
        <v>98</v>
      </c>
      <c r="B85" s="24" t="n">
        <v>0</v>
      </c>
      <c r="C85" s="24" t="n">
        <v>3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10</v>
      </c>
      <c r="J85" s="24" t="n">
        <v>0</v>
      </c>
      <c r="K85" s="24" t="n">
        <v>8</v>
      </c>
      <c r="L85" s="24" t="n">
        <v>0</v>
      </c>
      <c r="M85" s="24" t="n">
        <v>0</v>
      </c>
      <c r="N85" s="24" t="n">
        <v>21</v>
      </c>
    </row>
    <row r="86" customFormat="false" ht="12.75" hidden="false" customHeight="false" outlineLevel="0" collapsed="false">
      <c r="A86" s="23" t="s">
        <v>99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1</v>
      </c>
      <c r="M86" s="24" t="n">
        <v>0</v>
      </c>
      <c r="N86" s="24" t="n">
        <v>1</v>
      </c>
    </row>
    <row r="87" customFormat="false" ht="12.75" hidden="false" customHeight="false" outlineLevel="0" collapsed="false">
      <c r="A87" s="23" t="s">
        <v>100</v>
      </c>
      <c r="B87" s="24" t="n">
        <v>5</v>
      </c>
      <c r="C87" s="24" t="n">
        <v>6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18</v>
      </c>
      <c r="J87" s="24" t="n">
        <v>9</v>
      </c>
      <c r="K87" s="24" t="n">
        <v>4</v>
      </c>
      <c r="L87" s="24" t="n">
        <v>0</v>
      </c>
      <c r="M87" s="24" t="n">
        <v>0</v>
      </c>
      <c r="N87" s="24" t="n">
        <v>41</v>
      </c>
    </row>
    <row r="88" customFormat="false" ht="12.75" hidden="false" customHeight="false" outlineLevel="0" collapsed="false">
      <c r="A88" s="23" t="s">
        <v>101</v>
      </c>
      <c r="B88" s="24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1</v>
      </c>
      <c r="H88" s="24" t="n">
        <v>50</v>
      </c>
      <c r="I88" s="24" t="n">
        <v>0</v>
      </c>
      <c r="J88" s="24" t="n">
        <v>113</v>
      </c>
      <c r="K88" s="24" t="n">
        <v>13</v>
      </c>
      <c r="L88" s="24" t="n">
        <v>0</v>
      </c>
      <c r="M88" s="24" t="n">
        <v>0</v>
      </c>
      <c r="N88" s="24" t="n">
        <v>176</v>
      </c>
    </row>
    <row r="89" customFormat="false" ht="12.75" hidden="false" customHeight="false" outlineLevel="0" collapsed="false">
      <c r="A89" s="23" t="s">
        <v>102</v>
      </c>
      <c r="B89" s="24" t="n">
        <v>637</v>
      </c>
      <c r="C89" s="24" t="n">
        <v>108</v>
      </c>
      <c r="D89" s="24" t="n">
        <v>31</v>
      </c>
      <c r="E89" s="24" t="n">
        <v>0</v>
      </c>
      <c r="F89" s="24" t="n">
        <v>45</v>
      </c>
      <c r="G89" s="24" t="n">
        <v>980</v>
      </c>
      <c r="H89" s="24" t="n">
        <v>412</v>
      </c>
      <c r="I89" s="24" t="n">
        <v>335</v>
      </c>
      <c r="J89" s="25" t="n">
        <v>1656</v>
      </c>
      <c r="K89" s="24" t="n">
        <v>178</v>
      </c>
      <c r="L89" s="24" t="n">
        <v>0</v>
      </c>
      <c r="M89" s="24" t="n">
        <v>0</v>
      </c>
      <c r="N89" s="25" t="n">
        <v>4383</v>
      </c>
    </row>
    <row r="90" customFormat="false" ht="12.75" hidden="false" customHeight="false" outlineLevel="0" collapsed="false">
      <c r="A90" s="23" t="s">
        <v>103</v>
      </c>
      <c r="B90" s="25" t="n">
        <v>1146</v>
      </c>
      <c r="C90" s="24" t="n">
        <v>197</v>
      </c>
      <c r="D90" s="24" t="n">
        <v>387</v>
      </c>
      <c r="E90" s="24" t="n">
        <v>164</v>
      </c>
      <c r="F90" s="24" t="n">
        <v>110</v>
      </c>
      <c r="G90" s="24" t="n">
        <v>488</v>
      </c>
      <c r="H90" s="24" t="n">
        <v>179</v>
      </c>
      <c r="I90" s="24" t="n">
        <v>767</v>
      </c>
      <c r="J90" s="25" t="n">
        <v>1569</v>
      </c>
      <c r="K90" s="24" t="n">
        <v>255</v>
      </c>
      <c r="L90" s="24" t="n">
        <v>0</v>
      </c>
      <c r="M90" s="24" t="n">
        <v>3</v>
      </c>
      <c r="N90" s="25" t="n">
        <v>5264</v>
      </c>
    </row>
    <row r="91" customFormat="false" ht="12.75" hidden="false" customHeight="false" outlineLevel="0" collapsed="false">
      <c r="A91" s="23" t="s">
        <v>104</v>
      </c>
      <c r="B91" s="24" t="n">
        <v>834</v>
      </c>
      <c r="C91" s="24" t="n">
        <v>603</v>
      </c>
      <c r="D91" s="24" t="n">
        <v>435</v>
      </c>
      <c r="E91" s="24" t="n">
        <v>334</v>
      </c>
      <c r="F91" s="24" t="n">
        <v>32</v>
      </c>
      <c r="G91" s="25" t="n">
        <v>1028</v>
      </c>
      <c r="H91" s="25" t="n">
        <v>1041</v>
      </c>
      <c r="I91" s="25" t="n">
        <v>1845</v>
      </c>
      <c r="J91" s="25" t="n">
        <v>1906</v>
      </c>
      <c r="K91" s="24" t="n">
        <v>618</v>
      </c>
      <c r="L91" s="24" t="n">
        <v>0</v>
      </c>
      <c r="M91" s="24" t="n">
        <v>0</v>
      </c>
      <c r="N91" s="25" t="n">
        <v>8676</v>
      </c>
    </row>
    <row r="92" s="22" customFormat="true" ht="12.75" hidden="false" customHeight="false" outlineLevel="0" collapsed="false">
      <c r="A92" s="26" t="s">
        <v>49</v>
      </c>
      <c r="B92" s="27" t="n">
        <v>2623</v>
      </c>
      <c r="C92" s="28" t="n">
        <v>917</v>
      </c>
      <c r="D92" s="28" t="n">
        <v>853</v>
      </c>
      <c r="E92" s="28" t="n">
        <v>498</v>
      </c>
      <c r="F92" s="28" t="n">
        <v>186</v>
      </c>
      <c r="G92" s="27" t="n">
        <v>2496</v>
      </c>
      <c r="H92" s="27" t="n">
        <v>1681</v>
      </c>
      <c r="I92" s="27" t="n">
        <v>2975</v>
      </c>
      <c r="J92" s="27" t="n">
        <v>5315</v>
      </c>
      <c r="K92" s="27" t="n">
        <v>1075</v>
      </c>
      <c r="L92" s="28" t="n">
        <v>1</v>
      </c>
      <c r="M92" s="28" t="n">
        <v>3</v>
      </c>
      <c r="N92" s="27" t="n">
        <v>18623</v>
      </c>
    </row>
    <row r="93" s="22" customFormat="true" ht="12.75" hidden="false" customHeight="false" outlineLevel="0" collapsed="false">
      <c r="A93" s="29" t="s">
        <v>105</v>
      </c>
      <c r="B93" s="30"/>
      <c r="C93" s="31"/>
      <c r="D93" s="31"/>
      <c r="E93" s="31"/>
      <c r="F93" s="31"/>
      <c r="G93" s="30"/>
      <c r="H93" s="30"/>
      <c r="I93" s="30"/>
      <c r="J93" s="30"/>
      <c r="K93" s="30"/>
      <c r="L93" s="31"/>
      <c r="M93" s="31"/>
      <c r="N93" s="30"/>
    </row>
    <row r="94" customFormat="false" ht="12.75" hidden="false" customHeight="false" outlineLevel="0" collapsed="false">
      <c r="A94" s="23" t="s">
        <v>106</v>
      </c>
      <c r="B94" s="24" t="n">
        <v>22</v>
      </c>
      <c r="C94" s="24" t="n">
        <v>6</v>
      </c>
      <c r="D94" s="24" t="n">
        <v>178</v>
      </c>
      <c r="E94" s="24" t="n">
        <v>0</v>
      </c>
      <c r="F94" s="24" t="n">
        <v>11</v>
      </c>
      <c r="G94" s="24" t="n">
        <v>5</v>
      </c>
      <c r="H94" s="24" t="n">
        <v>0</v>
      </c>
      <c r="I94" s="24" t="n">
        <v>47</v>
      </c>
      <c r="J94" s="24" t="n">
        <v>17</v>
      </c>
      <c r="K94" s="24" t="n">
        <v>5</v>
      </c>
      <c r="L94" s="24" t="n">
        <v>0</v>
      </c>
      <c r="M94" s="24" t="n">
        <v>0</v>
      </c>
      <c r="N94" s="24" t="n">
        <v>291</v>
      </c>
    </row>
    <row r="95" customFormat="false" ht="12.75" hidden="false" customHeight="false" outlineLevel="0" collapsed="false">
      <c r="A95" s="23" t="s">
        <v>107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9</v>
      </c>
      <c r="K95" s="24" t="n">
        <v>0</v>
      </c>
      <c r="L95" s="24" t="n">
        <v>0</v>
      </c>
      <c r="M95" s="24" t="n">
        <v>0</v>
      </c>
      <c r="N95" s="24" t="n">
        <v>9</v>
      </c>
    </row>
    <row r="96" customFormat="false" ht="12.75" hidden="false" customHeight="false" outlineLevel="0" collapsed="false">
      <c r="A96" s="23" t="s">
        <v>108</v>
      </c>
      <c r="B96" s="24" t="n">
        <v>605</v>
      </c>
      <c r="C96" s="24" t="n">
        <v>329</v>
      </c>
      <c r="D96" s="24" t="n">
        <v>89</v>
      </c>
      <c r="E96" s="24" t="n">
        <v>152</v>
      </c>
      <c r="F96" s="24" t="n">
        <v>157</v>
      </c>
      <c r="G96" s="24" t="n">
        <v>478</v>
      </c>
      <c r="H96" s="24" t="n">
        <v>496</v>
      </c>
      <c r="I96" s="24" t="n">
        <v>612</v>
      </c>
      <c r="J96" s="25" t="n">
        <v>1203</v>
      </c>
      <c r="K96" s="24" t="n">
        <v>422</v>
      </c>
      <c r="L96" s="24" t="n">
        <v>0</v>
      </c>
      <c r="M96" s="24" t="n">
        <v>272</v>
      </c>
      <c r="N96" s="25" t="n">
        <v>4816</v>
      </c>
    </row>
    <row r="97" s="22" customFormat="true" ht="12.75" hidden="false" customHeight="false" outlineLevel="0" collapsed="false">
      <c r="A97" s="26" t="s">
        <v>49</v>
      </c>
      <c r="B97" s="28" t="n">
        <v>627</v>
      </c>
      <c r="C97" s="28" t="n">
        <v>335</v>
      </c>
      <c r="D97" s="28" t="n">
        <v>267</v>
      </c>
      <c r="E97" s="28" t="n">
        <v>152</v>
      </c>
      <c r="F97" s="28" t="n">
        <v>168</v>
      </c>
      <c r="G97" s="28" t="n">
        <v>483</v>
      </c>
      <c r="H97" s="28" t="n">
        <v>496</v>
      </c>
      <c r="I97" s="28" t="n">
        <v>660</v>
      </c>
      <c r="J97" s="27" t="n">
        <v>1229</v>
      </c>
      <c r="K97" s="28" t="n">
        <v>427</v>
      </c>
      <c r="L97" s="28" t="n">
        <v>0</v>
      </c>
      <c r="M97" s="28" t="n">
        <v>273</v>
      </c>
      <c r="N97" s="27" t="n">
        <v>5117</v>
      </c>
    </row>
    <row r="98" s="22" customFormat="true" ht="13.5" hidden="false" customHeight="true" outlineLevel="0" collapsed="false">
      <c r="A98" s="29" t="s">
        <v>109</v>
      </c>
      <c r="B98" s="31"/>
      <c r="C98" s="31"/>
      <c r="D98" s="31"/>
      <c r="E98" s="31"/>
      <c r="F98" s="31"/>
      <c r="G98" s="31"/>
      <c r="H98" s="31"/>
      <c r="I98" s="31"/>
      <c r="J98" s="30"/>
      <c r="K98" s="31"/>
      <c r="L98" s="31"/>
      <c r="M98" s="31"/>
      <c r="N98" s="30"/>
    </row>
    <row r="99" customFormat="false" ht="12.75" hidden="false" customHeight="false" outlineLevel="0" collapsed="false">
      <c r="A99" s="23" t="s">
        <v>110</v>
      </c>
      <c r="B99" s="24" t="n">
        <v>11</v>
      </c>
      <c r="C99" s="24" t="n">
        <v>9</v>
      </c>
      <c r="D99" s="24" t="n">
        <v>0</v>
      </c>
      <c r="E99" s="24" t="n">
        <v>0</v>
      </c>
      <c r="F99" s="24" t="n">
        <v>5</v>
      </c>
      <c r="G99" s="24" t="n">
        <v>47</v>
      </c>
      <c r="H99" s="24" t="n">
        <v>20</v>
      </c>
      <c r="I99" s="24" t="n">
        <v>15</v>
      </c>
      <c r="J99" s="24" t="n">
        <v>47</v>
      </c>
      <c r="K99" s="24" t="n">
        <v>21</v>
      </c>
      <c r="L99" s="24" t="n">
        <v>0</v>
      </c>
      <c r="M99" s="24" t="n">
        <v>89</v>
      </c>
      <c r="N99" s="24" t="n">
        <v>263</v>
      </c>
    </row>
    <row r="100" customFormat="false" ht="12.75" hidden="false" customHeight="false" outlineLevel="0" collapsed="false">
      <c r="A100" s="23" t="s">
        <v>111</v>
      </c>
      <c r="B100" s="24" t="n">
        <v>197</v>
      </c>
      <c r="C100" s="24" t="n">
        <v>75</v>
      </c>
      <c r="D100" s="24" t="n">
        <v>16</v>
      </c>
      <c r="E100" s="24" t="n">
        <v>10</v>
      </c>
      <c r="F100" s="24" t="n">
        <v>3</v>
      </c>
      <c r="G100" s="24" t="n">
        <v>194</v>
      </c>
      <c r="H100" s="24" t="n">
        <v>166</v>
      </c>
      <c r="I100" s="24" t="n">
        <v>130</v>
      </c>
      <c r="J100" s="24" t="n">
        <v>361</v>
      </c>
      <c r="K100" s="24" t="n">
        <v>143</v>
      </c>
      <c r="L100" s="24" t="n">
        <v>2</v>
      </c>
      <c r="M100" s="24" t="n">
        <v>0</v>
      </c>
      <c r="N100" s="25" t="n">
        <v>1297</v>
      </c>
    </row>
    <row r="101" s="22" customFormat="true" ht="12.75" hidden="false" customHeight="false" outlineLevel="0" collapsed="false">
      <c r="A101" s="26" t="s">
        <v>49</v>
      </c>
      <c r="B101" s="28" t="n">
        <v>208</v>
      </c>
      <c r="C101" s="28" t="n">
        <v>84</v>
      </c>
      <c r="D101" s="28" t="n">
        <v>16</v>
      </c>
      <c r="E101" s="28" t="n">
        <v>10</v>
      </c>
      <c r="F101" s="28" t="n">
        <v>9</v>
      </c>
      <c r="G101" s="28" t="n">
        <v>241</v>
      </c>
      <c r="H101" s="28" t="n">
        <v>185</v>
      </c>
      <c r="I101" s="28" t="n">
        <v>146</v>
      </c>
      <c r="J101" s="28" t="n">
        <v>407</v>
      </c>
      <c r="K101" s="28" t="n">
        <v>163</v>
      </c>
      <c r="L101" s="28" t="n">
        <v>2</v>
      </c>
      <c r="M101" s="28" t="n">
        <v>89</v>
      </c>
      <c r="N101" s="27" t="n">
        <v>1561</v>
      </c>
    </row>
    <row r="102" s="22" customFormat="true" ht="12.75" hidden="false" customHeight="false" outlineLevel="0" collapsed="false">
      <c r="A102" s="29" t="s">
        <v>11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0"/>
    </row>
    <row r="103" customFormat="false" ht="12.75" hidden="false" customHeight="false" outlineLevel="0" collapsed="false">
      <c r="A103" s="23" t="s">
        <v>113</v>
      </c>
      <c r="B103" s="24" t="n">
        <v>140</v>
      </c>
      <c r="C103" s="24" t="n">
        <v>69</v>
      </c>
      <c r="D103" s="24" t="n">
        <v>115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103</v>
      </c>
      <c r="J103" s="24" t="n">
        <v>185</v>
      </c>
      <c r="K103" s="24" t="n">
        <v>0</v>
      </c>
      <c r="L103" s="24" t="n">
        <v>0</v>
      </c>
      <c r="M103" s="24" t="n">
        <v>0</v>
      </c>
      <c r="N103" s="24" t="n">
        <v>612</v>
      </c>
    </row>
    <row r="104" customFormat="false" ht="12.75" hidden="false" customHeight="false" outlineLevel="0" collapsed="false">
      <c r="A104" s="23" t="s">
        <v>114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</row>
    <row r="105" customFormat="false" ht="12.75" hidden="false" customHeight="false" outlineLevel="0" collapsed="false">
      <c r="A105" s="23" t="s">
        <v>115</v>
      </c>
      <c r="B105" s="24" t="n">
        <v>648</v>
      </c>
      <c r="C105" s="24" t="n">
        <v>128</v>
      </c>
      <c r="D105" s="24" t="n">
        <v>103</v>
      </c>
      <c r="E105" s="24" t="n">
        <v>0</v>
      </c>
      <c r="F105" s="24" t="n">
        <v>102</v>
      </c>
      <c r="G105" s="24" t="n">
        <v>103</v>
      </c>
      <c r="H105" s="24" t="n">
        <v>8</v>
      </c>
      <c r="I105" s="24" t="n">
        <v>540</v>
      </c>
      <c r="J105" s="25" t="n">
        <v>1933</v>
      </c>
      <c r="K105" s="24" t="n">
        <v>266</v>
      </c>
      <c r="L105" s="24" t="n">
        <v>0</v>
      </c>
      <c r="M105" s="24" t="n">
        <v>0</v>
      </c>
      <c r="N105" s="25" t="n">
        <v>3830</v>
      </c>
    </row>
    <row r="106" customFormat="false" ht="12.75" hidden="false" customHeight="false" outlineLevel="0" collapsed="false">
      <c r="A106" s="23" t="s">
        <v>116</v>
      </c>
      <c r="B106" s="24" t="n">
        <v>247</v>
      </c>
      <c r="C106" s="24" t="n">
        <v>115</v>
      </c>
      <c r="D106" s="24" t="n">
        <v>8</v>
      </c>
      <c r="E106" s="24" t="n">
        <v>101</v>
      </c>
      <c r="F106" s="24" t="n">
        <v>1</v>
      </c>
      <c r="G106" s="24" t="n">
        <v>190</v>
      </c>
      <c r="H106" s="24" t="n">
        <v>475</v>
      </c>
      <c r="I106" s="24" t="n">
        <v>600</v>
      </c>
      <c r="J106" s="24" t="n">
        <v>689</v>
      </c>
      <c r="K106" s="24" t="n">
        <v>349</v>
      </c>
      <c r="L106" s="24" t="n">
        <v>0</v>
      </c>
      <c r="M106" s="24" t="n">
        <v>0</v>
      </c>
      <c r="N106" s="25" t="n">
        <v>2775</v>
      </c>
    </row>
    <row r="107" s="22" customFormat="true" ht="12.75" hidden="false" customHeight="false" outlineLevel="0" collapsed="false">
      <c r="A107" s="26" t="s">
        <v>49</v>
      </c>
      <c r="B107" s="27" t="n">
        <v>1036</v>
      </c>
      <c r="C107" s="28" t="n">
        <v>312</v>
      </c>
      <c r="D107" s="28" t="n">
        <v>226</v>
      </c>
      <c r="E107" s="28" t="n">
        <v>101</v>
      </c>
      <c r="F107" s="28" t="n">
        <v>103</v>
      </c>
      <c r="G107" s="28" t="n">
        <v>293</v>
      </c>
      <c r="H107" s="28" t="n">
        <v>483</v>
      </c>
      <c r="I107" s="27" t="n">
        <v>1243</v>
      </c>
      <c r="J107" s="27" t="n">
        <v>2807</v>
      </c>
      <c r="K107" s="28" t="n">
        <v>616</v>
      </c>
      <c r="L107" s="28" t="n">
        <v>0</v>
      </c>
      <c r="M107" s="28" t="n">
        <v>0</v>
      </c>
      <c r="N107" s="27" t="n">
        <v>7218</v>
      </c>
    </row>
    <row r="108" s="22" customFormat="true" ht="12.75" hidden="false" customHeight="false" outlineLevel="0" collapsed="false">
      <c r="A108" s="29" t="s">
        <v>117</v>
      </c>
      <c r="B108" s="30"/>
      <c r="C108" s="31"/>
      <c r="D108" s="31"/>
      <c r="E108" s="31"/>
      <c r="F108" s="31"/>
      <c r="G108" s="31"/>
      <c r="H108" s="31"/>
      <c r="I108" s="30"/>
      <c r="J108" s="30"/>
      <c r="K108" s="31"/>
      <c r="L108" s="31"/>
      <c r="M108" s="31"/>
      <c r="N108" s="30"/>
    </row>
    <row r="109" customFormat="false" ht="12.75" hidden="false" customHeight="false" outlineLevel="0" collapsed="false">
      <c r="A109" s="23" t="s">
        <v>118</v>
      </c>
      <c r="B109" s="24" t="n">
        <v>271</v>
      </c>
      <c r="C109" s="24" t="n">
        <v>111</v>
      </c>
      <c r="D109" s="24" t="n">
        <v>10</v>
      </c>
      <c r="E109" s="24" t="n">
        <v>0</v>
      </c>
      <c r="F109" s="24" t="n">
        <v>4</v>
      </c>
      <c r="G109" s="25" t="n">
        <v>1157</v>
      </c>
      <c r="H109" s="25" t="n">
        <v>1414</v>
      </c>
      <c r="I109" s="24" t="n">
        <v>321</v>
      </c>
      <c r="J109" s="25" t="n">
        <v>1089</v>
      </c>
      <c r="K109" s="24" t="n">
        <v>128</v>
      </c>
      <c r="L109" s="24" t="n">
        <v>0</v>
      </c>
      <c r="M109" s="24" t="n">
        <v>0</v>
      </c>
      <c r="N109" s="25" t="n">
        <v>4504</v>
      </c>
    </row>
    <row r="110" customFormat="false" ht="12.75" hidden="false" customHeight="false" outlineLevel="0" collapsed="false">
      <c r="A110" s="23" t="s">
        <v>119</v>
      </c>
      <c r="B110" s="24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449</v>
      </c>
      <c r="K110" s="24" t="n">
        <v>0</v>
      </c>
      <c r="L110" s="24" t="n">
        <v>0</v>
      </c>
      <c r="M110" s="24" t="n">
        <v>0</v>
      </c>
      <c r="N110" s="24" t="n">
        <v>449</v>
      </c>
    </row>
    <row r="111" s="22" customFormat="true" ht="12.75" hidden="false" customHeight="false" outlineLevel="0" collapsed="false">
      <c r="A111" s="26" t="s">
        <v>49</v>
      </c>
      <c r="B111" s="28" t="n">
        <v>271</v>
      </c>
      <c r="C111" s="28" t="n">
        <v>111</v>
      </c>
      <c r="D111" s="28" t="n">
        <v>10</v>
      </c>
      <c r="E111" s="28" t="n">
        <v>0</v>
      </c>
      <c r="F111" s="28" t="n">
        <v>4</v>
      </c>
      <c r="G111" s="27" t="n">
        <v>1157</v>
      </c>
      <c r="H111" s="27" t="n">
        <v>1414</v>
      </c>
      <c r="I111" s="28" t="n">
        <v>321</v>
      </c>
      <c r="J111" s="27" t="n">
        <v>1539</v>
      </c>
      <c r="K111" s="28" t="n">
        <v>128</v>
      </c>
      <c r="L111" s="28" t="n">
        <v>0</v>
      </c>
      <c r="M111" s="28" t="n">
        <v>0</v>
      </c>
      <c r="N111" s="27" t="n">
        <v>4954</v>
      </c>
    </row>
    <row r="112" customFormat="false" ht="12.75" hidden="false" customHeight="false" outlineLevel="0" collapsed="false">
      <c r="A112" s="32"/>
      <c r="B112" s="33"/>
      <c r="C112" s="33"/>
      <c r="D112" s="33"/>
      <c r="E112" s="33"/>
      <c r="F112" s="33"/>
      <c r="G112" s="34"/>
      <c r="H112" s="34"/>
      <c r="I112" s="33"/>
      <c r="J112" s="34"/>
      <c r="K112" s="33"/>
      <c r="L112" s="33"/>
      <c r="M112" s="33"/>
      <c r="N112" s="34"/>
    </row>
    <row r="113" s="22" customFormat="true" ht="12.75" hidden="false" customHeight="false" outlineLevel="0" collapsed="false">
      <c r="A113" s="35" t="s">
        <v>19</v>
      </c>
      <c r="B113" s="36" t="n">
        <v>35968</v>
      </c>
      <c r="C113" s="36" t="n">
        <v>15247</v>
      </c>
      <c r="D113" s="36" t="n">
        <v>11272</v>
      </c>
      <c r="E113" s="36" t="n">
        <v>5168</v>
      </c>
      <c r="F113" s="36" t="n">
        <v>2857</v>
      </c>
      <c r="G113" s="36" t="n">
        <v>24474</v>
      </c>
      <c r="H113" s="36" t="n">
        <v>24875</v>
      </c>
      <c r="I113" s="36" t="n">
        <v>50098</v>
      </c>
      <c r="J113" s="36" t="n">
        <v>74445</v>
      </c>
      <c r="K113" s="36" t="n">
        <v>20967</v>
      </c>
      <c r="L113" s="16" t="n">
        <v>81</v>
      </c>
      <c r="M113" s="16" t="n">
        <v>533</v>
      </c>
      <c r="N113" s="36" t="n">
        <v>265985</v>
      </c>
    </row>
    <row r="114" customFormat="false" ht="12.75" hidden="false" customHeight="false" outlineLevel="0" collapsed="false">
      <c r="A114" s="23" t="s">
        <v>120</v>
      </c>
      <c r="B114" s="25" t="n">
        <v>34764</v>
      </c>
      <c r="C114" s="25" t="n">
        <v>17410</v>
      </c>
      <c r="D114" s="25" t="n">
        <v>11118</v>
      </c>
      <c r="E114" s="25" t="n">
        <v>4962</v>
      </c>
      <c r="F114" s="25" t="n">
        <v>2681</v>
      </c>
      <c r="G114" s="25" t="n">
        <v>22337</v>
      </c>
      <c r="H114" s="25" t="n">
        <v>23283</v>
      </c>
      <c r="I114" s="25" t="n">
        <v>47816</v>
      </c>
      <c r="J114" s="25" t="n">
        <v>72234</v>
      </c>
      <c r="K114" s="25" t="n">
        <v>20653</v>
      </c>
      <c r="L114" s="24" t="n">
        <v>86</v>
      </c>
      <c r="M114" s="24" t="n">
        <v>568</v>
      </c>
      <c r="N114" s="25" t="n">
        <v>257913</v>
      </c>
    </row>
    <row r="115" customFormat="false" ht="12.75" hidden="false" customHeight="false" outlineLevel="0" collapsed="false">
      <c r="A115" s="37" t="s">
        <v>121</v>
      </c>
      <c r="B115" s="38" t="n">
        <f aca="false">SUM(B113,-B114)/B114</f>
        <v>0.0346335289379818</v>
      </c>
      <c r="C115" s="38" t="n">
        <f aca="false">SUM(C113,-C114)/C114</f>
        <v>-0.124238943136129</v>
      </c>
      <c r="D115" s="38" t="n">
        <f aca="false">SUM(D113,-D114)/D114</f>
        <v>0.0138514121244828</v>
      </c>
      <c r="E115" s="38" t="n">
        <f aca="false">SUM(E113,-E114)/E114</f>
        <v>0.041515517936316</v>
      </c>
      <c r="F115" s="38" t="n">
        <f aca="false">SUM(F113,-F114)/F114</f>
        <v>0.0656471465870944</v>
      </c>
      <c r="G115" s="38" t="n">
        <f aca="false">SUM(G113,-G114)/G114</f>
        <v>0.0956708600080584</v>
      </c>
      <c r="H115" s="38" t="n">
        <f aca="false">SUM(H113,-H114)/H114</f>
        <v>0.0683760683760684</v>
      </c>
      <c r="I115" s="38" t="n">
        <f aca="false">SUM(I113,-I114)/I114</f>
        <v>0.0477246110088673</v>
      </c>
      <c r="J115" s="38" t="n">
        <f aca="false">SUM(J113,-J114)/J114</f>
        <v>0.0306088545560262</v>
      </c>
      <c r="K115" s="38" t="n">
        <f aca="false">SUM(K113,-K114)/K114</f>
        <v>0.0152036023822205</v>
      </c>
      <c r="L115" s="38" t="n">
        <f aca="false">SUM(L113,-L114)/L114</f>
        <v>-0.0581395348837209</v>
      </c>
      <c r="M115" s="38" t="n">
        <f aca="false">SUM(M113,-M114)/M114</f>
        <v>-0.0616197183098592</v>
      </c>
      <c r="N115" s="38" t="n">
        <f aca="false">SUM(N113,-N114)/N114</f>
        <v>0.0312973754715738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3:39Z</dcterms:created>
  <dc:creator>L'HUILLIER,Glenn</dc:creator>
  <dc:description/>
  <dc:language>en-US</dc:language>
  <cp:lastModifiedBy>Glenn L'Huillier</cp:lastModifiedBy>
  <dcterms:modified xsi:type="dcterms:W3CDTF">2014-02-11T01:30:02Z</dcterms:modified>
  <cp:revision>0</cp:revision>
  <dc:subject/>
  <dc:title>2006Com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71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