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i) Students" sheetId="1" state="visible" r:id="rId2"/>
    <sheet name="(ii) Actual Student Load(EFTSL)" sheetId="2" state="visible" r:id="rId3"/>
  </sheets>
  <definedNames>
    <definedName function="false" hidden="false" localSheetId="0" name="_xlnm.Print_Titles" vbProcedure="false">'(i) Students'!$1:$2</definedName>
    <definedName function="false" hidden="false" localSheetId="1" name="_xlnm.Print_Titles" vbProcedure="false">'(ii) Actual Student Load(EFTSL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77">
  <si>
    <t xml:space="preserve">Students, Selected Higher Education Statistics (DEST)</t>
  </si>
  <si>
    <t xml:space="preserve">Table (i) Summary of Student Numbers, Full Year 2005 and 2006</t>
  </si>
  <si>
    <t xml:space="preserve">Commencing Students</t>
  </si>
  <si>
    <t xml:space="preserve">All Students</t>
  </si>
  <si>
    <t xml:space="preserve">% change on 2005</t>
  </si>
  <si>
    <t xml:space="preserve">Level of Course</t>
  </si>
  <si>
    <t xml:space="preserve">Doctorate by Research</t>
  </si>
  <si>
    <t xml:space="preserve">Doctorate by Coursework</t>
  </si>
  <si>
    <t xml:space="preserve">Master's by Research</t>
  </si>
  <si>
    <t xml:space="preserve">Master's by Coursework</t>
  </si>
  <si>
    <t xml:space="preserve">Postgrad. Qual/Prelim.</t>
  </si>
  <si>
    <t xml:space="preserve">Grad.(Post) Dip. - new area</t>
  </si>
  <si>
    <t xml:space="preserve">Grad.(Post) Dip. - ext area</t>
  </si>
  <si>
    <t xml:space="preserve">Graduate Certificate</t>
  </si>
  <si>
    <t xml:space="preserve">Sub-total Postgraduate</t>
  </si>
  <si>
    <t xml:space="preserve">Bachelor's Graduate Entry</t>
  </si>
  <si>
    <t xml:space="preserve">Bachelor's Honours</t>
  </si>
  <si>
    <t xml:space="preserve">Bachelor's Pass</t>
  </si>
  <si>
    <t xml:space="preserve">Associate Degree</t>
  </si>
  <si>
    <t xml:space="preserve">Advanced Diploma (AQF)</t>
  </si>
  <si>
    <t xml:space="preserve">Diploma (AQF)</t>
  </si>
  <si>
    <t xml:space="preserve">Other undergraduate award courses</t>
  </si>
  <si>
    <t xml:space="preserve">Sub-total Undergraduate</t>
  </si>
  <si>
    <t xml:space="preserve">Enabling courses</t>
  </si>
  <si>
    <t xml:space="preserve">Non-award courses</t>
  </si>
  <si>
    <t xml:space="preserve">TOTAL</t>
  </si>
  <si>
    <t xml:space="preserve">Gender</t>
  </si>
  <si>
    <t xml:space="preserve">Males</t>
  </si>
  <si>
    <t xml:space="preserve">Females</t>
  </si>
  <si>
    <t xml:space="preserve">Mode of Attendance</t>
  </si>
  <si>
    <t xml:space="preserve">Internal</t>
  </si>
  <si>
    <t xml:space="preserve">External</t>
  </si>
  <si>
    <t xml:space="preserve">Multi-modal</t>
  </si>
  <si>
    <t xml:space="preserve">Type of Attendance</t>
  </si>
  <si>
    <t xml:space="preserve">Full-time</t>
  </si>
  <si>
    <t xml:space="preserve">Part-time</t>
  </si>
  <si>
    <t xml:space="preserve">Indigenous Indicator</t>
  </si>
  <si>
    <t xml:space="preserve">Aboriginal or Torres Strait Islander</t>
  </si>
  <si>
    <t xml:space="preserve">Not Aboriginal or Torres Strait Islander</t>
  </si>
  <si>
    <t xml:space="preserve">Not stated</t>
  </si>
  <si>
    <t xml:space="preserve">Citizenship</t>
  </si>
  <si>
    <t xml:space="preserve">Australian</t>
  </si>
  <si>
    <t xml:space="preserve">New Zealand</t>
  </si>
  <si>
    <t xml:space="preserve">Permanent Resident</t>
  </si>
  <si>
    <t xml:space="preserve">Humanitarian Visa</t>
  </si>
  <si>
    <t xml:space="preserve">Sub-total Domestic</t>
  </si>
  <si>
    <t xml:space="preserve">Overseas</t>
  </si>
  <si>
    <t xml:space="preserve">Students enrolled in Special Courses</t>
  </si>
  <si>
    <t xml:space="preserve">Not a course of special interest</t>
  </si>
  <si>
    <t xml:space="preserve">An Australian Maritime College Special Course</t>
  </si>
  <si>
    <t xml:space="preserve">A general nursing course for initial registration</t>
  </si>
  <si>
    <t xml:space="preserve">A course providing initial teacher training</t>
  </si>
  <si>
    <t xml:space="preserve">A course leading to provisional registration as a medical practitioner</t>
  </si>
  <si>
    <r>
      <rPr>
        <b val="true"/>
        <sz val="10"/>
        <rFont val="Arial"/>
        <family val="2"/>
      </rPr>
      <t xml:space="preserve">Broad Field of Education </t>
    </r>
    <r>
      <rPr>
        <sz val="10"/>
        <rFont val="Arial"/>
        <family val="2"/>
      </rPr>
      <t xml:space="preserve">(a)</t>
    </r>
  </si>
  <si>
    <t xml:space="preserve">Natural and Physical Sciences</t>
  </si>
  <si>
    <t xml:space="preserve">Information Technology</t>
  </si>
  <si>
    <t xml:space="preserve">Engineering and Related Technologies</t>
  </si>
  <si>
    <t xml:space="preserve">Architecture and Building</t>
  </si>
  <si>
    <t xml:space="preserve">Agriculture, Environmental and Related Studies</t>
  </si>
  <si>
    <t xml:space="preserve">Health</t>
  </si>
  <si>
    <t xml:space="preserve">Education</t>
  </si>
  <si>
    <t xml:space="preserve">Management and Commerce</t>
  </si>
  <si>
    <t xml:space="preserve">Society and Culture</t>
  </si>
  <si>
    <t xml:space="preserve">Creative Arts</t>
  </si>
  <si>
    <t xml:space="preserve">Food, Hospitality and Personal Services</t>
  </si>
  <si>
    <t xml:space="preserve">Mixed Field Programmes</t>
  </si>
  <si>
    <t xml:space="preserve">(a) The data takes into account the coding of Combined Courses to two fields of education. As a consequence, counting both fields of education for Combined Courses means that the totals may be less than the sum of all broad fields of education.</t>
  </si>
  <si>
    <t xml:space="preserve">State/Provider</t>
  </si>
  <si>
    <t xml:space="preserve">New South Wales</t>
  </si>
  <si>
    <t xml:space="preserve">ACPE Limited</t>
  </si>
  <si>
    <t xml:space="preserve">Australian College of Applied Psychology Pty Ltd</t>
  </si>
  <si>
    <t xml:space="preserve">Australian Film, Television and Radio School</t>
  </si>
  <si>
    <t xml:space="preserve">Avondale College</t>
  </si>
  <si>
    <t xml:space="preserve">Charles Sturt University</t>
  </si>
  <si>
    <t xml:space="preserve">East Coast Gestalt Training</t>
  </si>
  <si>
    <t xml:space="preserve">KvB Visual Concepts Pty Ltd</t>
  </si>
  <si>
    <t xml:space="preserve">Macquarie University</t>
  </si>
  <si>
    <t xml:space="preserve">Moore Theological College</t>
  </si>
  <si>
    <t xml:space="preserve">National Institute of Dramatic Art</t>
  </si>
  <si>
    <t xml:space="preserve">Southern Cross University</t>
  </si>
  <si>
    <t xml:space="preserve">Sydney College of Divinity</t>
  </si>
  <si>
    <t xml:space="preserve">Sydney Institute of Business and Technology Pty Ltd</t>
  </si>
  <si>
    <t xml:space="preserve">Tabor College (NSW) Incorporated</t>
  </si>
  <si>
    <t xml:space="preserve">The Australian Institute of Music Limited</t>
  </si>
  <si>
    <t xml:space="preserve">The College of Law Pty Ltd.</t>
  </si>
  <si>
    <t xml:space="preserve">The University of New England</t>
  </si>
  <si>
    <t xml:space="preserve">The University of New South Wales</t>
  </si>
  <si>
    <t xml:space="preserve">The University of Newcastle</t>
  </si>
  <si>
    <t xml:space="preserve">The University of Sydney</t>
  </si>
  <si>
    <t xml:space="preserve">University of Technology, Sydney</t>
  </si>
  <si>
    <t xml:space="preserve">University of Western Sydney</t>
  </si>
  <si>
    <t xml:space="preserve">University of Wollongong</t>
  </si>
  <si>
    <t xml:space="preserve">Wesley Institute</t>
  </si>
  <si>
    <t xml:space="preserve">Sub-total</t>
  </si>
  <si>
    <t xml:space="preserve">Blue Mountains International Hotel Management School</t>
  </si>
  <si>
    <t xml:space="preserve">Campion Institute Limited</t>
  </si>
  <si>
    <t xml:space="preserve">Jansen Newman Institute</t>
  </si>
  <si>
    <t xml:space="preserve">Raffles KVB Institute Pty Ltd</t>
  </si>
  <si>
    <t xml:space="preserve">Sub-total (New HEPs for 2006)</t>
  </si>
  <si>
    <t xml:space="preserve">Total State</t>
  </si>
  <si>
    <t xml:space="preserve">Victoria</t>
  </si>
  <si>
    <t xml:space="preserve">Australian Institute of Public Safety Pty Ltd</t>
  </si>
  <si>
    <t xml:space="preserve">Deakin University</t>
  </si>
  <si>
    <t xml:space="preserve">Harvest Bible College</t>
  </si>
  <si>
    <t xml:space="preserve">Holmes Institute</t>
  </si>
  <si>
    <t xml:space="preserve">La Trobe University</t>
  </si>
  <si>
    <t xml:space="preserve">Marcus Oldham College</t>
  </si>
  <si>
    <t xml:space="preserve">Melbourne College of Divinity</t>
  </si>
  <si>
    <t xml:space="preserve">Melbourne Institute of Business and Technology Pty Ltd</t>
  </si>
  <si>
    <t xml:space="preserve">Monash College Group</t>
  </si>
  <si>
    <t xml:space="preserve">Monash University</t>
  </si>
  <si>
    <t xml:space="preserve">Oceania Polytechnic Institute of Education Pty Ltd</t>
  </si>
  <si>
    <t xml:space="preserve">RMIT University</t>
  </si>
  <si>
    <t xml:space="preserve">Swinburne University of Technology</t>
  </si>
  <si>
    <t xml:space="preserve">Tabor College - Victoria</t>
  </si>
  <si>
    <t xml:space="preserve">The University of Melbourne</t>
  </si>
  <si>
    <t xml:space="preserve">University of Ballarat</t>
  </si>
  <si>
    <t xml:space="preserve">Victoria University</t>
  </si>
  <si>
    <t xml:space="preserve">Box Hill Institute of Technical and Further Education</t>
  </si>
  <si>
    <t xml:space="preserve">Gordon Institute of TAFE</t>
  </si>
  <si>
    <t xml:space="preserve">Melbourne Institute of Technology</t>
  </si>
  <si>
    <t xml:space="preserve">Northern Melbourne Institute of TAFE</t>
  </si>
  <si>
    <t xml:space="preserve">The Southern School of Natural Therapies Limited</t>
  </si>
  <si>
    <t xml:space="preserve">Queensland</t>
  </si>
  <si>
    <t xml:space="preserve">Bond University</t>
  </si>
  <si>
    <t xml:space="preserve">Central Queensland University</t>
  </si>
  <si>
    <t xml:space="preserve">Christian Heritage College</t>
  </si>
  <si>
    <t xml:space="preserve">Griffith University</t>
  </si>
  <si>
    <t xml:space="preserve">James Cook University</t>
  </si>
  <si>
    <t xml:space="preserve">Queensland Institute of Business and Technology Pty Ltd</t>
  </si>
  <si>
    <t xml:space="preserve">Queensland University of Technology</t>
  </si>
  <si>
    <t xml:space="preserve">The University of Queensland</t>
  </si>
  <si>
    <t xml:space="preserve">University of Southern Queensland</t>
  </si>
  <si>
    <t xml:space="preserve">University of the Sunshine Coast</t>
  </si>
  <si>
    <t xml:space="preserve">Australian College of Natural Medicine</t>
  </si>
  <si>
    <t xml:space="preserve">Shafston Institute of Technology</t>
  </si>
  <si>
    <t xml:space="preserve">Western Australia</t>
  </si>
  <si>
    <t xml:space="preserve">Curtin University of Technology</t>
  </si>
  <si>
    <t xml:space="preserve">Edith Cowan University</t>
  </si>
  <si>
    <t xml:space="preserve">Murdoch University</t>
  </si>
  <si>
    <t xml:space="preserve">Perth Bible College</t>
  </si>
  <si>
    <t xml:space="preserve">The University of Notre Dame Australia</t>
  </si>
  <si>
    <t xml:space="preserve">The University of Western Australia</t>
  </si>
  <si>
    <t xml:space="preserve">Curtin International College</t>
  </si>
  <si>
    <t xml:space="preserve">Perth Institute of Business and Technology Pty Ltd</t>
  </si>
  <si>
    <t xml:space="preserve">South Australia</t>
  </si>
  <si>
    <t xml:space="preserve">Adelaide College of Divinity</t>
  </si>
  <si>
    <t xml:space="preserve">Australian Lutheran College</t>
  </si>
  <si>
    <t xml:space="preserve">South Australian Institute of Business and Technology Pty Ltd</t>
  </si>
  <si>
    <t xml:space="preserve">Tabor College Adelaide</t>
  </si>
  <si>
    <t xml:space="preserve">The Flinders University of South Australia</t>
  </si>
  <si>
    <t xml:space="preserve">The University of Adelaide</t>
  </si>
  <si>
    <t xml:space="preserve">University of South Australia</t>
  </si>
  <si>
    <t xml:space="preserve">Carnegie Mellon University</t>
  </si>
  <si>
    <t xml:space="preserve">International College of Hotel Management Inc</t>
  </si>
  <si>
    <t xml:space="preserve">Tasmania</t>
  </si>
  <si>
    <t xml:space="preserve">Australian Maritime College</t>
  </si>
  <si>
    <t xml:space="preserve">University of Tasmania</t>
  </si>
  <si>
    <t xml:space="preserve">Tabor College Tasmania</t>
  </si>
  <si>
    <t xml:space="preserve">Northern Territory</t>
  </si>
  <si>
    <t xml:space="preserve">Batchelor Institute of Indigenous Tertiary Education</t>
  </si>
  <si>
    <t xml:space="preserve">Charles Darwin University</t>
  </si>
  <si>
    <t xml:space="preserve">Australian Capital Territory</t>
  </si>
  <si>
    <t xml:space="preserve">Australian Defence Force Academy</t>
  </si>
  <si>
    <t xml:space="preserve">Australian International Hotel School</t>
  </si>
  <si>
    <t xml:space="preserve">The Australian National University</t>
  </si>
  <si>
    <t xml:space="preserve">University of Canberra</t>
  </si>
  <si>
    <t xml:space="preserve">Multi-State</t>
  </si>
  <si>
    <t xml:space="preserve">Australian Catholic University</t>
  </si>
  <si>
    <t xml:space="preserve">Australian College of Theology Council Incorporated</t>
  </si>
  <si>
    <t xml:space="preserve">Table (ii) Summary of Student Load (EFTSL), Full Year 2005 and 2006</t>
  </si>
  <si>
    <t xml:space="preserve">Commencing Student Load</t>
  </si>
  <si>
    <t xml:space="preserve">All Student Load</t>
  </si>
  <si>
    <t xml:space="preserve">Postgraduate Cross Institution Programmes</t>
  </si>
  <si>
    <t xml:space="preserve">Undergraduate Cross Institution Programmes</t>
  </si>
  <si>
    <t xml:space="preserve">Total EFTSL</t>
  </si>
  <si>
    <t xml:space="preserve">Broad Discipline Grou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3" min="2" style="1" width="9.99"/>
    <col collapsed="false" customWidth="true" hidden="false" outlineLevel="0" max="4" min="4" style="1" width="9.56"/>
    <col collapsed="false" customWidth="true" hidden="false" outlineLevel="0" max="5" min="5" style="1" width="2.42"/>
    <col collapsed="false" customWidth="true" hidden="false" outlineLevel="0" max="7" min="6" style="1" width="9.99"/>
    <col collapsed="false" customWidth="true" hidden="false" outlineLevel="0" max="8" min="8" style="1" width="9.56"/>
    <col collapsed="false" customWidth="true" hidden="false" outlineLevel="0" max="9" min="9" style="2" width="0.99"/>
    <col collapsed="false" customWidth="true" hidden="false" outlineLevel="0" max="10" min="10" style="2" width="7.99"/>
    <col collapsed="false" customWidth="false" hidden="false" outlineLevel="0" max="257" min="11" style="2" width="9.14"/>
  </cols>
  <sheetData>
    <row r="1" s="5" customFormat="true" ht="12.75" hidden="false" customHeight="false" outlineLevel="0" collapsed="false">
      <c r="A1" s="3" t="s">
        <v>0</v>
      </c>
      <c r="B1" s="3"/>
      <c r="C1" s="4"/>
      <c r="D1" s="4"/>
      <c r="E1" s="4"/>
      <c r="F1" s="3"/>
      <c r="G1" s="3"/>
      <c r="H1" s="3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8"/>
    </row>
    <row r="4" customFormat="false" ht="12.75" hidden="false" customHeight="true" outlineLevel="0" collapsed="false">
      <c r="A4" s="9"/>
      <c r="B4" s="10" t="s">
        <v>2</v>
      </c>
      <c r="C4" s="10"/>
      <c r="D4" s="10"/>
      <c r="E4" s="11"/>
      <c r="F4" s="10" t="s">
        <v>3</v>
      </c>
      <c r="G4" s="10"/>
      <c r="H4" s="10"/>
    </row>
    <row r="5" customFormat="false" ht="25.5" hidden="false" customHeight="true" outlineLevel="0" collapsed="false">
      <c r="A5" s="9"/>
      <c r="B5" s="12" t="n">
        <v>2005</v>
      </c>
      <c r="C5" s="12" t="n">
        <v>2006</v>
      </c>
      <c r="D5" s="12" t="s">
        <v>4</v>
      </c>
      <c r="E5" s="12"/>
      <c r="F5" s="12" t="n">
        <v>2005</v>
      </c>
      <c r="G5" s="12" t="n">
        <v>2006</v>
      </c>
      <c r="H5" s="12" t="s">
        <v>4</v>
      </c>
    </row>
    <row r="6" s="14" customFormat="true" ht="12.7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</row>
    <row r="7" customFormat="false" ht="12.75" hidden="false" customHeight="false" outlineLevel="0" collapsed="false">
      <c r="A7" s="6" t="s">
        <v>6</v>
      </c>
      <c r="B7" s="15" t="n">
        <v>8066</v>
      </c>
      <c r="C7" s="15" t="n">
        <v>8407</v>
      </c>
      <c r="D7" s="16" t="n">
        <f aca="false">(C7-B7)/B7</f>
        <v>0.0422762211753037</v>
      </c>
      <c r="E7" s="16"/>
      <c r="F7" s="15" t="n">
        <v>38953</v>
      </c>
      <c r="G7" s="15" t="n">
        <v>40511</v>
      </c>
      <c r="H7" s="16" t="n">
        <f aca="false">(G7-F7)/F7</f>
        <v>0.0399969193643622</v>
      </c>
    </row>
    <row r="8" customFormat="false" ht="12.75" hidden="false" customHeight="false" outlineLevel="0" collapsed="false">
      <c r="A8" s="6" t="s">
        <v>7</v>
      </c>
      <c r="B8" s="17" t="n">
        <v>490</v>
      </c>
      <c r="C8" s="17" t="n">
        <v>482</v>
      </c>
      <c r="D8" s="16" t="n">
        <f aca="false">(C8-B8)/B8</f>
        <v>-0.0163265306122449</v>
      </c>
      <c r="E8" s="16"/>
      <c r="F8" s="15" t="n">
        <v>1841</v>
      </c>
      <c r="G8" s="15" t="n">
        <v>1806</v>
      </c>
      <c r="H8" s="16" t="n">
        <f aca="false">(G8-F8)/F8</f>
        <v>-0.0190114068441065</v>
      </c>
    </row>
    <row r="9" customFormat="false" ht="12.75" hidden="false" customHeight="false" outlineLevel="0" collapsed="false">
      <c r="A9" s="6" t="s">
        <v>8</v>
      </c>
      <c r="B9" s="15" t="n">
        <v>2942</v>
      </c>
      <c r="C9" s="15" t="n">
        <v>2895</v>
      </c>
      <c r="D9" s="16" t="n">
        <f aca="false">(C9-B9)/B9</f>
        <v>-0.0159755268524813</v>
      </c>
      <c r="E9" s="16"/>
      <c r="F9" s="15" t="n">
        <v>9248</v>
      </c>
      <c r="G9" s="15" t="n">
        <v>8956</v>
      </c>
      <c r="H9" s="16" t="n">
        <f aca="false">(G9-F9)/F9</f>
        <v>-0.0315743944636678</v>
      </c>
    </row>
    <row r="10" customFormat="false" ht="12.75" hidden="false" customHeight="false" outlineLevel="0" collapsed="false">
      <c r="A10" s="6" t="s">
        <v>9</v>
      </c>
      <c r="B10" s="15" t="n">
        <v>64176</v>
      </c>
      <c r="C10" s="15" t="n">
        <v>65251</v>
      </c>
      <c r="D10" s="16" t="n">
        <f aca="false">(C10-B10)/B10</f>
        <v>0.0167508102717527</v>
      </c>
      <c r="E10" s="16"/>
      <c r="F10" s="15" t="n">
        <v>146299</v>
      </c>
      <c r="G10" s="15" t="n">
        <v>148705</v>
      </c>
      <c r="H10" s="16" t="n">
        <f aca="false">(G10-F10)/F10</f>
        <v>0.0164457720148463</v>
      </c>
    </row>
    <row r="11" customFormat="false" ht="12.75" hidden="false" customHeight="false" outlineLevel="0" collapsed="false">
      <c r="A11" s="6" t="s">
        <v>10</v>
      </c>
      <c r="B11" s="17" t="n">
        <v>311</v>
      </c>
      <c r="C11" s="17" t="n">
        <v>187</v>
      </c>
      <c r="D11" s="16" t="n">
        <f aca="false">(C11-B11)/B11</f>
        <v>-0.39871382636656</v>
      </c>
      <c r="E11" s="16"/>
      <c r="F11" s="17" t="n">
        <v>476</v>
      </c>
      <c r="G11" s="17" t="n">
        <v>270</v>
      </c>
      <c r="H11" s="16" t="n">
        <f aca="false">(G11-F11)/F11</f>
        <v>-0.432773109243698</v>
      </c>
    </row>
    <row r="12" customFormat="false" ht="12.75" hidden="false" customHeight="false" outlineLevel="0" collapsed="false">
      <c r="A12" s="6" t="s">
        <v>11</v>
      </c>
      <c r="B12" s="15" t="n">
        <v>17893</v>
      </c>
      <c r="C12" s="15" t="n">
        <v>18790</v>
      </c>
      <c r="D12" s="16" t="n">
        <f aca="false">(C12-B12)/B12</f>
        <v>0.0501313362767563</v>
      </c>
      <c r="E12" s="16"/>
      <c r="F12" s="15" t="n">
        <v>29870</v>
      </c>
      <c r="G12" s="15" t="n">
        <v>30607</v>
      </c>
      <c r="H12" s="16" t="n">
        <f aca="false">(G12-F12)/F12</f>
        <v>0.0246735855373284</v>
      </c>
    </row>
    <row r="13" customFormat="false" ht="12.75" hidden="false" customHeight="false" outlineLevel="0" collapsed="false">
      <c r="A13" s="6" t="s">
        <v>12</v>
      </c>
      <c r="B13" s="15" t="n">
        <v>7448</v>
      </c>
      <c r="C13" s="15" t="n">
        <v>8044</v>
      </c>
      <c r="D13" s="16" t="n">
        <f aca="false">(C13-B13)/B13</f>
        <v>0.0800214822771214</v>
      </c>
      <c r="E13" s="16"/>
      <c r="F13" s="15" t="n">
        <v>13212</v>
      </c>
      <c r="G13" s="15" t="n">
        <v>13815</v>
      </c>
      <c r="H13" s="16" t="n">
        <f aca="false">(G13-F13)/F13</f>
        <v>0.0456403269754768</v>
      </c>
    </row>
    <row r="14" customFormat="false" ht="12.75" hidden="false" customHeight="false" outlineLevel="0" collapsed="false">
      <c r="A14" s="6" t="s">
        <v>13</v>
      </c>
      <c r="B14" s="15" t="n">
        <v>15786</v>
      </c>
      <c r="C14" s="15" t="n">
        <v>17589</v>
      </c>
      <c r="D14" s="16" t="n">
        <f aca="false">(C14-B14)/B14</f>
        <v>0.114215127328012</v>
      </c>
      <c r="E14" s="16"/>
      <c r="F14" s="15" t="n">
        <v>23605</v>
      </c>
      <c r="G14" s="15" t="n">
        <v>25779</v>
      </c>
      <c r="H14" s="16" t="n">
        <f aca="false">(G14-F14)/F14</f>
        <v>0.092099131539928</v>
      </c>
    </row>
    <row r="15" customFormat="false" ht="12.75" hidden="false" customHeight="false" outlineLevel="0" collapsed="false">
      <c r="A15" s="18" t="s">
        <v>14</v>
      </c>
      <c r="B15" s="19" t="n">
        <v>117112</v>
      </c>
      <c r="C15" s="19" t="n">
        <v>121645</v>
      </c>
      <c r="D15" s="20" t="n">
        <f aca="false">(C15-B15)/B15</f>
        <v>0.038706537331785</v>
      </c>
      <c r="E15" s="16"/>
      <c r="F15" s="19" t="n">
        <v>263504</v>
      </c>
      <c r="G15" s="19" t="n">
        <v>270449</v>
      </c>
      <c r="H15" s="20" t="n">
        <f aca="false">(G15-F15)/F15</f>
        <v>0.0263563361466999</v>
      </c>
    </row>
    <row r="16" customFormat="false" ht="12.75" hidden="false" customHeight="false" outlineLevel="0" collapsed="false">
      <c r="A16" s="6" t="s">
        <v>15</v>
      </c>
      <c r="B16" s="15" t="n">
        <v>6051</v>
      </c>
      <c r="C16" s="15" t="n">
        <v>5573</v>
      </c>
      <c r="D16" s="16" t="n">
        <f aca="false">(C16-B16)/B16</f>
        <v>-0.0789952074037349</v>
      </c>
      <c r="E16" s="16"/>
      <c r="F16" s="15" t="n">
        <v>14465</v>
      </c>
      <c r="G16" s="15" t="n">
        <v>14312</v>
      </c>
      <c r="H16" s="16" t="n">
        <f aca="false">(G16-F16)/F16</f>
        <v>-0.0105772554441756</v>
      </c>
    </row>
    <row r="17" customFormat="false" ht="12.75" hidden="false" customHeight="false" outlineLevel="0" collapsed="false">
      <c r="A17" s="6" t="s">
        <v>16</v>
      </c>
      <c r="B17" s="15" t="n">
        <v>2733</v>
      </c>
      <c r="C17" s="15" t="n">
        <v>2697</v>
      </c>
      <c r="D17" s="16" t="n">
        <f aca="false">(C17-B17)/B17</f>
        <v>-0.013172338090011</v>
      </c>
      <c r="E17" s="16"/>
      <c r="F17" s="15" t="n">
        <v>11809</v>
      </c>
      <c r="G17" s="15" t="n">
        <v>11594</v>
      </c>
      <c r="H17" s="16" t="n">
        <f aca="false">(G17-F17)/F17</f>
        <v>-0.0182064527055636</v>
      </c>
    </row>
    <row r="18" customFormat="false" ht="12.75" hidden="false" customHeight="false" outlineLevel="0" collapsed="false">
      <c r="A18" s="6" t="s">
        <v>17</v>
      </c>
      <c r="B18" s="15" t="n">
        <v>211382</v>
      </c>
      <c r="C18" s="15" t="n">
        <v>217394</v>
      </c>
      <c r="D18" s="16" t="n">
        <f aca="false">(C18-B18)/B18</f>
        <v>0.0284413999299846</v>
      </c>
      <c r="E18" s="16"/>
      <c r="F18" s="15" t="n">
        <v>626457</v>
      </c>
      <c r="G18" s="15" t="n">
        <v>643911</v>
      </c>
      <c r="H18" s="16" t="n">
        <f aca="false">(G18-F18)/F18</f>
        <v>0.0278614493891839</v>
      </c>
    </row>
    <row r="19" customFormat="false" ht="12.75" hidden="false" customHeight="false" outlineLevel="0" collapsed="false">
      <c r="A19" s="6" t="s">
        <v>18</v>
      </c>
      <c r="B19" s="15" t="n">
        <v>1587</v>
      </c>
      <c r="C19" s="15" t="n">
        <v>2927</v>
      </c>
      <c r="D19" s="16" t="n">
        <f aca="false">(C19-B19)/B19</f>
        <v>0.844360428481412</v>
      </c>
      <c r="E19" s="16"/>
      <c r="F19" s="15" t="n">
        <v>2856</v>
      </c>
      <c r="G19" s="15" t="n">
        <v>4922</v>
      </c>
      <c r="H19" s="16" t="n">
        <f aca="false">(G19-F19)/F19</f>
        <v>0.723389355742297</v>
      </c>
    </row>
    <row r="20" customFormat="false" ht="12.75" hidden="false" customHeight="false" outlineLevel="0" collapsed="false">
      <c r="A20" s="6" t="s">
        <v>19</v>
      </c>
      <c r="B20" s="15" t="n">
        <v>1648</v>
      </c>
      <c r="C20" s="15" t="n">
        <v>1237</v>
      </c>
      <c r="D20" s="16" t="n">
        <f aca="false">(C20-B20)/B20</f>
        <v>-0.249393203883495</v>
      </c>
      <c r="E20" s="16"/>
      <c r="F20" s="15" t="n">
        <v>3314</v>
      </c>
      <c r="G20" s="15" t="n">
        <v>2876</v>
      </c>
      <c r="H20" s="16" t="n">
        <f aca="false">(G20-F20)/F20</f>
        <v>-0.132166566083283</v>
      </c>
    </row>
    <row r="21" customFormat="false" ht="12.75" hidden="false" customHeight="false" outlineLevel="0" collapsed="false">
      <c r="A21" s="6" t="s">
        <v>20</v>
      </c>
      <c r="B21" s="15" t="n">
        <v>2238</v>
      </c>
      <c r="C21" s="15" t="n">
        <v>2623</v>
      </c>
      <c r="D21" s="16" t="n">
        <f aca="false">(C21-B21)/B21</f>
        <v>0.172028596961573</v>
      </c>
      <c r="E21" s="16"/>
      <c r="F21" s="15" t="n">
        <v>4232</v>
      </c>
      <c r="G21" s="15" t="n">
        <v>4298</v>
      </c>
      <c r="H21" s="16" t="n">
        <f aca="false">(G21-F21)/F21</f>
        <v>0.0155954631379962</v>
      </c>
    </row>
    <row r="22" customFormat="false" ht="12.75" hidden="false" customHeight="false" outlineLevel="0" collapsed="false">
      <c r="A22" s="6" t="s">
        <v>21</v>
      </c>
      <c r="B22" s="15" t="n">
        <v>1804</v>
      </c>
      <c r="C22" s="15" t="n">
        <v>1331</v>
      </c>
      <c r="D22" s="16" t="n">
        <f aca="false">(C22-B22)/B22</f>
        <v>-0.26219512195122</v>
      </c>
      <c r="E22" s="16"/>
      <c r="F22" s="15" t="n">
        <v>2394</v>
      </c>
      <c r="G22" s="15" t="n">
        <v>1760</v>
      </c>
      <c r="H22" s="16" t="n">
        <f aca="false">(G22-F22)/F22</f>
        <v>-0.264828738512949</v>
      </c>
    </row>
    <row r="23" customFormat="false" ht="12.75" hidden="false" customHeight="false" outlineLevel="0" collapsed="false">
      <c r="A23" s="18" t="s">
        <v>22</v>
      </c>
      <c r="B23" s="19" t="n">
        <v>227443</v>
      </c>
      <c r="C23" s="19" t="n">
        <v>233782</v>
      </c>
      <c r="D23" s="20" t="n">
        <f aca="false">(C23-B23)/B23</f>
        <v>0.0278707192571326</v>
      </c>
      <c r="E23" s="16"/>
      <c r="F23" s="19" t="n">
        <v>665527</v>
      </c>
      <c r="G23" s="19" t="n">
        <v>683673</v>
      </c>
      <c r="H23" s="20" t="n">
        <f aca="false">(G23-F23)/F23</f>
        <v>0.0272656105612545</v>
      </c>
    </row>
    <row r="24" customFormat="false" ht="12.75" hidden="false" customHeight="false" outlineLevel="0" collapsed="false">
      <c r="A24" s="6" t="s">
        <v>23</v>
      </c>
      <c r="B24" s="15" t="n">
        <v>5295</v>
      </c>
      <c r="C24" s="15" t="n">
        <v>6570</v>
      </c>
      <c r="D24" s="16" t="n">
        <f aca="false">(C24-B24)/B24</f>
        <v>0.240793201133144</v>
      </c>
      <c r="E24" s="16"/>
      <c r="F24" s="15" t="n">
        <v>5704</v>
      </c>
      <c r="G24" s="15" t="n">
        <v>7309</v>
      </c>
      <c r="H24" s="16" t="n">
        <f aca="false">(G24-F24)/F24</f>
        <v>0.281381486676017</v>
      </c>
    </row>
    <row r="25" customFormat="false" ht="12.75" hidden="false" customHeight="false" outlineLevel="0" collapsed="false">
      <c r="A25" s="6" t="s">
        <v>24</v>
      </c>
      <c r="B25" s="15" t="n">
        <v>19046</v>
      </c>
      <c r="C25" s="15" t="n">
        <v>19779</v>
      </c>
      <c r="D25" s="16" t="n">
        <f aca="false">(C25-B25)/B25</f>
        <v>0.0384857712905597</v>
      </c>
      <c r="E25" s="16"/>
      <c r="F25" s="15" t="n">
        <v>22442</v>
      </c>
      <c r="G25" s="15" t="n">
        <v>22715</v>
      </c>
      <c r="H25" s="16" t="n">
        <f aca="false">(G25-F25)/F25</f>
        <v>0.0121646912039925</v>
      </c>
    </row>
    <row r="26" s="14" customFormat="true" ht="12.75" hidden="false" customHeight="false" outlineLevel="0" collapsed="false">
      <c r="A26" s="21" t="s">
        <v>25</v>
      </c>
      <c r="B26" s="22" t="n">
        <v>368896</v>
      </c>
      <c r="C26" s="22" t="n">
        <v>381776</v>
      </c>
      <c r="D26" s="20" t="n">
        <f aca="false">(C26-B26)/B26</f>
        <v>0.0349149895905621</v>
      </c>
      <c r="E26" s="16"/>
      <c r="F26" s="22" t="n">
        <v>957177</v>
      </c>
      <c r="G26" s="22" t="n">
        <v>984146</v>
      </c>
      <c r="H26" s="20" t="n">
        <f aca="false">(G26-F26)/F26</f>
        <v>0.0281755620956208</v>
      </c>
    </row>
    <row r="27" s="14" customFormat="true" ht="12.75" hidden="false" customHeight="true" outlineLevel="0" collapsed="false">
      <c r="A27" s="23" t="s">
        <v>26</v>
      </c>
      <c r="B27" s="23"/>
      <c r="C27" s="23"/>
      <c r="D27" s="23"/>
      <c r="E27" s="23"/>
      <c r="F27" s="23"/>
      <c r="G27" s="23"/>
      <c r="H27" s="23"/>
    </row>
    <row r="28" customFormat="false" ht="12.75" hidden="false" customHeight="false" outlineLevel="0" collapsed="false">
      <c r="A28" s="6" t="s">
        <v>27</v>
      </c>
      <c r="B28" s="15" t="n">
        <v>165756</v>
      </c>
      <c r="C28" s="15" t="n">
        <v>169860</v>
      </c>
      <c r="D28" s="16" t="n">
        <f aca="false">(C28-B28)/B28</f>
        <v>0.0247592847317744</v>
      </c>
      <c r="E28" s="16"/>
      <c r="F28" s="15" t="n">
        <v>435849</v>
      </c>
      <c r="G28" s="15" t="n">
        <v>444941</v>
      </c>
      <c r="H28" s="16" t="n">
        <f aca="false">(G28-F28)/F28</f>
        <v>0.0208604356095804</v>
      </c>
    </row>
    <row r="29" customFormat="false" ht="12.75" hidden="false" customHeight="false" outlineLevel="0" collapsed="false">
      <c r="A29" s="6" t="s">
        <v>28</v>
      </c>
      <c r="B29" s="15" t="n">
        <v>203140</v>
      </c>
      <c r="C29" s="15" t="n">
        <v>211916</v>
      </c>
      <c r="D29" s="16" t="n">
        <f aca="false">(C29-B29)/B29</f>
        <v>0.0432017327951167</v>
      </c>
      <c r="E29" s="16"/>
      <c r="F29" s="15" t="n">
        <v>521328</v>
      </c>
      <c r="G29" s="15" t="n">
        <v>539205</v>
      </c>
      <c r="H29" s="16" t="n">
        <f aca="false">(G29-F29)/F29</f>
        <v>0.0342912715219593</v>
      </c>
    </row>
    <row r="30" s="14" customFormat="true" ht="12.75" hidden="false" customHeight="false" outlineLevel="0" collapsed="false">
      <c r="A30" s="21" t="s">
        <v>25</v>
      </c>
      <c r="B30" s="22" t="n">
        <v>368896</v>
      </c>
      <c r="C30" s="22" t="n">
        <v>381776</v>
      </c>
      <c r="D30" s="20" t="n">
        <f aca="false">(C30-B30)/B30</f>
        <v>0.0349149895905621</v>
      </c>
      <c r="E30" s="16"/>
      <c r="F30" s="22" t="n">
        <v>957177</v>
      </c>
      <c r="G30" s="22" t="n">
        <v>984146</v>
      </c>
      <c r="H30" s="20" t="n">
        <f aca="false">(G30-F30)/F30</f>
        <v>0.0281755620956208</v>
      </c>
    </row>
    <row r="31" s="14" customFormat="true" ht="12.75" hidden="false" customHeight="true" outlineLevel="0" collapsed="false">
      <c r="A31" s="23" t="s">
        <v>29</v>
      </c>
      <c r="B31" s="23"/>
      <c r="C31" s="23"/>
      <c r="D31" s="23"/>
      <c r="E31" s="23"/>
      <c r="F31" s="23"/>
      <c r="G31" s="23"/>
      <c r="H31" s="23"/>
    </row>
    <row r="32" customFormat="false" ht="12.75" hidden="false" customHeight="false" outlineLevel="0" collapsed="false">
      <c r="A32" s="6" t="s">
        <v>30</v>
      </c>
      <c r="B32" s="15" t="n">
        <v>299321</v>
      </c>
      <c r="C32" s="15" t="n">
        <v>311596</v>
      </c>
      <c r="D32" s="16" t="n">
        <f aca="false">(C32-B32)/B32</f>
        <v>0.0410094848005987</v>
      </c>
      <c r="E32" s="16"/>
      <c r="F32" s="15" t="n">
        <v>761970</v>
      </c>
      <c r="G32" s="15" t="n">
        <v>786782</v>
      </c>
      <c r="H32" s="16" t="n">
        <f aca="false">(G32-F32)/F32</f>
        <v>0.0325629617963962</v>
      </c>
    </row>
    <row r="33" customFormat="false" ht="12.75" hidden="false" customHeight="false" outlineLevel="0" collapsed="false">
      <c r="A33" s="6" t="s">
        <v>31</v>
      </c>
      <c r="B33" s="15" t="n">
        <v>51657</v>
      </c>
      <c r="C33" s="15" t="n">
        <v>51096</v>
      </c>
      <c r="D33" s="16" t="n">
        <f aca="false">(C33-B33)/B33</f>
        <v>-0.0108600964051339</v>
      </c>
      <c r="E33" s="16"/>
      <c r="F33" s="15" t="n">
        <v>133697</v>
      </c>
      <c r="G33" s="15" t="n">
        <v>132413</v>
      </c>
      <c r="H33" s="16" t="n">
        <f aca="false">(G33-F33)/F33</f>
        <v>-0.00960380562017098</v>
      </c>
    </row>
    <row r="34" customFormat="false" ht="12.75" hidden="false" customHeight="false" outlineLevel="0" collapsed="false">
      <c r="A34" s="6" t="s">
        <v>32</v>
      </c>
      <c r="B34" s="15" t="n">
        <v>17918</v>
      </c>
      <c r="C34" s="15" t="n">
        <v>19084</v>
      </c>
      <c r="D34" s="16" t="n">
        <f aca="false">(C34-B34)/B34</f>
        <v>0.0650742270342672</v>
      </c>
      <c r="E34" s="16"/>
      <c r="F34" s="15" t="n">
        <v>61510</v>
      </c>
      <c r="G34" s="15" t="n">
        <v>64951</v>
      </c>
      <c r="H34" s="16" t="n">
        <f aca="false">(G34-F34)/F34</f>
        <v>0.0559421232319948</v>
      </c>
    </row>
    <row r="35" s="14" customFormat="true" ht="12.75" hidden="false" customHeight="false" outlineLevel="0" collapsed="false">
      <c r="A35" s="18" t="s">
        <v>25</v>
      </c>
      <c r="B35" s="24" t="n">
        <v>368896</v>
      </c>
      <c r="C35" s="24" t="n">
        <v>381776</v>
      </c>
      <c r="D35" s="20" t="n">
        <f aca="false">(C35-B35)/B35</f>
        <v>0.0349149895905621</v>
      </c>
      <c r="E35" s="16"/>
      <c r="F35" s="24" t="n">
        <v>957177</v>
      </c>
      <c r="G35" s="24" t="n">
        <v>984146</v>
      </c>
      <c r="H35" s="20" t="n">
        <f aca="false">(G35-F35)/F35</f>
        <v>0.0281755620956208</v>
      </c>
    </row>
    <row r="36" s="14" customFormat="true" ht="12.75" hidden="false" customHeight="true" outlineLevel="0" collapsed="false">
      <c r="A36" s="23" t="s">
        <v>33</v>
      </c>
      <c r="B36" s="23"/>
      <c r="C36" s="23"/>
      <c r="D36" s="23"/>
      <c r="E36" s="23"/>
      <c r="F36" s="23"/>
      <c r="G36" s="23"/>
      <c r="H36" s="23"/>
    </row>
    <row r="37" customFormat="false" ht="12.75" hidden="false" customHeight="false" outlineLevel="0" collapsed="false">
      <c r="A37" s="6" t="s">
        <v>34</v>
      </c>
      <c r="B37" s="15" t="n">
        <v>258522</v>
      </c>
      <c r="C37" s="15" t="n">
        <v>269218</v>
      </c>
      <c r="D37" s="16" t="n">
        <f aca="false">(C37-B37)/B37</f>
        <v>0.0413736548533587</v>
      </c>
      <c r="E37" s="16"/>
      <c r="F37" s="15" t="n">
        <v>636872</v>
      </c>
      <c r="G37" s="15" t="n">
        <v>658454</v>
      </c>
      <c r="H37" s="16" t="n">
        <f aca="false">(G37-F37)/F37</f>
        <v>0.0338875001570174</v>
      </c>
    </row>
    <row r="38" customFormat="false" ht="12.75" hidden="false" customHeight="false" outlineLevel="0" collapsed="false">
      <c r="A38" s="6" t="s">
        <v>35</v>
      </c>
      <c r="B38" s="15" t="n">
        <v>110374</v>
      </c>
      <c r="C38" s="15" t="n">
        <v>112558</v>
      </c>
      <c r="D38" s="16" t="n">
        <f aca="false">(C38-B38)/B38</f>
        <v>0.0197872687408266</v>
      </c>
      <c r="E38" s="16"/>
      <c r="F38" s="15" t="n">
        <v>320305</v>
      </c>
      <c r="G38" s="15" t="n">
        <v>325692</v>
      </c>
      <c r="H38" s="16" t="n">
        <f aca="false">(G38-F38)/F38</f>
        <v>0.0168183450149077</v>
      </c>
    </row>
    <row r="39" s="14" customFormat="true" ht="12.75" hidden="false" customHeight="false" outlineLevel="0" collapsed="false">
      <c r="A39" s="21" t="s">
        <v>25</v>
      </c>
      <c r="B39" s="22" t="n">
        <v>368896</v>
      </c>
      <c r="C39" s="22" t="n">
        <v>381776</v>
      </c>
      <c r="D39" s="20" t="n">
        <f aca="false">(C39-B39)/B39</f>
        <v>0.0349149895905621</v>
      </c>
      <c r="E39" s="16"/>
      <c r="F39" s="22" t="n">
        <v>957177</v>
      </c>
      <c r="G39" s="22" t="n">
        <v>984146</v>
      </c>
      <c r="H39" s="20" t="n">
        <f aca="false">(G39-F39)/F39</f>
        <v>0.0281755620956208</v>
      </c>
    </row>
    <row r="40" s="14" customFormat="true" ht="12.75" hidden="false" customHeight="true" outlineLevel="0" collapsed="false">
      <c r="A40" s="23" t="s">
        <v>36</v>
      </c>
      <c r="B40" s="23"/>
      <c r="C40" s="23"/>
      <c r="D40" s="23"/>
      <c r="E40" s="23"/>
      <c r="F40" s="23"/>
      <c r="G40" s="23"/>
      <c r="H40" s="23"/>
    </row>
    <row r="41" customFormat="false" ht="12.75" hidden="false" customHeight="false" outlineLevel="0" collapsed="false">
      <c r="A41" s="6" t="s">
        <v>37</v>
      </c>
      <c r="B41" s="15" t="n">
        <v>3771</v>
      </c>
      <c r="C41" s="15" t="n">
        <v>3852</v>
      </c>
      <c r="D41" s="16" t="n">
        <f aca="false">(C41-B41)/B41</f>
        <v>0.0214797136038186</v>
      </c>
      <c r="E41" s="16"/>
      <c r="F41" s="15" t="n">
        <v>8370</v>
      </c>
      <c r="G41" s="15" t="n">
        <v>8854</v>
      </c>
      <c r="H41" s="16" t="n">
        <f aca="false">(G41-F41)/F41</f>
        <v>0.0578255675029869</v>
      </c>
    </row>
    <row r="42" customFormat="false" ht="12.75" hidden="false" customHeight="false" outlineLevel="0" collapsed="false">
      <c r="A42" s="6" t="s">
        <v>38</v>
      </c>
      <c r="B42" s="25" t="n">
        <v>345871</v>
      </c>
      <c r="C42" s="25" t="n">
        <v>363908</v>
      </c>
      <c r="D42" s="16" t="n">
        <f aca="false">(C42-B42)/B42</f>
        <v>0.0521495008254523</v>
      </c>
      <c r="E42" s="2"/>
      <c r="F42" s="25" t="n">
        <v>902620</v>
      </c>
      <c r="G42" s="25" t="n">
        <v>941008</v>
      </c>
      <c r="H42" s="16" t="n">
        <f aca="false">(G42-F42)/F42</f>
        <v>0.0425295251600895</v>
      </c>
    </row>
    <row r="43" customFormat="false" ht="12.75" hidden="false" customHeight="false" outlineLevel="0" collapsed="false">
      <c r="A43" s="26" t="s">
        <v>39</v>
      </c>
      <c r="B43" s="25" t="n">
        <v>19254</v>
      </c>
      <c r="C43" s="25" t="n">
        <v>14016</v>
      </c>
      <c r="D43" s="16" t="n">
        <f aca="false">(C43-B43)/B43</f>
        <v>-0.272047366780929</v>
      </c>
      <c r="E43" s="2"/>
      <c r="F43" s="25" t="n">
        <v>46187</v>
      </c>
      <c r="G43" s="25" t="n">
        <v>34284</v>
      </c>
      <c r="H43" s="16" t="n">
        <f aca="false">(G43-F43)/F43</f>
        <v>-0.257713209344621</v>
      </c>
    </row>
    <row r="44" s="14" customFormat="true" ht="12.75" hidden="false" customHeight="false" outlineLevel="0" collapsed="false">
      <c r="A44" s="21" t="s">
        <v>25</v>
      </c>
      <c r="B44" s="22" t="n">
        <v>368896</v>
      </c>
      <c r="C44" s="22" t="n">
        <v>381776</v>
      </c>
      <c r="D44" s="20" t="n">
        <f aca="false">(C44-B44)/B44</f>
        <v>0.0349149895905621</v>
      </c>
      <c r="E44" s="16"/>
      <c r="F44" s="22" t="n">
        <v>957177</v>
      </c>
      <c r="G44" s="22" t="n">
        <v>984146</v>
      </c>
      <c r="H44" s="20" t="n">
        <f aca="false">(G44-F44)/F44</f>
        <v>0.0281755620956208</v>
      </c>
    </row>
    <row r="45" s="14" customFormat="true" ht="12.75" hidden="false" customHeight="true" outlineLevel="0" collapsed="false">
      <c r="A45" s="23" t="s">
        <v>40</v>
      </c>
      <c r="B45" s="23"/>
      <c r="C45" s="23"/>
      <c r="D45" s="23"/>
      <c r="E45" s="23"/>
      <c r="F45" s="23"/>
      <c r="G45" s="23"/>
      <c r="H45" s="23"/>
    </row>
    <row r="46" customFormat="false" ht="12.75" hidden="false" customHeight="false" outlineLevel="0" collapsed="false">
      <c r="A46" s="6" t="s">
        <v>41</v>
      </c>
      <c r="B46" s="15" t="n">
        <v>247695</v>
      </c>
      <c r="C46" s="15" t="n">
        <v>256033</v>
      </c>
      <c r="D46" s="16" t="n">
        <f aca="false">(C46-B46)/B46</f>
        <v>0.0336623670239609</v>
      </c>
      <c r="E46" s="16"/>
      <c r="F46" s="15" t="n">
        <v>680455</v>
      </c>
      <c r="G46" s="15" t="n">
        <v>697389</v>
      </c>
      <c r="H46" s="16" t="n">
        <f aca="false">(G46-F46)/F46</f>
        <v>0.024886289321116</v>
      </c>
    </row>
    <row r="47" customFormat="false" ht="12.75" hidden="false" customHeight="false" outlineLevel="0" collapsed="false">
      <c r="A47" s="6" t="s">
        <v>42</v>
      </c>
      <c r="B47" s="15" t="n">
        <v>2378</v>
      </c>
      <c r="C47" s="15" t="n">
        <v>2594</v>
      </c>
      <c r="D47" s="16" t="n">
        <f aca="false">(C47-B47)/B47</f>
        <v>0.0908326324642557</v>
      </c>
      <c r="E47" s="16"/>
      <c r="F47" s="15" t="n">
        <v>5405</v>
      </c>
      <c r="G47" s="15" t="n">
        <v>5832</v>
      </c>
      <c r="H47" s="16" t="n">
        <f aca="false">(G47-F47)/F47</f>
        <v>0.0790009250693802</v>
      </c>
    </row>
    <row r="48" customFormat="false" ht="12.75" hidden="false" customHeight="false" outlineLevel="0" collapsed="false">
      <c r="A48" s="6" t="s">
        <v>43</v>
      </c>
      <c r="B48" s="15" t="n">
        <v>11378</v>
      </c>
      <c r="C48" s="15" t="n">
        <v>11092</v>
      </c>
      <c r="D48" s="16" t="n">
        <f aca="false">(C48-B48)/B48</f>
        <v>-0.0251362278080506</v>
      </c>
      <c r="E48" s="16"/>
      <c r="F48" s="15" t="n">
        <v>31230</v>
      </c>
      <c r="G48" s="15" t="n">
        <v>29124</v>
      </c>
      <c r="H48" s="16" t="n">
        <f aca="false">(G48-F48)/F48</f>
        <v>-0.0674351585014409</v>
      </c>
    </row>
    <row r="49" customFormat="false" ht="12.75" hidden="false" customHeight="false" outlineLevel="0" collapsed="false">
      <c r="A49" s="6" t="s">
        <v>44</v>
      </c>
      <c r="B49" s="17" t="n">
        <v>484</v>
      </c>
      <c r="C49" s="17" t="n">
        <v>594</v>
      </c>
      <c r="D49" s="16" t="n">
        <f aca="false">(C49-B49)/B49</f>
        <v>0.227272727272727</v>
      </c>
      <c r="E49" s="16"/>
      <c r="F49" s="17" t="n">
        <v>592</v>
      </c>
      <c r="G49" s="15" t="n">
        <v>1007</v>
      </c>
      <c r="H49" s="16" t="n">
        <f aca="false">(G49-F49)/F49</f>
        <v>0.701013513513514</v>
      </c>
    </row>
    <row r="50" customFormat="false" ht="12.75" hidden="false" customHeight="false" outlineLevel="0" collapsed="false">
      <c r="A50" s="27" t="s">
        <v>45</v>
      </c>
      <c r="B50" s="28" t="n">
        <f aca="false">SUM(B46:B49)</f>
        <v>261935</v>
      </c>
      <c r="C50" s="28" t="n">
        <f aca="false">SUM(C46:C49)</f>
        <v>270313</v>
      </c>
      <c r="D50" s="20" t="n">
        <f aca="false">(C50-B50)/B50</f>
        <v>0.0319850344551129</v>
      </c>
      <c r="E50" s="20"/>
      <c r="F50" s="28" t="n">
        <f aca="false">SUM(F46:F49)</f>
        <v>717682</v>
      </c>
      <c r="G50" s="28" t="n">
        <f aca="false">SUM(G46:G49)</f>
        <v>733352</v>
      </c>
      <c r="H50" s="20" t="n">
        <f aca="false">(G50-F50)/F50</f>
        <v>0.0218341828274918</v>
      </c>
    </row>
    <row r="51" customFormat="false" ht="12.75" hidden="false" customHeight="false" outlineLevel="0" collapsed="false">
      <c r="A51" s="6" t="s">
        <v>46</v>
      </c>
      <c r="B51" s="15" t="n">
        <v>106961</v>
      </c>
      <c r="C51" s="15" t="n">
        <v>111463</v>
      </c>
      <c r="D51" s="16" t="n">
        <f aca="false">(C51-B51)/B51</f>
        <v>0.0420901076093155</v>
      </c>
      <c r="E51" s="16"/>
      <c r="F51" s="15" t="n">
        <v>239495</v>
      </c>
      <c r="G51" s="15" t="n">
        <v>250794</v>
      </c>
      <c r="H51" s="16" t="n">
        <f aca="false">(G51-F51)/F51</f>
        <v>0.0471784379632143</v>
      </c>
    </row>
    <row r="52" s="14" customFormat="true" ht="12.75" hidden="false" customHeight="false" outlineLevel="0" collapsed="false">
      <c r="A52" s="21" t="s">
        <v>25</v>
      </c>
      <c r="B52" s="22" t="n">
        <v>368896</v>
      </c>
      <c r="C52" s="22" t="n">
        <v>381776</v>
      </c>
      <c r="D52" s="20" t="n">
        <f aca="false">(C52-B52)/B52</f>
        <v>0.0349149895905621</v>
      </c>
      <c r="E52" s="16"/>
      <c r="F52" s="22" t="n">
        <v>957177</v>
      </c>
      <c r="G52" s="22" t="n">
        <v>984146</v>
      </c>
      <c r="H52" s="20" t="n">
        <f aca="false">(G52-F52)/F52</f>
        <v>0.0281755620956208</v>
      </c>
    </row>
    <row r="53" s="14" customFormat="true" ht="12.75" hidden="false" customHeight="true" outlineLevel="0" collapsed="false">
      <c r="A53" s="23" t="s">
        <v>47</v>
      </c>
      <c r="B53" s="23"/>
      <c r="C53" s="23"/>
      <c r="D53" s="23"/>
      <c r="E53" s="23"/>
      <c r="F53" s="23"/>
      <c r="G53" s="23"/>
      <c r="H53" s="23"/>
    </row>
    <row r="54" customFormat="false" ht="12.75" hidden="false" customHeight="false" outlineLevel="0" collapsed="false">
      <c r="A54" s="6" t="s">
        <v>48</v>
      </c>
      <c r="B54" s="15" t="n">
        <v>330493</v>
      </c>
      <c r="C54" s="15" t="n">
        <v>341738</v>
      </c>
      <c r="D54" s="16" t="n">
        <f aca="false">(C54-B54)/B54</f>
        <v>0.034024926397836</v>
      </c>
      <c r="E54" s="16"/>
      <c r="F54" s="15" t="n">
        <v>855090</v>
      </c>
      <c r="G54" s="15" t="n">
        <v>876405</v>
      </c>
      <c r="H54" s="16" t="n">
        <f aca="false">(G54-F54)/F54</f>
        <v>0.0249272006455461</v>
      </c>
    </row>
    <row r="55" customFormat="false" ht="12.75" hidden="false" customHeight="false" outlineLevel="0" collapsed="false">
      <c r="A55" s="6" t="s">
        <v>49</v>
      </c>
      <c r="B55" s="17" t="n">
        <v>479</v>
      </c>
      <c r="C55" s="17" t="n">
        <v>379</v>
      </c>
      <c r="D55" s="16" t="n">
        <f aca="false">(C55-B55)/B55</f>
        <v>-0.208768267223382</v>
      </c>
      <c r="E55" s="16"/>
      <c r="F55" s="17" t="n">
        <v>632</v>
      </c>
      <c r="G55" s="17" t="n">
        <v>546</v>
      </c>
      <c r="H55" s="16" t="n">
        <f aca="false">(G55-F55)/F55</f>
        <v>-0.136075949367089</v>
      </c>
    </row>
    <row r="56" customFormat="false" ht="12.75" hidden="false" customHeight="false" outlineLevel="0" collapsed="false">
      <c r="A56" s="6" t="s">
        <v>50</v>
      </c>
      <c r="B56" s="15" t="n">
        <v>10950</v>
      </c>
      <c r="C56" s="15" t="n">
        <v>11939</v>
      </c>
      <c r="D56" s="16" t="n">
        <f aca="false">(C56-B56)/B56</f>
        <v>0.0903196347031963</v>
      </c>
      <c r="E56" s="16"/>
      <c r="F56" s="15" t="n">
        <v>28149</v>
      </c>
      <c r="G56" s="15" t="n">
        <v>31263</v>
      </c>
      <c r="H56" s="16" t="n">
        <f aca="false">(G56-F56)/F56</f>
        <v>0.110625599488437</v>
      </c>
    </row>
    <row r="57" customFormat="false" ht="12.75" hidden="false" customHeight="false" outlineLevel="0" collapsed="false">
      <c r="A57" s="6" t="s">
        <v>51</v>
      </c>
      <c r="B57" s="15" t="n">
        <v>24509</v>
      </c>
      <c r="C57" s="15" t="n">
        <v>25155</v>
      </c>
      <c r="D57" s="16" t="n">
        <f aca="false">(C57-B57)/B57</f>
        <v>0.0263576645313966</v>
      </c>
      <c r="E57" s="16"/>
      <c r="F57" s="15" t="n">
        <v>63194</v>
      </c>
      <c r="G57" s="15" t="n">
        <v>64975</v>
      </c>
      <c r="H57" s="16" t="n">
        <f aca="false">(G57-F57)/F57</f>
        <v>0.0281830553533563</v>
      </c>
    </row>
    <row r="58" customFormat="false" ht="12.75" hidden="false" customHeight="true" outlineLevel="0" collapsed="false">
      <c r="A58" s="6" t="s">
        <v>52</v>
      </c>
      <c r="B58" s="15" t="n">
        <v>2465</v>
      </c>
      <c r="C58" s="15" t="n">
        <v>2565</v>
      </c>
      <c r="D58" s="16" t="n">
        <f aca="false">(C58-B58)/B58</f>
        <v>0.0405679513184584</v>
      </c>
      <c r="E58" s="16"/>
      <c r="F58" s="15" t="n">
        <v>10112</v>
      </c>
      <c r="G58" s="15" t="n">
        <v>10957</v>
      </c>
      <c r="H58" s="16" t="n">
        <f aca="false">(G58-F58)/F58</f>
        <v>0.083564082278481</v>
      </c>
    </row>
    <row r="59" s="14" customFormat="true" ht="12.75" hidden="false" customHeight="false" outlineLevel="0" collapsed="false">
      <c r="A59" s="21" t="s">
        <v>25</v>
      </c>
      <c r="B59" s="22" t="n">
        <v>368896</v>
      </c>
      <c r="C59" s="22" t="n">
        <v>381776</v>
      </c>
      <c r="D59" s="20" t="n">
        <f aca="false">(C59-B59)/B59</f>
        <v>0.0349149895905621</v>
      </c>
      <c r="E59" s="16"/>
      <c r="F59" s="22" t="n">
        <v>957177</v>
      </c>
      <c r="G59" s="22" t="n">
        <v>984146</v>
      </c>
      <c r="H59" s="20" t="n">
        <f aca="false">(G59-F59)/F59</f>
        <v>0.0281755620956208</v>
      </c>
    </row>
    <row r="60" s="14" customFormat="true" ht="12.75" hidden="false" customHeight="true" outlineLevel="0" collapsed="false">
      <c r="A60" s="23" t="s">
        <v>53</v>
      </c>
      <c r="B60" s="23"/>
      <c r="C60" s="23"/>
      <c r="D60" s="23"/>
      <c r="E60" s="23"/>
      <c r="F60" s="23"/>
      <c r="G60" s="23"/>
      <c r="H60" s="23"/>
    </row>
    <row r="61" customFormat="false" ht="12.75" hidden="false" customHeight="false" outlineLevel="0" collapsed="false">
      <c r="A61" s="6" t="s">
        <v>54</v>
      </c>
      <c r="B61" s="15" t="n">
        <v>24641</v>
      </c>
      <c r="C61" s="15" t="n">
        <v>24943</v>
      </c>
      <c r="D61" s="16" t="n">
        <f aca="false">(C61-B61)/B61</f>
        <v>0.0122559961040542</v>
      </c>
      <c r="E61" s="16"/>
      <c r="F61" s="15" t="n">
        <v>74573</v>
      </c>
      <c r="G61" s="15" t="n">
        <v>75540</v>
      </c>
      <c r="H61" s="16" t="n">
        <f aca="false">(G61-F61)/F61</f>
        <v>0.0129671596958685</v>
      </c>
    </row>
    <row r="62" customFormat="false" ht="12.75" hidden="false" customHeight="false" outlineLevel="0" collapsed="false">
      <c r="A62" s="6" t="s">
        <v>55</v>
      </c>
      <c r="B62" s="15" t="n">
        <v>21154</v>
      </c>
      <c r="C62" s="15" t="n">
        <v>18285</v>
      </c>
      <c r="D62" s="16" t="n">
        <f aca="false">(C62-B62)/B62</f>
        <v>-0.135624468185686</v>
      </c>
      <c r="E62" s="16"/>
      <c r="F62" s="15" t="n">
        <v>64399</v>
      </c>
      <c r="G62" s="15" t="n">
        <v>55667</v>
      </c>
      <c r="H62" s="16" t="n">
        <f aca="false">(G62-F62)/F62</f>
        <v>-0.135592167580242</v>
      </c>
    </row>
    <row r="63" customFormat="false" ht="12.75" hidden="false" customHeight="false" outlineLevel="0" collapsed="false">
      <c r="A63" s="6" t="s">
        <v>56</v>
      </c>
      <c r="B63" s="15" t="n">
        <v>20880</v>
      </c>
      <c r="C63" s="15" t="n">
        <v>21178</v>
      </c>
      <c r="D63" s="16" t="n">
        <f aca="false">(C63-B63)/B63</f>
        <v>0.014272030651341</v>
      </c>
      <c r="E63" s="16"/>
      <c r="F63" s="15" t="n">
        <v>65364</v>
      </c>
      <c r="G63" s="15" t="n">
        <v>66177</v>
      </c>
      <c r="H63" s="16" t="n">
        <f aca="false">(G63-F63)/F63</f>
        <v>0.0124380392876813</v>
      </c>
    </row>
    <row r="64" customFormat="false" ht="12.75" hidden="false" customHeight="false" outlineLevel="0" collapsed="false">
      <c r="A64" s="6" t="s">
        <v>57</v>
      </c>
      <c r="B64" s="15" t="n">
        <v>7132</v>
      </c>
      <c r="C64" s="15" t="n">
        <v>7659</v>
      </c>
      <c r="D64" s="16" t="n">
        <f aca="false">(C64-B64)/B64</f>
        <v>0.0738923163208076</v>
      </c>
      <c r="E64" s="16"/>
      <c r="F64" s="15" t="n">
        <v>19869</v>
      </c>
      <c r="G64" s="15" t="n">
        <v>21020</v>
      </c>
      <c r="H64" s="16" t="n">
        <f aca="false">(G64-F64)/F64</f>
        <v>0.057929437817706</v>
      </c>
    </row>
    <row r="65" customFormat="false" ht="12.75" hidden="false" customHeight="false" outlineLevel="0" collapsed="false">
      <c r="A65" s="6" t="s">
        <v>58</v>
      </c>
      <c r="B65" s="15" t="n">
        <v>5750</v>
      </c>
      <c r="C65" s="15" t="n">
        <v>5487</v>
      </c>
      <c r="D65" s="16" t="n">
        <f aca="false">(C65-B65)/B65</f>
        <v>-0.0457391304347826</v>
      </c>
      <c r="E65" s="16"/>
      <c r="F65" s="15" t="n">
        <v>17248</v>
      </c>
      <c r="G65" s="15" t="n">
        <v>16379</v>
      </c>
      <c r="H65" s="16" t="n">
        <f aca="false">(G65-F65)/F65</f>
        <v>-0.0503826530612245</v>
      </c>
    </row>
    <row r="66" customFormat="false" ht="12.75" hidden="false" customHeight="false" outlineLevel="0" collapsed="false">
      <c r="A66" s="6" t="s">
        <v>59</v>
      </c>
      <c r="B66" s="15" t="n">
        <v>41638</v>
      </c>
      <c r="C66" s="15" t="n">
        <v>45949</v>
      </c>
      <c r="D66" s="16" t="n">
        <f aca="false">(C66-B66)/B66</f>
        <v>0.103535232239781</v>
      </c>
      <c r="E66" s="16"/>
      <c r="F66" s="15" t="n">
        <v>109201</v>
      </c>
      <c r="G66" s="15" t="n">
        <v>118920</v>
      </c>
      <c r="H66" s="16" t="n">
        <f aca="false">(G66-F66)/F66</f>
        <v>0.0890010164742081</v>
      </c>
    </row>
    <row r="67" customFormat="false" ht="12.75" hidden="false" customHeight="false" outlineLevel="0" collapsed="false">
      <c r="A67" s="6" t="s">
        <v>60</v>
      </c>
      <c r="B67" s="15" t="n">
        <v>39435</v>
      </c>
      <c r="C67" s="15" t="n">
        <v>42280</v>
      </c>
      <c r="D67" s="16" t="n">
        <f aca="false">(C67-B67)/B67</f>
        <v>0.0721440344871307</v>
      </c>
      <c r="E67" s="16"/>
      <c r="F67" s="15" t="n">
        <v>95319</v>
      </c>
      <c r="G67" s="15" t="n">
        <v>100148</v>
      </c>
      <c r="H67" s="16" t="n">
        <f aca="false">(G67-F67)/F67</f>
        <v>0.0506614630871075</v>
      </c>
    </row>
    <row r="68" customFormat="false" ht="12.75" hidden="false" customHeight="false" outlineLevel="0" collapsed="false">
      <c r="A68" s="6" t="s">
        <v>61</v>
      </c>
      <c r="B68" s="15" t="n">
        <v>103429</v>
      </c>
      <c r="C68" s="15" t="n">
        <v>106307</v>
      </c>
      <c r="D68" s="16" t="n">
        <f aca="false">(C68-B68)/B68</f>
        <v>0.0278258515503389</v>
      </c>
      <c r="E68" s="16"/>
      <c r="F68" s="15" t="n">
        <v>274040</v>
      </c>
      <c r="G68" s="15" t="n">
        <v>284046</v>
      </c>
      <c r="H68" s="16" t="n">
        <f aca="false">(G68-F68)/F68</f>
        <v>0.0365129178222157</v>
      </c>
    </row>
    <row r="69" customFormat="false" ht="12.75" hidden="false" customHeight="false" outlineLevel="0" collapsed="false">
      <c r="A69" s="6" t="s">
        <v>62</v>
      </c>
      <c r="B69" s="15" t="n">
        <v>75782</v>
      </c>
      <c r="C69" s="15" t="n">
        <v>79412</v>
      </c>
      <c r="D69" s="16" t="n">
        <f aca="false">(C69-B69)/B69</f>
        <v>0.0479005568604682</v>
      </c>
      <c r="E69" s="16"/>
      <c r="F69" s="15" t="n">
        <v>208276</v>
      </c>
      <c r="G69" s="15" t="n">
        <v>216193</v>
      </c>
      <c r="H69" s="16" t="n">
        <f aca="false">(G69-F69)/F69</f>
        <v>0.038012060919165</v>
      </c>
    </row>
    <row r="70" customFormat="false" ht="12.75" hidden="false" customHeight="false" outlineLevel="0" collapsed="false">
      <c r="A70" s="6" t="s">
        <v>63</v>
      </c>
      <c r="B70" s="15" t="n">
        <v>23771</v>
      </c>
      <c r="C70" s="15" t="n">
        <v>25135</v>
      </c>
      <c r="D70" s="16" t="n">
        <f aca="false">(C70-B70)/B70</f>
        <v>0.0573808422026839</v>
      </c>
      <c r="E70" s="16"/>
      <c r="F70" s="15" t="n">
        <v>61178</v>
      </c>
      <c r="G70" s="15" t="n">
        <v>63569</v>
      </c>
      <c r="H70" s="16" t="n">
        <f aca="false">(G70-F70)/F70</f>
        <v>0.0390826767792344</v>
      </c>
    </row>
    <row r="71" customFormat="false" ht="12.75" hidden="false" customHeight="false" outlineLevel="0" collapsed="false">
      <c r="A71" s="6" t="s">
        <v>64</v>
      </c>
      <c r="B71" s="17" t="n">
        <v>55</v>
      </c>
      <c r="C71" s="17" t="n">
        <v>42</v>
      </c>
      <c r="D71" s="16" t="n">
        <f aca="false">(C71-B71)/B71</f>
        <v>-0.236363636363636</v>
      </c>
      <c r="E71" s="16"/>
      <c r="F71" s="17" t="n">
        <v>90</v>
      </c>
      <c r="G71" s="17" t="n">
        <v>100</v>
      </c>
      <c r="H71" s="16" t="n">
        <f aca="false">(G71-F71)/F71</f>
        <v>0.111111111111111</v>
      </c>
    </row>
    <row r="72" customFormat="false" ht="12.75" hidden="false" customHeight="false" outlineLevel="0" collapsed="false">
      <c r="A72" s="6" t="s">
        <v>65</v>
      </c>
      <c r="B72" s="15" t="n">
        <v>1770</v>
      </c>
      <c r="C72" s="15" t="n">
        <v>1761</v>
      </c>
      <c r="D72" s="16" t="n">
        <f aca="false">(C72-B72)/B72</f>
        <v>-0.00508474576271186</v>
      </c>
      <c r="E72" s="16"/>
      <c r="F72" s="15" t="n">
        <v>1861</v>
      </c>
      <c r="G72" s="15" t="n">
        <v>1950</v>
      </c>
      <c r="H72" s="16" t="n">
        <f aca="false">(G72-F72)/F72</f>
        <v>0.0478237506716819</v>
      </c>
    </row>
    <row r="73" customFormat="false" ht="12.75" hidden="false" customHeight="false" outlineLevel="0" collapsed="false">
      <c r="A73" s="6" t="s">
        <v>24</v>
      </c>
      <c r="B73" s="15" t="n">
        <v>19037</v>
      </c>
      <c r="C73" s="15" t="n">
        <v>19776</v>
      </c>
      <c r="D73" s="16" t="n">
        <f aca="false">(C73-B73)/B73</f>
        <v>0.0388191416714819</v>
      </c>
      <c r="E73" s="16"/>
      <c r="F73" s="15" t="n">
        <v>22433</v>
      </c>
      <c r="G73" s="15" t="n">
        <v>22712</v>
      </c>
      <c r="H73" s="16" t="n">
        <f aca="false">(G73-F73)/F73</f>
        <v>0.0124370347256274</v>
      </c>
    </row>
    <row r="74" s="14" customFormat="true" ht="12.75" hidden="false" customHeight="false" outlineLevel="0" collapsed="false">
      <c r="A74" s="29" t="s">
        <v>25</v>
      </c>
      <c r="B74" s="30" t="n">
        <v>368896</v>
      </c>
      <c r="C74" s="30" t="n">
        <v>381776</v>
      </c>
      <c r="D74" s="31" t="n">
        <f aca="false">(C74-B74)/B74</f>
        <v>0.0349149895905621</v>
      </c>
      <c r="E74" s="32"/>
      <c r="F74" s="30" t="n">
        <v>957177</v>
      </c>
      <c r="G74" s="30" t="n">
        <v>984146</v>
      </c>
      <c r="H74" s="31" t="n">
        <f aca="false">(G74-F74)/F74</f>
        <v>0.0281755620956208</v>
      </c>
    </row>
    <row r="75" s="14" customFormat="true" ht="12.75" hidden="false" customHeight="false" outlineLevel="0" collapsed="false">
      <c r="A75" s="21"/>
      <c r="B75" s="22"/>
      <c r="C75" s="22"/>
      <c r="D75" s="16"/>
      <c r="E75" s="16"/>
      <c r="F75" s="22"/>
      <c r="G75" s="22"/>
      <c r="H75" s="16"/>
    </row>
    <row r="76" customFormat="false" ht="25.5" hidden="false" customHeight="true" outlineLevel="0" collapsed="false">
      <c r="A76" s="26" t="s">
        <v>66</v>
      </c>
      <c r="B76" s="26"/>
      <c r="C76" s="26"/>
      <c r="D76" s="26"/>
      <c r="E76" s="26"/>
      <c r="F76" s="26"/>
      <c r="G76" s="26"/>
      <c r="H76" s="26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</row>
    <row r="79" customFormat="false" ht="12.75" hidden="false" customHeight="true" outlineLevel="0" collapsed="false">
      <c r="A79" s="34" t="s">
        <v>67</v>
      </c>
      <c r="B79" s="10" t="s">
        <v>2</v>
      </c>
      <c r="C79" s="10"/>
      <c r="D79" s="10"/>
      <c r="E79" s="11"/>
      <c r="F79" s="35" t="s">
        <v>3</v>
      </c>
      <c r="G79" s="35"/>
      <c r="H79" s="35"/>
    </row>
    <row r="80" customFormat="false" ht="38.25" hidden="false" customHeight="false" outlineLevel="0" collapsed="false">
      <c r="A80" s="34"/>
      <c r="B80" s="12" t="n">
        <v>2005</v>
      </c>
      <c r="C80" s="12" t="n">
        <v>2006</v>
      </c>
      <c r="D80" s="36" t="s">
        <v>4</v>
      </c>
      <c r="E80" s="36"/>
      <c r="F80" s="36" t="n">
        <v>2005</v>
      </c>
      <c r="G80" s="36" t="n">
        <v>2006</v>
      </c>
      <c r="H80" s="36" t="s">
        <v>4</v>
      </c>
    </row>
    <row r="81" s="14" customFormat="true" ht="12.75" hidden="false" customHeight="true" outlineLevel="0" collapsed="false">
      <c r="A81" s="13" t="s">
        <v>68</v>
      </c>
      <c r="B81" s="13"/>
      <c r="C81" s="13"/>
      <c r="D81" s="13"/>
      <c r="E81" s="13"/>
      <c r="F81" s="13"/>
      <c r="G81" s="13"/>
      <c r="H81" s="13"/>
    </row>
    <row r="82" customFormat="false" ht="12.75" hidden="false" customHeight="false" outlineLevel="0" collapsed="false">
      <c r="A82" s="6" t="s">
        <v>69</v>
      </c>
      <c r="B82" s="17" t="n">
        <v>285</v>
      </c>
      <c r="C82" s="17" t="n">
        <v>353</v>
      </c>
      <c r="D82" s="16" t="n">
        <f aca="false">(C82-B82)/B82</f>
        <v>0.23859649122807</v>
      </c>
      <c r="E82" s="16"/>
      <c r="F82" s="6" t="n">
        <v>615</v>
      </c>
      <c r="G82" s="6" t="n">
        <v>840</v>
      </c>
      <c r="H82" s="16" t="n">
        <f aca="false">(G82-F82)/F82</f>
        <v>0.365853658536585</v>
      </c>
    </row>
    <row r="83" customFormat="false" ht="12.75" hidden="false" customHeight="false" outlineLevel="0" collapsed="false">
      <c r="A83" s="6" t="s">
        <v>70</v>
      </c>
      <c r="B83" s="17" t="n">
        <v>771</v>
      </c>
      <c r="C83" s="17" t="n">
        <v>970</v>
      </c>
      <c r="D83" s="16" t="n">
        <f aca="false">(C83-B83)/B83</f>
        <v>0.25810635538262</v>
      </c>
      <c r="E83" s="16"/>
      <c r="F83" s="6" t="n">
        <v>773</v>
      </c>
      <c r="G83" s="37" t="n">
        <v>1576</v>
      </c>
      <c r="H83" s="16" t="n">
        <f aca="false">(G83-F83)/F83</f>
        <v>1.03880983182406</v>
      </c>
    </row>
    <row r="84" customFormat="false" ht="12.75" hidden="false" customHeight="false" outlineLevel="0" collapsed="false">
      <c r="A84" s="6" t="s">
        <v>71</v>
      </c>
      <c r="B84" s="17" t="n">
        <v>63</v>
      </c>
      <c r="C84" s="17" t="n">
        <v>110</v>
      </c>
      <c r="D84" s="16" t="n">
        <f aca="false">(C84-B84)/B84</f>
        <v>0.746031746031746</v>
      </c>
      <c r="E84" s="16"/>
      <c r="F84" s="6" t="n">
        <v>101</v>
      </c>
      <c r="G84" s="6" t="n">
        <v>114</v>
      </c>
      <c r="H84" s="16" t="n">
        <f aca="false">(G84-F84)/F84</f>
        <v>0.128712871287129</v>
      </c>
    </row>
    <row r="85" customFormat="false" ht="12.75" hidden="false" customHeight="false" outlineLevel="0" collapsed="false">
      <c r="A85" s="6" t="s">
        <v>72</v>
      </c>
      <c r="B85" s="17" t="n">
        <v>469</v>
      </c>
      <c r="C85" s="17" t="n">
        <v>529</v>
      </c>
      <c r="D85" s="16" t="n">
        <f aca="false">(C85-B85)/B85</f>
        <v>0.127931769722815</v>
      </c>
      <c r="E85" s="16"/>
      <c r="F85" s="37" t="n">
        <v>1072</v>
      </c>
      <c r="G85" s="37" t="n">
        <v>1246</v>
      </c>
      <c r="H85" s="16" t="n">
        <f aca="false">(G85-F85)/F85</f>
        <v>0.162313432835821</v>
      </c>
    </row>
    <row r="86" customFormat="false" ht="12.75" hidden="false" customHeight="false" outlineLevel="0" collapsed="false">
      <c r="A86" s="6" t="s">
        <v>73</v>
      </c>
      <c r="B86" s="15" t="n">
        <v>12736</v>
      </c>
      <c r="C86" s="15" t="n">
        <v>13398</v>
      </c>
      <c r="D86" s="16" t="n">
        <f aca="false">(C86-B86)/B86</f>
        <v>0.0519786432160804</v>
      </c>
      <c r="E86" s="16"/>
      <c r="F86" s="37" t="n">
        <v>33560</v>
      </c>
      <c r="G86" s="37" t="n">
        <v>34147</v>
      </c>
      <c r="H86" s="16" t="n">
        <f aca="false">(G86-F86)/F86</f>
        <v>0.0174910607866508</v>
      </c>
    </row>
    <row r="87" customFormat="false" ht="12.75" hidden="false" customHeight="false" outlineLevel="0" collapsed="false">
      <c r="A87" s="6" t="s">
        <v>74</v>
      </c>
      <c r="B87" s="17" t="n">
        <v>11</v>
      </c>
      <c r="C87" s="17" t="n">
        <v>33</v>
      </c>
      <c r="D87" s="16" t="n">
        <f aca="false">(C87-B87)/B87</f>
        <v>2</v>
      </c>
      <c r="E87" s="16"/>
      <c r="F87" s="6" t="n">
        <v>34</v>
      </c>
      <c r="G87" s="6" t="n">
        <v>60</v>
      </c>
      <c r="H87" s="16" t="n">
        <f aca="false">(G87-F87)/F87</f>
        <v>0.764705882352941</v>
      </c>
    </row>
    <row r="88" customFormat="false" ht="12.75" hidden="false" customHeight="false" outlineLevel="0" collapsed="false">
      <c r="A88" s="6" t="s">
        <v>75</v>
      </c>
      <c r="B88" s="17" t="n">
        <v>29</v>
      </c>
      <c r="C88" s="17" t="n">
        <v>87</v>
      </c>
      <c r="D88" s="16" t="n">
        <f aca="false">(C88-B88)/B88</f>
        <v>2</v>
      </c>
      <c r="E88" s="16"/>
      <c r="F88" s="6" t="n">
        <v>29</v>
      </c>
      <c r="G88" s="6" t="n">
        <v>112</v>
      </c>
      <c r="H88" s="16" t="n">
        <f aca="false">(G88-F88)/F88</f>
        <v>2.86206896551724</v>
      </c>
    </row>
    <row r="89" customFormat="false" ht="12.75" hidden="false" customHeight="false" outlineLevel="0" collapsed="false">
      <c r="A89" s="6" t="s">
        <v>76</v>
      </c>
      <c r="B89" s="15" t="n">
        <v>11862</v>
      </c>
      <c r="C89" s="15" t="n">
        <v>12106</v>
      </c>
      <c r="D89" s="16" t="n">
        <f aca="false">(C89-B89)/B89</f>
        <v>0.0205698870342269</v>
      </c>
      <c r="E89" s="16"/>
      <c r="F89" s="37" t="n">
        <v>29985</v>
      </c>
      <c r="G89" s="37" t="n">
        <v>31126</v>
      </c>
      <c r="H89" s="16" t="n">
        <f aca="false">(G89-F89)/F89</f>
        <v>0.0380523595130899</v>
      </c>
    </row>
    <row r="90" customFormat="false" ht="12.75" hidden="false" customHeight="false" outlineLevel="0" collapsed="false">
      <c r="A90" s="6" t="s">
        <v>77</v>
      </c>
      <c r="B90" s="17" t="n">
        <v>256</v>
      </c>
      <c r="C90" s="17" t="n">
        <v>242</v>
      </c>
      <c r="D90" s="16" t="n">
        <f aca="false">(C90-B90)/B90</f>
        <v>-0.0546875</v>
      </c>
      <c r="E90" s="16"/>
      <c r="F90" s="6" t="n">
        <v>256</v>
      </c>
      <c r="G90" s="6" t="n">
        <v>312</v>
      </c>
      <c r="H90" s="16" t="n">
        <f aca="false">(G90-F90)/F90</f>
        <v>0.21875</v>
      </c>
    </row>
    <row r="91" customFormat="false" ht="12.75" hidden="false" customHeight="false" outlineLevel="0" collapsed="false">
      <c r="A91" s="6" t="s">
        <v>78</v>
      </c>
      <c r="B91" s="17" t="n">
        <v>64</v>
      </c>
      <c r="C91" s="17" t="n">
        <v>63</v>
      </c>
      <c r="D91" s="16" t="n">
        <f aca="false">(C91-B91)/B91</f>
        <v>-0.015625</v>
      </c>
      <c r="E91" s="16"/>
      <c r="F91" s="6" t="n">
        <v>164</v>
      </c>
      <c r="G91" s="6" t="n">
        <v>170</v>
      </c>
      <c r="H91" s="16" t="n">
        <f aca="false">(G91-F91)/F91</f>
        <v>0.0365853658536585</v>
      </c>
    </row>
    <row r="92" customFormat="false" ht="12.75" hidden="false" customHeight="false" outlineLevel="0" collapsed="false">
      <c r="A92" s="6" t="s">
        <v>79</v>
      </c>
      <c r="B92" s="15" t="n">
        <v>5348</v>
      </c>
      <c r="C92" s="15" t="n">
        <v>5560</v>
      </c>
      <c r="D92" s="16" t="n">
        <f aca="false">(C92-B92)/B92</f>
        <v>0.0396409872849663</v>
      </c>
      <c r="E92" s="16"/>
      <c r="F92" s="37" t="n">
        <v>13127</v>
      </c>
      <c r="G92" s="37" t="n">
        <v>13883</v>
      </c>
      <c r="H92" s="16" t="n">
        <f aca="false">(G92-F92)/F92</f>
        <v>0.0575912241944085</v>
      </c>
    </row>
    <row r="93" customFormat="false" ht="12.75" hidden="false" customHeight="false" outlineLevel="0" collapsed="false">
      <c r="A93" s="6" t="s">
        <v>80</v>
      </c>
      <c r="B93" s="17" t="n">
        <v>497</v>
      </c>
      <c r="C93" s="17" t="n">
        <v>821</v>
      </c>
      <c r="D93" s="16" t="n">
        <f aca="false">(C93-B93)/B93</f>
        <v>0.651911468812877</v>
      </c>
      <c r="E93" s="16"/>
      <c r="F93" s="37" t="n">
        <v>1212</v>
      </c>
      <c r="G93" s="37" t="n">
        <v>1788</v>
      </c>
      <c r="H93" s="16" t="n">
        <f aca="false">(G93-F93)/F93</f>
        <v>0.475247524752475</v>
      </c>
    </row>
    <row r="94" customFormat="false" ht="12.75" hidden="false" customHeight="false" outlineLevel="0" collapsed="false">
      <c r="A94" s="6" t="s">
        <v>81</v>
      </c>
      <c r="B94" s="17" t="n">
        <v>378</v>
      </c>
      <c r="C94" s="17" t="n">
        <v>376</v>
      </c>
      <c r="D94" s="16" t="n">
        <f aca="false">(C94-B94)/B94</f>
        <v>-0.00529100529100529</v>
      </c>
      <c r="E94" s="16"/>
      <c r="F94" s="6" t="n">
        <v>378</v>
      </c>
      <c r="G94" s="6" t="n">
        <v>572</v>
      </c>
      <c r="H94" s="16" t="n">
        <f aca="false">(G94-F94)/F94</f>
        <v>0.513227513227513</v>
      </c>
    </row>
    <row r="95" customFormat="false" ht="12.75" hidden="false" customHeight="false" outlineLevel="0" collapsed="false">
      <c r="A95" s="6" t="s">
        <v>82</v>
      </c>
      <c r="B95" s="17" t="n">
        <v>38</v>
      </c>
      <c r="C95" s="17" t="n">
        <v>0</v>
      </c>
      <c r="D95" s="16" t="n">
        <f aca="false">(C95-B95)/B95</f>
        <v>-1</v>
      </c>
      <c r="E95" s="16"/>
      <c r="F95" s="6" t="n">
        <v>69</v>
      </c>
      <c r="G95" s="6" t="n">
        <v>51</v>
      </c>
      <c r="H95" s="16" t="n">
        <f aca="false">(G95-F95)/F95</f>
        <v>-0.260869565217391</v>
      </c>
    </row>
    <row r="96" customFormat="false" ht="12.75" hidden="false" customHeight="false" outlineLevel="0" collapsed="false">
      <c r="A96" s="6" t="s">
        <v>83</v>
      </c>
      <c r="B96" s="17" t="n">
        <v>173</v>
      </c>
      <c r="C96" s="17" t="n">
        <v>201</v>
      </c>
      <c r="D96" s="16" t="n">
        <f aca="false">(C96-B96)/B96</f>
        <v>0.161849710982659</v>
      </c>
      <c r="E96" s="16"/>
      <c r="F96" s="6" t="n">
        <v>247</v>
      </c>
      <c r="G96" s="6" t="n">
        <v>372</v>
      </c>
      <c r="H96" s="16" t="n">
        <f aca="false">(G96-F96)/F96</f>
        <v>0.506072874493927</v>
      </c>
    </row>
    <row r="97" customFormat="false" ht="12.75" hidden="false" customHeight="false" outlineLevel="0" collapsed="false">
      <c r="A97" s="6" t="s">
        <v>84</v>
      </c>
      <c r="B97" s="17" t="n">
        <v>283</v>
      </c>
      <c r="C97" s="17" t="n">
        <v>703</v>
      </c>
      <c r="D97" s="16" t="n">
        <f aca="false">(C97-B97)/B97</f>
        <v>1.48409893992933</v>
      </c>
      <c r="E97" s="16"/>
      <c r="F97" s="6" t="n">
        <v>283</v>
      </c>
      <c r="G97" s="6" t="n">
        <v>843</v>
      </c>
      <c r="H97" s="16" t="n">
        <f aca="false">(G97-F97)/F97</f>
        <v>1.97879858657244</v>
      </c>
    </row>
    <row r="98" customFormat="false" ht="12.75" hidden="false" customHeight="false" outlineLevel="0" collapsed="false">
      <c r="A98" s="6" t="s">
        <v>85</v>
      </c>
      <c r="B98" s="15" t="n">
        <v>6249</v>
      </c>
      <c r="C98" s="15" t="n">
        <v>6067</v>
      </c>
      <c r="D98" s="16" t="n">
        <f aca="false">(C98-B98)/B98</f>
        <v>-0.0291246599455913</v>
      </c>
      <c r="E98" s="16"/>
      <c r="F98" s="37" t="n">
        <v>18146</v>
      </c>
      <c r="G98" s="37" t="n">
        <v>17482</v>
      </c>
      <c r="H98" s="16" t="n">
        <f aca="false">(G98-F98)/F98</f>
        <v>-0.0365920864102282</v>
      </c>
    </row>
    <row r="99" customFormat="false" ht="12.75" hidden="false" customHeight="false" outlineLevel="0" collapsed="false">
      <c r="A99" s="6" t="s">
        <v>86</v>
      </c>
      <c r="B99" s="15" t="n">
        <v>12946</v>
      </c>
      <c r="C99" s="15" t="n">
        <v>13702</v>
      </c>
      <c r="D99" s="16" t="n">
        <f aca="false">(C99-B99)/B99</f>
        <v>0.0583964158813533</v>
      </c>
      <c r="E99" s="16"/>
      <c r="F99" s="37" t="n">
        <v>39183</v>
      </c>
      <c r="G99" s="37" t="n">
        <v>38776</v>
      </c>
      <c r="H99" s="16" t="n">
        <f aca="false">(G99-F99)/F99</f>
        <v>-0.0103871576959396</v>
      </c>
    </row>
    <row r="100" customFormat="false" ht="12.75" hidden="false" customHeight="false" outlineLevel="0" collapsed="false">
      <c r="A100" s="6" t="s">
        <v>87</v>
      </c>
      <c r="B100" s="15" t="n">
        <v>10766</v>
      </c>
      <c r="C100" s="15" t="n">
        <v>11287</v>
      </c>
      <c r="D100" s="16" t="n">
        <f aca="false">(C100-B100)/B100</f>
        <v>0.048393089355378</v>
      </c>
      <c r="E100" s="16"/>
      <c r="F100" s="37" t="n">
        <v>25114</v>
      </c>
      <c r="G100" s="37" t="n">
        <v>25570</v>
      </c>
      <c r="H100" s="16" t="n">
        <f aca="false">(G100-F100)/F100</f>
        <v>0.0181572031536195</v>
      </c>
    </row>
    <row r="101" customFormat="false" ht="12.75" hidden="false" customHeight="false" outlineLevel="0" collapsed="false">
      <c r="A101" s="6" t="s">
        <v>88</v>
      </c>
      <c r="B101" s="15" t="n">
        <v>16548</v>
      </c>
      <c r="C101" s="15" t="n">
        <v>16623</v>
      </c>
      <c r="D101" s="16" t="n">
        <f aca="false">(C101-B101)/B101</f>
        <v>0.00453226976069616</v>
      </c>
      <c r="E101" s="16"/>
      <c r="F101" s="37" t="n">
        <v>45630</v>
      </c>
      <c r="G101" s="37" t="n">
        <v>45848</v>
      </c>
      <c r="H101" s="16" t="n">
        <f aca="false">(G101-F101)/F101</f>
        <v>0.00477755862371247</v>
      </c>
    </row>
    <row r="102" customFormat="false" ht="12.75" hidden="false" customHeight="false" outlineLevel="0" collapsed="false">
      <c r="A102" s="6" t="s">
        <v>89</v>
      </c>
      <c r="B102" s="15" t="n">
        <v>11606</v>
      </c>
      <c r="C102" s="15" t="n">
        <v>11708</v>
      </c>
      <c r="D102" s="16" t="n">
        <f aca="false">(C102-B102)/B102</f>
        <v>0.00878855764259866</v>
      </c>
      <c r="E102" s="16"/>
      <c r="F102" s="37" t="n">
        <v>31602</v>
      </c>
      <c r="G102" s="37" t="n">
        <v>32712</v>
      </c>
      <c r="H102" s="16" t="n">
        <f aca="false">(G102-F102)/F102</f>
        <v>0.035124359217771</v>
      </c>
    </row>
    <row r="103" customFormat="false" ht="12.75" hidden="false" customHeight="false" outlineLevel="0" collapsed="false">
      <c r="A103" s="6" t="s">
        <v>90</v>
      </c>
      <c r="B103" s="15" t="n">
        <v>13870</v>
      </c>
      <c r="C103" s="15" t="n">
        <v>12563</v>
      </c>
      <c r="D103" s="16" t="n">
        <f aca="false">(C103-B103)/B103</f>
        <v>-0.0942321557317953</v>
      </c>
      <c r="E103" s="16"/>
      <c r="F103" s="37" t="n">
        <v>33309</v>
      </c>
      <c r="G103" s="37" t="n">
        <v>32935</v>
      </c>
      <c r="H103" s="16" t="n">
        <f aca="false">(G103-F103)/F103</f>
        <v>-0.011228196583506</v>
      </c>
    </row>
    <row r="104" customFormat="false" ht="12.75" hidden="false" customHeight="false" outlineLevel="0" collapsed="false">
      <c r="A104" s="6" t="s">
        <v>91</v>
      </c>
      <c r="B104" s="15" t="n">
        <v>8908</v>
      </c>
      <c r="C104" s="15" t="n">
        <v>8646</v>
      </c>
      <c r="D104" s="16" t="n">
        <f aca="false">(C104-B104)/B104</f>
        <v>-0.0294117647058824</v>
      </c>
      <c r="E104" s="16"/>
      <c r="F104" s="37" t="n">
        <v>22124</v>
      </c>
      <c r="G104" s="37" t="n">
        <v>21875</v>
      </c>
      <c r="H104" s="16" t="n">
        <f aca="false">(G104-F104)/F104</f>
        <v>-0.0112547459772193</v>
      </c>
    </row>
    <row r="105" customFormat="false" ht="12.75" hidden="false" customHeight="false" outlineLevel="0" collapsed="false">
      <c r="A105" s="6" t="s">
        <v>92</v>
      </c>
      <c r="B105" s="17" t="n">
        <v>106</v>
      </c>
      <c r="C105" s="17" t="n">
        <v>134</v>
      </c>
      <c r="D105" s="16" t="n">
        <f aca="false">(C105-B105)/B105</f>
        <v>0.264150943396226</v>
      </c>
      <c r="E105" s="16"/>
      <c r="F105" s="6" t="n">
        <v>178</v>
      </c>
      <c r="G105" s="6" t="n">
        <v>260</v>
      </c>
      <c r="H105" s="16" t="n">
        <f aca="false">(G105-F105)/F105</f>
        <v>0.460674157303371</v>
      </c>
    </row>
    <row r="106" s="14" customFormat="true" ht="12.75" hidden="false" customHeight="false" outlineLevel="0" collapsed="false">
      <c r="A106" s="21" t="s">
        <v>93</v>
      </c>
      <c r="B106" s="22" t="n">
        <v>114262</v>
      </c>
      <c r="C106" s="22" t="n">
        <v>116282</v>
      </c>
      <c r="D106" s="20" t="n">
        <f aca="false">(C106-B106)/B106</f>
        <v>0.0176786683236772</v>
      </c>
      <c r="E106" s="16"/>
      <c r="F106" s="19" t="n">
        <v>297191</v>
      </c>
      <c r="G106" s="19" t="n">
        <v>302670</v>
      </c>
      <c r="H106" s="20" t="n">
        <f aca="false">(G106-F106)/F106</f>
        <v>0.0184359553283915</v>
      </c>
    </row>
    <row r="107" customFormat="false" ht="12.75" hidden="false" customHeight="false" outlineLevel="0" collapsed="false">
      <c r="A107" s="6" t="s">
        <v>94</v>
      </c>
      <c r="B107" s="17" t="n">
        <v>0</v>
      </c>
      <c r="C107" s="17" t="n">
        <v>30</v>
      </c>
      <c r="D107" s="16"/>
      <c r="E107" s="16"/>
      <c r="F107" s="6" t="n">
        <v>0</v>
      </c>
      <c r="G107" s="6" t="n">
        <v>45</v>
      </c>
      <c r="H107" s="16"/>
    </row>
    <row r="108" customFormat="false" ht="12.75" hidden="false" customHeight="false" outlineLevel="0" collapsed="false">
      <c r="A108" s="6" t="s">
        <v>95</v>
      </c>
      <c r="B108" s="17" t="n">
        <v>0</v>
      </c>
      <c r="C108" s="17" t="n">
        <v>16</v>
      </c>
      <c r="D108" s="16"/>
      <c r="E108" s="16"/>
      <c r="F108" s="6" t="n">
        <v>0</v>
      </c>
      <c r="G108" s="6" t="n">
        <v>16</v>
      </c>
      <c r="H108" s="16"/>
    </row>
    <row r="109" customFormat="false" ht="12.75" hidden="false" customHeight="false" outlineLevel="0" collapsed="false">
      <c r="A109" s="6" t="s">
        <v>96</v>
      </c>
      <c r="B109" s="17" t="n">
        <v>0</v>
      </c>
      <c r="C109" s="17" t="n">
        <v>42</v>
      </c>
      <c r="D109" s="16"/>
      <c r="E109" s="16"/>
      <c r="F109" s="6" t="n">
        <v>0</v>
      </c>
      <c r="G109" s="6" t="n">
        <v>54</v>
      </c>
      <c r="H109" s="16"/>
    </row>
    <row r="110" customFormat="false" ht="12.75" hidden="false" customHeight="false" outlineLevel="0" collapsed="false">
      <c r="A110" s="6" t="s">
        <v>97</v>
      </c>
      <c r="B110" s="17" t="n">
        <v>0</v>
      </c>
      <c r="C110" s="17" t="n">
        <v>87</v>
      </c>
      <c r="D110" s="16"/>
      <c r="E110" s="16"/>
      <c r="F110" s="6" t="n">
        <v>0</v>
      </c>
      <c r="G110" s="6" t="n">
        <v>95</v>
      </c>
      <c r="H110" s="16"/>
    </row>
    <row r="111" s="14" customFormat="true" ht="12.75" hidden="false" customHeight="false" outlineLevel="0" collapsed="false">
      <c r="A111" s="21" t="s">
        <v>98</v>
      </c>
      <c r="B111" s="38" t="n">
        <v>0</v>
      </c>
      <c r="C111" s="38" t="n">
        <v>175</v>
      </c>
      <c r="D111" s="16"/>
      <c r="E111" s="16"/>
      <c r="F111" s="21" t="n">
        <v>0</v>
      </c>
      <c r="G111" s="21" t="n">
        <v>210</v>
      </c>
      <c r="H111" s="16"/>
    </row>
    <row r="112" s="14" customFormat="true" ht="12.75" hidden="false" customHeight="false" outlineLevel="0" collapsed="false">
      <c r="A112" s="21" t="s">
        <v>99</v>
      </c>
      <c r="B112" s="22" t="n">
        <v>114262</v>
      </c>
      <c r="C112" s="22" t="n">
        <v>116457</v>
      </c>
      <c r="D112" s="20" t="n">
        <f aca="false">(C112-B112)/B112</f>
        <v>0.0192102361239957</v>
      </c>
      <c r="E112" s="16"/>
      <c r="F112" s="19" t="n">
        <v>297191</v>
      </c>
      <c r="G112" s="19" t="n">
        <v>302880</v>
      </c>
      <c r="H112" s="20" t="n">
        <f aca="false">(G112-F112)/F112</f>
        <v>0.0191425716121955</v>
      </c>
    </row>
    <row r="113" s="14" customFormat="true" ht="12.75" hidden="false" customHeight="true" outlineLevel="0" collapsed="false">
      <c r="A113" s="23" t="s">
        <v>100</v>
      </c>
      <c r="B113" s="23"/>
      <c r="C113" s="23"/>
      <c r="D113" s="23"/>
      <c r="E113" s="23"/>
      <c r="F113" s="23"/>
      <c r="G113" s="23"/>
      <c r="H113" s="23"/>
    </row>
    <row r="114" customFormat="false" ht="12.75" hidden="false" customHeight="false" outlineLevel="0" collapsed="false">
      <c r="A114" s="6" t="s">
        <v>101</v>
      </c>
      <c r="B114" s="17" t="n">
        <v>88</v>
      </c>
      <c r="C114" s="17" t="n">
        <v>66</v>
      </c>
      <c r="D114" s="16" t="n">
        <f aca="false">(C114-B114)/B114</f>
        <v>-0.25</v>
      </c>
      <c r="E114" s="16"/>
      <c r="F114" s="6" t="n">
        <v>187</v>
      </c>
      <c r="G114" s="6" t="n">
        <v>186</v>
      </c>
      <c r="H114" s="16" t="n">
        <f aca="false">(G114-F114)/F114</f>
        <v>-0.0053475935828877</v>
      </c>
    </row>
    <row r="115" customFormat="false" ht="12.75" hidden="false" customHeight="false" outlineLevel="0" collapsed="false">
      <c r="A115" s="6" t="s">
        <v>102</v>
      </c>
      <c r="B115" s="15" t="n">
        <v>12173</v>
      </c>
      <c r="C115" s="15" t="n">
        <v>11939</v>
      </c>
      <c r="D115" s="16" t="n">
        <f aca="false">(C115-B115)/B115</f>
        <v>-0.0192228702867001</v>
      </c>
      <c r="E115" s="16"/>
      <c r="F115" s="37" t="n">
        <v>33238</v>
      </c>
      <c r="G115" s="37" t="n">
        <v>33202</v>
      </c>
      <c r="H115" s="16" t="n">
        <f aca="false">(G115-F115)/F115</f>
        <v>-0.00108309765930561</v>
      </c>
    </row>
    <row r="116" customFormat="false" ht="12.75" hidden="false" customHeight="false" outlineLevel="0" collapsed="false">
      <c r="A116" s="6" t="s">
        <v>103</v>
      </c>
      <c r="B116" s="17" t="n">
        <v>27</v>
      </c>
      <c r="C116" s="17" t="n">
        <v>46</v>
      </c>
      <c r="D116" s="16" t="n">
        <f aca="false">(C116-B116)/B116</f>
        <v>0.703703703703704</v>
      </c>
      <c r="E116" s="16"/>
      <c r="F116" s="6" t="n">
        <v>42</v>
      </c>
      <c r="G116" s="6" t="n">
        <v>85</v>
      </c>
      <c r="H116" s="16" t="n">
        <f aca="false">(G116-F116)/F116</f>
        <v>1.02380952380952</v>
      </c>
    </row>
    <row r="117" customFormat="false" ht="12.75" hidden="false" customHeight="false" outlineLevel="0" collapsed="false">
      <c r="A117" s="6" t="s">
        <v>104</v>
      </c>
      <c r="B117" s="17" t="n">
        <v>48</v>
      </c>
      <c r="C117" s="17" t="n">
        <v>266</v>
      </c>
      <c r="D117" s="16" t="n">
        <f aca="false">(C117-B117)/B117</f>
        <v>4.54166666666667</v>
      </c>
      <c r="E117" s="16"/>
      <c r="F117" s="6" t="n">
        <v>50</v>
      </c>
      <c r="G117" s="6" t="n">
        <v>359</v>
      </c>
      <c r="H117" s="16" t="n">
        <f aca="false">(G117-F117)/F117</f>
        <v>6.18</v>
      </c>
    </row>
    <row r="118" customFormat="false" ht="12.75" hidden="false" customHeight="false" outlineLevel="0" collapsed="false">
      <c r="A118" s="6" t="s">
        <v>105</v>
      </c>
      <c r="B118" s="15" t="n">
        <v>10385</v>
      </c>
      <c r="C118" s="15" t="n">
        <v>11433</v>
      </c>
      <c r="D118" s="16" t="n">
        <f aca="false">(C118-B118)/B118</f>
        <v>0.100914780934039</v>
      </c>
      <c r="E118" s="16"/>
      <c r="F118" s="37" t="n">
        <v>27208</v>
      </c>
      <c r="G118" s="37" t="n">
        <v>28317</v>
      </c>
      <c r="H118" s="16" t="n">
        <f aca="false">(G118-F118)/F118</f>
        <v>0.0407600705674802</v>
      </c>
    </row>
    <row r="119" customFormat="false" ht="12.75" hidden="false" customHeight="false" outlineLevel="0" collapsed="false">
      <c r="A119" s="6" t="s">
        <v>106</v>
      </c>
      <c r="B119" s="17" t="n">
        <v>33</v>
      </c>
      <c r="C119" s="17" t="n">
        <v>43</v>
      </c>
      <c r="D119" s="16" t="n">
        <f aca="false">(C119-B119)/B119</f>
        <v>0.303030303030303</v>
      </c>
      <c r="E119" s="16"/>
      <c r="F119" s="6" t="n">
        <v>33</v>
      </c>
      <c r="G119" s="6" t="n">
        <v>48</v>
      </c>
      <c r="H119" s="16" t="n">
        <f aca="false">(G119-F119)/F119</f>
        <v>0.454545454545455</v>
      </c>
    </row>
    <row r="120" customFormat="false" ht="12.75" hidden="false" customHeight="false" outlineLevel="0" collapsed="false">
      <c r="A120" s="6" t="s">
        <v>107</v>
      </c>
      <c r="B120" s="17" t="n">
        <v>288</v>
      </c>
      <c r="C120" s="17" t="n">
        <v>358</v>
      </c>
      <c r="D120" s="16" t="n">
        <f aca="false">(C120-B120)/B120</f>
        <v>0.243055555555556</v>
      </c>
      <c r="E120" s="16"/>
      <c r="F120" s="6" t="n">
        <v>675</v>
      </c>
      <c r="G120" s="6" t="n">
        <v>833</v>
      </c>
      <c r="H120" s="16" t="n">
        <f aca="false">(G120-F120)/F120</f>
        <v>0.234074074074074</v>
      </c>
    </row>
    <row r="121" customFormat="false" ht="12.75" hidden="false" customHeight="false" outlineLevel="0" collapsed="false">
      <c r="A121" s="6" t="s">
        <v>108</v>
      </c>
      <c r="B121" s="17" t="n">
        <v>73</v>
      </c>
      <c r="C121" s="17" t="n">
        <v>104</v>
      </c>
      <c r="D121" s="16" t="n">
        <f aca="false">(C121-B121)/B121</f>
        <v>0.424657534246575</v>
      </c>
      <c r="E121" s="16"/>
      <c r="F121" s="6" t="n">
        <v>73</v>
      </c>
      <c r="G121" s="6" t="n">
        <v>134</v>
      </c>
      <c r="H121" s="16" t="n">
        <f aca="false">(G121-F121)/F121</f>
        <v>0.835616438356164</v>
      </c>
    </row>
    <row r="122" customFormat="false" ht="12.75" hidden="false" customHeight="false" outlineLevel="0" collapsed="false">
      <c r="A122" s="6" t="s">
        <v>109</v>
      </c>
      <c r="B122" s="17" t="n">
        <v>30</v>
      </c>
      <c r="C122" s="17" t="n">
        <v>84</v>
      </c>
      <c r="D122" s="16" t="n">
        <f aca="false">(C122-B122)/B122</f>
        <v>1.8</v>
      </c>
      <c r="E122" s="16"/>
      <c r="F122" s="6" t="n">
        <v>32</v>
      </c>
      <c r="G122" s="6" t="n">
        <v>102</v>
      </c>
      <c r="H122" s="16" t="n">
        <f aca="false">(G122-F122)/F122</f>
        <v>2.1875</v>
      </c>
    </row>
    <row r="123" customFormat="false" ht="12.75" hidden="false" customHeight="false" outlineLevel="0" collapsed="false">
      <c r="A123" s="6" t="s">
        <v>110</v>
      </c>
      <c r="B123" s="15" t="n">
        <v>18741</v>
      </c>
      <c r="C123" s="15" t="n">
        <v>19539</v>
      </c>
      <c r="D123" s="16" t="n">
        <f aca="false">(C123-B123)/B123</f>
        <v>0.0425804386105331</v>
      </c>
      <c r="E123" s="16"/>
      <c r="F123" s="37" t="n">
        <v>54950</v>
      </c>
      <c r="G123" s="37" t="n">
        <v>54824</v>
      </c>
      <c r="H123" s="16" t="n">
        <f aca="false">(G123-F123)/F123</f>
        <v>-0.00229299363057325</v>
      </c>
    </row>
    <row r="124" customFormat="false" ht="12.75" hidden="false" customHeight="false" outlineLevel="0" collapsed="false">
      <c r="A124" s="6" t="s">
        <v>111</v>
      </c>
      <c r="B124" s="17" t="n">
        <v>16</v>
      </c>
      <c r="C124" s="17" t="n">
        <v>20</v>
      </c>
      <c r="D124" s="16" t="n">
        <f aca="false">(C124-B124)/B124</f>
        <v>0.25</v>
      </c>
      <c r="E124" s="16"/>
      <c r="F124" s="6" t="n">
        <v>31</v>
      </c>
      <c r="G124" s="6" t="n">
        <v>36</v>
      </c>
      <c r="H124" s="16" t="n">
        <f aca="false">(G124-F124)/F124</f>
        <v>0.161290322580645</v>
      </c>
    </row>
    <row r="125" customFormat="false" ht="12.75" hidden="false" customHeight="false" outlineLevel="0" collapsed="false">
      <c r="A125" s="6" t="s">
        <v>112</v>
      </c>
      <c r="B125" s="15" t="n">
        <v>14835</v>
      </c>
      <c r="C125" s="15" t="n">
        <v>17038</v>
      </c>
      <c r="D125" s="16" t="n">
        <f aca="false">(C125-B125)/B125</f>
        <v>0.148500168520391</v>
      </c>
      <c r="E125" s="16"/>
      <c r="F125" s="37" t="n">
        <v>38214</v>
      </c>
      <c r="G125" s="37" t="n">
        <v>41447</v>
      </c>
      <c r="H125" s="16" t="n">
        <f aca="false">(G125-F125)/F125</f>
        <v>0.0846025017009473</v>
      </c>
    </row>
    <row r="126" customFormat="false" ht="12.75" hidden="false" customHeight="false" outlineLevel="0" collapsed="false">
      <c r="A126" s="6" t="s">
        <v>113</v>
      </c>
      <c r="B126" s="15" t="n">
        <v>6375</v>
      </c>
      <c r="C126" s="15" t="n">
        <v>7253</v>
      </c>
      <c r="D126" s="16" t="n">
        <f aca="false">(C126-B126)/B126</f>
        <v>0.137725490196078</v>
      </c>
      <c r="E126" s="16"/>
      <c r="F126" s="37" t="n">
        <v>16018</v>
      </c>
      <c r="G126" s="37" t="n">
        <v>17390</v>
      </c>
      <c r="H126" s="16" t="n">
        <f aca="false">(G126-F126)/F126</f>
        <v>0.0856536396553877</v>
      </c>
    </row>
    <row r="127" customFormat="false" ht="12.75" hidden="false" customHeight="false" outlineLevel="0" collapsed="false">
      <c r="A127" s="6" t="s">
        <v>114</v>
      </c>
      <c r="B127" s="17" t="n">
        <v>101</v>
      </c>
      <c r="C127" s="17" t="n">
        <v>115</v>
      </c>
      <c r="D127" s="16" t="n">
        <f aca="false">(C127-B127)/B127</f>
        <v>0.138613861386139</v>
      </c>
      <c r="E127" s="16"/>
      <c r="F127" s="6" t="n">
        <v>198</v>
      </c>
      <c r="G127" s="6" t="n">
        <v>253</v>
      </c>
      <c r="H127" s="16" t="n">
        <f aca="false">(G127-F127)/F127</f>
        <v>0.277777777777778</v>
      </c>
    </row>
    <row r="128" customFormat="false" ht="12.75" hidden="false" customHeight="false" outlineLevel="0" collapsed="false">
      <c r="A128" s="6" t="s">
        <v>115</v>
      </c>
      <c r="B128" s="15" t="n">
        <v>13820</v>
      </c>
      <c r="C128" s="15" t="n">
        <v>14782</v>
      </c>
      <c r="D128" s="16" t="n">
        <f aca="false">(C128-B128)/B128</f>
        <v>0.0696092619392185</v>
      </c>
      <c r="E128" s="16"/>
      <c r="F128" s="37" t="n">
        <v>41827</v>
      </c>
      <c r="G128" s="37" t="n">
        <v>43389</v>
      </c>
      <c r="H128" s="16" t="n">
        <f aca="false">(G128-F128)/F128</f>
        <v>0.0373442991369211</v>
      </c>
    </row>
    <row r="129" customFormat="false" ht="12.75" hidden="false" customHeight="false" outlineLevel="0" collapsed="false">
      <c r="A129" s="6" t="s">
        <v>116</v>
      </c>
      <c r="B129" s="15" t="n">
        <v>4073</v>
      </c>
      <c r="C129" s="15" t="n">
        <v>4613</v>
      </c>
      <c r="D129" s="16" t="n">
        <f aca="false">(C129-B129)/B129</f>
        <v>0.132580407561994</v>
      </c>
      <c r="E129" s="16"/>
      <c r="F129" s="37" t="n">
        <v>9782</v>
      </c>
      <c r="G129" s="37" t="n">
        <v>10430</v>
      </c>
      <c r="H129" s="16" t="n">
        <f aca="false">(G129-F129)/F129</f>
        <v>0.0662441218564711</v>
      </c>
    </row>
    <row r="130" customFormat="false" ht="12.75" hidden="false" customHeight="false" outlineLevel="0" collapsed="false">
      <c r="A130" s="6" t="s">
        <v>117</v>
      </c>
      <c r="B130" s="15" t="n">
        <v>7957</v>
      </c>
      <c r="C130" s="15" t="n">
        <v>7687</v>
      </c>
      <c r="D130" s="16" t="n">
        <f aca="false">(C130-B130)/B130</f>
        <v>-0.033932386577856</v>
      </c>
      <c r="E130" s="16"/>
      <c r="F130" s="37" t="n">
        <v>20393</v>
      </c>
      <c r="G130" s="37" t="n">
        <v>20180</v>
      </c>
      <c r="H130" s="16" t="n">
        <f aca="false">(G130-F130)/F130</f>
        <v>-0.0104447604570196</v>
      </c>
    </row>
    <row r="131" s="14" customFormat="true" ht="12.75" hidden="false" customHeight="false" outlineLevel="0" collapsed="false">
      <c r="A131" s="21" t="s">
        <v>93</v>
      </c>
      <c r="B131" s="22" t="n">
        <v>89063</v>
      </c>
      <c r="C131" s="22" t="n">
        <v>95386</v>
      </c>
      <c r="D131" s="20" t="n">
        <f aca="false">(C131-B131)/B131</f>
        <v>0.0709946891526223</v>
      </c>
      <c r="E131" s="16"/>
      <c r="F131" s="19" t="n">
        <v>242951</v>
      </c>
      <c r="G131" s="19" t="n">
        <v>251215</v>
      </c>
      <c r="H131" s="20" t="n">
        <f aca="false">(G131-F131)/F131</f>
        <v>0.0340150894624842</v>
      </c>
    </row>
    <row r="132" customFormat="false" ht="12.75" hidden="false" customHeight="false" outlineLevel="0" collapsed="false">
      <c r="A132" s="6" t="s">
        <v>118</v>
      </c>
      <c r="B132" s="17" t="n">
        <v>0</v>
      </c>
      <c r="C132" s="17" t="n">
        <v>134</v>
      </c>
      <c r="D132" s="17"/>
      <c r="E132" s="17"/>
      <c r="F132" s="6" t="n">
        <v>0</v>
      </c>
      <c r="G132" s="6" t="n">
        <v>210</v>
      </c>
      <c r="H132" s="6"/>
    </row>
    <row r="133" customFormat="false" ht="12.75" hidden="false" customHeight="false" outlineLevel="0" collapsed="false">
      <c r="A133" s="6" t="s">
        <v>119</v>
      </c>
      <c r="B133" s="17" t="n">
        <v>0</v>
      </c>
      <c r="C133" s="17" t="n">
        <v>4</v>
      </c>
      <c r="D133" s="17"/>
      <c r="E133" s="17"/>
      <c r="F133" s="6" t="n">
        <v>0</v>
      </c>
      <c r="G133" s="6" t="n">
        <v>4</v>
      </c>
      <c r="H133" s="6"/>
    </row>
    <row r="134" customFormat="false" ht="12.75" hidden="false" customHeight="false" outlineLevel="0" collapsed="false">
      <c r="A134" s="6" t="s">
        <v>120</v>
      </c>
      <c r="B134" s="17" t="n">
        <v>0</v>
      </c>
      <c r="C134" s="17" t="n">
        <v>5</v>
      </c>
      <c r="D134" s="17"/>
      <c r="E134" s="17"/>
      <c r="F134" s="6" t="n">
        <v>0</v>
      </c>
      <c r="G134" s="6" t="n">
        <v>6</v>
      </c>
      <c r="H134" s="6"/>
    </row>
    <row r="135" customFormat="false" ht="12.75" hidden="false" customHeight="false" outlineLevel="0" collapsed="false">
      <c r="A135" s="6" t="s">
        <v>121</v>
      </c>
      <c r="B135" s="17" t="n">
        <v>0</v>
      </c>
      <c r="C135" s="17" t="n">
        <v>17</v>
      </c>
      <c r="D135" s="17"/>
      <c r="E135" s="17"/>
      <c r="F135" s="6" t="n">
        <v>0</v>
      </c>
      <c r="G135" s="6" t="n">
        <v>17</v>
      </c>
      <c r="H135" s="6"/>
    </row>
    <row r="136" customFormat="false" ht="12.75" hidden="false" customHeight="false" outlineLevel="0" collapsed="false">
      <c r="A136" s="6" t="s">
        <v>122</v>
      </c>
      <c r="B136" s="17" t="n">
        <v>0</v>
      </c>
      <c r="C136" s="17" t="n">
        <v>91</v>
      </c>
      <c r="D136" s="17"/>
      <c r="E136" s="17"/>
      <c r="F136" s="6" t="n">
        <v>0</v>
      </c>
      <c r="G136" s="6" t="n">
        <v>242</v>
      </c>
      <c r="H136" s="6"/>
    </row>
    <row r="137" s="14" customFormat="true" ht="12.75" hidden="false" customHeight="false" outlineLevel="0" collapsed="false">
      <c r="A137" s="21" t="s">
        <v>98</v>
      </c>
      <c r="B137" s="38" t="n">
        <v>0</v>
      </c>
      <c r="C137" s="38" t="n">
        <v>251</v>
      </c>
      <c r="D137" s="38"/>
      <c r="E137" s="38"/>
      <c r="F137" s="21" t="n">
        <v>0</v>
      </c>
      <c r="G137" s="21" t="n">
        <v>479</v>
      </c>
      <c r="H137" s="21"/>
    </row>
    <row r="138" s="14" customFormat="true" ht="12.75" hidden="false" customHeight="false" outlineLevel="0" collapsed="false">
      <c r="A138" s="21" t="s">
        <v>99</v>
      </c>
      <c r="B138" s="22" t="n">
        <v>89063</v>
      </c>
      <c r="C138" s="22" t="n">
        <v>95637</v>
      </c>
      <c r="D138" s="20" t="n">
        <f aca="false">(C138-B138)/B138</f>
        <v>0.0738129189450165</v>
      </c>
      <c r="E138" s="16"/>
      <c r="F138" s="19" t="n">
        <v>242951</v>
      </c>
      <c r="G138" s="19" t="n">
        <v>251694</v>
      </c>
      <c r="H138" s="20" t="n">
        <f aca="false">(G138-F138)/F138</f>
        <v>0.0359866804417352</v>
      </c>
    </row>
    <row r="139" s="14" customFormat="true" ht="12.75" hidden="false" customHeight="true" outlineLevel="0" collapsed="false">
      <c r="A139" s="23" t="s">
        <v>123</v>
      </c>
      <c r="B139" s="23"/>
      <c r="C139" s="23"/>
      <c r="D139" s="23"/>
      <c r="E139" s="23"/>
      <c r="F139" s="23"/>
      <c r="G139" s="23"/>
      <c r="H139" s="23"/>
    </row>
    <row r="140" customFormat="false" ht="12.75" hidden="false" customHeight="false" outlineLevel="0" collapsed="false">
      <c r="A140" s="6" t="s">
        <v>124</v>
      </c>
      <c r="B140" s="15" t="n">
        <v>2500</v>
      </c>
      <c r="C140" s="15" t="n">
        <v>2756</v>
      </c>
      <c r="D140" s="16" t="n">
        <f aca="false">(C140-B140)/B140</f>
        <v>0.1024</v>
      </c>
      <c r="E140" s="16"/>
      <c r="F140" s="37" t="n">
        <v>4493</v>
      </c>
      <c r="G140" s="37" t="n">
        <v>4635</v>
      </c>
      <c r="H140" s="16" t="n">
        <f aca="false">(G140-F140)/F140</f>
        <v>0.0316047184509237</v>
      </c>
    </row>
    <row r="141" customFormat="false" ht="12.75" hidden="false" customHeight="false" outlineLevel="0" collapsed="false">
      <c r="A141" s="6" t="s">
        <v>125</v>
      </c>
      <c r="B141" s="15" t="n">
        <v>12695</v>
      </c>
      <c r="C141" s="15" t="n">
        <v>10631</v>
      </c>
      <c r="D141" s="16" t="n">
        <f aca="false">(C141-B141)/B141</f>
        <v>-0.162583694367861</v>
      </c>
      <c r="E141" s="16"/>
      <c r="F141" s="37" t="n">
        <v>25569</v>
      </c>
      <c r="G141" s="37" t="n">
        <v>25305</v>
      </c>
      <c r="H141" s="16" t="n">
        <f aca="false">(G141-F141)/F141</f>
        <v>-0.0103250029332395</v>
      </c>
    </row>
    <row r="142" customFormat="false" ht="12.75" hidden="false" customHeight="false" outlineLevel="0" collapsed="false">
      <c r="A142" s="6" t="s">
        <v>126</v>
      </c>
      <c r="B142" s="17" t="n">
        <v>378</v>
      </c>
      <c r="C142" s="17" t="n">
        <v>336</v>
      </c>
      <c r="D142" s="16" t="n">
        <f aca="false">(C142-B142)/B142</f>
        <v>-0.111111111111111</v>
      </c>
      <c r="E142" s="16"/>
      <c r="F142" s="6" t="n">
        <v>779</v>
      </c>
      <c r="G142" s="6" t="n">
        <v>809</v>
      </c>
      <c r="H142" s="16" t="n">
        <f aca="false">(G142-F142)/F142</f>
        <v>0.0385109114249037</v>
      </c>
    </row>
    <row r="143" customFormat="false" ht="12.75" hidden="false" customHeight="false" outlineLevel="0" collapsed="false">
      <c r="A143" s="6" t="s">
        <v>127</v>
      </c>
      <c r="B143" s="15" t="n">
        <v>14472</v>
      </c>
      <c r="C143" s="15" t="n">
        <v>14265</v>
      </c>
      <c r="D143" s="16" t="n">
        <f aca="false">(C143-B143)/B143</f>
        <v>-0.0143034825870647</v>
      </c>
      <c r="E143" s="16"/>
      <c r="F143" s="37" t="n">
        <v>34648</v>
      </c>
      <c r="G143" s="37" t="n">
        <v>35335</v>
      </c>
      <c r="H143" s="16" t="n">
        <f aca="false">(G143-F143)/F143</f>
        <v>0.0198279842992381</v>
      </c>
    </row>
    <row r="144" customFormat="false" ht="12.75" hidden="false" customHeight="false" outlineLevel="0" collapsed="false">
      <c r="A144" s="6" t="s">
        <v>128</v>
      </c>
      <c r="B144" s="15" t="n">
        <v>5804</v>
      </c>
      <c r="C144" s="15" t="n">
        <v>5676</v>
      </c>
      <c r="D144" s="16" t="n">
        <f aca="false">(C144-B144)/B144</f>
        <v>-0.0220537560303239</v>
      </c>
      <c r="E144" s="16"/>
      <c r="F144" s="37" t="n">
        <v>14820</v>
      </c>
      <c r="G144" s="37" t="n">
        <v>15378</v>
      </c>
      <c r="H144" s="16" t="n">
        <f aca="false">(G144-F144)/F144</f>
        <v>0.0376518218623482</v>
      </c>
    </row>
    <row r="145" customFormat="false" ht="12.75" hidden="false" customHeight="false" outlineLevel="0" collapsed="false">
      <c r="A145" s="6" t="s">
        <v>129</v>
      </c>
      <c r="B145" s="17" t="n">
        <v>62</v>
      </c>
      <c r="C145" s="17" t="n">
        <v>68</v>
      </c>
      <c r="D145" s="16" t="n">
        <f aca="false">(C145-B145)/B145</f>
        <v>0.0967741935483871</v>
      </c>
      <c r="E145" s="16"/>
      <c r="F145" s="6" t="n">
        <v>62</v>
      </c>
      <c r="G145" s="6" t="n">
        <v>84</v>
      </c>
      <c r="H145" s="16" t="n">
        <f aca="false">(G145-F145)/F145</f>
        <v>0.354838709677419</v>
      </c>
    </row>
    <row r="146" customFormat="false" ht="12.75" hidden="false" customHeight="false" outlineLevel="0" collapsed="false">
      <c r="A146" s="6" t="s">
        <v>130</v>
      </c>
      <c r="B146" s="15" t="n">
        <v>14713</v>
      </c>
      <c r="C146" s="15" t="n">
        <v>15249</v>
      </c>
      <c r="D146" s="16" t="n">
        <f aca="false">(C146-B146)/B146</f>
        <v>0.0364303677020322</v>
      </c>
      <c r="E146" s="16"/>
      <c r="F146" s="37" t="n">
        <v>38527</v>
      </c>
      <c r="G146" s="37" t="n">
        <v>38524</v>
      </c>
      <c r="H146" s="16" t="n">
        <f aca="false">(G146-F146)/F146</f>
        <v>-7.78674695667973E-005</v>
      </c>
    </row>
    <row r="147" customFormat="false" ht="12.75" hidden="false" customHeight="false" outlineLevel="0" collapsed="false">
      <c r="A147" s="6" t="s">
        <v>131</v>
      </c>
      <c r="B147" s="15" t="n">
        <v>12844</v>
      </c>
      <c r="C147" s="15" t="n">
        <v>13452</v>
      </c>
      <c r="D147" s="16" t="n">
        <f aca="false">(C147-B147)/B147</f>
        <v>0.0473372781065089</v>
      </c>
      <c r="E147" s="16"/>
      <c r="F147" s="37" t="n">
        <v>37177</v>
      </c>
      <c r="G147" s="37" t="n">
        <v>37518</v>
      </c>
      <c r="H147" s="16" t="n">
        <f aca="false">(G147-F147)/F147</f>
        <v>0.0091723377356968</v>
      </c>
    </row>
    <row r="148" customFormat="false" ht="12.75" hidden="false" customHeight="false" outlineLevel="0" collapsed="false">
      <c r="A148" s="6" t="s">
        <v>132</v>
      </c>
      <c r="B148" s="15" t="n">
        <v>10013</v>
      </c>
      <c r="C148" s="15" t="n">
        <v>10461</v>
      </c>
      <c r="D148" s="16" t="n">
        <f aca="false">(C148-B148)/B148</f>
        <v>0.0447418356137022</v>
      </c>
      <c r="E148" s="16"/>
      <c r="F148" s="37" t="n">
        <v>24694</v>
      </c>
      <c r="G148" s="37" t="n">
        <v>25243</v>
      </c>
      <c r="H148" s="16" t="n">
        <f aca="false">(G148-F148)/F148</f>
        <v>0.0222321211630356</v>
      </c>
    </row>
    <row r="149" customFormat="false" ht="12.75" hidden="false" customHeight="false" outlineLevel="0" collapsed="false">
      <c r="A149" s="6" t="s">
        <v>133</v>
      </c>
      <c r="B149" s="15" t="n">
        <v>2475</v>
      </c>
      <c r="C149" s="15" t="n">
        <v>2809</v>
      </c>
      <c r="D149" s="16" t="n">
        <f aca="false">(C149-B149)/B149</f>
        <v>0.134949494949495</v>
      </c>
      <c r="E149" s="16"/>
      <c r="F149" s="37" t="n">
        <v>5153</v>
      </c>
      <c r="G149" s="37" t="n">
        <v>5787</v>
      </c>
      <c r="H149" s="16" t="n">
        <f aca="false">(G149-F149)/F149</f>
        <v>0.123035125169804</v>
      </c>
    </row>
    <row r="150" s="14" customFormat="true" ht="12.75" hidden="false" customHeight="false" outlineLevel="0" collapsed="false">
      <c r="A150" s="21" t="s">
        <v>93</v>
      </c>
      <c r="B150" s="22" t="n">
        <v>75956</v>
      </c>
      <c r="C150" s="22" t="n">
        <v>75703</v>
      </c>
      <c r="D150" s="20" t="n">
        <f aca="false">(C150-B150)/B150</f>
        <v>-0.00333087577018274</v>
      </c>
      <c r="E150" s="16"/>
      <c r="F150" s="19" t="n">
        <v>185922</v>
      </c>
      <c r="G150" s="19" t="n">
        <v>188618</v>
      </c>
      <c r="H150" s="20" t="n">
        <f aca="false">(G150-F150)/F150</f>
        <v>0.0145007045965512</v>
      </c>
    </row>
    <row r="151" customFormat="false" ht="12.75" hidden="false" customHeight="false" outlineLevel="0" collapsed="false">
      <c r="A151" s="6" t="s">
        <v>134</v>
      </c>
      <c r="B151" s="17" t="n">
        <v>0</v>
      </c>
      <c r="C151" s="15" t="n">
        <v>1124</v>
      </c>
      <c r="D151" s="15"/>
      <c r="E151" s="15"/>
      <c r="F151" s="6" t="n">
        <v>0</v>
      </c>
      <c r="G151" s="37" t="n">
        <v>1398</v>
      </c>
      <c r="H151" s="37"/>
    </row>
    <row r="152" customFormat="false" ht="12.75" hidden="false" customHeight="false" outlineLevel="0" collapsed="false">
      <c r="A152" s="6" t="s">
        <v>135</v>
      </c>
      <c r="B152" s="17" t="n">
        <v>0</v>
      </c>
      <c r="C152" s="17" t="n">
        <v>20</v>
      </c>
      <c r="D152" s="17"/>
      <c r="E152" s="17"/>
      <c r="F152" s="6" t="n">
        <v>0</v>
      </c>
      <c r="G152" s="6" t="n">
        <v>20</v>
      </c>
      <c r="H152" s="6"/>
    </row>
    <row r="153" s="14" customFormat="true" ht="12.75" hidden="false" customHeight="false" outlineLevel="0" collapsed="false">
      <c r="A153" s="21" t="s">
        <v>98</v>
      </c>
      <c r="B153" s="38" t="n">
        <v>0</v>
      </c>
      <c r="C153" s="22" t="n">
        <v>1144</v>
      </c>
      <c r="D153" s="22"/>
      <c r="E153" s="22"/>
      <c r="F153" s="21" t="n">
        <v>0</v>
      </c>
      <c r="G153" s="19" t="n">
        <v>1418</v>
      </c>
      <c r="H153" s="19"/>
    </row>
    <row r="154" s="14" customFormat="true" ht="12.75" hidden="false" customHeight="false" outlineLevel="0" collapsed="false">
      <c r="A154" s="21" t="s">
        <v>99</v>
      </c>
      <c r="B154" s="22" t="n">
        <v>75956</v>
      </c>
      <c r="C154" s="22" t="n">
        <v>76847</v>
      </c>
      <c r="D154" s="20" t="n">
        <v>0</v>
      </c>
      <c r="E154" s="16"/>
      <c r="F154" s="19" t="n">
        <v>185922</v>
      </c>
      <c r="G154" s="19" t="n">
        <v>190036</v>
      </c>
      <c r="H154" s="20" t="n">
        <f aca="false">(G154-F154)/F154</f>
        <v>0.0221275588687729</v>
      </c>
    </row>
    <row r="155" s="14" customFormat="true" ht="12.75" hidden="false" customHeight="true" outlineLevel="0" collapsed="false">
      <c r="A155" s="23" t="s">
        <v>136</v>
      </c>
      <c r="B155" s="23"/>
      <c r="C155" s="23"/>
      <c r="D155" s="23"/>
      <c r="E155" s="23"/>
      <c r="F155" s="23"/>
      <c r="G155" s="23"/>
      <c r="H155" s="23"/>
    </row>
    <row r="156" customFormat="false" ht="12.75" hidden="false" customHeight="false" outlineLevel="0" collapsed="false">
      <c r="A156" s="6" t="s">
        <v>137</v>
      </c>
      <c r="B156" s="15" t="n">
        <v>15225</v>
      </c>
      <c r="C156" s="15" t="n">
        <v>14747</v>
      </c>
      <c r="D156" s="16" t="n">
        <f aca="false">(C156-B156)/B156</f>
        <v>-0.0313957307060755</v>
      </c>
      <c r="E156" s="16"/>
      <c r="F156" s="37" t="n">
        <v>38506</v>
      </c>
      <c r="G156" s="37" t="n">
        <v>39459</v>
      </c>
      <c r="H156" s="16" t="n">
        <f aca="false">(G156-F156)/F156</f>
        <v>0.0247493897055004</v>
      </c>
    </row>
    <row r="157" customFormat="false" ht="12.75" hidden="false" customHeight="false" outlineLevel="0" collapsed="false">
      <c r="A157" s="6" t="s">
        <v>138</v>
      </c>
      <c r="B157" s="15" t="n">
        <v>9364</v>
      </c>
      <c r="C157" s="15" t="n">
        <v>9237</v>
      </c>
      <c r="D157" s="16" t="n">
        <f aca="false">(C157-B157)/B157</f>
        <v>-0.0135625800939769</v>
      </c>
      <c r="E157" s="16"/>
      <c r="F157" s="37" t="n">
        <v>23585</v>
      </c>
      <c r="G157" s="37" t="n">
        <v>23989</v>
      </c>
      <c r="H157" s="16" t="n">
        <f aca="false">(G157-F157)/F157</f>
        <v>0.0171295314818741</v>
      </c>
    </row>
    <row r="158" customFormat="false" ht="12.75" hidden="false" customHeight="false" outlineLevel="0" collapsed="false">
      <c r="A158" s="6" t="s">
        <v>139</v>
      </c>
      <c r="B158" s="15" t="n">
        <v>5060</v>
      </c>
      <c r="C158" s="15" t="n">
        <v>5141</v>
      </c>
      <c r="D158" s="16" t="n">
        <f aca="false">(C158-B158)/B158</f>
        <v>0.0160079051383399</v>
      </c>
      <c r="E158" s="16"/>
      <c r="F158" s="37" t="n">
        <v>13201</v>
      </c>
      <c r="G158" s="37" t="n">
        <v>13917</v>
      </c>
      <c r="H158" s="16" t="n">
        <f aca="false">(G158-F158)/F158</f>
        <v>0.0542383152791455</v>
      </c>
    </row>
    <row r="159" customFormat="false" ht="12.75" hidden="false" customHeight="false" outlineLevel="0" collapsed="false">
      <c r="A159" s="6" t="s">
        <v>140</v>
      </c>
      <c r="B159" s="17" t="n">
        <v>11</v>
      </c>
      <c r="C159" s="17" t="n">
        <v>29</v>
      </c>
      <c r="D159" s="16" t="n">
        <f aca="false">(C159-B159)/B159</f>
        <v>1.63636363636364</v>
      </c>
      <c r="E159" s="16"/>
      <c r="F159" s="6" t="n">
        <v>19</v>
      </c>
      <c r="G159" s="6" t="n">
        <v>55</v>
      </c>
      <c r="H159" s="16" t="n">
        <f aca="false">(G159-F159)/F159</f>
        <v>1.89473684210526</v>
      </c>
    </row>
    <row r="160" customFormat="false" ht="12.75" hidden="false" customHeight="false" outlineLevel="0" collapsed="false">
      <c r="A160" s="6" t="s">
        <v>141</v>
      </c>
      <c r="B160" s="15" t="n">
        <v>2005</v>
      </c>
      <c r="C160" s="15" t="n">
        <v>2560</v>
      </c>
      <c r="D160" s="16" t="n">
        <f aca="false">(C160-B160)/B160</f>
        <v>0.276807980049875</v>
      </c>
      <c r="E160" s="16"/>
      <c r="F160" s="37" t="n">
        <v>4787</v>
      </c>
      <c r="G160" s="37" t="n">
        <v>5636</v>
      </c>
      <c r="H160" s="16" t="n">
        <f aca="false">(G160-F160)/F160</f>
        <v>0.177355337372049</v>
      </c>
    </row>
    <row r="161" customFormat="false" ht="12.75" hidden="false" customHeight="false" outlineLevel="0" collapsed="false">
      <c r="A161" s="6" t="s">
        <v>142</v>
      </c>
      <c r="B161" s="15" t="n">
        <v>5662</v>
      </c>
      <c r="C161" s="15" t="n">
        <v>6105</v>
      </c>
      <c r="D161" s="16" t="n">
        <f aca="false">(C161-B161)/B161</f>
        <v>0.0782409042741081</v>
      </c>
      <c r="E161" s="16"/>
      <c r="F161" s="37" t="n">
        <v>17082</v>
      </c>
      <c r="G161" s="37" t="n">
        <v>17761</v>
      </c>
      <c r="H161" s="16" t="n">
        <f aca="false">(G161-F161)/F161</f>
        <v>0.0397494438590329</v>
      </c>
    </row>
    <row r="162" s="14" customFormat="true" ht="12.75" hidden="false" customHeight="false" outlineLevel="0" collapsed="false">
      <c r="A162" s="21" t="s">
        <v>93</v>
      </c>
      <c r="B162" s="22" t="n">
        <v>37327</v>
      </c>
      <c r="C162" s="22" t="n">
        <v>37819</v>
      </c>
      <c r="D162" s="20" t="n">
        <f aca="false">(C162-B162)/B162</f>
        <v>0.0131808074584081</v>
      </c>
      <c r="E162" s="16"/>
      <c r="F162" s="19" t="n">
        <v>97180</v>
      </c>
      <c r="G162" s="19" t="n">
        <v>100817</v>
      </c>
      <c r="H162" s="20" t="n">
        <f aca="false">(G162-F162)/F162</f>
        <v>0.0374253961720519</v>
      </c>
    </row>
    <row r="163" customFormat="false" ht="12.75" hidden="false" customHeight="false" outlineLevel="0" collapsed="false">
      <c r="A163" s="6" t="s">
        <v>143</v>
      </c>
      <c r="B163" s="17" t="n">
        <v>0</v>
      </c>
      <c r="C163" s="17" t="n">
        <v>13</v>
      </c>
      <c r="D163" s="38"/>
      <c r="E163" s="17"/>
      <c r="F163" s="6" t="n">
        <v>0</v>
      </c>
      <c r="G163" s="6" t="n">
        <v>13</v>
      </c>
      <c r="H163" s="6"/>
    </row>
    <row r="164" customFormat="false" ht="12.75" hidden="false" customHeight="false" outlineLevel="0" collapsed="false">
      <c r="A164" s="6" t="s">
        <v>144</v>
      </c>
      <c r="B164" s="17" t="n">
        <v>0</v>
      </c>
      <c r="C164" s="17" t="n">
        <v>42</v>
      </c>
      <c r="D164" s="17"/>
      <c r="E164" s="17"/>
      <c r="F164" s="6" t="n">
        <v>0</v>
      </c>
      <c r="G164" s="6" t="n">
        <v>54</v>
      </c>
      <c r="H164" s="6"/>
    </row>
    <row r="165" s="14" customFormat="true" ht="12.75" hidden="false" customHeight="false" outlineLevel="0" collapsed="false">
      <c r="A165" s="21" t="s">
        <v>98</v>
      </c>
      <c r="B165" s="38" t="n">
        <v>0</v>
      </c>
      <c r="C165" s="38" t="n">
        <v>55</v>
      </c>
      <c r="D165" s="38"/>
      <c r="E165" s="38"/>
      <c r="F165" s="21" t="n">
        <v>0</v>
      </c>
      <c r="G165" s="21" t="n">
        <v>67</v>
      </c>
      <c r="H165" s="21"/>
    </row>
    <row r="166" s="14" customFormat="true" ht="12.75" hidden="false" customHeight="false" outlineLevel="0" collapsed="false">
      <c r="A166" s="21" t="s">
        <v>99</v>
      </c>
      <c r="B166" s="22" t="n">
        <v>37327</v>
      </c>
      <c r="C166" s="22" t="n">
        <v>37874</v>
      </c>
      <c r="D166" s="20" t="n">
        <f aca="false">(C166-B166)/B166</f>
        <v>0.0146542717068074</v>
      </c>
      <c r="E166" s="16"/>
      <c r="F166" s="19" t="n">
        <v>97180</v>
      </c>
      <c r="G166" s="19" t="n">
        <v>100884</v>
      </c>
      <c r="H166" s="20" t="n">
        <f aca="false">(G166-F166)/F166</f>
        <v>0.0381148384441243</v>
      </c>
    </row>
    <row r="167" s="14" customFormat="true" ht="12.75" hidden="false" customHeight="true" outlineLevel="0" collapsed="false">
      <c r="A167" s="23" t="s">
        <v>145</v>
      </c>
      <c r="B167" s="23"/>
      <c r="C167" s="23"/>
      <c r="D167" s="23"/>
      <c r="E167" s="23"/>
      <c r="F167" s="23"/>
      <c r="G167" s="23"/>
      <c r="H167" s="23"/>
    </row>
    <row r="168" customFormat="false" ht="12.75" hidden="false" customHeight="false" outlineLevel="0" collapsed="false">
      <c r="A168" s="6" t="s">
        <v>146</v>
      </c>
      <c r="B168" s="17" t="n">
        <v>49</v>
      </c>
      <c r="C168" s="17" t="n">
        <v>24</v>
      </c>
      <c r="D168" s="16" t="n">
        <f aca="false">(C168-B168)/B168</f>
        <v>-0.510204081632653</v>
      </c>
      <c r="E168" s="16"/>
      <c r="F168" s="6" t="n">
        <v>49</v>
      </c>
      <c r="G168" s="6" t="n">
        <v>45</v>
      </c>
      <c r="H168" s="16" t="n">
        <f aca="false">(G168-F168)/F168</f>
        <v>-0.0816326530612245</v>
      </c>
    </row>
    <row r="169" customFormat="false" ht="12.75" hidden="false" customHeight="false" outlineLevel="0" collapsed="false">
      <c r="A169" s="6" t="s">
        <v>147</v>
      </c>
      <c r="B169" s="17" t="n">
        <v>45</v>
      </c>
      <c r="C169" s="17" t="n">
        <v>182</v>
      </c>
      <c r="D169" s="16" t="n">
        <f aca="false">(C169-B169)/B169</f>
        <v>3.04444444444444</v>
      </c>
      <c r="E169" s="16"/>
      <c r="F169" s="6" t="n">
        <v>80</v>
      </c>
      <c r="G169" s="6" t="n">
        <v>337</v>
      </c>
      <c r="H169" s="16" t="n">
        <f aca="false">(G169-F169)/F169</f>
        <v>3.2125</v>
      </c>
    </row>
    <row r="170" customFormat="false" ht="12.75" hidden="false" customHeight="false" outlineLevel="0" collapsed="false">
      <c r="A170" s="6" t="s">
        <v>148</v>
      </c>
      <c r="B170" s="17" t="n">
        <v>111</v>
      </c>
      <c r="C170" s="17" t="n">
        <v>50</v>
      </c>
      <c r="D170" s="16" t="n">
        <f aca="false">(C170-B170)/B170</f>
        <v>-0.54954954954955</v>
      </c>
      <c r="E170" s="16"/>
      <c r="F170" s="6" t="n">
        <v>111</v>
      </c>
      <c r="G170" s="6" t="n">
        <v>107</v>
      </c>
      <c r="H170" s="16" t="n">
        <f aca="false">(G170-F170)/F170</f>
        <v>-0.036036036036036</v>
      </c>
    </row>
    <row r="171" customFormat="false" ht="12.75" hidden="false" customHeight="false" outlineLevel="0" collapsed="false">
      <c r="A171" s="6" t="s">
        <v>149</v>
      </c>
      <c r="B171" s="17" t="n">
        <v>287</v>
      </c>
      <c r="C171" s="17" t="n">
        <v>277</v>
      </c>
      <c r="D171" s="16" t="n">
        <f aca="false">(C171-B171)/B171</f>
        <v>-0.0348432055749129</v>
      </c>
      <c r="E171" s="16"/>
      <c r="F171" s="6" t="n">
        <v>655</v>
      </c>
      <c r="G171" s="6" t="n">
        <v>730</v>
      </c>
      <c r="H171" s="16" t="n">
        <f aca="false">(G171-F171)/F171</f>
        <v>0.114503816793893</v>
      </c>
    </row>
    <row r="172" customFormat="false" ht="12.75" hidden="false" customHeight="false" outlineLevel="0" collapsed="false">
      <c r="A172" s="6" t="s">
        <v>150</v>
      </c>
      <c r="B172" s="15" t="n">
        <v>5804</v>
      </c>
      <c r="C172" s="15" t="n">
        <v>6235</v>
      </c>
      <c r="D172" s="16" t="n">
        <f aca="false">(C172-B172)/B172</f>
        <v>0.0742591316333563</v>
      </c>
      <c r="E172" s="16"/>
      <c r="F172" s="37" t="n">
        <v>14660</v>
      </c>
      <c r="G172" s="37" t="n">
        <v>15418</v>
      </c>
      <c r="H172" s="16" t="n">
        <f aca="false">(G172-F172)/F172</f>
        <v>0.0517053206002729</v>
      </c>
    </row>
    <row r="173" customFormat="false" ht="12.75" hidden="false" customHeight="false" outlineLevel="0" collapsed="false">
      <c r="A173" s="6" t="s">
        <v>151</v>
      </c>
      <c r="B173" s="15" t="n">
        <v>6630</v>
      </c>
      <c r="C173" s="15" t="n">
        <v>6833</v>
      </c>
      <c r="D173" s="16" t="n">
        <f aca="false">(C173-B173)/B173</f>
        <v>0.0306184012066365</v>
      </c>
      <c r="E173" s="16"/>
      <c r="F173" s="37" t="n">
        <v>18943</v>
      </c>
      <c r="G173" s="37" t="n">
        <v>19290</v>
      </c>
      <c r="H173" s="16" t="n">
        <f aca="false">(G173-F173)/F173</f>
        <v>0.0183181122314311</v>
      </c>
    </row>
    <row r="174" customFormat="false" ht="12.75" hidden="false" customHeight="false" outlineLevel="0" collapsed="false">
      <c r="A174" s="6" t="s">
        <v>152</v>
      </c>
      <c r="B174" s="15" t="n">
        <v>12011</v>
      </c>
      <c r="C174" s="15" t="n">
        <v>13295</v>
      </c>
      <c r="D174" s="16" t="n">
        <f aca="false">(C174-B174)/B174</f>
        <v>0.106902006494047</v>
      </c>
      <c r="E174" s="16"/>
      <c r="F174" s="37" t="n">
        <v>31988</v>
      </c>
      <c r="G174" s="37" t="n">
        <v>33410</v>
      </c>
      <c r="H174" s="16" t="n">
        <f aca="false">(G174-F174)/F174</f>
        <v>0.0444541703138677</v>
      </c>
    </row>
    <row r="175" s="14" customFormat="true" ht="12.75" hidden="false" customHeight="false" outlineLevel="0" collapsed="false">
      <c r="A175" s="21" t="s">
        <v>93</v>
      </c>
      <c r="B175" s="22" t="n">
        <v>24937</v>
      </c>
      <c r="C175" s="22" t="n">
        <v>26896</v>
      </c>
      <c r="D175" s="20" t="n">
        <f aca="false">(C175-B175)/B175</f>
        <v>0.0785579660745078</v>
      </c>
      <c r="E175" s="16"/>
      <c r="F175" s="19" t="n">
        <v>66486</v>
      </c>
      <c r="G175" s="19" t="n">
        <v>69337</v>
      </c>
      <c r="H175" s="20" t="n">
        <f aca="false">(G175-F175)/F175</f>
        <v>0.0428812080738802</v>
      </c>
    </row>
    <row r="176" customFormat="false" ht="12.75" hidden="false" customHeight="false" outlineLevel="0" collapsed="false">
      <c r="A176" s="6" t="s">
        <v>153</v>
      </c>
      <c r="B176" s="17" t="n">
        <v>0</v>
      </c>
      <c r="C176" s="17" t="n">
        <v>63</v>
      </c>
      <c r="D176" s="17"/>
      <c r="E176" s="17"/>
      <c r="F176" s="6" t="n">
        <v>0</v>
      </c>
      <c r="G176" s="6" t="n">
        <v>63</v>
      </c>
      <c r="H176" s="6"/>
    </row>
    <row r="177" customFormat="false" ht="12.75" hidden="false" customHeight="false" outlineLevel="0" collapsed="false">
      <c r="A177" s="6" t="s">
        <v>154</v>
      </c>
      <c r="B177" s="17" t="n">
        <v>0</v>
      </c>
      <c r="C177" s="17" t="n">
        <v>1</v>
      </c>
      <c r="D177" s="17"/>
      <c r="E177" s="17"/>
      <c r="F177" s="6" t="n">
        <v>0</v>
      </c>
      <c r="G177" s="6" t="n">
        <v>1</v>
      </c>
      <c r="H177" s="6"/>
    </row>
    <row r="178" s="14" customFormat="true" ht="12.75" hidden="false" customHeight="false" outlineLevel="0" collapsed="false">
      <c r="A178" s="21" t="s">
        <v>98</v>
      </c>
      <c r="B178" s="38" t="n">
        <v>0</v>
      </c>
      <c r="C178" s="38" t="n">
        <v>64</v>
      </c>
      <c r="D178" s="38"/>
      <c r="E178" s="38"/>
      <c r="F178" s="21" t="n">
        <v>0</v>
      </c>
      <c r="G178" s="21" t="n">
        <v>64</v>
      </c>
      <c r="H178" s="21"/>
    </row>
    <row r="179" s="14" customFormat="true" ht="12.75" hidden="false" customHeight="false" outlineLevel="0" collapsed="false">
      <c r="A179" s="21" t="s">
        <v>99</v>
      </c>
      <c r="B179" s="22" t="n">
        <v>24937</v>
      </c>
      <c r="C179" s="22" t="n">
        <v>26960</v>
      </c>
      <c r="D179" s="20" t="n">
        <f aca="false">(C179-B179)/B179</f>
        <v>0.081124433572603</v>
      </c>
      <c r="E179" s="16"/>
      <c r="F179" s="19" t="n">
        <v>66486</v>
      </c>
      <c r="G179" s="19" t="n">
        <v>69401</v>
      </c>
      <c r="H179" s="20" t="n">
        <f aca="false">(G179-F179)/F179</f>
        <v>0.0438438167433745</v>
      </c>
    </row>
    <row r="180" s="14" customFormat="true" ht="12.75" hidden="false" customHeight="true" outlineLevel="0" collapsed="false">
      <c r="A180" s="23" t="s">
        <v>155</v>
      </c>
      <c r="B180" s="23"/>
      <c r="C180" s="23"/>
      <c r="D180" s="23"/>
      <c r="E180" s="23"/>
      <c r="F180" s="23"/>
      <c r="G180" s="23"/>
      <c r="H180" s="23"/>
    </row>
    <row r="181" customFormat="false" ht="12.75" hidden="false" customHeight="false" outlineLevel="0" collapsed="false">
      <c r="A181" s="6" t="s">
        <v>156</v>
      </c>
      <c r="B181" s="17" t="n">
        <v>748</v>
      </c>
      <c r="C181" s="17" t="n">
        <v>663</v>
      </c>
      <c r="D181" s="16" t="n">
        <f aca="false">(C181-B181)/B181</f>
        <v>-0.113636363636364</v>
      </c>
      <c r="E181" s="16"/>
      <c r="F181" s="37" t="n">
        <v>1260</v>
      </c>
      <c r="G181" s="37" t="n">
        <v>1248</v>
      </c>
      <c r="H181" s="16" t="n">
        <f aca="false">(G181-F181)/F181</f>
        <v>-0.00952380952380953</v>
      </c>
    </row>
    <row r="182" customFormat="false" ht="12.75" hidden="false" customHeight="false" outlineLevel="0" collapsed="false">
      <c r="A182" s="6" t="s">
        <v>157</v>
      </c>
      <c r="B182" s="15" t="n">
        <v>6592</v>
      </c>
      <c r="C182" s="15" t="n">
        <v>6716</v>
      </c>
      <c r="D182" s="16" t="n">
        <f aca="false">(C182-B182)/B182</f>
        <v>0.0188106796116505</v>
      </c>
      <c r="E182" s="16"/>
      <c r="F182" s="37" t="n">
        <v>16760</v>
      </c>
      <c r="G182" s="37" t="n">
        <v>17471</v>
      </c>
      <c r="H182" s="16" t="n">
        <f aca="false">(G182-F182)/F182</f>
        <v>0.0424224343675418</v>
      </c>
    </row>
    <row r="183" s="14" customFormat="true" ht="12.75" hidden="false" customHeight="false" outlineLevel="0" collapsed="false">
      <c r="A183" s="21" t="s">
        <v>93</v>
      </c>
      <c r="B183" s="22" t="n">
        <v>7340</v>
      </c>
      <c r="C183" s="22" t="n">
        <v>7379</v>
      </c>
      <c r="D183" s="20" t="n">
        <f aca="false">(C183-B183)/B183</f>
        <v>0.0053133514986376</v>
      </c>
      <c r="E183" s="16"/>
      <c r="F183" s="19" t="n">
        <v>18020</v>
      </c>
      <c r="G183" s="19" t="n">
        <v>18719</v>
      </c>
      <c r="H183" s="20" t="n">
        <f aca="false">(G183-F183)/F183</f>
        <v>0.0387902330743618</v>
      </c>
    </row>
    <row r="184" customFormat="false" ht="12.75" hidden="false" customHeight="false" outlineLevel="0" collapsed="false">
      <c r="A184" s="6" t="s">
        <v>158</v>
      </c>
      <c r="B184" s="17" t="n">
        <v>0</v>
      </c>
      <c r="C184" s="17" t="n">
        <v>30</v>
      </c>
      <c r="D184" s="17"/>
      <c r="E184" s="17"/>
      <c r="F184" s="6" t="n">
        <v>0</v>
      </c>
      <c r="G184" s="6" t="n">
        <v>40</v>
      </c>
      <c r="H184" s="6"/>
    </row>
    <row r="185" s="14" customFormat="true" ht="12.75" hidden="false" customHeight="false" outlineLevel="0" collapsed="false">
      <c r="A185" s="21" t="s">
        <v>98</v>
      </c>
      <c r="B185" s="38" t="n">
        <v>0</v>
      </c>
      <c r="C185" s="38" t="n">
        <v>30</v>
      </c>
      <c r="D185" s="38"/>
      <c r="E185" s="38"/>
      <c r="F185" s="21" t="n">
        <v>0</v>
      </c>
      <c r="G185" s="21" t="n">
        <v>40</v>
      </c>
      <c r="H185" s="21"/>
    </row>
    <row r="186" s="14" customFormat="true" ht="12.75" hidden="false" customHeight="false" outlineLevel="0" collapsed="false">
      <c r="A186" s="21" t="s">
        <v>99</v>
      </c>
      <c r="B186" s="22" t="n">
        <v>7340</v>
      </c>
      <c r="C186" s="22" t="n">
        <v>7409</v>
      </c>
      <c r="D186" s="20" t="n">
        <f aca="false">(C186-B186)/B186</f>
        <v>0.00940054495912807</v>
      </c>
      <c r="E186" s="16"/>
      <c r="F186" s="19" t="n">
        <v>18020</v>
      </c>
      <c r="G186" s="19" t="n">
        <v>18759</v>
      </c>
      <c r="H186" s="20" t="n">
        <f aca="false">(G186-F186)/F186</f>
        <v>0.0410099889012209</v>
      </c>
    </row>
    <row r="187" s="14" customFormat="true" ht="12.75" hidden="false" customHeight="true" outlineLevel="0" collapsed="false">
      <c r="A187" s="23" t="s">
        <v>159</v>
      </c>
      <c r="B187" s="23"/>
      <c r="C187" s="23"/>
      <c r="D187" s="23"/>
      <c r="E187" s="23"/>
      <c r="F187" s="23"/>
      <c r="G187" s="23"/>
      <c r="H187" s="23"/>
    </row>
    <row r="188" customFormat="false" ht="12.75" hidden="false" customHeight="false" outlineLevel="0" collapsed="false">
      <c r="A188" s="6" t="s">
        <v>160</v>
      </c>
      <c r="B188" s="17" t="n">
        <v>510</v>
      </c>
      <c r="C188" s="17" t="n">
        <v>415</v>
      </c>
      <c r="D188" s="16" t="n">
        <f aca="false">(C188-B188)/B188</f>
        <v>-0.186274509803922</v>
      </c>
      <c r="E188" s="16"/>
      <c r="F188" s="6" t="n">
        <v>593</v>
      </c>
      <c r="G188" s="6" t="n">
        <v>672</v>
      </c>
      <c r="H188" s="16" t="n">
        <f aca="false">(G188-F188)/F188</f>
        <v>0.133220910623946</v>
      </c>
    </row>
    <row r="189" customFormat="false" ht="12.75" hidden="false" customHeight="false" outlineLevel="0" collapsed="false">
      <c r="A189" s="6" t="s">
        <v>161</v>
      </c>
      <c r="B189" s="15" t="n">
        <v>2678</v>
      </c>
      <c r="C189" s="15" t="n">
        <v>2367</v>
      </c>
      <c r="D189" s="16" t="n">
        <f aca="false">(C189-B189)/B189</f>
        <v>-0.11613144137416</v>
      </c>
      <c r="E189" s="16"/>
      <c r="F189" s="37" t="n">
        <v>5324</v>
      </c>
      <c r="G189" s="37" t="n">
        <v>5396</v>
      </c>
      <c r="H189" s="16" t="n">
        <f aca="false">(G189-F189)/F189</f>
        <v>0.0135236664162284</v>
      </c>
    </row>
    <row r="190" s="14" customFormat="true" ht="12.75" hidden="false" customHeight="false" outlineLevel="0" collapsed="false">
      <c r="A190" s="21" t="s">
        <v>99</v>
      </c>
      <c r="B190" s="22" t="n">
        <v>3188</v>
      </c>
      <c r="C190" s="22" t="n">
        <v>2782</v>
      </c>
      <c r="D190" s="20" t="n">
        <f aca="false">(C190-B190)/B190</f>
        <v>-0.127352572145546</v>
      </c>
      <c r="E190" s="16"/>
      <c r="F190" s="19" t="n">
        <v>5917</v>
      </c>
      <c r="G190" s="19" t="n">
        <v>6068</v>
      </c>
      <c r="H190" s="20" t="n">
        <f aca="false">(G190-F190)/F190</f>
        <v>0.0255196890316039</v>
      </c>
    </row>
    <row r="191" s="14" customFormat="true" ht="12.75" hidden="false" customHeight="true" outlineLevel="0" collapsed="false">
      <c r="A191" s="23" t="s">
        <v>162</v>
      </c>
      <c r="B191" s="23"/>
      <c r="C191" s="23"/>
      <c r="D191" s="23"/>
      <c r="E191" s="23"/>
      <c r="F191" s="23"/>
      <c r="G191" s="23"/>
      <c r="H191" s="23"/>
    </row>
    <row r="192" customFormat="false" ht="12.75" hidden="false" customHeight="false" outlineLevel="0" collapsed="false">
      <c r="A192" s="6" t="s">
        <v>163</v>
      </c>
      <c r="B192" s="17" t="n">
        <v>696</v>
      </c>
      <c r="C192" s="15" t="n">
        <v>1177</v>
      </c>
      <c r="D192" s="16" t="n">
        <f aca="false">(C192-B192)/B192</f>
        <v>0.691091954022989</v>
      </c>
      <c r="E192" s="16"/>
      <c r="F192" s="37" t="n">
        <v>2079</v>
      </c>
      <c r="G192" s="37" t="n">
        <v>2483</v>
      </c>
      <c r="H192" s="16" t="n">
        <f aca="false">(G192-F192)/F192</f>
        <v>0.194324194324194</v>
      </c>
    </row>
    <row r="193" customFormat="false" ht="12.75" hidden="false" customHeight="false" outlineLevel="0" collapsed="false">
      <c r="A193" s="6" t="s">
        <v>164</v>
      </c>
      <c r="B193" s="17" t="n">
        <v>17</v>
      </c>
      <c r="C193" s="17" t="n">
        <v>0</v>
      </c>
      <c r="D193" s="16" t="n">
        <f aca="false">(C193-B193)/B193</f>
        <v>-1</v>
      </c>
      <c r="E193" s="16"/>
      <c r="F193" s="6" t="n">
        <v>17</v>
      </c>
      <c r="G193" s="6" t="n">
        <v>0</v>
      </c>
      <c r="H193" s="16" t="n">
        <f aca="false">(G193-F193)/F193</f>
        <v>-1</v>
      </c>
    </row>
    <row r="194" customFormat="false" ht="12.75" hidden="false" customHeight="false" outlineLevel="0" collapsed="false">
      <c r="A194" s="6" t="s">
        <v>165</v>
      </c>
      <c r="B194" s="15" t="n">
        <v>4787</v>
      </c>
      <c r="C194" s="15" t="n">
        <v>5178</v>
      </c>
      <c r="D194" s="16" t="n">
        <f aca="false">(C194-B194)/B194</f>
        <v>0.0816795487779403</v>
      </c>
      <c r="E194" s="16"/>
      <c r="F194" s="37" t="n">
        <v>14317</v>
      </c>
      <c r="G194" s="37" t="n">
        <v>14553</v>
      </c>
      <c r="H194" s="16" t="n">
        <f aca="false">(G194-F194)/F194</f>
        <v>0.016483900258434</v>
      </c>
    </row>
    <row r="195" customFormat="false" ht="12.75" hidden="false" customHeight="false" outlineLevel="0" collapsed="false">
      <c r="A195" s="6" t="s">
        <v>166</v>
      </c>
      <c r="B195" s="15" t="n">
        <v>4512</v>
      </c>
      <c r="C195" s="15" t="n">
        <v>4140</v>
      </c>
      <c r="D195" s="16" t="n">
        <f aca="false">(C195-B195)/B195</f>
        <v>-0.0824468085106383</v>
      </c>
      <c r="E195" s="16"/>
      <c r="F195" s="37" t="n">
        <v>11498</v>
      </c>
      <c r="G195" s="37" t="n">
        <v>10858</v>
      </c>
      <c r="H195" s="16" t="n">
        <f aca="false">(G195-F195)/F195</f>
        <v>-0.0556618542355192</v>
      </c>
    </row>
    <row r="196" s="14" customFormat="true" ht="12.75" hidden="false" customHeight="false" outlineLevel="0" collapsed="false">
      <c r="A196" s="21" t="s">
        <v>99</v>
      </c>
      <c r="B196" s="22" t="n">
        <v>10012</v>
      </c>
      <c r="C196" s="22" t="n">
        <v>10495</v>
      </c>
      <c r="D196" s="20" t="n">
        <f aca="false">(C196-B196)/B196</f>
        <v>0.0482421094686376</v>
      </c>
      <c r="E196" s="16"/>
      <c r="F196" s="19" t="n">
        <v>27911</v>
      </c>
      <c r="G196" s="19" t="n">
        <v>27894</v>
      </c>
      <c r="H196" s="20" t="n">
        <f aca="false">(G196-F196)/F196</f>
        <v>-0.000609078857798001</v>
      </c>
    </row>
    <row r="197" s="14" customFormat="true" ht="12.75" hidden="false" customHeight="true" outlineLevel="0" collapsed="false">
      <c r="A197" s="23" t="s">
        <v>167</v>
      </c>
      <c r="B197" s="23"/>
      <c r="C197" s="23"/>
      <c r="D197" s="23"/>
      <c r="E197" s="23"/>
      <c r="F197" s="23"/>
      <c r="G197" s="23"/>
      <c r="H197" s="23"/>
    </row>
    <row r="198" customFormat="false" ht="12.75" hidden="false" customHeight="false" outlineLevel="0" collapsed="false">
      <c r="A198" s="6" t="s">
        <v>168</v>
      </c>
      <c r="B198" s="15" t="n">
        <v>5779</v>
      </c>
      <c r="C198" s="15" t="n">
        <v>6358</v>
      </c>
      <c r="D198" s="16" t="n">
        <f aca="false">(C198-B198)/B198</f>
        <v>0.100190344350234</v>
      </c>
      <c r="E198" s="16"/>
      <c r="F198" s="37" t="n">
        <v>13263</v>
      </c>
      <c r="G198" s="37" t="n">
        <v>13967</v>
      </c>
      <c r="H198" s="16" t="n">
        <f aca="false">(G198-F198)/F198</f>
        <v>0.0530799969840911</v>
      </c>
    </row>
    <row r="199" customFormat="false" ht="12.75" hidden="false" customHeight="false" outlineLevel="0" collapsed="false">
      <c r="A199" s="6" t="s">
        <v>169</v>
      </c>
      <c r="B199" s="15" t="n">
        <v>1032</v>
      </c>
      <c r="C199" s="17" t="n">
        <v>957</v>
      </c>
      <c r="D199" s="16" t="n">
        <f aca="false">(C199-B199)/B199</f>
        <v>-0.0726744186046512</v>
      </c>
      <c r="E199" s="16"/>
      <c r="F199" s="37" t="n">
        <v>2336</v>
      </c>
      <c r="G199" s="37" t="n">
        <v>2563</v>
      </c>
      <c r="H199" s="16" t="n">
        <f aca="false">(G199-F199)/F199</f>
        <v>0.0971746575342466</v>
      </c>
    </row>
    <row r="200" s="14" customFormat="true" ht="12.75" hidden="false" customHeight="false" outlineLevel="0" collapsed="false">
      <c r="A200" s="29" t="s">
        <v>99</v>
      </c>
      <c r="B200" s="30" t="n">
        <v>6811</v>
      </c>
      <c r="C200" s="30" t="n">
        <v>7315</v>
      </c>
      <c r="D200" s="31" t="n">
        <f aca="false">(C200-B200)/B200</f>
        <v>0.0739979445015416</v>
      </c>
      <c r="E200" s="32"/>
      <c r="F200" s="39" t="n">
        <v>15599</v>
      </c>
      <c r="G200" s="39" t="n">
        <v>16530</v>
      </c>
      <c r="H200" s="31" t="n">
        <f aca="false">(G200-F200)/F200</f>
        <v>0.0596833130328867</v>
      </c>
    </row>
    <row r="201" s="14" customFormat="true" ht="12.75" hidden="false" customHeight="false" outlineLevel="0" collapsed="false">
      <c r="A201" s="29" t="s">
        <v>25</v>
      </c>
      <c r="B201" s="30" t="n">
        <v>368896</v>
      </c>
      <c r="C201" s="30" t="n">
        <v>381776</v>
      </c>
      <c r="D201" s="31" t="n">
        <f aca="false">(C201-B201)/B201</f>
        <v>0.0349149895905621</v>
      </c>
      <c r="E201" s="32"/>
      <c r="F201" s="39" t="n">
        <v>957177</v>
      </c>
      <c r="G201" s="39" t="n">
        <v>984146</v>
      </c>
      <c r="H201" s="31" t="n">
        <f aca="false">(G201-F201)/F201</f>
        <v>0.0281755620956208</v>
      </c>
    </row>
    <row r="203" customFormat="false" ht="12.75" hidden="false" customHeight="false" outlineLevel="0" collapsed="false">
      <c r="A203" s="6"/>
    </row>
  </sheetData>
  <mergeCells count="25">
    <mergeCell ref="A2:G2"/>
    <mergeCell ref="A4:A5"/>
    <mergeCell ref="B4:D4"/>
    <mergeCell ref="F4:H4"/>
    <mergeCell ref="A6:H6"/>
    <mergeCell ref="A27:H27"/>
    <mergeCell ref="A31:H31"/>
    <mergeCell ref="A36:H36"/>
    <mergeCell ref="A40:H40"/>
    <mergeCell ref="A45:H45"/>
    <mergeCell ref="A53:H53"/>
    <mergeCell ref="A60:H60"/>
    <mergeCell ref="A76:H76"/>
    <mergeCell ref="A79:A80"/>
    <mergeCell ref="B79:D79"/>
    <mergeCell ref="F79:H79"/>
    <mergeCell ref="A81:H81"/>
    <mergeCell ref="A113:H113"/>
    <mergeCell ref="A139:H139"/>
    <mergeCell ref="A155:H155"/>
    <mergeCell ref="A167:H167"/>
    <mergeCell ref="A180:H180"/>
    <mergeCell ref="A187:H187"/>
    <mergeCell ref="A191:H191"/>
    <mergeCell ref="A197:H197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6.41"/>
    <col collapsed="false" customWidth="true" hidden="false" outlineLevel="0" max="3" min="2" style="2" width="9.99"/>
    <col collapsed="false" customWidth="true" hidden="false" outlineLevel="0" max="4" min="4" style="2" width="9.56"/>
    <col collapsed="false" customWidth="true" hidden="false" outlineLevel="0" max="5" min="5" style="2" width="2.42"/>
    <col collapsed="false" customWidth="true" hidden="false" outlineLevel="0" max="7" min="6" style="2" width="9.99"/>
    <col collapsed="false" customWidth="true" hidden="false" outlineLevel="0" max="8" min="8" style="2" width="9.56"/>
    <col collapsed="false" customWidth="true" hidden="false" outlineLevel="0" max="9" min="9" style="2" width="0.99"/>
    <col collapsed="false" customWidth="true" hidden="false" outlineLevel="0" max="10" min="10" style="2" width="7.99"/>
    <col collapsed="false" customWidth="false" hidden="false" outlineLevel="0" max="257" min="11" style="2" width="9.14"/>
  </cols>
  <sheetData>
    <row r="1" s="5" customFormat="true" ht="12.75" hidden="false" customHeight="false" outlineLevel="0" collapsed="false">
      <c r="A1" s="41" t="s">
        <v>0</v>
      </c>
      <c r="C1" s="4"/>
      <c r="D1" s="4"/>
      <c r="E1" s="4"/>
      <c r="H1" s="4"/>
    </row>
    <row r="2" customFormat="false" ht="12.75" hidden="false" customHeight="true" outlineLevel="0" collapsed="false">
      <c r="A2" s="6" t="s">
        <v>170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42"/>
      <c r="B3" s="7"/>
      <c r="C3" s="7"/>
      <c r="D3" s="7"/>
      <c r="E3" s="7"/>
      <c r="F3" s="7"/>
      <c r="G3" s="7"/>
      <c r="H3" s="7"/>
    </row>
    <row r="4" customFormat="false" ht="12.75" hidden="false" customHeight="true" outlineLevel="0" collapsed="false">
      <c r="A4" s="43"/>
      <c r="B4" s="35" t="s">
        <v>171</v>
      </c>
      <c r="C4" s="35"/>
      <c r="D4" s="35"/>
      <c r="E4" s="44"/>
      <c r="F4" s="35" t="s">
        <v>172</v>
      </c>
      <c r="G4" s="35"/>
      <c r="H4" s="35"/>
    </row>
    <row r="5" customFormat="false" ht="25.5" hidden="false" customHeight="true" outlineLevel="0" collapsed="false">
      <c r="A5" s="43"/>
      <c r="B5" s="36" t="n">
        <v>2005</v>
      </c>
      <c r="C5" s="36" t="n">
        <v>2006</v>
      </c>
      <c r="D5" s="36" t="s">
        <v>4</v>
      </c>
      <c r="E5" s="36"/>
      <c r="F5" s="36" t="n">
        <v>2005</v>
      </c>
      <c r="G5" s="36" t="n">
        <v>2006</v>
      </c>
      <c r="H5" s="36" t="s">
        <v>4</v>
      </c>
    </row>
    <row r="6" customFormat="false" ht="12.7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</row>
    <row r="7" customFormat="false" ht="12.75" hidden="false" customHeight="false" outlineLevel="0" collapsed="false">
      <c r="A7" s="26" t="s">
        <v>6</v>
      </c>
      <c r="B7" s="37" t="n">
        <v>5800</v>
      </c>
      <c r="C7" s="37" t="n">
        <v>5914</v>
      </c>
      <c r="D7" s="16" t="n">
        <f aca="false">(C7-B7)/B7</f>
        <v>0.0196551724137931</v>
      </c>
      <c r="E7" s="16"/>
      <c r="F7" s="37" t="n">
        <v>28079</v>
      </c>
      <c r="G7" s="37" t="n">
        <v>28771</v>
      </c>
      <c r="H7" s="16" t="n">
        <f aca="false">(G7-F7)/F7</f>
        <v>0.0246447523059938</v>
      </c>
    </row>
    <row r="8" customFormat="false" ht="12.75" hidden="false" customHeight="false" outlineLevel="0" collapsed="false">
      <c r="A8" s="26" t="s">
        <v>7</v>
      </c>
      <c r="B8" s="6" t="n">
        <v>314</v>
      </c>
      <c r="C8" s="6" t="n">
        <v>306</v>
      </c>
      <c r="D8" s="16" t="n">
        <f aca="false">(C8-B8)/B8</f>
        <v>-0.0254777070063694</v>
      </c>
      <c r="E8" s="16"/>
      <c r="F8" s="37" t="n">
        <v>1194</v>
      </c>
      <c r="G8" s="37" t="n">
        <v>1095</v>
      </c>
      <c r="H8" s="16" t="n">
        <f aca="false">(G8-F8)/F8</f>
        <v>-0.0829145728643216</v>
      </c>
    </row>
    <row r="9" customFormat="false" ht="12.75" hidden="false" customHeight="false" outlineLevel="0" collapsed="false">
      <c r="A9" s="26" t="s">
        <v>8</v>
      </c>
      <c r="B9" s="37" t="n">
        <v>1872</v>
      </c>
      <c r="C9" s="37" t="n">
        <v>1778</v>
      </c>
      <c r="D9" s="16" t="n">
        <f aca="false">(C9-B9)/B9</f>
        <v>-0.0502136752136752</v>
      </c>
      <c r="E9" s="16"/>
      <c r="F9" s="37" t="n">
        <v>5508</v>
      </c>
      <c r="G9" s="37" t="n">
        <v>5172</v>
      </c>
      <c r="H9" s="16" t="n">
        <f aca="false">(G9-F9)/F9</f>
        <v>-0.0610021786492375</v>
      </c>
    </row>
    <row r="10" customFormat="false" ht="12.75" hidden="false" customHeight="false" outlineLevel="0" collapsed="false">
      <c r="A10" s="26" t="s">
        <v>9</v>
      </c>
      <c r="B10" s="37" t="n">
        <v>36596</v>
      </c>
      <c r="C10" s="37" t="n">
        <v>37740</v>
      </c>
      <c r="D10" s="16" t="n">
        <f aca="false">(C10-B10)/B10</f>
        <v>0.0312602470215324</v>
      </c>
      <c r="E10" s="16"/>
      <c r="F10" s="37" t="n">
        <v>76263</v>
      </c>
      <c r="G10" s="37" t="n">
        <v>77620</v>
      </c>
      <c r="H10" s="16" t="n">
        <f aca="false">(G10-F10)/F10</f>
        <v>0.0177936876335838</v>
      </c>
    </row>
    <row r="11" customFormat="false" ht="12.75" hidden="false" customHeight="false" outlineLevel="0" collapsed="false">
      <c r="A11" s="26" t="s">
        <v>10</v>
      </c>
      <c r="B11" s="6" t="n">
        <v>167</v>
      </c>
      <c r="C11" s="6" t="n">
        <v>97</v>
      </c>
      <c r="D11" s="16" t="n">
        <f aca="false">(C11-B11)/B11</f>
        <v>-0.419161676646707</v>
      </c>
      <c r="E11" s="16"/>
      <c r="F11" s="6" t="n">
        <v>233</v>
      </c>
      <c r="G11" s="6" t="n">
        <v>136</v>
      </c>
      <c r="H11" s="16" t="n">
        <f aca="false">(G11-F11)/F11</f>
        <v>-0.416309012875536</v>
      </c>
    </row>
    <row r="12" customFormat="false" ht="12.75" hidden="false" customHeight="false" outlineLevel="0" collapsed="false">
      <c r="A12" s="26" t="s">
        <v>11</v>
      </c>
      <c r="B12" s="37" t="n">
        <v>11267</v>
      </c>
      <c r="C12" s="37" t="n">
        <v>12085</v>
      </c>
      <c r="D12" s="16" t="n">
        <f aca="false">(C12-B12)/B12</f>
        <v>0.072601402325375</v>
      </c>
      <c r="E12" s="16"/>
      <c r="F12" s="37" t="n">
        <v>15522</v>
      </c>
      <c r="G12" s="37" t="n">
        <v>16255</v>
      </c>
      <c r="H12" s="16" t="n">
        <f aca="false">(G12-F12)/F12</f>
        <v>0.0472232959670146</v>
      </c>
    </row>
    <row r="13" customFormat="false" ht="12.75" hidden="false" customHeight="false" outlineLevel="0" collapsed="false">
      <c r="A13" s="26" t="s">
        <v>12</v>
      </c>
      <c r="B13" s="37" t="n">
        <v>4015</v>
      </c>
      <c r="C13" s="37" t="n">
        <v>4513</v>
      </c>
      <c r="D13" s="16" t="n">
        <f aca="false">(C13-B13)/B13</f>
        <v>0.124034869240349</v>
      </c>
      <c r="E13" s="16"/>
      <c r="F13" s="37" t="n">
        <v>5828</v>
      </c>
      <c r="G13" s="37" t="n">
        <v>6466</v>
      </c>
      <c r="H13" s="16" t="n">
        <f aca="false">(G13-F13)/F13</f>
        <v>0.109471516815374</v>
      </c>
    </row>
    <row r="14" customFormat="false" ht="12.75" hidden="false" customHeight="false" outlineLevel="0" collapsed="false">
      <c r="A14" s="26" t="s">
        <v>13</v>
      </c>
      <c r="B14" s="37" t="n">
        <v>5261</v>
      </c>
      <c r="C14" s="37" t="n">
        <v>5843</v>
      </c>
      <c r="D14" s="16" t="n">
        <f aca="false">(C14-B14)/B14</f>
        <v>0.110625356396122</v>
      </c>
      <c r="E14" s="16"/>
      <c r="F14" s="37" t="n">
        <v>7131</v>
      </c>
      <c r="G14" s="37" t="n">
        <v>7751</v>
      </c>
      <c r="H14" s="16" t="n">
        <f aca="false">(G14-F14)/F14</f>
        <v>0.0869443275837891</v>
      </c>
    </row>
    <row r="15" customFormat="false" ht="12.75" hidden="false" customHeight="false" outlineLevel="0" collapsed="false">
      <c r="A15" s="26" t="s">
        <v>173</v>
      </c>
      <c r="B15" s="6" t="n">
        <v>361</v>
      </c>
      <c r="C15" s="6" t="n">
        <v>187</v>
      </c>
      <c r="D15" s="16" t="n">
        <f aca="false">(C15-B15)/B15</f>
        <v>-0.481994459833795</v>
      </c>
      <c r="E15" s="16"/>
      <c r="F15" s="6" t="n">
        <v>524</v>
      </c>
      <c r="G15" s="6" t="n">
        <v>216</v>
      </c>
      <c r="H15" s="16" t="n">
        <f aca="false">(G15-F15)/F15</f>
        <v>-0.587786259541985</v>
      </c>
    </row>
    <row r="16" s="14" customFormat="true" ht="12.75" hidden="false" customHeight="false" outlineLevel="0" collapsed="false">
      <c r="A16" s="18" t="s">
        <v>14</v>
      </c>
      <c r="B16" s="19" t="n">
        <v>65653</v>
      </c>
      <c r="C16" s="19" t="n">
        <v>68461</v>
      </c>
      <c r="D16" s="20" t="n">
        <f aca="false">(C16-B16)/B16</f>
        <v>0.0427703227575282</v>
      </c>
      <c r="E16" s="20"/>
      <c r="F16" s="19" t="n">
        <v>140282</v>
      </c>
      <c r="G16" s="19" t="n">
        <v>143483</v>
      </c>
      <c r="H16" s="20" t="n">
        <f aca="false">(G16-F16)/F16</f>
        <v>0.0228183230920574</v>
      </c>
    </row>
    <row r="17" customFormat="false" ht="12.75" hidden="false" customHeight="false" outlineLevel="0" collapsed="false">
      <c r="A17" s="26" t="s">
        <v>15</v>
      </c>
      <c r="B17" s="37" t="n">
        <v>5113</v>
      </c>
      <c r="C17" s="37" t="n">
        <v>4655</v>
      </c>
      <c r="D17" s="16" t="n">
        <f aca="false">(C17-B17)/B17</f>
        <v>-0.0895755916291805</v>
      </c>
      <c r="E17" s="16"/>
      <c r="F17" s="37" t="n">
        <v>11255</v>
      </c>
      <c r="G17" s="37" t="n">
        <v>11099</v>
      </c>
      <c r="H17" s="16" t="n">
        <f aca="false">(G17-F17)/F17</f>
        <v>-0.0138605064415815</v>
      </c>
    </row>
    <row r="18" customFormat="false" ht="12.75" hidden="false" customHeight="false" outlineLevel="0" collapsed="false">
      <c r="A18" s="26" t="s">
        <v>16</v>
      </c>
      <c r="B18" s="37" t="n">
        <v>2281</v>
      </c>
      <c r="C18" s="37" t="n">
        <v>2277</v>
      </c>
      <c r="D18" s="16" t="n">
        <f aca="false">(C18-B18)/B18</f>
        <v>-0.00175361683472161</v>
      </c>
      <c r="E18" s="16"/>
      <c r="F18" s="37" t="n">
        <v>9394</v>
      </c>
      <c r="G18" s="37" t="n">
        <v>9268</v>
      </c>
      <c r="H18" s="16" t="n">
        <f aca="false">(G18-F18)/F18</f>
        <v>-0.0134128166915052</v>
      </c>
    </row>
    <row r="19" customFormat="false" ht="12.75" hidden="false" customHeight="false" outlineLevel="0" collapsed="false">
      <c r="A19" s="26" t="s">
        <v>17</v>
      </c>
      <c r="B19" s="37" t="n">
        <v>168560</v>
      </c>
      <c r="C19" s="37" t="n">
        <v>172712</v>
      </c>
      <c r="D19" s="16" t="n">
        <f aca="false">(C19-B19)/B19</f>
        <v>0.0246321784527765</v>
      </c>
      <c r="E19" s="16"/>
      <c r="F19" s="37" t="n">
        <v>492209</v>
      </c>
      <c r="G19" s="37" t="n">
        <v>505350</v>
      </c>
      <c r="H19" s="16" t="n">
        <f aca="false">(G19-F19)/F19</f>
        <v>0.0266980083663647</v>
      </c>
    </row>
    <row r="20" customFormat="false" ht="12.75" hidden="false" customHeight="false" outlineLevel="0" collapsed="false">
      <c r="A20" s="26" t="s">
        <v>18</v>
      </c>
      <c r="B20" s="37" t="n">
        <v>1111</v>
      </c>
      <c r="C20" s="37" t="n">
        <v>2369</v>
      </c>
      <c r="D20" s="16" t="n">
        <f aca="false">(C20-B20)/B20</f>
        <v>1.13231323132313</v>
      </c>
      <c r="E20" s="16"/>
      <c r="F20" s="37" t="n">
        <v>1778</v>
      </c>
      <c r="G20" s="37" t="n">
        <v>3479</v>
      </c>
      <c r="H20" s="16" t="n">
        <f aca="false">(G20-F20)/F20</f>
        <v>0.956692913385827</v>
      </c>
    </row>
    <row r="21" customFormat="false" ht="12.75" hidden="false" customHeight="false" outlineLevel="0" collapsed="false">
      <c r="A21" s="26" t="s">
        <v>19</v>
      </c>
      <c r="B21" s="37" t="n">
        <v>1218</v>
      </c>
      <c r="C21" s="6" t="n">
        <v>834</v>
      </c>
      <c r="D21" s="16" t="n">
        <f aca="false">(C21-B21)/B21</f>
        <v>-0.315270935960591</v>
      </c>
      <c r="E21" s="16"/>
      <c r="F21" s="37" t="n">
        <v>2258</v>
      </c>
      <c r="G21" s="37" t="n">
        <v>1789</v>
      </c>
      <c r="H21" s="16" t="n">
        <f aca="false">(G21-F21)/F21</f>
        <v>-0.20770593445527</v>
      </c>
    </row>
    <row r="22" customFormat="false" ht="12.75" hidden="false" customHeight="false" outlineLevel="0" collapsed="false">
      <c r="A22" s="26" t="s">
        <v>20</v>
      </c>
      <c r="B22" s="37" t="n">
        <v>1335</v>
      </c>
      <c r="C22" s="37" t="n">
        <v>1515</v>
      </c>
      <c r="D22" s="16" t="n">
        <f aca="false">(C22-B22)/B22</f>
        <v>0.134831460674157</v>
      </c>
      <c r="E22" s="16"/>
      <c r="F22" s="37" t="n">
        <v>2197</v>
      </c>
      <c r="G22" s="37" t="n">
        <v>2343</v>
      </c>
      <c r="H22" s="16" t="n">
        <f aca="false">(G22-F22)/F22</f>
        <v>0.0664542558033682</v>
      </c>
    </row>
    <row r="23" customFormat="false" ht="12.75" hidden="false" customHeight="false" outlineLevel="0" collapsed="false">
      <c r="A23" s="26" t="s">
        <v>21</v>
      </c>
      <c r="B23" s="6" t="n">
        <v>965</v>
      </c>
      <c r="C23" s="6" t="n">
        <v>638</v>
      </c>
      <c r="D23" s="16" t="n">
        <f aca="false">(C23-B23)/B23</f>
        <v>-0.338860103626943</v>
      </c>
      <c r="E23" s="16"/>
      <c r="F23" s="37" t="n">
        <v>1232</v>
      </c>
      <c r="G23" s="6" t="n">
        <v>871</v>
      </c>
      <c r="H23" s="16" t="n">
        <f aca="false">(G23-F23)/F23</f>
        <v>-0.293019480519481</v>
      </c>
    </row>
    <row r="24" customFormat="false" ht="12.75" hidden="false" customHeight="false" outlineLevel="0" collapsed="false">
      <c r="A24" s="26" t="s">
        <v>174</v>
      </c>
      <c r="B24" s="37" t="n">
        <v>1349</v>
      </c>
      <c r="C24" s="37" t="n">
        <v>1421</v>
      </c>
      <c r="D24" s="16" t="n">
        <f aca="false">(C24-B24)/B24</f>
        <v>0.0533728687916976</v>
      </c>
      <c r="E24" s="16"/>
      <c r="F24" s="37" t="n">
        <v>1692</v>
      </c>
      <c r="G24" s="37" t="n">
        <v>1757</v>
      </c>
      <c r="H24" s="16" t="n">
        <f aca="false">(G24-F24)/F24</f>
        <v>0.0384160756501182</v>
      </c>
    </row>
    <row r="25" s="14" customFormat="true" ht="12.75" hidden="false" customHeight="false" outlineLevel="0" collapsed="false">
      <c r="A25" s="18" t="s">
        <v>22</v>
      </c>
      <c r="B25" s="19" t="n">
        <v>181931</v>
      </c>
      <c r="C25" s="19" t="n">
        <v>186423</v>
      </c>
      <c r="D25" s="20" t="n">
        <f aca="false">(C25-B25)/B25</f>
        <v>0.0246906794334116</v>
      </c>
      <c r="E25" s="20"/>
      <c r="F25" s="19" t="n">
        <v>522015</v>
      </c>
      <c r="G25" s="19" t="n">
        <v>535955</v>
      </c>
      <c r="H25" s="20" t="n">
        <f aca="false">(G25-F25)/F25</f>
        <v>0.0267042134804555</v>
      </c>
    </row>
    <row r="26" customFormat="false" ht="12.75" hidden="false" customHeight="false" outlineLevel="0" collapsed="false">
      <c r="A26" s="26" t="s">
        <v>23</v>
      </c>
      <c r="B26" s="37" t="n">
        <v>3081</v>
      </c>
      <c r="C26" s="37" t="n">
        <v>3619</v>
      </c>
      <c r="D26" s="16" t="n">
        <f aca="false">(C26-B26)/B26</f>
        <v>0.174618630314833</v>
      </c>
      <c r="E26" s="16"/>
      <c r="F26" s="37" t="n">
        <v>3282</v>
      </c>
      <c r="G26" s="37" t="n">
        <v>3973</v>
      </c>
      <c r="H26" s="16" t="n">
        <f aca="false">(G26-F26)/F26</f>
        <v>0.210542352224254</v>
      </c>
    </row>
    <row r="27" customFormat="false" ht="12.75" hidden="false" customHeight="false" outlineLevel="0" collapsed="false">
      <c r="A27" s="26" t="s">
        <v>24</v>
      </c>
      <c r="B27" s="37" t="n">
        <v>7249</v>
      </c>
      <c r="C27" s="37" t="n">
        <v>7482</v>
      </c>
      <c r="D27" s="16" t="n">
        <f aca="false">(C27-B27)/B27</f>
        <v>0.032142364464064</v>
      </c>
      <c r="E27" s="16"/>
      <c r="F27" s="37" t="n">
        <v>8513</v>
      </c>
      <c r="G27" s="37" t="n">
        <v>8517</v>
      </c>
      <c r="H27" s="16" t="n">
        <f aca="false">(G27-F27)/F27</f>
        <v>0.000469869611182897</v>
      </c>
    </row>
    <row r="28" s="14" customFormat="true" ht="12.75" hidden="false" customHeight="false" outlineLevel="0" collapsed="false">
      <c r="A28" s="18" t="s">
        <v>175</v>
      </c>
      <c r="B28" s="19" t="n">
        <v>257913</v>
      </c>
      <c r="C28" s="19" t="n">
        <v>265985</v>
      </c>
      <c r="D28" s="20" t="n">
        <f aca="false">(C28-B28)/B28</f>
        <v>0.0312973754715738</v>
      </c>
      <c r="E28" s="20"/>
      <c r="F28" s="19" t="n">
        <v>674092</v>
      </c>
      <c r="G28" s="19" t="n">
        <v>691928</v>
      </c>
      <c r="H28" s="20" t="n">
        <f aca="false">(G28-F28)/F28</f>
        <v>0.0264592963571738</v>
      </c>
    </row>
    <row r="29" customFormat="false" ht="12.75" hidden="false" customHeight="true" outlineLevel="0" collapsed="false">
      <c r="A29" s="23" t="s">
        <v>176</v>
      </c>
      <c r="B29" s="23"/>
      <c r="C29" s="23"/>
      <c r="D29" s="23"/>
      <c r="E29" s="23"/>
      <c r="F29" s="23"/>
      <c r="G29" s="23"/>
      <c r="H29" s="23"/>
    </row>
    <row r="30" customFormat="false" ht="12.75" hidden="false" customHeight="false" outlineLevel="0" collapsed="false">
      <c r="A30" s="26" t="s">
        <v>54</v>
      </c>
      <c r="B30" s="37" t="n">
        <v>34764</v>
      </c>
      <c r="C30" s="37" t="n">
        <v>35968</v>
      </c>
      <c r="D30" s="16" t="n">
        <f aca="false">(C30-B30)/B30</f>
        <v>0.0346335289379818</v>
      </c>
      <c r="E30" s="16"/>
      <c r="F30" s="37" t="n">
        <v>79297</v>
      </c>
      <c r="G30" s="37" t="n">
        <v>81674</v>
      </c>
      <c r="H30" s="16" t="n">
        <f aca="false">(G30-F30)/F30</f>
        <v>0.0299759133384617</v>
      </c>
    </row>
    <row r="31" customFormat="false" ht="12.75" hidden="false" customHeight="false" outlineLevel="0" collapsed="false">
      <c r="A31" s="26" t="s">
        <v>55</v>
      </c>
      <c r="B31" s="37" t="n">
        <v>17410</v>
      </c>
      <c r="C31" s="37" t="n">
        <v>15247</v>
      </c>
      <c r="D31" s="16" t="n">
        <f aca="false">(C31-B31)/B31</f>
        <v>-0.124238943136129</v>
      </c>
      <c r="E31" s="16"/>
      <c r="F31" s="37" t="n">
        <v>46667</v>
      </c>
      <c r="G31" s="37" t="n">
        <v>40127</v>
      </c>
      <c r="H31" s="16" t="n">
        <f aca="false">(G31-F31)/F31</f>
        <v>-0.140141856129599</v>
      </c>
    </row>
    <row r="32" customFormat="false" ht="12.75" hidden="false" customHeight="false" outlineLevel="0" collapsed="false">
      <c r="A32" s="26" t="s">
        <v>56</v>
      </c>
      <c r="B32" s="37" t="n">
        <v>11118</v>
      </c>
      <c r="C32" s="37" t="n">
        <v>11272</v>
      </c>
      <c r="D32" s="16" t="n">
        <f aca="false">(C32-B32)/B32</f>
        <v>0.0138514121244828</v>
      </c>
      <c r="E32" s="16"/>
      <c r="F32" s="37" t="n">
        <v>39225</v>
      </c>
      <c r="G32" s="37" t="n">
        <v>39677</v>
      </c>
      <c r="H32" s="16" t="n">
        <f aca="false">(G32-F32)/F32</f>
        <v>0.0115232632249841</v>
      </c>
    </row>
    <row r="33" customFormat="false" ht="12.75" hidden="false" customHeight="false" outlineLevel="0" collapsed="false">
      <c r="A33" s="26" t="s">
        <v>57</v>
      </c>
      <c r="B33" s="37" t="n">
        <v>4962</v>
      </c>
      <c r="C33" s="37" t="n">
        <v>5168</v>
      </c>
      <c r="D33" s="16" t="n">
        <f aca="false">(C33-B33)/B33</f>
        <v>0.041515517936316</v>
      </c>
      <c r="E33" s="16"/>
      <c r="F33" s="37" t="n">
        <v>13476</v>
      </c>
      <c r="G33" s="37" t="n">
        <v>13916</v>
      </c>
      <c r="H33" s="16" t="n">
        <f aca="false">(G33-F33)/F33</f>
        <v>0.0326506381715643</v>
      </c>
    </row>
    <row r="34" customFormat="false" ht="12.75" hidden="false" customHeight="false" outlineLevel="0" collapsed="false">
      <c r="A34" s="26" t="s">
        <v>58</v>
      </c>
      <c r="B34" s="37" t="n">
        <v>2681</v>
      </c>
      <c r="C34" s="37" t="n">
        <v>2857</v>
      </c>
      <c r="D34" s="16" t="n">
        <f aca="false">(C34-B34)/B34</f>
        <v>0.0656471465870944</v>
      </c>
      <c r="E34" s="16"/>
      <c r="F34" s="37" t="n">
        <v>8675</v>
      </c>
      <c r="G34" s="37" t="n">
        <v>8797</v>
      </c>
      <c r="H34" s="16" t="n">
        <f aca="false">(G34-F34)/F34</f>
        <v>0.0140634005763689</v>
      </c>
    </row>
    <row r="35" customFormat="false" ht="12.75" hidden="false" customHeight="false" outlineLevel="0" collapsed="false">
      <c r="A35" s="26" t="s">
        <v>59</v>
      </c>
      <c r="B35" s="37" t="n">
        <v>22337</v>
      </c>
      <c r="C35" s="37" t="n">
        <v>24474</v>
      </c>
      <c r="D35" s="16" t="n">
        <f aca="false">(C35-B35)/B35</f>
        <v>0.0956708600080584</v>
      </c>
      <c r="E35" s="16"/>
      <c r="F35" s="37" t="n">
        <v>67099</v>
      </c>
      <c r="G35" s="37" t="n">
        <v>73331</v>
      </c>
      <c r="H35" s="16" t="n">
        <f aca="false">(G35-F35)/F35</f>
        <v>0.0928776881920744</v>
      </c>
    </row>
    <row r="36" customFormat="false" ht="12.75" hidden="false" customHeight="false" outlineLevel="0" collapsed="false">
      <c r="A36" s="26" t="s">
        <v>60</v>
      </c>
      <c r="B36" s="37" t="n">
        <v>23283</v>
      </c>
      <c r="C36" s="37" t="n">
        <v>24875</v>
      </c>
      <c r="D36" s="16" t="n">
        <f aca="false">(C36-B36)/B36</f>
        <v>0.0683760683760684</v>
      </c>
      <c r="E36" s="16"/>
      <c r="F36" s="37" t="n">
        <v>56065</v>
      </c>
      <c r="G36" s="37" t="n">
        <v>58548</v>
      </c>
      <c r="H36" s="16" t="n">
        <f aca="false">(G36-F36)/F36</f>
        <v>0.0442878801391242</v>
      </c>
    </row>
    <row r="37" customFormat="false" ht="12.75" hidden="false" customHeight="false" outlineLevel="0" collapsed="false">
      <c r="A37" s="26" t="s">
        <v>61</v>
      </c>
      <c r="B37" s="37" t="n">
        <v>47816</v>
      </c>
      <c r="C37" s="37" t="n">
        <v>50098</v>
      </c>
      <c r="D37" s="16" t="n">
        <f aca="false">(C37-B37)/B37</f>
        <v>0.0477246110088673</v>
      </c>
      <c r="E37" s="16"/>
      <c r="F37" s="37" t="n">
        <v>132784</v>
      </c>
      <c r="G37" s="37" t="n">
        <v>139724</v>
      </c>
      <c r="H37" s="16" t="n">
        <f aca="false">(G37-F37)/F37</f>
        <v>0.0522653331726714</v>
      </c>
    </row>
    <row r="38" customFormat="false" ht="12.75" hidden="false" customHeight="false" outlineLevel="0" collapsed="false">
      <c r="A38" s="26" t="s">
        <v>62</v>
      </c>
      <c r="B38" s="37" t="n">
        <v>72234</v>
      </c>
      <c r="C38" s="37" t="n">
        <v>74445</v>
      </c>
      <c r="D38" s="16" t="n">
        <f aca="false">(C38-B38)/B38</f>
        <v>0.0306088545560262</v>
      </c>
      <c r="E38" s="16"/>
      <c r="F38" s="37" t="n">
        <v>181163</v>
      </c>
      <c r="G38" s="37" t="n">
        <v>185967</v>
      </c>
      <c r="H38" s="16" t="n">
        <f aca="false">(G38-F38)/F38</f>
        <v>0.0265175560130932</v>
      </c>
    </row>
    <row r="39" customFormat="false" ht="12.75" hidden="false" customHeight="false" outlineLevel="0" collapsed="false">
      <c r="A39" s="26" t="s">
        <v>63</v>
      </c>
      <c r="B39" s="37" t="n">
        <v>20653</v>
      </c>
      <c r="C39" s="37" t="n">
        <v>20967</v>
      </c>
      <c r="D39" s="16" t="n">
        <f aca="false">(C39-B39)/B39</f>
        <v>0.0152036023822205</v>
      </c>
      <c r="E39" s="16"/>
      <c r="F39" s="37" t="n">
        <v>48896</v>
      </c>
      <c r="G39" s="37" t="n">
        <v>49328</v>
      </c>
      <c r="H39" s="16" t="n">
        <f aca="false">(G39-F39)/F39</f>
        <v>0.00883507853403141</v>
      </c>
    </row>
    <row r="40" customFormat="false" ht="12.75" hidden="false" customHeight="false" outlineLevel="0" collapsed="false">
      <c r="A40" s="26" t="s">
        <v>64</v>
      </c>
      <c r="B40" s="6" t="n">
        <v>86</v>
      </c>
      <c r="C40" s="6" t="n">
        <v>81</v>
      </c>
      <c r="D40" s="16" t="n">
        <f aca="false">(C40-B40)/B40</f>
        <v>-0.0581395348837209</v>
      </c>
      <c r="E40" s="16"/>
      <c r="F40" s="6" t="n">
        <v>160</v>
      </c>
      <c r="G40" s="6" t="n">
        <v>221</v>
      </c>
      <c r="H40" s="16" t="n">
        <f aca="false">(G40-F40)/F40</f>
        <v>0.38125</v>
      </c>
    </row>
    <row r="41" customFormat="false" ht="12.75" hidden="false" customHeight="false" outlineLevel="0" collapsed="false">
      <c r="A41" s="26" t="s">
        <v>65</v>
      </c>
      <c r="B41" s="6" t="n">
        <v>568</v>
      </c>
      <c r="C41" s="6" t="n">
        <v>533</v>
      </c>
      <c r="D41" s="16" t="n">
        <f aca="false">(C41-B41)/B41</f>
        <v>-0.0616197183098592</v>
      </c>
      <c r="E41" s="16"/>
      <c r="F41" s="6" t="n">
        <v>585</v>
      </c>
      <c r="G41" s="6" t="n">
        <v>617</v>
      </c>
      <c r="H41" s="16" t="n">
        <f aca="false">(G41-F41)/F41</f>
        <v>0.0547008547008547</v>
      </c>
    </row>
    <row r="42" s="14" customFormat="true" ht="12.75" hidden="false" customHeight="false" outlineLevel="0" collapsed="false">
      <c r="A42" s="18" t="s">
        <v>175</v>
      </c>
      <c r="B42" s="19" t="n">
        <v>257913</v>
      </c>
      <c r="C42" s="19" t="n">
        <v>265985</v>
      </c>
      <c r="D42" s="20" t="n">
        <f aca="false">(C42-B42)/B42</f>
        <v>0.0312973754715738</v>
      </c>
      <c r="E42" s="20"/>
      <c r="F42" s="19" t="n">
        <v>674092</v>
      </c>
      <c r="G42" s="19" t="n">
        <v>691928</v>
      </c>
      <c r="H42" s="20" t="n">
        <f aca="false">(G42-F42)/F42</f>
        <v>0.0264592963571738</v>
      </c>
    </row>
    <row r="43" customFormat="false" ht="12.75" hidden="false" customHeight="true" outlineLevel="0" collapsed="false">
      <c r="A43" s="23" t="s">
        <v>40</v>
      </c>
      <c r="B43" s="23"/>
      <c r="C43" s="23"/>
      <c r="D43" s="23"/>
      <c r="E43" s="23"/>
      <c r="F43" s="23"/>
      <c r="G43" s="23"/>
      <c r="H43" s="23"/>
    </row>
    <row r="44" customFormat="false" ht="12.75" hidden="false" customHeight="false" outlineLevel="0" collapsed="false">
      <c r="A44" s="26" t="s">
        <v>41</v>
      </c>
      <c r="B44" s="37" t="n">
        <v>175643</v>
      </c>
      <c r="C44" s="37" t="n">
        <v>181459</v>
      </c>
      <c r="D44" s="16" t="n">
        <f aca="false">(C44-B44)/B44</f>
        <v>0.0331126204858719</v>
      </c>
      <c r="E44" s="16"/>
      <c r="F44" s="37" t="n">
        <v>478518</v>
      </c>
      <c r="G44" s="37" t="n">
        <v>489774</v>
      </c>
      <c r="H44" s="16" t="n">
        <f aca="false">(G44-F44)/F44</f>
        <v>0.0235226261081088</v>
      </c>
    </row>
    <row r="45" customFormat="false" ht="12.75" hidden="false" customHeight="false" outlineLevel="0" collapsed="false">
      <c r="A45" s="26" t="s">
        <v>42</v>
      </c>
      <c r="B45" s="37" t="n">
        <v>1379</v>
      </c>
      <c r="C45" s="37" t="n">
        <v>1487</v>
      </c>
      <c r="D45" s="16" t="n">
        <f aca="false">(C45-B45)/B45</f>
        <v>0.0783176214648296</v>
      </c>
      <c r="E45" s="16"/>
      <c r="F45" s="37" t="n">
        <v>3047</v>
      </c>
      <c r="G45" s="37" t="n">
        <v>3319</v>
      </c>
      <c r="H45" s="16" t="n">
        <f aca="false">(G45-F45)/F45</f>
        <v>0.0892681325894322</v>
      </c>
    </row>
    <row r="46" customFormat="false" ht="12.75" hidden="false" customHeight="false" outlineLevel="0" collapsed="false">
      <c r="A46" s="26" t="s">
        <v>43</v>
      </c>
      <c r="B46" s="37" t="n">
        <v>7048</v>
      </c>
      <c r="C46" s="37" t="n">
        <v>6729</v>
      </c>
      <c r="D46" s="16" t="n">
        <f aca="false">(C46-B46)/B46</f>
        <v>-0.045261066969353</v>
      </c>
      <c r="E46" s="16"/>
      <c r="F46" s="37" t="n">
        <v>19840</v>
      </c>
      <c r="G46" s="37" t="n">
        <v>18289</v>
      </c>
      <c r="H46" s="16" t="n">
        <f aca="false">(G46-F46)/F46</f>
        <v>-0.0781754032258065</v>
      </c>
    </row>
    <row r="47" customFormat="false" ht="12.75" hidden="false" customHeight="false" outlineLevel="0" collapsed="false">
      <c r="A47" s="26" t="s">
        <v>44</v>
      </c>
      <c r="B47" s="6" t="n">
        <v>365</v>
      </c>
      <c r="C47" s="6" t="n">
        <v>452</v>
      </c>
      <c r="D47" s="16" t="n">
        <f aca="false">(C47-B47)/B47</f>
        <v>0.238356164383562</v>
      </c>
      <c r="E47" s="16"/>
      <c r="F47" s="6" t="n">
        <v>448</v>
      </c>
      <c r="G47" s="6" t="n">
        <v>774</v>
      </c>
      <c r="H47" s="16" t="n">
        <f aca="false">(G47-F47)/F47</f>
        <v>0.727678571428571</v>
      </c>
    </row>
    <row r="48" customFormat="false" ht="12.75" hidden="false" customHeight="false" outlineLevel="0" collapsed="false">
      <c r="A48" s="27" t="s">
        <v>45</v>
      </c>
      <c r="B48" s="28" t="n">
        <f aca="false">SUM(B44:B47)</f>
        <v>184435</v>
      </c>
      <c r="C48" s="28" t="n">
        <f aca="false">SUM(C44:C47)</f>
        <v>190127</v>
      </c>
      <c r="D48" s="20" t="n">
        <f aca="false">(C48-B48)/B48</f>
        <v>0.0308618212378345</v>
      </c>
      <c r="E48" s="20"/>
      <c r="F48" s="28" t="n">
        <f aca="false">SUM(F44:F47)</f>
        <v>501853</v>
      </c>
      <c r="G48" s="28" t="n">
        <f aca="false">SUM(G44:G47)</f>
        <v>512156</v>
      </c>
      <c r="H48" s="20" t="n">
        <f aca="false">(G48-F48)/F48</f>
        <v>0.0205299161308192</v>
      </c>
    </row>
    <row r="49" customFormat="false" ht="12.75" hidden="false" customHeight="false" outlineLevel="0" collapsed="false">
      <c r="A49" s="26" t="s">
        <v>46</v>
      </c>
      <c r="B49" s="37" t="n">
        <v>73479</v>
      </c>
      <c r="C49" s="37" t="n">
        <v>75858</v>
      </c>
      <c r="D49" s="16" t="n">
        <f aca="false">(C49-B49)/B49</f>
        <v>0.0323765973951741</v>
      </c>
      <c r="E49" s="16"/>
      <c r="F49" s="37" t="n">
        <v>172239</v>
      </c>
      <c r="G49" s="37" t="n">
        <v>179772</v>
      </c>
      <c r="H49" s="16" t="n">
        <f aca="false">(G49-F49)/F49</f>
        <v>0.0437357392924947</v>
      </c>
    </row>
    <row r="50" s="14" customFormat="true" ht="12.75" hidden="false" customHeight="false" outlineLevel="0" collapsed="false">
      <c r="A50" s="18" t="s">
        <v>175</v>
      </c>
      <c r="B50" s="19" t="n">
        <v>257913</v>
      </c>
      <c r="C50" s="19" t="n">
        <v>265985</v>
      </c>
      <c r="D50" s="20" t="n">
        <f aca="false">(C50-B50)/B50</f>
        <v>0.0312973754715738</v>
      </c>
      <c r="E50" s="20"/>
      <c r="F50" s="19" t="n">
        <v>674092</v>
      </c>
      <c r="G50" s="19" t="n">
        <v>691928</v>
      </c>
      <c r="H50" s="20" t="n">
        <f aca="false">(G50-F50)/F50</f>
        <v>0.0264592963571738</v>
      </c>
    </row>
    <row r="51" customFormat="false" ht="12.75" hidden="false" customHeight="true" outlineLevel="0" collapsed="false">
      <c r="A51" s="23" t="s">
        <v>47</v>
      </c>
      <c r="B51" s="23"/>
      <c r="C51" s="23"/>
      <c r="D51" s="23"/>
      <c r="E51" s="23"/>
      <c r="F51" s="23"/>
      <c r="G51" s="23"/>
      <c r="H51" s="23"/>
    </row>
    <row r="52" customFormat="false" ht="12.75" hidden="false" customHeight="false" outlineLevel="0" collapsed="false">
      <c r="A52" s="26" t="s">
        <v>48</v>
      </c>
      <c r="B52" s="37" t="n">
        <v>225141</v>
      </c>
      <c r="C52" s="37" t="n">
        <v>232228</v>
      </c>
      <c r="D52" s="16" t="n">
        <f aca="false">(C52-B52)/B52</f>
        <v>0.031478051532151</v>
      </c>
      <c r="E52" s="16"/>
      <c r="F52" s="37" t="n">
        <v>587862</v>
      </c>
      <c r="G52" s="37" t="n">
        <v>601317</v>
      </c>
      <c r="H52" s="16" t="n">
        <f aca="false">(G52-F52)/F52</f>
        <v>0.0228880247405003</v>
      </c>
    </row>
    <row r="53" customFormat="false" ht="12.75" hidden="false" customHeight="false" outlineLevel="0" collapsed="false">
      <c r="A53" s="26" t="s">
        <v>49</v>
      </c>
      <c r="B53" s="6" t="n">
        <v>298</v>
      </c>
      <c r="C53" s="6" t="n">
        <v>106</v>
      </c>
      <c r="D53" s="16" t="n">
        <f aca="false">(C53-B53)/B53</f>
        <v>-0.644295302013423</v>
      </c>
      <c r="E53" s="16"/>
      <c r="F53" s="6" t="n">
        <v>347</v>
      </c>
      <c r="G53" s="6" t="n">
        <v>174</v>
      </c>
      <c r="H53" s="16" t="n">
        <f aca="false">(G53-F53)/F53</f>
        <v>-0.498559077809798</v>
      </c>
    </row>
    <row r="54" customFormat="false" ht="12.75" hidden="false" customHeight="false" outlineLevel="0" collapsed="false">
      <c r="A54" s="26" t="s">
        <v>50</v>
      </c>
      <c r="B54" s="37" t="n">
        <v>8810</v>
      </c>
      <c r="C54" s="37" t="n">
        <v>9794</v>
      </c>
      <c r="D54" s="16" t="n">
        <f aca="false">(C54-B54)/B54</f>
        <v>0.111691259931896</v>
      </c>
      <c r="E54" s="16"/>
      <c r="F54" s="37" t="n">
        <v>22775</v>
      </c>
      <c r="G54" s="37" t="n">
        <v>25621</v>
      </c>
      <c r="H54" s="16" t="n">
        <f aca="false">(G54-F54)/F54</f>
        <v>0.124961580680571</v>
      </c>
    </row>
    <row r="55" customFormat="false" ht="12.75" hidden="false" customHeight="false" outlineLevel="0" collapsed="false">
      <c r="A55" s="26" t="s">
        <v>51</v>
      </c>
      <c r="B55" s="37" t="n">
        <v>21261</v>
      </c>
      <c r="C55" s="37" t="n">
        <v>21377</v>
      </c>
      <c r="D55" s="16" t="n">
        <f aca="false">(C55-B55)/B55</f>
        <v>0.00545599924744838</v>
      </c>
      <c r="E55" s="16"/>
      <c r="F55" s="37" t="n">
        <v>53147</v>
      </c>
      <c r="G55" s="37" t="n">
        <v>54040</v>
      </c>
      <c r="H55" s="16" t="n">
        <f aca="false">(G55-F55)/F55</f>
        <v>0.0168024535721678</v>
      </c>
    </row>
    <row r="56" customFormat="false" ht="13.5" hidden="false" customHeight="true" outlineLevel="0" collapsed="false">
      <c r="A56" s="26" t="s">
        <v>52</v>
      </c>
      <c r="B56" s="37" t="n">
        <v>2403</v>
      </c>
      <c r="C56" s="37" t="n">
        <v>2481</v>
      </c>
      <c r="D56" s="16" t="n">
        <f aca="false">(C56-B56)/B56</f>
        <v>0.0324594257178527</v>
      </c>
      <c r="E56" s="16"/>
      <c r="F56" s="37" t="n">
        <v>9960</v>
      </c>
      <c r="G56" s="37" t="n">
        <v>10776</v>
      </c>
      <c r="H56" s="16" t="n">
        <f aca="false">(G56-F56)/F56</f>
        <v>0.0819277108433735</v>
      </c>
    </row>
    <row r="57" s="14" customFormat="true" ht="12.75" hidden="false" customHeight="false" outlineLevel="0" collapsed="false">
      <c r="A57" s="45" t="s">
        <v>175</v>
      </c>
      <c r="B57" s="39" t="n">
        <v>257913</v>
      </c>
      <c r="C57" s="39" t="n">
        <v>265985</v>
      </c>
      <c r="D57" s="31" t="n">
        <f aca="false">(C57-B57)/B57</f>
        <v>0.0312973754715738</v>
      </c>
      <c r="E57" s="31"/>
      <c r="F57" s="39" t="n">
        <v>674092</v>
      </c>
      <c r="G57" s="39" t="n">
        <v>691928</v>
      </c>
      <c r="H57" s="31" t="n">
        <f aca="false">(G57-F57)/F57</f>
        <v>0.0264592963571738</v>
      </c>
    </row>
    <row r="59" customFormat="false" ht="12.75" hidden="false" customHeight="false" outlineLevel="0" collapsed="false">
      <c r="A59" s="46"/>
      <c r="B59" s="47"/>
      <c r="C59" s="47"/>
      <c r="D59" s="47"/>
      <c r="E59" s="47"/>
      <c r="F59" s="47"/>
      <c r="G59" s="47"/>
      <c r="H59" s="47"/>
    </row>
    <row r="60" customFormat="false" ht="12.75" hidden="false" customHeight="true" outlineLevel="0" collapsed="false">
      <c r="A60" s="42" t="s">
        <v>67</v>
      </c>
      <c r="B60" s="36" t="s">
        <v>171</v>
      </c>
      <c r="C60" s="36"/>
      <c r="D60" s="36"/>
      <c r="E60" s="48"/>
      <c r="F60" s="36" t="s">
        <v>172</v>
      </c>
      <c r="G60" s="36"/>
      <c r="H60" s="36"/>
    </row>
    <row r="61" customFormat="false" ht="38.25" hidden="false" customHeight="false" outlineLevel="0" collapsed="false">
      <c r="A61" s="42"/>
      <c r="B61" s="36" t="n">
        <v>2005</v>
      </c>
      <c r="C61" s="36" t="n">
        <v>2006</v>
      </c>
      <c r="D61" s="36" t="s">
        <v>4</v>
      </c>
      <c r="E61" s="36"/>
      <c r="F61" s="36" t="n">
        <v>2005</v>
      </c>
      <c r="G61" s="36" t="n">
        <v>2006</v>
      </c>
      <c r="H61" s="36" t="s">
        <v>4</v>
      </c>
    </row>
    <row r="62" customFormat="false" ht="12.75" hidden="false" customHeight="true" outlineLevel="0" collapsed="false">
      <c r="A62" s="13" t="s">
        <v>68</v>
      </c>
      <c r="B62" s="13"/>
      <c r="C62" s="13"/>
      <c r="D62" s="13"/>
      <c r="E62" s="13"/>
      <c r="F62" s="13"/>
      <c r="G62" s="13"/>
      <c r="H62" s="13"/>
    </row>
    <row r="63" customFormat="false" ht="12.75" hidden="false" customHeight="false" outlineLevel="0" collapsed="false">
      <c r="A63" s="26" t="s">
        <v>69</v>
      </c>
      <c r="B63" s="6" t="n">
        <v>138</v>
      </c>
      <c r="C63" s="6" t="n">
        <v>315</v>
      </c>
      <c r="D63" s="16" t="n">
        <f aca="false">(C63-B63)/B63</f>
        <v>1.28260869565217</v>
      </c>
      <c r="E63" s="16"/>
      <c r="F63" s="6" t="n">
        <v>295</v>
      </c>
      <c r="G63" s="6" t="n">
        <v>750</v>
      </c>
      <c r="H63" s="16" t="n">
        <f aca="false">(G63-F63)/F63</f>
        <v>1.54237288135593</v>
      </c>
    </row>
    <row r="64" customFormat="false" ht="12.75" hidden="false" customHeight="false" outlineLevel="0" collapsed="false">
      <c r="A64" s="26" t="s">
        <v>70</v>
      </c>
      <c r="B64" s="6" t="n">
        <v>229</v>
      </c>
      <c r="C64" s="6" t="n">
        <v>357</v>
      </c>
      <c r="D64" s="16" t="n">
        <f aca="false">(C64-B64)/B64</f>
        <v>0.558951965065502</v>
      </c>
      <c r="E64" s="16"/>
      <c r="F64" s="6" t="n">
        <v>235</v>
      </c>
      <c r="G64" s="6" t="n">
        <v>640</v>
      </c>
      <c r="H64" s="16" t="n">
        <f aca="false">(G64-F64)/F64</f>
        <v>1.72340425531915</v>
      </c>
    </row>
    <row r="65" customFormat="false" ht="12.75" hidden="false" customHeight="false" outlineLevel="0" collapsed="false">
      <c r="A65" s="26" t="s">
        <v>71</v>
      </c>
      <c r="B65" s="6" t="n">
        <v>56</v>
      </c>
      <c r="C65" s="6" t="n">
        <v>99</v>
      </c>
      <c r="D65" s="16" t="n">
        <f aca="false">(C65-B65)/B65</f>
        <v>0.767857142857143</v>
      </c>
      <c r="E65" s="16"/>
      <c r="F65" s="6" t="n">
        <v>86</v>
      </c>
      <c r="G65" s="6" t="n">
        <v>102</v>
      </c>
      <c r="H65" s="16" t="n">
        <f aca="false">(G65-F65)/F65</f>
        <v>0.186046511627907</v>
      </c>
    </row>
    <row r="66" customFormat="false" ht="12.75" hidden="false" customHeight="false" outlineLevel="0" collapsed="false">
      <c r="A66" s="26" t="s">
        <v>72</v>
      </c>
      <c r="B66" s="6" t="n">
        <v>345</v>
      </c>
      <c r="C66" s="6" t="n">
        <v>381</v>
      </c>
      <c r="D66" s="16" t="n">
        <f aca="false">(C66-B66)/B66</f>
        <v>0.104347826086957</v>
      </c>
      <c r="E66" s="16"/>
      <c r="F66" s="6" t="n">
        <v>824</v>
      </c>
      <c r="G66" s="6" t="n">
        <v>971</v>
      </c>
      <c r="H66" s="16" t="n">
        <f aca="false">(G66-F66)/F66</f>
        <v>0.178398058252427</v>
      </c>
    </row>
    <row r="67" customFormat="false" ht="12.75" hidden="false" customHeight="false" outlineLevel="0" collapsed="false">
      <c r="A67" s="26" t="s">
        <v>73</v>
      </c>
      <c r="B67" s="37" t="n">
        <v>7087</v>
      </c>
      <c r="C67" s="37" t="n">
        <v>7634</v>
      </c>
      <c r="D67" s="16" t="n">
        <f aca="false">(C67-B67)/B67</f>
        <v>0.0771835755608861</v>
      </c>
      <c r="E67" s="16"/>
      <c r="F67" s="37" t="n">
        <v>18656</v>
      </c>
      <c r="G67" s="37" t="n">
        <v>19159</v>
      </c>
      <c r="H67" s="16" t="n">
        <f aca="false">(G67-F67)/F67</f>
        <v>0.0269618353344768</v>
      </c>
    </row>
    <row r="68" customFormat="false" ht="12.75" hidden="false" customHeight="false" outlineLevel="0" collapsed="false">
      <c r="A68" s="26" t="s">
        <v>74</v>
      </c>
      <c r="B68" s="6" t="n">
        <v>5</v>
      </c>
      <c r="C68" s="6" t="n">
        <v>16</v>
      </c>
      <c r="D68" s="16" t="n">
        <f aca="false">(C68-B68)/B68</f>
        <v>2.2</v>
      </c>
      <c r="E68" s="16"/>
      <c r="F68" s="6" t="n">
        <v>17</v>
      </c>
      <c r="G68" s="6" t="n">
        <v>29</v>
      </c>
      <c r="H68" s="16" t="n">
        <f aca="false">(G68-F68)/F68</f>
        <v>0.705882352941177</v>
      </c>
    </row>
    <row r="69" customFormat="false" ht="12.75" hidden="false" customHeight="false" outlineLevel="0" collapsed="false">
      <c r="A69" s="26" t="s">
        <v>75</v>
      </c>
      <c r="B69" s="6" t="n">
        <v>12</v>
      </c>
      <c r="C69" s="6" t="n">
        <v>45</v>
      </c>
      <c r="D69" s="16" t="n">
        <f aca="false">(C69-B69)/B69</f>
        <v>2.75</v>
      </c>
      <c r="E69" s="16"/>
      <c r="F69" s="6" t="n">
        <v>12</v>
      </c>
      <c r="G69" s="6" t="n">
        <v>62</v>
      </c>
      <c r="H69" s="16" t="n">
        <f aca="false">(G69-F69)/F69</f>
        <v>4.16666666666667</v>
      </c>
    </row>
    <row r="70" customFormat="false" ht="12.75" hidden="false" customHeight="false" outlineLevel="0" collapsed="false">
      <c r="A70" s="26" t="s">
        <v>76</v>
      </c>
      <c r="B70" s="37" t="n">
        <v>7514</v>
      </c>
      <c r="C70" s="37" t="n">
        <v>7766</v>
      </c>
      <c r="D70" s="16" t="n">
        <f aca="false">(C70-B70)/B70</f>
        <v>0.0335373968591962</v>
      </c>
      <c r="E70" s="16"/>
      <c r="F70" s="37" t="n">
        <v>19891</v>
      </c>
      <c r="G70" s="37" t="n">
        <v>20788</v>
      </c>
      <c r="H70" s="16" t="n">
        <f aca="false">(G70-F70)/F70</f>
        <v>0.0450957719571666</v>
      </c>
    </row>
    <row r="71" customFormat="false" ht="12.75" hidden="false" customHeight="false" outlineLevel="0" collapsed="false">
      <c r="A71" s="26" t="s">
        <v>77</v>
      </c>
      <c r="B71" s="6" t="n">
        <v>218</v>
      </c>
      <c r="C71" s="6" t="n">
        <v>208</v>
      </c>
      <c r="D71" s="16" t="n">
        <f aca="false">(C71-B71)/B71</f>
        <v>-0.0458715596330275</v>
      </c>
      <c r="E71" s="16"/>
      <c r="F71" s="6" t="n">
        <v>218</v>
      </c>
      <c r="G71" s="6" t="n">
        <v>267</v>
      </c>
      <c r="H71" s="16" t="n">
        <f aca="false">(G71-F71)/F71</f>
        <v>0.224770642201835</v>
      </c>
    </row>
    <row r="72" customFormat="false" ht="12.75" hidden="false" customHeight="false" outlineLevel="0" collapsed="false">
      <c r="A72" s="26" t="s">
        <v>78</v>
      </c>
      <c r="B72" s="6" t="n">
        <v>64</v>
      </c>
      <c r="C72" s="6" t="n">
        <v>63</v>
      </c>
      <c r="D72" s="16" t="n">
        <f aca="false">(C72-B72)/B72</f>
        <v>-0.015625</v>
      </c>
      <c r="E72" s="16"/>
      <c r="F72" s="6" t="n">
        <v>164</v>
      </c>
      <c r="G72" s="6" t="n">
        <v>170</v>
      </c>
      <c r="H72" s="16" t="n">
        <f aca="false">(G72-F72)/F72</f>
        <v>0.0365853658536585</v>
      </c>
    </row>
    <row r="73" customFormat="false" ht="12.75" hidden="false" customHeight="false" outlineLevel="0" collapsed="false">
      <c r="A73" s="26" t="s">
        <v>79</v>
      </c>
      <c r="B73" s="37" t="n">
        <v>3352</v>
      </c>
      <c r="C73" s="37" t="n">
        <v>3529</v>
      </c>
      <c r="D73" s="16" t="n">
        <f aca="false">(C73-B73)/B73</f>
        <v>0.0528042959427208</v>
      </c>
      <c r="E73" s="16"/>
      <c r="F73" s="37" t="n">
        <v>7735</v>
      </c>
      <c r="G73" s="37" t="n">
        <v>8870</v>
      </c>
      <c r="H73" s="16" t="n">
        <f aca="false">(G73-F73)/F73</f>
        <v>0.146735617323853</v>
      </c>
    </row>
    <row r="74" customFormat="false" ht="12.75" hidden="false" customHeight="false" outlineLevel="0" collapsed="false">
      <c r="A74" s="26" t="s">
        <v>80</v>
      </c>
      <c r="B74" s="6" t="n">
        <v>180</v>
      </c>
      <c r="C74" s="6" t="n">
        <v>389</v>
      </c>
      <c r="D74" s="16" t="n">
        <f aca="false">(C74-B74)/B74</f>
        <v>1.16111111111111</v>
      </c>
      <c r="E74" s="16"/>
      <c r="F74" s="6" t="n">
        <v>433</v>
      </c>
      <c r="G74" s="6" t="n">
        <v>824</v>
      </c>
      <c r="H74" s="16" t="n">
        <f aca="false">(G74-F74)/F74</f>
        <v>0.903002309468822</v>
      </c>
    </row>
    <row r="75" customFormat="false" ht="12.75" hidden="false" customHeight="false" outlineLevel="0" collapsed="false">
      <c r="A75" s="26" t="s">
        <v>81</v>
      </c>
      <c r="B75" s="6" t="n">
        <v>252</v>
      </c>
      <c r="C75" s="6" t="n">
        <v>307</v>
      </c>
      <c r="D75" s="16" t="n">
        <f aca="false">(C75-B75)/B75</f>
        <v>0.218253968253968</v>
      </c>
      <c r="E75" s="16"/>
      <c r="F75" s="6" t="n">
        <v>252</v>
      </c>
      <c r="G75" s="6" t="n">
        <v>407</v>
      </c>
      <c r="H75" s="16" t="n">
        <f aca="false">(G75-F75)/F75</f>
        <v>0.615079365079365</v>
      </c>
    </row>
    <row r="76" customFormat="false" ht="12.75" hidden="false" customHeight="false" outlineLevel="0" collapsed="false">
      <c r="A76" s="26" t="s">
        <v>82</v>
      </c>
      <c r="B76" s="6" t="n">
        <v>21</v>
      </c>
      <c r="C76" s="6" t="n">
        <v>0</v>
      </c>
      <c r="D76" s="16" t="n">
        <f aca="false">(C76-B76)/B76</f>
        <v>-1</v>
      </c>
      <c r="E76" s="16"/>
      <c r="F76" s="6" t="n">
        <v>36</v>
      </c>
      <c r="G76" s="6" t="n">
        <v>29</v>
      </c>
      <c r="H76" s="16" t="n">
        <f aca="false">(G76-F76)/F76</f>
        <v>-0.194444444444444</v>
      </c>
    </row>
    <row r="77" customFormat="false" ht="12.75" hidden="false" customHeight="false" outlineLevel="0" collapsed="false">
      <c r="A77" s="26" t="s">
        <v>83</v>
      </c>
      <c r="B77" s="6" t="n">
        <v>138</v>
      </c>
      <c r="C77" s="6" t="n">
        <v>143</v>
      </c>
      <c r="D77" s="16" t="n">
        <f aca="false">(C77-B77)/B77</f>
        <v>0.036231884057971</v>
      </c>
      <c r="E77" s="16"/>
      <c r="F77" s="6" t="n">
        <v>202</v>
      </c>
      <c r="G77" s="6" t="n">
        <v>273</v>
      </c>
      <c r="H77" s="16" t="n">
        <f aca="false">(G77-F77)/F77</f>
        <v>0.351485148514851</v>
      </c>
    </row>
    <row r="78" customFormat="false" ht="12.75" hidden="false" customHeight="false" outlineLevel="0" collapsed="false">
      <c r="A78" s="26" t="s">
        <v>84</v>
      </c>
      <c r="B78" s="6" t="n">
        <v>142</v>
      </c>
      <c r="C78" s="6" t="n">
        <v>352</v>
      </c>
      <c r="D78" s="16" t="n">
        <f aca="false">(C78-B78)/B78</f>
        <v>1.47887323943662</v>
      </c>
      <c r="E78" s="16"/>
      <c r="F78" s="6" t="n">
        <v>142</v>
      </c>
      <c r="G78" s="6" t="n">
        <v>422</v>
      </c>
      <c r="H78" s="16" t="n">
        <f aca="false">(G78-F78)/F78</f>
        <v>1.97183098591549</v>
      </c>
    </row>
    <row r="79" customFormat="false" ht="12.75" hidden="false" customHeight="false" outlineLevel="0" collapsed="false">
      <c r="A79" s="26" t="s">
        <v>85</v>
      </c>
      <c r="B79" s="37" t="n">
        <v>3399</v>
      </c>
      <c r="C79" s="37" t="n">
        <v>3222</v>
      </c>
      <c r="D79" s="16" t="n">
        <f aca="false">(C79-B79)/B79</f>
        <v>-0.0520741394527802</v>
      </c>
      <c r="E79" s="16"/>
      <c r="F79" s="37" t="n">
        <v>9772</v>
      </c>
      <c r="G79" s="37" t="n">
        <v>9174</v>
      </c>
      <c r="H79" s="16" t="n">
        <f aca="false">(G79-F79)/F79</f>
        <v>-0.0611952517396644</v>
      </c>
    </row>
    <row r="80" customFormat="false" ht="12.75" hidden="false" customHeight="false" outlineLevel="0" collapsed="false">
      <c r="A80" s="26" t="s">
        <v>86</v>
      </c>
      <c r="B80" s="37" t="n">
        <v>8744</v>
      </c>
      <c r="C80" s="37" t="n">
        <v>9655</v>
      </c>
      <c r="D80" s="16" t="n">
        <f aca="false">(C80-B80)/B80</f>
        <v>0.104185727355901</v>
      </c>
      <c r="E80" s="16"/>
      <c r="F80" s="37" t="n">
        <v>27051</v>
      </c>
      <c r="G80" s="37" t="n">
        <v>27289</v>
      </c>
      <c r="H80" s="16" t="n">
        <f aca="false">(G80-F80)/F80</f>
        <v>0.00879819600014787</v>
      </c>
    </row>
    <row r="81" customFormat="false" ht="12.75" hidden="false" customHeight="false" outlineLevel="0" collapsed="false">
      <c r="A81" s="26" t="s">
        <v>87</v>
      </c>
      <c r="B81" s="37" t="n">
        <v>7278</v>
      </c>
      <c r="C81" s="37" t="n">
        <v>7611</v>
      </c>
      <c r="D81" s="16" t="n">
        <f aca="false">(C81-B81)/B81</f>
        <v>0.0457543281121187</v>
      </c>
      <c r="E81" s="16"/>
      <c r="F81" s="37" t="n">
        <v>17605</v>
      </c>
      <c r="G81" s="37" t="n">
        <v>17804</v>
      </c>
      <c r="H81" s="16" t="n">
        <f aca="false">(G81-F81)/F81</f>
        <v>0.0113036069298495</v>
      </c>
    </row>
    <row r="82" customFormat="false" ht="12.75" hidden="false" customHeight="false" outlineLevel="0" collapsed="false">
      <c r="A82" s="26" t="s">
        <v>88</v>
      </c>
      <c r="B82" s="37" t="n">
        <v>12888</v>
      </c>
      <c r="C82" s="37" t="n">
        <v>12642</v>
      </c>
      <c r="D82" s="16" t="n">
        <f aca="false">(C82-B82)/B82</f>
        <v>-0.0190875232774674</v>
      </c>
      <c r="E82" s="16"/>
      <c r="F82" s="37" t="n">
        <v>36024</v>
      </c>
      <c r="G82" s="37" t="n">
        <v>35582</v>
      </c>
      <c r="H82" s="16" t="n">
        <f aca="false">(G82-F82)/F82</f>
        <v>-0.0122695980457473</v>
      </c>
    </row>
    <row r="83" customFormat="false" ht="12.75" hidden="false" customHeight="false" outlineLevel="0" collapsed="false">
      <c r="A83" s="26" t="s">
        <v>89</v>
      </c>
      <c r="B83" s="37" t="n">
        <v>8180</v>
      </c>
      <c r="C83" s="37" t="n">
        <v>8467</v>
      </c>
      <c r="D83" s="16" t="n">
        <f aca="false">(C83-B83)/B83</f>
        <v>0.0350855745721271</v>
      </c>
      <c r="E83" s="16"/>
      <c r="F83" s="37" t="n">
        <v>21997</v>
      </c>
      <c r="G83" s="37" t="n">
        <v>23090</v>
      </c>
      <c r="H83" s="16" t="n">
        <f aca="false">(G83-F83)/F83</f>
        <v>0.0496885938991681</v>
      </c>
    </row>
    <row r="84" customFormat="false" ht="12.75" hidden="false" customHeight="false" outlineLevel="0" collapsed="false">
      <c r="A84" s="26" t="s">
        <v>90</v>
      </c>
      <c r="B84" s="37" t="n">
        <v>10735</v>
      </c>
      <c r="C84" s="37" t="n">
        <v>9758</v>
      </c>
      <c r="D84" s="16" t="n">
        <f aca="false">(C84-B84)/B84</f>
        <v>-0.0910107126222636</v>
      </c>
      <c r="E84" s="16"/>
      <c r="F84" s="37" t="n">
        <v>24035</v>
      </c>
      <c r="G84" s="37" t="n">
        <v>23948</v>
      </c>
      <c r="H84" s="16" t="n">
        <f aca="false">(G84-F84)/F84</f>
        <v>-0.00361972123985854</v>
      </c>
    </row>
    <row r="85" customFormat="false" ht="12.75" hidden="false" customHeight="false" outlineLevel="0" collapsed="false">
      <c r="A85" s="26" t="s">
        <v>91</v>
      </c>
      <c r="B85" s="37" t="n">
        <v>6458</v>
      </c>
      <c r="C85" s="37" t="n">
        <v>6087</v>
      </c>
      <c r="D85" s="16" t="n">
        <f aca="false">(C85-B85)/B85</f>
        <v>-0.0574481263549086</v>
      </c>
      <c r="E85" s="16"/>
      <c r="F85" s="37" t="n">
        <v>16291</v>
      </c>
      <c r="G85" s="37" t="n">
        <v>15859</v>
      </c>
      <c r="H85" s="16" t="n">
        <f aca="false">(G85-F85)/F85</f>
        <v>-0.0265177091645694</v>
      </c>
    </row>
    <row r="86" customFormat="false" ht="12.75" hidden="false" customHeight="false" outlineLevel="0" collapsed="false">
      <c r="A86" s="26" t="s">
        <v>92</v>
      </c>
      <c r="B86" s="6" t="n">
        <v>73</v>
      </c>
      <c r="C86" s="6" t="n">
        <v>91</v>
      </c>
      <c r="D86" s="16" t="n">
        <f aca="false">(C86-B86)/B86</f>
        <v>0.246575342465753</v>
      </c>
      <c r="E86" s="16"/>
      <c r="F86" s="6" t="n">
        <v>127</v>
      </c>
      <c r="G86" s="6" t="n">
        <v>178</v>
      </c>
      <c r="H86" s="16" t="n">
        <f aca="false">(G86-F86)/F86</f>
        <v>0.401574803149606</v>
      </c>
    </row>
    <row r="87" s="14" customFormat="true" ht="12.75" hidden="false" customHeight="false" outlineLevel="0" collapsed="false">
      <c r="A87" s="18" t="s">
        <v>93</v>
      </c>
      <c r="B87" s="19" t="n">
        <v>77507</v>
      </c>
      <c r="C87" s="19" t="n">
        <v>79135</v>
      </c>
      <c r="D87" s="20" t="n">
        <f aca="false">(C87-B87)/B87</f>
        <v>0.021004554427342</v>
      </c>
      <c r="E87" s="20"/>
      <c r="F87" s="19" t="n">
        <v>202101</v>
      </c>
      <c r="G87" s="19" t="n">
        <v>206688</v>
      </c>
      <c r="H87" s="20" t="n">
        <f aca="false">(G87-F87)/F87</f>
        <v>0.0226965725058263</v>
      </c>
    </row>
    <row r="88" customFormat="false" ht="12.75" hidden="false" customHeight="false" outlineLevel="0" collapsed="false">
      <c r="A88" s="26" t="s">
        <v>94</v>
      </c>
      <c r="B88" s="6" t="n">
        <v>0</v>
      </c>
      <c r="C88" s="6" t="n">
        <v>23</v>
      </c>
      <c r="D88" s="16"/>
      <c r="E88" s="16"/>
      <c r="F88" s="6" t="n">
        <v>0</v>
      </c>
      <c r="G88" s="6" t="n">
        <v>33</v>
      </c>
      <c r="H88" s="16"/>
    </row>
    <row r="89" customFormat="false" ht="12.75" hidden="false" customHeight="false" outlineLevel="0" collapsed="false">
      <c r="A89" s="26" t="s">
        <v>95</v>
      </c>
      <c r="B89" s="6" t="n">
        <v>0</v>
      </c>
      <c r="C89" s="6" t="n">
        <v>16</v>
      </c>
      <c r="D89" s="16"/>
      <c r="E89" s="16"/>
      <c r="F89" s="6" t="n">
        <v>0</v>
      </c>
      <c r="G89" s="6" t="n">
        <v>16</v>
      </c>
      <c r="H89" s="16"/>
    </row>
    <row r="90" customFormat="false" ht="12.75" hidden="false" customHeight="false" outlineLevel="0" collapsed="false">
      <c r="A90" s="26" t="s">
        <v>96</v>
      </c>
      <c r="B90" s="6" t="n">
        <v>0</v>
      </c>
      <c r="C90" s="6" t="n">
        <v>20</v>
      </c>
      <c r="D90" s="16"/>
      <c r="E90" s="16"/>
      <c r="F90" s="6" t="n">
        <v>0</v>
      </c>
      <c r="G90" s="6" t="n">
        <v>26</v>
      </c>
      <c r="H90" s="16"/>
    </row>
    <row r="91" customFormat="false" ht="12.75" hidden="false" customHeight="false" outlineLevel="0" collapsed="false">
      <c r="A91" s="26" t="s">
        <v>97</v>
      </c>
      <c r="B91" s="6" t="n">
        <v>0</v>
      </c>
      <c r="C91" s="6" t="n">
        <v>26</v>
      </c>
      <c r="D91" s="16"/>
      <c r="E91" s="16"/>
      <c r="F91" s="6" t="n">
        <v>0</v>
      </c>
      <c r="G91" s="6" t="n">
        <v>28</v>
      </c>
      <c r="H91" s="16"/>
    </row>
    <row r="92" s="14" customFormat="true" ht="12.75" hidden="false" customHeight="false" outlineLevel="0" collapsed="false">
      <c r="A92" s="18" t="s">
        <v>98</v>
      </c>
      <c r="B92" s="21" t="n">
        <v>0</v>
      </c>
      <c r="C92" s="21" t="n">
        <v>85</v>
      </c>
      <c r="D92" s="16"/>
      <c r="E92" s="16"/>
      <c r="F92" s="21" t="n">
        <v>0</v>
      </c>
      <c r="G92" s="21" t="n">
        <v>102</v>
      </c>
      <c r="H92" s="16"/>
    </row>
    <row r="93" s="14" customFormat="true" ht="12.75" hidden="false" customHeight="false" outlineLevel="0" collapsed="false">
      <c r="A93" s="18" t="s">
        <v>99</v>
      </c>
      <c r="B93" s="19" t="n">
        <v>77507</v>
      </c>
      <c r="C93" s="19" t="n">
        <v>79220</v>
      </c>
      <c r="D93" s="20" t="n">
        <f aca="false">(C93-B93)/B93</f>
        <v>0.0221012295663618</v>
      </c>
      <c r="E93" s="20"/>
      <c r="F93" s="19" t="n">
        <v>202101</v>
      </c>
      <c r="G93" s="19" t="n">
        <v>206790</v>
      </c>
      <c r="H93" s="20" t="n">
        <f aca="false">(G93-F93)/F93</f>
        <v>0.0232012706518028</v>
      </c>
    </row>
    <row r="94" s="14" customFormat="true" ht="12.75" hidden="false" customHeight="true" outlineLevel="0" collapsed="false">
      <c r="A94" s="23" t="s">
        <v>100</v>
      </c>
      <c r="B94" s="23"/>
      <c r="C94" s="23"/>
      <c r="D94" s="23"/>
      <c r="E94" s="23"/>
      <c r="F94" s="23"/>
      <c r="G94" s="23"/>
      <c r="H94" s="23"/>
    </row>
    <row r="95" customFormat="false" ht="12.75" hidden="false" customHeight="false" outlineLevel="0" collapsed="false">
      <c r="A95" s="26" t="s">
        <v>101</v>
      </c>
      <c r="B95" s="6" t="n">
        <v>72</v>
      </c>
      <c r="C95" s="6" t="n">
        <v>56</v>
      </c>
      <c r="D95" s="16" t="n">
        <f aca="false">(C95-B95)/B95</f>
        <v>-0.222222222222222</v>
      </c>
      <c r="E95" s="16"/>
      <c r="F95" s="6" t="n">
        <v>142</v>
      </c>
      <c r="G95" s="6" t="n">
        <v>155</v>
      </c>
      <c r="H95" s="16" t="n">
        <f aca="false">(G95-F95)/F95</f>
        <v>0.0915492957746479</v>
      </c>
    </row>
    <row r="96" customFormat="false" ht="12.75" hidden="false" customHeight="false" outlineLevel="0" collapsed="false">
      <c r="A96" s="26" t="s">
        <v>102</v>
      </c>
      <c r="B96" s="37" t="n">
        <v>8092</v>
      </c>
      <c r="C96" s="37" t="n">
        <v>8195</v>
      </c>
      <c r="D96" s="16" t="n">
        <f aca="false">(C96-B96)/B96</f>
        <v>0.0127286208601088</v>
      </c>
      <c r="E96" s="16"/>
      <c r="F96" s="37" t="n">
        <v>21291</v>
      </c>
      <c r="G96" s="37" t="n">
        <v>21896</v>
      </c>
      <c r="H96" s="16" t="n">
        <f aca="false">(G96-F96)/F96</f>
        <v>0.028415762528768</v>
      </c>
    </row>
    <row r="97" customFormat="false" ht="12.75" hidden="false" customHeight="false" outlineLevel="0" collapsed="false">
      <c r="A97" s="26" t="s">
        <v>103</v>
      </c>
      <c r="B97" s="6" t="n">
        <v>18</v>
      </c>
      <c r="C97" s="6" t="n">
        <v>22</v>
      </c>
      <c r="D97" s="16" t="n">
        <f aca="false">(C97-B97)/B97</f>
        <v>0.222222222222222</v>
      </c>
      <c r="E97" s="16"/>
      <c r="F97" s="6" t="n">
        <v>28</v>
      </c>
      <c r="G97" s="6" t="n">
        <v>44</v>
      </c>
      <c r="H97" s="16" t="n">
        <f aca="false">(G97-F97)/F97</f>
        <v>0.571428571428571</v>
      </c>
    </row>
    <row r="98" customFormat="false" ht="12.75" hidden="false" customHeight="false" outlineLevel="0" collapsed="false">
      <c r="A98" s="26" t="s">
        <v>104</v>
      </c>
      <c r="B98" s="6" t="n">
        <v>47</v>
      </c>
      <c r="C98" s="6" t="n">
        <v>126</v>
      </c>
      <c r="D98" s="16" t="n">
        <f aca="false">(C98-B98)/B98</f>
        <v>1.68085106382979</v>
      </c>
      <c r="E98" s="16"/>
      <c r="F98" s="6" t="n">
        <v>49</v>
      </c>
      <c r="G98" s="6" t="n">
        <v>192</v>
      </c>
      <c r="H98" s="16" t="n">
        <f aca="false">(G98-F98)/F98</f>
        <v>2.91836734693878</v>
      </c>
    </row>
    <row r="99" customFormat="false" ht="12.75" hidden="false" customHeight="false" outlineLevel="0" collapsed="false">
      <c r="A99" s="26" t="s">
        <v>105</v>
      </c>
      <c r="B99" s="37" t="n">
        <v>7927</v>
      </c>
      <c r="C99" s="37" t="n">
        <v>8981</v>
      </c>
      <c r="D99" s="16" t="n">
        <f aca="false">(C99-B99)/B99</f>
        <v>0.132963290021446</v>
      </c>
      <c r="E99" s="16"/>
      <c r="F99" s="37" t="n">
        <v>20293</v>
      </c>
      <c r="G99" s="37" t="n">
        <v>21439</v>
      </c>
      <c r="H99" s="16" t="n">
        <f aca="false">(G99-F99)/F99</f>
        <v>0.056472675306756</v>
      </c>
    </row>
    <row r="100" customFormat="false" ht="12.75" hidden="false" customHeight="false" outlineLevel="0" collapsed="false">
      <c r="A100" s="26" t="s">
        <v>106</v>
      </c>
      <c r="B100" s="6" t="n">
        <v>32</v>
      </c>
      <c r="C100" s="6" t="n">
        <v>38</v>
      </c>
      <c r="D100" s="16" t="n">
        <f aca="false">(C100-B100)/B100</f>
        <v>0.1875</v>
      </c>
      <c r="E100" s="16"/>
      <c r="F100" s="6" t="n">
        <v>32</v>
      </c>
      <c r="G100" s="6" t="n">
        <v>39</v>
      </c>
      <c r="H100" s="16" t="n">
        <f aca="false">(G100-F100)/F100</f>
        <v>0.21875</v>
      </c>
    </row>
    <row r="101" customFormat="false" ht="12.75" hidden="false" customHeight="false" outlineLevel="0" collapsed="false">
      <c r="A101" s="26" t="s">
        <v>107</v>
      </c>
      <c r="B101" s="6" t="n">
        <v>121</v>
      </c>
      <c r="C101" s="6" t="n">
        <v>148</v>
      </c>
      <c r="D101" s="16" t="n">
        <f aca="false">(C101-B101)/B101</f>
        <v>0.223140495867769</v>
      </c>
      <c r="E101" s="16"/>
      <c r="F101" s="6" t="n">
        <v>317</v>
      </c>
      <c r="G101" s="6" t="n">
        <v>381</v>
      </c>
      <c r="H101" s="16" t="n">
        <f aca="false">(G101-F101)/F101</f>
        <v>0.201892744479495</v>
      </c>
    </row>
    <row r="102" customFormat="false" ht="12.75" hidden="false" customHeight="false" outlineLevel="0" collapsed="false">
      <c r="A102" s="26" t="s">
        <v>108</v>
      </c>
      <c r="B102" s="6" t="n">
        <v>56</v>
      </c>
      <c r="C102" s="6" t="n">
        <v>95</v>
      </c>
      <c r="D102" s="16" t="n">
        <f aca="false">(C102-B102)/B102</f>
        <v>0.696428571428571</v>
      </c>
      <c r="E102" s="16"/>
      <c r="F102" s="6" t="n">
        <v>56</v>
      </c>
      <c r="G102" s="6" t="n">
        <v>108</v>
      </c>
      <c r="H102" s="16" t="n">
        <f aca="false">(G102-F102)/F102</f>
        <v>0.928571428571429</v>
      </c>
    </row>
    <row r="103" customFormat="false" ht="12.75" hidden="false" customHeight="false" outlineLevel="0" collapsed="false">
      <c r="A103" s="26" t="s">
        <v>109</v>
      </c>
      <c r="B103" s="6" t="n">
        <v>22</v>
      </c>
      <c r="C103" s="6" t="n">
        <v>78</v>
      </c>
      <c r="D103" s="16" t="n">
        <f aca="false">(C103-B103)/B103</f>
        <v>2.54545454545455</v>
      </c>
      <c r="E103" s="16"/>
      <c r="F103" s="6" t="n">
        <v>22</v>
      </c>
      <c r="G103" s="6" t="n">
        <v>90</v>
      </c>
      <c r="H103" s="16" t="n">
        <f aca="false">(G103-F103)/F103</f>
        <v>3.09090909090909</v>
      </c>
    </row>
    <row r="104" customFormat="false" ht="12.75" hidden="false" customHeight="false" outlineLevel="0" collapsed="false">
      <c r="A104" s="26" t="s">
        <v>110</v>
      </c>
      <c r="B104" s="37" t="n">
        <v>13971</v>
      </c>
      <c r="C104" s="37" t="n">
        <v>14643</v>
      </c>
      <c r="D104" s="16" t="n">
        <f aca="false">(C104-B104)/B104</f>
        <v>0.0480996349581276</v>
      </c>
      <c r="E104" s="16"/>
      <c r="F104" s="37" t="n">
        <v>40429</v>
      </c>
      <c r="G104" s="37" t="n">
        <v>40576</v>
      </c>
      <c r="H104" s="16" t="n">
        <f aca="false">(G104-F104)/F104</f>
        <v>0.00363600385861634</v>
      </c>
    </row>
    <row r="105" customFormat="false" ht="12.75" hidden="false" customHeight="false" outlineLevel="0" collapsed="false">
      <c r="A105" s="26" t="s">
        <v>111</v>
      </c>
      <c r="B105" s="6" t="n">
        <v>13</v>
      </c>
      <c r="C105" s="6" t="n">
        <v>17</v>
      </c>
      <c r="D105" s="16" t="n">
        <f aca="false">(C105-B105)/B105</f>
        <v>0.307692307692308</v>
      </c>
      <c r="E105" s="16"/>
      <c r="F105" s="6" t="n">
        <v>28</v>
      </c>
      <c r="G105" s="6" t="n">
        <v>35</v>
      </c>
      <c r="H105" s="16" t="n">
        <f aca="false">(G105-F105)/F105</f>
        <v>0.25</v>
      </c>
    </row>
    <row r="106" customFormat="false" ht="12.75" hidden="false" customHeight="false" outlineLevel="0" collapsed="false">
      <c r="A106" s="26" t="s">
        <v>112</v>
      </c>
      <c r="B106" s="37" t="n">
        <v>10916</v>
      </c>
      <c r="C106" s="37" t="n">
        <v>12373</v>
      </c>
      <c r="D106" s="16" t="n">
        <f aca="false">(C106-B106)/B106</f>
        <v>0.133473799926713</v>
      </c>
      <c r="E106" s="16"/>
      <c r="F106" s="37" t="n">
        <v>28128</v>
      </c>
      <c r="G106" s="37" t="n">
        <v>30323</v>
      </c>
      <c r="H106" s="16" t="n">
        <f aca="false">(G106-F106)/F106</f>
        <v>0.0780361205915813</v>
      </c>
    </row>
    <row r="107" customFormat="false" ht="12.75" hidden="false" customHeight="false" outlineLevel="0" collapsed="false">
      <c r="A107" s="26" t="s">
        <v>113</v>
      </c>
      <c r="B107" s="37" t="n">
        <v>4258</v>
      </c>
      <c r="C107" s="37" t="n">
        <v>4945</v>
      </c>
      <c r="D107" s="16" t="n">
        <f aca="false">(C107-B107)/B107</f>
        <v>0.161343353687177</v>
      </c>
      <c r="E107" s="16"/>
      <c r="F107" s="37" t="n">
        <v>10654</v>
      </c>
      <c r="G107" s="37" t="n">
        <v>11789</v>
      </c>
      <c r="H107" s="16" t="n">
        <f aca="false">(G107-F107)/F107</f>
        <v>0.106532757649709</v>
      </c>
    </row>
    <row r="108" customFormat="false" ht="12.75" hidden="false" customHeight="false" outlineLevel="0" collapsed="false">
      <c r="A108" s="26" t="s">
        <v>114</v>
      </c>
      <c r="B108" s="6" t="n">
        <v>52</v>
      </c>
      <c r="C108" s="6" t="n">
        <v>49</v>
      </c>
      <c r="D108" s="16" t="n">
        <f aca="false">(C108-B108)/B108</f>
        <v>-0.0576923076923077</v>
      </c>
      <c r="E108" s="16"/>
      <c r="F108" s="6" t="n">
        <v>99</v>
      </c>
      <c r="G108" s="6" t="n">
        <v>114</v>
      </c>
      <c r="H108" s="16" t="n">
        <f aca="false">(G108-F108)/F108</f>
        <v>0.151515151515152</v>
      </c>
    </row>
    <row r="109" customFormat="false" ht="12.75" hidden="false" customHeight="false" outlineLevel="0" collapsed="false">
      <c r="A109" s="26" t="s">
        <v>115</v>
      </c>
      <c r="B109" s="37" t="n">
        <v>11296</v>
      </c>
      <c r="C109" s="37" t="n">
        <v>11387</v>
      </c>
      <c r="D109" s="16" t="n">
        <f aca="false">(C109-B109)/B109</f>
        <v>0.00805594900849858</v>
      </c>
      <c r="E109" s="16"/>
      <c r="F109" s="37" t="n">
        <v>33713</v>
      </c>
      <c r="G109" s="37" t="n">
        <v>33949</v>
      </c>
      <c r="H109" s="16" t="n">
        <f aca="false">(G109-F109)/F109</f>
        <v>0.0070002669593332</v>
      </c>
    </row>
    <row r="110" customFormat="false" ht="12.75" hidden="false" customHeight="false" outlineLevel="0" collapsed="false">
      <c r="A110" s="26" t="s">
        <v>116</v>
      </c>
      <c r="B110" s="37" t="n">
        <v>3032</v>
      </c>
      <c r="C110" s="37" t="n">
        <v>3202</v>
      </c>
      <c r="D110" s="16" t="n">
        <f aca="false">(C110-B110)/B110</f>
        <v>0.0560686015831135</v>
      </c>
      <c r="E110" s="16"/>
      <c r="F110" s="37" t="n">
        <v>7567</v>
      </c>
      <c r="G110" s="37" t="n">
        <v>7705</v>
      </c>
      <c r="H110" s="16" t="n">
        <f aca="false">(G110-F110)/F110</f>
        <v>0.0182370820668693</v>
      </c>
    </row>
    <row r="111" customFormat="false" ht="12.75" hidden="false" customHeight="false" outlineLevel="0" collapsed="false">
      <c r="A111" s="26" t="s">
        <v>117</v>
      </c>
      <c r="B111" s="37" t="n">
        <v>5865</v>
      </c>
      <c r="C111" s="37" t="n">
        <v>5604</v>
      </c>
      <c r="D111" s="16" t="n">
        <f aca="false">(C111-B111)/B111</f>
        <v>-0.0445012787723785</v>
      </c>
      <c r="E111" s="16"/>
      <c r="F111" s="37" t="n">
        <v>14645</v>
      </c>
      <c r="G111" s="37" t="n">
        <v>14429</v>
      </c>
      <c r="H111" s="16" t="n">
        <f aca="false">(G111-F111)/F111</f>
        <v>-0.0147490611130079</v>
      </c>
    </row>
    <row r="112" s="14" customFormat="true" ht="12.75" hidden="false" customHeight="false" outlineLevel="0" collapsed="false">
      <c r="A112" s="18" t="s">
        <v>93</v>
      </c>
      <c r="B112" s="19" t="n">
        <v>65789</v>
      </c>
      <c r="C112" s="19" t="n">
        <v>69960</v>
      </c>
      <c r="D112" s="20" t="n">
        <f aca="false">(C112-B112)/B112</f>
        <v>0.0633996564775266</v>
      </c>
      <c r="E112" s="20"/>
      <c r="F112" s="19" t="n">
        <v>177493</v>
      </c>
      <c r="G112" s="19" t="n">
        <v>183263</v>
      </c>
      <c r="H112" s="20" t="n">
        <f aca="false">(G112-F112)/F112</f>
        <v>0.0325083242719431</v>
      </c>
    </row>
    <row r="113" customFormat="false" ht="12.75" hidden="false" customHeight="false" outlineLevel="0" collapsed="false">
      <c r="A113" s="26" t="s">
        <v>118</v>
      </c>
      <c r="B113" s="6" t="n">
        <v>0</v>
      </c>
      <c r="C113" s="6" t="n">
        <v>106</v>
      </c>
      <c r="D113" s="6"/>
      <c r="E113" s="6"/>
      <c r="F113" s="6" t="n">
        <v>0</v>
      </c>
      <c r="G113" s="6" t="n">
        <v>172</v>
      </c>
      <c r="H113" s="6"/>
    </row>
    <row r="114" customFormat="false" ht="12.75" hidden="false" customHeight="false" outlineLevel="0" collapsed="false">
      <c r="A114" s="26" t="s">
        <v>119</v>
      </c>
      <c r="B114" s="6" t="n">
        <v>0</v>
      </c>
      <c r="C114" s="6" t="n">
        <v>4</v>
      </c>
      <c r="D114" s="6"/>
      <c r="E114" s="6"/>
      <c r="F114" s="6" t="n">
        <v>0</v>
      </c>
      <c r="G114" s="6" t="n">
        <v>4</v>
      </c>
      <c r="H114" s="6"/>
    </row>
    <row r="115" customFormat="false" ht="12.75" hidden="false" customHeight="false" outlineLevel="0" collapsed="false">
      <c r="A115" s="26" t="s">
        <v>120</v>
      </c>
      <c r="B115" s="6" t="n">
        <v>0</v>
      </c>
      <c r="C115" s="6" t="n">
        <v>3</v>
      </c>
      <c r="D115" s="6"/>
      <c r="E115" s="6"/>
      <c r="F115" s="6" t="n">
        <v>0</v>
      </c>
      <c r="G115" s="6" t="n">
        <v>3</v>
      </c>
      <c r="H115" s="6"/>
    </row>
    <row r="116" customFormat="false" ht="12.75" hidden="false" customHeight="false" outlineLevel="0" collapsed="false">
      <c r="A116" s="26" t="s">
        <v>121</v>
      </c>
      <c r="B116" s="6" t="n">
        <v>0</v>
      </c>
      <c r="C116" s="6" t="n">
        <v>13</v>
      </c>
      <c r="D116" s="6"/>
      <c r="E116" s="6"/>
      <c r="F116" s="6" t="n">
        <v>0</v>
      </c>
      <c r="G116" s="6" t="n">
        <v>13</v>
      </c>
      <c r="H116" s="6"/>
    </row>
    <row r="117" customFormat="false" ht="12.75" hidden="false" customHeight="false" outlineLevel="0" collapsed="false">
      <c r="A117" s="26" t="s">
        <v>122</v>
      </c>
      <c r="B117" s="6" t="n">
        <v>0</v>
      </c>
      <c r="C117" s="6" t="n">
        <v>64</v>
      </c>
      <c r="D117" s="6"/>
      <c r="E117" s="6"/>
      <c r="F117" s="6" t="n">
        <v>0</v>
      </c>
      <c r="G117" s="6" t="n">
        <v>177</v>
      </c>
      <c r="H117" s="6"/>
    </row>
    <row r="118" s="14" customFormat="true" ht="12.75" hidden="false" customHeight="false" outlineLevel="0" collapsed="false">
      <c r="A118" s="18" t="s">
        <v>98</v>
      </c>
      <c r="B118" s="21" t="n">
        <v>0</v>
      </c>
      <c r="C118" s="21" t="n">
        <v>190</v>
      </c>
      <c r="D118" s="21"/>
      <c r="E118" s="21"/>
      <c r="F118" s="21" t="n">
        <v>0</v>
      </c>
      <c r="G118" s="21" t="n">
        <v>368</v>
      </c>
      <c r="H118" s="21"/>
    </row>
    <row r="119" s="14" customFormat="true" ht="12.75" hidden="false" customHeight="false" outlineLevel="0" collapsed="false">
      <c r="A119" s="18" t="s">
        <v>99</v>
      </c>
      <c r="B119" s="19" t="n">
        <v>65789</v>
      </c>
      <c r="C119" s="19" t="n">
        <v>70150</v>
      </c>
      <c r="D119" s="20" t="n">
        <f aca="false">(C119-B119)/B119</f>
        <v>0.0662876772712764</v>
      </c>
      <c r="E119" s="20"/>
      <c r="F119" s="19" t="n">
        <v>177493</v>
      </c>
      <c r="G119" s="19" t="n">
        <v>183631</v>
      </c>
      <c r="H119" s="20" t="n">
        <f aca="false">(G119-F119)/F119</f>
        <v>0.0345816454733426</v>
      </c>
    </row>
    <row r="120" s="14" customFormat="true" ht="12.75" hidden="false" customHeight="true" outlineLevel="0" collapsed="false">
      <c r="A120" s="23" t="s">
        <v>123</v>
      </c>
      <c r="B120" s="23"/>
      <c r="C120" s="23"/>
      <c r="D120" s="23"/>
      <c r="E120" s="23"/>
      <c r="F120" s="23"/>
      <c r="G120" s="23"/>
      <c r="H120" s="23"/>
    </row>
    <row r="121" customFormat="false" ht="12.75" hidden="false" customHeight="false" outlineLevel="0" collapsed="false">
      <c r="A121" s="26" t="s">
        <v>124</v>
      </c>
      <c r="B121" s="37" t="n">
        <v>1815</v>
      </c>
      <c r="C121" s="37" t="n">
        <v>2052</v>
      </c>
      <c r="D121" s="16" t="n">
        <f aca="false">(C121-B121)/B121</f>
        <v>0.130578512396694</v>
      </c>
      <c r="E121" s="16"/>
      <c r="F121" s="37" t="n">
        <v>3475</v>
      </c>
      <c r="G121" s="37" t="n">
        <v>3720</v>
      </c>
      <c r="H121" s="16" t="n">
        <f aca="false">(G121-F121)/F121</f>
        <v>0.0705035971223022</v>
      </c>
    </row>
    <row r="122" customFormat="false" ht="12.75" hidden="false" customHeight="false" outlineLevel="0" collapsed="false">
      <c r="A122" s="26" t="s">
        <v>125</v>
      </c>
      <c r="B122" s="37" t="n">
        <v>9288</v>
      </c>
      <c r="C122" s="37" t="n">
        <v>7669</v>
      </c>
      <c r="D122" s="16" t="n">
        <f aca="false">(C122-B122)/B122</f>
        <v>-0.174310938845823</v>
      </c>
      <c r="E122" s="16"/>
      <c r="F122" s="37" t="n">
        <v>18895</v>
      </c>
      <c r="G122" s="37" t="n">
        <v>18448</v>
      </c>
      <c r="H122" s="16" t="n">
        <f aca="false">(G122-F122)/F122</f>
        <v>-0.0236570521301932</v>
      </c>
    </row>
    <row r="123" customFormat="false" ht="12.75" hidden="false" customHeight="false" outlineLevel="0" collapsed="false">
      <c r="A123" s="26" t="s">
        <v>126</v>
      </c>
      <c r="B123" s="6" t="n">
        <v>221</v>
      </c>
      <c r="C123" s="6" t="n">
        <v>178</v>
      </c>
      <c r="D123" s="16" t="n">
        <f aca="false">(C123-B123)/B123</f>
        <v>-0.194570135746606</v>
      </c>
      <c r="E123" s="16"/>
      <c r="F123" s="6" t="n">
        <v>443</v>
      </c>
      <c r="G123" s="6" t="n">
        <v>436</v>
      </c>
      <c r="H123" s="16" t="n">
        <f aca="false">(G123-F123)/F123</f>
        <v>-0.0158013544018059</v>
      </c>
    </row>
    <row r="124" customFormat="false" ht="12.75" hidden="false" customHeight="false" outlineLevel="0" collapsed="false">
      <c r="A124" s="26" t="s">
        <v>127</v>
      </c>
      <c r="B124" s="37" t="n">
        <v>10473</v>
      </c>
      <c r="C124" s="37" t="n">
        <v>10505</v>
      </c>
      <c r="D124" s="16" t="n">
        <f aca="false">(C124-B124)/B124</f>
        <v>0.00305547598586842</v>
      </c>
      <c r="E124" s="16"/>
      <c r="F124" s="37" t="n">
        <v>24992</v>
      </c>
      <c r="G124" s="37" t="n">
        <v>25729</v>
      </c>
      <c r="H124" s="16" t="n">
        <f aca="false">(G124-F124)/F124</f>
        <v>0.0294894366197183</v>
      </c>
    </row>
    <row r="125" customFormat="false" ht="12.75" hidden="false" customHeight="false" outlineLevel="0" collapsed="false">
      <c r="A125" s="26" t="s">
        <v>128</v>
      </c>
      <c r="B125" s="37" t="n">
        <v>3939</v>
      </c>
      <c r="C125" s="37" t="n">
        <v>3735</v>
      </c>
      <c r="D125" s="16" t="n">
        <f aca="false">(C125-B125)/B125</f>
        <v>-0.0517897943640518</v>
      </c>
      <c r="E125" s="16"/>
      <c r="F125" s="37" t="n">
        <v>10691</v>
      </c>
      <c r="G125" s="37" t="n">
        <v>10830</v>
      </c>
      <c r="H125" s="16" t="n">
        <f aca="false">(G125-F125)/F125</f>
        <v>0.013001590122533</v>
      </c>
    </row>
    <row r="126" customFormat="false" ht="12.75" hidden="false" customHeight="false" outlineLevel="0" collapsed="false">
      <c r="A126" s="26" t="s">
        <v>129</v>
      </c>
      <c r="B126" s="6" t="n">
        <v>49</v>
      </c>
      <c r="C126" s="6" t="n">
        <v>56</v>
      </c>
      <c r="D126" s="16" t="n">
        <f aca="false">(C126-B126)/B126</f>
        <v>0.142857142857143</v>
      </c>
      <c r="E126" s="16"/>
      <c r="F126" s="6" t="n">
        <v>49</v>
      </c>
      <c r="G126" s="6" t="n">
        <v>63</v>
      </c>
      <c r="H126" s="16" t="n">
        <f aca="false">(G126-F126)/F126</f>
        <v>0.285714285714286</v>
      </c>
    </row>
    <row r="127" customFormat="false" ht="12.75" hidden="false" customHeight="false" outlineLevel="0" collapsed="false">
      <c r="A127" s="26" t="s">
        <v>130</v>
      </c>
      <c r="B127" s="37" t="n">
        <v>10679</v>
      </c>
      <c r="C127" s="37" t="n">
        <v>10955</v>
      </c>
      <c r="D127" s="16" t="n">
        <f aca="false">(C127-B127)/B127</f>
        <v>0.0258451165839498</v>
      </c>
      <c r="E127" s="16"/>
      <c r="F127" s="37" t="n">
        <v>27632</v>
      </c>
      <c r="G127" s="37" t="n">
        <v>27546</v>
      </c>
      <c r="H127" s="16" t="n">
        <f aca="false">(G127-F127)/F127</f>
        <v>-0.00311233352634627</v>
      </c>
    </row>
    <row r="128" customFormat="false" ht="12.75" hidden="false" customHeight="false" outlineLevel="0" collapsed="false">
      <c r="A128" s="26" t="s">
        <v>131</v>
      </c>
      <c r="B128" s="37" t="n">
        <v>10030</v>
      </c>
      <c r="C128" s="37" t="n">
        <v>10428</v>
      </c>
      <c r="D128" s="16" t="n">
        <f aca="false">(C128-B128)/B128</f>
        <v>0.0396809571286142</v>
      </c>
      <c r="E128" s="16"/>
      <c r="F128" s="37" t="n">
        <v>28955</v>
      </c>
      <c r="G128" s="37" t="n">
        <v>29066</v>
      </c>
      <c r="H128" s="16" t="n">
        <f aca="false">(G128-F128)/F128</f>
        <v>0.00383353479537213</v>
      </c>
    </row>
    <row r="129" customFormat="false" ht="12.75" hidden="false" customHeight="false" outlineLevel="0" collapsed="false">
      <c r="A129" s="26" t="s">
        <v>132</v>
      </c>
      <c r="B129" s="37" t="n">
        <v>4691</v>
      </c>
      <c r="C129" s="37" t="n">
        <v>4816</v>
      </c>
      <c r="D129" s="16" t="n">
        <f aca="false">(C129-B129)/B129</f>
        <v>0.0266467704114261</v>
      </c>
      <c r="E129" s="16"/>
      <c r="F129" s="37" t="n">
        <v>12091</v>
      </c>
      <c r="G129" s="37" t="n">
        <v>12234</v>
      </c>
      <c r="H129" s="16" t="n">
        <f aca="false">(G129-F129)/F129</f>
        <v>0.0118269787445207</v>
      </c>
    </row>
    <row r="130" customFormat="false" ht="12.75" hidden="false" customHeight="false" outlineLevel="0" collapsed="false">
      <c r="A130" s="26" t="s">
        <v>133</v>
      </c>
      <c r="B130" s="37" t="n">
        <v>1589</v>
      </c>
      <c r="C130" s="37" t="n">
        <v>1850</v>
      </c>
      <c r="D130" s="16" t="n">
        <f aca="false">(C130-B130)/B130</f>
        <v>0.164254247954689</v>
      </c>
      <c r="E130" s="16"/>
      <c r="F130" s="37" t="n">
        <v>3267</v>
      </c>
      <c r="G130" s="37" t="n">
        <v>3716</v>
      </c>
      <c r="H130" s="16" t="n">
        <f aca="false">(G130-F130)/F130</f>
        <v>0.137434955616774</v>
      </c>
    </row>
    <row r="131" s="14" customFormat="true" ht="12.75" hidden="false" customHeight="false" outlineLevel="0" collapsed="false">
      <c r="A131" s="18" t="s">
        <v>93</v>
      </c>
      <c r="B131" s="19" t="n">
        <v>52774</v>
      </c>
      <c r="C131" s="19" t="n">
        <v>52244</v>
      </c>
      <c r="D131" s="20" t="n">
        <f aca="false">(C131-B131)/B131</f>
        <v>-0.0100428241179369</v>
      </c>
      <c r="E131" s="20"/>
      <c r="F131" s="19" t="n">
        <v>130489</v>
      </c>
      <c r="G131" s="19" t="n">
        <v>131789</v>
      </c>
      <c r="H131" s="20" t="n">
        <f aca="false">(G131-F131)/F131</f>
        <v>0.00996252557686855</v>
      </c>
    </row>
    <row r="132" customFormat="false" ht="12.75" hidden="false" customHeight="false" outlineLevel="0" collapsed="false">
      <c r="A132" s="26" t="s">
        <v>134</v>
      </c>
      <c r="B132" s="6" t="n">
        <v>0</v>
      </c>
      <c r="C132" s="6" t="n">
        <v>636</v>
      </c>
      <c r="D132" s="6"/>
      <c r="E132" s="6"/>
      <c r="F132" s="6" t="n">
        <v>0</v>
      </c>
      <c r="G132" s="6" t="n">
        <v>808</v>
      </c>
      <c r="H132" s="6"/>
    </row>
    <row r="133" customFormat="false" ht="12.75" hidden="false" customHeight="false" outlineLevel="0" collapsed="false">
      <c r="A133" s="26" t="s">
        <v>135</v>
      </c>
      <c r="B133" s="6" t="n">
        <v>0</v>
      </c>
      <c r="C133" s="6" t="n">
        <v>13</v>
      </c>
      <c r="D133" s="6"/>
      <c r="E133" s="6"/>
      <c r="F133" s="6" t="n">
        <v>0</v>
      </c>
      <c r="G133" s="6" t="n">
        <v>13</v>
      </c>
      <c r="H133" s="6"/>
    </row>
    <row r="134" s="14" customFormat="true" ht="12.75" hidden="false" customHeight="false" outlineLevel="0" collapsed="false">
      <c r="A134" s="18" t="s">
        <v>98</v>
      </c>
      <c r="B134" s="21" t="n">
        <v>0</v>
      </c>
      <c r="C134" s="21" t="n">
        <v>649</v>
      </c>
      <c r="D134" s="21"/>
      <c r="E134" s="21"/>
      <c r="F134" s="21" t="n">
        <v>0</v>
      </c>
      <c r="G134" s="21" t="n">
        <v>821</v>
      </c>
      <c r="H134" s="21"/>
    </row>
    <row r="135" s="14" customFormat="true" ht="12.75" hidden="false" customHeight="false" outlineLevel="0" collapsed="false">
      <c r="A135" s="18" t="s">
        <v>99</v>
      </c>
      <c r="B135" s="19" t="n">
        <v>52774</v>
      </c>
      <c r="C135" s="19" t="n">
        <v>52893</v>
      </c>
      <c r="D135" s="20" t="n">
        <f aca="false">(C135-B135)/B135</f>
        <v>0.00225489824534809</v>
      </c>
      <c r="E135" s="20"/>
      <c r="F135" s="19" t="n">
        <v>130489</v>
      </c>
      <c r="G135" s="19" t="n">
        <v>132610</v>
      </c>
      <c r="H135" s="20" t="n">
        <f aca="false">(G135-F135)/F135</f>
        <v>0.0162542436527217</v>
      </c>
    </row>
    <row r="136" s="14" customFormat="true" ht="12.75" hidden="false" customHeight="true" outlineLevel="0" collapsed="false">
      <c r="A136" s="23" t="s">
        <v>136</v>
      </c>
      <c r="B136" s="23"/>
      <c r="C136" s="23"/>
      <c r="D136" s="23"/>
      <c r="E136" s="23"/>
      <c r="F136" s="23"/>
      <c r="G136" s="23"/>
      <c r="H136" s="23"/>
    </row>
    <row r="137" customFormat="false" ht="12.75" hidden="false" customHeight="false" outlineLevel="0" collapsed="false">
      <c r="A137" s="26" t="s">
        <v>137</v>
      </c>
      <c r="B137" s="37" t="n">
        <v>10035</v>
      </c>
      <c r="C137" s="37" t="n">
        <v>9845</v>
      </c>
      <c r="D137" s="16" t="n">
        <f aca="false">(C137-B137)/B137</f>
        <v>-0.0189337319382162</v>
      </c>
      <c r="E137" s="16"/>
      <c r="F137" s="37" t="n">
        <v>26118</v>
      </c>
      <c r="G137" s="37" t="n">
        <v>27159</v>
      </c>
      <c r="H137" s="16" t="n">
        <f aca="false">(G137-F137)/F137</f>
        <v>0.0398575694923042</v>
      </c>
    </row>
    <row r="138" customFormat="false" ht="12.75" hidden="false" customHeight="false" outlineLevel="0" collapsed="false">
      <c r="A138" s="26" t="s">
        <v>138</v>
      </c>
      <c r="B138" s="37" t="n">
        <v>6086</v>
      </c>
      <c r="C138" s="37" t="n">
        <v>5886</v>
      </c>
      <c r="D138" s="16" t="n">
        <f aca="false">(C138-B138)/B138</f>
        <v>-0.0328623069339468</v>
      </c>
      <c r="E138" s="16"/>
      <c r="F138" s="37" t="n">
        <v>15367</v>
      </c>
      <c r="G138" s="37" t="n">
        <v>15380</v>
      </c>
      <c r="H138" s="16" t="n">
        <f aca="false">(G138-F138)/F138</f>
        <v>0.000845968634086029</v>
      </c>
    </row>
    <row r="139" customFormat="false" ht="12.75" hidden="false" customHeight="false" outlineLevel="0" collapsed="false">
      <c r="A139" s="26" t="s">
        <v>139</v>
      </c>
      <c r="B139" s="37" t="n">
        <v>3657</v>
      </c>
      <c r="C139" s="37" t="n">
        <v>3549</v>
      </c>
      <c r="D139" s="16" t="n">
        <f aca="false">(C139-B139)/B139</f>
        <v>-0.029532403609516</v>
      </c>
      <c r="E139" s="16"/>
      <c r="F139" s="37" t="n">
        <v>9421</v>
      </c>
      <c r="G139" s="37" t="n">
        <v>9769</v>
      </c>
      <c r="H139" s="16" t="n">
        <f aca="false">(G139-F139)/F139</f>
        <v>0.0369387538477869</v>
      </c>
    </row>
    <row r="140" customFormat="false" ht="12.75" hidden="false" customHeight="false" outlineLevel="0" collapsed="false">
      <c r="A140" s="26" t="s">
        <v>140</v>
      </c>
      <c r="B140" s="6" t="n">
        <v>5</v>
      </c>
      <c r="C140" s="6" t="n">
        <v>11</v>
      </c>
      <c r="D140" s="16" t="n">
        <f aca="false">(C140-B140)/B140</f>
        <v>1.2</v>
      </c>
      <c r="E140" s="16"/>
      <c r="F140" s="6" t="n">
        <v>8</v>
      </c>
      <c r="G140" s="6" t="n">
        <v>26</v>
      </c>
      <c r="H140" s="16" t="n">
        <f aca="false">(G140-F140)/F140</f>
        <v>2.25</v>
      </c>
    </row>
    <row r="141" customFormat="false" ht="12.75" hidden="false" customHeight="false" outlineLevel="0" collapsed="false">
      <c r="A141" s="26" t="s">
        <v>141</v>
      </c>
      <c r="B141" s="37" t="n">
        <v>1397</v>
      </c>
      <c r="C141" s="37" t="n">
        <v>1826</v>
      </c>
      <c r="D141" s="16" t="n">
        <f aca="false">(C141-B141)/B141</f>
        <v>0.307086614173228</v>
      </c>
      <c r="E141" s="16"/>
      <c r="F141" s="37" t="n">
        <v>3505</v>
      </c>
      <c r="G141" s="37" t="n">
        <v>4101</v>
      </c>
      <c r="H141" s="16" t="n">
        <f aca="false">(G141-F141)/F141</f>
        <v>0.170042796005706</v>
      </c>
    </row>
    <row r="142" customFormat="false" ht="12.75" hidden="false" customHeight="false" outlineLevel="0" collapsed="false">
      <c r="A142" s="26" t="s">
        <v>142</v>
      </c>
      <c r="B142" s="37" t="n">
        <v>4745</v>
      </c>
      <c r="C142" s="37" t="n">
        <v>5088</v>
      </c>
      <c r="D142" s="16" t="n">
        <f aca="false">(C142-B142)/B142</f>
        <v>0.0722866174920969</v>
      </c>
      <c r="E142" s="16"/>
      <c r="F142" s="37" t="n">
        <v>14113</v>
      </c>
      <c r="G142" s="37" t="n">
        <v>14597</v>
      </c>
      <c r="H142" s="16" t="n">
        <f aca="false">(G142-F142)/F142</f>
        <v>0.034294621979735</v>
      </c>
    </row>
    <row r="143" s="14" customFormat="true" ht="12.75" hidden="false" customHeight="false" outlineLevel="0" collapsed="false">
      <c r="A143" s="18" t="s">
        <v>93</v>
      </c>
      <c r="B143" s="19" t="n">
        <v>25925</v>
      </c>
      <c r="C143" s="19" t="n">
        <v>26206</v>
      </c>
      <c r="D143" s="20" t="n">
        <f aca="false">(C143-B143)/B143</f>
        <v>0.0108389585342334</v>
      </c>
      <c r="E143" s="20"/>
      <c r="F143" s="19" t="n">
        <v>68533</v>
      </c>
      <c r="G143" s="19" t="n">
        <v>71032</v>
      </c>
      <c r="H143" s="20" t="n">
        <f aca="false">(G143-F143)/F143</f>
        <v>0.0364641851370872</v>
      </c>
    </row>
    <row r="144" customFormat="false" ht="12.75" hidden="false" customHeight="false" outlineLevel="0" collapsed="false">
      <c r="A144" s="26" t="s">
        <v>143</v>
      </c>
      <c r="B144" s="6" t="n">
        <v>0</v>
      </c>
      <c r="C144" s="6" t="n">
        <v>10</v>
      </c>
      <c r="D144" s="6"/>
      <c r="E144" s="6"/>
      <c r="F144" s="6" t="n">
        <v>0</v>
      </c>
      <c r="G144" s="6" t="n">
        <v>10</v>
      </c>
      <c r="H144" s="6"/>
    </row>
    <row r="145" customFormat="false" ht="12.75" hidden="false" customHeight="false" outlineLevel="0" collapsed="false">
      <c r="A145" s="26" t="s">
        <v>144</v>
      </c>
      <c r="B145" s="6" t="n">
        <v>0</v>
      </c>
      <c r="C145" s="6" t="n">
        <v>34</v>
      </c>
      <c r="D145" s="6"/>
      <c r="E145" s="6"/>
      <c r="F145" s="6" t="n">
        <v>0</v>
      </c>
      <c r="G145" s="6" t="n">
        <v>42</v>
      </c>
      <c r="H145" s="6"/>
    </row>
    <row r="146" s="14" customFormat="true" ht="12.75" hidden="false" customHeight="false" outlineLevel="0" collapsed="false">
      <c r="A146" s="18" t="s">
        <v>98</v>
      </c>
      <c r="B146" s="21" t="n">
        <v>0</v>
      </c>
      <c r="C146" s="21" t="n">
        <v>44</v>
      </c>
      <c r="D146" s="21"/>
      <c r="E146" s="21"/>
      <c r="F146" s="21" t="n">
        <v>0</v>
      </c>
      <c r="G146" s="21" t="n">
        <v>52</v>
      </c>
      <c r="H146" s="21"/>
    </row>
    <row r="147" s="14" customFormat="true" ht="12.75" hidden="false" customHeight="false" outlineLevel="0" collapsed="false">
      <c r="A147" s="18" t="s">
        <v>99</v>
      </c>
      <c r="B147" s="19" t="n">
        <v>25925</v>
      </c>
      <c r="C147" s="19" t="n">
        <v>26251</v>
      </c>
      <c r="D147" s="20" t="n">
        <f aca="false">(C147-B147)/B147</f>
        <v>0.0125747348119576</v>
      </c>
      <c r="E147" s="20"/>
      <c r="F147" s="19" t="n">
        <v>68533</v>
      </c>
      <c r="G147" s="19" t="n">
        <v>71084</v>
      </c>
      <c r="H147" s="20" t="n">
        <f aca="false">(G147-F147)/F147</f>
        <v>0.0372229436913604</v>
      </c>
    </row>
    <row r="148" s="14" customFormat="true" ht="12.75" hidden="false" customHeight="true" outlineLevel="0" collapsed="false">
      <c r="A148" s="23" t="s">
        <v>145</v>
      </c>
      <c r="B148" s="23"/>
      <c r="C148" s="23"/>
      <c r="D148" s="23"/>
      <c r="E148" s="23"/>
      <c r="F148" s="23"/>
      <c r="G148" s="23"/>
      <c r="H148" s="23"/>
    </row>
    <row r="149" customFormat="false" ht="12.75" hidden="false" customHeight="false" outlineLevel="0" collapsed="false">
      <c r="A149" s="26" t="s">
        <v>146</v>
      </c>
      <c r="B149" s="6" t="n">
        <v>18</v>
      </c>
      <c r="C149" s="6" t="n">
        <v>7</v>
      </c>
      <c r="D149" s="16" t="n">
        <f aca="false">(C149-B149)/B149</f>
        <v>-0.611111111111111</v>
      </c>
      <c r="E149" s="16"/>
      <c r="F149" s="6" t="n">
        <v>18</v>
      </c>
      <c r="G149" s="6" t="n">
        <v>17</v>
      </c>
      <c r="H149" s="16" t="n">
        <f aca="false">(G149-F149)/F149</f>
        <v>-0.0555555555555556</v>
      </c>
    </row>
    <row r="150" customFormat="false" ht="12.75" hidden="false" customHeight="false" outlineLevel="0" collapsed="false">
      <c r="A150" s="26" t="s">
        <v>147</v>
      </c>
      <c r="B150" s="6" t="n">
        <v>13</v>
      </c>
      <c r="C150" s="6" t="n">
        <v>55</v>
      </c>
      <c r="D150" s="16" t="n">
        <f aca="false">(C150-B150)/B150</f>
        <v>3.23076923076923</v>
      </c>
      <c r="E150" s="16"/>
      <c r="F150" s="6" t="n">
        <v>28</v>
      </c>
      <c r="G150" s="6" t="n">
        <v>111</v>
      </c>
      <c r="H150" s="16" t="n">
        <f aca="false">(G150-F150)/F150</f>
        <v>2.96428571428571</v>
      </c>
    </row>
    <row r="151" customFormat="false" ht="12.75" hidden="false" customHeight="false" outlineLevel="0" collapsed="false">
      <c r="A151" s="26" t="s">
        <v>148</v>
      </c>
      <c r="B151" s="6" t="n">
        <v>81</v>
      </c>
      <c r="C151" s="6" t="n">
        <v>41</v>
      </c>
      <c r="D151" s="16" t="n">
        <f aca="false">(C151-B151)/B151</f>
        <v>-0.493827160493827</v>
      </c>
      <c r="E151" s="16"/>
      <c r="F151" s="6" t="n">
        <v>81</v>
      </c>
      <c r="G151" s="6" t="n">
        <v>78</v>
      </c>
      <c r="H151" s="16" t="n">
        <f aca="false">(G151-F151)/F151</f>
        <v>-0.037037037037037</v>
      </c>
    </row>
    <row r="152" customFormat="false" ht="12.75" hidden="false" customHeight="false" outlineLevel="0" collapsed="false">
      <c r="A152" s="26" t="s">
        <v>149</v>
      </c>
      <c r="B152" s="6" t="n">
        <v>166</v>
      </c>
      <c r="C152" s="6" t="n">
        <v>176</v>
      </c>
      <c r="D152" s="16" t="n">
        <f aca="false">(C152-B152)/B152</f>
        <v>0.0602409638554217</v>
      </c>
      <c r="E152" s="16"/>
      <c r="F152" s="6" t="n">
        <v>408</v>
      </c>
      <c r="G152" s="6" t="n">
        <v>454</v>
      </c>
      <c r="H152" s="16" t="n">
        <f aca="false">(G152-F152)/F152</f>
        <v>0.112745098039216</v>
      </c>
    </row>
    <row r="153" customFormat="false" ht="12.75" hidden="false" customHeight="false" outlineLevel="0" collapsed="false">
      <c r="A153" s="26" t="s">
        <v>150</v>
      </c>
      <c r="B153" s="37" t="n">
        <v>4021</v>
      </c>
      <c r="C153" s="37" t="n">
        <v>4383</v>
      </c>
      <c r="D153" s="16" t="n">
        <f aca="false">(C153-B153)/B153</f>
        <v>0.0900273563790102</v>
      </c>
      <c r="E153" s="16"/>
      <c r="F153" s="37" t="n">
        <v>10430</v>
      </c>
      <c r="G153" s="37" t="n">
        <v>10969</v>
      </c>
      <c r="H153" s="16" t="n">
        <f aca="false">(G153-F153)/F153</f>
        <v>0.0516778523489933</v>
      </c>
    </row>
    <row r="154" customFormat="false" ht="12.75" hidden="false" customHeight="false" outlineLevel="0" collapsed="false">
      <c r="A154" s="26" t="s">
        <v>151</v>
      </c>
      <c r="B154" s="37" t="n">
        <v>5040</v>
      </c>
      <c r="C154" s="37" t="n">
        <v>5264</v>
      </c>
      <c r="D154" s="16" t="n">
        <f aca="false">(C154-B154)/B154</f>
        <v>0.0444444444444444</v>
      </c>
      <c r="E154" s="16"/>
      <c r="F154" s="37" t="n">
        <v>14955</v>
      </c>
      <c r="G154" s="37" t="n">
        <v>15253</v>
      </c>
      <c r="H154" s="16" t="n">
        <f aca="false">(G154-F154)/F154</f>
        <v>0.0199264460046807</v>
      </c>
    </row>
    <row r="155" customFormat="false" ht="12.75" hidden="false" customHeight="false" outlineLevel="0" collapsed="false">
      <c r="A155" s="26" t="s">
        <v>152</v>
      </c>
      <c r="B155" s="37" t="n">
        <v>7828</v>
      </c>
      <c r="C155" s="37" t="n">
        <v>8676</v>
      </c>
      <c r="D155" s="16" t="n">
        <f aca="false">(C155-B155)/B155</f>
        <v>0.108329075114972</v>
      </c>
      <c r="E155" s="16"/>
      <c r="F155" s="37" t="n">
        <v>21378</v>
      </c>
      <c r="G155" s="37" t="n">
        <v>22534</v>
      </c>
      <c r="H155" s="16" t="n">
        <f aca="false">(G155-F155)/F155</f>
        <v>0.0540742819721209</v>
      </c>
    </row>
    <row r="156" s="14" customFormat="true" ht="12.75" hidden="false" customHeight="false" outlineLevel="0" collapsed="false">
      <c r="A156" s="18" t="s">
        <v>93</v>
      </c>
      <c r="B156" s="19" t="n">
        <v>17168</v>
      </c>
      <c r="C156" s="19" t="n">
        <v>18601</v>
      </c>
      <c r="D156" s="20" t="n">
        <f aca="false">(C156-B156)/B156</f>
        <v>0.0834692451071761</v>
      </c>
      <c r="E156" s="20"/>
      <c r="F156" s="19" t="n">
        <v>47297</v>
      </c>
      <c r="G156" s="19" t="n">
        <v>49416</v>
      </c>
      <c r="H156" s="20" t="n">
        <f aca="false">(G156-F156)/F156</f>
        <v>0.0448019958982599</v>
      </c>
    </row>
    <row r="157" customFormat="false" ht="12.75" hidden="false" customHeight="false" outlineLevel="0" collapsed="false">
      <c r="A157" s="26" t="s">
        <v>153</v>
      </c>
      <c r="B157" s="6" t="n">
        <v>0</v>
      </c>
      <c r="C157" s="6" t="n">
        <v>21</v>
      </c>
      <c r="D157" s="6"/>
      <c r="E157" s="6"/>
      <c r="F157" s="6" t="n">
        <v>0</v>
      </c>
      <c r="G157" s="6" t="n">
        <v>21</v>
      </c>
      <c r="H157" s="6"/>
    </row>
    <row r="158" customFormat="false" ht="12.75" hidden="false" customHeight="false" outlineLevel="0" collapsed="false">
      <c r="A158" s="26" t="s">
        <v>154</v>
      </c>
      <c r="B158" s="6" t="n">
        <v>0</v>
      </c>
      <c r="C158" s="6" t="n">
        <v>1</v>
      </c>
      <c r="D158" s="6"/>
      <c r="E158" s="6"/>
      <c r="F158" s="6" t="n">
        <v>0</v>
      </c>
      <c r="G158" s="6" t="n">
        <v>1</v>
      </c>
      <c r="H158" s="6"/>
    </row>
    <row r="159" s="14" customFormat="true" ht="12.75" hidden="false" customHeight="false" outlineLevel="0" collapsed="false">
      <c r="A159" s="18" t="s">
        <v>98</v>
      </c>
      <c r="B159" s="21" t="n">
        <v>0</v>
      </c>
      <c r="C159" s="21" t="n">
        <v>22</v>
      </c>
      <c r="D159" s="21"/>
      <c r="E159" s="21"/>
      <c r="F159" s="21" t="n">
        <v>0</v>
      </c>
      <c r="G159" s="21" t="n">
        <v>22</v>
      </c>
      <c r="H159" s="21"/>
    </row>
    <row r="160" s="14" customFormat="true" ht="12.75" hidden="false" customHeight="false" outlineLevel="0" collapsed="false">
      <c r="A160" s="18" t="s">
        <v>99</v>
      </c>
      <c r="B160" s="19" t="n">
        <v>17168</v>
      </c>
      <c r="C160" s="19" t="n">
        <v>18623</v>
      </c>
      <c r="D160" s="20" t="n">
        <f aca="false">(C160-B160)/B160</f>
        <v>0.0847506989748369</v>
      </c>
      <c r="E160" s="20"/>
      <c r="F160" s="19" t="n">
        <v>47297</v>
      </c>
      <c r="G160" s="19" t="n">
        <v>49438</v>
      </c>
      <c r="H160" s="20" t="n">
        <f aca="false">(G160-F160)/F160</f>
        <v>0.0452671416791763</v>
      </c>
    </row>
    <row r="161" s="14" customFormat="true" ht="12.75" hidden="false" customHeight="true" outlineLevel="0" collapsed="false">
      <c r="A161" s="23" t="s">
        <v>155</v>
      </c>
      <c r="B161" s="23"/>
      <c r="C161" s="23"/>
      <c r="D161" s="23"/>
      <c r="E161" s="23"/>
      <c r="F161" s="23"/>
      <c r="G161" s="23"/>
      <c r="H161" s="23"/>
    </row>
    <row r="162" customFormat="false" ht="12.75" hidden="false" customHeight="false" outlineLevel="0" collapsed="false">
      <c r="A162" s="26" t="s">
        <v>156</v>
      </c>
      <c r="B162" s="6" t="n">
        <v>457</v>
      </c>
      <c r="C162" s="6" t="n">
        <v>291</v>
      </c>
      <c r="D162" s="16" t="n">
        <f aca="false">(C162-B162)/B162</f>
        <v>-0.363238512035011</v>
      </c>
      <c r="E162" s="16"/>
      <c r="F162" s="6" t="n">
        <v>743</v>
      </c>
      <c r="G162" s="6" t="n">
        <v>636</v>
      </c>
      <c r="H162" s="16" t="n">
        <f aca="false">(G162-F162)/F162</f>
        <v>-0.144010767160162</v>
      </c>
    </row>
    <row r="163" customFormat="false" ht="12.75" hidden="false" customHeight="false" outlineLevel="0" collapsed="false">
      <c r="A163" s="26" t="s">
        <v>157</v>
      </c>
      <c r="B163" s="37" t="n">
        <v>4702</v>
      </c>
      <c r="C163" s="37" t="n">
        <v>4816</v>
      </c>
      <c r="D163" s="16" t="n">
        <f aca="false">(C163-B163)/B163</f>
        <v>0.0242450021267546</v>
      </c>
      <c r="E163" s="16"/>
      <c r="F163" s="37" t="n">
        <v>12652</v>
      </c>
      <c r="G163" s="37" t="n">
        <v>13267</v>
      </c>
      <c r="H163" s="16" t="n">
        <f aca="false">(G163-F163)/F163</f>
        <v>0.0486089155864685</v>
      </c>
    </row>
    <row r="164" s="14" customFormat="true" ht="12.75" hidden="false" customHeight="false" outlineLevel="0" collapsed="false">
      <c r="A164" s="18" t="s">
        <v>93</v>
      </c>
      <c r="B164" s="19" t="n">
        <v>5159</v>
      </c>
      <c r="C164" s="19" t="n">
        <v>5107</v>
      </c>
      <c r="D164" s="20" t="n">
        <f aca="false">(C164-B164)/B164</f>
        <v>-0.0100794727660399</v>
      </c>
      <c r="E164" s="20"/>
      <c r="F164" s="19" t="n">
        <v>13394</v>
      </c>
      <c r="G164" s="19" t="n">
        <v>13904</v>
      </c>
      <c r="H164" s="20" t="n">
        <f aca="false">(G164-F164)/F164</f>
        <v>0.0380767507839331</v>
      </c>
    </row>
    <row r="165" customFormat="false" ht="12.75" hidden="false" customHeight="false" outlineLevel="0" collapsed="false">
      <c r="A165" s="26" t="s">
        <v>158</v>
      </c>
      <c r="B165" s="6" t="n">
        <v>0</v>
      </c>
      <c r="C165" s="6" t="n">
        <v>9</v>
      </c>
      <c r="D165" s="6"/>
      <c r="E165" s="6"/>
      <c r="F165" s="6" t="n">
        <v>0</v>
      </c>
      <c r="G165" s="6" t="n">
        <v>12</v>
      </c>
      <c r="H165" s="6"/>
    </row>
    <row r="166" s="14" customFormat="true" ht="12.75" hidden="false" customHeight="false" outlineLevel="0" collapsed="false">
      <c r="A166" s="18" t="s">
        <v>98</v>
      </c>
      <c r="B166" s="21" t="n">
        <v>0</v>
      </c>
      <c r="C166" s="21" t="n">
        <v>9</v>
      </c>
      <c r="D166" s="21"/>
      <c r="E166" s="21"/>
      <c r="F166" s="21" t="n">
        <v>0</v>
      </c>
      <c r="G166" s="21" t="n">
        <v>12</v>
      </c>
      <c r="H166" s="21"/>
    </row>
    <row r="167" s="14" customFormat="true" ht="12.75" hidden="false" customHeight="false" outlineLevel="0" collapsed="false">
      <c r="A167" s="18" t="s">
        <v>99</v>
      </c>
      <c r="B167" s="19" t="n">
        <v>5159</v>
      </c>
      <c r="C167" s="19" t="n">
        <v>5117</v>
      </c>
      <c r="D167" s="20" t="n">
        <f aca="false">(C167-B167)/B167</f>
        <v>-0.00814111261872456</v>
      </c>
      <c r="E167" s="20"/>
      <c r="F167" s="19" t="n">
        <v>13394</v>
      </c>
      <c r="G167" s="19" t="n">
        <v>13916</v>
      </c>
      <c r="H167" s="20" t="n">
        <f aca="false">(G167-F167)/F167</f>
        <v>0.0389726743317904</v>
      </c>
    </row>
    <row r="168" s="14" customFormat="true" ht="12.75" hidden="false" customHeight="true" outlineLevel="0" collapsed="false">
      <c r="A168" s="23" t="s">
        <v>159</v>
      </c>
      <c r="B168" s="23"/>
      <c r="C168" s="23"/>
      <c r="D168" s="23"/>
      <c r="E168" s="23"/>
      <c r="F168" s="23"/>
      <c r="G168" s="23"/>
      <c r="H168" s="23"/>
    </row>
    <row r="169" customFormat="false" ht="12.75" hidden="false" customHeight="false" outlineLevel="0" collapsed="false">
      <c r="A169" s="26" t="s">
        <v>160</v>
      </c>
      <c r="B169" s="6" t="n">
        <v>381</v>
      </c>
      <c r="C169" s="6" t="n">
        <v>263</v>
      </c>
      <c r="D169" s="16" t="n">
        <f aca="false">(C169-B169)/B169</f>
        <v>-0.309711286089239</v>
      </c>
      <c r="E169" s="16"/>
      <c r="F169" s="6" t="n">
        <v>426</v>
      </c>
      <c r="G169" s="6" t="n">
        <v>427</v>
      </c>
      <c r="H169" s="16" t="n">
        <f aca="false">(G169-F169)/F169</f>
        <v>0.00234741784037559</v>
      </c>
    </row>
    <row r="170" customFormat="false" ht="12.75" hidden="false" customHeight="false" outlineLevel="0" collapsed="false">
      <c r="A170" s="26" t="s">
        <v>161</v>
      </c>
      <c r="B170" s="37" t="n">
        <v>1463</v>
      </c>
      <c r="C170" s="37" t="n">
        <v>1297</v>
      </c>
      <c r="D170" s="16" t="n">
        <f aca="false">(C170-B170)/B170</f>
        <v>-0.113465481886535</v>
      </c>
      <c r="E170" s="16"/>
      <c r="F170" s="37" t="n">
        <v>2931</v>
      </c>
      <c r="G170" s="37" t="n">
        <v>3081</v>
      </c>
      <c r="H170" s="16" t="n">
        <f aca="false">(G170-F170)/F170</f>
        <v>0.0511770726714432</v>
      </c>
    </row>
    <row r="171" s="14" customFormat="true" ht="12.75" hidden="false" customHeight="false" outlineLevel="0" collapsed="false">
      <c r="A171" s="18" t="s">
        <v>99</v>
      </c>
      <c r="B171" s="19" t="n">
        <v>1844</v>
      </c>
      <c r="C171" s="19" t="n">
        <v>1561</v>
      </c>
      <c r="D171" s="16" t="n">
        <f aca="false">(C171-B171)/B171</f>
        <v>-0.153470715835141</v>
      </c>
      <c r="E171" s="16"/>
      <c r="F171" s="19" t="n">
        <v>3356</v>
      </c>
      <c r="G171" s="19" t="n">
        <v>3508</v>
      </c>
      <c r="H171" s="16" t="n">
        <f aca="false">(G171-F171)/F171</f>
        <v>0.0452920143027414</v>
      </c>
    </row>
    <row r="172" s="14" customFormat="true" ht="12.75" hidden="false" customHeight="true" outlineLevel="0" collapsed="false">
      <c r="A172" s="23" t="s">
        <v>162</v>
      </c>
      <c r="B172" s="23"/>
      <c r="C172" s="23"/>
      <c r="D172" s="23"/>
      <c r="E172" s="23"/>
      <c r="F172" s="23"/>
      <c r="G172" s="23"/>
      <c r="H172" s="23"/>
    </row>
    <row r="173" customFormat="false" ht="12.75" hidden="false" customHeight="false" outlineLevel="0" collapsed="false">
      <c r="A173" s="26" t="s">
        <v>163</v>
      </c>
      <c r="B173" s="6" t="n">
        <v>435</v>
      </c>
      <c r="C173" s="6" t="n">
        <v>612</v>
      </c>
      <c r="D173" s="16" t="n">
        <f aca="false">(C173-B173)/B173</f>
        <v>0.406896551724138</v>
      </c>
      <c r="E173" s="16"/>
      <c r="F173" s="37" t="n">
        <v>1331</v>
      </c>
      <c r="G173" s="37" t="n">
        <v>1482</v>
      </c>
      <c r="H173" s="16" t="n">
        <f aca="false">(G173-F173)/F173</f>
        <v>0.113448534936138</v>
      </c>
    </row>
    <row r="174" customFormat="false" ht="12.75" hidden="false" customHeight="false" outlineLevel="0" collapsed="false">
      <c r="A174" s="26" t="s">
        <v>164</v>
      </c>
      <c r="B174" s="6" t="n">
        <v>7</v>
      </c>
      <c r="C174" s="6" t="n">
        <v>0</v>
      </c>
      <c r="D174" s="16" t="n">
        <f aca="false">(C174-B174)/B174</f>
        <v>-1</v>
      </c>
      <c r="E174" s="16"/>
      <c r="F174" s="6" t="n">
        <v>7</v>
      </c>
      <c r="G174" s="6" t="n">
        <v>0</v>
      </c>
      <c r="H174" s="16" t="n">
        <f aca="false">(G174-F174)/F174</f>
        <v>-1</v>
      </c>
    </row>
    <row r="175" customFormat="false" ht="12.75" hidden="false" customHeight="false" outlineLevel="0" collapsed="false">
      <c r="A175" s="26" t="s">
        <v>165</v>
      </c>
      <c r="B175" s="37" t="n">
        <v>3690</v>
      </c>
      <c r="C175" s="37" t="n">
        <v>3830</v>
      </c>
      <c r="D175" s="16" t="n">
        <f aca="false">(C175-B175)/B175</f>
        <v>0.037940379403794</v>
      </c>
      <c r="E175" s="16"/>
      <c r="F175" s="37" t="n">
        <v>10880</v>
      </c>
      <c r="G175" s="37" t="n">
        <v>10862</v>
      </c>
      <c r="H175" s="16" t="n">
        <f aca="false">(G175-F175)/F175</f>
        <v>-0.00165441176470588</v>
      </c>
    </row>
    <row r="176" customFormat="false" ht="12.75" hidden="false" customHeight="false" outlineLevel="0" collapsed="false">
      <c r="A176" s="26" t="s">
        <v>166</v>
      </c>
      <c r="B176" s="37" t="n">
        <v>3123</v>
      </c>
      <c r="C176" s="37" t="n">
        <v>2775</v>
      </c>
      <c r="D176" s="16" t="n">
        <f aca="false">(C176-B176)/B176</f>
        <v>-0.111431316042267</v>
      </c>
      <c r="E176" s="16"/>
      <c r="F176" s="37" t="n">
        <v>8526</v>
      </c>
      <c r="G176" s="37" t="n">
        <v>7348</v>
      </c>
      <c r="H176" s="16" t="n">
        <f aca="false">(G176-F176)/F176</f>
        <v>-0.138165611072015</v>
      </c>
    </row>
    <row r="177" s="14" customFormat="true" ht="12.75" hidden="false" customHeight="false" outlineLevel="0" collapsed="false">
      <c r="A177" s="18" t="s">
        <v>99</v>
      </c>
      <c r="B177" s="19" t="n">
        <v>7254</v>
      </c>
      <c r="C177" s="19" t="n">
        <v>7218</v>
      </c>
      <c r="D177" s="20" t="n">
        <f aca="false">(C177-B177)/B177</f>
        <v>-0.00496277915632754</v>
      </c>
      <c r="E177" s="20"/>
      <c r="F177" s="19" t="n">
        <v>20743</v>
      </c>
      <c r="G177" s="19" t="n">
        <v>19692</v>
      </c>
      <c r="H177" s="20" t="n">
        <f aca="false">(G177-F177)/F177</f>
        <v>-0.0506676951260666</v>
      </c>
    </row>
    <row r="178" s="14" customFormat="true" ht="12.75" hidden="false" customHeight="true" outlineLevel="0" collapsed="false">
      <c r="A178" s="23" t="s">
        <v>167</v>
      </c>
      <c r="B178" s="23"/>
      <c r="C178" s="23"/>
      <c r="D178" s="23"/>
      <c r="E178" s="23"/>
      <c r="F178" s="23"/>
      <c r="G178" s="23"/>
      <c r="H178" s="23"/>
    </row>
    <row r="179" customFormat="false" ht="12.75" hidden="false" customHeight="false" outlineLevel="0" collapsed="false">
      <c r="A179" s="26" t="s">
        <v>168</v>
      </c>
      <c r="B179" s="37" t="n">
        <v>4016</v>
      </c>
      <c r="C179" s="37" t="n">
        <v>4504</v>
      </c>
      <c r="D179" s="16" t="n">
        <f aca="false">(C179-B179)/B179</f>
        <v>0.121513944223108</v>
      </c>
      <c r="E179" s="16"/>
      <c r="F179" s="37" t="n">
        <v>9530</v>
      </c>
      <c r="G179" s="37" t="n">
        <v>10034</v>
      </c>
      <c r="H179" s="16" t="n">
        <f aca="false">(G179-F179)/F179</f>
        <v>0.0528856243441763</v>
      </c>
    </row>
    <row r="180" customFormat="false" ht="12.75" hidden="false" customHeight="false" outlineLevel="0" collapsed="false">
      <c r="A180" s="26" t="s">
        <v>169</v>
      </c>
      <c r="B180" s="6" t="n">
        <v>478</v>
      </c>
      <c r="C180" s="6" t="n">
        <v>449</v>
      </c>
      <c r="D180" s="16" t="n">
        <f aca="false">(C180-B180)/B180</f>
        <v>-0.0606694560669456</v>
      </c>
      <c r="E180" s="16"/>
      <c r="F180" s="37" t="n">
        <v>1156</v>
      </c>
      <c r="G180" s="37" t="n">
        <v>1224</v>
      </c>
      <c r="H180" s="16" t="n">
        <f aca="false">(G180-F180)/F180</f>
        <v>0.0588235294117647</v>
      </c>
    </row>
    <row r="181" s="14" customFormat="true" ht="12.75" hidden="false" customHeight="false" outlineLevel="0" collapsed="false">
      <c r="A181" s="18" t="s">
        <v>99</v>
      </c>
      <c r="B181" s="19" t="n">
        <v>4493</v>
      </c>
      <c r="C181" s="19" t="n">
        <v>4954</v>
      </c>
      <c r="D181" s="20" t="n">
        <f aca="false">(C181-B181)/B181</f>
        <v>0.102604050745604</v>
      </c>
      <c r="E181" s="20"/>
      <c r="F181" s="19" t="n">
        <v>10685</v>
      </c>
      <c r="G181" s="19" t="n">
        <v>11258</v>
      </c>
      <c r="H181" s="20" t="n">
        <f aca="false">(G181-F181)/F181</f>
        <v>0.0536265793167993</v>
      </c>
    </row>
    <row r="182" s="14" customFormat="true" ht="12.75" hidden="false" customHeight="false" outlineLevel="0" collapsed="false">
      <c r="A182" s="45" t="s">
        <v>175</v>
      </c>
      <c r="B182" s="39" t="n">
        <v>257913</v>
      </c>
      <c r="C182" s="39" t="n">
        <v>265985</v>
      </c>
      <c r="D182" s="31" t="n">
        <f aca="false">(C182-B182)/B182</f>
        <v>0.0312973754715738</v>
      </c>
      <c r="E182" s="31"/>
      <c r="F182" s="39" t="n">
        <v>674092</v>
      </c>
      <c r="G182" s="39" t="n">
        <v>691928</v>
      </c>
      <c r="H182" s="31" t="n">
        <f aca="false">(G182-F182)/F182</f>
        <v>0.0264592963571738</v>
      </c>
    </row>
  </sheetData>
  <mergeCells count="20">
    <mergeCell ref="A2:G2"/>
    <mergeCell ref="A4:A5"/>
    <mergeCell ref="B4:D4"/>
    <mergeCell ref="F4:H4"/>
    <mergeCell ref="A6:H6"/>
    <mergeCell ref="A29:H29"/>
    <mergeCell ref="A43:H43"/>
    <mergeCell ref="A51:H51"/>
    <mergeCell ref="A60:A61"/>
    <mergeCell ref="B60:D60"/>
    <mergeCell ref="F60:H60"/>
    <mergeCell ref="A62:H62"/>
    <mergeCell ref="A94:H94"/>
    <mergeCell ref="A120:H120"/>
    <mergeCell ref="A136:H136"/>
    <mergeCell ref="A148:H148"/>
    <mergeCell ref="A161:H161"/>
    <mergeCell ref="A168:H168"/>
    <mergeCell ref="A172:H172"/>
    <mergeCell ref="A178:H178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3T23:21:14Z</dcterms:created>
  <dc:creator>L'HUILLIER,Glenn</dc:creator>
  <dc:description/>
  <dc:language>en-US</dc:language>
  <cp:lastModifiedBy>Glenn L'Huillier</cp:lastModifiedBy>
  <cp:lastPrinted>2007-09-24T05:50:10Z</cp:lastPrinted>
  <dcterms:modified xsi:type="dcterms:W3CDTF">2014-02-11T01:01:57Z</dcterms:modified>
  <cp:revision>0</cp:revision>
  <dc:subject/>
  <dc:title>2006StudentNumber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Corporate.Portal.Document</vt:lpwstr>
  </property>
  <property fmtid="{D5CDD505-2E9C-101B-9397-08002B2CF9AE}" pid="3" name="CorePublishingComments">
    <vt:lpwstr/>
  </property>
  <property fmtid="{D5CDD505-2E9C-101B-9397-08002B2CF9AE}" pid="4" name="CorePublishingDocumentCategory">
    <vt:lpwstr/>
  </property>
  <property fmtid="{D5CDD505-2E9C-101B-9397-08002B2CF9AE}" pid="5" name="CorePublishingDocumentChangeDescription">
    <vt:lpwstr/>
  </property>
  <property fmtid="{D5CDD505-2E9C-101B-9397-08002B2CF9AE}" pid="6" name="CorePublishingDocumentContact">
    <vt:lpwstr/>
  </property>
  <property fmtid="{D5CDD505-2E9C-101B-9397-08002B2CF9AE}" pid="7" name="CorePublishingFileReference">
    <vt:lpwstr/>
  </property>
  <property fmtid="{D5CDD505-2E9C-101B-9397-08002B2CF9AE}" pid="8" name="DocumentRollupCategory">
    <vt:lpwstr/>
  </property>
  <property fmtid="{D5CDD505-2E9C-101B-9397-08002B2CF9AE}" pid="9" name="EarlyChildhood">
    <vt:lpwstr>0</vt:lpwstr>
  </property>
  <property fmtid="{D5CDD505-2E9C-101B-9397-08002B2CF9AE}" pid="10" name="Employment">
    <vt:lpwstr>0</vt:lpwstr>
  </property>
  <property fmtid="{D5CDD505-2E9C-101B-9397-08002B2CF9AE}" pid="11" name="FileReference">
    <vt:lpwstr>DIISR12/16543</vt:lpwstr>
  </property>
  <property fmtid="{D5CDD505-2E9C-101B-9397-08002B2CF9AE}" pid="12" name="FunctionLookupField">
    <vt:lpwstr/>
  </property>
  <property fmtid="{D5CDD505-2E9C-101B-9397-08002B2CF9AE}" pid="13" name="HigherEducation">
    <vt:lpwstr>1</vt:lpwstr>
  </property>
  <property fmtid="{D5CDD505-2E9C-101B-9397-08002B2CF9AE}" pid="14" name="IPSCategory">
    <vt:lpwstr/>
  </property>
  <property fmtid="{D5CDD505-2E9C-101B-9397-08002B2CF9AE}" pid="15" name="IncludeInContentRollups">
    <vt:lpwstr>0</vt:lpwstr>
  </property>
  <property fmtid="{D5CDD505-2E9C-101B-9397-08002B2CF9AE}" pid="16" name="IncludeInNotificationsAndUpdates">
    <vt:lpwstr>1</vt:lpwstr>
  </property>
  <property fmtid="{D5CDD505-2E9C-101B-9397-08002B2CF9AE}" pid="17" name="IncludeInRSSFeeds">
    <vt:lpwstr>0</vt:lpwstr>
  </property>
  <property fmtid="{D5CDD505-2E9C-101B-9397-08002B2CF9AE}" pid="18" name="Indigenous">
    <vt:lpwstr>0</vt:lpwstr>
  </property>
  <property fmtid="{D5CDD505-2E9C-101B-9397-08002B2CF9AE}" pid="19" name="International">
    <vt:lpwstr/>
  </property>
  <property fmtid="{D5CDD505-2E9C-101B-9397-08002B2CF9AE}" pid="20" name="KeywordsLookupField">
    <vt:lpwstr/>
  </property>
  <property fmtid="{D5CDD505-2E9C-101B-9397-08002B2CF9AE}" pid="21" name="Order">
    <vt:lpwstr>8100.00000000000</vt:lpwstr>
  </property>
  <property fmtid="{D5CDD505-2E9C-101B-9397-08002B2CF9AE}" pid="22" name="PublishingContact">
    <vt:lpwstr>27</vt:lpwstr>
  </property>
  <property fmtid="{D5CDD505-2E9C-101B-9397-08002B2CF9AE}" pid="23" name="PublishingExpirationDate">
    <vt:lpwstr/>
  </property>
  <property fmtid="{D5CDD505-2E9C-101B-9397-08002B2CF9AE}" pid="24" name="PublishingStartDate">
    <vt:lpwstr/>
  </property>
  <property fmtid="{D5CDD505-2E9C-101B-9397-08002B2CF9AE}" pid="25" name="Schooling">
    <vt:lpwstr>0</vt:lpwstr>
  </property>
  <property fmtid="{D5CDD505-2E9C-101B-9397-08002B2CF9AE}" pid="26" name="Skills">
    <vt:lpwstr>0</vt:lpwstr>
  </property>
  <property fmtid="{D5CDD505-2E9C-101B-9397-08002B2CF9AE}" pid="27" name="SubjectLookupField">
    <vt:lpwstr/>
  </property>
  <property fmtid="{D5CDD505-2E9C-101B-9397-08002B2CF9AE}" pid="28" name="TemplateUrl">
    <vt:lpwstr/>
  </property>
  <property fmtid="{D5CDD505-2E9C-101B-9397-08002B2CF9AE}" pid="29" name="TheDepartment">
    <vt:lpwstr>0</vt:lpwstr>
  </property>
  <property fmtid="{D5CDD505-2E9C-101B-9397-08002B2CF9AE}" pid="30" name="WorkplaceRelations">
    <vt:lpwstr>0</vt:lpwstr>
  </property>
  <property fmtid="{D5CDD505-2E9C-101B-9397-08002B2CF9AE}" pid="31" name="Youth">
    <vt:lpwstr>0</vt:lpwstr>
  </property>
  <property fmtid="{D5CDD505-2E9C-101B-9397-08002B2CF9AE}" pid="32" name="_SharedFileIndex">
    <vt:lpwstr/>
  </property>
  <property fmtid="{D5CDD505-2E9C-101B-9397-08002B2CF9AE}" pid="33" name="_SourceUrl">
    <vt:lpwstr/>
  </property>
  <property fmtid="{D5CDD505-2E9C-101B-9397-08002B2CF9AE}" pid="34" name="display_urn:schemas-microsoft-com:office:office#Author">
    <vt:lpwstr>ny2509</vt:lpwstr>
  </property>
  <property fmtid="{D5CDD505-2E9C-101B-9397-08002B2CF9AE}" pid="35" name="display_urn:schemas-microsoft-com:office:office#Editor">
    <vt:lpwstr>rp1506</vt:lpwstr>
  </property>
  <property fmtid="{D5CDD505-2E9C-101B-9397-08002B2CF9AE}" pid="36" name="display_urn:schemas-microsoft-com:office:office#PublishingContact">
    <vt:lpwstr>Quality Assurer</vt:lpwstr>
  </property>
  <property fmtid="{D5CDD505-2E9C-101B-9397-08002B2CF9AE}" pid="37" name="xd_ProgID">
    <vt:lpwstr/>
  </property>
  <property fmtid="{D5CDD505-2E9C-101B-9397-08002B2CF9AE}" pid="38" name="xd_Signature">
    <vt:lpwstr/>
  </property>
</Properties>
</file>