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Enrolments" sheetId="1" state="visible" r:id="rId2"/>
    <sheet name="Student Load (EFTSL)" sheetId="2" state="visible" r:id="rId3"/>
  </sheets>
  <definedNames>
    <definedName function="false" hidden="false" localSheetId="1" name="_xlnm.Print_Area" vbProcedure="false">'Student Load (EFTSL)'!$A$1:$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5">
  <si>
    <t xml:space="preserve">Students, Selected Higher Education Statistics (DEEWR)</t>
  </si>
  <si>
    <t xml:space="preserve">Table (i): Summary of 2007 First Half Year Student Numbers (a)</t>
  </si>
  <si>
    <t xml:space="preserve">Public Universities (Table A)</t>
  </si>
  <si>
    <t xml:space="preserve">Commencing Students</t>
  </si>
  <si>
    <t xml:space="preserve">All Students</t>
  </si>
  <si>
    <t xml:space="preserve">% change on 2006</t>
  </si>
  <si>
    <t xml:space="preserve">No.</t>
  </si>
  <si>
    <t xml:space="preserve">% of total</t>
  </si>
  <si>
    <t xml:space="preserve">Level of Course</t>
  </si>
  <si>
    <t xml:space="preserve">Doctorate by Research</t>
  </si>
  <si>
    <t xml:space="preserve">Doctorate by Coursework</t>
  </si>
  <si>
    <t xml:space="preserve">Master's by Research</t>
  </si>
  <si>
    <t xml:space="preserve">Master's by Coursework</t>
  </si>
  <si>
    <t xml:space="preserve">Postgrad. Qual/Prelim.</t>
  </si>
  <si>
    <t xml:space="preserve">Grad.(Post) Dip. - new area</t>
  </si>
  <si>
    <t xml:space="preserve">Grad.(Post) Dip. - ext area</t>
  </si>
  <si>
    <t xml:space="preserve">Graduate Certificate</t>
  </si>
  <si>
    <t xml:space="preserve">TOTAL POSTGRADUATE</t>
  </si>
  <si>
    <t xml:space="preserve">Bachelor's Graduate Entry</t>
  </si>
  <si>
    <t xml:space="preserve">Bachelor's Honours</t>
  </si>
  <si>
    <t xml:space="preserve">Bachelor's Pass</t>
  </si>
  <si>
    <t xml:space="preserve">Associate Degree</t>
  </si>
  <si>
    <t xml:space="preserve">Advanced Diploma (AQF)</t>
  </si>
  <si>
    <t xml:space="preserve">Diploma (AQF)</t>
  </si>
  <si>
    <t xml:space="preserve">Other undergraduate award courses</t>
  </si>
  <si>
    <t xml:space="preserve">TOTAL UNDERGRADUATE</t>
  </si>
  <si>
    <t xml:space="preserve">Enabling courses</t>
  </si>
  <si>
    <t xml:space="preserve">Non-award courses</t>
  </si>
  <si>
    <t xml:space="preserve">TOTAL</t>
  </si>
  <si>
    <t xml:space="preserve">Gender</t>
  </si>
  <si>
    <t xml:space="preserve">Males</t>
  </si>
  <si>
    <t xml:space="preserve">Females</t>
  </si>
  <si>
    <t xml:space="preserve">Mode of Attendance</t>
  </si>
  <si>
    <t xml:space="preserve">Internal</t>
  </si>
  <si>
    <t xml:space="preserve">External</t>
  </si>
  <si>
    <t xml:space="preserve">Multi-modal</t>
  </si>
  <si>
    <t xml:space="preserve">Type of Attendance</t>
  </si>
  <si>
    <t xml:space="preserve">Full-time</t>
  </si>
  <si>
    <t xml:space="preserve">Part-time</t>
  </si>
  <si>
    <t xml:space="preserve">Indigenous Indicator</t>
  </si>
  <si>
    <t xml:space="preserve">Aboriginal or Torres Strait Islander</t>
  </si>
  <si>
    <t xml:space="preserve">Not Aboriginal or Torres Strait Islander</t>
  </si>
  <si>
    <t xml:space="preserve">Not stated</t>
  </si>
  <si>
    <t xml:space="preserve">Citizenship</t>
  </si>
  <si>
    <t xml:space="preserve">Australian</t>
  </si>
  <si>
    <t xml:space="preserve">New Zealand</t>
  </si>
  <si>
    <t xml:space="preserve">Permanent Resident</t>
  </si>
  <si>
    <t xml:space="preserve">Humanitarian Visa</t>
  </si>
  <si>
    <t xml:space="preserve">TOTAL DOMESTIC</t>
  </si>
  <si>
    <t xml:space="preserve">Overseas</t>
  </si>
  <si>
    <t xml:space="preserve">Broad Field of Education </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TOTAL (b)</t>
  </si>
  <si>
    <t xml:space="preserve">Students undertaking Special Courses</t>
  </si>
  <si>
    <t xml:space="preserve">Not undertaking a course of special interest</t>
  </si>
  <si>
    <t xml:space="preserve">Undertaking an Australian Maritime College Special Course</t>
  </si>
  <si>
    <t xml:space="preserve">Students undertaking courses for initial registration as nurses</t>
  </si>
  <si>
    <t xml:space="preserve">Students undertaking courses providing initial teacher training</t>
  </si>
  <si>
    <t xml:space="preserve">Students undertaking courses leading to provisional registration as a medical practitioner</t>
  </si>
  <si>
    <t xml:space="preserve">A course leading to provisional registration as a veterinary practitioner</t>
  </si>
  <si>
    <t xml:space="preserve">A course leading to provisional registration as a dental practitioner</t>
  </si>
  <si>
    <t xml:space="preserve">State </t>
  </si>
  <si>
    <t xml:space="preserve">New South Wales (c)</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a) Includes only students consuming load from 1st January to 30th June of the reference year.</t>
  </si>
  <si>
    <t xml:space="preserve">(b) The data takes into account the coding of Combined Courses to two fields of education. As a consequence, counting both fields of education for Combined Courses means that the totals may be less than the sum of all broad fields of education.</t>
  </si>
  <si>
    <t xml:space="preserve">(c) New South Wales data include Australian Defence Force Academy data in 2006 and 2007. In previous years data for the Australian Defence Force Academy were reported with the ACT.</t>
  </si>
  <si>
    <t xml:space="preserve">New South Wales</t>
  </si>
  <si>
    <t xml:space="preserve">Charles Sturt University</t>
  </si>
  <si>
    <t xml:space="preserve">Macquarie University</t>
  </si>
  <si>
    <t xml:space="preserve">Southern Cross University</t>
  </si>
  <si>
    <t xml:space="preserve">The University of New England</t>
  </si>
  <si>
    <t xml:space="preserve">The University of New South Wales (b)</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Total State</t>
  </si>
  <si>
    <t xml:space="preserve">Deakin University</t>
  </si>
  <si>
    <t xml:space="preserve">La Trobe University</t>
  </si>
  <si>
    <t xml:space="preserve">Monash University</t>
  </si>
  <si>
    <t xml:space="preserve">RMIT University</t>
  </si>
  <si>
    <t xml:space="preserve">Swinburne University of Technology</t>
  </si>
  <si>
    <t xml:space="preserve">The University of Melbourne</t>
  </si>
  <si>
    <t xml:space="preserve">University of Ballarat</t>
  </si>
  <si>
    <t xml:space="preserve">Victoria University</t>
  </si>
  <si>
    <t xml:space="preserve">Central Queensland University</t>
  </si>
  <si>
    <t xml:space="preserve">Griffith University</t>
  </si>
  <si>
    <t xml:space="preserve">James Cook University</t>
  </si>
  <si>
    <t xml:space="preserve">Queensland University of Technology</t>
  </si>
  <si>
    <t xml:space="preserve">The University of Queensland</t>
  </si>
  <si>
    <t xml:space="preserve">University of Southern Queensland</t>
  </si>
  <si>
    <t xml:space="preserve">University of the Sunshine Coast</t>
  </si>
  <si>
    <t xml:space="preserve">Curtin University of Technology</t>
  </si>
  <si>
    <t xml:space="preserve">Edith Cowan University</t>
  </si>
  <si>
    <t xml:space="preserve">Murdoch University</t>
  </si>
  <si>
    <t xml:space="preserve">The University of Western Australia</t>
  </si>
  <si>
    <t xml:space="preserve">The Flinders University of South Australia</t>
  </si>
  <si>
    <t xml:space="preserve">The University of Adelaide</t>
  </si>
  <si>
    <t xml:space="preserve">University of South Australia</t>
  </si>
  <si>
    <t xml:space="preserve">Australian Maritime College</t>
  </si>
  <si>
    <t xml:space="preserve">University of Tasmania</t>
  </si>
  <si>
    <t xml:space="preserve">Batchelor Institute of Indigenous Tertiary Education</t>
  </si>
  <si>
    <t xml:space="preserve">Charles Darwin University</t>
  </si>
  <si>
    <t xml:space="preserve">Total Territory</t>
  </si>
  <si>
    <t xml:space="preserve">The Australian National University</t>
  </si>
  <si>
    <t xml:space="preserve">University of Canberra</t>
  </si>
  <si>
    <t xml:space="preserve">Australian Catholic University</t>
  </si>
  <si>
    <t xml:space="preserve">TOTAL Australia</t>
  </si>
  <si>
    <t xml:space="preserve">(b) University of New South Wales data include Australian Defence Force Academy data in 2006 and 2007. In previous years, data for the Australian Defence Force Academy were reported separately with the ACT.</t>
  </si>
  <si>
    <t xml:space="preserve">Table (ii): Summary of 2007 First Half Year Student Load (EFTSL) (a)</t>
  </si>
  <si>
    <t xml:space="preserve">Commencing Student Load</t>
  </si>
  <si>
    <t xml:space="preserve">All Student Load</t>
  </si>
  <si>
    <t xml:space="preserve">EFTSL</t>
  </si>
  <si>
    <t xml:space="preserve">Postgraduate Cross Institution Programmes</t>
  </si>
  <si>
    <t xml:space="preserve">Undergraduate Cross Institution Programmes</t>
  </si>
  <si>
    <t xml:space="preserve">Total EFTSL</t>
  </si>
  <si>
    <t xml:space="preserve">Broad Field of Education</t>
  </si>
  <si>
    <t xml:space="preserve">State</t>
  </si>
  <si>
    <t xml:space="preserve">New South Wales (b)</t>
  </si>
  <si>
    <t xml:space="preserve">(a) Includes load consumed from 1st January to 30th June of the reference year.</t>
  </si>
  <si>
    <t xml:space="preserve">(b) New South Wales data include Australian Defence Force Academy data in 2006 and 2007. In previous years data for the Australian Defence Force Academy were reported with the ACT.</t>
  </si>
  <si>
    <t xml:space="preserve">Total State EFTSL</t>
  </si>
  <si>
    <t xml:space="preserve">na</t>
  </si>
  <si>
    <t xml:space="preserve">Total Territory EFTSL</t>
  </si>
  <si>
    <t xml:space="preserve">Total Australia EFTSL</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family val="0"/>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bottom style="thin">
        <color rgb="FF99CC00"/>
      </bottom>
      <diagonal/>
    </border>
    <border diagonalUp="false" diagonalDown="false">
      <left/>
      <right/>
      <top style="thin">
        <color rgb="FF99CC00"/>
      </top>
      <bottom style="thin">
        <color rgb="FF99CC00"/>
      </bottom>
      <diagonal/>
    </border>
    <border diagonalUp="false" diagonalDown="false">
      <left/>
      <right/>
      <top style="thin">
        <color rgb="FF99CC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7" fontId="5" fillId="0" borderId="0" xfId="19" applyFont="true" applyBorder="true" applyAlignment="true" applyProtection="true">
      <alignment horizontal="general" vertical="top" textRotation="0" wrapText="false" indent="0" shrinkToFit="false"/>
      <protection locked="true" hidden="false"/>
    </xf>
    <xf numFmtId="167" fontId="0" fillId="0" borderId="0" xfId="19"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7" fontId="5" fillId="0" borderId="0" xfId="19"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19"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righ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7" fontId="4" fillId="0" borderId="2" xfId="19"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readingOrder="2"/>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0" fillId="0" borderId="0" xfId="19" applyFont="true" applyBorder="true" applyAlignment="true" applyProtection="true">
      <alignment horizontal="general" vertical="top" textRotation="0" wrapText="false" indent="0" shrinkToFit="false" readingOrder="2"/>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19" applyFont="true" applyBorder="true" applyAlignment="true" applyProtection="true">
      <alignment horizontal="general" vertical="top" textRotation="0" wrapText="false" indent="0" shrinkToFit="false" readingOrder="2"/>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readingOrder="2"/>
      <protection locked="true" hidden="false"/>
    </xf>
    <xf numFmtId="164" fontId="4" fillId="0" borderId="0" xfId="0" applyFont="true" applyBorder="true" applyAlignment="true" applyProtection="false">
      <alignment horizontal="general" vertical="top" textRotation="0" wrapText="false" indent="0" shrinkToFit="false" readingOrder="2"/>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480</xdr:colOff>
      <xdr:row>0</xdr:row>
      <xdr:rowOff>142920</xdr:rowOff>
    </xdr:to>
    <xdr:pic>
      <xdr:nvPicPr>
        <xdr:cNvPr id="0" name="Picture 1" descr=""/>
        <xdr:cNvPicPr/>
      </xdr:nvPicPr>
      <xdr:blipFill>
        <a:blip r:embed="rId1"/>
        <a:stretch/>
      </xdr:blipFill>
      <xdr:spPr>
        <a:xfrm>
          <a:off x="0" y="0"/>
          <a:ext cx="204480" cy="142920"/>
        </a:xfrm>
        <a:prstGeom prst="rect">
          <a:avLst/>
        </a:prstGeom>
        <a:ln w="0">
          <a:noFill/>
        </a:ln>
      </xdr:spPr>
    </xdr:pic>
    <xdr:clientData/>
  </xdr:twoCellAnchor>
  <xdr:twoCellAnchor editAs="absolute">
    <xdr:from>
      <xdr:col>0</xdr:col>
      <xdr:colOff>0</xdr:colOff>
      <xdr:row>0</xdr:row>
      <xdr:rowOff>0</xdr:rowOff>
    </xdr:from>
    <xdr:to>
      <xdr:col>0</xdr:col>
      <xdr:colOff>204480</xdr:colOff>
      <xdr:row>0</xdr:row>
      <xdr:rowOff>142920</xdr:rowOff>
    </xdr:to>
    <xdr:pic>
      <xdr:nvPicPr>
        <xdr:cNvPr id="1" name="Picture 2" descr=""/>
        <xdr:cNvPicPr/>
      </xdr:nvPicPr>
      <xdr:blipFill>
        <a:blip r:embed="rId2"/>
        <a:stretch/>
      </xdr:blipFill>
      <xdr:spPr>
        <a:xfrm>
          <a:off x="0" y="0"/>
          <a:ext cx="20448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10.56"/>
    <col collapsed="false" customWidth="true" hidden="false" outlineLevel="0" max="3" min="3" style="1" width="12.14"/>
    <col collapsed="false" customWidth="true" hidden="false" outlineLevel="0" max="4" min="4" style="0" width="9.41"/>
    <col collapsed="false" customWidth="true" hidden="false" outlineLevel="0" max="5" min="5" style="0" width="9.7"/>
    <col collapsed="false" customWidth="true" hidden="false" outlineLevel="0" max="6" min="6" style="0" width="1.85"/>
    <col collapsed="false" customWidth="true" hidden="false" outlineLevel="0" max="7" min="7" style="0" width="10.41"/>
    <col collapsed="false" customWidth="true" hidden="false" outlineLevel="0" max="8" min="8" style="0" width="11.85"/>
    <col collapsed="false" customWidth="true" hidden="false" outlineLevel="0" max="9" min="9" style="0" width="8.85"/>
    <col collapsed="false" customWidth="true" hidden="false" outlineLevel="0" max="10" min="10" style="0" width="9.41"/>
  </cols>
  <sheetData>
    <row r="1" customFormat="false" ht="12.75" hidden="false" customHeight="false" outlineLevel="0" collapsed="false">
      <c r="A1" s="2" t="s">
        <v>0</v>
      </c>
    </row>
    <row r="2" customFormat="false" ht="12.75" hidden="false" customHeight="false" outlineLevel="0" collapsed="false">
      <c r="A2" s="2" t="s">
        <v>1</v>
      </c>
      <c r="L2" s="2"/>
    </row>
    <row r="3" customFormat="false" ht="12.75" hidden="false" customHeight="false" outlineLevel="0" collapsed="false">
      <c r="A3" s="3"/>
      <c r="B3" s="3"/>
      <c r="C3" s="3"/>
      <c r="D3" s="3"/>
      <c r="E3" s="3"/>
      <c r="F3" s="3"/>
      <c r="G3" s="3"/>
      <c r="H3" s="3"/>
      <c r="I3" s="3"/>
      <c r="J3" s="3"/>
      <c r="L3" s="2"/>
    </row>
    <row r="4" customFormat="false" ht="12.75" hidden="false" customHeight="false" outlineLevel="0" collapsed="false">
      <c r="A4" s="4" t="s">
        <v>2</v>
      </c>
      <c r="B4" s="5" t="s">
        <v>3</v>
      </c>
      <c r="C4" s="5"/>
      <c r="D4" s="5"/>
      <c r="E4" s="5"/>
      <c r="F4" s="6"/>
      <c r="G4" s="5" t="s">
        <v>4</v>
      </c>
      <c r="H4" s="5"/>
      <c r="I4" s="5"/>
      <c r="J4" s="5"/>
      <c r="L4" s="2"/>
    </row>
    <row r="5" customFormat="false" ht="12.75" hidden="false" customHeight="true" outlineLevel="0" collapsed="false">
      <c r="A5" s="4"/>
      <c r="B5" s="7" t="n">
        <v>2006</v>
      </c>
      <c r="C5" s="5" t="n">
        <v>2007</v>
      </c>
      <c r="D5" s="5"/>
      <c r="E5" s="8" t="s">
        <v>5</v>
      </c>
      <c r="F5" s="9"/>
      <c r="G5" s="10" t="n">
        <v>2006</v>
      </c>
      <c r="H5" s="5" t="n">
        <v>2007</v>
      </c>
      <c r="I5" s="5"/>
      <c r="J5" s="8" t="s">
        <v>5</v>
      </c>
      <c r="L5" s="2"/>
    </row>
    <row r="6" customFormat="false" ht="12.75" hidden="false" customHeight="false" outlineLevel="0" collapsed="false">
      <c r="A6" s="4"/>
      <c r="B6" s="11" t="s">
        <v>6</v>
      </c>
      <c r="C6" s="12" t="s">
        <v>6</v>
      </c>
      <c r="D6" s="12" t="s">
        <v>7</v>
      </c>
      <c r="E6" s="8"/>
      <c r="F6" s="13"/>
      <c r="G6" s="12" t="s">
        <v>6</v>
      </c>
      <c r="H6" s="12" t="s">
        <v>6</v>
      </c>
      <c r="I6" s="12" t="s">
        <v>7</v>
      </c>
      <c r="J6" s="8"/>
      <c r="L6" s="2"/>
    </row>
    <row r="7" customFormat="false" ht="12.75" hidden="false" customHeight="false" outlineLevel="0" collapsed="false">
      <c r="A7" s="14" t="s">
        <v>8</v>
      </c>
      <c r="B7" s="15"/>
      <c r="C7" s="16"/>
      <c r="D7" s="17"/>
      <c r="E7" s="17"/>
      <c r="F7" s="17"/>
      <c r="G7" s="15"/>
      <c r="H7" s="17"/>
      <c r="I7" s="17"/>
      <c r="J7" s="17"/>
      <c r="L7" s="2"/>
    </row>
    <row r="8" customFormat="false" ht="12.75" hidden="false" customHeight="false" outlineLevel="0" collapsed="false">
      <c r="A8" s="18" t="s">
        <v>9</v>
      </c>
      <c r="B8" s="19" t="n">
        <v>5962</v>
      </c>
      <c r="C8" s="20" t="n">
        <v>6246</v>
      </c>
      <c r="D8" s="21" t="n">
        <f aca="false">C8/C27</f>
        <v>0.0217719418717735</v>
      </c>
      <c r="E8" s="21" t="n">
        <f aca="false">(C8-B8)/B8</f>
        <v>0.0476350218047635</v>
      </c>
      <c r="F8" s="19"/>
      <c r="G8" s="19" t="n">
        <v>36642</v>
      </c>
      <c r="H8" s="20" t="n">
        <v>37480</v>
      </c>
      <c r="I8" s="22" t="n">
        <f aca="false">H8/H27</f>
        <v>0.0435642735761991</v>
      </c>
      <c r="J8" s="22" t="n">
        <f aca="false">(H8-G8)/G8</f>
        <v>0.0228699306806397</v>
      </c>
      <c r="L8" s="2"/>
    </row>
    <row r="9" customFormat="false" ht="12.75" hidden="false" customHeight="false" outlineLevel="0" collapsed="false">
      <c r="A9" s="18" t="s">
        <v>10</v>
      </c>
      <c r="B9" s="23" t="n">
        <v>362</v>
      </c>
      <c r="C9" s="24" t="n">
        <v>323</v>
      </c>
      <c r="D9" s="21" t="n">
        <f aca="false">C9/C27</f>
        <v>0.00112589452843145</v>
      </c>
      <c r="E9" s="21" t="n">
        <f aca="false">(C9-B9)/B9</f>
        <v>-0.107734806629834</v>
      </c>
      <c r="F9" s="23"/>
      <c r="G9" s="19" t="n">
        <v>1496</v>
      </c>
      <c r="H9" s="20" t="n">
        <v>1319</v>
      </c>
      <c r="I9" s="22" t="n">
        <f aca="false">H9/H27</f>
        <v>0.00153311837905567</v>
      </c>
      <c r="J9" s="22" t="n">
        <f aca="false">(H9-G9)/G9</f>
        <v>-0.11831550802139</v>
      </c>
      <c r="L9" s="2"/>
    </row>
    <row r="10" customFormat="false" ht="12.75" hidden="false" customHeight="false" outlineLevel="0" collapsed="false">
      <c r="A10" s="18" t="s">
        <v>11</v>
      </c>
      <c r="B10" s="19" t="n">
        <v>1975</v>
      </c>
      <c r="C10" s="20" t="n">
        <v>1987</v>
      </c>
      <c r="D10" s="21" t="n">
        <f aca="false">C10/C27</f>
        <v>0.00692616850771918</v>
      </c>
      <c r="E10" s="21" t="n">
        <f aca="false">(C10-B10)/B10</f>
        <v>0.00607594936708861</v>
      </c>
      <c r="F10" s="19"/>
      <c r="G10" s="19" t="n">
        <v>7602</v>
      </c>
      <c r="H10" s="20" t="n">
        <v>7532</v>
      </c>
      <c r="I10" s="22" t="n">
        <f aca="false">H10/H27</f>
        <v>0.00875469873468335</v>
      </c>
      <c r="J10" s="22" t="n">
        <f aca="false">(H10-G10)/G10</f>
        <v>-0.00920810313075507</v>
      </c>
      <c r="L10" s="2"/>
    </row>
    <row r="11" customFormat="false" ht="12.75" hidden="false" customHeight="false" outlineLevel="0" collapsed="false">
      <c r="A11" s="18" t="s">
        <v>12</v>
      </c>
      <c r="B11" s="19" t="n">
        <v>38617</v>
      </c>
      <c r="C11" s="20" t="n">
        <v>42491</v>
      </c>
      <c r="D11" s="21" t="n">
        <f aca="false">C11/C27</f>
        <v>0.148112645224708</v>
      </c>
      <c r="E11" s="21" t="n">
        <f aca="false">(C11-B11)/B11</f>
        <v>0.100318512572183</v>
      </c>
      <c r="F11" s="19"/>
      <c r="G11" s="19" t="n">
        <v>113376</v>
      </c>
      <c r="H11" s="20" t="n">
        <v>118040</v>
      </c>
      <c r="I11" s="22" t="n">
        <f aca="false">H11/H27</f>
        <v>0.137201890419812</v>
      </c>
      <c r="J11" s="22" t="n">
        <f aca="false">(H11-G11)/G11</f>
        <v>0.0411374541349139</v>
      </c>
      <c r="L11" s="2"/>
    </row>
    <row r="12" customFormat="false" ht="12.75" hidden="false" customHeight="false" outlineLevel="0" collapsed="false">
      <c r="A12" s="18" t="s">
        <v>13</v>
      </c>
      <c r="B12" s="23" t="n">
        <v>110</v>
      </c>
      <c r="C12" s="24" t="n">
        <v>147</v>
      </c>
      <c r="D12" s="21" t="n">
        <f aca="false">C12/C27</f>
        <v>0.000512404011391404</v>
      </c>
      <c r="E12" s="21" t="n">
        <f aca="false">(C12-B12)/B12</f>
        <v>0.336363636363636</v>
      </c>
      <c r="F12" s="23"/>
      <c r="G12" s="23" t="n">
        <v>186</v>
      </c>
      <c r="H12" s="24" t="n">
        <v>211</v>
      </c>
      <c r="I12" s="22" t="n">
        <f aca="false">H12/H27</f>
        <v>0.000245252447293971</v>
      </c>
      <c r="J12" s="22" t="n">
        <f aca="false">(H12-G12)/G12</f>
        <v>0.134408602150538</v>
      </c>
      <c r="L12" s="2"/>
    </row>
    <row r="13" customFormat="false" ht="12.75" hidden="false" customHeight="false" outlineLevel="0" collapsed="false">
      <c r="A13" s="18" t="s">
        <v>14</v>
      </c>
      <c r="B13" s="19" t="n">
        <v>13831</v>
      </c>
      <c r="C13" s="20" t="n">
        <v>14094</v>
      </c>
      <c r="D13" s="21" t="n">
        <f aca="false">C13/C27</f>
        <v>0.0491280417452411</v>
      </c>
      <c r="E13" s="21" t="n">
        <f aca="false">(C13-B13)/B13</f>
        <v>0.0190152555852794</v>
      </c>
      <c r="F13" s="19"/>
      <c r="G13" s="19" t="n">
        <v>23677</v>
      </c>
      <c r="H13" s="20" t="n">
        <v>24261</v>
      </c>
      <c r="I13" s="22" t="n">
        <f aca="false">H13/H27</f>
        <v>0.0281993821033129</v>
      </c>
      <c r="J13" s="22" t="n">
        <f aca="false">(H13-G13)/G13</f>
        <v>0.0246652869873717</v>
      </c>
      <c r="L13" s="2"/>
    </row>
    <row r="14" customFormat="false" ht="12.75" hidden="false" customHeight="false" outlineLevel="0" collapsed="false">
      <c r="A14" s="18" t="s">
        <v>15</v>
      </c>
      <c r="B14" s="19" t="n">
        <v>5479</v>
      </c>
      <c r="C14" s="20" t="n">
        <v>5295</v>
      </c>
      <c r="D14" s="21" t="n">
        <f aca="false">C14/C27</f>
        <v>0.0184570016348128</v>
      </c>
      <c r="E14" s="21" t="n">
        <f aca="false">(C14-B14)/B14</f>
        <v>-0.0335827705785727</v>
      </c>
      <c r="F14" s="19"/>
      <c r="G14" s="19" t="n">
        <v>10452</v>
      </c>
      <c r="H14" s="20" t="n">
        <v>10341</v>
      </c>
      <c r="I14" s="22" t="n">
        <f aca="false">H14/H27</f>
        <v>0.0120196945851514</v>
      </c>
      <c r="J14" s="22" t="n">
        <f aca="false">(H14-G14)/G14</f>
        <v>-0.0106199770378875</v>
      </c>
      <c r="L14" s="2"/>
    </row>
    <row r="15" customFormat="false" ht="12.75" hidden="false" customHeight="false" outlineLevel="0" collapsed="false">
      <c r="A15" s="18" t="s">
        <v>16</v>
      </c>
      <c r="B15" s="19" t="n">
        <v>10676</v>
      </c>
      <c r="C15" s="20" t="n">
        <v>11523</v>
      </c>
      <c r="D15" s="21" t="n">
        <f aca="false">C15/C27</f>
        <v>0.0401662001582527</v>
      </c>
      <c r="E15" s="21" t="n">
        <f aca="false">(C15-B15)/B15</f>
        <v>0.0793368302735107</v>
      </c>
      <c r="F15" s="19"/>
      <c r="G15" s="19" t="n">
        <v>17524</v>
      </c>
      <c r="H15" s="20" t="n">
        <v>19226</v>
      </c>
      <c r="I15" s="22" t="n">
        <f aca="false">H15/H27</f>
        <v>0.0223470310505871</v>
      </c>
      <c r="J15" s="22" t="n">
        <f aca="false">(H15-G15)/G15</f>
        <v>0.0971239443049532</v>
      </c>
      <c r="L15" s="2"/>
    </row>
    <row r="16" customFormat="false" ht="12.75" hidden="false" customHeight="false" outlineLevel="0" collapsed="false">
      <c r="A16" s="25" t="s">
        <v>17</v>
      </c>
      <c r="B16" s="26" t="n">
        <f aca="false">SUM(B8:B15)</f>
        <v>77012</v>
      </c>
      <c r="C16" s="26" t="n">
        <f aca="false">SUM(C8:C15)</f>
        <v>82106</v>
      </c>
      <c r="D16" s="27" t="n">
        <f aca="false">C16/C27</f>
        <v>0.28620029768233</v>
      </c>
      <c r="E16" s="27" t="n">
        <f aca="false">(C16-B16)/B16</f>
        <v>0.0661455357606607</v>
      </c>
      <c r="F16" s="26"/>
      <c r="G16" s="26" t="n">
        <f aca="false">SUM(G8:G15)</f>
        <v>210955</v>
      </c>
      <c r="H16" s="26" t="n">
        <f aca="false">SUM(H8:H15)</f>
        <v>218410</v>
      </c>
      <c r="I16" s="28" t="n">
        <f aca="false">H16/H27</f>
        <v>0.253865341296095</v>
      </c>
      <c r="J16" s="28" t="n">
        <f aca="false">(H16-G16)/G16</f>
        <v>0.0353392903699841</v>
      </c>
      <c r="L16" s="2"/>
    </row>
    <row r="17" customFormat="false" ht="12.75" hidden="false" customHeight="false" outlineLevel="0" collapsed="false">
      <c r="A17" s="18" t="s">
        <v>18</v>
      </c>
      <c r="B17" s="19" t="n">
        <v>4646</v>
      </c>
      <c r="C17" s="20" t="n">
        <v>4768</v>
      </c>
      <c r="D17" s="22" t="n">
        <f aca="false">C17/C27</f>
        <v>0.0166200158252667</v>
      </c>
      <c r="E17" s="21" t="n">
        <f aca="false">(C17-B17)/B17</f>
        <v>0.0262591476538958</v>
      </c>
      <c r="F17" s="19"/>
      <c r="G17" s="19" t="n">
        <v>12881</v>
      </c>
      <c r="H17" s="20" t="n">
        <v>13143</v>
      </c>
      <c r="I17" s="22" t="n">
        <f aca="false">H17/H27</f>
        <v>0.0152765540985055</v>
      </c>
      <c r="J17" s="22" t="n">
        <f aca="false">(H17-G17)/G17</f>
        <v>0.0203400357115131</v>
      </c>
      <c r="L17" s="2"/>
    </row>
    <row r="18" customFormat="false" ht="12.75" hidden="false" customHeight="false" outlineLevel="0" collapsed="false">
      <c r="A18" s="18" t="s">
        <v>19</v>
      </c>
      <c r="B18" s="19" t="n">
        <v>2352</v>
      </c>
      <c r="C18" s="20" t="n">
        <v>2604</v>
      </c>
      <c r="D18" s="22" t="n">
        <f aca="false">C18/C27</f>
        <v>0.00907687105893343</v>
      </c>
      <c r="E18" s="21" t="n">
        <f aca="false">(C18-B18)/B18</f>
        <v>0.107142857142857</v>
      </c>
      <c r="F18" s="19"/>
      <c r="G18" s="19" t="n">
        <v>10489</v>
      </c>
      <c r="H18" s="20" t="n">
        <v>10831</v>
      </c>
      <c r="I18" s="22" t="n">
        <f aca="false">H18/H27</f>
        <v>0.0125892381831327</v>
      </c>
      <c r="J18" s="22" t="n">
        <f aca="false">(H18-G18)/G18</f>
        <v>0.0326055868052245</v>
      </c>
      <c r="L18" s="2"/>
    </row>
    <row r="19" customFormat="false" ht="12.75" hidden="false" customHeight="false" outlineLevel="0" collapsed="false">
      <c r="A19" s="18" t="s">
        <v>20</v>
      </c>
      <c r="B19" s="19" t="n">
        <v>171415</v>
      </c>
      <c r="C19" s="20" t="n">
        <v>177866</v>
      </c>
      <c r="D19" s="22" t="n">
        <f aca="false">C19/C27</f>
        <v>0.619994910817302</v>
      </c>
      <c r="E19" s="21" t="n">
        <f aca="false">(C19-B19)/B19</f>
        <v>0.0376338126768369</v>
      </c>
      <c r="F19" s="19"/>
      <c r="G19" s="19" t="n">
        <v>571161</v>
      </c>
      <c r="H19" s="20" t="n">
        <v>589587</v>
      </c>
      <c r="I19" s="22" t="n">
        <f aca="false">H19/H27</f>
        <v>0.685296941434646</v>
      </c>
      <c r="J19" s="22" t="n">
        <f aca="false">(H19-G19)/G19</f>
        <v>0.032260606028773</v>
      </c>
      <c r="L19" s="2"/>
    </row>
    <row r="20" customFormat="false" ht="12.75" hidden="false" customHeight="false" outlineLevel="0" collapsed="false">
      <c r="A20" s="18" t="s">
        <v>21</v>
      </c>
      <c r="B20" s="19" t="n">
        <v>1251</v>
      </c>
      <c r="C20" s="20" t="n">
        <v>1719</v>
      </c>
      <c r="D20" s="22" t="n">
        <f aca="false">C20/C27</f>
        <v>0.00599198976586274</v>
      </c>
      <c r="E20" s="21" t="n">
        <f aca="false">(C20-B20)/B20</f>
        <v>0.37410071942446</v>
      </c>
      <c r="F20" s="19"/>
      <c r="G20" s="19" t="n">
        <v>3105</v>
      </c>
      <c r="H20" s="20" t="n">
        <v>4815</v>
      </c>
      <c r="I20" s="22" t="n">
        <f aca="false">H20/H27</f>
        <v>0.00559663760057094</v>
      </c>
      <c r="J20" s="22" t="n">
        <f aca="false">(H20-G20)/G20</f>
        <v>0.550724637681159</v>
      </c>
      <c r="L20" s="2"/>
    </row>
    <row r="21" customFormat="false" ht="12.75" hidden="false" customHeight="false" outlineLevel="0" collapsed="false">
      <c r="A21" s="18" t="s">
        <v>22</v>
      </c>
      <c r="B21" s="19" t="n">
        <v>881</v>
      </c>
      <c r="C21" s="24" t="n">
        <v>835</v>
      </c>
      <c r="D21" s="22" t="n">
        <f aca="false">C21/C27</f>
        <v>0.00291059421436614</v>
      </c>
      <c r="E21" s="21" t="n">
        <f aca="false">(C21-B21)/B21</f>
        <v>-0.0522133938706016</v>
      </c>
      <c r="F21" s="19"/>
      <c r="G21" s="19" t="n">
        <v>2248</v>
      </c>
      <c r="H21" s="20" t="n">
        <v>1845</v>
      </c>
      <c r="I21" s="22" t="n">
        <f aca="false">H21/H27</f>
        <v>0.00214450599648045</v>
      </c>
      <c r="J21" s="22" t="n">
        <f aca="false">(H21-G21)/G21</f>
        <v>-0.179270462633452</v>
      </c>
      <c r="L21" s="2"/>
    </row>
    <row r="22" customFormat="false" ht="12.75" hidden="false" customHeight="false" outlineLevel="0" collapsed="false">
      <c r="A22" s="18" t="s">
        <v>23</v>
      </c>
      <c r="B22" s="19" t="n">
        <v>644</v>
      </c>
      <c r="C22" s="20" t="n">
        <v>846</v>
      </c>
      <c r="D22" s="22" t="n">
        <f aca="false">C22/C27</f>
        <v>0.00294893737168114</v>
      </c>
      <c r="E22" s="21" t="n">
        <f aca="false">(C22-B22)/B22</f>
        <v>0.313664596273292</v>
      </c>
      <c r="F22" s="19"/>
      <c r="G22" s="19" t="n">
        <v>1473</v>
      </c>
      <c r="H22" s="20" t="n">
        <v>2051</v>
      </c>
      <c r="I22" s="22" t="n">
        <f aca="false">H22/H27</f>
        <v>0.00238394677440727</v>
      </c>
      <c r="J22" s="22" t="n">
        <f aca="false">(H22-G22)/G22</f>
        <v>0.392396469789545</v>
      </c>
      <c r="L22" s="2"/>
    </row>
    <row r="23" customFormat="false" ht="12.75" hidden="false" customHeight="false" outlineLevel="0" collapsed="false">
      <c r="A23" s="18" t="s">
        <v>24</v>
      </c>
      <c r="B23" s="19" t="n">
        <v>640</v>
      </c>
      <c r="C23" s="24" t="n">
        <v>530</v>
      </c>
      <c r="D23" s="22" t="n">
        <f aca="false">C23/C27</f>
        <v>0.00184744303426833</v>
      </c>
      <c r="E23" s="21" t="n">
        <f aca="false">(C23-B23)/B23</f>
        <v>-0.171875</v>
      </c>
      <c r="F23" s="19"/>
      <c r="G23" s="19" t="n">
        <v>920</v>
      </c>
      <c r="H23" s="20" t="n">
        <v>777</v>
      </c>
      <c r="I23" s="22" t="n">
        <f aca="false">H23/H27</f>
        <v>0.000903133419655996</v>
      </c>
      <c r="J23" s="22" t="n">
        <f aca="false">(H23-G23)/G23</f>
        <v>-0.155434782608696</v>
      </c>
      <c r="L23" s="2"/>
    </row>
    <row r="24" customFormat="false" ht="12.75" hidden="false" customHeight="false" outlineLevel="0" collapsed="false">
      <c r="A24" s="25" t="s">
        <v>25</v>
      </c>
      <c r="B24" s="26" t="n">
        <f aca="false">SUM(B17:B23)</f>
        <v>181829</v>
      </c>
      <c r="C24" s="26" t="n">
        <f aca="false">SUM(C17:C23)</f>
        <v>189168</v>
      </c>
      <c r="D24" s="28" t="n">
        <f aca="false">C24/C27</f>
        <v>0.65939076208768</v>
      </c>
      <c r="E24" s="27" t="n">
        <f aca="false">(C24-B24)/B24</f>
        <v>0.0403620984551419</v>
      </c>
      <c r="F24" s="26"/>
      <c r="G24" s="26" t="n">
        <f aca="false">SUM(G17:G23)</f>
        <v>602277</v>
      </c>
      <c r="H24" s="26" t="n">
        <f aca="false">SUM(H17:H23)</f>
        <v>623049</v>
      </c>
      <c r="I24" s="28" t="n">
        <f aca="false">H24/H27</f>
        <v>0.724190957507398</v>
      </c>
      <c r="J24" s="28" t="n">
        <f aca="false">(H24-G24)/G24</f>
        <v>0.0344891138130794</v>
      </c>
      <c r="L24" s="2"/>
    </row>
    <row r="25" customFormat="false" ht="12.75" hidden="false" customHeight="false" outlineLevel="0" collapsed="false">
      <c r="A25" s="18" t="s">
        <v>26</v>
      </c>
      <c r="B25" s="19" t="n">
        <v>3870</v>
      </c>
      <c r="C25" s="20" t="n">
        <v>4684</v>
      </c>
      <c r="D25" s="22" t="n">
        <f aca="false">C25/C27</f>
        <v>0.0163272135330431</v>
      </c>
      <c r="E25" s="21" t="n">
        <f aca="false">(C25-B25)/B25</f>
        <v>0.210335917312662</v>
      </c>
      <c r="F25" s="19"/>
      <c r="G25" s="19" t="n">
        <v>4439</v>
      </c>
      <c r="H25" s="20" t="n">
        <v>5458</v>
      </c>
      <c r="I25" s="22" t="n">
        <f aca="false">H25/H27</f>
        <v>0.00634401828118716</v>
      </c>
      <c r="J25" s="22" t="n">
        <f aca="false">(H25-G25)/G25</f>
        <v>0.229556206352782</v>
      </c>
      <c r="L25" s="2"/>
    </row>
    <row r="26" customFormat="false" ht="12.75" hidden="false" customHeight="false" outlineLevel="0" collapsed="false">
      <c r="A26" s="18" t="s">
        <v>27</v>
      </c>
      <c r="B26" s="19" t="n">
        <v>10103</v>
      </c>
      <c r="C26" s="20" t="n">
        <v>10925</v>
      </c>
      <c r="D26" s="22" t="n">
        <f aca="false">C26/C27</f>
        <v>0.0380817266969461</v>
      </c>
      <c r="E26" s="21" t="n">
        <f aca="false">(C26-B26)/B26</f>
        <v>0.0813619716915768</v>
      </c>
      <c r="F26" s="19"/>
      <c r="G26" s="19" t="n">
        <v>12525</v>
      </c>
      <c r="H26" s="20" t="n">
        <v>13421</v>
      </c>
      <c r="I26" s="22" t="n">
        <f aca="false">H26/H27</f>
        <v>0.0155996829153193</v>
      </c>
      <c r="J26" s="22" t="n">
        <f aca="false">(H26-G26)/G26</f>
        <v>0.0715369261477046</v>
      </c>
      <c r="L26" s="2"/>
    </row>
    <row r="27" customFormat="false" ht="12.75" hidden="false" customHeight="false" outlineLevel="0" collapsed="false">
      <c r="A27" s="29" t="s">
        <v>28</v>
      </c>
      <c r="B27" s="30" t="n">
        <v>272814</v>
      </c>
      <c r="C27" s="31" t="n">
        <v>286883</v>
      </c>
      <c r="D27" s="28" t="n">
        <f aca="false">C27/C27</f>
        <v>1</v>
      </c>
      <c r="E27" s="27" t="n">
        <f aca="false">(C27-B27)/B27</f>
        <v>0.0515699340942914</v>
      </c>
      <c r="F27" s="30"/>
      <c r="G27" s="30" t="n">
        <v>830196</v>
      </c>
      <c r="H27" s="31" t="n">
        <v>860338</v>
      </c>
      <c r="I27" s="28" t="n">
        <f aca="false">H27/H27</f>
        <v>1</v>
      </c>
      <c r="J27" s="28" t="n">
        <f aca="false">(H27-G27)/G27</f>
        <v>0.0363070889283976</v>
      </c>
      <c r="L27" s="2"/>
    </row>
    <row r="28" customFormat="false" ht="12.75" hidden="false" customHeight="false" outlineLevel="0" collapsed="false">
      <c r="A28" s="14" t="s">
        <v>29</v>
      </c>
      <c r="B28" s="15"/>
      <c r="C28" s="32"/>
      <c r="D28" s="33"/>
      <c r="E28" s="34"/>
      <c r="F28" s="33"/>
      <c r="G28" s="15"/>
      <c r="H28" s="32"/>
      <c r="I28" s="33"/>
      <c r="J28" s="35"/>
      <c r="L28" s="2"/>
    </row>
    <row r="29" customFormat="false" ht="12.75" hidden="false" customHeight="false" outlineLevel="0" collapsed="false">
      <c r="A29" s="18" t="s">
        <v>30</v>
      </c>
      <c r="B29" s="19" t="n">
        <v>118046</v>
      </c>
      <c r="C29" s="19" t="n">
        <v>123800</v>
      </c>
      <c r="D29" s="22" t="n">
        <f aca="false">C29/C31</f>
        <v>0.431534806872488</v>
      </c>
      <c r="E29" s="21" t="n">
        <f aca="false">(C29-B29)/B29</f>
        <v>0.0487437100791217</v>
      </c>
      <c r="F29" s="19"/>
      <c r="G29" s="19" t="n">
        <v>372384</v>
      </c>
      <c r="H29" s="19" t="n">
        <v>384484</v>
      </c>
      <c r="I29" s="22" t="n">
        <f aca="false">H29/H31</f>
        <v>0.446898776992298</v>
      </c>
      <c r="J29" s="22" t="n">
        <f aca="false">(H29-G29)/G29</f>
        <v>0.0324933402079574</v>
      </c>
      <c r="L29" s="2"/>
    </row>
    <row r="30" customFormat="false" ht="12.75" hidden="false" customHeight="false" outlineLevel="0" collapsed="false">
      <c r="A30" s="18" t="s">
        <v>31</v>
      </c>
      <c r="B30" s="19" t="n">
        <v>154768</v>
      </c>
      <c r="C30" s="20" t="n">
        <v>163083</v>
      </c>
      <c r="D30" s="22" t="n">
        <f aca="false">C30/C31</f>
        <v>0.568465193127512</v>
      </c>
      <c r="E30" s="21" t="n">
        <f aca="false">(C30-B30)/B30</f>
        <v>0.0537255763465316</v>
      </c>
      <c r="F30" s="19"/>
      <c r="G30" s="19" t="n">
        <v>457812</v>
      </c>
      <c r="H30" s="20" t="n">
        <v>475854</v>
      </c>
      <c r="I30" s="22" t="n">
        <f aca="false">H30/H31</f>
        <v>0.553101223007702</v>
      </c>
      <c r="J30" s="22" t="n">
        <f aca="false">(H30-G30)/G30</f>
        <v>0.0394091897984325</v>
      </c>
      <c r="L30" s="2"/>
      <c r="O30" s="36"/>
    </row>
    <row r="31" customFormat="false" ht="12.75" hidden="false" customHeight="false" outlineLevel="0" collapsed="false">
      <c r="A31" s="29" t="s">
        <v>28</v>
      </c>
      <c r="B31" s="30" t="n">
        <v>272814</v>
      </c>
      <c r="C31" s="31" t="n">
        <v>286883</v>
      </c>
      <c r="D31" s="28" t="n">
        <f aca="false">C31/C31</f>
        <v>1</v>
      </c>
      <c r="E31" s="27" t="n">
        <f aca="false">(C31-B31)/B31</f>
        <v>0.0515699340942914</v>
      </c>
      <c r="F31" s="30"/>
      <c r="G31" s="30" t="n">
        <v>830196</v>
      </c>
      <c r="H31" s="31" t="n">
        <v>860338</v>
      </c>
      <c r="I31" s="28" t="n">
        <f aca="false">H31/H31</f>
        <v>1</v>
      </c>
      <c r="J31" s="28" t="n">
        <f aca="false">(H31-G31)/G31</f>
        <v>0.0363070889283976</v>
      </c>
      <c r="L31" s="2"/>
      <c r="O31" s="36"/>
    </row>
    <row r="32" customFormat="false" ht="12.75" hidden="false" customHeight="false" outlineLevel="0" collapsed="false">
      <c r="A32" s="14" t="s">
        <v>32</v>
      </c>
      <c r="B32" s="15"/>
      <c r="C32" s="32"/>
      <c r="D32" s="33"/>
      <c r="E32" s="34"/>
      <c r="F32" s="33"/>
      <c r="G32" s="15"/>
      <c r="H32" s="32"/>
      <c r="I32" s="33"/>
      <c r="J32" s="35"/>
      <c r="L32" s="2"/>
    </row>
    <row r="33" customFormat="false" ht="12.75" hidden="false" customHeight="false" outlineLevel="0" collapsed="false">
      <c r="A33" s="18" t="s">
        <v>33</v>
      </c>
      <c r="B33" s="19" t="n">
        <v>225926</v>
      </c>
      <c r="C33" s="19" t="n">
        <v>245197</v>
      </c>
      <c r="D33" s="22" t="n">
        <f aca="false">C33/C36</f>
        <v>0.854693376742435</v>
      </c>
      <c r="E33" s="21" t="n">
        <f aca="false">(C33-B33)/B33</f>
        <v>0.0852978408859538</v>
      </c>
      <c r="F33" s="19"/>
      <c r="G33" s="19" t="n">
        <v>668633</v>
      </c>
      <c r="H33" s="19" t="n">
        <v>717410</v>
      </c>
      <c r="I33" s="22" t="n">
        <f aca="false">H33/H36</f>
        <v>0.833869944138234</v>
      </c>
      <c r="J33" s="22" t="n">
        <f aca="false">(H33-G33)/G33</f>
        <v>0.0729503329928376</v>
      </c>
      <c r="L33" s="2"/>
      <c r="M33" s="36"/>
    </row>
    <row r="34" customFormat="false" ht="12.75" hidden="false" customHeight="false" outlineLevel="0" collapsed="false">
      <c r="A34" s="18" t="s">
        <v>34</v>
      </c>
      <c r="B34" s="19" t="n">
        <v>32239</v>
      </c>
      <c r="C34" s="20" t="n">
        <v>33071</v>
      </c>
      <c r="D34" s="22" t="n">
        <f aca="false">C34/C36</f>
        <v>0.115276959596769</v>
      </c>
      <c r="E34" s="21" t="n">
        <f aca="false">(C34-B34)/B34</f>
        <v>0.0258072520859828</v>
      </c>
      <c r="F34" s="19"/>
      <c r="G34" s="19" t="n">
        <v>103040</v>
      </c>
      <c r="H34" s="20" t="n">
        <v>104894</v>
      </c>
      <c r="I34" s="22" t="n">
        <f aca="false">H34/H36</f>
        <v>0.121921849319686</v>
      </c>
      <c r="J34" s="22" t="n">
        <f aca="false">(H34-G34)/G34</f>
        <v>0.0179930124223603</v>
      </c>
      <c r="L34" s="2"/>
    </row>
    <row r="35" customFormat="false" ht="12.75" hidden="false" customHeight="false" outlineLevel="0" collapsed="false">
      <c r="A35" s="18" t="s">
        <v>35</v>
      </c>
      <c r="B35" s="19" t="n">
        <v>14649</v>
      </c>
      <c r="C35" s="20" t="n">
        <v>8615</v>
      </c>
      <c r="D35" s="22" t="n">
        <f aca="false">C35/C36</f>
        <v>0.0300296636607955</v>
      </c>
      <c r="E35" s="21" t="n">
        <f aca="false">(C35-B35)/B35</f>
        <v>-0.411905249505086</v>
      </c>
      <c r="F35" s="19"/>
      <c r="G35" s="19" t="n">
        <v>58523</v>
      </c>
      <c r="H35" s="20" t="n">
        <v>38034</v>
      </c>
      <c r="I35" s="22" t="n">
        <f aca="false">H35/H36</f>
        <v>0.04420820654208</v>
      </c>
      <c r="J35" s="22" t="n">
        <f aca="false">(H35-G35)/G35</f>
        <v>-0.350101669429113</v>
      </c>
      <c r="L35" s="2"/>
    </row>
    <row r="36" customFormat="false" ht="12.75" hidden="false" customHeight="false" outlineLevel="0" collapsed="false">
      <c r="A36" s="29" t="s">
        <v>28</v>
      </c>
      <c r="B36" s="30" t="n">
        <v>272814</v>
      </c>
      <c r="C36" s="31" t="n">
        <v>286883</v>
      </c>
      <c r="D36" s="28" t="n">
        <f aca="false">C36/C36</f>
        <v>1</v>
      </c>
      <c r="E36" s="27" t="n">
        <f aca="false">(C36-B36)/B36</f>
        <v>0.0515699340942914</v>
      </c>
      <c r="F36" s="30"/>
      <c r="G36" s="30" t="n">
        <v>830196</v>
      </c>
      <c r="H36" s="31" t="n">
        <v>860338</v>
      </c>
      <c r="I36" s="28" t="n">
        <f aca="false">H36/H36</f>
        <v>1</v>
      </c>
      <c r="J36" s="28" t="n">
        <f aca="false">(H36-G36)/G36</f>
        <v>0.0363070889283976</v>
      </c>
      <c r="L36" s="2"/>
    </row>
    <row r="37" customFormat="false" ht="12.75" hidden="false" customHeight="false" outlineLevel="0" collapsed="false">
      <c r="A37" s="14" t="s">
        <v>36</v>
      </c>
      <c r="B37" s="15"/>
      <c r="C37" s="32"/>
      <c r="D37" s="33"/>
      <c r="E37" s="34"/>
      <c r="F37" s="33"/>
      <c r="G37" s="15"/>
      <c r="H37" s="32"/>
      <c r="I37" s="33"/>
      <c r="J37" s="35"/>
      <c r="L37" s="2"/>
    </row>
    <row r="38" customFormat="false" ht="12.75" hidden="false" customHeight="false" outlineLevel="0" collapsed="false">
      <c r="A38" s="18" t="s">
        <v>37</v>
      </c>
      <c r="B38" s="19" t="n">
        <v>202706</v>
      </c>
      <c r="C38" s="19" t="n">
        <v>215456</v>
      </c>
      <c r="D38" s="22" t="n">
        <f aca="false">C38/C40</f>
        <v>0.751023936587389</v>
      </c>
      <c r="E38" s="21" t="n">
        <f aca="false">(C38-B38)/B38</f>
        <v>0.06289897684331</v>
      </c>
      <c r="F38" s="19"/>
      <c r="G38" s="19" t="n">
        <v>573834</v>
      </c>
      <c r="H38" s="19" t="n">
        <v>617346</v>
      </c>
      <c r="I38" s="22" t="n">
        <f aca="false">H38/H40</f>
        <v>0.717562167427221</v>
      </c>
      <c r="J38" s="22" t="n">
        <f aca="false">(H38-G38)/G38</f>
        <v>0.075826807055699</v>
      </c>
      <c r="L38" s="2"/>
    </row>
    <row r="39" customFormat="false" ht="12.75" hidden="false" customHeight="false" outlineLevel="0" collapsed="false">
      <c r="A39" s="18" t="s">
        <v>38</v>
      </c>
      <c r="B39" s="19" t="n">
        <v>70108</v>
      </c>
      <c r="C39" s="20" t="n">
        <v>71427</v>
      </c>
      <c r="D39" s="22" t="n">
        <f aca="false">C39/C40</f>
        <v>0.248976063412611</v>
      </c>
      <c r="E39" s="21" t="n">
        <f aca="false">(C39-B39)/B39</f>
        <v>0.0188138300907172</v>
      </c>
      <c r="F39" s="19"/>
      <c r="G39" s="19" t="n">
        <v>256362</v>
      </c>
      <c r="H39" s="20" t="n">
        <v>242992</v>
      </c>
      <c r="I39" s="22" t="n">
        <f aca="false">H39/H40</f>
        <v>0.28243783257278</v>
      </c>
      <c r="J39" s="22" t="n">
        <f aca="false">(H39-G39)/G39</f>
        <v>-0.0521528151598131</v>
      </c>
      <c r="L39" s="2"/>
    </row>
    <row r="40" customFormat="false" ht="12.75" hidden="false" customHeight="false" outlineLevel="0" collapsed="false">
      <c r="A40" s="29" t="s">
        <v>28</v>
      </c>
      <c r="B40" s="30" t="n">
        <v>272814</v>
      </c>
      <c r="C40" s="31" t="n">
        <v>286883</v>
      </c>
      <c r="D40" s="28" t="n">
        <f aca="false">C40/C40</f>
        <v>1</v>
      </c>
      <c r="E40" s="27" t="n">
        <f aca="false">(C40-B40)/B40</f>
        <v>0.0515699340942914</v>
      </c>
      <c r="F40" s="30"/>
      <c r="G40" s="30" t="n">
        <v>830196</v>
      </c>
      <c r="H40" s="31" t="n">
        <v>860338</v>
      </c>
      <c r="I40" s="28" t="n">
        <f aca="false">H40/H40</f>
        <v>1</v>
      </c>
      <c r="J40" s="28" t="n">
        <f aca="false">(H40-G40)/G40</f>
        <v>0.0363070889283976</v>
      </c>
      <c r="L40" s="2"/>
    </row>
    <row r="41" customFormat="false" ht="12.75" hidden="false" customHeight="false" outlineLevel="0" collapsed="false">
      <c r="A41" s="14" t="s">
        <v>39</v>
      </c>
      <c r="B41" s="15"/>
      <c r="C41" s="32"/>
      <c r="D41" s="33"/>
      <c r="E41" s="34"/>
      <c r="F41" s="33"/>
      <c r="G41" s="15"/>
      <c r="H41" s="32"/>
      <c r="I41" s="33"/>
      <c r="J41" s="35"/>
      <c r="L41" s="2"/>
    </row>
    <row r="42" customFormat="false" ht="12.75" hidden="false" customHeight="false" outlineLevel="0" collapsed="false">
      <c r="A42" s="18" t="s">
        <v>40</v>
      </c>
      <c r="B42" s="19" t="n">
        <v>2993</v>
      </c>
      <c r="C42" s="19" t="n">
        <v>3162</v>
      </c>
      <c r="D42" s="22" t="n">
        <f aca="false">C42/C45</f>
        <v>0.0110219148572763</v>
      </c>
      <c r="E42" s="21" t="n">
        <f aca="false">(C42-B42)/B42</f>
        <v>0.0564650851987972</v>
      </c>
      <c r="F42" s="19"/>
      <c r="G42" s="19" t="n">
        <v>7499</v>
      </c>
      <c r="H42" s="19" t="n">
        <v>7994</v>
      </c>
      <c r="I42" s="22" t="n">
        <f aca="false">H42/H45</f>
        <v>0.00929169698420853</v>
      </c>
      <c r="J42" s="22" t="n">
        <f aca="false">(H42-G42)/G42</f>
        <v>0.0660088011734898</v>
      </c>
      <c r="L42" s="2"/>
    </row>
    <row r="43" customFormat="false" ht="12.75" hidden="false" customHeight="false" outlineLevel="0" collapsed="false">
      <c r="A43" s="18" t="s">
        <v>41</v>
      </c>
      <c r="B43" s="19" t="n">
        <v>260910</v>
      </c>
      <c r="C43" s="20" t="n">
        <v>278752</v>
      </c>
      <c r="D43" s="22" t="n">
        <f aca="false">C43/C45</f>
        <v>0.971657435261065</v>
      </c>
      <c r="E43" s="21" t="n">
        <f aca="false">(C43-B43)/B43</f>
        <v>0.0683837338545859</v>
      </c>
      <c r="F43" s="19"/>
      <c r="G43" s="19" t="n">
        <v>796503</v>
      </c>
      <c r="H43" s="20" t="n">
        <v>833427</v>
      </c>
      <c r="I43" s="22" t="n">
        <f aca="false">H43/H45</f>
        <v>0.968720433132095</v>
      </c>
      <c r="J43" s="22" t="n">
        <f aca="false">(H43-G43)/G43</f>
        <v>0.046357640837511</v>
      </c>
      <c r="L43" s="2"/>
    </row>
    <row r="44" customFormat="false" ht="12.75" hidden="false" customHeight="false" outlineLevel="0" collapsed="false">
      <c r="A44" s="18" t="s">
        <v>42</v>
      </c>
      <c r="B44" s="19" t="n">
        <v>8911</v>
      </c>
      <c r="C44" s="20" t="n">
        <v>4969</v>
      </c>
      <c r="D44" s="22" t="n">
        <f aca="false">C44/C45</f>
        <v>0.0173206498816591</v>
      </c>
      <c r="E44" s="21" t="n">
        <f aca="false">(C44-B44)/B44</f>
        <v>-0.442374593199416</v>
      </c>
      <c r="F44" s="19"/>
      <c r="G44" s="19" t="n">
        <v>26194</v>
      </c>
      <c r="H44" s="20" t="n">
        <v>18917</v>
      </c>
      <c r="I44" s="22" t="n">
        <f aca="false">H44/H45</f>
        <v>0.0219878698836969</v>
      </c>
      <c r="J44" s="22" t="n">
        <f aca="false">(H44-G44)/G44</f>
        <v>-0.27781171260594</v>
      </c>
      <c r="L44" s="2"/>
    </row>
    <row r="45" customFormat="false" ht="12.75" hidden="false" customHeight="false" outlineLevel="0" collapsed="false">
      <c r="A45" s="29" t="s">
        <v>28</v>
      </c>
      <c r="B45" s="30" t="n">
        <v>272814</v>
      </c>
      <c r="C45" s="31" t="n">
        <v>286883</v>
      </c>
      <c r="D45" s="28" t="n">
        <f aca="false">C45/C45</f>
        <v>1</v>
      </c>
      <c r="E45" s="27" t="n">
        <f aca="false">(C45-B45)/B45</f>
        <v>0.0515699340942914</v>
      </c>
      <c r="F45" s="30"/>
      <c r="G45" s="30" t="n">
        <v>830196</v>
      </c>
      <c r="H45" s="31" t="n">
        <v>860338</v>
      </c>
      <c r="I45" s="28" t="n">
        <f aca="false">H45/H45</f>
        <v>1</v>
      </c>
      <c r="J45" s="28" t="n">
        <f aca="false">(H45-G45)/G45</f>
        <v>0.0363070889283976</v>
      </c>
      <c r="L45" s="2"/>
    </row>
    <row r="46" customFormat="false" ht="12.75" hidden="false" customHeight="false" outlineLevel="0" collapsed="false">
      <c r="A46" s="14" t="s">
        <v>43</v>
      </c>
      <c r="B46" s="15"/>
      <c r="C46" s="32"/>
      <c r="D46" s="37"/>
      <c r="E46" s="34"/>
      <c r="F46" s="37"/>
      <c r="G46" s="15"/>
      <c r="H46" s="32"/>
      <c r="I46" s="33"/>
      <c r="J46" s="35"/>
      <c r="L46" s="2"/>
    </row>
    <row r="47" customFormat="false" ht="12.75" hidden="false" customHeight="false" outlineLevel="0" collapsed="false">
      <c r="A47" s="18" t="s">
        <v>44</v>
      </c>
      <c r="B47" s="38" t="n">
        <v>202534</v>
      </c>
      <c r="C47" s="19" t="n">
        <v>210187</v>
      </c>
      <c r="D47" s="39" t="n">
        <f aca="false">C47/C53</f>
        <v>0.732657564233503</v>
      </c>
      <c r="E47" s="21" t="n">
        <f aca="false">(C47-B47)/B47</f>
        <v>0.0377862482348643</v>
      </c>
      <c r="F47" s="38"/>
      <c r="G47" s="19" t="n">
        <v>607076</v>
      </c>
      <c r="H47" s="19" t="n">
        <v>626213</v>
      </c>
      <c r="I47" s="22" t="n">
        <f aca="false">H47/H53</f>
        <v>0.727868581882934</v>
      </c>
      <c r="J47" s="22" t="n">
        <f aca="false">(H47-G47)/G47</f>
        <v>0.0315232359704551</v>
      </c>
      <c r="L47" s="2"/>
    </row>
    <row r="48" customFormat="false" ht="12.75" hidden="false" customHeight="false" outlineLevel="0" collapsed="false">
      <c r="A48" s="18" t="s">
        <v>45</v>
      </c>
      <c r="B48" s="19" t="n">
        <v>1799</v>
      </c>
      <c r="C48" s="20" t="n">
        <v>2152</v>
      </c>
      <c r="D48" s="22" t="n">
        <f aca="false">C48/C53</f>
        <v>0.00750131586744422</v>
      </c>
      <c r="E48" s="21" t="n">
        <f aca="false">(C48-B48)/B48</f>
        <v>0.196220122290161</v>
      </c>
      <c r="F48" s="19"/>
      <c r="G48" s="19" t="n">
        <v>4671</v>
      </c>
      <c r="H48" s="20" t="n">
        <v>5337</v>
      </c>
      <c r="I48" s="22" t="n">
        <f aca="false">H48/H53</f>
        <v>0.00620337588250199</v>
      </c>
      <c r="J48" s="22" t="n">
        <f aca="false">(H48-G48)/G48</f>
        <v>0.142581888246628</v>
      </c>
      <c r="L48" s="2"/>
    </row>
    <row r="49" customFormat="false" ht="12.75" hidden="false" customHeight="false" outlineLevel="0" collapsed="false">
      <c r="A49" s="18" t="s">
        <v>46</v>
      </c>
      <c r="B49" s="19" t="n">
        <v>7642</v>
      </c>
      <c r="C49" s="20" t="n">
        <v>8147</v>
      </c>
      <c r="D49" s="22" t="n">
        <f aca="false">C49/C53</f>
        <v>0.0283983366041208</v>
      </c>
      <c r="E49" s="21" t="n">
        <f aca="false">(C49-B49)/B49</f>
        <v>0.0660821774404606</v>
      </c>
      <c r="F49" s="19"/>
      <c r="G49" s="19" t="n">
        <v>24383</v>
      </c>
      <c r="H49" s="20" t="n">
        <v>24064</v>
      </c>
      <c r="I49" s="22" t="n">
        <f aca="false">H49/H53</f>
        <v>0.027970402330247</v>
      </c>
      <c r="J49" s="22" t="n">
        <f aca="false">(H49-G49)/G49</f>
        <v>-0.0130828856170283</v>
      </c>
      <c r="L49" s="2"/>
    </row>
    <row r="50" customFormat="false" ht="12.75" hidden="false" customHeight="false" outlineLevel="0" collapsed="false">
      <c r="A50" s="18" t="s">
        <v>47</v>
      </c>
      <c r="B50" s="23" t="n">
        <v>451</v>
      </c>
      <c r="C50" s="24" t="n">
        <v>412</v>
      </c>
      <c r="D50" s="22" t="n">
        <f aca="false">C50/C53</f>
        <v>0.00143612552852557</v>
      </c>
      <c r="E50" s="21" t="n">
        <f aca="false">(C50-B50)/B50</f>
        <v>-0.0864745011086475</v>
      </c>
      <c r="F50" s="23"/>
      <c r="G50" s="23" t="n">
        <v>829</v>
      </c>
      <c r="H50" s="24" t="n">
        <v>1042</v>
      </c>
      <c r="I50" s="22" t="n">
        <f aca="false">H50/H53</f>
        <v>0.00121115189611525</v>
      </c>
      <c r="J50" s="22" t="n">
        <f aca="false">(H50-G50)/G50</f>
        <v>0.256936067551267</v>
      </c>
      <c r="L50" s="2"/>
    </row>
    <row r="51" customFormat="false" ht="12.75" hidden="false" customHeight="false" outlineLevel="0" collapsed="false">
      <c r="A51" s="25" t="s">
        <v>48</v>
      </c>
      <c r="B51" s="40" t="n">
        <f aca="false">SUM(B47:B50)</f>
        <v>212426</v>
      </c>
      <c r="C51" s="40" t="n">
        <f aca="false">SUM(C47:C50)</f>
        <v>220898</v>
      </c>
      <c r="D51" s="27" t="n">
        <f aca="false">C51/C53</f>
        <v>0.769993342233594</v>
      </c>
      <c r="E51" s="27" t="n">
        <f aca="false">(C51-B51)/B51</f>
        <v>0.0398821236571794</v>
      </c>
      <c r="F51" s="40"/>
      <c r="G51" s="40" t="n">
        <f aca="false">SUM(G47:G50)</f>
        <v>636959</v>
      </c>
      <c r="H51" s="40" t="n">
        <f aca="false">SUM(H47:H50)</f>
        <v>656656</v>
      </c>
      <c r="I51" s="27" t="n">
        <f aca="false">H51/H53</f>
        <v>0.763253511991799</v>
      </c>
      <c r="J51" s="28" t="n">
        <f aca="false">(H51-G51)/G51</f>
        <v>0.0309234974307609</v>
      </c>
    </row>
    <row r="52" customFormat="false" ht="12.75" hidden="false" customHeight="false" outlineLevel="0" collapsed="false">
      <c r="A52" s="18" t="s">
        <v>49</v>
      </c>
      <c r="B52" s="19" t="n">
        <v>60388</v>
      </c>
      <c r="C52" s="20" t="n">
        <v>65985</v>
      </c>
      <c r="D52" s="22" t="n">
        <f aca="false">C52/C53</f>
        <v>0.230006657766407</v>
      </c>
      <c r="E52" s="21" t="n">
        <f aca="false">(C52-B52)/B52</f>
        <v>0.0926839769490627</v>
      </c>
      <c r="F52" s="19"/>
      <c r="G52" s="19" t="n">
        <v>193237</v>
      </c>
      <c r="H52" s="20" t="n">
        <v>203682</v>
      </c>
      <c r="I52" s="22" t="n">
        <f aca="false">H52/H53</f>
        <v>0.236746488008201</v>
      </c>
      <c r="J52" s="22" t="n">
        <f aca="false">(H52-G52)/G52</f>
        <v>0.054052795272127</v>
      </c>
      <c r="L52" s="2"/>
    </row>
    <row r="53" customFormat="false" ht="12.75" hidden="false" customHeight="false" outlineLevel="0" collapsed="false">
      <c r="A53" s="29" t="s">
        <v>28</v>
      </c>
      <c r="B53" s="30" t="n">
        <v>272814</v>
      </c>
      <c r="C53" s="31" t="n">
        <v>286883</v>
      </c>
      <c r="D53" s="28" t="n">
        <f aca="false">C53/C53</f>
        <v>1</v>
      </c>
      <c r="E53" s="27" t="n">
        <f aca="false">(C53-B53)/B53</f>
        <v>0.0515699340942914</v>
      </c>
      <c r="F53" s="30"/>
      <c r="G53" s="30" t="n">
        <v>830196</v>
      </c>
      <c r="H53" s="31" t="n">
        <v>860338</v>
      </c>
      <c r="I53" s="28" t="n">
        <f aca="false">H53/H53</f>
        <v>1</v>
      </c>
      <c r="J53" s="28" t="n">
        <f aca="false">(H53-G53)/G53</f>
        <v>0.0363070889283976</v>
      </c>
      <c r="L53" s="2"/>
    </row>
    <row r="54" s="43" customFormat="true" ht="12.75" hidden="false" customHeight="false" outlineLevel="0" collapsed="false">
      <c r="A54" s="41" t="s">
        <v>50</v>
      </c>
      <c r="B54" s="17"/>
      <c r="C54" s="33"/>
      <c r="D54" s="33"/>
      <c r="E54" s="33"/>
      <c r="F54" s="33"/>
      <c r="G54" s="17"/>
      <c r="H54" s="17"/>
      <c r="I54" s="17"/>
      <c r="J54" s="17"/>
      <c r="K54" s="42"/>
    </row>
    <row r="55" s="43" customFormat="true" ht="12.75" hidden="false" customHeight="false" outlineLevel="0" collapsed="false">
      <c r="A55" s="18" t="s">
        <v>51</v>
      </c>
      <c r="B55" s="19" t="n">
        <v>21184</v>
      </c>
      <c r="C55" s="44" t="n">
        <v>21937</v>
      </c>
      <c r="D55" s="22" t="n">
        <f aca="false">C55/C68</f>
        <v>0.0764667129108382</v>
      </c>
      <c r="E55" s="22" t="n">
        <f aca="false">(C55-B55)/B55</f>
        <v>0.0355456948640483</v>
      </c>
      <c r="F55" s="19"/>
      <c r="G55" s="19" t="n">
        <v>69478</v>
      </c>
      <c r="H55" s="44" t="n">
        <v>71757</v>
      </c>
      <c r="I55" s="22" t="n">
        <f aca="false">H55/H68</f>
        <v>0.0834055917557983</v>
      </c>
      <c r="J55" s="22" t="n">
        <f aca="false">(H55-G55)/G55</f>
        <v>0.0328017501943061</v>
      </c>
      <c r="K55" s="42"/>
    </row>
    <row r="56" s="43" customFormat="true" ht="12.75" hidden="false" customHeight="false" outlineLevel="0" collapsed="false">
      <c r="A56" s="18" t="s">
        <v>52</v>
      </c>
      <c r="B56" s="19" t="n">
        <v>11767</v>
      </c>
      <c r="C56" s="44" t="n">
        <v>11304</v>
      </c>
      <c r="D56" s="22" t="n">
        <f aca="false">C56/C68</f>
        <v>0.0394028227535267</v>
      </c>
      <c r="E56" s="22" t="n">
        <f aca="false">(C56-B56)/B56</f>
        <v>-0.0393473272711821</v>
      </c>
      <c r="F56" s="19"/>
      <c r="G56" s="19" t="n">
        <v>46764</v>
      </c>
      <c r="H56" s="44" t="n">
        <v>41955</v>
      </c>
      <c r="I56" s="22" t="n">
        <f aca="false">H56/H68</f>
        <v>0.0487657176598035</v>
      </c>
      <c r="J56" s="22" t="n">
        <f aca="false">(H56-G56)/G56</f>
        <v>-0.102835514498332</v>
      </c>
      <c r="K56" s="42"/>
    </row>
    <row r="57" s="43" customFormat="true" ht="12.75" hidden="false" customHeight="false" outlineLevel="0" collapsed="false">
      <c r="A57" s="18" t="s">
        <v>53</v>
      </c>
      <c r="B57" s="19" t="n">
        <v>16095</v>
      </c>
      <c r="C57" s="44" t="n">
        <v>17883</v>
      </c>
      <c r="D57" s="22" t="n">
        <f aca="false">C57/C68</f>
        <v>0.0623355165694726</v>
      </c>
      <c r="E57" s="22" t="n">
        <f aca="false">(C57-B57)/B57</f>
        <v>0.111090400745573</v>
      </c>
      <c r="F57" s="19"/>
      <c r="G57" s="19" t="n">
        <v>58978</v>
      </c>
      <c r="H57" s="44" t="n">
        <v>62602</v>
      </c>
      <c r="I57" s="22" t="n">
        <f aca="false">H57/H68</f>
        <v>0.0727644251445362</v>
      </c>
      <c r="J57" s="22" t="n">
        <f aca="false">(H57-G57)/G57</f>
        <v>0.0614466411204178</v>
      </c>
      <c r="K57" s="42"/>
    </row>
    <row r="58" s="43" customFormat="true" ht="12.75" hidden="false" customHeight="false" outlineLevel="0" collapsed="false">
      <c r="A58" s="18" t="s">
        <v>54</v>
      </c>
      <c r="B58" s="19" t="n">
        <v>6638</v>
      </c>
      <c r="C58" s="44" t="n">
        <v>7218</v>
      </c>
      <c r="D58" s="22" t="n">
        <f aca="false">C58/C68</f>
        <v>0.0251600826817901</v>
      </c>
      <c r="E58" s="22" t="n">
        <f aca="false">(C58-B58)/B58</f>
        <v>0.087375715576981</v>
      </c>
      <c r="F58" s="19"/>
      <c r="G58" s="19" t="n">
        <v>19318</v>
      </c>
      <c r="H58" s="44" t="n">
        <v>20909</v>
      </c>
      <c r="I58" s="22" t="n">
        <f aca="false">H58/H68</f>
        <v>0.0243032389595717</v>
      </c>
      <c r="J58" s="22" t="n">
        <f aca="false">(H58-G58)/G58</f>
        <v>0.0823584221969148</v>
      </c>
      <c r="K58" s="42"/>
    </row>
    <row r="59" s="43" customFormat="true" ht="12.75" hidden="false" customHeight="false" outlineLevel="0" collapsed="false">
      <c r="A59" s="18" t="s">
        <v>55</v>
      </c>
      <c r="B59" s="19" t="n">
        <v>4276</v>
      </c>
      <c r="C59" s="44" t="n">
        <v>4379</v>
      </c>
      <c r="D59" s="22" t="n">
        <f aca="false">C59/C68</f>
        <v>0.0152640623529453</v>
      </c>
      <c r="E59" s="22" t="n">
        <f aca="false">(C59-B59)/B59</f>
        <v>0.024087932647334</v>
      </c>
      <c r="F59" s="19"/>
      <c r="G59" s="19" t="n">
        <v>14425</v>
      </c>
      <c r="H59" s="44" t="n">
        <v>14096</v>
      </c>
      <c r="I59" s="22" t="n">
        <f aca="false">H59/H68</f>
        <v>0.0163842582798853</v>
      </c>
      <c r="J59" s="22" t="n">
        <f aca="false">(H59-G59)/G59</f>
        <v>-0.0228076256499133</v>
      </c>
      <c r="K59" s="42"/>
    </row>
    <row r="60" s="43" customFormat="true" ht="12.75" hidden="false" customHeight="false" outlineLevel="0" collapsed="false">
      <c r="A60" s="18" t="s">
        <v>56</v>
      </c>
      <c r="B60" s="19" t="n">
        <v>37461</v>
      </c>
      <c r="C60" s="44" t="n">
        <v>41583</v>
      </c>
      <c r="D60" s="22" t="n">
        <f aca="false">C60/C68</f>
        <v>0.144947591875434</v>
      </c>
      <c r="E60" s="22" t="n">
        <f aca="false">(C60-B60)/B60</f>
        <v>0.110034435813246</v>
      </c>
      <c r="F60" s="19"/>
      <c r="G60" s="19" t="n">
        <v>106249</v>
      </c>
      <c r="H60" s="44" t="n">
        <v>115764</v>
      </c>
      <c r="I60" s="22" t="n">
        <f aca="false">H60/H68</f>
        <v>0.134556418523882</v>
      </c>
      <c r="J60" s="22" t="n">
        <f aca="false">(H60-G60)/G60</f>
        <v>0.0895537840356145</v>
      </c>
      <c r="K60" s="42"/>
    </row>
    <row r="61" s="43" customFormat="true" ht="12.75" hidden="false" customHeight="false" outlineLevel="0" collapsed="false">
      <c r="A61" s="18" t="s">
        <v>57</v>
      </c>
      <c r="B61" s="19" t="n">
        <v>33774</v>
      </c>
      <c r="C61" s="44" t="n">
        <v>34018</v>
      </c>
      <c r="D61" s="22" t="n">
        <f aca="false">C61/C68</f>
        <v>0.118577956867434</v>
      </c>
      <c r="E61" s="22" t="n">
        <f aca="false">(C61-B61)/B61</f>
        <v>0.00722449221294487</v>
      </c>
      <c r="F61" s="19"/>
      <c r="G61" s="19" t="n">
        <v>86556</v>
      </c>
      <c r="H61" s="44" t="n">
        <v>88382</v>
      </c>
      <c r="I61" s="22" t="n">
        <f aca="false">H61/H68</f>
        <v>0.102729392401591</v>
      </c>
      <c r="J61" s="22" t="n">
        <f aca="false">(H61-G61)/G61</f>
        <v>0.0210961689542031</v>
      </c>
      <c r="K61" s="42"/>
    </row>
    <row r="62" s="43" customFormat="true" ht="12.75" hidden="false" customHeight="false" outlineLevel="0" collapsed="false">
      <c r="A62" s="18" t="s">
        <v>58</v>
      </c>
      <c r="B62" s="19" t="n">
        <v>67964</v>
      </c>
      <c r="C62" s="44" t="n">
        <v>72115</v>
      </c>
      <c r="D62" s="22" t="n">
        <f aca="false">C62/C68</f>
        <v>0.251374253615585</v>
      </c>
      <c r="E62" s="22" t="n">
        <f aca="false">(C62-B62)/B62</f>
        <v>0.0610764522394209</v>
      </c>
      <c r="F62" s="19"/>
      <c r="G62" s="19" t="n">
        <v>234735</v>
      </c>
      <c r="H62" s="44" t="n">
        <v>245621</v>
      </c>
      <c r="I62" s="22" t="n">
        <f aca="false">H62/H68</f>
        <v>0.28549360832603</v>
      </c>
      <c r="J62" s="22" t="n">
        <f aca="false">(H62-G62)/G62</f>
        <v>0.0463757002577375</v>
      </c>
      <c r="K62" s="42"/>
    </row>
    <row r="63" s="43" customFormat="true" ht="12.75" hidden="false" customHeight="false" outlineLevel="0" collapsed="false">
      <c r="A63" s="18" t="s">
        <v>59</v>
      </c>
      <c r="B63" s="19" t="n">
        <v>57819</v>
      </c>
      <c r="C63" s="44" t="n">
        <v>60044</v>
      </c>
      <c r="D63" s="22" t="n">
        <f aca="false">C63/C68</f>
        <v>0.209297867074731</v>
      </c>
      <c r="E63" s="22" t="n">
        <f aca="false">(C63-B63)/B63</f>
        <v>0.03848215984365</v>
      </c>
      <c r="F63" s="19"/>
      <c r="G63" s="19" t="n">
        <v>179626</v>
      </c>
      <c r="H63" s="44" t="n">
        <v>185384</v>
      </c>
      <c r="I63" s="22" t="n">
        <f aca="false">H63/H68</f>
        <v>0.215478102792158</v>
      </c>
      <c r="J63" s="22" t="n">
        <f aca="false">(H63-G63)/G63</f>
        <v>0.0320554930800664</v>
      </c>
      <c r="K63" s="42"/>
    </row>
    <row r="64" s="43" customFormat="true" ht="12.75" hidden="false" customHeight="false" outlineLevel="0" collapsed="false">
      <c r="A64" s="18" t="s">
        <v>60</v>
      </c>
      <c r="B64" s="19" t="n">
        <v>19898</v>
      </c>
      <c r="C64" s="44" t="n">
        <v>20693</v>
      </c>
      <c r="D64" s="22" t="n">
        <f aca="false">C64/C68</f>
        <v>0.0721304503926688</v>
      </c>
      <c r="E64" s="22" t="n">
        <f aca="false">(C64-B64)/B64</f>
        <v>0.0399537641974068</v>
      </c>
      <c r="F64" s="19"/>
      <c r="G64" s="19" t="n">
        <v>55740</v>
      </c>
      <c r="H64" s="44" t="n">
        <v>57891</v>
      </c>
      <c r="I64" s="22" t="n">
        <f aca="false">H64/H68</f>
        <v>0.0672886702668021</v>
      </c>
      <c r="J64" s="22" t="n">
        <f aca="false">(H64-G64)/G64</f>
        <v>0.0385898815931109</v>
      </c>
      <c r="K64" s="42"/>
    </row>
    <row r="65" s="43" customFormat="true" ht="12.75" hidden="false" customHeight="false" outlineLevel="0" collapsed="false">
      <c r="A65" s="18" t="s">
        <v>61</v>
      </c>
      <c r="B65" s="23" t="n">
        <v>13</v>
      </c>
      <c r="C65" s="45" t="n">
        <v>15</v>
      </c>
      <c r="D65" s="22" t="n">
        <f aca="false">C65/C68</f>
        <v>5.22861236113677E-005</v>
      </c>
      <c r="E65" s="22" t="n">
        <f aca="false">(C65-B65)/B65</f>
        <v>0.153846153846154</v>
      </c>
      <c r="F65" s="23"/>
      <c r="G65" s="23" t="n">
        <v>68</v>
      </c>
      <c r="H65" s="45" t="n">
        <v>58</v>
      </c>
      <c r="I65" s="22" t="n">
        <f aca="false">H65/H68</f>
        <v>6.74153646590061E-005</v>
      </c>
      <c r="J65" s="22" t="n">
        <f aca="false">(H65-G65)/G65</f>
        <v>-0.147058823529412</v>
      </c>
      <c r="K65" s="42"/>
    </row>
    <row r="66" s="43" customFormat="true" ht="12.75" hidden="false" customHeight="false" outlineLevel="0" collapsed="false">
      <c r="A66" s="18" t="s">
        <v>62</v>
      </c>
      <c r="B66" s="23" t="n">
        <v>900</v>
      </c>
      <c r="C66" s="44" t="n">
        <v>1472</v>
      </c>
      <c r="D66" s="22" t="n">
        <f aca="false">C66/C68</f>
        <v>0.00513101159706222</v>
      </c>
      <c r="E66" s="22" t="n">
        <f aca="false">(C66-B66)/B66</f>
        <v>0.635555555555556</v>
      </c>
      <c r="F66" s="23"/>
      <c r="G66" s="19" t="n">
        <v>1059</v>
      </c>
      <c r="H66" s="44" t="n">
        <v>1663</v>
      </c>
      <c r="I66" s="22" t="n">
        <f aca="false">H66/H68</f>
        <v>0.00193296123151599</v>
      </c>
      <c r="J66" s="22" t="n">
        <f aca="false">(H66-G66)/G66</f>
        <v>0.570349386213409</v>
      </c>
      <c r="K66" s="42"/>
    </row>
    <row r="67" s="43" customFormat="true" ht="12.75" hidden="false" customHeight="false" outlineLevel="0" collapsed="false">
      <c r="A67" s="18" t="s">
        <v>27</v>
      </c>
      <c r="B67" s="19" t="n">
        <v>10103</v>
      </c>
      <c r="C67" s="44" t="n">
        <v>10925</v>
      </c>
      <c r="D67" s="22" t="n">
        <f aca="false">C67/C68</f>
        <v>0.0380817266969461</v>
      </c>
      <c r="E67" s="22" t="n">
        <f aca="false">(C67-B67)/B67</f>
        <v>0.0813619716915768</v>
      </c>
      <c r="F67" s="19"/>
      <c r="G67" s="19" t="n">
        <v>12525</v>
      </c>
      <c r="H67" s="44" t="n">
        <v>13421</v>
      </c>
      <c r="I67" s="22" t="n">
        <f aca="false">H67/H68</f>
        <v>0.0155996829153193</v>
      </c>
      <c r="J67" s="22" t="n">
        <f aca="false">(H67-G67)/G67</f>
        <v>0.0715369261477046</v>
      </c>
      <c r="K67" s="42"/>
    </row>
    <row r="68" s="43" customFormat="true" ht="12.75" hidden="false" customHeight="false" outlineLevel="0" collapsed="false">
      <c r="A68" s="25" t="s">
        <v>63</v>
      </c>
      <c r="B68" s="30" t="n">
        <v>272814</v>
      </c>
      <c r="C68" s="31" t="n">
        <v>286883</v>
      </c>
      <c r="D68" s="27" t="n">
        <f aca="false">C68/C68</f>
        <v>1</v>
      </c>
      <c r="E68" s="28" t="n">
        <f aca="false">(C68-B68)/B68</f>
        <v>0.0515699340942914</v>
      </c>
      <c r="F68" s="42"/>
      <c r="G68" s="30" t="n">
        <v>830196</v>
      </c>
      <c r="H68" s="31" t="n">
        <v>860338</v>
      </c>
      <c r="I68" s="27" t="n">
        <f aca="false">H68/H68</f>
        <v>1</v>
      </c>
      <c r="J68" s="28" t="n">
        <f aca="false">(H68-G68)/G68</f>
        <v>0.0363070889283976</v>
      </c>
    </row>
    <row r="69" s="43" customFormat="true" ht="12.75" hidden="false" customHeight="false" outlineLevel="0" collapsed="false">
      <c r="A69" s="14" t="s">
        <v>64</v>
      </c>
      <c r="B69" s="46"/>
      <c r="C69" s="47"/>
      <c r="D69" s="48"/>
      <c r="E69" s="49"/>
      <c r="F69" s="50"/>
      <c r="G69" s="46"/>
      <c r="H69" s="47"/>
      <c r="I69" s="48"/>
      <c r="J69" s="49"/>
    </row>
    <row r="70" s="43" customFormat="true" ht="12.75" hidden="false" customHeight="false" outlineLevel="0" collapsed="false">
      <c r="A70" s="51" t="s">
        <v>65</v>
      </c>
      <c r="B70" s="52" t="n">
        <v>238161</v>
      </c>
      <c r="C70" s="52" t="n">
        <v>249846</v>
      </c>
      <c r="D70" s="53" t="n">
        <f aca="false">C70/C$77</f>
        <v>0.870898589320385</v>
      </c>
      <c r="E70" s="54" t="n">
        <f aca="false">(C70-B70)/B70</f>
        <v>0.0490634486754758</v>
      </c>
      <c r="F70" s="45"/>
      <c r="G70" s="52" t="n">
        <v>732266</v>
      </c>
      <c r="H70" s="52" t="n">
        <v>754587</v>
      </c>
      <c r="I70" s="53" t="n">
        <f aca="false">H70/H$77</f>
        <v>0.877082030550784</v>
      </c>
      <c r="J70" s="54" t="n">
        <f aca="false">(H70-G70)/G70</f>
        <v>0.0304820925729175</v>
      </c>
    </row>
    <row r="71" s="43" customFormat="true" ht="25.5" hidden="false" customHeight="false" outlineLevel="0" collapsed="false">
      <c r="A71" s="51" t="s">
        <v>66</v>
      </c>
      <c r="B71" s="52" t="n">
        <v>196</v>
      </c>
      <c r="C71" s="52" t="n">
        <v>150</v>
      </c>
      <c r="D71" s="53" t="n">
        <f aca="false">C71/C$77</f>
        <v>0.000522861236113677</v>
      </c>
      <c r="E71" s="54" t="n">
        <f aca="false">(C71-B71)/B71</f>
        <v>-0.23469387755102</v>
      </c>
      <c r="F71" s="45"/>
      <c r="G71" s="52" t="n">
        <v>347</v>
      </c>
      <c r="H71" s="52" t="n">
        <v>187</v>
      </c>
      <c r="I71" s="53" t="n">
        <f aca="false">H71/H$77</f>
        <v>0.000217356434331623</v>
      </c>
      <c r="J71" s="54" t="n">
        <f aca="false">(H71-G71)/G71</f>
        <v>-0.461095100864553</v>
      </c>
    </row>
    <row r="72" s="43" customFormat="true" ht="25.5" hidden="false" customHeight="false" outlineLevel="0" collapsed="false">
      <c r="A72" s="51" t="s">
        <v>67</v>
      </c>
      <c r="B72" s="52" t="n">
        <v>10225</v>
      </c>
      <c r="C72" s="52" t="n">
        <v>11309</v>
      </c>
      <c r="D72" s="53" t="n">
        <f aca="false">C72/C$77</f>
        <v>0.0394202514613972</v>
      </c>
      <c r="E72" s="54" t="n">
        <f aca="false">(C72-B72)/B72</f>
        <v>0.10601466992665</v>
      </c>
      <c r="F72" s="45"/>
      <c r="G72" s="52" t="n">
        <v>28454</v>
      </c>
      <c r="H72" s="52" t="n">
        <v>31336</v>
      </c>
      <c r="I72" s="53" t="n">
        <f aca="false">H72/H$77</f>
        <v>0.0364228942578382</v>
      </c>
      <c r="J72" s="54" t="n">
        <f aca="false">(H72-G72)/G72</f>
        <v>0.101286286638083</v>
      </c>
    </row>
    <row r="73" s="43" customFormat="true" ht="25.5" hidden="false" customHeight="false" outlineLevel="0" collapsed="false">
      <c r="A73" s="51" t="s">
        <v>68</v>
      </c>
      <c r="B73" s="52" t="n">
        <v>21948</v>
      </c>
      <c r="C73" s="52" t="n">
        <v>22075</v>
      </c>
      <c r="D73" s="53" t="n">
        <f aca="false">C73/C$77</f>
        <v>0.0769477452480628</v>
      </c>
      <c r="E73" s="54" t="n">
        <f aca="false">(C73-B73)/B73</f>
        <v>0.00578640422817569</v>
      </c>
      <c r="F73" s="45"/>
      <c r="G73" s="52" t="n">
        <v>58695</v>
      </c>
      <c r="H73" s="52" t="n">
        <v>59831</v>
      </c>
      <c r="I73" s="53" t="n">
        <f aca="false">H73/H$77</f>
        <v>0.0695435979812585</v>
      </c>
      <c r="J73" s="54" t="n">
        <f aca="false">(H73-G73)/G73</f>
        <v>0.019354289121731</v>
      </c>
    </row>
    <row r="74" s="43" customFormat="true" ht="25.5" hidden="false" customHeight="false" outlineLevel="0" collapsed="false">
      <c r="A74" s="51" t="s">
        <v>69</v>
      </c>
      <c r="B74" s="52" t="n">
        <v>2284</v>
      </c>
      <c r="C74" s="52" t="n">
        <v>2701</v>
      </c>
      <c r="D74" s="53" t="n">
        <f aca="false">C74/C$77</f>
        <v>0.00941498799162028</v>
      </c>
      <c r="E74" s="54" t="n">
        <f aca="false">(C74-B74)/B74</f>
        <v>0.182574430823117</v>
      </c>
      <c r="F74" s="45"/>
      <c r="G74" s="52" t="n">
        <v>10434</v>
      </c>
      <c r="H74" s="52" t="n">
        <v>11332</v>
      </c>
      <c r="I74" s="53" t="n">
        <f aca="false">H74/H$77</f>
        <v>0.0131715674537217</v>
      </c>
      <c r="J74" s="54" t="n">
        <f aca="false">(H74-G74)/G74</f>
        <v>0.0860647881924478</v>
      </c>
    </row>
    <row r="75" s="43" customFormat="true" ht="25.5" hidden="false" customHeight="false" outlineLevel="0" collapsed="false">
      <c r="A75" s="51" t="s">
        <v>70</v>
      </c>
      <c r="B75" s="52" t="n">
        <v>0</v>
      </c>
      <c r="C75" s="52" t="n">
        <v>403</v>
      </c>
      <c r="D75" s="53" t="n">
        <f aca="false">C75/C$77</f>
        <v>0.00140475385435875</v>
      </c>
      <c r="E75" s="54"/>
      <c r="F75" s="45"/>
      <c r="G75" s="52" t="n">
        <v>0</v>
      </c>
      <c r="H75" s="52" t="n">
        <v>1663</v>
      </c>
      <c r="I75" s="53" t="n">
        <f aca="false">H75/H$77</f>
        <v>0.00193296123151599</v>
      </c>
      <c r="J75" s="54"/>
    </row>
    <row r="76" s="43" customFormat="true" ht="25.5" hidden="false" customHeight="false" outlineLevel="0" collapsed="false">
      <c r="A76" s="51" t="s">
        <v>71</v>
      </c>
      <c r="B76" s="52" t="n">
        <v>0</v>
      </c>
      <c r="C76" s="52" t="n">
        <v>399</v>
      </c>
      <c r="D76" s="53" t="n">
        <f aca="false">C76/C$77</f>
        <v>0.00139081088806238</v>
      </c>
      <c r="E76" s="54"/>
      <c r="F76" s="45"/>
      <c r="G76" s="52" t="n">
        <v>0</v>
      </c>
      <c r="H76" s="52" t="n">
        <v>1402</v>
      </c>
      <c r="I76" s="53" t="n">
        <f aca="false">H76/H$77</f>
        <v>0.00162959209055046</v>
      </c>
      <c r="J76" s="54"/>
    </row>
    <row r="77" s="43" customFormat="true" ht="12.75" hidden="false" customHeight="false" outlineLevel="0" collapsed="false">
      <c r="A77" s="55" t="s">
        <v>28</v>
      </c>
      <c r="B77" s="30" t="n">
        <v>272814</v>
      </c>
      <c r="C77" s="31" t="n">
        <v>286883</v>
      </c>
      <c r="D77" s="27" t="n">
        <v>1</v>
      </c>
      <c r="E77" s="28" t="n">
        <f aca="false">(C77-B77)/B77</f>
        <v>0.0515699340942914</v>
      </c>
      <c r="F77" s="42"/>
      <c r="G77" s="30" t="n">
        <v>830196</v>
      </c>
      <c r="H77" s="31" t="n">
        <v>860338</v>
      </c>
      <c r="I77" s="27" t="n">
        <v>1</v>
      </c>
      <c r="J77" s="28" t="n">
        <f aca="false">(H77-G77)/G77</f>
        <v>0.0363070889283976</v>
      </c>
    </row>
    <row r="78" customFormat="false" ht="12.75" hidden="false" customHeight="false" outlineLevel="0" collapsed="false">
      <c r="A78" s="56" t="s">
        <v>72</v>
      </c>
      <c r="B78" s="57"/>
      <c r="C78" s="57"/>
      <c r="D78" s="57"/>
      <c r="E78" s="57"/>
      <c r="F78" s="57"/>
      <c r="G78" s="57"/>
      <c r="H78" s="57"/>
      <c r="I78" s="57"/>
      <c r="J78" s="57"/>
    </row>
    <row r="79" customFormat="false" ht="12.75" hidden="false" customHeight="false" outlineLevel="0" collapsed="false">
      <c r="A79" s="58" t="s">
        <v>73</v>
      </c>
      <c r="B79" s="59" t="n">
        <v>85344</v>
      </c>
      <c r="C79" s="59" t="n">
        <v>90333</v>
      </c>
      <c r="D79" s="60" t="n">
        <f aca="false">C79/C$88</f>
        <v>0.314877493612379</v>
      </c>
      <c r="E79" s="60" t="n">
        <f aca="false">(C79-B79)/B79</f>
        <v>0.0584575365579303</v>
      </c>
      <c r="F79" s="61"/>
      <c r="G79" s="59" t="n">
        <v>259318</v>
      </c>
      <c r="H79" s="62" t="n">
        <v>268421</v>
      </c>
      <c r="I79" s="60" t="n">
        <f aca="false">H79/H$88</f>
        <v>0.31199482064026</v>
      </c>
      <c r="J79" s="63" t="n">
        <f aca="false">(H79-G79)/G79</f>
        <v>0.0351036179517041</v>
      </c>
    </row>
    <row r="80" customFormat="false" ht="12.75" hidden="false" customHeight="false" outlineLevel="0" collapsed="false">
      <c r="A80" s="58" t="s">
        <v>74</v>
      </c>
      <c r="B80" s="59" t="n">
        <v>71229</v>
      </c>
      <c r="C80" s="64" t="n">
        <v>74673</v>
      </c>
      <c r="D80" s="60" t="n">
        <f aca="false">C80/C$88</f>
        <v>0.260290780562111</v>
      </c>
      <c r="E80" s="60" t="n">
        <f aca="false">(C80-B80)/B80</f>
        <v>0.0483510929537127</v>
      </c>
      <c r="F80" s="61"/>
      <c r="G80" s="59" t="n">
        <v>218630</v>
      </c>
      <c r="H80" s="62" t="n">
        <v>229337</v>
      </c>
      <c r="I80" s="60" t="n">
        <f aca="false">H80/H$88</f>
        <v>0.266566163531077</v>
      </c>
      <c r="J80" s="63" t="n">
        <f aca="false">(H80-G80)/G80</f>
        <v>0.0489731509856836</v>
      </c>
    </row>
    <row r="81" customFormat="false" ht="12.75" hidden="false" customHeight="false" outlineLevel="0" collapsed="false">
      <c r="A81" s="58" t="s">
        <v>75</v>
      </c>
      <c r="B81" s="59" t="n">
        <v>51553</v>
      </c>
      <c r="C81" s="59" t="n">
        <v>53133</v>
      </c>
      <c r="D81" s="60" t="n">
        <f aca="false">C81/C$88</f>
        <v>0.185207907056187</v>
      </c>
      <c r="E81" s="60" t="n">
        <f aca="false">(C81-B81)/B81</f>
        <v>0.0306480709173084</v>
      </c>
      <c r="F81" s="61"/>
      <c r="G81" s="59" t="n">
        <v>154913</v>
      </c>
      <c r="H81" s="62" t="n">
        <v>156176</v>
      </c>
      <c r="I81" s="60" t="n">
        <f aca="false">H81/H$88</f>
        <v>0.181528655016982</v>
      </c>
      <c r="J81" s="63" t="n">
        <f aca="false">(H81-G81)/G81</f>
        <v>0.00815296327616146</v>
      </c>
    </row>
    <row r="82" customFormat="false" ht="12.75" hidden="false" customHeight="false" outlineLevel="0" collapsed="false">
      <c r="A82" s="58" t="s">
        <v>76</v>
      </c>
      <c r="B82" s="59" t="n">
        <v>25292</v>
      </c>
      <c r="C82" s="59" t="n">
        <v>26510</v>
      </c>
      <c r="D82" s="60" t="n">
        <f aca="false">C82/C$88</f>
        <v>0.0924070091291572</v>
      </c>
      <c r="E82" s="60" t="n">
        <f aca="false">(C82-B82)/B82</f>
        <v>0.0481575201644789</v>
      </c>
      <c r="F82" s="61"/>
      <c r="G82" s="59" t="n">
        <v>81948</v>
      </c>
      <c r="H82" s="62" t="n">
        <v>84868</v>
      </c>
      <c r="I82" s="60" t="n">
        <f aca="false">H82/H$88</f>
        <v>0.098644951170354</v>
      </c>
      <c r="J82" s="63" t="n">
        <f aca="false">(H82-G82)/G82</f>
        <v>0.0356323522233612</v>
      </c>
    </row>
    <row r="83" customFormat="false" ht="12.75" hidden="false" customHeight="false" outlineLevel="0" collapsed="false">
      <c r="A83" s="58" t="s">
        <v>77</v>
      </c>
      <c r="B83" s="59" t="n">
        <v>19829</v>
      </c>
      <c r="C83" s="59" t="n">
        <v>20509</v>
      </c>
      <c r="D83" s="60" t="n">
        <f aca="false">C83/C$88</f>
        <v>0.071489073943036</v>
      </c>
      <c r="E83" s="60" t="n">
        <f aca="false">(C83-B83)/B83</f>
        <v>0.0342932069191588</v>
      </c>
      <c r="F83" s="61"/>
      <c r="G83" s="59" t="n">
        <v>59506</v>
      </c>
      <c r="H83" s="62" t="n">
        <v>62527</v>
      </c>
      <c r="I83" s="60" t="n">
        <f aca="false">H83/H$88</f>
        <v>0.0726772501040289</v>
      </c>
      <c r="J83" s="63" t="n">
        <f aca="false">(H83-G83)/G83</f>
        <v>0.0507679897825429</v>
      </c>
    </row>
    <row r="84" customFormat="false" ht="12.75" hidden="false" customHeight="false" outlineLevel="0" collapsed="false">
      <c r="A84" s="58" t="s">
        <v>78</v>
      </c>
      <c r="B84" s="59" t="n">
        <v>5407</v>
      </c>
      <c r="C84" s="59" t="n">
        <v>5852</v>
      </c>
      <c r="D84" s="60" t="n">
        <f aca="false">C84/C$88</f>
        <v>0.0203985596915816</v>
      </c>
      <c r="E84" s="60" t="n">
        <f aca="false">(C84-B84)/B84</f>
        <v>0.0823007212872203</v>
      </c>
      <c r="F84" s="61"/>
      <c r="G84" s="59" t="n">
        <v>16333</v>
      </c>
      <c r="H84" s="62" t="n">
        <v>16900</v>
      </c>
      <c r="I84" s="60" t="n">
        <f aca="false">H84/H$88</f>
        <v>0.0196434424609863</v>
      </c>
      <c r="J84" s="63" t="n">
        <f aca="false">(H84-G84)/G84</f>
        <v>0.0347149941835548</v>
      </c>
    </row>
    <row r="85" customFormat="false" ht="12.75" hidden="false" customHeight="false" outlineLevel="0" collapsed="false">
      <c r="A85" s="58" t="s">
        <v>79</v>
      </c>
      <c r="B85" s="59" t="n">
        <v>1793</v>
      </c>
      <c r="C85" s="59" t="n">
        <v>2021</v>
      </c>
      <c r="D85" s="60" t="n">
        <f aca="false">C85/C$88</f>
        <v>0.00704468372123828</v>
      </c>
      <c r="E85" s="60" t="n">
        <f aca="false">(C85-B85)/B85</f>
        <v>0.127161182375906</v>
      </c>
      <c r="F85" s="61"/>
      <c r="G85" s="59" t="n">
        <v>4623</v>
      </c>
      <c r="H85" s="62" t="n">
        <v>5158</v>
      </c>
      <c r="I85" s="60" t="n">
        <f aca="false">H85/H$88</f>
        <v>0.00599531811915782</v>
      </c>
      <c r="J85" s="63" t="n">
        <f aca="false">(H85-G85)/G85</f>
        <v>0.115725719229937</v>
      </c>
    </row>
    <row r="86" customFormat="false" ht="12.75" hidden="false" customHeight="false" outlineLevel="0" collapsed="false">
      <c r="A86" s="58" t="s">
        <v>80</v>
      </c>
      <c r="B86" s="59" t="n">
        <v>6950</v>
      </c>
      <c r="C86" s="59" t="n">
        <v>7937</v>
      </c>
      <c r="D86" s="60" t="n">
        <f aca="false">C86/C$88</f>
        <v>0.0276663308735617</v>
      </c>
      <c r="E86" s="60" t="n">
        <f aca="false">(C86-B86)/B86</f>
        <v>0.142014388489209</v>
      </c>
      <c r="F86" s="61"/>
      <c r="G86" s="59" t="n">
        <v>22287</v>
      </c>
      <c r="H86" s="62" t="n">
        <v>23281</v>
      </c>
      <c r="I86" s="60" t="n">
        <f aca="false">H86/H$88</f>
        <v>0.0270602949073504</v>
      </c>
      <c r="J86" s="63" t="n">
        <f aca="false">(H86-G86)/G86</f>
        <v>0.0445999910261588</v>
      </c>
    </row>
    <row r="87" customFormat="false" ht="12.75" hidden="false" customHeight="false" outlineLevel="0" collapsed="false">
      <c r="A87" s="58" t="s">
        <v>81</v>
      </c>
      <c r="B87" s="59" t="n">
        <v>5417</v>
      </c>
      <c r="C87" s="59" t="n">
        <v>5915</v>
      </c>
      <c r="D87" s="60" t="n">
        <f aca="false">C87/C$88</f>
        <v>0.0206181614107493</v>
      </c>
      <c r="E87" s="60" t="n">
        <f aca="false">(C87-B87)/B87</f>
        <v>0.0919328041351302</v>
      </c>
      <c r="F87" s="61"/>
      <c r="G87" s="59" t="n">
        <v>12638</v>
      </c>
      <c r="H87" s="62" t="n">
        <v>13670</v>
      </c>
      <c r="I87" s="60" t="n">
        <f aca="false">H87/H$88</f>
        <v>0.0158891040498037</v>
      </c>
      <c r="J87" s="63" t="n">
        <f aca="false">(H87-G87)/G87</f>
        <v>0.0816584902674474</v>
      </c>
    </row>
    <row r="88" customFormat="false" ht="12.75" hidden="false" customHeight="false" outlineLevel="0" collapsed="false">
      <c r="A88" s="65" t="s">
        <v>28</v>
      </c>
      <c r="B88" s="66" t="n">
        <v>272814</v>
      </c>
      <c r="C88" s="66" t="n">
        <v>286883</v>
      </c>
      <c r="D88" s="67" t="n">
        <f aca="false">C88/C$88</f>
        <v>1</v>
      </c>
      <c r="E88" s="67" t="n">
        <f aca="false">(C88-B88)/B88</f>
        <v>0.0515699340942914</v>
      </c>
      <c r="F88" s="66"/>
      <c r="G88" s="66" t="n">
        <v>830196</v>
      </c>
      <c r="H88" s="68" t="n">
        <v>860338</v>
      </c>
      <c r="I88" s="67" t="n">
        <f aca="false">H88/H$88</f>
        <v>1</v>
      </c>
      <c r="J88" s="69" t="n">
        <f aca="false">(H88-G88)/G88</f>
        <v>0.0363070889283976</v>
      </c>
    </row>
    <row r="89" customFormat="false" ht="12.75" hidden="false" customHeight="false" outlineLevel="0" collapsed="false">
      <c r="B89" s="36"/>
      <c r="C89" s="36"/>
      <c r="D89" s="36"/>
      <c r="E89" s="36"/>
      <c r="F89" s="36"/>
      <c r="G89" s="36"/>
    </row>
    <row r="90" customFormat="false" ht="12.75" hidden="false" customHeight="false" outlineLevel="0" collapsed="false">
      <c r="A90" s="2" t="s">
        <v>82</v>
      </c>
      <c r="C90" s="0"/>
    </row>
    <row r="92" customFormat="false" ht="34.5" hidden="false" customHeight="true" outlineLevel="0" collapsed="false">
      <c r="A92" s="70" t="s">
        <v>83</v>
      </c>
      <c r="B92" s="70"/>
      <c r="C92" s="70"/>
      <c r="D92" s="70"/>
      <c r="E92" s="70"/>
      <c r="F92" s="70"/>
      <c r="G92" s="70"/>
      <c r="H92" s="70"/>
      <c r="I92" s="70"/>
      <c r="J92" s="70"/>
    </row>
    <row r="93" customFormat="false" ht="25.5" hidden="false" customHeight="true" outlineLevel="0" collapsed="false">
      <c r="A93" s="70" t="s">
        <v>84</v>
      </c>
      <c r="B93" s="70"/>
      <c r="C93" s="70"/>
      <c r="D93" s="70"/>
      <c r="E93" s="70"/>
      <c r="F93" s="70"/>
      <c r="G93" s="70"/>
      <c r="H93" s="70"/>
      <c r="I93" s="70"/>
      <c r="J93" s="70"/>
    </row>
    <row r="94" customFormat="false" ht="14.25" hidden="false" customHeight="true" outlineLevel="0" collapsed="false">
      <c r="A94" s="71"/>
      <c r="B94" s="71"/>
      <c r="C94" s="71"/>
      <c r="D94" s="71"/>
      <c r="E94" s="71"/>
      <c r="F94" s="71"/>
      <c r="G94" s="71"/>
      <c r="H94" s="71"/>
      <c r="I94" s="71"/>
      <c r="J94" s="71"/>
    </row>
    <row r="95" customFormat="false" ht="15" hidden="false" customHeight="true" outlineLevel="0" collapsed="false">
      <c r="A95" s="2" t="s">
        <v>0</v>
      </c>
      <c r="B95" s="71"/>
      <c r="C95" s="71"/>
      <c r="D95" s="71"/>
      <c r="E95" s="71"/>
      <c r="F95" s="71"/>
      <c r="G95" s="71"/>
      <c r="H95" s="71"/>
      <c r="I95" s="71"/>
      <c r="J95" s="71"/>
    </row>
    <row r="96" customFormat="false" ht="15" hidden="false" customHeight="true" outlineLevel="0" collapsed="false">
      <c r="A96" s="2" t="s">
        <v>1</v>
      </c>
      <c r="B96" s="71"/>
      <c r="C96" s="71"/>
      <c r="D96" s="71"/>
      <c r="E96" s="71"/>
      <c r="F96" s="71"/>
      <c r="G96" s="71"/>
      <c r="H96" s="71"/>
      <c r="I96" s="71"/>
      <c r="J96" s="71"/>
    </row>
    <row r="97" customFormat="false" ht="12.75" hidden="false" customHeight="false" outlineLevel="0" collapsed="false">
      <c r="A97" s="72"/>
      <c r="B97" s="72"/>
      <c r="C97" s="73"/>
      <c r="D97" s="72"/>
      <c r="E97" s="72"/>
      <c r="F97" s="72"/>
      <c r="G97" s="72"/>
      <c r="H97" s="72"/>
      <c r="I97" s="72"/>
      <c r="J97" s="72"/>
    </row>
    <row r="98" customFormat="false" ht="12.75" hidden="false" customHeight="false" outlineLevel="0" collapsed="false">
      <c r="A98" s="4" t="s">
        <v>2</v>
      </c>
      <c r="B98" s="5" t="s">
        <v>3</v>
      </c>
      <c r="C98" s="5"/>
      <c r="D98" s="5"/>
      <c r="E98" s="5"/>
      <c r="F98" s="6"/>
      <c r="G98" s="5" t="s">
        <v>4</v>
      </c>
      <c r="H98" s="5"/>
      <c r="I98" s="5"/>
      <c r="J98" s="5"/>
    </row>
    <row r="99" customFormat="false" ht="12.75" hidden="false" customHeight="true" outlineLevel="0" collapsed="false">
      <c r="A99" s="4"/>
      <c r="B99" s="7" t="n">
        <v>2006</v>
      </c>
      <c r="C99" s="5" t="n">
        <v>2007</v>
      </c>
      <c r="D99" s="5"/>
      <c r="E99" s="74" t="s">
        <v>5</v>
      </c>
      <c r="F99" s="9"/>
      <c r="G99" s="10" t="n">
        <v>2006</v>
      </c>
      <c r="H99" s="5" t="n">
        <v>2007</v>
      </c>
      <c r="I99" s="5"/>
      <c r="J99" s="75" t="s">
        <v>5</v>
      </c>
    </row>
    <row r="100" customFormat="false" ht="12.75" hidden="false" customHeight="false" outlineLevel="0" collapsed="false">
      <c r="A100" s="4"/>
      <c r="B100" s="11" t="s">
        <v>6</v>
      </c>
      <c r="C100" s="12" t="s">
        <v>6</v>
      </c>
      <c r="D100" s="12" t="s">
        <v>7</v>
      </c>
      <c r="E100" s="74"/>
      <c r="F100" s="13"/>
      <c r="G100" s="12" t="s">
        <v>6</v>
      </c>
      <c r="H100" s="12" t="s">
        <v>6</v>
      </c>
      <c r="I100" s="12" t="s">
        <v>7</v>
      </c>
      <c r="J100" s="75"/>
    </row>
    <row r="101" customFormat="false" ht="12.75" hidden="false" customHeight="false" outlineLevel="0" collapsed="false">
      <c r="A101" s="76" t="s">
        <v>85</v>
      </c>
      <c r="B101" s="57"/>
      <c r="C101" s="57"/>
      <c r="D101" s="57"/>
      <c r="E101" s="57"/>
      <c r="F101" s="57"/>
      <c r="G101" s="57"/>
      <c r="H101" s="57"/>
      <c r="I101" s="57"/>
      <c r="J101" s="57"/>
    </row>
    <row r="102" customFormat="false" ht="12.75" hidden="false" customHeight="false" outlineLevel="0" collapsed="false">
      <c r="A102" s="51" t="s">
        <v>86</v>
      </c>
      <c r="B102" s="77" t="n">
        <v>8892</v>
      </c>
      <c r="C102" s="78" t="n">
        <v>9305</v>
      </c>
      <c r="D102" s="54" t="n">
        <f aca="false">C102/C$112</f>
        <v>0.103007760176237</v>
      </c>
      <c r="E102" s="54" t="n">
        <f aca="false">(C102-B102)/B102</f>
        <v>0.0464462438146649</v>
      </c>
      <c r="F102" s="79"/>
      <c r="G102" s="78" t="n">
        <v>28007</v>
      </c>
      <c r="H102" s="78" t="n">
        <v>29001</v>
      </c>
      <c r="I102" s="54" t="n">
        <f aca="false">H102/H$112</f>
        <v>0.108042962361365</v>
      </c>
      <c r="J102" s="54" t="n">
        <f aca="false">(H102-G102)/G102</f>
        <v>0.0354911272181955</v>
      </c>
    </row>
    <row r="103" customFormat="false" ht="12.75" hidden="false" customHeight="false" outlineLevel="0" collapsed="false">
      <c r="A103" s="51" t="s">
        <v>87</v>
      </c>
      <c r="B103" s="77" t="n">
        <v>8278</v>
      </c>
      <c r="C103" s="78" t="n">
        <v>9234</v>
      </c>
      <c r="D103" s="54" t="n">
        <f aca="false">C103/C$112</f>
        <v>0.10222177941616</v>
      </c>
      <c r="E103" s="54" t="n">
        <f aca="false">(C103-B103)/B103</f>
        <v>0.115486832568253</v>
      </c>
      <c r="F103" s="79"/>
      <c r="G103" s="78" t="n">
        <v>26397</v>
      </c>
      <c r="H103" s="78" t="n">
        <v>27703</v>
      </c>
      <c r="I103" s="54" t="n">
        <f aca="false">H103/H$112</f>
        <v>0.103207275138681</v>
      </c>
      <c r="J103" s="54" t="n">
        <f aca="false">(H103-G103)/G103</f>
        <v>0.0494753191650566</v>
      </c>
    </row>
    <row r="104" customFormat="false" ht="12.75" hidden="false" customHeight="false" outlineLevel="0" collapsed="false">
      <c r="A104" s="51" t="s">
        <v>88</v>
      </c>
      <c r="B104" s="77" t="n">
        <v>3971</v>
      </c>
      <c r="C104" s="78" t="n">
        <v>4525</v>
      </c>
      <c r="D104" s="54" t="n">
        <f aca="false">C104/C$112</f>
        <v>0.0500924357654456</v>
      </c>
      <c r="E104" s="54" t="n">
        <f aca="false">(C104-B104)/B104</f>
        <v>0.139511458071015</v>
      </c>
      <c r="F104" s="79"/>
      <c r="G104" s="78" t="n">
        <v>11790</v>
      </c>
      <c r="H104" s="78" t="n">
        <v>12481</v>
      </c>
      <c r="I104" s="54" t="n">
        <f aca="false">H104/H$112</f>
        <v>0.0464978522544808</v>
      </c>
      <c r="J104" s="54" t="n">
        <f aca="false">(H104-G104)/G104</f>
        <v>0.0586089906700594</v>
      </c>
    </row>
    <row r="105" customFormat="false" ht="12.75" hidden="false" customHeight="false" outlineLevel="0" collapsed="false">
      <c r="A105" s="51" t="s">
        <v>89</v>
      </c>
      <c r="B105" s="77" t="n">
        <v>4732</v>
      </c>
      <c r="C105" s="78" t="n">
        <v>4708</v>
      </c>
      <c r="D105" s="54" t="n">
        <f aca="false">C105/C$112</f>
        <v>0.0521182734991642</v>
      </c>
      <c r="E105" s="54" t="n">
        <f aca="false">(C105-B105)/B105</f>
        <v>-0.00507185122569738</v>
      </c>
      <c r="F105" s="79"/>
      <c r="G105" s="78" t="n">
        <v>15263</v>
      </c>
      <c r="H105" s="78" t="n">
        <v>15167</v>
      </c>
      <c r="I105" s="54" t="n">
        <f aca="false">H105/H$112</f>
        <v>0.0565045208832394</v>
      </c>
      <c r="J105" s="54" t="n">
        <f aca="false">(H105-G105)/G105</f>
        <v>-0.00628972023848523</v>
      </c>
    </row>
    <row r="106" customFormat="false" ht="12.75" hidden="false" customHeight="false" outlineLevel="0" collapsed="false">
      <c r="A106" s="51" t="s">
        <v>90</v>
      </c>
      <c r="B106" s="77" t="n">
        <v>11455</v>
      </c>
      <c r="C106" s="78" t="n">
        <v>12362</v>
      </c>
      <c r="D106" s="54" t="n">
        <f aca="false">C106/C$112</f>
        <v>0.136849213465732</v>
      </c>
      <c r="E106" s="54" t="n">
        <f aca="false">(C106-B106)/B106</f>
        <v>0.0791793976429507</v>
      </c>
      <c r="F106" s="79"/>
      <c r="G106" s="78" t="n">
        <v>36473</v>
      </c>
      <c r="H106" s="78" t="n">
        <v>38505</v>
      </c>
      <c r="I106" s="54" t="n">
        <f aca="false">H106/H$112</f>
        <v>0.143450028127457</v>
      </c>
      <c r="J106" s="54" t="n">
        <f aca="false">(H106-G106)/G106</f>
        <v>0.0557124448221972</v>
      </c>
    </row>
    <row r="107" customFormat="false" ht="12.75" hidden="false" customHeight="false" outlineLevel="0" collapsed="false">
      <c r="A107" s="51" t="s">
        <v>91</v>
      </c>
      <c r="B107" s="77" t="n">
        <v>9080</v>
      </c>
      <c r="C107" s="78" t="n">
        <v>10009</v>
      </c>
      <c r="D107" s="54" t="n">
        <f aca="false">C107/C$112</f>
        <v>0.110801146867701</v>
      </c>
      <c r="E107" s="54" t="n">
        <f aca="false">(C107-B107)/B107</f>
        <v>0.102312775330396</v>
      </c>
      <c r="F107" s="79"/>
      <c r="G107" s="78" t="n">
        <v>22691</v>
      </c>
      <c r="H107" s="78" t="n">
        <v>24114</v>
      </c>
      <c r="I107" s="54" t="n">
        <f aca="false">H107/H$112</f>
        <v>0.089836488203233</v>
      </c>
      <c r="J107" s="54" t="n">
        <f aca="false">(H107-G107)/G107</f>
        <v>0.0627120884932352</v>
      </c>
    </row>
    <row r="108" customFormat="false" ht="12.75" hidden="false" customHeight="false" outlineLevel="0" collapsed="false">
      <c r="A108" s="51" t="s">
        <v>92</v>
      </c>
      <c r="B108" s="77" t="n">
        <v>13463</v>
      </c>
      <c r="C108" s="78" t="n">
        <v>14098</v>
      </c>
      <c r="D108" s="54" t="n">
        <f aca="false">C108/C$112</f>
        <v>0.156066996557183</v>
      </c>
      <c r="E108" s="54" t="n">
        <f aca="false">(C108-B108)/B108</f>
        <v>0.0471663076580257</v>
      </c>
      <c r="F108" s="79"/>
      <c r="G108" s="78" t="n">
        <v>41391</v>
      </c>
      <c r="H108" s="78" t="n">
        <v>42723</v>
      </c>
      <c r="I108" s="54" t="n">
        <f aca="false">H108/H$112</f>
        <v>0.159164148855715</v>
      </c>
      <c r="J108" s="54" t="n">
        <f aca="false">(H108-G108)/G108</f>
        <v>0.0321809088932377</v>
      </c>
    </row>
    <row r="109" customFormat="false" ht="12.75" hidden="false" customHeight="false" outlineLevel="0" collapsed="false">
      <c r="A109" s="51" t="s">
        <v>93</v>
      </c>
      <c r="B109" s="77" t="n">
        <v>9214</v>
      </c>
      <c r="C109" s="78" t="n">
        <v>8944</v>
      </c>
      <c r="D109" s="54" t="n">
        <f aca="false">C109/C$112</f>
        <v>0.0990114354665515</v>
      </c>
      <c r="E109" s="54" t="n">
        <f aca="false">(C109-B109)/B109</f>
        <v>-0.0293032342088127</v>
      </c>
      <c r="F109" s="79"/>
      <c r="G109" s="78" t="n">
        <v>29260</v>
      </c>
      <c r="H109" s="78" t="n">
        <v>29070</v>
      </c>
      <c r="I109" s="54" t="n">
        <f aca="false">H109/H$112</f>
        <v>0.108300021235298</v>
      </c>
      <c r="J109" s="54" t="n">
        <f aca="false">(H109-G109)/G109</f>
        <v>-0.00649350649350649</v>
      </c>
    </row>
    <row r="110" customFormat="false" ht="12.75" hidden="false" customHeight="false" outlineLevel="0" collapsed="false">
      <c r="A110" s="51" t="s">
        <v>94</v>
      </c>
      <c r="B110" s="77" t="n">
        <v>10288</v>
      </c>
      <c r="C110" s="78" t="n">
        <v>10701</v>
      </c>
      <c r="D110" s="54" t="n">
        <f aca="false">C110/C$112</f>
        <v>0.11846169174056</v>
      </c>
      <c r="E110" s="54" t="n">
        <f aca="false">(C110-B110)/B110</f>
        <v>0.0401438569206843</v>
      </c>
      <c r="F110" s="79"/>
      <c r="G110" s="78" t="n">
        <v>29699</v>
      </c>
      <c r="H110" s="78" t="n">
        <v>30421</v>
      </c>
      <c r="I110" s="54" t="n">
        <f aca="false">H110/H$112</f>
        <v>0.11333315947709</v>
      </c>
      <c r="J110" s="54" t="n">
        <f aca="false">(H110-G110)/G110</f>
        <v>0.0243105828479073</v>
      </c>
    </row>
    <row r="111" customFormat="false" ht="12.75" hidden="false" customHeight="false" outlineLevel="0" collapsed="false">
      <c r="A111" s="51" t="s">
        <v>95</v>
      </c>
      <c r="B111" s="77" t="n">
        <v>5971</v>
      </c>
      <c r="C111" s="78" t="n">
        <v>6447</v>
      </c>
      <c r="D111" s="54" t="n">
        <f aca="false">C111/C$112</f>
        <v>0.0713692670452659</v>
      </c>
      <c r="E111" s="54" t="n">
        <f aca="false">(C111-B111)/B111</f>
        <v>0.0797186400937866</v>
      </c>
      <c r="F111" s="79"/>
      <c r="G111" s="78" t="n">
        <v>18347</v>
      </c>
      <c r="H111" s="78" t="n">
        <v>19236</v>
      </c>
      <c r="I111" s="54" t="n">
        <f aca="false">H111/H$112</f>
        <v>0.0716635434634399</v>
      </c>
      <c r="J111" s="54" t="n">
        <f aca="false">(H111-G111)/G111</f>
        <v>0.04845478824876</v>
      </c>
    </row>
    <row r="112" customFormat="false" ht="12.75" hidden="false" customHeight="false" outlineLevel="0" collapsed="false">
      <c r="A112" s="80" t="s">
        <v>96</v>
      </c>
      <c r="B112" s="81" t="n">
        <v>85344</v>
      </c>
      <c r="C112" s="81" t="n">
        <v>90333</v>
      </c>
      <c r="D112" s="82" t="n">
        <f aca="false">C112/C$112</f>
        <v>1</v>
      </c>
      <c r="E112" s="82" t="n">
        <f aca="false">(C112-B112)/B112</f>
        <v>0.0584575365579303</v>
      </c>
      <c r="F112" s="83"/>
      <c r="G112" s="81" t="n">
        <v>259318</v>
      </c>
      <c r="H112" s="81" t="n">
        <v>268421</v>
      </c>
      <c r="I112" s="82" t="n">
        <f aca="false">H112/H$112</f>
        <v>1</v>
      </c>
      <c r="J112" s="82" t="n">
        <f aca="false">(H112-G112)/G112</f>
        <v>0.0351036179517041</v>
      </c>
    </row>
    <row r="113" customFormat="false" ht="12.75" hidden="false" customHeight="false" outlineLevel="0" collapsed="false">
      <c r="A113" s="76" t="s">
        <v>74</v>
      </c>
      <c r="B113" s="76"/>
      <c r="C113" s="84"/>
      <c r="D113" s="85"/>
      <c r="E113" s="85"/>
      <c r="F113" s="84"/>
      <c r="G113" s="86"/>
      <c r="H113" s="86"/>
      <c r="I113" s="87"/>
      <c r="J113" s="87"/>
    </row>
    <row r="114" customFormat="false" ht="12.75" hidden="false" customHeight="false" outlineLevel="0" collapsed="false">
      <c r="A114" s="51" t="s">
        <v>97</v>
      </c>
      <c r="B114" s="78" t="n">
        <v>9723</v>
      </c>
      <c r="C114" s="78" t="n">
        <v>10512</v>
      </c>
      <c r="D114" s="54" t="n">
        <f aca="false">C114/C$122</f>
        <v>0.140773773653128</v>
      </c>
      <c r="E114" s="54" t="n">
        <f aca="false">(C114-B114)/B114</f>
        <v>0.0811477938907745</v>
      </c>
      <c r="F114" s="79"/>
      <c r="G114" s="78" t="n">
        <v>29901</v>
      </c>
      <c r="H114" s="78" t="n">
        <v>30999</v>
      </c>
      <c r="I114" s="54" t="n">
        <f aca="false">H114/H$122</f>
        <v>0.135167897024902</v>
      </c>
      <c r="J114" s="54" t="n">
        <f aca="false">(H114-G114)/G114</f>
        <v>0.036721179893649</v>
      </c>
    </row>
    <row r="115" customFormat="false" ht="12.75" hidden="false" customHeight="false" outlineLevel="0" collapsed="false">
      <c r="A115" s="51" t="s">
        <v>98</v>
      </c>
      <c r="B115" s="78" t="n">
        <v>9090</v>
      </c>
      <c r="C115" s="78" t="n">
        <v>8697</v>
      </c>
      <c r="D115" s="54" t="n">
        <f aca="false">C115/C$122</f>
        <v>0.116467799606283</v>
      </c>
      <c r="E115" s="54" t="n">
        <f aca="false">(C115-B115)/B115</f>
        <v>-0.0432343234323432</v>
      </c>
      <c r="F115" s="79"/>
      <c r="G115" s="78" t="n">
        <v>25034</v>
      </c>
      <c r="H115" s="78" t="n">
        <v>25659</v>
      </c>
      <c r="I115" s="54" t="n">
        <f aca="false">H115/H$122</f>
        <v>0.111883385585405</v>
      </c>
      <c r="J115" s="54" t="n">
        <f aca="false">(H115-G115)/G115</f>
        <v>0.024966046177199</v>
      </c>
    </row>
    <row r="116" customFormat="false" ht="12.75" hidden="false" customHeight="false" outlineLevel="0" collapsed="false">
      <c r="A116" s="51" t="s">
        <v>99</v>
      </c>
      <c r="B116" s="78" t="n">
        <v>15237</v>
      </c>
      <c r="C116" s="78" t="n">
        <v>15910</v>
      </c>
      <c r="D116" s="54" t="n">
        <f aca="false">C116/C$122</f>
        <v>0.213062284895478</v>
      </c>
      <c r="E116" s="54" t="n">
        <f aca="false">(C116-B116)/B116</f>
        <v>0.0441687996324736</v>
      </c>
      <c r="F116" s="79"/>
      <c r="G116" s="78" t="n">
        <v>48907</v>
      </c>
      <c r="H116" s="78" t="n">
        <v>50496</v>
      </c>
      <c r="I116" s="54" t="n">
        <f aca="false">H116/H$122</f>
        <v>0.220182526151471</v>
      </c>
      <c r="J116" s="54" t="n">
        <f aca="false">(H116-G116)/G116</f>
        <v>0.0324902365714519</v>
      </c>
    </row>
    <row r="117" customFormat="false" ht="12.75" hidden="false" customHeight="false" outlineLevel="0" collapsed="false">
      <c r="A117" s="51" t="s">
        <v>100</v>
      </c>
      <c r="B117" s="78" t="n">
        <v>11687</v>
      </c>
      <c r="C117" s="78" t="n">
        <v>11768</v>
      </c>
      <c r="D117" s="54" t="n">
        <f aca="false">C117/C$122</f>
        <v>0.157593775527969</v>
      </c>
      <c r="E117" s="54" t="n">
        <f aca="false">(C117-B117)/B117</f>
        <v>0.00693077778728502</v>
      </c>
      <c r="F117" s="79"/>
      <c r="G117" s="78" t="n">
        <v>34866</v>
      </c>
      <c r="H117" s="78" t="n">
        <v>37168</v>
      </c>
      <c r="I117" s="54" t="n">
        <f aca="false">H117/H$122</f>
        <v>0.162067176251543</v>
      </c>
      <c r="J117" s="54" t="n">
        <f aca="false">(H117-G117)/G117</f>
        <v>0.0660242069638043</v>
      </c>
    </row>
    <row r="118" customFormat="false" ht="12.75" hidden="false" customHeight="false" outlineLevel="0" collapsed="false">
      <c r="A118" s="51" t="s">
        <v>101</v>
      </c>
      <c r="B118" s="78" t="n">
        <v>4657</v>
      </c>
      <c r="C118" s="78" t="n">
        <v>5026</v>
      </c>
      <c r="D118" s="54" t="n">
        <f aca="false">C118/C$122</f>
        <v>0.0673067909418398</v>
      </c>
      <c r="E118" s="54" t="n">
        <f aca="false">(C118-B118)/B118</f>
        <v>0.0792355593729869</v>
      </c>
      <c r="F118" s="79"/>
      <c r="G118" s="78" t="n">
        <v>14062</v>
      </c>
      <c r="H118" s="78" t="n">
        <v>15658</v>
      </c>
      <c r="I118" s="54" t="n">
        <f aca="false">H118/H$122</f>
        <v>0.0682750711834549</v>
      </c>
      <c r="J118" s="54" t="n">
        <f aca="false">(H118-G118)/G118</f>
        <v>0.113497368795335</v>
      </c>
    </row>
    <row r="119" customFormat="false" ht="12.75" hidden="false" customHeight="false" outlineLevel="0" collapsed="false">
      <c r="A119" s="51" t="s">
        <v>102</v>
      </c>
      <c r="B119" s="78" t="n">
        <v>12082</v>
      </c>
      <c r="C119" s="78" t="n">
        <v>12853</v>
      </c>
      <c r="D119" s="54" t="n">
        <f aca="false">C119/C$122</f>
        <v>0.172123793071123</v>
      </c>
      <c r="E119" s="54" t="n">
        <f aca="false">(C119-B119)/B119</f>
        <v>0.0638139380897203</v>
      </c>
      <c r="F119" s="79"/>
      <c r="G119" s="78" t="n">
        <v>39657</v>
      </c>
      <c r="H119" s="78" t="n">
        <v>40530</v>
      </c>
      <c r="I119" s="54" t="n">
        <f aca="false">H119/H$122</f>
        <v>0.176726825588544</v>
      </c>
      <c r="J119" s="54" t="n">
        <f aca="false">(H119-G119)/G119</f>
        <v>0.0220137680611241</v>
      </c>
    </row>
    <row r="120" customFormat="false" ht="12.75" hidden="false" customHeight="false" outlineLevel="0" collapsed="false">
      <c r="A120" s="51" t="s">
        <v>103</v>
      </c>
      <c r="B120" s="78" t="n">
        <v>2819</v>
      </c>
      <c r="C120" s="78" t="n">
        <v>3690</v>
      </c>
      <c r="D120" s="54" t="n">
        <f aca="false">C120/C$122</f>
        <v>0.0494154513679643</v>
      </c>
      <c r="E120" s="54" t="n">
        <f aca="false">(C120-B120)/B120</f>
        <v>0.308974813763746</v>
      </c>
      <c r="F120" s="79"/>
      <c r="G120" s="78" t="n">
        <v>8479</v>
      </c>
      <c r="H120" s="78" t="n">
        <v>10262</v>
      </c>
      <c r="I120" s="54" t="n">
        <f aca="false">H120/H$122</f>
        <v>0.0447463776015209</v>
      </c>
      <c r="J120" s="54" t="n">
        <f aca="false">(H120-G120)/G120</f>
        <v>0.210284231631089</v>
      </c>
    </row>
    <row r="121" customFormat="false" ht="12.75" hidden="false" customHeight="false" outlineLevel="0" collapsed="false">
      <c r="A121" s="51" t="s">
        <v>104</v>
      </c>
      <c r="B121" s="78" t="n">
        <v>5934</v>
      </c>
      <c r="C121" s="78" t="n">
        <v>6217</v>
      </c>
      <c r="D121" s="54" t="n">
        <f aca="false">C121/C$122</f>
        <v>0.0832563309362152</v>
      </c>
      <c r="E121" s="54" t="n">
        <f aca="false">(C121-B121)/B121</f>
        <v>0.0476912706437479</v>
      </c>
      <c r="F121" s="79"/>
      <c r="G121" s="78" t="n">
        <v>17724</v>
      </c>
      <c r="H121" s="78" t="n">
        <v>18565</v>
      </c>
      <c r="I121" s="54" t="n">
        <f aca="false">H121/H$122</f>
        <v>0.0809507406131588</v>
      </c>
      <c r="J121" s="54" t="n">
        <f aca="false">(H121-G121)/G121</f>
        <v>0.0474497856014444</v>
      </c>
    </row>
    <row r="122" customFormat="false" ht="12.75" hidden="false" customHeight="false" outlineLevel="0" collapsed="false">
      <c r="A122" s="88" t="s">
        <v>96</v>
      </c>
      <c r="B122" s="81" t="n">
        <f aca="false">SUM(B114:B121)</f>
        <v>71229</v>
      </c>
      <c r="C122" s="81" t="n">
        <f aca="false">SUM(C114:C121)</f>
        <v>74673</v>
      </c>
      <c r="D122" s="82" t="n">
        <f aca="false">C122/C$122</f>
        <v>1</v>
      </c>
      <c r="E122" s="82" t="n">
        <f aca="false">(C122-B122)/B122</f>
        <v>0.0483510929537127</v>
      </c>
      <c r="F122" s="83"/>
      <c r="G122" s="81" t="n">
        <f aca="false">SUM(G114:G121)</f>
        <v>218630</v>
      </c>
      <c r="H122" s="81" t="n">
        <f aca="false">SUM(H114:H121)</f>
        <v>229337</v>
      </c>
      <c r="I122" s="82" t="n">
        <f aca="false">H122/H$122</f>
        <v>1</v>
      </c>
      <c r="J122" s="82" t="n">
        <f aca="false">(H122-G122)/G122</f>
        <v>0.0489731509856836</v>
      </c>
    </row>
    <row r="123" customFormat="false" ht="12.75" hidden="false" customHeight="false" outlineLevel="0" collapsed="false">
      <c r="A123" s="76" t="s">
        <v>75</v>
      </c>
      <c r="B123" s="84"/>
      <c r="C123" s="84"/>
      <c r="D123" s="89"/>
      <c r="E123" s="89"/>
      <c r="F123" s="86"/>
      <c r="G123" s="84"/>
      <c r="H123" s="84"/>
      <c r="I123" s="87"/>
      <c r="J123" s="89"/>
    </row>
    <row r="124" customFormat="false" ht="12.75" hidden="false" customHeight="false" outlineLevel="0" collapsed="false">
      <c r="A124" s="51" t="s">
        <v>105</v>
      </c>
      <c r="B124" s="78" t="n">
        <v>6475</v>
      </c>
      <c r="C124" s="78" t="n">
        <v>5429</v>
      </c>
      <c r="D124" s="54" t="n">
        <f aca="false">C124/C$131</f>
        <v>0.102177554438861</v>
      </c>
      <c r="E124" s="54" t="n">
        <f aca="false">(C124-B124)/B124</f>
        <v>-0.161544401544402</v>
      </c>
      <c r="F124" s="79"/>
      <c r="G124" s="78" t="n">
        <v>20301</v>
      </c>
      <c r="H124" s="78" t="n">
        <v>17475</v>
      </c>
      <c r="I124" s="54" t="n">
        <f aca="false">H124/H$131</f>
        <v>0.111892992521258</v>
      </c>
      <c r="J124" s="54" t="n">
        <f aca="false">(H124-G124)/G124</f>
        <v>-0.139204965272647</v>
      </c>
    </row>
    <row r="125" customFormat="false" ht="12.75" hidden="false" customHeight="false" outlineLevel="0" collapsed="false">
      <c r="A125" s="51" t="s">
        <v>106</v>
      </c>
      <c r="B125" s="78" t="n">
        <v>11218</v>
      </c>
      <c r="C125" s="78" t="n">
        <v>12044</v>
      </c>
      <c r="D125" s="54" t="n">
        <f aca="false">C125/C$131</f>
        <v>0.22667645342819</v>
      </c>
      <c r="E125" s="54" t="n">
        <f aca="false">(C125-B125)/B125</f>
        <v>0.0736316633981102</v>
      </c>
      <c r="F125" s="79"/>
      <c r="G125" s="78" t="n">
        <v>31200</v>
      </c>
      <c r="H125" s="78" t="n">
        <v>32490</v>
      </c>
      <c r="I125" s="54" t="n">
        <f aca="false">H125/H$131</f>
        <v>0.208034525151112</v>
      </c>
      <c r="J125" s="54" t="n">
        <f aca="false">(H125-G125)/G125</f>
        <v>0.0413461538461538</v>
      </c>
    </row>
    <row r="126" customFormat="false" ht="12.75" hidden="false" customHeight="false" outlineLevel="0" collapsed="false">
      <c r="A126" s="51" t="s">
        <v>107</v>
      </c>
      <c r="B126" s="78" t="n">
        <v>3907</v>
      </c>
      <c r="C126" s="78" t="n">
        <v>3938</v>
      </c>
      <c r="D126" s="54" t="n">
        <f aca="false">C126/C$131</f>
        <v>0.0741158978412663</v>
      </c>
      <c r="E126" s="54" t="n">
        <f aca="false">(C126-B126)/B126</f>
        <v>0.00793447658049654</v>
      </c>
      <c r="F126" s="79"/>
      <c r="G126" s="78" t="n">
        <v>12819</v>
      </c>
      <c r="H126" s="78" t="n">
        <v>12878</v>
      </c>
      <c r="I126" s="54" t="n">
        <f aca="false">H126/H$131</f>
        <v>0.0824582522282553</v>
      </c>
      <c r="J126" s="54" t="n">
        <f aca="false">(H126-G126)/G126</f>
        <v>0.00460254310008581</v>
      </c>
    </row>
    <row r="127" customFormat="false" ht="12.75" hidden="false" customHeight="false" outlineLevel="0" collapsed="false">
      <c r="A127" s="51" t="s">
        <v>108</v>
      </c>
      <c r="B127" s="78" t="n">
        <v>11610</v>
      </c>
      <c r="C127" s="78" t="n">
        <v>12829</v>
      </c>
      <c r="D127" s="54" t="n">
        <f aca="false">C127/C$131</f>
        <v>0.241450699188828</v>
      </c>
      <c r="E127" s="54" t="n">
        <f aca="false">(C127-B127)/B127</f>
        <v>0.104995693367786</v>
      </c>
      <c r="F127" s="79"/>
      <c r="G127" s="78" t="n">
        <v>33787</v>
      </c>
      <c r="H127" s="78" t="n">
        <v>35249</v>
      </c>
      <c r="I127" s="54" t="n">
        <f aca="false">H127/H$131</f>
        <v>0.225700491752894</v>
      </c>
      <c r="J127" s="54" t="n">
        <f aca="false">(H127-G127)/G127</f>
        <v>0.0432710805931275</v>
      </c>
    </row>
    <row r="128" customFormat="false" ht="12.75" hidden="false" customHeight="false" outlineLevel="0" collapsed="false">
      <c r="A128" s="51" t="s">
        <v>109</v>
      </c>
      <c r="B128" s="78" t="n">
        <v>10573</v>
      </c>
      <c r="C128" s="78" t="n">
        <v>10815</v>
      </c>
      <c r="D128" s="54" t="n">
        <f aca="false">C128/C$131</f>
        <v>0.203545818982553</v>
      </c>
      <c r="E128" s="54" t="n">
        <f aca="false">(C128-B128)/B128</f>
        <v>0.0228884895488508</v>
      </c>
      <c r="F128" s="79"/>
      <c r="G128" s="78" t="n">
        <v>33190</v>
      </c>
      <c r="H128" s="78" t="n">
        <v>34264</v>
      </c>
      <c r="I128" s="54" t="n">
        <f aca="false">H128/H$131</f>
        <v>0.219393504763856</v>
      </c>
      <c r="J128" s="54" t="n">
        <f aca="false">(H128-G128)/G128</f>
        <v>0.0323591443205785</v>
      </c>
    </row>
    <row r="129" customFormat="false" ht="12.75" hidden="false" customHeight="false" outlineLevel="0" collapsed="false">
      <c r="A129" s="51" t="s">
        <v>110</v>
      </c>
      <c r="B129" s="78" t="n">
        <v>5859</v>
      </c>
      <c r="C129" s="78" t="n">
        <v>5717</v>
      </c>
      <c r="D129" s="54" t="n">
        <f aca="false">C129/C$131</f>
        <v>0.107597914666968</v>
      </c>
      <c r="E129" s="54" t="n">
        <f aca="false">(C129-B129)/B129</f>
        <v>-0.0242362177846049</v>
      </c>
      <c r="F129" s="79"/>
      <c r="G129" s="78" t="n">
        <v>19079</v>
      </c>
      <c r="H129" s="78" t="n">
        <v>18574</v>
      </c>
      <c r="I129" s="54" t="n">
        <f aca="false">H129/H$131</f>
        <v>0.118929925212581</v>
      </c>
      <c r="J129" s="54" t="n">
        <f aca="false">(H129-G129)/G129</f>
        <v>-0.0264688924996069</v>
      </c>
    </row>
    <row r="130" customFormat="false" ht="12.75" hidden="false" customHeight="false" outlineLevel="0" collapsed="false">
      <c r="A130" s="51" t="s">
        <v>111</v>
      </c>
      <c r="B130" s="78" t="n">
        <v>1911</v>
      </c>
      <c r="C130" s="78" t="n">
        <v>2361</v>
      </c>
      <c r="D130" s="54" t="n">
        <f aca="false">C130/C$131</f>
        <v>0.0444356614533341</v>
      </c>
      <c r="E130" s="54" t="n">
        <f aca="false">(C130-B130)/B130</f>
        <v>0.235478806907378</v>
      </c>
      <c r="F130" s="79"/>
      <c r="G130" s="78" t="n">
        <v>4537</v>
      </c>
      <c r="H130" s="78" t="n">
        <v>5246</v>
      </c>
      <c r="I130" s="54" t="n">
        <f aca="false">H130/H$131</f>
        <v>0.0335903083700441</v>
      </c>
      <c r="J130" s="54" t="n">
        <f aca="false">(H130-G130)/G130</f>
        <v>0.156270663433987</v>
      </c>
    </row>
    <row r="131" customFormat="false" ht="12.75" hidden="false" customHeight="false" outlineLevel="0" collapsed="false">
      <c r="A131" s="88" t="s">
        <v>96</v>
      </c>
      <c r="B131" s="81" t="n">
        <f aca="false">SUM(B124:B130)</f>
        <v>51553</v>
      </c>
      <c r="C131" s="81" t="n">
        <f aca="false">SUM(C124:C130)</f>
        <v>53133</v>
      </c>
      <c r="D131" s="82" t="n">
        <f aca="false">C131/C$131</f>
        <v>1</v>
      </c>
      <c r="E131" s="82" t="n">
        <f aca="false">(C131-B131)/B131</f>
        <v>0.0306480709173084</v>
      </c>
      <c r="F131" s="81"/>
      <c r="G131" s="81" t="n">
        <f aca="false">SUM(G124:G130)</f>
        <v>154913</v>
      </c>
      <c r="H131" s="81" t="n">
        <f aca="false">SUM(H124:H130)</f>
        <v>156176</v>
      </c>
      <c r="I131" s="82" t="n">
        <f aca="false">H131/H$131</f>
        <v>1</v>
      </c>
      <c r="J131" s="82" t="n">
        <f aca="false">(H131-G131)/G131</f>
        <v>0.00815296327616146</v>
      </c>
    </row>
    <row r="132" customFormat="false" ht="12.75" hidden="false" customHeight="false" outlineLevel="0" collapsed="false">
      <c r="A132" s="76" t="s">
        <v>76</v>
      </c>
      <c r="B132" s="84"/>
      <c r="C132" s="84"/>
      <c r="D132" s="89"/>
      <c r="E132" s="89"/>
      <c r="F132" s="86"/>
      <c r="G132" s="84"/>
      <c r="H132" s="84"/>
      <c r="I132" s="87"/>
      <c r="J132" s="87"/>
    </row>
    <row r="133" customFormat="false" ht="12.75" hidden="false" customHeight="false" outlineLevel="0" collapsed="false">
      <c r="A133" s="51" t="s">
        <v>112</v>
      </c>
      <c r="B133" s="78" t="n">
        <v>10009</v>
      </c>
      <c r="C133" s="78" t="n">
        <v>10641</v>
      </c>
      <c r="D133" s="54" t="n">
        <f aca="false">C133/C$137</f>
        <v>0.401395699735949</v>
      </c>
      <c r="E133" s="54" t="n">
        <f aca="false">(C133-B133)/B133</f>
        <v>0.0631431711459686</v>
      </c>
      <c r="F133" s="79"/>
      <c r="G133" s="78" t="n">
        <v>33371</v>
      </c>
      <c r="H133" s="78" t="n">
        <v>34866</v>
      </c>
      <c r="I133" s="54" t="n">
        <f aca="false">H133/H$137</f>
        <v>0.410826224254136</v>
      </c>
      <c r="J133" s="54" t="n">
        <f aca="false">(H133-G133)/G133</f>
        <v>0.0447993767043241</v>
      </c>
    </row>
    <row r="134" customFormat="false" ht="12.75" hidden="false" customHeight="false" outlineLevel="0" collapsed="false">
      <c r="A134" s="51" t="s">
        <v>113</v>
      </c>
      <c r="B134" s="78" t="n">
        <v>6595</v>
      </c>
      <c r="C134" s="78" t="n">
        <v>6823</v>
      </c>
      <c r="D134" s="54" t="n">
        <f aca="false">C134/C$137</f>
        <v>0.257374575631837</v>
      </c>
      <c r="E134" s="54" t="n">
        <f aca="false">(C134-B134)/B134</f>
        <v>0.0345716451857468</v>
      </c>
      <c r="F134" s="79"/>
      <c r="G134" s="78" t="n">
        <v>20498</v>
      </c>
      <c r="H134" s="78" t="n">
        <v>20106</v>
      </c>
      <c r="I134" s="54" t="n">
        <f aca="false">H134/H$137</f>
        <v>0.236909082339633</v>
      </c>
      <c r="J134" s="54" t="n">
        <f aca="false">(H134-G134)/G134</f>
        <v>-0.019123816957752</v>
      </c>
    </row>
    <row r="135" customFormat="false" ht="12.75" hidden="false" customHeight="false" outlineLevel="0" collapsed="false">
      <c r="A135" s="51" t="s">
        <v>114</v>
      </c>
      <c r="B135" s="78" t="n">
        <v>3743</v>
      </c>
      <c r="C135" s="78" t="n">
        <v>3951</v>
      </c>
      <c r="D135" s="54" t="n">
        <f aca="false">C135/C$137</f>
        <v>0.14903809883063</v>
      </c>
      <c r="E135" s="54" t="n">
        <f aca="false">(C135-B135)/B135</f>
        <v>0.0555703980764093</v>
      </c>
      <c r="F135" s="79"/>
      <c r="G135" s="78" t="n">
        <v>11896</v>
      </c>
      <c r="H135" s="78" t="n">
        <v>12736</v>
      </c>
      <c r="I135" s="54" t="n">
        <f aca="false">H135/H$137</f>
        <v>0.15006834142433</v>
      </c>
      <c r="J135" s="54" t="n">
        <f aca="false">(H135-G135)/G135</f>
        <v>0.0706119704102219</v>
      </c>
    </row>
    <row r="136" customFormat="false" ht="12.75" hidden="false" customHeight="false" outlineLevel="0" collapsed="false">
      <c r="A136" s="51" t="s">
        <v>115</v>
      </c>
      <c r="B136" s="78" t="n">
        <v>4945</v>
      </c>
      <c r="C136" s="78" t="n">
        <v>5095</v>
      </c>
      <c r="D136" s="54" t="n">
        <f aca="false">C136/C$137</f>
        <v>0.192191625801584</v>
      </c>
      <c r="E136" s="54" t="n">
        <f aca="false">(C136-B136)/B136</f>
        <v>0.0303336703741153</v>
      </c>
      <c r="F136" s="79"/>
      <c r="G136" s="78" t="n">
        <v>16183</v>
      </c>
      <c r="H136" s="78" t="n">
        <v>17160</v>
      </c>
      <c r="I136" s="54" t="n">
        <f aca="false">H136/H$137</f>
        <v>0.202196351981901</v>
      </c>
      <c r="J136" s="54" t="n">
        <f aca="false">(H136-G136)/G136</f>
        <v>0.0603719953037138</v>
      </c>
    </row>
    <row r="137" customFormat="false" ht="12.75" hidden="false" customHeight="false" outlineLevel="0" collapsed="false">
      <c r="A137" s="88" t="s">
        <v>96</v>
      </c>
      <c r="B137" s="81" t="n">
        <f aca="false">SUM(B133:B136)</f>
        <v>25292</v>
      </c>
      <c r="C137" s="81" t="n">
        <f aca="false">SUM(C133:C136)</f>
        <v>26510</v>
      </c>
      <c r="D137" s="82" t="n">
        <f aca="false">C137/C$137</f>
        <v>1</v>
      </c>
      <c r="E137" s="82" t="n">
        <f aca="false">(C137-B137)/B137</f>
        <v>0.0481575201644789</v>
      </c>
      <c r="F137" s="81"/>
      <c r="G137" s="81" t="n">
        <f aca="false">SUM(G133:G136)</f>
        <v>81948</v>
      </c>
      <c r="H137" s="81" t="n">
        <f aca="false">SUM(H133:H136)</f>
        <v>84868</v>
      </c>
      <c r="I137" s="82" t="n">
        <f aca="false">H137/H$137</f>
        <v>1</v>
      </c>
      <c r="J137" s="82" t="n">
        <f aca="false">(H137-G137)/G137</f>
        <v>0.0356323522233612</v>
      </c>
    </row>
    <row r="138" customFormat="false" ht="12.75" hidden="false" customHeight="false" outlineLevel="0" collapsed="false">
      <c r="A138" s="76" t="s">
        <v>77</v>
      </c>
      <c r="B138" s="90"/>
      <c r="C138" s="90"/>
      <c r="D138" s="89"/>
      <c r="E138" s="89"/>
      <c r="F138" s="86"/>
      <c r="G138" s="90"/>
      <c r="H138" s="90"/>
      <c r="I138" s="87"/>
      <c r="J138" s="87"/>
    </row>
    <row r="139" customFormat="false" ht="12.75" hidden="false" customHeight="false" outlineLevel="0" collapsed="false">
      <c r="A139" s="51" t="s">
        <v>116</v>
      </c>
      <c r="B139" s="78" t="n">
        <v>4741</v>
      </c>
      <c r="C139" s="78" t="n">
        <v>5014</v>
      </c>
      <c r="D139" s="54" t="n">
        <f aca="false">C139/C$142</f>
        <v>0.244478034033839</v>
      </c>
      <c r="E139" s="54" t="n">
        <f aca="false">(C139-B139)/B139</f>
        <v>0.0575827884412571</v>
      </c>
      <c r="F139" s="79"/>
      <c r="G139" s="78" t="n">
        <v>13522</v>
      </c>
      <c r="H139" s="78" t="n">
        <v>14369</v>
      </c>
      <c r="I139" s="54" t="n">
        <f aca="false">H139/H$142</f>
        <v>0.229804724359077</v>
      </c>
      <c r="J139" s="54" t="n">
        <f aca="false">(H139-G139)/G139</f>
        <v>0.0626386629196864</v>
      </c>
    </row>
    <row r="140" customFormat="false" ht="12.75" hidden="false" customHeight="false" outlineLevel="0" collapsed="false">
      <c r="A140" s="51" t="s">
        <v>117</v>
      </c>
      <c r="B140" s="78" t="n">
        <v>5525</v>
      </c>
      <c r="C140" s="78" t="n">
        <v>5945</v>
      </c>
      <c r="D140" s="54" t="n">
        <f aca="false">C140/C$142</f>
        <v>0.289872738797601</v>
      </c>
      <c r="E140" s="54" t="n">
        <f aca="false">(C140-B140)/B140</f>
        <v>0.0760180995475113</v>
      </c>
      <c r="F140" s="79"/>
      <c r="G140" s="78" t="n">
        <v>17476</v>
      </c>
      <c r="H140" s="78" t="n">
        <v>18484</v>
      </c>
      <c r="I140" s="54" t="n">
        <f aca="false">H140/H$142</f>
        <v>0.295616293761095</v>
      </c>
      <c r="J140" s="54" t="n">
        <f aca="false">(H140-G140)/G140</f>
        <v>0.0576791027695125</v>
      </c>
    </row>
    <row r="141" customFormat="false" ht="12.75" hidden="false" customHeight="false" outlineLevel="0" collapsed="false">
      <c r="A141" s="51" t="s">
        <v>118</v>
      </c>
      <c r="B141" s="78" t="n">
        <v>9563</v>
      </c>
      <c r="C141" s="78" t="n">
        <v>9550</v>
      </c>
      <c r="D141" s="54" t="n">
        <f aca="false">C141/C$142</f>
        <v>0.46564922716856</v>
      </c>
      <c r="E141" s="54" t="n">
        <f aca="false">(C141-B141)/B141</f>
        <v>-0.00135940604412841</v>
      </c>
      <c r="F141" s="79"/>
      <c r="G141" s="78" t="n">
        <v>28508</v>
      </c>
      <c r="H141" s="78" t="n">
        <v>29674</v>
      </c>
      <c r="I141" s="54" t="n">
        <f aca="false">H141/H$142</f>
        <v>0.474578981879828</v>
      </c>
      <c r="J141" s="54" t="n">
        <f aca="false">(H141-G141)/G141</f>
        <v>0.0409007997755016</v>
      </c>
    </row>
    <row r="142" customFormat="false" ht="12.75" hidden="false" customHeight="false" outlineLevel="0" collapsed="false">
      <c r="A142" s="88" t="s">
        <v>96</v>
      </c>
      <c r="B142" s="81" t="n">
        <f aca="false">SUM(B139:B141)</f>
        <v>19829</v>
      </c>
      <c r="C142" s="81" t="n">
        <f aca="false">SUM(C139:C141)</f>
        <v>20509</v>
      </c>
      <c r="D142" s="82" t="n">
        <f aca="false">C142/C$142</f>
        <v>1</v>
      </c>
      <c r="E142" s="82" t="n">
        <f aca="false">(C142-B142)/B142</f>
        <v>0.0342932069191588</v>
      </c>
      <c r="F142" s="81"/>
      <c r="G142" s="81" t="n">
        <f aca="false">SUM(G139:G141)</f>
        <v>59506</v>
      </c>
      <c r="H142" s="81" t="n">
        <f aca="false">SUM(H139:H141)</f>
        <v>62527</v>
      </c>
      <c r="I142" s="82" t="n">
        <f aca="false">H142/H$142</f>
        <v>1</v>
      </c>
      <c r="J142" s="82" t="n">
        <f aca="false">(H142-G142)/G142</f>
        <v>0.0507679897825429</v>
      </c>
    </row>
    <row r="143" customFormat="false" ht="12.75" hidden="false" customHeight="false" outlineLevel="0" collapsed="false">
      <c r="A143" s="76" t="s">
        <v>78</v>
      </c>
      <c r="B143" s="90"/>
      <c r="C143" s="90"/>
      <c r="D143" s="89"/>
      <c r="E143" s="89"/>
      <c r="F143" s="86"/>
      <c r="G143" s="90"/>
      <c r="H143" s="90"/>
      <c r="I143" s="87"/>
      <c r="J143" s="87"/>
    </row>
    <row r="144" customFormat="false" ht="12.75" hidden="false" customHeight="false" outlineLevel="0" collapsed="false">
      <c r="A144" s="51" t="s">
        <v>119</v>
      </c>
      <c r="B144" s="91" t="n">
        <v>418</v>
      </c>
      <c r="C144" s="91" t="n">
        <v>546</v>
      </c>
      <c r="D144" s="54" t="n">
        <f aca="false">C144/C$146</f>
        <v>0.0933014354066986</v>
      </c>
      <c r="E144" s="54" t="n">
        <f aca="false">(C144-B144)/B144</f>
        <v>0.30622009569378</v>
      </c>
      <c r="F144" s="79"/>
      <c r="G144" s="91" t="n">
        <v>952</v>
      </c>
      <c r="H144" s="91" t="n">
        <v>968</v>
      </c>
      <c r="I144" s="54" t="n">
        <f aca="false">H144/H$146</f>
        <v>0.0572781065088757</v>
      </c>
      <c r="J144" s="54" t="n">
        <f aca="false">(H144-G144)/G144</f>
        <v>0.0168067226890756</v>
      </c>
    </row>
    <row r="145" customFormat="false" ht="12.75" hidden="false" customHeight="false" outlineLevel="0" collapsed="false">
      <c r="A145" s="51" t="s">
        <v>120</v>
      </c>
      <c r="B145" s="78" t="n">
        <v>4989</v>
      </c>
      <c r="C145" s="78" t="n">
        <v>5306</v>
      </c>
      <c r="D145" s="54" t="n">
        <f aca="false">C145/C$146</f>
        <v>0.906698564593301</v>
      </c>
      <c r="E145" s="54" t="n">
        <f aca="false">(C145-B145)/B145</f>
        <v>0.0635397875325717</v>
      </c>
      <c r="F145" s="79"/>
      <c r="G145" s="78" t="n">
        <v>15381</v>
      </c>
      <c r="H145" s="78" t="n">
        <v>15932</v>
      </c>
      <c r="I145" s="54" t="n">
        <f aca="false">H145/H$146</f>
        <v>0.942721893491124</v>
      </c>
      <c r="J145" s="54" t="n">
        <f aca="false">(H145-G145)/G145</f>
        <v>0.0358234185033483</v>
      </c>
    </row>
    <row r="146" customFormat="false" ht="12.75" hidden="false" customHeight="false" outlineLevel="0" collapsed="false">
      <c r="A146" s="88" t="s">
        <v>96</v>
      </c>
      <c r="B146" s="81" t="n">
        <v>5407</v>
      </c>
      <c r="C146" s="81" t="n">
        <v>5852</v>
      </c>
      <c r="D146" s="82" t="n">
        <f aca="false">C146/C$146</f>
        <v>1</v>
      </c>
      <c r="E146" s="54" t="n">
        <f aca="false">(C146-B146)/B146</f>
        <v>0.0823007212872203</v>
      </c>
      <c r="F146" s="83"/>
      <c r="G146" s="81" t="n">
        <v>16333</v>
      </c>
      <c r="H146" s="81" t="n">
        <v>16900</v>
      </c>
      <c r="I146" s="82" t="n">
        <f aca="false">H146/H$146</f>
        <v>1</v>
      </c>
      <c r="J146" s="54" t="n">
        <f aca="false">(H146-G146)/G146</f>
        <v>0.0347149941835548</v>
      </c>
      <c r="K146" s="92"/>
      <c r="L146" s="92"/>
      <c r="M146" s="92"/>
      <c r="N146" s="92"/>
      <c r="O146" s="79"/>
    </row>
    <row r="147" customFormat="false" ht="12.75" hidden="false" customHeight="false" outlineLevel="0" collapsed="false">
      <c r="A147" s="76" t="s">
        <v>79</v>
      </c>
      <c r="B147" s="84"/>
      <c r="C147" s="84"/>
      <c r="D147" s="89"/>
      <c r="E147" s="89"/>
      <c r="F147" s="86"/>
      <c r="G147" s="84"/>
      <c r="H147" s="84"/>
      <c r="I147" s="87"/>
      <c r="J147" s="87"/>
    </row>
    <row r="148" customFormat="false" ht="25.5" hidden="false" customHeight="false" outlineLevel="0" collapsed="false">
      <c r="A148" s="51" t="s">
        <v>121</v>
      </c>
      <c r="B148" s="91" t="n">
        <v>258</v>
      </c>
      <c r="C148" s="91" t="n">
        <v>309</v>
      </c>
      <c r="D148" s="54" t="n">
        <f aca="false">C148/C$150</f>
        <v>0.152894606630381</v>
      </c>
      <c r="E148" s="54" t="n">
        <f aca="false">(C148-B148)/B148</f>
        <v>0.197674418604651</v>
      </c>
      <c r="F148" s="79"/>
      <c r="G148" s="91" t="n">
        <v>481</v>
      </c>
      <c r="H148" s="91" t="n">
        <v>560</v>
      </c>
      <c r="I148" s="54" t="n">
        <f aca="false">H148/H$150</f>
        <v>0.108569212873207</v>
      </c>
      <c r="J148" s="54" t="n">
        <f aca="false">(H148-G148)/G148</f>
        <v>0.164241164241164</v>
      </c>
    </row>
    <row r="149" customFormat="false" ht="12.75" hidden="false" customHeight="false" outlineLevel="0" collapsed="false">
      <c r="A149" s="51" t="s">
        <v>122</v>
      </c>
      <c r="B149" s="78" t="n">
        <v>1535</v>
      </c>
      <c r="C149" s="78" t="n">
        <v>1712</v>
      </c>
      <c r="D149" s="54" t="n">
        <f aca="false">C149/C$150</f>
        <v>0.847105393369619</v>
      </c>
      <c r="E149" s="54" t="n">
        <f aca="false">(C149-B149)/B149</f>
        <v>0.115309446254072</v>
      </c>
      <c r="F149" s="79"/>
      <c r="G149" s="78" t="n">
        <v>4142</v>
      </c>
      <c r="H149" s="78" t="n">
        <v>4598</v>
      </c>
      <c r="I149" s="54" t="n">
        <f aca="false">H149/H$150</f>
        <v>0.891430787126793</v>
      </c>
      <c r="J149" s="54" t="n">
        <f aca="false">(H149-G149)/G149</f>
        <v>0.110091743119266</v>
      </c>
    </row>
    <row r="150" customFormat="false" ht="12.75" hidden="false" customHeight="false" outlineLevel="0" collapsed="false">
      <c r="A150" s="88" t="s">
        <v>123</v>
      </c>
      <c r="B150" s="81" t="n">
        <v>1793</v>
      </c>
      <c r="C150" s="81" t="n">
        <v>2021</v>
      </c>
      <c r="D150" s="82" t="n">
        <f aca="false">C150/C$150</f>
        <v>1</v>
      </c>
      <c r="E150" s="82" t="n">
        <f aca="false">(C150-B150)/B150</f>
        <v>0.127161182375906</v>
      </c>
      <c r="F150" s="83"/>
      <c r="G150" s="81" t="n">
        <v>4623</v>
      </c>
      <c r="H150" s="81" t="n">
        <v>5158</v>
      </c>
      <c r="I150" s="82" t="n">
        <f aca="false">H150/H$150</f>
        <v>1</v>
      </c>
      <c r="J150" s="82" t="n">
        <f aca="false">(H150-G150)/G150</f>
        <v>0.115725719229937</v>
      </c>
    </row>
    <row r="151" customFormat="false" ht="12.75" hidden="false" customHeight="false" outlineLevel="0" collapsed="false">
      <c r="A151" s="76" t="s">
        <v>80</v>
      </c>
      <c r="B151" s="84"/>
      <c r="C151" s="84"/>
      <c r="D151" s="89"/>
      <c r="E151" s="89"/>
      <c r="F151" s="86"/>
      <c r="G151" s="84"/>
      <c r="H151" s="84"/>
      <c r="I151" s="87"/>
      <c r="J151" s="89"/>
    </row>
    <row r="152" customFormat="false" ht="12.75" hidden="false" customHeight="false" outlineLevel="0" collapsed="false">
      <c r="A152" s="51" t="s">
        <v>124</v>
      </c>
      <c r="B152" s="78" t="n">
        <v>3842</v>
      </c>
      <c r="C152" s="78" t="n">
        <v>4532</v>
      </c>
      <c r="D152" s="54" t="n">
        <f aca="false">C152/C$154</f>
        <v>0.570996598210911</v>
      </c>
      <c r="E152" s="54" t="n">
        <f aca="false">(C152-B152)/B152</f>
        <v>0.179593961478397</v>
      </c>
      <c r="G152" s="78" t="n">
        <v>12742</v>
      </c>
      <c r="H152" s="78" t="n">
        <v>13817</v>
      </c>
      <c r="I152" s="54" t="n">
        <f aca="false">H152/H$154</f>
        <v>0.593488252222843</v>
      </c>
      <c r="J152" s="54" t="n">
        <f aca="false">(H152-G152)/G152</f>
        <v>0.0843666614346257</v>
      </c>
    </row>
    <row r="153" customFormat="false" ht="12.75" hidden="false" customHeight="false" outlineLevel="0" collapsed="false">
      <c r="A153" s="51" t="s">
        <v>125</v>
      </c>
      <c r="B153" s="78" t="n">
        <v>3108</v>
      </c>
      <c r="C153" s="78" t="n">
        <v>3405</v>
      </c>
      <c r="D153" s="54" t="n">
        <f aca="false">C153/C$154</f>
        <v>0.429003401789089</v>
      </c>
      <c r="E153" s="54" t="n">
        <f aca="false">(C153-B153)/B153</f>
        <v>0.0955598455598456</v>
      </c>
      <c r="G153" s="78" t="n">
        <v>9545</v>
      </c>
      <c r="H153" s="78" t="n">
        <v>9464</v>
      </c>
      <c r="I153" s="54" t="n">
        <f aca="false">H153/H$154</f>
        <v>0.406511747777157</v>
      </c>
      <c r="J153" s="54" t="n">
        <f aca="false">(H153-G153)/G153</f>
        <v>-0.00848611838658984</v>
      </c>
    </row>
    <row r="154" customFormat="false" ht="12.75" hidden="false" customHeight="false" outlineLevel="0" collapsed="false">
      <c r="A154" s="88" t="s">
        <v>96</v>
      </c>
      <c r="B154" s="81" t="n">
        <v>6950</v>
      </c>
      <c r="C154" s="81" t="n">
        <v>7937</v>
      </c>
      <c r="D154" s="82" t="n">
        <f aca="false">C154/C$154</f>
        <v>1</v>
      </c>
      <c r="E154" s="82" t="n">
        <f aca="false">(C154-B154)/B154</f>
        <v>0.142014388489209</v>
      </c>
      <c r="F154" s="93"/>
      <c r="G154" s="81" t="n">
        <v>22287</v>
      </c>
      <c r="H154" s="81" t="n">
        <v>23281</v>
      </c>
      <c r="I154" s="82" t="n">
        <f aca="false">H154/H$154</f>
        <v>1</v>
      </c>
      <c r="J154" s="82" t="n">
        <f aca="false">(H154-G154)/G154</f>
        <v>0.0445999910261588</v>
      </c>
    </row>
    <row r="155" customFormat="false" ht="12.75" hidden="false" customHeight="false" outlineLevel="0" collapsed="false">
      <c r="A155" s="76" t="s">
        <v>81</v>
      </c>
      <c r="B155" s="84"/>
      <c r="C155" s="84"/>
      <c r="D155" s="89"/>
      <c r="E155" s="89"/>
      <c r="F155" s="15"/>
      <c r="G155" s="84"/>
      <c r="H155" s="84"/>
      <c r="I155" s="87"/>
      <c r="J155" s="89"/>
    </row>
    <row r="156" customFormat="false" ht="12.75" hidden="false" customHeight="false" outlineLevel="0" collapsed="false">
      <c r="A156" s="51" t="s">
        <v>126</v>
      </c>
      <c r="B156" s="78" t="n">
        <v>5417</v>
      </c>
      <c r="C156" s="78" t="n">
        <v>5915</v>
      </c>
      <c r="D156" s="54" t="n">
        <f aca="false">C156/C$157</f>
        <v>1</v>
      </c>
      <c r="E156" s="54" t="n">
        <f aca="false">(C156-B156)/B156</f>
        <v>0.0919328041351302</v>
      </c>
      <c r="F156" s="79"/>
      <c r="G156" s="78" t="n">
        <v>12638</v>
      </c>
      <c r="H156" s="78" t="n">
        <v>13670</v>
      </c>
      <c r="I156" s="54" t="n">
        <f aca="false">H156/H$157</f>
        <v>1</v>
      </c>
      <c r="J156" s="54" t="n">
        <f aca="false">(H156-G156)/G156</f>
        <v>0.0816584902674474</v>
      </c>
    </row>
    <row r="157" customFormat="false" ht="12.75" hidden="false" customHeight="false" outlineLevel="0" collapsed="false">
      <c r="A157" s="88" t="s">
        <v>96</v>
      </c>
      <c r="B157" s="81" t="n">
        <f aca="false">B156</f>
        <v>5417</v>
      </c>
      <c r="C157" s="81" t="n">
        <f aca="false">C156</f>
        <v>5915</v>
      </c>
      <c r="D157" s="82" t="n">
        <f aca="false">C157/C$157</f>
        <v>1</v>
      </c>
      <c r="E157" s="82" t="n">
        <f aca="false">(C157-B157)/B157</f>
        <v>0.0919328041351302</v>
      </c>
      <c r="F157" s="81"/>
      <c r="G157" s="81" t="n">
        <f aca="false">G156</f>
        <v>12638</v>
      </c>
      <c r="H157" s="81" t="n">
        <f aca="false">H156</f>
        <v>13670</v>
      </c>
      <c r="I157" s="82" t="n">
        <f aca="false">H157/H$157</f>
        <v>1</v>
      </c>
      <c r="J157" s="82" t="n">
        <f aca="false">(H157-G157)/G157</f>
        <v>0.0816584902674474</v>
      </c>
    </row>
    <row r="158" customFormat="false" ht="12.75" hidden="false" customHeight="false" outlineLevel="0" collapsed="false">
      <c r="A158" s="94" t="s">
        <v>127</v>
      </c>
      <c r="B158" s="95" t="n">
        <v>272814</v>
      </c>
      <c r="C158" s="95" t="n">
        <v>286883</v>
      </c>
      <c r="D158" s="96"/>
      <c r="E158" s="97" t="n">
        <f aca="false">(C158-B158)/B158</f>
        <v>0.0515699340942914</v>
      </c>
      <c r="F158" s="98"/>
      <c r="G158" s="95" t="n">
        <v>830196</v>
      </c>
      <c r="H158" s="95" t="n">
        <v>860338</v>
      </c>
      <c r="I158" s="96"/>
      <c r="J158" s="97" t="n">
        <f aca="false">(H158-G158)/G158</f>
        <v>0.0363070889283976</v>
      </c>
    </row>
    <row r="159" customFormat="false" ht="12.75" hidden="false" customHeight="false" outlineLevel="0" collapsed="false">
      <c r="A159" s="99"/>
      <c r="B159" s="79"/>
      <c r="C159" s="23"/>
      <c r="D159" s="79"/>
      <c r="E159" s="79"/>
      <c r="F159" s="79"/>
      <c r="G159" s="79"/>
      <c r="H159" s="79"/>
      <c r="I159" s="79"/>
      <c r="J159" s="79"/>
    </row>
    <row r="160" customFormat="false" ht="12.75" hidden="false" customHeight="false" outlineLevel="0" collapsed="false">
      <c r="A160" s="100" t="s">
        <v>82</v>
      </c>
      <c r="B160" s="101"/>
      <c r="C160" s="101"/>
      <c r="D160" s="101"/>
      <c r="E160" s="101"/>
      <c r="F160" s="101"/>
      <c r="G160" s="101"/>
      <c r="H160" s="101"/>
      <c r="I160" s="101"/>
      <c r="J160" s="101"/>
    </row>
    <row r="161" customFormat="false" ht="12.75" hidden="false" customHeight="true" outlineLevel="0" collapsed="false">
      <c r="A161" s="101"/>
      <c r="B161" s="101"/>
      <c r="C161" s="102"/>
      <c r="D161" s="101"/>
      <c r="E161" s="101"/>
      <c r="F161" s="101"/>
      <c r="G161" s="101"/>
      <c r="H161" s="101"/>
      <c r="I161" s="101"/>
      <c r="J161" s="101"/>
    </row>
    <row r="162" customFormat="false" ht="27.75" hidden="false" customHeight="true" outlineLevel="0" collapsed="false">
      <c r="A162" s="70" t="s">
        <v>128</v>
      </c>
      <c r="B162" s="70"/>
      <c r="C162" s="70"/>
      <c r="D162" s="70"/>
      <c r="E162" s="70"/>
      <c r="F162" s="70"/>
      <c r="G162" s="70"/>
      <c r="H162" s="70"/>
      <c r="I162" s="70"/>
      <c r="J162" s="70"/>
    </row>
    <row r="163" customFormat="false" ht="15" hidden="false" customHeight="true" outlineLevel="0" collapsed="false"/>
  </sheetData>
  <mergeCells count="18">
    <mergeCell ref="A3:J3"/>
    <mergeCell ref="A4:A6"/>
    <mergeCell ref="B4:E4"/>
    <mergeCell ref="G4:J4"/>
    <mergeCell ref="C5:D5"/>
    <mergeCell ref="E5:E6"/>
    <mergeCell ref="H5:I5"/>
    <mergeCell ref="J5:J6"/>
    <mergeCell ref="A92:J92"/>
    <mergeCell ref="A93:J93"/>
    <mergeCell ref="A98:A100"/>
    <mergeCell ref="B98:E98"/>
    <mergeCell ref="G98:J98"/>
    <mergeCell ref="C99:D99"/>
    <mergeCell ref="E99:E100"/>
    <mergeCell ref="H99:I99"/>
    <mergeCell ref="J99:J100"/>
    <mergeCell ref="A162:J162"/>
  </mergeCells>
  <printOptions headings="false" gridLines="false" gridLinesSet="true" horizontalCentered="false" verticalCentered="false"/>
  <pageMargins left="0.747916666666667" right="0.747916666666667" top="0.479861111111111" bottom="0.5097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9.56"/>
    <col collapsed="false" customWidth="true" hidden="false" outlineLevel="0" max="6" min="6" style="0" width="1.7"/>
    <col collapsed="false" customWidth="true" hidden="false" outlineLevel="0" max="7" min="7" style="0" width="10.99"/>
    <col collapsed="false" customWidth="true" hidden="false" outlineLevel="0" max="8" min="8" style="0" width="9.99"/>
    <col collapsed="false" customWidth="true" hidden="false" outlineLevel="0" max="9" min="9" style="0" width="8.85"/>
    <col collapsed="false" customWidth="true" hidden="false" outlineLevel="0" max="10" min="10" style="0" width="9.56"/>
    <col collapsed="false" customWidth="true" hidden="false" outlineLevel="0" max="11" min="11" style="0" width="4.41"/>
  </cols>
  <sheetData>
    <row r="1" customFormat="false" ht="12.75" hidden="false" customHeight="false" outlineLevel="0" collapsed="false">
      <c r="A1" s="2" t="s">
        <v>0</v>
      </c>
    </row>
    <row r="2" customFormat="false" ht="12.75" hidden="false" customHeight="false" outlineLevel="0" collapsed="false">
      <c r="A2" s="2" t="s">
        <v>129</v>
      </c>
    </row>
    <row r="3" customFormat="false" ht="12.75" hidden="false" customHeight="false" outlineLevel="0" collapsed="false">
      <c r="A3" s="103"/>
      <c r="B3" s="103"/>
      <c r="C3" s="103"/>
      <c r="D3" s="103"/>
      <c r="E3" s="103"/>
      <c r="F3" s="103"/>
      <c r="G3" s="103"/>
      <c r="H3" s="103"/>
      <c r="I3" s="103"/>
      <c r="J3" s="103"/>
      <c r="K3" s="104"/>
      <c r="L3" s="104"/>
    </row>
    <row r="4" customFormat="false" ht="20.25" hidden="false" customHeight="true" outlineLevel="0" collapsed="false">
      <c r="A4" s="105" t="s">
        <v>2</v>
      </c>
      <c r="B4" s="106" t="s">
        <v>130</v>
      </c>
      <c r="C4" s="106"/>
      <c r="D4" s="106"/>
      <c r="E4" s="106"/>
      <c r="F4" s="6"/>
      <c r="G4" s="106" t="s">
        <v>131</v>
      </c>
      <c r="H4" s="106"/>
      <c r="I4" s="106"/>
      <c r="J4" s="106"/>
      <c r="K4" s="107"/>
    </row>
    <row r="5" customFormat="false" ht="15" hidden="false" customHeight="true" outlineLevel="0" collapsed="false">
      <c r="A5" s="105"/>
      <c r="B5" s="108" t="n">
        <v>2006</v>
      </c>
      <c r="C5" s="106" t="n">
        <v>2007</v>
      </c>
      <c r="D5" s="106"/>
      <c r="E5" s="11" t="s">
        <v>5</v>
      </c>
      <c r="F5" s="6"/>
      <c r="G5" s="108" t="n">
        <v>2006</v>
      </c>
      <c r="H5" s="106" t="n">
        <v>2007</v>
      </c>
      <c r="I5" s="106"/>
      <c r="J5" s="11" t="s">
        <v>5</v>
      </c>
      <c r="K5" s="107"/>
    </row>
    <row r="6" customFormat="false" ht="15.75" hidden="false" customHeight="true" outlineLevel="0" collapsed="false">
      <c r="A6" s="106"/>
      <c r="B6" s="109" t="s">
        <v>132</v>
      </c>
      <c r="C6" s="109" t="s">
        <v>132</v>
      </c>
      <c r="D6" s="109" t="s">
        <v>7</v>
      </c>
      <c r="E6" s="11"/>
      <c r="F6" s="6"/>
      <c r="G6" s="109" t="s">
        <v>132</v>
      </c>
      <c r="H6" s="109" t="s">
        <v>132</v>
      </c>
      <c r="I6" s="109" t="s">
        <v>7</v>
      </c>
      <c r="J6" s="11"/>
      <c r="K6" s="107"/>
    </row>
    <row r="7" customFormat="false" ht="12.75" hidden="false" customHeight="false" outlineLevel="0" collapsed="false">
      <c r="A7" s="110" t="s">
        <v>8</v>
      </c>
      <c r="B7" s="111"/>
      <c r="C7" s="111"/>
      <c r="D7" s="111"/>
      <c r="E7" s="111"/>
      <c r="F7" s="111"/>
      <c r="G7" s="111"/>
      <c r="H7" s="111"/>
      <c r="I7" s="111"/>
      <c r="J7" s="111"/>
      <c r="K7" s="107"/>
    </row>
    <row r="8" customFormat="false" ht="12.75" hidden="false" customHeight="false" outlineLevel="0" collapsed="false">
      <c r="A8" s="18" t="s">
        <v>9</v>
      </c>
      <c r="B8" s="19" t="n">
        <v>2343</v>
      </c>
      <c r="C8" s="44" t="n">
        <v>2411</v>
      </c>
      <c r="D8" s="22" t="n">
        <f aca="false">C8/C29</f>
        <v>0.0197002876192966</v>
      </c>
      <c r="E8" s="22" t="n">
        <f aca="false">(C8-B8)/B8</f>
        <v>0.0290226205719163</v>
      </c>
      <c r="F8" s="19"/>
      <c r="G8" s="19" t="n">
        <v>14401</v>
      </c>
      <c r="H8" s="44" t="n">
        <v>14656</v>
      </c>
      <c r="I8" s="22" t="n">
        <f aca="false">H8/H29</f>
        <v>0.0411045732203257</v>
      </c>
      <c r="J8" s="22" t="n">
        <f aca="false">(H8-G8)/G8</f>
        <v>0.017707103673356</v>
      </c>
      <c r="K8" s="19"/>
    </row>
    <row r="9" customFormat="false" ht="12.75" hidden="false" customHeight="false" outlineLevel="0" collapsed="false">
      <c r="A9" s="18" t="s">
        <v>10</v>
      </c>
      <c r="B9" s="23" t="n">
        <v>122</v>
      </c>
      <c r="C9" s="45" t="n">
        <v>112</v>
      </c>
      <c r="D9" s="22" t="n">
        <f aca="false">C9/C29</f>
        <v>0.000915152307491175</v>
      </c>
      <c r="E9" s="22" t="n">
        <f aca="false">(C9-B9)/B9</f>
        <v>-0.0819672131147541</v>
      </c>
      <c r="F9" s="23"/>
      <c r="G9" s="23" t="n">
        <v>574</v>
      </c>
      <c r="H9" s="45" t="n">
        <v>495</v>
      </c>
      <c r="I9" s="22" t="n">
        <f aca="false">H9/H29</f>
        <v>0.00138828901092121</v>
      </c>
      <c r="J9" s="22" t="n">
        <f aca="false">(H9-G9)/G9</f>
        <v>-0.137630662020906</v>
      </c>
      <c r="K9" s="23"/>
    </row>
    <row r="10" customFormat="false" ht="12.75" hidden="false" customHeight="false" outlineLevel="0" collapsed="false">
      <c r="A10" s="18" t="s">
        <v>11</v>
      </c>
      <c r="B10" s="23" t="n">
        <v>713</v>
      </c>
      <c r="C10" s="45" t="n">
        <v>713</v>
      </c>
      <c r="D10" s="22" t="n">
        <f aca="false">C10/C29</f>
        <v>0.00582592495751079</v>
      </c>
      <c r="E10" s="22" t="n">
        <f aca="false">(C10-B10)/B10</f>
        <v>0</v>
      </c>
      <c r="F10" s="23"/>
      <c r="G10" s="19" t="n">
        <v>2624</v>
      </c>
      <c r="H10" s="44" t="n">
        <v>2541</v>
      </c>
      <c r="I10" s="22" t="n">
        <f aca="false">H10/H29</f>
        <v>0.0071265502560622</v>
      </c>
      <c r="J10" s="22" t="n">
        <f aca="false">(H10-G10)/G10</f>
        <v>-0.0316310975609756</v>
      </c>
      <c r="K10" s="19"/>
    </row>
    <row r="11" customFormat="false" ht="12.75" hidden="false" customHeight="false" outlineLevel="0" collapsed="false">
      <c r="A11" s="18" t="s">
        <v>12</v>
      </c>
      <c r="B11" s="19" t="n">
        <v>14376</v>
      </c>
      <c r="C11" s="44" t="n">
        <v>15769</v>
      </c>
      <c r="D11" s="22" t="n">
        <f aca="false">C11/C29</f>
        <v>0.12884854229311</v>
      </c>
      <c r="E11" s="22" t="n">
        <f aca="false">(C11-B11)/B11</f>
        <v>0.0968976071229828</v>
      </c>
      <c r="F11" s="19"/>
      <c r="G11" s="19" t="n">
        <v>38439</v>
      </c>
      <c r="H11" s="44" t="n">
        <v>40491</v>
      </c>
      <c r="I11" s="22" t="n">
        <f aca="false">H11/H29</f>
        <v>0.113562041093355</v>
      </c>
      <c r="J11" s="22" t="n">
        <f aca="false">(H11-G11)/G11</f>
        <v>0.0533832826036057</v>
      </c>
      <c r="K11" s="19"/>
    </row>
    <row r="12" customFormat="false" ht="12.75" hidden="false" customHeight="false" outlineLevel="0" collapsed="false">
      <c r="A12" s="18" t="s">
        <v>13</v>
      </c>
      <c r="B12" s="23" t="n">
        <v>42</v>
      </c>
      <c r="C12" s="45" t="n">
        <v>56</v>
      </c>
      <c r="D12" s="22" t="n">
        <f aca="false">C12/C29</f>
        <v>0.000457576153745588</v>
      </c>
      <c r="E12" s="22" t="n">
        <f aca="false">(C12-B12)/B12</f>
        <v>0.333333333333333</v>
      </c>
      <c r="F12" s="23"/>
      <c r="G12" s="23" t="n">
        <v>66</v>
      </c>
      <c r="H12" s="45" t="n">
        <v>78</v>
      </c>
      <c r="I12" s="22" t="n">
        <f aca="false">H12/H29</f>
        <v>0.000218760692630008</v>
      </c>
      <c r="J12" s="22" t="n">
        <f aca="false">(H12-G12)/G12</f>
        <v>0.181818181818182</v>
      </c>
      <c r="K12" s="23"/>
    </row>
    <row r="13" customFormat="false" ht="12.75" hidden="false" customHeight="false" outlineLevel="0" collapsed="false">
      <c r="A13" s="18" t="s">
        <v>14</v>
      </c>
      <c r="B13" s="19" t="n">
        <v>5814</v>
      </c>
      <c r="C13" s="44" t="n">
        <v>5805</v>
      </c>
      <c r="D13" s="22" t="n">
        <f aca="false">C13/C29</f>
        <v>0.0474326709373774</v>
      </c>
      <c r="E13" s="22" t="n">
        <f aca="false">(C13-B13)/B13</f>
        <v>-0.00154798761609907</v>
      </c>
      <c r="F13" s="19"/>
      <c r="G13" s="19" t="n">
        <v>8338</v>
      </c>
      <c r="H13" s="44" t="n">
        <v>8482</v>
      </c>
      <c r="I13" s="22" t="n">
        <f aca="false">H13/H29</f>
        <v>0.0237888230113812</v>
      </c>
      <c r="J13" s="22" t="n">
        <f aca="false">(H13-G13)/G13</f>
        <v>0.0172703286159751</v>
      </c>
      <c r="K13" s="19"/>
    </row>
    <row r="14" customFormat="false" ht="12.75" hidden="false" customHeight="false" outlineLevel="0" collapsed="false">
      <c r="A14" s="18" t="s">
        <v>15</v>
      </c>
      <c r="B14" s="19" t="n">
        <v>1998</v>
      </c>
      <c r="C14" s="44" t="n">
        <v>1922</v>
      </c>
      <c r="D14" s="22" t="n">
        <f aca="false">C14/C29</f>
        <v>0.0157046672767682</v>
      </c>
      <c r="E14" s="22" t="n">
        <f aca="false">(C14-B14)/B14</f>
        <v>-0.038038038038038</v>
      </c>
      <c r="F14" s="19"/>
      <c r="G14" s="19" t="n">
        <v>3181</v>
      </c>
      <c r="H14" s="44" t="n">
        <v>3099</v>
      </c>
      <c r="I14" s="22" t="n">
        <f aca="false">H14/H29</f>
        <v>0.0086915305956461</v>
      </c>
      <c r="J14" s="22" t="n">
        <f aca="false">(H14-G14)/G14</f>
        <v>-0.0257780572147124</v>
      </c>
      <c r="K14" s="19"/>
    </row>
    <row r="15" customFormat="false" ht="12.75" hidden="false" customHeight="false" outlineLevel="0" collapsed="false">
      <c r="A15" s="18" t="s">
        <v>16</v>
      </c>
      <c r="B15" s="19" t="n">
        <v>2611</v>
      </c>
      <c r="C15" s="44" t="n">
        <v>2806</v>
      </c>
      <c r="D15" s="22" t="n">
        <f aca="false">C15/C29</f>
        <v>0.0229278337037521</v>
      </c>
      <c r="E15" s="22" t="n">
        <f aca="false">(C15-B15)/B15</f>
        <v>0.0746840291076216</v>
      </c>
      <c r="F15" s="19"/>
      <c r="G15" s="19" t="n">
        <v>3900</v>
      </c>
      <c r="H15" s="44" t="n">
        <v>4149</v>
      </c>
      <c r="I15" s="22" t="n">
        <f aca="false">H15/H29</f>
        <v>0.0116363860733578</v>
      </c>
      <c r="J15" s="22" t="n">
        <f aca="false">(H15-G15)/G15</f>
        <v>0.0638461538461538</v>
      </c>
      <c r="K15" s="19"/>
    </row>
    <row r="16" customFormat="false" ht="12.75" hidden="false" customHeight="false" outlineLevel="0" collapsed="false">
      <c r="A16" s="18" t="s">
        <v>133</v>
      </c>
      <c r="B16" s="23" t="n">
        <v>77</v>
      </c>
      <c r="C16" s="45" t="n">
        <v>105</v>
      </c>
      <c r="D16" s="22" t="n">
        <f aca="false">C16/C29</f>
        <v>0.000857955288272977</v>
      </c>
      <c r="E16" s="22" t="n">
        <f aca="false">(C16-B16)/B16</f>
        <v>0.363636363636364</v>
      </c>
      <c r="F16" s="23"/>
      <c r="G16" s="23" t="n">
        <v>98</v>
      </c>
      <c r="H16" s="45" t="n">
        <v>131</v>
      </c>
      <c r="I16" s="22" t="n">
        <f aca="false">H16/H29</f>
        <v>0.000367405778647835</v>
      </c>
      <c r="J16" s="22" t="n">
        <f aca="false">(H16-G16)/G16</f>
        <v>0.336734693877551</v>
      </c>
      <c r="K16" s="23"/>
    </row>
    <row r="17" customFormat="false" ht="12.75" hidden="false" customHeight="false" outlineLevel="0" collapsed="false">
      <c r="A17" s="25" t="s">
        <v>17</v>
      </c>
      <c r="B17" s="26" t="n">
        <f aca="false">SUM(B8:B16)</f>
        <v>28096</v>
      </c>
      <c r="C17" s="26" t="n">
        <f aca="false">SUM(C8:C16)</f>
        <v>29699</v>
      </c>
      <c r="D17" s="28" t="n">
        <f aca="false">C17/C29</f>
        <v>0.242670610537325</v>
      </c>
      <c r="E17" s="28" t="n">
        <f aca="false">(C17-B17)/B17</f>
        <v>0.0570543849658314</v>
      </c>
      <c r="F17" s="26"/>
      <c r="G17" s="26" t="n">
        <f aca="false">SUM(G8:G16)</f>
        <v>71621</v>
      </c>
      <c r="H17" s="26" t="n">
        <f aca="false">SUM(H8:H16)</f>
        <v>74122</v>
      </c>
      <c r="I17" s="28" t="n">
        <f aca="false">H17/H29</f>
        <v>0.207884359732327</v>
      </c>
      <c r="J17" s="28" t="n">
        <f aca="false">(H17-G17)/G17</f>
        <v>0.03491992572011</v>
      </c>
      <c r="K17" s="19"/>
    </row>
    <row r="18" customFormat="false" ht="12.75" hidden="false" customHeight="false" outlineLevel="0" collapsed="false">
      <c r="A18" s="18" t="s">
        <v>18</v>
      </c>
      <c r="B18" s="19" t="n">
        <v>2196</v>
      </c>
      <c r="C18" s="44" t="n">
        <v>2201</v>
      </c>
      <c r="D18" s="22" t="n">
        <f aca="false">C18/C29</f>
        <v>0.0179843770427507</v>
      </c>
      <c r="E18" s="22" t="n">
        <f aca="false">(C18-B18)/B18</f>
        <v>0.00227686703096539</v>
      </c>
      <c r="F18" s="19"/>
      <c r="G18" s="19" t="n">
        <v>5665</v>
      </c>
      <c r="H18" s="44" t="n">
        <v>5703</v>
      </c>
      <c r="I18" s="22" t="n">
        <f aca="false">H18/H29</f>
        <v>0.015994772180371</v>
      </c>
      <c r="J18" s="22" t="n">
        <f aca="false">(H18-G18)/G18</f>
        <v>0.00670785525154457</v>
      </c>
      <c r="K18" s="19"/>
    </row>
    <row r="19" customFormat="false" ht="12.75" hidden="false" customHeight="false" outlineLevel="0" collapsed="false">
      <c r="A19" s="18" t="s">
        <v>19</v>
      </c>
      <c r="B19" s="19" t="n">
        <v>1205</v>
      </c>
      <c r="C19" s="44" t="n">
        <v>1301</v>
      </c>
      <c r="D19" s="22" t="n">
        <f aca="false">C19/C29</f>
        <v>0.0106304745718395</v>
      </c>
      <c r="E19" s="22" t="n">
        <f aca="false">(C19-B19)/B19</f>
        <v>0.0796680497925311</v>
      </c>
      <c r="F19" s="19"/>
      <c r="G19" s="19" t="n">
        <v>4982</v>
      </c>
      <c r="H19" s="44" t="n">
        <v>5133</v>
      </c>
      <c r="I19" s="22" t="n">
        <f aca="false">H19/H29</f>
        <v>0.0143961363496132</v>
      </c>
      <c r="J19" s="22" t="n">
        <f aca="false">(H19-G19)/G19</f>
        <v>0.030309112806102</v>
      </c>
      <c r="K19" s="19"/>
    </row>
    <row r="20" customFormat="false" ht="12.75" hidden="false" customHeight="false" outlineLevel="0" collapsed="false">
      <c r="A20" s="18" t="s">
        <v>20</v>
      </c>
      <c r="B20" s="19" t="n">
        <v>79417</v>
      </c>
      <c r="C20" s="44" t="n">
        <v>81419</v>
      </c>
      <c r="D20" s="22" t="n">
        <f aca="false">C20/C29</f>
        <v>0.665274872532357</v>
      </c>
      <c r="E20" s="22" t="n">
        <f aca="false">(C20-B20)/B20</f>
        <v>0.0252087084629236</v>
      </c>
      <c r="F20" s="19"/>
      <c r="G20" s="19" t="n">
        <v>255080</v>
      </c>
      <c r="H20" s="44" t="n">
        <v>260569</v>
      </c>
      <c r="I20" s="22" t="n">
        <f aca="false">H20/H29</f>
        <v>0.730798139973188</v>
      </c>
      <c r="J20" s="22" t="n">
        <f aca="false">(H20-G20)/G20</f>
        <v>0.0215187392190685</v>
      </c>
      <c r="K20" s="19"/>
    </row>
    <row r="21" customFormat="false" ht="12.75" hidden="false" customHeight="false" outlineLevel="0" collapsed="false">
      <c r="A21" s="18" t="s">
        <v>21</v>
      </c>
      <c r="B21" s="23" t="n">
        <v>691</v>
      </c>
      <c r="C21" s="45" t="n">
        <v>755</v>
      </c>
      <c r="D21" s="22" t="n">
        <f aca="false">C21/C29</f>
        <v>0.00616910707281998</v>
      </c>
      <c r="E21" s="22" t="n">
        <f aca="false">(C21-B21)/B21</f>
        <v>0.0926193921852388</v>
      </c>
      <c r="F21" s="23"/>
      <c r="G21" s="23" t="n">
        <v>1419</v>
      </c>
      <c r="H21" s="44" t="n">
        <v>2062</v>
      </c>
      <c r="I21" s="22" t="n">
        <f aca="false">H21/H29</f>
        <v>0.00578313523337279</v>
      </c>
      <c r="J21" s="22" t="n">
        <f aca="false">(H21-G21)/G21</f>
        <v>0.453136011275546</v>
      </c>
      <c r="K21" s="23"/>
    </row>
    <row r="22" customFormat="false" ht="12.75" hidden="false" customHeight="false" outlineLevel="0" collapsed="false">
      <c r="A22" s="18" t="s">
        <v>22</v>
      </c>
      <c r="B22" s="23" t="n">
        <v>347</v>
      </c>
      <c r="C22" s="45" t="n">
        <v>346</v>
      </c>
      <c r="D22" s="22" t="n">
        <f aca="false">C22/C29</f>
        <v>0.0028271669499281</v>
      </c>
      <c r="E22" s="22" t="n">
        <f aca="false">(C22-B22)/B22</f>
        <v>-0.00288184438040346</v>
      </c>
      <c r="F22" s="23"/>
      <c r="G22" s="23" t="n">
        <v>864</v>
      </c>
      <c r="H22" s="45" t="n">
        <v>678</v>
      </c>
      <c r="I22" s="22" t="n">
        <f aca="false">H22/H29</f>
        <v>0.00190153525132238</v>
      </c>
      <c r="J22" s="22" t="n">
        <f aca="false">(H22-G22)/G22</f>
        <v>-0.215277777777778</v>
      </c>
      <c r="K22" s="23"/>
    </row>
    <row r="23" customFormat="false" ht="12.75" hidden="false" customHeight="false" outlineLevel="0" collapsed="false">
      <c r="A23" s="18" t="s">
        <v>23</v>
      </c>
      <c r="B23" s="23" t="n">
        <v>180</v>
      </c>
      <c r="C23" s="45" t="n">
        <v>277</v>
      </c>
      <c r="D23" s="22" t="n">
        <f aca="false">C23/C29</f>
        <v>0.00226336776049157</v>
      </c>
      <c r="E23" s="22" t="n">
        <f aca="false">(C23-B23)/B23</f>
        <v>0.538888888888889</v>
      </c>
      <c r="F23" s="23"/>
      <c r="G23" s="19" t="n">
        <v>463</v>
      </c>
      <c r="H23" s="45" t="n">
        <v>645</v>
      </c>
      <c r="I23" s="22" t="n">
        <f aca="false">H23/H29</f>
        <v>0.0018089826505943</v>
      </c>
      <c r="J23" s="22" t="n">
        <f aca="false">(H23-G23)/G23</f>
        <v>0.393088552915767</v>
      </c>
      <c r="K23" s="19"/>
    </row>
    <row r="24" customFormat="false" ht="12.75" hidden="false" customHeight="false" outlineLevel="0" collapsed="false">
      <c r="A24" s="18" t="s">
        <v>24</v>
      </c>
      <c r="B24" s="23" t="n">
        <v>237</v>
      </c>
      <c r="C24" s="45" t="n">
        <v>242</v>
      </c>
      <c r="D24" s="22" t="n">
        <f aca="false">C24/C29</f>
        <v>0.00197738266440058</v>
      </c>
      <c r="E24" s="22" t="n">
        <f aca="false">(C24-B24)/B24</f>
        <v>0.0210970464135021</v>
      </c>
      <c r="F24" s="23"/>
      <c r="G24" s="23" t="n">
        <v>331</v>
      </c>
      <c r="H24" s="45" t="n">
        <v>329</v>
      </c>
      <c r="I24" s="22" t="n">
        <f aca="false">H24/H29</f>
        <v>0.000922721383016317</v>
      </c>
      <c r="J24" s="22" t="n">
        <f aca="false">(H24-G24)/G24</f>
        <v>-0.00604229607250755</v>
      </c>
      <c r="K24" s="23"/>
    </row>
    <row r="25" customFormat="false" ht="12.75" hidden="false" customHeight="false" outlineLevel="0" collapsed="false">
      <c r="A25" s="18" t="s">
        <v>134</v>
      </c>
      <c r="B25" s="23" t="n">
        <v>694</v>
      </c>
      <c r="C25" s="45" t="n">
        <v>585</v>
      </c>
      <c r="D25" s="22" t="n">
        <f aca="false">C25/C29</f>
        <v>0.0047800366060923</v>
      </c>
      <c r="E25" s="22" t="n">
        <f aca="false">(C25-B25)/B25</f>
        <v>-0.157060518731988</v>
      </c>
      <c r="F25" s="23"/>
      <c r="G25" s="23" t="n">
        <v>892</v>
      </c>
      <c r="H25" s="45" t="n">
        <v>792</v>
      </c>
      <c r="I25" s="22" t="n">
        <f aca="false">H25/H29</f>
        <v>0.00222126241747393</v>
      </c>
      <c r="J25" s="22" t="n">
        <f aca="false">(H25-G25)/G25</f>
        <v>-0.112107623318386</v>
      </c>
      <c r="K25" s="23"/>
    </row>
    <row r="26" customFormat="false" ht="12.75" hidden="false" customHeight="false" outlineLevel="0" collapsed="false">
      <c r="A26" s="25" t="s">
        <v>25</v>
      </c>
      <c r="B26" s="26" t="n">
        <f aca="false">SUM(B18:B25)</f>
        <v>84967</v>
      </c>
      <c r="C26" s="26" t="n">
        <f aca="false">SUM(C18:C25)</f>
        <v>87126</v>
      </c>
      <c r="D26" s="28" t="n">
        <f aca="false">C26/C29</f>
        <v>0.71190678520068</v>
      </c>
      <c r="E26" s="28" t="n">
        <f aca="false">(C26-B26)/B26</f>
        <v>0.0254098650064143</v>
      </c>
      <c r="F26" s="26"/>
      <c r="G26" s="26" t="n">
        <f aca="false">SUM(G18:G25)</f>
        <v>269696</v>
      </c>
      <c r="H26" s="26" t="n">
        <f aca="false">SUM(H18:H25)</f>
        <v>275911</v>
      </c>
      <c r="I26" s="28" t="n">
        <f aca="false">H26/H29</f>
        <v>0.773826685438952</v>
      </c>
      <c r="J26" s="28" t="n">
        <f aca="false">(H26-G26)/G26</f>
        <v>0.0230444648789748</v>
      </c>
      <c r="K26" s="23"/>
    </row>
    <row r="27" customFormat="false" ht="12.75" hidden="false" customHeight="false" outlineLevel="0" collapsed="false">
      <c r="A27" s="18" t="s">
        <v>26</v>
      </c>
      <c r="B27" s="19" t="n">
        <v>1826</v>
      </c>
      <c r="C27" s="44" t="n">
        <v>2044</v>
      </c>
      <c r="D27" s="22" t="n">
        <f aca="false">C27/C29</f>
        <v>0.016701529611714</v>
      </c>
      <c r="E27" s="22" t="n">
        <f aca="false">(C27-B27)/B27</f>
        <v>0.119386637458927</v>
      </c>
      <c r="F27" s="19"/>
      <c r="G27" s="19" t="n">
        <v>2046</v>
      </c>
      <c r="H27" s="44" t="n">
        <v>2318</v>
      </c>
      <c r="I27" s="22" t="n">
        <f aca="false">H27/H29</f>
        <v>0.00650111904508153</v>
      </c>
      <c r="J27" s="22" t="n">
        <f aca="false">(H27-G27)/G27</f>
        <v>0.132942326490714</v>
      </c>
      <c r="K27" s="19"/>
    </row>
    <row r="28" customFormat="false" ht="12.75" hidden="false" customHeight="false" outlineLevel="0" collapsed="false">
      <c r="A28" s="18" t="s">
        <v>27</v>
      </c>
      <c r="B28" s="19" t="n">
        <v>3573</v>
      </c>
      <c r="C28" s="44" t="n">
        <v>3516</v>
      </c>
      <c r="D28" s="22" t="n">
        <f aca="false">C28/C29</f>
        <v>0.0287292456530265</v>
      </c>
      <c r="E28" s="22" t="n">
        <f aca="false">(C28-B28)/B28</f>
        <v>-0.0159529806884971</v>
      </c>
      <c r="F28" s="19"/>
      <c r="G28" s="19" t="n">
        <v>4319</v>
      </c>
      <c r="H28" s="44" t="n">
        <v>4203</v>
      </c>
      <c r="I28" s="22" t="n">
        <f aca="false">H28/H29</f>
        <v>0.0117878357836401</v>
      </c>
      <c r="J28" s="22" t="n">
        <f aca="false">(H28-G28)/G28</f>
        <v>-0.0268580689974531</v>
      </c>
      <c r="K28" s="19"/>
    </row>
    <row r="29" customFormat="false" ht="12.75" hidden="false" customHeight="false" outlineLevel="0" collapsed="false">
      <c r="A29" s="29" t="s">
        <v>135</v>
      </c>
      <c r="B29" s="30" t="n">
        <v>118462</v>
      </c>
      <c r="C29" s="112" t="n">
        <v>122384</v>
      </c>
      <c r="D29" s="28" t="n">
        <f aca="false">C29/C29</f>
        <v>1</v>
      </c>
      <c r="E29" s="28" t="n">
        <f aca="false">(C29-B29)/B29</f>
        <v>0.0331076632168966</v>
      </c>
      <c r="F29" s="30"/>
      <c r="G29" s="30" t="n">
        <v>347681</v>
      </c>
      <c r="H29" s="112" t="n">
        <v>356554</v>
      </c>
      <c r="I29" s="28" t="n">
        <f aca="false">H29/H29</f>
        <v>1</v>
      </c>
      <c r="J29" s="28" t="n">
        <f aca="false">(H29-G29)/G29</f>
        <v>0.025520520247008</v>
      </c>
      <c r="K29" s="30"/>
    </row>
    <row r="30" customFormat="false" ht="12.75" hidden="false" customHeight="false" outlineLevel="0" collapsed="false">
      <c r="A30" s="14" t="s">
        <v>43</v>
      </c>
      <c r="B30" s="33"/>
      <c r="C30" s="33"/>
      <c r="D30" s="33"/>
      <c r="E30" s="35"/>
      <c r="F30" s="33"/>
      <c r="G30" s="33"/>
      <c r="H30" s="113"/>
      <c r="I30" s="33"/>
      <c r="J30" s="35"/>
      <c r="K30" s="19"/>
    </row>
    <row r="31" customFormat="false" ht="12.75" hidden="false" customHeight="false" outlineLevel="0" collapsed="false">
      <c r="A31" s="18" t="s">
        <v>44</v>
      </c>
      <c r="B31" s="19" t="n">
        <v>86208</v>
      </c>
      <c r="C31" s="44" t="n">
        <v>88398</v>
      </c>
      <c r="D31" s="22" t="n">
        <f aca="false">C31/C37</f>
        <v>0.722300300692901</v>
      </c>
      <c r="E31" s="22" t="n">
        <f aca="false">(C31-B31)/B31</f>
        <v>0.0254036748329621</v>
      </c>
      <c r="F31" s="19"/>
      <c r="G31" s="19" t="n">
        <v>247587</v>
      </c>
      <c r="H31" s="44" t="n">
        <v>253831</v>
      </c>
      <c r="I31" s="22" t="n">
        <f aca="false">H31/H37</f>
        <v>0.711900581679072</v>
      </c>
      <c r="J31" s="22" t="n">
        <f aca="false">(H31-G31)/G31</f>
        <v>0.0252194178208064</v>
      </c>
      <c r="K31" s="19"/>
    </row>
    <row r="32" customFormat="false" ht="12.75" hidden="false" customHeight="false" outlineLevel="0" collapsed="false">
      <c r="A32" s="18" t="s">
        <v>45</v>
      </c>
      <c r="B32" s="23" t="n">
        <v>684</v>
      </c>
      <c r="C32" s="45" t="n">
        <v>774</v>
      </c>
      <c r="D32" s="22" t="n">
        <f aca="false">C32/C37</f>
        <v>0.00632435612498366</v>
      </c>
      <c r="E32" s="22" t="n">
        <f aca="false">(C32-B32)/B32</f>
        <v>0.131578947368421</v>
      </c>
      <c r="F32" s="23"/>
      <c r="G32" s="19" t="n">
        <v>1648</v>
      </c>
      <c r="H32" s="44" t="n">
        <v>1858</v>
      </c>
      <c r="I32" s="22" t="n">
        <f aca="false">H32/H37</f>
        <v>0.00521099188341738</v>
      </c>
      <c r="J32" s="22" t="n">
        <f aca="false">(H32-G32)/G32</f>
        <v>0.127427184466019</v>
      </c>
      <c r="K32" s="19"/>
    </row>
    <row r="33" customFormat="false" ht="12.75" hidden="false" customHeight="false" outlineLevel="0" collapsed="false">
      <c r="A33" s="18" t="s">
        <v>46</v>
      </c>
      <c r="B33" s="19" t="n">
        <v>3036</v>
      </c>
      <c r="C33" s="44" t="n">
        <v>3054</v>
      </c>
      <c r="D33" s="22" t="n">
        <f aca="false">C33/C37</f>
        <v>0.0249542423846254</v>
      </c>
      <c r="E33" s="22" t="n">
        <f aca="false">(C33-B33)/B33</f>
        <v>0.00592885375494071</v>
      </c>
      <c r="F33" s="19"/>
      <c r="G33" s="19" t="n">
        <v>9471</v>
      </c>
      <c r="H33" s="44" t="n">
        <v>8950</v>
      </c>
      <c r="I33" s="22" t="n">
        <f aca="false">H33/H37</f>
        <v>0.0251013871671612</v>
      </c>
      <c r="J33" s="22" t="n">
        <f aca="false">(H33-G33)/G33</f>
        <v>-0.0550100306197867</v>
      </c>
      <c r="K33" s="19"/>
    </row>
    <row r="34" customFormat="false" ht="12.75" hidden="false" customHeight="false" outlineLevel="0" collapsed="false">
      <c r="A34" s="18" t="s">
        <v>47</v>
      </c>
      <c r="B34" s="23" t="n">
        <v>210</v>
      </c>
      <c r="C34" s="45" t="n">
        <v>187</v>
      </c>
      <c r="D34" s="22" t="n">
        <f aca="false">C34/C37</f>
        <v>0.00152797751340044</v>
      </c>
      <c r="E34" s="22" t="n">
        <f aca="false">(C34-B34)/B34</f>
        <v>-0.10952380952381</v>
      </c>
      <c r="F34" s="23"/>
      <c r="G34" s="23" t="n">
        <v>379</v>
      </c>
      <c r="H34" s="45" t="n">
        <v>463</v>
      </c>
      <c r="I34" s="22" t="n">
        <f aca="false">H34/H37</f>
        <v>0.00129854103445761</v>
      </c>
      <c r="J34" s="22" t="n">
        <f aca="false">(H34-G34)/G34</f>
        <v>0.221635883905013</v>
      </c>
      <c r="K34" s="23"/>
    </row>
    <row r="35" customFormat="false" ht="12.75" hidden="false" customHeight="false" outlineLevel="0" collapsed="false">
      <c r="A35" s="25" t="s">
        <v>48</v>
      </c>
      <c r="B35" s="40" t="n">
        <f aca="false">SUM(B31:B34)</f>
        <v>90138</v>
      </c>
      <c r="C35" s="40" t="n">
        <f aca="false">SUM(C31:C34)</f>
        <v>92413</v>
      </c>
      <c r="D35" s="27" t="n">
        <f aca="false">C35/C37</f>
        <v>0.755106876715911</v>
      </c>
      <c r="E35" s="28" t="n">
        <f aca="false">(C35-B35)/B35</f>
        <v>0.0252390778583949</v>
      </c>
      <c r="F35" s="40"/>
      <c r="G35" s="40" t="n">
        <f aca="false">SUM(G31:G34)</f>
        <v>259085</v>
      </c>
      <c r="H35" s="40" t="n">
        <f aca="false">SUM(H31:H34)</f>
        <v>265102</v>
      </c>
      <c r="I35" s="27" t="n">
        <f aca="false">H35/H37</f>
        <v>0.743511501764109</v>
      </c>
      <c r="J35" s="28" t="n">
        <f aca="false">(H35-G35)/G35</f>
        <v>0.023224038442982</v>
      </c>
    </row>
    <row r="36" customFormat="false" ht="12.75" hidden="false" customHeight="false" outlineLevel="0" collapsed="false">
      <c r="A36" s="18" t="s">
        <v>49</v>
      </c>
      <c r="B36" s="19" t="n">
        <v>28325</v>
      </c>
      <c r="C36" s="44" t="n">
        <v>29972</v>
      </c>
      <c r="D36" s="22" t="n">
        <f aca="false">C36/C37</f>
        <v>0.244901294286835</v>
      </c>
      <c r="E36" s="22" t="n">
        <f aca="false">(C36-B36)/B36</f>
        <v>0.0581465136804943</v>
      </c>
      <c r="F36" s="19"/>
      <c r="G36" s="19" t="n">
        <v>88596</v>
      </c>
      <c r="H36" s="44" t="n">
        <v>91453</v>
      </c>
      <c r="I36" s="22" t="n">
        <f aca="false">H36/H37</f>
        <v>0.256491302860156</v>
      </c>
      <c r="J36" s="22" t="n">
        <f aca="false">(H36-G36)/G36</f>
        <v>0.0322475055307237</v>
      </c>
      <c r="K36" s="19"/>
    </row>
    <row r="37" customFormat="false" ht="12.75" hidden="false" customHeight="false" outlineLevel="0" collapsed="false">
      <c r="A37" s="29" t="s">
        <v>135</v>
      </c>
      <c r="B37" s="30" t="n">
        <v>118462</v>
      </c>
      <c r="C37" s="112" t="n">
        <v>122384</v>
      </c>
      <c r="D37" s="28" t="n">
        <f aca="false">C37/C37</f>
        <v>1</v>
      </c>
      <c r="E37" s="28" t="n">
        <f aca="false">(C37-B37)/B37</f>
        <v>0.0331076632168966</v>
      </c>
      <c r="F37" s="30"/>
      <c r="G37" s="30" t="n">
        <v>347681</v>
      </c>
      <c r="H37" s="112" t="n">
        <v>356554</v>
      </c>
      <c r="I37" s="28" t="n">
        <f aca="false">H37/H37</f>
        <v>1</v>
      </c>
      <c r="J37" s="28" t="n">
        <f aca="false">(H37-G37)/G37</f>
        <v>0.025520520247008</v>
      </c>
      <c r="K37" s="30"/>
    </row>
    <row r="38" customFormat="false" ht="12.75" hidden="false" customHeight="false" outlineLevel="0" collapsed="false">
      <c r="A38" s="110" t="s">
        <v>136</v>
      </c>
      <c r="B38" s="33"/>
      <c r="C38" s="33"/>
      <c r="D38" s="33"/>
      <c r="E38" s="35"/>
      <c r="F38" s="33"/>
      <c r="G38" s="33"/>
      <c r="H38" s="113"/>
      <c r="I38" s="33"/>
      <c r="J38" s="35"/>
      <c r="K38" s="19"/>
    </row>
    <row r="39" customFormat="false" ht="12.75" hidden="false" customHeight="false" outlineLevel="0" collapsed="false">
      <c r="A39" s="18" t="s">
        <v>51</v>
      </c>
      <c r="B39" s="19" t="n">
        <v>17740</v>
      </c>
      <c r="C39" s="44" t="n">
        <v>18512</v>
      </c>
      <c r="D39" s="22" t="n">
        <f aca="false">C39/C51</f>
        <v>0.151261602823899</v>
      </c>
      <c r="E39" s="22" t="n">
        <f aca="false">(C39-B39)/B39</f>
        <v>0.0435174746335964</v>
      </c>
      <c r="F39" s="19"/>
      <c r="G39" s="19" t="n">
        <v>43062</v>
      </c>
      <c r="H39" s="44" t="n">
        <v>44536</v>
      </c>
      <c r="I39" s="22" t="n">
        <f aca="false">H39/H51</f>
        <v>0.124906746243206</v>
      </c>
      <c r="J39" s="22" t="n">
        <f aca="false">(H39-G39)/G39</f>
        <v>0.0342297152942269</v>
      </c>
      <c r="K39" s="19"/>
    </row>
    <row r="40" customFormat="false" ht="12.75" hidden="false" customHeight="false" outlineLevel="0" collapsed="false">
      <c r="A40" s="18" t="s">
        <v>52</v>
      </c>
      <c r="B40" s="19" t="n">
        <v>6533</v>
      </c>
      <c r="C40" s="44" t="n">
        <v>6167</v>
      </c>
      <c r="D40" s="22" t="n">
        <f aca="false">C40/C51</f>
        <v>0.0503905739312328</v>
      </c>
      <c r="E40" s="22" t="n">
        <f aca="false">(C40-B40)/B40</f>
        <v>-0.0560232664931884</v>
      </c>
      <c r="F40" s="19"/>
      <c r="G40" s="19" t="n">
        <v>20912</v>
      </c>
      <c r="H40" s="44" t="n">
        <v>18803</v>
      </c>
      <c r="I40" s="22" t="n">
        <f aca="false">H40/H51</f>
        <v>0.0527353500451545</v>
      </c>
      <c r="J40" s="22" t="n">
        <f aca="false">(H40-G40)/G40</f>
        <v>-0.100851185921959</v>
      </c>
      <c r="K40" s="19"/>
    </row>
    <row r="41" customFormat="false" ht="12.75" hidden="false" customHeight="false" outlineLevel="0" collapsed="false">
      <c r="A41" s="18" t="s">
        <v>53</v>
      </c>
      <c r="B41" s="19" t="n">
        <v>4866</v>
      </c>
      <c r="C41" s="44" t="n">
        <v>5382</v>
      </c>
      <c r="D41" s="22" t="n">
        <f aca="false">C41/C51</f>
        <v>0.0439763367760492</v>
      </c>
      <c r="E41" s="22" t="n">
        <f aca="false">(C41-B41)/B41</f>
        <v>0.106041923551171</v>
      </c>
      <c r="F41" s="19"/>
      <c r="G41" s="19" t="n">
        <v>19927</v>
      </c>
      <c r="H41" s="44" t="n">
        <v>20923</v>
      </c>
      <c r="I41" s="22" t="n">
        <f aca="false">H41/H51</f>
        <v>0.0586811534858675</v>
      </c>
      <c r="J41" s="22" t="n">
        <f aca="false">(H41-G41)/G41</f>
        <v>0.0499824358910022</v>
      </c>
      <c r="K41" s="19"/>
    </row>
    <row r="42" customFormat="false" ht="12.75" hidden="false" customHeight="false" outlineLevel="0" collapsed="false">
      <c r="A42" s="18" t="s">
        <v>54</v>
      </c>
      <c r="B42" s="19" t="n">
        <v>2557</v>
      </c>
      <c r="C42" s="44" t="n">
        <v>2721</v>
      </c>
      <c r="D42" s="22" t="n">
        <f aca="false">C42/C51</f>
        <v>0.0222332984703883</v>
      </c>
      <c r="E42" s="22" t="n">
        <f aca="false">(C42-B42)/B42</f>
        <v>0.0641376613218616</v>
      </c>
      <c r="F42" s="19"/>
      <c r="G42" s="19" t="n">
        <v>7230</v>
      </c>
      <c r="H42" s="44" t="n">
        <v>7718</v>
      </c>
      <c r="I42" s="22" t="n">
        <f aca="false">H42/H51</f>
        <v>0.0216460900733129</v>
      </c>
      <c r="J42" s="22" t="n">
        <f aca="false">(H42-G42)/G42</f>
        <v>0.0674965421853389</v>
      </c>
      <c r="K42" s="19"/>
    </row>
    <row r="43" customFormat="false" ht="12.75" hidden="false" customHeight="false" outlineLevel="0" collapsed="false">
      <c r="A43" s="18" t="s">
        <v>55</v>
      </c>
      <c r="B43" s="19" t="n">
        <v>1276</v>
      </c>
      <c r="C43" s="44" t="n">
        <v>1333</v>
      </c>
      <c r="D43" s="22" t="n">
        <f aca="false">C43/C51</f>
        <v>0.0108919466596941</v>
      </c>
      <c r="E43" s="22" t="n">
        <f aca="false">(C43-B43)/B43</f>
        <v>0.0446708463949843</v>
      </c>
      <c r="F43" s="19"/>
      <c r="G43" s="19" t="n">
        <v>4292</v>
      </c>
      <c r="H43" s="44" t="n">
        <v>4283</v>
      </c>
      <c r="I43" s="22" t="n">
        <f aca="false">H43/H51</f>
        <v>0.012012205724799</v>
      </c>
      <c r="J43" s="22" t="n">
        <f aca="false">(H43-G43)/G43</f>
        <v>-0.00209692451071761</v>
      </c>
      <c r="K43" s="19"/>
    </row>
    <row r="44" customFormat="false" ht="12.75" hidden="false" customHeight="false" outlineLevel="0" collapsed="false">
      <c r="A44" s="18" t="s">
        <v>56</v>
      </c>
      <c r="B44" s="19" t="n">
        <v>10978</v>
      </c>
      <c r="C44" s="44" t="n">
        <v>12471</v>
      </c>
      <c r="D44" s="22" t="n">
        <f aca="false">C44/C51</f>
        <v>0.101900575238593</v>
      </c>
      <c r="E44" s="22" t="n">
        <f aca="false">(C44-B44)/B44</f>
        <v>0.135999271269812</v>
      </c>
      <c r="F44" s="19"/>
      <c r="G44" s="19" t="n">
        <v>35832</v>
      </c>
      <c r="H44" s="44" t="n">
        <v>39273</v>
      </c>
      <c r="I44" s="22" t="n">
        <f aca="false">H44/H51</f>
        <v>0.110146008739209</v>
      </c>
      <c r="J44" s="22" t="n">
        <f aca="false">(H44-G44)/G44</f>
        <v>0.0960314802411253</v>
      </c>
      <c r="K44" s="19"/>
    </row>
    <row r="45" customFormat="false" ht="12.75" hidden="false" customHeight="false" outlineLevel="0" collapsed="false">
      <c r="A45" s="18" t="s">
        <v>57</v>
      </c>
      <c r="B45" s="19" t="n">
        <v>11997</v>
      </c>
      <c r="C45" s="44" t="n">
        <v>11610</v>
      </c>
      <c r="D45" s="22" t="n">
        <f aca="false">C45/C51</f>
        <v>0.0948653418747549</v>
      </c>
      <c r="E45" s="22" t="n">
        <f aca="false">(C45-B45)/B45</f>
        <v>-0.032258064516129</v>
      </c>
      <c r="F45" s="19"/>
      <c r="G45" s="19" t="n">
        <v>29870</v>
      </c>
      <c r="H45" s="44" t="n">
        <v>29635</v>
      </c>
      <c r="I45" s="22" t="n">
        <f aca="false">H45/H51</f>
        <v>0.0831150400780807</v>
      </c>
      <c r="J45" s="22" t="n">
        <f aca="false">(H45-G45)/G45</f>
        <v>-0.0078674255105457</v>
      </c>
      <c r="K45" s="19"/>
    </row>
    <row r="46" customFormat="false" ht="12.75" hidden="false" customHeight="false" outlineLevel="0" collapsed="false">
      <c r="A46" s="18" t="s">
        <v>58</v>
      </c>
      <c r="B46" s="19" t="n">
        <v>19203</v>
      </c>
      <c r="C46" s="44" t="n">
        <v>20659</v>
      </c>
      <c r="D46" s="22" t="n">
        <f aca="false">C46/C51</f>
        <v>0.168804745718395</v>
      </c>
      <c r="E46" s="22" t="n">
        <f aca="false">(C46-B46)/B46</f>
        <v>0.0758214862261105</v>
      </c>
      <c r="F46" s="19"/>
      <c r="G46" s="19" t="n">
        <v>69316</v>
      </c>
      <c r="H46" s="44" t="n">
        <v>71910</v>
      </c>
      <c r="I46" s="22" t="n">
        <f aca="false">H46/H51</f>
        <v>0.201680530859281</v>
      </c>
      <c r="J46" s="22" t="n">
        <f aca="false">(H46-G46)/G46</f>
        <v>0.0374228172427722</v>
      </c>
      <c r="K46" s="19"/>
    </row>
    <row r="47" customFormat="false" ht="12.75" hidden="false" customHeight="false" outlineLevel="0" collapsed="false">
      <c r="A47" s="18" t="s">
        <v>59</v>
      </c>
      <c r="B47" s="19" t="n">
        <v>33184</v>
      </c>
      <c r="C47" s="44" t="n">
        <v>33164</v>
      </c>
      <c r="D47" s="22" t="n">
        <f aca="false">C47/C51</f>
        <v>0.270983135050333</v>
      </c>
      <c r="E47" s="22" t="n">
        <f aca="false">(C47-B47)/B47</f>
        <v>-0.000602700096432015</v>
      </c>
      <c r="F47" s="19"/>
      <c r="G47" s="19" t="n">
        <v>92099</v>
      </c>
      <c r="H47" s="44" t="n">
        <v>93532</v>
      </c>
      <c r="I47" s="22" t="n">
        <f aca="false">H47/H51</f>
        <v>0.262322116706025</v>
      </c>
      <c r="J47" s="22" t="n">
        <f aca="false">(H47-G47)/G47</f>
        <v>0.0155593437496607</v>
      </c>
      <c r="K47" s="19"/>
    </row>
    <row r="48" customFormat="false" ht="12.75" hidden="false" customHeight="false" outlineLevel="0" collapsed="false">
      <c r="A48" s="18" t="s">
        <v>60</v>
      </c>
      <c r="B48" s="19" t="n">
        <v>9783</v>
      </c>
      <c r="C48" s="44" t="n">
        <v>9942</v>
      </c>
      <c r="D48" s="22" t="n">
        <f aca="false">C48/C51</f>
        <v>0.0812361092953327</v>
      </c>
      <c r="E48" s="22" t="n">
        <f aca="false">(C48-B48)/B48</f>
        <v>0.0162526832260043</v>
      </c>
      <c r="F48" s="19"/>
      <c r="G48" s="19" t="n">
        <v>24678</v>
      </c>
      <c r="H48" s="44" t="n">
        <v>25391</v>
      </c>
      <c r="I48" s="22" t="n">
        <f aca="false">H48/H51</f>
        <v>0.0712122146995967</v>
      </c>
      <c r="J48" s="22" t="n">
        <f aca="false">(H48-G48)/G48</f>
        <v>0.0288921306426777</v>
      </c>
      <c r="K48" s="19"/>
    </row>
    <row r="49" customFormat="false" ht="12.75" hidden="false" customHeight="false" outlineLevel="0" collapsed="false">
      <c r="A49" s="18" t="s">
        <v>61</v>
      </c>
      <c r="B49" s="23" t="n">
        <v>18</v>
      </c>
      <c r="C49" s="45" t="n">
        <v>32</v>
      </c>
      <c r="D49" s="22" t="n">
        <f aca="false">C49/C51</f>
        <v>0.000261472087854622</v>
      </c>
      <c r="E49" s="22" t="n">
        <f aca="false">(C49-B49)/B49</f>
        <v>0.777777777777778</v>
      </c>
      <c r="F49" s="23"/>
      <c r="G49" s="23" t="n">
        <v>89</v>
      </c>
      <c r="H49" s="45" t="n">
        <v>95</v>
      </c>
      <c r="I49" s="22" t="n">
        <f aca="false">H49/H51</f>
        <v>0.000266439305126292</v>
      </c>
      <c r="J49" s="22" t="n">
        <f aca="false">(H49-G49)/G49</f>
        <v>0.0674157303370787</v>
      </c>
      <c r="K49" s="23"/>
    </row>
    <row r="50" customFormat="false" ht="12.75" hidden="false" customHeight="false" outlineLevel="0" collapsed="false">
      <c r="A50" s="18" t="s">
        <v>62</v>
      </c>
      <c r="B50" s="23" t="n">
        <v>327</v>
      </c>
      <c r="C50" s="45" t="n">
        <v>393</v>
      </c>
      <c r="D50" s="22" t="n">
        <f aca="false">C50/C51</f>
        <v>0.00321120407896457</v>
      </c>
      <c r="E50" s="22" t="n">
        <f aca="false">(C50-B50)/B50</f>
        <v>0.201834862385321</v>
      </c>
      <c r="F50" s="23"/>
      <c r="G50" s="23" t="n">
        <v>376</v>
      </c>
      <c r="H50" s="45" t="n">
        <v>454</v>
      </c>
      <c r="I50" s="22" t="n">
        <f aca="false">H50/H51</f>
        <v>0.00127329941607723</v>
      </c>
      <c r="J50" s="22" t="n">
        <f aca="false">(H50-G50)/G50</f>
        <v>0.207446808510638</v>
      </c>
      <c r="K50" s="23"/>
    </row>
    <row r="51" customFormat="false" ht="12.75" hidden="false" customHeight="false" outlineLevel="0" collapsed="false">
      <c r="A51" s="29" t="s">
        <v>135</v>
      </c>
      <c r="B51" s="30" t="n">
        <v>118462</v>
      </c>
      <c r="C51" s="112" t="n">
        <v>122384</v>
      </c>
      <c r="D51" s="28" t="n">
        <f aca="false">C51/C51</f>
        <v>1</v>
      </c>
      <c r="E51" s="28" t="n">
        <f aca="false">(C51-B51)/B51</f>
        <v>0.0331076632168966</v>
      </c>
      <c r="F51" s="30"/>
      <c r="G51" s="30" t="n">
        <v>347681</v>
      </c>
      <c r="H51" s="112" t="n">
        <v>356554</v>
      </c>
      <c r="I51" s="28" t="n">
        <f aca="false">H51/H51</f>
        <v>1</v>
      </c>
      <c r="J51" s="28" t="n">
        <f aca="false">(H51-G51)/G51</f>
        <v>0.025520520247008</v>
      </c>
      <c r="K51" s="30"/>
    </row>
    <row r="52" customFormat="false" ht="12.75" hidden="false" customHeight="false" outlineLevel="0" collapsed="false">
      <c r="A52" s="56" t="s">
        <v>137</v>
      </c>
      <c r="B52" s="114"/>
      <c r="C52" s="114"/>
      <c r="D52" s="114"/>
      <c r="E52" s="114"/>
      <c r="F52" s="114"/>
      <c r="G52" s="114"/>
      <c r="H52" s="114"/>
      <c r="I52" s="114"/>
      <c r="J52" s="114"/>
    </row>
    <row r="53" customFormat="false" ht="12.75" hidden="false" customHeight="false" outlineLevel="0" collapsed="false">
      <c r="A53" s="70" t="s">
        <v>138</v>
      </c>
      <c r="B53" s="59" t="n">
        <v>36027</v>
      </c>
      <c r="C53" s="59" t="n">
        <v>37374</v>
      </c>
      <c r="D53" s="60" t="n">
        <f aca="false">C53/C$62</f>
        <v>0.305383056608707</v>
      </c>
      <c r="E53" s="60" t="n">
        <f aca="false">(C53-B53)/B53</f>
        <v>0.0373886251977683</v>
      </c>
      <c r="F53" s="59"/>
      <c r="G53" s="59" t="n">
        <v>106169</v>
      </c>
      <c r="H53" s="115" t="n">
        <v>108247</v>
      </c>
      <c r="I53" s="60" t="n">
        <f aca="false">H53/H$62</f>
        <v>0.303592162757955</v>
      </c>
      <c r="J53" s="63" t="n">
        <f aca="false">(H53-G53)/G53</f>
        <v>0.0195725682638058</v>
      </c>
      <c r="K53" s="36"/>
    </row>
    <row r="54" customFormat="false" ht="12.75" hidden="false" customHeight="false" outlineLevel="0" collapsed="false">
      <c r="A54" s="70" t="s">
        <v>74</v>
      </c>
      <c r="B54" s="59" t="n">
        <v>31955</v>
      </c>
      <c r="C54" s="59" t="n">
        <v>33150</v>
      </c>
      <c r="D54" s="60" t="n">
        <f aca="false">C54/C$62</f>
        <v>0.270868741011897</v>
      </c>
      <c r="E54" s="60" t="n">
        <f aca="false">(C54-B54)/B54</f>
        <v>0.0373963386011579</v>
      </c>
      <c r="F54" s="59"/>
      <c r="G54" s="59" t="n">
        <v>94431</v>
      </c>
      <c r="H54" s="115" t="n">
        <v>99027</v>
      </c>
      <c r="I54" s="60" t="n">
        <f aca="false">H54/H$62</f>
        <v>0.277733527039383</v>
      </c>
      <c r="J54" s="63" t="n">
        <f aca="false">(H54-G54)/G54</f>
        <v>0.0486704577945802</v>
      </c>
    </row>
    <row r="55" customFormat="false" ht="12.75" hidden="false" customHeight="false" outlineLevel="0" collapsed="false">
      <c r="A55" s="70" t="s">
        <v>75</v>
      </c>
      <c r="B55" s="59" t="n">
        <v>22282</v>
      </c>
      <c r="C55" s="59" t="n">
        <v>22486</v>
      </c>
      <c r="D55" s="60" t="n">
        <f aca="false">C55/C$62</f>
        <v>0.183733167734344</v>
      </c>
      <c r="E55" s="60" t="n">
        <f aca="false">(C55-B55)/B55</f>
        <v>0.00915537204918769</v>
      </c>
      <c r="F55" s="59"/>
      <c r="G55" s="59" t="n">
        <v>63569</v>
      </c>
      <c r="H55" s="115" t="n">
        <v>62985</v>
      </c>
      <c r="I55" s="60" t="n">
        <f aca="false">H55/H$62</f>
        <v>0.176649259298732</v>
      </c>
      <c r="J55" s="63" t="n">
        <f aca="false">(H55-G55)/G55</f>
        <v>-0.00918686781292769</v>
      </c>
    </row>
    <row r="56" customFormat="false" ht="12.75" hidden="false" customHeight="false" outlineLevel="0" collapsed="false">
      <c r="A56" s="70" t="s">
        <v>76</v>
      </c>
      <c r="B56" s="59" t="n">
        <v>11286</v>
      </c>
      <c r="C56" s="59" t="n">
        <v>11523</v>
      </c>
      <c r="D56" s="60" t="n">
        <f aca="false">C56/C$62</f>
        <v>0.0941544646359001</v>
      </c>
      <c r="E56" s="60" t="n">
        <f aca="false">(C56-B56)/B56</f>
        <v>0.0209994683678894</v>
      </c>
      <c r="F56" s="59"/>
      <c r="G56" s="59" t="n">
        <v>35234</v>
      </c>
      <c r="H56" s="115" t="n">
        <v>35984</v>
      </c>
      <c r="I56" s="60" t="n">
        <f aca="false">H56/H$62</f>
        <v>0.100921599533311</v>
      </c>
      <c r="J56" s="63" t="n">
        <f aca="false">(H56-G56)/G56</f>
        <v>0.0212862575920985</v>
      </c>
    </row>
    <row r="57" customFormat="false" ht="12.75" hidden="false" customHeight="false" outlineLevel="0" collapsed="false">
      <c r="A57" s="70" t="s">
        <v>77</v>
      </c>
      <c r="B57" s="59" t="n">
        <v>8374</v>
      </c>
      <c r="C57" s="59" t="n">
        <v>8638</v>
      </c>
      <c r="D57" s="60" t="n">
        <f aca="false">C57/C$62</f>
        <v>0.0705811217152569</v>
      </c>
      <c r="E57" s="60" t="n">
        <f aca="false">(C57-B57)/B57</f>
        <v>0.0315261523764032</v>
      </c>
      <c r="F57" s="59"/>
      <c r="G57" s="59" t="n">
        <v>24586</v>
      </c>
      <c r="H57" s="115" t="n">
        <v>25874</v>
      </c>
      <c r="I57" s="60" t="n">
        <f aca="false">H57/H$62</f>
        <v>0.0725668482193441</v>
      </c>
      <c r="J57" s="63" t="n">
        <f aca="false">(H57-G57)/G57</f>
        <v>0.0523875376230375</v>
      </c>
    </row>
    <row r="58" customFormat="false" ht="12.75" hidden="false" customHeight="false" outlineLevel="0" collapsed="false">
      <c r="A58" s="70" t="s">
        <v>78</v>
      </c>
      <c r="B58" s="59" t="n">
        <v>2538</v>
      </c>
      <c r="C58" s="59" t="n">
        <v>2725</v>
      </c>
      <c r="D58" s="60" t="n">
        <f aca="false">C58/C$62</f>
        <v>0.0222659824813701</v>
      </c>
      <c r="E58" s="60" t="n">
        <f aca="false">(C58-B58)/B58</f>
        <v>0.0736800630417652</v>
      </c>
      <c r="F58" s="59"/>
      <c r="G58" s="59" t="n">
        <v>7246</v>
      </c>
      <c r="H58" s="115" t="n">
        <v>7418</v>
      </c>
      <c r="I58" s="60" t="n">
        <f aca="false">H58/H$62</f>
        <v>0.0208047027939667</v>
      </c>
      <c r="J58" s="63" t="n">
        <f aca="false">(H58-G58)/G58</f>
        <v>0.0237372343361855</v>
      </c>
    </row>
    <row r="59" customFormat="false" ht="12.75" hidden="false" customHeight="false" outlineLevel="0" collapsed="false">
      <c r="A59" s="70" t="s">
        <v>79</v>
      </c>
      <c r="B59" s="59" t="n">
        <v>714</v>
      </c>
      <c r="C59" s="59" t="n">
        <v>787</v>
      </c>
      <c r="D59" s="60" t="n">
        <f aca="false">C59/C$62</f>
        <v>0.0064305791606746</v>
      </c>
      <c r="E59" s="60" t="n">
        <f aca="false">(C59-B59)/B59</f>
        <v>0.102240896358543</v>
      </c>
      <c r="F59" s="59"/>
      <c r="G59" s="59" t="n">
        <v>1799</v>
      </c>
      <c r="H59" s="115" t="n">
        <v>1920</v>
      </c>
      <c r="I59" s="60" t="n">
        <f aca="false">H59/H$62</f>
        <v>0.00538487858781559</v>
      </c>
      <c r="J59" s="63" t="n">
        <f aca="false">(H59-G59)/G59</f>
        <v>0.0672595886603669</v>
      </c>
    </row>
    <row r="60" customFormat="false" ht="12.75" hidden="false" customHeight="false" outlineLevel="0" collapsed="false">
      <c r="A60" s="70" t="s">
        <v>80</v>
      </c>
      <c r="B60" s="59" t="n">
        <v>3075</v>
      </c>
      <c r="C60" s="59" t="n">
        <v>3359</v>
      </c>
      <c r="D60" s="60" t="n">
        <f aca="false">C60/C$62</f>
        <v>0.0274463982219898</v>
      </c>
      <c r="E60" s="60" t="n">
        <f aca="false">(C60-B60)/B60</f>
        <v>0.0923577235772358</v>
      </c>
      <c r="F60" s="59"/>
      <c r="G60" s="59" t="n">
        <v>9502</v>
      </c>
      <c r="H60" s="115" t="n">
        <v>9625</v>
      </c>
      <c r="I60" s="60" t="n">
        <f aca="false">H60/H$62</f>
        <v>0.0269945085456901</v>
      </c>
      <c r="J60" s="63" t="n">
        <f aca="false">(H60-G60)/G60</f>
        <v>0.0129446432330036</v>
      </c>
    </row>
    <row r="61" customFormat="false" ht="12.75" hidden="false" customHeight="false" outlineLevel="0" collapsed="false">
      <c r="A61" s="70" t="s">
        <v>81</v>
      </c>
      <c r="B61" s="59" t="n">
        <v>2210</v>
      </c>
      <c r="C61" s="59" t="n">
        <v>2342</v>
      </c>
      <c r="D61" s="60" t="n">
        <f aca="false">C61/C$62</f>
        <v>0.0191364884298601</v>
      </c>
      <c r="E61" s="60" t="n">
        <f aca="false">(C61-B61)/B61</f>
        <v>0.0597285067873303</v>
      </c>
      <c r="F61" s="59"/>
      <c r="G61" s="59" t="n">
        <v>5144</v>
      </c>
      <c r="H61" s="115" t="n">
        <v>5473</v>
      </c>
      <c r="I61" s="60" t="n">
        <f aca="false">H61/H$62</f>
        <v>0.0153497085995389</v>
      </c>
      <c r="J61" s="63" t="n">
        <f aca="false">(H61-G61)/G61</f>
        <v>0.0639580093312597</v>
      </c>
    </row>
    <row r="62" customFormat="false" ht="12.75" hidden="false" customHeight="false" outlineLevel="0" collapsed="false">
      <c r="A62" s="65" t="s">
        <v>135</v>
      </c>
      <c r="B62" s="66" t="n">
        <v>118462</v>
      </c>
      <c r="C62" s="66" t="n">
        <v>122384</v>
      </c>
      <c r="D62" s="67" t="n">
        <f aca="false">C62/C$62</f>
        <v>1</v>
      </c>
      <c r="E62" s="67" t="n">
        <f aca="false">(C62-B62)/B62</f>
        <v>0.0331076632168966</v>
      </c>
      <c r="F62" s="66"/>
      <c r="G62" s="66" t="n">
        <v>347681</v>
      </c>
      <c r="H62" s="116" t="n">
        <v>356554</v>
      </c>
      <c r="I62" s="67" t="n">
        <f aca="false">H62/H$62</f>
        <v>1</v>
      </c>
      <c r="J62" s="69" t="n">
        <f aca="false">(H62-G62)/G62</f>
        <v>0.025520520247008</v>
      </c>
    </row>
    <row r="64" customFormat="false" ht="12.75" hidden="false" customHeight="false" outlineLevel="0" collapsed="false">
      <c r="A64" s="2" t="s">
        <v>139</v>
      </c>
    </row>
    <row r="65" customFormat="false" ht="15.75" hidden="false" customHeight="true" outlineLevel="0" collapsed="false">
      <c r="A65" s="2"/>
    </row>
    <row r="66" customFormat="false" ht="27" hidden="false" customHeight="true" outlineLevel="0" collapsed="false">
      <c r="A66" s="117" t="s">
        <v>140</v>
      </c>
      <c r="B66" s="117"/>
      <c r="C66" s="117"/>
      <c r="D66" s="117"/>
      <c r="E66" s="117"/>
      <c r="F66" s="117"/>
      <c r="G66" s="117"/>
      <c r="H66" s="117"/>
      <c r="I66" s="117"/>
      <c r="J66" s="117"/>
    </row>
    <row r="67" customFormat="false" ht="15.75" hidden="false" customHeight="true" outlineLevel="0" collapsed="false">
      <c r="A67" s="118"/>
      <c r="B67" s="119"/>
      <c r="C67" s="119"/>
      <c r="D67" s="119"/>
      <c r="E67" s="119"/>
      <c r="F67" s="119"/>
      <c r="G67" s="119"/>
      <c r="H67" s="119"/>
      <c r="I67" s="119"/>
      <c r="J67" s="119"/>
    </row>
    <row r="68" customFormat="false" ht="15.75" hidden="false" customHeight="true" outlineLevel="0" collapsed="false">
      <c r="A68" s="2" t="s">
        <v>0</v>
      </c>
      <c r="B68" s="119"/>
      <c r="C68" s="119"/>
      <c r="D68" s="119"/>
      <c r="E68" s="119"/>
      <c r="F68" s="119"/>
      <c r="G68" s="119"/>
      <c r="H68" s="119"/>
      <c r="I68" s="119"/>
      <c r="J68" s="119"/>
    </row>
    <row r="69" customFormat="false" ht="15.75" hidden="false" customHeight="true" outlineLevel="0" collapsed="false">
      <c r="A69" s="2" t="s">
        <v>129</v>
      </c>
      <c r="B69" s="119"/>
      <c r="C69" s="119"/>
      <c r="D69" s="119"/>
      <c r="E69" s="119"/>
      <c r="F69" s="119"/>
      <c r="G69" s="119"/>
      <c r="H69" s="119"/>
      <c r="I69" s="119"/>
      <c r="J69" s="119"/>
    </row>
    <row r="70" customFormat="false" ht="12.75" hidden="false" customHeight="false" outlineLevel="0" collapsed="false">
      <c r="A70" s="72"/>
      <c r="B70" s="72"/>
      <c r="C70" s="72"/>
      <c r="D70" s="72"/>
      <c r="E70" s="72"/>
      <c r="F70" s="72"/>
      <c r="G70" s="72"/>
      <c r="H70" s="72"/>
      <c r="I70" s="72"/>
      <c r="J70" s="72"/>
    </row>
    <row r="71" customFormat="false" ht="12.75" hidden="false" customHeight="false" outlineLevel="0" collapsed="false">
      <c r="A71" s="120" t="s">
        <v>2</v>
      </c>
      <c r="B71" s="5" t="s">
        <v>130</v>
      </c>
      <c r="C71" s="5"/>
      <c r="D71" s="5"/>
      <c r="E71" s="5"/>
      <c r="F71" s="6"/>
      <c r="G71" s="5" t="s">
        <v>131</v>
      </c>
      <c r="H71" s="5"/>
      <c r="I71" s="5"/>
      <c r="J71" s="5"/>
    </row>
    <row r="72" customFormat="false" ht="12.75" hidden="false" customHeight="true" outlineLevel="0" collapsed="false">
      <c r="A72" s="120"/>
      <c r="B72" s="7" t="n">
        <v>2006</v>
      </c>
      <c r="C72" s="5" t="n">
        <v>2007</v>
      </c>
      <c r="D72" s="5"/>
      <c r="E72" s="74" t="s">
        <v>5</v>
      </c>
      <c r="F72" s="9"/>
      <c r="G72" s="10" t="n">
        <v>2006</v>
      </c>
      <c r="H72" s="5" t="n">
        <v>2007</v>
      </c>
      <c r="I72" s="5"/>
      <c r="J72" s="75" t="s">
        <v>5</v>
      </c>
    </row>
    <row r="73" customFormat="false" ht="12.75" hidden="false" customHeight="false" outlineLevel="0" collapsed="false">
      <c r="A73" s="120"/>
      <c r="B73" s="11" t="s">
        <v>132</v>
      </c>
      <c r="C73" s="11" t="s">
        <v>132</v>
      </c>
      <c r="D73" s="12" t="s">
        <v>7</v>
      </c>
      <c r="E73" s="74"/>
      <c r="F73" s="13"/>
      <c r="G73" s="11" t="s">
        <v>132</v>
      </c>
      <c r="H73" s="11" t="s">
        <v>132</v>
      </c>
      <c r="I73" s="12" t="s">
        <v>7</v>
      </c>
      <c r="J73" s="75"/>
    </row>
    <row r="74" customFormat="false" ht="12.75" hidden="false" customHeight="false" outlineLevel="0" collapsed="false">
      <c r="A74" s="76" t="s">
        <v>85</v>
      </c>
      <c r="B74" s="57"/>
      <c r="C74" s="57"/>
      <c r="D74" s="57"/>
      <c r="E74" s="57"/>
      <c r="F74" s="57"/>
      <c r="G74" s="57"/>
      <c r="H74" s="57"/>
      <c r="I74" s="57"/>
      <c r="J74" s="57"/>
    </row>
    <row r="75" customFormat="false" ht="12.75" hidden="false" customHeight="false" outlineLevel="0" collapsed="false">
      <c r="A75" s="58" t="s">
        <v>86</v>
      </c>
      <c r="B75" s="92" t="n">
        <v>3149</v>
      </c>
      <c r="C75" s="92" t="n">
        <v>3142</v>
      </c>
      <c r="D75" s="121" t="n">
        <f aca="false">C75/C$85</f>
        <v>0.084069138973618</v>
      </c>
      <c r="E75" s="54" t="n">
        <f aca="false">(C75-B75)/B75</f>
        <v>-0.00222292791362337</v>
      </c>
      <c r="F75" s="79"/>
      <c r="G75" s="92" t="n">
        <v>9482</v>
      </c>
      <c r="H75" s="92" t="n">
        <v>9832</v>
      </c>
      <c r="I75" s="121" t="n">
        <f aca="false">H75/H$85</f>
        <v>0.0908293070477704</v>
      </c>
      <c r="J75" s="54" t="n">
        <f aca="false">(H75-G75)/G75</f>
        <v>0.0369120438726007</v>
      </c>
    </row>
    <row r="76" customFormat="false" ht="12.75" hidden="false" customHeight="false" outlineLevel="0" collapsed="false">
      <c r="A76" s="58" t="s">
        <v>87</v>
      </c>
      <c r="B76" s="92" t="n">
        <v>3498</v>
      </c>
      <c r="C76" s="92" t="n">
        <v>3801</v>
      </c>
      <c r="D76" s="121" t="n">
        <f aca="false">C76/C$85</f>
        <v>0.101701717771713</v>
      </c>
      <c r="E76" s="54" t="n">
        <f aca="false">(C76-B76)/B76</f>
        <v>0.0866209262435678</v>
      </c>
      <c r="F76" s="79"/>
      <c r="G76" s="92" t="n">
        <v>10991</v>
      </c>
      <c r="H76" s="92" t="n">
        <v>11305</v>
      </c>
      <c r="I76" s="121" t="n">
        <f aca="false">H76/H$85</f>
        <v>0.104437074468577</v>
      </c>
      <c r="J76" s="54" t="n">
        <f aca="false">(H76-G76)/G76</f>
        <v>0.0285688290419434</v>
      </c>
    </row>
    <row r="77" customFormat="false" ht="12.75" hidden="false" customHeight="false" outlineLevel="0" collapsed="false">
      <c r="A77" s="58" t="s">
        <v>88</v>
      </c>
      <c r="B77" s="92" t="n">
        <v>1640</v>
      </c>
      <c r="C77" s="92" t="n">
        <v>1845</v>
      </c>
      <c r="D77" s="121" t="n">
        <f aca="false">C77/C$85</f>
        <v>0.0493658693209183</v>
      </c>
      <c r="E77" s="54" t="n">
        <f aca="false">(C77-B77)/B77</f>
        <v>0.125</v>
      </c>
      <c r="F77" s="79"/>
      <c r="G77" s="92" t="n">
        <v>4798</v>
      </c>
      <c r="H77" s="92" t="n">
        <v>4770</v>
      </c>
      <c r="I77" s="121" t="n">
        <f aca="false">H77/H$85</f>
        <v>0.0440658863525086</v>
      </c>
      <c r="J77" s="54" t="n">
        <f aca="false">(H77-G77)/G77</f>
        <v>-0.00583576490204252</v>
      </c>
    </row>
    <row r="78" customFormat="false" ht="12.75" hidden="false" customHeight="false" outlineLevel="0" collapsed="false">
      <c r="A78" s="58" t="s">
        <v>89</v>
      </c>
      <c r="B78" s="92" t="n">
        <v>1627</v>
      </c>
      <c r="C78" s="92" t="n">
        <v>1577</v>
      </c>
      <c r="D78" s="121" t="n">
        <f aca="false">C78/C$85</f>
        <v>0.0421951088992348</v>
      </c>
      <c r="E78" s="54" t="n">
        <f aca="false">(C78-B78)/B78</f>
        <v>-0.0307314074984634</v>
      </c>
      <c r="F78" s="79"/>
      <c r="G78" s="92" t="n">
        <v>4996</v>
      </c>
      <c r="H78" s="92" t="n">
        <v>4911</v>
      </c>
      <c r="I78" s="121" t="n">
        <f aca="false">H78/H$85</f>
        <v>0.0453684628673312</v>
      </c>
      <c r="J78" s="54" t="n">
        <f aca="false">(H78-G78)/G78</f>
        <v>-0.017013610888711</v>
      </c>
    </row>
    <row r="79" customFormat="false" ht="12.75" hidden="false" customHeight="false" outlineLevel="0" collapsed="false">
      <c r="A79" s="58" t="s">
        <v>90</v>
      </c>
      <c r="B79" s="92" t="n">
        <v>4879</v>
      </c>
      <c r="C79" s="92" t="n">
        <v>5260</v>
      </c>
      <c r="D79" s="121" t="n">
        <f aca="false">C79/C$85</f>
        <v>0.140739551559908</v>
      </c>
      <c r="E79" s="54" t="n">
        <f aca="false">(C79-B79)/B79</f>
        <v>0.0780897724943636</v>
      </c>
      <c r="F79" s="79"/>
      <c r="G79" s="92" t="n">
        <v>15105</v>
      </c>
      <c r="H79" s="92" t="n">
        <v>15979</v>
      </c>
      <c r="I79" s="121" t="n">
        <f aca="false">H79/H$85</f>
        <v>0.147616100215248</v>
      </c>
      <c r="J79" s="54" t="n">
        <f aca="false">(H79-G79)/G79</f>
        <v>0.0578616352201258</v>
      </c>
    </row>
    <row r="80" customFormat="false" ht="12.75" hidden="false" customHeight="false" outlineLevel="0" collapsed="false">
      <c r="A80" s="58" t="s">
        <v>91</v>
      </c>
      <c r="B80" s="92" t="n">
        <v>3714</v>
      </c>
      <c r="C80" s="92" t="n">
        <v>4152</v>
      </c>
      <c r="D80" s="121" t="n">
        <f aca="false">C80/C$85</f>
        <v>0.111093273398619</v>
      </c>
      <c r="E80" s="54" t="n">
        <f aca="false">(C80-B80)/B80</f>
        <v>0.117932148626817</v>
      </c>
      <c r="F80" s="79"/>
      <c r="G80" s="92" t="n">
        <v>9286</v>
      </c>
      <c r="H80" s="92" t="n">
        <v>9923</v>
      </c>
      <c r="I80" s="121" t="n">
        <f aca="false">H80/H$85</f>
        <v>0.091669976997053</v>
      </c>
      <c r="J80" s="54" t="n">
        <f aca="false">(H80-G80)/G80</f>
        <v>0.068597889295714</v>
      </c>
    </row>
    <row r="81" customFormat="false" ht="12.75" hidden="false" customHeight="false" outlineLevel="0" collapsed="false">
      <c r="A81" s="58" t="s">
        <v>92</v>
      </c>
      <c r="B81" s="92" t="n">
        <v>6091</v>
      </c>
      <c r="C81" s="92" t="n">
        <v>6199</v>
      </c>
      <c r="D81" s="121" t="n">
        <f aca="false">C81/C$85</f>
        <v>0.165863969604538</v>
      </c>
      <c r="E81" s="54" t="n">
        <f aca="false">(C81-B81)/B81</f>
        <v>0.0177310786406173</v>
      </c>
      <c r="F81" s="79"/>
      <c r="G81" s="92" t="n">
        <v>18456</v>
      </c>
      <c r="H81" s="92" t="n">
        <v>18596</v>
      </c>
      <c r="I81" s="121" t="n">
        <f aca="false">H81/H$85</f>
        <v>0.171792289855608</v>
      </c>
      <c r="J81" s="54" t="n">
        <f aca="false">(H81-G81)/G81</f>
        <v>0.00758560901603815</v>
      </c>
    </row>
    <row r="82" customFormat="false" ht="12.75" hidden="false" customHeight="false" outlineLevel="0" collapsed="false">
      <c r="A82" s="58" t="s">
        <v>93</v>
      </c>
      <c r="B82" s="92" t="n">
        <v>3954</v>
      </c>
      <c r="C82" s="92" t="n">
        <v>3759</v>
      </c>
      <c r="D82" s="121" t="n">
        <f aca="false">C82/C$85</f>
        <v>0.100577941884733</v>
      </c>
      <c r="E82" s="54" t="n">
        <f aca="false">(C82-B82)/B82</f>
        <v>-0.0493171471927162</v>
      </c>
      <c r="F82" s="79"/>
      <c r="G82" s="92" t="n">
        <v>12194</v>
      </c>
      <c r="H82" s="92" t="n">
        <v>11891</v>
      </c>
      <c r="I82" s="121" t="n">
        <f aca="false">H82/H$85</f>
        <v>0.109850619416704</v>
      </c>
      <c r="J82" s="54" t="n">
        <f aca="false">(H82-G82)/G82</f>
        <v>-0.0248482860423159</v>
      </c>
    </row>
    <row r="83" customFormat="false" ht="12.75" hidden="false" customHeight="false" outlineLevel="0" collapsed="false">
      <c r="A83" s="58" t="s">
        <v>94</v>
      </c>
      <c r="B83" s="92" t="n">
        <v>4747</v>
      </c>
      <c r="C83" s="92" t="n">
        <v>4737</v>
      </c>
      <c r="D83" s="121" t="n">
        <f aca="false">C83/C$85</f>
        <v>0.12674586611013</v>
      </c>
      <c r="E83" s="54" t="n">
        <f aca="false">(C83-B83)/B83</f>
        <v>-0.00210659363808721</v>
      </c>
      <c r="F83" s="79"/>
      <c r="G83" s="92" t="n">
        <v>12545</v>
      </c>
      <c r="H83" s="92" t="n">
        <v>12662</v>
      </c>
      <c r="I83" s="121" t="n">
        <f aca="false">H83/H$85</f>
        <v>0.11697321865733</v>
      </c>
      <c r="J83" s="54" t="n">
        <f aca="false">(H83-G83)/G83</f>
        <v>0.00932642487046632</v>
      </c>
    </row>
    <row r="84" customFormat="false" ht="12.75" hidden="false" customHeight="false" outlineLevel="0" collapsed="false">
      <c r="A84" s="58" t="s">
        <v>95</v>
      </c>
      <c r="B84" s="92" t="n">
        <v>2728</v>
      </c>
      <c r="C84" s="92" t="n">
        <v>2903</v>
      </c>
      <c r="D84" s="121" t="n">
        <f aca="false">C84/C$85</f>
        <v>0.0776743190453256</v>
      </c>
      <c r="E84" s="54" t="n">
        <f aca="false">(C84-B84)/B84</f>
        <v>0.0641495601173021</v>
      </c>
      <c r="F84" s="79"/>
      <c r="G84" s="92" t="n">
        <v>8317</v>
      </c>
      <c r="H84" s="92" t="n">
        <v>8377</v>
      </c>
      <c r="I84" s="121" t="n">
        <f aca="false">H84/H$85</f>
        <v>0.0773878259905586</v>
      </c>
      <c r="J84" s="54" t="n">
        <f aca="false">(H84-G84)/G84</f>
        <v>0.00721413971383913</v>
      </c>
    </row>
    <row r="85" customFormat="false" ht="12.75" hidden="false" customHeight="false" outlineLevel="0" collapsed="false">
      <c r="A85" s="122" t="s">
        <v>141</v>
      </c>
      <c r="B85" s="123" t="n">
        <v>36027</v>
      </c>
      <c r="C85" s="123" t="n">
        <v>37374</v>
      </c>
      <c r="D85" s="124" t="n">
        <f aca="false">C85/C$85</f>
        <v>1</v>
      </c>
      <c r="E85" s="82" t="n">
        <f aca="false">(C85-B85)/B85</f>
        <v>0.0373886251977683</v>
      </c>
      <c r="F85" s="123"/>
      <c r="G85" s="123" t="n">
        <v>106169</v>
      </c>
      <c r="H85" s="123" t="n">
        <v>108247</v>
      </c>
      <c r="I85" s="124" t="n">
        <f aca="false">H85/H$85</f>
        <v>1</v>
      </c>
      <c r="J85" s="82" t="n">
        <f aca="false">(H85-G85)/G85</f>
        <v>0.0195725682638058</v>
      </c>
    </row>
    <row r="86" customFormat="false" ht="12.75" hidden="false" customHeight="false" outlineLevel="0" collapsed="false">
      <c r="A86" s="76" t="s">
        <v>74</v>
      </c>
      <c r="B86" s="57"/>
      <c r="C86" s="57"/>
      <c r="D86" s="125"/>
      <c r="E86" s="126"/>
      <c r="F86" s="57"/>
      <c r="G86" s="57"/>
      <c r="H86" s="57"/>
      <c r="I86" s="125"/>
      <c r="J86" s="126"/>
    </row>
    <row r="87" customFormat="false" ht="12.75" hidden="false" customHeight="false" outlineLevel="0" collapsed="false">
      <c r="A87" s="58" t="s">
        <v>97</v>
      </c>
      <c r="B87" s="92" t="n">
        <v>3972</v>
      </c>
      <c r="C87" s="92" t="n">
        <v>4388</v>
      </c>
      <c r="D87" s="121" t="n">
        <f aca="false">C87/C$95</f>
        <v>0.13236802413273</v>
      </c>
      <c r="E87" s="54" t="n">
        <f aca="false">(C87-B87)/B87</f>
        <v>0.104733131923464</v>
      </c>
      <c r="F87" s="79"/>
      <c r="G87" s="92" t="n">
        <v>11599</v>
      </c>
      <c r="H87" s="92" t="n">
        <v>12259</v>
      </c>
      <c r="I87" s="121" t="n">
        <f aca="false">H87/H$95</f>
        <v>0.123794520686277</v>
      </c>
      <c r="J87" s="54" t="n">
        <f aca="false">(H87-G87)/G87</f>
        <v>0.0569014570221571</v>
      </c>
    </row>
    <row r="88" customFormat="false" ht="12.75" hidden="false" customHeight="false" outlineLevel="0" collapsed="false">
      <c r="A88" s="58" t="s">
        <v>98</v>
      </c>
      <c r="B88" s="92" t="n">
        <v>4202</v>
      </c>
      <c r="C88" s="92" t="n">
        <v>3967</v>
      </c>
      <c r="D88" s="121" t="n">
        <f aca="false">C88/C$95</f>
        <v>0.119668174962293</v>
      </c>
      <c r="E88" s="54" t="n">
        <f aca="false">(C88-B88)/B88</f>
        <v>-0.0559257496430271</v>
      </c>
      <c r="F88" s="79"/>
      <c r="G88" s="92" t="n">
        <v>11008</v>
      </c>
      <c r="H88" s="92" t="n">
        <v>11264</v>
      </c>
      <c r="I88" s="121" t="n">
        <f aca="false">H88/H$95</f>
        <v>0.11374675593525</v>
      </c>
      <c r="J88" s="54" t="n">
        <f aca="false">(H88-G88)/G88</f>
        <v>0.0232558139534884</v>
      </c>
    </row>
    <row r="89" customFormat="false" ht="12.75" hidden="false" customHeight="false" outlineLevel="0" collapsed="false">
      <c r="A89" s="58" t="s">
        <v>99</v>
      </c>
      <c r="B89" s="92" t="n">
        <v>6801</v>
      </c>
      <c r="C89" s="92" t="n">
        <v>6996</v>
      </c>
      <c r="D89" s="121" t="n">
        <f aca="false">C89/C$95</f>
        <v>0.2110407239819</v>
      </c>
      <c r="E89" s="54" t="n">
        <f aca="false">(C89-B89)/B89</f>
        <v>0.0286722540802823</v>
      </c>
      <c r="F89" s="79"/>
      <c r="G89" s="92" t="n">
        <v>20856</v>
      </c>
      <c r="H89" s="92" t="n">
        <v>21377</v>
      </c>
      <c r="I89" s="121" t="n">
        <f aca="false">H89/H$95</f>
        <v>0.215870419178608</v>
      </c>
      <c r="J89" s="54" t="n">
        <f aca="false">(H89-G89)/G89</f>
        <v>0.0249808208668968</v>
      </c>
    </row>
    <row r="90" customFormat="false" ht="12.75" hidden="false" customHeight="false" outlineLevel="0" collapsed="false">
      <c r="A90" s="58" t="s">
        <v>100</v>
      </c>
      <c r="B90" s="92" t="n">
        <v>5222</v>
      </c>
      <c r="C90" s="92" t="n">
        <v>5180</v>
      </c>
      <c r="D90" s="121" t="n">
        <f aca="false">C90/C$95</f>
        <v>0.156259426847662</v>
      </c>
      <c r="E90" s="54" t="n">
        <f aca="false">(C90-B90)/B90</f>
        <v>-0.00804289544235925</v>
      </c>
      <c r="F90" s="79"/>
      <c r="G90" s="92" t="n">
        <v>14993</v>
      </c>
      <c r="H90" s="92" t="n">
        <v>15883</v>
      </c>
      <c r="I90" s="121" t="n">
        <f aca="false">H90/H$95</f>
        <v>0.160390600543286</v>
      </c>
      <c r="J90" s="54" t="n">
        <f aca="false">(H90-G90)/G90</f>
        <v>0.0593610351497365</v>
      </c>
    </row>
    <row r="91" customFormat="false" ht="12.75" hidden="false" customHeight="false" outlineLevel="0" collapsed="false">
      <c r="A91" s="58" t="s">
        <v>101</v>
      </c>
      <c r="B91" s="92" t="n">
        <v>2062</v>
      </c>
      <c r="C91" s="92" t="n">
        <v>2152</v>
      </c>
      <c r="D91" s="121" t="n">
        <f aca="false">C91/C$95</f>
        <v>0.0649170437405732</v>
      </c>
      <c r="E91" s="54" t="n">
        <f aca="false">(C91-B91)/B91</f>
        <v>0.04364694471387</v>
      </c>
      <c r="F91" s="79"/>
      <c r="G91" s="92" t="n">
        <v>5810</v>
      </c>
      <c r="H91" s="92" t="n">
        <v>6464</v>
      </c>
      <c r="I91" s="121" t="n">
        <f aca="false">H91/H$95</f>
        <v>0.0652751269855696</v>
      </c>
      <c r="J91" s="54" t="n">
        <f aca="false">(H91-G91)/G91</f>
        <v>0.112564543889845</v>
      </c>
    </row>
    <row r="92" customFormat="false" ht="12.75" hidden="false" customHeight="false" outlineLevel="0" collapsed="false">
      <c r="A92" s="58" t="s">
        <v>102</v>
      </c>
      <c r="B92" s="92" t="n">
        <v>5727</v>
      </c>
      <c r="C92" s="92" t="n">
        <v>6006</v>
      </c>
      <c r="D92" s="121" t="n">
        <f aca="false">C92/C$95</f>
        <v>0.181176470588235</v>
      </c>
      <c r="E92" s="54" t="n">
        <f aca="false">(C92-B92)/B92</f>
        <v>0.0487166055526454</v>
      </c>
      <c r="F92" s="79"/>
      <c r="G92" s="92" t="n">
        <v>18453</v>
      </c>
      <c r="H92" s="92" t="n">
        <v>18699</v>
      </c>
      <c r="I92" s="121" t="n">
        <f aca="false">H92/H$95</f>
        <v>0.188827289527099</v>
      </c>
      <c r="J92" s="54" t="n">
        <f aca="false">(H92-G92)/G92</f>
        <v>0.0133311656641197</v>
      </c>
    </row>
    <row r="93" customFormat="false" ht="12.75" hidden="false" customHeight="false" outlineLevel="0" collapsed="false">
      <c r="A93" s="58" t="s">
        <v>103</v>
      </c>
      <c r="B93" s="92" t="n">
        <v>1320</v>
      </c>
      <c r="C93" s="92" t="n">
        <v>1717</v>
      </c>
      <c r="D93" s="121" t="n">
        <f aca="false">C93/C$95</f>
        <v>0.0517948717948718</v>
      </c>
      <c r="E93" s="54" t="n">
        <f aca="false">(C93-B93)/B93</f>
        <v>0.300757575757576</v>
      </c>
      <c r="F93" s="79"/>
      <c r="G93" s="92" t="n">
        <v>4136</v>
      </c>
      <c r="H93" s="92" t="n">
        <v>5175</v>
      </c>
      <c r="I93" s="121" t="n">
        <f aca="false">H93/H$95</f>
        <v>0.0522584749613742</v>
      </c>
      <c r="J93" s="54" t="n">
        <f aca="false">(H93-G93)/G93</f>
        <v>0.251208897485493</v>
      </c>
    </row>
    <row r="94" customFormat="false" ht="12.75" hidden="false" customHeight="false" outlineLevel="0" collapsed="false">
      <c r="A94" s="58" t="s">
        <v>104</v>
      </c>
      <c r="B94" s="92" t="n">
        <v>2648</v>
      </c>
      <c r="C94" s="92" t="n">
        <v>2747</v>
      </c>
      <c r="D94" s="121" t="n">
        <f aca="false">C94/C$95</f>
        <v>0.0828657616892911</v>
      </c>
      <c r="E94" s="54" t="n">
        <f aca="false">(C94-B94)/B94</f>
        <v>0.0373867069486405</v>
      </c>
      <c r="F94" s="79"/>
      <c r="G94" s="92" t="n">
        <v>7575</v>
      </c>
      <c r="H94" s="92" t="n">
        <v>7906</v>
      </c>
      <c r="I94" s="121" t="n">
        <f aca="false">H94/H$95</f>
        <v>0.0798368121825361</v>
      </c>
      <c r="J94" s="54" t="n">
        <f aca="false">(H94-G94)/G94</f>
        <v>0.0436963696369637</v>
      </c>
    </row>
    <row r="95" customFormat="false" ht="12.75" hidden="false" customHeight="false" outlineLevel="0" collapsed="false">
      <c r="A95" s="122" t="s">
        <v>141</v>
      </c>
      <c r="B95" s="123" t="n">
        <v>31955</v>
      </c>
      <c r="C95" s="123" t="n">
        <v>33150</v>
      </c>
      <c r="D95" s="124" t="n">
        <f aca="false">C95/C$95</f>
        <v>1</v>
      </c>
      <c r="E95" s="82" t="n">
        <f aca="false">(C95-B95)/B95</f>
        <v>0.0373963386011579</v>
      </c>
      <c r="F95" s="123"/>
      <c r="G95" s="123" t="n">
        <v>94431</v>
      </c>
      <c r="H95" s="123" t="n">
        <v>99027</v>
      </c>
      <c r="I95" s="124" t="n">
        <f aca="false">H95/H$95</f>
        <v>1</v>
      </c>
      <c r="J95" s="82" t="n">
        <f aca="false">(H95-G95)/G95</f>
        <v>0.0486704577945802</v>
      </c>
    </row>
    <row r="96" customFormat="false" ht="12.75" hidden="false" customHeight="false" outlineLevel="0" collapsed="false">
      <c r="A96" s="76" t="s">
        <v>75</v>
      </c>
      <c r="B96" s="57"/>
      <c r="C96" s="57"/>
      <c r="D96" s="125"/>
      <c r="E96" s="126"/>
      <c r="F96" s="57"/>
      <c r="G96" s="57"/>
      <c r="H96" s="57"/>
      <c r="I96" s="125"/>
      <c r="J96" s="126"/>
    </row>
    <row r="97" customFormat="false" ht="12.75" hidden="false" customHeight="false" outlineLevel="0" collapsed="false">
      <c r="A97" s="58" t="s">
        <v>105</v>
      </c>
      <c r="B97" s="92" t="n">
        <v>2768</v>
      </c>
      <c r="C97" s="92" t="n">
        <v>2174</v>
      </c>
      <c r="D97" s="121" t="n">
        <f aca="false">C97/C$104</f>
        <v>0.0966823801476474</v>
      </c>
      <c r="E97" s="54" t="n">
        <f aca="false">(C97-B97)/B97</f>
        <v>-0.214595375722543</v>
      </c>
      <c r="F97" s="79"/>
      <c r="G97" s="92" t="n">
        <v>8298</v>
      </c>
      <c r="H97" s="92" t="n">
        <v>6714</v>
      </c>
      <c r="I97" s="121" t="n">
        <f aca="false">H97/H$104</f>
        <v>0.106596808763991</v>
      </c>
      <c r="J97" s="54" t="n">
        <f aca="false">(H97-G97)/G97</f>
        <v>-0.190889370932755</v>
      </c>
    </row>
    <row r="98" customFormat="false" ht="12.75" hidden="false" customHeight="false" outlineLevel="0" collapsed="false">
      <c r="A98" s="58" t="s">
        <v>106</v>
      </c>
      <c r="B98" s="92" t="n">
        <v>5075</v>
      </c>
      <c r="C98" s="92" t="n">
        <v>5404</v>
      </c>
      <c r="D98" s="121" t="n">
        <f aca="false">C98/C$104</f>
        <v>0.240327314773637</v>
      </c>
      <c r="E98" s="54" t="n">
        <f aca="false">(C98-B98)/B98</f>
        <v>0.0648275862068966</v>
      </c>
      <c r="F98" s="79"/>
      <c r="G98" s="92" t="n">
        <v>13408</v>
      </c>
      <c r="H98" s="92" t="n">
        <v>13963</v>
      </c>
      <c r="I98" s="121" t="n">
        <f aca="false">H98/H$104</f>
        <v>0.22168770342145</v>
      </c>
      <c r="J98" s="54" t="n">
        <f aca="false">(H98-G98)/G98</f>
        <v>0.0413931980906921</v>
      </c>
    </row>
    <row r="99" customFormat="false" ht="12.75" hidden="false" customHeight="false" outlineLevel="0" collapsed="false">
      <c r="A99" s="58" t="s">
        <v>107</v>
      </c>
      <c r="B99" s="92" t="n">
        <v>1682</v>
      </c>
      <c r="C99" s="92" t="n">
        <v>1703</v>
      </c>
      <c r="D99" s="121" t="n">
        <f aca="false">C99/C$104</f>
        <v>0.0757360135195233</v>
      </c>
      <c r="E99" s="54" t="n">
        <f aca="false">(C99-B99)/B99</f>
        <v>0.0124851367419738</v>
      </c>
      <c r="F99" s="79"/>
      <c r="G99" s="92" t="n">
        <v>5405</v>
      </c>
      <c r="H99" s="92" t="n">
        <v>5433</v>
      </c>
      <c r="I99" s="121" t="n">
        <f aca="false">H99/H$104</f>
        <v>0.086258633007859</v>
      </c>
      <c r="J99" s="54" t="n">
        <f aca="false">(H99-G99)/G99</f>
        <v>0.00518038852913969</v>
      </c>
    </row>
    <row r="100" customFormat="false" ht="12.75" hidden="false" customHeight="false" outlineLevel="0" collapsed="false">
      <c r="A100" s="58" t="s">
        <v>108</v>
      </c>
      <c r="B100" s="92" t="n">
        <v>5095</v>
      </c>
      <c r="C100" s="92" t="n">
        <v>5531</v>
      </c>
      <c r="D100" s="121" t="n">
        <f aca="false">C100/C$104</f>
        <v>0.245975273503513</v>
      </c>
      <c r="E100" s="54" t="n">
        <f aca="false">(C100-B100)/B100</f>
        <v>0.0855740922473013</v>
      </c>
      <c r="F100" s="79"/>
      <c r="G100" s="92" t="n">
        <v>14037</v>
      </c>
      <c r="H100" s="92" t="n">
        <v>14463</v>
      </c>
      <c r="I100" s="121" t="n">
        <f aca="false">H100/H$104</f>
        <v>0.229626101452727</v>
      </c>
      <c r="J100" s="54" t="n">
        <f aca="false">(H100-G100)/G100</f>
        <v>0.0303483650352639</v>
      </c>
    </row>
    <row r="101" customFormat="false" ht="12.75" hidden="false" customHeight="false" outlineLevel="0" collapsed="false">
      <c r="A101" s="58" t="s">
        <v>109</v>
      </c>
      <c r="B101" s="92" t="n">
        <v>4909</v>
      </c>
      <c r="C101" s="92" t="n">
        <v>4859</v>
      </c>
      <c r="D101" s="121" t="n">
        <f aca="false">C101/C$104</f>
        <v>0.21609001156275</v>
      </c>
      <c r="E101" s="54" t="n">
        <f aca="false">(C101-B101)/B101</f>
        <v>-0.0101853738032186</v>
      </c>
      <c r="F101" s="79"/>
      <c r="G101" s="92" t="n">
        <v>14780</v>
      </c>
      <c r="H101" s="92" t="n">
        <v>14853</v>
      </c>
      <c r="I101" s="121" t="n">
        <f aca="false">H101/H$104</f>
        <v>0.235818051917123</v>
      </c>
      <c r="J101" s="54" t="n">
        <f aca="false">(H101-G101)/G101</f>
        <v>0.00493910690121786</v>
      </c>
    </row>
    <row r="102" customFormat="false" ht="12.75" hidden="false" customHeight="false" outlineLevel="0" collapsed="false">
      <c r="A102" s="58" t="s">
        <v>110</v>
      </c>
      <c r="B102" s="92" t="n">
        <v>1880</v>
      </c>
      <c r="C102" s="92" t="n">
        <v>1790</v>
      </c>
      <c r="D102" s="121" t="n">
        <f aca="false">C102/C$104</f>
        <v>0.0796050876100685</v>
      </c>
      <c r="E102" s="54" t="n">
        <f aca="false">(C102-B102)/B102</f>
        <v>-0.0478723404255319</v>
      </c>
      <c r="F102" s="79"/>
      <c r="G102" s="92" t="n">
        <v>5781</v>
      </c>
      <c r="H102" s="92" t="n">
        <v>5503</v>
      </c>
      <c r="I102" s="121" t="n">
        <f aca="false">H102/H$104</f>
        <v>0.0873700087322378</v>
      </c>
      <c r="J102" s="54" t="n">
        <f aca="false">(H102-G102)/G102</f>
        <v>-0.0480885659920429</v>
      </c>
    </row>
    <row r="103" customFormat="false" ht="12.75" hidden="false" customHeight="false" outlineLevel="0" collapsed="false">
      <c r="A103" s="58" t="s">
        <v>111</v>
      </c>
      <c r="B103" s="127" t="n">
        <v>873</v>
      </c>
      <c r="C103" s="92" t="n">
        <v>1025</v>
      </c>
      <c r="D103" s="121" t="n">
        <f aca="false">C103/C$104</f>
        <v>0.0455839188828604</v>
      </c>
      <c r="E103" s="54" t="n">
        <f aca="false">(C103-B103)/B103</f>
        <v>0.174112256586483</v>
      </c>
      <c r="F103" s="79"/>
      <c r="G103" s="92" t="n">
        <v>1861</v>
      </c>
      <c r="H103" s="92" t="n">
        <v>2057</v>
      </c>
      <c r="I103" s="121" t="n">
        <f aca="false">H103/H$104</f>
        <v>0.0326585695006748</v>
      </c>
      <c r="J103" s="54" t="n">
        <f aca="false">(H103-G103)/G103</f>
        <v>0.105319720580333</v>
      </c>
    </row>
    <row r="104" customFormat="false" ht="12.75" hidden="false" customHeight="false" outlineLevel="0" collapsed="false">
      <c r="A104" s="122" t="s">
        <v>141</v>
      </c>
      <c r="B104" s="123" t="n">
        <v>22282</v>
      </c>
      <c r="C104" s="123" t="n">
        <v>22486</v>
      </c>
      <c r="D104" s="124" t="n">
        <f aca="false">C104/C$104</f>
        <v>1</v>
      </c>
      <c r="E104" s="82" t="n">
        <f aca="false">(C104-B104)/B104</f>
        <v>0.00915537204918769</v>
      </c>
      <c r="F104" s="123"/>
      <c r="G104" s="123" t="n">
        <v>63569</v>
      </c>
      <c r="H104" s="123" t="n">
        <v>62985</v>
      </c>
      <c r="I104" s="124" t="n">
        <f aca="false">H104/H$104</f>
        <v>1</v>
      </c>
      <c r="J104" s="82" t="n">
        <f aca="false">(H104-G104)/G104</f>
        <v>-0.00918686781292769</v>
      </c>
    </row>
    <row r="105" customFormat="false" ht="12.75" hidden="false" customHeight="false" outlineLevel="0" collapsed="false">
      <c r="A105" s="76" t="s">
        <v>76</v>
      </c>
      <c r="B105" s="57"/>
      <c r="C105" s="57"/>
      <c r="D105" s="125"/>
      <c r="E105" s="126"/>
      <c r="F105" s="57"/>
      <c r="G105" s="57"/>
      <c r="H105" s="57"/>
      <c r="I105" s="125"/>
      <c r="J105" s="126"/>
    </row>
    <row r="106" customFormat="false" ht="12.75" hidden="false" customHeight="false" outlineLevel="0" collapsed="false">
      <c r="A106" s="58" t="s">
        <v>112</v>
      </c>
      <c r="B106" s="92" t="n">
        <v>4340</v>
      </c>
      <c r="C106" s="92" t="n">
        <v>4464</v>
      </c>
      <c r="D106" s="121" t="n">
        <f aca="false">C106/C$110</f>
        <v>0.387399114813851</v>
      </c>
      <c r="E106" s="54" t="n">
        <f aca="false">(C106-B106)/B106</f>
        <v>0.0285714285714286</v>
      </c>
      <c r="F106" s="79"/>
      <c r="G106" s="92" t="n">
        <v>14258</v>
      </c>
      <c r="H106" s="92" t="n">
        <v>14584</v>
      </c>
      <c r="I106" s="121" t="n">
        <f aca="false">H106/H$110</f>
        <v>0.405291240551356</v>
      </c>
      <c r="J106" s="54" t="n">
        <f aca="false">(H106-G106)/G106</f>
        <v>0.0228643568522935</v>
      </c>
    </row>
    <row r="107" customFormat="false" ht="12.75" hidden="false" customHeight="false" outlineLevel="0" collapsed="false">
      <c r="A107" s="58" t="s">
        <v>113</v>
      </c>
      <c r="B107" s="92" t="n">
        <v>2821</v>
      </c>
      <c r="C107" s="92" t="n">
        <v>2888</v>
      </c>
      <c r="D107" s="121" t="n">
        <f aca="false">C107/C$110</f>
        <v>0.250629176429749</v>
      </c>
      <c r="E107" s="54" t="n">
        <f aca="false">(C107-B107)/B107</f>
        <v>0.0237504431052818</v>
      </c>
      <c r="F107" s="79"/>
      <c r="G107" s="92" t="n">
        <v>8246</v>
      </c>
      <c r="H107" s="92" t="n">
        <v>7978</v>
      </c>
      <c r="I107" s="121" t="n">
        <f aca="false">H107/H$110</f>
        <v>0.22170964873277</v>
      </c>
      <c r="J107" s="54" t="n">
        <f aca="false">(H107-G107)/G107</f>
        <v>-0.0325006063545962</v>
      </c>
    </row>
    <row r="108" customFormat="false" ht="12.75" hidden="false" customHeight="false" outlineLevel="0" collapsed="false">
      <c r="A108" s="58" t="s">
        <v>114</v>
      </c>
      <c r="B108" s="92" t="n">
        <v>1686</v>
      </c>
      <c r="C108" s="92" t="n">
        <v>1732</v>
      </c>
      <c r="D108" s="121" t="n">
        <f aca="false">C108/C$110</f>
        <v>0.150308079493188</v>
      </c>
      <c r="E108" s="54" t="n">
        <f aca="false">(C108-B108)/B108</f>
        <v>0.0272835112692764</v>
      </c>
      <c r="F108" s="79"/>
      <c r="G108" s="92" t="n">
        <v>5188</v>
      </c>
      <c r="H108" s="92" t="n">
        <v>5520</v>
      </c>
      <c r="I108" s="121" t="n">
        <f aca="false">H108/H$110</f>
        <v>0.153401511783015</v>
      </c>
      <c r="J108" s="54" t="n">
        <f aca="false">(H108-G108)/G108</f>
        <v>0.063993831919815</v>
      </c>
    </row>
    <row r="109" customFormat="false" ht="12.75" hidden="false" customHeight="false" outlineLevel="0" collapsed="false">
      <c r="A109" s="58" t="s">
        <v>115</v>
      </c>
      <c r="B109" s="92" t="n">
        <v>2440</v>
      </c>
      <c r="C109" s="92" t="n">
        <v>2438</v>
      </c>
      <c r="D109" s="121" t="n">
        <f aca="false">C109/C$110</f>
        <v>0.211576846307385</v>
      </c>
      <c r="E109" s="54" t="n">
        <f aca="false">(C109-B109)/B109</f>
        <v>-0.000819672131147541</v>
      </c>
      <c r="F109" s="79"/>
      <c r="G109" s="92" t="n">
        <v>7542</v>
      </c>
      <c r="H109" s="92" t="n">
        <v>7902</v>
      </c>
      <c r="I109" s="121" t="n">
        <f aca="false">H109/H$110</f>
        <v>0.219597598932859</v>
      </c>
      <c r="J109" s="54" t="n">
        <f aca="false">(H109-G109)/G109</f>
        <v>0.0477326968973747</v>
      </c>
    </row>
    <row r="110" customFormat="false" ht="12.75" hidden="false" customHeight="false" outlineLevel="0" collapsed="false">
      <c r="A110" s="122" t="s">
        <v>141</v>
      </c>
      <c r="B110" s="123" t="n">
        <v>11286</v>
      </c>
      <c r="C110" s="123" t="n">
        <v>11523</v>
      </c>
      <c r="D110" s="124" t="n">
        <f aca="false">C110/C$110</f>
        <v>1</v>
      </c>
      <c r="E110" s="82" t="n">
        <f aca="false">(C110-B110)/B110</f>
        <v>0.0209994683678894</v>
      </c>
      <c r="F110" s="123"/>
      <c r="G110" s="123" t="n">
        <v>35234</v>
      </c>
      <c r="H110" s="123" t="n">
        <v>35984</v>
      </c>
      <c r="I110" s="124" t="n">
        <f aca="false">H110/H$110</f>
        <v>1</v>
      </c>
      <c r="J110" s="82" t="n">
        <f aca="false">(H110-G110)/G110</f>
        <v>0.0212862575920985</v>
      </c>
    </row>
    <row r="111" customFormat="false" ht="12.75" hidden="false" customHeight="false" outlineLevel="0" collapsed="false">
      <c r="A111" s="76" t="s">
        <v>77</v>
      </c>
      <c r="B111" s="57"/>
      <c r="C111" s="57"/>
      <c r="D111" s="125"/>
      <c r="E111" s="126"/>
      <c r="F111" s="57"/>
      <c r="G111" s="57"/>
      <c r="H111" s="57"/>
      <c r="I111" s="125"/>
      <c r="J111" s="126"/>
    </row>
    <row r="112" customFormat="false" ht="12.75" hidden="false" customHeight="false" outlineLevel="0" collapsed="false">
      <c r="A112" s="58" t="s">
        <v>116</v>
      </c>
      <c r="B112" s="92" t="n">
        <v>2079</v>
      </c>
      <c r="C112" s="92" t="n">
        <v>2135</v>
      </c>
      <c r="D112" s="121" t="n">
        <f aca="false">C112/C$115</f>
        <v>0.247163695299838</v>
      </c>
      <c r="E112" s="54" t="n">
        <f aca="false">(C112-B112)/B112</f>
        <v>0.0269360269360269</v>
      </c>
      <c r="F112" s="79"/>
      <c r="G112" s="92" t="n">
        <v>5611</v>
      </c>
      <c r="H112" s="92" t="n">
        <v>6038</v>
      </c>
      <c r="I112" s="121" t="n">
        <f aca="false">H112/H$115</f>
        <v>0.233361675813558</v>
      </c>
      <c r="J112" s="54" t="n">
        <f aca="false">(H112-G112)/G112</f>
        <v>0.0761005168419177</v>
      </c>
    </row>
    <row r="113" customFormat="false" ht="12.75" hidden="false" customHeight="false" outlineLevel="0" collapsed="false">
      <c r="A113" s="58" t="s">
        <v>117</v>
      </c>
      <c r="B113" s="92" t="n">
        <v>2484</v>
      </c>
      <c r="C113" s="92" t="n">
        <v>2686</v>
      </c>
      <c r="D113" s="121" t="n">
        <f aca="false">C113/C$115</f>
        <v>0.310951609168789</v>
      </c>
      <c r="E113" s="54" t="n">
        <f aca="false">(C113-B113)/B113</f>
        <v>0.0813204508856683</v>
      </c>
      <c r="F113" s="79"/>
      <c r="G113" s="92" t="n">
        <v>7914</v>
      </c>
      <c r="H113" s="92" t="n">
        <v>8298</v>
      </c>
      <c r="I113" s="121" t="n">
        <f aca="false">H113/H$115</f>
        <v>0.320708046687795</v>
      </c>
      <c r="J113" s="54" t="n">
        <f aca="false">(H113-G113)/G113</f>
        <v>0.0485216072782411</v>
      </c>
    </row>
    <row r="114" customFormat="false" ht="12.75" hidden="false" customHeight="false" outlineLevel="0" collapsed="false">
      <c r="A114" s="58" t="s">
        <v>118</v>
      </c>
      <c r="B114" s="92" t="n">
        <v>3812</v>
      </c>
      <c r="C114" s="92" t="n">
        <v>3817</v>
      </c>
      <c r="D114" s="121" t="n">
        <f aca="false">C114/C$115</f>
        <v>0.441884695531373</v>
      </c>
      <c r="E114" s="54" t="n">
        <f aca="false">(C114-B114)/B114</f>
        <v>0.00131164742917104</v>
      </c>
      <c r="F114" s="79"/>
      <c r="G114" s="92" t="n">
        <v>11061</v>
      </c>
      <c r="H114" s="92" t="n">
        <v>11539</v>
      </c>
      <c r="I114" s="121" t="n">
        <f aca="false">H114/H$115</f>
        <v>0.445968926335317</v>
      </c>
      <c r="J114" s="54" t="n">
        <f aca="false">(H114-G114)/G114</f>
        <v>0.0432148991953711</v>
      </c>
    </row>
    <row r="115" customFormat="false" ht="12.75" hidden="false" customHeight="false" outlineLevel="0" collapsed="false">
      <c r="A115" s="122" t="s">
        <v>141</v>
      </c>
      <c r="B115" s="123" t="n">
        <v>8374</v>
      </c>
      <c r="C115" s="123" t="n">
        <v>8638</v>
      </c>
      <c r="D115" s="124" t="n">
        <f aca="false">C115/C$115</f>
        <v>1</v>
      </c>
      <c r="E115" s="82" t="n">
        <f aca="false">(C115-B115)/B115</f>
        <v>0.0315261523764032</v>
      </c>
      <c r="F115" s="123"/>
      <c r="G115" s="123" t="n">
        <v>24586</v>
      </c>
      <c r="H115" s="123" t="n">
        <v>25874</v>
      </c>
      <c r="I115" s="124" t="n">
        <f aca="false">H115/H$115</f>
        <v>1</v>
      </c>
      <c r="J115" s="82" t="n">
        <f aca="false">(H115-G115)/G115</f>
        <v>0.0523875376230375</v>
      </c>
    </row>
    <row r="116" customFormat="false" ht="12.75" hidden="false" customHeight="false" outlineLevel="0" collapsed="false">
      <c r="A116" s="76" t="s">
        <v>78</v>
      </c>
      <c r="B116" s="57"/>
      <c r="C116" s="57"/>
      <c r="D116" s="125"/>
      <c r="E116" s="126"/>
      <c r="F116" s="57"/>
      <c r="G116" s="57"/>
      <c r="H116" s="57"/>
      <c r="I116" s="125"/>
      <c r="J116" s="126"/>
    </row>
    <row r="117" customFormat="false" ht="12.75" hidden="false" customHeight="false" outlineLevel="0" collapsed="false">
      <c r="A117" s="58" t="s">
        <v>119</v>
      </c>
      <c r="B117" s="127" t="n">
        <v>135</v>
      </c>
      <c r="C117" s="127" t="n">
        <v>264</v>
      </c>
      <c r="D117" s="121" t="n">
        <f aca="false">C117/C$119</f>
        <v>0.0968807339449541</v>
      </c>
      <c r="E117" s="54" t="n">
        <f aca="false">(C117-B117)/B117</f>
        <v>0.955555555555556</v>
      </c>
      <c r="F117" s="79"/>
      <c r="G117" s="127" t="n">
        <v>328</v>
      </c>
      <c r="H117" s="127" t="n">
        <v>416</v>
      </c>
      <c r="I117" s="121" t="n">
        <f aca="false">H117/H$119</f>
        <v>0.056079805877595</v>
      </c>
      <c r="J117" s="54" t="n">
        <f aca="false">(H117-G117)/G117</f>
        <v>0.268292682926829</v>
      </c>
    </row>
    <row r="118" customFormat="false" ht="12.75" hidden="false" customHeight="false" outlineLevel="0" collapsed="false">
      <c r="A118" s="58" t="s">
        <v>120</v>
      </c>
      <c r="B118" s="92" t="n">
        <v>2402</v>
      </c>
      <c r="C118" s="92" t="n">
        <v>2462</v>
      </c>
      <c r="D118" s="121" t="n">
        <f aca="false">C118/C$119</f>
        <v>0.90348623853211</v>
      </c>
      <c r="E118" s="54" t="n">
        <f aca="false">(C118-B118)/B118</f>
        <v>0.0249791840133222</v>
      </c>
      <c r="F118" s="79"/>
      <c r="G118" s="92" t="n">
        <v>6918</v>
      </c>
      <c r="H118" s="92" t="n">
        <v>7002</v>
      </c>
      <c r="I118" s="121" t="n">
        <f aca="false">H118/H$119</f>
        <v>0.943920194122405</v>
      </c>
      <c r="J118" s="54" t="n">
        <f aca="false">(H118-G118)/G118</f>
        <v>0.0121422376409367</v>
      </c>
    </row>
    <row r="119" customFormat="false" ht="12.75" hidden="false" customHeight="false" outlineLevel="0" collapsed="false">
      <c r="A119" s="122" t="s">
        <v>141</v>
      </c>
      <c r="B119" s="123" t="n">
        <v>2538</v>
      </c>
      <c r="C119" s="123" t="n">
        <v>2725</v>
      </c>
      <c r="D119" s="124" t="n">
        <f aca="false">C119/C$119</f>
        <v>1</v>
      </c>
      <c r="E119" s="82" t="s">
        <v>142</v>
      </c>
      <c r="F119" s="83"/>
      <c r="G119" s="123" t="n">
        <v>7246</v>
      </c>
      <c r="H119" s="123" t="n">
        <v>7418</v>
      </c>
      <c r="I119" s="124" t="n">
        <f aca="false">H119/H$119</f>
        <v>1</v>
      </c>
      <c r="J119" s="82" t="s">
        <v>142</v>
      </c>
    </row>
    <row r="120" customFormat="false" ht="12.75" hidden="false" customHeight="false" outlineLevel="0" collapsed="false">
      <c r="A120" s="76" t="s">
        <v>79</v>
      </c>
      <c r="B120" s="57"/>
      <c r="C120" s="57"/>
      <c r="D120" s="125"/>
      <c r="E120" s="126"/>
      <c r="F120" s="57"/>
      <c r="G120" s="57"/>
      <c r="H120" s="57"/>
      <c r="I120" s="125"/>
      <c r="J120" s="126"/>
    </row>
    <row r="121" customFormat="false" ht="25.5" hidden="false" customHeight="false" outlineLevel="0" collapsed="false">
      <c r="A121" s="58" t="s">
        <v>121</v>
      </c>
      <c r="B121" s="127" t="n">
        <v>116</v>
      </c>
      <c r="C121" s="127" t="n">
        <v>126</v>
      </c>
      <c r="D121" s="121" t="n">
        <f aca="false">C121/C$123</f>
        <v>0.16010165184244</v>
      </c>
      <c r="E121" s="54" t="n">
        <f aca="false">(C121-B121)/B121</f>
        <v>0.0862068965517241</v>
      </c>
      <c r="F121" s="79"/>
      <c r="G121" s="127" t="n">
        <v>208</v>
      </c>
      <c r="H121" s="127" t="n">
        <v>234</v>
      </c>
      <c r="I121" s="121" t="n">
        <f aca="false">H121/H$123</f>
        <v>0.121875</v>
      </c>
      <c r="J121" s="54" t="n">
        <f aca="false">(H121-G121)/G121</f>
        <v>0.125</v>
      </c>
    </row>
    <row r="122" customFormat="false" ht="12.75" hidden="false" customHeight="false" outlineLevel="0" collapsed="false">
      <c r="A122" s="58" t="s">
        <v>122</v>
      </c>
      <c r="B122" s="127" t="n">
        <v>599</v>
      </c>
      <c r="C122" s="127" t="n">
        <v>661</v>
      </c>
      <c r="D122" s="121" t="n">
        <f aca="false">C122/C$123</f>
        <v>0.83989834815756</v>
      </c>
      <c r="E122" s="54" t="n">
        <f aca="false">(C122-B122)/B122</f>
        <v>0.103505843071786</v>
      </c>
      <c r="F122" s="79"/>
      <c r="G122" s="92" t="n">
        <v>1591</v>
      </c>
      <c r="H122" s="92" t="n">
        <v>1686</v>
      </c>
      <c r="I122" s="121" t="n">
        <f aca="false">H122/H$123</f>
        <v>0.878125</v>
      </c>
      <c r="J122" s="54" t="n">
        <f aca="false">(H122-G122)/G122</f>
        <v>0.059710873664362</v>
      </c>
    </row>
    <row r="123" customFormat="false" ht="12.75" hidden="false" customHeight="false" outlineLevel="0" collapsed="false">
      <c r="A123" s="122" t="s">
        <v>143</v>
      </c>
      <c r="B123" s="128" t="n">
        <v>714</v>
      </c>
      <c r="C123" s="128" t="n">
        <v>787</v>
      </c>
      <c r="D123" s="124" t="n">
        <f aca="false">C123/C$123</f>
        <v>1</v>
      </c>
      <c r="E123" s="82" t="n">
        <f aca="false">(C123-B123)/B123</f>
        <v>0.102240896358543</v>
      </c>
      <c r="F123" s="83"/>
      <c r="G123" s="123" t="n">
        <v>1799</v>
      </c>
      <c r="H123" s="123" t="n">
        <v>1920</v>
      </c>
      <c r="I123" s="124" t="n">
        <f aca="false">H123/H$123</f>
        <v>1</v>
      </c>
      <c r="J123" s="82" t="n">
        <f aca="false">(H123-G123)/G123</f>
        <v>0.0672595886603669</v>
      </c>
    </row>
    <row r="124" customFormat="false" ht="12.75" hidden="false" customHeight="false" outlineLevel="0" collapsed="false">
      <c r="A124" s="76" t="s">
        <v>80</v>
      </c>
      <c r="B124" s="57"/>
      <c r="C124" s="57"/>
      <c r="D124" s="125"/>
      <c r="E124" s="126"/>
      <c r="F124" s="57"/>
      <c r="G124" s="57"/>
      <c r="H124" s="57"/>
      <c r="I124" s="125"/>
      <c r="J124" s="126"/>
    </row>
    <row r="125" customFormat="false" ht="12.75" hidden="false" customHeight="false" outlineLevel="0" collapsed="false">
      <c r="A125" s="58" t="s">
        <v>124</v>
      </c>
      <c r="B125" s="92" t="n">
        <v>1800</v>
      </c>
      <c r="C125" s="92" t="n">
        <v>2004</v>
      </c>
      <c r="D125" s="121" t="n">
        <f aca="false">C125/C$127</f>
        <v>0.596606132777612</v>
      </c>
      <c r="E125" s="54" t="n">
        <f aca="false">(C125-B125)/B125</f>
        <v>0.113333333333333</v>
      </c>
      <c r="F125" s="79"/>
      <c r="G125" s="92" t="n">
        <v>5659</v>
      </c>
      <c r="H125" s="92" t="n">
        <v>5862</v>
      </c>
      <c r="I125" s="121" t="n">
        <f aca="false">H125/H$127</f>
        <v>0.609038961038961</v>
      </c>
      <c r="J125" s="54" t="n">
        <f aca="false">(H125-G125)/G125</f>
        <v>0.0358720622018024</v>
      </c>
    </row>
    <row r="126" customFormat="false" ht="12.75" hidden="false" customHeight="false" outlineLevel="0" collapsed="false">
      <c r="A126" s="58" t="s">
        <v>125</v>
      </c>
      <c r="B126" s="92" t="n">
        <v>1275</v>
      </c>
      <c r="C126" s="92" t="n">
        <v>1354</v>
      </c>
      <c r="D126" s="121" t="n">
        <f aca="false">C126/C$127</f>
        <v>0.403096159571301</v>
      </c>
      <c r="E126" s="54" t="n">
        <f aca="false">(C126-B126)/B126</f>
        <v>0.0619607843137255</v>
      </c>
      <c r="F126" s="79"/>
      <c r="G126" s="92" t="n">
        <v>3843</v>
      </c>
      <c r="H126" s="92" t="n">
        <v>3764</v>
      </c>
      <c r="I126" s="121" t="n">
        <f aca="false">H126/H$127</f>
        <v>0.391064935064935</v>
      </c>
      <c r="J126" s="54" t="n">
        <f aca="false">(H126-G126)/G126</f>
        <v>-0.0205568566224304</v>
      </c>
    </row>
    <row r="127" customFormat="false" ht="12.75" hidden="false" customHeight="false" outlineLevel="0" collapsed="false">
      <c r="A127" s="58" t="s">
        <v>143</v>
      </c>
      <c r="B127" s="123" t="n">
        <v>3075</v>
      </c>
      <c r="C127" s="123" t="n">
        <v>3359</v>
      </c>
      <c r="D127" s="124" t="n">
        <f aca="false">C127/C$127</f>
        <v>1</v>
      </c>
      <c r="E127" s="82" t="n">
        <f aca="false">(C127-B127)/B127</f>
        <v>0.0923577235772358</v>
      </c>
      <c r="F127" s="83"/>
      <c r="G127" s="123" t="n">
        <v>9502</v>
      </c>
      <c r="H127" s="123" t="n">
        <v>9625</v>
      </c>
      <c r="I127" s="124" t="n">
        <f aca="false">H127/H$127</f>
        <v>1</v>
      </c>
      <c r="J127" s="82" t="n">
        <f aca="false">(H127-G127)/G127</f>
        <v>0.0129446432330036</v>
      </c>
    </row>
    <row r="128" customFormat="false" ht="12.75" hidden="false" customHeight="false" outlineLevel="0" collapsed="false">
      <c r="A128" s="76" t="s">
        <v>81</v>
      </c>
      <c r="B128" s="57"/>
      <c r="C128" s="57"/>
      <c r="D128" s="125"/>
      <c r="E128" s="126"/>
      <c r="F128" s="57"/>
      <c r="G128" s="57"/>
      <c r="H128" s="57"/>
      <c r="I128" s="125"/>
      <c r="J128" s="126"/>
    </row>
    <row r="129" customFormat="false" ht="12.75" hidden="false" customHeight="false" outlineLevel="0" collapsed="false">
      <c r="A129" s="58" t="s">
        <v>126</v>
      </c>
      <c r="B129" s="92" t="n">
        <v>2210</v>
      </c>
      <c r="C129" s="92" t="n">
        <v>2342</v>
      </c>
      <c r="D129" s="121" t="n">
        <f aca="false">C129/C$131</f>
        <v>0.0191364884298601</v>
      </c>
      <c r="E129" s="54" t="n">
        <f aca="false">(C129-B129)/B129</f>
        <v>0.0597285067873303</v>
      </c>
      <c r="F129" s="79"/>
      <c r="G129" s="92" t="n">
        <v>5144</v>
      </c>
      <c r="H129" s="92" t="n">
        <v>5473</v>
      </c>
      <c r="I129" s="121" t="n">
        <f aca="false">H129/H$131</f>
        <v>0.0153497085995389</v>
      </c>
      <c r="J129" s="54" t="n">
        <f aca="false">(H129-G129)/G129</f>
        <v>0.0639580093312597</v>
      </c>
    </row>
    <row r="130" customFormat="false" ht="12.75" hidden="false" customHeight="false" outlineLevel="0" collapsed="false">
      <c r="A130" s="122" t="s">
        <v>141</v>
      </c>
      <c r="B130" s="123" t="n">
        <v>2210</v>
      </c>
      <c r="C130" s="123" t="n">
        <v>2342</v>
      </c>
      <c r="D130" s="124" t="n">
        <f aca="false">C130/C$131</f>
        <v>0.0191364884298601</v>
      </c>
      <c r="E130" s="82" t="n">
        <f aca="false">(C130-B130)/B130</f>
        <v>0.0597285067873303</v>
      </c>
      <c r="F130" s="123"/>
      <c r="G130" s="123" t="n">
        <v>5144</v>
      </c>
      <c r="H130" s="123" t="n">
        <v>5473</v>
      </c>
      <c r="I130" s="124" t="n">
        <f aca="false">H130/H$131</f>
        <v>0.0153497085995389</v>
      </c>
      <c r="J130" s="82" t="n">
        <f aca="false">(H130-G130)/G130</f>
        <v>0.0639580093312597</v>
      </c>
    </row>
    <row r="131" customFormat="false" ht="12.75" hidden="false" customHeight="false" outlineLevel="0" collapsed="false">
      <c r="A131" s="129" t="s">
        <v>144</v>
      </c>
      <c r="B131" s="130" t="n">
        <v>118462</v>
      </c>
      <c r="C131" s="130" t="n">
        <v>122384</v>
      </c>
      <c r="D131" s="131"/>
      <c r="E131" s="97" t="n">
        <f aca="false">(C131-B131)/B131</f>
        <v>0.0331076632168966</v>
      </c>
      <c r="F131" s="98"/>
      <c r="G131" s="130" t="n">
        <v>347681</v>
      </c>
      <c r="H131" s="130" t="n">
        <v>356554</v>
      </c>
      <c r="I131" s="131"/>
      <c r="J131" s="97" t="n">
        <f aca="false">(H131-G131)/G131</f>
        <v>0.025520520247008</v>
      </c>
    </row>
    <row r="132" customFormat="false" ht="12.75" hidden="false" customHeight="false" outlineLevel="0" collapsed="false">
      <c r="A132" s="128"/>
      <c r="B132" s="123"/>
      <c r="C132" s="123"/>
      <c r="D132" s="132"/>
      <c r="E132" s="133"/>
      <c r="F132" s="83"/>
      <c r="G132" s="123"/>
      <c r="H132" s="123"/>
      <c r="I132" s="132"/>
      <c r="J132" s="133"/>
    </row>
    <row r="133" customFormat="false" ht="12.75" hidden="false" customHeight="false" outlineLevel="0" collapsed="false">
      <c r="A133" s="2" t="s">
        <v>139</v>
      </c>
    </row>
    <row r="135" customFormat="false" ht="25.5" hidden="false" customHeight="true" outlineLevel="0" collapsed="false">
      <c r="A135" s="134" t="s">
        <v>128</v>
      </c>
      <c r="B135" s="134"/>
      <c r="C135" s="134"/>
      <c r="D135" s="134"/>
      <c r="E135" s="134"/>
      <c r="F135" s="134"/>
      <c r="G135" s="134"/>
      <c r="H135" s="134"/>
      <c r="I135" s="134"/>
      <c r="J135" s="134"/>
    </row>
  </sheetData>
  <mergeCells count="17">
    <mergeCell ref="A3:J3"/>
    <mergeCell ref="A4:A5"/>
    <mergeCell ref="B4:E4"/>
    <mergeCell ref="G4:J4"/>
    <mergeCell ref="C5:D5"/>
    <mergeCell ref="E5:E6"/>
    <mergeCell ref="H5:I5"/>
    <mergeCell ref="J5:J6"/>
    <mergeCell ref="A66:J66"/>
    <mergeCell ref="A71:A73"/>
    <mergeCell ref="B71:E71"/>
    <mergeCell ref="G71:J71"/>
    <mergeCell ref="C72:D72"/>
    <mergeCell ref="E72:E73"/>
    <mergeCell ref="H72:I72"/>
    <mergeCell ref="J72:J73"/>
    <mergeCell ref="A135:J135"/>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05:37:40Z</dcterms:created>
  <dc:creator>L'HUILLIER,Glenn</dc:creator>
  <dc:description/>
  <dc:language>en-US</dc:language>
  <cp:lastModifiedBy>Glenn L'Huillier</cp:lastModifiedBy>
  <cp:lastPrinted>2008-03-14T04:21:48Z</cp:lastPrinted>
  <dcterms:modified xsi:type="dcterms:W3CDTF">2014-02-10T21:04:36Z</dcterms:modified>
  <cp:revision>0</cp:revision>
  <dc:subject/>
  <dc:title>2007HalfPubli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950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