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udent Enrolments" sheetId="1" state="visible" r:id="rId2"/>
    <sheet name="Student Load (EFTSL)" sheetId="2" state="visible" r:id="rId3"/>
  </sheets>
  <definedNames>
    <definedName function="false" hidden="false" localSheetId="0" name="IDX" vbProcedure="false">'Student Enrolments'!$A$1</definedName>
    <definedName function="false" hidden="false" localSheetId="0" name="IDX1" vbProcedure="false">#REF!</definedName>
    <definedName function="false" hidden="false" localSheetId="0" name="IDX2" vbProcedure="false">'Student Enrolments'!$A$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206">
  <si>
    <t xml:space="preserve">Students, Selected Higher Education Statistics (DEEWR)</t>
  </si>
  <si>
    <t xml:space="preserve">Table (i): Summary of Student numbers, 2006 and 2007 full year</t>
  </si>
  <si>
    <t xml:space="preserve">All Higher Education Providers</t>
  </si>
  <si>
    <t xml:space="preserve">Commencing Students</t>
  </si>
  <si>
    <t xml:space="preserve">All Students</t>
  </si>
  <si>
    <t xml:space="preserve">% change on 2006 (c)</t>
  </si>
  <si>
    <t xml:space="preserve">No.</t>
  </si>
  <si>
    <t xml:space="preserve">% of total</t>
  </si>
  <si>
    <t xml:space="preserve">Level of Course</t>
  </si>
  <si>
    <t xml:space="preserve">Doctorate by Research</t>
  </si>
  <si>
    <t xml:space="preserve">Doctorate by Coursework</t>
  </si>
  <si>
    <t xml:space="preserve">Master's by Research</t>
  </si>
  <si>
    <t xml:space="preserve">Master's by Coursework</t>
  </si>
  <si>
    <t xml:space="preserve">Postgrad. Qual/Prelim.</t>
  </si>
  <si>
    <t xml:space="preserve">Grad.(Post) Dip. - new area</t>
  </si>
  <si>
    <t xml:space="preserve">Grad.(Post) Dip. - ext area</t>
  </si>
  <si>
    <t xml:space="preserve">Graduate Certificate</t>
  </si>
  <si>
    <t xml:space="preserve">TOTAL POSTGRADUATE</t>
  </si>
  <si>
    <t xml:space="preserve">Bachelor's Graduate Entry</t>
  </si>
  <si>
    <t xml:space="preserve">Bachelor's Honours</t>
  </si>
  <si>
    <t xml:space="preserve">Bachelor's Pass</t>
  </si>
  <si>
    <t xml:space="preserve">Associate Degree</t>
  </si>
  <si>
    <t xml:space="preserve">Advanced Diploma (AQF)</t>
  </si>
  <si>
    <t xml:space="preserve">Diploma (AQF)</t>
  </si>
  <si>
    <t xml:space="preserve">Other undergraduate award courses</t>
  </si>
  <si>
    <t xml:space="preserve">TOTAL UNDERGRADUATE</t>
  </si>
  <si>
    <t xml:space="preserve">Enabling courses</t>
  </si>
  <si>
    <t xml:space="preserve">Non-award courses</t>
  </si>
  <si>
    <t xml:space="preserve">TOTAL</t>
  </si>
  <si>
    <t xml:space="preserve">Gender</t>
  </si>
  <si>
    <t xml:space="preserve">Males</t>
  </si>
  <si>
    <t xml:space="preserve">Females</t>
  </si>
  <si>
    <t xml:space="preserve">Mode of Attendance</t>
  </si>
  <si>
    <t xml:space="preserve">Internal</t>
  </si>
  <si>
    <t xml:space="preserve">External</t>
  </si>
  <si>
    <t xml:space="preserve">Multi-modal</t>
  </si>
  <si>
    <t xml:space="preserve">Type of Attendance</t>
  </si>
  <si>
    <t xml:space="preserve">Full-time</t>
  </si>
  <si>
    <t xml:space="preserve">Part-time</t>
  </si>
  <si>
    <t xml:space="preserve">Indigenous Indicator</t>
  </si>
  <si>
    <t xml:space="preserve">Aboriginal or Torres Strait Islander</t>
  </si>
  <si>
    <t xml:space="preserve">Not Aboriginal or Torres Strait Islander</t>
  </si>
  <si>
    <t xml:space="preserve">Not stated</t>
  </si>
  <si>
    <t xml:space="preserve">Citizenship</t>
  </si>
  <si>
    <t xml:space="preserve">Australian</t>
  </si>
  <si>
    <t xml:space="preserve">New Zealand</t>
  </si>
  <si>
    <t xml:space="preserve">Permanent Resident</t>
  </si>
  <si>
    <t xml:space="preserve">Humanitarian Visa</t>
  </si>
  <si>
    <t xml:space="preserve">TOTAL DOMESTIC</t>
  </si>
  <si>
    <t xml:space="preserve">Overseas</t>
  </si>
  <si>
    <t xml:space="preserve">Broad Field of Education </t>
  </si>
  <si>
    <t xml:space="preserve">Natural and Physical Sciences</t>
  </si>
  <si>
    <t xml:space="preserve">Information Technology</t>
  </si>
  <si>
    <t xml:space="preserve">Engineering and Related Technologies</t>
  </si>
  <si>
    <t xml:space="preserve">Architecture and Building</t>
  </si>
  <si>
    <t xml:space="preserve">Agriculture, Environmental and Related Studies</t>
  </si>
  <si>
    <t xml:space="preserve">Health</t>
  </si>
  <si>
    <t xml:space="preserve">Education</t>
  </si>
  <si>
    <t xml:space="preserve">Management and Commerce</t>
  </si>
  <si>
    <t xml:space="preserve">Society and Culture</t>
  </si>
  <si>
    <t xml:space="preserve">Creative Arts</t>
  </si>
  <si>
    <t xml:space="preserve">Food, Hospitality and Personal Services</t>
  </si>
  <si>
    <t xml:space="preserve">Mixed Field Programmes</t>
  </si>
  <si>
    <t xml:space="preserve">TOTAL (a)</t>
  </si>
  <si>
    <t xml:space="preserve">Students undertaking Special Courses</t>
  </si>
  <si>
    <t xml:space="preserve">Not undertaking a course of special interest</t>
  </si>
  <si>
    <t xml:space="preserve">Undertaking an Australian Maritime College Special Course</t>
  </si>
  <si>
    <t xml:space="preserve">Students undertaking courses for initial registration as nurses</t>
  </si>
  <si>
    <t xml:space="preserve">Students undertaking courses providing initial teacher training</t>
  </si>
  <si>
    <t xml:space="preserve">Students undertaking courses leading to provisional registration as a medical practitioner</t>
  </si>
  <si>
    <t xml:space="preserve">A course leading to provisional registration as a veterinary practitioner</t>
  </si>
  <si>
    <t xml:space="preserve">. .</t>
  </si>
  <si>
    <t xml:space="preserve">A course leading to provisional registration as a dental practitioner</t>
  </si>
  <si>
    <t xml:space="preserve">State </t>
  </si>
  <si>
    <t xml:space="preserve">New South Wales (b)</t>
  </si>
  <si>
    <t xml:space="preserve">Victoria</t>
  </si>
  <si>
    <t xml:space="preserve">Queensland</t>
  </si>
  <si>
    <t xml:space="preserve">Western Australia</t>
  </si>
  <si>
    <t xml:space="preserve">South Australia</t>
  </si>
  <si>
    <t xml:space="preserve">Tasmania</t>
  </si>
  <si>
    <t xml:space="preserve">Northern Territory</t>
  </si>
  <si>
    <t xml:space="preserve">Australian Capital Territory</t>
  </si>
  <si>
    <t xml:space="preserve">Multi-State</t>
  </si>
  <si>
    <t xml:space="preserve">(a) The data takes into account the coding of Combined Courses to two fields of education. As a consequence, counting both fields of education for Combined Courses means that the totals may be less than the sum of all broad fields of education.</t>
  </si>
  <si>
    <t xml:space="preserve">(b) Data for the Australian Defence Force Academy are included under the University of New South Wales in this publication (for both 2006 and 2007 figures). In previous years, the Australian Defence Force Academy was reported as a separate provider in the Australian Capital Territory.</t>
  </si>
  <si>
    <t xml:space="preserve">(c) The percentage change is impacted by the change in reporting requirements for Private Providers from 2007.  From 2007 onwards, all accredited Private Providers are required to report on all of their students—not just those receiving FEE-HELP, as was previously the requirement in 2005 and 2006. In addition, the number of accredited Private Providers continues to increase, resulting in the total number of Higher Education Providers increasing from 92 in 2006 to 105 in 2007. </t>
  </si>
  <si>
    <t xml:space="preserve">ACPE Limited</t>
  </si>
  <si>
    <t xml:space="preserve">Australian College of Applied Psychology Pty Ltd</t>
  </si>
  <si>
    <t xml:space="preserve">Australian Film, Television and Radio School</t>
  </si>
  <si>
    <t xml:space="preserve">Avondale College</t>
  </si>
  <si>
    <t xml:space="preserve">Billy Blue College</t>
  </si>
  <si>
    <t xml:space="preserve">Blue Mountains International Hotel Management School</t>
  </si>
  <si>
    <t xml:space="preserve">Campion Institute Limited</t>
  </si>
  <si>
    <t xml:space="preserve">Charles Sturt University</t>
  </si>
  <si>
    <t xml:space="preserve">East Coast Gestalt Training</t>
  </si>
  <si>
    <t xml:space="preserve">Insearch</t>
  </si>
  <si>
    <t xml:space="preserve">International College of Management, Sydney</t>
  </si>
  <si>
    <t xml:space="preserve">Institute of Counselling</t>
  </si>
  <si>
    <t xml:space="preserve">International Conservatorium of Music</t>
  </si>
  <si>
    <t xml:space="preserve">JMC Academy</t>
  </si>
  <si>
    <t xml:space="preserve">Jansen Newman Institute</t>
  </si>
  <si>
    <t xml:space="preserve">Macleay College</t>
  </si>
  <si>
    <t xml:space="preserve">Macquarie University</t>
  </si>
  <si>
    <t xml:space="preserve">Moore Theological College</t>
  </si>
  <si>
    <t xml:space="preserve">National Institute of Dramatic Art</t>
  </si>
  <si>
    <t xml:space="preserve">Nature Care College</t>
  </si>
  <si>
    <t xml:space="preserve">Raffles KVB Institute Pty Ltd</t>
  </si>
  <si>
    <t xml:space="preserve">SAE Investments</t>
  </si>
  <si>
    <t xml:space="preserve">Southern Cross University</t>
  </si>
  <si>
    <t xml:space="preserve">Sydney College of Divinity</t>
  </si>
  <si>
    <t xml:space="preserve">Sydney Institute of Business and Technology Pty Ltd</t>
  </si>
  <si>
    <t xml:space="preserve">Tabor College (NSW) Incorporated</t>
  </si>
  <si>
    <t xml:space="preserve">The Australian Institute of Music Limited</t>
  </si>
  <si>
    <t xml:space="preserve">The College of Law Pty Ltd.</t>
  </si>
  <si>
    <t xml:space="preserve">The University of New England</t>
  </si>
  <si>
    <t xml:space="preserve">The University of New South Wales</t>
  </si>
  <si>
    <t xml:space="preserve">The University of Newcastle</t>
  </si>
  <si>
    <t xml:space="preserve">The University of Sydney</t>
  </si>
  <si>
    <t xml:space="preserve">University of Technology, Sydney</t>
  </si>
  <si>
    <t xml:space="preserve">University of Western Sydney</t>
  </si>
  <si>
    <t xml:space="preserve">University of Wollongong</t>
  </si>
  <si>
    <t xml:space="preserve">Wesley Institute</t>
  </si>
  <si>
    <t xml:space="preserve">Wollongong College Australia</t>
  </si>
  <si>
    <t xml:space="preserve">State Total</t>
  </si>
  <si>
    <t xml:space="preserve">Australian Institute of Public Safety Pty Ltd</t>
  </si>
  <si>
    <t xml:space="preserve">Box Hill Institute of Technical and Further Education</t>
  </si>
  <si>
    <t xml:space="preserve">Cairnmillar Institute School of Counselling and Psychotherapy</t>
  </si>
  <si>
    <t xml:space="preserve">Deakin University</t>
  </si>
  <si>
    <t xml:space="preserve">Gordon Institute of TAFE</t>
  </si>
  <si>
    <t xml:space="preserve">Harvest Bible College</t>
  </si>
  <si>
    <t xml:space="preserve">Holmes Institute</t>
  </si>
  <si>
    <t xml:space="preserve">Holmesglen Institute of TAFE</t>
  </si>
  <si>
    <t xml:space="preserve">La Trobe University</t>
  </si>
  <si>
    <t xml:space="preserve">Marcus Oldham College</t>
  </si>
  <si>
    <t xml:space="preserve">Melbourne College of Divinity</t>
  </si>
  <si>
    <t xml:space="preserve">Melbourne Institute for Experiential and Creative Arts Therapy</t>
  </si>
  <si>
    <t xml:space="preserve">Melbourne Institute of Business and Technology Pty Ltd</t>
  </si>
  <si>
    <t xml:space="preserve">Melbourne Institute of Technology</t>
  </si>
  <si>
    <t xml:space="preserve">Monash College Group</t>
  </si>
  <si>
    <t xml:space="preserve">Monash University</t>
  </si>
  <si>
    <t xml:space="preserve">Northern Melbourne Institute of TAFE</t>
  </si>
  <si>
    <t xml:space="preserve">Oceania Polytechnic Institute of Education Pty Ltd</t>
  </si>
  <si>
    <t xml:space="preserve">RMIT University</t>
  </si>
  <si>
    <t xml:space="preserve">Swinburne University of Technology</t>
  </si>
  <si>
    <t xml:space="preserve">Tabor College - Victoria</t>
  </si>
  <si>
    <t xml:space="preserve">The Australian Guild of Music Education</t>
  </si>
  <si>
    <t xml:space="preserve">The Southern School of Natural Therapies Limited</t>
  </si>
  <si>
    <t xml:space="preserve">The University of Melbourne</t>
  </si>
  <si>
    <t xml:space="preserve">University of Ballarat</t>
  </si>
  <si>
    <t xml:space="preserve">Victoria University</t>
  </si>
  <si>
    <t xml:space="preserve">William Angliss Institute of TAFE</t>
  </si>
  <si>
    <t xml:space="preserve">Australian College of Natural Medicine</t>
  </si>
  <si>
    <t xml:space="preserve">Bond University</t>
  </si>
  <si>
    <t xml:space="preserve">Brisbane College of Theology</t>
  </si>
  <si>
    <t xml:space="preserve">Central Queensland University</t>
  </si>
  <si>
    <t xml:space="preserve">Christian Heritage College</t>
  </si>
  <si>
    <t xml:space="preserve">Gestalt Association of Queensland</t>
  </si>
  <si>
    <t xml:space="preserve">Griffith University</t>
  </si>
  <si>
    <t xml:space="preserve">James Cook University</t>
  </si>
  <si>
    <t xml:space="preserve">Queensland Institute of Business and Technology Pty Ltd</t>
  </si>
  <si>
    <t xml:space="preserve">Queensland University of Technology</t>
  </si>
  <si>
    <t xml:space="preserve">Shafston Institute of Technology</t>
  </si>
  <si>
    <t xml:space="preserve">The University of Queensland</t>
  </si>
  <si>
    <t xml:space="preserve">University of Southern Queensland</t>
  </si>
  <si>
    <t xml:space="preserve">University of the Sunshine Coast</t>
  </si>
  <si>
    <t xml:space="preserve">Curtin International College</t>
  </si>
  <si>
    <t xml:space="preserve">Curtin University of Technology</t>
  </si>
  <si>
    <t xml:space="preserve">Edith Cowan University</t>
  </si>
  <si>
    <t xml:space="preserve">Murdoch University</t>
  </si>
  <si>
    <t xml:space="preserve">Perth Bible College</t>
  </si>
  <si>
    <t xml:space="preserve">Perth Institute of Business and Technology Pty Ltd</t>
  </si>
  <si>
    <t xml:space="preserve">Swan TAFE</t>
  </si>
  <si>
    <t xml:space="preserve">The University of Notre Dame Australia</t>
  </si>
  <si>
    <t xml:space="preserve">The University of Western Australia</t>
  </si>
  <si>
    <t xml:space="preserve">Adelaide College of Divinity</t>
  </si>
  <si>
    <t xml:space="preserve">Australian Lutheran College</t>
  </si>
  <si>
    <t xml:space="preserve">Bradford College</t>
  </si>
  <si>
    <t xml:space="preserve">Carnegie Mellon University</t>
  </si>
  <si>
    <t xml:space="preserve">International College of Hotel Management Inc</t>
  </si>
  <si>
    <t xml:space="preserve">South Australian Institute of Business and Technology Pty Ltd</t>
  </si>
  <si>
    <t xml:space="preserve">Tabor College Adelaide</t>
  </si>
  <si>
    <t xml:space="preserve">The Flinders University of South Australia</t>
  </si>
  <si>
    <t xml:space="preserve">The University of Adelaide</t>
  </si>
  <si>
    <t xml:space="preserve">University of South Australia</t>
  </si>
  <si>
    <t xml:space="preserve">Australian Maritime College</t>
  </si>
  <si>
    <t xml:space="preserve">Tabor College Tasmania</t>
  </si>
  <si>
    <t xml:space="preserve">University of Tasmania</t>
  </si>
  <si>
    <t xml:space="preserve">Batchelor Institute of Indigenous Tertiary Education</t>
  </si>
  <si>
    <t xml:space="preserve">Charles Darwin University</t>
  </si>
  <si>
    <t xml:space="preserve">Territory Total</t>
  </si>
  <si>
    <t xml:space="preserve">The Australian National University</t>
  </si>
  <si>
    <t xml:space="preserve">University of Canberra</t>
  </si>
  <si>
    <t xml:space="preserve">Australian Catholic University</t>
  </si>
  <si>
    <t xml:space="preserve">Australian College of Theology Council Incorporated</t>
  </si>
  <si>
    <t xml:space="preserve">Table (ii): Summary of Student Load (EFTSL), 2006 and 2007 full year</t>
  </si>
  <si>
    <t xml:space="preserve">% change on 2006 (b)</t>
  </si>
  <si>
    <t xml:space="preserve">Postgraduate Cross Institution Programmes</t>
  </si>
  <si>
    <t xml:space="preserve">Undergraduate Cross Institution Programmes</t>
  </si>
  <si>
    <t xml:space="preserve">Total EFTSL</t>
  </si>
  <si>
    <t xml:space="preserve">Broad Discipline Group</t>
  </si>
  <si>
    <t xml:space="preserve">New South Wales (a)</t>
  </si>
  <si>
    <t xml:space="preserve">(a) Data for the Australian Defence Force Academy are included under the University of New South Wales in this publication (for both 2006 and 2007 figures). In previous years, the Australian Defence Force Academy was reported as a separate provider in the Australian Capital Territory.</t>
  </si>
  <si>
    <t xml:space="preserve">(b) The percentage change is impacted by the change in reporting requirements for Private Providers from 2007.  From 2007 onwards, all accredited Private Providers are required to report on all of their students—not just those receiving FEE-HELP, as was previously the requirement in 2005 and 2006. In addition, the number of accredited Private Providers continues to increase, resulting in the total number of Higher Education Providers increasing from 92 in 2006 to 105 in 2007. </t>
  </si>
  <si>
    <t xml:space="preserve">Total State EFTSL</t>
  </si>
  <si>
    <t xml:space="preserve">Total Territory EFTSL</t>
  </si>
  <si>
    <t xml:space="preserve">Total Australia EFTSL</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
  </numFmts>
  <fonts count="7">
    <font>
      <sz val="10"/>
      <name val="Arial"/>
      <family val="0"/>
    </font>
    <font>
      <sz val="10"/>
      <name val="Arial"/>
      <family val="0"/>
    </font>
    <font>
      <sz val="10"/>
      <name val="Arial"/>
      <family val="0"/>
    </font>
    <font>
      <sz val="10"/>
      <name val="Arial"/>
      <family val="0"/>
    </font>
    <font>
      <b val="true"/>
      <sz val="10"/>
      <name val="Arial"/>
      <family val="2"/>
    </font>
    <font>
      <b val="true"/>
      <sz val="10"/>
      <name val="Arial"/>
      <family val="0"/>
    </font>
    <font>
      <sz val="10"/>
      <name val="Arial"/>
      <family val="2"/>
    </font>
  </fonts>
  <fills count="3">
    <fill>
      <patternFill patternType="none"/>
    </fill>
    <fill>
      <patternFill patternType="gray125"/>
    </fill>
    <fill>
      <patternFill patternType="solid">
        <fgColor rgb="FF99CC00"/>
        <bgColor rgb="FFFFCC00"/>
      </patternFill>
    </fill>
  </fills>
  <borders count="2">
    <border diagonalUp="false" diagonalDown="false">
      <left/>
      <right/>
      <top/>
      <bottom/>
      <diagonal/>
    </border>
    <border diagonalUp="false" diagonalDown="false">
      <left/>
      <right/>
      <top/>
      <bottom style="thin">
        <color rgb="FF99CC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7" fontId="0" fillId="0" borderId="0" xfId="19"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7" fontId="5" fillId="0" borderId="0" xfId="19"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8" fontId="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5" fontId="0" fillId="2" borderId="0" xfId="0" applyFont="false" applyBorder="true" applyAlignment="true" applyProtection="false">
      <alignment horizontal="right" vertical="top" textRotation="0" wrapText="false" indent="0" shrinkToFit="false"/>
      <protection locked="true" hidden="false"/>
    </xf>
    <xf numFmtId="167" fontId="0" fillId="0" borderId="0" xfId="19" applyFont="true" applyBorder="true" applyAlignment="true" applyProtection="true">
      <alignment horizontal="right" vertical="top"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5" fontId="0" fillId="2" borderId="0" xfId="0" applyFont="fals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7" fontId="6" fillId="0" borderId="0" xfId="19"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7" fontId="4" fillId="0" borderId="0" xfId="19"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7" fontId="4" fillId="2" borderId="0" xfId="19"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7" fontId="0" fillId="2" borderId="0" xfId="19" applyFont="true" applyBorder="true" applyAlignment="true" applyProtection="true">
      <alignment horizontal="right" vertical="top" textRotation="0" wrapText="false" indent="0" shrinkToFit="false"/>
      <protection locked="true" hidden="false"/>
    </xf>
    <xf numFmtId="165" fontId="0" fillId="2" borderId="0" xfId="0" applyFont="false" applyBorder="true" applyAlignment="true" applyProtection="false">
      <alignment horizontal="general" vertical="top" textRotation="0" wrapText="false" indent="0" shrinkToFit="false"/>
      <protection locked="true" hidden="false"/>
    </xf>
    <xf numFmtId="167" fontId="4" fillId="0" borderId="1" xfId="19"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7360</xdr:colOff>
      <xdr:row>0</xdr:row>
      <xdr:rowOff>152280</xdr:rowOff>
    </xdr:to>
    <xdr:pic>
      <xdr:nvPicPr>
        <xdr:cNvPr id="0" name="Picture 1" descr=""/>
        <xdr:cNvPicPr/>
      </xdr:nvPicPr>
      <xdr:blipFill>
        <a:blip r:embed="rId1"/>
        <a:stretch/>
      </xdr:blipFill>
      <xdr:spPr>
        <a:xfrm>
          <a:off x="0" y="0"/>
          <a:ext cx="207360" cy="15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60.28"/>
    <col collapsed="false" customWidth="true" hidden="false" outlineLevel="0" max="5" min="2" style="0" width="11.42"/>
    <col collapsed="false" customWidth="true" hidden="false" outlineLevel="0" max="6" min="6" style="0" width="2.28"/>
    <col collapsed="false" customWidth="true" hidden="false" outlineLevel="0" max="10" min="7" style="0" width="11.42"/>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2"/>
      <c r="B3" s="2"/>
      <c r="C3" s="2"/>
      <c r="D3" s="2"/>
      <c r="E3" s="2"/>
      <c r="F3" s="2"/>
      <c r="G3" s="2"/>
      <c r="H3" s="2"/>
      <c r="I3" s="2"/>
      <c r="J3" s="2"/>
    </row>
    <row r="4" customFormat="false" ht="12.75" hidden="false" customHeight="false" outlineLevel="0" collapsed="false">
      <c r="A4" s="3" t="s">
        <v>2</v>
      </c>
      <c r="B4" s="4" t="s">
        <v>3</v>
      </c>
      <c r="C4" s="4"/>
      <c r="D4" s="4"/>
      <c r="E4" s="4"/>
      <c r="F4" s="5"/>
      <c r="G4" s="4" t="s">
        <v>4</v>
      </c>
      <c r="H4" s="4"/>
      <c r="I4" s="4"/>
      <c r="J4" s="4"/>
    </row>
    <row r="5" customFormat="false" ht="12.75" hidden="false" customHeight="true" outlineLevel="0" collapsed="false">
      <c r="A5" s="3"/>
      <c r="B5" s="6" t="n">
        <v>2006</v>
      </c>
      <c r="C5" s="4" t="n">
        <v>2007</v>
      </c>
      <c r="D5" s="4"/>
      <c r="E5" s="7" t="s">
        <v>5</v>
      </c>
      <c r="F5" s="8"/>
      <c r="G5" s="9" t="n">
        <v>2006</v>
      </c>
      <c r="H5" s="4" t="n">
        <v>2007</v>
      </c>
      <c r="I5" s="4"/>
      <c r="J5" s="7" t="s">
        <v>5</v>
      </c>
    </row>
    <row r="6" customFormat="false" ht="12.75" hidden="false" customHeight="false" outlineLevel="0" collapsed="false">
      <c r="A6" s="3"/>
      <c r="B6" s="10" t="s">
        <v>6</v>
      </c>
      <c r="C6" s="11" t="s">
        <v>6</v>
      </c>
      <c r="D6" s="11" t="s">
        <v>7</v>
      </c>
      <c r="E6" s="7"/>
      <c r="F6" s="12"/>
      <c r="G6" s="11" t="s">
        <v>6</v>
      </c>
      <c r="H6" s="11" t="s">
        <v>6</v>
      </c>
      <c r="I6" s="11" t="s">
        <v>7</v>
      </c>
      <c r="J6" s="7"/>
    </row>
    <row r="7" customFormat="false" ht="12" hidden="false" customHeight="true" outlineLevel="0" collapsed="false">
      <c r="A7" s="13" t="s">
        <v>8</v>
      </c>
      <c r="B7" s="14"/>
      <c r="C7" s="14"/>
      <c r="D7" s="14"/>
      <c r="E7" s="14"/>
      <c r="F7" s="14"/>
      <c r="G7" s="14"/>
      <c r="H7" s="14"/>
      <c r="I7" s="14"/>
      <c r="J7" s="14"/>
    </row>
    <row r="8" customFormat="false" ht="12.75" hidden="false" customHeight="false" outlineLevel="0" collapsed="false">
      <c r="A8" s="15" t="s">
        <v>9</v>
      </c>
      <c r="B8" s="16" t="n">
        <v>8407</v>
      </c>
      <c r="C8" s="16" t="n">
        <v>8993</v>
      </c>
      <c r="D8" s="17" t="n">
        <f aca="false">C8/C$27</f>
        <v>0.0220236375124286</v>
      </c>
      <c r="E8" s="17" t="n">
        <f aca="false">(C8-B8)/B8</f>
        <v>0.0697038182466992</v>
      </c>
      <c r="F8" s="18"/>
      <c r="G8" s="16" t="n">
        <v>40511</v>
      </c>
      <c r="H8" s="16" t="n">
        <v>41427</v>
      </c>
      <c r="I8" s="17" t="n">
        <f aca="false">H8/H$27</f>
        <v>0.040226402782552</v>
      </c>
      <c r="J8" s="17" t="n">
        <f aca="false">(H8-G8)/G8</f>
        <v>0.0226111426526129</v>
      </c>
    </row>
    <row r="9" customFormat="false" ht="12.75" hidden="false" customHeight="false" outlineLevel="0" collapsed="false">
      <c r="A9" s="15" t="s">
        <v>10</v>
      </c>
      <c r="B9" s="19" t="n">
        <v>482</v>
      </c>
      <c r="C9" s="19" t="n">
        <v>443</v>
      </c>
      <c r="D9" s="17" t="n">
        <f aca="false">C9/C$27</f>
        <v>0.00108489618792459</v>
      </c>
      <c r="E9" s="17" t="n">
        <f aca="false">(C9-B9)/B9</f>
        <v>-0.0809128630705394</v>
      </c>
      <c r="F9" s="18"/>
      <c r="G9" s="16" t="n">
        <v>1806</v>
      </c>
      <c r="H9" s="16" t="n">
        <v>1626</v>
      </c>
      <c r="I9" s="17" t="n">
        <f aca="false">H9/H$27</f>
        <v>0.00157887684178023</v>
      </c>
      <c r="J9" s="17" t="n">
        <f aca="false">(H9-G9)/G9</f>
        <v>-0.0996677740863787</v>
      </c>
    </row>
    <row r="10" customFormat="false" ht="12.75" hidden="false" customHeight="false" outlineLevel="0" collapsed="false">
      <c r="A10" s="15" t="s">
        <v>11</v>
      </c>
      <c r="B10" s="16" t="n">
        <v>2895</v>
      </c>
      <c r="C10" s="16" t="n">
        <v>2854</v>
      </c>
      <c r="D10" s="17" t="n">
        <f aca="false">C10/C$27</f>
        <v>0.00698937634387536</v>
      </c>
      <c r="E10" s="17" t="n">
        <f aca="false">(C10-B10)/B10</f>
        <v>-0.0141623488773748</v>
      </c>
      <c r="F10" s="18"/>
      <c r="G10" s="16" t="n">
        <v>8956</v>
      </c>
      <c r="H10" s="16" t="n">
        <v>8713</v>
      </c>
      <c r="I10" s="17" t="n">
        <f aca="false">H10/H$27</f>
        <v>0.00846048826717781</v>
      </c>
      <c r="J10" s="17" t="n">
        <f aca="false">(H10-G10)/G10</f>
        <v>-0.0271326485037963</v>
      </c>
    </row>
    <row r="11" customFormat="false" ht="12.75" hidden="false" customHeight="false" outlineLevel="0" collapsed="false">
      <c r="A11" s="15" t="s">
        <v>12</v>
      </c>
      <c r="B11" s="16" t="n">
        <v>65251</v>
      </c>
      <c r="C11" s="16" t="n">
        <v>69354</v>
      </c>
      <c r="D11" s="17" t="n">
        <f aca="false">C11/C$27</f>
        <v>0.16984625331224</v>
      </c>
      <c r="E11" s="17" t="n">
        <f aca="false">(C11-B11)/B11</f>
        <v>0.0628802623714579</v>
      </c>
      <c r="F11" s="18"/>
      <c r="G11" s="16" t="n">
        <v>148705</v>
      </c>
      <c r="H11" s="16" t="n">
        <v>152766</v>
      </c>
      <c r="I11" s="17" t="n">
        <f aca="false">H11/H$27</f>
        <v>0.148338683647846</v>
      </c>
      <c r="J11" s="17" t="n">
        <f aca="false">(H11-G11)/G11</f>
        <v>0.0273091019131838</v>
      </c>
    </row>
    <row r="12" customFormat="false" ht="12.75" hidden="false" customHeight="false" outlineLevel="0" collapsed="false">
      <c r="A12" s="15" t="s">
        <v>13</v>
      </c>
      <c r="B12" s="19" t="n">
        <v>187</v>
      </c>
      <c r="C12" s="19" t="n">
        <v>174</v>
      </c>
      <c r="D12" s="17" t="n">
        <f aca="false">C12/C$27</f>
        <v>0.000426121753270607</v>
      </c>
      <c r="E12" s="17" t="n">
        <f aca="false">(C12-B12)/B12</f>
        <v>-0.0695187165775401</v>
      </c>
      <c r="F12" s="18"/>
      <c r="G12" s="19" t="n">
        <v>270</v>
      </c>
      <c r="H12" s="19" t="n">
        <v>245</v>
      </c>
      <c r="I12" s="17" t="n">
        <f aca="false">H12/H$27</f>
        <v>0.000237899647131707</v>
      </c>
      <c r="J12" s="17" t="n">
        <f aca="false">(H12-G12)/G12</f>
        <v>-0.0925925925925926</v>
      </c>
    </row>
    <row r="13" customFormat="false" ht="12.75" hidden="false" customHeight="false" outlineLevel="0" collapsed="false">
      <c r="A13" s="15" t="s">
        <v>14</v>
      </c>
      <c r="B13" s="16" t="n">
        <v>18790</v>
      </c>
      <c r="C13" s="16" t="n">
        <v>19314</v>
      </c>
      <c r="D13" s="17" t="n">
        <f aca="false">C13/C$27</f>
        <v>0.0472995146130374</v>
      </c>
      <c r="E13" s="17" t="n">
        <f aca="false">(C13-B13)/B13</f>
        <v>0.0278871740287387</v>
      </c>
      <c r="F13" s="18"/>
      <c r="G13" s="16" t="n">
        <v>30607</v>
      </c>
      <c r="H13" s="16" t="n">
        <v>31435</v>
      </c>
      <c r="I13" s="17" t="n">
        <f aca="false">H13/H$27</f>
        <v>0.0305239812554498</v>
      </c>
      <c r="J13" s="17" t="n">
        <f aca="false">(H13-G13)/G13</f>
        <v>0.0270526350181331</v>
      </c>
    </row>
    <row r="14" customFormat="false" ht="12.75" hidden="false" customHeight="false" outlineLevel="0" collapsed="false">
      <c r="A14" s="15" t="s">
        <v>15</v>
      </c>
      <c r="B14" s="16" t="n">
        <v>8044</v>
      </c>
      <c r="C14" s="16" t="n">
        <v>8989</v>
      </c>
      <c r="D14" s="17" t="n">
        <f aca="false">C14/C$27</f>
        <v>0.0220138416100545</v>
      </c>
      <c r="E14" s="17" t="n">
        <f aca="false">(C14-B14)/B14</f>
        <v>0.117478866235704</v>
      </c>
      <c r="F14" s="18"/>
      <c r="G14" s="16" t="n">
        <v>13815</v>
      </c>
      <c r="H14" s="16" t="n">
        <v>14809</v>
      </c>
      <c r="I14" s="17" t="n">
        <f aca="false">H14/H$27</f>
        <v>0.0143798198954018</v>
      </c>
      <c r="J14" s="17" t="n">
        <f aca="false">(H14-G14)/G14</f>
        <v>0.0719507781397032</v>
      </c>
    </row>
    <row r="15" customFormat="false" ht="12.75" hidden="false" customHeight="false" outlineLevel="0" collapsed="false">
      <c r="A15" s="15" t="s">
        <v>16</v>
      </c>
      <c r="B15" s="16" t="n">
        <v>17589</v>
      </c>
      <c r="C15" s="16" t="n">
        <v>18590</v>
      </c>
      <c r="D15" s="17" t="n">
        <f aca="false">C15/C$27</f>
        <v>0.0455264562833367</v>
      </c>
      <c r="E15" s="17" t="n">
        <f aca="false">(C15-B15)/B15</f>
        <v>0.0569105691056911</v>
      </c>
      <c r="F15" s="18"/>
      <c r="G15" s="16" t="n">
        <v>25779</v>
      </c>
      <c r="H15" s="16" t="n">
        <v>27236</v>
      </c>
      <c r="I15" s="17" t="n">
        <f aca="false">H15/H$27</f>
        <v>0.0264466726093028</v>
      </c>
      <c r="J15" s="17" t="n">
        <f aca="false">(H15-G15)/G15</f>
        <v>0.0565188719500369</v>
      </c>
    </row>
    <row r="16" s="24" customFormat="true" ht="12.75" hidden="false" customHeight="false" outlineLevel="0" collapsed="false">
      <c r="A16" s="20" t="s">
        <v>17</v>
      </c>
      <c r="B16" s="21" t="n">
        <v>121645</v>
      </c>
      <c r="C16" s="21" t="n">
        <v>128711</v>
      </c>
      <c r="D16" s="22" t="n">
        <f aca="false">C16/C$27</f>
        <v>0.315210097616167</v>
      </c>
      <c r="E16" s="22" t="n">
        <f aca="false">(C16-B16)/B16</f>
        <v>0.0580870565991204</v>
      </c>
      <c r="F16" s="23"/>
      <c r="G16" s="21" t="n">
        <v>270449</v>
      </c>
      <c r="H16" s="21" t="n">
        <v>278257</v>
      </c>
      <c r="I16" s="22" t="n">
        <f aca="false">H16/H$27</f>
        <v>0.270192824946643</v>
      </c>
      <c r="J16" s="22" t="n">
        <f aca="false">(H16-G16)/G16</f>
        <v>0.0288705079331038</v>
      </c>
    </row>
    <row r="17" customFormat="false" ht="12.75" hidden="false" customHeight="false" outlineLevel="0" collapsed="false">
      <c r="A17" s="15" t="s">
        <v>18</v>
      </c>
      <c r="B17" s="16" t="n">
        <v>5573</v>
      </c>
      <c r="C17" s="16" t="n">
        <v>5836</v>
      </c>
      <c r="D17" s="17" t="n">
        <f aca="false">C17/C$27</f>
        <v>0.0142922215637199</v>
      </c>
      <c r="E17" s="17" t="n">
        <f aca="false">(C17-B17)/B17</f>
        <v>0.0471918176924457</v>
      </c>
      <c r="F17" s="18"/>
      <c r="G17" s="16" t="n">
        <v>14312</v>
      </c>
      <c r="H17" s="16" t="n">
        <v>14686</v>
      </c>
      <c r="I17" s="17" t="n">
        <f aca="false">H17/H$27</f>
        <v>0.014260384562352</v>
      </c>
      <c r="J17" s="17" t="n">
        <f aca="false">(H17-G17)/G17</f>
        <v>0.0261319172722191</v>
      </c>
    </row>
    <row r="18" customFormat="false" ht="12.75" hidden="false" customHeight="false" outlineLevel="0" collapsed="false">
      <c r="A18" s="15" t="s">
        <v>19</v>
      </c>
      <c r="B18" s="16" t="n">
        <v>2697</v>
      </c>
      <c r="C18" s="16" t="n">
        <v>2943</v>
      </c>
      <c r="D18" s="17" t="n">
        <f aca="false">C18/C$27</f>
        <v>0.00720733517169768</v>
      </c>
      <c r="E18" s="17" t="n">
        <f aca="false">(C18-B18)/B18</f>
        <v>0.0912124582869855</v>
      </c>
      <c r="F18" s="18"/>
      <c r="G18" s="16" t="n">
        <v>11594</v>
      </c>
      <c r="H18" s="16" t="n">
        <v>11860</v>
      </c>
      <c r="I18" s="17" t="n">
        <f aca="false">H18/H$27</f>
        <v>0.0115162849591104</v>
      </c>
      <c r="J18" s="17" t="n">
        <f aca="false">(H18-G18)/G18</f>
        <v>0.0229429015007763</v>
      </c>
    </row>
    <row r="19" customFormat="false" ht="12.75" hidden="false" customHeight="false" outlineLevel="0" collapsed="false">
      <c r="A19" s="15" t="s">
        <v>20</v>
      </c>
      <c r="B19" s="16" t="n">
        <v>217317</v>
      </c>
      <c r="C19" s="16" t="n">
        <v>225396</v>
      </c>
      <c r="D19" s="17" t="n">
        <f aca="false">C19/C$27</f>
        <v>0.551989302874608</v>
      </c>
      <c r="E19" s="17" t="n">
        <f aca="false">(C19-B19)/B19</f>
        <v>0.037176106793302</v>
      </c>
      <c r="F19" s="18"/>
      <c r="G19" s="16" t="n">
        <v>643826</v>
      </c>
      <c r="H19" s="16" t="n">
        <v>663847</v>
      </c>
      <c r="I19" s="17" t="n">
        <f aca="false">H19/H$27</f>
        <v>0.644608028773234</v>
      </c>
      <c r="J19" s="17" t="n">
        <f aca="false">(H19-G19)/G19</f>
        <v>0.0310969112772706</v>
      </c>
    </row>
    <row r="20" customFormat="false" ht="12.75" hidden="false" customHeight="false" outlineLevel="0" collapsed="false">
      <c r="A20" s="15" t="s">
        <v>21</v>
      </c>
      <c r="B20" s="16" t="n">
        <v>2927</v>
      </c>
      <c r="C20" s="16" t="n">
        <v>3093</v>
      </c>
      <c r="D20" s="17" t="n">
        <f aca="false">C20/C$27</f>
        <v>0.00757468151072406</v>
      </c>
      <c r="E20" s="17" t="n">
        <f aca="false">(C20-B20)/B20</f>
        <v>0.0567133583874274</v>
      </c>
      <c r="F20" s="18"/>
      <c r="G20" s="16" t="n">
        <v>4922</v>
      </c>
      <c r="H20" s="16" t="n">
        <v>6409</v>
      </c>
      <c r="I20" s="17" t="n">
        <f aca="false">H20/H$27</f>
        <v>0.00622326056517188</v>
      </c>
      <c r="J20" s="17" t="n">
        <f aca="false">(H20-G20)/G20</f>
        <v>0.302112962210484</v>
      </c>
    </row>
    <row r="21" customFormat="false" ht="12.75" hidden="false" customHeight="false" outlineLevel="0" collapsed="false">
      <c r="A21" s="15" t="s">
        <v>22</v>
      </c>
      <c r="B21" s="16" t="n">
        <v>1237</v>
      </c>
      <c r="C21" s="16" t="n">
        <v>1957</v>
      </c>
      <c r="D21" s="17" t="n">
        <f aca="false">C21/C$27</f>
        <v>0.00479264523649757</v>
      </c>
      <c r="E21" s="17" t="n">
        <f aca="false">(C21-B21)/B21</f>
        <v>0.582053354890865</v>
      </c>
      <c r="F21" s="18"/>
      <c r="G21" s="16" t="n">
        <v>2876</v>
      </c>
      <c r="H21" s="16" t="n">
        <v>3637</v>
      </c>
      <c r="I21" s="17" t="n">
        <f aca="false">H21/H$27</f>
        <v>0.00353159598619599</v>
      </c>
      <c r="J21" s="17" t="n">
        <f aca="false">(H21-G21)/G21</f>
        <v>0.264603616133519</v>
      </c>
    </row>
    <row r="22" customFormat="false" ht="12.75" hidden="false" customHeight="false" outlineLevel="0" collapsed="false">
      <c r="A22" s="15" t="s">
        <v>23</v>
      </c>
      <c r="B22" s="16" t="n">
        <v>2623</v>
      </c>
      <c r="C22" s="16" t="n">
        <v>11293</v>
      </c>
      <c r="D22" s="17" t="n">
        <f aca="false">C22/C$27</f>
        <v>0.0276562813774998</v>
      </c>
      <c r="E22" s="17" t="n">
        <f aca="false">(C22-B22)/B22</f>
        <v>3.30537552420892</v>
      </c>
      <c r="F22" s="18"/>
      <c r="G22" s="16" t="n">
        <v>4298</v>
      </c>
      <c r="H22" s="16" t="n">
        <v>17930</v>
      </c>
      <c r="I22" s="17" t="n">
        <f aca="false">H22/H$27</f>
        <v>0.0174103700941694</v>
      </c>
      <c r="J22" s="17" t="n">
        <f aca="false">(H22-G22)/G22</f>
        <v>3.17170777105631</v>
      </c>
    </row>
    <row r="23" customFormat="false" ht="12.75" hidden="false" customHeight="false" outlineLevel="0" collapsed="false">
      <c r="A23" s="15" t="s">
        <v>24</v>
      </c>
      <c r="B23" s="16" t="n">
        <v>1331</v>
      </c>
      <c r="C23" s="16" t="n">
        <v>1271</v>
      </c>
      <c r="D23" s="17" t="n">
        <f aca="false">C23/C$27</f>
        <v>0.00311264797935024</v>
      </c>
      <c r="E23" s="17" t="n">
        <f aca="false">(C23-B23)/B23</f>
        <v>-0.0450788880540947</v>
      </c>
      <c r="F23" s="18"/>
      <c r="G23" s="16" t="n">
        <v>1760</v>
      </c>
      <c r="H23" s="16" t="n">
        <v>1634</v>
      </c>
      <c r="I23" s="17" t="n">
        <f aca="false">H23/H$27</f>
        <v>0.0015866449935233</v>
      </c>
      <c r="J23" s="17" t="n">
        <f aca="false">(H23-G23)/G23</f>
        <v>-0.0715909090909091</v>
      </c>
    </row>
    <row r="24" s="24" customFormat="true" ht="12.75" hidden="false" customHeight="false" outlineLevel="0" collapsed="false">
      <c r="A24" s="20" t="s">
        <v>25</v>
      </c>
      <c r="B24" s="21" t="n">
        <v>233705</v>
      </c>
      <c r="C24" s="21" t="n">
        <v>251789</v>
      </c>
      <c r="D24" s="22" t="n">
        <f aca="false">C24/C$27</f>
        <v>0.616625115714097</v>
      </c>
      <c r="E24" s="22" t="n">
        <f aca="false">(C24-B24)/B24</f>
        <v>0.077379602490319</v>
      </c>
      <c r="F24" s="23"/>
      <c r="G24" s="21" t="n">
        <v>683588</v>
      </c>
      <c r="H24" s="21" t="n">
        <v>720003</v>
      </c>
      <c r="I24" s="22" t="n">
        <f aca="false">H24/H$27</f>
        <v>0.699136569933757</v>
      </c>
      <c r="J24" s="22" t="n">
        <f aca="false">(H24-G24)/G24</f>
        <v>0.0532703909372312</v>
      </c>
    </row>
    <row r="25" customFormat="false" ht="12.75" hidden="false" customHeight="false" outlineLevel="0" collapsed="false">
      <c r="A25" s="15" t="s">
        <v>26</v>
      </c>
      <c r="B25" s="16" t="n">
        <v>6570</v>
      </c>
      <c r="C25" s="16" t="n">
        <v>7796</v>
      </c>
      <c r="D25" s="17" t="n">
        <f aca="false">C25/C$27</f>
        <v>0.019092213726998</v>
      </c>
      <c r="E25" s="17" t="n">
        <f aca="false">(C25-B25)/B25</f>
        <v>0.186605783866058</v>
      </c>
      <c r="F25" s="18"/>
      <c r="G25" s="16" t="n">
        <v>7309</v>
      </c>
      <c r="H25" s="16" t="n">
        <v>8771</v>
      </c>
      <c r="I25" s="17" t="n">
        <f aca="false">H25/H$27</f>
        <v>0.00851680736731511</v>
      </c>
      <c r="J25" s="17" t="n">
        <f aca="false">(H25-G25)/G25</f>
        <v>0.200027363524422</v>
      </c>
    </row>
    <row r="26" customFormat="false" ht="12.75" hidden="false" customHeight="false" outlineLevel="0" collapsed="false">
      <c r="A26" s="15" t="s">
        <v>27</v>
      </c>
      <c r="B26" s="16" t="n">
        <v>19779</v>
      </c>
      <c r="C26" s="16" t="n">
        <v>20038</v>
      </c>
      <c r="D26" s="17" t="n">
        <f aca="false">C26/C$27</f>
        <v>0.0490725729427381</v>
      </c>
      <c r="E26" s="17" t="n">
        <f aca="false">(C26-B26)/B26</f>
        <v>0.0130946963951666</v>
      </c>
      <c r="F26" s="18"/>
      <c r="G26" s="16" t="n">
        <v>22715</v>
      </c>
      <c r="H26" s="16" t="n">
        <v>22815</v>
      </c>
      <c r="I26" s="17" t="n">
        <f aca="false">H26/H$27</f>
        <v>0.0221537977522853</v>
      </c>
      <c r="J26" s="17" t="n">
        <f aca="false">(H26-G26)/G26</f>
        <v>0.00440237728373322</v>
      </c>
    </row>
    <row r="27" s="24" customFormat="true" ht="12.75" hidden="false" customHeight="false" outlineLevel="0" collapsed="false">
      <c r="A27" s="25" t="s">
        <v>28</v>
      </c>
      <c r="B27" s="21" t="n">
        <v>381699</v>
      </c>
      <c r="C27" s="21" t="n">
        <v>408334</v>
      </c>
      <c r="D27" s="22" t="n">
        <f aca="false">C27/C$27</f>
        <v>1</v>
      </c>
      <c r="E27" s="22" t="n">
        <f aca="false">(C27-B27)/B27</f>
        <v>0.0697801146977068</v>
      </c>
      <c r="F27" s="23"/>
      <c r="G27" s="21" t="n">
        <v>984061</v>
      </c>
      <c r="H27" s="21" t="n">
        <v>1029846</v>
      </c>
      <c r="I27" s="22" t="n">
        <f aca="false">H27/H$27</f>
        <v>1</v>
      </c>
      <c r="J27" s="22" t="n">
        <f aca="false">(H27-G27)/G27</f>
        <v>0.0465265872745694</v>
      </c>
    </row>
    <row r="28" customFormat="false" ht="12.75" hidden="false" customHeight="false" outlineLevel="0" collapsed="false">
      <c r="A28" s="26" t="s">
        <v>29</v>
      </c>
      <c r="B28" s="27"/>
      <c r="C28" s="27"/>
      <c r="D28" s="27"/>
      <c r="E28" s="27"/>
      <c r="F28" s="27"/>
      <c r="G28" s="27"/>
      <c r="H28" s="27"/>
      <c r="I28" s="27"/>
      <c r="J28" s="27"/>
    </row>
    <row r="29" customFormat="false" ht="12.75" hidden="false" customHeight="false" outlineLevel="0" collapsed="false">
      <c r="A29" s="15" t="s">
        <v>30</v>
      </c>
      <c r="B29" s="16" t="n">
        <v>169831</v>
      </c>
      <c r="C29" s="16" t="n">
        <v>181109</v>
      </c>
      <c r="D29" s="17" t="n">
        <f aca="false">C29/C$31</f>
        <v>0.443531520764864</v>
      </c>
      <c r="E29" s="17" t="n">
        <f aca="false">(C29-B29)/B29</f>
        <v>0.0664071930330741</v>
      </c>
      <c r="F29" s="18"/>
      <c r="G29" s="16" t="n">
        <v>444911</v>
      </c>
      <c r="H29" s="16" t="n">
        <v>463452</v>
      </c>
      <c r="I29" s="17" t="n">
        <f aca="false">H29/H$31</f>
        <v>0.450020682704016</v>
      </c>
      <c r="J29" s="17" t="n">
        <f aca="false">(H29-G29)/G29</f>
        <v>0.0416735032399738</v>
      </c>
    </row>
    <row r="30" customFormat="false" ht="12.75" hidden="false" customHeight="false" outlineLevel="0" collapsed="false">
      <c r="A30" s="15" t="s">
        <v>31</v>
      </c>
      <c r="B30" s="16" t="n">
        <v>211868</v>
      </c>
      <c r="C30" s="16" t="n">
        <v>227225</v>
      </c>
      <c r="D30" s="17" t="n">
        <f aca="false">C30/C$31</f>
        <v>0.556468479235136</v>
      </c>
      <c r="E30" s="17" t="n">
        <f aca="false">(C30-B30)/B30</f>
        <v>0.072483810674571</v>
      </c>
      <c r="F30" s="18"/>
      <c r="G30" s="16" t="n">
        <v>539150</v>
      </c>
      <c r="H30" s="16" t="n">
        <v>566394</v>
      </c>
      <c r="I30" s="17" t="n">
        <f aca="false">H30/H$31</f>
        <v>0.549979317295984</v>
      </c>
      <c r="J30" s="17" t="n">
        <f aca="false">(H30-G30)/G30</f>
        <v>0.0505313920059353</v>
      </c>
    </row>
    <row r="31" s="24" customFormat="true" ht="12.75" hidden="false" customHeight="false" outlineLevel="0" collapsed="false">
      <c r="A31" s="25" t="s">
        <v>28</v>
      </c>
      <c r="B31" s="21" t="n">
        <v>381699</v>
      </c>
      <c r="C31" s="21" t="n">
        <v>408334</v>
      </c>
      <c r="D31" s="22" t="n">
        <f aca="false">C31/C$31</f>
        <v>1</v>
      </c>
      <c r="E31" s="22" t="n">
        <f aca="false">(C31-B31)/B31</f>
        <v>0.0697801146977068</v>
      </c>
      <c r="F31" s="23"/>
      <c r="G31" s="21" t="n">
        <v>984061</v>
      </c>
      <c r="H31" s="21" t="n">
        <v>1029846</v>
      </c>
      <c r="I31" s="22" t="n">
        <f aca="false">H31/H$31</f>
        <v>1</v>
      </c>
      <c r="J31" s="22" t="n">
        <f aca="false">(H31-G31)/G31</f>
        <v>0.0465265872745694</v>
      </c>
    </row>
    <row r="32" customFormat="false" ht="12.75" hidden="false" customHeight="false" outlineLevel="0" collapsed="false">
      <c r="A32" s="26" t="s">
        <v>32</v>
      </c>
      <c r="B32" s="27"/>
      <c r="C32" s="27"/>
      <c r="D32" s="27"/>
      <c r="E32" s="27"/>
      <c r="F32" s="27"/>
      <c r="G32" s="27"/>
      <c r="H32" s="27"/>
      <c r="I32" s="27"/>
      <c r="J32" s="27"/>
    </row>
    <row r="33" customFormat="false" ht="12.75" hidden="false" customHeight="false" outlineLevel="0" collapsed="false">
      <c r="A33" s="15" t="s">
        <v>33</v>
      </c>
      <c r="B33" s="16" t="n">
        <v>311519</v>
      </c>
      <c r="C33" s="16" t="n">
        <v>336582</v>
      </c>
      <c r="D33" s="17" t="n">
        <f aca="false">C33/C$36</f>
        <v>0.824281103214525</v>
      </c>
      <c r="E33" s="17" t="n">
        <f aca="false">(C33-B33)/B33</f>
        <v>0.0804541617044225</v>
      </c>
      <c r="F33" s="18"/>
      <c r="G33" s="16" t="n">
        <v>786697</v>
      </c>
      <c r="H33" s="16" t="n">
        <v>828183</v>
      </c>
      <c r="I33" s="17" t="n">
        <f aca="false">H33/H$36</f>
        <v>0.804181401879504</v>
      </c>
      <c r="J33" s="17" t="n">
        <f aca="false">(H33-G33)/G33</f>
        <v>0.0527344072749737</v>
      </c>
    </row>
    <row r="34" customFormat="false" ht="12.75" hidden="false" customHeight="false" outlineLevel="0" collapsed="false">
      <c r="A34" s="15" t="s">
        <v>34</v>
      </c>
      <c r="B34" s="16" t="n">
        <v>51096</v>
      </c>
      <c r="C34" s="16" t="n">
        <v>50784</v>
      </c>
      <c r="D34" s="17" t="n">
        <f aca="false">C34/C$36</f>
        <v>0.124368776540773</v>
      </c>
      <c r="E34" s="17" t="n">
        <f aca="false">(C34-B34)/B34</f>
        <v>-0.00610615312353217</v>
      </c>
      <c r="F34" s="18"/>
      <c r="G34" s="16" t="n">
        <v>132413</v>
      </c>
      <c r="H34" s="16" t="n">
        <v>130277</v>
      </c>
      <c r="I34" s="17" t="n">
        <f aca="false">H34/H$36</f>
        <v>0.126501438079091</v>
      </c>
      <c r="J34" s="17" t="n">
        <f aca="false">(H34-G34)/G34</f>
        <v>-0.0161313466200449</v>
      </c>
    </row>
    <row r="35" customFormat="false" ht="12.75" hidden="false" customHeight="false" outlineLevel="0" collapsed="false">
      <c r="A35" s="15" t="s">
        <v>35</v>
      </c>
      <c r="B35" s="16" t="n">
        <v>19084</v>
      </c>
      <c r="C35" s="16" t="n">
        <v>20968</v>
      </c>
      <c r="D35" s="17" t="n">
        <f aca="false">C35/C$36</f>
        <v>0.0513501202447016</v>
      </c>
      <c r="E35" s="17" t="n">
        <f aca="false">(C35-B35)/B35</f>
        <v>0.0987214420456927</v>
      </c>
      <c r="F35" s="18"/>
      <c r="G35" s="16" t="n">
        <v>64951</v>
      </c>
      <c r="H35" s="16" t="n">
        <v>71386</v>
      </c>
      <c r="I35" s="17" t="n">
        <f aca="false">H35/H$36</f>
        <v>0.0693171600414042</v>
      </c>
      <c r="J35" s="17" t="n">
        <f aca="false">(H35-G35)/G35</f>
        <v>0.0990746870717926</v>
      </c>
    </row>
    <row r="36" s="24" customFormat="true" ht="12.75" hidden="false" customHeight="false" outlineLevel="0" collapsed="false">
      <c r="A36" s="25" t="s">
        <v>28</v>
      </c>
      <c r="B36" s="21" t="n">
        <v>381699</v>
      </c>
      <c r="C36" s="21" t="n">
        <v>408334</v>
      </c>
      <c r="D36" s="22" t="n">
        <f aca="false">C36/C$36</f>
        <v>1</v>
      </c>
      <c r="E36" s="22" t="n">
        <f aca="false">(C36-B36)/B36</f>
        <v>0.0697801146977068</v>
      </c>
      <c r="F36" s="23"/>
      <c r="G36" s="21" t="n">
        <v>984061</v>
      </c>
      <c r="H36" s="21" t="n">
        <v>1029846</v>
      </c>
      <c r="I36" s="22" t="n">
        <f aca="false">H36/H$36</f>
        <v>1</v>
      </c>
      <c r="J36" s="22" t="n">
        <f aca="false">(H36-G36)/G36</f>
        <v>0.0465265872745694</v>
      </c>
    </row>
    <row r="37" customFormat="false" ht="12.75" hidden="false" customHeight="false" outlineLevel="0" collapsed="false">
      <c r="A37" s="26" t="s">
        <v>36</v>
      </c>
      <c r="B37" s="27"/>
      <c r="C37" s="27"/>
      <c r="D37" s="27"/>
      <c r="E37" s="27"/>
      <c r="F37" s="27"/>
      <c r="G37" s="27"/>
      <c r="H37" s="27"/>
      <c r="I37" s="27"/>
      <c r="J37" s="27"/>
    </row>
    <row r="38" customFormat="false" ht="12.75" hidden="false" customHeight="false" outlineLevel="0" collapsed="false">
      <c r="A38" s="15" t="s">
        <v>37</v>
      </c>
      <c r="B38" s="16" t="n">
        <v>269211</v>
      </c>
      <c r="C38" s="16" t="n">
        <v>291936</v>
      </c>
      <c r="D38" s="17" t="n">
        <f aca="false">C38/C$40</f>
        <v>0.714944138866712</v>
      </c>
      <c r="E38" s="17" t="n">
        <f aca="false">(C38-B38)/B38</f>
        <v>0.0844133412081973</v>
      </c>
      <c r="F38" s="18"/>
      <c r="G38" s="16" t="n">
        <v>658446</v>
      </c>
      <c r="H38" s="16" t="n">
        <v>700007</v>
      </c>
      <c r="I38" s="17" t="n">
        <f aca="false">H38/H$40</f>
        <v>0.679720074651938</v>
      </c>
      <c r="J38" s="17" t="n">
        <f aca="false">(H38-G38)/G38</f>
        <v>0.0631198306315172</v>
      </c>
    </row>
    <row r="39" customFormat="false" ht="12.75" hidden="false" customHeight="false" outlineLevel="0" collapsed="false">
      <c r="A39" s="15" t="s">
        <v>38</v>
      </c>
      <c r="B39" s="16" t="n">
        <v>112488</v>
      </c>
      <c r="C39" s="16" t="n">
        <v>116398</v>
      </c>
      <c r="D39" s="17" t="n">
        <f aca="false">C39/C$40</f>
        <v>0.285055861133288</v>
      </c>
      <c r="E39" s="17" t="n">
        <f aca="false">(C39-B39)/B39</f>
        <v>0.034759263210298</v>
      </c>
      <c r="F39" s="18"/>
      <c r="G39" s="16" t="n">
        <v>325615</v>
      </c>
      <c r="H39" s="16" t="n">
        <v>329839</v>
      </c>
      <c r="I39" s="17" t="n">
        <f aca="false">H39/H$40</f>
        <v>0.320279925348062</v>
      </c>
      <c r="J39" s="17" t="n">
        <f aca="false">(H39-G39)/G39</f>
        <v>0.0129723753512584</v>
      </c>
    </row>
    <row r="40" s="24" customFormat="true" ht="12.75" hidden="false" customHeight="false" outlineLevel="0" collapsed="false">
      <c r="A40" s="25" t="s">
        <v>28</v>
      </c>
      <c r="B40" s="21" t="n">
        <v>381699</v>
      </c>
      <c r="C40" s="21" t="n">
        <v>408334</v>
      </c>
      <c r="D40" s="22" t="n">
        <f aca="false">C40/C$40</f>
        <v>1</v>
      </c>
      <c r="E40" s="22" t="n">
        <f aca="false">(C40-B40)/B40</f>
        <v>0.0697801146977068</v>
      </c>
      <c r="F40" s="23"/>
      <c r="G40" s="21" t="n">
        <v>984061</v>
      </c>
      <c r="H40" s="21" t="n">
        <v>1029846</v>
      </c>
      <c r="I40" s="22" t="n">
        <f aca="false">H40/H$40</f>
        <v>1</v>
      </c>
      <c r="J40" s="22" t="n">
        <f aca="false">(H40-G40)/G40</f>
        <v>0.0465265872745694</v>
      </c>
    </row>
    <row r="41" customFormat="false" ht="12.75" hidden="false" customHeight="false" outlineLevel="0" collapsed="false">
      <c r="A41" s="26" t="s">
        <v>39</v>
      </c>
      <c r="B41" s="27"/>
      <c r="C41" s="27"/>
      <c r="D41" s="27"/>
      <c r="E41" s="27"/>
      <c r="F41" s="27"/>
      <c r="G41" s="27"/>
      <c r="H41" s="27"/>
      <c r="I41" s="27"/>
      <c r="J41" s="27"/>
    </row>
    <row r="42" customFormat="false" ht="12.75" hidden="false" customHeight="false" outlineLevel="0" collapsed="false">
      <c r="A42" s="15" t="s">
        <v>40</v>
      </c>
      <c r="B42" s="16" t="n">
        <v>3852</v>
      </c>
      <c r="C42" s="16" t="n">
        <v>4036</v>
      </c>
      <c r="D42" s="17" t="n">
        <f aca="false">C42/C$45</f>
        <v>0.00988406549540327</v>
      </c>
      <c r="E42" s="17" t="n">
        <f aca="false">(C42-B42)/B42</f>
        <v>0.0477673935617861</v>
      </c>
      <c r="F42" s="18"/>
      <c r="G42" s="16" t="n">
        <v>8854</v>
      </c>
      <c r="H42" s="16" t="n">
        <v>9370</v>
      </c>
      <c r="I42" s="17" t="n">
        <f aca="false">H42/H$45</f>
        <v>0.00909844772907794</v>
      </c>
      <c r="J42" s="17" t="n">
        <f aca="false">(H42-G42)/G42</f>
        <v>0.0582787440704766</v>
      </c>
    </row>
    <row r="43" customFormat="false" ht="12.75" hidden="false" customHeight="false" outlineLevel="0" collapsed="false">
      <c r="A43" s="15" t="s">
        <v>41</v>
      </c>
      <c r="B43" s="16" t="n">
        <v>363831</v>
      </c>
      <c r="C43" s="16" t="n">
        <v>388912</v>
      </c>
      <c r="D43" s="17" t="n">
        <f aca="false">C43/C$45</f>
        <v>0.952435996022864</v>
      </c>
      <c r="E43" s="17" t="n">
        <f aca="false">(C43-B43)/B43</f>
        <v>0.0689358520851714</v>
      </c>
      <c r="F43" s="18"/>
      <c r="G43" s="16" t="n">
        <v>940923</v>
      </c>
      <c r="H43" s="16" t="n">
        <v>985896</v>
      </c>
      <c r="I43" s="17" t="n">
        <f aca="false">H43/H$45</f>
        <v>0.957323716361475</v>
      </c>
      <c r="J43" s="17" t="n">
        <f aca="false">(H43-G43)/G43</f>
        <v>0.0477966847446603</v>
      </c>
    </row>
    <row r="44" customFormat="false" ht="12.75" hidden="false" customHeight="false" outlineLevel="0" collapsed="false">
      <c r="A44" s="15" t="s">
        <v>42</v>
      </c>
      <c r="B44" s="16" t="n">
        <v>14016</v>
      </c>
      <c r="C44" s="16" t="n">
        <v>15386</v>
      </c>
      <c r="D44" s="17" t="n">
        <f aca="false">C44/C$45</f>
        <v>0.0376799384817331</v>
      </c>
      <c r="E44" s="17" t="n">
        <f aca="false">(C44-B44)/B44</f>
        <v>0.0977454337899543</v>
      </c>
      <c r="F44" s="18"/>
      <c r="G44" s="16" t="n">
        <v>34284</v>
      </c>
      <c r="H44" s="16" t="n">
        <v>34580</v>
      </c>
      <c r="I44" s="17" t="n">
        <f aca="false">H44/H$45</f>
        <v>0.0335778359094467</v>
      </c>
      <c r="J44" s="17" t="n">
        <f aca="false">(H44-G44)/G44</f>
        <v>0.00863376502158441</v>
      </c>
    </row>
    <row r="45" s="24" customFormat="true" ht="12.75" hidden="false" customHeight="false" outlineLevel="0" collapsed="false">
      <c r="A45" s="25" t="s">
        <v>28</v>
      </c>
      <c r="B45" s="21" t="n">
        <v>381699</v>
      </c>
      <c r="C45" s="21" t="n">
        <v>408334</v>
      </c>
      <c r="D45" s="22" t="n">
        <f aca="false">C45/C$45</f>
        <v>1</v>
      </c>
      <c r="E45" s="22" t="n">
        <f aca="false">(C45-B45)/B45</f>
        <v>0.0697801146977068</v>
      </c>
      <c r="F45" s="23"/>
      <c r="G45" s="21" t="n">
        <v>984061</v>
      </c>
      <c r="H45" s="21" t="n">
        <v>1029846</v>
      </c>
      <c r="I45" s="22" t="n">
        <f aca="false">H45/H$45</f>
        <v>1</v>
      </c>
      <c r="J45" s="22" t="n">
        <f aca="false">(H45-G45)/G45</f>
        <v>0.0465265872745694</v>
      </c>
    </row>
    <row r="46" customFormat="false" ht="12.75" hidden="false" customHeight="false" outlineLevel="0" collapsed="false">
      <c r="A46" s="26" t="s">
        <v>43</v>
      </c>
      <c r="B46" s="27"/>
      <c r="C46" s="27"/>
      <c r="D46" s="27"/>
      <c r="E46" s="27"/>
      <c r="F46" s="27"/>
      <c r="G46" s="27"/>
      <c r="H46" s="27"/>
      <c r="I46" s="27"/>
      <c r="J46" s="27"/>
    </row>
    <row r="47" customFormat="false" ht="12.75" hidden="false" customHeight="false" outlineLevel="0" collapsed="false">
      <c r="A47" s="15" t="s">
        <v>44</v>
      </c>
      <c r="B47" s="16" t="n">
        <v>255956</v>
      </c>
      <c r="C47" s="16" t="n">
        <v>266300</v>
      </c>
      <c r="D47" s="17" t="n">
        <f aca="false">C47/C$53</f>
        <v>0.652162200551509</v>
      </c>
      <c r="E47" s="17" t="n">
        <f aca="false">(C47-B47)/B47</f>
        <v>0.0404131960180656</v>
      </c>
      <c r="F47" s="18"/>
      <c r="G47" s="16" t="n">
        <v>697304</v>
      </c>
      <c r="H47" s="16" t="n">
        <v>720185</v>
      </c>
      <c r="I47" s="17" t="n">
        <f aca="false">H47/H$53</f>
        <v>0.699313295385912</v>
      </c>
      <c r="J47" s="17" t="n">
        <f aca="false">(H47-G47)/G47</f>
        <v>0.0328135217925037</v>
      </c>
    </row>
    <row r="48" customFormat="false" ht="12.75" hidden="false" customHeight="false" outlineLevel="0" collapsed="false">
      <c r="A48" s="15" t="s">
        <v>45</v>
      </c>
      <c r="B48" s="16" t="n">
        <v>2594</v>
      </c>
      <c r="C48" s="16" t="n">
        <v>2907</v>
      </c>
      <c r="D48" s="17" t="n">
        <f aca="false">C48/C$53</f>
        <v>0.00711917205033135</v>
      </c>
      <c r="E48" s="17" t="n">
        <f aca="false">(C48-B48)/B48</f>
        <v>0.120663068619892</v>
      </c>
      <c r="F48" s="18"/>
      <c r="G48" s="16" t="n">
        <v>5832</v>
      </c>
      <c r="H48" s="16" t="n">
        <v>6510</v>
      </c>
      <c r="I48" s="17" t="n">
        <f aca="false">H48/H$53</f>
        <v>0.00632133348092822</v>
      </c>
      <c r="J48" s="17" t="n">
        <f aca="false">(H48-G48)/G48</f>
        <v>0.116255144032922</v>
      </c>
    </row>
    <row r="49" customFormat="false" ht="12.75" hidden="false" customHeight="false" outlineLevel="0" collapsed="false">
      <c r="A49" s="15" t="s">
        <v>46</v>
      </c>
      <c r="B49" s="16" t="n">
        <v>11092</v>
      </c>
      <c r="C49" s="16" t="n">
        <v>11727</v>
      </c>
      <c r="D49" s="17" t="n">
        <f aca="false">C49/C$53</f>
        <v>0.0287191367850828</v>
      </c>
      <c r="E49" s="17" t="n">
        <f aca="false">(C49-B49)/B49</f>
        <v>0.0572484673638659</v>
      </c>
      <c r="F49" s="18"/>
      <c r="G49" s="16" t="n">
        <v>29124</v>
      </c>
      <c r="H49" s="16" t="n">
        <v>28654</v>
      </c>
      <c r="I49" s="17" t="n">
        <f aca="false">H49/H$53</f>
        <v>0.027823577505763</v>
      </c>
      <c r="J49" s="17" t="n">
        <f aca="false">(H49-G49)/G49</f>
        <v>-0.0161378931465458</v>
      </c>
    </row>
    <row r="50" customFormat="false" ht="12.75" hidden="false" customHeight="false" outlineLevel="0" collapsed="false">
      <c r="A50" s="15" t="s">
        <v>47</v>
      </c>
      <c r="B50" s="19" t="n">
        <v>594</v>
      </c>
      <c r="C50" s="19" t="n">
        <v>691</v>
      </c>
      <c r="D50" s="17" t="n">
        <f aca="false">C50/C$53</f>
        <v>0.00169224213511488</v>
      </c>
      <c r="E50" s="17" t="n">
        <f aca="false">(C50-B50)/B50</f>
        <v>0.163299663299663</v>
      </c>
      <c r="F50" s="18"/>
      <c r="G50" s="16" t="n">
        <v>1007</v>
      </c>
      <c r="H50" s="16" t="n">
        <v>1398</v>
      </c>
      <c r="I50" s="17" t="n">
        <f aca="false">H50/H$53</f>
        <v>0.00135748451710256</v>
      </c>
      <c r="J50" s="17" t="n">
        <f aca="false">(H50-G50)/G50</f>
        <v>0.388282025819265</v>
      </c>
    </row>
    <row r="51" customFormat="false" ht="12.75" hidden="false" customHeight="false" outlineLevel="0" collapsed="false">
      <c r="A51" s="20" t="s">
        <v>48</v>
      </c>
      <c r="B51" s="21" t="n">
        <v>270236</v>
      </c>
      <c r="C51" s="21" t="n">
        <v>281625</v>
      </c>
      <c r="D51" s="22" t="n">
        <f aca="false">C51/C$53</f>
        <v>0.689692751522038</v>
      </c>
      <c r="E51" s="22" t="n">
        <f aca="false">(C51-B51)/B51</f>
        <v>0.0421446439408517</v>
      </c>
      <c r="F51" s="23"/>
      <c r="G51" s="21" t="n">
        <v>733267</v>
      </c>
      <c r="H51" s="21" t="n">
        <v>756747</v>
      </c>
      <c r="I51" s="22" t="n">
        <f aca="false">H51/H$53</f>
        <v>0.734815690889706</v>
      </c>
      <c r="J51" s="22" t="n">
        <f aca="false">(H51-G51)/G51</f>
        <v>0.0320210782702617</v>
      </c>
    </row>
    <row r="52" customFormat="false" ht="12.75" hidden="false" customHeight="false" outlineLevel="0" collapsed="false">
      <c r="A52" s="15" t="s">
        <v>49</v>
      </c>
      <c r="B52" s="16" t="n">
        <v>111463</v>
      </c>
      <c r="C52" s="16" t="n">
        <v>126709</v>
      </c>
      <c r="D52" s="17" t="n">
        <f aca="false">C52/C$53</f>
        <v>0.310307248477962</v>
      </c>
      <c r="E52" s="17" t="n">
        <f aca="false">(C52-B52)/B52</f>
        <v>0.136780815158393</v>
      </c>
      <c r="F52" s="18"/>
      <c r="G52" s="16" t="n">
        <v>250794</v>
      </c>
      <c r="H52" s="16" t="n">
        <v>273099</v>
      </c>
      <c r="I52" s="17" t="n">
        <f aca="false">H52/H$53</f>
        <v>0.265184309110294</v>
      </c>
      <c r="J52" s="17" t="n">
        <f aca="false">(H52-G52)/G52</f>
        <v>0.0889375343907749</v>
      </c>
    </row>
    <row r="53" s="24" customFormat="true" ht="12.75" hidden="false" customHeight="false" outlineLevel="0" collapsed="false">
      <c r="A53" s="25" t="s">
        <v>28</v>
      </c>
      <c r="B53" s="21" t="n">
        <v>381699</v>
      </c>
      <c r="C53" s="21" t="n">
        <v>408334</v>
      </c>
      <c r="D53" s="22" t="n">
        <f aca="false">C53/C$53</f>
        <v>1</v>
      </c>
      <c r="E53" s="22" t="n">
        <f aca="false">(C53-B53)/B53</f>
        <v>0.0697801146977068</v>
      </c>
      <c r="F53" s="23"/>
      <c r="G53" s="21" t="n">
        <v>984061</v>
      </c>
      <c r="H53" s="21" t="n">
        <v>1029846</v>
      </c>
      <c r="I53" s="22" t="n">
        <f aca="false">H53/H$53</f>
        <v>1</v>
      </c>
      <c r="J53" s="22" t="n">
        <f aca="false">(H53-G53)/G53</f>
        <v>0.0465265872745694</v>
      </c>
    </row>
    <row r="54" s="24" customFormat="true" ht="12.75" hidden="false" customHeight="false" outlineLevel="0" collapsed="false">
      <c r="A54" s="28" t="s">
        <v>50</v>
      </c>
      <c r="B54" s="29"/>
      <c r="C54" s="30"/>
      <c r="D54" s="30"/>
      <c r="E54" s="30"/>
      <c r="F54" s="30"/>
      <c r="G54" s="29"/>
      <c r="H54" s="29"/>
      <c r="I54" s="29"/>
      <c r="J54" s="29"/>
    </row>
    <row r="55" s="24" customFormat="true" ht="12.75" hidden="false" customHeight="false" outlineLevel="0" collapsed="false">
      <c r="A55" s="15" t="s">
        <v>51</v>
      </c>
      <c r="B55" s="16" t="n">
        <v>24943</v>
      </c>
      <c r="C55" s="16" t="n">
        <v>25786</v>
      </c>
      <c r="D55" s="17" t="n">
        <f aca="false">C55/C$68</f>
        <v>0.0631492846542291</v>
      </c>
      <c r="E55" s="17" t="n">
        <f aca="false">(C55-B55)/B55</f>
        <v>0.0337970572906226</v>
      </c>
      <c r="F55" s="23"/>
      <c r="G55" s="16" t="n">
        <v>75540</v>
      </c>
      <c r="H55" s="16" t="n">
        <v>77195</v>
      </c>
      <c r="I55" s="17" t="n">
        <f aca="false">H55/H$68</f>
        <v>0.0749578092258454</v>
      </c>
      <c r="J55" s="17" t="n">
        <f aca="false">(H55-G55)/G55</f>
        <v>0.0219089224252052</v>
      </c>
    </row>
    <row r="56" s="24" customFormat="true" ht="12.75" hidden="false" customHeight="false" outlineLevel="0" collapsed="false">
      <c r="A56" s="15" t="s">
        <v>52</v>
      </c>
      <c r="B56" s="16" t="n">
        <v>18285</v>
      </c>
      <c r="C56" s="16" t="n">
        <v>18223</v>
      </c>
      <c r="D56" s="17" t="n">
        <f aca="false">C56/C$68</f>
        <v>0.0446276822405188</v>
      </c>
      <c r="E56" s="17" t="n">
        <f aca="false">(C56-B56)/B56</f>
        <v>-0.00339075745146295</v>
      </c>
      <c r="F56" s="23"/>
      <c r="G56" s="16" t="n">
        <v>55667</v>
      </c>
      <c r="H56" s="16" t="n">
        <v>50733</v>
      </c>
      <c r="I56" s="17" t="n">
        <f aca="false">H56/H$68</f>
        <v>0.0492627052976853</v>
      </c>
      <c r="J56" s="17" t="n">
        <f aca="false">(H56-G56)/G56</f>
        <v>-0.0886341997952108</v>
      </c>
    </row>
    <row r="57" s="24" customFormat="true" ht="12.75" hidden="false" customHeight="false" outlineLevel="0" collapsed="false">
      <c r="A57" s="15" t="s">
        <v>53</v>
      </c>
      <c r="B57" s="16" t="n">
        <v>21178</v>
      </c>
      <c r="C57" s="16" t="n">
        <v>23393</v>
      </c>
      <c r="D57" s="17" t="n">
        <f aca="false">C57/C$68</f>
        <v>0.0572888860589615</v>
      </c>
      <c r="E57" s="17" t="n">
        <f aca="false">(C57-B57)/B57</f>
        <v>0.10458966852394</v>
      </c>
      <c r="F57" s="23"/>
      <c r="G57" s="16" t="n">
        <v>66177</v>
      </c>
      <c r="H57" s="16" t="n">
        <v>69642</v>
      </c>
      <c r="I57" s="17" t="n">
        <f aca="false">H57/H$68</f>
        <v>0.0676237029614137</v>
      </c>
      <c r="J57" s="17" t="n">
        <f aca="false">(H57-G57)/G57</f>
        <v>0.052359581123351</v>
      </c>
    </row>
    <row r="58" s="24" customFormat="true" ht="12.75" hidden="false" customHeight="false" outlineLevel="0" collapsed="false">
      <c r="A58" s="15" t="s">
        <v>54</v>
      </c>
      <c r="B58" s="16" t="n">
        <v>7659</v>
      </c>
      <c r="C58" s="16" t="n">
        <v>8378</v>
      </c>
      <c r="D58" s="17" t="n">
        <f aca="false">C58/C$68</f>
        <v>0.0205175175224204</v>
      </c>
      <c r="E58" s="17" t="n">
        <f aca="false">(C58-B58)/B58</f>
        <v>0.093876485180833</v>
      </c>
      <c r="F58" s="23"/>
      <c r="G58" s="16" t="n">
        <v>21020</v>
      </c>
      <c r="H58" s="16" t="n">
        <v>22676</v>
      </c>
      <c r="I58" s="17" t="n">
        <f aca="false">H58/H$68</f>
        <v>0.0220188261157493</v>
      </c>
      <c r="J58" s="17" t="n">
        <f aca="false">(H58-G58)/G58</f>
        <v>0.0787821122740247</v>
      </c>
    </row>
    <row r="59" s="24" customFormat="true" ht="13.5" hidden="false" customHeight="true" outlineLevel="0" collapsed="false">
      <c r="A59" s="15" t="s">
        <v>55</v>
      </c>
      <c r="B59" s="16" t="n">
        <v>5487</v>
      </c>
      <c r="C59" s="16" t="n">
        <v>5797</v>
      </c>
      <c r="D59" s="17" t="n">
        <f aca="false">C59/C$68</f>
        <v>0.014196711515573</v>
      </c>
      <c r="E59" s="17" t="n">
        <f aca="false">(C59-B59)/B59</f>
        <v>0.0564971751412429</v>
      </c>
      <c r="F59" s="23"/>
      <c r="G59" s="16" t="n">
        <v>16379</v>
      </c>
      <c r="H59" s="16" t="n">
        <v>16080</v>
      </c>
      <c r="I59" s="17" t="n">
        <f aca="false">H59/H$68</f>
        <v>0.0156139850035831</v>
      </c>
      <c r="J59" s="17" t="n">
        <f aca="false">(H59-G59)/G59</f>
        <v>-0.0182550827278833</v>
      </c>
    </row>
    <row r="60" s="24" customFormat="true" ht="12.75" hidden="false" customHeight="false" outlineLevel="0" collapsed="false">
      <c r="A60" s="15" t="s">
        <v>56</v>
      </c>
      <c r="B60" s="16" t="n">
        <v>45949</v>
      </c>
      <c r="C60" s="16" t="n">
        <v>50959</v>
      </c>
      <c r="D60" s="17" t="n">
        <f aca="false">C60/C$68</f>
        <v>0.124797347269637</v>
      </c>
      <c r="E60" s="17" t="n">
        <f aca="false">(C60-B60)/B60</f>
        <v>0.109033928921195</v>
      </c>
      <c r="F60" s="23"/>
      <c r="G60" s="16" t="n">
        <v>118920</v>
      </c>
      <c r="H60" s="16" t="n">
        <v>131077</v>
      </c>
      <c r="I60" s="17" t="n">
        <f aca="false">H60/H$68</f>
        <v>0.127278253253399</v>
      </c>
      <c r="J60" s="17" t="n">
        <f aca="false">(H60-G60)/G60</f>
        <v>0.102228388832829</v>
      </c>
    </row>
    <row r="61" s="24" customFormat="true" ht="12.75" hidden="false" customHeight="false" outlineLevel="0" collapsed="false">
      <c r="A61" s="15" t="s">
        <v>57</v>
      </c>
      <c r="B61" s="16" t="n">
        <v>42280</v>
      </c>
      <c r="C61" s="16" t="n">
        <v>42126</v>
      </c>
      <c r="D61" s="17" t="n">
        <f aca="false">C61/C$68</f>
        <v>0.10316554585217</v>
      </c>
      <c r="E61" s="17" t="n">
        <f aca="false">(C61-B61)/B61</f>
        <v>-0.00364238410596027</v>
      </c>
      <c r="F61" s="23"/>
      <c r="G61" s="16" t="n">
        <v>100148</v>
      </c>
      <c r="H61" s="16" t="n">
        <v>101816</v>
      </c>
      <c r="I61" s="17" t="n">
        <f aca="false">H61/H$68</f>
        <v>0.0988652672341302</v>
      </c>
      <c r="J61" s="17" t="n">
        <f aca="false">(H61-G61)/G61</f>
        <v>0.0166553500818788</v>
      </c>
    </row>
    <row r="62" s="24" customFormat="true" ht="12.75" hidden="false" customHeight="false" outlineLevel="0" collapsed="false">
      <c r="A62" s="15" t="s">
        <v>58</v>
      </c>
      <c r="B62" s="16" t="n">
        <v>106307</v>
      </c>
      <c r="C62" s="16" t="n">
        <v>118588</v>
      </c>
      <c r="D62" s="17" t="n">
        <f aca="false">C62/C$68</f>
        <v>0.290419117683073</v>
      </c>
      <c r="E62" s="17" t="n">
        <f aca="false">(C62-B62)/B62</f>
        <v>0.115523907174504</v>
      </c>
      <c r="F62" s="23"/>
      <c r="G62" s="16" t="n">
        <v>284046</v>
      </c>
      <c r="H62" s="16" t="n">
        <v>304443</v>
      </c>
      <c r="I62" s="17" t="n">
        <f aca="false">H62/H$68</f>
        <v>0.295619927639667</v>
      </c>
      <c r="J62" s="17" t="n">
        <f aca="false">(H62-G62)/G62</f>
        <v>0.0718087915337657</v>
      </c>
    </row>
    <row r="63" s="24" customFormat="true" ht="12.75" hidden="false" customHeight="false" outlineLevel="0" collapsed="false">
      <c r="A63" s="15" t="s">
        <v>59</v>
      </c>
      <c r="B63" s="16" t="n">
        <v>79412</v>
      </c>
      <c r="C63" s="16" t="n">
        <v>81903</v>
      </c>
      <c r="D63" s="17" t="n">
        <f aca="false">C63/C$68</f>
        <v>0.200578448035187</v>
      </c>
      <c r="E63" s="17" t="n">
        <f aca="false">(C63-B63)/B63</f>
        <v>0.0313680552057624</v>
      </c>
      <c r="F63" s="23"/>
      <c r="G63" s="16" t="n">
        <v>216193</v>
      </c>
      <c r="H63" s="16" t="n">
        <v>222925</v>
      </c>
      <c r="I63" s="17" t="n">
        <f aca="false">H63/H$68</f>
        <v>0.216464403415656</v>
      </c>
      <c r="J63" s="17" t="n">
        <f aca="false">(H63-G63)/G63</f>
        <v>0.0311388435333244</v>
      </c>
    </row>
    <row r="64" s="24" customFormat="true" ht="12.75" hidden="false" customHeight="false" outlineLevel="0" collapsed="false">
      <c r="A64" s="15" t="s">
        <v>60</v>
      </c>
      <c r="B64" s="16" t="n">
        <v>25058</v>
      </c>
      <c r="C64" s="16" t="n">
        <v>27817</v>
      </c>
      <c r="D64" s="17" t="n">
        <f aca="false">C64/C$68</f>
        <v>0.0681231540846464</v>
      </c>
      <c r="E64" s="17" t="n">
        <f aca="false">(C64-B64)/B64</f>
        <v>0.11010455742677</v>
      </c>
      <c r="F64" s="23"/>
      <c r="G64" s="16" t="n">
        <v>63484</v>
      </c>
      <c r="H64" s="16" t="n">
        <v>68178</v>
      </c>
      <c r="I64" s="17" t="n">
        <f aca="false">H64/H$68</f>
        <v>0.0662021311924307</v>
      </c>
      <c r="J64" s="17" t="n">
        <f aca="false">(H64-G64)/G64</f>
        <v>0.0739398903660765</v>
      </c>
    </row>
    <row r="65" s="24" customFormat="true" ht="12.75" hidden="false" customHeight="false" outlineLevel="0" collapsed="false">
      <c r="A65" s="15" t="s">
        <v>61</v>
      </c>
      <c r="B65" s="19" t="n">
        <v>42</v>
      </c>
      <c r="C65" s="19" t="n">
        <v>350</v>
      </c>
      <c r="D65" s="17" t="n">
        <f aca="false">C65/C$68</f>
        <v>0.000857141457728232</v>
      </c>
      <c r="E65" s="17" t="n">
        <f aca="false">(C65-B65)/B65</f>
        <v>7.33333333333333</v>
      </c>
      <c r="F65" s="23"/>
      <c r="G65" s="19" t="n">
        <v>100</v>
      </c>
      <c r="H65" s="19" t="n">
        <v>570</v>
      </c>
      <c r="I65" s="17" t="n">
        <f aca="false">H65/H$68</f>
        <v>0.000553480811694176</v>
      </c>
      <c r="J65" s="17" t="n">
        <f aca="false">(H65-G65)/G65</f>
        <v>4.7</v>
      </c>
    </row>
    <row r="66" s="24" customFormat="true" ht="12.75" hidden="false" customHeight="false" outlineLevel="0" collapsed="false">
      <c r="A66" s="15" t="s">
        <v>62</v>
      </c>
      <c r="B66" s="16" t="n">
        <v>1761</v>
      </c>
      <c r="C66" s="16" t="n">
        <v>2791</v>
      </c>
      <c r="D66" s="17" t="n">
        <f aca="false">C66/C$68</f>
        <v>0.00683509088148428</v>
      </c>
      <c r="E66" s="17" t="n">
        <f aca="false">(C66-B66)/B66</f>
        <v>0.584894946053379</v>
      </c>
      <c r="F66" s="23"/>
      <c r="G66" s="16" t="n">
        <v>1950</v>
      </c>
      <c r="H66" s="16" t="n">
        <v>3019</v>
      </c>
      <c r="I66" s="17" t="n">
        <f aca="false">H66/H$68</f>
        <v>0.00293150626404336</v>
      </c>
      <c r="J66" s="17" t="n">
        <f aca="false">(H66-G66)/G66</f>
        <v>0.548205128205128</v>
      </c>
    </row>
    <row r="67" s="24" customFormat="true" ht="12.75" hidden="false" customHeight="false" outlineLevel="0" collapsed="false">
      <c r="A67" s="15" t="s">
        <v>27</v>
      </c>
      <c r="B67" s="16" t="n">
        <v>19776</v>
      </c>
      <c r="C67" s="16" t="n">
        <v>19816</v>
      </c>
      <c r="D67" s="17" t="n">
        <f aca="false">C67/C$68</f>
        <v>0.048528900360979</v>
      </c>
      <c r="E67" s="17" t="n">
        <f aca="false">(C67-B67)/B67</f>
        <v>0.00202265372168285</v>
      </c>
      <c r="F67" s="23"/>
      <c r="G67" s="16" t="n">
        <v>22712</v>
      </c>
      <c r="H67" s="16" t="n">
        <v>22589</v>
      </c>
      <c r="I67" s="17" t="n">
        <f aca="false">H67/H$68</f>
        <v>0.0219343474655434</v>
      </c>
      <c r="J67" s="17" t="n">
        <f aca="false">(H67-G67)/G67</f>
        <v>-0.00541563930961606</v>
      </c>
    </row>
    <row r="68" s="24" customFormat="true" ht="12.75" hidden="false" customHeight="false" outlineLevel="0" collapsed="false">
      <c r="A68" s="25" t="s">
        <v>63</v>
      </c>
      <c r="B68" s="21" t="n">
        <v>381699</v>
      </c>
      <c r="C68" s="21" t="n">
        <v>408334</v>
      </c>
      <c r="D68" s="22" t="n">
        <f aca="false">C68/C$68</f>
        <v>1</v>
      </c>
      <c r="E68" s="22" t="n">
        <f aca="false">(C68-B68)/B68</f>
        <v>0.0697801146977068</v>
      </c>
      <c r="F68" s="23"/>
      <c r="G68" s="21" t="n">
        <v>984061</v>
      </c>
      <c r="H68" s="21" t="n">
        <v>1029846</v>
      </c>
      <c r="I68" s="22" t="n">
        <f aca="false">H68/H$68</f>
        <v>1</v>
      </c>
      <c r="J68" s="22" t="n">
        <f aca="false">(H68-G68)/G68</f>
        <v>0.0465265872745694</v>
      </c>
    </row>
    <row r="69" customFormat="false" ht="12.75" hidden="false" customHeight="false" outlineLevel="0" collapsed="false">
      <c r="A69" s="26" t="s">
        <v>64</v>
      </c>
      <c r="B69" s="27"/>
      <c r="C69" s="27"/>
      <c r="D69" s="27"/>
      <c r="E69" s="27"/>
      <c r="F69" s="27"/>
      <c r="G69" s="27"/>
      <c r="H69" s="27"/>
      <c r="I69" s="27"/>
      <c r="J69" s="27"/>
    </row>
    <row r="70" customFormat="false" ht="12.75" hidden="false" customHeight="false" outlineLevel="0" collapsed="false">
      <c r="A70" s="15" t="s">
        <v>65</v>
      </c>
      <c r="B70" s="16" t="n">
        <v>341564</v>
      </c>
      <c r="C70" s="16" t="n">
        <v>364553</v>
      </c>
      <c r="D70" s="17" t="n">
        <f aca="false">C70/C$77</f>
        <v>0.892781399540572</v>
      </c>
      <c r="E70" s="17" t="n">
        <f aca="false">(C70-B70)/B70</f>
        <v>0.0673051024112611</v>
      </c>
      <c r="F70" s="18"/>
      <c r="G70" s="16" t="n">
        <v>876120</v>
      </c>
      <c r="H70" s="16" t="n">
        <v>910715</v>
      </c>
      <c r="I70" s="17" t="n">
        <f aca="false">H70/H$77</f>
        <v>0.88432153933695</v>
      </c>
      <c r="J70" s="17" t="n">
        <f aca="false">(H70-G70)/G70</f>
        <v>0.0394866000091312</v>
      </c>
    </row>
    <row r="71" customFormat="false" ht="12.75" hidden="false" customHeight="false" outlineLevel="0" collapsed="false">
      <c r="A71" s="15" t="s">
        <v>66</v>
      </c>
      <c r="B71" s="19" t="n">
        <v>379</v>
      </c>
      <c r="C71" s="19" t="n">
        <v>354</v>
      </c>
      <c r="D71" s="17" t="n">
        <f aca="false">C71/C$77</f>
        <v>0.000866937360102269</v>
      </c>
      <c r="E71" s="17" t="n">
        <f aca="false">(C71-B71)/B71</f>
        <v>-0.0659630606860158</v>
      </c>
      <c r="F71" s="18"/>
      <c r="G71" s="19" t="n">
        <v>546</v>
      </c>
      <c r="H71" s="19" t="n">
        <v>394</v>
      </c>
      <c r="I71" s="17" t="n">
        <f aca="false">H71/H$77</f>
        <v>0.0003825814733465</v>
      </c>
      <c r="J71" s="17" t="n">
        <f aca="false">(H71-G71)/G71</f>
        <v>-0.278388278388278</v>
      </c>
    </row>
    <row r="72" customFormat="false" ht="12.75" hidden="false" customHeight="false" outlineLevel="0" collapsed="false">
      <c r="A72" s="15" t="s">
        <v>67</v>
      </c>
      <c r="B72" s="16" t="n">
        <v>12036</v>
      </c>
      <c r="C72" s="16" t="n">
        <v>13434</v>
      </c>
      <c r="D72" s="17" t="n">
        <f aca="false">C72/C$77</f>
        <v>0.0328995381232031</v>
      </c>
      <c r="E72" s="17" t="n">
        <f aca="false">(C72-B72)/B72</f>
        <v>0.116151545363908</v>
      </c>
      <c r="F72" s="18"/>
      <c r="G72" s="16" t="n">
        <v>31463</v>
      </c>
      <c r="H72" s="16" t="n">
        <v>34871</v>
      </c>
      <c r="I72" s="17" t="n">
        <f aca="false">H72/H$77</f>
        <v>0.0338604024291011</v>
      </c>
      <c r="J72" s="17" t="n">
        <f aca="false">(H72-G72)/G72</f>
        <v>0.108317706512411</v>
      </c>
    </row>
    <row r="73" customFormat="false" ht="12.75" hidden="false" customHeight="false" outlineLevel="0" collapsed="false">
      <c r="A73" s="15" t="s">
        <v>68</v>
      </c>
      <c r="B73" s="16" t="n">
        <v>25155</v>
      </c>
      <c r="C73" s="16" t="n">
        <v>26159</v>
      </c>
      <c r="D73" s="17" t="n">
        <f aca="false">C73/C$77</f>
        <v>0.0640627525506081</v>
      </c>
      <c r="E73" s="17" t="n">
        <f aca="false">(C73-B73)/B73</f>
        <v>0.0399125422381236</v>
      </c>
      <c r="F73" s="18"/>
      <c r="G73" s="16" t="n">
        <v>64975</v>
      </c>
      <c r="H73" s="16" t="n">
        <v>68759</v>
      </c>
      <c r="I73" s="17" t="n">
        <f aca="false">H73/H$77</f>
        <v>0.0667662932127716</v>
      </c>
      <c r="J73" s="17" t="n">
        <f aca="false">(H73-G73)/G73</f>
        <v>0.0582377837629858</v>
      </c>
    </row>
    <row r="74" customFormat="false" ht="25.5" hidden="false" customHeight="false" outlineLevel="0" collapsed="false">
      <c r="A74" s="15" t="s">
        <v>69</v>
      </c>
      <c r="B74" s="16" t="n">
        <v>2565</v>
      </c>
      <c r="C74" s="16" t="n">
        <v>3124</v>
      </c>
      <c r="D74" s="17" t="n">
        <f aca="false">C74/C$77</f>
        <v>0.00765059975412285</v>
      </c>
      <c r="E74" s="17" t="n">
        <f aca="false">(C74-B74)/B74</f>
        <v>0.217933723196881</v>
      </c>
      <c r="F74" s="18"/>
      <c r="G74" s="16" t="n">
        <v>10957</v>
      </c>
      <c r="H74" s="16" t="n">
        <v>12179</v>
      </c>
      <c r="I74" s="17" t="n">
        <f aca="false">H74/H$77</f>
        <v>0.0118260400098656</v>
      </c>
      <c r="J74" s="17" t="n">
        <f aca="false">(H74-G74)/G74</f>
        <v>0.111526877795017</v>
      </c>
    </row>
    <row r="75" customFormat="false" ht="12.75" hidden="false" customHeight="false" outlineLevel="0" collapsed="false">
      <c r="A75" s="15" t="s">
        <v>70</v>
      </c>
      <c r="B75" s="19" t="n">
        <v>0</v>
      </c>
      <c r="C75" s="19" t="n">
        <v>427</v>
      </c>
      <c r="D75" s="17" t="n">
        <f aca="false">C75/C$77</f>
        <v>0.00104571257842844</v>
      </c>
      <c r="E75" s="31" t="s">
        <v>71</v>
      </c>
      <c r="F75" s="18"/>
      <c r="G75" s="19" t="n">
        <v>0</v>
      </c>
      <c r="H75" s="16" t="n">
        <v>1703</v>
      </c>
      <c r="I75" s="17" t="n">
        <f aca="false">H75/H$77</f>
        <v>0.00165364530230734</v>
      </c>
      <c r="J75" s="31" t="s">
        <v>71</v>
      </c>
    </row>
    <row r="76" customFormat="false" ht="12.75" hidden="false" customHeight="false" outlineLevel="0" collapsed="false">
      <c r="A76" s="15" t="s">
        <v>72</v>
      </c>
      <c r="B76" s="19" t="n">
        <v>0</v>
      </c>
      <c r="C76" s="19" t="n">
        <v>406</v>
      </c>
      <c r="D76" s="17" t="n">
        <f aca="false">C76/C$77</f>
        <v>0.000994284090964749</v>
      </c>
      <c r="E76" s="31" t="s">
        <v>71</v>
      </c>
      <c r="F76" s="18"/>
      <c r="G76" s="19" t="n">
        <v>0</v>
      </c>
      <c r="H76" s="16" t="n">
        <v>1409</v>
      </c>
      <c r="I76" s="17" t="n">
        <f aca="false">H76/H$77</f>
        <v>0.00136816572574929</v>
      </c>
      <c r="J76" s="31" t="s">
        <v>71</v>
      </c>
    </row>
    <row r="77" s="24" customFormat="true" ht="12.75" hidden="false" customHeight="false" outlineLevel="0" collapsed="false">
      <c r="A77" s="25" t="s">
        <v>28</v>
      </c>
      <c r="B77" s="21" t="n">
        <v>381699</v>
      </c>
      <c r="C77" s="21" t="n">
        <v>408334</v>
      </c>
      <c r="D77" s="22" t="n">
        <f aca="false">C77/C$77</f>
        <v>1</v>
      </c>
      <c r="E77" s="22" t="n">
        <f aca="false">(C77-B77)/B77</f>
        <v>0.0697801146977068</v>
      </c>
      <c r="F77" s="23"/>
      <c r="G77" s="21" t="n">
        <v>984061</v>
      </c>
      <c r="H77" s="21" t="n">
        <v>1029846</v>
      </c>
      <c r="I77" s="22" t="n">
        <f aca="false">H77/H$77</f>
        <v>1</v>
      </c>
      <c r="J77" s="22" t="n">
        <f aca="false">(H77-G77)/G77</f>
        <v>0.0465265872745694</v>
      </c>
    </row>
    <row r="78" customFormat="false" ht="12.75" hidden="false" customHeight="false" outlineLevel="0" collapsed="false">
      <c r="A78" s="32" t="s">
        <v>73</v>
      </c>
      <c r="B78" s="33"/>
      <c r="C78" s="33"/>
      <c r="D78" s="33"/>
      <c r="E78" s="33"/>
      <c r="F78" s="33"/>
      <c r="G78" s="33"/>
      <c r="H78" s="33"/>
      <c r="I78" s="33"/>
      <c r="J78" s="33"/>
    </row>
    <row r="79" s="36" customFormat="true" ht="12.75" hidden="false" customHeight="false" outlineLevel="0" collapsed="false">
      <c r="A79" s="34" t="s">
        <v>74</v>
      </c>
      <c r="B79" s="16" t="n">
        <v>117557</v>
      </c>
      <c r="C79" s="16" t="n">
        <v>128881</v>
      </c>
      <c r="D79" s="35" t="n">
        <f aca="false">C79/C$88</f>
        <v>0.315626423467064</v>
      </c>
      <c r="E79" s="35" t="n">
        <f aca="false">(C79-B79)/B79</f>
        <v>0.0963277388841158</v>
      </c>
      <c r="F79" s="18"/>
      <c r="G79" s="16" t="n">
        <v>305278</v>
      </c>
      <c r="H79" s="16" t="n">
        <v>321574</v>
      </c>
      <c r="I79" s="35" t="n">
        <f aca="false">H79/H$88</f>
        <v>0.312254453578496</v>
      </c>
      <c r="J79" s="35" t="n">
        <f aca="false">(H79-G79)/G79</f>
        <v>0.0533808528619815</v>
      </c>
    </row>
    <row r="80" s="36" customFormat="true" ht="12.75" hidden="false" customHeight="false" outlineLevel="0" collapsed="false">
      <c r="A80" s="34" t="s">
        <v>75</v>
      </c>
      <c r="B80" s="16" t="n">
        <v>95637</v>
      </c>
      <c r="C80" s="16" t="n">
        <v>102938</v>
      </c>
      <c r="D80" s="35" t="n">
        <f aca="false">C80/C$88</f>
        <v>0.252092649644654</v>
      </c>
      <c r="E80" s="35" t="n">
        <f aca="false">(C80-B80)/B80</f>
        <v>0.0763407467821032</v>
      </c>
      <c r="F80" s="18"/>
      <c r="G80" s="16" t="n">
        <v>251694</v>
      </c>
      <c r="H80" s="16" t="n">
        <v>266842</v>
      </c>
      <c r="I80" s="35" t="n">
        <f aca="false">H80/H$88</f>
        <v>0.259108643428241</v>
      </c>
      <c r="J80" s="35" t="n">
        <f aca="false">(H80-G80)/G80</f>
        <v>0.06018419191558</v>
      </c>
    </row>
    <row r="81" s="36" customFormat="true" ht="12.75" hidden="false" customHeight="false" outlineLevel="0" collapsed="false">
      <c r="A81" s="34" t="s">
        <v>76</v>
      </c>
      <c r="B81" s="16" t="n">
        <v>76847</v>
      </c>
      <c r="C81" s="16" t="n">
        <v>78317</v>
      </c>
      <c r="D81" s="35" t="n">
        <f aca="false">C81/C$88</f>
        <v>0.191796421556863</v>
      </c>
      <c r="E81" s="35" t="n">
        <f aca="false">(C81-B81)/B81</f>
        <v>0.0191289185003969</v>
      </c>
      <c r="F81" s="18"/>
      <c r="G81" s="16" t="n">
        <v>190036</v>
      </c>
      <c r="H81" s="16" t="n">
        <v>192262</v>
      </c>
      <c r="I81" s="35" t="n">
        <f aca="false">H81/H$88</f>
        <v>0.186690048803413</v>
      </c>
      <c r="J81" s="35" t="n">
        <f aca="false">(H81-G81)/G81</f>
        <v>0.0117135700604096</v>
      </c>
    </row>
    <row r="82" s="36" customFormat="true" ht="12.75" hidden="false" customHeight="false" outlineLevel="0" collapsed="false">
      <c r="A82" s="34" t="s">
        <v>77</v>
      </c>
      <c r="B82" s="16" t="n">
        <v>37874</v>
      </c>
      <c r="C82" s="16" t="n">
        <v>40801</v>
      </c>
      <c r="D82" s="35" t="n">
        <f aca="false">C82/C$88</f>
        <v>0.0999206531907703</v>
      </c>
      <c r="E82" s="35" t="n">
        <f aca="false">(C82-B82)/B82</f>
        <v>0.0772825685166605</v>
      </c>
      <c r="F82" s="18"/>
      <c r="G82" s="16" t="n">
        <v>100884</v>
      </c>
      <c r="H82" s="16" t="n">
        <v>106167</v>
      </c>
      <c r="I82" s="35" t="n">
        <f aca="false">H82/H$88</f>
        <v>0.103090170763396</v>
      </c>
      <c r="J82" s="35" t="n">
        <f aca="false">(H82-G82)/G82</f>
        <v>0.0523670750565005</v>
      </c>
    </row>
    <row r="83" s="36" customFormat="true" ht="12.75" hidden="false" customHeight="false" outlineLevel="0" collapsed="false">
      <c r="A83" s="34" t="s">
        <v>78</v>
      </c>
      <c r="B83" s="16" t="n">
        <v>26960</v>
      </c>
      <c r="C83" s="16" t="n">
        <v>27741</v>
      </c>
      <c r="D83" s="35" t="n">
        <f aca="false">C83/C$88</f>
        <v>0.0679370319395397</v>
      </c>
      <c r="E83" s="35" t="n">
        <f aca="false">(C83-B83)/B83</f>
        <v>0.0289688427299703</v>
      </c>
      <c r="F83" s="18"/>
      <c r="G83" s="16" t="n">
        <v>69401</v>
      </c>
      <c r="H83" s="16" t="n">
        <v>72949</v>
      </c>
      <c r="I83" s="35" t="n">
        <f aca="false">H83/H$88</f>
        <v>0.0708348626882078</v>
      </c>
      <c r="J83" s="35" t="n">
        <f aca="false">(H83-G83)/G83</f>
        <v>0.051123182663074</v>
      </c>
    </row>
    <row r="84" s="36" customFormat="true" ht="12.75" hidden="false" customHeight="false" outlineLevel="0" collapsed="false">
      <c r="A84" s="34" t="s">
        <v>79</v>
      </c>
      <c r="B84" s="16" t="n">
        <v>7409</v>
      </c>
      <c r="C84" s="16" t="n">
        <v>8124</v>
      </c>
      <c r="D84" s="35" t="n">
        <f aca="false">C84/C$88</f>
        <v>0.019895477721669</v>
      </c>
      <c r="E84" s="35" t="n">
        <f aca="false">(C84-B84)/B84</f>
        <v>0.096504251585909</v>
      </c>
      <c r="F84" s="18"/>
      <c r="G84" s="16" t="n">
        <v>18759</v>
      </c>
      <c r="H84" s="16" t="n">
        <v>19531</v>
      </c>
      <c r="I84" s="35" t="n">
        <f aca="false">H84/H$88</f>
        <v>0.0189649714617525</v>
      </c>
      <c r="J84" s="35" t="n">
        <f aca="false">(H84-G84)/G84</f>
        <v>0.0411535796151181</v>
      </c>
    </row>
    <row r="85" s="36" customFormat="true" ht="12.75" hidden="false" customHeight="false" outlineLevel="0" collapsed="false">
      <c r="A85" s="34" t="s">
        <v>80</v>
      </c>
      <c r="B85" s="16" t="n">
        <v>2782</v>
      </c>
      <c r="C85" s="16" t="n">
        <v>3204</v>
      </c>
      <c r="D85" s="35" t="n">
        <f aca="false">C85/C$88</f>
        <v>0.00784651780160359</v>
      </c>
      <c r="E85" s="35" t="n">
        <f aca="false">(C85-B85)/B85</f>
        <v>0.151689432063264</v>
      </c>
      <c r="F85" s="18"/>
      <c r="G85" s="16" t="n">
        <v>6068</v>
      </c>
      <c r="H85" s="16" t="n">
        <v>6599</v>
      </c>
      <c r="I85" s="35" t="n">
        <f aca="false">H85/H$88</f>
        <v>0.00640775416906994</v>
      </c>
      <c r="J85" s="35" t="n">
        <f aca="false">(H85-G85)/G85</f>
        <v>0.0875082399472643</v>
      </c>
    </row>
    <row r="86" s="36" customFormat="true" ht="12.75" hidden="false" customHeight="false" outlineLevel="0" collapsed="false">
      <c r="A86" s="34" t="s">
        <v>81</v>
      </c>
      <c r="B86" s="16" t="n">
        <v>9318</v>
      </c>
      <c r="C86" s="16" t="n">
        <v>10357</v>
      </c>
      <c r="D86" s="35" t="n">
        <f aca="false">C86/C$88</f>
        <v>0.0253640402219751</v>
      </c>
      <c r="E86" s="35" t="n">
        <f aca="false">(C86-B86)/B86</f>
        <v>0.11150461472419</v>
      </c>
      <c r="F86" s="18"/>
      <c r="G86" s="16" t="n">
        <v>25411</v>
      </c>
      <c r="H86" s="16" t="n">
        <v>26138</v>
      </c>
      <c r="I86" s="35" t="n">
        <f aca="false">H86/H$88</f>
        <v>0.0253804937825655</v>
      </c>
      <c r="J86" s="35" t="n">
        <f aca="false">(H86-G86)/G86</f>
        <v>0.0286096572350557</v>
      </c>
    </row>
    <row r="87" s="36" customFormat="true" ht="12.75" hidden="false" customHeight="false" outlineLevel="0" collapsed="false">
      <c r="A87" s="34" t="s">
        <v>82</v>
      </c>
      <c r="B87" s="16" t="n">
        <v>7315</v>
      </c>
      <c r="C87" s="16" t="n">
        <v>7971</v>
      </c>
      <c r="D87" s="35" t="n">
        <f aca="false">C87/C$88</f>
        <v>0.0195207844558621</v>
      </c>
      <c r="E87" s="35" t="n">
        <f aca="false">(C87-B87)/B87</f>
        <v>0.0896787423103213</v>
      </c>
      <c r="F87" s="18"/>
      <c r="G87" s="16" t="n">
        <v>16530</v>
      </c>
      <c r="H87" s="16" t="n">
        <v>17784</v>
      </c>
      <c r="I87" s="35" t="n">
        <f aca="false">H87/H$88</f>
        <v>0.0172686013248583</v>
      </c>
      <c r="J87" s="35" t="n">
        <f aca="false">(H87-G87)/G87</f>
        <v>0.0758620689655172</v>
      </c>
    </row>
    <row r="88" s="36" customFormat="true" ht="12.75" hidden="false" customHeight="false" outlineLevel="0" collapsed="false">
      <c r="A88" s="37" t="s">
        <v>28</v>
      </c>
      <c r="B88" s="38" t="n">
        <v>381699</v>
      </c>
      <c r="C88" s="38" t="n">
        <v>408334</v>
      </c>
      <c r="D88" s="39" t="n">
        <f aca="false">C88/C$88</f>
        <v>1</v>
      </c>
      <c r="E88" s="39" t="n">
        <f aca="false">(C88-B88)/B88</f>
        <v>0.0697801146977068</v>
      </c>
      <c r="F88" s="40"/>
      <c r="G88" s="38" t="n">
        <v>984061</v>
      </c>
      <c r="H88" s="38" t="n">
        <v>1029846</v>
      </c>
      <c r="I88" s="39" t="n">
        <f aca="false">H88/H$88</f>
        <v>1</v>
      </c>
      <c r="J88" s="39" t="n">
        <f aca="false">(H88-G88)/G88</f>
        <v>0.0465265872745694</v>
      </c>
    </row>
    <row r="89" s="36" customFormat="true" ht="12.75" hidden="false" customHeight="false" outlineLevel="0" collapsed="false">
      <c r="A89" s="34"/>
      <c r="B89" s="41"/>
      <c r="C89" s="41"/>
      <c r="D89" s="41"/>
      <c r="E89" s="41"/>
      <c r="F89" s="41"/>
      <c r="G89" s="41"/>
      <c r="H89" s="41"/>
      <c r="I89" s="41"/>
      <c r="J89" s="41"/>
    </row>
    <row r="90" customFormat="false" ht="12.75" hidden="false" customHeight="true" outlineLevel="0" collapsed="false">
      <c r="A90" s="42" t="s">
        <v>83</v>
      </c>
      <c r="B90" s="42"/>
      <c r="C90" s="42"/>
      <c r="D90" s="42"/>
      <c r="E90" s="42"/>
      <c r="F90" s="42"/>
      <c r="G90" s="42"/>
      <c r="H90" s="42"/>
      <c r="I90" s="42"/>
      <c r="J90" s="42"/>
    </row>
    <row r="91" customFormat="false" ht="12.75" hidden="false" customHeight="false" outlineLevel="0" collapsed="false">
      <c r="A91" s="42"/>
      <c r="B91" s="42"/>
      <c r="C91" s="42"/>
      <c r="D91" s="42"/>
      <c r="E91" s="42"/>
      <c r="F91" s="42"/>
      <c r="G91" s="42"/>
      <c r="H91" s="42"/>
      <c r="I91" s="42"/>
      <c r="J91" s="42"/>
    </row>
    <row r="92" customFormat="false" ht="12.75" hidden="false" customHeight="false" outlineLevel="0" collapsed="false">
      <c r="A92" s="19"/>
      <c r="B92" s="43"/>
      <c r="C92" s="43"/>
      <c r="D92" s="43"/>
      <c r="E92" s="43"/>
      <c r="F92" s="43"/>
      <c r="G92" s="43"/>
      <c r="H92" s="43"/>
      <c r="I92" s="43"/>
      <c r="J92" s="43"/>
    </row>
    <row r="93" customFormat="false" ht="12.75" hidden="false" customHeight="true" outlineLevel="0" collapsed="false">
      <c r="A93" s="42" t="s">
        <v>84</v>
      </c>
      <c r="B93" s="42"/>
      <c r="C93" s="42"/>
      <c r="D93" s="42"/>
      <c r="E93" s="42"/>
      <c r="F93" s="42"/>
      <c r="G93" s="42"/>
      <c r="H93" s="42"/>
      <c r="I93" s="42"/>
      <c r="J93" s="42"/>
    </row>
    <row r="94" customFormat="false" ht="12.75" hidden="false" customHeight="false" outlineLevel="0" collapsed="false">
      <c r="A94" s="42"/>
      <c r="B94" s="42"/>
      <c r="C94" s="42"/>
      <c r="D94" s="42"/>
      <c r="E94" s="42"/>
      <c r="F94" s="42"/>
      <c r="G94" s="42"/>
      <c r="H94" s="42"/>
      <c r="I94" s="42"/>
      <c r="J94" s="42"/>
    </row>
    <row r="96" customFormat="false" ht="44.25" hidden="false" customHeight="true" outlineLevel="0" collapsed="false">
      <c r="A96" s="44" t="s">
        <v>85</v>
      </c>
      <c r="B96" s="44"/>
      <c r="C96" s="44"/>
      <c r="D96" s="44"/>
      <c r="E96" s="44"/>
      <c r="F96" s="44"/>
      <c r="G96" s="44"/>
      <c r="H96" s="44"/>
      <c r="I96" s="44"/>
      <c r="J96" s="44"/>
    </row>
    <row r="97" customFormat="false" ht="13.5" hidden="false" customHeight="true" outlineLevel="0" collapsed="false">
      <c r="A97" s="45"/>
      <c r="B97" s="45"/>
      <c r="C97" s="45"/>
      <c r="D97" s="45"/>
      <c r="E97" s="45"/>
      <c r="F97" s="45"/>
      <c r="G97" s="45"/>
      <c r="H97" s="45"/>
      <c r="I97" s="45"/>
      <c r="J97" s="45"/>
    </row>
    <row r="98" customFormat="false" ht="12.75" hidden="false" customHeight="false" outlineLevel="0" collapsed="false">
      <c r="A98" s="1" t="s">
        <v>0</v>
      </c>
    </row>
    <row r="99" customFormat="false" ht="12.75" hidden="false" customHeight="false" outlineLevel="0" collapsed="false">
      <c r="A99" s="1" t="s">
        <v>1</v>
      </c>
    </row>
    <row r="100" customFormat="false" ht="12.75" hidden="false" customHeight="true" outlineLevel="0" collapsed="false">
      <c r="A100" s="46"/>
      <c r="B100" s="46"/>
      <c r="C100" s="46"/>
      <c r="D100" s="46"/>
      <c r="E100" s="46"/>
      <c r="F100" s="46"/>
      <c r="G100" s="46"/>
      <c r="H100" s="46"/>
      <c r="I100" s="46"/>
      <c r="J100" s="46"/>
    </row>
    <row r="101" customFormat="false" ht="12.75" hidden="false" customHeight="false" outlineLevel="0" collapsed="false">
      <c r="A101" s="20" t="s">
        <v>2</v>
      </c>
      <c r="B101" s="4" t="s">
        <v>3</v>
      </c>
      <c r="C101" s="4"/>
      <c r="D101" s="4"/>
      <c r="E101" s="4"/>
      <c r="F101" s="5"/>
      <c r="G101" s="4" t="s">
        <v>4</v>
      </c>
      <c r="H101" s="4"/>
      <c r="I101" s="4"/>
      <c r="J101" s="4"/>
    </row>
    <row r="102" customFormat="false" ht="16.5" hidden="false" customHeight="true" outlineLevel="0" collapsed="false">
      <c r="A102" s="20"/>
      <c r="B102" s="6" t="n">
        <v>2006</v>
      </c>
      <c r="C102" s="4" t="n">
        <v>2007</v>
      </c>
      <c r="D102" s="4"/>
      <c r="E102" s="7" t="s">
        <v>5</v>
      </c>
      <c r="F102" s="8"/>
      <c r="G102" s="9" t="n">
        <v>2006</v>
      </c>
      <c r="H102" s="4" t="n">
        <v>2007</v>
      </c>
      <c r="I102" s="4"/>
      <c r="J102" s="7" t="s">
        <v>5</v>
      </c>
    </row>
    <row r="103" customFormat="false" ht="12.75" hidden="false" customHeight="false" outlineLevel="0" collapsed="false">
      <c r="A103" s="20"/>
      <c r="B103" s="47" t="s">
        <v>6</v>
      </c>
      <c r="C103" s="9" t="s">
        <v>6</v>
      </c>
      <c r="D103" s="9" t="s">
        <v>7</v>
      </c>
      <c r="E103" s="7"/>
      <c r="F103" s="12"/>
      <c r="G103" s="9" t="s">
        <v>6</v>
      </c>
      <c r="H103" s="9" t="s">
        <v>6</v>
      </c>
      <c r="I103" s="9" t="s">
        <v>7</v>
      </c>
      <c r="J103" s="7"/>
    </row>
    <row r="104" customFormat="false" ht="12.75" hidden="false" customHeight="false" outlineLevel="0" collapsed="false">
      <c r="A104" s="48" t="s">
        <v>74</v>
      </c>
      <c r="B104" s="49"/>
      <c r="C104" s="49"/>
      <c r="D104" s="50"/>
      <c r="E104" s="50"/>
      <c r="F104" s="50"/>
      <c r="G104" s="49"/>
      <c r="H104" s="49"/>
      <c r="I104" s="50"/>
      <c r="J104" s="50"/>
    </row>
    <row r="105" customFormat="false" ht="12.75" hidden="false" customHeight="false" outlineLevel="0" collapsed="false">
      <c r="A105" s="15" t="s">
        <v>86</v>
      </c>
      <c r="B105" s="19" t="n">
        <v>353</v>
      </c>
      <c r="C105" s="19" t="n">
        <v>400</v>
      </c>
      <c r="D105" s="35" t="n">
        <f aca="false">C105/C$142</f>
        <v>0.00310363823992675</v>
      </c>
      <c r="E105" s="35" t="n">
        <f aca="false">(C105-B105)/B105</f>
        <v>0.13314447592068</v>
      </c>
      <c r="F105" s="18"/>
      <c r="G105" s="19" t="n">
        <v>840</v>
      </c>
      <c r="H105" s="19" t="n">
        <v>961</v>
      </c>
      <c r="I105" s="35" t="n">
        <f aca="false">H105/H$142</f>
        <v>0.00298842568118069</v>
      </c>
      <c r="J105" s="35" t="n">
        <f aca="false">(H105-G105)/G105</f>
        <v>0.144047619047619</v>
      </c>
    </row>
    <row r="106" customFormat="false" ht="12.75" hidden="false" customHeight="false" outlineLevel="0" collapsed="false">
      <c r="A106" s="15" t="s">
        <v>87</v>
      </c>
      <c r="B106" s="19" t="n">
        <v>970</v>
      </c>
      <c r="C106" s="19" t="n">
        <v>822</v>
      </c>
      <c r="D106" s="35" t="n">
        <f aca="false">C106/C$142</f>
        <v>0.00637797658304948</v>
      </c>
      <c r="E106" s="35" t="n">
        <f aca="false">(C106-B106)/B106</f>
        <v>-0.152577319587629</v>
      </c>
      <c r="F106" s="18"/>
      <c r="G106" s="16" t="n">
        <v>1576</v>
      </c>
      <c r="H106" s="16" t="n">
        <v>1773</v>
      </c>
      <c r="I106" s="35" t="n">
        <f aca="false">H106/H$142</f>
        <v>0.00551350544509195</v>
      </c>
      <c r="J106" s="35" t="n">
        <f aca="false">(H106-G106)/G106</f>
        <v>0.125</v>
      </c>
    </row>
    <row r="107" customFormat="false" ht="12.75" hidden="false" customHeight="false" outlineLevel="0" collapsed="false">
      <c r="A107" s="15" t="s">
        <v>88</v>
      </c>
      <c r="B107" s="19" t="n">
        <v>110</v>
      </c>
      <c r="C107" s="19" t="n">
        <v>127</v>
      </c>
      <c r="D107" s="35" t="n">
        <f aca="false">C107/C$142</f>
        <v>0.000985405141176745</v>
      </c>
      <c r="E107" s="35" t="n">
        <f aca="false">(C107-B107)/B107</f>
        <v>0.154545454545455</v>
      </c>
      <c r="F107" s="18"/>
      <c r="G107" s="19" t="n">
        <v>114</v>
      </c>
      <c r="H107" s="19" t="n">
        <v>148</v>
      </c>
      <c r="I107" s="35" t="n">
        <f aca="false">H107/H$142</f>
        <v>0.000460236213126683</v>
      </c>
      <c r="J107" s="35" t="n">
        <f aca="false">(H107-G107)/G107</f>
        <v>0.298245614035088</v>
      </c>
    </row>
    <row r="108" customFormat="false" ht="12.75" hidden="false" customHeight="false" outlineLevel="0" collapsed="false">
      <c r="A108" s="15" t="s">
        <v>89</v>
      </c>
      <c r="B108" s="19" t="n">
        <v>529</v>
      </c>
      <c r="C108" s="19" t="n">
        <v>445</v>
      </c>
      <c r="D108" s="35" t="n">
        <f aca="false">C108/C$142</f>
        <v>0.00345279754191851</v>
      </c>
      <c r="E108" s="35" t="n">
        <f aca="false">(C108-B108)/B108</f>
        <v>-0.158790170132325</v>
      </c>
      <c r="F108" s="18"/>
      <c r="G108" s="16" t="n">
        <v>1246</v>
      </c>
      <c r="H108" s="16" t="n">
        <v>1283</v>
      </c>
      <c r="I108" s="35" t="n">
        <f aca="false">H108/H$142</f>
        <v>0.0039897504151455</v>
      </c>
      <c r="J108" s="35" t="n">
        <f aca="false">(H108-G108)/G108</f>
        <v>0.0296950240770466</v>
      </c>
    </row>
    <row r="109" customFormat="false" ht="12.75" hidden="false" customHeight="false" outlineLevel="0" collapsed="false">
      <c r="A109" s="15" t="s">
        <v>90</v>
      </c>
      <c r="B109" s="19" t="n">
        <v>0</v>
      </c>
      <c r="C109" s="19" t="n">
        <v>148</v>
      </c>
      <c r="D109" s="35" t="n">
        <f aca="false">C109/C$142</f>
        <v>0.0011483461487729</v>
      </c>
      <c r="E109" s="31" t="s">
        <v>71</v>
      </c>
      <c r="F109" s="18"/>
      <c r="G109" s="19" t="n">
        <v>0</v>
      </c>
      <c r="H109" s="19" t="n">
        <v>148</v>
      </c>
      <c r="I109" s="35" t="n">
        <f aca="false">H109/H$142</f>
        <v>0.000460236213126683</v>
      </c>
      <c r="J109" s="31" t="s">
        <v>71</v>
      </c>
    </row>
    <row r="110" customFormat="false" ht="12.75" hidden="false" customHeight="false" outlineLevel="0" collapsed="false">
      <c r="A110" s="15" t="s">
        <v>91</v>
      </c>
      <c r="B110" s="19" t="n">
        <v>30</v>
      </c>
      <c r="C110" s="19" t="n">
        <v>269</v>
      </c>
      <c r="D110" s="35" t="n">
        <f aca="false">C110/C$142</f>
        <v>0.00208719671635074</v>
      </c>
      <c r="E110" s="35" t="n">
        <f aca="false">(C110-B110)/B110</f>
        <v>7.96666666666667</v>
      </c>
      <c r="F110" s="18"/>
      <c r="G110" s="19" t="n">
        <v>45</v>
      </c>
      <c r="H110" s="19" t="n">
        <v>388</v>
      </c>
      <c r="I110" s="35" t="n">
        <f aca="false">H110/H$142</f>
        <v>0.00120656520738617</v>
      </c>
      <c r="J110" s="35" t="n">
        <f aca="false">(H110-G110)/G110</f>
        <v>7.62222222222222</v>
      </c>
    </row>
    <row r="111" customFormat="false" ht="12.75" hidden="false" customHeight="false" outlineLevel="0" collapsed="false">
      <c r="A111" s="15" t="s">
        <v>92</v>
      </c>
      <c r="B111" s="19" t="n">
        <v>16</v>
      </c>
      <c r="C111" s="19" t="n">
        <v>18</v>
      </c>
      <c r="D111" s="35" t="n">
        <f aca="false">C111/C$142</f>
        <v>0.000139663720796704</v>
      </c>
      <c r="E111" s="35" t="n">
        <f aca="false">(C111-B111)/B111</f>
        <v>0.125</v>
      </c>
      <c r="F111" s="18"/>
      <c r="G111" s="19" t="n">
        <v>16</v>
      </c>
      <c r="H111" s="19" t="n">
        <v>29</v>
      </c>
      <c r="I111" s="35" t="n">
        <f aca="false">H111/H$142</f>
        <v>9.01814201396879E-005</v>
      </c>
      <c r="J111" s="35" t="n">
        <f aca="false">(H111-G111)/G111</f>
        <v>0.8125</v>
      </c>
    </row>
    <row r="112" customFormat="false" ht="12.75" hidden="false" customHeight="false" outlineLevel="0" collapsed="false">
      <c r="A112" s="15" t="s">
        <v>93</v>
      </c>
      <c r="B112" s="16" t="n">
        <v>13398</v>
      </c>
      <c r="C112" s="16" t="n">
        <v>12787</v>
      </c>
      <c r="D112" s="35" t="n">
        <f aca="false">C112/C$142</f>
        <v>0.0992155554348585</v>
      </c>
      <c r="E112" s="35" t="n">
        <f aca="false">(C112-B112)/B112</f>
        <v>-0.0456038214658904</v>
      </c>
      <c r="F112" s="18"/>
      <c r="G112" s="16" t="n">
        <v>34147</v>
      </c>
      <c r="H112" s="16" t="n">
        <v>33773</v>
      </c>
      <c r="I112" s="35" t="n">
        <f aca="false">H112/H$142</f>
        <v>0.105024038013023</v>
      </c>
      <c r="J112" s="35" t="n">
        <f aca="false">(H112-G112)/G112</f>
        <v>-0.0109526459132574</v>
      </c>
    </row>
    <row r="113" customFormat="false" ht="12.75" hidden="false" customHeight="false" outlineLevel="0" collapsed="false">
      <c r="A113" s="15" t="s">
        <v>94</v>
      </c>
      <c r="B113" s="19" t="n">
        <v>33</v>
      </c>
      <c r="C113" s="19" t="n">
        <v>48</v>
      </c>
      <c r="D113" s="35" t="n">
        <f aca="false">C113/C$142</f>
        <v>0.00037243658879121</v>
      </c>
      <c r="E113" s="35" t="n">
        <f aca="false">(C113-B113)/B113</f>
        <v>0.454545454545455</v>
      </c>
      <c r="F113" s="18"/>
      <c r="G113" s="19" t="n">
        <v>60</v>
      </c>
      <c r="H113" s="19" t="n">
        <v>98</v>
      </c>
      <c r="I113" s="35" t="n">
        <f aca="false">H113/H$142</f>
        <v>0.00030475100598929</v>
      </c>
      <c r="J113" s="35" t="n">
        <f aca="false">(H113-G113)/G113</f>
        <v>0.633333333333333</v>
      </c>
    </row>
    <row r="114" customFormat="false" ht="12.75" hidden="false" customHeight="false" outlineLevel="0" collapsed="false">
      <c r="A114" s="15" t="s">
        <v>95</v>
      </c>
      <c r="B114" s="19" t="n">
        <v>0</v>
      </c>
      <c r="C114" s="16" t="n">
        <v>1357</v>
      </c>
      <c r="D114" s="35" t="n">
        <f aca="false">C114/C$142</f>
        <v>0.0105290927289515</v>
      </c>
      <c r="E114" s="31" t="s">
        <v>71</v>
      </c>
      <c r="F114" s="18"/>
      <c r="G114" s="19" t="n">
        <v>0</v>
      </c>
      <c r="H114" s="16" t="n">
        <v>2000</v>
      </c>
      <c r="I114" s="35" t="n">
        <f aca="false">H114/H$142</f>
        <v>0.00621940828549572</v>
      </c>
      <c r="J114" s="31" t="s">
        <v>71</v>
      </c>
    </row>
    <row r="115" customFormat="false" ht="12.75" hidden="false" customHeight="false" outlineLevel="0" collapsed="false">
      <c r="A115" s="15" t="s">
        <v>96</v>
      </c>
      <c r="B115" s="19" t="n">
        <v>0</v>
      </c>
      <c r="C115" s="19" t="n">
        <v>249</v>
      </c>
      <c r="D115" s="35" t="n">
        <f aca="false">C115/C$142</f>
        <v>0.0019320148043544</v>
      </c>
      <c r="E115" s="31" t="s">
        <v>71</v>
      </c>
      <c r="F115" s="18"/>
      <c r="G115" s="19" t="n">
        <v>0</v>
      </c>
      <c r="H115" s="19" t="n">
        <v>249</v>
      </c>
      <c r="I115" s="35" t="n">
        <f aca="false">H115/H$142</f>
        <v>0.000774316331544217</v>
      </c>
      <c r="J115" s="31" t="s">
        <v>71</v>
      </c>
    </row>
    <row r="116" customFormat="false" ht="12.75" hidden="false" customHeight="false" outlineLevel="0" collapsed="false">
      <c r="A116" s="15" t="s">
        <v>97</v>
      </c>
      <c r="B116" s="19" t="n">
        <v>0</v>
      </c>
      <c r="C116" s="19" t="n">
        <v>29</v>
      </c>
      <c r="D116" s="35" t="n">
        <f aca="false">C116/C$142</f>
        <v>0.00022501377239469</v>
      </c>
      <c r="E116" s="31" t="s">
        <v>71</v>
      </c>
      <c r="F116" s="18"/>
      <c r="G116" s="19" t="n">
        <v>0</v>
      </c>
      <c r="H116" s="19" t="n">
        <v>43</v>
      </c>
      <c r="I116" s="35" t="n">
        <f aca="false">H116/H$142</f>
        <v>0.000133717278138158</v>
      </c>
      <c r="J116" s="31" t="s">
        <v>71</v>
      </c>
    </row>
    <row r="117" customFormat="false" ht="12.75" hidden="false" customHeight="false" outlineLevel="0" collapsed="false">
      <c r="A117" s="15" t="s">
        <v>98</v>
      </c>
      <c r="B117" s="19" t="n">
        <v>0</v>
      </c>
      <c r="C117" s="19" t="n">
        <v>18</v>
      </c>
      <c r="D117" s="35" t="n">
        <f aca="false">C117/C$142</f>
        <v>0.000139663720796704</v>
      </c>
      <c r="E117" s="31" t="s">
        <v>71</v>
      </c>
      <c r="F117" s="18"/>
      <c r="G117" s="19" t="n">
        <v>0</v>
      </c>
      <c r="H117" s="19" t="n">
        <v>28</v>
      </c>
      <c r="I117" s="35" t="n">
        <f aca="false">H117/H$142</f>
        <v>8.70717159969401E-005</v>
      </c>
      <c r="J117" s="31" t="s">
        <v>71</v>
      </c>
    </row>
    <row r="118" customFormat="false" ht="12.75" hidden="false" customHeight="false" outlineLevel="0" collapsed="false">
      <c r="A118" s="15" t="s">
        <v>99</v>
      </c>
      <c r="B118" s="19" t="n">
        <v>0</v>
      </c>
      <c r="C118" s="19" t="n">
        <v>620</v>
      </c>
      <c r="D118" s="35" t="n">
        <f aca="false">C118/C$142</f>
        <v>0.00481063927188647</v>
      </c>
      <c r="E118" s="31" t="s">
        <v>71</v>
      </c>
      <c r="F118" s="18"/>
      <c r="G118" s="19" t="n">
        <v>0</v>
      </c>
      <c r="H118" s="19" t="n">
        <v>620</v>
      </c>
      <c r="I118" s="35" t="n">
        <f aca="false">H118/H$142</f>
        <v>0.00192801656850367</v>
      </c>
      <c r="J118" s="31" t="s">
        <v>71</v>
      </c>
    </row>
    <row r="119" customFormat="false" ht="12.75" hidden="false" customHeight="false" outlineLevel="0" collapsed="false">
      <c r="A119" s="15" t="s">
        <v>100</v>
      </c>
      <c r="B119" s="19" t="n">
        <v>42</v>
      </c>
      <c r="C119" s="19" t="n">
        <v>150</v>
      </c>
      <c r="D119" s="35" t="n">
        <f aca="false">C119/C$142</f>
        <v>0.00116386433997253</v>
      </c>
      <c r="E119" s="35" t="n">
        <f aca="false">(C119-B119)/B119</f>
        <v>2.57142857142857</v>
      </c>
      <c r="F119" s="18"/>
      <c r="G119" s="19" t="n">
        <v>54</v>
      </c>
      <c r="H119" s="19" t="n">
        <v>291</v>
      </c>
      <c r="I119" s="35" t="n">
        <f aca="false">H119/H$142</f>
        <v>0.000904923905539627</v>
      </c>
      <c r="J119" s="35" t="n">
        <f aca="false">(H119-G119)/G119</f>
        <v>4.38888888888889</v>
      </c>
    </row>
    <row r="120" customFormat="false" ht="12.75" hidden="false" customHeight="false" outlineLevel="0" collapsed="false">
      <c r="A120" s="15" t="s">
        <v>101</v>
      </c>
      <c r="B120" s="19" t="n">
        <v>0</v>
      </c>
      <c r="C120" s="19" t="n">
        <v>195</v>
      </c>
      <c r="D120" s="35" t="n">
        <f aca="false">C120/C$142</f>
        <v>0.00151302364196429</v>
      </c>
      <c r="E120" s="31" t="s">
        <v>71</v>
      </c>
      <c r="F120" s="18"/>
      <c r="G120" s="19" t="n">
        <v>0</v>
      </c>
      <c r="H120" s="19" t="n">
        <v>198</v>
      </c>
      <c r="I120" s="35" t="n">
        <f aca="false">H120/H$142</f>
        <v>0.000615721420264076</v>
      </c>
      <c r="J120" s="31" t="s">
        <v>71</v>
      </c>
    </row>
    <row r="121" customFormat="false" ht="12.75" hidden="false" customHeight="false" outlineLevel="0" collapsed="false">
      <c r="A121" s="15" t="s">
        <v>102</v>
      </c>
      <c r="B121" s="16" t="n">
        <v>12106</v>
      </c>
      <c r="C121" s="16" t="n">
        <v>13153</v>
      </c>
      <c r="D121" s="35" t="n">
        <f aca="false">C121/C$142</f>
        <v>0.102055384424392</v>
      </c>
      <c r="E121" s="35" t="n">
        <f aca="false">(C121-B121)/B121</f>
        <v>0.0864860399801751</v>
      </c>
      <c r="F121" s="18"/>
      <c r="G121" s="16" t="n">
        <v>31126</v>
      </c>
      <c r="H121" s="16" t="n">
        <v>32180</v>
      </c>
      <c r="I121" s="35" t="n">
        <f aca="false">H121/H$142</f>
        <v>0.100070279313626</v>
      </c>
      <c r="J121" s="35" t="n">
        <f aca="false">(H121-G121)/G121</f>
        <v>0.0338623658677633</v>
      </c>
    </row>
    <row r="122" customFormat="false" ht="12.75" hidden="false" customHeight="false" outlineLevel="0" collapsed="false">
      <c r="A122" s="15" t="s">
        <v>103</v>
      </c>
      <c r="B122" s="19" t="n">
        <v>242</v>
      </c>
      <c r="C122" s="19" t="n">
        <v>211</v>
      </c>
      <c r="D122" s="35" t="n">
        <f aca="false">C122/C$142</f>
        <v>0.00163716917156136</v>
      </c>
      <c r="E122" s="35" t="n">
        <f aca="false">(C122-B122)/B122</f>
        <v>-0.128099173553719</v>
      </c>
      <c r="F122" s="18"/>
      <c r="G122" s="19" t="n">
        <v>312</v>
      </c>
      <c r="H122" s="19" t="n">
        <v>409</v>
      </c>
      <c r="I122" s="35" t="n">
        <f aca="false">H122/H$142</f>
        <v>0.00127186899438387</v>
      </c>
      <c r="J122" s="35" t="n">
        <f aca="false">(H122-G122)/G122</f>
        <v>0.310897435897436</v>
      </c>
    </row>
    <row r="123" customFormat="false" ht="12.75" hidden="false" customHeight="false" outlineLevel="0" collapsed="false">
      <c r="A123" s="15" t="s">
        <v>104</v>
      </c>
      <c r="B123" s="19" t="n">
        <v>63</v>
      </c>
      <c r="C123" s="19" t="n">
        <v>69</v>
      </c>
      <c r="D123" s="35" t="n">
        <f aca="false">C123/C$142</f>
        <v>0.000535377596387365</v>
      </c>
      <c r="E123" s="35" t="n">
        <f aca="false">(C123-B123)/B123</f>
        <v>0.0952380952380952</v>
      </c>
      <c r="F123" s="18"/>
      <c r="G123" s="19" t="n">
        <v>170</v>
      </c>
      <c r="H123" s="19" t="n">
        <v>171</v>
      </c>
      <c r="I123" s="35" t="n">
        <f aca="false">H123/H$142</f>
        <v>0.000531759408409884</v>
      </c>
      <c r="J123" s="35" t="n">
        <f aca="false">(H123-G123)/G123</f>
        <v>0.00588235294117647</v>
      </c>
    </row>
    <row r="124" customFormat="false" ht="12.75" hidden="false" customHeight="false" outlineLevel="0" collapsed="false">
      <c r="A124" s="15" t="s">
        <v>105</v>
      </c>
      <c r="B124" s="19" t="n">
        <v>0</v>
      </c>
      <c r="C124" s="19" t="n">
        <v>326</v>
      </c>
      <c r="D124" s="35" t="n">
        <f aca="false">C124/C$142</f>
        <v>0.00252946516554031</v>
      </c>
      <c r="E124" s="31" t="s">
        <v>71</v>
      </c>
      <c r="F124" s="18"/>
      <c r="G124" s="19" t="n">
        <v>0</v>
      </c>
      <c r="H124" s="19" t="n">
        <v>326</v>
      </c>
      <c r="I124" s="35" t="n">
        <f aca="false">H124/H$142</f>
        <v>0.0010137635505358</v>
      </c>
      <c r="J124" s="31" t="s">
        <v>71</v>
      </c>
    </row>
    <row r="125" customFormat="false" ht="12.75" hidden="false" customHeight="false" outlineLevel="0" collapsed="false">
      <c r="A125" s="15" t="s">
        <v>106</v>
      </c>
      <c r="B125" s="19" t="n">
        <v>97</v>
      </c>
      <c r="C125" s="19" t="n">
        <v>192</v>
      </c>
      <c r="D125" s="35" t="n">
        <f aca="false">C125/C$142</f>
        <v>0.00148974635516484</v>
      </c>
      <c r="E125" s="35" t="n">
        <f aca="false">(C125-B125)/B125</f>
        <v>0.979381443298969</v>
      </c>
      <c r="F125" s="18"/>
      <c r="G125" s="19" t="n">
        <v>122</v>
      </c>
      <c r="H125" s="19" t="n">
        <v>374</v>
      </c>
      <c r="I125" s="35" t="n">
        <f aca="false">H125/H$142</f>
        <v>0.0011630293493877</v>
      </c>
      <c r="J125" s="35" t="n">
        <f aca="false">(H125-G125)/G125</f>
        <v>2.0655737704918</v>
      </c>
    </row>
    <row r="126" customFormat="false" ht="12.75" hidden="false" customHeight="false" outlineLevel="0" collapsed="false">
      <c r="A126" s="15" t="s">
        <v>107</v>
      </c>
      <c r="B126" s="19" t="n">
        <v>0</v>
      </c>
      <c r="C126" s="19" t="n">
        <v>250</v>
      </c>
      <c r="D126" s="35" t="n">
        <f aca="false">C126/C$142</f>
        <v>0.00193977389995422</v>
      </c>
      <c r="E126" s="31" t="s">
        <v>71</v>
      </c>
      <c r="F126" s="18"/>
      <c r="G126" s="19" t="n">
        <v>0</v>
      </c>
      <c r="H126" s="19" t="n">
        <v>328</v>
      </c>
      <c r="I126" s="35" t="n">
        <f aca="false">H126/H$142</f>
        <v>0.0010199829588213</v>
      </c>
      <c r="J126" s="31" t="s">
        <v>71</v>
      </c>
    </row>
    <row r="127" customFormat="false" ht="12.75" hidden="false" customHeight="false" outlineLevel="0" collapsed="false">
      <c r="A127" s="15" t="s">
        <v>108</v>
      </c>
      <c r="B127" s="16" t="n">
        <v>5560</v>
      </c>
      <c r="C127" s="16" t="n">
        <v>6274</v>
      </c>
      <c r="D127" s="35" t="n">
        <f aca="false">C127/C$142</f>
        <v>0.0486805657932511</v>
      </c>
      <c r="E127" s="35" t="n">
        <f aca="false">(C127-B127)/B127</f>
        <v>0.12841726618705</v>
      </c>
      <c r="F127" s="18"/>
      <c r="G127" s="16" t="n">
        <v>13883</v>
      </c>
      <c r="H127" s="16" t="n">
        <v>14631</v>
      </c>
      <c r="I127" s="35" t="n">
        <f aca="false">H127/H$142</f>
        <v>0.0454980813125439</v>
      </c>
      <c r="J127" s="35" t="n">
        <f aca="false">(H127-G127)/G127</f>
        <v>0.0538788446301232</v>
      </c>
    </row>
    <row r="128" customFormat="false" ht="12.75" hidden="false" customHeight="false" outlineLevel="0" collapsed="false">
      <c r="A128" s="15" t="s">
        <v>109</v>
      </c>
      <c r="B128" s="19" t="n">
        <v>821</v>
      </c>
      <c r="C128" s="19" t="n">
        <v>940</v>
      </c>
      <c r="D128" s="35" t="n">
        <f aca="false">C128/C$142</f>
        <v>0.00729354986382787</v>
      </c>
      <c r="E128" s="35" t="n">
        <f aca="false">(C128-B128)/B128</f>
        <v>0.144945188794153</v>
      </c>
      <c r="F128" s="18"/>
      <c r="G128" s="16" t="n">
        <v>1788</v>
      </c>
      <c r="H128" s="16" t="n">
        <v>2121</v>
      </c>
      <c r="I128" s="35" t="n">
        <f aca="false">H128/H$142</f>
        <v>0.00659568248676821</v>
      </c>
      <c r="J128" s="35" t="n">
        <f aca="false">(H128-G128)/G128</f>
        <v>0.186241610738255</v>
      </c>
    </row>
    <row r="129" customFormat="false" ht="12.75" hidden="false" customHeight="false" outlineLevel="0" collapsed="false">
      <c r="A129" s="15" t="s">
        <v>110</v>
      </c>
      <c r="B129" s="19" t="n">
        <v>376</v>
      </c>
      <c r="C129" s="16" t="n">
        <v>2525</v>
      </c>
      <c r="D129" s="35" t="n">
        <f aca="false">C129/C$142</f>
        <v>0.0195917163895376</v>
      </c>
      <c r="E129" s="35" t="n">
        <f aca="false">(C129-B129)/B129</f>
        <v>5.71542553191489</v>
      </c>
      <c r="F129" s="18"/>
      <c r="G129" s="19" t="n">
        <v>572</v>
      </c>
      <c r="H129" s="16" t="n">
        <v>4030</v>
      </c>
      <c r="I129" s="35" t="n">
        <f aca="false">H129/H$142</f>
        <v>0.0125321076952739</v>
      </c>
      <c r="J129" s="35" t="n">
        <f aca="false">(H129-G129)/G129</f>
        <v>6.04545454545455</v>
      </c>
    </row>
    <row r="130" customFormat="false" ht="12.75" hidden="false" customHeight="false" outlineLevel="0" collapsed="false">
      <c r="A130" s="15" t="s">
        <v>111</v>
      </c>
      <c r="B130" s="19" t="n">
        <v>0</v>
      </c>
      <c r="C130" s="19" t="n">
        <v>28</v>
      </c>
      <c r="D130" s="35" t="n">
        <f aca="false">C130/C$142</f>
        <v>0.000217254676794873</v>
      </c>
      <c r="E130" s="31" t="s">
        <v>71</v>
      </c>
      <c r="F130" s="18"/>
      <c r="G130" s="19" t="n">
        <v>51</v>
      </c>
      <c r="H130" s="19" t="n">
        <v>101</v>
      </c>
      <c r="I130" s="35" t="n">
        <f aca="false">H130/H$142</f>
        <v>0.000314080118417534</v>
      </c>
      <c r="J130" s="35" t="n">
        <f aca="false">(H130-G130)/G130</f>
        <v>0.980392156862745</v>
      </c>
    </row>
    <row r="131" customFormat="false" ht="12.75" hidden="false" customHeight="false" outlineLevel="0" collapsed="false">
      <c r="A131" s="15" t="s">
        <v>112</v>
      </c>
      <c r="B131" s="19" t="n">
        <v>201</v>
      </c>
      <c r="C131" s="19" t="n">
        <v>326</v>
      </c>
      <c r="D131" s="35" t="n">
        <f aca="false">C131/C$142</f>
        <v>0.00252946516554031</v>
      </c>
      <c r="E131" s="35" t="n">
        <f aca="false">(C131-B131)/B131</f>
        <v>0.621890547263682</v>
      </c>
      <c r="F131" s="18"/>
      <c r="G131" s="19" t="n">
        <v>372</v>
      </c>
      <c r="H131" s="19" t="n">
        <v>644</v>
      </c>
      <c r="I131" s="35" t="n">
        <f aca="false">H131/H$142</f>
        <v>0.00200264946792962</v>
      </c>
      <c r="J131" s="35" t="n">
        <f aca="false">(H131-G131)/G131</f>
        <v>0.731182795698925</v>
      </c>
    </row>
    <row r="132" customFormat="false" ht="12.75" hidden="false" customHeight="false" outlineLevel="0" collapsed="false">
      <c r="A132" s="15" t="s">
        <v>113</v>
      </c>
      <c r="B132" s="19" t="n">
        <v>703</v>
      </c>
      <c r="C132" s="16" t="n">
        <v>1723</v>
      </c>
      <c r="D132" s="35" t="n">
        <f aca="false">C132/C$142</f>
        <v>0.0133689217184845</v>
      </c>
      <c r="E132" s="35" t="n">
        <f aca="false">(C132-B132)/B132</f>
        <v>1.45092460881935</v>
      </c>
      <c r="F132" s="18"/>
      <c r="G132" s="19" t="n">
        <v>843</v>
      </c>
      <c r="H132" s="16" t="n">
        <v>1925</v>
      </c>
      <c r="I132" s="35" t="n">
        <f aca="false">H132/H$142</f>
        <v>0.00598618047478963</v>
      </c>
      <c r="J132" s="35" t="n">
        <f aca="false">(H132-G132)/G132</f>
        <v>1.28351126927639</v>
      </c>
    </row>
    <row r="133" customFormat="false" ht="12.75" hidden="false" customHeight="false" outlineLevel="0" collapsed="false">
      <c r="A133" s="15" t="s">
        <v>114</v>
      </c>
      <c r="B133" s="16" t="n">
        <v>6067</v>
      </c>
      <c r="C133" s="16" t="n">
        <v>6124</v>
      </c>
      <c r="D133" s="35" t="n">
        <f aca="false">C133/C$142</f>
        <v>0.0475167014532786</v>
      </c>
      <c r="E133" s="35" t="n">
        <f aca="false">(C133-B133)/B133</f>
        <v>0.00939508818196802</v>
      </c>
      <c r="F133" s="18"/>
      <c r="G133" s="16" t="n">
        <v>17482</v>
      </c>
      <c r="H133" s="16" t="n">
        <v>17394</v>
      </c>
      <c r="I133" s="35" t="n">
        <f aca="false">H133/H$142</f>
        <v>0.0540901938589563</v>
      </c>
      <c r="J133" s="35" t="n">
        <f aca="false">(H133-G133)/G133</f>
        <v>-0.00503374899897037</v>
      </c>
    </row>
    <row r="134" customFormat="false" ht="12.75" hidden="false" customHeight="false" outlineLevel="0" collapsed="false">
      <c r="A134" s="15" t="s">
        <v>115</v>
      </c>
      <c r="B134" s="16" t="n">
        <v>14879</v>
      </c>
      <c r="C134" s="16" t="n">
        <v>15914</v>
      </c>
      <c r="D134" s="35" t="n">
        <f aca="false">C134/C$142</f>
        <v>0.123478247375486</v>
      </c>
      <c r="E134" s="35" t="n">
        <f aca="false">(C134-B134)/B134</f>
        <v>0.0695611264197863</v>
      </c>
      <c r="F134" s="18"/>
      <c r="G134" s="16" t="n">
        <v>41259</v>
      </c>
      <c r="H134" s="16" t="n">
        <v>42933</v>
      </c>
      <c r="I134" s="35" t="n">
        <f aca="false">H134/H$142</f>
        <v>0.133508927960594</v>
      </c>
      <c r="J134" s="35" t="n">
        <f aca="false">(H134-G134)/G134</f>
        <v>0.0405729658983495</v>
      </c>
    </row>
    <row r="135" customFormat="false" ht="12.75" hidden="false" customHeight="false" outlineLevel="0" collapsed="false">
      <c r="A135" s="15" t="s">
        <v>116</v>
      </c>
      <c r="B135" s="16" t="n">
        <v>11287</v>
      </c>
      <c r="C135" s="16" t="n">
        <v>12303</v>
      </c>
      <c r="D135" s="35" t="n">
        <f aca="false">C135/C$142</f>
        <v>0.0954601531645472</v>
      </c>
      <c r="E135" s="35" t="n">
        <f aca="false">(C135-B135)/B135</f>
        <v>0.0900150615752636</v>
      </c>
      <c r="F135" s="18"/>
      <c r="G135" s="16" t="n">
        <v>25570</v>
      </c>
      <c r="H135" s="16" t="n">
        <v>26956</v>
      </c>
      <c r="I135" s="35" t="n">
        <f aca="false">H135/H$142</f>
        <v>0.0838251848719113</v>
      </c>
      <c r="J135" s="35" t="n">
        <f aca="false">(H135-G135)/G135</f>
        <v>0.0542041454829879</v>
      </c>
    </row>
    <row r="136" customFormat="false" ht="12.75" hidden="false" customHeight="false" outlineLevel="0" collapsed="false">
      <c r="A136" s="15" t="s">
        <v>117</v>
      </c>
      <c r="B136" s="16" t="n">
        <v>16623</v>
      </c>
      <c r="C136" s="16" t="n">
        <v>17497</v>
      </c>
      <c r="D136" s="35" t="n">
        <f aca="false">C136/C$142</f>
        <v>0.135760895709996</v>
      </c>
      <c r="E136" s="35" t="n">
        <f aca="false">(C136-B136)/B136</f>
        <v>0.0525777537147326</v>
      </c>
      <c r="F136" s="18"/>
      <c r="G136" s="16" t="n">
        <v>45848</v>
      </c>
      <c r="H136" s="16" t="n">
        <v>46934</v>
      </c>
      <c r="I136" s="35" t="n">
        <f aca="false">H136/H$142</f>
        <v>0.145950854235728</v>
      </c>
      <c r="J136" s="35" t="n">
        <f aca="false">(H136-G136)/G136</f>
        <v>0.0236869656255453</v>
      </c>
    </row>
    <row r="137" customFormat="false" ht="12.75" hidden="false" customHeight="false" outlineLevel="0" collapsed="false">
      <c r="A137" s="15" t="s">
        <v>118</v>
      </c>
      <c r="B137" s="16" t="n">
        <v>11708</v>
      </c>
      <c r="C137" s="16" t="n">
        <v>11244</v>
      </c>
      <c r="D137" s="35" t="n">
        <f aca="false">C137/C$142</f>
        <v>0.0872432709243411</v>
      </c>
      <c r="E137" s="35" t="n">
        <f aca="false">(C137-B137)/B137</f>
        <v>-0.0396310215237444</v>
      </c>
      <c r="F137" s="18"/>
      <c r="G137" s="16" t="n">
        <v>32712</v>
      </c>
      <c r="H137" s="16" t="n">
        <v>32254</v>
      </c>
      <c r="I137" s="35" t="n">
        <f aca="false">H137/H$142</f>
        <v>0.100300397420189</v>
      </c>
      <c r="J137" s="35" t="n">
        <f aca="false">(H137-G137)/G137</f>
        <v>-0.0140009782342871</v>
      </c>
    </row>
    <row r="138" customFormat="false" ht="12.75" hidden="false" customHeight="false" outlineLevel="0" collapsed="false">
      <c r="A138" s="15" t="s">
        <v>119</v>
      </c>
      <c r="B138" s="16" t="n">
        <v>12563</v>
      </c>
      <c r="C138" s="16" t="n">
        <v>12419</v>
      </c>
      <c r="D138" s="35" t="n">
        <f aca="false">C138/C$142</f>
        <v>0.0963602082541259</v>
      </c>
      <c r="E138" s="35" t="n">
        <f aca="false">(C138-B138)/B138</f>
        <v>-0.0114622303589907</v>
      </c>
      <c r="F138" s="18"/>
      <c r="G138" s="16" t="n">
        <v>32935</v>
      </c>
      <c r="H138" s="16" t="n">
        <v>32811</v>
      </c>
      <c r="I138" s="35" t="n">
        <f aca="false">H138/H$142</f>
        <v>0.1020325026277</v>
      </c>
      <c r="J138" s="35" t="n">
        <f aca="false">(H138-G138)/G138</f>
        <v>-0.00376499165022013</v>
      </c>
    </row>
    <row r="139" customFormat="false" ht="12.75" hidden="false" customHeight="false" outlineLevel="0" collapsed="false">
      <c r="A139" s="15" t="s">
        <v>120</v>
      </c>
      <c r="B139" s="16" t="n">
        <v>8646</v>
      </c>
      <c r="C139" s="16" t="n">
        <v>9233</v>
      </c>
      <c r="D139" s="35" t="n">
        <f aca="false">C139/C$142</f>
        <v>0.0716397296731093</v>
      </c>
      <c r="E139" s="35" t="n">
        <f aca="false">(C139-B139)/B139</f>
        <v>0.0678926671293084</v>
      </c>
      <c r="F139" s="18"/>
      <c r="G139" s="16" t="n">
        <v>21875</v>
      </c>
      <c r="H139" s="16" t="n">
        <v>22306</v>
      </c>
      <c r="I139" s="35" t="n">
        <f aca="false">H139/H$142</f>
        <v>0.0693650606081337</v>
      </c>
      <c r="J139" s="35" t="n">
        <f aca="false">(H139-G139)/G139</f>
        <v>0.0197028571428571</v>
      </c>
    </row>
    <row r="140" customFormat="false" ht="12.75" hidden="false" customHeight="false" outlineLevel="0" collapsed="false">
      <c r="A140" s="15" t="s">
        <v>121</v>
      </c>
      <c r="B140" s="19" t="n">
        <v>134</v>
      </c>
      <c r="C140" s="19" t="n">
        <v>322</v>
      </c>
      <c r="D140" s="35" t="n">
        <f aca="false">C140/C$142</f>
        <v>0.00249842878314104</v>
      </c>
      <c r="E140" s="35" t="n">
        <f aca="false">(C140-B140)/B140</f>
        <v>1.40298507462687</v>
      </c>
      <c r="F140" s="18"/>
      <c r="G140" s="19" t="n">
        <v>260</v>
      </c>
      <c r="H140" s="19" t="n">
        <v>551</v>
      </c>
      <c r="I140" s="35" t="n">
        <f aca="false">H140/H$142</f>
        <v>0.00171344698265407</v>
      </c>
      <c r="J140" s="35" t="n">
        <f aca="false">(H140-G140)/G140</f>
        <v>1.11923076923077</v>
      </c>
    </row>
    <row r="141" customFormat="false" ht="12.75" hidden="false" customHeight="false" outlineLevel="0" collapsed="false">
      <c r="A141" s="15" t="s">
        <v>122</v>
      </c>
      <c r="B141" s="19" t="n">
        <v>0</v>
      </c>
      <c r="C141" s="19" t="n">
        <v>126</v>
      </c>
      <c r="D141" s="35" t="n">
        <f aca="false">C141/C$142</f>
        <v>0.000977646045576928</v>
      </c>
      <c r="E141" s="31" t="s">
        <v>71</v>
      </c>
      <c r="F141" s="18"/>
      <c r="G141" s="19" t="n">
        <v>0</v>
      </c>
      <c r="H141" s="19" t="n">
        <v>165</v>
      </c>
      <c r="I141" s="35" t="n">
        <f aca="false">H141/H$142</f>
        <v>0.000513101183553397</v>
      </c>
      <c r="J141" s="31" t="s">
        <v>71</v>
      </c>
    </row>
    <row r="142" s="55" customFormat="true" ht="12.75" hidden="false" customHeight="false" outlineLevel="0" collapsed="false">
      <c r="A142" s="51" t="s">
        <v>123</v>
      </c>
      <c r="B142" s="52" t="n">
        <v>117557</v>
      </c>
      <c r="C142" s="52" t="n">
        <v>128881</v>
      </c>
      <c r="D142" s="53" t="n">
        <f aca="false">C142/C$142</f>
        <v>1</v>
      </c>
      <c r="E142" s="53" t="n">
        <f aca="false">(C142-B142)/B142</f>
        <v>0.0963277388841158</v>
      </c>
      <c r="F142" s="54"/>
      <c r="G142" s="52" t="n">
        <v>305278</v>
      </c>
      <c r="H142" s="52" t="n">
        <v>321574</v>
      </c>
      <c r="I142" s="53" t="n">
        <f aca="false">H142/H$142</f>
        <v>1</v>
      </c>
      <c r="J142" s="53" t="n">
        <f aca="false">(H142-G142)/G142</f>
        <v>0.0533808528619815</v>
      </c>
    </row>
    <row r="143" customFormat="false" ht="12.75" hidden="false" customHeight="false" outlineLevel="0" collapsed="false">
      <c r="A143" s="56" t="s">
        <v>75</v>
      </c>
      <c r="B143" s="49"/>
      <c r="C143" s="57"/>
      <c r="D143" s="29"/>
      <c r="E143" s="29"/>
      <c r="F143" s="57"/>
      <c r="G143" s="57"/>
      <c r="H143" s="57"/>
      <c r="I143" s="29"/>
      <c r="J143" s="29"/>
    </row>
    <row r="144" customFormat="false" ht="12.75" hidden="false" customHeight="false" outlineLevel="0" collapsed="false">
      <c r="A144" s="15" t="s">
        <v>124</v>
      </c>
      <c r="B144" s="19" t="n">
        <v>66</v>
      </c>
      <c r="C144" s="19" t="n">
        <v>101</v>
      </c>
      <c r="D144" s="35" t="n">
        <f aca="false">C144/C$171</f>
        <v>0.0009811731333424</v>
      </c>
      <c r="E144" s="35" t="n">
        <f aca="false">(C144-B144)/B144</f>
        <v>0.53030303030303</v>
      </c>
      <c r="F144" s="18"/>
      <c r="G144" s="19" t="n">
        <v>186</v>
      </c>
      <c r="H144" s="19" t="n">
        <v>267</v>
      </c>
      <c r="I144" s="35" t="n">
        <f aca="false">H144/H$171</f>
        <v>0.00100059211068722</v>
      </c>
      <c r="J144" s="35" t="n">
        <f aca="false">(H144-G144)/G144</f>
        <v>0.435483870967742</v>
      </c>
    </row>
    <row r="145" customFormat="false" ht="12.75" hidden="false" customHeight="false" outlineLevel="0" collapsed="false">
      <c r="A145" s="15" t="s">
        <v>125</v>
      </c>
      <c r="B145" s="19" t="n">
        <v>134</v>
      </c>
      <c r="C145" s="19" t="n">
        <v>254</v>
      </c>
      <c r="D145" s="35" t="n">
        <f aca="false">C145/C$171</f>
        <v>0.00246750471157396</v>
      </c>
      <c r="E145" s="35" t="n">
        <f aca="false">(C145-B145)/B145</f>
        <v>0.895522388059702</v>
      </c>
      <c r="F145" s="18"/>
      <c r="G145" s="19" t="n">
        <v>210</v>
      </c>
      <c r="H145" s="19" t="n">
        <v>392</v>
      </c>
      <c r="I145" s="35" t="n">
        <f aca="false">H145/H$171</f>
        <v>0.00146903411007263</v>
      </c>
      <c r="J145" s="35" t="n">
        <f aca="false">(H145-G145)/G145</f>
        <v>0.866666666666667</v>
      </c>
    </row>
    <row r="146" customFormat="false" ht="12.75" hidden="false" customHeight="false" outlineLevel="0" collapsed="false">
      <c r="A146" s="15" t="s">
        <v>126</v>
      </c>
      <c r="B146" s="19" t="n">
        <v>0</v>
      </c>
      <c r="C146" s="19" t="n">
        <v>42</v>
      </c>
      <c r="D146" s="35" t="n">
        <f aca="false">C146/C$171</f>
        <v>0.00040801259010278</v>
      </c>
      <c r="E146" s="31" t="s">
        <v>71</v>
      </c>
      <c r="F146" s="18"/>
      <c r="G146" s="19" t="n">
        <v>0</v>
      </c>
      <c r="H146" s="19" t="n">
        <v>42</v>
      </c>
      <c r="I146" s="35" t="n">
        <f aca="false">H146/H$171</f>
        <v>0.000157396511793496</v>
      </c>
      <c r="J146" s="31" t="s">
        <v>71</v>
      </c>
    </row>
    <row r="147" customFormat="false" ht="12.75" hidden="false" customHeight="false" outlineLevel="0" collapsed="false">
      <c r="A147" s="15" t="s">
        <v>127</v>
      </c>
      <c r="B147" s="16" t="n">
        <v>11939</v>
      </c>
      <c r="C147" s="16" t="n">
        <v>12831</v>
      </c>
      <c r="D147" s="35" t="n">
        <f aca="false">C147/C$171</f>
        <v>0.124647846276399</v>
      </c>
      <c r="E147" s="35" t="n">
        <f aca="false">(C147-B147)/B147</f>
        <v>0.0747131250523495</v>
      </c>
      <c r="F147" s="18"/>
      <c r="G147" s="16" t="n">
        <v>33202</v>
      </c>
      <c r="H147" s="16" t="n">
        <v>34281</v>
      </c>
      <c r="I147" s="35" t="n">
        <f aca="false">H147/H$171</f>
        <v>0.128469281447448</v>
      </c>
      <c r="J147" s="35" t="n">
        <f aca="false">(H147-G147)/G147</f>
        <v>0.0324980422866092</v>
      </c>
    </row>
    <row r="148" customFormat="false" ht="12.75" hidden="false" customHeight="false" outlineLevel="0" collapsed="false">
      <c r="A148" s="15" t="s">
        <v>128</v>
      </c>
      <c r="B148" s="19" t="n">
        <v>4</v>
      </c>
      <c r="C148" s="19" t="n">
        <v>16</v>
      </c>
      <c r="D148" s="35" t="n">
        <f aca="false">C148/C$171</f>
        <v>0.000155433367658202</v>
      </c>
      <c r="E148" s="35" t="n">
        <f aca="false">(C148-B148)/B148</f>
        <v>3</v>
      </c>
      <c r="F148" s="18"/>
      <c r="G148" s="19" t="n">
        <v>4</v>
      </c>
      <c r="H148" s="19" t="n">
        <v>25</v>
      </c>
      <c r="I148" s="35" t="n">
        <f aca="false">H148/H$171</f>
        <v>9.36883998770808E-005</v>
      </c>
      <c r="J148" s="35" t="n">
        <f aca="false">(H148-G148)/G148</f>
        <v>5.25</v>
      </c>
    </row>
    <row r="149" customFormat="false" ht="12.75" hidden="false" customHeight="false" outlineLevel="0" collapsed="false">
      <c r="A149" s="15" t="s">
        <v>129</v>
      </c>
      <c r="B149" s="19" t="n">
        <v>46</v>
      </c>
      <c r="C149" s="19" t="n">
        <v>77</v>
      </c>
      <c r="D149" s="35" t="n">
        <f aca="false">C149/C$171</f>
        <v>0.000748023081855097</v>
      </c>
      <c r="E149" s="35" t="n">
        <f aca="false">(C149-B149)/B149</f>
        <v>0.673913043478261</v>
      </c>
      <c r="F149" s="18"/>
      <c r="G149" s="19" t="n">
        <v>85</v>
      </c>
      <c r="H149" s="19" t="n">
        <v>163</v>
      </c>
      <c r="I149" s="35" t="n">
        <f aca="false">H149/H$171</f>
        <v>0.000610848367198567</v>
      </c>
      <c r="J149" s="35" t="n">
        <f aca="false">(H149-G149)/G149</f>
        <v>0.917647058823529</v>
      </c>
    </row>
    <row r="150" customFormat="false" ht="12.75" hidden="false" customHeight="false" outlineLevel="0" collapsed="false">
      <c r="A150" s="15" t="s">
        <v>130</v>
      </c>
      <c r="B150" s="19" t="n">
        <v>266</v>
      </c>
      <c r="C150" s="19" t="n">
        <v>668</v>
      </c>
      <c r="D150" s="35" t="n">
        <f aca="false">C150/C$171</f>
        <v>0.00648934309972993</v>
      </c>
      <c r="E150" s="35" t="n">
        <f aca="false">(C150-B150)/B150</f>
        <v>1.51127819548872</v>
      </c>
      <c r="F150" s="18"/>
      <c r="G150" s="19" t="n">
        <v>359</v>
      </c>
      <c r="H150" s="16" t="n">
        <v>1058</v>
      </c>
      <c r="I150" s="35" t="n">
        <f aca="false">H150/H$171</f>
        <v>0.00396489308279806</v>
      </c>
      <c r="J150" s="35" t="n">
        <f aca="false">(H150-G150)/G150</f>
        <v>1.94707520891365</v>
      </c>
    </row>
    <row r="151" customFormat="false" ht="12.75" hidden="false" customHeight="false" outlineLevel="0" collapsed="false">
      <c r="A151" s="15" t="s">
        <v>131</v>
      </c>
      <c r="B151" s="19" t="n">
        <v>0</v>
      </c>
      <c r="C151" s="19" t="n">
        <v>50</v>
      </c>
      <c r="D151" s="35" t="n">
        <f aca="false">C151/C$171</f>
        <v>0.000485729273931881</v>
      </c>
      <c r="E151" s="31" t="s">
        <v>71</v>
      </c>
      <c r="F151" s="18"/>
      <c r="G151" s="19" t="n">
        <v>0</v>
      </c>
      <c r="H151" s="19" t="n">
        <v>102</v>
      </c>
      <c r="I151" s="35" t="n">
        <f aca="false">H151/H$171</f>
        <v>0.00038224867149849</v>
      </c>
      <c r="J151" s="31" t="s">
        <v>71</v>
      </c>
    </row>
    <row r="152" customFormat="false" ht="12.75" hidden="false" customHeight="false" outlineLevel="0" collapsed="false">
      <c r="A152" s="15" t="s">
        <v>132</v>
      </c>
      <c r="B152" s="16" t="n">
        <v>11433</v>
      </c>
      <c r="C152" s="16" t="n">
        <v>10906</v>
      </c>
      <c r="D152" s="35" t="n">
        <f aca="false">C152/C$171</f>
        <v>0.105947269230022</v>
      </c>
      <c r="E152" s="35" t="n">
        <f aca="false">(C152-B152)/B152</f>
        <v>-0.046094638327648</v>
      </c>
      <c r="F152" s="18"/>
      <c r="G152" s="16" t="n">
        <v>28317</v>
      </c>
      <c r="H152" s="16" t="n">
        <v>28684</v>
      </c>
      <c r="I152" s="35" t="n">
        <f aca="false">H152/H$171</f>
        <v>0.107494322482967</v>
      </c>
      <c r="J152" s="35" t="n">
        <f aca="false">(H152-G152)/G152</f>
        <v>0.0129604124730727</v>
      </c>
    </row>
    <row r="153" customFormat="false" ht="12.75" hidden="false" customHeight="false" outlineLevel="0" collapsed="false">
      <c r="A153" s="15" t="s">
        <v>133</v>
      </c>
      <c r="B153" s="19" t="n">
        <v>43</v>
      </c>
      <c r="C153" s="19" t="n">
        <v>112</v>
      </c>
      <c r="D153" s="35" t="n">
        <f aca="false">C153/C$171</f>
        <v>0.00108803357360741</v>
      </c>
      <c r="E153" s="35" t="n">
        <f aca="false">(C153-B153)/B153</f>
        <v>1.6046511627907</v>
      </c>
      <c r="F153" s="18"/>
      <c r="G153" s="19" t="n">
        <v>48</v>
      </c>
      <c r="H153" s="19" t="n">
        <v>157</v>
      </c>
      <c r="I153" s="35" t="n">
        <f aca="false">H153/H$171</f>
        <v>0.000588363151228068</v>
      </c>
      <c r="J153" s="35" t="n">
        <f aca="false">(H153-G153)/G153</f>
        <v>2.27083333333333</v>
      </c>
    </row>
    <row r="154" customFormat="false" ht="12.75" hidden="false" customHeight="false" outlineLevel="0" collapsed="false">
      <c r="A154" s="15" t="s">
        <v>134</v>
      </c>
      <c r="B154" s="19" t="n">
        <v>358</v>
      </c>
      <c r="C154" s="19" t="n">
        <v>480</v>
      </c>
      <c r="D154" s="35" t="n">
        <f aca="false">C154/C$171</f>
        <v>0.00466300102974606</v>
      </c>
      <c r="E154" s="35" t="n">
        <f aca="false">(C154-B154)/B154</f>
        <v>0.340782122905028</v>
      </c>
      <c r="F154" s="18"/>
      <c r="G154" s="19" t="n">
        <v>833</v>
      </c>
      <c r="H154" s="16" t="n">
        <v>1378</v>
      </c>
      <c r="I154" s="35" t="n">
        <f aca="false">H154/H$171</f>
        <v>0.0051641046012247</v>
      </c>
      <c r="J154" s="35" t="n">
        <f aca="false">(H154-G154)/G154</f>
        <v>0.654261704681873</v>
      </c>
    </row>
    <row r="155" customFormat="false" ht="12.75" hidden="false" customHeight="false" outlineLevel="0" collapsed="false">
      <c r="A155" s="15" t="s">
        <v>135</v>
      </c>
      <c r="B155" s="19" t="n">
        <v>0</v>
      </c>
      <c r="C155" s="19" t="n">
        <v>42</v>
      </c>
      <c r="D155" s="35" t="n">
        <f aca="false">C155/C$171</f>
        <v>0.00040801259010278</v>
      </c>
      <c r="E155" s="31" t="s">
        <v>71</v>
      </c>
      <c r="F155" s="18"/>
      <c r="G155" s="19" t="n">
        <v>0</v>
      </c>
      <c r="H155" s="19" t="n">
        <v>42</v>
      </c>
      <c r="I155" s="35" t="n">
        <f aca="false">H155/H$171</f>
        <v>0.000157396511793496</v>
      </c>
      <c r="J155" s="31" t="s">
        <v>71</v>
      </c>
    </row>
    <row r="156" customFormat="false" ht="12.75" hidden="false" customHeight="false" outlineLevel="0" collapsed="false">
      <c r="A156" s="15" t="s">
        <v>136</v>
      </c>
      <c r="B156" s="19" t="n">
        <v>104</v>
      </c>
      <c r="C156" s="19" t="n">
        <v>942</v>
      </c>
      <c r="D156" s="35" t="n">
        <f aca="false">C156/C$171</f>
        <v>0.00915113952087665</v>
      </c>
      <c r="E156" s="35" t="n">
        <f aca="false">(C156-B156)/B156</f>
        <v>8.05769230769231</v>
      </c>
      <c r="F156" s="18"/>
      <c r="G156" s="19" t="n">
        <v>134</v>
      </c>
      <c r="H156" s="16" t="n">
        <v>1562</v>
      </c>
      <c r="I156" s="35" t="n">
        <f aca="false">H156/H$171</f>
        <v>0.00585365122432001</v>
      </c>
      <c r="J156" s="35" t="n">
        <f aca="false">(H156-G156)/G156</f>
        <v>10.6567164179104</v>
      </c>
    </row>
    <row r="157" customFormat="false" ht="12.75" hidden="false" customHeight="false" outlineLevel="0" collapsed="false">
      <c r="A157" s="15" t="s">
        <v>137</v>
      </c>
      <c r="B157" s="19" t="n">
        <v>5</v>
      </c>
      <c r="C157" s="19" t="n">
        <v>176</v>
      </c>
      <c r="D157" s="35" t="n">
        <f aca="false">C157/C$171</f>
        <v>0.00170976704424022</v>
      </c>
      <c r="E157" s="35" t="n">
        <f aca="false">(C157-B157)/B157</f>
        <v>34.2</v>
      </c>
      <c r="F157" s="18"/>
      <c r="G157" s="19" t="n">
        <v>6</v>
      </c>
      <c r="H157" s="19" t="n">
        <v>215</v>
      </c>
      <c r="I157" s="35" t="n">
        <f aca="false">H157/H$171</f>
        <v>0.000805720238942895</v>
      </c>
      <c r="J157" s="35" t="n">
        <f aca="false">(H157-G157)/G157</f>
        <v>34.8333333333333</v>
      </c>
    </row>
    <row r="158" customFormat="false" ht="12.75" hidden="false" customHeight="false" outlineLevel="0" collapsed="false">
      <c r="A158" s="15" t="s">
        <v>138</v>
      </c>
      <c r="B158" s="19" t="n">
        <v>84</v>
      </c>
      <c r="C158" s="16" t="n">
        <v>1596</v>
      </c>
      <c r="D158" s="35" t="n">
        <f aca="false">C158/C$171</f>
        <v>0.0155044784239057</v>
      </c>
      <c r="E158" s="35" t="n">
        <f aca="false">(C158-B158)/B158</f>
        <v>18</v>
      </c>
      <c r="F158" s="18"/>
      <c r="G158" s="19" t="n">
        <v>102</v>
      </c>
      <c r="H158" s="16" t="n">
        <v>2440</v>
      </c>
      <c r="I158" s="35" t="n">
        <f aca="false">H158/H$171</f>
        <v>0.00914398782800309</v>
      </c>
      <c r="J158" s="35" t="n">
        <f aca="false">(H158-G158)/G158</f>
        <v>22.921568627451</v>
      </c>
    </row>
    <row r="159" customFormat="false" ht="12.75" hidden="false" customHeight="false" outlineLevel="0" collapsed="false">
      <c r="A159" s="15" t="s">
        <v>139</v>
      </c>
      <c r="B159" s="16" t="n">
        <v>19539</v>
      </c>
      <c r="C159" s="16" t="n">
        <v>20001</v>
      </c>
      <c r="D159" s="35" t="n">
        <f aca="false">C159/C$171</f>
        <v>0.194301424158231</v>
      </c>
      <c r="E159" s="35" t="n">
        <f aca="false">(C159-B159)/B159</f>
        <v>0.0236450176569937</v>
      </c>
      <c r="F159" s="18"/>
      <c r="G159" s="16" t="n">
        <v>54824</v>
      </c>
      <c r="H159" s="16" t="n">
        <v>55765</v>
      </c>
      <c r="I159" s="35" t="n">
        <f aca="false">H159/H$171</f>
        <v>0.208981344765816</v>
      </c>
      <c r="J159" s="35" t="n">
        <f aca="false">(H159-G159)/G159</f>
        <v>0.0171640157595214</v>
      </c>
    </row>
    <row r="160" customFormat="false" ht="12.75" hidden="false" customHeight="false" outlineLevel="0" collapsed="false">
      <c r="A160" s="15" t="s">
        <v>140</v>
      </c>
      <c r="B160" s="19" t="n">
        <v>17</v>
      </c>
      <c r="C160" s="19" t="n">
        <v>72</v>
      </c>
      <c r="D160" s="35" t="n">
        <f aca="false">C160/C$171</f>
        <v>0.000699450154461909</v>
      </c>
      <c r="E160" s="35" t="n">
        <f aca="false">(C160-B160)/B160</f>
        <v>3.23529411764706</v>
      </c>
      <c r="F160" s="18"/>
      <c r="G160" s="19" t="n">
        <v>17</v>
      </c>
      <c r="H160" s="19" t="n">
        <v>92</v>
      </c>
      <c r="I160" s="35" t="n">
        <f aca="false">H160/H$171</f>
        <v>0.000344773311547657</v>
      </c>
      <c r="J160" s="35" t="n">
        <f aca="false">(H160-G160)/G160</f>
        <v>4.41176470588235</v>
      </c>
    </row>
    <row r="161" customFormat="false" ht="12.75" hidden="false" customHeight="false" outlineLevel="0" collapsed="false">
      <c r="A161" s="15" t="s">
        <v>141</v>
      </c>
      <c r="B161" s="19" t="n">
        <v>20</v>
      </c>
      <c r="C161" s="19" t="n">
        <v>21</v>
      </c>
      <c r="D161" s="35" t="n">
        <f aca="false">C161/C$171</f>
        <v>0.00020400629505139</v>
      </c>
      <c r="E161" s="35" t="n">
        <f aca="false">(C161-B161)/B161</f>
        <v>0.05</v>
      </c>
      <c r="F161" s="18"/>
      <c r="G161" s="19" t="n">
        <v>36</v>
      </c>
      <c r="H161" s="19" t="n">
        <v>41</v>
      </c>
      <c r="I161" s="35" t="n">
        <f aca="false">H161/H$171</f>
        <v>0.000153648975798413</v>
      </c>
      <c r="J161" s="35" t="n">
        <f aca="false">(H161-G161)/G161</f>
        <v>0.138888888888889</v>
      </c>
    </row>
    <row r="162" customFormat="false" ht="12.75" hidden="false" customHeight="false" outlineLevel="0" collapsed="false">
      <c r="A162" s="15" t="s">
        <v>142</v>
      </c>
      <c r="B162" s="16" t="n">
        <v>17038</v>
      </c>
      <c r="C162" s="16" t="n">
        <v>17256</v>
      </c>
      <c r="D162" s="35" t="n">
        <f aca="false">C162/C$171</f>
        <v>0.167634887019371</v>
      </c>
      <c r="E162" s="35" t="n">
        <f aca="false">(C162-B162)/B162</f>
        <v>0.0127949289822749</v>
      </c>
      <c r="F162" s="18"/>
      <c r="G162" s="16" t="n">
        <v>41447</v>
      </c>
      <c r="H162" s="16" t="n">
        <v>43251</v>
      </c>
      <c r="I162" s="35" t="n">
        <f aca="false">H162/H$171</f>
        <v>0.162084679323345</v>
      </c>
      <c r="J162" s="35" t="n">
        <f aca="false">(H162-G162)/G162</f>
        <v>0.0435254662581128</v>
      </c>
    </row>
    <row r="163" customFormat="false" ht="12.75" hidden="false" customHeight="false" outlineLevel="0" collapsed="false">
      <c r="A163" s="15" t="s">
        <v>143</v>
      </c>
      <c r="B163" s="16" t="n">
        <v>7253</v>
      </c>
      <c r="C163" s="16" t="n">
        <v>7576</v>
      </c>
      <c r="D163" s="35" t="n">
        <f aca="false">C163/C$171</f>
        <v>0.0735976995861587</v>
      </c>
      <c r="E163" s="35" t="n">
        <f aca="false">(C163-B163)/B163</f>
        <v>0.0445332965669378</v>
      </c>
      <c r="F163" s="18"/>
      <c r="G163" s="16" t="n">
        <v>17390</v>
      </c>
      <c r="H163" s="16" t="n">
        <v>18754</v>
      </c>
      <c r="I163" s="35" t="n">
        <f aca="false">H163/H$171</f>
        <v>0.0702812900517909</v>
      </c>
      <c r="J163" s="35" t="n">
        <f aca="false">(H163-G163)/G163</f>
        <v>0.0784358826912018</v>
      </c>
    </row>
    <row r="164" customFormat="false" ht="12.75" hidden="false" customHeight="false" outlineLevel="0" collapsed="false">
      <c r="A164" s="15" t="s">
        <v>144</v>
      </c>
      <c r="B164" s="19" t="n">
        <v>115</v>
      </c>
      <c r="C164" s="19" t="n">
        <v>132</v>
      </c>
      <c r="D164" s="35" t="n">
        <f aca="false">C164/C$171</f>
        <v>0.00128232528318017</v>
      </c>
      <c r="E164" s="35" t="n">
        <f aca="false">(C164-B164)/B164</f>
        <v>0.147826086956522</v>
      </c>
      <c r="F164" s="18"/>
      <c r="G164" s="19" t="n">
        <v>253</v>
      </c>
      <c r="H164" s="19" t="n">
        <v>357</v>
      </c>
      <c r="I164" s="35" t="n">
        <f aca="false">H164/H$171</f>
        <v>0.00133787035024471</v>
      </c>
      <c r="J164" s="35" t="n">
        <f aca="false">(H164-G164)/G164</f>
        <v>0.411067193675889</v>
      </c>
    </row>
    <row r="165" customFormat="false" ht="12.75" hidden="false" customHeight="false" outlineLevel="0" collapsed="false">
      <c r="A165" s="15" t="s">
        <v>145</v>
      </c>
      <c r="B165" s="19" t="n">
        <v>0</v>
      </c>
      <c r="C165" s="19" t="n">
        <v>31</v>
      </c>
      <c r="D165" s="35" t="n">
        <f aca="false">C165/C$171</f>
        <v>0.000301152149837766</v>
      </c>
      <c r="E165" s="31" t="s">
        <v>71</v>
      </c>
      <c r="F165" s="18"/>
      <c r="G165" s="19" t="n">
        <v>0</v>
      </c>
      <c r="H165" s="19" t="n">
        <v>31</v>
      </c>
      <c r="I165" s="35" t="n">
        <f aca="false">H165/H$171</f>
        <v>0.00011617361584758</v>
      </c>
      <c r="J165" s="31" t="s">
        <v>71</v>
      </c>
    </row>
    <row r="166" customFormat="false" ht="12.75" hidden="false" customHeight="false" outlineLevel="0" collapsed="false">
      <c r="A166" s="15" t="s">
        <v>146</v>
      </c>
      <c r="B166" s="19" t="n">
        <v>91</v>
      </c>
      <c r="C166" s="19" t="n">
        <v>116</v>
      </c>
      <c r="D166" s="35" t="n">
        <f aca="false">C166/C$171</f>
        <v>0.00112689191552196</v>
      </c>
      <c r="E166" s="35" t="n">
        <f aca="false">(C166-B166)/B166</f>
        <v>0.274725274725275</v>
      </c>
      <c r="F166" s="18"/>
      <c r="G166" s="19" t="n">
        <v>242</v>
      </c>
      <c r="H166" s="19" t="n">
        <v>324</v>
      </c>
      <c r="I166" s="35" t="n">
        <f aca="false">H166/H$171</f>
        <v>0.00121420166240697</v>
      </c>
      <c r="J166" s="35" t="n">
        <f aca="false">(H166-G166)/G166</f>
        <v>0.338842975206612</v>
      </c>
    </row>
    <row r="167" customFormat="false" ht="12.75" hidden="false" customHeight="false" outlineLevel="0" collapsed="false">
      <c r="A167" s="15" t="s">
        <v>147</v>
      </c>
      <c r="B167" s="16" t="n">
        <v>14782</v>
      </c>
      <c r="C167" s="16" t="n">
        <v>15787</v>
      </c>
      <c r="D167" s="35" t="n">
        <f aca="false">C167/C$171</f>
        <v>0.153364160951252</v>
      </c>
      <c r="E167" s="35" t="n">
        <f aca="false">(C167-B167)/B167</f>
        <v>0.0679880936273847</v>
      </c>
      <c r="F167" s="18"/>
      <c r="G167" s="16" t="n">
        <v>43389</v>
      </c>
      <c r="H167" s="16" t="n">
        <v>44251</v>
      </c>
      <c r="I167" s="35" t="n">
        <f aca="false">H167/H$171</f>
        <v>0.165832215318428</v>
      </c>
      <c r="J167" s="35" t="n">
        <f aca="false">(H167-G167)/G167</f>
        <v>0.0198667865127106</v>
      </c>
    </row>
    <row r="168" customFormat="false" ht="12.75" hidden="false" customHeight="false" outlineLevel="0" collapsed="false">
      <c r="A168" s="15" t="s">
        <v>148</v>
      </c>
      <c r="B168" s="16" t="n">
        <v>4613</v>
      </c>
      <c r="C168" s="16" t="n">
        <v>5510</v>
      </c>
      <c r="D168" s="35" t="n">
        <f aca="false">C168/C$171</f>
        <v>0.0535273659872933</v>
      </c>
      <c r="E168" s="35" t="n">
        <f aca="false">(C168-B168)/B168</f>
        <v>0.194450466074138</v>
      </c>
      <c r="F168" s="18"/>
      <c r="G168" s="16" t="n">
        <v>10430</v>
      </c>
      <c r="H168" s="16" t="n">
        <v>12162</v>
      </c>
      <c r="I168" s="35" t="n">
        <f aca="false">H168/H$171</f>
        <v>0.0455775327722023</v>
      </c>
      <c r="J168" s="35" t="n">
        <f aca="false">(H168-G168)/G168</f>
        <v>0.166059443911793</v>
      </c>
    </row>
    <row r="169" customFormat="false" ht="12.75" hidden="false" customHeight="false" outlineLevel="0" collapsed="false">
      <c r="A169" s="15" t="s">
        <v>149</v>
      </c>
      <c r="B169" s="16" t="n">
        <v>7687</v>
      </c>
      <c r="C169" s="16" t="n">
        <v>8081</v>
      </c>
      <c r="D169" s="35" t="n">
        <f aca="false">C169/C$171</f>
        <v>0.0785035652528707</v>
      </c>
      <c r="E169" s="35" t="n">
        <f aca="false">(C169-B169)/B169</f>
        <v>0.0512553662026799</v>
      </c>
      <c r="F169" s="18"/>
      <c r="G169" s="16" t="n">
        <v>20180</v>
      </c>
      <c r="H169" s="16" t="n">
        <v>20944</v>
      </c>
      <c r="I169" s="35" t="n">
        <f aca="false">H169/H$171</f>
        <v>0.0784883938810232</v>
      </c>
      <c r="J169" s="35" t="n">
        <f aca="false">(H169-G169)/G169</f>
        <v>0.0378592666005946</v>
      </c>
    </row>
    <row r="170" customFormat="false" ht="12.75" hidden="false" customHeight="false" outlineLevel="0" collapsed="false">
      <c r="A170" s="15" t="s">
        <v>150</v>
      </c>
      <c r="B170" s="19" t="n">
        <v>0</v>
      </c>
      <c r="C170" s="19" t="n">
        <v>62</v>
      </c>
      <c r="D170" s="35" t="n">
        <f aca="false">C170/C$171</f>
        <v>0.000602304299675533</v>
      </c>
      <c r="E170" s="31" t="s">
        <v>71</v>
      </c>
      <c r="F170" s="18"/>
      <c r="G170" s="19" t="n">
        <v>0</v>
      </c>
      <c r="H170" s="19" t="n">
        <v>62</v>
      </c>
      <c r="I170" s="35" t="n">
        <f aca="false">H170/H$171</f>
        <v>0.00023234723169516</v>
      </c>
      <c r="J170" s="31" t="s">
        <v>71</v>
      </c>
    </row>
    <row r="171" s="55" customFormat="true" ht="12.75" hidden="false" customHeight="false" outlineLevel="0" collapsed="false">
      <c r="A171" s="51" t="s">
        <v>123</v>
      </c>
      <c r="B171" s="52" t="n">
        <v>95637</v>
      </c>
      <c r="C171" s="52" t="n">
        <v>102938</v>
      </c>
      <c r="D171" s="53" t="n">
        <f aca="false">C171/C$171</f>
        <v>1</v>
      </c>
      <c r="E171" s="53" t="n">
        <f aca="false">(C171-B171)/B171</f>
        <v>0.0763407467821032</v>
      </c>
      <c r="F171" s="54"/>
      <c r="G171" s="52" t="n">
        <v>251694</v>
      </c>
      <c r="H171" s="52" t="n">
        <v>266842</v>
      </c>
      <c r="I171" s="53" t="n">
        <f aca="false">H171/H$171</f>
        <v>1</v>
      </c>
      <c r="J171" s="53" t="n">
        <f aca="false">(H171-G171)/G171</f>
        <v>0.06018419191558</v>
      </c>
    </row>
    <row r="172" customFormat="false" ht="12.75" hidden="false" customHeight="false" outlineLevel="0" collapsed="false">
      <c r="A172" s="56" t="s">
        <v>76</v>
      </c>
      <c r="B172" s="49"/>
      <c r="C172" s="57"/>
      <c r="D172" s="29"/>
      <c r="E172" s="29"/>
      <c r="F172" s="57"/>
      <c r="G172" s="57"/>
      <c r="H172" s="57"/>
      <c r="I172" s="29"/>
      <c r="J172" s="29"/>
    </row>
    <row r="173" customFormat="false" ht="12.75" hidden="false" customHeight="false" outlineLevel="0" collapsed="false">
      <c r="A173" s="15" t="s">
        <v>151</v>
      </c>
      <c r="B173" s="16" t="n">
        <v>1124</v>
      </c>
      <c r="C173" s="16" t="n">
        <v>1125</v>
      </c>
      <c r="D173" s="35" t="n">
        <f aca="false">C173/C$187</f>
        <v>0.0143646973198667</v>
      </c>
      <c r="E173" s="35" t="n">
        <f aca="false">(C173-B173)/B173</f>
        <v>0.000889679715302491</v>
      </c>
      <c r="F173" s="18"/>
      <c r="G173" s="16" t="n">
        <v>1398</v>
      </c>
      <c r="H173" s="16" t="n">
        <v>2886</v>
      </c>
      <c r="I173" s="35" t="n">
        <f aca="false">H173/H$187</f>
        <v>0.0150107665581342</v>
      </c>
      <c r="J173" s="35" t="n">
        <f aca="false">(H173-G173)/G173</f>
        <v>1.06437768240343</v>
      </c>
    </row>
    <row r="174" customFormat="false" ht="12.75" hidden="false" customHeight="false" outlineLevel="0" collapsed="false">
      <c r="A174" s="15" t="s">
        <v>152</v>
      </c>
      <c r="B174" s="16" t="n">
        <v>2756</v>
      </c>
      <c r="C174" s="16" t="n">
        <v>3151</v>
      </c>
      <c r="D174" s="35" t="n">
        <f aca="false">C174/C$187</f>
        <v>0.0402339211154666</v>
      </c>
      <c r="E174" s="35" t="n">
        <f aca="false">(C174-B174)/B174</f>
        <v>0.143323657474601</v>
      </c>
      <c r="F174" s="18"/>
      <c r="G174" s="16" t="n">
        <v>4635</v>
      </c>
      <c r="H174" s="16" t="n">
        <v>5344</v>
      </c>
      <c r="I174" s="35" t="n">
        <f aca="false">H174/H$187</f>
        <v>0.0277954041880351</v>
      </c>
      <c r="J174" s="35" t="n">
        <f aca="false">(H174-G174)/G174</f>
        <v>0.152966558791802</v>
      </c>
    </row>
    <row r="175" customFormat="false" ht="12.75" hidden="false" customHeight="false" outlineLevel="0" collapsed="false">
      <c r="A175" s="15" t="s">
        <v>153</v>
      </c>
      <c r="B175" s="19" t="n">
        <v>0</v>
      </c>
      <c r="C175" s="19" t="n">
        <v>83</v>
      </c>
      <c r="D175" s="35" t="n">
        <f aca="false">C175/C$187</f>
        <v>0.00105979544671017</v>
      </c>
      <c r="E175" s="31" t="s">
        <v>71</v>
      </c>
      <c r="F175" s="18"/>
      <c r="G175" s="19" t="n">
        <v>0</v>
      </c>
      <c r="H175" s="19" t="n">
        <v>245</v>
      </c>
      <c r="I175" s="35" t="n">
        <f aca="false">H175/H$187</f>
        <v>0.00127430277433918</v>
      </c>
      <c r="J175" s="31" t="s">
        <v>71</v>
      </c>
    </row>
    <row r="176" customFormat="false" ht="12.75" hidden="false" customHeight="false" outlineLevel="0" collapsed="false">
      <c r="A176" s="15" t="s">
        <v>154</v>
      </c>
      <c r="B176" s="16" t="n">
        <v>10631</v>
      </c>
      <c r="C176" s="16" t="n">
        <v>8363</v>
      </c>
      <c r="D176" s="35" t="n">
        <f aca="false">C176/C$187</f>
        <v>0.106783967720929</v>
      </c>
      <c r="E176" s="35" t="n">
        <f aca="false">(C176-B176)/B176</f>
        <v>-0.213338350108174</v>
      </c>
      <c r="F176" s="18"/>
      <c r="G176" s="16" t="n">
        <v>25305</v>
      </c>
      <c r="H176" s="16" t="n">
        <v>21052</v>
      </c>
      <c r="I176" s="35" t="n">
        <f aca="false">H176/H$187</f>
        <v>0.109496416348524</v>
      </c>
      <c r="J176" s="35" t="n">
        <f aca="false">(H176-G176)/G176</f>
        <v>-0.168069551472041</v>
      </c>
    </row>
    <row r="177" customFormat="false" ht="12.75" hidden="false" customHeight="false" outlineLevel="0" collapsed="false">
      <c r="A177" s="15" t="s">
        <v>155</v>
      </c>
      <c r="B177" s="19" t="n">
        <v>336</v>
      </c>
      <c r="C177" s="19" t="n">
        <v>344</v>
      </c>
      <c r="D177" s="35" t="n">
        <f aca="false">C177/C$187</f>
        <v>0.00439240522491924</v>
      </c>
      <c r="E177" s="35" t="n">
        <f aca="false">(C177-B177)/B177</f>
        <v>0.0238095238095238</v>
      </c>
      <c r="F177" s="18"/>
      <c r="G177" s="19" t="n">
        <v>809</v>
      </c>
      <c r="H177" s="19" t="n">
        <v>847</v>
      </c>
      <c r="I177" s="35" t="n">
        <f aca="false">H177/H$187</f>
        <v>0.00440544673414403</v>
      </c>
      <c r="J177" s="35" t="n">
        <f aca="false">(H177-G177)/G177</f>
        <v>0.0469715698393078</v>
      </c>
    </row>
    <row r="178" customFormat="false" ht="12.75" hidden="false" customHeight="false" outlineLevel="0" collapsed="false">
      <c r="A178" s="15" t="s">
        <v>156</v>
      </c>
      <c r="B178" s="19" t="n">
        <v>0</v>
      </c>
      <c r="C178" s="19" t="n">
        <v>9</v>
      </c>
      <c r="D178" s="35" t="n">
        <f aca="false">C178/C$187</f>
        <v>0.000114917578558934</v>
      </c>
      <c r="E178" s="31" t="s">
        <v>71</v>
      </c>
      <c r="F178" s="18"/>
      <c r="G178" s="19" t="n">
        <v>0</v>
      </c>
      <c r="H178" s="19" t="n">
        <v>28</v>
      </c>
      <c r="I178" s="35" t="n">
        <f aca="false">H178/H$187</f>
        <v>0.000145634602781621</v>
      </c>
      <c r="J178" s="31" t="s">
        <v>71</v>
      </c>
    </row>
    <row r="179" customFormat="false" ht="12.75" hidden="false" customHeight="false" outlineLevel="0" collapsed="false">
      <c r="A179" s="15" t="s">
        <v>157</v>
      </c>
      <c r="B179" s="16" t="n">
        <v>14265</v>
      </c>
      <c r="C179" s="16" t="n">
        <v>15175</v>
      </c>
      <c r="D179" s="35" t="n">
        <f aca="false">C179/C$187</f>
        <v>0.193763806070202</v>
      </c>
      <c r="E179" s="35" t="n">
        <f aca="false">(C179-B179)/B179</f>
        <v>0.0637924991237294</v>
      </c>
      <c r="F179" s="18"/>
      <c r="G179" s="16" t="n">
        <v>35335</v>
      </c>
      <c r="H179" s="16" t="n">
        <v>36350</v>
      </c>
      <c r="I179" s="35" t="n">
        <f aca="false">H179/H$187</f>
        <v>0.189064921825426</v>
      </c>
      <c r="J179" s="35" t="n">
        <f aca="false">(H179-G179)/G179</f>
        <v>0.0287250601386727</v>
      </c>
    </row>
    <row r="180" customFormat="false" ht="12.75" hidden="false" customHeight="false" outlineLevel="0" collapsed="false">
      <c r="A180" s="15" t="s">
        <v>158</v>
      </c>
      <c r="B180" s="16" t="n">
        <v>5676</v>
      </c>
      <c r="C180" s="16" t="n">
        <v>5762</v>
      </c>
      <c r="D180" s="35" t="n">
        <f aca="false">C180/C$187</f>
        <v>0.0735727875173973</v>
      </c>
      <c r="E180" s="35" t="n">
        <f aca="false">(C180-B180)/B180</f>
        <v>0.0151515151515152</v>
      </c>
      <c r="F180" s="18"/>
      <c r="G180" s="16" t="n">
        <v>15378</v>
      </c>
      <c r="H180" s="16" t="n">
        <v>15575</v>
      </c>
      <c r="I180" s="35" t="n">
        <f aca="false">H180/H$187</f>
        <v>0.0810092477972766</v>
      </c>
      <c r="J180" s="35" t="n">
        <f aca="false">(H180-G180)/G180</f>
        <v>0.012810508518663</v>
      </c>
    </row>
    <row r="181" customFormat="false" ht="12.75" hidden="false" customHeight="false" outlineLevel="0" collapsed="false">
      <c r="A181" s="15" t="s">
        <v>159</v>
      </c>
      <c r="B181" s="19" t="n">
        <v>68</v>
      </c>
      <c r="C181" s="19" t="n">
        <v>988</v>
      </c>
      <c r="D181" s="35" t="n">
        <f aca="false">C181/C$187</f>
        <v>0.0126153964018029</v>
      </c>
      <c r="E181" s="35" t="n">
        <f aca="false">(C181-B181)/B181</f>
        <v>13.5294117647059</v>
      </c>
      <c r="F181" s="18"/>
      <c r="G181" s="19" t="n">
        <v>84</v>
      </c>
      <c r="H181" s="16" t="n">
        <v>1542</v>
      </c>
      <c r="I181" s="35" t="n">
        <f aca="false">H181/H$187</f>
        <v>0.00802030562461641</v>
      </c>
      <c r="J181" s="35" t="n">
        <f aca="false">(H181-G181)/G181</f>
        <v>17.3571428571429</v>
      </c>
    </row>
    <row r="182" customFormat="false" ht="12.75" hidden="false" customHeight="false" outlineLevel="0" collapsed="false">
      <c r="A182" s="15" t="s">
        <v>160</v>
      </c>
      <c r="B182" s="16" t="n">
        <v>15249</v>
      </c>
      <c r="C182" s="16" t="n">
        <v>16148</v>
      </c>
      <c r="D182" s="35" t="n">
        <f aca="false">C182/C$187</f>
        <v>0.206187673174407</v>
      </c>
      <c r="E182" s="35" t="n">
        <f aca="false">(C182-B182)/B182</f>
        <v>0.058954685553151</v>
      </c>
      <c r="F182" s="18"/>
      <c r="G182" s="16" t="n">
        <v>38524</v>
      </c>
      <c r="H182" s="16" t="n">
        <v>39359</v>
      </c>
      <c r="I182" s="35" t="n">
        <f aca="false">H182/H$187</f>
        <v>0.204715440388636</v>
      </c>
      <c r="J182" s="35" t="n">
        <f aca="false">(H182-G182)/G182</f>
        <v>0.0216748001245977</v>
      </c>
    </row>
    <row r="183" customFormat="false" ht="12.75" hidden="false" customHeight="false" outlineLevel="0" collapsed="false">
      <c r="A183" s="15" t="s">
        <v>161</v>
      </c>
      <c r="B183" s="19" t="n">
        <v>20</v>
      </c>
      <c r="C183" s="19" t="n">
        <v>137</v>
      </c>
      <c r="D183" s="35" t="n">
        <f aca="false">C183/C$187</f>
        <v>0.00174930091806377</v>
      </c>
      <c r="E183" s="35" t="n">
        <f aca="false">(C183-B183)/B183</f>
        <v>5.85</v>
      </c>
      <c r="F183" s="18"/>
      <c r="G183" s="19" t="n">
        <v>20</v>
      </c>
      <c r="H183" s="19" t="n">
        <v>146</v>
      </c>
      <c r="I183" s="35" t="n">
        <f aca="false">H183/H$187</f>
        <v>0.000759380428789881</v>
      </c>
      <c r="J183" s="35" t="n">
        <f aca="false">(H183-G183)/G183</f>
        <v>6.3</v>
      </c>
    </row>
    <row r="184" customFormat="false" ht="12.75" hidden="false" customHeight="false" outlineLevel="0" collapsed="false">
      <c r="A184" s="15" t="s">
        <v>162</v>
      </c>
      <c r="B184" s="16" t="n">
        <v>13452</v>
      </c>
      <c r="C184" s="16" t="n">
        <v>13646</v>
      </c>
      <c r="D184" s="35" t="n">
        <f aca="false">C184/C$187</f>
        <v>0.174240586335023</v>
      </c>
      <c r="E184" s="35" t="n">
        <f aca="false">(C184-B184)/B184</f>
        <v>0.0144216473386857</v>
      </c>
      <c r="F184" s="18"/>
      <c r="G184" s="16" t="n">
        <v>37518</v>
      </c>
      <c r="H184" s="16" t="n">
        <v>37950</v>
      </c>
      <c r="I184" s="35" t="n">
        <f aca="false">H184/H$187</f>
        <v>0.197386899127233</v>
      </c>
      <c r="J184" s="35" t="n">
        <f aca="false">(H184-G184)/G184</f>
        <v>0.0115144730529346</v>
      </c>
    </row>
    <row r="185" customFormat="false" ht="12.75" hidden="false" customHeight="false" outlineLevel="0" collapsed="false">
      <c r="A185" s="15" t="s">
        <v>163</v>
      </c>
      <c r="B185" s="16" t="n">
        <v>10461</v>
      </c>
      <c r="C185" s="16" t="n">
        <v>9932</v>
      </c>
      <c r="D185" s="35" t="n">
        <f aca="false">C185/C$187</f>
        <v>0.126817932249703</v>
      </c>
      <c r="E185" s="35" t="n">
        <f aca="false">(C185-B185)/B185</f>
        <v>-0.0505687792754039</v>
      </c>
      <c r="F185" s="18"/>
      <c r="G185" s="16" t="n">
        <v>25243</v>
      </c>
      <c r="H185" s="16" t="n">
        <v>24368</v>
      </c>
      <c r="I185" s="35" t="n">
        <f aca="false">H185/H$187</f>
        <v>0.126743714306519</v>
      </c>
      <c r="J185" s="35" t="n">
        <f aca="false">(H185-G185)/G185</f>
        <v>-0.0346630749118568</v>
      </c>
    </row>
    <row r="186" customFormat="false" ht="12.75" hidden="false" customHeight="false" outlineLevel="0" collapsed="false">
      <c r="A186" s="15" t="s">
        <v>164</v>
      </c>
      <c r="B186" s="16" t="n">
        <v>2809</v>
      </c>
      <c r="C186" s="16" t="n">
        <v>3454</v>
      </c>
      <c r="D186" s="35" t="n">
        <f aca="false">C186/C$187</f>
        <v>0.0441028129269507</v>
      </c>
      <c r="E186" s="35" t="n">
        <f aca="false">(C186-B186)/B186</f>
        <v>0.229619081523674</v>
      </c>
      <c r="F186" s="18"/>
      <c r="G186" s="16" t="n">
        <v>5787</v>
      </c>
      <c r="H186" s="16" t="n">
        <v>6570</v>
      </c>
      <c r="I186" s="35" t="n">
        <f aca="false">H186/H$187</f>
        <v>0.0341721192955446</v>
      </c>
      <c r="J186" s="35" t="n">
        <f aca="false">(H186-G186)/G186</f>
        <v>0.135303265940902</v>
      </c>
    </row>
    <row r="187" s="55" customFormat="true" ht="12.75" hidden="false" customHeight="false" outlineLevel="0" collapsed="false">
      <c r="A187" s="51" t="s">
        <v>123</v>
      </c>
      <c r="B187" s="52" t="n">
        <v>76847</v>
      </c>
      <c r="C187" s="52" t="n">
        <v>78317</v>
      </c>
      <c r="D187" s="53" t="n">
        <f aca="false">C187/C$187</f>
        <v>1</v>
      </c>
      <c r="E187" s="53" t="n">
        <f aca="false">(C187-B187)/B187</f>
        <v>0.0191289185003969</v>
      </c>
      <c r="F187" s="54"/>
      <c r="G187" s="52" t="n">
        <v>190036</v>
      </c>
      <c r="H187" s="52" t="n">
        <v>192262</v>
      </c>
      <c r="I187" s="53" t="n">
        <f aca="false">H187/H$187</f>
        <v>1</v>
      </c>
      <c r="J187" s="53" t="n">
        <f aca="false">(H187-G187)/G187</f>
        <v>0.0117135700604096</v>
      </c>
    </row>
    <row r="188" customFormat="false" ht="12.75" hidden="false" customHeight="false" outlineLevel="0" collapsed="false">
      <c r="A188" s="56" t="s">
        <v>77</v>
      </c>
      <c r="B188" s="49"/>
      <c r="C188" s="57"/>
      <c r="D188" s="29"/>
      <c r="E188" s="29"/>
      <c r="F188" s="57"/>
      <c r="G188" s="57"/>
      <c r="H188" s="57"/>
      <c r="I188" s="29"/>
      <c r="J188" s="29"/>
    </row>
    <row r="189" customFormat="false" ht="12.75" hidden="false" customHeight="false" outlineLevel="0" collapsed="false">
      <c r="A189" s="15" t="s">
        <v>165</v>
      </c>
      <c r="B189" s="19" t="n">
        <v>13</v>
      </c>
      <c r="C189" s="16" t="n">
        <v>1024</v>
      </c>
      <c r="D189" s="35" t="n">
        <f aca="false">C189/C$198</f>
        <v>0.0250974240827431</v>
      </c>
      <c r="E189" s="35" t="n">
        <f aca="false">(C189-B189)/B189</f>
        <v>77.7692307692308</v>
      </c>
      <c r="F189" s="18"/>
      <c r="G189" s="19" t="n">
        <v>13</v>
      </c>
      <c r="H189" s="16" t="n">
        <v>1541</v>
      </c>
      <c r="I189" s="35" t="n">
        <f aca="false">H189/H$198</f>
        <v>0.0145148680851865</v>
      </c>
      <c r="J189" s="35" t="n">
        <f aca="false">(H189-G189)/G189</f>
        <v>117.538461538462</v>
      </c>
    </row>
    <row r="190" customFormat="false" ht="12.75" hidden="false" customHeight="false" outlineLevel="0" collapsed="false">
      <c r="A190" s="15" t="s">
        <v>166</v>
      </c>
      <c r="B190" s="16" t="n">
        <v>14747</v>
      </c>
      <c r="C190" s="16" t="n">
        <v>15258</v>
      </c>
      <c r="D190" s="35" t="n">
        <f aca="false">C190/C$198</f>
        <v>0.373961422514154</v>
      </c>
      <c r="E190" s="35" t="n">
        <f aca="false">(C190-B190)/B190</f>
        <v>0.0346511154811148</v>
      </c>
      <c r="F190" s="18"/>
      <c r="G190" s="16" t="n">
        <v>39459</v>
      </c>
      <c r="H190" s="16" t="n">
        <v>40374</v>
      </c>
      <c r="I190" s="35" t="n">
        <f aca="false">H190/H$198</f>
        <v>0.380287660007347</v>
      </c>
      <c r="J190" s="35" t="n">
        <f aca="false">(H190-G190)/G190</f>
        <v>0.0231886261689348</v>
      </c>
    </row>
    <row r="191" customFormat="false" ht="12.75" hidden="false" customHeight="false" outlineLevel="0" collapsed="false">
      <c r="A191" s="15" t="s">
        <v>167</v>
      </c>
      <c r="B191" s="16" t="n">
        <v>9237</v>
      </c>
      <c r="C191" s="16" t="n">
        <v>9219</v>
      </c>
      <c r="D191" s="35" t="n">
        <f aca="false">C191/C$198</f>
        <v>0.225950344354305</v>
      </c>
      <c r="E191" s="35" t="n">
        <f aca="false">(C191-B191)/B191</f>
        <v>-0.00194868463786944</v>
      </c>
      <c r="F191" s="18"/>
      <c r="G191" s="16" t="n">
        <v>23989</v>
      </c>
      <c r="H191" s="16" t="n">
        <v>23241</v>
      </c>
      <c r="I191" s="35" t="n">
        <f aca="false">H191/H$198</f>
        <v>0.218909830738365</v>
      </c>
      <c r="J191" s="35" t="n">
        <f aca="false">(H191-G191)/G191</f>
        <v>-0.0311809579390554</v>
      </c>
    </row>
    <row r="192" customFormat="false" ht="12.75" hidden="false" customHeight="false" outlineLevel="0" collapsed="false">
      <c r="A192" s="15" t="s">
        <v>168</v>
      </c>
      <c r="B192" s="16" t="n">
        <v>5141</v>
      </c>
      <c r="C192" s="16" t="n">
        <v>5946</v>
      </c>
      <c r="D192" s="35" t="n">
        <f aca="false">C192/C$198</f>
        <v>0.145731722261709</v>
      </c>
      <c r="E192" s="35" t="n">
        <f aca="false">(C192-B192)/B192</f>
        <v>0.15658432211632</v>
      </c>
      <c r="F192" s="18"/>
      <c r="G192" s="16" t="n">
        <v>13917</v>
      </c>
      <c r="H192" s="16" t="n">
        <v>15320</v>
      </c>
      <c r="I192" s="35" t="n">
        <f aca="false">H192/H$198</f>
        <v>0.144300959808603</v>
      </c>
      <c r="J192" s="35" t="n">
        <f aca="false">(H192-G192)/G192</f>
        <v>0.100811956599842</v>
      </c>
    </row>
    <row r="193" customFormat="false" ht="12.75" hidden="false" customHeight="false" outlineLevel="0" collapsed="false">
      <c r="A193" s="15" t="s">
        <v>169</v>
      </c>
      <c r="B193" s="19" t="n">
        <v>29</v>
      </c>
      <c r="C193" s="19" t="n">
        <v>36</v>
      </c>
      <c r="D193" s="35" t="n">
        <f aca="false">C193/C$198</f>
        <v>0.000882331315408936</v>
      </c>
      <c r="E193" s="35" t="n">
        <f aca="false">(C193-B193)/B193</f>
        <v>0.241379310344828</v>
      </c>
      <c r="F193" s="18"/>
      <c r="G193" s="19" t="n">
        <v>55</v>
      </c>
      <c r="H193" s="19" t="n">
        <v>64</v>
      </c>
      <c r="I193" s="35" t="n">
        <f aca="false">H193/H$198</f>
        <v>0.000602823852986333</v>
      </c>
      <c r="J193" s="35" t="n">
        <f aca="false">(H193-G193)/G193</f>
        <v>0.163636363636364</v>
      </c>
    </row>
    <row r="194" customFormat="false" ht="12.75" hidden="false" customHeight="false" outlineLevel="0" collapsed="false">
      <c r="A194" s="15" t="s">
        <v>170</v>
      </c>
      <c r="B194" s="19" t="n">
        <v>42</v>
      </c>
      <c r="C194" s="19" t="n">
        <v>428</v>
      </c>
      <c r="D194" s="35" t="n">
        <f aca="false">C194/C$198</f>
        <v>0.010489938972084</v>
      </c>
      <c r="E194" s="35" t="n">
        <f aca="false">(C194-B194)/B194</f>
        <v>9.19047619047619</v>
      </c>
      <c r="F194" s="18"/>
      <c r="G194" s="19" t="n">
        <v>54</v>
      </c>
      <c r="H194" s="19" t="n">
        <v>745</v>
      </c>
      <c r="I194" s="35" t="n">
        <f aca="false">H194/H$198</f>
        <v>0.00701724641366903</v>
      </c>
      <c r="J194" s="35" t="n">
        <f aca="false">(H194-G194)/G194</f>
        <v>12.7962962962963</v>
      </c>
    </row>
    <row r="195" customFormat="false" ht="12.75" hidden="false" customHeight="false" outlineLevel="0" collapsed="false">
      <c r="A195" s="15" t="s">
        <v>171</v>
      </c>
      <c r="B195" s="19" t="n">
        <v>0</v>
      </c>
      <c r="C195" s="19" t="n">
        <v>8</v>
      </c>
      <c r="D195" s="35" t="n">
        <f aca="false">C195/C$198</f>
        <v>0.00019607362564643</v>
      </c>
      <c r="E195" s="31" t="s">
        <v>71</v>
      </c>
      <c r="F195" s="18"/>
      <c r="G195" s="19" t="n">
        <v>0</v>
      </c>
      <c r="H195" s="19" t="n">
        <v>8</v>
      </c>
      <c r="I195" s="35" t="n">
        <f aca="false">H195/H$198</f>
        <v>7.53529816232916E-005</v>
      </c>
      <c r="J195" s="31" t="s">
        <v>71</v>
      </c>
    </row>
    <row r="196" customFormat="false" ht="12.75" hidden="false" customHeight="false" outlineLevel="0" collapsed="false">
      <c r="A196" s="15" t="s">
        <v>172</v>
      </c>
      <c r="B196" s="16" t="n">
        <v>2560</v>
      </c>
      <c r="C196" s="16" t="n">
        <v>2528</v>
      </c>
      <c r="D196" s="35" t="n">
        <f aca="false">C196/C$198</f>
        <v>0.061959265704272</v>
      </c>
      <c r="E196" s="35" t="n">
        <f aca="false">(C196-B196)/B196</f>
        <v>-0.0125</v>
      </c>
      <c r="F196" s="18"/>
      <c r="G196" s="16" t="n">
        <v>5636</v>
      </c>
      <c r="H196" s="16" t="n">
        <v>6224</v>
      </c>
      <c r="I196" s="35" t="n">
        <f aca="false">H196/H$198</f>
        <v>0.0586246197029209</v>
      </c>
      <c r="J196" s="35" t="n">
        <f aca="false">(H196-G196)/G196</f>
        <v>0.104329311568488</v>
      </c>
    </row>
    <row r="197" customFormat="false" ht="12.75" hidden="false" customHeight="false" outlineLevel="0" collapsed="false">
      <c r="A197" s="15" t="s">
        <v>173</v>
      </c>
      <c r="B197" s="16" t="n">
        <v>6105</v>
      </c>
      <c r="C197" s="16" t="n">
        <v>6354</v>
      </c>
      <c r="D197" s="35" t="n">
        <f aca="false">C197/C$198</f>
        <v>0.155731477169677</v>
      </c>
      <c r="E197" s="35" t="n">
        <f aca="false">(C197-B197)/B197</f>
        <v>0.0407862407862408</v>
      </c>
      <c r="F197" s="18"/>
      <c r="G197" s="16" t="n">
        <v>17761</v>
      </c>
      <c r="H197" s="16" t="n">
        <v>18650</v>
      </c>
      <c r="I197" s="35" t="n">
        <f aca="false">H197/H$198</f>
        <v>0.175666638409299</v>
      </c>
      <c r="J197" s="35" t="n">
        <f aca="false">(H197-G197)/G197</f>
        <v>0.0500534879792805</v>
      </c>
    </row>
    <row r="198" s="55" customFormat="true" ht="12.75" hidden="false" customHeight="false" outlineLevel="0" collapsed="false">
      <c r="A198" s="51" t="s">
        <v>123</v>
      </c>
      <c r="B198" s="52" t="n">
        <v>37874</v>
      </c>
      <c r="C198" s="52" t="n">
        <v>40801</v>
      </c>
      <c r="D198" s="53" t="n">
        <f aca="false">C198/C$198</f>
        <v>1</v>
      </c>
      <c r="E198" s="53" t="n">
        <f aca="false">(C198-B198)/B198</f>
        <v>0.0772825685166605</v>
      </c>
      <c r="F198" s="54"/>
      <c r="G198" s="52" t="n">
        <v>100884</v>
      </c>
      <c r="H198" s="52" t="n">
        <v>106167</v>
      </c>
      <c r="I198" s="53" t="n">
        <f aca="false">H198/H$198</f>
        <v>1</v>
      </c>
      <c r="J198" s="53" t="n">
        <f aca="false">(H198-G198)/G198</f>
        <v>0.0523670750565005</v>
      </c>
    </row>
    <row r="199" customFormat="false" ht="12.75" hidden="false" customHeight="false" outlineLevel="0" collapsed="false">
      <c r="A199" s="56" t="s">
        <v>78</v>
      </c>
      <c r="B199" s="49"/>
      <c r="C199" s="57"/>
      <c r="D199" s="29"/>
      <c r="E199" s="29"/>
      <c r="F199" s="57"/>
      <c r="G199" s="57"/>
      <c r="H199" s="57"/>
      <c r="I199" s="29"/>
      <c r="J199" s="29"/>
    </row>
    <row r="200" customFormat="false" ht="12.75" hidden="false" customHeight="false" outlineLevel="0" collapsed="false">
      <c r="A200" s="15" t="s">
        <v>174</v>
      </c>
      <c r="B200" s="19" t="n">
        <v>24</v>
      </c>
      <c r="C200" s="19" t="n">
        <v>61</v>
      </c>
      <c r="D200" s="35" t="n">
        <f aca="false">C200/C$210</f>
        <v>0.00219891135863884</v>
      </c>
      <c r="E200" s="35" t="n">
        <f aca="false">(C200-B200)/B200</f>
        <v>1.54166666666667</v>
      </c>
      <c r="F200" s="18"/>
      <c r="G200" s="19" t="n">
        <v>45</v>
      </c>
      <c r="H200" s="19" t="n">
        <v>124</v>
      </c>
      <c r="I200" s="35" t="n">
        <f aca="false">H200/H$210</f>
        <v>0.00169981768084552</v>
      </c>
      <c r="J200" s="35" t="n">
        <f aca="false">(H200-G200)/G200</f>
        <v>1.75555555555556</v>
      </c>
    </row>
    <row r="201" customFormat="false" ht="12.75" hidden="false" customHeight="false" outlineLevel="0" collapsed="false">
      <c r="A201" s="15" t="s">
        <v>175</v>
      </c>
      <c r="B201" s="19" t="n">
        <v>182</v>
      </c>
      <c r="C201" s="19" t="n">
        <v>187</v>
      </c>
      <c r="D201" s="35" t="n">
        <f aca="false">C201/C$210</f>
        <v>0.00674092498467972</v>
      </c>
      <c r="E201" s="35" t="n">
        <f aca="false">(C201-B201)/B201</f>
        <v>0.0274725274725275</v>
      </c>
      <c r="F201" s="18"/>
      <c r="G201" s="19" t="n">
        <v>337</v>
      </c>
      <c r="H201" s="19" t="n">
        <v>410</v>
      </c>
      <c r="I201" s="35" t="n">
        <f aca="false">H201/H$210</f>
        <v>0.0056203649124731</v>
      </c>
      <c r="J201" s="35" t="n">
        <f aca="false">(H201-G201)/G201</f>
        <v>0.216617210682493</v>
      </c>
    </row>
    <row r="202" customFormat="false" ht="12.75" hidden="false" customHeight="false" outlineLevel="0" collapsed="false">
      <c r="A202" s="15" t="s">
        <v>176</v>
      </c>
      <c r="B202" s="19" t="n">
        <v>0</v>
      </c>
      <c r="C202" s="19" t="n">
        <v>33</v>
      </c>
      <c r="D202" s="35" t="n">
        <f aca="false">C202/C$210</f>
        <v>0.00118957499729642</v>
      </c>
      <c r="E202" s="31" t="s">
        <v>71</v>
      </c>
      <c r="F202" s="18"/>
      <c r="G202" s="19" t="n">
        <v>0</v>
      </c>
      <c r="H202" s="19" t="n">
        <v>33</v>
      </c>
      <c r="I202" s="35" t="n">
        <f aca="false">H202/H$210</f>
        <v>0.000452370834418566</v>
      </c>
      <c r="J202" s="31" t="s">
        <v>71</v>
      </c>
    </row>
    <row r="203" customFormat="false" ht="12.75" hidden="false" customHeight="false" outlineLevel="0" collapsed="false">
      <c r="A203" s="15" t="s">
        <v>177</v>
      </c>
      <c r="B203" s="19" t="n">
        <v>63</v>
      </c>
      <c r="C203" s="19" t="n">
        <v>52</v>
      </c>
      <c r="D203" s="35" t="n">
        <f aca="false">C203/C$210</f>
        <v>0.00187448181392163</v>
      </c>
      <c r="E203" s="35" t="n">
        <f aca="false">(C203-B203)/B203</f>
        <v>-0.174603174603175</v>
      </c>
      <c r="F203" s="18"/>
      <c r="G203" s="19" t="n">
        <v>63</v>
      </c>
      <c r="H203" s="19" t="n">
        <v>102</v>
      </c>
      <c r="I203" s="35" t="n">
        <f aca="false">H203/H$210</f>
        <v>0.00139823712456648</v>
      </c>
      <c r="J203" s="35" t="n">
        <f aca="false">(H203-G203)/G203</f>
        <v>0.619047619047619</v>
      </c>
    </row>
    <row r="204" customFormat="false" ht="12.75" hidden="false" customHeight="false" outlineLevel="0" collapsed="false">
      <c r="A204" s="15" t="s">
        <v>178</v>
      </c>
      <c r="B204" s="19" t="n">
        <v>1</v>
      </c>
      <c r="C204" s="19" t="n">
        <v>0</v>
      </c>
      <c r="D204" s="35" t="n">
        <f aca="false">C204/C$210</f>
        <v>0</v>
      </c>
      <c r="E204" s="35" t="n">
        <f aca="false">(C204-B204)/B204</f>
        <v>-1</v>
      </c>
      <c r="F204" s="18"/>
      <c r="G204" s="19" t="n">
        <v>1</v>
      </c>
      <c r="H204" s="19" t="n">
        <v>0</v>
      </c>
      <c r="I204" s="35" t="n">
        <f aca="false">H204/H$210</f>
        <v>0</v>
      </c>
      <c r="J204" s="35" t="n">
        <f aca="false">(H204-G204)/G204</f>
        <v>-1</v>
      </c>
    </row>
    <row r="205" customFormat="false" ht="12.75" hidden="false" customHeight="false" outlineLevel="0" collapsed="false">
      <c r="A205" s="15" t="s">
        <v>179</v>
      </c>
      <c r="B205" s="19" t="n">
        <v>50</v>
      </c>
      <c r="C205" s="19" t="n">
        <v>482</v>
      </c>
      <c r="D205" s="35" t="n">
        <f aca="false">C205/C$210</f>
        <v>0.0173750045059659</v>
      </c>
      <c r="E205" s="35" t="n">
        <f aca="false">(C205-B205)/B205</f>
        <v>8.64</v>
      </c>
      <c r="F205" s="18"/>
      <c r="G205" s="19" t="n">
        <v>107</v>
      </c>
      <c r="H205" s="19" t="n">
        <v>765</v>
      </c>
      <c r="I205" s="35" t="n">
        <f aca="false">H205/H$210</f>
        <v>0.0104867784342486</v>
      </c>
      <c r="J205" s="35" t="n">
        <f aca="false">(H205-G205)/G205</f>
        <v>6.14953271028037</v>
      </c>
    </row>
    <row r="206" customFormat="false" ht="12.75" hidden="false" customHeight="false" outlineLevel="0" collapsed="false">
      <c r="A206" s="15" t="s">
        <v>180</v>
      </c>
      <c r="B206" s="19" t="n">
        <v>277</v>
      </c>
      <c r="C206" s="19" t="n">
        <v>493</v>
      </c>
      <c r="D206" s="35" t="n">
        <f aca="false">C206/C$210</f>
        <v>0.0177715295050647</v>
      </c>
      <c r="E206" s="35" t="n">
        <f aca="false">(C206-B206)/B206</f>
        <v>0.779783393501805</v>
      </c>
      <c r="F206" s="18"/>
      <c r="G206" s="19" t="n">
        <v>730</v>
      </c>
      <c r="H206" s="16" t="n">
        <v>1255</v>
      </c>
      <c r="I206" s="35" t="n">
        <f aca="false">H206/H$210</f>
        <v>0.0172037999150091</v>
      </c>
      <c r="J206" s="35" t="n">
        <f aca="false">(H206-G206)/G206</f>
        <v>0.719178082191781</v>
      </c>
    </row>
    <row r="207" customFormat="false" ht="12.75" hidden="false" customHeight="false" outlineLevel="0" collapsed="false">
      <c r="A207" s="15" t="s">
        <v>181</v>
      </c>
      <c r="B207" s="16" t="n">
        <v>6235</v>
      </c>
      <c r="C207" s="16" t="n">
        <v>5933</v>
      </c>
      <c r="D207" s="35" t="n">
        <f aca="false">C207/C$210</f>
        <v>0.21387116542302</v>
      </c>
      <c r="E207" s="35" t="n">
        <f aca="false">(C207-B207)/B207</f>
        <v>-0.0484362469927827</v>
      </c>
      <c r="F207" s="18"/>
      <c r="G207" s="16" t="n">
        <v>15418</v>
      </c>
      <c r="H207" s="16" t="n">
        <v>15715</v>
      </c>
      <c r="I207" s="35" t="n">
        <f aca="false">H207/H$210</f>
        <v>0.215424474632963</v>
      </c>
      <c r="J207" s="35" t="n">
        <f aca="false">(H207-G207)/G207</f>
        <v>0.0192631988584771</v>
      </c>
    </row>
    <row r="208" customFormat="false" ht="12.75" hidden="false" customHeight="false" outlineLevel="0" collapsed="false">
      <c r="A208" s="15" t="s">
        <v>182</v>
      </c>
      <c r="B208" s="16" t="n">
        <v>6833</v>
      </c>
      <c r="C208" s="16" t="n">
        <v>7291</v>
      </c>
      <c r="D208" s="35" t="n">
        <f aca="false">C208/C$210</f>
        <v>0.262823978948127</v>
      </c>
      <c r="E208" s="35" t="n">
        <f aca="false">(C208-B208)/B208</f>
        <v>0.0670276598858481</v>
      </c>
      <c r="F208" s="18"/>
      <c r="G208" s="16" t="n">
        <v>19290</v>
      </c>
      <c r="H208" s="16" t="n">
        <v>20154</v>
      </c>
      <c r="I208" s="35" t="n">
        <f aca="false">H208/H$210</f>
        <v>0.276275205965812</v>
      </c>
      <c r="J208" s="35" t="n">
        <f aca="false">(H208-G208)/G208</f>
        <v>0.0447900466562986</v>
      </c>
    </row>
    <row r="209" customFormat="false" ht="12.75" hidden="false" customHeight="false" outlineLevel="0" collapsed="false">
      <c r="A209" s="15" t="s">
        <v>183</v>
      </c>
      <c r="B209" s="16" t="n">
        <v>13295</v>
      </c>
      <c r="C209" s="16" t="n">
        <v>13209</v>
      </c>
      <c r="D209" s="35" t="n">
        <f aca="false">C209/C$210</f>
        <v>0.476154428463285</v>
      </c>
      <c r="E209" s="35" t="n">
        <f aca="false">(C209-B209)/B209</f>
        <v>-0.00646859721699887</v>
      </c>
      <c r="F209" s="18"/>
      <c r="G209" s="16" t="n">
        <v>33410</v>
      </c>
      <c r="H209" s="16" t="n">
        <v>34391</v>
      </c>
      <c r="I209" s="35" t="n">
        <f aca="false">H209/H$210</f>
        <v>0.471438950499664</v>
      </c>
      <c r="J209" s="35" t="n">
        <f aca="false">(H209-G209)/G209</f>
        <v>0.0293624663274469</v>
      </c>
    </row>
    <row r="210" s="55" customFormat="true" ht="12.75" hidden="false" customHeight="false" outlineLevel="0" collapsed="false">
      <c r="A210" s="51" t="s">
        <v>123</v>
      </c>
      <c r="B210" s="52" t="n">
        <v>26960</v>
      </c>
      <c r="C210" s="52" t="n">
        <v>27741</v>
      </c>
      <c r="D210" s="53" t="n">
        <f aca="false">C210/C$210</f>
        <v>1</v>
      </c>
      <c r="E210" s="53" t="n">
        <f aca="false">(C210-B210)/B210</f>
        <v>0.0289688427299703</v>
      </c>
      <c r="F210" s="54"/>
      <c r="G210" s="52" t="n">
        <v>69401</v>
      </c>
      <c r="H210" s="52" t="n">
        <v>72949</v>
      </c>
      <c r="I210" s="53" t="n">
        <f aca="false">H210/H$210</f>
        <v>1</v>
      </c>
      <c r="J210" s="53" t="n">
        <f aca="false">(H210-G210)/G210</f>
        <v>0.051123182663074</v>
      </c>
    </row>
    <row r="211" customFormat="false" ht="12.75" hidden="false" customHeight="false" outlineLevel="0" collapsed="false">
      <c r="A211" s="56" t="s">
        <v>79</v>
      </c>
      <c r="B211" s="49"/>
      <c r="C211" s="57"/>
      <c r="D211" s="29"/>
      <c r="E211" s="29"/>
      <c r="F211" s="57"/>
      <c r="G211" s="57"/>
      <c r="H211" s="57"/>
      <c r="I211" s="29"/>
      <c r="J211" s="29"/>
    </row>
    <row r="212" customFormat="false" ht="12.75" hidden="false" customHeight="false" outlineLevel="0" collapsed="false">
      <c r="A212" s="15" t="s">
        <v>184</v>
      </c>
      <c r="B212" s="19" t="n">
        <v>663</v>
      </c>
      <c r="C212" s="19" t="n">
        <v>877</v>
      </c>
      <c r="D212" s="35" t="n">
        <f aca="false">C212/C$215</f>
        <v>0.107951747907435</v>
      </c>
      <c r="E212" s="35" t="n">
        <f aca="false">(C212-B212)/B212</f>
        <v>0.322775263951735</v>
      </c>
      <c r="F212" s="18"/>
      <c r="G212" s="16" t="n">
        <v>1248</v>
      </c>
      <c r="H212" s="16" t="n">
        <v>1329</v>
      </c>
      <c r="I212" s="35" t="n">
        <f aca="false">H212/H$215</f>
        <v>0.0680456709845886</v>
      </c>
      <c r="J212" s="35" t="n">
        <f aca="false">(H212-G212)/G212</f>
        <v>0.0649038461538462</v>
      </c>
    </row>
    <row r="213" customFormat="false" ht="12.75" hidden="false" customHeight="false" outlineLevel="0" collapsed="false">
      <c r="A213" s="15" t="s">
        <v>185</v>
      </c>
      <c r="B213" s="19" t="n">
        <v>30</v>
      </c>
      <c r="C213" s="19" t="n">
        <v>55</v>
      </c>
      <c r="D213" s="35" t="n">
        <f aca="false">C213/C$215</f>
        <v>0.00677006400787789</v>
      </c>
      <c r="E213" s="35" t="n">
        <f aca="false">(C213-B213)/B213</f>
        <v>0.833333333333333</v>
      </c>
      <c r="F213" s="18"/>
      <c r="G213" s="19" t="n">
        <v>40</v>
      </c>
      <c r="H213" s="19" t="n">
        <v>94</v>
      </c>
      <c r="I213" s="35" t="n">
        <f aca="false">H213/H$215</f>
        <v>0.00481286160462854</v>
      </c>
      <c r="J213" s="35" t="n">
        <f aca="false">(H213-G213)/G213</f>
        <v>1.35</v>
      </c>
    </row>
    <row r="214" customFormat="false" ht="12.75" hidden="false" customHeight="false" outlineLevel="0" collapsed="false">
      <c r="A214" s="15" t="s">
        <v>186</v>
      </c>
      <c r="B214" s="16" t="n">
        <v>6716</v>
      </c>
      <c r="C214" s="16" t="n">
        <v>7192</v>
      </c>
      <c r="D214" s="35" t="n">
        <f aca="false">C214/C$215</f>
        <v>0.885278188084687</v>
      </c>
      <c r="E214" s="35" t="n">
        <f aca="false">(C214-B214)/B214</f>
        <v>0.0708755211435378</v>
      </c>
      <c r="F214" s="18"/>
      <c r="G214" s="16" t="n">
        <v>17471</v>
      </c>
      <c r="H214" s="16" t="n">
        <v>18108</v>
      </c>
      <c r="I214" s="35" t="n">
        <f aca="false">H214/H$215</f>
        <v>0.927141467410783</v>
      </c>
      <c r="J214" s="35" t="n">
        <f aca="false">(H214-G214)/G214</f>
        <v>0.0364604201247782</v>
      </c>
    </row>
    <row r="215" s="55" customFormat="true" ht="12.75" hidden="false" customHeight="false" outlineLevel="0" collapsed="false">
      <c r="A215" s="51" t="s">
        <v>123</v>
      </c>
      <c r="B215" s="52" t="n">
        <v>7409</v>
      </c>
      <c r="C215" s="52" t="n">
        <v>8124</v>
      </c>
      <c r="D215" s="53" t="n">
        <f aca="false">C215/C$215</f>
        <v>1</v>
      </c>
      <c r="E215" s="53" t="n">
        <f aca="false">(C215-B215)/B215</f>
        <v>0.096504251585909</v>
      </c>
      <c r="F215" s="54"/>
      <c r="G215" s="52" t="n">
        <v>18759</v>
      </c>
      <c r="H215" s="52" t="n">
        <v>19531</v>
      </c>
      <c r="I215" s="53" t="n">
        <f aca="false">H215/H$215</f>
        <v>1</v>
      </c>
      <c r="J215" s="53" t="n">
        <f aca="false">(H215-G215)/G215</f>
        <v>0.0411535796151181</v>
      </c>
    </row>
    <row r="216" customFormat="false" ht="12.75" hidden="false" customHeight="false" outlineLevel="0" collapsed="false">
      <c r="A216" s="56" t="s">
        <v>80</v>
      </c>
      <c r="B216" s="49"/>
      <c r="C216" s="57"/>
      <c r="D216" s="29"/>
      <c r="E216" s="29"/>
      <c r="F216" s="57"/>
      <c r="G216" s="57"/>
      <c r="H216" s="57"/>
      <c r="I216" s="29"/>
      <c r="J216" s="29"/>
    </row>
    <row r="217" customFormat="false" ht="12.75" hidden="false" customHeight="false" outlineLevel="0" collapsed="false">
      <c r="A217" s="15" t="s">
        <v>187</v>
      </c>
      <c r="B217" s="19" t="n">
        <v>415</v>
      </c>
      <c r="C217" s="19" t="n">
        <v>435</v>
      </c>
      <c r="D217" s="35" t="n">
        <f aca="false">C217/C$219</f>
        <v>0.135767790262172</v>
      </c>
      <c r="E217" s="35" t="n">
        <f aca="false">(C217-B217)/B217</f>
        <v>0.0481927710843374</v>
      </c>
      <c r="F217" s="18"/>
      <c r="G217" s="19" t="n">
        <v>672</v>
      </c>
      <c r="H217" s="19" t="n">
        <v>726</v>
      </c>
      <c r="I217" s="35" t="n">
        <f aca="false">H217/H$219</f>
        <v>0.110016669192302</v>
      </c>
      <c r="J217" s="35" t="n">
        <f aca="false">(H217-G217)/G217</f>
        <v>0.0803571428571429</v>
      </c>
    </row>
    <row r="218" customFormat="false" ht="12.75" hidden="false" customHeight="false" outlineLevel="0" collapsed="false">
      <c r="A218" s="15" t="s">
        <v>188</v>
      </c>
      <c r="B218" s="16" t="n">
        <v>2367</v>
      </c>
      <c r="C218" s="16" t="n">
        <v>2769</v>
      </c>
      <c r="D218" s="35" t="n">
        <f aca="false">C218/C$219</f>
        <v>0.864232209737828</v>
      </c>
      <c r="E218" s="35" t="n">
        <f aca="false">(C218-B218)/B218</f>
        <v>0.169835234474018</v>
      </c>
      <c r="F218" s="18"/>
      <c r="G218" s="16" t="n">
        <v>5396</v>
      </c>
      <c r="H218" s="16" t="n">
        <v>5873</v>
      </c>
      <c r="I218" s="35" t="n">
        <f aca="false">H218/H$219</f>
        <v>0.889983330807698</v>
      </c>
      <c r="J218" s="35" t="n">
        <f aca="false">(H218-G218)/G218</f>
        <v>0.0883988139362491</v>
      </c>
    </row>
    <row r="219" s="55" customFormat="true" ht="12.75" hidden="false" customHeight="false" outlineLevel="0" collapsed="false">
      <c r="A219" s="51" t="s">
        <v>189</v>
      </c>
      <c r="B219" s="52" t="n">
        <v>2782</v>
      </c>
      <c r="C219" s="52" t="n">
        <v>3204</v>
      </c>
      <c r="D219" s="53" t="n">
        <f aca="false">C219/C$219</f>
        <v>1</v>
      </c>
      <c r="E219" s="53" t="n">
        <f aca="false">(C219-B219)/B219</f>
        <v>0.151689432063264</v>
      </c>
      <c r="F219" s="54"/>
      <c r="G219" s="52" t="n">
        <v>6068</v>
      </c>
      <c r="H219" s="52" t="n">
        <v>6599</v>
      </c>
      <c r="I219" s="53" t="n">
        <f aca="false">H219/H$219</f>
        <v>1</v>
      </c>
      <c r="J219" s="53" t="n">
        <f aca="false">(H219-G219)/G219</f>
        <v>0.0875082399472643</v>
      </c>
    </row>
    <row r="220" customFormat="false" ht="12.75" hidden="false" customHeight="false" outlineLevel="0" collapsed="false">
      <c r="A220" s="56" t="s">
        <v>81</v>
      </c>
      <c r="B220" s="49"/>
      <c r="C220" s="57"/>
      <c r="D220" s="29"/>
      <c r="E220" s="29"/>
      <c r="F220" s="57"/>
      <c r="G220" s="57"/>
      <c r="H220" s="57"/>
      <c r="I220" s="29"/>
      <c r="J220" s="29"/>
    </row>
    <row r="221" customFormat="false" ht="12.75" hidden="false" customHeight="false" outlineLevel="0" collapsed="false">
      <c r="A221" s="15" t="s">
        <v>190</v>
      </c>
      <c r="B221" s="16" t="n">
        <v>5178</v>
      </c>
      <c r="C221" s="16" t="n">
        <v>5875</v>
      </c>
      <c r="D221" s="35" t="n">
        <f aca="false">C221/C$223</f>
        <v>0.567249203437289</v>
      </c>
      <c r="E221" s="35" t="n">
        <f aca="false">(C221-B221)/B221</f>
        <v>0.134607956740054</v>
      </c>
      <c r="F221" s="18"/>
      <c r="G221" s="16" t="n">
        <v>14553</v>
      </c>
      <c r="H221" s="16" t="n">
        <v>15416</v>
      </c>
      <c r="I221" s="35" t="n">
        <f aca="false">H221/H$223</f>
        <v>0.589792639069554</v>
      </c>
      <c r="J221" s="35" t="n">
        <f aca="false">(H221-G221)/G221</f>
        <v>0.0593004878719164</v>
      </c>
    </row>
    <row r="222" customFormat="false" ht="12.75" hidden="false" customHeight="false" outlineLevel="0" collapsed="false">
      <c r="A222" s="15" t="s">
        <v>191</v>
      </c>
      <c r="B222" s="16" t="n">
        <v>4140</v>
      </c>
      <c r="C222" s="16" t="n">
        <v>4482</v>
      </c>
      <c r="D222" s="35" t="n">
        <f aca="false">C222/C$223</f>
        <v>0.432750796562711</v>
      </c>
      <c r="E222" s="35" t="n">
        <f aca="false">(C222-B222)/B222</f>
        <v>0.0826086956521739</v>
      </c>
      <c r="F222" s="18"/>
      <c r="G222" s="16" t="n">
        <v>10858</v>
      </c>
      <c r="H222" s="16" t="n">
        <v>10722</v>
      </c>
      <c r="I222" s="35" t="n">
        <f aca="false">H222/H$223</f>
        <v>0.410207360930446</v>
      </c>
      <c r="J222" s="35" t="n">
        <f aca="false">(H222-G222)/G222</f>
        <v>-0.0125253269478725</v>
      </c>
    </row>
    <row r="223" s="55" customFormat="true" ht="12.75" hidden="false" customHeight="false" outlineLevel="0" collapsed="false">
      <c r="A223" s="51" t="s">
        <v>189</v>
      </c>
      <c r="B223" s="52" t="n">
        <v>9318</v>
      </c>
      <c r="C223" s="52" t="n">
        <v>10357</v>
      </c>
      <c r="D223" s="53" t="n">
        <f aca="false">C223/C$223</f>
        <v>1</v>
      </c>
      <c r="E223" s="53" t="n">
        <f aca="false">(C223-B223)/B223</f>
        <v>0.11150461472419</v>
      </c>
      <c r="F223" s="54"/>
      <c r="G223" s="52" t="n">
        <v>25411</v>
      </c>
      <c r="H223" s="52" t="n">
        <v>26138</v>
      </c>
      <c r="I223" s="53" t="n">
        <f aca="false">H223/H$223</f>
        <v>1</v>
      </c>
      <c r="J223" s="53" t="n">
        <f aca="false">(H223-G223)/G223</f>
        <v>0.0286096572350557</v>
      </c>
    </row>
    <row r="224" customFormat="false" ht="12.75" hidden="false" customHeight="false" outlineLevel="0" collapsed="false">
      <c r="A224" s="56" t="s">
        <v>82</v>
      </c>
      <c r="B224" s="49"/>
      <c r="C224" s="57"/>
      <c r="D224" s="29"/>
      <c r="E224" s="29"/>
      <c r="F224" s="57"/>
      <c r="G224" s="57"/>
      <c r="H224" s="57"/>
      <c r="I224" s="29"/>
      <c r="J224" s="29"/>
    </row>
    <row r="225" customFormat="false" ht="12.75" hidden="false" customHeight="false" outlineLevel="0" collapsed="false">
      <c r="A225" s="15" t="s">
        <v>192</v>
      </c>
      <c r="B225" s="16" t="n">
        <v>6358</v>
      </c>
      <c r="C225" s="16" t="n">
        <v>7083</v>
      </c>
      <c r="D225" s="35" t="n">
        <f aca="false">C225/C$227</f>
        <v>0.888596161083929</v>
      </c>
      <c r="E225" s="35" t="n">
        <f aca="false">(C225-B225)/B225</f>
        <v>0.11402956904687</v>
      </c>
      <c r="F225" s="18"/>
      <c r="G225" s="16" t="n">
        <v>13967</v>
      </c>
      <c r="H225" s="16" t="n">
        <v>15279</v>
      </c>
      <c r="I225" s="35" t="n">
        <f aca="false">H225/H$227</f>
        <v>0.859143049932524</v>
      </c>
      <c r="J225" s="35" t="n">
        <f aca="false">(H225-G225)/G225</f>
        <v>0.093935705591752</v>
      </c>
    </row>
    <row r="226" customFormat="false" ht="12.75" hidden="false" customHeight="false" outlineLevel="0" collapsed="false">
      <c r="A226" s="15" t="s">
        <v>193</v>
      </c>
      <c r="B226" s="19" t="n">
        <v>957</v>
      </c>
      <c r="C226" s="19" t="n">
        <v>888</v>
      </c>
      <c r="D226" s="35" t="n">
        <f aca="false">C226/C$227</f>
        <v>0.111403838916071</v>
      </c>
      <c r="E226" s="35" t="n">
        <f aca="false">(C226-B226)/B226</f>
        <v>-0.0721003134796238</v>
      </c>
      <c r="F226" s="18"/>
      <c r="G226" s="16" t="n">
        <v>2563</v>
      </c>
      <c r="H226" s="16" t="n">
        <v>2505</v>
      </c>
      <c r="I226" s="35" t="n">
        <f aca="false">H226/H$227</f>
        <v>0.140856950067476</v>
      </c>
      <c r="J226" s="35" t="n">
        <f aca="false">(H226-G226)/G226</f>
        <v>-0.0226297307842372</v>
      </c>
    </row>
    <row r="227" s="55" customFormat="true" ht="12.75" hidden="false" customHeight="false" outlineLevel="0" collapsed="false">
      <c r="A227" s="51" t="s">
        <v>123</v>
      </c>
      <c r="B227" s="52" t="n">
        <v>7315</v>
      </c>
      <c r="C227" s="52" t="n">
        <v>7971</v>
      </c>
      <c r="D227" s="53" t="n">
        <f aca="false">C227/C$227</f>
        <v>1</v>
      </c>
      <c r="E227" s="53" t="n">
        <f aca="false">(C227-B227)/B227</f>
        <v>0.0896787423103213</v>
      </c>
      <c r="F227" s="54"/>
      <c r="G227" s="52" t="n">
        <v>16530</v>
      </c>
      <c r="H227" s="52" t="n">
        <v>17784</v>
      </c>
      <c r="I227" s="53" t="n">
        <f aca="false">H227/H$227</f>
        <v>1</v>
      </c>
      <c r="J227" s="53" t="n">
        <f aca="false">(H227-G227)/G227</f>
        <v>0.0758620689655172</v>
      </c>
    </row>
    <row r="228" customFormat="false" ht="12.75" hidden="false" customHeight="false" outlineLevel="0" collapsed="false">
      <c r="A228" s="58" t="s">
        <v>28</v>
      </c>
      <c r="B228" s="38" t="n">
        <v>381699</v>
      </c>
      <c r="C228" s="38" t="n">
        <v>408334</v>
      </c>
      <c r="D228" s="39"/>
      <c r="E228" s="39" t="n">
        <f aca="false">(C228-B228)/B228</f>
        <v>0.0697801146977068</v>
      </c>
      <c r="F228" s="40"/>
      <c r="G228" s="38" t="n">
        <v>984061</v>
      </c>
      <c r="H228" s="38" t="n">
        <v>1029846</v>
      </c>
      <c r="I228" s="39"/>
      <c r="J228" s="39" t="n">
        <f aca="false">(H228-G228)/G228</f>
        <v>0.0465265872745694</v>
      </c>
    </row>
    <row r="229" customFormat="false" ht="12.75" hidden="false" customHeight="false" outlineLevel="0" collapsed="false">
      <c r="A229" s="59"/>
      <c r="B229" s="59"/>
      <c r="C229" s="59"/>
      <c r="D229" s="59"/>
      <c r="E229" s="59"/>
      <c r="F229" s="59"/>
      <c r="G229" s="59"/>
      <c r="H229" s="59"/>
      <c r="I229" s="59"/>
      <c r="J229" s="59"/>
    </row>
    <row r="231" customFormat="false" ht="12.75" hidden="false" customHeight="true" outlineLevel="0" collapsed="false">
      <c r="A231" s="42" t="s">
        <v>83</v>
      </c>
      <c r="B231" s="42"/>
      <c r="C231" s="42"/>
      <c r="D231" s="42"/>
      <c r="E231" s="42"/>
      <c r="F231" s="42"/>
      <c r="G231" s="42"/>
      <c r="H231" s="42"/>
      <c r="I231" s="42"/>
      <c r="J231" s="42"/>
    </row>
    <row r="232" customFormat="false" ht="12.75" hidden="false" customHeight="false" outlineLevel="0" collapsed="false">
      <c r="A232" s="42"/>
      <c r="B232" s="42"/>
      <c r="C232" s="42"/>
      <c r="D232" s="42"/>
      <c r="E232" s="42"/>
      <c r="F232" s="42"/>
      <c r="G232" s="42"/>
      <c r="H232" s="42"/>
      <c r="I232" s="42"/>
      <c r="J232" s="42"/>
    </row>
    <row r="233" customFormat="false" ht="12.75" hidden="false" customHeight="false" outlineLevel="0" collapsed="false">
      <c r="A233" s="19"/>
      <c r="B233" s="43"/>
      <c r="C233" s="43"/>
      <c r="D233" s="43"/>
      <c r="E233" s="43"/>
      <c r="F233" s="43"/>
      <c r="G233" s="43"/>
      <c r="H233" s="43"/>
      <c r="I233" s="43"/>
      <c r="J233" s="43"/>
    </row>
    <row r="234" customFormat="false" ht="12.75" hidden="false" customHeight="true" outlineLevel="0" collapsed="false">
      <c r="A234" s="42" t="s">
        <v>84</v>
      </c>
      <c r="B234" s="42"/>
      <c r="C234" s="42"/>
      <c r="D234" s="42"/>
      <c r="E234" s="42"/>
      <c r="F234" s="42"/>
      <c r="G234" s="42"/>
      <c r="H234" s="42"/>
      <c r="I234" s="42"/>
      <c r="J234" s="42"/>
    </row>
    <row r="235" customFormat="false" ht="12.75" hidden="false" customHeight="false" outlineLevel="0" collapsed="false">
      <c r="A235" s="42"/>
      <c r="B235" s="42"/>
      <c r="C235" s="42"/>
      <c r="D235" s="42"/>
      <c r="E235" s="42"/>
      <c r="F235" s="42"/>
      <c r="G235" s="42"/>
      <c r="H235" s="42"/>
      <c r="I235" s="42"/>
      <c r="J235" s="42"/>
    </row>
    <row r="237" customFormat="false" ht="41.25" hidden="false" customHeight="true" outlineLevel="0" collapsed="false">
      <c r="A237" s="44" t="s">
        <v>85</v>
      </c>
      <c r="B237" s="44"/>
      <c r="C237" s="44"/>
      <c r="D237" s="44"/>
      <c r="E237" s="44"/>
      <c r="F237" s="44"/>
      <c r="G237" s="44"/>
      <c r="H237" s="44"/>
      <c r="I237" s="44"/>
      <c r="J237" s="44"/>
    </row>
    <row r="240" customFormat="false" ht="15.95" hidden="false" customHeight="true" outlineLevel="0" collapsed="false"/>
  </sheetData>
  <mergeCells count="22">
    <mergeCell ref="A3:J3"/>
    <mergeCell ref="A4:A6"/>
    <mergeCell ref="B4:E4"/>
    <mergeCell ref="G4:J4"/>
    <mergeCell ref="C5:D5"/>
    <mergeCell ref="E5:E6"/>
    <mergeCell ref="H5:I5"/>
    <mergeCell ref="J5:J6"/>
    <mergeCell ref="A90:J91"/>
    <mergeCell ref="A93:J94"/>
    <mergeCell ref="A96:J96"/>
    <mergeCell ref="A100:J100"/>
    <mergeCell ref="A101:A103"/>
    <mergeCell ref="B101:E101"/>
    <mergeCell ref="G101:J101"/>
    <mergeCell ref="C102:D102"/>
    <mergeCell ref="E102:E103"/>
    <mergeCell ref="H102:I102"/>
    <mergeCell ref="J102:J103"/>
    <mergeCell ref="A231:J232"/>
    <mergeCell ref="A234:J235"/>
    <mergeCell ref="A237:J237"/>
  </mergeCell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6" man="true" max="16383" min="0"/>
    <brk id="19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60" width="59.99"/>
    <col collapsed="false" customWidth="true" hidden="false" outlineLevel="0" max="5" min="2" style="0" width="11.42"/>
    <col collapsed="false" customWidth="true" hidden="false" outlineLevel="0" max="6" min="6" style="0" width="3.14"/>
    <col collapsed="false" customWidth="true" hidden="false" outlineLevel="0" max="10" min="7" style="0" width="11.42"/>
  </cols>
  <sheetData>
    <row r="1" customFormat="false" ht="12.75" hidden="false" customHeight="false" outlineLevel="0" collapsed="false">
      <c r="A1" s="61" t="s">
        <v>0</v>
      </c>
    </row>
    <row r="2" customFormat="false" ht="12.75" hidden="false" customHeight="false" outlineLevel="0" collapsed="false">
      <c r="A2" s="61" t="s">
        <v>194</v>
      </c>
    </row>
    <row r="3" customFormat="false" ht="12.75" hidden="false" customHeight="false" outlineLevel="0" collapsed="false">
      <c r="A3" s="62"/>
      <c r="B3" s="62"/>
      <c r="C3" s="62"/>
      <c r="D3" s="62"/>
      <c r="E3" s="62"/>
      <c r="F3" s="62"/>
      <c r="G3" s="62"/>
      <c r="H3" s="62"/>
      <c r="I3" s="62"/>
      <c r="J3" s="62"/>
    </row>
    <row r="4" customFormat="false" ht="12.75" hidden="false" customHeight="false" outlineLevel="0" collapsed="false">
      <c r="A4" s="3" t="s">
        <v>2</v>
      </c>
      <c r="B4" s="4" t="s">
        <v>3</v>
      </c>
      <c r="C4" s="4"/>
      <c r="D4" s="4"/>
      <c r="E4" s="4"/>
      <c r="F4" s="5"/>
      <c r="G4" s="4" t="s">
        <v>4</v>
      </c>
      <c r="H4" s="4"/>
      <c r="I4" s="4"/>
      <c r="J4" s="4"/>
    </row>
    <row r="5" customFormat="false" ht="12.75" hidden="false" customHeight="true" outlineLevel="0" collapsed="false">
      <c r="A5" s="3"/>
      <c r="B5" s="6" t="n">
        <v>2006</v>
      </c>
      <c r="C5" s="4" t="n">
        <v>2007</v>
      </c>
      <c r="D5" s="4"/>
      <c r="E5" s="7" t="s">
        <v>195</v>
      </c>
      <c r="F5" s="8"/>
      <c r="G5" s="9" t="n">
        <v>2006</v>
      </c>
      <c r="H5" s="4" t="n">
        <v>2007</v>
      </c>
      <c r="I5" s="4"/>
      <c r="J5" s="7" t="s">
        <v>195</v>
      </c>
    </row>
    <row r="6" customFormat="false" ht="12.75" hidden="false" customHeight="false" outlineLevel="0" collapsed="false">
      <c r="A6" s="3"/>
      <c r="B6" s="10" t="s">
        <v>6</v>
      </c>
      <c r="C6" s="11" t="s">
        <v>6</v>
      </c>
      <c r="D6" s="11" t="s">
        <v>7</v>
      </c>
      <c r="E6" s="7"/>
      <c r="F6" s="12"/>
      <c r="G6" s="11" t="s">
        <v>6</v>
      </c>
      <c r="H6" s="11" t="s">
        <v>6</v>
      </c>
      <c r="I6" s="11" t="s">
        <v>7</v>
      </c>
      <c r="J6" s="7"/>
    </row>
    <row r="7" customFormat="false" ht="12" hidden="false" customHeight="true" outlineLevel="0" collapsed="false">
      <c r="A7" s="13" t="s">
        <v>8</v>
      </c>
      <c r="B7" s="14"/>
      <c r="C7" s="14"/>
      <c r="D7" s="14"/>
      <c r="E7" s="14"/>
      <c r="F7" s="14"/>
      <c r="G7" s="14"/>
      <c r="H7" s="14"/>
      <c r="I7" s="14"/>
      <c r="J7" s="14"/>
    </row>
    <row r="8" customFormat="false" ht="12.75" hidden="false" customHeight="false" outlineLevel="0" collapsed="false">
      <c r="A8" s="63" t="s">
        <v>9</v>
      </c>
      <c r="B8" s="64" t="n">
        <v>5914</v>
      </c>
      <c r="C8" s="64" t="n">
        <v>6192</v>
      </c>
      <c r="D8" s="65" t="n">
        <f aca="false">C8/C$29</f>
        <v>0.0217854805682802</v>
      </c>
      <c r="E8" s="65" t="n">
        <f aca="false">(C8-B8)/B8</f>
        <v>0.0470071017923571</v>
      </c>
      <c r="F8" s="66"/>
      <c r="G8" s="64" t="n">
        <v>28771</v>
      </c>
      <c r="H8" s="64" t="n">
        <v>29312</v>
      </c>
      <c r="I8" s="65" t="n">
        <f aca="false">H8/H$29</f>
        <v>0.0403806626881134</v>
      </c>
      <c r="J8" s="65" t="n">
        <f aca="false">(H8-G8)/G8</f>
        <v>0.0188036564596295</v>
      </c>
    </row>
    <row r="9" customFormat="false" ht="12.75" hidden="false" customHeight="false" outlineLevel="0" collapsed="false">
      <c r="A9" s="63" t="s">
        <v>10</v>
      </c>
      <c r="B9" s="67" t="n">
        <v>306</v>
      </c>
      <c r="C9" s="67" t="n">
        <v>274</v>
      </c>
      <c r="D9" s="65" t="n">
        <f aca="false">C9/C$29</f>
        <v>0.000964021588454258</v>
      </c>
      <c r="E9" s="65" t="n">
        <f aca="false">(C9-B9)/B9</f>
        <v>-0.104575163398693</v>
      </c>
      <c r="F9" s="66"/>
      <c r="G9" s="64" t="n">
        <v>1095</v>
      </c>
      <c r="H9" s="67" t="n">
        <v>956</v>
      </c>
      <c r="I9" s="65" t="n">
        <f aca="false">H9/H$29</f>
        <v>0.00131700032511724</v>
      </c>
      <c r="J9" s="65" t="n">
        <f aca="false">(H9-G9)/G9</f>
        <v>-0.126940639269406</v>
      </c>
    </row>
    <row r="10" customFormat="false" ht="12.75" hidden="false" customHeight="false" outlineLevel="0" collapsed="false">
      <c r="A10" s="63" t="s">
        <v>11</v>
      </c>
      <c r="B10" s="64" t="n">
        <v>1778</v>
      </c>
      <c r="C10" s="64" t="n">
        <v>1810</v>
      </c>
      <c r="D10" s="65" t="n">
        <f aca="false">C10/C$29</f>
        <v>0.00636817180694236</v>
      </c>
      <c r="E10" s="65" t="n">
        <f aca="false">(C10-B10)/B10</f>
        <v>0.0179977502812149</v>
      </c>
      <c r="F10" s="66"/>
      <c r="G10" s="64" t="n">
        <v>5172</v>
      </c>
      <c r="H10" s="64" t="n">
        <v>5072</v>
      </c>
      <c r="I10" s="65" t="n">
        <f aca="false">H10/H$29</f>
        <v>0.00698726532321613</v>
      </c>
      <c r="J10" s="65" t="n">
        <f aca="false">(H10-G10)/G10</f>
        <v>-0.0193348801237432</v>
      </c>
    </row>
    <row r="11" customFormat="false" ht="12.75" hidden="false" customHeight="false" outlineLevel="0" collapsed="false">
      <c r="A11" s="63" t="s">
        <v>12</v>
      </c>
      <c r="B11" s="64" t="n">
        <v>37740</v>
      </c>
      <c r="C11" s="64" t="n">
        <v>40913</v>
      </c>
      <c r="D11" s="65" t="n">
        <f aca="false">C11/C$29</f>
        <v>0.143945311125654</v>
      </c>
      <c r="E11" s="65" t="n">
        <f aca="false">(C11-B11)/B11</f>
        <v>0.0840752517223106</v>
      </c>
      <c r="F11" s="66"/>
      <c r="G11" s="64" t="n">
        <v>77620</v>
      </c>
      <c r="H11" s="64" t="n">
        <v>81607</v>
      </c>
      <c r="I11" s="65" t="n">
        <f aca="false">H11/H$29</f>
        <v>0.112423060179751</v>
      </c>
      <c r="J11" s="65" t="n">
        <f aca="false">(H11-G11)/G11</f>
        <v>0.0513656274156145</v>
      </c>
    </row>
    <row r="12" customFormat="false" ht="12.75" hidden="false" customHeight="false" outlineLevel="0" collapsed="false">
      <c r="A12" s="63" t="s">
        <v>13</v>
      </c>
      <c r="B12" s="67" t="n">
        <v>97</v>
      </c>
      <c r="C12" s="67" t="n">
        <v>111</v>
      </c>
      <c r="D12" s="65" t="n">
        <f aca="false">C12/C$29</f>
        <v>0.000390534293132929</v>
      </c>
      <c r="E12" s="65" t="n">
        <f aca="false">(C12-B12)/B12</f>
        <v>0.144329896907216</v>
      </c>
      <c r="F12" s="66"/>
      <c r="G12" s="67" t="n">
        <v>136</v>
      </c>
      <c r="H12" s="67" t="n">
        <v>143</v>
      </c>
      <c r="I12" s="65" t="n">
        <f aca="false">H12/H$29</f>
        <v>0.000196999002606448</v>
      </c>
      <c r="J12" s="65" t="n">
        <f aca="false">(H12-G12)/G12</f>
        <v>0.0514705882352941</v>
      </c>
    </row>
    <row r="13" customFormat="false" ht="12.75" hidden="false" customHeight="false" outlineLevel="0" collapsed="false">
      <c r="A13" s="63" t="s">
        <v>14</v>
      </c>
      <c r="B13" s="64" t="n">
        <v>12085</v>
      </c>
      <c r="C13" s="64" t="n">
        <v>12251</v>
      </c>
      <c r="D13" s="65" t="n">
        <f aca="false">C13/C$29</f>
        <v>0.0431030236501939</v>
      </c>
      <c r="E13" s="65" t="n">
        <f aca="false">(C13-B13)/B13</f>
        <v>0.0137360364087712</v>
      </c>
      <c r="F13" s="66"/>
      <c r="G13" s="64" t="n">
        <v>16255</v>
      </c>
      <c r="H13" s="64" t="n">
        <v>16719</v>
      </c>
      <c r="I13" s="65" t="n">
        <f aca="false">H13/H$29</f>
        <v>0.0230323519201203</v>
      </c>
      <c r="J13" s="65" t="n">
        <f aca="false">(H13-G13)/G13</f>
        <v>0.0285450630575208</v>
      </c>
    </row>
    <row r="14" customFormat="false" ht="12.75" hidden="false" customHeight="false" outlineLevel="0" collapsed="false">
      <c r="A14" s="63" t="s">
        <v>15</v>
      </c>
      <c r="B14" s="64" t="n">
        <v>4513</v>
      </c>
      <c r="C14" s="64" t="n">
        <v>4953</v>
      </c>
      <c r="D14" s="65" t="n">
        <f aca="false">C14/C$29</f>
        <v>0.017426273458445</v>
      </c>
      <c r="E14" s="65" t="n">
        <f aca="false">(C14-B14)/B14</f>
        <v>0.0974961223133171</v>
      </c>
      <c r="F14" s="66"/>
      <c r="G14" s="64" t="n">
        <v>6466</v>
      </c>
      <c r="H14" s="64" t="n">
        <v>6940</v>
      </c>
      <c r="I14" s="65" t="n">
        <f aca="false">H14/H$29</f>
        <v>0.00956065089572553</v>
      </c>
      <c r="J14" s="65" t="n">
        <f aca="false">(H14-G14)/G14</f>
        <v>0.0733065264460254</v>
      </c>
    </row>
    <row r="15" customFormat="false" ht="12.75" hidden="false" customHeight="false" outlineLevel="0" collapsed="false">
      <c r="A15" s="63" t="s">
        <v>16</v>
      </c>
      <c r="B15" s="64" t="n">
        <v>5843</v>
      </c>
      <c r="C15" s="64" t="n">
        <v>6296</v>
      </c>
      <c r="D15" s="65" t="n">
        <f aca="false">C15/C$29</f>
        <v>0.022151386572657</v>
      </c>
      <c r="E15" s="65" t="n">
        <f aca="false">(C15-B15)/B15</f>
        <v>0.0775286667807633</v>
      </c>
      <c r="F15" s="66"/>
      <c r="G15" s="64" t="n">
        <v>7751</v>
      </c>
      <c r="H15" s="64" t="n">
        <v>8334</v>
      </c>
      <c r="I15" s="65" t="n">
        <f aca="false">H15/H$29</f>
        <v>0.0114810467672877</v>
      </c>
      <c r="J15" s="65" t="n">
        <f aca="false">(H15-G15)/G15</f>
        <v>0.0752161011482389</v>
      </c>
    </row>
    <row r="16" customFormat="false" ht="12.75" hidden="false" customHeight="false" outlineLevel="0" collapsed="false">
      <c r="A16" s="63" t="s">
        <v>196</v>
      </c>
      <c r="B16" s="67" t="n">
        <v>187</v>
      </c>
      <c r="C16" s="67" t="n">
        <v>209</v>
      </c>
      <c r="D16" s="65" t="n">
        <f aca="false">C16/C$29</f>
        <v>0.000735330335718759</v>
      </c>
      <c r="E16" s="65" t="n">
        <f aca="false">(C16-B16)/B16</f>
        <v>0.117647058823529</v>
      </c>
      <c r="F16" s="66"/>
      <c r="G16" s="67" t="n">
        <v>216</v>
      </c>
      <c r="H16" s="67" t="n">
        <v>242</v>
      </c>
      <c r="I16" s="65" t="n">
        <f aca="false">H16/H$29</f>
        <v>0.000333382927487836</v>
      </c>
      <c r="J16" s="65" t="n">
        <f aca="false">(H16-G16)/G16</f>
        <v>0.12037037037037</v>
      </c>
    </row>
    <row r="17" s="55" customFormat="true" ht="12.75" hidden="false" customHeight="false" outlineLevel="0" collapsed="false">
      <c r="A17" s="68" t="s">
        <v>17</v>
      </c>
      <c r="B17" s="52" t="n">
        <v>68463</v>
      </c>
      <c r="C17" s="52" t="n">
        <v>73009</v>
      </c>
      <c r="D17" s="69" t="n">
        <f aca="false">C17/C$29</f>
        <v>0.256869533399478</v>
      </c>
      <c r="E17" s="69" t="n">
        <f aca="false">(C17-B17)/B17</f>
        <v>0.0664008296452098</v>
      </c>
      <c r="F17" s="54"/>
      <c r="G17" s="52" t="n">
        <v>143482</v>
      </c>
      <c r="H17" s="52" t="n">
        <v>149325</v>
      </c>
      <c r="I17" s="69" t="n">
        <f aca="false">H17/H$29</f>
        <v>0.205712420029426</v>
      </c>
      <c r="J17" s="69" t="n">
        <f aca="false">(H17-G17)/G17</f>
        <v>0.0407228781310548</v>
      </c>
    </row>
    <row r="18" customFormat="false" ht="12.75" hidden="false" customHeight="false" outlineLevel="0" collapsed="false">
      <c r="A18" s="63" t="s">
        <v>18</v>
      </c>
      <c r="B18" s="64" t="n">
        <v>4655</v>
      </c>
      <c r="C18" s="64" t="n">
        <v>4637</v>
      </c>
      <c r="D18" s="65" t="n">
        <f aca="false">C18/C$29</f>
        <v>0.016314482137454</v>
      </c>
      <c r="E18" s="65" t="n">
        <f aca="false">(C18-B18)/B18</f>
        <v>-0.00386680988184748</v>
      </c>
      <c r="F18" s="66"/>
      <c r="G18" s="64" t="n">
        <v>11099</v>
      </c>
      <c r="H18" s="64" t="n">
        <v>11400</v>
      </c>
      <c r="I18" s="65" t="n">
        <f aca="false">H18/H$29</f>
        <v>0.0157048155924022</v>
      </c>
      <c r="J18" s="65" t="n">
        <f aca="false">(H18-G18)/G18</f>
        <v>0.0271195603207496</v>
      </c>
    </row>
    <row r="19" customFormat="false" ht="12.75" hidden="false" customHeight="false" outlineLevel="0" collapsed="false">
      <c r="A19" s="63" t="s">
        <v>19</v>
      </c>
      <c r="B19" s="64" t="n">
        <v>2277</v>
      </c>
      <c r="C19" s="64" t="n">
        <v>2505</v>
      </c>
      <c r="D19" s="65" t="n">
        <f aca="false">C19/C$29</f>
        <v>0.00881340904772962</v>
      </c>
      <c r="E19" s="65" t="n">
        <f aca="false">(C19-B19)/B19</f>
        <v>0.100131752305665</v>
      </c>
      <c r="F19" s="66"/>
      <c r="G19" s="64" t="n">
        <v>9268</v>
      </c>
      <c r="H19" s="64" t="n">
        <v>9624</v>
      </c>
      <c r="I19" s="65" t="n">
        <f aca="false">H19/H$29</f>
        <v>0.0132581706369543</v>
      </c>
      <c r="J19" s="65" t="n">
        <f aca="false">(H19-G19)/G19</f>
        <v>0.0384117393180837</v>
      </c>
    </row>
    <row r="20" customFormat="false" ht="12.75" hidden="false" customHeight="false" outlineLevel="0" collapsed="false">
      <c r="A20" s="63" t="s">
        <v>20</v>
      </c>
      <c r="B20" s="64" t="n">
        <v>172713</v>
      </c>
      <c r="C20" s="64" t="n">
        <v>179029</v>
      </c>
      <c r="D20" s="65" t="n">
        <f aca="false">C20/C$29</f>
        <v>0.629882558245903</v>
      </c>
      <c r="E20" s="65" t="n">
        <f aca="false">(C20-B20)/B20</f>
        <v>0.0365693375715783</v>
      </c>
      <c r="F20" s="66"/>
      <c r="G20" s="64" t="n">
        <v>505350</v>
      </c>
      <c r="H20" s="64" t="n">
        <v>521579</v>
      </c>
      <c r="I20" s="65" t="n">
        <f aca="false">H20/H$29</f>
        <v>0.718535264199082</v>
      </c>
      <c r="J20" s="65" t="n">
        <f aca="false">(H20-G20)/G20</f>
        <v>0.0321143761749283</v>
      </c>
    </row>
    <row r="21" customFormat="false" ht="12.75" hidden="false" customHeight="false" outlineLevel="0" collapsed="false">
      <c r="A21" s="63" t="s">
        <v>21</v>
      </c>
      <c r="B21" s="64" t="n">
        <v>2369</v>
      </c>
      <c r="C21" s="64" t="n">
        <v>1981</v>
      </c>
      <c r="D21" s="65" t="n">
        <f aca="false">C21/C$29</f>
        <v>0.00696980571798498</v>
      </c>
      <c r="E21" s="65" t="n">
        <f aca="false">(C21-B21)/B21</f>
        <v>-0.163782186576615</v>
      </c>
      <c r="F21" s="66"/>
      <c r="G21" s="64" t="n">
        <v>3479</v>
      </c>
      <c r="H21" s="64" t="n">
        <v>3991</v>
      </c>
      <c r="I21" s="65" t="n">
        <f aca="false">H21/H$29</f>
        <v>0.0054980630727436</v>
      </c>
      <c r="J21" s="65" t="n">
        <f aca="false">(H21-G21)/G21</f>
        <v>0.147168726645588</v>
      </c>
    </row>
    <row r="22" customFormat="false" ht="12.75" hidden="false" customHeight="false" outlineLevel="0" collapsed="false">
      <c r="A22" s="63" t="s">
        <v>22</v>
      </c>
      <c r="B22" s="67" t="n">
        <v>834</v>
      </c>
      <c r="C22" s="64" t="n">
        <v>1305</v>
      </c>
      <c r="D22" s="65" t="n">
        <f aca="false">C22/C$29</f>
        <v>0.00459141668953579</v>
      </c>
      <c r="E22" s="65" t="n">
        <f aca="false">(C22-B22)/B22</f>
        <v>0.564748201438849</v>
      </c>
      <c r="F22" s="66"/>
      <c r="G22" s="64" t="n">
        <v>1789</v>
      </c>
      <c r="H22" s="64" t="n">
        <v>2342</v>
      </c>
      <c r="I22" s="65" t="n">
        <f aca="false">H22/H$29</f>
        <v>0.00322637527345666</v>
      </c>
      <c r="J22" s="65" t="n">
        <f aca="false">(H22-G22)/G22</f>
        <v>0.309111235326998</v>
      </c>
    </row>
    <row r="23" customFormat="false" ht="12.75" hidden="false" customHeight="false" outlineLevel="0" collapsed="false">
      <c r="A23" s="63" t="s">
        <v>23</v>
      </c>
      <c r="B23" s="64" t="n">
        <v>1515</v>
      </c>
      <c r="C23" s="64" t="n">
        <v>7872</v>
      </c>
      <c r="D23" s="65" t="n">
        <f aca="false">C23/C$29</f>
        <v>0.0276962698697515</v>
      </c>
      <c r="E23" s="65" t="n">
        <f aca="false">(C23-B23)/B23</f>
        <v>4.1960396039604</v>
      </c>
      <c r="F23" s="66"/>
      <c r="G23" s="64" t="n">
        <v>2343</v>
      </c>
      <c r="H23" s="64" t="n">
        <v>11679</v>
      </c>
      <c r="I23" s="65" t="n">
        <f aca="false">H23/H$29</f>
        <v>0.0160891702897952</v>
      </c>
      <c r="J23" s="65" t="n">
        <f aca="false">(H23-G23)/G23</f>
        <v>3.98463508322663</v>
      </c>
    </row>
    <row r="24" customFormat="false" ht="12.75" hidden="false" customHeight="false" outlineLevel="0" collapsed="false">
      <c r="A24" s="63" t="s">
        <v>24</v>
      </c>
      <c r="B24" s="67" t="n">
        <v>638</v>
      </c>
      <c r="C24" s="67" t="n">
        <v>707</v>
      </c>
      <c r="D24" s="65" t="n">
        <f aca="false">C24/C$29</f>
        <v>0.0024874571643692</v>
      </c>
      <c r="E24" s="65" t="n">
        <f aca="false">(C24-B24)/B24</f>
        <v>0.108150470219436</v>
      </c>
      <c r="F24" s="66"/>
      <c r="G24" s="67" t="n">
        <v>871</v>
      </c>
      <c r="H24" s="67" t="n">
        <v>974</v>
      </c>
      <c r="I24" s="65" t="n">
        <f aca="false">H24/H$29</f>
        <v>0.0013417974023684</v>
      </c>
      <c r="J24" s="65" t="n">
        <f aca="false">(H24-G24)/G24</f>
        <v>0.118254879448909</v>
      </c>
    </row>
    <row r="25" customFormat="false" ht="12.75" hidden="false" customHeight="false" outlineLevel="0" collapsed="false">
      <c r="A25" s="63" t="s">
        <v>197</v>
      </c>
      <c r="B25" s="64" t="n">
        <v>1421</v>
      </c>
      <c r="C25" s="64" t="n">
        <v>1128</v>
      </c>
      <c r="D25" s="65" t="n">
        <f aca="false">C25/C$29</f>
        <v>0.0039686728167022</v>
      </c>
      <c r="E25" s="65" t="n">
        <f aca="false">(C25-B25)/B25</f>
        <v>-0.206192821956369</v>
      </c>
      <c r="F25" s="66"/>
      <c r="G25" s="64" t="n">
        <v>1757</v>
      </c>
      <c r="H25" s="64" t="n">
        <v>1475</v>
      </c>
      <c r="I25" s="65" t="n">
        <f aca="false">H25/H$29</f>
        <v>0.00203198271919239</v>
      </c>
      <c r="J25" s="65" t="n">
        <f aca="false">(H25-G25)/G25</f>
        <v>-0.160500853727945</v>
      </c>
    </row>
    <row r="26" s="55" customFormat="true" ht="12.75" hidden="false" customHeight="false" outlineLevel="0" collapsed="false">
      <c r="A26" s="68" t="s">
        <v>25</v>
      </c>
      <c r="B26" s="52" t="n">
        <v>186422</v>
      </c>
      <c r="C26" s="52" t="n">
        <v>199164</v>
      </c>
      <c r="D26" s="69" t="n">
        <f aca="false">C26/C$29</f>
        <v>0.70072407168943</v>
      </c>
      <c r="E26" s="69" t="n">
        <f aca="false">(C26-B26)/B26</f>
        <v>0.0683503020029825</v>
      </c>
      <c r="F26" s="54"/>
      <c r="G26" s="52" t="n">
        <v>535956</v>
      </c>
      <c r="H26" s="52" t="n">
        <v>563064</v>
      </c>
      <c r="I26" s="69" t="n">
        <f aca="false">H26/H$29</f>
        <v>0.775685639185995</v>
      </c>
      <c r="J26" s="69" t="n">
        <f aca="false">(H26-G26)/G26</f>
        <v>0.0505787788549806</v>
      </c>
    </row>
    <row r="27" customFormat="false" ht="12.75" hidden="false" customHeight="false" outlineLevel="0" collapsed="false">
      <c r="A27" s="63" t="s">
        <v>26</v>
      </c>
      <c r="B27" s="64" t="n">
        <v>3619</v>
      </c>
      <c r="C27" s="64" t="n">
        <v>4349</v>
      </c>
      <c r="D27" s="65" t="n">
        <f aca="false">C27/C$29</f>
        <v>0.0153012039714875</v>
      </c>
      <c r="E27" s="65" t="n">
        <f aca="false">(C27-B27)/B27</f>
        <v>0.201713180436585</v>
      </c>
      <c r="F27" s="66"/>
      <c r="G27" s="64" t="n">
        <v>3973</v>
      </c>
      <c r="H27" s="64" t="n">
        <v>4823</v>
      </c>
      <c r="I27" s="65" t="n">
        <f aca="false">H27/H$29</f>
        <v>0.00664423908790839</v>
      </c>
      <c r="J27" s="65" t="n">
        <f aca="false">(H27-G27)/G27</f>
        <v>0.213944122829096</v>
      </c>
    </row>
    <row r="28" customFormat="false" ht="12.75" hidden="false" customHeight="false" outlineLevel="0" collapsed="false">
      <c r="A28" s="63" t="s">
        <v>27</v>
      </c>
      <c r="B28" s="64" t="n">
        <v>7482</v>
      </c>
      <c r="C28" s="64" t="n">
        <v>7704</v>
      </c>
      <c r="D28" s="65" t="n">
        <f aca="false">C28/C$29</f>
        <v>0.0271051909396044</v>
      </c>
      <c r="E28" s="65" t="n">
        <f aca="false">(C28-B28)/B28</f>
        <v>0.0296712109061748</v>
      </c>
      <c r="F28" s="66"/>
      <c r="G28" s="64" t="n">
        <v>8517</v>
      </c>
      <c r="H28" s="64" t="n">
        <v>8683</v>
      </c>
      <c r="I28" s="65" t="n">
        <f aca="false">H28/H$29</f>
        <v>0.0119618345428797</v>
      </c>
      <c r="J28" s="65" t="n">
        <f aca="false">(H28-G28)/G28</f>
        <v>0.0194904309029001</v>
      </c>
    </row>
    <row r="29" s="55" customFormat="true" ht="12.75" hidden="false" customHeight="false" outlineLevel="0" collapsed="false">
      <c r="A29" s="51" t="s">
        <v>198</v>
      </c>
      <c r="B29" s="52" t="n">
        <v>265986</v>
      </c>
      <c r="C29" s="52" t="n">
        <v>284226</v>
      </c>
      <c r="D29" s="69" t="n">
        <f aca="false">C29/C$29</f>
        <v>1</v>
      </c>
      <c r="E29" s="69" t="n">
        <f aca="false">(C29-B29)/B29</f>
        <v>0.0685750377839435</v>
      </c>
      <c r="F29" s="54"/>
      <c r="G29" s="52" t="n">
        <v>691928</v>
      </c>
      <c r="H29" s="52" t="n">
        <v>725892</v>
      </c>
      <c r="I29" s="69" t="n">
        <f aca="false">H29/H$29</f>
        <v>1</v>
      </c>
      <c r="J29" s="69" t="n">
        <f aca="false">(H29-G29)/G29</f>
        <v>0.0490860320727012</v>
      </c>
    </row>
    <row r="30" s="55" customFormat="true" ht="12.75" hidden="false" customHeight="false" outlineLevel="0" collapsed="false">
      <c r="A30" s="70" t="s">
        <v>43</v>
      </c>
      <c r="B30" s="71"/>
      <c r="C30" s="71"/>
      <c r="D30" s="72"/>
      <c r="E30" s="72"/>
      <c r="F30" s="73"/>
      <c r="G30" s="71"/>
      <c r="H30" s="71"/>
      <c r="I30" s="72"/>
      <c r="J30" s="72"/>
    </row>
    <row r="31" customFormat="false" ht="12.75" hidden="false" customHeight="false" outlineLevel="0" collapsed="false">
      <c r="A31" s="63" t="s">
        <v>44</v>
      </c>
      <c r="B31" s="64" t="n">
        <v>181460</v>
      </c>
      <c r="C31" s="64" t="n">
        <v>187731</v>
      </c>
      <c r="D31" s="65" t="n">
        <f aca="false">C31/C$37</f>
        <v>0.660499039496739</v>
      </c>
      <c r="E31" s="65" t="n">
        <f aca="false">(C31-B31)/B31</f>
        <v>0.0345585804033947</v>
      </c>
      <c r="F31" s="66"/>
      <c r="G31" s="64" t="n">
        <v>489774</v>
      </c>
      <c r="H31" s="64" t="n">
        <v>506569</v>
      </c>
      <c r="I31" s="65" t="n">
        <f aca="false">H31/H$37</f>
        <v>0.697857257002419</v>
      </c>
      <c r="J31" s="65" t="n">
        <f aca="false">(H31-G31)/G31</f>
        <v>0.0342913262035143</v>
      </c>
    </row>
    <row r="32" customFormat="false" ht="12.75" hidden="false" customHeight="false" outlineLevel="0" collapsed="false">
      <c r="A32" s="63" t="s">
        <v>45</v>
      </c>
      <c r="B32" s="64" t="n">
        <v>1487</v>
      </c>
      <c r="C32" s="64" t="n">
        <v>1700</v>
      </c>
      <c r="D32" s="65" t="n">
        <f aca="false">C32/C$37</f>
        <v>0.0059811558407746</v>
      </c>
      <c r="E32" s="65" t="n">
        <f aca="false">(C32-B32)/B32</f>
        <v>0.143241425689307</v>
      </c>
      <c r="F32" s="66"/>
      <c r="G32" s="64" t="n">
        <v>3319</v>
      </c>
      <c r="H32" s="64" t="n">
        <v>3816</v>
      </c>
      <c r="I32" s="65" t="n">
        <f aca="false">H32/H$37</f>
        <v>0.0052569803772462</v>
      </c>
      <c r="J32" s="65" t="n">
        <f aca="false">(H32-G32)/G32</f>
        <v>0.149743898764688</v>
      </c>
    </row>
    <row r="33" customFormat="false" ht="12.75" hidden="false" customHeight="false" outlineLevel="0" collapsed="false">
      <c r="A33" s="63" t="s">
        <v>46</v>
      </c>
      <c r="B33" s="64" t="n">
        <v>6729</v>
      </c>
      <c r="C33" s="64" t="n">
        <v>6958</v>
      </c>
      <c r="D33" s="65" t="n">
        <f aca="false">C33/C$37</f>
        <v>0.0244805190235939</v>
      </c>
      <c r="E33" s="65" t="n">
        <f aca="false">(C33-B33)/B33</f>
        <v>0.0340318026452668</v>
      </c>
      <c r="F33" s="66"/>
      <c r="G33" s="64" t="n">
        <v>18289</v>
      </c>
      <c r="H33" s="64" t="n">
        <v>17587</v>
      </c>
      <c r="I33" s="65" t="n">
        <f aca="false">H33/H$37</f>
        <v>0.0242281220897875</v>
      </c>
      <c r="J33" s="65" t="n">
        <f aca="false">(H33-G33)/G33</f>
        <v>-0.0383837279238887</v>
      </c>
    </row>
    <row r="34" customFormat="false" ht="12.75" hidden="false" customHeight="false" outlineLevel="0" collapsed="false">
      <c r="A34" s="63" t="s">
        <v>47</v>
      </c>
      <c r="B34" s="67" t="n">
        <v>452</v>
      </c>
      <c r="C34" s="67" t="n">
        <v>491</v>
      </c>
      <c r="D34" s="65" t="n">
        <f aca="false">C34/C$37</f>
        <v>0.00172749853989431</v>
      </c>
      <c r="E34" s="65" t="n">
        <f aca="false">(C34-B34)/B34</f>
        <v>0.086283185840708</v>
      </c>
      <c r="F34" s="66"/>
      <c r="G34" s="67" t="n">
        <v>774</v>
      </c>
      <c r="H34" s="64" t="n">
        <v>1044</v>
      </c>
      <c r="I34" s="65" t="n">
        <f aca="false">H34/H$37</f>
        <v>0.00143823048056736</v>
      </c>
      <c r="J34" s="65" t="n">
        <f aca="false">(H34-G34)/G34</f>
        <v>0.348837209302326</v>
      </c>
    </row>
    <row r="35" s="55" customFormat="true" ht="12.75" hidden="false" customHeight="false" outlineLevel="0" collapsed="false">
      <c r="A35" s="51" t="s">
        <v>48</v>
      </c>
      <c r="B35" s="52" t="n">
        <v>190128</v>
      </c>
      <c r="C35" s="52" t="n">
        <v>196880</v>
      </c>
      <c r="D35" s="69" t="n">
        <f aca="false">C35/C$37</f>
        <v>0.692688212901001</v>
      </c>
      <c r="E35" s="69" t="n">
        <f aca="false">(C35-B35)/B35</f>
        <v>0.0355129176133973</v>
      </c>
      <c r="F35" s="54"/>
      <c r="G35" s="52" t="n">
        <v>512156</v>
      </c>
      <c r="H35" s="52" t="n">
        <v>529016</v>
      </c>
      <c r="I35" s="69" t="n">
        <f aca="false">H35/H$37</f>
        <v>0.72878058995002</v>
      </c>
      <c r="J35" s="69" t="n">
        <f aca="false">(H35-G35)/G35</f>
        <v>0.0329196572919189</v>
      </c>
    </row>
    <row r="36" customFormat="false" ht="12.75" hidden="false" customHeight="false" outlineLevel="0" collapsed="false">
      <c r="A36" s="63" t="s">
        <v>49</v>
      </c>
      <c r="B36" s="64" t="n">
        <v>75858</v>
      </c>
      <c r="C36" s="64" t="n">
        <v>87346</v>
      </c>
      <c r="D36" s="65" t="n">
        <f aca="false">C36/C$37</f>
        <v>0.307311787098999</v>
      </c>
      <c r="E36" s="65" t="n">
        <f aca="false">(C36-B36)/B36</f>
        <v>0.151440850009228</v>
      </c>
      <c r="F36" s="66"/>
      <c r="G36" s="64" t="n">
        <v>179772</v>
      </c>
      <c r="H36" s="64" t="n">
        <v>196876</v>
      </c>
      <c r="I36" s="65" t="n">
        <f aca="false">H36/H$37</f>
        <v>0.27121941004998</v>
      </c>
      <c r="J36" s="65" t="n">
        <f aca="false">(H36-G36)/G36</f>
        <v>0.0951427363549385</v>
      </c>
    </row>
    <row r="37" s="55" customFormat="true" ht="12.75" hidden="false" customHeight="false" outlineLevel="0" collapsed="false">
      <c r="A37" s="51" t="s">
        <v>198</v>
      </c>
      <c r="B37" s="52" t="n">
        <v>265986</v>
      </c>
      <c r="C37" s="52" t="n">
        <v>284226</v>
      </c>
      <c r="D37" s="69" t="n">
        <f aca="false">C37/C$37</f>
        <v>1</v>
      </c>
      <c r="E37" s="69" t="n">
        <f aca="false">(C37-B37)/B37</f>
        <v>0.0685750377839435</v>
      </c>
      <c r="F37" s="54"/>
      <c r="G37" s="52" t="n">
        <v>691928</v>
      </c>
      <c r="H37" s="52" t="n">
        <v>725892</v>
      </c>
      <c r="I37" s="69" t="n">
        <f aca="false">H37/H$37</f>
        <v>1</v>
      </c>
      <c r="J37" s="69" t="n">
        <f aca="false">(H37-G37)/G37</f>
        <v>0.0490860320727012</v>
      </c>
    </row>
    <row r="38" customFormat="false" ht="12.75" hidden="false" customHeight="false" outlineLevel="0" collapsed="false">
      <c r="A38" s="74" t="s">
        <v>199</v>
      </c>
      <c r="B38" s="30"/>
      <c r="C38" s="30"/>
      <c r="D38" s="30"/>
      <c r="E38" s="75"/>
      <c r="F38" s="30"/>
      <c r="G38" s="30"/>
      <c r="H38" s="76"/>
      <c r="I38" s="30"/>
      <c r="J38" s="75"/>
    </row>
    <row r="39" customFormat="false" ht="12.75" hidden="false" customHeight="false" outlineLevel="0" collapsed="false">
      <c r="A39" s="63" t="s">
        <v>51</v>
      </c>
      <c r="B39" s="64" t="n">
        <v>35968</v>
      </c>
      <c r="C39" s="64" t="n">
        <v>38292</v>
      </c>
      <c r="D39" s="65" t="n">
        <f aca="false">C39/C$51</f>
        <v>0.134723776149965</v>
      </c>
      <c r="E39" s="65" t="n">
        <f aca="false">(C39-B39)/B39</f>
        <v>0.0646129893238434</v>
      </c>
      <c r="F39" s="66"/>
      <c r="G39" s="64" t="n">
        <v>81674</v>
      </c>
      <c r="H39" s="64" t="n">
        <v>85722</v>
      </c>
      <c r="I39" s="65" t="n">
        <f aca="false">H39/H$51</f>
        <v>0.118091947562447</v>
      </c>
      <c r="J39" s="65" t="n">
        <f aca="false">(H39-G39)/G39</f>
        <v>0.049562896392977</v>
      </c>
    </row>
    <row r="40" customFormat="false" ht="12.75" hidden="false" customHeight="false" outlineLevel="0" collapsed="false">
      <c r="A40" s="63" t="s">
        <v>52</v>
      </c>
      <c r="B40" s="64" t="n">
        <v>15247</v>
      </c>
      <c r="C40" s="64" t="n">
        <v>15588</v>
      </c>
      <c r="D40" s="65" t="n">
        <f aca="false">C40/C$51</f>
        <v>0.0548436807329379</v>
      </c>
      <c r="E40" s="65" t="n">
        <f aca="false">(C40-B40)/B40</f>
        <v>0.0223650554207385</v>
      </c>
      <c r="F40" s="66"/>
      <c r="G40" s="64" t="n">
        <v>40127</v>
      </c>
      <c r="H40" s="64" t="n">
        <v>37821</v>
      </c>
      <c r="I40" s="65" t="n">
        <f aca="false">H40/H$51</f>
        <v>0.0521027921508985</v>
      </c>
      <c r="J40" s="65" t="n">
        <f aca="false">(H40-G40)/G40</f>
        <v>-0.057467540558726</v>
      </c>
    </row>
    <row r="41" customFormat="false" ht="12.75" hidden="false" customHeight="false" outlineLevel="0" collapsed="false">
      <c r="A41" s="63" t="s">
        <v>53</v>
      </c>
      <c r="B41" s="64" t="n">
        <v>11272</v>
      </c>
      <c r="C41" s="64" t="n">
        <v>12456</v>
      </c>
      <c r="D41" s="65" t="n">
        <f aca="false">C41/C$51</f>
        <v>0.043824280678052</v>
      </c>
      <c r="E41" s="65" t="n">
        <f aca="false">(C41-B41)/B41</f>
        <v>0.105039034776437</v>
      </c>
      <c r="F41" s="66"/>
      <c r="G41" s="64" t="n">
        <v>39677</v>
      </c>
      <c r="H41" s="64" t="n">
        <v>41809</v>
      </c>
      <c r="I41" s="65" t="n">
        <f aca="false">H41/H$51</f>
        <v>0.0575967223774336</v>
      </c>
      <c r="J41" s="65" t="n">
        <f aca="false">(H41-G41)/G41</f>
        <v>0.0537339012526149</v>
      </c>
    </row>
    <row r="42" customFormat="false" ht="12.75" hidden="false" customHeight="false" outlineLevel="0" collapsed="false">
      <c r="A42" s="63" t="s">
        <v>54</v>
      </c>
      <c r="B42" s="64" t="n">
        <v>5168</v>
      </c>
      <c r="C42" s="64" t="n">
        <v>5570</v>
      </c>
      <c r="D42" s="65" t="n">
        <f aca="false">C42/C$51</f>
        <v>0.0195970811959497</v>
      </c>
      <c r="E42" s="65" t="n">
        <f aca="false">(C42-B42)/B42</f>
        <v>0.0777863777089783</v>
      </c>
      <c r="F42" s="66"/>
      <c r="G42" s="64" t="n">
        <v>13916</v>
      </c>
      <c r="H42" s="64" t="n">
        <v>14980</v>
      </c>
      <c r="I42" s="65" t="n">
        <f aca="false">H42/H$51</f>
        <v>0.0206366787345776</v>
      </c>
      <c r="J42" s="65" t="n">
        <f aca="false">(H42-G42)/G42</f>
        <v>0.0764587525150905</v>
      </c>
    </row>
    <row r="43" customFormat="false" ht="14.25" hidden="false" customHeight="true" outlineLevel="0" collapsed="false">
      <c r="A43" s="63" t="s">
        <v>55</v>
      </c>
      <c r="B43" s="64" t="n">
        <v>2857</v>
      </c>
      <c r="C43" s="64" t="n">
        <v>3067</v>
      </c>
      <c r="D43" s="65" t="n">
        <f aca="false">C43/C$51</f>
        <v>0.0107907088021504</v>
      </c>
      <c r="E43" s="65" t="n">
        <f aca="false">(C43-B43)/B43</f>
        <v>0.0735036751837592</v>
      </c>
      <c r="F43" s="66"/>
      <c r="G43" s="64" t="n">
        <v>8797</v>
      </c>
      <c r="H43" s="64" t="n">
        <v>8850</v>
      </c>
      <c r="I43" s="65" t="n">
        <f aca="false">H43/H$51</f>
        <v>0.0121918963151543</v>
      </c>
      <c r="J43" s="65" t="n">
        <f aca="false">(H43-G43)/G43</f>
        <v>0.00602478117540071</v>
      </c>
    </row>
    <row r="44" customFormat="false" ht="12.75" hidden="false" customHeight="false" outlineLevel="0" collapsed="false">
      <c r="A44" s="63" t="s">
        <v>56</v>
      </c>
      <c r="B44" s="64" t="n">
        <v>24474</v>
      </c>
      <c r="C44" s="64" t="n">
        <v>27779</v>
      </c>
      <c r="D44" s="65" t="n">
        <f aca="false">C44/C$51</f>
        <v>0.097735604765222</v>
      </c>
      <c r="E44" s="65" t="n">
        <f aca="false">(C44-B44)/B44</f>
        <v>0.13504126828471</v>
      </c>
      <c r="F44" s="66"/>
      <c r="G44" s="64" t="n">
        <v>73331</v>
      </c>
      <c r="H44" s="64" t="n">
        <v>81637</v>
      </c>
      <c r="I44" s="65" t="n">
        <f aca="false">H44/H$51</f>
        <v>0.112464388641837</v>
      </c>
      <c r="J44" s="65" t="n">
        <f aca="false">(H44-G44)/G44</f>
        <v>0.113267240321283</v>
      </c>
    </row>
    <row r="45" customFormat="false" ht="12.75" hidden="false" customHeight="false" outlineLevel="0" collapsed="false">
      <c r="A45" s="63" t="s">
        <v>57</v>
      </c>
      <c r="B45" s="64" t="n">
        <v>24875</v>
      </c>
      <c r="C45" s="64" t="n">
        <v>24344</v>
      </c>
      <c r="D45" s="65" t="n">
        <f aca="false">C45/C$51</f>
        <v>0.0856501516398922</v>
      </c>
      <c r="E45" s="65" t="n">
        <f aca="false">(C45-B45)/B45</f>
        <v>-0.0213467336683417</v>
      </c>
      <c r="F45" s="66"/>
      <c r="G45" s="64" t="n">
        <v>58548</v>
      </c>
      <c r="H45" s="64" t="n">
        <v>58844</v>
      </c>
      <c r="I45" s="65" t="n">
        <f aca="false">H45/H$51</f>
        <v>0.0810644007648521</v>
      </c>
      <c r="J45" s="65" t="n">
        <f aca="false">(H45-G45)/G45</f>
        <v>0.00505568080890893</v>
      </c>
    </row>
    <row r="46" customFormat="false" ht="12.75" hidden="false" customHeight="false" outlineLevel="0" collapsed="false">
      <c r="A46" s="63" t="s">
        <v>58</v>
      </c>
      <c r="B46" s="64" t="n">
        <v>50098</v>
      </c>
      <c r="C46" s="64" t="n">
        <v>56852</v>
      </c>
      <c r="D46" s="65" t="n">
        <f aca="false">C46/C$51</f>
        <v>0.200023924623363</v>
      </c>
      <c r="E46" s="65" t="n">
        <f aca="false">(C46-B46)/B46</f>
        <v>0.134815761108228</v>
      </c>
      <c r="F46" s="66"/>
      <c r="G46" s="64" t="n">
        <v>139724</v>
      </c>
      <c r="H46" s="64" t="n">
        <v>150088</v>
      </c>
      <c r="I46" s="65" t="n">
        <f aca="false">H46/H$51</f>
        <v>0.206763540581795</v>
      </c>
      <c r="J46" s="65" t="n">
        <f aca="false">(H46-G46)/G46</f>
        <v>0.0741748017520254</v>
      </c>
    </row>
    <row r="47" customFormat="false" ht="12.75" hidden="false" customHeight="false" outlineLevel="0" collapsed="false">
      <c r="A47" s="63" t="s">
        <v>59</v>
      </c>
      <c r="B47" s="64" t="n">
        <v>74445</v>
      </c>
      <c r="C47" s="64" t="n">
        <v>76112</v>
      </c>
      <c r="D47" s="65" t="n">
        <f aca="false">C47/C$51</f>
        <v>0.267786901972374</v>
      </c>
      <c r="E47" s="65" t="n">
        <f aca="false">(C47-B47)/B47</f>
        <v>0.0223923702061925</v>
      </c>
      <c r="F47" s="66"/>
      <c r="G47" s="64" t="n">
        <v>185967</v>
      </c>
      <c r="H47" s="64" t="n">
        <v>191743</v>
      </c>
      <c r="I47" s="65" t="n">
        <f aca="false">H47/H$51</f>
        <v>0.26414811018719</v>
      </c>
      <c r="J47" s="65" t="n">
        <f aca="false">(H47-G47)/G47</f>
        <v>0.0310592739572075</v>
      </c>
    </row>
    <row r="48" customFormat="false" ht="12.75" hidden="false" customHeight="false" outlineLevel="0" collapsed="false">
      <c r="A48" s="63" t="s">
        <v>60</v>
      </c>
      <c r="B48" s="64" t="n">
        <v>20967</v>
      </c>
      <c r="C48" s="64" t="n">
        <v>22984</v>
      </c>
      <c r="D48" s="65" t="n">
        <f aca="false">C48/C$51</f>
        <v>0.0808652269672725</v>
      </c>
      <c r="E48" s="65" t="n">
        <f aca="false">(C48-B48)/B48</f>
        <v>0.0961987885725187</v>
      </c>
      <c r="F48" s="66"/>
      <c r="G48" s="64" t="n">
        <v>49328</v>
      </c>
      <c r="H48" s="64" t="n">
        <v>52895</v>
      </c>
      <c r="I48" s="65" t="n">
        <f aca="false">H48/H$51</f>
        <v>0.0728689667333433</v>
      </c>
      <c r="J48" s="65" t="n">
        <f aca="false">(H48-G48)/G48</f>
        <v>0.0723118715536815</v>
      </c>
    </row>
    <row r="49" customFormat="false" ht="12.75" hidden="false" customHeight="false" outlineLevel="0" collapsed="false">
      <c r="A49" s="63" t="s">
        <v>61</v>
      </c>
      <c r="B49" s="67" t="n">
        <v>81</v>
      </c>
      <c r="C49" s="67" t="n">
        <v>158</v>
      </c>
      <c r="D49" s="65" t="n">
        <f aca="false">C49/C$51</f>
        <v>0.000555895660495521</v>
      </c>
      <c r="E49" s="65" t="n">
        <f aca="false">(C49-B49)/B49</f>
        <v>0.950617283950617</v>
      </c>
      <c r="F49" s="66"/>
      <c r="G49" s="67" t="n">
        <v>221</v>
      </c>
      <c r="H49" s="67" t="n">
        <v>331</v>
      </c>
      <c r="I49" s="65" t="n">
        <f aca="false">H49/H$51</f>
        <v>0.0004559906983408</v>
      </c>
      <c r="J49" s="65" t="n">
        <f aca="false">(H49-G49)/G49</f>
        <v>0.497737556561086</v>
      </c>
    </row>
    <row r="50" customFormat="false" ht="12.75" hidden="false" customHeight="false" outlineLevel="0" collapsed="false">
      <c r="A50" s="63" t="s">
        <v>62</v>
      </c>
      <c r="B50" s="67" t="n">
        <v>533</v>
      </c>
      <c r="C50" s="64" t="n">
        <v>1025</v>
      </c>
      <c r="D50" s="65" t="n">
        <f aca="false">C50/C$51</f>
        <v>0.00360628513929056</v>
      </c>
      <c r="E50" s="65" t="n">
        <f aca="false">(C50-B50)/B50</f>
        <v>0.923076923076923</v>
      </c>
      <c r="F50" s="66"/>
      <c r="G50" s="67" t="n">
        <v>617</v>
      </c>
      <c r="H50" s="64" t="n">
        <v>1172</v>
      </c>
      <c r="I50" s="65" t="n">
        <f aca="false">H50/H$51</f>
        <v>0.00161456525213117</v>
      </c>
      <c r="J50" s="65" t="n">
        <f aca="false">(H50-G50)/G50</f>
        <v>0.899513776337115</v>
      </c>
    </row>
    <row r="51" s="55" customFormat="true" ht="12.75" hidden="false" customHeight="false" outlineLevel="0" collapsed="false">
      <c r="A51" s="51" t="s">
        <v>198</v>
      </c>
      <c r="B51" s="52" t="n">
        <v>265986</v>
      </c>
      <c r="C51" s="52" t="n">
        <v>284226</v>
      </c>
      <c r="D51" s="69" t="n">
        <f aca="false">C51/C$51</f>
        <v>1</v>
      </c>
      <c r="E51" s="69" t="n">
        <f aca="false">(C51-B51)/B51</f>
        <v>0.0685750377839435</v>
      </c>
      <c r="F51" s="54"/>
      <c r="G51" s="52" t="n">
        <v>691928</v>
      </c>
      <c r="H51" s="52" t="n">
        <v>725892</v>
      </c>
      <c r="I51" s="69" t="n">
        <f aca="false">H51/H$51</f>
        <v>1</v>
      </c>
      <c r="J51" s="69" t="n">
        <f aca="false">(H51-G51)/G51</f>
        <v>0.0490860320727012</v>
      </c>
    </row>
    <row r="52" customFormat="false" ht="12.75" hidden="false" customHeight="false" outlineLevel="0" collapsed="false">
      <c r="A52" s="32" t="s">
        <v>73</v>
      </c>
      <c r="B52" s="33"/>
      <c r="C52" s="33"/>
      <c r="D52" s="33"/>
      <c r="E52" s="33"/>
      <c r="F52" s="33"/>
      <c r="G52" s="33"/>
      <c r="H52" s="33"/>
      <c r="I52" s="33"/>
      <c r="J52" s="33"/>
    </row>
    <row r="53" s="36" customFormat="true" ht="12.75" hidden="false" customHeight="false" outlineLevel="0" collapsed="false">
      <c r="A53" s="34" t="s">
        <v>200</v>
      </c>
      <c r="B53" s="16" t="n">
        <v>79832</v>
      </c>
      <c r="C53" s="16" t="n">
        <v>86952</v>
      </c>
      <c r="D53" s="17" t="n">
        <f aca="false">C53/C$62</f>
        <v>0.305925566274725</v>
      </c>
      <c r="E53" s="65" t="n">
        <f aca="false">(C53-B53)/B53</f>
        <v>0.0891872933159635</v>
      </c>
      <c r="F53" s="18"/>
      <c r="G53" s="16" t="n">
        <v>208272</v>
      </c>
      <c r="H53" s="16" t="n">
        <v>218696</v>
      </c>
      <c r="I53" s="17" t="n">
        <f aca="false">H53/H$62</f>
        <v>0.301278978139999</v>
      </c>
      <c r="J53" s="65" t="n">
        <f aca="false">(H53-G53)/G53</f>
        <v>0.0500499347007759</v>
      </c>
    </row>
    <row r="54" s="36" customFormat="true" ht="12.75" hidden="false" customHeight="false" outlineLevel="0" collapsed="false">
      <c r="A54" s="34" t="s">
        <v>75</v>
      </c>
      <c r="B54" s="16" t="n">
        <v>70150</v>
      </c>
      <c r="C54" s="16" t="n">
        <v>75876</v>
      </c>
      <c r="D54" s="17" t="n">
        <f aca="false">C54/C$62</f>
        <v>0.266956576808596</v>
      </c>
      <c r="E54" s="65" t="n">
        <f aca="false">(C54-B54)/B54</f>
        <v>0.0816250890947969</v>
      </c>
      <c r="F54" s="18"/>
      <c r="G54" s="16" t="n">
        <v>183631</v>
      </c>
      <c r="H54" s="16" t="n">
        <v>197016</v>
      </c>
      <c r="I54" s="17" t="n">
        <f aca="false">H54/H$62</f>
        <v>0.271412276206378</v>
      </c>
      <c r="J54" s="65" t="n">
        <f aca="false">(H54-G54)/G54</f>
        <v>0.0728907428484297</v>
      </c>
    </row>
    <row r="55" s="36" customFormat="true" ht="12.75" hidden="false" customHeight="false" outlineLevel="0" collapsed="false">
      <c r="A55" s="34" t="s">
        <v>76</v>
      </c>
      <c r="B55" s="16" t="n">
        <v>52893</v>
      </c>
      <c r="C55" s="16" t="n">
        <v>54028</v>
      </c>
      <c r="D55" s="17" t="n">
        <f aca="false">C55/C$62</f>
        <v>0.190088169273747</v>
      </c>
      <c r="E55" s="65" t="n">
        <f aca="false">(C55-B55)/B55</f>
        <v>0.0214584160474921</v>
      </c>
      <c r="F55" s="18"/>
      <c r="G55" s="16" t="n">
        <v>132610</v>
      </c>
      <c r="H55" s="16" t="n">
        <v>134179</v>
      </c>
      <c r="I55" s="17" t="n">
        <f aca="false">H55/H$62</f>
        <v>0.184847057137976</v>
      </c>
      <c r="J55" s="65" t="n">
        <f aca="false">(H55-G55)/G55</f>
        <v>0.0118316869014403</v>
      </c>
    </row>
    <row r="56" s="36" customFormat="true" ht="12.75" hidden="false" customHeight="false" outlineLevel="0" collapsed="false">
      <c r="A56" s="34" t="s">
        <v>77</v>
      </c>
      <c r="B56" s="16" t="n">
        <v>26251</v>
      </c>
      <c r="C56" s="16" t="n">
        <v>27940</v>
      </c>
      <c r="D56" s="17" t="n">
        <f aca="false">C56/C$62</f>
        <v>0.0983020554066131</v>
      </c>
      <c r="E56" s="65" t="n">
        <f aca="false">(C56-B56)/B56</f>
        <v>0.0643404060797684</v>
      </c>
      <c r="F56" s="18"/>
      <c r="G56" s="16" t="n">
        <v>71084</v>
      </c>
      <c r="H56" s="16" t="n">
        <v>75159</v>
      </c>
      <c r="I56" s="17" t="n">
        <f aca="false">H56/H$62</f>
        <v>0.103540196062224</v>
      </c>
      <c r="J56" s="65" t="n">
        <f aca="false">(H56-G56)/G56</f>
        <v>0.057326543244612</v>
      </c>
    </row>
    <row r="57" s="36" customFormat="true" ht="12.75" hidden="false" customHeight="false" outlineLevel="0" collapsed="false">
      <c r="A57" s="34" t="s">
        <v>78</v>
      </c>
      <c r="B57" s="16" t="n">
        <v>18623</v>
      </c>
      <c r="C57" s="16" t="n">
        <v>19418</v>
      </c>
      <c r="D57" s="17" t="n">
        <f aca="false">C57/C$62</f>
        <v>0.0683188730095065</v>
      </c>
      <c r="E57" s="65" t="n">
        <f aca="false">(C57-B57)/B57</f>
        <v>0.0426891478279547</v>
      </c>
      <c r="F57" s="18"/>
      <c r="G57" s="16" t="n">
        <v>49438</v>
      </c>
      <c r="H57" s="16" t="n">
        <v>51944</v>
      </c>
      <c r="I57" s="17" t="n">
        <f aca="false">H57/H$62</f>
        <v>0.0715588544852402</v>
      </c>
      <c r="J57" s="65" t="n">
        <f aca="false">(H57-G57)/G57</f>
        <v>0.0506897528217161</v>
      </c>
    </row>
    <row r="58" s="36" customFormat="true" ht="12.75" hidden="false" customHeight="false" outlineLevel="0" collapsed="false">
      <c r="A58" s="34" t="s">
        <v>79</v>
      </c>
      <c r="B58" s="16" t="n">
        <v>5117</v>
      </c>
      <c r="C58" s="16" t="n">
        <v>5547</v>
      </c>
      <c r="D58" s="17" t="n">
        <f aca="false">C58/C$62</f>
        <v>0.019516159675751</v>
      </c>
      <c r="E58" s="65" t="n">
        <f aca="false">(C58-B58)/B58</f>
        <v>0.0840336134453782</v>
      </c>
      <c r="F58" s="18"/>
      <c r="G58" s="16" t="n">
        <v>13916</v>
      </c>
      <c r="H58" s="16" t="n">
        <v>14268</v>
      </c>
      <c r="I58" s="17" t="n">
        <f aca="false">H58/H$62</f>
        <v>0.0196558165677539</v>
      </c>
      <c r="J58" s="65" t="n">
        <f aca="false">(H58-G58)/G58</f>
        <v>0.0252946248922104</v>
      </c>
    </row>
    <row r="59" s="36" customFormat="true" ht="12.75" hidden="false" customHeight="false" outlineLevel="0" collapsed="false">
      <c r="A59" s="34" t="s">
        <v>80</v>
      </c>
      <c r="B59" s="16" t="n">
        <v>1561</v>
      </c>
      <c r="C59" s="16" t="n">
        <v>1838</v>
      </c>
      <c r="D59" s="17" t="n">
        <f aca="false">C59/C$62</f>
        <v>0.00646668496196689</v>
      </c>
      <c r="E59" s="65" t="n">
        <f aca="false">(C59-B59)/B59</f>
        <v>0.177450352338245</v>
      </c>
      <c r="F59" s="18"/>
      <c r="G59" s="16" t="n">
        <v>3508</v>
      </c>
      <c r="H59" s="16" t="n">
        <v>3909</v>
      </c>
      <c r="I59" s="17" t="n">
        <f aca="false">H59/H$62</f>
        <v>0.00538509860971054</v>
      </c>
      <c r="J59" s="65" t="n">
        <f aca="false">(H59-G59)/G59</f>
        <v>0.114310148232611</v>
      </c>
    </row>
    <row r="60" s="36" customFormat="true" ht="12.75" hidden="false" customHeight="false" outlineLevel="0" collapsed="false">
      <c r="A60" s="34" t="s">
        <v>81</v>
      </c>
      <c r="B60" s="16" t="n">
        <v>6606</v>
      </c>
      <c r="C60" s="16" t="n">
        <v>7315</v>
      </c>
      <c r="D60" s="17" t="n">
        <f aca="false">C60/C$62</f>
        <v>0.0257365617501566</v>
      </c>
      <c r="E60" s="65" t="n">
        <f aca="false">(C60-B60)/B60</f>
        <v>0.107326672721768</v>
      </c>
      <c r="F60" s="18"/>
      <c r="G60" s="16" t="n">
        <v>18210</v>
      </c>
      <c r="H60" s="16" t="n">
        <v>18637</v>
      </c>
      <c r="I60" s="17" t="n">
        <f aca="false">H60/H$62</f>
        <v>0.0256746182627719</v>
      </c>
      <c r="J60" s="65" t="n">
        <f aca="false">(H60-G60)/G60</f>
        <v>0.0234486545853926</v>
      </c>
    </row>
    <row r="61" s="36" customFormat="true" ht="12.75" hidden="false" customHeight="false" outlineLevel="0" collapsed="false">
      <c r="A61" s="34" t="s">
        <v>82</v>
      </c>
      <c r="B61" s="16" t="n">
        <v>4954</v>
      </c>
      <c r="C61" s="16" t="n">
        <v>5311</v>
      </c>
      <c r="D61" s="17" t="n">
        <f aca="false">C61/C$62</f>
        <v>0.0186858345119729</v>
      </c>
      <c r="E61" s="65" t="n">
        <f aca="false">(C61-B61)/B61</f>
        <v>0.0720629794105773</v>
      </c>
      <c r="F61" s="18"/>
      <c r="G61" s="16" t="n">
        <v>11258</v>
      </c>
      <c r="H61" s="16" t="n">
        <v>12086</v>
      </c>
      <c r="I61" s="17" t="n">
        <f aca="false">H61/H$62</f>
        <v>0.016649859758752</v>
      </c>
      <c r="J61" s="65" t="n">
        <f aca="false">(H61-G61)/G61</f>
        <v>0.0735476994137502</v>
      </c>
    </row>
    <row r="62" s="36" customFormat="true" ht="12.75" hidden="false" customHeight="false" outlineLevel="0" collapsed="false">
      <c r="A62" s="37" t="s">
        <v>28</v>
      </c>
      <c r="B62" s="38" t="n">
        <v>265986</v>
      </c>
      <c r="C62" s="38" t="n">
        <v>284226</v>
      </c>
      <c r="D62" s="77" t="n">
        <f aca="false">C62/C$62</f>
        <v>1</v>
      </c>
      <c r="E62" s="77" t="n">
        <f aca="false">(C62-B62)/B62</f>
        <v>0.0685750377839435</v>
      </c>
      <c r="F62" s="40"/>
      <c r="G62" s="38" t="n">
        <v>691928</v>
      </c>
      <c r="H62" s="38" t="n">
        <v>725892</v>
      </c>
      <c r="I62" s="77" t="n">
        <f aca="false">H62/H$62</f>
        <v>1</v>
      </c>
      <c r="J62" s="77" t="n">
        <f aca="false">(H62-G62)/G62</f>
        <v>0.0490860320727012</v>
      </c>
    </row>
    <row r="63" customFormat="false" ht="12.75" hidden="false" customHeight="false" outlineLevel="0" collapsed="false">
      <c r="A63" s="78"/>
      <c r="B63" s="59"/>
      <c r="C63" s="59"/>
      <c r="D63" s="59"/>
      <c r="E63" s="59"/>
      <c r="F63" s="59"/>
    </row>
    <row r="64" customFormat="false" ht="12.75" hidden="false" customHeight="true" outlineLevel="0" collapsed="false">
      <c r="A64" s="42" t="s">
        <v>201</v>
      </c>
      <c r="B64" s="42"/>
      <c r="C64" s="42"/>
      <c r="D64" s="42"/>
      <c r="E64" s="42"/>
      <c r="F64" s="42"/>
      <c r="G64" s="42"/>
      <c r="H64" s="42"/>
      <c r="I64" s="42"/>
      <c r="J64" s="42"/>
    </row>
    <row r="65" customFormat="false" ht="12.75" hidden="false" customHeight="false" outlineLevel="0" collapsed="false">
      <c r="A65" s="42"/>
      <c r="B65" s="42"/>
      <c r="C65" s="42"/>
      <c r="D65" s="42"/>
      <c r="E65" s="42"/>
      <c r="F65" s="42"/>
      <c r="G65" s="42"/>
      <c r="H65" s="42"/>
      <c r="I65" s="42"/>
      <c r="J65" s="42"/>
    </row>
    <row r="66" customFormat="false" ht="12.75" hidden="false" customHeight="false" outlineLevel="0" collapsed="false">
      <c r="A66" s="0"/>
    </row>
    <row r="67" customFormat="false" ht="44.25" hidden="false" customHeight="true" outlineLevel="0" collapsed="false">
      <c r="A67" s="44" t="s">
        <v>202</v>
      </c>
      <c r="B67" s="44"/>
      <c r="C67" s="44"/>
      <c r="D67" s="44"/>
      <c r="E67" s="44"/>
      <c r="F67" s="44"/>
      <c r="G67" s="44"/>
      <c r="H67" s="44"/>
      <c r="I67" s="44"/>
      <c r="J67" s="44"/>
    </row>
    <row r="68" s="59" customFormat="true" ht="12.75" hidden="false" customHeight="false" outlineLevel="0" collapsed="false">
      <c r="A68" s="78"/>
    </row>
    <row r="69" customFormat="false" ht="14.25" hidden="false" customHeight="true" outlineLevel="0" collapsed="false">
      <c r="A69" s="79" t="s">
        <v>0</v>
      </c>
    </row>
    <row r="70" customFormat="false" ht="15.75" hidden="false" customHeight="true" outlineLevel="0" collapsed="false">
      <c r="A70" s="61" t="s">
        <v>194</v>
      </c>
    </row>
    <row r="71" customFormat="false" ht="13.5" hidden="false" customHeight="true" outlineLevel="0" collapsed="false">
      <c r="A71" s="46"/>
      <c r="B71" s="46"/>
      <c r="C71" s="46"/>
      <c r="D71" s="46"/>
      <c r="E71" s="46"/>
      <c r="F71" s="46"/>
      <c r="G71" s="46"/>
      <c r="H71" s="46"/>
      <c r="I71" s="46"/>
      <c r="J71" s="46"/>
    </row>
    <row r="72" customFormat="false" ht="12.75" hidden="false" customHeight="true" outlineLevel="0" collapsed="false">
      <c r="A72" s="20" t="s">
        <v>2</v>
      </c>
      <c r="B72" s="4" t="s">
        <v>3</v>
      </c>
      <c r="C72" s="4"/>
      <c r="D72" s="4"/>
      <c r="E72" s="4"/>
      <c r="F72" s="5"/>
      <c r="G72" s="4" t="s">
        <v>4</v>
      </c>
      <c r="H72" s="4"/>
      <c r="I72" s="4"/>
      <c r="J72" s="4"/>
    </row>
    <row r="73" customFormat="false" ht="12.75" hidden="false" customHeight="true" outlineLevel="0" collapsed="false">
      <c r="A73" s="20"/>
      <c r="B73" s="6" t="n">
        <v>2006</v>
      </c>
      <c r="C73" s="4" t="n">
        <v>2007</v>
      </c>
      <c r="D73" s="4"/>
      <c r="E73" s="6" t="s">
        <v>195</v>
      </c>
      <c r="F73" s="8"/>
      <c r="G73" s="9" t="n">
        <v>2006</v>
      </c>
      <c r="H73" s="4" t="n">
        <v>2007</v>
      </c>
      <c r="I73" s="4"/>
      <c r="J73" s="7" t="s">
        <v>195</v>
      </c>
    </row>
    <row r="74" customFormat="false" ht="12.75" hidden="false" customHeight="false" outlineLevel="0" collapsed="false">
      <c r="A74" s="20"/>
      <c r="B74" s="47" t="s">
        <v>6</v>
      </c>
      <c r="C74" s="9" t="s">
        <v>6</v>
      </c>
      <c r="D74" s="9" t="s">
        <v>7</v>
      </c>
      <c r="E74" s="6"/>
      <c r="F74" s="12"/>
      <c r="G74" s="9" t="s">
        <v>6</v>
      </c>
      <c r="H74" s="9" t="s">
        <v>6</v>
      </c>
      <c r="I74" s="9" t="s">
        <v>7</v>
      </c>
      <c r="J74" s="7"/>
    </row>
    <row r="75" customFormat="false" ht="12.75" hidden="false" customHeight="false" outlineLevel="0" collapsed="false">
      <c r="A75" s="70" t="s">
        <v>200</v>
      </c>
      <c r="B75" s="49"/>
      <c r="C75" s="49"/>
      <c r="D75" s="50"/>
      <c r="E75" s="50"/>
      <c r="F75" s="50"/>
      <c r="G75" s="49"/>
      <c r="H75" s="49"/>
      <c r="I75" s="50"/>
      <c r="J75" s="80"/>
    </row>
    <row r="76" customFormat="false" ht="12.75" hidden="false" customHeight="false" outlineLevel="0" collapsed="false">
      <c r="A76" s="63" t="s">
        <v>86</v>
      </c>
      <c r="B76" s="19" t="n">
        <v>315</v>
      </c>
      <c r="C76" s="19" t="n">
        <v>375</v>
      </c>
      <c r="D76" s="17" t="n">
        <f aca="false">C76/C$113</f>
        <v>0.00431272426166161</v>
      </c>
      <c r="E76" s="17" t="n">
        <f aca="false">(C76-B76)/B76</f>
        <v>0.19047619047619</v>
      </c>
      <c r="F76" s="18"/>
      <c r="G76" s="19" t="n">
        <v>750</v>
      </c>
      <c r="H76" s="19" t="n">
        <v>873</v>
      </c>
      <c r="I76" s="17" t="n">
        <f aca="false">H76/H$113</f>
        <v>0.00399184255770567</v>
      </c>
      <c r="J76" s="17" t="n">
        <f aca="false">(H76-G76)/G76</f>
        <v>0.164</v>
      </c>
    </row>
    <row r="77" customFormat="false" ht="12.75" hidden="false" customHeight="false" outlineLevel="0" collapsed="false">
      <c r="A77" s="63" t="s">
        <v>87</v>
      </c>
      <c r="B77" s="19" t="n">
        <v>357</v>
      </c>
      <c r="C77" s="19" t="n">
        <v>287</v>
      </c>
      <c r="D77" s="17" t="n">
        <f aca="false">C77/C$113</f>
        <v>0.00330067163492502</v>
      </c>
      <c r="E77" s="17" t="n">
        <f aca="false">(C77-B77)/B77</f>
        <v>-0.196078431372549</v>
      </c>
      <c r="F77" s="18"/>
      <c r="G77" s="19" t="n">
        <v>640</v>
      </c>
      <c r="H77" s="19" t="n">
        <v>700</v>
      </c>
      <c r="I77" s="17" t="n">
        <f aca="false">H77/H$113</f>
        <v>0.00320079013790833</v>
      </c>
      <c r="J77" s="17" t="n">
        <f aca="false">(H77-G77)/G77</f>
        <v>0.09375</v>
      </c>
    </row>
    <row r="78" customFormat="false" ht="12.75" hidden="false" customHeight="false" outlineLevel="0" collapsed="false">
      <c r="A78" s="63" t="s">
        <v>88</v>
      </c>
      <c r="B78" s="19" t="n">
        <v>99</v>
      </c>
      <c r="C78" s="19" t="n">
        <v>107</v>
      </c>
      <c r="D78" s="17" t="n">
        <f aca="false">C78/C$113</f>
        <v>0.00123056398932745</v>
      </c>
      <c r="E78" s="17" t="n">
        <f aca="false">(C78-B78)/B78</f>
        <v>0.0808080808080808</v>
      </c>
      <c r="F78" s="18"/>
      <c r="G78" s="19" t="n">
        <v>102</v>
      </c>
      <c r="H78" s="19" t="n">
        <v>118</v>
      </c>
      <c r="I78" s="17" t="n">
        <f aca="false">H78/H$113</f>
        <v>0.000539561766104547</v>
      </c>
      <c r="J78" s="17" t="n">
        <f aca="false">(H78-G78)/G78</f>
        <v>0.156862745098039</v>
      </c>
    </row>
    <row r="79" customFormat="false" ht="12.75" hidden="false" customHeight="false" outlineLevel="0" collapsed="false">
      <c r="A79" s="63" t="s">
        <v>89</v>
      </c>
      <c r="B79" s="19" t="n">
        <v>381</v>
      </c>
      <c r="C79" s="19" t="n">
        <v>298</v>
      </c>
      <c r="D79" s="17" t="n">
        <f aca="false">C79/C$113</f>
        <v>0.00342717821326709</v>
      </c>
      <c r="E79" s="17" t="n">
        <f aca="false">(C79-B79)/B79</f>
        <v>-0.217847769028871</v>
      </c>
      <c r="F79" s="18"/>
      <c r="G79" s="19" t="n">
        <v>971</v>
      </c>
      <c r="H79" s="19" t="n">
        <v>997</v>
      </c>
      <c r="I79" s="17" t="n">
        <f aca="false">H79/H$113</f>
        <v>0.00455883966784944</v>
      </c>
      <c r="J79" s="17" t="n">
        <f aca="false">(H79-G79)/G79</f>
        <v>0.0267765190525232</v>
      </c>
    </row>
    <row r="80" customFormat="false" ht="12.75" hidden="false" customHeight="false" outlineLevel="0" collapsed="false">
      <c r="A80" s="63" t="s">
        <v>90</v>
      </c>
      <c r="B80" s="19" t="n">
        <v>0</v>
      </c>
      <c r="C80" s="19" t="n">
        <v>119</v>
      </c>
      <c r="D80" s="17" t="n">
        <f aca="false">C80/C$113</f>
        <v>0.00136857116570062</v>
      </c>
      <c r="E80" s="31" t="s">
        <v>71</v>
      </c>
      <c r="F80" s="18"/>
      <c r="G80" s="19" t="n">
        <v>0</v>
      </c>
      <c r="H80" s="19" t="n">
        <v>119</v>
      </c>
      <c r="I80" s="17" t="n">
        <f aca="false">H80/H$113</f>
        <v>0.000544134323444416</v>
      </c>
      <c r="J80" s="31" t="s">
        <v>71</v>
      </c>
    </row>
    <row r="81" customFormat="false" ht="12.75" hidden="false" customHeight="false" outlineLevel="0" collapsed="false">
      <c r="A81" s="63" t="s">
        <v>91</v>
      </c>
      <c r="B81" s="19" t="n">
        <v>23</v>
      </c>
      <c r="C81" s="19" t="n">
        <v>225</v>
      </c>
      <c r="D81" s="17" t="n">
        <f aca="false">C81/C$113</f>
        <v>0.00258763455699696</v>
      </c>
      <c r="E81" s="17" t="n">
        <f aca="false">(C81-B81)/B81</f>
        <v>8.78260869565217</v>
      </c>
      <c r="F81" s="18"/>
      <c r="G81" s="19" t="n">
        <v>33</v>
      </c>
      <c r="H81" s="19" t="n">
        <v>312</v>
      </c>
      <c r="I81" s="17" t="n">
        <f aca="false">H81/H$113</f>
        <v>0.00142663789003914</v>
      </c>
      <c r="J81" s="17" t="n">
        <f aca="false">(H81-G81)/G81</f>
        <v>8.45454545454546</v>
      </c>
    </row>
    <row r="82" customFormat="false" ht="12.75" hidden="false" customHeight="false" outlineLevel="0" collapsed="false">
      <c r="A82" s="63" t="s">
        <v>92</v>
      </c>
      <c r="B82" s="19" t="n">
        <v>16</v>
      </c>
      <c r="C82" s="19" t="n">
        <v>16</v>
      </c>
      <c r="D82" s="17" t="n">
        <f aca="false">C82/C$113</f>
        <v>0.000184009568497562</v>
      </c>
      <c r="E82" s="17" t="n">
        <f aca="false">(C82-B82)/B82</f>
        <v>0</v>
      </c>
      <c r="F82" s="18"/>
      <c r="G82" s="19" t="n">
        <v>16</v>
      </c>
      <c r="H82" s="19" t="n">
        <v>28</v>
      </c>
      <c r="I82" s="17" t="n">
        <f aca="false">H82/H$113</f>
        <v>0.000128031605516333</v>
      </c>
      <c r="J82" s="17" t="n">
        <f aca="false">(H82-G82)/G82</f>
        <v>0.75</v>
      </c>
    </row>
    <row r="83" customFormat="false" ht="12.75" hidden="false" customHeight="false" outlineLevel="0" collapsed="false">
      <c r="A83" s="63" t="s">
        <v>93</v>
      </c>
      <c r="B83" s="16" t="n">
        <v>7634</v>
      </c>
      <c r="C83" s="16" t="n">
        <v>6693</v>
      </c>
      <c r="D83" s="17" t="n">
        <f aca="false">C83/C$113</f>
        <v>0.0769735026221364</v>
      </c>
      <c r="E83" s="17" t="n">
        <f aca="false">(C83-B83)/B83</f>
        <v>-0.123264343725439</v>
      </c>
      <c r="F83" s="18"/>
      <c r="G83" s="16" t="n">
        <v>19159</v>
      </c>
      <c r="H83" s="16" t="n">
        <v>18397</v>
      </c>
      <c r="I83" s="17" t="n">
        <f aca="false">H83/H$113</f>
        <v>0.0841213373815708</v>
      </c>
      <c r="J83" s="17" t="n">
        <f aca="false">(H83-G83)/G83</f>
        <v>-0.039772430711415</v>
      </c>
    </row>
    <row r="84" customFormat="false" ht="12.75" hidden="false" customHeight="false" outlineLevel="0" collapsed="false">
      <c r="A84" s="63" t="s">
        <v>94</v>
      </c>
      <c r="B84" s="19" t="n">
        <v>16</v>
      </c>
      <c r="C84" s="19" t="n">
        <v>24</v>
      </c>
      <c r="D84" s="17" t="n">
        <f aca="false">C84/C$113</f>
        <v>0.000276014352746343</v>
      </c>
      <c r="E84" s="17" t="n">
        <f aca="false">(C84-B84)/B84</f>
        <v>0.5</v>
      </c>
      <c r="F84" s="18"/>
      <c r="G84" s="19" t="n">
        <v>29</v>
      </c>
      <c r="H84" s="19" t="n">
        <v>51</v>
      </c>
      <c r="I84" s="17" t="n">
        <f aca="false">H84/H$113</f>
        <v>0.000233200424333321</v>
      </c>
      <c r="J84" s="17" t="n">
        <f aca="false">(H84-G84)/G84</f>
        <v>0.758620689655172</v>
      </c>
    </row>
    <row r="85" customFormat="false" ht="12.75" hidden="false" customHeight="false" outlineLevel="0" collapsed="false">
      <c r="A85" s="63" t="s">
        <v>95</v>
      </c>
      <c r="B85" s="19" t="n">
        <v>0</v>
      </c>
      <c r="C85" s="19" t="n">
        <v>942</v>
      </c>
      <c r="D85" s="17" t="n">
        <f aca="false">C85/C$113</f>
        <v>0.010833563345294</v>
      </c>
      <c r="E85" s="31" t="s">
        <v>71</v>
      </c>
      <c r="F85" s="18"/>
      <c r="G85" s="19" t="n">
        <v>0</v>
      </c>
      <c r="H85" s="16" t="n">
        <v>1265</v>
      </c>
      <c r="I85" s="17" t="n">
        <f aca="false">H85/H$113</f>
        <v>0.00578428503493434</v>
      </c>
      <c r="J85" s="31" t="s">
        <v>71</v>
      </c>
    </row>
    <row r="86" customFormat="false" ht="12.75" hidden="false" customHeight="false" outlineLevel="0" collapsed="false">
      <c r="A86" s="63" t="s">
        <v>96</v>
      </c>
      <c r="B86" s="19" t="n">
        <v>0</v>
      </c>
      <c r="C86" s="19" t="n">
        <v>160</v>
      </c>
      <c r="D86" s="17" t="n">
        <f aca="false">C86/C$113</f>
        <v>0.00184009568497562</v>
      </c>
      <c r="E86" s="31" t="s">
        <v>71</v>
      </c>
      <c r="F86" s="18"/>
      <c r="G86" s="19" t="n">
        <v>0</v>
      </c>
      <c r="H86" s="19" t="n">
        <v>160</v>
      </c>
      <c r="I86" s="17" t="n">
        <f aca="false">H86/H$113</f>
        <v>0.000731609174379047</v>
      </c>
      <c r="J86" s="31" t="s">
        <v>71</v>
      </c>
    </row>
    <row r="87" customFormat="false" ht="12.75" hidden="false" customHeight="false" outlineLevel="0" collapsed="false">
      <c r="A87" s="63" t="s">
        <v>97</v>
      </c>
      <c r="B87" s="19" t="n">
        <v>0</v>
      </c>
      <c r="C87" s="19" t="n">
        <v>5</v>
      </c>
      <c r="D87" s="17" t="n">
        <f aca="false">C87/C$113</f>
        <v>5.75029901554881E-005</v>
      </c>
      <c r="E87" s="31" t="s">
        <v>71</v>
      </c>
      <c r="F87" s="18"/>
      <c r="G87" s="19" t="n">
        <v>0</v>
      </c>
      <c r="H87" s="19" t="n">
        <v>8</v>
      </c>
      <c r="I87" s="17" t="n">
        <f aca="false">H87/H$113</f>
        <v>3.65804587189523E-005</v>
      </c>
      <c r="J87" s="31" t="s">
        <v>71</v>
      </c>
    </row>
    <row r="88" customFormat="false" ht="12.75" hidden="false" customHeight="false" outlineLevel="0" collapsed="false">
      <c r="A88" s="63" t="s">
        <v>98</v>
      </c>
      <c r="B88" s="19" t="n">
        <v>0</v>
      </c>
      <c r="C88" s="19" t="n">
        <v>9</v>
      </c>
      <c r="D88" s="17" t="n">
        <f aca="false">C88/C$113</f>
        <v>0.000103505382279879</v>
      </c>
      <c r="E88" s="31" t="s">
        <v>71</v>
      </c>
      <c r="F88" s="18"/>
      <c r="G88" s="19" t="n">
        <v>0</v>
      </c>
      <c r="H88" s="19" t="n">
        <v>15</v>
      </c>
      <c r="I88" s="17" t="n">
        <f aca="false">H88/H$113</f>
        <v>6.85883600980356E-005</v>
      </c>
      <c r="J88" s="31" t="s">
        <v>71</v>
      </c>
    </row>
    <row r="89" customFormat="false" ht="12.75" hidden="false" customHeight="false" outlineLevel="0" collapsed="false">
      <c r="A89" s="63" t="s">
        <v>99</v>
      </c>
      <c r="B89" s="19" t="n">
        <v>0</v>
      </c>
      <c r="C89" s="19" t="n">
        <v>531</v>
      </c>
      <c r="D89" s="17" t="n">
        <f aca="false">C89/C$113</f>
        <v>0.00610681755451284</v>
      </c>
      <c r="E89" s="31" t="s">
        <v>71</v>
      </c>
      <c r="F89" s="18"/>
      <c r="G89" s="19" t="n">
        <v>0</v>
      </c>
      <c r="H89" s="19" t="n">
        <v>531</v>
      </c>
      <c r="I89" s="17" t="n">
        <f aca="false">H89/H$113</f>
        <v>0.00242802794747046</v>
      </c>
      <c r="J89" s="31" t="s">
        <v>71</v>
      </c>
    </row>
    <row r="90" customFormat="false" ht="12.75" hidden="false" customHeight="false" outlineLevel="0" collapsed="false">
      <c r="A90" s="63" t="s">
        <v>100</v>
      </c>
      <c r="B90" s="19" t="n">
        <v>20</v>
      </c>
      <c r="C90" s="19" t="n">
        <v>117</v>
      </c>
      <c r="D90" s="17" t="n">
        <f aca="false">C90/C$113</f>
        <v>0.00134556996963842</v>
      </c>
      <c r="E90" s="17" t="n">
        <f aca="false">(C90-B90)/B90</f>
        <v>4.85</v>
      </c>
      <c r="F90" s="18"/>
      <c r="G90" s="19" t="n">
        <v>26</v>
      </c>
      <c r="H90" s="19" t="n">
        <v>227</v>
      </c>
      <c r="I90" s="17" t="n">
        <f aca="false">H90/H$113</f>
        <v>0.00103797051615027</v>
      </c>
      <c r="J90" s="17" t="n">
        <f aca="false">(H90-G90)/G90</f>
        <v>7.73076923076923</v>
      </c>
    </row>
    <row r="91" customFormat="false" ht="12.75" hidden="false" customHeight="false" outlineLevel="0" collapsed="false">
      <c r="A91" s="63" t="s">
        <v>101</v>
      </c>
      <c r="B91" s="19" t="n">
        <v>0</v>
      </c>
      <c r="C91" s="19" t="n">
        <v>169</v>
      </c>
      <c r="D91" s="17" t="n">
        <f aca="false">C91/C$113</f>
        <v>0.0019436010672555</v>
      </c>
      <c r="E91" s="31" t="s">
        <v>71</v>
      </c>
      <c r="F91" s="18"/>
      <c r="G91" s="19" t="n">
        <v>0</v>
      </c>
      <c r="H91" s="19" t="n">
        <v>170</v>
      </c>
      <c r="I91" s="17" t="n">
        <f aca="false">H91/H$113</f>
        <v>0.000777334747777737</v>
      </c>
      <c r="J91" s="31" t="s">
        <v>71</v>
      </c>
    </row>
    <row r="92" customFormat="false" ht="12.75" hidden="false" customHeight="false" outlineLevel="0" collapsed="false">
      <c r="A92" s="63" t="s">
        <v>102</v>
      </c>
      <c r="B92" s="16" t="n">
        <v>7766</v>
      </c>
      <c r="C92" s="16" t="n">
        <v>8475</v>
      </c>
      <c r="D92" s="17" t="n">
        <f aca="false">C92/C$113</f>
        <v>0.0974675683135523</v>
      </c>
      <c r="E92" s="17" t="n">
        <f aca="false">(C92-B92)/B92</f>
        <v>0.0912953901622457</v>
      </c>
      <c r="F92" s="18"/>
      <c r="G92" s="16" t="n">
        <v>20788</v>
      </c>
      <c r="H92" s="16" t="n">
        <v>21408</v>
      </c>
      <c r="I92" s="17" t="n">
        <f aca="false">H92/H$113</f>
        <v>0.0978893075319165</v>
      </c>
      <c r="J92" s="17" t="n">
        <f aca="false">(H92-G92)/G92</f>
        <v>0.0298248989801809</v>
      </c>
    </row>
    <row r="93" customFormat="false" ht="12.75" hidden="false" customHeight="false" outlineLevel="0" collapsed="false">
      <c r="A93" s="63" t="s">
        <v>103</v>
      </c>
      <c r="B93" s="19" t="n">
        <v>208</v>
      </c>
      <c r="C93" s="19" t="n">
        <v>167</v>
      </c>
      <c r="D93" s="17" t="n">
        <f aca="false">C93/C$113</f>
        <v>0.0019205998711933</v>
      </c>
      <c r="E93" s="17" t="n">
        <f aca="false">(C93-B93)/B93</f>
        <v>-0.197115384615385</v>
      </c>
      <c r="F93" s="18"/>
      <c r="G93" s="19" t="n">
        <v>267</v>
      </c>
      <c r="H93" s="19" t="n">
        <v>343</v>
      </c>
      <c r="I93" s="17" t="n">
        <f aca="false">H93/H$113</f>
        <v>0.00156838716757508</v>
      </c>
      <c r="J93" s="17" t="n">
        <f aca="false">(H93-G93)/G93</f>
        <v>0.284644194756554</v>
      </c>
    </row>
    <row r="94" customFormat="false" ht="12.75" hidden="false" customHeight="false" outlineLevel="0" collapsed="false">
      <c r="A94" s="63" t="s">
        <v>104</v>
      </c>
      <c r="B94" s="19" t="n">
        <v>63</v>
      </c>
      <c r="C94" s="19" t="n">
        <v>69</v>
      </c>
      <c r="D94" s="17" t="n">
        <f aca="false">C94/C$113</f>
        <v>0.000793541264145736</v>
      </c>
      <c r="E94" s="17" t="n">
        <f aca="false">(C94-B94)/B94</f>
        <v>0.0952380952380952</v>
      </c>
      <c r="F94" s="18"/>
      <c r="G94" s="19" t="n">
        <v>170</v>
      </c>
      <c r="H94" s="19" t="n">
        <v>171</v>
      </c>
      <c r="I94" s="17" t="n">
        <f aca="false">H94/H$113</f>
        <v>0.000781907305117606</v>
      </c>
      <c r="J94" s="17" t="n">
        <f aca="false">(H94-G94)/G94</f>
        <v>0.00588235294117647</v>
      </c>
    </row>
    <row r="95" customFormat="false" ht="12.75" hidden="false" customHeight="false" outlineLevel="0" collapsed="false">
      <c r="A95" s="63" t="s">
        <v>105</v>
      </c>
      <c r="B95" s="19" t="n">
        <v>0</v>
      </c>
      <c r="C95" s="19" t="n">
        <v>140</v>
      </c>
      <c r="D95" s="17" t="n">
        <f aca="false">C95/C$113</f>
        <v>0.00161008372435367</v>
      </c>
      <c r="E95" s="31" t="s">
        <v>71</v>
      </c>
      <c r="F95" s="18"/>
      <c r="G95" s="19" t="n">
        <v>0</v>
      </c>
      <c r="H95" s="19" t="n">
        <v>140</v>
      </c>
      <c r="I95" s="17" t="n">
        <f aca="false">H95/H$113</f>
        <v>0.000640158027581666</v>
      </c>
      <c r="J95" s="31" t="s">
        <v>71</v>
      </c>
    </row>
    <row r="96" customFormat="false" ht="12.75" hidden="false" customHeight="false" outlineLevel="0" collapsed="false">
      <c r="A96" s="63" t="s">
        <v>106</v>
      </c>
      <c r="B96" s="19" t="n">
        <v>70</v>
      </c>
      <c r="C96" s="19" t="n">
        <v>132</v>
      </c>
      <c r="D96" s="17" t="n">
        <f aca="false">C96/C$113</f>
        <v>0.00151807894010489</v>
      </c>
      <c r="E96" s="17" t="n">
        <f aca="false">(C96-B96)/B96</f>
        <v>0.885714285714286</v>
      </c>
      <c r="F96" s="18"/>
      <c r="G96" s="19" t="n">
        <v>90</v>
      </c>
      <c r="H96" s="19" t="n">
        <v>250</v>
      </c>
      <c r="I96" s="17" t="n">
        <f aca="false">H96/H$113</f>
        <v>0.00114313933496726</v>
      </c>
      <c r="J96" s="17" t="n">
        <f aca="false">(H96-G96)/G96</f>
        <v>1.77777777777778</v>
      </c>
    </row>
    <row r="97" customFormat="false" ht="12.75" hidden="false" customHeight="false" outlineLevel="0" collapsed="false">
      <c r="A97" s="63" t="s">
        <v>107</v>
      </c>
      <c r="B97" s="19" t="n">
        <v>0</v>
      </c>
      <c r="C97" s="19" t="n">
        <v>167</v>
      </c>
      <c r="D97" s="17" t="n">
        <f aca="false">C97/C$113</f>
        <v>0.0019205998711933</v>
      </c>
      <c r="E97" s="31" t="s">
        <v>71</v>
      </c>
      <c r="F97" s="18"/>
      <c r="G97" s="19" t="n">
        <v>0</v>
      </c>
      <c r="H97" s="19" t="n">
        <v>252</v>
      </c>
      <c r="I97" s="17" t="n">
        <f aca="false">H97/H$113</f>
        <v>0.001152284449647</v>
      </c>
      <c r="J97" s="31" t="s">
        <v>71</v>
      </c>
    </row>
    <row r="98" customFormat="false" ht="12.75" hidden="false" customHeight="false" outlineLevel="0" collapsed="false">
      <c r="A98" s="63" t="s">
        <v>108</v>
      </c>
      <c r="B98" s="16" t="n">
        <v>3529</v>
      </c>
      <c r="C98" s="16" t="n">
        <v>3925</v>
      </c>
      <c r="D98" s="17" t="n">
        <f aca="false">C98/C$113</f>
        <v>0.0451398472720581</v>
      </c>
      <c r="E98" s="17" t="n">
        <f aca="false">(C98-B98)/B98</f>
        <v>0.112213091527345</v>
      </c>
      <c r="F98" s="18"/>
      <c r="G98" s="16" t="n">
        <v>8870</v>
      </c>
      <c r="H98" s="16" t="n">
        <v>9005</v>
      </c>
      <c r="I98" s="17" t="n">
        <f aca="false">H98/H$113</f>
        <v>0.0411758788455207</v>
      </c>
      <c r="J98" s="17" t="n">
        <f aca="false">(H98-G98)/G98</f>
        <v>0.0152198421645998</v>
      </c>
    </row>
    <row r="99" customFormat="false" ht="12.75" hidden="false" customHeight="false" outlineLevel="0" collapsed="false">
      <c r="A99" s="63" t="s">
        <v>109</v>
      </c>
      <c r="B99" s="19" t="n">
        <v>389</v>
      </c>
      <c r="C99" s="19" t="n">
        <v>399</v>
      </c>
      <c r="D99" s="17" t="n">
        <f aca="false">C99/C$113</f>
        <v>0.00458873861440795</v>
      </c>
      <c r="E99" s="17" t="n">
        <f aca="false">(C99-B99)/B99</f>
        <v>0.025706940874036</v>
      </c>
      <c r="F99" s="18"/>
      <c r="G99" s="19" t="n">
        <v>824</v>
      </c>
      <c r="H99" s="19" t="n">
        <v>950</v>
      </c>
      <c r="I99" s="17" t="n">
        <f aca="false">H99/H$113</f>
        <v>0.00434392947287559</v>
      </c>
      <c r="J99" s="17" t="n">
        <f aca="false">(H99-G99)/G99</f>
        <v>0.152912621359223</v>
      </c>
    </row>
    <row r="100" customFormat="false" ht="12.75" hidden="false" customHeight="false" outlineLevel="0" collapsed="false">
      <c r="A100" s="63" t="s">
        <v>110</v>
      </c>
      <c r="B100" s="19" t="n">
        <v>307</v>
      </c>
      <c r="C100" s="16" t="n">
        <v>1926</v>
      </c>
      <c r="D100" s="17" t="n">
        <f aca="false">C100/C$113</f>
        <v>0.022150151807894</v>
      </c>
      <c r="E100" s="17" t="n">
        <f aca="false">(C100-B100)/B100</f>
        <v>5.27361563517915</v>
      </c>
      <c r="F100" s="18"/>
      <c r="G100" s="19" t="n">
        <v>407</v>
      </c>
      <c r="H100" s="16" t="n">
        <v>2923</v>
      </c>
      <c r="I100" s="17" t="n">
        <f aca="false">H100/H$113</f>
        <v>0.0133655851044372</v>
      </c>
      <c r="J100" s="17" t="n">
        <f aca="false">(H100-G100)/G100</f>
        <v>6.18181818181818</v>
      </c>
    </row>
    <row r="101" customFormat="false" ht="12.75" hidden="false" customHeight="false" outlineLevel="0" collapsed="false">
      <c r="A101" s="63" t="s">
        <v>111</v>
      </c>
      <c r="B101" s="19" t="n">
        <v>0</v>
      </c>
      <c r="C101" s="19" t="n">
        <v>15</v>
      </c>
      <c r="D101" s="17" t="n">
        <f aca="false">C101/C$113</f>
        <v>0.000172508970466464</v>
      </c>
      <c r="E101" s="31" t="s">
        <v>71</v>
      </c>
      <c r="F101" s="18"/>
      <c r="G101" s="19" t="n">
        <v>29</v>
      </c>
      <c r="H101" s="19" t="n">
        <v>51</v>
      </c>
      <c r="I101" s="17" t="n">
        <f aca="false">H101/H$113</f>
        <v>0.000233200424333321</v>
      </c>
      <c r="J101" s="17" t="n">
        <f aca="false">(H101-G101)/G101</f>
        <v>0.758620689655172</v>
      </c>
    </row>
    <row r="102" customFormat="false" ht="12.75" hidden="false" customHeight="false" outlineLevel="0" collapsed="false">
      <c r="A102" s="63" t="s">
        <v>112</v>
      </c>
      <c r="B102" s="19" t="n">
        <v>143</v>
      </c>
      <c r="C102" s="19" t="n">
        <v>230</v>
      </c>
      <c r="D102" s="17" t="n">
        <f aca="false">C102/C$113</f>
        <v>0.00264513754715245</v>
      </c>
      <c r="E102" s="17" t="n">
        <f aca="false">(C102-B102)/B102</f>
        <v>0.608391608391608</v>
      </c>
      <c r="F102" s="18"/>
      <c r="G102" s="19" t="n">
        <v>273</v>
      </c>
      <c r="H102" s="19" t="n">
        <v>426</v>
      </c>
      <c r="I102" s="17" t="n">
        <f aca="false">H102/H$113</f>
        <v>0.00194790942678421</v>
      </c>
      <c r="J102" s="17" t="n">
        <f aca="false">(H102-G102)/G102</f>
        <v>0.56043956043956</v>
      </c>
    </row>
    <row r="103" customFormat="false" ht="12.75" hidden="false" customHeight="false" outlineLevel="0" collapsed="false">
      <c r="A103" s="63" t="s">
        <v>113</v>
      </c>
      <c r="B103" s="19" t="n">
        <v>352</v>
      </c>
      <c r="C103" s="19" t="n">
        <v>854</v>
      </c>
      <c r="D103" s="17" t="n">
        <f aca="false">C103/C$113</f>
        <v>0.00982151071855737</v>
      </c>
      <c r="E103" s="17" t="n">
        <f aca="false">(C103-B103)/B103</f>
        <v>1.42613636363636</v>
      </c>
      <c r="F103" s="18"/>
      <c r="G103" s="19" t="n">
        <v>422</v>
      </c>
      <c r="H103" s="19" t="n">
        <v>957</v>
      </c>
      <c r="I103" s="17" t="n">
        <f aca="false">H103/H$113</f>
        <v>0.00437593737425467</v>
      </c>
      <c r="J103" s="17" t="n">
        <f aca="false">(H103-G103)/G103</f>
        <v>1.26777251184834</v>
      </c>
    </row>
    <row r="104" customFormat="false" ht="12.75" hidden="false" customHeight="false" outlineLevel="0" collapsed="false">
      <c r="A104" s="63" t="s">
        <v>114</v>
      </c>
      <c r="B104" s="16" t="n">
        <v>3222</v>
      </c>
      <c r="C104" s="16" t="n">
        <v>3165</v>
      </c>
      <c r="D104" s="17" t="n">
        <f aca="false">C104/C$113</f>
        <v>0.036399392768424</v>
      </c>
      <c r="E104" s="17" t="n">
        <f aca="false">(C104-B104)/B104</f>
        <v>-0.0176908752327747</v>
      </c>
      <c r="F104" s="18"/>
      <c r="G104" s="16" t="n">
        <v>9174</v>
      </c>
      <c r="H104" s="16" t="n">
        <v>8940</v>
      </c>
      <c r="I104" s="17" t="n">
        <f aca="false">H104/H$113</f>
        <v>0.0408786626184292</v>
      </c>
      <c r="J104" s="17" t="n">
        <f aca="false">(H104-G104)/G104</f>
        <v>-0.0255068672334859</v>
      </c>
    </row>
    <row r="105" customFormat="false" ht="12.75" hidden="false" customHeight="false" outlineLevel="0" collapsed="false">
      <c r="A105" s="63" t="s">
        <v>115</v>
      </c>
      <c r="B105" s="16" t="n">
        <v>10267</v>
      </c>
      <c r="C105" s="16" t="n">
        <v>11125</v>
      </c>
      <c r="D105" s="17" t="n">
        <f aca="false">C105/C$113</f>
        <v>0.127944153095961</v>
      </c>
      <c r="E105" s="17" t="n">
        <f aca="false">(C105-B105)/B105</f>
        <v>0.0835687153014513</v>
      </c>
      <c r="F105" s="18"/>
      <c r="G105" s="16" t="n">
        <v>28771</v>
      </c>
      <c r="H105" s="16" t="n">
        <v>30404</v>
      </c>
      <c r="I105" s="17" t="n">
        <f aca="false">H105/H$113</f>
        <v>0.139024033361378</v>
      </c>
      <c r="J105" s="17" t="n">
        <f aca="false">(H105-G105)/G105</f>
        <v>0.0567585415870147</v>
      </c>
    </row>
    <row r="106" customFormat="false" ht="12.75" hidden="false" customHeight="false" outlineLevel="0" collapsed="false">
      <c r="A106" s="63" t="s">
        <v>116</v>
      </c>
      <c r="B106" s="16" t="n">
        <v>7611</v>
      </c>
      <c r="C106" s="16" t="n">
        <v>8330</v>
      </c>
      <c r="D106" s="17" t="n">
        <f aca="false">C106/C$113</f>
        <v>0.0957999815990432</v>
      </c>
      <c r="E106" s="17" t="n">
        <f aca="false">(C106-B106)/B106</f>
        <v>0.0944685323873341</v>
      </c>
      <c r="F106" s="18"/>
      <c r="G106" s="16" t="n">
        <v>17804</v>
      </c>
      <c r="H106" s="16" t="n">
        <v>18779</v>
      </c>
      <c r="I106" s="17" t="n">
        <f aca="false">H106/H$113</f>
        <v>0.0858680542854007</v>
      </c>
      <c r="J106" s="17" t="n">
        <f aca="false">(H106-G106)/G106</f>
        <v>0.0547629746124466</v>
      </c>
      <c r="L106" s="81"/>
      <c r="M106" s="81"/>
    </row>
    <row r="107" customFormat="false" ht="12.75" hidden="false" customHeight="false" outlineLevel="0" collapsed="false">
      <c r="A107" s="63" t="s">
        <v>117</v>
      </c>
      <c r="B107" s="16" t="n">
        <v>12642</v>
      </c>
      <c r="C107" s="16" t="n">
        <v>13085</v>
      </c>
      <c r="D107" s="17" t="n">
        <f aca="false">C107/C$113</f>
        <v>0.150485325236912</v>
      </c>
      <c r="E107" s="17" t="n">
        <f aca="false">(C107-B107)/B107</f>
        <v>0.0350419237462427</v>
      </c>
      <c r="F107" s="18"/>
      <c r="G107" s="16" t="n">
        <v>35582</v>
      </c>
      <c r="H107" s="16" t="n">
        <v>36132</v>
      </c>
      <c r="I107" s="17" t="n">
        <f aca="false">H107/H$113</f>
        <v>0.165215641804148</v>
      </c>
      <c r="J107" s="17" t="n">
        <f aca="false">(H107-G107)/G107</f>
        <v>0.0154572536675847</v>
      </c>
    </row>
    <row r="108" customFormat="false" ht="12.75" hidden="false" customHeight="false" outlineLevel="0" collapsed="false">
      <c r="A108" s="63" t="s">
        <v>118</v>
      </c>
      <c r="B108" s="16" t="n">
        <v>8467</v>
      </c>
      <c r="C108" s="16" t="n">
        <v>8139</v>
      </c>
      <c r="D108" s="17" t="n">
        <f aca="false">C108/C$113</f>
        <v>0.0936033673751035</v>
      </c>
      <c r="E108" s="17" t="n">
        <f aca="false">(C108-B108)/B108</f>
        <v>-0.0387386323373096</v>
      </c>
      <c r="F108" s="18"/>
      <c r="G108" s="16" t="n">
        <v>23090</v>
      </c>
      <c r="H108" s="16" t="n">
        <v>22800</v>
      </c>
      <c r="I108" s="17" t="n">
        <f aca="false">H108/H$113</f>
        <v>0.104254307349014</v>
      </c>
      <c r="J108" s="17" t="n">
        <f aca="false">(H108-G108)/G108</f>
        <v>-0.0125595495885665</v>
      </c>
      <c r="M108" s="81"/>
    </row>
    <row r="109" customFormat="false" ht="12.75" hidden="false" customHeight="false" outlineLevel="0" collapsed="false">
      <c r="A109" s="63" t="s">
        <v>119</v>
      </c>
      <c r="B109" s="16" t="n">
        <v>9758</v>
      </c>
      <c r="C109" s="16" t="n">
        <v>9656</v>
      </c>
      <c r="D109" s="17" t="n">
        <f aca="false">C109/C$113</f>
        <v>0.111049774588279</v>
      </c>
      <c r="E109" s="17" t="n">
        <f aca="false">(C109-B109)/B109</f>
        <v>-0.0104529616724739</v>
      </c>
      <c r="F109" s="18"/>
      <c r="G109" s="16" t="n">
        <v>23948</v>
      </c>
      <c r="H109" s="16" t="n">
        <v>23974</v>
      </c>
      <c r="I109" s="17" t="n">
        <f aca="false">H109/H$113</f>
        <v>0.10962248966602</v>
      </c>
      <c r="J109" s="17" t="n">
        <f aca="false">(H109-G109)/G109</f>
        <v>0.00108568565224653</v>
      </c>
    </row>
    <row r="110" customFormat="false" ht="12.75" hidden="false" customHeight="false" outlineLevel="0" collapsed="false">
      <c r="A110" s="63" t="s">
        <v>120</v>
      </c>
      <c r="B110" s="16" t="n">
        <v>6087</v>
      </c>
      <c r="C110" s="16" t="n">
        <v>6572</v>
      </c>
      <c r="D110" s="17" t="n">
        <f aca="false">C110/C$113</f>
        <v>0.0755819302603735</v>
      </c>
      <c r="E110" s="17" t="n">
        <f aca="false">(C110-B110)/B110</f>
        <v>0.0796780022999836</v>
      </c>
      <c r="F110" s="18"/>
      <c r="G110" s="16" t="n">
        <v>15859</v>
      </c>
      <c r="H110" s="16" t="n">
        <v>16351</v>
      </c>
      <c r="I110" s="17" t="n">
        <f aca="false">H110/H$113</f>
        <v>0.0747658850641987</v>
      </c>
      <c r="J110" s="17" t="n">
        <f aca="false">(H110-G110)/G110</f>
        <v>0.0310233936565988</v>
      </c>
    </row>
    <row r="111" customFormat="false" ht="12.75" hidden="false" customHeight="false" outlineLevel="0" collapsed="false">
      <c r="A111" s="63" t="s">
        <v>121</v>
      </c>
      <c r="B111" s="19" t="n">
        <v>91</v>
      </c>
      <c r="C111" s="19" t="n">
        <v>196</v>
      </c>
      <c r="D111" s="17" t="n">
        <f aca="false">C111/C$113</f>
        <v>0.00225411721409513</v>
      </c>
      <c r="E111" s="17" t="n">
        <f aca="false">(C111-B111)/B111</f>
        <v>1.15384615384615</v>
      </c>
      <c r="F111" s="18"/>
      <c r="G111" s="19" t="n">
        <v>178</v>
      </c>
      <c r="H111" s="19" t="n">
        <v>345</v>
      </c>
      <c r="I111" s="17" t="n">
        <f aca="false">H111/H$113</f>
        <v>0.00157753228225482</v>
      </c>
      <c r="J111" s="17" t="n">
        <f aca="false">(H111-G111)/G111</f>
        <v>0.938202247191011</v>
      </c>
    </row>
    <row r="112" customFormat="false" ht="12.75" hidden="false" customHeight="false" outlineLevel="0" collapsed="false">
      <c r="A112" s="63" t="s">
        <v>122</v>
      </c>
      <c r="B112" s="19" t="n">
        <v>0</v>
      </c>
      <c r="C112" s="19" t="n">
        <v>110</v>
      </c>
      <c r="D112" s="17" t="n">
        <f aca="false">C112/C$113</f>
        <v>0.00126506578342074</v>
      </c>
      <c r="E112" s="31" t="s">
        <v>71</v>
      </c>
      <c r="F112" s="18"/>
      <c r="G112" s="19" t="n">
        <v>0</v>
      </c>
      <c r="H112" s="19" t="n">
        <v>124</v>
      </c>
      <c r="I112" s="17" t="n">
        <f aca="false">H112/H$113</f>
        <v>0.000566997110143761</v>
      </c>
      <c r="J112" s="31" t="s">
        <v>71</v>
      </c>
    </row>
    <row r="113" s="55" customFormat="true" ht="12.75" hidden="false" customHeight="false" outlineLevel="0" collapsed="false">
      <c r="A113" s="51" t="s">
        <v>203</v>
      </c>
      <c r="B113" s="52" t="n">
        <v>79832</v>
      </c>
      <c r="C113" s="52" t="n">
        <v>86952</v>
      </c>
      <c r="D113" s="69" t="n">
        <f aca="false">C113/C$113</f>
        <v>1</v>
      </c>
      <c r="E113" s="69" t="n">
        <f aca="false">(C113-B113)/B113</f>
        <v>0.0891872933159635</v>
      </c>
      <c r="F113" s="54"/>
      <c r="G113" s="52" t="n">
        <v>208272</v>
      </c>
      <c r="H113" s="52" t="n">
        <v>218696</v>
      </c>
      <c r="I113" s="69" t="n">
        <f aca="false">H113/H$113</f>
        <v>1</v>
      </c>
      <c r="J113" s="69" t="n">
        <f aca="false">(H113-G113)/G113</f>
        <v>0.0500499347007759</v>
      </c>
    </row>
    <row r="114" customFormat="false" ht="12.75" hidden="false" customHeight="false" outlineLevel="0" collapsed="false">
      <c r="A114" s="70" t="s">
        <v>75</v>
      </c>
      <c r="B114" s="57"/>
      <c r="C114" s="57"/>
      <c r="D114" s="29"/>
      <c r="E114" s="29"/>
      <c r="F114" s="29"/>
      <c r="G114" s="57"/>
      <c r="H114" s="57"/>
      <c r="I114" s="29"/>
      <c r="J114" s="82"/>
    </row>
    <row r="115" customFormat="false" ht="12.75" hidden="false" customHeight="false" outlineLevel="0" collapsed="false">
      <c r="A115" s="63" t="s">
        <v>124</v>
      </c>
      <c r="B115" s="19" t="n">
        <v>56</v>
      </c>
      <c r="C115" s="19" t="n">
        <v>87</v>
      </c>
      <c r="D115" s="17" t="n">
        <f aca="false">C115/C$142</f>
        <v>0.00114660762296378</v>
      </c>
      <c r="E115" s="17" t="n">
        <f aca="false">(C115-B115)/B115</f>
        <v>0.553571428571429</v>
      </c>
      <c r="F115" s="18"/>
      <c r="G115" s="19" t="n">
        <v>155</v>
      </c>
      <c r="H115" s="19" t="n">
        <v>245</v>
      </c>
      <c r="I115" s="17" t="n">
        <f aca="false">H115/H$142</f>
        <v>0.00124355382303975</v>
      </c>
      <c r="J115" s="17" t="n">
        <f aca="false">(H115-G115)/G115</f>
        <v>0.580645161290323</v>
      </c>
    </row>
    <row r="116" customFormat="false" ht="12.75" hidden="false" customHeight="false" outlineLevel="0" collapsed="false">
      <c r="A116" s="63" t="s">
        <v>125</v>
      </c>
      <c r="B116" s="19" t="n">
        <v>106</v>
      </c>
      <c r="C116" s="19" t="n">
        <v>196</v>
      </c>
      <c r="D116" s="17" t="n">
        <f aca="false">C116/C$142</f>
        <v>0.00258316200115979</v>
      </c>
      <c r="E116" s="17" t="n">
        <f aca="false">(C116-B116)/B116</f>
        <v>0.849056603773585</v>
      </c>
      <c r="F116" s="18"/>
      <c r="G116" s="19" t="n">
        <v>172</v>
      </c>
      <c r="H116" s="19" t="n">
        <v>304</v>
      </c>
      <c r="I116" s="17" t="n">
        <f aca="false">H116/H$142</f>
        <v>0.00154302188654729</v>
      </c>
      <c r="J116" s="17" t="n">
        <f aca="false">(H116-G116)/G116</f>
        <v>0.767441860465116</v>
      </c>
    </row>
    <row r="117" customFormat="false" ht="12.75" hidden="false" customHeight="false" outlineLevel="0" collapsed="false">
      <c r="A117" s="63" t="s">
        <v>126</v>
      </c>
      <c r="B117" s="19" t="n">
        <v>0</v>
      </c>
      <c r="C117" s="19" t="n">
        <v>24</v>
      </c>
      <c r="D117" s="17" t="n">
        <f aca="false">C117/C$142</f>
        <v>0.000316305551162423</v>
      </c>
      <c r="E117" s="31" t="s">
        <v>71</v>
      </c>
      <c r="F117" s="18"/>
      <c r="G117" s="19" t="n">
        <v>0</v>
      </c>
      <c r="H117" s="19" t="n">
        <v>24</v>
      </c>
      <c r="I117" s="17" t="n">
        <f aca="false">H117/H$142</f>
        <v>0.000121817517358996</v>
      </c>
      <c r="J117" s="31" t="s">
        <v>71</v>
      </c>
    </row>
    <row r="118" customFormat="false" ht="12.75" hidden="false" customHeight="false" outlineLevel="0" collapsed="false">
      <c r="A118" s="63" t="s">
        <v>127</v>
      </c>
      <c r="B118" s="16" t="n">
        <v>8195</v>
      </c>
      <c r="C118" s="16" t="n">
        <v>8962</v>
      </c>
      <c r="D118" s="17" t="n">
        <f aca="false">C118/C$142</f>
        <v>0.118113764563235</v>
      </c>
      <c r="E118" s="17" t="n">
        <f aca="false">(C118-B118)/B118</f>
        <v>0.0935936546674802</v>
      </c>
      <c r="F118" s="18"/>
      <c r="G118" s="16" t="n">
        <v>21896</v>
      </c>
      <c r="H118" s="16" t="n">
        <v>23223</v>
      </c>
      <c r="I118" s="17" t="n">
        <f aca="false">H118/H$142</f>
        <v>0.117873675234499</v>
      </c>
      <c r="J118" s="17" t="n">
        <f aca="false">(H118-G118)/G118</f>
        <v>0.06060467665327</v>
      </c>
    </row>
    <row r="119" customFormat="false" ht="12.75" hidden="false" customHeight="false" outlineLevel="0" collapsed="false">
      <c r="A119" s="63" t="s">
        <v>128</v>
      </c>
      <c r="B119" s="19" t="n">
        <v>4</v>
      </c>
      <c r="C119" s="19" t="n">
        <v>13</v>
      </c>
      <c r="D119" s="17" t="n">
        <f aca="false">C119/C$142</f>
        <v>0.000171332173546312</v>
      </c>
      <c r="E119" s="17" t="n">
        <f aca="false">(C119-B119)/B119</f>
        <v>2.25</v>
      </c>
      <c r="F119" s="18"/>
      <c r="G119" s="19" t="n">
        <v>4</v>
      </c>
      <c r="H119" s="19" t="n">
        <v>21</v>
      </c>
      <c r="I119" s="17" t="n">
        <f aca="false">H119/H$142</f>
        <v>0.000106590327689122</v>
      </c>
      <c r="J119" s="17" t="n">
        <f aca="false">(H119-G119)/G119</f>
        <v>4.25</v>
      </c>
    </row>
    <row r="120" customFormat="false" ht="12.75" hidden="false" customHeight="false" outlineLevel="0" collapsed="false">
      <c r="A120" s="63" t="s">
        <v>129</v>
      </c>
      <c r="B120" s="19" t="n">
        <v>22</v>
      </c>
      <c r="C120" s="19" t="n">
        <v>40</v>
      </c>
      <c r="D120" s="17" t="n">
        <f aca="false">C120/C$142</f>
        <v>0.000527175918604038</v>
      </c>
      <c r="E120" s="17" t="n">
        <f aca="false">(C120-B120)/B120</f>
        <v>0.818181818181818</v>
      </c>
      <c r="F120" s="18"/>
      <c r="G120" s="19" t="n">
        <v>44</v>
      </c>
      <c r="H120" s="19" t="n">
        <v>88</v>
      </c>
      <c r="I120" s="17" t="n">
        <f aca="false">H120/H$142</f>
        <v>0.00044666423031632</v>
      </c>
      <c r="J120" s="17" t="n">
        <f aca="false">(H120-G120)/G120</f>
        <v>1</v>
      </c>
    </row>
    <row r="121" customFormat="false" ht="12.75" hidden="false" customHeight="false" outlineLevel="0" collapsed="false">
      <c r="A121" s="63" t="s">
        <v>130</v>
      </c>
      <c r="B121" s="19" t="n">
        <v>126</v>
      </c>
      <c r="C121" s="19" t="n">
        <v>537</v>
      </c>
      <c r="D121" s="17" t="n">
        <f aca="false">C121/C$142</f>
        <v>0.00707733670725921</v>
      </c>
      <c r="E121" s="17" t="n">
        <f aca="false">(C121-B121)/B121</f>
        <v>3.26190476190476</v>
      </c>
      <c r="F121" s="18"/>
      <c r="G121" s="19" t="n">
        <v>192</v>
      </c>
      <c r="H121" s="19" t="n">
        <v>872</v>
      </c>
      <c r="I121" s="17" t="n">
        <f aca="false">H121/H$142</f>
        <v>0.00442603646404353</v>
      </c>
      <c r="J121" s="17" t="n">
        <f aca="false">(H121-G121)/G121</f>
        <v>3.54166666666667</v>
      </c>
    </row>
    <row r="122" customFormat="false" ht="12.75" hidden="false" customHeight="false" outlineLevel="0" collapsed="false">
      <c r="A122" s="63" t="s">
        <v>131</v>
      </c>
      <c r="B122" s="19" t="n">
        <v>0</v>
      </c>
      <c r="C122" s="19" t="n">
        <v>31</v>
      </c>
      <c r="D122" s="17" t="n">
        <f aca="false">C122/C$142</f>
        <v>0.00040856133691813</v>
      </c>
      <c r="E122" s="31" t="s">
        <v>71</v>
      </c>
      <c r="F122" s="18"/>
      <c r="G122" s="19" t="n">
        <v>0</v>
      </c>
      <c r="H122" s="19" t="n">
        <v>76</v>
      </c>
      <c r="I122" s="17" t="n">
        <f aca="false">H122/H$142</f>
        <v>0.000385755471636821</v>
      </c>
      <c r="J122" s="31" t="s">
        <v>71</v>
      </c>
    </row>
    <row r="123" customFormat="false" ht="12.75" hidden="false" customHeight="false" outlineLevel="0" collapsed="false">
      <c r="A123" s="63" t="s">
        <v>132</v>
      </c>
      <c r="B123" s="16" t="n">
        <v>8981</v>
      </c>
      <c r="C123" s="16" t="n">
        <v>8580</v>
      </c>
      <c r="D123" s="17" t="n">
        <f aca="false">C123/C$142</f>
        <v>0.113079234540566</v>
      </c>
      <c r="E123" s="17" t="n">
        <f aca="false">(C123-B123)/B123</f>
        <v>-0.0446498162788108</v>
      </c>
      <c r="F123" s="18"/>
      <c r="G123" s="16" t="n">
        <v>21439</v>
      </c>
      <c r="H123" s="16" t="n">
        <v>21953</v>
      </c>
      <c r="I123" s="17" t="n">
        <f aca="false">H123/H$142</f>
        <v>0.111427498274252</v>
      </c>
      <c r="J123" s="17" t="n">
        <f aca="false">(H123-G123)/G123</f>
        <v>0.0239749988339008</v>
      </c>
    </row>
    <row r="124" customFormat="false" ht="12.75" hidden="false" customHeight="false" outlineLevel="0" collapsed="false">
      <c r="A124" s="63" t="s">
        <v>133</v>
      </c>
      <c r="B124" s="19" t="n">
        <v>38</v>
      </c>
      <c r="C124" s="19" t="n">
        <v>88</v>
      </c>
      <c r="D124" s="17" t="n">
        <f aca="false">C124/C$142</f>
        <v>0.00115978702092888</v>
      </c>
      <c r="E124" s="17" t="n">
        <f aca="false">(C124-B124)/B124</f>
        <v>1.31578947368421</v>
      </c>
      <c r="F124" s="18"/>
      <c r="G124" s="19" t="n">
        <v>39</v>
      </c>
      <c r="H124" s="19" t="n">
        <v>116</v>
      </c>
      <c r="I124" s="17" t="n">
        <f aca="false">H124/H$142</f>
        <v>0.000588784667235148</v>
      </c>
      <c r="J124" s="17" t="n">
        <f aca="false">(H124-G124)/G124</f>
        <v>1.97435897435897</v>
      </c>
    </row>
    <row r="125" customFormat="false" ht="12.75" hidden="false" customHeight="false" outlineLevel="0" collapsed="false">
      <c r="A125" s="63" t="s">
        <v>134</v>
      </c>
      <c r="B125" s="19" t="n">
        <v>148</v>
      </c>
      <c r="C125" s="19" t="n">
        <v>206</v>
      </c>
      <c r="D125" s="17" t="n">
        <f aca="false">C125/C$142</f>
        <v>0.0027149559808108</v>
      </c>
      <c r="E125" s="17" t="n">
        <f aca="false">(C125-B125)/B125</f>
        <v>0.391891891891892</v>
      </c>
      <c r="F125" s="18"/>
      <c r="G125" s="19" t="n">
        <v>381</v>
      </c>
      <c r="H125" s="19" t="n">
        <v>622</v>
      </c>
      <c r="I125" s="17" t="n">
        <f aca="false">H125/H$142</f>
        <v>0.00315710399155399</v>
      </c>
      <c r="J125" s="17" t="n">
        <f aca="false">(H125-G125)/G125</f>
        <v>0.63254593175853</v>
      </c>
    </row>
    <row r="126" customFormat="false" ht="13.5" hidden="false" customHeight="true" outlineLevel="0" collapsed="false">
      <c r="A126" s="63" t="s">
        <v>135</v>
      </c>
      <c r="B126" s="19" t="n">
        <v>0</v>
      </c>
      <c r="C126" s="19" t="n">
        <v>10</v>
      </c>
      <c r="D126" s="17" t="n">
        <f aca="false">C126/C$142</f>
        <v>0.00013179397965101</v>
      </c>
      <c r="E126" s="31" t="s">
        <v>71</v>
      </c>
      <c r="F126" s="18"/>
      <c r="G126" s="19" t="n">
        <v>0</v>
      </c>
      <c r="H126" s="19" t="n">
        <v>10</v>
      </c>
      <c r="I126" s="17" t="n">
        <f aca="false">H126/H$142</f>
        <v>5.07572988995818E-005</v>
      </c>
      <c r="J126" s="31" t="s">
        <v>71</v>
      </c>
    </row>
    <row r="127" customFormat="false" ht="12.75" hidden="false" customHeight="false" outlineLevel="0" collapsed="false">
      <c r="A127" s="63" t="s">
        <v>136</v>
      </c>
      <c r="B127" s="19" t="n">
        <v>95</v>
      </c>
      <c r="C127" s="19" t="n">
        <v>667</v>
      </c>
      <c r="D127" s="17" t="n">
        <f aca="false">C127/C$142</f>
        <v>0.00879065844272234</v>
      </c>
      <c r="E127" s="17" t="n">
        <f aca="false">(C127-B127)/B127</f>
        <v>6.02105263157895</v>
      </c>
      <c r="F127" s="18"/>
      <c r="G127" s="19" t="n">
        <v>108</v>
      </c>
      <c r="H127" s="19" t="n">
        <v>984</v>
      </c>
      <c r="I127" s="17" t="n">
        <f aca="false">H127/H$142</f>
        <v>0.00499451821171885</v>
      </c>
      <c r="J127" s="17" t="n">
        <f aca="false">(H127-G127)/G127</f>
        <v>8.11111111111111</v>
      </c>
    </row>
    <row r="128" customFormat="false" ht="12.75" hidden="false" customHeight="false" outlineLevel="0" collapsed="false">
      <c r="A128" s="63" t="s">
        <v>137</v>
      </c>
      <c r="B128" s="19" t="n">
        <v>3</v>
      </c>
      <c r="C128" s="19" t="n">
        <v>117</v>
      </c>
      <c r="D128" s="17" t="n">
        <f aca="false">C128/C$142</f>
        <v>0.00154198956191681</v>
      </c>
      <c r="E128" s="17" t="n">
        <f aca="false">(C128-B128)/B128</f>
        <v>38</v>
      </c>
      <c r="F128" s="18"/>
      <c r="G128" s="19" t="n">
        <v>3</v>
      </c>
      <c r="H128" s="19" t="n">
        <v>136</v>
      </c>
      <c r="I128" s="17" t="n">
        <f aca="false">H128/H$142</f>
        <v>0.000690299265034312</v>
      </c>
      <c r="J128" s="17" t="n">
        <f aca="false">(H128-G128)/G128</f>
        <v>44.3333333333333</v>
      </c>
    </row>
    <row r="129" customFormat="false" ht="12.75" hidden="false" customHeight="false" outlineLevel="0" collapsed="false">
      <c r="A129" s="63" t="s">
        <v>138</v>
      </c>
      <c r="B129" s="19" t="n">
        <v>78</v>
      </c>
      <c r="C129" s="16" t="n">
        <v>1399</v>
      </c>
      <c r="D129" s="17" t="n">
        <f aca="false">C129/C$142</f>
        <v>0.0184379777531762</v>
      </c>
      <c r="E129" s="17" t="n">
        <f aca="false">(C129-B129)/B129</f>
        <v>16.9358974358974</v>
      </c>
      <c r="F129" s="18"/>
      <c r="G129" s="19" t="n">
        <v>90</v>
      </c>
      <c r="H129" s="16" t="n">
        <v>2038</v>
      </c>
      <c r="I129" s="17" t="n">
        <f aca="false">H129/H$142</f>
        <v>0.0103443375157348</v>
      </c>
      <c r="J129" s="17" t="n">
        <f aca="false">(H129-G129)/G129</f>
        <v>21.6444444444444</v>
      </c>
    </row>
    <row r="130" customFormat="false" ht="12.75" hidden="false" customHeight="false" outlineLevel="0" collapsed="false">
      <c r="A130" s="63" t="s">
        <v>139</v>
      </c>
      <c r="B130" s="16" t="n">
        <v>14643</v>
      </c>
      <c r="C130" s="16" t="n">
        <v>15145</v>
      </c>
      <c r="D130" s="17" t="n">
        <f aca="false">C130/C$142</f>
        <v>0.199601982181454</v>
      </c>
      <c r="E130" s="17" t="n">
        <f aca="false">(C130-B130)/B130</f>
        <v>0.0342825923649525</v>
      </c>
      <c r="F130" s="18"/>
      <c r="G130" s="16" t="n">
        <v>40576</v>
      </c>
      <c r="H130" s="16" t="n">
        <v>41665</v>
      </c>
      <c r="I130" s="17" t="n">
        <f aca="false">H130/H$142</f>
        <v>0.211480285865107</v>
      </c>
      <c r="J130" s="17" t="n">
        <f aca="false">(H130-G130)/G130</f>
        <v>0.0268385252365931</v>
      </c>
    </row>
    <row r="131" customFormat="false" ht="12.75" hidden="false" customHeight="false" outlineLevel="0" collapsed="false">
      <c r="A131" s="63" t="s">
        <v>140</v>
      </c>
      <c r="B131" s="19" t="n">
        <v>13</v>
      </c>
      <c r="C131" s="19" t="n">
        <v>64</v>
      </c>
      <c r="D131" s="17" t="n">
        <f aca="false">C131/C$142</f>
        <v>0.000843481469766461</v>
      </c>
      <c r="E131" s="17" t="n">
        <f aca="false">(C131-B131)/B131</f>
        <v>3.92307692307692</v>
      </c>
      <c r="F131" s="18"/>
      <c r="G131" s="19" t="n">
        <v>13</v>
      </c>
      <c r="H131" s="19" t="n">
        <v>79</v>
      </c>
      <c r="I131" s="17" t="n">
        <f aca="false">H131/H$142</f>
        <v>0.000400982661306696</v>
      </c>
      <c r="J131" s="17" t="n">
        <f aca="false">(H131-G131)/G131</f>
        <v>5.07692307692308</v>
      </c>
    </row>
    <row r="132" customFormat="false" ht="12.75" hidden="false" customHeight="false" outlineLevel="0" collapsed="false">
      <c r="A132" s="63" t="s">
        <v>141</v>
      </c>
      <c r="B132" s="19" t="n">
        <v>17</v>
      </c>
      <c r="C132" s="19" t="n">
        <v>18</v>
      </c>
      <c r="D132" s="17" t="n">
        <f aca="false">C132/C$142</f>
        <v>0.000237229163371817</v>
      </c>
      <c r="E132" s="17" t="n">
        <f aca="false">(C132-B132)/B132</f>
        <v>0.0588235294117647</v>
      </c>
      <c r="F132" s="18"/>
      <c r="G132" s="19" t="n">
        <v>35</v>
      </c>
      <c r="H132" s="19" t="n">
        <v>37</v>
      </c>
      <c r="I132" s="17" t="n">
        <f aca="false">H132/H$142</f>
        <v>0.000187802005928453</v>
      </c>
      <c r="J132" s="17" t="n">
        <f aca="false">(H132-G132)/G132</f>
        <v>0.0571428571428571</v>
      </c>
    </row>
    <row r="133" customFormat="false" ht="12.75" hidden="false" customHeight="false" outlineLevel="0" collapsed="false">
      <c r="A133" s="63" t="s">
        <v>142</v>
      </c>
      <c r="B133" s="16" t="n">
        <v>12373</v>
      </c>
      <c r="C133" s="16" t="n">
        <v>12391</v>
      </c>
      <c r="D133" s="17" t="n">
        <f aca="false">C133/C$142</f>
        <v>0.163305920185566</v>
      </c>
      <c r="E133" s="17" t="n">
        <f aca="false">(C133-B133)/B133</f>
        <v>0.00145478057059727</v>
      </c>
      <c r="F133" s="18"/>
      <c r="G133" s="16" t="n">
        <v>30323</v>
      </c>
      <c r="H133" s="16" t="n">
        <v>32001</v>
      </c>
      <c r="I133" s="17" t="n">
        <f aca="false">H133/H$142</f>
        <v>0.162428432208552</v>
      </c>
      <c r="J133" s="17" t="n">
        <f aca="false">(H133-G133)/G133</f>
        <v>0.055337532566039</v>
      </c>
    </row>
    <row r="134" customFormat="false" ht="12.75" hidden="false" customHeight="false" outlineLevel="0" collapsed="false">
      <c r="A134" s="63" t="s">
        <v>143</v>
      </c>
      <c r="B134" s="16" t="n">
        <v>4945</v>
      </c>
      <c r="C134" s="16" t="n">
        <v>5107</v>
      </c>
      <c r="D134" s="17" t="n">
        <f aca="false">C134/C$142</f>
        <v>0.0673071854077706</v>
      </c>
      <c r="E134" s="17" t="n">
        <f aca="false">(C134-B134)/B134</f>
        <v>0.0327603640040445</v>
      </c>
      <c r="F134" s="18"/>
      <c r="G134" s="16" t="n">
        <v>11789</v>
      </c>
      <c r="H134" s="16" t="n">
        <v>13012</v>
      </c>
      <c r="I134" s="17" t="n">
        <f aca="false">H134/H$142</f>
        <v>0.0660453973281358</v>
      </c>
      <c r="J134" s="17" t="n">
        <f aca="false">(H134-G134)/G134</f>
        <v>0.103740775299008</v>
      </c>
    </row>
    <row r="135" customFormat="false" ht="12.75" hidden="false" customHeight="false" outlineLevel="0" collapsed="false">
      <c r="A135" s="63" t="s">
        <v>144</v>
      </c>
      <c r="B135" s="19" t="n">
        <v>49</v>
      </c>
      <c r="C135" s="19" t="n">
        <v>50</v>
      </c>
      <c r="D135" s="17" t="n">
        <f aca="false">C135/C$142</f>
        <v>0.000658969898255048</v>
      </c>
      <c r="E135" s="17" t="n">
        <f aca="false">(C135-B135)/B135</f>
        <v>0.0204081632653061</v>
      </c>
      <c r="F135" s="18"/>
      <c r="G135" s="19" t="n">
        <v>114</v>
      </c>
      <c r="H135" s="19" t="n">
        <v>142</v>
      </c>
      <c r="I135" s="17" t="n">
        <f aca="false">H135/H$142</f>
        <v>0.000720753644374061</v>
      </c>
      <c r="J135" s="17" t="n">
        <f aca="false">(H135-G135)/G135</f>
        <v>0.245614035087719</v>
      </c>
    </row>
    <row r="136" customFormat="false" ht="12.75" hidden="false" customHeight="false" outlineLevel="0" collapsed="false">
      <c r="A136" s="63" t="s">
        <v>145</v>
      </c>
      <c r="B136" s="19" t="n">
        <v>0</v>
      </c>
      <c r="C136" s="19" t="n">
        <v>22</v>
      </c>
      <c r="D136" s="17" t="n">
        <f aca="false">C136/C$142</f>
        <v>0.000289946755232221</v>
      </c>
      <c r="E136" s="31" t="s">
        <v>71</v>
      </c>
      <c r="F136" s="18"/>
      <c r="G136" s="19" t="n">
        <v>0</v>
      </c>
      <c r="H136" s="19" t="n">
        <v>22</v>
      </c>
      <c r="I136" s="17" t="n">
        <f aca="false">H136/H$142</f>
        <v>0.00011166605757908</v>
      </c>
      <c r="J136" s="31" t="s">
        <v>71</v>
      </c>
    </row>
    <row r="137" customFormat="false" ht="12.75" hidden="false" customHeight="false" outlineLevel="0" collapsed="false">
      <c r="A137" s="63" t="s">
        <v>146</v>
      </c>
      <c r="B137" s="19" t="n">
        <v>64</v>
      </c>
      <c r="C137" s="19" t="n">
        <v>72</v>
      </c>
      <c r="D137" s="17" t="n">
        <f aca="false">C137/C$142</f>
        <v>0.000948916653487269</v>
      </c>
      <c r="E137" s="17" t="n">
        <f aca="false">(C137-B137)/B137</f>
        <v>0.125</v>
      </c>
      <c r="F137" s="18"/>
      <c r="G137" s="19" t="n">
        <v>177</v>
      </c>
      <c r="H137" s="19" t="n">
        <v>227</v>
      </c>
      <c r="I137" s="17" t="n">
        <f aca="false">H137/H$142</f>
        <v>0.00115219068502051</v>
      </c>
      <c r="J137" s="17" t="n">
        <f aca="false">(H137-G137)/G137</f>
        <v>0.282485875706215</v>
      </c>
    </row>
    <row r="138" customFormat="false" ht="12.75" hidden="false" customHeight="false" outlineLevel="0" collapsed="false">
      <c r="A138" s="63" t="s">
        <v>147</v>
      </c>
      <c r="B138" s="16" t="n">
        <v>11387</v>
      </c>
      <c r="C138" s="16" t="n">
        <v>12171</v>
      </c>
      <c r="D138" s="17" t="n">
        <f aca="false">C138/C$142</f>
        <v>0.160406452633244</v>
      </c>
      <c r="E138" s="17" t="n">
        <f aca="false">(C138-B138)/B138</f>
        <v>0.0688504434881883</v>
      </c>
      <c r="F138" s="18"/>
      <c r="G138" s="16" t="n">
        <v>33949</v>
      </c>
      <c r="H138" s="16" t="n">
        <v>34696</v>
      </c>
      <c r="I138" s="17" t="n">
        <f aca="false">H138/H$142</f>
        <v>0.176107524261989</v>
      </c>
      <c r="J138" s="17" t="n">
        <f aca="false">(H138-G138)/G138</f>
        <v>0.0220035936257327</v>
      </c>
    </row>
    <row r="139" customFormat="false" ht="12.75" hidden="false" customHeight="false" outlineLevel="0" collapsed="false">
      <c r="A139" s="63" t="s">
        <v>148</v>
      </c>
      <c r="B139" s="16" t="n">
        <v>3202</v>
      </c>
      <c r="C139" s="16" t="n">
        <v>3985</v>
      </c>
      <c r="D139" s="17" t="n">
        <f aca="false">C139/C$142</f>
        <v>0.0525199008909273</v>
      </c>
      <c r="E139" s="17" t="n">
        <f aca="false">(C139-B139)/B139</f>
        <v>0.244534665833854</v>
      </c>
      <c r="F139" s="18"/>
      <c r="G139" s="16" t="n">
        <v>7705</v>
      </c>
      <c r="H139" s="16" t="n">
        <v>9329</v>
      </c>
      <c r="I139" s="17" t="n">
        <f aca="false">H139/H$142</f>
        <v>0.0473514841434198</v>
      </c>
      <c r="J139" s="17" t="n">
        <f aca="false">(H139-G139)/G139</f>
        <v>0.210772225827385</v>
      </c>
    </row>
    <row r="140" customFormat="false" ht="12.75" hidden="false" customHeight="false" outlineLevel="0" collapsed="false">
      <c r="A140" s="63" t="s">
        <v>149</v>
      </c>
      <c r="B140" s="16" t="n">
        <v>5604</v>
      </c>
      <c r="C140" s="16" t="n">
        <v>5862</v>
      </c>
      <c r="D140" s="17" t="n">
        <f aca="false">C140/C$142</f>
        <v>0.0772576308714218</v>
      </c>
      <c r="E140" s="17" t="n">
        <f aca="false">(C140-B140)/B140</f>
        <v>0.0460385438972163</v>
      </c>
      <c r="F140" s="18"/>
      <c r="G140" s="16" t="n">
        <v>14429</v>
      </c>
      <c r="H140" s="16" t="n">
        <v>15063</v>
      </c>
      <c r="I140" s="17" t="n">
        <f aca="false">H140/H$142</f>
        <v>0.07645571933244</v>
      </c>
      <c r="J140" s="17" t="n">
        <f aca="false">(H140-G140)/G140</f>
        <v>0.0439392889320119</v>
      </c>
    </row>
    <row r="141" customFormat="false" ht="12.75" hidden="false" customHeight="false" outlineLevel="0" collapsed="false">
      <c r="A141" s="63" t="s">
        <v>150</v>
      </c>
      <c r="B141" s="19" t="n">
        <v>0</v>
      </c>
      <c r="C141" s="19" t="n">
        <v>31</v>
      </c>
      <c r="D141" s="17" t="n">
        <f aca="false">C141/C$142</f>
        <v>0.00040856133691813</v>
      </c>
      <c r="E141" s="31" t="s">
        <v>71</v>
      </c>
      <c r="F141" s="18"/>
      <c r="G141" s="19" t="n">
        <v>0</v>
      </c>
      <c r="H141" s="19" t="n">
        <v>31</v>
      </c>
      <c r="I141" s="17" t="n">
        <f aca="false">H141/H$142</f>
        <v>0.000157347626588703</v>
      </c>
      <c r="J141" s="31" t="s">
        <v>71</v>
      </c>
    </row>
    <row r="142" s="55" customFormat="true" ht="12.75" hidden="false" customHeight="false" outlineLevel="0" collapsed="false">
      <c r="A142" s="51" t="s">
        <v>203</v>
      </c>
      <c r="B142" s="52" t="n">
        <v>70150</v>
      </c>
      <c r="C142" s="52" t="n">
        <v>75876</v>
      </c>
      <c r="D142" s="69" t="n">
        <f aca="false">C142/C$142</f>
        <v>1</v>
      </c>
      <c r="E142" s="69" t="n">
        <f aca="false">(C142-B142)/B142</f>
        <v>0.0816250890947969</v>
      </c>
      <c r="F142" s="54"/>
      <c r="G142" s="52" t="n">
        <v>183631</v>
      </c>
      <c r="H142" s="52" t="n">
        <v>197016</v>
      </c>
      <c r="I142" s="69" t="n">
        <f aca="false">H142/H$142</f>
        <v>1</v>
      </c>
      <c r="J142" s="69" t="n">
        <f aca="false">(H142-G142)/G142</f>
        <v>0.0728907428484297</v>
      </c>
    </row>
    <row r="143" customFormat="false" ht="12.75" hidden="false" customHeight="false" outlineLevel="0" collapsed="false">
      <c r="A143" s="70" t="s">
        <v>76</v>
      </c>
      <c r="B143" s="57"/>
      <c r="C143" s="57"/>
      <c r="D143" s="29"/>
      <c r="E143" s="29"/>
      <c r="F143" s="29"/>
      <c r="G143" s="57"/>
      <c r="H143" s="57"/>
      <c r="I143" s="29"/>
      <c r="J143" s="82"/>
    </row>
    <row r="144" customFormat="false" ht="12.75" hidden="false" customHeight="false" outlineLevel="0" collapsed="false">
      <c r="A144" s="63" t="s">
        <v>151</v>
      </c>
      <c r="B144" s="19" t="n">
        <v>636</v>
      </c>
      <c r="C144" s="19" t="n">
        <v>607</v>
      </c>
      <c r="D144" s="17" t="n">
        <f aca="false">C144/C$158</f>
        <v>0.0112349152291404</v>
      </c>
      <c r="E144" s="17" t="n">
        <f aca="false">(C144-B144)/B144</f>
        <v>-0.0455974842767296</v>
      </c>
      <c r="F144" s="18"/>
      <c r="G144" s="19" t="n">
        <v>808</v>
      </c>
      <c r="H144" s="16" t="n">
        <v>1598</v>
      </c>
      <c r="I144" s="17" t="n">
        <f aca="false">H144/H$158</f>
        <v>0.0119094642231646</v>
      </c>
      <c r="J144" s="17" t="n">
        <f aca="false">(H144-G144)/G144</f>
        <v>0.977722772277228</v>
      </c>
    </row>
    <row r="145" customFormat="false" ht="12.75" hidden="false" customHeight="false" outlineLevel="0" collapsed="false">
      <c r="A145" s="63" t="s">
        <v>152</v>
      </c>
      <c r="B145" s="16" t="n">
        <v>2052</v>
      </c>
      <c r="C145" s="16" t="n">
        <v>2364</v>
      </c>
      <c r="D145" s="17" t="n">
        <f aca="false">C145/C$158</f>
        <v>0.0437550899533575</v>
      </c>
      <c r="E145" s="17" t="n">
        <f aca="false">(C145-B145)/B145</f>
        <v>0.152046783625731</v>
      </c>
      <c r="F145" s="18"/>
      <c r="G145" s="16" t="n">
        <v>3720</v>
      </c>
      <c r="H145" s="16" t="n">
        <v>4422</v>
      </c>
      <c r="I145" s="17" t="n">
        <f aca="false">H145/H$158</f>
        <v>0.0329559767176682</v>
      </c>
      <c r="J145" s="17" t="n">
        <f aca="false">(H145-G145)/G145</f>
        <v>0.188709677419355</v>
      </c>
    </row>
    <row r="146" customFormat="false" ht="12.75" hidden="false" customHeight="false" outlineLevel="0" collapsed="false">
      <c r="A146" s="63" t="s">
        <v>153</v>
      </c>
      <c r="B146" s="19" t="n">
        <v>0</v>
      </c>
      <c r="C146" s="19" t="n">
        <v>31</v>
      </c>
      <c r="D146" s="17" t="n">
        <f aca="false">C146/C$158</f>
        <v>0.000573776560302066</v>
      </c>
      <c r="E146" s="31" t="s">
        <v>71</v>
      </c>
      <c r="F146" s="18"/>
      <c r="G146" s="19" t="n">
        <v>0</v>
      </c>
      <c r="H146" s="19" t="n">
        <v>95</v>
      </c>
      <c r="I146" s="17" t="n">
        <f aca="false">H146/H$158</f>
        <v>0.000708009450062976</v>
      </c>
      <c r="J146" s="31" t="s">
        <v>71</v>
      </c>
    </row>
    <row r="147" customFormat="false" ht="12.75" hidden="false" customHeight="false" outlineLevel="0" collapsed="false">
      <c r="A147" s="63" t="s">
        <v>154</v>
      </c>
      <c r="B147" s="16" t="n">
        <v>7669</v>
      </c>
      <c r="C147" s="16" t="n">
        <v>5696</v>
      </c>
      <c r="D147" s="17" t="n">
        <f aca="false">C147/C$158</f>
        <v>0.10542681572518</v>
      </c>
      <c r="E147" s="17" t="n">
        <f aca="false">(C147-B147)/B147</f>
        <v>-0.257269526665797</v>
      </c>
      <c r="F147" s="18"/>
      <c r="G147" s="16" t="n">
        <v>18448</v>
      </c>
      <c r="H147" s="16" t="n">
        <v>14433</v>
      </c>
      <c r="I147" s="17" t="n">
        <f aca="false">H147/H$158</f>
        <v>0.107565267292199</v>
      </c>
      <c r="J147" s="17" t="n">
        <f aca="false">(H147-G147)/G147</f>
        <v>-0.217638768430182</v>
      </c>
    </row>
    <row r="148" customFormat="false" ht="12.75" hidden="false" customHeight="false" outlineLevel="0" collapsed="false">
      <c r="A148" s="63" t="s">
        <v>155</v>
      </c>
      <c r="B148" s="19" t="n">
        <v>178</v>
      </c>
      <c r="C148" s="19" t="n">
        <v>180</v>
      </c>
      <c r="D148" s="17" t="n">
        <f aca="false">C148/C$158</f>
        <v>0.00333160583401199</v>
      </c>
      <c r="E148" s="17" t="n">
        <f aca="false">(C148-B148)/B148</f>
        <v>0.0112359550561798</v>
      </c>
      <c r="F148" s="18"/>
      <c r="G148" s="19" t="n">
        <v>436</v>
      </c>
      <c r="H148" s="19" t="n">
        <v>462</v>
      </c>
      <c r="I148" s="17" t="n">
        <f aca="false">H148/H$158</f>
        <v>0.00344316174662205</v>
      </c>
      <c r="J148" s="17" t="n">
        <f aca="false">(H148-G148)/G148</f>
        <v>0.0596330275229358</v>
      </c>
    </row>
    <row r="149" customFormat="false" ht="12.75" hidden="false" customHeight="false" outlineLevel="0" collapsed="false">
      <c r="A149" s="63" t="s">
        <v>156</v>
      </c>
      <c r="B149" s="19" t="n">
        <v>0</v>
      </c>
      <c r="C149" s="19" t="n">
        <v>5</v>
      </c>
      <c r="D149" s="17" t="n">
        <f aca="false">C149/C$158</f>
        <v>9.25446065003332E-005</v>
      </c>
      <c r="E149" s="31" t="s">
        <v>71</v>
      </c>
      <c r="F149" s="18"/>
      <c r="G149" s="19" t="n">
        <v>0</v>
      </c>
      <c r="H149" s="19" t="n">
        <v>13</v>
      </c>
      <c r="I149" s="17" t="n">
        <f aca="false">H149/H$158</f>
        <v>9.68855036928282E-005</v>
      </c>
      <c r="J149" s="31" t="s">
        <v>71</v>
      </c>
    </row>
    <row r="150" customFormat="false" ht="12.75" hidden="false" customHeight="false" outlineLevel="0" collapsed="false">
      <c r="A150" s="63" t="s">
        <v>157</v>
      </c>
      <c r="B150" s="16" t="n">
        <v>10505</v>
      </c>
      <c r="C150" s="16" t="n">
        <v>11236</v>
      </c>
      <c r="D150" s="17" t="n">
        <f aca="false">C150/C$158</f>
        <v>0.207966239727549</v>
      </c>
      <c r="E150" s="17" t="n">
        <f aca="false">(C150-B150)/B150</f>
        <v>0.0695859114707282</v>
      </c>
      <c r="F150" s="18"/>
      <c r="G150" s="16" t="n">
        <v>25729</v>
      </c>
      <c r="H150" s="16" t="n">
        <v>26693</v>
      </c>
      <c r="I150" s="17" t="n">
        <f aca="false">H150/H$158</f>
        <v>0.19893575000559</v>
      </c>
      <c r="J150" s="17" t="n">
        <f aca="false">(H150-G150)/G150</f>
        <v>0.0374674491818571</v>
      </c>
    </row>
    <row r="151" customFormat="false" ht="12.75" hidden="false" customHeight="false" outlineLevel="0" collapsed="false">
      <c r="A151" s="63" t="s">
        <v>158</v>
      </c>
      <c r="B151" s="16" t="n">
        <v>3735</v>
      </c>
      <c r="C151" s="16" t="n">
        <v>3979</v>
      </c>
      <c r="D151" s="17" t="n">
        <f aca="false">C151/C$158</f>
        <v>0.0736469978529651</v>
      </c>
      <c r="E151" s="17" t="n">
        <f aca="false">(C151-B151)/B151</f>
        <v>0.0653279785809906</v>
      </c>
      <c r="F151" s="18"/>
      <c r="G151" s="16" t="n">
        <v>10830</v>
      </c>
      <c r="H151" s="16" t="n">
        <v>11249</v>
      </c>
      <c r="I151" s="17" t="n">
        <f aca="false">H151/H$158</f>
        <v>0.0838357716185096</v>
      </c>
      <c r="J151" s="17" t="n">
        <f aca="false">(H151-G151)/G151</f>
        <v>0.0386888273314866</v>
      </c>
    </row>
    <row r="152" customFormat="false" ht="12.75" hidden="false" customHeight="false" outlineLevel="0" collapsed="false">
      <c r="A152" s="63" t="s">
        <v>159</v>
      </c>
      <c r="B152" s="19" t="n">
        <v>56</v>
      </c>
      <c r="C152" s="19" t="n">
        <v>684</v>
      </c>
      <c r="D152" s="17" t="n">
        <f aca="false">C152/C$158</f>
        <v>0.0126601021692456</v>
      </c>
      <c r="E152" s="17" t="n">
        <f aca="false">(C152-B152)/B152</f>
        <v>11.2142857142857</v>
      </c>
      <c r="F152" s="18"/>
      <c r="G152" s="19" t="n">
        <v>63</v>
      </c>
      <c r="H152" s="19" t="n">
        <v>990</v>
      </c>
      <c r="I152" s="17" t="n">
        <f aca="false">H152/H$158</f>
        <v>0.00737820374276154</v>
      </c>
      <c r="J152" s="17" t="n">
        <f aca="false">(H152-G152)/G152</f>
        <v>14.7142857142857</v>
      </c>
    </row>
    <row r="153" customFormat="false" ht="12.75" hidden="false" customHeight="false" outlineLevel="0" collapsed="false">
      <c r="A153" s="63" t="s">
        <v>160</v>
      </c>
      <c r="B153" s="16" t="n">
        <v>10955</v>
      </c>
      <c r="C153" s="16" t="n">
        <v>11753</v>
      </c>
      <c r="D153" s="17" t="n">
        <f aca="false">C153/C$158</f>
        <v>0.217535352039683</v>
      </c>
      <c r="E153" s="17" t="n">
        <f aca="false">(C153-B153)/B153</f>
        <v>0.0728434504792332</v>
      </c>
      <c r="F153" s="18"/>
      <c r="G153" s="16" t="n">
        <v>27546</v>
      </c>
      <c r="H153" s="16" t="n">
        <v>28551</v>
      </c>
      <c r="I153" s="17" t="n">
        <f aca="false">H153/H$158</f>
        <v>0.212782924302611</v>
      </c>
      <c r="J153" s="17" t="n">
        <f aca="false">(H153-G153)/G153</f>
        <v>0.0364844260509693</v>
      </c>
    </row>
    <row r="154" customFormat="false" ht="12.75" hidden="false" customHeight="false" outlineLevel="0" collapsed="false">
      <c r="A154" s="63" t="s">
        <v>161</v>
      </c>
      <c r="B154" s="19" t="n">
        <v>13</v>
      </c>
      <c r="C154" s="19" t="n">
        <v>101</v>
      </c>
      <c r="D154" s="17" t="n">
        <f aca="false">C154/C$158</f>
        <v>0.00186940105130673</v>
      </c>
      <c r="E154" s="17" t="n">
        <f aca="false">(C154-B154)/B154</f>
        <v>6.76923076923077</v>
      </c>
      <c r="F154" s="18"/>
      <c r="G154" s="19" t="n">
        <v>13</v>
      </c>
      <c r="H154" s="19" t="n">
        <v>105</v>
      </c>
      <c r="I154" s="17" t="n">
        <f aca="false">H154/H$158</f>
        <v>0.00078253676059592</v>
      </c>
      <c r="J154" s="17" t="n">
        <f aca="false">(H154-G154)/G154</f>
        <v>7.07692307692308</v>
      </c>
    </row>
    <row r="155" customFormat="false" ht="12.75" hidden="false" customHeight="false" outlineLevel="0" collapsed="false">
      <c r="A155" s="63" t="s">
        <v>162</v>
      </c>
      <c r="B155" s="16" t="n">
        <v>10428</v>
      </c>
      <c r="C155" s="16" t="n">
        <v>10407</v>
      </c>
      <c r="D155" s="17" t="n">
        <f aca="false">C155/C$158</f>
        <v>0.192622343969793</v>
      </c>
      <c r="E155" s="17" t="n">
        <f aca="false">(C155-B155)/B155</f>
        <v>-0.00201380897583429</v>
      </c>
      <c r="F155" s="18"/>
      <c r="G155" s="16" t="n">
        <v>29066</v>
      </c>
      <c r="H155" s="16" t="n">
        <v>29339</v>
      </c>
      <c r="I155" s="17" t="n">
        <f aca="false">H155/H$158</f>
        <v>0.218655676372607</v>
      </c>
      <c r="J155" s="17" t="n">
        <f aca="false">(H155-G155)/G155</f>
        <v>0.00939241725727654</v>
      </c>
    </row>
    <row r="156" customFormat="false" ht="12.75" hidden="false" customHeight="false" outlineLevel="0" collapsed="false">
      <c r="A156" s="63" t="s">
        <v>163</v>
      </c>
      <c r="B156" s="16" t="n">
        <v>4816</v>
      </c>
      <c r="C156" s="16" t="n">
        <v>4798</v>
      </c>
      <c r="D156" s="17" t="n">
        <f aca="false">C156/C$158</f>
        <v>0.0888058043977197</v>
      </c>
      <c r="E156" s="17" t="n">
        <f aca="false">(C156-B156)/B156</f>
        <v>-0.0037375415282392</v>
      </c>
      <c r="F156" s="18"/>
      <c r="G156" s="16" t="n">
        <v>12234</v>
      </c>
      <c r="H156" s="16" t="n">
        <v>12126</v>
      </c>
      <c r="I156" s="17" t="n">
        <f aca="false">H156/H$158</f>
        <v>0.0903718167522489</v>
      </c>
      <c r="J156" s="17" t="n">
        <f aca="false">(H156-G156)/G156</f>
        <v>-0.00882785679254537</v>
      </c>
    </row>
    <row r="157" customFormat="false" ht="12.75" hidden="false" customHeight="false" outlineLevel="0" collapsed="false">
      <c r="A157" s="63" t="s">
        <v>164</v>
      </c>
      <c r="B157" s="16" t="n">
        <v>1850</v>
      </c>
      <c r="C157" s="16" t="n">
        <v>2187</v>
      </c>
      <c r="D157" s="17" t="n">
        <f aca="false">C157/C$158</f>
        <v>0.0404790108832457</v>
      </c>
      <c r="E157" s="17" t="n">
        <f aca="false">(C157-B157)/B157</f>
        <v>0.182162162162162</v>
      </c>
      <c r="F157" s="18"/>
      <c r="G157" s="16" t="n">
        <v>3716</v>
      </c>
      <c r="H157" s="16" t="n">
        <v>4104</v>
      </c>
      <c r="I157" s="17" t="n">
        <f aca="false">H157/H$158</f>
        <v>0.0305860082427205</v>
      </c>
      <c r="J157" s="17" t="n">
        <f aca="false">(H157-G157)/G157</f>
        <v>0.104413347685684</v>
      </c>
    </row>
    <row r="158" s="55" customFormat="true" ht="12.75" hidden="false" customHeight="false" outlineLevel="0" collapsed="false">
      <c r="A158" s="51" t="s">
        <v>203</v>
      </c>
      <c r="B158" s="52" t="n">
        <v>52893</v>
      </c>
      <c r="C158" s="52" t="n">
        <v>54028</v>
      </c>
      <c r="D158" s="69" t="n">
        <f aca="false">C158/C$158</f>
        <v>1</v>
      </c>
      <c r="E158" s="69" t="n">
        <f aca="false">(C158-B158)/B158</f>
        <v>0.0214584160474921</v>
      </c>
      <c r="F158" s="54"/>
      <c r="G158" s="52" t="n">
        <v>132610</v>
      </c>
      <c r="H158" s="52" t="n">
        <v>134179</v>
      </c>
      <c r="I158" s="69" t="n">
        <f aca="false">H158/H$158</f>
        <v>1</v>
      </c>
      <c r="J158" s="69" t="n">
        <f aca="false">(H158-G158)/G158</f>
        <v>0.0118316869014403</v>
      </c>
    </row>
    <row r="159" customFormat="false" ht="12.75" hidden="false" customHeight="false" outlineLevel="0" collapsed="false">
      <c r="A159" s="70" t="s">
        <v>77</v>
      </c>
      <c r="B159" s="57"/>
      <c r="C159" s="57"/>
      <c r="D159" s="29"/>
      <c r="E159" s="29"/>
      <c r="F159" s="29"/>
      <c r="G159" s="57"/>
      <c r="H159" s="57"/>
      <c r="I159" s="29"/>
      <c r="J159" s="82"/>
    </row>
    <row r="160" customFormat="false" ht="12.75" hidden="false" customHeight="false" outlineLevel="0" collapsed="false">
      <c r="A160" s="63" t="s">
        <v>165</v>
      </c>
      <c r="B160" s="19" t="n">
        <v>10</v>
      </c>
      <c r="C160" s="19" t="n">
        <v>634</v>
      </c>
      <c r="D160" s="17" t="n">
        <f aca="false">C160/C$169</f>
        <v>0.0226914817465999</v>
      </c>
      <c r="E160" s="17" t="n">
        <f aca="false">(C160-B160)/B160</f>
        <v>62.4</v>
      </c>
      <c r="F160" s="18"/>
      <c r="G160" s="19" t="n">
        <v>10</v>
      </c>
      <c r="H160" s="19" t="n">
        <v>943</v>
      </c>
      <c r="I160" s="17" t="n">
        <f aca="false">H160/H$169</f>
        <v>0.0125467342567091</v>
      </c>
      <c r="J160" s="17" t="n">
        <f aca="false">(H160-G160)/G160</f>
        <v>93.3</v>
      </c>
    </row>
    <row r="161" customFormat="false" ht="12.75" hidden="false" customHeight="false" outlineLevel="0" collapsed="false">
      <c r="A161" s="63" t="s">
        <v>166</v>
      </c>
      <c r="B161" s="16" t="n">
        <v>9845</v>
      </c>
      <c r="C161" s="16" t="n">
        <v>10279</v>
      </c>
      <c r="D161" s="17" t="n">
        <f aca="false">C161/C$169</f>
        <v>0.367895490336435</v>
      </c>
      <c r="E161" s="17" t="n">
        <f aca="false">(C161-B161)/B161</f>
        <v>0.0440832910106653</v>
      </c>
      <c r="F161" s="18"/>
      <c r="G161" s="16" t="n">
        <v>27159</v>
      </c>
      <c r="H161" s="16" t="n">
        <v>28084</v>
      </c>
      <c r="I161" s="17" t="n">
        <f aca="false">H161/H$169</f>
        <v>0.373661171649437</v>
      </c>
      <c r="J161" s="17" t="n">
        <f aca="false">(H161-G161)/G161</f>
        <v>0.0340586914098457</v>
      </c>
    </row>
    <row r="162" customFormat="false" ht="12.75" hidden="false" customHeight="false" outlineLevel="0" collapsed="false">
      <c r="A162" s="63" t="s">
        <v>167</v>
      </c>
      <c r="B162" s="16" t="n">
        <v>5886</v>
      </c>
      <c r="C162" s="16" t="n">
        <v>5907</v>
      </c>
      <c r="D162" s="17" t="n">
        <f aca="false">C162/C$169</f>
        <v>0.211417322834646</v>
      </c>
      <c r="E162" s="17" t="n">
        <f aca="false">(C162-B162)/B162</f>
        <v>0.0035677879714577</v>
      </c>
      <c r="F162" s="18"/>
      <c r="G162" s="16" t="n">
        <v>15380</v>
      </c>
      <c r="H162" s="16" t="n">
        <v>14865</v>
      </c>
      <c r="I162" s="17" t="n">
        <f aca="false">H162/H$169</f>
        <v>0.1977807049056</v>
      </c>
      <c r="J162" s="17" t="n">
        <f aca="false">(H162-G162)/G162</f>
        <v>-0.0334850455136541</v>
      </c>
    </row>
    <row r="163" customFormat="false" ht="12.75" hidden="false" customHeight="false" outlineLevel="0" collapsed="false">
      <c r="A163" s="63" t="s">
        <v>168</v>
      </c>
      <c r="B163" s="16" t="n">
        <v>3549</v>
      </c>
      <c r="C163" s="16" t="n">
        <v>3831</v>
      </c>
      <c r="D163" s="17" t="n">
        <f aca="false">C163/C$169</f>
        <v>0.137115246957767</v>
      </c>
      <c r="E163" s="17" t="n">
        <f aca="false">(C163-B163)/B163</f>
        <v>0.0794590025359256</v>
      </c>
      <c r="F163" s="18"/>
      <c r="G163" s="16" t="n">
        <v>9769</v>
      </c>
      <c r="H163" s="16" t="n">
        <v>10682</v>
      </c>
      <c r="I163" s="17" t="n">
        <f aca="false">H163/H$169</f>
        <v>0.142125360901555</v>
      </c>
      <c r="J163" s="17" t="n">
        <f aca="false">(H163-G163)/G163</f>
        <v>0.0934589006039513</v>
      </c>
    </row>
    <row r="164" customFormat="false" ht="12.75" hidden="false" customHeight="false" outlineLevel="0" collapsed="false">
      <c r="A164" s="63" t="s">
        <v>169</v>
      </c>
      <c r="B164" s="19" t="n">
        <v>11</v>
      </c>
      <c r="C164" s="19" t="n">
        <v>21</v>
      </c>
      <c r="D164" s="17" t="n">
        <f aca="false">C164/C$169</f>
        <v>0.000751610594130279</v>
      </c>
      <c r="E164" s="17" t="n">
        <f aca="false">(C164-B164)/B164</f>
        <v>0.909090909090909</v>
      </c>
      <c r="F164" s="18"/>
      <c r="G164" s="19" t="n">
        <v>26</v>
      </c>
      <c r="H164" s="19" t="n">
        <v>38</v>
      </c>
      <c r="I164" s="17" t="n">
        <f aca="false">H164/H$169</f>
        <v>0.000505594805678628</v>
      </c>
      <c r="J164" s="17" t="n">
        <f aca="false">(H164-G164)/G164</f>
        <v>0.461538461538462</v>
      </c>
    </row>
    <row r="165" customFormat="false" ht="12.75" hidden="false" customHeight="false" outlineLevel="0" collapsed="false">
      <c r="A165" s="63" t="s">
        <v>170</v>
      </c>
      <c r="B165" s="19" t="n">
        <v>34</v>
      </c>
      <c r="C165" s="19" t="n">
        <v>248</v>
      </c>
      <c r="D165" s="17" t="n">
        <f aca="false">C165/C$169</f>
        <v>0.00887616320687187</v>
      </c>
      <c r="E165" s="17" t="n">
        <f aca="false">(C165-B165)/B165</f>
        <v>6.29411764705882</v>
      </c>
      <c r="F165" s="18"/>
      <c r="G165" s="19" t="n">
        <v>42</v>
      </c>
      <c r="H165" s="19" t="n">
        <v>418</v>
      </c>
      <c r="I165" s="17" t="n">
        <f aca="false">H165/H$169</f>
        <v>0.00556154286246491</v>
      </c>
      <c r="J165" s="17" t="n">
        <f aca="false">(H165-G165)/G165</f>
        <v>8.95238095238095</v>
      </c>
    </row>
    <row r="166" customFormat="false" ht="12.75" hidden="false" customHeight="false" outlineLevel="0" collapsed="false">
      <c r="A166" s="63" t="s">
        <v>171</v>
      </c>
      <c r="B166" s="19" t="n">
        <v>0</v>
      </c>
      <c r="C166" s="19" t="n">
        <v>4</v>
      </c>
      <c r="D166" s="17" t="n">
        <f aca="false">C166/C$169</f>
        <v>0.000143163922691482</v>
      </c>
      <c r="E166" s="31" t="s">
        <v>71</v>
      </c>
      <c r="F166" s="18"/>
      <c r="G166" s="19" t="n">
        <v>0</v>
      </c>
      <c r="H166" s="19" t="n">
        <v>4</v>
      </c>
      <c r="I166" s="17" t="n">
        <f aca="false">H166/H$169</f>
        <v>5.32205058609082E-005</v>
      </c>
      <c r="J166" s="31" t="s">
        <v>71</v>
      </c>
    </row>
    <row r="167" customFormat="false" ht="12.75" hidden="false" customHeight="false" outlineLevel="0" collapsed="false">
      <c r="A167" s="63" t="s">
        <v>172</v>
      </c>
      <c r="B167" s="16" t="n">
        <v>1826</v>
      </c>
      <c r="C167" s="16" t="n">
        <v>1875</v>
      </c>
      <c r="D167" s="17" t="n">
        <f aca="false">C167/C$169</f>
        <v>0.0671080887616321</v>
      </c>
      <c r="E167" s="17" t="n">
        <f aca="false">(C167-B167)/B167</f>
        <v>0.0268346111719606</v>
      </c>
      <c r="F167" s="18"/>
      <c r="G167" s="16" t="n">
        <v>4101</v>
      </c>
      <c r="H167" s="16" t="n">
        <v>4795</v>
      </c>
      <c r="I167" s="17" t="n">
        <f aca="false">H167/H$169</f>
        <v>0.0637980814007637</v>
      </c>
      <c r="J167" s="17" t="n">
        <f aca="false">(H167-G167)/G167</f>
        <v>0.169227017800536</v>
      </c>
    </row>
    <row r="168" customFormat="false" ht="12.75" hidden="false" customHeight="false" outlineLevel="0" collapsed="false">
      <c r="A168" s="63" t="s">
        <v>173</v>
      </c>
      <c r="B168" s="16" t="n">
        <v>5088</v>
      </c>
      <c r="C168" s="16" t="n">
        <v>5141</v>
      </c>
      <c r="D168" s="17" t="n">
        <f aca="false">C168/C$169</f>
        <v>0.184001431639227</v>
      </c>
      <c r="E168" s="17" t="n">
        <f aca="false">(C168-B168)/B168</f>
        <v>0.0104166666666667</v>
      </c>
      <c r="F168" s="18"/>
      <c r="G168" s="16" t="n">
        <v>14597</v>
      </c>
      <c r="H168" s="16" t="n">
        <v>15330</v>
      </c>
      <c r="I168" s="17" t="n">
        <f aca="false">H168/H$169</f>
        <v>0.203967588711931</v>
      </c>
      <c r="J168" s="17" t="n">
        <f aca="false">(H168-G168)/G168</f>
        <v>0.0502157977666644</v>
      </c>
    </row>
    <row r="169" s="55" customFormat="true" ht="12.75" hidden="false" customHeight="false" outlineLevel="0" collapsed="false">
      <c r="A169" s="51" t="s">
        <v>203</v>
      </c>
      <c r="B169" s="52" t="n">
        <v>26251</v>
      </c>
      <c r="C169" s="52" t="n">
        <v>27940</v>
      </c>
      <c r="D169" s="69" t="n">
        <f aca="false">C169/C$169</f>
        <v>1</v>
      </c>
      <c r="E169" s="69" t="n">
        <f aca="false">(C169-B169)/B169</f>
        <v>0.0643404060797684</v>
      </c>
      <c r="F169" s="54"/>
      <c r="G169" s="52" t="n">
        <v>71084</v>
      </c>
      <c r="H169" s="52" t="n">
        <v>75159</v>
      </c>
      <c r="I169" s="69" t="n">
        <f aca="false">H169/H$169</f>
        <v>1</v>
      </c>
      <c r="J169" s="69" t="n">
        <f aca="false">(H169-G169)/G169</f>
        <v>0.057326543244612</v>
      </c>
    </row>
    <row r="170" customFormat="false" ht="12.75" hidden="false" customHeight="false" outlineLevel="0" collapsed="false">
      <c r="A170" s="70" t="s">
        <v>78</v>
      </c>
      <c r="B170" s="57"/>
      <c r="C170" s="57"/>
      <c r="D170" s="29"/>
      <c r="E170" s="29"/>
      <c r="F170" s="29"/>
      <c r="G170" s="57"/>
      <c r="H170" s="57"/>
      <c r="I170" s="29"/>
      <c r="J170" s="82"/>
    </row>
    <row r="171" customFormat="false" ht="12.75" hidden="false" customHeight="false" outlineLevel="0" collapsed="false">
      <c r="A171" s="63" t="s">
        <v>174</v>
      </c>
      <c r="B171" s="19" t="n">
        <v>7</v>
      </c>
      <c r="C171" s="19" t="n">
        <v>17</v>
      </c>
      <c r="D171" s="17" t="n">
        <f aca="false">C171/C$181</f>
        <v>0.000875476362138222</v>
      </c>
      <c r="E171" s="17" t="n">
        <f aca="false">(C171-B171)/B171</f>
        <v>1.42857142857143</v>
      </c>
      <c r="F171" s="18"/>
      <c r="G171" s="19" t="n">
        <v>17</v>
      </c>
      <c r="H171" s="19" t="n">
        <v>41</v>
      </c>
      <c r="I171" s="17" t="n">
        <f aca="false">H171/H$181</f>
        <v>0.000789311566302172</v>
      </c>
      <c r="J171" s="17" t="n">
        <f aca="false">(H171-G171)/G171</f>
        <v>1.41176470588235</v>
      </c>
    </row>
    <row r="172" customFormat="false" ht="12.75" hidden="false" customHeight="false" outlineLevel="0" collapsed="false">
      <c r="A172" s="63" t="s">
        <v>175</v>
      </c>
      <c r="B172" s="19" t="n">
        <v>55</v>
      </c>
      <c r="C172" s="19" t="n">
        <v>51</v>
      </c>
      <c r="D172" s="17" t="n">
        <f aca="false">C172/C$181</f>
        <v>0.00262642908641467</v>
      </c>
      <c r="E172" s="17" t="n">
        <f aca="false">(C172-B172)/B172</f>
        <v>-0.0727272727272727</v>
      </c>
      <c r="F172" s="18"/>
      <c r="G172" s="19" t="n">
        <v>111</v>
      </c>
      <c r="H172" s="19" t="n">
        <v>123</v>
      </c>
      <c r="I172" s="17" t="n">
        <f aca="false">H172/H$181</f>
        <v>0.00236793469890651</v>
      </c>
      <c r="J172" s="17" t="n">
        <f aca="false">(H172-G172)/G172</f>
        <v>0.108108108108108</v>
      </c>
    </row>
    <row r="173" customFormat="false" ht="12.75" hidden="false" customHeight="false" outlineLevel="0" collapsed="false">
      <c r="A173" s="63" t="s">
        <v>176</v>
      </c>
      <c r="B173" s="19" t="n">
        <v>0</v>
      </c>
      <c r="C173" s="19" t="n">
        <v>20</v>
      </c>
      <c r="D173" s="17" t="n">
        <f aca="false">C173/C$181</f>
        <v>0.00102997219075085</v>
      </c>
      <c r="E173" s="31" t="s">
        <v>71</v>
      </c>
      <c r="F173" s="18"/>
      <c r="G173" s="19" t="n">
        <v>0</v>
      </c>
      <c r="H173" s="19" t="n">
        <v>20</v>
      </c>
      <c r="I173" s="17" t="n">
        <f aca="false">H173/H$181</f>
        <v>0.000385030032342523</v>
      </c>
      <c r="J173" s="31" t="s">
        <v>71</v>
      </c>
    </row>
    <row r="174" customFormat="false" ht="12.75" hidden="false" customHeight="false" outlineLevel="0" collapsed="false">
      <c r="A174" s="63" t="s">
        <v>177</v>
      </c>
      <c r="B174" s="19" t="n">
        <v>21</v>
      </c>
      <c r="C174" s="19" t="n">
        <v>43</v>
      </c>
      <c r="D174" s="17" t="n">
        <f aca="false">C174/C$181</f>
        <v>0.00221444021011433</v>
      </c>
      <c r="E174" s="17" t="n">
        <f aca="false">(C174-B174)/B174</f>
        <v>1.04761904761905</v>
      </c>
      <c r="F174" s="18"/>
      <c r="G174" s="19" t="n">
        <v>21</v>
      </c>
      <c r="H174" s="19" t="n">
        <v>61</v>
      </c>
      <c r="I174" s="17" t="n">
        <f aca="false">H174/H$181</f>
        <v>0.00117434159864469</v>
      </c>
      <c r="J174" s="17" t="n">
        <f aca="false">(H174-G174)/G174</f>
        <v>1.9047619047619</v>
      </c>
    </row>
    <row r="175" customFormat="false" ht="12.75" hidden="false" customHeight="false" outlineLevel="0" collapsed="false">
      <c r="A175" s="63" t="s">
        <v>178</v>
      </c>
      <c r="B175" s="19" t="n">
        <v>1</v>
      </c>
      <c r="C175" s="19" t="n">
        <v>0</v>
      </c>
      <c r="D175" s="17" t="n">
        <f aca="false">C175/C$181</f>
        <v>0</v>
      </c>
      <c r="E175" s="17" t="n">
        <f aca="false">(C175-B175)/B175</f>
        <v>-1</v>
      </c>
      <c r="F175" s="18"/>
      <c r="G175" s="19" t="n">
        <v>1</v>
      </c>
      <c r="H175" s="19" t="n">
        <v>0</v>
      </c>
      <c r="I175" s="17" t="n">
        <f aca="false">H175/H$181</f>
        <v>0</v>
      </c>
      <c r="J175" s="17" t="n">
        <f aca="false">(H175-G175)/G175</f>
        <v>-1</v>
      </c>
    </row>
    <row r="176" customFormat="false" ht="15" hidden="false" customHeight="true" outlineLevel="0" collapsed="false">
      <c r="A176" s="63" t="s">
        <v>179</v>
      </c>
      <c r="B176" s="19" t="n">
        <v>41</v>
      </c>
      <c r="C176" s="19" t="n">
        <v>327</v>
      </c>
      <c r="D176" s="17" t="n">
        <f aca="false">C176/C$181</f>
        <v>0.0168400453187764</v>
      </c>
      <c r="E176" s="17" t="n">
        <f aca="false">(C176-B176)/B176</f>
        <v>6.97560975609756</v>
      </c>
      <c r="F176" s="18"/>
      <c r="G176" s="19" t="n">
        <v>78</v>
      </c>
      <c r="H176" s="19" t="n">
        <v>471</v>
      </c>
      <c r="I176" s="17" t="n">
        <f aca="false">H176/H$181</f>
        <v>0.00906745726166641</v>
      </c>
      <c r="J176" s="17" t="n">
        <f aca="false">(H176-G176)/G176</f>
        <v>5.03846153846154</v>
      </c>
    </row>
    <row r="177" customFormat="false" ht="12.75" hidden="false" customHeight="false" outlineLevel="0" collapsed="false">
      <c r="A177" s="63" t="s">
        <v>180</v>
      </c>
      <c r="B177" s="19" t="n">
        <v>176</v>
      </c>
      <c r="C177" s="19" t="n">
        <v>167</v>
      </c>
      <c r="D177" s="17" t="n">
        <f aca="false">C177/C$181</f>
        <v>0.0086002677927696</v>
      </c>
      <c r="E177" s="17" t="n">
        <f aca="false">(C177-B177)/B177</f>
        <v>-0.0511363636363636</v>
      </c>
      <c r="F177" s="18"/>
      <c r="G177" s="19" t="n">
        <v>454</v>
      </c>
      <c r="H177" s="19" t="n">
        <v>447</v>
      </c>
      <c r="I177" s="17" t="n">
        <f aca="false">H177/H$181</f>
        <v>0.00860542122285538</v>
      </c>
      <c r="J177" s="17" t="n">
        <f aca="false">(H177-G177)/G177</f>
        <v>-0.0154185022026432</v>
      </c>
    </row>
    <row r="178" customFormat="false" ht="12.75" hidden="false" customHeight="false" outlineLevel="0" collapsed="false">
      <c r="A178" s="63" t="s">
        <v>181</v>
      </c>
      <c r="B178" s="16" t="n">
        <v>4383</v>
      </c>
      <c r="C178" s="16" t="n">
        <v>4329</v>
      </c>
      <c r="D178" s="17" t="n">
        <f aca="false">C178/C$181</f>
        <v>0.222937480688021</v>
      </c>
      <c r="E178" s="17" t="n">
        <f aca="false">(C178-B178)/B178</f>
        <v>-0.0123203285420945</v>
      </c>
      <c r="F178" s="18"/>
      <c r="G178" s="16" t="n">
        <v>10969</v>
      </c>
      <c r="H178" s="16" t="n">
        <v>11466</v>
      </c>
      <c r="I178" s="17" t="n">
        <f aca="false">H178/H$181</f>
        <v>0.220737717541968</v>
      </c>
      <c r="J178" s="17" t="n">
        <f aca="false">(H178-G178)/G178</f>
        <v>0.0453095086151883</v>
      </c>
    </row>
    <row r="179" customFormat="false" ht="12.75" hidden="false" customHeight="false" outlineLevel="0" collapsed="false">
      <c r="A179" s="63" t="s">
        <v>182</v>
      </c>
      <c r="B179" s="16" t="n">
        <v>5264</v>
      </c>
      <c r="C179" s="16" t="n">
        <v>5723</v>
      </c>
      <c r="D179" s="17" t="n">
        <f aca="false">C179/C$181</f>
        <v>0.294726542383356</v>
      </c>
      <c r="E179" s="17" t="n">
        <f aca="false">(C179-B179)/B179</f>
        <v>0.0871960486322188</v>
      </c>
      <c r="F179" s="18"/>
      <c r="G179" s="16" t="n">
        <v>15253</v>
      </c>
      <c r="H179" s="16" t="n">
        <v>16012</v>
      </c>
      <c r="I179" s="17" t="n">
        <f aca="false">H179/H$181</f>
        <v>0.308255043893424</v>
      </c>
      <c r="J179" s="17" t="n">
        <f aca="false">(H179-G179)/G179</f>
        <v>0.0497607028125615</v>
      </c>
    </row>
    <row r="180" customFormat="false" ht="12.75" hidden="false" customHeight="false" outlineLevel="0" collapsed="false">
      <c r="A180" s="63" t="s">
        <v>183</v>
      </c>
      <c r="B180" s="16" t="n">
        <v>8676</v>
      </c>
      <c r="C180" s="16" t="n">
        <v>8741</v>
      </c>
      <c r="D180" s="17" t="n">
        <f aca="false">C180/C$181</f>
        <v>0.450149345967659</v>
      </c>
      <c r="E180" s="17" t="n">
        <f aca="false">(C180-B180)/B180</f>
        <v>0.00749193176579069</v>
      </c>
      <c r="F180" s="18"/>
      <c r="G180" s="16" t="n">
        <v>22534</v>
      </c>
      <c r="H180" s="16" t="n">
        <v>23301</v>
      </c>
      <c r="I180" s="17" t="n">
        <f aca="false">H180/H$181</f>
        <v>0.448579239180656</v>
      </c>
      <c r="J180" s="17" t="n">
        <f aca="false">(H180-G180)/G180</f>
        <v>0.0340374545131801</v>
      </c>
    </row>
    <row r="181" s="55" customFormat="true" ht="12.75" hidden="false" customHeight="false" outlineLevel="0" collapsed="false">
      <c r="A181" s="51" t="s">
        <v>203</v>
      </c>
      <c r="B181" s="52" t="n">
        <v>18623</v>
      </c>
      <c r="C181" s="52" t="n">
        <v>19418</v>
      </c>
      <c r="D181" s="69" t="n">
        <f aca="false">C181/C$181</f>
        <v>1</v>
      </c>
      <c r="E181" s="69" t="n">
        <f aca="false">(C181-B181)/B181</f>
        <v>0.0426891478279547</v>
      </c>
      <c r="F181" s="54"/>
      <c r="G181" s="52" t="n">
        <v>49438</v>
      </c>
      <c r="H181" s="52" t="n">
        <v>51944</v>
      </c>
      <c r="I181" s="69" t="n">
        <f aca="false">H181/H$181</f>
        <v>1</v>
      </c>
      <c r="J181" s="69" t="n">
        <f aca="false">(H181-G181)/G181</f>
        <v>0.0506897528217161</v>
      </c>
    </row>
    <row r="182" customFormat="false" ht="12.75" hidden="false" customHeight="false" outlineLevel="0" collapsed="false">
      <c r="A182" s="70" t="s">
        <v>79</v>
      </c>
      <c r="B182" s="57"/>
      <c r="C182" s="57"/>
      <c r="D182" s="29"/>
      <c r="E182" s="29"/>
      <c r="F182" s="29"/>
      <c r="G182" s="57"/>
      <c r="H182" s="57"/>
      <c r="I182" s="29"/>
      <c r="J182" s="82"/>
    </row>
    <row r="183" customFormat="false" ht="12.75" hidden="false" customHeight="false" outlineLevel="0" collapsed="false">
      <c r="A183" s="63" t="s">
        <v>184</v>
      </c>
      <c r="B183" s="19" t="n">
        <v>291</v>
      </c>
      <c r="C183" s="19" t="n">
        <v>490</v>
      </c>
      <c r="D183" s="17" t="n">
        <f aca="false">C183/C$186</f>
        <v>0.0883360374977465</v>
      </c>
      <c r="E183" s="17" t="n">
        <f aca="false">(C183-B183)/B183</f>
        <v>0.683848797250859</v>
      </c>
      <c r="F183" s="18"/>
      <c r="G183" s="19" t="n">
        <v>636</v>
      </c>
      <c r="H183" s="19" t="n">
        <v>773</v>
      </c>
      <c r="I183" s="17" t="n">
        <f aca="false">H183/H$186</f>
        <v>0.0541771797028315</v>
      </c>
      <c r="J183" s="17" t="n">
        <f aca="false">(H183-G183)/G183</f>
        <v>0.215408805031447</v>
      </c>
    </row>
    <row r="184" customFormat="false" ht="12.75" hidden="false" customHeight="false" outlineLevel="0" collapsed="false">
      <c r="A184" s="63" t="s">
        <v>185</v>
      </c>
      <c r="B184" s="19" t="n">
        <v>9</v>
      </c>
      <c r="C184" s="19" t="n">
        <v>18</v>
      </c>
      <c r="D184" s="17" t="n">
        <f aca="false">C184/C$186</f>
        <v>0.00324499729583559</v>
      </c>
      <c r="E184" s="17" t="n">
        <f aca="false">(C184-B184)/B184</f>
        <v>1</v>
      </c>
      <c r="F184" s="18"/>
      <c r="G184" s="19" t="n">
        <v>12</v>
      </c>
      <c r="H184" s="19" t="n">
        <v>38</v>
      </c>
      <c r="I184" s="17" t="n">
        <f aca="false">H184/H$186</f>
        <v>0.00266330249509392</v>
      </c>
      <c r="J184" s="17" t="n">
        <f aca="false">(H184-G184)/G184</f>
        <v>2.16666666666667</v>
      </c>
    </row>
    <row r="185" customFormat="false" ht="12.75" hidden="false" customHeight="false" outlineLevel="0" collapsed="false">
      <c r="A185" s="63" t="s">
        <v>186</v>
      </c>
      <c r="B185" s="16" t="n">
        <v>4816</v>
      </c>
      <c r="C185" s="16" t="n">
        <v>5038</v>
      </c>
      <c r="D185" s="17" t="n">
        <f aca="false">C185/C$186</f>
        <v>0.908238687578872</v>
      </c>
      <c r="E185" s="17" t="n">
        <f aca="false">(C185-B185)/B185</f>
        <v>0.0460963455149502</v>
      </c>
      <c r="F185" s="18"/>
      <c r="G185" s="16" t="n">
        <v>13267</v>
      </c>
      <c r="H185" s="16" t="n">
        <v>13457</v>
      </c>
      <c r="I185" s="17" t="n">
        <f aca="false">H185/H$186</f>
        <v>0.943159517802075</v>
      </c>
      <c r="J185" s="17" t="n">
        <f aca="false">(H185-G185)/G185</f>
        <v>0.014321248209844</v>
      </c>
    </row>
    <row r="186" s="55" customFormat="true" ht="12.75" hidden="false" customHeight="false" outlineLevel="0" collapsed="false">
      <c r="A186" s="51" t="s">
        <v>203</v>
      </c>
      <c r="B186" s="52" t="n">
        <v>5117</v>
      </c>
      <c r="C186" s="52" t="n">
        <v>5547</v>
      </c>
      <c r="D186" s="69" t="n">
        <f aca="false">C186/C$186</f>
        <v>1</v>
      </c>
      <c r="E186" s="69" t="n">
        <f aca="false">(C186-B186)/B186</f>
        <v>0.0840336134453782</v>
      </c>
      <c r="F186" s="54"/>
      <c r="G186" s="52" t="n">
        <v>13916</v>
      </c>
      <c r="H186" s="52" t="n">
        <v>14268</v>
      </c>
      <c r="I186" s="69" t="n">
        <f aca="false">H186/H$186</f>
        <v>1</v>
      </c>
      <c r="J186" s="69" t="n">
        <f aca="false">(H186-G186)/G186</f>
        <v>0.0252946248922104</v>
      </c>
    </row>
    <row r="187" customFormat="false" ht="12.75" hidden="false" customHeight="false" outlineLevel="0" collapsed="false">
      <c r="A187" s="70" t="s">
        <v>80</v>
      </c>
      <c r="B187" s="57"/>
      <c r="C187" s="57"/>
      <c r="D187" s="29"/>
      <c r="E187" s="29"/>
      <c r="F187" s="29"/>
      <c r="G187" s="57"/>
      <c r="H187" s="57"/>
      <c r="I187" s="29"/>
      <c r="J187" s="82"/>
    </row>
    <row r="188" customFormat="false" ht="12.75" hidden="false" customHeight="false" outlineLevel="0" collapsed="false">
      <c r="A188" s="63" t="s">
        <v>187</v>
      </c>
      <c r="B188" s="19" t="n">
        <v>263</v>
      </c>
      <c r="C188" s="19" t="n">
        <v>272</v>
      </c>
      <c r="D188" s="17" t="n">
        <f aca="false">C188/C$190</f>
        <v>0.147986942328618</v>
      </c>
      <c r="E188" s="17" t="n">
        <f aca="false">(C188-B188)/B188</f>
        <v>0.0342205323193916</v>
      </c>
      <c r="F188" s="18"/>
      <c r="G188" s="19" t="n">
        <v>427</v>
      </c>
      <c r="H188" s="19" t="n">
        <v>458</v>
      </c>
      <c r="I188" s="17" t="n">
        <f aca="false">H188/H$190</f>
        <v>0.117165515477104</v>
      </c>
      <c r="J188" s="17" t="n">
        <f aca="false">(H188-G188)/G188</f>
        <v>0.0725995316159251</v>
      </c>
    </row>
    <row r="189" customFormat="false" ht="12.75" hidden="false" customHeight="false" outlineLevel="0" collapsed="false">
      <c r="A189" s="63" t="s">
        <v>188</v>
      </c>
      <c r="B189" s="16" t="n">
        <v>1297</v>
      </c>
      <c r="C189" s="16" t="n">
        <v>1567</v>
      </c>
      <c r="D189" s="17" t="n">
        <f aca="false">C189/C$190</f>
        <v>0.852557127312296</v>
      </c>
      <c r="E189" s="17" t="n">
        <f aca="false">(C189-B189)/B189</f>
        <v>0.208172706245181</v>
      </c>
      <c r="F189" s="18"/>
      <c r="G189" s="16" t="n">
        <v>3081</v>
      </c>
      <c r="H189" s="16" t="n">
        <v>3451</v>
      </c>
      <c r="I189" s="17" t="n">
        <f aca="false">H189/H$190</f>
        <v>0.882834484522896</v>
      </c>
      <c r="J189" s="17" t="n">
        <f aca="false">(H189-G189)/G189</f>
        <v>0.12009087958455</v>
      </c>
    </row>
    <row r="190" s="55" customFormat="true" ht="12.75" hidden="false" customHeight="false" outlineLevel="0" collapsed="false">
      <c r="A190" s="51" t="s">
        <v>204</v>
      </c>
      <c r="B190" s="52" t="n">
        <v>1561</v>
      </c>
      <c r="C190" s="52" t="n">
        <v>1838</v>
      </c>
      <c r="D190" s="69" t="n">
        <f aca="false">C190/C$190</f>
        <v>1</v>
      </c>
      <c r="E190" s="69" t="n">
        <f aca="false">(C190-B190)/B190</f>
        <v>0.177450352338245</v>
      </c>
      <c r="F190" s="54"/>
      <c r="G190" s="52" t="n">
        <v>3508</v>
      </c>
      <c r="H190" s="52" t="n">
        <v>3909</v>
      </c>
      <c r="I190" s="69" t="n">
        <f aca="false">H190/H$190</f>
        <v>1</v>
      </c>
      <c r="J190" s="69" t="n">
        <f aca="false">(H190-G190)/G190</f>
        <v>0.114310148232611</v>
      </c>
    </row>
    <row r="191" customFormat="false" ht="12.75" hidden="false" customHeight="false" outlineLevel="0" collapsed="false">
      <c r="A191" s="70" t="s">
        <v>81</v>
      </c>
      <c r="B191" s="57"/>
      <c r="C191" s="57"/>
      <c r="D191" s="29"/>
      <c r="E191" s="29"/>
      <c r="F191" s="29"/>
      <c r="G191" s="57"/>
      <c r="H191" s="57"/>
      <c r="I191" s="29"/>
      <c r="J191" s="82"/>
    </row>
    <row r="192" customFormat="false" ht="12.75" hidden="false" customHeight="false" outlineLevel="0" collapsed="false">
      <c r="A192" s="63" t="s">
        <v>190</v>
      </c>
      <c r="B192" s="16" t="n">
        <v>3831</v>
      </c>
      <c r="C192" s="16" t="n">
        <v>4292</v>
      </c>
      <c r="D192" s="17" t="n">
        <f aca="false">C192/C$194</f>
        <v>0.58673957621326</v>
      </c>
      <c r="E192" s="17" t="n">
        <f aca="false">(C192-B192)/B192</f>
        <v>0.12033411641869</v>
      </c>
      <c r="F192" s="18"/>
      <c r="G192" s="16" t="n">
        <v>10862</v>
      </c>
      <c r="H192" s="16" t="n">
        <v>11312</v>
      </c>
      <c r="I192" s="17" t="n">
        <f aca="false">H192/H$194</f>
        <v>0.606964640231797</v>
      </c>
      <c r="J192" s="17" t="n">
        <f aca="false">(H192-G192)/G192</f>
        <v>0.0414288344687903</v>
      </c>
    </row>
    <row r="193" customFormat="false" ht="12.75" hidden="false" customHeight="false" outlineLevel="0" collapsed="false">
      <c r="A193" s="63" t="s">
        <v>191</v>
      </c>
      <c r="B193" s="16" t="n">
        <v>2775</v>
      </c>
      <c r="C193" s="16" t="n">
        <v>3023</v>
      </c>
      <c r="D193" s="17" t="n">
        <f aca="false">C193/C$194</f>
        <v>0.41326042378674</v>
      </c>
      <c r="E193" s="17" t="n">
        <f aca="false">(C193-B193)/B193</f>
        <v>0.0893693693693694</v>
      </c>
      <c r="F193" s="18"/>
      <c r="G193" s="16" t="n">
        <v>7348</v>
      </c>
      <c r="H193" s="16" t="n">
        <v>7325</v>
      </c>
      <c r="I193" s="17" t="n">
        <f aca="false">H193/H$194</f>
        <v>0.393035359768203</v>
      </c>
      <c r="J193" s="17" t="n">
        <f aca="false">(H193-G193)/G193</f>
        <v>-0.00313010342950463</v>
      </c>
    </row>
    <row r="194" s="55" customFormat="true" ht="12.75" hidden="false" customHeight="false" outlineLevel="0" collapsed="false">
      <c r="A194" s="51" t="s">
        <v>204</v>
      </c>
      <c r="B194" s="52" t="n">
        <v>6606</v>
      </c>
      <c r="C194" s="52" t="n">
        <v>7315</v>
      </c>
      <c r="D194" s="69" t="n">
        <f aca="false">C194/C$194</f>
        <v>1</v>
      </c>
      <c r="E194" s="69" t="n">
        <f aca="false">(C194-B194)/B194</f>
        <v>0.107326672721768</v>
      </c>
      <c r="F194" s="54"/>
      <c r="G194" s="52" t="n">
        <v>18210</v>
      </c>
      <c r="H194" s="52" t="n">
        <v>18637</v>
      </c>
      <c r="I194" s="69" t="n">
        <f aca="false">H194/H$194</f>
        <v>1</v>
      </c>
      <c r="J194" s="69" t="n">
        <f aca="false">(H194-G194)/G194</f>
        <v>0.0234486545853926</v>
      </c>
    </row>
    <row r="195" customFormat="false" ht="12.75" hidden="false" customHeight="false" outlineLevel="0" collapsed="false">
      <c r="A195" s="70" t="s">
        <v>82</v>
      </c>
      <c r="B195" s="57"/>
      <c r="C195" s="57"/>
      <c r="D195" s="29"/>
      <c r="E195" s="29"/>
      <c r="F195" s="29"/>
      <c r="G195" s="57"/>
      <c r="H195" s="57"/>
      <c r="I195" s="29"/>
      <c r="J195" s="82"/>
    </row>
    <row r="196" customFormat="false" ht="12.75" hidden="false" customHeight="false" outlineLevel="0" collapsed="false">
      <c r="A196" s="63" t="s">
        <v>192</v>
      </c>
      <c r="B196" s="16" t="n">
        <v>4504</v>
      </c>
      <c r="C196" s="16" t="n">
        <v>4885</v>
      </c>
      <c r="D196" s="17" t="n">
        <f aca="false">C196/C$198</f>
        <v>0.919789116927132</v>
      </c>
      <c r="E196" s="17" t="n">
        <f aca="false">(C196-B196)/B196</f>
        <v>0.0845914742451155</v>
      </c>
      <c r="F196" s="18"/>
      <c r="G196" s="16" t="n">
        <v>10034</v>
      </c>
      <c r="H196" s="16" t="n">
        <v>10874</v>
      </c>
      <c r="I196" s="17" t="n">
        <f aca="false">H196/H$198</f>
        <v>0.899718682773457</v>
      </c>
      <c r="J196" s="17" t="n">
        <f aca="false">(H196-G196)/G196</f>
        <v>0.0837153677496512</v>
      </c>
    </row>
    <row r="197" customFormat="false" ht="12.75" hidden="false" customHeight="false" outlineLevel="0" collapsed="false">
      <c r="A197" s="63" t="s">
        <v>193</v>
      </c>
      <c r="B197" s="19" t="n">
        <v>449</v>
      </c>
      <c r="C197" s="19" t="n">
        <v>426</v>
      </c>
      <c r="D197" s="17" t="n">
        <f aca="false">C197/C$198</f>
        <v>0.0802108830728676</v>
      </c>
      <c r="E197" s="17" t="n">
        <f aca="false">(C197-B197)/B197</f>
        <v>-0.0512249443207127</v>
      </c>
      <c r="F197" s="18"/>
      <c r="G197" s="16" t="n">
        <v>1224</v>
      </c>
      <c r="H197" s="16" t="n">
        <v>1212</v>
      </c>
      <c r="I197" s="17" t="n">
        <f aca="false">H197/H$198</f>
        <v>0.100281317226543</v>
      </c>
      <c r="J197" s="17" t="n">
        <f aca="false">(H197-G197)/G197</f>
        <v>-0.00980392156862745</v>
      </c>
    </row>
    <row r="198" customFormat="false" ht="12.75" hidden="false" customHeight="false" outlineLevel="0" collapsed="false">
      <c r="A198" s="51" t="s">
        <v>203</v>
      </c>
      <c r="B198" s="52" t="n">
        <v>4954</v>
      </c>
      <c r="C198" s="52" t="n">
        <v>5311</v>
      </c>
      <c r="D198" s="69" t="n">
        <f aca="false">C198/C$198</f>
        <v>1</v>
      </c>
      <c r="E198" s="69" t="n">
        <f aca="false">(C198-B198)/B198</f>
        <v>0.0720629794105773</v>
      </c>
      <c r="F198" s="54"/>
      <c r="G198" s="52" t="n">
        <v>11258</v>
      </c>
      <c r="H198" s="52" t="n">
        <v>12086</v>
      </c>
      <c r="I198" s="69" t="n">
        <f aca="false">H198/H$198</f>
        <v>1</v>
      </c>
      <c r="J198" s="69" t="n">
        <f aca="false">(H198-G198)/G198</f>
        <v>0.0735476994137502</v>
      </c>
    </row>
    <row r="199" customFormat="false" ht="12.75" hidden="false" customHeight="false" outlineLevel="0" collapsed="false">
      <c r="A199" s="83" t="s">
        <v>205</v>
      </c>
      <c r="B199" s="38" t="n">
        <v>265986</v>
      </c>
      <c r="C199" s="38" t="n">
        <v>284226</v>
      </c>
      <c r="D199" s="77"/>
      <c r="E199" s="77" t="n">
        <f aca="false">(C199-B199)/B199</f>
        <v>0.0685750377839435</v>
      </c>
      <c r="F199" s="40"/>
      <c r="G199" s="38" t="n">
        <v>691928</v>
      </c>
      <c r="H199" s="38" t="n">
        <v>725892</v>
      </c>
      <c r="I199" s="77"/>
      <c r="J199" s="77" t="n">
        <f aca="false">(H199-G199)/G199</f>
        <v>0.0490860320727012</v>
      </c>
    </row>
    <row r="201" customFormat="false" ht="12.75" hidden="false" customHeight="true" outlineLevel="0" collapsed="false">
      <c r="A201" s="42" t="s">
        <v>201</v>
      </c>
      <c r="B201" s="42"/>
      <c r="C201" s="42"/>
      <c r="D201" s="42"/>
      <c r="E201" s="42"/>
      <c r="F201" s="42"/>
      <c r="G201" s="42"/>
      <c r="H201" s="42"/>
      <c r="I201" s="42"/>
      <c r="J201" s="42"/>
    </row>
    <row r="202" customFormat="false" ht="12.75" hidden="false" customHeight="false" outlineLevel="0" collapsed="false">
      <c r="A202" s="42"/>
      <c r="B202" s="42"/>
      <c r="C202" s="42"/>
      <c r="D202" s="42"/>
      <c r="E202" s="42"/>
      <c r="F202" s="42"/>
      <c r="G202" s="42"/>
      <c r="H202" s="42"/>
      <c r="I202" s="42"/>
      <c r="J202" s="42"/>
    </row>
    <row r="203" customFormat="false" ht="12.75" hidden="false" customHeight="false" outlineLevel="0" collapsed="false">
      <c r="A203" s="0"/>
    </row>
    <row r="204" customFormat="false" ht="56.1" hidden="false" customHeight="true" outlineLevel="0" collapsed="false">
      <c r="A204" s="44" t="s">
        <v>202</v>
      </c>
      <c r="B204" s="44"/>
      <c r="C204" s="44"/>
      <c r="D204" s="44"/>
      <c r="E204" s="44"/>
      <c r="F204" s="44"/>
      <c r="G204" s="44"/>
      <c r="H204" s="44"/>
      <c r="I204" s="44"/>
      <c r="J204" s="44"/>
    </row>
  </sheetData>
  <mergeCells count="20">
    <mergeCell ref="A3:J3"/>
    <mergeCell ref="A4:A6"/>
    <mergeCell ref="B4:E4"/>
    <mergeCell ref="G4:J4"/>
    <mergeCell ref="C5:D5"/>
    <mergeCell ref="E5:E6"/>
    <mergeCell ref="H5:I5"/>
    <mergeCell ref="J5:J6"/>
    <mergeCell ref="A64:J65"/>
    <mergeCell ref="A67:J67"/>
    <mergeCell ref="A71:J71"/>
    <mergeCell ref="A72:A74"/>
    <mergeCell ref="B72:E72"/>
    <mergeCell ref="G72:J72"/>
    <mergeCell ref="C73:D73"/>
    <mergeCell ref="E73:E74"/>
    <mergeCell ref="H73:I73"/>
    <mergeCell ref="J73:J74"/>
    <mergeCell ref="A201:J202"/>
    <mergeCell ref="A204:J204"/>
  </mergeCells>
  <printOptions headings="false" gridLines="false" gridLinesSet="true" horizontalCentered="false" verticalCentered="false"/>
  <pageMargins left="0.75" right="0.309722222222222" top="0.7"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1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8T06:47:51Z</dcterms:created>
  <dc:creator>L'HUILLIER,Glenn</dc:creator>
  <dc:description/>
  <dc:language>en-US</dc:language>
  <cp:lastModifiedBy>Glenn L'Huillier</cp:lastModifiedBy>
  <cp:lastPrinted>2008-07-09T05:24:59Z</cp:lastPrinted>
  <dcterms:modified xsi:type="dcterms:W3CDTF">2014-02-10T21:19:40Z</dcterms:modified>
  <cp:revision>0</cp:revision>
  <dc:subject/>
  <dc:title>2007AllHEP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Corporate.Portal.Document</vt:lpwstr>
  </property>
  <property fmtid="{D5CDD505-2E9C-101B-9397-08002B2CF9AE}" pid="3" name="CorePublishingComments">
    <vt:lpwstr/>
  </property>
  <property fmtid="{D5CDD505-2E9C-101B-9397-08002B2CF9AE}" pid="4" name="CorePublishingDocumentCategory">
    <vt:lpwstr/>
  </property>
  <property fmtid="{D5CDD505-2E9C-101B-9397-08002B2CF9AE}" pid="5" name="CorePublishingDocumentChangeDescription">
    <vt:lpwstr/>
  </property>
  <property fmtid="{D5CDD505-2E9C-101B-9397-08002B2CF9AE}" pid="6" name="CorePublishingDocumentContact">
    <vt:lpwstr/>
  </property>
  <property fmtid="{D5CDD505-2E9C-101B-9397-08002B2CF9AE}" pid="7" name="CorePublishingFileReference">
    <vt:lpwstr/>
  </property>
  <property fmtid="{D5CDD505-2E9C-101B-9397-08002B2CF9AE}" pid="8" name="DocumentRollupCategory">
    <vt:lpwstr/>
  </property>
  <property fmtid="{D5CDD505-2E9C-101B-9397-08002B2CF9AE}" pid="9" name="EarlyChildhood">
    <vt:lpwstr>0</vt:lpwstr>
  </property>
  <property fmtid="{D5CDD505-2E9C-101B-9397-08002B2CF9AE}" pid="10" name="Employment">
    <vt:lpwstr>0</vt:lpwstr>
  </property>
  <property fmtid="{D5CDD505-2E9C-101B-9397-08002B2CF9AE}" pid="11" name="FileReference">
    <vt:lpwstr>DIISR12/16543</vt:lpwstr>
  </property>
  <property fmtid="{D5CDD505-2E9C-101B-9397-08002B2CF9AE}" pid="12" name="FunctionLookupField">
    <vt:lpwstr/>
  </property>
  <property fmtid="{D5CDD505-2E9C-101B-9397-08002B2CF9AE}" pid="13" name="HigherEducation">
    <vt:lpwstr>1</vt:lpwstr>
  </property>
  <property fmtid="{D5CDD505-2E9C-101B-9397-08002B2CF9AE}" pid="14" name="IPSCategory">
    <vt:lpwstr/>
  </property>
  <property fmtid="{D5CDD505-2E9C-101B-9397-08002B2CF9AE}" pid="15" name="IncludeInContentRollups">
    <vt:lpwstr>0</vt:lpwstr>
  </property>
  <property fmtid="{D5CDD505-2E9C-101B-9397-08002B2CF9AE}" pid="16" name="IncludeInNotificationsAndUpdates">
    <vt:lpwstr>1</vt:lpwstr>
  </property>
  <property fmtid="{D5CDD505-2E9C-101B-9397-08002B2CF9AE}" pid="17" name="IncludeInRSSFeeds">
    <vt:lpwstr>0</vt:lpwstr>
  </property>
  <property fmtid="{D5CDD505-2E9C-101B-9397-08002B2CF9AE}" pid="18" name="Indigenous">
    <vt:lpwstr>0</vt:lpwstr>
  </property>
  <property fmtid="{D5CDD505-2E9C-101B-9397-08002B2CF9AE}" pid="19" name="International">
    <vt:lpwstr/>
  </property>
  <property fmtid="{D5CDD505-2E9C-101B-9397-08002B2CF9AE}" pid="20" name="KeywordsLookupField">
    <vt:lpwstr/>
  </property>
  <property fmtid="{D5CDD505-2E9C-101B-9397-08002B2CF9AE}" pid="21" name="Order">
    <vt:lpwstr>10600.0000000000</vt:lpwstr>
  </property>
  <property fmtid="{D5CDD505-2E9C-101B-9397-08002B2CF9AE}" pid="22" name="PublishingContact">
    <vt:lpwstr>27</vt:lpwstr>
  </property>
  <property fmtid="{D5CDD505-2E9C-101B-9397-08002B2CF9AE}" pid="23" name="PublishingExpirationDate">
    <vt:lpwstr/>
  </property>
  <property fmtid="{D5CDD505-2E9C-101B-9397-08002B2CF9AE}" pid="24" name="PublishingStartDate">
    <vt:lpwstr/>
  </property>
  <property fmtid="{D5CDD505-2E9C-101B-9397-08002B2CF9AE}" pid="25" name="Schooling">
    <vt:lpwstr>0</vt:lpwstr>
  </property>
  <property fmtid="{D5CDD505-2E9C-101B-9397-08002B2CF9AE}" pid="26" name="Skills">
    <vt:lpwstr>0</vt:lpwstr>
  </property>
  <property fmtid="{D5CDD505-2E9C-101B-9397-08002B2CF9AE}" pid="27" name="SubjectLookupField">
    <vt:lpwstr/>
  </property>
  <property fmtid="{D5CDD505-2E9C-101B-9397-08002B2CF9AE}" pid="28" name="TemplateUrl">
    <vt:lpwstr/>
  </property>
  <property fmtid="{D5CDD505-2E9C-101B-9397-08002B2CF9AE}" pid="29" name="TheDepartment">
    <vt:lpwstr>0</vt:lpwstr>
  </property>
  <property fmtid="{D5CDD505-2E9C-101B-9397-08002B2CF9AE}" pid="30" name="WorkplaceRelations">
    <vt:lpwstr>0</vt:lpwstr>
  </property>
  <property fmtid="{D5CDD505-2E9C-101B-9397-08002B2CF9AE}" pid="31" name="Youth">
    <vt:lpwstr>0</vt:lpwstr>
  </property>
  <property fmtid="{D5CDD505-2E9C-101B-9397-08002B2CF9AE}" pid="32" name="_SharedFileIndex">
    <vt:lpwstr/>
  </property>
  <property fmtid="{D5CDD505-2E9C-101B-9397-08002B2CF9AE}" pid="33" name="_SourceUrl">
    <vt:lpwstr/>
  </property>
  <property fmtid="{D5CDD505-2E9C-101B-9397-08002B2CF9AE}" pid="34" name="display_urn:schemas-microsoft-com:office:office#Author">
    <vt:lpwstr>ny2509</vt:lpwstr>
  </property>
  <property fmtid="{D5CDD505-2E9C-101B-9397-08002B2CF9AE}" pid="35" name="display_urn:schemas-microsoft-com:office:office#Editor">
    <vt:lpwstr>rp1506</vt:lpwstr>
  </property>
  <property fmtid="{D5CDD505-2E9C-101B-9397-08002B2CF9AE}" pid="36" name="display_urn:schemas-microsoft-com:office:office#PublishingContact">
    <vt:lpwstr>Quality Assurer</vt:lpwstr>
  </property>
  <property fmtid="{D5CDD505-2E9C-101B-9397-08002B2CF9AE}" pid="37" name="xd_ProgID">
    <vt:lpwstr/>
  </property>
  <property fmtid="{D5CDD505-2E9C-101B-9397-08002B2CF9AE}" pid="38" name="xd_Signature">
    <vt:lpwstr/>
  </property>
</Properties>
</file>