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212">
  <si>
    <t xml:space="preserve">CONTENTS</t>
  </si>
  <si>
    <t xml:space="preserve">Section 2 - All Students</t>
  </si>
  <si>
    <t xml:space="preserve">&lt; Back to Contents &gt;</t>
  </si>
  <si>
    <t xml:space="preserve">Table 1: All Students by Age Group and Broad Level of Course, Full Year 2007</t>
  </si>
  <si>
    <t xml:space="preserve">Age Group</t>
  </si>
  <si>
    <t xml:space="preserve">Doctorate by Research</t>
  </si>
  <si>
    <t xml:space="preserve">Doctorate by Coursework</t>
  </si>
  <si>
    <t xml:space="preserve">Master's by Research</t>
  </si>
  <si>
    <t xml:space="preserve">Master's by Coursework</t>
  </si>
  <si>
    <t xml:space="preserve">Other Postgraduate</t>
  </si>
  <si>
    <t xml:space="preserve">Sub-total Postgraduate</t>
  </si>
  <si>
    <t xml:space="preserve">Bachelor</t>
  </si>
  <si>
    <t xml:space="preserve">Associate Degree</t>
  </si>
  <si>
    <t xml:space="preserve">Other Undergraduate</t>
  </si>
  <si>
    <t xml:space="preserve">Sub-total Undergraduate</t>
  </si>
  <si>
    <t xml:space="preserve">Enabling Courses</t>
  </si>
  <si>
    <t xml:space="preserve">Non-award Courses</t>
  </si>
  <si>
    <t xml:space="preserve">TOTAL</t>
  </si>
  <si>
    <t xml:space="preserve">16 and under</t>
  </si>
  <si>
    <t xml:space="preserve">Sub-total 19 and under</t>
  </si>
  <si>
    <t xml:space="preserve">Sub-total 20 to 24</t>
  </si>
  <si>
    <t xml:space="preserve">Sub-total 25 to 29</t>
  </si>
  <si>
    <t xml:space="preserve">30 to 39</t>
  </si>
  <si>
    <t xml:space="preserve">40 to 49</t>
  </si>
  <si>
    <t xml:space="preserve">50 to 59</t>
  </si>
  <si>
    <t xml:space="preserve">60 and over</t>
  </si>
  <si>
    <t xml:space="preserve">Sub-total 30 and over</t>
  </si>
  <si>
    <t xml:space="preserve">Total 2006</t>
  </si>
  <si>
    <t xml:space="preserve">% change on 2006</t>
  </si>
  <si>
    <t xml:space="preserve">Table 2: All Domestic Students by Age Group and Broad Level of Course, Full Year 2007</t>
  </si>
  <si>
    <t xml:space="preserve">Table 3: All Students by Level of Course, Broad Field of Education and Gender, Full Year 2007</t>
  </si>
  <si>
    <t xml:space="preserve">Level of Course</t>
  </si>
  <si>
    <t xml:space="preserve">Natural and Physical Sciences</t>
  </si>
  <si>
    <t xml:space="preserve">Information Technology </t>
  </si>
  <si>
    <t xml:space="preserve">Engineering and Related Technologies</t>
  </si>
  <si>
    <t xml:space="preserve">Architecture and Building </t>
  </si>
  <si>
    <t xml:space="preserve">Agriculture, Environmental and Related Studies</t>
  </si>
  <si>
    <t xml:space="preserve">Health </t>
  </si>
  <si>
    <t xml:space="preserve">Education </t>
  </si>
  <si>
    <t xml:space="preserve">Management and Commerce </t>
  </si>
  <si>
    <t xml:space="preserve">Society and Culture </t>
  </si>
  <si>
    <t xml:space="preserve">Creative Arts </t>
  </si>
  <si>
    <t xml:space="preserve">Food, Hospitality and Personal Services</t>
  </si>
  <si>
    <t xml:space="preserve">Mixed Field Programmes </t>
  </si>
  <si>
    <t xml:space="preserve">Non-award courses </t>
  </si>
  <si>
    <r>
      <rPr>
        <b val="true"/>
        <sz val="10"/>
        <rFont val="Arial"/>
        <family val="2"/>
      </rPr>
      <t xml:space="preserve">TOTAL</t>
    </r>
    <r>
      <rPr>
        <sz val="10"/>
        <rFont val="Arial"/>
        <family val="2"/>
      </rPr>
      <t xml:space="preserve"> (a) </t>
    </r>
  </si>
  <si>
    <t xml:space="preserve">Males</t>
  </si>
  <si>
    <t xml:space="preserve">Postgrad. Qual/Prelim.</t>
  </si>
  <si>
    <t xml:space="preserve">Grad.(Post) Dip. - new area</t>
  </si>
  <si>
    <t xml:space="preserve">Grad.(Post) Dip. - ext area</t>
  </si>
  <si>
    <t xml:space="preserve">Graduate Certificate</t>
  </si>
  <si>
    <t xml:space="preserve">Bachelor's Graduate Entry</t>
  </si>
  <si>
    <t xml:space="preserve">Bachelor's Honours</t>
  </si>
  <si>
    <t xml:space="preserve">Bachelor's Pass</t>
  </si>
  <si>
    <t xml:space="preserve">Advanced Diploma (AQF)</t>
  </si>
  <si>
    <t xml:space="preserve">Diploma (AQF)</t>
  </si>
  <si>
    <t xml:space="preserve">Other undergraduate award courses</t>
  </si>
  <si>
    <t xml:space="preserve">Enabling courses</t>
  </si>
  <si>
    <t xml:space="preserve">Non-award courses</t>
  </si>
  <si>
    <t xml:space="preserve">Females</t>
  </si>
  <si>
    <t xml:space="preserve">Table 3: All Students by Level of Course, Broad Field of Education and Gender, Full Year 2006</t>
  </si>
  <si>
    <t xml:space="preserve">PERSONS</t>
  </si>
  <si>
    <t xml:space="preserve">(a) The data takes into account the coding of Combined Courses to two fields of education. As a consequence, counting both fields of education for Combined Courses means that the totals may be less than the sum of all broad fields of education.</t>
  </si>
  <si>
    <t xml:space="preserve">Table 4: All Students by State of Permanent Home Residence and State of Higher Education Provider of Study, Full Year 2007</t>
  </si>
  <si>
    <t xml:space="preserve">State of Permanent Home Residence</t>
  </si>
  <si>
    <t xml:space="preserve">State of Provider of Study</t>
  </si>
  <si>
    <t xml:space="preserve">New South Wales</t>
  </si>
  <si>
    <t xml:space="preserve">Victoria</t>
  </si>
  <si>
    <t xml:space="preserve">Queensland</t>
  </si>
  <si>
    <t xml:space="preserve">Western Australia</t>
  </si>
  <si>
    <t xml:space="preserve">South Australia</t>
  </si>
  <si>
    <t xml:space="preserve">Tasmania</t>
  </si>
  <si>
    <t xml:space="preserve">Northern Territory</t>
  </si>
  <si>
    <t xml:space="preserve">Australian Capital Territory</t>
  </si>
  <si>
    <t xml:space="preserve">Multi-State</t>
  </si>
  <si>
    <t xml:space="preserve">Total Australia</t>
  </si>
  <si>
    <t xml:space="preserve">Outside Australia</t>
  </si>
  <si>
    <t xml:space="preserve">No Information</t>
  </si>
  <si>
    <t xml:space="preserve">Table 5: All Students by State, Higher Education Provider and Broad Level of Course, Full Year 2007</t>
  </si>
  <si>
    <t xml:space="preserve">State/Provider</t>
  </si>
  <si>
    <t xml:space="preserve">ACPE Limited</t>
  </si>
  <si>
    <t xml:space="preserve">Australian College of Applied Psychology Pty Ltd</t>
  </si>
  <si>
    <t xml:space="preserve">Australian Film, Television and Radio School</t>
  </si>
  <si>
    <t xml:space="preserve">Avondale College</t>
  </si>
  <si>
    <t xml:space="preserve">Billy Blue College</t>
  </si>
  <si>
    <t xml:space="preserve">Blue Mountains International Hotel Management School</t>
  </si>
  <si>
    <t xml:space="preserve">Campion Institute Limited</t>
  </si>
  <si>
    <t xml:space="preserve">Charles Sturt University</t>
  </si>
  <si>
    <t xml:space="preserve">East Coast Gestalt Training</t>
  </si>
  <si>
    <t xml:space="preserve">Insearch</t>
  </si>
  <si>
    <t xml:space="preserve">Insternational College of Management, Sydney</t>
  </si>
  <si>
    <t xml:space="preserve">Institute of Counselling</t>
  </si>
  <si>
    <t xml:space="preserve">International Conservatorium of Music</t>
  </si>
  <si>
    <t xml:space="preserve">JMC Academy</t>
  </si>
  <si>
    <t xml:space="preserve">Jansen Newman Institute</t>
  </si>
  <si>
    <t xml:space="preserve">Macleay College</t>
  </si>
  <si>
    <t xml:space="preserve">Macquarie University</t>
  </si>
  <si>
    <t xml:space="preserve">Moore Theological College</t>
  </si>
  <si>
    <t xml:space="preserve">National Institute of Dramatic Art</t>
  </si>
  <si>
    <t xml:space="preserve">Nature Care College</t>
  </si>
  <si>
    <t xml:space="preserve">Raffles KVB Institute Pty Ltd</t>
  </si>
  <si>
    <t xml:space="preserve">SAE Investments</t>
  </si>
  <si>
    <t xml:space="preserve">Southern Cross University</t>
  </si>
  <si>
    <t xml:space="preserve">Sydney College of Divinity</t>
  </si>
  <si>
    <t xml:space="preserve">Sydney Institute of Business and Technology Pty Ltd</t>
  </si>
  <si>
    <t xml:space="preserve">Tabor College (NSW) Incorporated</t>
  </si>
  <si>
    <t xml:space="preserve">The Australian Institute of Music Limited</t>
  </si>
  <si>
    <t xml:space="preserve">The College of Law Pty Ltd.</t>
  </si>
  <si>
    <t xml:space="preserve">The University of New England</t>
  </si>
  <si>
    <t xml:space="preserve">The University of New South Wales</t>
  </si>
  <si>
    <t xml:space="preserve">The University of Newcastle</t>
  </si>
  <si>
    <t xml:space="preserve">The University of Sydney</t>
  </si>
  <si>
    <t xml:space="preserve">University of Technology, Sydney</t>
  </si>
  <si>
    <t xml:space="preserve">University of Western Sydney</t>
  </si>
  <si>
    <t xml:space="preserve">University of Wollongong</t>
  </si>
  <si>
    <t xml:space="preserve">Wesley Institute</t>
  </si>
  <si>
    <t xml:space="preserve">Wollongong College Australia</t>
  </si>
  <si>
    <t xml:space="preserve">State Sub-total (a)</t>
  </si>
  <si>
    <t xml:space="preserve">Australian Institute of Public Safety Pty Ltd</t>
  </si>
  <si>
    <t xml:space="preserve">Box Hill Institute of Technical and Further Education</t>
  </si>
  <si>
    <t xml:space="preserve">Cairnmillar Institute School of Counselling and Psychotherapy</t>
  </si>
  <si>
    <t xml:space="preserve">Deakin University</t>
  </si>
  <si>
    <t xml:space="preserve">Gordon Institute of TAFE</t>
  </si>
  <si>
    <t xml:space="preserve">Harvest Bible College</t>
  </si>
  <si>
    <t xml:space="preserve">Holmes Institute</t>
  </si>
  <si>
    <t xml:space="preserve">Holmesglen Institute of TAFE</t>
  </si>
  <si>
    <t xml:space="preserve">La Trobe University</t>
  </si>
  <si>
    <t xml:space="preserve">Marcus Oldham College</t>
  </si>
  <si>
    <t xml:space="preserve">Melbourne College of Divinity</t>
  </si>
  <si>
    <t xml:space="preserve">Melbourne Institute for Experiential and Creative Arts Therapy</t>
  </si>
  <si>
    <t xml:space="preserve">Melbourne Institute of Business and Technology Pty Ltd</t>
  </si>
  <si>
    <t xml:space="preserve">Melbourne Institute of Technology</t>
  </si>
  <si>
    <t xml:space="preserve">Monash College Group</t>
  </si>
  <si>
    <t xml:space="preserve">Monash University</t>
  </si>
  <si>
    <t xml:space="preserve">Northern Melbourne Institute of TAFE</t>
  </si>
  <si>
    <t xml:space="preserve">Oceania Polytechnic Institute of Education Pty Ltd</t>
  </si>
  <si>
    <t xml:space="preserve">RMIT University</t>
  </si>
  <si>
    <t xml:space="preserve">Swinburne University of Technology</t>
  </si>
  <si>
    <t xml:space="preserve">Tabor College - Victoria</t>
  </si>
  <si>
    <t xml:space="preserve">The Australian Guild of Music Education</t>
  </si>
  <si>
    <t xml:space="preserve">The Southern School of Natural Therapies Limited</t>
  </si>
  <si>
    <t xml:space="preserve">The University of Melbourne</t>
  </si>
  <si>
    <t xml:space="preserve">University of Ballarat</t>
  </si>
  <si>
    <t xml:space="preserve">Victoria University</t>
  </si>
  <si>
    <t xml:space="preserve">William Angliss Institute of TAFE</t>
  </si>
  <si>
    <t xml:space="preserve">State Sub-total</t>
  </si>
  <si>
    <t xml:space="preserve">Australian College of Natural Medicine</t>
  </si>
  <si>
    <t xml:space="preserve">Bond University</t>
  </si>
  <si>
    <t xml:space="preserve">Brisbane College of Theology</t>
  </si>
  <si>
    <t xml:space="preserve">Central Queensland University</t>
  </si>
  <si>
    <t xml:space="preserve">Christian Heritage College</t>
  </si>
  <si>
    <t xml:space="preserve">Gestalt Association of Queensland</t>
  </si>
  <si>
    <t xml:space="preserve">Griffith University</t>
  </si>
  <si>
    <t xml:space="preserve">James Cook University</t>
  </si>
  <si>
    <t xml:space="preserve">Queensland Institute of Business and Technology Pty Ltd</t>
  </si>
  <si>
    <t xml:space="preserve">Queensland University of Technology</t>
  </si>
  <si>
    <t xml:space="preserve">Shafston Institute of Technology</t>
  </si>
  <si>
    <t xml:space="preserve">The University of Queensland</t>
  </si>
  <si>
    <t xml:space="preserve">University of Southern Queensland</t>
  </si>
  <si>
    <t xml:space="preserve">University of the Sunshine Coast</t>
  </si>
  <si>
    <t xml:space="preserve">Curtin International College</t>
  </si>
  <si>
    <t xml:space="preserve">Curtin University of Technology</t>
  </si>
  <si>
    <t xml:space="preserve">Edith Cowan University</t>
  </si>
  <si>
    <t xml:space="preserve">Murdoch University</t>
  </si>
  <si>
    <t xml:space="preserve">Perth Bible College</t>
  </si>
  <si>
    <t xml:space="preserve">Perth Institute of Business and Technology Pty Ltd</t>
  </si>
  <si>
    <t xml:space="preserve">Swan TAFE</t>
  </si>
  <si>
    <t xml:space="preserve">The University of Notre Dame Australia</t>
  </si>
  <si>
    <t xml:space="preserve">The University of Western Australia</t>
  </si>
  <si>
    <t xml:space="preserve">Adelaide College of Divinity</t>
  </si>
  <si>
    <t xml:space="preserve">Australian Lutheran College</t>
  </si>
  <si>
    <t xml:space="preserve">Bradford College</t>
  </si>
  <si>
    <t xml:space="preserve">Carnegie Mellon University</t>
  </si>
  <si>
    <t xml:space="preserve">International College of Hotel Management Inc</t>
  </si>
  <si>
    <t xml:space="preserve">South Australian Institute of Business and Technology Pty Ltd</t>
  </si>
  <si>
    <t xml:space="preserve">Tabor College Adelaide</t>
  </si>
  <si>
    <t xml:space="preserve">The Flinders University of South Australia</t>
  </si>
  <si>
    <t xml:space="preserve">The University of Adelaide</t>
  </si>
  <si>
    <t xml:space="preserve">University of South Australia</t>
  </si>
  <si>
    <t xml:space="preserve">Australian Maritime College</t>
  </si>
  <si>
    <t xml:space="preserve">Tabor College Tasmania</t>
  </si>
  <si>
    <t xml:space="preserve">University of Tasmania</t>
  </si>
  <si>
    <t xml:space="preserve">Batchelor Institute of Indigenous Tertiary Education</t>
  </si>
  <si>
    <t xml:space="preserve">Charles Darwin University</t>
  </si>
  <si>
    <t xml:space="preserve">The Australian National University</t>
  </si>
  <si>
    <t xml:space="preserve">University of Canberra</t>
  </si>
  <si>
    <t xml:space="preserve">Australian Catholic University</t>
  </si>
  <si>
    <t xml:space="preserve">Australian College of Theology Council Incorporated</t>
  </si>
  <si>
    <t xml:space="preserve">(a) Data for the Australian Defence Force Academy data are included under University of New South Wales in this publication (for both 2006 and 2007 figures). In previous years, Australian Defence Force Academy was reported as a separate provider in the Australian Capital Territory.</t>
  </si>
  <si>
    <t xml:space="preserve">Table 6: All Domestic Students by State, Higher Education Provider and Broad Level of Course, Full Year 2007</t>
  </si>
  <si>
    <t xml:space="preserve">Table 7: All Students by State, Higher Education Provider, Mode of Attendance, Type of Attendance and Gender, Full Year 2007</t>
  </si>
  <si>
    <t xml:space="preserve">Internal</t>
  </si>
  <si>
    <t xml:space="preserve">External</t>
  </si>
  <si>
    <t xml:space="preserve">Multi-modal</t>
  </si>
  <si>
    <t xml:space="preserve">Gender</t>
  </si>
  <si>
    <t xml:space="preserve">Full-time</t>
  </si>
  <si>
    <t xml:space="preserve">Part-time</t>
  </si>
  <si>
    <t xml:space="preserve">Sub-total</t>
  </si>
  <si>
    <t xml:space="preserve"> </t>
  </si>
  <si>
    <t xml:space="preserve">Table 8: All Students by State, Higher Education Provider and Broad Field of Education, Full Year 2007</t>
  </si>
  <si>
    <t xml:space="preserve">State Sub-total (b)</t>
  </si>
  <si>
    <t xml:space="preserve">(b) Data for the Australian Defence Force Academy data are included under University of New South Wales in this publication (for both 2006 and 2007 figures). In previous years, Australian Defence Force Academy was reported as a separate provider in the Australian Capital Territory.</t>
  </si>
  <si>
    <t xml:space="preserve">Table 9: All Domestic Students by State, Higher Education Provider and Broad Field of Education, Full Year 2007</t>
  </si>
  <si>
    <t xml:space="preserve">Table 10: All Students by State, Higher Education Provider, Citizenship and Residence Status, Full Year 2007</t>
  </si>
  <si>
    <t xml:space="preserve">Domestic Students</t>
  </si>
  <si>
    <t xml:space="preserve">Overseas Students</t>
  </si>
  <si>
    <t xml:space="preserve">Australian citizen</t>
  </si>
  <si>
    <t xml:space="preserve">New Zealand citizen</t>
  </si>
  <si>
    <t xml:space="preserve">Permanent resident</t>
  </si>
  <si>
    <t xml:space="preserve">Permanent humanitarian visa</t>
  </si>
  <si>
    <t xml:space="preserve">Temporary entry permit</t>
  </si>
  <si>
    <t xml:space="preserve">Other overseas</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4">
    <font>
      <sz val="10"/>
      <name val="Arial"/>
      <family val="0"/>
    </font>
    <font>
      <sz val="10"/>
      <name val="Arial"/>
      <family val="0"/>
    </font>
    <font>
      <sz val="10"/>
      <name val="Arial"/>
      <family val="0"/>
    </font>
    <font>
      <sz val="10"/>
      <name val="Arial"/>
      <family val="0"/>
    </font>
    <font>
      <sz val="20"/>
      <name val="Tw Cen MT"/>
      <family val="2"/>
    </font>
    <font>
      <sz val="10"/>
      <name val="Tw Cen MT"/>
      <family val="2"/>
    </font>
    <font>
      <sz val="14"/>
      <name val="Tw Cen MT"/>
      <family val="2"/>
    </font>
    <font>
      <sz val="12"/>
      <name val="Tw Cen MT"/>
      <family val="2"/>
    </font>
    <font>
      <u val="single"/>
      <sz val="10"/>
      <color rgb="FF0000FF"/>
      <name val="Arial"/>
      <family val="0"/>
    </font>
    <font>
      <u val="single"/>
      <sz val="12"/>
      <color rgb="FF0000FF"/>
      <name val="Tw Cen MT"/>
      <family val="2"/>
    </font>
    <font>
      <b val="true"/>
      <sz val="10"/>
      <name val="Arial"/>
      <family val="2"/>
    </font>
    <font>
      <sz val="10"/>
      <name val="Arial"/>
      <family val="2"/>
    </font>
    <font>
      <sz val="10"/>
      <color rgb="FF99CC00"/>
      <name val="Arial"/>
      <family val="2"/>
    </font>
    <font>
      <b val="true"/>
      <sz val="10"/>
      <name val="Arial"/>
      <family val="0"/>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6"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6"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205200</xdr:colOff>
      <xdr:row>1</xdr:row>
      <xdr:rowOff>142920</xdr:rowOff>
    </xdr:to>
    <xdr:pic>
      <xdr:nvPicPr>
        <xdr:cNvPr id="0" name="Picture 1" descr=""/>
        <xdr:cNvPicPr/>
      </xdr:nvPicPr>
      <xdr:blipFill>
        <a:blip r:embed="rId1"/>
        <a:stretch/>
      </xdr:blipFill>
      <xdr:spPr>
        <a:xfrm>
          <a:off x="0" y="162000"/>
          <a:ext cx="205200" cy="142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8.14"/>
  </cols>
  <sheetData>
    <row r="2" customFormat="false" ht="25.5" hidden="false" customHeight="true" outlineLevel="0" collapsed="false">
      <c r="A2" s="1" t="s">
        <v>0</v>
      </c>
      <c r="B2" s="1"/>
    </row>
    <row r="3" customFormat="false" ht="12.75" hidden="false" customHeight="false" outlineLevel="0" collapsed="false">
      <c r="A3" s="2"/>
      <c r="B3" s="2"/>
    </row>
    <row r="4" customFormat="false" ht="18.75" hidden="false" customHeight="true" outlineLevel="0" collapsed="false">
      <c r="A4" s="3" t="s">
        <v>1</v>
      </c>
      <c r="B4" s="3"/>
    </row>
    <row r="5" customFormat="false" ht="12.75" hidden="false" customHeight="false" outlineLevel="0" collapsed="false">
      <c r="A5" s="4"/>
      <c r="B5" s="2"/>
    </row>
    <row r="6" customFormat="false" ht="24.75" hidden="false" customHeight="true" outlineLevel="0" collapsed="false">
      <c r="A6" s="5"/>
      <c r="B6" s="6" t="str">
        <f aca="false">'1'!$A$2</f>
        <v>Table 1: All Students by Age Group and Broad Level of Course, Full Year 2007</v>
      </c>
    </row>
    <row r="7" customFormat="false" ht="24.75" hidden="false" customHeight="true" outlineLevel="0" collapsed="false">
      <c r="A7" s="5"/>
      <c r="B7" s="6" t="str">
        <f aca="false">'2'!$A$2</f>
        <v>Table 2: All Domestic Students by Age Group and Broad Level of Course, Full Year 2007</v>
      </c>
    </row>
    <row r="8" customFormat="false" ht="24.75" hidden="false" customHeight="true" outlineLevel="0" collapsed="false">
      <c r="A8" s="7"/>
      <c r="B8" s="6" t="str">
        <f aca="false">'3'!$A$2</f>
        <v>Table 3: All Students by Level of Course, Broad Field of Education and Gender, Full Year 2007</v>
      </c>
    </row>
    <row r="9" customFormat="false" ht="24.75" hidden="false" customHeight="true" outlineLevel="0" collapsed="false">
      <c r="A9" s="5"/>
      <c r="B9" s="6" t="str">
        <f aca="false">'4'!$A$2</f>
        <v>Table 4: All Students by State of Permanent Home Residence and State of Higher Education Provider of Study, Full Year 2007</v>
      </c>
    </row>
    <row r="10" customFormat="false" ht="24.75" hidden="false" customHeight="true" outlineLevel="0" collapsed="false">
      <c r="A10" s="7"/>
      <c r="B10" s="6" t="str">
        <f aca="false">'5'!$A$2</f>
        <v>Table 5: All Students by State, Higher Education Provider and Broad Level of Course, Full Year 2007</v>
      </c>
    </row>
    <row r="11" customFormat="false" ht="24.75" hidden="false" customHeight="true" outlineLevel="0" collapsed="false">
      <c r="A11" s="5"/>
      <c r="B11" s="6" t="str">
        <f aca="false">'6'!$A$2</f>
        <v>Table 6: All Domestic Students by State, Higher Education Provider and Broad Level of Course, Full Year 2007</v>
      </c>
    </row>
    <row r="12" customFormat="false" ht="24.75" hidden="false" customHeight="true" outlineLevel="0" collapsed="false">
      <c r="A12" s="5"/>
      <c r="B12" s="6" t="str">
        <f aca="false">'7'!$A$2</f>
        <v>Table 7: All Students by State, Higher Education Provider, Mode of Attendance, Type of Attendance and Gender, Full Year 2007</v>
      </c>
    </row>
    <row r="13" customFormat="false" ht="24.75" hidden="false" customHeight="true" outlineLevel="0" collapsed="false">
      <c r="A13" s="5"/>
      <c r="B13" s="6" t="str">
        <f aca="false">'8'!$A$2</f>
        <v>Table 8: All Students by State, Higher Education Provider and Broad Field of Education, Full Year 2007</v>
      </c>
    </row>
    <row r="14" customFormat="false" ht="24.75" hidden="false" customHeight="true" outlineLevel="0" collapsed="false">
      <c r="A14" s="5"/>
      <c r="B14" s="6" t="str">
        <f aca="false">'9'!$A$2</f>
        <v>Table 9: All Domestic Students by State, Higher Education Provider and Broad Field of Education, Full Year 2007</v>
      </c>
    </row>
    <row r="15" customFormat="false" ht="24.75" hidden="false" customHeight="true" outlineLevel="0" collapsed="false">
      <c r="A15" s="5"/>
      <c r="B15" s="6" t="str">
        <f aca="false">'10'!$A$2</f>
        <v>Table 10: All Students by State, Higher Education Provider, Citizenship and Residence Status, Full Year 2007</v>
      </c>
    </row>
    <row r="16" customFormat="false" ht="15.75" hidden="false" customHeight="false" outlineLevel="0" collapsed="false">
      <c r="A16" s="5"/>
      <c r="B16" s="8"/>
    </row>
    <row r="17" customFormat="false" ht="15.75" hidden="false" customHeight="false" outlineLevel="0" collapsed="false">
      <c r="A17" s="5"/>
      <c r="B17" s="9"/>
    </row>
  </sheetData>
  <mergeCells count="2">
    <mergeCell ref="A2:B2"/>
    <mergeCell ref="A4:B4"/>
  </mergeCells>
  <hyperlinks>
    <hyperlink ref="B6" location="1!A1" display="#1.A1"/>
    <hyperlink ref="B7" location="2!A1" display="#2.A1"/>
    <hyperlink ref="B8" location="3!A1" display="#3.A1"/>
    <hyperlink ref="B9" location="4!A1" display="#4.A1"/>
    <hyperlink ref="B10" location="5!A1" display="#5.A1"/>
    <hyperlink ref="B11" location="6!A1" display="#6.A1"/>
    <hyperlink ref="B12" location="7!A1" display="#7.A1"/>
    <hyperlink ref="B13" location="8!A1" display="#8.A1"/>
    <hyperlink ref="B14" location="9!A1" display="#9.A1"/>
    <hyperlink ref="B15" location="10!A1" display="#10.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 width="49.7"/>
    <col collapsed="false" customWidth="true" hidden="false" outlineLevel="0" max="5" min="2" style="0" width="11.7"/>
    <col collapsed="false" customWidth="true" hidden="false" outlineLevel="0" max="6" min="6" style="0" width="12.85"/>
    <col collapsed="false" customWidth="true" hidden="false" outlineLevel="0" max="8" min="7" style="0" width="9.99"/>
    <col collapsed="false" customWidth="true" hidden="false" outlineLevel="0" max="9" min="9" style="0" width="14.41"/>
    <col collapsed="false" customWidth="true" hidden="false" outlineLevel="0" max="11" min="10" style="0" width="11.7"/>
    <col collapsed="false" customWidth="true" hidden="false" outlineLevel="0" max="12" min="12" style="0" width="13.41"/>
    <col collapsed="false" customWidth="true" hidden="false" outlineLevel="0" max="13" min="13" style="0" width="12.14"/>
    <col collapsed="false" customWidth="true" hidden="false" outlineLevel="0" max="14" min="14" style="0" width="11.56"/>
    <col collapsed="false" customWidth="true" hidden="false" outlineLevel="0" max="15" min="15" style="0" width="11.7"/>
    <col collapsed="false" customWidth="true" hidden="false" outlineLevel="0" max="16" min="16" style="32" width="9.14"/>
  </cols>
  <sheetData>
    <row r="1" customFormat="false" ht="12.75" hidden="false" customHeight="false" outlineLevel="0" collapsed="false">
      <c r="A1" s="35" t="s">
        <v>2</v>
      </c>
    </row>
    <row r="2" customFormat="false" ht="12.75" hidden="false" customHeight="true" outlineLevel="0" collapsed="false">
      <c r="A2" s="11" t="s">
        <v>202</v>
      </c>
      <c r="B2" s="11"/>
      <c r="C2" s="11"/>
      <c r="D2" s="11"/>
      <c r="E2" s="11"/>
      <c r="F2" s="11"/>
      <c r="G2" s="11"/>
      <c r="H2" s="11"/>
      <c r="I2" s="11"/>
      <c r="J2" s="11"/>
      <c r="K2" s="11"/>
      <c r="L2" s="11"/>
      <c r="M2" s="11"/>
      <c r="N2" s="11"/>
      <c r="O2" s="11"/>
      <c r="P2" s="11"/>
    </row>
    <row r="3" s="75" customFormat="true" ht="51" hidden="false" customHeight="true" outlineLevel="0" collapsed="false">
      <c r="A3" s="12" t="s">
        <v>79</v>
      </c>
      <c r="B3" s="13" t="s">
        <v>32</v>
      </c>
      <c r="C3" s="13" t="s">
        <v>33</v>
      </c>
      <c r="D3" s="13" t="s">
        <v>34</v>
      </c>
      <c r="E3" s="13" t="s">
        <v>35</v>
      </c>
      <c r="F3" s="13" t="s">
        <v>36</v>
      </c>
      <c r="G3" s="13" t="s">
        <v>37</v>
      </c>
      <c r="H3" s="13" t="s">
        <v>38</v>
      </c>
      <c r="I3" s="13" t="s">
        <v>39</v>
      </c>
      <c r="J3" s="13" t="s">
        <v>40</v>
      </c>
      <c r="K3" s="13" t="s">
        <v>41</v>
      </c>
      <c r="L3" s="13" t="s">
        <v>42</v>
      </c>
      <c r="M3" s="13" t="s">
        <v>43</v>
      </c>
      <c r="N3" s="13" t="s">
        <v>44</v>
      </c>
      <c r="O3" s="14" t="s">
        <v>45</v>
      </c>
    </row>
    <row r="4" s="59" customFormat="true" ht="12.75" hidden="false" customHeight="false" outlineLevel="0" collapsed="false">
      <c r="A4" s="73" t="s">
        <v>66</v>
      </c>
      <c r="B4" s="58"/>
      <c r="C4" s="58"/>
      <c r="D4" s="58"/>
      <c r="E4" s="58"/>
      <c r="F4" s="58"/>
      <c r="G4" s="58"/>
      <c r="H4" s="58"/>
      <c r="I4" s="58"/>
      <c r="J4" s="58"/>
      <c r="K4" s="58"/>
      <c r="L4" s="58"/>
      <c r="M4" s="58"/>
      <c r="N4" s="58"/>
      <c r="O4" s="58"/>
    </row>
    <row r="5" customFormat="false" ht="12.75" hidden="false" customHeight="false" outlineLevel="0" collapsed="false">
      <c r="A5" s="16" t="s">
        <v>80</v>
      </c>
      <c r="B5" s="17" t="n">
        <v>0</v>
      </c>
      <c r="C5" s="17" t="n">
        <v>0</v>
      </c>
      <c r="D5" s="17" t="n">
        <v>0</v>
      </c>
      <c r="E5" s="17" t="n">
        <v>0</v>
      </c>
      <c r="F5" s="17" t="n">
        <v>0</v>
      </c>
      <c r="G5" s="17" t="n">
        <v>0</v>
      </c>
      <c r="H5" s="17" t="n">
        <v>798</v>
      </c>
      <c r="I5" s="17" t="n">
        <v>92</v>
      </c>
      <c r="J5" s="17" t="n">
        <v>66</v>
      </c>
      <c r="K5" s="17" t="n">
        <v>0</v>
      </c>
      <c r="L5" s="17" t="n">
        <v>0</v>
      </c>
      <c r="M5" s="17" t="n">
        <v>0</v>
      </c>
      <c r="N5" s="17" t="n">
        <v>0</v>
      </c>
      <c r="O5" s="17" t="n">
        <v>956</v>
      </c>
    </row>
    <row r="6" customFormat="false" ht="12.75" hidden="false" customHeight="false" outlineLevel="0" collapsed="false">
      <c r="A6" s="16" t="s">
        <v>81</v>
      </c>
      <c r="B6" s="17" t="n">
        <v>0</v>
      </c>
      <c r="C6" s="17" t="n">
        <v>0</v>
      </c>
      <c r="D6" s="17" t="n">
        <v>0</v>
      </c>
      <c r="E6" s="17" t="n">
        <v>0</v>
      </c>
      <c r="F6" s="17" t="n">
        <v>0</v>
      </c>
      <c r="G6" s="17" t="n">
        <v>0</v>
      </c>
      <c r="H6" s="17" t="n">
        <v>0</v>
      </c>
      <c r="I6" s="17" t="n">
        <v>0</v>
      </c>
      <c r="J6" s="18" t="n">
        <v>1729</v>
      </c>
      <c r="K6" s="17" t="n">
        <v>0</v>
      </c>
      <c r="L6" s="17" t="n">
        <v>0</v>
      </c>
      <c r="M6" s="17" t="n">
        <v>0</v>
      </c>
      <c r="N6" s="17" t="n">
        <v>0</v>
      </c>
      <c r="O6" s="18" t="n">
        <v>1729</v>
      </c>
    </row>
    <row r="7" customFormat="false" ht="12.75" hidden="false" customHeight="false" outlineLevel="0" collapsed="false">
      <c r="A7" s="16" t="s">
        <v>82</v>
      </c>
      <c r="B7" s="17" t="n">
        <v>0</v>
      </c>
      <c r="C7" s="17" t="n">
        <v>0</v>
      </c>
      <c r="D7" s="17" t="n">
        <v>0</v>
      </c>
      <c r="E7" s="17" t="n">
        <v>0</v>
      </c>
      <c r="F7" s="17" t="n">
        <v>0</v>
      </c>
      <c r="G7" s="17" t="n">
        <v>0</v>
      </c>
      <c r="H7" s="17" t="n">
        <v>0</v>
      </c>
      <c r="I7" s="17" t="n">
        <v>0</v>
      </c>
      <c r="J7" s="17" t="n">
        <v>0</v>
      </c>
      <c r="K7" s="17" t="n">
        <v>148</v>
      </c>
      <c r="L7" s="17" t="n">
        <v>0</v>
      </c>
      <c r="M7" s="17" t="n">
        <v>0</v>
      </c>
      <c r="N7" s="17" t="n">
        <v>0</v>
      </c>
      <c r="O7" s="17" t="n">
        <v>148</v>
      </c>
    </row>
    <row r="8" customFormat="false" ht="12.75" hidden="false" customHeight="false" outlineLevel="0" collapsed="false">
      <c r="A8" s="16" t="s">
        <v>83</v>
      </c>
      <c r="B8" s="17" t="n">
        <v>36</v>
      </c>
      <c r="C8" s="17" t="n">
        <v>1</v>
      </c>
      <c r="D8" s="17" t="n">
        <v>0</v>
      </c>
      <c r="E8" s="17" t="n">
        <v>0</v>
      </c>
      <c r="F8" s="17" t="n">
        <v>0</v>
      </c>
      <c r="G8" s="17" t="n">
        <v>181</v>
      </c>
      <c r="H8" s="17" t="n">
        <v>499</v>
      </c>
      <c r="I8" s="17" t="n">
        <v>90</v>
      </c>
      <c r="J8" s="17" t="n">
        <v>158</v>
      </c>
      <c r="K8" s="17" t="n">
        <v>214</v>
      </c>
      <c r="L8" s="17" t="n">
        <v>0</v>
      </c>
      <c r="M8" s="17" t="n">
        <v>0</v>
      </c>
      <c r="N8" s="17" t="n">
        <v>65</v>
      </c>
      <c r="O8" s="18" t="n">
        <v>1113</v>
      </c>
    </row>
    <row r="9" customFormat="false" ht="12.75" hidden="false" customHeight="false" outlineLevel="0" collapsed="false">
      <c r="A9" s="16" t="s">
        <v>84</v>
      </c>
      <c r="B9" s="17" t="n">
        <v>0</v>
      </c>
      <c r="C9" s="17" t="n">
        <v>0</v>
      </c>
      <c r="D9" s="17" t="n">
        <v>0</v>
      </c>
      <c r="E9" s="17" t="n">
        <v>0</v>
      </c>
      <c r="F9" s="17" t="n">
        <v>0</v>
      </c>
      <c r="G9" s="17" t="n">
        <v>0</v>
      </c>
      <c r="H9" s="17" t="n">
        <v>0</v>
      </c>
      <c r="I9" s="17" t="n">
        <v>28</v>
      </c>
      <c r="J9" s="17" t="n">
        <v>0</v>
      </c>
      <c r="K9" s="17" t="n">
        <v>112</v>
      </c>
      <c r="L9" s="17" t="n">
        <v>0</v>
      </c>
      <c r="M9" s="17" t="n">
        <v>0</v>
      </c>
      <c r="N9" s="17" t="n">
        <v>0</v>
      </c>
      <c r="O9" s="17" t="n">
        <v>140</v>
      </c>
    </row>
    <row r="10" customFormat="false" ht="12.75" hidden="false" customHeight="false" outlineLevel="0" collapsed="false">
      <c r="A10" s="16" t="s">
        <v>85</v>
      </c>
      <c r="B10" s="17" t="n">
        <v>0</v>
      </c>
      <c r="C10" s="17" t="n">
        <v>0</v>
      </c>
      <c r="D10" s="17" t="n">
        <v>0</v>
      </c>
      <c r="E10" s="17" t="n">
        <v>0</v>
      </c>
      <c r="F10" s="17" t="n">
        <v>0</v>
      </c>
      <c r="G10" s="17" t="n">
        <v>0</v>
      </c>
      <c r="H10" s="17" t="n">
        <v>0</v>
      </c>
      <c r="I10" s="17" t="n">
        <v>137</v>
      </c>
      <c r="J10" s="17" t="n">
        <v>0</v>
      </c>
      <c r="K10" s="17" t="n">
        <v>0</v>
      </c>
      <c r="L10" s="17" t="n">
        <v>0</v>
      </c>
      <c r="M10" s="17" t="n">
        <v>0</v>
      </c>
      <c r="N10" s="17" t="n">
        <v>0</v>
      </c>
      <c r="O10" s="17" t="n">
        <v>137</v>
      </c>
    </row>
    <row r="11" customFormat="false" ht="12.75" hidden="false" customHeight="false" outlineLevel="0" collapsed="false">
      <c r="A11" s="16" t="s">
        <v>86</v>
      </c>
      <c r="B11" s="17" t="n">
        <v>0</v>
      </c>
      <c r="C11" s="17" t="n">
        <v>0</v>
      </c>
      <c r="D11" s="17" t="n">
        <v>0</v>
      </c>
      <c r="E11" s="17" t="n">
        <v>0</v>
      </c>
      <c r="F11" s="17" t="n">
        <v>0</v>
      </c>
      <c r="G11" s="17" t="n">
        <v>0</v>
      </c>
      <c r="H11" s="17" t="n">
        <v>0</v>
      </c>
      <c r="I11" s="17" t="n">
        <v>0</v>
      </c>
      <c r="J11" s="17" t="n">
        <v>27</v>
      </c>
      <c r="K11" s="17" t="n">
        <v>0</v>
      </c>
      <c r="L11" s="17" t="n">
        <v>0</v>
      </c>
      <c r="M11" s="17" t="n">
        <v>0</v>
      </c>
      <c r="N11" s="17" t="n">
        <v>0</v>
      </c>
      <c r="O11" s="17" t="n">
        <v>27</v>
      </c>
    </row>
    <row r="12" customFormat="false" ht="12.75" hidden="false" customHeight="false" outlineLevel="0" collapsed="false">
      <c r="A12" s="16" t="s">
        <v>87</v>
      </c>
      <c r="B12" s="18" t="n">
        <v>1320</v>
      </c>
      <c r="C12" s="18" t="n">
        <v>1238</v>
      </c>
      <c r="D12" s="17" t="n">
        <v>7</v>
      </c>
      <c r="E12" s="17" t="n">
        <v>0</v>
      </c>
      <c r="F12" s="18" t="n">
        <v>1349</v>
      </c>
      <c r="G12" s="18" t="n">
        <v>4610</v>
      </c>
      <c r="H12" s="18" t="n">
        <v>5917</v>
      </c>
      <c r="I12" s="18" t="n">
        <v>5708</v>
      </c>
      <c r="J12" s="18" t="n">
        <v>7616</v>
      </c>
      <c r="K12" s="18" t="n">
        <v>1340</v>
      </c>
      <c r="L12" s="17" t="n">
        <v>0</v>
      </c>
      <c r="M12" s="17" t="n">
        <v>0</v>
      </c>
      <c r="N12" s="17" t="n">
        <v>564</v>
      </c>
      <c r="O12" s="18" t="n">
        <v>28926</v>
      </c>
    </row>
    <row r="13" customFormat="false" ht="12.75" hidden="false" customHeight="false" outlineLevel="0" collapsed="false">
      <c r="A13" s="16" t="s">
        <v>88</v>
      </c>
      <c r="B13" s="17" t="n">
        <v>0</v>
      </c>
      <c r="C13" s="17" t="n">
        <v>0</v>
      </c>
      <c r="D13" s="17" t="n">
        <v>0</v>
      </c>
      <c r="E13" s="17" t="n">
        <v>0</v>
      </c>
      <c r="F13" s="17" t="n">
        <v>0</v>
      </c>
      <c r="G13" s="17" t="n">
        <v>98</v>
      </c>
      <c r="H13" s="17" t="n">
        <v>0</v>
      </c>
      <c r="I13" s="17" t="n">
        <v>0</v>
      </c>
      <c r="J13" s="17" t="n">
        <v>0</v>
      </c>
      <c r="K13" s="17" t="n">
        <v>0</v>
      </c>
      <c r="L13" s="17" t="n">
        <v>0</v>
      </c>
      <c r="M13" s="17" t="n">
        <v>0</v>
      </c>
      <c r="N13" s="17" t="n">
        <v>0</v>
      </c>
      <c r="O13" s="17" t="n">
        <v>98</v>
      </c>
    </row>
    <row r="14" customFormat="false" ht="12.75" hidden="false" customHeight="false" outlineLevel="0" collapsed="false">
      <c r="A14" s="16" t="s">
        <v>89</v>
      </c>
      <c r="B14" s="17" t="n">
        <v>8</v>
      </c>
      <c r="C14" s="17" t="n">
        <v>34</v>
      </c>
      <c r="D14" s="17" t="n">
        <v>61</v>
      </c>
      <c r="E14" s="17" t="n">
        <v>0</v>
      </c>
      <c r="F14" s="17" t="n">
        <v>0</v>
      </c>
      <c r="G14" s="17" t="n">
        <v>0</v>
      </c>
      <c r="H14" s="17" t="n">
        <v>0</v>
      </c>
      <c r="I14" s="17" t="n">
        <v>281</v>
      </c>
      <c r="J14" s="17" t="n">
        <v>0</v>
      </c>
      <c r="K14" s="17" t="n">
        <v>107</v>
      </c>
      <c r="L14" s="17" t="n">
        <v>0</v>
      </c>
      <c r="M14" s="17" t="n">
        <v>0</v>
      </c>
      <c r="N14" s="17" t="n">
        <v>0</v>
      </c>
      <c r="O14" s="17" t="n">
        <v>491</v>
      </c>
    </row>
    <row r="15" customFormat="false" ht="12.75" hidden="false" customHeight="false" outlineLevel="0" collapsed="false">
      <c r="A15" s="16" t="s">
        <v>90</v>
      </c>
      <c r="B15" s="17" t="n">
        <v>0</v>
      </c>
      <c r="C15" s="17" t="n">
        <v>0</v>
      </c>
      <c r="D15" s="17" t="n">
        <v>0</v>
      </c>
      <c r="E15" s="17" t="n">
        <v>0</v>
      </c>
      <c r="F15" s="17" t="n">
        <v>0</v>
      </c>
      <c r="G15" s="17" t="n">
        <v>0</v>
      </c>
      <c r="H15" s="17" t="n">
        <v>0</v>
      </c>
      <c r="I15" s="17" t="n">
        <v>83</v>
      </c>
      <c r="J15" s="17" t="n">
        <v>0</v>
      </c>
      <c r="K15" s="17" t="n">
        <v>0</v>
      </c>
      <c r="L15" s="17" t="n">
        <v>0</v>
      </c>
      <c r="M15" s="17" t="n">
        <v>0</v>
      </c>
      <c r="N15" s="17" t="n">
        <v>0</v>
      </c>
      <c r="O15" s="17" t="n">
        <v>83</v>
      </c>
    </row>
    <row r="16" customFormat="false" ht="12.75" hidden="false" customHeight="false" outlineLevel="0" collapsed="false">
      <c r="A16" s="16" t="s">
        <v>91</v>
      </c>
      <c r="B16" s="17" t="n">
        <v>0</v>
      </c>
      <c r="C16" s="17" t="n">
        <v>0</v>
      </c>
      <c r="D16" s="17" t="n">
        <v>0</v>
      </c>
      <c r="E16" s="17" t="n">
        <v>0</v>
      </c>
      <c r="F16" s="17" t="n">
        <v>0</v>
      </c>
      <c r="G16" s="17" t="n">
        <v>0</v>
      </c>
      <c r="H16" s="17" t="n">
        <v>0</v>
      </c>
      <c r="I16" s="17" t="n">
        <v>0</v>
      </c>
      <c r="J16" s="17" t="n">
        <v>43</v>
      </c>
      <c r="K16" s="17" t="n">
        <v>0</v>
      </c>
      <c r="L16" s="17" t="n">
        <v>0</v>
      </c>
      <c r="M16" s="17" t="n">
        <v>0</v>
      </c>
      <c r="N16" s="17" t="n">
        <v>0</v>
      </c>
      <c r="O16" s="17" t="n">
        <v>43</v>
      </c>
    </row>
    <row r="17" customFormat="false" ht="12.75" hidden="false" customHeight="false" outlineLevel="0" collapsed="false">
      <c r="A17" s="16" t="s">
        <v>92</v>
      </c>
      <c r="B17" s="17" t="n">
        <v>0</v>
      </c>
      <c r="C17" s="17" t="n">
        <v>0</v>
      </c>
      <c r="D17" s="17" t="n">
        <v>0</v>
      </c>
      <c r="E17" s="17" t="n">
        <v>0</v>
      </c>
      <c r="F17" s="17" t="n">
        <v>0</v>
      </c>
      <c r="G17" s="17" t="n">
        <v>0</v>
      </c>
      <c r="H17" s="17" t="n">
        <v>0</v>
      </c>
      <c r="I17" s="17" t="n">
        <v>0</v>
      </c>
      <c r="J17" s="17" t="n">
        <v>0</v>
      </c>
      <c r="K17" s="17" t="n">
        <v>25</v>
      </c>
      <c r="L17" s="17" t="n">
        <v>0</v>
      </c>
      <c r="M17" s="17" t="n">
        <v>0</v>
      </c>
      <c r="N17" s="17" t="n">
        <v>0</v>
      </c>
      <c r="O17" s="17" t="n">
        <v>25</v>
      </c>
    </row>
    <row r="18" customFormat="false" ht="12.75" hidden="false" customHeight="false" outlineLevel="0" collapsed="false">
      <c r="A18" s="16" t="s">
        <v>93</v>
      </c>
      <c r="B18" s="17" t="n">
        <v>0</v>
      </c>
      <c r="C18" s="17" t="n">
        <v>0</v>
      </c>
      <c r="D18" s="17" t="n">
        <v>0</v>
      </c>
      <c r="E18" s="17" t="n">
        <v>0</v>
      </c>
      <c r="F18" s="17" t="n">
        <v>0</v>
      </c>
      <c r="G18" s="17" t="n">
        <v>0</v>
      </c>
      <c r="H18" s="17" t="n">
        <v>0</v>
      </c>
      <c r="I18" s="17" t="n">
        <v>111</v>
      </c>
      <c r="J18" s="17" t="n">
        <v>0</v>
      </c>
      <c r="K18" s="17" t="n">
        <v>478</v>
      </c>
      <c r="L18" s="17" t="n">
        <v>0</v>
      </c>
      <c r="M18" s="17" t="n">
        <v>0</v>
      </c>
      <c r="N18" s="17" t="n">
        <v>0</v>
      </c>
      <c r="O18" s="17" t="n">
        <v>589</v>
      </c>
    </row>
    <row r="19" customFormat="false" ht="12.75" hidden="false" customHeight="false" outlineLevel="0" collapsed="false">
      <c r="A19" s="16" t="s">
        <v>94</v>
      </c>
      <c r="B19" s="17" t="n">
        <v>0</v>
      </c>
      <c r="C19" s="17" t="n">
        <v>0</v>
      </c>
      <c r="D19" s="17" t="n">
        <v>0</v>
      </c>
      <c r="E19" s="17" t="n">
        <v>0</v>
      </c>
      <c r="F19" s="17" t="n">
        <v>0</v>
      </c>
      <c r="G19" s="17" t="n">
        <v>0</v>
      </c>
      <c r="H19" s="17" t="n">
        <v>0</v>
      </c>
      <c r="I19" s="17" t="n">
        <v>0</v>
      </c>
      <c r="J19" s="17" t="n">
        <v>290</v>
      </c>
      <c r="K19" s="17" t="n">
        <v>0</v>
      </c>
      <c r="L19" s="17" t="n">
        <v>0</v>
      </c>
      <c r="M19" s="17" t="n">
        <v>0</v>
      </c>
      <c r="N19" s="17" t="n">
        <v>0</v>
      </c>
      <c r="O19" s="17" t="n">
        <v>290</v>
      </c>
    </row>
    <row r="20" customFormat="false" ht="12.75" hidden="false" customHeight="false" outlineLevel="0" collapsed="false">
      <c r="A20" s="16" t="s">
        <v>95</v>
      </c>
      <c r="B20" s="17" t="n">
        <v>0</v>
      </c>
      <c r="C20" s="17" t="n">
        <v>0</v>
      </c>
      <c r="D20" s="17" t="n">
        <v>0</v>
      </c>
      <c r="E20" s="17" t="n">
        <v>0</v>
      </c>
      <c r="F20" s="17" t="n">
        <v>0</v>
      </c>
      <c r="G20" s="17" t="n">
        <v>0</v>
      </c>
      <c r="H20" s="17" t="n">
        <v>0</v>
      </c>
      <c r="I20" s="17" t="n">
        <v>47</v>
      </c>
      <c r="J20" s="17" t="n">
        <v>0</v>
      </c>
      <c r="K20" s="17" t="n">
        <v>147</v>
      </c>
      <c r="L20" s="17" t="n">
        <v>0</v>
      </c>
      <c r="M20" s="17" t="n">
        <v>0</v>
      </c>
      <c r="N20" s="17" t="n">
        <v>0</v>
      </c>
      <c r="O20" s="17" t="n">
        <v>194</v>
      </c>
    </row>
    <row r="21" customFormat="false" ht="12.75" hidden="false" customHeight="false" outlineLevel="0" collapsed="false">
      <c r="A21" s="16" t="s">
        <v>96</v>
      </c>
      <c r="B21" s="18" t="n">
        <v>1320</v>
      </c>
      <c r="C21" s="17" t="n">
        <v>918</v>
      </c>
      <c r="D21" s="17" t="n">
        <v>49</v>
      </c>
      <c r="E21" s="17" t="n">
        <v>21</v>
      </c>
      <c r="F21" s="17" t="n">
        <v>331</v>
      </c>
      <c r="G21" s="17" t="n">
        <v>928</v>
      </c>
      <c r="H21" s="18" t="n">
        <v>2847</v>
      </c>
      <c r="I21" s="18" t="n">
        <v>7065</v>
      </c>
      <c r="J21" s="18" t="n">
        <v>7064</v>
      </c>
      <c r="K21" s="18" t="n">
        <v>1226</v>
      </c>
      <c r="L21" s="17" t="n">
        <v>0</v>
      </c>
      <c r="M21" s="17" t="n">
        <v>0</v>
      </c>
      <c r="N21" s="17" t="n">
        <v>705</v>
      </c>
      <c r="O21" s="18" t="n">
        <v>20972</v>
      </c>
    </row>
    <row r="22" customFormat="false" ht="12.75" hidden="false" customHeight="false" outlineLevel="0" collapsed="false">
      <c r="A22" s="16" t="s">
        <v>97</v>
      </c>
      <c r="B22" s="17" t="n">
        <v>0</v>
      </c>
      <c r="C22" s="17" t="n">
        <v>0</v>
      </c>
      <c r="D22" s="17" t="n">
        <v>0</v>
      </c>
      <c r="E22" s="17" t="n">
        <v>0</v>
      </c>
      <c r="F22" s="17" t="n">
        <v>0</v>
      </c>
      <c r="G22" s="17" t="n">
        <v>0</v>
      </c>
      <c r="H22" s="17" t="n">
        <v>0</v>
      </c>
      <c r="I22" s="17" t="n">
        <v>0</v>
      </c>
      <c r="J22" s="17" t="n">
        <v>397</v>
      </c>
      <c r="K22" s="17" t="n">
        <v>0</v>
      </c>
      <c r="L22" s="17" t="n">
        <v>0</v>
      </c>
      <c r="M22" s="17" t="n">
        <v>0</v>
      </c>
      <c r="N22" s="17" t="n">
        <v>0</v>
      </c>
      <c r="O22" s="17" t="n">
        <v>397</v>
      </c>
    </row>
    <row r="23" customFormat="false" ht="12.75" hidden="false" customHeight="false" outlineLevel="0" collapsed="false">
      <c r="A23" s="16" t="s">
        <v>98</v>
      </c>
      <c r="B23" s="17" t="n">
        <v>0</v>
      </c>
      <c r="C23" s="17" t="n">
        <v>0</v>
      </c>
      <c r="D23" s="17" t="n">
        <v>0</v>
      </c>
      <c r="E23" s="17" t="n">
        <v>0</v>
      </c>
      <c r="F23" s="17" t="n">
        <v>0</v>
      </c>
      <c r="G23" s="17" t="n">
        <v>0</v>
      </c>
      <c r="H23" s="17" t="n">
        <v>0</v>
      </c>
      <c r="I23" s="17" t="n">
        <v>0</v>
      </c>
      <c r="J23" s="17" t="n">
        <v>0</v>
      </c>
      <c r="K23" s="17" t="n">
        <v>168</v>
      </c>
      <c r="L23" s="17" t="n">
        <v>0</v>
      </c>
      <c r="M23" s="17" t="n">
        <v>0</v>
      </c>
      <c r="N23" s="17" t="n">
        <v>0</v>
      </c>
      <c r="O23" s="17" t="n">
        <v>168</v>
      </c>
    </row>
    <row r="24" customFormat="false" ht="12.75" hidden="false" customHeight="false" outlineLevel="0" collapsed="false">
      <c r="A24" s="16" t="s">
        <v>99</v>
      </c>
      <c r="B24" s="17" t="n">
        <v>0</v>
      </c>
      <c r="C24" s="17" t="n">
        <v>0</v>
      </c>
      <c r="D24" s="17" t="n">
        <v>0</v>
      </c>
      <c r="E24" s="17" t="n">
        <v>0</v>
      </c>
      <c r="F24" s="17" t="n">
        <v>0</v>
      </c>
      <c r="G24" s="17" t="n">
        <v>301</v>
      </c>
      <c r="H24" s="17" t="n">
        <v>0</v>
      </c>
      <c r="I24" s="17" t="n">
        <v>0</v>
      </c>
      <c r="J24" s="17" t="n">
        <v>0</v>
      </c>
      <c r="K24" s="17" t="n">
        <v>0</v>
      </c>
      <c r="L24" s="17" t="n">
        <v>0</v>
      </c>
      <c r="M24" s="17" t="n">
        <v>0</v>
      </c>
      <c r="N24" s="17" t="n">
        <v>0</v>
      </c>
      <c r="O24" s="17" t="n">
        <v>301</v>
      </c>
    </row>
    <row r="25" customFormat="false" ht="12.75" hidden="false" customHeight="false" outlineLevel="0" collapsed="false">
      <c r="A25" s="16" t="s">
        <v>100</v>
      </c>
      <c r="B25" s="17" t="n">
        <v>0</v>
      </c>
      <c r="C25" s="17" t="n">
        <v>32</v>
      </c>
      <c r="D25" s="17" t="n">
        <v>0</v>
      </c>
      <c r="E25" s="17" t="n">
        <v>44</v>
      </c>
      <c r="F25" s="17" t="n">
        <v>0</v>
      </c>
      <c r="G25" s="17" t="n">
        <v>0</v>
      </c>
      <c r="H25" s="17" t="n">
        <v>0</v>
      </c>
      <c r="I25" s="17" t="n">
        <v>1</v>
      </c>
      <c r="J25" s="17" t="n">
        <v>0</v>
      </c>
      <c r="K25" s="17" t="n">
        <v>179</v>
      </c>
      <c r="L25" s="17" t="n">
        <v>0</v>
      </c>
      <c r="M25" s="17" t="n">
        <v>0</v>
      </c>
      <c r="N25" s="17" t="n">
        <v>0</v>
      </c>
      <c r="O25" s="17" t="n">
        <v>256</v>
      </c>
    </row>
    <row r="26" customFormat="false" ht="12.75" hidden="false" customHeight="false" outlineLevel="0" collapsed="false">
      <c r="A26" s="16" t="s">
        <v>101</v>
      </c>
      <c r="B26" s="17" t="n">
        <v>0</v>
      </c>
      <c r="C26" s="17" t="n">
        <v>0</v>
      </c>
      <c r="D26" s="17" t="n">
        <v>0</v>
      </c>
      <c r="E26" s="17" t="n">
        <v>0</v>
      </c>
      <c r="F26" s="17" t="n">
        <v>0</v>
      </c>
      <c r="G26" s="17" t="n">
        <v>0</v>
      </c>
      <c r="H26" s="17" t="n">
        <v>0</v>
      </c>
      <c r="I26" s="17" t="n">
        <v>0</v>
      </c>
      <c r="J26" s="17" t="n">
        <v>0</v>
      </c>
      <c r="K26" s="17" t="n">
        <v>186</v>
      </c>
      <c r="L26" s="17" t="n">
        <v>0</v>
      </c>
      <c r="M26" s="17" t="n">
        <v>0</v>
      </c>
      <c r="N26" s="17" t="n">
        <v>0</v>
      </c>
      <c r="O26" s="17" t="n">
        <v>186</v>
      </c>
    </row>
    <row r="27" customFormat="false" ht="12.75" hidden="false" customHeight="false" outlineLevel="0" collapsed="false">
      <c r="A27" s="16" t="s">
        <v>102</v>
      </c>
      <c r="B27" s="17" t="n">
        <v>65</v>
      </c>
      <c r="C27" s="17" t="n">
        <v>201</v>
      </c>
      <c r="D27" s="17" t="n">
        <v>0</v>
      </c>
      <c r="E27" s="17" t="n">
        <v>0</v>
      </c>
      <c r="F27" s="17" t="n">
        <v>685</v>
      </c>
      <c r="G27" s="18" t="n">
        <v>1681</v>
      </c>
      <c r="H27" s="18" t="n">
        <v>1581</v>
      </c>
      <c r="I27" s="18" t="n">
        <v>3493</v>
      </c>
      <c r="J27" s="18" t="n">
        <v>2862</v>
      </c>
      <c r="K27" s="17" t="n">
        <v>861</v>
      </c>
      <c r="L27" s="17" t="n">
        <v>0</v>
      </c>
      <c r="M27" s="17" t="n">
        <v>280</v>
      </c>
      <c r="N27" s="17" t="n">
        <v>81</v>
      </c>
      <c r="O27" s="18" t="n">
        <v>11349</v>
      </c>
    </row>
    <row r="28" customFormat="false" ht="12.75" hidden="false" customHeight="false" outlineLevel="0" collapsed="false">
      <c r="A28" s="16" t="s">
        <v>103</v>
      </c>
      <c r="B28" s="17" t="n">
        <v>0</v>
      </c>
      <c r="C28" s="17" t="n">
        <v>0</v>
      </c>
      <c r="D28" s="17" t="n">
        <v>0</v>
      </c>
      <c r="E28" s="17" t="n">
        <v>0</v>
      </c>
      <c r="F28" s="17" t="n">
        <v>0</v>
      </c>
      <c r="G28" s="17" t="n">
        <v>0</v>
      </c>
      <c r="H28" s="17" t="n">
        <v>0</v>
      </c>
      <c r="I28" s="17" t="n">
        <v>0</v>
      </c>
      <c r="J28" s="18" t="n">
        <v>1782</v>
      </c>
      <c r="K28" s="17" t="n">
        <v>0</v>
      </c>
      <c r="L28" s="17" t="n">
        <v>0</v>
      </c>
      <c r="M28" s="17" t="n">
        <v>0</v>
      </c>
      <c r="N28" s="17" t="n">
        <v>99</v>
      </c>
      <c r="O28" s="18" t="n">
        <v>1881</v>
      </c>
    </row>
    <row r="29" customFormat="false" ht="12.75" hidden="false" customHeight="false" outlineLevel="0" collapsed="false">
      <c r="A29" s="16" t="s">
        <v>104</v>
      </c>
      <c r="B29" s="17" t="n">
        <v>0</v>
      </c>
      <c r="C29" s="17" t="n">
        <v>51</v>
      </c>
      <c r="D29" s="17" t="n">
        <v>0</v>
      </c>
      <c r="E29" s="17" t="n">
        <v>0</v>
      </c>
      <c r="F29" s="17" t="n">
        <v>0</v>
      </c>
      <c r="G29" s="17" t="n">
        <v>0</v>
      </c>
      <c r="H29" s="17" t="n">
        <v>0</v>
      </c>
      <c r="I29" s="17" t="n">
        <v>671</v>
      </c>
      <c r="J29" s="17" t="n">
        <v>0</v>
      </c>
      <c r="K29" s="17" t="n">
        <v>109</v>
      </c>
      <c r="L29" s="17" t="n">
        <v>0</v>
      </c>
      <c r="M29" s="17" t="n">
        <v>0</v>
      </c>
      <c r="N29" s="17" t="n">
        <v>0</v>
      </c>
      <c r="O29" s="17" t="n">
        <v>831</v>
      </c>
    </row>
    <row r="30" customFormat="false" ht="12.75" hidden="false" customHeight="false" outlineLevel="0" collapsed="false">
      <c r="A30" s="16" t="s">
        <v>105</v>
      </c>
      <c r="B30" s="17" t="n">
        <v>0</v>
      </c>
      <c r="C30" s="17" t="n">
        <v>0</v>
      </c>
      <c r="D30" s="17" t="n">
        <v>0</v>
      </c>
      <c r="E30" s="17" t="n">
        <v>0</v>
      </c>
      <c r="F30" s="17" t="n">
        <v>0</v>
      </c>
      <c r="G30" s="17" t="n">
        <v>0</v>
      </c>
      <c r="H30" s="17" t="n">
        <v>0</v>
      </c>
      <c r="I30" s="17" t="n">
        <v>0</v>
      </c>
      <c r="J30" s="17" t="n">
        <v>101</v>
      </c>
      <c r="K30" s="17" t="n">
        <v>0</v>
      </c>
      <c r="L30" s="17" t="n">
        <v>0</v>
      </c>
      <c r="M30" s="17" t="n">
        <v>0</v>
      </c>
      <c r="N30" s="17" t="n">
        <v>0</v>
      </c>
      <c r="O30" s="17" t="n">
        <v>101</v>
      </c>
    </row>
    <row r="31" customFormat="false" ht="12.75" hidden="false" customHeight="false" outlineLevel="0" collapsed="false">
      <c r="A31" s="16" t="s">
        <v>106</v>
      </c>
      <c r="B31" s="17" t="n">
        <v>0</v>
      </c>
      <c r="C31" s="17" t="n">
        <v>0</v>
      </c>
      <c r="D31" s="17" t="n">
        <v>0</v>
      </c>
      <c r="E31" s="17" t="n">
        <v>0</v>
      </c>
      <c r="F31" s="17" t="n">
        <v>0</v>
      </c>
      <c r="G31" s="17" t="n">
        <v>0</v>
      </c>
      <c r="H31" s="17" t="n">
        <v>0</v>
      </c>
      <c r="I31" s="17" t="n">
        <v>0</v>
      </c>
      <c r="J31" s="17" t="n">
        <v>0</v>
      </c>
      <c r="K31" s="17" t="n">
        <v>581</v>
      </c>
      <c r="L31" s="17" t="n">
        <v>0</v>
      </c>
      <c r="M31" s="17" t="n">
        <v>0</v>
      </c>
      <c r="N31" s="17" t="n">
        <v>0</v>
      </c>
      <c r="O31" s="17" t="n">
        <v>581</v>
      </c>
    </row>
    <row r="32" customFormat="false" ht="12.75" hidden="false" customHeight="false" outlineLevel="0" collapsed="false">
      <c r="A32" s="16" t="s">
        <v>107</v>
      </c>
      <c r="B32" s="17" t="n">
        <v>0</v>
      </c>
      <c r="C32" s="17" t="n">
        <v>0</v>
      </c>
      <c r="D32" s="17" t="n">
        <v>0</v>
      </c>
      <c r="E32" s="17" t="n">
        <v>0</v>
      </c>
      <c r="F32" s="17" t="n">
        <v>0</v>
      </c>
      <c r="G32" s="17" t="n">
        <v>0</v>
      </c>
      <c r="H32" s="17" t="n">
        <v>0</v>
      </c>
      <c r="I32" s="17" t="n">
        <v>0</v>
      </c>
      <c r="J32" s="18" t="n">
        <v>1902</v>
      </c>
      <c r="K32" s="17" t="n">
        <v>0</v>
      </c>
      <c r="L32" s="17" t="n">
        <v>0</v>
      </c>
      <c r="M32" s="17" t="n">
        <v>0</v>
      </c>
      <c r="N32" s="17" t="n">
        <v>0</v>
      </c>
      <c r="O32" s="18" t="n">
        <v>1902</v>
      </c>
    </row>
    <row r="33" customFormat="false" ht="12.75" hidden="false" customHeight="false" outlineLevel="0" collapsed="false">
      <c r="A33" s="16" t="s">
        <v>108</v>
      </c>
      <c r="B33" s="17" t="n">
        <v>953</v>
      </c>
      <c r="C33" s="17" t="n">
        <v>236</v>
      </c>
      <c r="D33" s="17" t="n">
        <v>44</v>
      </c>
      <c r="E33" s="17" t="n">
        <v>650</v>
      </c>
      <c r="F33" s="17" t="n">
        <v>629</v>
      </c>
      <c r="G33" s="17" t="n">
        <v>795</v>
      </c>
      <c r="H33" s="18" t="n">
        <v>4101</v>
      </c>
      <c r="I33" s="18" t="n">
        <v>2927</v>
      </c>
      <c r="J33" s="18" t="n">
        <v>7436</v>
      </c>
      <c r="K33" s="17" t="n">
        <v>283</v>
      </c>
      <c r="L33" s="17" t="n">
        <v>0</v>
      </c>
      <c r="M33" s="17" t="n">
        <v>0</v>
      </c>
      <c r="N33" s="17" t="n">
        <v>96</v>
      </c>
      <c r="O33" s="18" t="n">
        <v>16269</v>
      </c>
    </row>
    <row r="34" customFormat="false" ht="12.75" hidden="false" customHeight="false" outlineLevel="0" collapsed="false">
      <c r="A34" s="16" t="s">
        <v>109</v>
      </c>
      <c r="B34" s="18" t="n">
        <v>4039</v>
      </c>
      <c r="C34" s="17" t="n">
        <v>916</v>
      </c>
      <c r="D34" s="18" t="n">
        <v>5849</v>
      </c>
      <c r="E34" s="18" t="n">
        <v>1921</v>
      </c>
      <c r="F34" s="17" t="n">
        <v>287</v>
      </c>
      <c r="G34" s="18" t="n">
        <v>2494</v>
      </c>
      <c r="H34" s="17" t="n">
        <v>901</v>
      </c>
      <c r="I34" s="18" t="n">
        <v>8311</v>
      </c>
      <c r="J34" s="18" t="n">
        <v>9309</v>
      </c>
      <c r="K34" s="18" t="n">
        <v>2988</v>
      </c>
      <c r="L34" s="17" t="n">
        <v>0</v>
      </c>
      <c r="M34" s="17" t="n">
        <v>0</v>
      </c>
      <c r="N34" s="17" t="n">
        <v>613</v>
      </c>
      <c r="O34" s="18" t="n">
        <v>33534</v>
      </c>
    </row>
    <row r="35" customFormat="false" ht="12.75" hidden="false" customHeight="false" outlineLevel="0" collapsed="false">
      <c r="A35" s="16" t="s">
        <v>110</v>
      </c>
      <c r="B35" s="18" t="n">
        <v>1464</v>
      </c>
      <c r="C35" s="17" t="n">
        <v>607</v>
      </c>
      <c r="D35" s="18" t="n">
        <v>1247</v>
      </c>
      <c r="E35" s="17" t="n">
        <v>698</v>
      </c>
      <c r="F35" s="17" t="n">
        <v>259</v>
      </c>
      <c r="G35" s="18" t="n">
        <v>4349</v>
      </c>
      <c r="H35" s="18" t="n">
        <v>4455</v>
      </c>
      <c r="I35" s="18" t="n">
        <v>2920</v>
      </c>
      <c r="J35" s="18" t="n">
        <v>5023</v>
      </c>
      <c r="K35" s="18" t="n">
        <v>1385</v>
      </c>
      <c r="L35" s="17" t="n">
        <v>0</v>
      </c>
      <c r="M35" s="17" t="n">
        <v>0</v>
      </c>
      <c r="N35" s="17" t="n">
        <v>65</v>
      </c>
      <c r="O35" s="18" t="n">
        <v>21939</v>
      </c>
    </row>
    <row r="36" customFormat="false" ht="12.75" hidden="false" customHeight="false" outlineLevel="0" collapsed="false">
      <c r="A36" s="16" t="s">
        <v>111</v>
      </c>
      <c r="B36" s="18" t="n">
        <v>4969</v>
      </c>
      <c r="C36" s="17" t="n">
        <v>497</v>
      </c>
      <c r="D36" s="18" t="n">
        <v>2354</v>
      </c>
      <c r="E36" s="18" t="n">
        <v>1132</v>
      </c>
      <c r="F36" s="17" t="n">
        <v>506</v>
      </c>
      <c r="G36" s="18" t="n">
        <v>8880</v>
      </c>
      <c r="H36" s="18" t="n">
        <v>2473</v>
      </c>
      <c r="I36" s="18" t="n">
        <v>4806</v>
      </c>
      <c r="J36" s="18" t="n">
        <v>11648</v>
      </c>
      <c r="K36" s="18" t="n">
        <v>1890</v>
      </c>
      <c r="L36" s="17" t="n">
        <v>0</v>
      </c>
      <c r="M36" s="17" t="n">
        <v>0</v>
      </c>
      <c r="N36" s="17" t="n">
        <v>597</v>
      </c>
      <c r="O36" s="18" t="n">
        <v>36505</v>
      </c>
    </row>
    <row r="37" customFormat="false" ht="12.75" hidden="false" customHeight="false" outlineLevel="0" collapsed="false">
      <c r="A37" s="16" t="s">
        <v>112</v>
      </c>
      <c r="B37" s="18" t="n">
        <v>2162</v>
      </c>
      <c r="C37" s="18" t="n">
        <v>1448</v>
      </c>
      <c r="D37" s="18" t="n">
        <v>2734</v>
      </c>
      <c r="E37" s="18" t="n">
        <v>1254</v>
      </c>
      <c r="F37" s="17" t="n">
        <v>0</v>
      </c>
      <c r="G37" s="18" t="n">
        <v>2033</v>
      </c>
      <c r="H37" s="18" t="n">
        <v>1892</v>
      </c>
      <c r="I37" s="18" t="n">
        <v>8336</v>
      </c>
      <c r="J37" s="18" t="n">
        <v>4050</v>
      </c>
      <c r="K37" s="18" t="n">
        <v>2667</v>
      </c>
      <c r="L37" s="17" t="n">
        <v>0</v>
      </c>
      <c r="M37" s="17" t="n">
        <v>39</v>
      </c>
      <c r="N37" s="17" t="n">
        <v>163</v>
      </c>
      <c r="O37" s="18" t="n">
        <v>24106</v>
      </c>
    </row>
    <row r="38" customFormat="false" ht="12.75" hidden="false" customHeight="false" outlineLevel="0" collapsed="false">
      <c r="A38" s="16" t="s">
        <v>113</v>
      </c>
      <c r="B38" s="18" t="n">
        <v>1763</v>
      </c>
      <c r="C38" s="17" t="n">
        <v>852</v>
      </c>
      <c r="D38" s="17" t="n">
        <v>939</v>
      </c>
      <c r="E38" s="17" t="n">
        <v>599</v>
      </c>
      <c r="F38" s="17" t="n">
        <v>512</v>
      </c>
      <c r="G38" s="18" t="n">
        <v>4028</v>
      </c>
      <c r="H38" s="18" t="n">
        <v>2183</v>
      </c>
      <c r="I38" s="18" t="n">
        <v>8571</v>
      </c>
      <c r="J38" s="18" t="n">
        <v>7691</v>
      </c>
      <c r="K38" s="18" t="n">
        <v>2057</v>
      </c>
      <c r="L38" s="17" t="n">
        <v>0</v>
      </c>
      <c r="M38" s="17" t="n">
        <v>0</v>
      </c>
      <c r="N38" s="17" t="n">
        <v>500</v>
      </c>
      <c r="O38" s="18" t="n">
        <v>29084</v>
      </c>
    </row>
    <row r="39" customFormat="false" ht="12.75" hidden="false" customHeight="false" outlineLevel="0" collapsed="false">
      <c r="A39" s="16" t="s">
        <v>114</v>
      </c>
      <c r="B39" s="18" t="n">
        <v>1449</v>
      </c>
      <c r="C39" s="17" t="n">
        <v>809</v>
      </c>
      <c r="D39" s="18" t="n">
        <v>1309</v>
      </c>
      <c r="E39" s="17" t="n">
        <v>0</v>
      </c>
      <c r="F39" s="17" t="n">
        <v>124</v>
      </c>
      <c r="G39" s="18" t="n">
        <v>1522</v>
      </c>
      <c r="H39" s="18" t="n">
        <v>1767</v>
      </c>
      <c r="I39" s="18" t="n">
        <v>3029</v>
      </c>
      <c r="J39" s="18" t="n">
        <v>3606</v>
      </c>
      <c r="K39" s="18" t="n">
        <v>1094</v>
      </c>
      <c r="L39" s="17" t="n">
        <v>0</v>
      </c>
      <c r="M39" s="17" t="n">
        <v>0</v>
      </c>
      <c r="N39" s="17" t="n">
        <v>27</v>
      </c>
      <c r="O39" s="18" t="n">
        <v>13724</v>
      </c>
    </row>
    <row r="40" customFormat="false" ht="12.75" hidden="false" customHeight="false" outlineLevel="0" collapsed="false">
      <c r="A40" s="16" t="s">
        <v>115</v>
      </c>
      <c r="B40" s="17" t="n">
        <v>0</v>
      </c>
      <c r="C40" s="17" t="n">
        <v>0</v>
      </c>
      <c r="D40" s="17" t="n">
        <v>0</v>
      </c>
      <c r="E40" s="17" t="n">
        <v>0</v>
      </c>
      <c r="F40" s="17" t="n">
        <v>0</v>
      </c>
      <c r="G40" s="17" t="n">
        <v>0</v>
      </c>
      <c r="H40" s="17" t="n">
        <v>90</v>
      </c>
      <c r="I40" s="17" t="n">
        <v>0</v>
      </c>
      <c r="J40" s="17" t="n">
        <v>148</v>
      </c>
      <c r="K40" s="17" t="n">
        <v>191</v>
      </c>
      <c r="L40" s="17" t="n">
        <v>0</v>
      </c>
      <c r="M40" s="17" t="n">
        <v>0</v>
      </c>
      <c r="N40" s="17" t="n">
        <v>8</v>
      </c>
      <c r="O40" s="17" t="n">
        <v>437</v>
      </c>
    </row>
    <row r="41" customFormat="false" ht="12.75" hidden="false" customHeight="false" outlineLevel="0" collapsed="false">
      <c r="A41" s="16" t="s">
        <v>116</v>
      </c>
      <c r="B41" s="17" t="n">
        <v>0</v>
      </c>
      <c r="C41" s="17" t="n">
        <v>10</v>
      </c>
      <c r="D41" s="17" t="n">
        <v>0</v>
      </c>
      <c r="E41" s="17" t="n">
        <v>0</v>
      </c>
      <c r="F41" s="17" t="n">
        <v>0</v>
      </c>
      <c r="G41" s="17" t="n">
        <v>0</v>
      </c>
      <c r="H41" s="17" t="n">
        <v>0</v>
      </c>
      <c r="I41" s="17" t="n">
        <v>34</v>
      </c>
      <c r="J41" s="17" t="n">
        <v>0</v>
      </c>
      <c r="K41" s="17" t="n">
        <v>0</v>
      </c>
      <c r="L41" s="17" t="n">
        <v>0</v>
      </c>
      <c r="M41" s="17" t="n">
        <v>0</v>
      </c>
      <c r="N41" s="17" t="n">
        <v>0</v>
      </c>
      <c r="O41" s="17" t="n">
        <v>44</v>
      </c>
    </row>
    <row r="42" s="21" customFormat="true" ht="12.75" hidden="false" customHeight="false" outlineLevel="0" collapsed="false">
      <c r="A42" s="19" t="s">
        <v>200</v>
      </c>
      <c r="B42" s="20" t="n">
        <v>19548</v>
      </c>
      <c r="C42" s="20" t="n">
        <v>7850</v>
      </c>
      <c r="D42" s="20" t="n">
        <v>14593</v>
      </c>
      <c r="E42" s="20" t="n">
        <v>6319</v>
      </c>
      <c r="F42" s="20" t="n">
        <v>4682</v>
      </c>
      <c r="G42" s="20" t="n">
        <v>31900</v>
      </c>
      <c r="H42" s="20" t="n">
        <v>29504</v>
      </c>
      <c r="I42" s="20" t="n">
        <v>56741</v>
      </c>
      <c r="J42" s="20" t="n">
        <v>72948</v>
      </c>
      <c r="K42" s="20" t="n">
        <v>18436</v>
      </c>
      <c r="L42" s="11" t="n">
        <v>0</v>
      </c>
      <c r="M42" s="11" t="n">
        <v>319</v>
      </c>
      <c r="N42" s="20" t="n">
        <v>3583</v>
      </c>
      <c r="O42" s="20" t="n">
        <v>249556</v>
      </c>
      <c r="P42" s="53"/>
    </row>
    <row r="43" s="53" customFormat="true" ht="12.75" hidden="false" customHeight="false" outlineLevel="0" collapsed="false">
      <c r="A43" s="73" t="s">
        <v>67</v>
      </c>
      <c r="B43" s="60"/>
      <c r="C43" s="60"/>
      <c r="D43" s="60"/>
      <c r="E43" s="60"/>
      <c r="F43" s="60"/>
      <c r="G43" s="60"/>
      <c r="H43" s="60"/>
      <c r="I43" s="60"/>
      <c r="J43" s="60"/>
      <c r="K43" s="60"/>
      <c r="L43" s="61"/>
      <c r="M43" s="61"/>
      <c r="N43" s="60"/>
      <c r="O43" s="60"/>
    </row>
    <row r="44" customFormat="false" ht="12.75" hidden="false" customHeight="false" outlineLevel="0" collapsed="false">
      <c r="A44" s="16" t="s">
        <v>118</v>
      </c>
      <c r="B44" s="17" t="n">
        <v>0</v>
      </c>
      <c r="C44" s="17" t="n">
        <v>0</v>
      </c>
      <c r="D44" s="17" t="n">
        <v>0</v>
      </c>
      <c r="E44" s="17" t="n">
        <v>0</v>
      </c>
      <c r="F44" s="17" t="n">
        <v>0</v>
      </c>
      <c r="G44" s="17" t="n">
        <v>0</v>
      </c>
      <c r="H44" s="17" t="n">
        <v>0</v>
      </c>
      <c r="I44" s="17" t="n">
        <v>0</v>
      </c>
      <c r="J44" s="17" t="n">
        <v>267</v>
      </c>
      <c r="K44" s="17" t="n">
        <v>0</v>
      </c>
      <c r="L44" s="17" t="n">
        <v>0</v>
      </c>
      <c r="M44" s="17" t="n">
        <v>0</v>
      </c>
      <c r="N44" s="17" t="n">
        <v>0</v>
      </c>
      <c r="O44" s="17" t="n">
        <v>267</v>
      </c>
    </row>
    <row r="45" customFormat="false" ht="12.75" hidden="false" customHeight="false" outlineLevel="0" collapsed="false">
      <c r="A45" s="16" t="s">
        <v>119</v>
      </c>
      <c r="B45" s="17" t="n">
        <v>23</v>
      </c>
      <c r="C45" s="17" t="n">
        <v>76</v>
      </c>
      <c r="D45" s="17" t="n">
        <v>0</v>
      </c>
      <c r="E45" s="17" t="n">
        <v>0</v>
      </c>
      <c r="F45" s="17" t="n">
        <v>0</v>
      </c>
      <c r="G45" s="17" t="n">
        <v>0</v>
      </c>
      <c r="H45" s="17" t="n">
        <v>0</v>
      </c>
      <c r="I45" s="17" t="n">
        <v>20</v>
      </c>
      <c r="J45" s="17" t="n">
        <v>0</v>
      </c>
      <c r="K45" s="17" t="n">
        <v>205</v>
      </c>
      <c r="L45" s="17" t="n">
        <v>0</v>
      </c>
      <c r="M45" s="17" t="n">
        <v>0</v>
      </c>
      <c r="N45" s="17" t="n">
        <v>0</v>
      </c>
      <c r="O45" s="17" t="n">
        <v>324</v>
      </c>
    </row>
    <row r="46" customFormat="false" ht="25.5" hidden="false" customHeight="false" outlineLevel="0" collapsed="false">
      <c r="A46" s="16" t="s">
        <v>120</v>
      </c>
      <c r="B46" s="17" t="n">
        <v>0</v>
      </c>
      <c r="C46" s="17" t="n">
        <v>0</v>
      </c>
      <c r="D46" s="17" t="n">
        <v>0</v>
      </c>
      <c r="E46" s="17" t="n">
        <v>0</v>
      </c>
      <c r="F46" s="17" t="n">
        <v>0</v>
      </c>
      <c r="G46" s="17" t="n">
        <v>0</v>
      </c>
      <c r="H46" s="17" t="n">
        <v>0</v>
      </c>
      <c r="I46" s="17" t="n">
        <v>0</v>
      </c>
      <c r="J46" s="17" t="n">
        <v>42</v>
      </c>
      <c r="K46" s="17" t="n">
        <v>0</v>
      </c>
      <c r="L46" s="17" t="n">
        <v>0</v>
      </c>
      <c r="M46" s="17" t="n">
        <v>0</v>
      </c>
      <c r="N46" s="17" t="n">
        <v>0</v>
      </c>
      <c r="O46" s="17" t="n">
        <v>42</v>
      </c>
    </row>
    <row r="47" customFormat="false" ht="12.75" hidden="false" customHeight="false" outlineLevel="0" collapsed="false">
      <c r="A47" s="16" t="s">
        <v>121</v>
      </c>
      <c r="B47" s="18" t="n">
        <v>1550</v>
      </c>
      <c r="C47" s="17" t="n">
        <v>943</v>
      </c>
      <c r="D47" s="17" t="n">
        <v>683</v>
      </c>
      <c r="E47" s="17" t="n">
        <v>716</v>
      </c>
      <c r="F47" s="17" t="n">
        <v>361</v>
      </c>
      <c r="G47" s="18" t="n">
        <v>4172</v>
      </c>
      <c r="H47" s="18" t="n">
        <v>4198</v>
      </c>
      <c r="I47" s="18" t="n">
        <v>7994</v>
      </c>
      <c r="J47" s="18" t="n">
        <v>8015</v>
      </c>
      <c r="K47" s="18" t="n">
        <v>1431</v>
      </c>
      <c r="L47" s="17" t="n">
        <v>0</v>
      </c>
      <c r="M47" s="17" t="n">
        <v>0</v>
      </c>
      <c r="N47" s="17" t="n">
        <v>234</v>
      </c>
      <c r="O47" s="18" t="n">
        <v>27505</v>
      </c>
    </row>
    <row r="48" customFormat="false" ht="12.75" hidden="false" customHeight="false" outlineLevel="0" collapsed="false">
      <c r="A48" s="16" t="s">
        <v>122</v>
      </c>
      <c r="B48" s="17" t="n">
        <v>0</v>
      </c>
      <c r="C48" s="17" t="n">
        <v>0</v>
      </c>
      <c r="D48" s="17" t="n">
        <v>0</v>
      </c>
      <c r="E48" s="17" t="n">
        <v>0</v>
      </c>
      <c r="F48" s="17" t="n">
        <v>0</v>
      </c>
      <c r="G48" s="17" t="n">
        <v>0</v>
      </c>
      <c r="H48" s="17" t="n">
        <v>0</v>
      </c>
      <c r="I48" s="17" t="n">
        <v>0</v>
      </c>
      <c r="J48" s="17" t="n">
        <v>0</v>
      </c>
      <c r="K48" s="17" t="n">
        <v>25</v>
      </c>
      <c r="L48" s="17" t="n">
        <v>0</v>
      </c>
      <c r="M48" s="17" t="n">
        <v>0</v>
      </c>
      <c r="N48" s="17" t="n">
        <v>0</v>
      </c>
      <c r="O48" s="17" t="n">
        <v>25</v>
      </c>
    </row>
    <row r="49" customFormat="false" ht="12.75" hidden="false" customHeight="false" outlineLevel="0" collapsed="false">
      <c r="A49" s="16" t="s">
        <v>123</v>
      </c>
      <c r="B49" s="17" t="n">
        <v>0</v>
      </c>
      <c r="C49" s="17" t="n">
        <v>0</v>
      </c>
      <c r="D49" s="17" t="n">
        <v>0</v>
      </c>
      <c r="E49" s="17" t="n">
        <v>0</v>
      </c>
      <c r="F49" s="17" t="n">
        <v>0</v>
      </c>
      <c r="G49" s="17" t="n">
        <v>0</v>
      </c>
      <c r="H49" s="17" t="n">
        <v>0</v>
      </c>
      <c r="I49" s="17" t="n">
        <v>0</v>
      </c>
      <c r="J49" s="17" t="n">
        <v>163</v>
      </c>
      <c r="K49" s="17" t="n">
        <v>0</v>
      </c>
      <c r="L49" s="17" t="n">
        <v>0</v>
      </c>
      <c r="M49" s="17" t="n">
        <v>0</v>
      </c>
      <c r="N49" s="17" t="n">
        <v>0</v>
      </c>
      <c r="O49" s="17" t="n">
        <v>163</v>
      </c>
    </row>
    <row r="50" customFormat="false" ht="12.75" hidden="false" customHeight="false" outlineLevel="0" collapsed="false">
      <c r="A50" s="16" t="s">
        <v>124</v>
      </c>
      <c r="B50" s="17" t="n">
        <v>0</v>
      </c>
      <c r="C50" s="17" t="n">
        <v>0</v>
      </c>
      <c r="D50" s="17" t="n">
        <v>0</v>
      </c>
      <c r="E50" s="17" t="n">
        <v>0</v>
      </c>
      <c r="F50" s="17" t="n">
        <v>0</v>
      </c>
      <c r="G50" s="17" t="n">
        <v>0</v>
      </c>
      <c r="H50" s="17" t="n">
        <v>0</v>
      </c>
      <c r="I50" s="17" t="n">
        <v>93</v>
      </c>
      <c r="J50" s="17" t="n">
        <v>0</v>
      </c>
      <c r="K50" s="17" t="n">
        <v>0</v>
      </c>
      <c r="L50" s="17" t="n">
        <v>0</v>
      </c>
      <c r="M50" s="17" t="n">
        <v>0</v>
      </c>
      <c r="N50" s="17" t="n">
        <v>0</v>
      </c>
      <c r="O50" s="17" t="n">
        <v>93</v>
      </c>
    </row>
    <row r="51" customFormat="false" ht="12.75" hidden="false" customHeight="false" outlineLevel="0" collapsed="false">
      <c r="A51" s="16" t="s">
        <v>125</v>
      </c>
      <c r="B51" s="17" t="n">
        <v>0</v>
      </c>
      <c r="C51" s="17" t="n">
        <v>0</v>
      </c>
      <c r="D51" s="17" t="n">
        <v>0</v>
      </c>
      <c r="E51" s="17" t="n">
        <v>45</v>
      </c>
      <c r="F51" s="17" t="n">
        <v>0</v>
      </c>
      <c r="G51" s="17" t="n">
        <v>0</v>
      </c>
      <c r="H51" s="17" t="n">
        <v>0</v>
      </c>
      <c r="I51" s="17" t="n">
        <v>46</v>
      </c>
      <c r="J51" s="17" t="n">
        <v>0</v>
      </c>
      <c r="K51" s="17" t="n">
        <v>0</v>
      </c>
      <c r="L51" s="17" t="n">
        <v>0</v>
      </c>
      <c r="M51" s="17" t="n">
        <v>0</v>
      </c>
      <c r="N51" s="17" t="n">
        <v>0</v>
      </c>
      <c r="O51" s="17" t="n">
        <v>91</v>
      </c>
    </row>
    <row r="52" customFormat="false" ht="12.75" hidden="false" customHeight="false" outlineLevel="0" collapsed="false">
      <c r="A52" s="16" t="s">
        <v>126</v>
      </c>
      <c r="B52" s="18" t="n">
        <v>1880</v>
      </c>
      <c r="C52" s="17" t="n">
        <v>478</v>
      </c>
      <c r="D52" s="17" t="n">
        <v>409</v>
      </c>
      <c r="E52" s="17" t="n">
        <v>54</v>
      </c>
      <c r="F52" s="17" t="n">
        <v>328</v>
      </c>
      <c r="G52" s="18" t="n">
        <v>5531</v>
      </c>
      <c r="H52" s="18" t="n">
        <v>2223</v>
      </c>
      <c r="I52" s="18" t="n">
        <v>4880</v>
      </c>
      <c r="J52" s="18" t="n">
        <v>7104</v>
      </c>
      <c r="K52" s="17" t="n">
        <v>737</v>
      </c>
      <c r="L52" s="17" t="n">
        <v>0</v>
      </c>
      <c r="M52" s="17" t="n">
        <v>0</v>
      </c>
      <c r="N52" s="17" t="n">
        <v>131</v>
      </c>
      <c r="O52" s="18" t="n">
        <v>22636</v>
      </c>
    </row>
    <row r="53" customFormat="false" ht="12.75" hidden="false" customHeight="false" outlineLevel="0" collapsed="false">
      <c r="A53" s="16" t="s">
        <v>127</v>
      </c>
      <c r="B53" s="17" t="n">
        <v>0</v>
      </c>
      <c r="C53" s="17" t="n">
        <v>0</v>
      </c>
      <c r="D53" s="17" t="n">
        <v>0</v>
      </c>
      <c r="E53" s="17" t="n">
        <v>0</v>
      </c>
      <c r="F53" s="17" t="n">
        <v>157</v>
      </c>
      <c r="G53" s="17" t="n">
        <v>0</v>
      </c>
      <c r="H53" s="17" t="n">
        <v>0</v>
      </c>
      <c r="I53" s="17" t="n">
        <v>0</v>
      </c>
      <c r="J53" s="17" t="n">
        <v>0</v>
      </c>
      <c r="K53" s="17" t="n">
        <v>0</v>
      </c>
      <c r="L53" s="17" t="n">
        <v>0</v>
      </c>
      <c r="M53" s="17" t="n">
        <v>0</v>
      </c>
      <c r="N53" s="17" t="n">
        <v>0</v>
      </c>
      <c r="O53" s="17" t="n">
        <v>157</v>
      </c>
    </row>
    <row r="54" customFormat="false" ht="12.75" hidden="false" customHeight="false" outlineLevel="0" collapsed="false">
      <c r="A54" s="16" t="s">
        <v>128</v>
      </c>
      <c r="B54" s="17" t="n">
        <v>0</v>
      </c>
      <c r="C54" s="17" t="n">
        <v>0</v>
      </c>
      <c r="D54" s="17" t="n">
        <v>0</v>
      </c>
      <c r="E54" s="17" t="n">
        <v>0</v>
      </c>
      <c r="F54" s="17" t="n">
        <v>0</v>
      </c>
      <c r="G54" s="17" t="n">
        <v>0</v>
      </c>
      <c r="H54" s="17" t="n">
        <v>0</v>
      </c>
      <c r="I54" s="17" t="n">
        <v>0</v>
      </c>
      <c r="J54" s="18" t="n">
        <v>1276</v>
      </c>
      <c r="K54" s="17" t="n">
        <v>0</v>
      </c>
      <c r="L54" s="17" t="n">
        <v>0</v>
      </c>
      <c r="M54" s="17" t="n">
        <v>0</v>
      </c>
      <c r="N54" s="17" t="n">
        <v>0</v>
      </c>
      <c r="O54" s="18" t="n">
        <v>1276</v>
      </c>
    </row>
    <row r="55" customFormat="false" ht="25.5" hidden="false" customHeight="false" outlineLevel="0" collapsed="false">
      <c r="A55" s="16" t="s">
        <v>129</v>
      </c>
      <c r="B55" s="17" t="n">
        <v>0</v>
      </c>
      <c r="C55" s="17" t="n">
        <v>0</v>
      </c>
      <c r="D55" s="17" t="n">
        <v>0</v>
      </c>
      <c r="E55" s="17" t="n">
        <v>0</v>
      </c>
      <c r="F55" s="17" t="n">
        <v>0</v>
      </c>
      <c r="G55" s="17" t="n">
        <v>0</v>
      </c>
      <c r="H55" s="17" t="n">
        <v>0</v>
      </c>
      <c r="I55" s="17" t="n">
        <v>0</v>
      </c>
      <c r="J55" s="17" t="n">
        <v>42</v>
      </c>
      <c r="K55" s="17" t="n">
        <v>0</v>
      </c>
      <c r="L55" s="17" t="n">
        <v>0</v>
      </c>
      <c r="M55" s="17" t="n">
        <v>0</v>
      </c>
      <c r="N55" s="17" t="n">
        <v>0</v>
      </c>
      <c r="O55" s="17" t="n">
        <v>42</v>
      </c>
    </row>
    <row r="56" customFormat="false" ht="12.75" hidden="false" customHeight="false" outlineLevel="0" collapsed="false">
      <c r="A56" s="16" t="s">
        <v>130</v>
      </c>
      <c r="B56" s="17" t="n">
        <v>0</v>
      </c>
      <c r="C56" s="17" t="n">
        <v>17</v>
      </c>
      <c r="D56" s="17" t="n">
        <v>0</v>
      </c>
      <c r="E56" s="17" t="n">
        <v>0</v>
      </c>
      <c r="F56" s="17" t="n">
        <v>0</v>
      </c>
      <c r="G56" s="17" t="n">
        <v>8</v>
      </c>
      <c r="H56" s="17" t="n">
        <v>0</v>
      </c>
      <c r="I56" s="17" t="n">
        <v>190</v>
      </c>
      <c r="J56" s="17" t="n">
        <v>0</v>
      </c>
      <c r="K56" s="17" t="n">
        <v>21</v>
      </c>
      <c r="L56" s="17" t="n">
        <v>0</v>
      </c>
      <c r="M56" s="17" t="n">
        <v>0</v>
      </c>
      <c r="N56" s="17" t="n">
        <v>0</v>
      </c>
      <c r="O56" s="17" t="n">
        <v>236</v>
      </c>
    </row>
    <row r="57" customFormat="false" ht="12.75" hidden="false" customHeight="false" outlineLevel="0" collapsed="false">
      <c r="A57" s="16" t="s">
        <v>131</v>
      </c>
      <c r="B57" s="17" t="n">
        <v>0</v>
      </c>
      <c r="C57" s="17" t="n">
        <v>3</v>
      </c>
      <c r="D57" s="17" t="n">
        <v>0</v>
      </c>
      <c r="E57" s="17" t="n">
        <v>0</v>
      </c>
      <c r="F57" s="17" t="n">
        <v>0</v>
      </c>
      <c r="G57" s="17" t="n">
        <v>0</v>
      </c>
      <c r="H57" s="17" t="n">
        <v>0</v>
      </c>
      <c r="I57" s="17" t="n">
        <v>22</v>
      </c>
      <c r="J57" s="17" t="n">
        <v>0</v>
      </c>
      <c r="K57" s="17" t="n">
        <v>0</v>
      </c>
      <c r="L57" s="17" t="n">
        <v>0</v>
      </c>
      <c r="M57" s="17" t="n">
        <v>0</v>
      </c>
      <c r="N57" s="17" t="n">
        <v>0</v>
      </c>
      <c r="O57" s="17" t="n">
        <v>25</v>
      </c>
    </row>
    <row r="58" customFormat="false" ht="12.75" hidden="false" customHeight="false" outlineLevel="0" collapsed="false">
      <c r="A58" s="16" t="s">
        <v>132</v>
      </c>
      <c r="B58" s="17" t="n">
        <v>0</v>
      </c>
      <c r="C58" s="17" t="n">
        <v>6</v>
      </c>
      <c r="D58" s="17" t="n">
        <v>16</v>
      </c>
      <c r="E58" s="17" t="n">
        <v>0</v>
      </c>
      <c r="F58" s="17" t="n">
        <v>0</v>
      </c>
      <c r="G58" s="17" t="n">
        <v>0</v>
      </c>
      <c r="H58" s="17" t="n">
        <v>0</v>
      </c>
      <c r="I58" s="17" t="n">
        <v>128</v>
      </c>
      <c r="J58" s="17" t="n">
        <v>44</v>
      </c>
      <c r="K58" s="17" t="n">
        <v>35</v>
      </c>
      <c r="L58" s="17" t="n">
        <v>0</v>
      </c>
      <c r="M58" s="17" t="n">
        <v>0</v>
      </c>
      <c r="N58" s="17" t="n">
        <v>2</v>
      </c>
      <c r="O58" s="17" t="n">
        <v>231</v>
      </c>
    </row>
    <row r="59" customFormat="false" ht="12.75" hidden="false" customHeight="false" outlineLevel="0" collapsed="false">
      <c r="A59" s="16" t="s">
        <v>133</v>
      </c>
      <c r="B59" s="18" t="n">
        <v>4890</v>
      </c>
      <c r="C59" s="18" t="n">
        <v>2143</v>
      </c>
      <c r="D59" s="18" t="n">
        <v>3036</v>
      </c>
      <c r="E59" s="17" t="n">
        <v>7</v>
      </c>
      <c r="F59" s="17" t="n">
        <v>251</v>
      </c>
      <c r="G59" s="18" t="n">
        <v>5016</v>
      </c>
      <c r="H59" s="18" t="n">
        <v>3385</v>
      </c>
      <c r="I59" s="18" t="n">
        <v>9018</v>
      </c>
      <c r="J59" s="18" t="n">
        <v>11622</v>
      </c>
      <c r="K59" s="18" t="n">
        <v>2676</v>
      </c>
      <c r="L59" s="17" t="n">
        <v>0</v>
      </c>
      <c r="M59" s="17" t="n">
        <v>0</v>
      </c>
      <c r="N59" s="17" t="n">
        <v>598</v>
      </c>
      <c r="O59" s="18" t="n">
        <v>37952</v>
      </c>
    </row>
    <row r="60" customFormat="false" ht="12.75" hidden="false" customHeight="false" outlineLevel="0" collapsed="false">
      <c r="A60" s="16" t="s">
        <v>134</v>
      </c>
      <c r="B60" s="17" t="n">
        <v>0</v>
      </c>
      <c r="C60" s="17" t="n">
        <v>0</v>
      </c>
      <c r="D60" s="17" t="n">
        <v>0</v>
      </c>
      <c r="E60" s="17" t="n">
        <v>0</v>
      </c>
      <c r="F60" s="17" t="n">
        <v>40</v>
      </c>
      <c r="G60" s="17" t="n">
        <v>0</v>
      </c>
      <c r="H60" s="17" t="n">
        <v>0</v>
      </c>
      <c r="I60" s="17" t="n">
        <v>0</v>
      </c>
      <c r="J60" s="17" t="n">
        <v>0</v>
      </c>
      <c r="K60" s="17" t="n">
        <v>49</v>
      </c>
      <c r="L60" s="17" t="n">
        <v>0</v>
      </c>
      <c r="M60" s="17" t="n">
        <v>0</v>
      </c>
      <c r="N60" s="17" t="n">
        <v>0</v>
      </c>
      <c r="O60" s="17" t="n">
        <v>89</v>
      </c>
    </row>
    <row r="61" customFormat="false" ht="12.75" hidden="false" customHeight="false" outlineLevel="0" collapsed="false">
      <c r="A61" s="16" t="s">
        <v>135</v>
      </c>
      <c r="B61" s="17" t="n">
        <v>0</v>
      </c>
      <c r="C61" s="17" t="n">
        <v>0</v>
      </c>
      <c r="D61" s="17" t="n">
        <v>0</v>
      </c>
      <c r="E61" s="17" t="n">
        <v>41</v>
      </c>
      <c r="F61" s="17" t="n">
        <v>0</v>
      </c>
      <c r="G61" s="17" t="n">
        <v>0</v>
      </c>
      <c r="H61" s="17" t="n">
        <v>0</v>
      </c>
      <c r="I61" s="17" t="n">
        <v>0</v>
      </c>
      <c r="J61" s="17" t="n">
        <v>0</v>
      </c>
      <c r="K61" s="17" t="n">
        <v>0</v>
      </c>
      <c r="L61" s="17" t="n">
        <v>0</v>
      </c>
      <c r="M61" s="17" t="n">
        <v>0</v>
      </c>
      <c r="N61" s="17" t="n">
        <v>0</v>
      </c>
      <c r="O61" s="17" t="n">
        <v>41</v>
      </c>
    </row>
    <row r="62" customFormat="false" ht="12.75" hidden="false" customHeight="false" outlineLevel="0" collapsed="false">
      <c r="A62" s="16" t="s">
        <v>136</v>
      </c>
      <c r="B62" s="18" t="n">
        <v>1947</v>
      </c>
      <c r="C62" s="18" t="n">
        <v>1765</v>
      </c>
      <c r="D62" s="18" t="n">
        <v>3061</v>
      </c>
      <c r="E62" s="18" t="n">
        <v>2146</v>
      </c>
      <c r="F62" s="17" t="n">
        <v>411</v>
      </c>
      <c r="G62" s="18" t="n">
        <v>2496</v>
      </c>
      <c r="H62" s="18" t="n">
        <v>1425</v>
      </c>
      <c r="I62" s="18" t="n">
        <v>5455</v>
      </c>
      <c r="J62" s="18" t="n">
        <v>2652</v>
      </c>
      <c r="K62" s="18" t="n">
        <v>2697</v>
      </c>
      <c r="L62" s="17" t="n">
        <v>21</v>
      </c>
      <c r="M62" s="17" t="n">
        <v>0</v>
      </c>
      <c r="N62" s="17" t="n">
        <v>23</v>
      </c>
      <c r="O62" s="18" t="n">
        <v>23424</v>
      </c>
    </row>
    <row r="63" customFormat="false" ht="12.75" hidden="false" customHeight="false" outlineLevel="0" collapsed="false">
      <c r="A63" s="16" t="s">
        <v>137</v>
      </c>
      <c r="B63" s="17" t="n">
        <v>661</v>
      </c>
      <c r="C63" s="18" t="n">
        <v>1142</v>
      </c>
      <c r="D63" s="18" t="n">
        <v>2460</v>
      </c>
      <c r="E63" s="17" t="n">
        <v>155</v>
      </c>
      <c r="F63" s="17" t="n">
        <v>0</v>
      </c>
      <c r="G63" s="17" t="n">
        <v>89</v>
      </c>
      <c r="H63" s="17" t="n">
        <v>32</v>
      </c>
      <c r="I63" s="18" t="n">
        <v>4646</v>
      </c>
      <c r="J63" s="18" t="n">
        <v>1915</v>
      </c>
      <c r="K63" s="18" t="n">
        <v>1549</v>
      </c>
      <c r="L63" s="17" t="n">
        <v>0</v>
      </c>
      <c r="M63" s="17" t="n">
        <v>0</v>
      </c>
      <c r="N63" s="17" t="n">
        <v>91</v>
      </c>
      <c r="O63" s="18" t="n">
        <v>11707</v>
      </c>
    </row>
    <row r="64" customFormat="false" ht="12.75" hidden="false" customHeight="false" outlineLevel="0" collapsed="false">
      <c r="A64" s="16" t="s">
        <v>138</v>
      </c>
      <c r="B64" s="17" t="n">
        <v>0</v>
      </c>
      <c r="C64" s="17" t="n">
        <v>0</v>
      </c>
      <c r="D64" s="17" t="n">
        <v>0</v>
      </c>
      <c r="E64" s="17" t="n">
        <v>0</v>
      </c>
      <c r="F64" s="17" t="n">
        <v>0</v>
      </c>
      <c r="G64" s="17" t="n">
        <v>0</v>
      </c>
      <c r="H64" s="17" t="n">
        <v>0</v>
      </c>
      <c r="I64" s="17" t="n">
        <v>0</v>
      </c>
      <c r="J64" s="17" t="n">
        <v>353</v>
      </c>
      <c r="K64" s="17" t="n">
        <v>0</v>
      </c>
      <c r="L64" s="17" t="n">
        <v>0</v>
      </c>
      <c r="M64" s="17" t="n">
        <v>0</v>
      </c>
      <c r="N64" s="17" t="n">
        <v>0</v>
      </c>
      <c r="O64" s="17" t="n">
        <v>353</v>
      </c>
    </row>
    <row r="65" customFormat="false" ht="12.75" hidden="false" customHeight="false" outlineLevel="0" collapsed="false">
      <c r="A65" s="16" t="s">
        <v>139</v>
      </c>
      <c r="B65" s="17" t="n">
        <v>0</v>
      </c>
      <c r="C65" s="17" t="n">
        <v>0</v>
      </c>
      <c r="D65" s="17" t="n">
        <v>0</v>
      </c>
      <c r="E65" s="17" t="n">
        <v>0</v>
      </c>
      <c r="F65" s="17" t="n">
        <v>0</v>
      </c>
      <c r="G65" s="17" t="n">
        <v>0</v>
      </c>
      <c r="H65" s="17" t="n">
        <v>0</v>
      </c>
      <c r="I65" s="17" t="n">
        <v>0</v>
      </c>
      <c r="J65" s="17" t="n">
        <v>0</v>
      </c>
      <c r="K65" s="17" t="n">
        <v>31</v>
      </c>
      <c r="L65" s="17" t="n">
        <v>0</v>
      </c>
      <c r="M65" s="17" t="n">
        <v>0</v>
      </c>
      <c r="N65" s="17" t="n">
        <v>0</v>
      </c>
      <c r="O65" s="17" t="n">
        <v>31</v>
      </c>
    </row>
    <row r="66" customFormat="false" ht="12.75" hidden="false" customHeight="false" outlineLevel="0" collapsed="false">
      <c r="A66" s="16" t="s">
        <v>140</v>
      </c>
      <c r="B66" s="17" t="n">
        <v>0</v>
      </c>
      <c r="C66" s="17" t="n">
        <v>0</v>
      </c>
      <c r="D66" s="17" t="n">
        <v>0</v>
      </c>
      <c r="E66" s="17" t="n">
        <v>0</v>
      </c>
      <c r="F66" s="17" t="n">
        <v>0</v>
      </c>
      <c r="G66" s="17" t="n">
        <v>324</v>
      </c>
      <c r="H66" s="17" t="n">
        <v>0</v>
      </c>
      <c r="I66" s="17" t="n">
        <v>0</v>
      </c>
      <c r="J66" s="17" t="n">
        <v>0</v>
      </c>
      <c r="K66" s="17" t="n">
        <v>0</v>
      </c>
      <c r="L66" s="17" t="n">
        <v>0</v>
      </c>
      <c r="M66" s="17" t="n">
        <v>0</v>
      </c>
      <c r="N66" s="17" t="n">
        <v>0</v>
      </c>
      <c r="O66" s="17" t="n">
        <v>324</v>
      </c>
    </row>
    <row r="67" customFormat="false" ht="12.75" hidden="false" customHeight="false" outlineLevel="0" collapsed="false">
      <c r="A67" s="16" t="s">
        <v>141</v>
      </c>
      <c r="B67" s="18" t="n">
        <v>5878</v>
      </c>
      <c r="C67" s="17" t="n">
        <v>851</v>
      </c>
      <c r="D67" s="18" t="n">
        <v>2989</v>
      </c>
      <c r="E67" s="18" t="n">
        <v>1469</v>
      </c>
      <c r="F67" s="18" t="n">
        <v>1282</v>
      </c>
      <c r="G67" s="18" t="n">
        <v>4325</v>
      </c>
      <c r="H67" s="18" t="n">
        <v>3291</v>
      </c>
      <c r="I67" s="18" t="n">
        <v>5823</v>
      </c>
      <c r="J67" s="18" t="n">
        <v>9332</v>
      </c>
      <c r="K67" s="18" t="n">
        <v>2903</v>
      </c>
      <c r="L67" s="17" t="n">
        <v>0</v>
      </c>
      <c r="M67" s="17" t="n">
        <v>0</v>
      </c>
      <c r="N67" s="17" t="n">
        <v>5</v>
      </c>
      <c r="O67" s="18" t="n">
        <v>33060</v>
      </c>
    </row>
    <row r="68" customFormat="false" ht="12.75" hidden="false" customHeight="false" outlineLevel="0" collapsed="false">
      <c r="A68" s="16" t="s">
        <v>142</v>
      </c>
      <c r="B68" s="17" t="n">
        <v>250</v>
      </c>
      <c r="C68" s="17" t="n">
        <v>239</v>
      </c>
      <c r="D68" s="17" t="n">
        <v>321</v>
      </c>
      <c r="E68" s="17" t="n">
        <v>0</v>
      </c>
      <c r="F68" s="17" t="n">
        <v>0</v>
      </c>
      <c r="G68" s="18" t="n">
        <v>1006</v>
      </c>
      <c r="H68" s="18" t="n">
        <v>1101</v>
      </c>
      <c r="I68" s="17" t="n">
        <v>801</v>
      </c>
      <c r="J68" s="17" t="n">
        <v>630</v>
      </c>
      <c r="K68" s="17" t="n">
        <v>374</v>
      </c>
      <c r="L68" s="17" t="n">
        <v>0</v>
      </c>
      <c r="M68" s="17" t="n">
        <v>58</v>
      </c>
      <c r="N68" s="17" t="n">
        <v>23</v>
      </c>
      <c r="O68" s="18" t="n">
        <v>4713</v>
      </c>
    </row>
    <row r="69" customFormat="false" ht="12.75" hidden="false" customHeight="false" outlineLevel="0" collapsed="false">
      <c r="A69" s="16" t="s">
        <v>143</v>
      </c>
      <c r="B69" s="17" t="n">
        <v>532</v>
      </c>
      <c r="C69" s="17" t="n">
        <v>536</v>
      </c>
      <c r="D69" s="17" t="n">
        <v>989</v>
      </c>
      <c r="E69" s="17" t="n">
        <v>121</v>
      </c>
      <c r="F69" s="17" t="n">
        <v>40</v>
      </c>
      <c r="G69" s="18" t="n">
        <v>2743</v>
      </c>
      <c r="H69" s="18" t="n">
        <v>1890</v>
      </c>
      <c r="I69" s="18" t="n">
        <v>4563</v>
      </c>
      <c r="J69" s="18" t="n">
        <v>3719</v>
      </c>
      <c r="K69" s="17" t="n">
        <v>638</v>
      </c>
      <c r="L69" s="17" t="n">
        <v>0</v>
      </c>
      <c r="M69" s="17" t="n">
        <v>0</v>
      </c>
      <c r="N69" s="17" t="n">
        <v>157</v>
      </c>
      <c r="O69" s="18" t="n">
        <v>15097</v>
      </c>
    </row>
    <row r="70" customFormat="false" ht="12.75" hidden="false" customHeight="false" outlineLevel="0" collapsed="false">
      <c r="A70" s="16" t="s">
        <v>144</v>
      </c>
      <c r="B70" s="17" t="n">
        <v>0</v>
      </c>
      <c r="C70" s="17" t="n">
        <v>0</v>
      </c>
      <c r="D70" s="17" t="n">
        <v>0</v>
      </c>
      <c r="E70" s="17" t="n">
        <v>0</v>
      </c>
      <c r="F70" s="17" t="n">
        <v>0</v>
      </c>
      <c r="G70" s="17" t="n">
        <v>0</v>
      </c>
      <c r="H70" s="17" t="n">
        <v>0</v>
      </c>
      <c r="I70" s="17" t="n">
        <v>38</v>
      </c>
      <c r="J70" s="17" t="n">
        <v>0</v>
      </c>
      <c r="K70" s="17" t="n">
        <v>0</v>
      </c>
      <c r="L70" s="17" t="n">
        <v>4</v>
      </c>
      <c r="M70" s="17" t="n">
        <v>0</v>
      </c>
      <c r="N70" s="17" t="n">
        <v>0</v>
      </c>
      <c r="O70" s="17" t="n">
        <v>42</v>
      </c>
    </row>
    <row r="71" s="21" customFormat="true" ht="12.75" hidden="false" customHeight="false" outlineLevel="0" collapsed="false">
      <c r="A71" s="19" t="s">
        <v>145</v>
      </c>
      <c r="B71" s="20" t="n">
        <v>17611</v>
      </c>
      <c r="C71" s="20" t="n">
        <v>8199</v>
      </c>
      <c r="D71" s="20" t="n">
        <v>13964</v>
      </c>
      <c r="E71" s="20" t="n">
        <v>4754</v>
      </c>
      <c r="F71" s="20" t="n">
        <v>2870</v>
      </c>
      <c r="G71" s="20" t="n">
        <v>25710</v>
      </c>
      <c r="H71" s="20" t="n">
        <v>17545</v>
      </c>
      <c r="I71" s="20" t="n">
        <v>43717</v>
      </c>
      <c r="J71" s="20" t="n">
        <v>47176</v>
      </c>
      <c r="K71" s="20" t="n">
        <v>13371</v>
      </c>
      <c r="L71" s="11" t="n">
        <v>25</v>
      </c>
      <c r="M71" s="11" t="n">
        <v>58</v>
      </c>
      <c r="N71" s="20" t="n">
        <v>1264</v>
      </c>
      <c r="O71" s="20" t="n">
        <v>179946</v>
      </c>
      <c r="P71" s="53"/>
    </row>
    <row r="72" s="53" customFormat="true" ht="12.75" hidden="false" customHeight="false" outlineLevel="0" collapsed="false">
      <c r="A72" s="73" t="s">
        <v>68</v>
      </c>
      <c r="B72" s="60"/>
      <c r="C72" s="60"/>
      <c r="D72" s="60"/>
      <c r="E72" s="60"/>
      <c r="F72" s="60"/>
      <c r="G72" s="60"/>
      <c r="H72" s="60"/>
      <c r="I72" s="60"/>
      <c r="J72" s="60"/>
      <c r="K72" s="60"/>
      <c r="L72" s="61"/>
      <c r="M72" s="61"/>
      <c r="N72" s="60"/>
      <c r="O72" s="60"/>
    </row>
    <row r="73" customFormat="false" ht="12.75" hidden="false" customHeight="false" outlineLevel="0" collapsed="false">
      <c r="A73" s="16" t="s">
        <v>146</v>
      </c>
      <c r="B73" s="17" t="n">
        <v>0</v>
      </c>
      <c r="C73" s="17" t="n">
        <v>0</v>
      </c>
      <c r="D73" s="17" t="n">
        <v>0</v>
      </c>
      <c r="E73" s="17" t="n">
        <v>0</v>
      </c>
      <c r="F73" s="17" t="n">
        <v>0</v>
      </c>
      <c r="G73" s="18" t="n">
        <v>2824</v>
      </c>
      <c r="H73" s="17" t="n">
        <v>0</v>
      </c>
      <c r="I73" s="17" t="n">
        <v>0</v>
      </c>
      <c r="J73" s="17" t="n">
        <v>0</v>
      </c>
      <c r="K73" s="17" t="n">
        <v>0</v>
      </c>
      <c r="L73" s="17" t="n">
        <v>0</v>
      </c>
      <c r="M73" s="17" t="n">
        <v>0</v>
      </c>
      <c r="N73" s="17" t="n">
        <v>0</v>
      </c>
      <c r="O73" s="18" t="n">
        <v>2824</v>
      </c>
    </row>
    <row r="74" customFormat="false" ht="12.75" hidden="false" customHeight="false" outlineLevel="0" collapsed="false">
      <c r="A74" s="16" t="s">
        <v>147</v>
      </c>
      <c r="B74" s="17" t="n">
        <v>67</v>
      </c>
      <c r="C74" s="17" t="n">
        <v>52</v>
      </c>
      <c r="D74" s="17" t="n">
        <v>0</v>
      </c>
      <c r="E74" s="17" t="n">
        <v>0</v>
      </c>
      <c r="F74" s="17" t="n">
        <v>0</v>
      </c>
      <c r="G74" s="17" t="n">
        <v>334</v>
      </c>
      <c r="H74" s="17" t="n">
        <v>74</v>
      </c>
      <c r="I74" s="17" t="n">
        <v>677</v>
      </c>
      <c r="J74" s="18" t="n">
        <v>1218</v>
      </c>
      <c r="K74" s="17" t="n">
        <v>281</v>
      </c>
      <c r="L74" s="17" t="n">
        <v>0</v>
      </c>
      <c r="M74" s="17" t="n">
        <v>28</v>
      </c>
      <c r="N74" s="17" t="n">
        <v>122</v>
      </c>
      <c r="O74" s="18" t="n">
        <v>2668</v>
      </c>
    </row>
    <row r="75" customFormat="false" ht="12.75" hidden="false" customHeight="false" outlineLevel="0" collapsed="false">
      <c r="A75" s="16" t="s">
        <v>148</v>
      </c>
      <c r="B75" s="17" t="n">
        <v>0</v>
      </c>
      <c r="C75" s="17" t="n">
        <v>0</v>
      </c>
      <c r="D75" s="17" t="n">
        <v>0</v>
      </c>
      <c r="E75" s="17" t="n">
        <v>0</v>
      </c>
      <c r="F75" s="17" t="n">
        <v>0</v>
      </c>
      <c r="G75" s="17" t="n">
        <v>0</v>
      </c>
      <c r="H75" s="17" t="n">
        <v>0</v>
      </c>
      <c r="I75" s="17" t="n">
        <v>0</v>
      </c>
      <c r="J75" s="17" t="n">
        <v>232</v>
      </c>
      <c r="K75" s="17" t="n">
        <v>0</v>
      </c>
      <c r="L75" s="17" t="n">
        <v>0</v>
      </c>
      <c r="M75" s="17" t="n">
        <v>0</v>
      </c>
      <c r="N75" s="17" t="n">
        <v>6</v>
      </c>
      <c r="O75" s="17" t="n">
        <v>238</v>
      </c>
    </row>
    <row r="76" customFormat="false" ht="12.75" hidden="false" customHeight="false" outlineLevel="0" collapsed="false">
      <c r="A76" s="16" t="s">
        <v>149</v>
      </c>
      <c r="B76" s="17" t="n">
        <v>491</v>
      </c>
      <c r="C76" s="17" t="n">
        <v>620</v>
      </c>
      <c r="D76" s="17" t="n">
        <v>870</v>
      </c>
      <c r="E76" s="17" t="n">
        <v>450</v>
      </c>
      <c r="F76" s="17" t="n">
        <v>194</v>
      </c>
      <c r="G76" s="18" t="n">
        <v>1510</v>
      </c>
      <c r="H76" s="18" t="n">
        <v>1601</v>
      </c>
      <c r="I76" s="18" t="n">
        <v>2856</v>
      </c>
      <c r="J76" s="18" t="n">
        <v>1314</v>
      </c>
      <c r="K76" s="17" t="n">
        <v>631</v>
      </c>
      <c r="L76" s="17" t="n">
        <v>0</v>
      </c>
      <c r="M76" s="18" t="n">
        <v>1028</v>
      </c>
      <c r="N76" s="17" t="n">
        <v>80</v>
      </c>
      <c r="O76" s="18" t="n">
        <v>11255</v>
      </c>
    </row>
    <row r="77" customFormat="false" ht="12.75" hidden="false" customHeight="false" outlineLevel="0" collapsed="false">
      <c r="A77" s="16" t="s">
        <v>150</v>
      </c>
      <c r="B77" s="17" t="n">
        <v>0</v>
      </c>
      <c r="C77" s="17" t="n">
        <v>0</v>
      </c>
      <c r="D77" s="17" t="n">
        <v>0</v>
      </c>
      <c r="E77" s="17" t="n">
        <v>0</v>
      </c>
      <c r="F77" s="17" t="n">
        <v>0</v>
      </c>
      <c r="G77" s="17" t="n">
        <v>0</v>
      </c>
      <c r="H77" s="17" t="n">
        <v>287</v>
      </c>
      <c r="I77" s="17" t="n">
        <v>52</v>
      </c>
      <c r="J77" s="17" t="n">
        <v>553</v>
      </c>
      <c r="K77" s="17" t="n">
        <v>0</v>
      </c>
      <c r="L77" s="17" t="n">
        <v>0</v>
      </c>
      <c r="M77" s="17" t="n">
        <v>0</v>
      </c>
      <c r="N77" s="17" t="n">
        <v>3</v>
      </c>
      <c r="O77" s="17" t="n">
        <v>835</v>
      </c>
    </row>
    <row r="78" customFormat="false" ht="12.75" hidden="false" customHeight="false" outlineLevel="0" collapsed="false">
      <c r="A78" s="16" t="s">
        <v>151</v>
      </c>
      <c r="B78" s="17" t="n">
        <v>0</v>
      </c>
      <c r="C78" s="17" t="n">
        <v>0</v>
      </c>
      <c r="D78" s="17" t="n">
        <v>0</v>
      </c>
      <c r="E78" s="17" t="n">
        <v>0</v>
      </c>
      <c r="F78" s="17" t="n">
        <v>0</v>
      </c>
      <c r="G78" s="17" t="n">
        <v>0</v>
      </c>
      <c r="H78" s="17" t="n">
        <v>0</v>
      </c>
      <c r="I78" s="17" t="n">
        <v>0</v>
      </c>
      <c r="J78" s="17" t="n">
        <v>28</v>
      </c>
      <c r="K78" s="17" t="n">
        <v>0</v>
      </c>
      <c r="L78" s="17" t="n">
        <v>0</v>
      </c>
      <c r="M78" s="17" t="n">
        <v>0</v>
      </c>
      <c r="N78" s="17" t="n">
        <v>0</v>
      </c>
      <c r="O78" s="17" t="n">
        <v>28</v>
      </c>
    </row>
    <row r="79" customFormat="false" ht="12.75" hidden="false" customHeight="false" outlineLevel="0" collapsed="false">
      <c r="A79" s="16" t="s">
        <v>152</v>
      </c>
      <c r="B79" s="18" t="n">
        <v>1714</v>
      </c>
      <c r="C79" s="17" t="n">
        <v>739</v>
      </c>
      <c r="D79" s="18" t="n">
        <v>1093</v>
      </c>
      <c r="E79" s="17" t="n">
        <v>278</v>
      </c>
      <c r="F79" s="17" t="n">
        <v>490</v>
      </c>
      <c r="G79" s="18" t="n">
        <v>3720</v>
      </c>
      <c r="H79" s="18" t="n">
        <v>4255</v>
      </c>
      <c r="I79" s="18" t="n">
        <v>6718</v>
      </c>
      <c r="J79" s="18" t="n">
        <v>6067</v>
      </c>
      <c r="K79" s="18" t="n">
        <v>3688</v>
      </c>
      <c r="L79" s="17" t="n">
        <v>0</v>
      </c>
      <c r="M79" s="17" t="n">
        <v>0</v>
      </c>
      <c r="N79" s="17" t="n">
        <v>360</v>
      </c>
      <c r="O79" s="18" t="n">
        <v>27503</v>
      </c>
    </row>
    <row r="80" customFormat="false" ht="12.75" hidden="false" customHeight="false" outlineLevel="0" collapsed="false">
      <c r="A80" s="16" t="s">
        <v>153</v>
      </c>
      <c r="B80" s="18" t="n">
        <v>1368</v>
      </c>
      <c r="C80" s="17" t="n">
        <v>243</v>
      </c>
      <c r="D80" s="17" t="n">
        <v>512</v>
      </c>
      <c r="E80" s="17" t="n">
        <v>60</v>
      </c>
      <c r="F80" s="17" t="n">
        <v>92</v>
      </c>
      <c r="G80" s="18" t="n">
        <v>3150</v>
      </c>
      <c r="H80" s="18" t="n">
        <v>1763</v>
      </c>
      <c r="I80" s="18" t="n">
        <v>1558</v>
      </c>
      <c r="J80" s="18" t="n">
        <v>2818</v>
      </c>
      <c r="K80" s="17" t="n">
        <v>461</v>
      </c>
      <c r="L80" s="17" t="n">
        <v>0</v>
      </c>
      <c r="M80" s="17" t="n">
        <v>64</v>
      </c>
      <c r="N80" s="17" t="n">
        <v>91</v>
      </c>
      <c r="O80" s="18" t="n">
        <v>11688</v>
      </c>
    </row>
    <row r="81" customFormat="false" ht="12.75" hidden="false" customHeight="false" outlineLevel="0" collapsed="false">
      <c r="A81" s="16" t="s">
        <v>154</v>
      </c>
      <c r="B81" s="17" t="n">
        <v>0</v>
      </c>
      <c r="C81" s="17" t="n">
        <v>8</v>
      </c>
      <c r="D81" s="17" t="n">
        <v>0</v>
      </c>
      <c r="E81" s="17" t="n">
        <v>0</v>
      </c>
      <c r="F81" s="17" t="n">
        <v>0</v>
      </c>
      <c r="G81" s="17" t="n">
        <v>0</v>
      </c>
      <c r="H81" s="17" t="n">
        <v>0</v>
      </c>
      <c r="I81" s="17" t="n">
        <v>97</v>
      </c>
      <c r="J81" s="17" t="n">
        <v>0</v>
      </c>
      <c r="K81" s="17" t="n">
        <v>34</v>
      </c>
      <c r="L81" s="17" t="n">
        <v>28</v>
      </c>
      <c r="M81" s="17" t="n">
        <v>0</v>
      </c>
      <c r="N81" s="17" t="n">
        <v>0</v>
      </c>
      <c r="O81" s="17" t="n">
        <v>167</v>
      </c>
    </row>
    <row r="82" customFormat="false" ht="12.75" hidden="false" customHeight="false" outlineLevel="0" collapsed="false">
      <c r="A82" s="16" t="s">
        <v>155</v>
      </c>
      <c r="B82" s="18" t="n">
        <v>2118</v>
      </c>
      <c r="C82" s="18" t="n">
        <v>1881</v>
      </c>
      <c r="D82" s="18" t="n">
        <v>2231</v>
      </c>
      <c r="E82" s="18" t="n">
        <v>2395</v>
      </c>
      <c r="F82" s="17" t="n">
        <v>60</v>
      </c>
      <c r="G82" s="18" t="n">
        <v>4848</v>
      </c>
      <c r="H82" s="18" t="n">
        <v>5459</v>
      </c>
      <c r="I82" s="18" t="n">
        <v>8014</v>
      </c>
      <c r="J82" s="18" t="n">
        <v>6082</v>
      </c>
      <c r="K82" s="18" t="n">
        <v>3675</v>
      </c>
      <c r="L82" s="17" t="n">
        <v>0</v>
      </c>
      <c r="M82" s="17" t="n">
        <v>0</v>
      </c>
      <c r="N82" s="17" t="n">
        <v>532</v>
      </c>
      <c r="O82" s="18" t="n">
        <v>33917</v>
      </c>
    </row>
    <row r="83" customFormat="false" ht="12.75" hidden="false" customHeight="false" outlineLevel="0" collapsed="false">
      <c r="A83" s="16" t="s">
        <v>156</v>
      </c>
      <c r="B83" s="17" t="n">
        <v>0</v>
      </c>
      <c r="C83" s="17" t="n">
        <v>0</v>
      </c>
      <c r="D83" s="17" t="n">
        <v>0</v>
      </c>
      <c r="E83" s="17" t="n">
        <v>0</v>
      </c>
      <c r="F83" s="17" t="n">
        <v>0</v>
      </c>
      <c r="G83" s="17" t="n">
        <v>0</v>
      </c>
      <c r="H83" s="17" t="n">
        <v>52</v>
      </c>
      <c r="I83" s="17" t="n">
        <v>25</v>
      </c>
      <c r="J83" s="17" t="n">
        <v>38</v>
      </c>
      <c r="K83" s="17" t="n">
        <v>0</v>
      </c>
      <c r="L83" s="17" t="n">
        <v>0</v>
      </c>
      <c r="M83" s="17" t="n">
        <v>0</v>
      </c>
      <c r="N83" s="17" t="n">
        <v>0</v>
      </c>
      <c r="O83" s="17" t="n">
        <v>115</v>
      </c>
    </row>
    <row r="84" customFormat="false" ht="12.75" hidden="false" customHeight="false" outlineLevel="0" collapsed="false">
      <c r="A84" s="16" t="s">
        <v>157</v>
      </c>
      <c r="B84" s="18" t="n">
        <v>4259</v>
      </c>
      <c r="C84" s="17" t="n">
        <v>629</v>
      </c>
      <c r="D84" s="18" t="n">
        <v>2949</v>
      </c>
      <c r="E84" s="17" t="n">
        <v>568</v>
      </c>
      <c r="F84" s="18" t="n">
        <v>1740</v>
      </c>
      <c r="G84" s="18" t="n">
        <v>6057</v>
      </c>
      <c r="H84" s="18" t="n">
        <v>1521</v>
      </c>
      <c r="I84" s="18" t="n">
        <v>4899</v>
      </c>
      <c r="J84" s="18" t="n">
        <v>10096</v>
      </c>
      <c r="K84" s="18" t="n">
        <v>1177</v>
      </c>
      <c r="L84" s="17" t="n">
        <v>0</v>
      </c>
      <c r="M84" s="17" t="n">
        <v>0</v>
      </c>
      <c r="N84" s="17" t="n">
        <v>137</v>
      </c>
      <c r="O84" s="18" t="n">
        <v>30963</v>
      </c>
    </row>
    <row r="85" customFormat="false" ht="12.75" hidden="false" customHeight="false" outlineLevel="0" collapsed="false">
      <c r="A85" s="16" t="s">
        <v>158</v>
      </c>
      <c r="B85" s="18" t="n">
        <v>1317</v>
      </c>
      <c r="C85" s="17" t="n">
        <v>385</v>
      </c>
      <c r="D85" s="18" t="n">
        <v>2516</v>
      </c>
      <c r="E85" s="17" t="n">
        <v>0</v>
      </c>
      <c r="F85" s="17" t="n">
        <v>0</v>
      </c>
      <c r="G85" s="18" t="n">
        <v>1007</v>
      </c>
      <c r="H85" s="18" t="n">
        <v>3499</v>
      </c>
      <c r="I85" s="18" t="n">
        <v>4432</v>
      </c>
      <c r="J85" s="18" t="n">
        <v>1323</v>
      </c>
      <c r="K85" s="18" t="n">
        <v>1585</v>
      </c>
      <c r="L85" s="17" t="n">
        <v>0</v>
      </c>
      <c r="M85" s="17" t="n">
        <v>14</v>
      </c>
      <c r="N85" s="17" t="n">
        <v>967</v>
      </c>
      <c r="O85" s="18" t="n">
        <v>16713</v>
      </c>
    </row>
    <row r="86" customFormat="false" ht="12.75" hidden="false" customHeight="false" outlineLevel="0" collapsed="false">
      <c r="A86" s="16" t="s">
        <v>159</v>
      </c>
      <c r="B86" s="17" t="n">
        <v>600</v>
      </c>
      <c r="C86" s="17" t="n">
        <v>109</v>
      </c>
      <c r="D86" s="17" t="n">
        <v>0</v>
      </c>
      <c r="E86" s="17" t="n">
        <v>77</v>
      </c>
      <c r="F86" s="17" t="n">
        <v>181</v>
      </c>
      <c r="G86" s="17" t="n">
        <v>629</v>
      </c>
      <c r="H86" s="17" t="n">
        <v>821</v>
      </c>
      <c r="I86" s="18" t="n">
        <v>1433</v>
      </c>
      <c r="J86" s="18" t="n">
        <v>1154</v>
      </c>
      <c r="K86" s="17" t="n">
        <v>681</v>
      </c>
      <c r="L86" s="17" t="n">
        <v>0</v>
      </c>
      <c r="M86" s="17" t="n">
        <v>237</v>
      </c>
      <c r="N86" s="17" t="n">
        <v>113</v>
      </c>
      <c r="O86" s="18" t="n">
        <v>5220</v>
      </c>
    </row>
    <row r="87" s="21" customFormat="true" ht="12.75" hidden="false" customHeight="false" outlineLevel="0" collapsed="false">
      <c r="A87" s="19" t="s">
        <v>145</v>
      </c>
      <c r="B87" s="20" t="n">
        <v>11934</v>
      </c>
      <c r="C87" s="20" t="n">
        <v>4666</v>
      </c>
      <c r="D87" s="20" t="n">
        <v>10171</v>
      </c>
      <c r="E87" s="20" t="n">
        <v>3828</v>
      </c>
      <c r="F87" s="20" t="n">
        <v>2757</v>
      </c>
      <c r="G87" s="20" t="n">
        <v>24079</v>
      </c>
      <c r="H87" s="20" t="n">
        <v>19332</v>
      </c>
      <c r="I87" s="20" t="n">
        <v>30761</v>
      </c>
      <c r="J87" s="20" t="n">
        <v>30923</v>
      </c>
      <c r="K87" s="20" t="n">
        <v>12213</v>
      </c>
      <c r="L87" s="11" t="n">
        <v>28</v>
      </c>
      <c r="M87" s="20" t="n">
        <v>1371</v>
      </c>
      <c r="N87" s="20" t="n">
        <v>2411</v>
      </c>
      <c r="O87" s="20" t="n">
        <v>144134</v>
      </c>
      <c r="P87" s="53"/>
    </row>
    <row r="88" s="53" customFormat="true" ht="12.75" hidden="false" customHeight="false" outlineLevel="0" collapsed="false">
      <c r="A88" s="73" t="s">
        <v>69</v>
      </c>
      <c r="B88" s="60"/>
      <c r="C88" s="60"/>
      <c r="D88" s="60"/>
      <c r="E88" s="60"/>
      <c r="F88" s="60"/>
      <c r="G88" s="60"/>
      <c r="H88" s="60"/>
      <c r="I88" s="60"/>
      <c r="J88" s="60"/>
      <c r="K88" s="60"/>
      <c r="L88" s="61"/>
      <c r="M88" s="61"/>
      <c r="N88" s="60"/>
      <c r="O88" s="60"/>
    </row>
    <row r="89" customFormat="false" ht="12.75" hidden="false" customHeight="false" outlineLevel="0" collapsed="false">
      <c r="A89" s="16" t="s">
        <v>160</v>
      </c>
      <c r="B89" s="17" t="n">
        <v>1</v>
      </c>
      <c r="C89" s="17" t="n">
        <v>3</v>
      </c>
      <c r="D89" s="17" t="n">
        <v>17</v>
      </c>
      <c r="E89" s="17" t="n">
        <v>0</v>
      </c>
      <c r="F89" s="17" t="n">
        <v>0</v>
      </c>
      <c r="G89" s="17" t="n">
        <v>3</v>
      </c>
      <c r="H89" s="17" t="n">
        <v>0</v>
      </c>
      <c r="I89" s="17" t="n">
        <v>60</v>
      </c>
      <c r="J89" s="17" t="n">
        <v>0</v>
      </c>
      <c r="K89" s="17" t="n">
        <v>5</v>
      </c>
      <c r="L89" s="17" t="n">
        <v>0</v>
      </c>
      <c r="M89" s="17" t="n">
        <v>0</v>
      </c>
      <c r="N89" s="17" t="n">
        <v>20</v>
      </c>
      <c r="O89" s="17" t="n">
        <v>109</v>
      </c>
    </row>
    <row r="90" customFormat="false" ht="12.75" hidden="false" customHeight="false" outlineLevel="0" collapsed="false">
      <c r="A90" s="16" t="s">
        <v>161</v>
      </c>
      <c r="B90" s="18" t="n">
        <v>1661</v>
      </c>
      <c r="C90" s="17" t="n">
        <v>555</v>
      </c>
      <c r="D90" s="18" t="n">
        <v>2566</v>
      </c>
      <c r="E90" s="17" t="n">
        <v>785</v>
      </c>
      <c r="F90" s="17" t="n">
        <v>498</v>
      </c>
      <c r="G90" s="18" t="n">
        <v>5191</v>
      </c>
      <c r="H90" s="18" t="n">
        <v>1467</v>
      </c>
      <c r="I90" s="18" t="n">
        <v>6673</v>
      </c>
      <c r="J90" s="18" t="n">
        <v>2938</v>
      </c>
      <c r="K90" s="18" t="n">
        <v>1906</v>
      </c>
      <c r="L90" s="17" t="n">
        <v>0</v>
      </c>
      <c r="M90" s="17" t="n">
        <v>0</v>
      </c>
      <c r="N90" s="17" t="n">
        <v>252</v>
      </c>
      <c r="O90" s="18" t="n">
        <v>23719</v>
      </c>
    </row>
    <row r="91" customFormat="false" ht="12.75" hidden="false" customHeight="false" outlineLevel="0" collapsed="false">
      <c r="A91" s="16" t="s">
        <v>162</v>
      </c>
      <c r="B91" s="17" t="n">
        <v>647</v>
      </c>
      <c r="C91" s="17" t="n">
        <v>877</v>
      </c>
      <c r="D91" s="17" t="n">
        <v>354</v>
      </c>
      <c r="E91" s="17" t="n">
        <v>13</v>
      </c>
      <c r="F91" s="17" t="n">
        <v>179</v>
      </c>
      <c r="G91" s="18" t="n">
        <v>3026</v>
      </c>
      <c r="H91" s="18" t="n">
        <v>4178</v>
      </c>
      <c r="I91" s="18" t="n">
        <v>2883</v>
      </c>
      <c r="J91" s="18" t="n">
        <v>3836</v>
      </c>
      <c r="K91" s="18" t="n">
        <v>2383</v>
      </c>
      <c r="L91" s="17" t="n">
        <v>30</v>
      </c>
      <c r="M91" s="17" t="n">
        <v>625</v>
      </c>
      <c r="N91" s="17" t="n">
        <v>20</v>
      </c>
      <c r="O91" s="18" t="n">
        <v>17985</v>
      </c>
    </row>
    <row r="92" customFormat="false" ht="12.75" hidden="false" customHeight="false" outlineLevel="0" collapsed="false">
      <c r="A92" s="16" t="s">
        <v>163</v>
      </c>
      <c r="B92" s="18" t="n">
        <v>2146</v>
      </c>
      <c r="C92" s="17" t="n">
        <v>556</v>
      </c>
      <c r="D92" s="17" t="n">
        <v>329</v>
      </c>
      <c r="E92" s="17" t="n">
        <v>14</v>
      </c>
      <c r="F92" s="17" t="n">
        <v>444</v>
      </c>
      <c r="G92" s="18" t="n">
        <v>1204</v>
      </c>
      <c r="H92" s="18" t="n">
        <v>1968</v>
      </c>
      <c r="I92" s="18" t="n">
        <v>1637</v>
      </c>
      <c r="J92" s="18" t="n">
        <v>4029</v>
      </c>
      <c r="K92" s="17" t="n">
        <v>735</v>
      </c>
      <c r="L92" s="17" t="n">
        <v>0</v>
      </c>
      <c r="M92" s="17" t="n">
        <v>0</v>
      </c>
      <c r="N92" s="17" t="n">
        <v>37</v>
      </c>
      <c r="O92" s="18" t="n">
        <v>11972</v>
      </c>
    </row>
    <row r="93" customFormat="false" ht="12.75" hidden="false" customHeight="false" outlineLevel="0" collapsed="false">
      <c r="A93" s="16" t="s">
        <v>164</v>
      </c>
      <c r="B93" s="17" t="n">
        <v>0</v>
      </c>
      <c r="C93" s="17" t="n">
        <v>0</v>
      </c>
      <c r="D93" s="17" t="n">
        <v>0</v>
      </c>
      <c r="E93" s="17" t="n">
        <v>0</v>
      </c>
      <c r="F93" s="17" t="n">
        <v>0</v>
      </c>
      <c r="G93" s="17" t="n">
        <v>0</v>
      </c>
      <c r="H93" s="17" t="n">
        <v>0</v>
      </c>
      <c r="I93" s="17" t="n">
        <v>0</v>
      </c>
      <c r="J93" s="17" t="n">
        <v>45</v>
      </c>
      <c r="K93" s="17" t="n">
        <v>0</v>
      </c>
      <c r="L93" s="17" t="n">
        <v>0</v>
      </c>
      <c r="M93" s="17" t="n">
        <v>0</v>
      </c>
      <c r="N93" s="17" t="n">
        <v>0</v>
      </c>
      <c r="O93" s="17" t="n">
        <v>45</v>
      </c>
    </row>
    <row r="94" customFormat="false" ht="12.75" hidden="false" customHeight="false" outlineLevel="0" collapsed="false">
      <c r="A94" s="16" t="s">
        <v>165</v>
      </c>
      <c r="B94" s="17" t="n">
        <v>2</v>
      </c>
      <c r="C94" s="17" t="n">
        <v>5</v>
      </c>
      <c r="D94" s="17" t="n">
        <v>0</v>
      </c>
      <c r="E94" s="17" t="n">
        <v>0</v>
      </c>
      <c r="F94" s="17" t="n">
        <v>0</v>
      </c>
      <c r="G94" s="17" t="n">
        <v>18</v>
      </c>
      <c r="H94" s="17" t="n">
        <v>0</v>
      </c>
      <c r="I94" s="17" t="n">
        <v>33</v>
      </c>
      <c r="J94" s="17" t="n">
        <v>0</v>
      </c>
      <c r="K94" s="17" t="n">
        <v>3</v>
      </c>
      <c r="L94" s="17" t="n">
        <v>3</v>
      </c>
      <c r="M94" s="17" t="n">
        <v>0</v>
      </c>
      <c r="N94" s="17" t="n">
        <v>0</v>
      </c>
      <c r="O94" s="17" t="n">
        <v>64</v>
      </c>
    </row>
    <row r="95" customFormat="false" ht="12.75" hidden="false" customHeight="false" outlineLevel="0" collapsed="false">
      <c r="A95" s="16" t="s">
        <v>166</v>
      </c>
      <c r="B95" s="17" t="n">
        <v>0</v>
      </c>
      <c r="C95" s="17" t="n">
        <v>0</v>
      </c>
      <c r="D95" s="17" t="n">
        <v>0</v>
      </c>
      <c r="E95" s="17" t="n">
        <v>0</v>
      </c>
      <c r="F95" s="17" t="n">
        <v>0</v>
      </c>
      <c r="G95" s="17" t="n">
        <v>0</v>
      </c>
      <c r="H95" s="17" t="n">
        <v>0</v>
      </c>
      <c r="I95" s="17" t="n">
        <v>0</v>
      </c>
      <c r="J95" s="17" t="n">
        <v>0</v>
      </c>
      <c r="K95" s="17" t="n">
        <v>0</v>
      </c>
      <c r="L95" s="17" t="n">
        <v>0</v>
      </c>
      <c r="M95" s="17" t="n">
        <v>0</v>
      </c>
      <c r="N95" s="17" t="n">
        <v>0</v>
      </c>
      <c r="O95" s="17" t="n">
        <v>0</v>
      </c>
    </row>
    <row r="96" customFormat="false" ht="12.75" hidden="false" customHeight="false" outlineLevel="0" collapsed="false">
      <c r="A96" s="16" t="s">
        <v>167</v>
      </c>
      <c r="B96" s="17" t="n">
        <v>105</v>
      </c>
      <c r="C96" s="17" t="n">
        <v>15</v>
      </c>
      <c r="D96" s="17" t="n">
        <v>11</v>
      </c>
      <c r="E96" s="17" t="n">
        <v>0</v>
      </c>
      <c r="F96" s="17" t="n">
        <v>165</v>
      </c>
      <c r="G96" s="18" t="n">
        <v>1349</v>
      </c>
      <c r="H96" s="18" t="n">
        <v>1736</v>
      </c>
      <c r="I96" s="17" t="n">
        <v>727</v>
      </c>
      <c r="J96" s="18" t="n">
        <v>1510</v>
      </c>
      <c r="K96" s="17" t="n">
        <v>105</v>
      </c>
      <c r="L96" s="17" t="n">
        <v>0</v>
      </c>
      <c r="M96" s="17" t="n">
        <v>0</v>
      </c>
      <c r="N96" s="17" t="n">
        <v>228</v>
      </c>
      <c r="O96" s="18" t="n">
        <v>5684</v>
      </c>
    </row>
    <row r="97" customFormat="false" ht="12.75" hidden="false" customHeight="false" outlineLevel="0" collapsed="false">
      <c r="A97" s="16" t="s">
        <v>168</v>
      </c>
      <c r="B97" s="18" t="n">
        <v>2791</v>
      </c>
      <c r="C97" s="17" t="n">
        <v>381</v>
      </c>
      <c r="D97" s="18" t="n">
        <v>2121</v>
      </c>
      <c r="E97" s="17" t="n">
        <v>582</v>
      </c>
      <c r="F97" s="17" t="n">
        <v>536</v>
      </c>
      <c r="G97" s="18" t="n">
        <v>2055</v>
      </c>
      <c r="H97" s="17" t="n">
        <v>479</v>
      </c>
      <c r="I97" s="18" t="n">
        <v>3628</v>
      </c>
      <c r="J97" s="18" t="n">
        <v>4311</v>
      </c>
      <c r="K97" s="17" t="n">
        <v>740</v>
      </c>
      <c r="L97" s="17" t="n">
        <v>0</v>
      </c>
      <c r="M97" s="17" t="n">
        <v>29</v>
      </c>
      <c r="N97" s="17" t="n">
        <v>8</v>
      </c>
      <c r="O97" s="18" t="n">
        <v>14887</v>
      </c>
    </row>
    <row r="98" s="21" customFormat="true" ht="12.75" hidden="false" customHeight="false" outlineLevel="0" collapsed="false">
      <c r="A98" s="19" t="s">
        <v>145</v>
      </c>
      <c r="B98" s="20" t="n">
        <v>7353</v>
      </c>
      <c r="C98" s="20" t="n">
        <v>2392</v>
      </c>
      <c r="D98" s="20" t="n">
        <v>5398</v>
      </c>
      <c r="E98" s="20" t="n">
        <v>1394</v>
      </c>
      <c r="F98" s="20" t="n">
        <v>1822</v>
      </c>
      <c r="G98" s="20" t="n">
        <v>12846</v>
      </c>
      <c r="H98" s="20" t="n">
        <v>9828</v>
      </c>
      <c r="I98" s="20" t="n">
        <v>15641</v>
      </c>
      <c r="J98" s="20" t="n">
        <v>16669</v>
      </c>
      <c r="K98" s="20" t="n">
        <v>5877</v>
      </c>
      <c r="L98" s="11" t="n">
        <v>33</v>
      </c>
      <c r="M98" s="11" t="n">
        <v>654</v>
      </c>
      <c r="N98" s="11" t="n">
        <v>565</v>
      </c>
      <c r="O98" s="20" t="n">
        <v>74465</v>
      </c>
      <c r="P98" s="53"/>
    </row>
    <row r="99" s="53" customFormat="true" ht="12.75" hidden="false" customHeight="false" outlineLevel="0" collapsed="false">
      <c r="A99" s="73" t="s">
        <v>70</v>
      </c>
      <c r="B99" s="60"/>
      <c r="C99" s="60"/>
      <c r="D99" s="60"/>
      <c r="E99" s="60"/>
      <c r="F99" s="60"/>
      <c r="G99" s="60"/>
      <c r="H99" s="60"/>
      <c r="I99" s="60"/>
      <c r="J99" s="60"/>
      <c r="K99" s="60"/>
      <c r="L99" s="61"/>
      <c r="M99" s="61"/>
      <c r="N99" s="60"/>
      <c r="O99" s="60"/>
    </row>
    <row r="100" customFormat="false" ht="12.75" hidden="false" customHeight="false" outlineLevel="0" collapsed="false">
      <c r="A100" s="16" t="s">
        <v>169</v>
      </c>
      <c r="B100" s="17" t="n">
        <v>0</v>
      </c>
      <c r="C100" s="17" t="n">
        <v>0</v>
      </c>
      <c r="D100" s="17" t="n">
        <v>0</v>
      </c>
      <c r="E100" s="17" t="n">
        <v>0</v>
      </c>
      <c r="F100" s="17" t="n">
        <v>0</v>
      </c>
      <c r="G100" s="17" t="n">
        <v>0</v>
      </c>
      <c r="H100" s="17" t="n">
        <v>0</v>
      </c>
      <c r="I100" s="17" t="n">
        <v>0</v>
      </c>
      <c r="J100" s="17" t="n">
        <v>123</v>
      </c>
      <c r="K100" s="17" t="n">
        <v>0</v>
      </c>
      <c r="L100" s="17" t="n">
        <v>0</v>
      </c>
      <c r="M100" s="17" t="n">
        <v>0</v>
      </c>
      <c r="N100" s="17" t="n">
        <v>0</v>
      </c>
      <c r="O100" s="17" t="n">
        <v>123</v>
      </c>
    </row>
    <row r="101" customFormat="false" ht="12.75" hidden="false" customHeight="false" outlineLevel="0" collapsed="false">
      <c r="A101" s="16" t="s">
        <v>170</v>
      </c>
      <c r="B101" s="17" t="n">
        <v>0</v>
      </c>
      <c r="C101" s="17" t="n">
        <v>0</v>
      </c>
      <c r="D101" s="17" t="n">
        <v>0</v>
      </c>
      <c r="E101" s="17" t="n">
        <v>0</v>
      </c>
      <c r="F101" s="17" t="n">
        <v>0</v>
      </c>
      <c r="G101" s="17" t="n">
        <v>0</v>
      </c>
      <c r="H101" s="17" t="n">
        <v>0</v>
      </c>
      <c r="I101" s="17" t="n">
        <v>0</v>
      </c>
      <c r="J101" s="17" t="n">
        <v>406</v>
      </c>
      <c r="K101" s="17" t="n">
        <v>0</v>
      </c>
      <c r="L101" s="17" t="n">
        <v>0</v>
      </c>
      <c r="M101" s="17" t="n">
        <v>0</v>
      </c>
      <c r="N101" s="17" t="n">
        <v>0</v>
      </c>
      <c r="O101" s="17" t="n">
        <v>406</v>
      </c>
    </row>
    <row r="102" customFormat="false" ht="12.75" hidden="false" customHeight="false" outlineLevel="0" collapsed="false">
      <c r="A102" s="16" t="s">
        <v>171</v>
      </c>
      <c r="B102" s="17" t="n">
        <v>0</v>
      </c>
      <c r="C102" s="17" t="n">
        <v>0</v>
      </c>
      <c r="D102" s="17" t="n">
        <v>0</v>
      </c>
      <c r="E102" s="17" t="n">
        <v>0</v>
      </c>
      <c r="F102" s="17" t="n">
        <v>0</v>
      </c>
      <c r="G102" s="17" t="n">
        <v>0</v>
      </c>
      <c r="H102" s="17" t="n">
        <v>0</v>
      </c>
      <c r="I102" s="17" t="n">
        <v>22</v>
      </c>
      <c r="J102" s="17" t="n">
        <v>0</v>
      </c>
      <c r="K102" s="17" t="n">
        <v>0</v>
      </c>
      <c r="L102" s="17" t="n">
        <v>0</v>
      </c>
      <c r="M102" s="17" t="n">
        <v>0</v>
      </c>
      <c r="N102" s="17" t="n">
        <v>0</v>
      </c>
      <c r="O102" s="17" t="n">
        <v>22</v>
      </c>
    </row>
    <row r="103" customFormat="false" ht="12.75" hidden="false" customHeight="false" outlineLevel="0" collapsed="false">
      <c r="A103" s="16" t="s">
        <v>172</v>
      </c>
      <c r="B103" s="17" t="n">
        <v>3</v>
      </c>
      <c r="C103" s="17" t="n">
        <v>15</v>
      </c>
      <c r="D103" s="17" t="n">
        <v>0</v>
      </c>
      <c r="E103" s="17" t="n">
        <v>0</v>
      </c>
      <c r="F103" s="17" t="n">
        <v>0</v>
      </c>
      <c r="G103" s="17" t="n">
        <v>0</v>
      </c>
      <c r="H103" s="17" t="n">
        <v>0</v>
      </c>
      <c r="I103" s="17" t="n">
        <v>39</v>
      </c>
      <c r="J103" s="17" t="n">
        <v>0</v>
      </c>
      <c r="K103" s="17" t="n">
        <v>0</v>
      </c>
      <c r="L103" s="17" t="n">
        <v>0</v>
      </c>
      <c r="M103" s="17" t="n">
        <v>0</v>
      </c>
      <c r="N103" s="17" t="n">
        <v>0</v>
      </c>
      <c r="O103" s="17" t="n">
        <v>57</v>
      </c>
    </row>
    <row r="104" customFormat="false" ht="12.75" hidden="false" customHeight="false" outlineLevel="0" collapsed="false">
      <c r="A104" s="16" t="s">
        <v>173</v>
      </c>
      <c r="B104" s="17" t="n">
        <v>0</v>
      </c>
      <c r="C104" s="17" t="n">
        <v>0</v>
      </c>
      <c r="D104" s="17" t="n">
        <v>0</v>
      </c>
      <c r="E104" s="17" t="n">
        <v>0</v>
      </c>
      <c r="F104" s="17" t="n">
        <v>0</v>
      </c>
      <c r="G104" s="17" t="n">
        <v>0</v>
      </c>
      <c r="H104" s="17" t="n">
        <v>0</v>
      </c>
      <c r="I104" s="17" t="n">
        <v>0</v>
      </c>
      <c r="J104" s="17" t="n">
        <v>0</v>
      </c>
      <c r="K104" s="17" t="n">
        <v>0</v>
      </c>
      <c r="L104" s="17" t="n">
        <v>0</v>
      </c>
      <c r="M104" s="17" t="n">
        <v>0</v>
      </c>
      <c r="N104" s="17" t="n">
        <v>0</v>
      </c>
      <c r="O104" s="17" t="n">
        <v>0</v>
      </c>
    </row>
    <row r="105" customFormat="false" ht="25.5" hidden="false" customHeight="false" outlineLevel="0" collapsed="false">
      <c r="A105" s="16" t="s">
        <v>174</v>
      </c>
      <c r="B105" s="17" t="n">
        <v>0</v>
      </c>
      <c r="C105" s="17" t="n">
        <v>13</v>
      </c>
      <c r="D105" s="17" t="n">
        <v>0</v>
      </c>
      <c r="E105" s="17" t="n">
        <v>0</v>
      </c>
      <c r="F105" s="17" t="n">
        <v>0</v>
      </c>
      <c r="G105" s="17" t="n">
        <v>0</v>
      </c>
      <c r="H105" s="17" t="n">
        <v>0</v>
      </c>
      <c r="I105" s="17" t="n">
        <v>147</v>
      </c>
      <c r="J105" s="17" t="n">
        <v>0</v>
      </c>
      <c r="K105" s="17" t="n">
        <v>45</v>
      </c>
      <c r="L105" s="17" t="n">
        <v>0</v>
      </c>
      <c r="M105" s="17" t="n">
        <v>0</v>
      </c>
      <c r="N105" s="17" t="n">
        <v>0</v>
      </c>
      <c r="O105" s="17" t="n">
        <v>205</v>
      </c>
    </row>
    <row r="106" customFormat="false" ht="12.75" hidden="false" customHeight="false" outlineLevel="0" collapsed="false">
      <c r="A106" s="16" t="s">
        <v>175</v>
      </c>
      <c r="B106" s="17" t="n">
        <v>0</v>
      </c>
      <c r="C106" s="17" t="n">
        <v>0</v>
      </c>
      <c r="D106" s="17" t="n">
        <v>0</v>
      </c>
      <c r="E106" s="17" t="n">
        <v>0</v>
      </c>
      <c r="F106" s="17" t="n">
        <v>0</v>
      </c>
      <c r="G106" s="17" t="n">
        <v>0</v>
      </c>
      <c r="H106" s="17" t="n">
        <v>374</v>
      </c>
      <c r="I106" s="17" t="n">
        <v>0</v>
      </c>
      <c r="J106" s="17" t="n">
        <v>846</v>
      </c>
      <c r="K106" s="17" t="n">
        <v>70</v>
      </c>
      <c r="L106" s="17" t="n">
        <v>0</v>
      </c>
      <c r="M106" s="17" t="n">
        <v>0</v>
      </c>
      <c r="N106" s="17" t="n">
        <v>0</v>
      </c>
      <c r="O106" s="18" t="n">
        <v>1255</v>
      </c>
    </row>
    <row r="107" customFormat="false" ht="12.75" hidden="false" customHeight="false" outlineLevel="0" collapsed="false">
      <c r="A107" s="16" t="s">
        <v>176</v>
      </c>
      <c r="B107" s="18" t="n">
        <v>1622</v>
      </c>
      <c r="C107" s="17" t="n">
        <v>219</v>
      </c>
      <c r="D107" s="17" t="n">
        <v>166</v>
      </c>
      <c r="E107" s="17" t="n">
        <v>0</v>
      </c>
      <c r="F107" s="17" t="n">
        <v>213</v>
      </c>
      <c r="G107" s="18" t="n">
        <v>3533</v>
      </c>
      <c r="H107" s="18" t="n">
        <v>1760</v>
      </c>
      <c r="I107" s="18" t="n">
        <v>1265</v>
      </c>
      <c r="J107" s="18" t="n">
        <v>4790</v>
      </c>
      <c r="K107" s="17" t="n">
        <v>181</v>
      </c>
      <c r="L107" s="17" t="n">
        <v>0</v>
      </c>
      <c r="M107" s="17" t="n">
        <v>0</v>
      </c>
      <c r="N107" s="17" t="n">
        <v>70</v>
      </c>
      <c r="O107" s="18" t="n">
        <v>12670</v>
      </c>
    </row>
    <row r="108" customFormat="false" ht="12.75" hidden="false" customHeight="false" outlineLevel="0" collapsed="false">
      <c r="A108" s="16" t="s">
        <v>177</v>
      </c>
      <c r="B108" s="18" t="n">
        <v>2438</v>
      </c>
      <c r="C108" s="17" t="n">
        <v>190</v>
      </c>
      <c r="D108" s="18" t="n">
        <v>1967</v>
      </c>
      <c r="E108" s="17" t="n">
        <v>370</v>
      </c>
      <c r="F108" s="17" t="n">
        <v>811</v>
      </c>
      <c r="G108" s="18" t="n">
        <v>2227</v>
      </c>
      <c r="H108" s="17" t="n">
        <v>494</v>
      </c>
      <c r="I108" s="18" t="n">
        <v>2298</v>
      </c>
      <c r="J108" s="18" t="n">
        <v>4475</v>
      </c>
      <c r="K108" s="17" t="n">
        <v>810</v>
      </c>
      <c r="L108" s="17" t="n">
        <v>0</v>
      </c>
      <c r="M108" s="17" t="n">
        <v>0</v>
      </c>
      <c r="N108" s="17" t="n">
        <v>75</v>
      </c>
      <c r="O108" s="18" t="n">
        <v>14709</v>
      </c>
    </row>
    <row r="109" customFormat="false" ht="12.75" hidden="false" customHeight="false" outlineLevel="0" collapsed="false">
      <c r="A109" s="16" t="s">
        <v>178</v>
      </c>
      <c r="B109" s="17" t="n">
        <v>515</v>
      </c>
      <c r="C109" s="17" t="n">
        <v>837</v>
      </c>
      <c r="D109" s="17" t="n">
        <v>999</v>
      </c>
      <c r="E109" s="18" t="n">
        <v>1214</v>
      </c>
      <c r="F109" s="17" t="n">
        <v>200</v>
      </c>
      <c r="G109" s="18" t="n">
        <v>4775</v>
      </c>
      <c r="H109" s="18" t="n">
        <v>3601</v>
      </c>
      <c r="I109" s="18" t="n">
        <v>5253</v>
      </c>
      <c r="J109" s="18" t="n">
        <v>3931</v>
      </c>
      <c r="K109" s="18" t="n">
        <v>2276</v>
      </c>
      <c r="L109" s="17" t="n">
        <v>0</v>
      </c>
      <c r="M109" s="17" t="n">
        <v>0</v>
      </c>
      <c r="N109" s="17" t="n">
        <v>175</v>
      </c>
      <c r="O109" s="18" t="n">
        <v>22855</v>
      </c>
    </row>
    <row r="110" s="21" customFormat="true" ht="12.75" hidden="false" customHeight="false" outlineLevel="0" collapsed="false">
      <c r="A110" s="19" t="s">
        <v>145</v>
      </c>
      <c r="B110" s="20" t="n">
        <v>4578</v>
      </c>
      <c r="C110" s="20" t="n">
        <v>1274</v>
      </c>
      <c r="D110" s="20" t="n">
        <v>3132</v>
      </c>
      <c r="E110" s="20" t="n">
        <v>1584</v>
      </c>
      <c r="F110" s="20" t="n">
        <v>1224</v>
      </c>
      <c r="G110" s="20" t="n">
        <v>10535</v>
      </c>
      <c r="H110" s="20" t="n">
        <v>6229</v>
      </c>
      <c r="I110" s="20" t="n">
        <v>9024</v>
      </c>
      <c r="J110" s="20" t="n">
        <v>14571</v>
      </c>
      <c r="K110" s="20" t="n">
        <v>3382</v>
      </c>
      <c r="L110" s="11" t="n">
        <v>0</v>
      </c>
      <c r="M110" s="11" t="n">
        <v>0</v>
      </c>
      <c r="N110" s="11" t="n">
        <v>320</v>
      </c>
      <c r="O110" s="20" t="n">
        <v>52302</v>
      </c>
      <c r="P110" s="53"/>
    </row>
    <row r="111" s="53" customFormat="true" ht="12.75" hidden="false" customHeight="false" outlineLevel="0" collapsed="false">
      <c r="A111" s="73" t="s">
        <v>71</v>
      </c>
      <c r="B111" s="60"/>
      <c r="C111" s="60"/>
      <c r="D111" s="60"/>
      <c r="E111" s="60"/>
      <c r="F111" s="60"/>
      <c r="G111" s="60"/>
      <c r="H111" s="60"/>
      <c r="I111" s="60"/>
      <c r="J111" s="60"/>
      <c r="K111" s="60"/>
      <c r="L111" s="61"/>
      <c r="M111" s="61"/>
      <c r="N111" s="60"/>
      <c r="O111" s="60"/>
    </row>
    <row r="112" customFormat="false" ht="12.75" hidden="false" customHeight="false" outlineLevel="0" collapsed="false">
      <c r="A112" s="16" t="s">
        <v>179</v>
      </c>
      <c r="B112" s="17" t="n">
        <v>0</v>
      </c>
      <c r="C112" s="17" t="n">
        <v>0</v>
      </c>
      <c r="D112" s="17" t="n">
        <v>700</v>
      </c>
      <c r="E112" s="17" t="n">
        <v>0</v>
      </c>
      <c r="F112" s="17" t="n">
        <v>142</v>
      </c>
      <c r="G112" s="17" t="n">
        <v>0</v>
      </c>
      <c r="H112" s="17" t="n">
        <v>0</v>
      </c>
      <c r="I112" s="17" t="n">
        <v>218</v>
      </c>
      <c r="J112" s="17" t="n">
        <v>0</v>
      </c>
      <c r="K112" s="17" t="n">
        <v>0</v>
      </c>
      <c r="L112" s="17" t="n">
        <v>0</v>
      </c>
      <c r="M112" s="17" t="n">
        <v>0</v>
      </c>
      <c r="N112" s="17" t="n">
        <v>2</v>
      </c>
      <c r="O112" s="18" t="n">
        <v>1062</v>
      </c>
    </row>
    <row r="113" customFormat="false" ht="12.75" hidden="false" customHeight="false" outlineLevel="0" collapsed="false">
      <c r="A113" s="16" t="s">
        <v>180</v>
      </c>
      <c r="B113" s="17" t="n">
        <v>0</v>
      </c>
      <c r="C113" s="17" t="n">
        <v>0</v>
      </c>
      <c r="D113" s="17" t="n">
        <v>0</v>
      </c>
      <c r="E113" s="17" t="n">
        <v>0</v>
      </c>
      <c r="F113" s="17" t="n">
        <v>0</v>
      </c>
      <c r="G113" s="17" t="n">
        <v>0</v>
      </c>
      <c r="H113" s="17" t="n">
        <v>0</v>
      </c>
      <c r="I113" s="17" t="n">
        <v>0</v>
      </c>
      <c r="J113" s="17" t="n">
        <v>94</v>
      </c>
      <c r="K113" s="17" t="n">
        <v>0</v>
      </c>
      <c r="L113" s="17" t="n">
        <v>0</v>
      </c>
      <c r="M113" s="17" t="n">
        <v>0</v>
      </c>
      <c r="N113" s="17" t="n">
        <v>0</v>
      </c>
      <c r="O113" s="17" t="n">
        <v>94</v>
      </c>
    </row>
    <row r="114" customFormat="false" ht="12.75" hidden="false" customHeight="false" outlineLevel="0" collapsed="false">
      <c r="A114" s="16" t="s">
        <v>181</v>
      </c>
      <c r="B114" s="18" t="n">
        <v>1365</v>
      </c>
      <c r="C114" s="17" t="n">
        <v>539</v>
      </c>
      <c r="D114" s="17" t="n">
        <v>439</v>
      </c>
      <c r="E114" s="17" t="n">
        <v>252</v>
      </c>
      <c r="F114" s="17" t="n">
        <v>464</v>
      </c>
      <c r="G114" s="18" t="n">
        <v>2225</v>
      </c>
      <c r="H114" s="18" t="n">
        <v>2055</v>
      </c>
      <c r="I114" s="18" t="n">
        <v>1711</v>
      </c>
      <c r="J114" s="18" t="n">
        <v>3999</v>
      </c>
      <c r="K114" s="18" t="n">
        <v>1260</v>
      </c>
      <c r="L114" s="17" t="n">
        <v>0</v>
      </c>
      <c r="M114" s="17" t="n">
        <v>334</v>
      </c>
      <c r="N114" s="17" t="n">
        <v>3</v>
      </c>
      <c r="O114" s="18" t="n">
        <v>13931</v>
      </c>
    </row>
    <row r="115" s="21" customFormat="true" ht="12.75" hidden="false" customHeight="false" outlineLevel="0" collapsed="false">
      <c r="A115" s="19" t="s">
        <v>145</v>
      </c>
      <c r="B115" s="20" t="n">
        <v>1365</v>
      </c>
      <c r="C115" s="11" t="n">
        <v>539</v>
      </c>
      <c r="D115" s="20" t="n">
        <v>1139</v>
      </c>
      <c r="E115" s="11" t="n">
        <v>252</v>
      </c>
      <c r="F115" s="11" t="n">
        <v>606</v>
      </c>
      <c r="G115" s="20" t="n">
        <v>2225</v>
      </c>
      <c r="H115" s="20" t="n">
        <v>2055</v>
      </c>
      <c r="I115" s="20" t="n">
        <v>1929</v>
      </c>
      <c r="J115" s="20" t="n">
        <v>4093</v>
      </c>
      <c r="K115" s="20" t="n">
        <v>1260</v>
      </c>
      <c r="L115" s="11" t="n">
        <v>0</v>
      </c>
      <c r="M115" s="11" t="n">
        <v>334</v>
      </c>
      <c r="N115" s="11" t="n">
        <v>5</v>
      </c>
      <c r="O115" s="20" t="n">
        <v>15087</v>
      </c>
      <c r="P115" s="53"/>
    </row>
    <row r="116" s="53" customFormat="true" ht="12.75" hidden="false" customHeight="false" outlineLevel="0" collapsed="false">
      <c r="A116" s="73" t="s">
        <v>72</v>
      </c>
      <c r="B116" s="60"/>
      <c r="C116" s="60"/>
      <c r="D116" s="60"/>
      <c r="E116" s="61"/>
      <c r="F116" s="61"/>
      <c r="G116" s="60"/>
      <c r="H116" s="60"/>
      <c r="I116" s="60"/>
      <c r="J116" s="60"/>
      <c r="K116" s="60"/>
      <c r="L116" s="61"/>
      <c r="M116" s="61"/>
      <c r="N116" s="61"/>
      <c r="O116" s="60"/>
    </row>
    <row r="117" customFormat="false" ht="12.75" hidden="false" customHeight="false" outlineLevel="0" collapsed="false">
      <c r="A117" s="16" t="s">
        <v>182</v>
      </c>
      <c r="B117" s="17" t="n">
        <v>33</v>
      </c>
      <c r="C117" s="17" t="n">
        <v>0</v>
      </c>
      <c r="D117" s="17" t="n">
        <v>0</v>
      </c>
      <c r="E117" s="17" t="n">
        <v>0</v>
      </c>
      <c r="F117" s="17" t="n">
        <v>0</v>
      </c>
      <c r="G117" s="17" t="n">
        <v>152</v>
      </c>
      <c r="H117" s="17" t="n">
        <v>116</v>
      </c>
      <c r="I117" s="17" t="n">
        <v>0</v>
      </c>
      <c r="J117" s="17" t="n">
        <v>127</v>
      </c>
      <c r="K117" s="17" t="n">
        <v>29</v>
      </c>
      <c r="L117" s="17" t="n">
        <v>0</v>
      </c>
      <c r="M117" s="17" t="n">
        <v>269</v>
      </c>
      <c r="N117" s="17" t="n">
        <v>0</v>
      </c>
      <c r="O117" s="17" t="n">
        <v>726</v>
      </c>
    </row>
    <row r="118" customFormat="false" ht="12.75" hidden="false" customHeight="false" outlineLevel="0" collapsed="false">
      <c r="A118" s="16" t="s">
        <v>183</v>
      </c>
      <c r="B118" s="17" t="n">
        <v>244</v>
      </c>
      <c r="C118" s="17" t="n">
        <v>167</v>
      </c>
      <c r="D118" s="17" t="n">
        <v>117</v>
      </c>
      <c r="E118" s="17" t="n">
        <v>37</v>
      </c>
      <c r="F118" s="17" t="n">
        <v>143</v>
      </c>
      <c r="G118" s="18" t="n">
        <v>1244</v>
      </c>
      <c r="H118" s="18" t="n">
        <v>1689</v>
      </c>
      <c r="I118" s="17" t="n">
        <v>721</v>
      </c>
      <c r="J118" s="18" t="n">
        <v>1387</v>
      </c>
      <c r="K118" s="17" t="n">
        <v>141</v>
      </c>
      <c r="L118" s="17" t="n">
        <v>0</v>
      </c>
      <c r="M118" s="17" t="n">
        <v>0</v>
      </c>
      <c r="N118" s="17" t="n">
        <v>10</v>
      </c>
      <c r="O118" s="18" t="n">
        <v>5539</v>
      </c>
    </row>
    <row r="119" s="21" customFormat="true" ht="12.75" hidden="false" customHeight="false" outlineLevel="0" collapsed="false">
      <c r="A119" s="19" t="s">
        <v>145</v>
      </c>
      <c r="B119" s="11" t="n">
        <v>277</v>
      </c>
      <c r="C119" s="11" t="n">
        <v>167</v>
      </c>
      <c r="D119" s="11" t="n">
        <v>117</v>
      </c>
      <c r="E119" s="11" t="n">
        <v>37</v>
      </c>
      <c r="F119" s="11" t="n">
        <v>143</v>
      </c>
      <c r="G119" s="20" t="n">
        <v>1396</v>
      </c>
      <c r="H119" s="20" t="n">
        <v>1805</v>
      </c>
      <c r="I119" s="11" t="n">
        <v>721</v>
      </c>
      <c r="J119" s="20" t="n">
        <v>1514</v>
      </c>
      <c r="K119" s="11" t="n">
        <v>170</v>
      </c>
      <c r="L119" s="11" t="n">
        <v>0</v>
      </c>
      <c r="M119" s="11" t="n">
        <v>269</v>
      </c>
      <c r="N119" s="11" t="n">
        <v>10</v>
      </c>
      <c r="O119" s="20" t="n">
        <v>6265</v>
      </c>
      <c r="P119" s="53"/>
    </row>
    <row r="120" s="53" customFormat="true" ht="12.75" hidden="false" customHeight="false" outlineLevel="0" collapsed="false">
      <c r="A120" s="73" t="s">
        <v>73</v>
      </c>
      <c r="B120" s="61"/>
      <c r="C120" s="61"/>
      <c r="D120" s="61"/>
      <c r="E120" s="61"/>
      <c r="F120" s="61"/>
      <c r="G120" s="60"/>
      <c r="H120" s="60"/>
      <c r="I120" s="61"/>
      <c r="J120" s="60"/>
      <c r="K120" s="61"/>
      <c r="L120" s="61"/>
      <c r="M120" s="61"/>
      <c r="N120" s="61"/>
      <c r="O120" s="60"/>
    </row>
    <row r="121" customFormat="false" ht="12.75" hidden="false" customHeight="false" outlineLevel="0" collapsed="false">
      <c r="A121" s="16" t="s">
        <v>184</v>
      </c>
      <c r="B121" s="18" t="n">
        <v>2041</v>
      </c>
      <c r="C121" s="17" t="n">
        <v>313</v>
      </c>
      <c r="D121" s="17" t="n">
        <v>698</v>
      </c>
      <c r="E121" s="17" t="n">
        <v>0</v>
      </c>
      <c r="F121" s="17" t="n">
        <v>212</v>
      </c>
      <c r="G121" s="17" t="n">
        <v>392</v>
      </c>
      <c r="H121" s="17" t="n">
        <v>59</v>
      </c>
      <c r="I121" s="18" t="n">
        <v>1845</v>
      </c>
      <c r="J121" s="18" t="n">
        <v>7180</v>
      </c>
      <c r="K121" s="17" t="n">
        <v>741</v>
      </c>
      <c r="L121" s="17" t="n">
        <v>0</v>
      </c>
      <c r="M121" s="17" t="n">
        <v>0</v>
      </c>
      <c r="N121" s="17" t="n">
        <v>183</v>
      </c>
      <c r="O121" s="18" t="n">
        <v>12044</v>
      </c>
    </row>
    <row r="122" customFormat="false" ht="12.75" hidden="false" customHeight="false" outlineLevel="0" collapsed="false">
      <c r="A122" s="16" t="s">
        <v>185</v>
      </c>
      <c r="B122" s="17" t="n">
        <v>525</v>
      </c>
      <c r="C122" s="17" t="n">
        <v>446</v>
      </c>
      <c r="D122" s="17" t="n">
        <v>12</v>
      </c>
      <c r="E122" s="17" t="n">
        <v>448</v>
      </c>
      <c r="F122" s="17" t="n">
        <v>104</v>
      </c>
      <c r="G122" s="17" t="n">
        <v>783</v>
      </c>
      <c r="H122" s="18" t="n">
        <v>1394</v>
      </c>
      <c r="I122" s="18" t="n">
        <v>2417</v>
      </c>
      <c r="J122" s="18" t="n">
        <v>2023</v>
      </c>
      <c r="K122" s="17" t="n">
        <v>907</v>
      </c>
      <c r="L122" s="17" t="n">
        <v>0</v>
      </c>
      <c r="M122" s="17" t="n">
        <v>0</v>
      </c>
      <c r="N122" s="17" t="n">
        <v>35</v>
      </c>
      <c r="O122" s="18" t="n">
        <v>8398</v>
      </c>
    </row>
    <row r="123" s="21" customFormat="true" ht="12.75" hidden="false" customHeight="false" outlineLevel="0" collapsed="false">
      <c r="A123" s="19" t="s">
        <v>145</v>
      </c>
      <c r="B123" s="20" t="n">
        <v>2566</v>
      </c>
      <c r="C123" s="11" t="n">
        <v>759</v>
      </c>
      <c r="D123" s="11" t="n">
        <v>710</v>
      </c>
      <c r="E123" s="11" t="n">
        <v>448</v>
      </c>
      <c r="F123" s="11" t="n">
        <v>316</v>
      </c>
      <c r="G123" s="20" t="n">
        <v>1175</v>
      </c>
      <c r="H123" s="20" t="n">
        <v>1453</v>
      </c>
      <c r="I123" s="20" t="n">
        <v>4262</v>
      </c>
      <c r="J123" s="20" t="n">
        <v>9203</v>
      </c>
      <c r="K123" s="20" t="n">
        <v>1648</v>
      </c>
      <c r="L123" s="11" t="n">
        <v>0</v>
      </c>
      <c r="M123" s="11" t="n">
        <v>0</v>
      </c>
      <c r="N123" s="11" t="n">
        <v>218</v>
      </c>
      <c r="O123" s="20" t="n">
        <v>20442</v>
      </c>
      <c r="P123" s="53"/>
    </row>
    <row r="124" s="53" customFormat="true" ht="12.75" hidden="false" customHeight="false" outlineLevel="0" collapsed="false">
      <c r="A124" s="73" t="s">
        <v>74</v>
      </c>
      <c r="B124" s="60"/>
      <c r="C124" s="60"/>
      <c r="D124" s="60"/>
      <c r="E124" s="61"/>
      <c r="F124" s="61"/>
      <c r="G124" s="60"/>
      <c r="H124" s="60"/>
      <c r="I124" s="60"/>
      <c r="J124" s="60"/>
      <c r="K124" s="60"/>
      <c r="L124" s="61"/>
      <c r="M124" s="61"/>
      <c r="N124" s="61"/>
      <c r="O124" s="60"/>
    </row>
    <row r="125" customFormat="false" ht="12.75" hidden="false" customHeight="false" outlineLevel="0" collapsed="false">
      <c r="A125" s="16" t="s">
        <v>186</v>
      </c>
      <c r="B125" s="17" t="n">
        <v>26</v>
      </c>
      <c r="C125" s="17" t="n">
        <v>211</v>
      </c>
      <c r="D125" s="17" t="n">
        <v>0</v>
      </c>
      <c r="E125" s="17" t="n">
        <v>0</v>
      </c>
      <c r="F125" s="17" t="n">
        <v>63</v>
      </c>
      <c r="G125" s="18" t="n">
        <v>2869</v>
      </c>
      <c r="H125" s="18" t="n">
        <v>5453</v>
      </c>
      <c r="I125" s="18" t="n">
        <v>1047</v>
      </c>
      <c r="J125" s="18" t="n">
        <v>3195</v>
      </c>
      <c r="K125" s="17" t="n">
        <v>240</v>
      </c>
      <c r="L125" s="17" t="n">
        <v>0</v>
      </c>
      <c r="M125" s="17" t="n">
        <v>0</v>
      </c>
      <c r="N125" s="17" t="n">
        <v>167</v>
      </c>
      <c r="O125" s="18" t="n">
        <v>12114</v>
      </c>
    </row>
    <row r="126" customFormat="false" ht="12.75" hidden="false" customHeight="false" outlineLevel="0" collapsed="false">
      <c r="A126" s="16" t="s">
        <v>187</v>
      </c>
      <c r="B126" s="17" t="n">
        <v>0</v>
      </c>
      <c r="C126" s="17" t="n">
        <v>0</v>
      </c>
      <c r="D126" s="17" t="n">
        <v>0</v>
      </c>
      <c r="E126" s="17" t="n">
        <v>0</v>
      </c>
      <c r="F126" s="17" t="n">
        <v>0</v>
      </c>
      <c r="G126" s="17" t="n">
        <v>0</v>
      </c>
      <c r="H126" s="17" t="n">
        <v>0</v>
      </c>
      <c r="I126" s="17" t="n">
        <v>0</v>
      </c>
      <c r="J126" s="18" t="n">
        <v>2436</v>
      </c>
      <c r="K126" s="17" t="n">
        <v>0</v>
      </c>
      <c r="L126" s="17" t="n">
        <v>0</v>
      </c>
      <c r="M126" s="17" t="n">
        <v>0</v>
      </c>
      <c r="N126" s="17" t="n">
        <v>0</v>
      </c>
      <c r="O126" s="18" t="n">
        <v>2436</v>
      </c>
    </row>
    <row r="127" s="21" customFormat="true" ht="12.75" hidden="false" customHeight="false" outlineLevel="0" collapsed="false">
      <c r="A127" s="19" t="s">
        <v>145</v>
      </c>
      <c r="B127" s="11" t="n">
        <v>26</v>
      </c>
      <c r="C127" s="11" t="n">
        <v>211</v>
      </c>
      <c r="D127" s="11" t="n">
        <v>0</v>
      </c>
      <c r="E127" s="11" t="n">
        <v>0</v>
      </c>
      <c r="F127" s="11" t="n">
        <v>63</v>
      </c>
      <c r="G127" s="20" t="n">
        <v>2869</v>
      </c>
      <c r="H127" s="20" t="n">
        <v>5453</v>
      </c>
      <c r="I127" s="20" t="n">
        <v>1047</v>
      </c>
      <c r="J127" s="20" t="n">
        <v>5631</v>
      </c>
      <c r="K127" s="11" t="n">
        <v>240</v>
      </c>
      <c r="L127" s="11" t="n">
        <v>0</v>
      </c>
      <c r="M127" s="11" t="n">
        <v>0</v>
      </c>
      <c r="N127" s="11" t="n">
        <v>167</v>
      </c>
      <c r="O127" s="20" t="n">
        <v>14550</v>
      </c>
      <c r="P127" s="53"/>
    </row>
    <row r="128" s="26" customFormat="true" ht="12.75" hidden="false" customHeight="false" outlineLevel="0" collapsed="false">
      <c r="A128" s="22"/>
      <c r="B128" s="23"/>
      <c r="C128" s="23"/>
      <c r="D128" s="23"/>
      <c r="E128" s="23"/>
      <c r="F128" s="23"/>
      <c r="G128" s="24"/>
      <c r="H128" s="24"/>
      <c r="I128" s="24"/>
      <c r="J128" s="24"/>
      <c r="K128" s="23"/>
      <c r="L128" s="23"/>
      <c r="M128" s="23"/>
      <c r="N128" s="23"/>
      <c r="O128" s="24"/>
    </row>
    <row r="129" s="21" customFormat="true" ht="12.75" hidden="false" customHeight="false" outlineLevel="0" collapsed="false">
      <c r="A129" s="51" t="s">
        <v>17</v>
      </c>
      <c r="B129" s="31" t="n">
        <v>65258</v>
      </c>
      <c r="C129" s="31" t="n">
        <v>26057</v>
      </c>
      <c r="D129" s="31" t="n">
        <v>49224</v>
      </c>
      <c r="E129" s="31" t="n">
        <v>18616</v>
      </c>
      <c r="F129" s="31" t="n">
        <v>14483</v>
      </c>
      <c r="G129" s="31" t="n">
        <v>112735</v>
      </c>
      <c r="H129" s="31" t="n">
        <v>93204</v>
      </c>
      <c r="I129" s="31" t="n">
        <v>163843</v>
      </c>
      <c r="J129" s="31" t="n">
        <v>202728</v>
      </c>
      <c r="K129" s="31" t="n">
        <v>56597</v>
      </c>
      <c r="L129" s="65" t="n">
        <v>86</v>
      </c>
      <c r="M129" s="31" t="n">
        <v>3005</v>
      </c>
      <c r="N129" s="31" t="n">
        <v>8543</v>
      </c>
      <c r="O129" s="31" t="n">
        <v>756747</v>
      </c>
      <c r="P129" s="53"/>
    </row>
    <row r="130" customFormat="false" ht="12.75" hidden="false" customHeight="false" outlineLevel="0" collapsed="false">
      <c r="A130" s="16" t="s">
        <v>27</v>
      </c>
      <c r="B130" s="18" t="n">
        <v>64553</v>
      </c>
      <c r="C130" s="18" t="n">
        <v>28638</v>
      </c>
      <c r="D130" s="18" t="n">
        <v>47298</v>
      </c>
      <c r="E130" s="18" t="n">
        <v>17163</v>
      </c>
      <c r="F130" s="18" t="n">
        <v>14936</v>
      </c>
      <c r="G130" s="18" t="n">
        <v>103026</v>
      </c>
      <c r="H130" s="18" t="n">
        <v>91776</v>
      </c>
      <c r="I130" s="18" t="n">
        <v>160065</v>
      </c>
      <c r="J130" s="18" t="n">
        <v>196419</v>
      </c>
      <c r="K130" s="18" t="n">
        <v>53275</v>
      </c>
      <c r="L130" s="17" t="n">
        <v>87</v>
      </c>
      <c r="M130" s="18" t="n">
        <v>1950</v>
      </c>
      <c r="N130" s="18" t="n">
        <v>8944</v>
      </c>
      <c r="O130" s="18" t="n">
        <v>733267</v>
      </c>
    </row>
    <row r="131" customFormat="false" ht="12.75" hidden="false" customHeight="false" outlineLevel="0" collapsed="false">
      <c r="A131" s="32" t="s">
        <v>28</v>
      </c>
      <c r="B131" s="76" t="n">
        <f aca="false">(B129-B130)/B130</f>
        <v>0.0109212585007668</v>
      </c>
      <c r="C131" s="76" t="n">
        <f aca="false">(C129-C130)/C130</f>
        <v>-0.0901250087296599</v>
      </c>
      <c r="D131" s="76" t="n">
        <f aca="false">(D129-D130)/D130</f>
        <v>0.0407205378662946</v>
      </c>
      <c r="E131" s="76" t="n">
        <f aca="false">(E129-E130)/E130</f>
        <v>0.0846588591738041</v>
      </c>
      <c r="F131" s="76" t="n">
        <f aca="false">(F129-F130)/F130</f>
        <v>-0.0303294054633101</v>
      </c>
      <c r="G131" s="76" t="n">
        <f aca="false">(G129-G130)/G130</f>
        <v>0.0942383476015763</v>
      </c>
      <c r="H131" s="76" t="n">
        <f aca="false">(H129-H130)/H130</f>
        <v>0.0155596234309623</v>
      </c>
      <c r="I131" s="76" t="n">
        <f aca="false">(I129-I130)/I130</f>
        <v>0.0236029113172774</v>
      </c>
      <c r="J131" s="76" t="n">
        <f aca="false">(J129-J130)/J130</f>
        <v>0.0321201105799337</v>
      </c>
      <c r="K131" s="76" t="n">
        <f aca="false">(K129-K130)/K130</f>
        <v>0.0623557015485687</v>
      </c>
      <c r="L131" s="76" t="n">
        <f aca="false">(L129-L130)/L130</f>
        <v>-0.0114942528735632</v>
      </c>
      <c r="M131" s="76" t="n">
        <f aca="false">(M129-M130)/M130</f>
        <v>0.541025641025641</v>
      </c>
      <c r="N131" s="76" t="n">
        <f aca="false">(N129-N130)/N130</f>
        <v>-0.0448345259391771</v>
      </c>
      <c r="O131" s="76" t="n">
        <f aca="false">(O129-O130)/O130</f>
        <v>0.0320210782702617</v>
      </c>
    </row>
    <row r="132" customFormat="false" ht="12.75" hidden="false" customHeight="false" outlineLevel="0" collapsed="false">
      <c r="A132" s="78"/>
      <c r="B132" s="18"/>
      <c r="C132" s="18"/>
      <c r="D132" s="18"/>
      <c r="E132" s="18"/>
      <c r="F132" s="18"/>
      <c r="G132" s="18"/>
      <c r="H132" s="18"/>
      <c r="I132" s="18"/>
      <c r="J132" s="18"/>
      <c r="K132" s="18"/>
      <c r="L132" s="17"/>
      <c r="M132" s="18"/>
      <c r="N132" s="18"/>
      <c r="O132" s="18"/>
    </row>
    <row r="133" s="15" customFormat="true" ht="12.75" hidden="false" customHeight="false" outlineLevel="0" collapsed="false">
      <c r="A133" s="79" t="s">
        <v>62</v>
      </c>
      <c r="P133" s="66"/>
    </row>
    <row r="134" customFormat="false" ht="25.5" hidden="false" customHeight="true" outlineLevel="0" collapsed="false">
      <c r="A134" s="64" t="s">
        <v>201</v>
      </c>
      <c r="B134" s="64"/>
      <c r="C134" s="64"/>
      <c r="D134" s="64"/>
      <c r="E134" s="64"/>
      <c r="F134" s="64"/>
      <c r="G134" s="64"/>
      <c r="H134" s="64"/>
      <c r="I134" s="64"/>
      <c r="J134" s="64"/>
    </row>
    <row r="135" customFormat="false" ht="12.75" hidden="false" customHeight="false" outlineLevel="0" collapsed="false">
      <c r="A135" s="63"/>
      <c r="B135" s="32"/>
      <c r="C135" s="32"/>
      <c r="D135" s="32"/>
      <c r="E135" s="32"/>
      <c r="F135" s="32"/>
      <c r="G135" s="32"/>
      <c r="H135" s="32"/>
      <c r="I135" s="32"/>
      <c r="J135" s="32"/>
      <c r="K135" s="32"/>
      <c r="L135" s="32"/>
      <c r="M135" s="32"/>
      <c r="N135" s="32"/>
      <c r="O135" s="32"/>
      <c r="Q135" s="32"/>
      <c r="R135" s="32"/>
    </row>
    <row r="136" customFormat="false" ht="12.75" hidden="false" customHeight="false" outlineLevel="0" collapsed="false">
      <c r="A136" s="63"/>
      <c r="B136" s="32"/>
      <c r="C136" s="32"/>
      <c r="D136" s="32"/>
      <c r="E136" s="32"/>
      <c r="F136" s="32"/>
      <c r="G136" s="32"/>
      <c r="H136" s="32"/>
      <c r="I136" s="32"/>
      <c r="J136" s="32"/>
      <c r="K136" s="32"/>
      <c r="L136" s="32"/>
      <c r="M136" s="32"/>
      <c r="N136" s="32"/>
      <c r="O136" s="32"/>
      <c r="Q136" s="32"/>
      <c r="R136" s="32"/>
    </row>
  </sheetData>
  <mergeCells count="2">
    <mergeCell ref="A2:P2"/>
    <mergeCell ref="A134:J134"/>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 width="49.7"/>
    <col collapsed="false" customWidth="true" hidden="false" outlineLevel="0" max="4" min="2" style="0" width="11.13"/>
    <col collapsed="false" customWidth="true" hidden="false" outlineLevel="0" max="5" min="5" style="0" width="11.56"/>
    <col collapsed="false" customWidth="true" hidden="false" outlineLevel="0" max="6" min="6" style="0" width="11.13"/>
    <col collapsed="false" customWidth="true" hidden="false" outlineLevel="0" max="7" min="7" style="0" width="2.13"/>
    <col collapsed="false" customWidth="true" hidden="false" outlineLevel="0" max="10" min="8" style="0" width="11.13"/>
    <col collapsed="false" customWidth="true" hidden="false" outlineLevel="0" max="11" min="11" style="0" width="1.99"/>
    <col collapsed="false" customWidth="true" hidden="false" outlineLevel="0" max="12" min="12" style="0" width="11.13"/>
  </cols>
  <sheetData>
    <row r="1" customFormat="false" ht="12.75" hidden="false" customHeight="false" outlineLevel="0" collapsed="false">
      <c r="A1" s="35" t="s">
        <v>2</v>
      </c>
    </row>
    <row r="2" customFormat="false" ht="12.75" hidden="false" customHeight="true" outlineLevel="0" collapsed="false">
      <c r="A2" s="11" t="s">
        <v>203</v>
      </c>
      <c r="B2" s="11"/>
      <c r="C2" s="11"/>
      <c r="D2" s="11"/>
      <c r="E2" s="11"/>
      <c r="F2" s="11"/>
      <c r="G2" s="11"/>
      <c r="H2" s="11"/>
      <c r="I2" s="11"/>
      <c r="J2" s="11"/>
      <c r="K2" s="11"/>
      <c r="L2" s="11"/>
      <c r="M2" s="11"/>
    </row>
    <row r="3" s="75" customFormat="true" ht="12.75" hidden="false" customHeight="true" outlineLevel="0" collapsed="false">
      <c r="A3" s="12" t="s">
        <v>79</v>
      </c>
      <c r="B3" s="14" t="s">
        <v>204</v>
      </c>
      <c r="C3" s="14"/>
      <c r="D3" s="14"/>
      <c r="E3" s="14"/>
      <c r="F3" s="14"/>
      <c r="G3" s="80"/>
      <c r="H3" s="14" t="s">
        <v>205</v>
      </c>
      <c r="I3" s="14"/>
      <c r="J3" s="14"/>
      <c r="K3" s="81"/>
      <c r="L3" s="14" t="s">
        <v>17</v>
      </c>
    </row>
    <row r="4" s="75" customFormat="true" ht="38.25" hidden="false" customHeight="false" outlineLevel="0" collapsed="false">
      <c r="A4" s="12"/>
      <c r="B4" s="13" t="s">
        <v>206</v>
      </c>
      <c r="C4" s="13" t="s">
        <v>207</v>
      </c>
      <c r="D4" s="13" t="s">
        <v>208</v>
      </c>
      <c r="E4" s="13" t="s">
        <v>209</v>
      </c>
      <c r="F4" s="13" t="s">
        <v>197</v>
      </c>
      <c r="G4" s="56"/>
      <c r="H4" s="13" t="s">
        <v>210</v>
      </c>
      <c r="I4" s="13" t="s">
        <v>211</v>
      </c>
      <c r="J4" s="13" t="s">
        <v>197</v>
      </c>
      <c r="K4" s="56"/>
      <c r="L4" s="14"/>
    </row>
    <row r="5" s="59" customFormat="true" ht="12.75" hidden="false" customHeight="false" outlineLevel="0" collapsed="false">
      <c r="A5" s="73" t="s">
        <v>66</v>
      </c>
      <c r="B5" s="48"/>
      <c r="C5" s="48"/>
      <c r="D5" s="48"/>
      <c r="E5" s="48"/>
      <c r="F5" s="48"/>
      <c r="G5" s="48"/>
      <c r="H5" s="48"/>
      <c r="I5" s="48"/>
      <c r="J5" s="48"/>
      <c r="K5" s="48"/>
      <c r="L5" s="82"/>
    </row>
    <row r="6" customFormat="false" ht="12.75" hidden="false" customHeight="false" outlineLevel="0" collapsed="false">
      <c r="A6" s="16" t="s">
        <v>80</v>
      </c>
      <c r="B6" s="17" t="n">
        <v>952</v>
      </c>
      <c r="C6" s="17" t="n">
        <v>1</v>
      </c>
      <c r="D6" s="17" t="n">
        <v>3</v>
      </c>
      <c r="E6" s="17" t="n">
        <v>0</v>
      </c>
      <c r="F6" s="17" t="n">
        <v>956</v>
      </c>
      <c r="G6" s="17"/>
      <c r="H6" s="17" t="n">
        <v>5</v>
      </c>
      <c r="I6" s="17" t="n">
        <v>0</v>
      </c>
      <c r="J6" s="17" t="n">
        <v>5</v>
      </c>
      <c r="K6" s="17"/>
      <c r="L6" s="17" t="n">
        <v>961</v>
      </c>
    </row>
    <row r="7" customFormat="false" ht="12.75" hidden="false" customHeight="false" outlineLevel="0" collapsed="false">
      <c r="A7" s="16" t="s">
        <v>81</v>
      </c>
      <c r="B7" s="18" t="n">
        <v>1687</v>
      </c>
      <c r="C7" s="17" t="n">
        <v>8</v>
      </c>
      <c r="D7" s="17" t="n">
        <v>29</v>
      </c>
      <c r="E7" s="17" t="n">
        <v>5</v>
      </c>
      <c r="F7" s="18" t="n">
        <v>1729</v>
      </c>
      <c r="G7" s="18"/>
      <c r="H7" s="17" t="n">
        <v>38</v>
      </c>
      <c r="I7" s="17" t="n">
        <v>6</v>
      </c>
      <c r="J7" s="17" t="n">
        <v>44</v>
      </c>
      <c r="K7" s="17"/>
      <c r="L7" s="18" t="n">
        <v>1773</v>
      </c>
    </row>
    <row r="8" customFormat="false" ht="12.75" hidden="false" customHeight="false" outlineLevel="0" collapsed="false">
      <c r="A8" s="16" t="s">
        <v>82</v>
      </c>
      <c r="B8" s="17" t="n">
        <v>137</v>
      </c>
      <c r="C8" s="17" t="n">
        <v>1</v>
      </c>
      <c r="D8" s="17" t="n">
        <v>10</v>
      </c>
      <c r="E8" s="17" t="n">
        <v>0</v>
      </c>
      <c r="F8" s="17" t="n">
        <v>148</v>
      </c>
      <c r="G8" s="17"/>
      <c r="H8" s="17" t="n">
        <v>0</v>
      </c>
      <c r="I8" s="17" t="n">
        <v>0</v>
      </c>
      <c r="J8" s="17" t="n">
        <v>0</v>
      </c>
      <c r="K8" s="17"/>
      <c r="L8" s="17" t="n">
        <v>148</v>
      </c>
    </row>
    <row r="9" customFormat="false" ht="12.75" hidden="false" customHeight="false" outlineLevel="0" collapsed="false">
      <c r="A9" s="16" t="s">
        <v>83</v>
      </c>
      <c r="B9" s="18" t="n">
        <v>1007</v>
      </c>
      <c r="C9" s="17" t="n">
        <v>74</v>
      </c>
      <c r="D9" s="17" t="n">
        <v>22</v>
      </c>
      <c r="E9" s="17" t="n">
        <v>10</v>
      </c>
      <c r="F9" s="18" t="n">
        <v>1113</v>
      </c>
      <c r="G9" s="18"/>
      <c r="H9" s="17" t="n">
        <v>142</v>
      </c>
      <c r="I9" s="17" t="n">
        <v>28</v>
      </c>
      <c r="J9" s="17" t="n">
        <v>170</v>
      </c>
      <c r="K9" s="17"/>
      <c r="L9" s="18" t="n">
        <v>1283</v>
      </c>
    </row>
    <row r="10" customFormat="false" ht="12.75" hidden="false" customHeight="false" outlineLevel="0" collapsed="false">
      <c r="A10" s="16" t="s">
        <v>84</v>
      </c>
      <c r="B10" s="17" t="n">
        <v>140</v>
      </c>
      <c r="C10" s="17" t="n">
        <v>0</v>
      </c>
      <c r="D10" s="17" t="n">
        <v>0</v>
      </c>
      <c r="E10" s="17" t="n">
        <v>0</v>
      </c>
      <c r="F10" s="17" t="n">
        <v>140</v>
      </c>
      <c r="G10" s="17"/>
      <c r="H10" s="17" t="n">
        <v>0</v>
      </c>
      <c r="I10" s="17" t="n">
        <v>8</v>
      </c>
      <c r="J10" s="17" t="n">
        <v>8</v>
      </c>
      <c r="K10" s="17"/>
      <c r="L10" s="17" t="n">
        <v>148</v>
      </c>
    </row>
    <row r="11" customFormat="false" ht="12.75" hidden="false" customHeight="false" outlineLevel="0" collapsed="false">
      <c r="A11" s="16" t="s">
        <v>85</v>
      </c>
      <c r="B11" s="17" t="n">
        <v>132</v>
      </c>
      <c r="C11" s="17" t="n">
        <v>3</v>
      </c>
      <c r="D11" s="17" t="n">
        <v>2</v>
      </c>
      <c r="E11" s="17" t="n">
        <v>0</v>
      </c>
      <c r="F11" s="17" t="n">
        <v>137</v>
      </c>
      <c r="G11" s="17"/>
      <c r="H11" s="17" t="n">
        <v>237</v>
      </c>
      <c r="I11" s="17" t="n">
        <v>14</v>
      </c>
      <c r="J11" s="17" t="n">
        <v>251</v>
      </c>
      <c r="K11" s="17"/>
      <c r="L11" s="17" t="n">
        <v>388</v>
      </c>
    </row>
    <row r="12" customFormat="false" ht="12.75" hidden="false" customHeight="false" outlineLevel="0" collapsed="false">
      <c r="A12" s="16" t="s">
        <v>86</v>
      </c>
      <c r="B12" s="17" t="n">
        <v>26</v>
      </c>
      <c r="C12" s="17" t="n">
        <v>1</v>
      </c>
      <c r="D12" s="17" t="n">
        <v>0</v>
      </c>
      <c r="E12" s="17" t="n">
        <v>0</v>
      </c>
      <c r="F12" s="17" t="n">
        <v>27</v>
      </c>
      <c r="G12" s="17"/>
      <c r="H12" s="17" t="n">
        <v>2</v>
      </c>
      <c r="I12" s="17" t="n">
        <v>0</v>
      </c>
      <c r="J12" s="17" t="n">
        <v>2</v>
      </c>
      <c r="K12" s="17"/>
      <c r="L12" s="17" t="n">
        <v>29</v>
      </c>
    </row>
    <row r="13" customFormat="false" ht="12.75" hidden="false" customHeight="false" outlineLevel="0" collapsed="false">
      <c r="A13" s="16" t="s">
        <v>87</v>
      </c>
      <c r="B13" s="18" t="n">
        <v>28010</v>
      </c>
      <c r="C13" s="17" t="n">
        <v>281</v>
      </c>
      <c r="D13" s="17" t="n">
        <v>613</v>
      </c>
      <c r="E13" s="17" t="n">
        <v>22</v>
      </c>
      <c r="F13" s="18" t="n">
        <v>28926</v>
      </c>
      <c r="G13" s="18"/>
      <c r="H13" s="18" t="n">
        <v>1369</v>
      </c>
      <c r="I13" s="18" t="n">
        <v>3478</v>
      </c>
      <c r="J13" s="18" t="n">
        <v>4847</v>
      </c>
      <c r="K13" s="18"/>
      <c r="L13" s="18" t="n">
        <v>33773</v>
      </c>
    </row>
    <row r="14" customFormat="false" ht="12.75" hidden="false" customHeight="false" outlineLevel="0" collapsed="false">
      <c r="A14" s="16" t="s">
        <v>88</v>
      </c>
      <c r="B14" s="17" t="n">
        <v>98</v>
      </c>
      <c r="C14" s="17" t="n">
        <v>0</v>
      </c>
      <c r="D14" s="17" t="n">
        <v>0</v>
      </c>
      <c r="E14" s="17" t="n">
        <v>0</v>
      </c>
      <c r="F14" s="17" t="n">
        <v>98</v>
      </c>
      <c r="G14" s="17"/>
      <c r="H14" s="17" t="n">
        <v>0</v>
      </c>
      <c r="I14" s="17" t="n">
        <v>0</v>
      </c>
      <c r="J14" s="17" t="n">
        <v>0</v>
      </c>
      <c r="K14" s="17"/>
      <c r="L14" s="17" t="n">
        <v>98</v>
      </c>
    </row>
    <row r="15" customFormat="false" ht="12.75" hidden="false" customHeight="false" outlineLevel="0" collapsed="false">
      <c r="A15" s="16" t="s">
        <v>89</v>
      </c>
      <c r="B15" s="17" t="n">
        <v>410</v>
      </c>
      <c r="C15" s="17" t="n">
        <v>1</v>
      </c>
      <c r="D15" s="17" t="n">
        <v>75</v>
      </c>
      <c r="E15" s="17" t="n">
        <v>5</v>
      </c>
      <c r="F15" s="17" t="n">
        <v>491</v>
      </c>
      <c r="G15" s="17"/>
      <c r="H15" s="18" t="n">
        <v>1509</v>
      </c>
      <c r="I15" s="17" t="n">
        <v>0</v>
      </c>
      <c r="J15" s="18" t="n">
        <v>1509</v>
      </c>
      <c r="K15" s="18"/>
      <c r="L15" s="18" t="n">
        <v>2000</v>
      </c>
    </row>
    <row r="16" customFormat="false" ht="12.75" hidden="false" customHeight="false" outlineLevel="0" collapsed="false">
      <c r="A16" s="16" t="s">
        <v>90</v>
      </c>
      <c r="B16" s="17" t="n">
        <v>79</v>
      </c>
      <c r="C16" s="17" t="n">
        <v>4</v>
      </c>
      <c r="D16" s="17" t="n">
        <v>0</v>
      </c>
      <c r="E16" s="17" t="n">
        <v>0</v>
      </c>
      <c r="F16" s="17" t="n">
        <v>83</v>
      </c>
      <c r="G16" s="17"/>
      <c r="H16" s="17" t="n">
        <v>166</v>
      </c>
      <c r="I16" s="17" t="n">
        <v>0</v>
      </c>
      <c r="J16" s="17" t="n">
        <v>166</v>
      </c>
      <c r="K16" s="17"/>
      <c r="L16" s="17" t="n">
        <v>249</v>
      </c>
    </row>
    <row r="17" customFormat="false" ht="12.75" hidden="false" customHeight="false" outlineLevel="0" collapsed="false">
      <c r="A17" s="16" t="s">
        <v>91</v>
      </c>
      <c r="B17" s="17" t="n">
        <v>41</v>
      </c>
      <c r="C17" s="17" t="n">
        <v>1</v>
      </c>
      <c r="D17" s="17" t="n">
        <v>1</v>
      </c>
      <c r="E17" s="17" t="n">
        <v>0</v>
      </c>
      <c r="F17" s="17" t="n">
        <v>43</v>
      </c>
      <c r="G17" s="17"/>
      <c r="H17" s="17" t="n">
        <v>0</v>
      </c>
      <c r="I17" s="17" t="n">
        <v>0</v>
      </c>
      <c r="J17" s="17" t="n">
        <v>0</v>
      </c>
      <c r="K17" s="17"/>
      <c r="L17" s="17" t="n">
        <v>43</v>
      </c>
    </row>
    <row r="18" customFormat="false" ht="12.75" hidden="false" customHeight="false" outlineLevel="0" collapsed="false">
      <c r="A18" s="16" t="s">
        <v>92</v>
      </c>
      <c r="B18" s="17" t="n">
        <v>23</v>
      </c>
      <c r="C18" s="17" t="n">
        <v>0</v>
      </c>
      <c r="D18" s="17" t="n">
        <v>2</v>
      </c>
      <c r="E18" s="17" t="n">
        <v>0</v>
      </c>
      <c r="F18" s="17" t="n">
        <v>25</v>
      </c>
      <c r="G18" s="17"/>
      <c r="H18" s="17" t="n">
        <v>3</v>
      </c>
      <c r="I18" s="17" t="n">
        <v>0</v>
      </c>
      <c r="J18" s="17" t="n">
        <v>3</v>
      </c>
      <c r="K18" s="17"/>
      <c r="L18" s="17" t="n">
        <v>28</v>
      </c>
    </row>
    <row r="19" customFormat="false" ht="12.75" hidden="false" customHeight="false" outlineLevel="0" collapsed="false">
      <c r="A19" s="16" t="s">
        <v>93</v>
      </c>
      <c r="B19" s="17" t="n">
        <v>589</v>
      </c>
      <c r="C19" s="17" t="n">
        <v>0</v>
      </c>
      <c r="D19" s="17" t="n">
        <v>0</v>
      </c>
      <c r="E19" s="17" t="n">
        <v>0</v>
      </c>
      <c r="F19" s="17" t="n">
        <v>589</v>
      </c>
      <c r="G19" s="17"/>
      <c r="H19" s="17" t="n">
        <v>31</v>
      </c>
      <c r="I19" s="17" t="n">
        <v>0</v>
      </c>
      <c r="J19" s="17" t="n">
        <v>31</v>
      </c>
      <c r="K19" s="17"/>
      <c r="L19" s="17" t="n">
        <v>620</v>
      </c>
    </row>
    <row r="20" customFormat="false" ht="12.75" hidden="false" customHeight="false" outlineLevel="0" collapsed="false">
      <c r="A20" s="16" t="s">
        <v>94</v>
      </c>
      <c r="B20" s="17" t="n">
        <v>263</v>
      </c>
      <c r="C20" s="17" t="n">
        <v>5</v>
      </c>
      <c r="D20" s="17" t="n">
        <v>22</v>
      </c>
      <c r="E20" s="17" t="n">
        <v>0</v>
      </c>
      <c r="F20" s="17" t="n">
        <v>290</v>
      </c>
      <c r="G20" s="17"/>
      <c r="H20" s="17" t="n">
        <v>1</v>
      </c>
      <c r="I20" s="17" t="n">
        <v>0</v>
      </c>
      <c r="J20" s="17" t="n">
        <v>1</v>
      </c>
      <c r="K20" s="17"/>
      <c r="L20" s="17" t="n">
        <v>291</v>
      </c>
    </row>
    <row r="21" customFormat="false" ht="12.75" hidden="false" customHeight="false" outlineLevel="0" collapsed="false">
      <c r="A21" s="16" t="s">
        <v>95</v>
      </c>
      <c r="B21" s="17" t="n">
        <v>190</v>
      </c>
      <c r="C21" s="17" t="n">
        <v>0</v>
      </c>
      <c r="D21" s="17" t="n">
        <v>3</v>
      </c>
      <c r="E21" s="17" t="n">
        <v>1</v>
      </c>
      <c r="F21" s="17" t="n">
        <v>194</v>
      </c>
      <c r="G21" s="17"/>
      <c r="H21" s="17" t="n">
        <v>4</v>
      </c>
      <c r="I21" s="17" t="n">
        <v>0</v>
      </c>
      <c r="J21" s="17" t="n">
        <v>4</v>
      </c>
      <c r="K21" s="17"/>
      <c r="L21" s="17" t="n">
        <v>198</v>
      </c>
    </row>
    <row r="22" customFormat="false" ht="12.75" hidden="false" customHeight="false" outlineLevel="0" collapsed="false">
      <c r="A22" s="16" t="s">
        <v>96</v>
      </c>
      <c r="B22" s="18" t="n">
        <v>19379</v>
      </c>
      <c r="C22" s="17" t="n">
        <v>207</v>
      </c>
      <c r="D22" s="18" t="n">
        <v>1363</v>
      </c>
      <c r="E22" s="17" t="n">
        <v>23</v>
      </c>
      <c r="F22" s="18" t="n">
        <v>20972</v>
      </c>
      <c r="G22" s="18"/>
      <c r="H22" s="18" t="n">
        <v>10052</v>
      </c>
      <c r="I22" s="18" t="n">
        <v>1156</v>
      </c>
      <c r="J22" s="18" t="n">
        <v>11208</v>
      </c>
      <c r="K22" s="18"/>
      <c r="L22" s="18" t="n">
        <v>32180</v>
      </c>
    </row>
    <row r="23" customFormat="false" ht="12.75" hidden="false" customHeight="false" outlineLevel="0" collapsed="false">
      <c r="A23" s="16" t="s">
        <v>97</v>
      </c>
      <c r="B23" s="17" t="n">
        <v>384</v>
      </c>
      <c r="C23" s="17" t="n">
        <v>0</v>
      </c>
      <c r="D23" s="17" t="n">
        <v>13</v>
      </c>
      <c r="E23" s="17" t="n">
        <v>0</v>
      </c>
      <c r="F23" s="17" t="n">
        <v>397</v>
      </c>
      <c r="G23" s="17"/>
      <c r="H23" s="17" t="n">
        <v>12</v>
      </c>
      <c r="I23" s="17" t="n">
        <v>0</v>
      </c>
      <c r="J23" s="17" t="n">
        <v>12</v>
      </c>
      <c r="K23" s="17"/>
      <c r="L23" s="17" t="n">
        <v>409</v>
      </c>
    </row>
    <row r="24" customFormat="false" ht="12.75" hidden="false" customHeight="false" outlineLevel="0" collapsed="false">
      <c r="A24" s="16" t="s">
        <v>98</v>
      </c>
      <c r="B24" s="17" t="n">
        <v>165</v>
      </c>
      <c r="C24" s="17" t="n">
        <v>2</v>
      </c>
      <c r="D24" s="17" t="n">
        <v>1</v>
      </c>
      <c r="E24" s="17" t="n">
        <v>0</v>
      </c>
      <c r="F24" s="17" t="n">
        <v>168</v>
      </c>
      <c r="G24" s="17"/>
      <c r="H24" s="17" t="n">
        <v>3</v>
      </c>
      <c r="I24" s="17" t="n">
        <v>0</v>
      </c>
      <c r="J24" s="17" t="n">
        <v>3</v>
      </c>
      <c r="K24" s="17"/>
      <c r="L24" s="17" t="n">
        <v>171</v>
      </c>
    </row>
    <row r="25" customFormat="false" ht="12.75" hidden="false" customHeight="false" outlineLevel="0" collapsed="false">
      <c r="A25" s="16" t="s">
        <v>99</v>
      </c>
      <c r="B25" s="17" t="n">
        <v>301</v>
      </c>
      <c r="C25" s="17" t="n">
        <v>0</v>
      </c>
      <c r="D25" s="17" t="n">
        <v>0</v>
      </c>
      <c r="E25" s="17" t="n">
        <v>0</v>
      </c>
      <c r="F25" s="17" t="n">
        <v>301</v>
      </c>
      <c r="G25" s="17"/>
      <c r="H25" s="17" t="n">
        <v>25</v>
      </c>
      <c r="I25" s="17" t="n">
        <v>0</v>
      </c>
      <c r="J25" s="17" t="n">
        <v>25</v>
      </c>
      <c r="K25" s="17"/>
      <c r="L25" s="17" t="n">
        <v>326</v>
      </c>
    </row>
    <row r="26" customFormat="false" ht="12.75" hidden="false" customHeight="false" outlineLevel="0" collapsed="false">
      <c r="A26" s="16" t="s">
        <v>100</v>
      </c>
      <c r="B26" s="17" t="n">
        <v>240</v>
      </c>
      <c r="C26" s="17" t="n">
        <v>1</v>
      </c>
      <c r="D26" s="17" t="n">
        <v>15</v>
      </c>
      <c r="E26" s="17" t="n">
        <v>0</v>
      </c>
      <c r="F26" s="17" t="n">
        <v>256</v>
      </c>
      <c r="G26" s="17"/>
      <c r="H26" s="17" t="n">
        <v>118</v>
      </c>
      <c r="I26" s="17" t="n">
        <v>0</v>
      </c>
      <c r="J26" s="17" t="n">
        <v>118</v>
      </c>
      <c r="K26" s="17"/>
      <c r="L26" s="17" t="n">
        <v>374</v>
      </c>
    </row>
    <row r="27" customFormat="false" ht="12.75" hidden="false" customHeight="false" outlineLevel="0" collapsed="false">
      <c r="A27" s="16" t="s">
        <v>101</v>
      </c>
      <c r="B27" s="17" t="n">
        <v>179</v>
      </c>
      <c r="C27" s="17" t="n">
        <v>3</v>
      </c>
      <c r="D27" s="17" t="n">
        <v>4</v>
      </c>
      <c r="E27" s="17" t="n">
        <v>0</v>
      </c>
      <c r="F27" s="17" t="n">
        <v>186</v>
      </c>
      <c r="G27" s="17"/>
      <c r="H27" s="17" t="n">
        <v>142</v>
      </c>
      <c r="I27" s="17" t="n">
        <v>0</v>
      </c>
      <c r="J27" s="17" t="n">
        <v>142</v>
      </c>
      <c r="K27" s="17"/>
      <c r="L27" s="17" t="n">
        <v>328</v>
      </c>
    </row>
    <row r="28" customFormat="false" ht="12.75" hidden="false" customHeight="false" outlineLevel="0" collapsed="false">
      <c r="A28" s="16" t="s">
        <v>102</v>
      </c>
      <c r="B28" s="18" t="n">
        <v>10992</v>
      </c>
      <c r="C28" s="17" t="n">
        <v>166</v>
      </c>
      <c r="D28" s="17" t="n">
        <v>187</v>
      </c>
      <c r="E28" s="17" t="n">
        <v>4</v>
      </c>
      <c r="F28" s="18" t="n">
        <v>11349</v>
      </c>
      <c r="G28" s="18"/>
      <c r="H28" s="18" t="n">
        <v>1164</v>
      </c>
      <c r="I28" s="18" t="n">
        <v>2118</v>
      </c>
      <c r="J28" s="18" t="n">
        <v>3282</v>
      </c>
      <c r="K28" s="18"/>
      <c r="L28" s="18" t="n">
        <v>14631</v>
      </c>
    </row>
    <row r="29" customFormat="false" ht="12.75" hidden="false" customHeight="false" outlineLevel="0" collapsed="false">
      <c r="A29" s="16" t="s">
        <v>103</v>
      </c>
      <c r="B29" s="18" t="n">
        <v>1755</v>
      </c>
      <c r="C29" s="17" t="n">
        <v>84</v>
      </c>
      <c r="D29" s="17" t="n">
        <v>42</v>
      </c>
      <c r="E29" s="17" t="n">
        <v>0</v>
      </c>
      <c r="F29" s="18" t="n">
        <v>1881</v>
      </c>
      <c r="G29" s="18"/>
      <c r="H29" s="17" t="n">
        <v>214</v>
      </c>
      <c r="I29" s="17" t="n">
        <v>26</v>
      </c>
      <c r="J29" s="17" t="n">
        <v>240</v>
      </c>
      <c r="K29" s="17"/>
      <c r="L29" s="18" t="n">
        <v>2121</v>
      </c>
    </row>
    <row r="30" customFormat="false" ht="12.75" hidden="false" customHeight="false" outlineLevel="0" collapsed="false">
      <c r="A30" s="16" t="s">
        <v>104</v>
      </c>
      <c r="B30" s="17" t="n">
        <v>803</v>
      </c>
      <c r="C30" s="17" t="n">
        <v>5</v>
      </c>
      <c r="D30" s="17" t="n">
        <v>22</v>
      </c>
      <c r="E30" s="17" t="n">
        <v>1</v>
      </c>
      <c r="F30" s="17" t="n">
        <v>831</v>
      </c>
      <c r="G30" s="17"/>
      <c r="H30" s="18" t="n">
        <v>3199</v>
      </c>
      <c r="I30" s="17" t="n">
        <v>0</v>
      </c>
      <c r="J30" s="18" t="n">
        <v>3199</v>
      </c>
      <c r="K30" s="18"/>
      <c r="L30" s="18" t="n">
        <v>4030</v>
      </c>
    </row>
    <row r="31" customFormat="false" ht="12.75" hidden="false" customHeight="false" outlineLevel="0" collapsed="false">
      <c r="A31" s="16" t="s">
        <v>105</v>
      </c>
      <c r="B31" s="17" t="n">
        <v>101</v>
      </c>
      <c r="C31" s="17" t="n">
        <v>0</v>
      </c>
      <c r="D31" s="17" t="n">
        <v>0</v>
      </c>
      <c r="E31" s="17" t="n">
        <v>0</v>
      </c>
      <c r="F31" s="17" t="n">
        <v>101</v>
      </c>
      <c r="G31" s="17"/>
      <c r="H31" s="17" t="n">
        <v>0</v>
      </c>
      <c r="I31" s="17" t="n">
        <v>0</v>
      </c>
      <c r="J31" s="17" t="n">
        <v>0</v>
      </c>
      <c r="K31" s="17"/>
      <c r="L31" s="17" t="n">
        <v>101</v>
      </c>
    </row>
    <row r="32" customFormat="false" ht="12.75" hidden="false" customHeight="false" outlineLevel="0" collapsed="false">
      <c r="A32" s="16" t="s">
        <v>106</v>
      </c>
      <c r="B32" s="17" t="n">
        <v>575</v>
      </c>
      <c r="C32" s="17" t="n">
        <v>1</v>
      </c>
      <c r="D32" s="17" t="n">
        <v>5</v>
      </c>
      <c r="E32" s="17" t="n">
        <v>0</v>
      </c>
      <c r="F32" s="17" t="n">
        <v>581</v>
      </c>
      <c r="G32" s="17"/>
      <c r="H32" s="17" t="n">
        <v>63</v>
      </c>
      <c r="I32" s="17" t="n">
        <v>0</v>
      </c>
      <c r="J32" s="17" t="n">
        <v>63</v>
      </c>
      <c r="K32" s="17"/>
      <c r="L32" s="17" t="n">
        <v>644</v>
      </c>
    </row>
    <row r="33" customFormat="false" ht="12.75" hidden="false" customHeight="false" outlineLevel="0" collapsed="false">
      <c r="A33" s="16" t="s">
        <v>107</v>
      </c>
      <c r="B33" s="18" t="n">
        <v>1787</v>
      </c>
      <c r="C33" s="17" t="n">
        <v>0</v>
      </c>
      <c r="D33" s="17" t="n">
        <v>0</v>
      </c>
      <c r="E33" s="17" t="n">
        <v>115</v>
      </c>
      <c r="F33" s="18" t="n">
        <v>1902</v>
      </c>
      <c r="G33" s="18"/>
      <c r="H33" s="17" t="n">
        <v>3</v>
      </c>
      <c r="I33" s="17" t="n">
        <v>20</v>
      </c>
      <c r="J33" s="17" t="n">
        <v>23</v>
      </c>
      <c r="K33" s="17"/>
      <c r="L33" s="18" t="n">
        <v>1925</v>
      </c>
    </row>
    <row r="34" customFormat="false" ht="12.75" hidden="false" customHeight="false" outlineLevel="0" collapsed="false">
      <c r="A34" s="16" t="s">
        <v>108</v>
      </c>
      <c r="B34" s="18" t="n">
        <v>15829</v>
      </c>
      <c r="C34" s="17" t="n">
        <v>143</v>
      </c>
      <c r="D34" s="17" t="n">
        <v>292</v>
      </c>
      <c r="E34" s="17" t="n">
        <v>5</v>
      </c>
      <c r="F34" s="18" t="n">
        <v>16269</v>
      </c>
      <c r="G34" s="18"/>
      <c r="H34" s="17" t="n">
        <v>661</v>
      </c>
      <c r="I34" s="17" t="n">
        <v>464</v>
      </c>
      <c r="J34" s="18" t="n">
        <v>1125</v>
      </c>
      <c r="K34" s="18"/>
      <c r="L34" s="18" t="n">
        <v>17394</v>
      </c>
    </row>
    <row r="35" customFormat="false" ht="12.75" hidden="false" customHeight="false" outlineLevel="0" collapsed="false">
      <c r="A35" s="16" t="s">
        <v>109</v>
      </c>
      <c r="B35" s="18" t="n">
        <v>30555</v>
      </c>
      <c r="C35" s="17" t="n">
        <v>496</v>
      </c>
      <c r="D35" s="18" t="n">
        <v>2454</v>
      </c>
      <c r="E35" s="17" t="n">
        <v>29</v>
      </c>
      <c r="F35" s="18" t="n">
        <v>33534</v>
      </c>
      <c r="G35" s="18"/>
      <c r="H35" s="18" t="n">
        <v>9182</v>
      </c>
      <c r="I35" s="17" t="n">
        <v>217</v>
      </c>
      <c r="J35" s="18" t="n">
        <v>9399</v>
      </c>
      <c r="K35" s="18"/>
      <c r="L35" s="18" t="n">
        <v>42933</v>
      </c>
    </row>
    <row r="36" customFormat="false" ht="12.75" hidden="false" customHeight="false" outlineLevel="0" collapsed="false">
      <c r="A36" s="16" t="s">
        <v>110</v>
      </c>
      <c r="B36" s="18" t="n">
        <v>21462</v>
      </c>
      <c r="C36" s="17" t="n">
        <v>111</v>
      </c>
      <c r="D36" s="17" t="n">
        <v>352</v>
      </c>
      <c r="E36" s="17" t="n">
        <v>14</v>
      </c>
      <c r="F36" s="18" t="n">
        <v>21939</v>
      </c>
      <c r="G36" s="18"/>
      <c r="H36" s="18" t="n">
        <v>2506</v>
      </c>
      <c r="I36" s="18" t="n">
        <v>2511</v>
      </c>
      <c r="J36" s="18" t="n">
        <v>5017</v>
      </c>
      <c r="K36" s="18"/>
      <c r="L36" s="18" t="n">
        <v>26956</v>
      </c>
    </row>
    <row r="37" customFormat="false" ht="12.75" hidden="false" customHeight="false" outlineLevel="0" collapsed="false">
      <c r="A37" s="16" t="s">
        <v>111</v>
      </c>
      <c r="B37" s="18" t="n">
        <v>34097</v>
      </c>
      <c r="C37" s="17" t="n">
        <v>491</v>
      </c>
      <c r="D37" s="18" t="n">
        <v>1897</v>
      </c>
      <c r="E37" s="17" t="n">
        <v>20</v>
      </c>
      <c r="F37" s="18" t="n">
        <v>36505</v>
      </c>
      <c r="G37" s="18"/>
      <c r="H37" s="18" t="n">
        <v>9584</v>
      </c>
      <c r="I37" s="17" t="n">
        <v>845</v>
      </c>
      <c r="J37" s="18" t="n">
        <v>10429</v>
      </c>
      <c r="K37" s="18"/>
      <c r="L37" s="18" t="n">
        <v>46934</v>
      </c>
    </row>
    <row r="38" customFormat="false" ht="12.75" hidden="false" customHeight="false" outlineLevel="0" collapsed="false">
      <c r="A38" s="16" t="s">
        <v>112</v>
      </c>
      <c r="B38" s="18" t="n">
        <v>22489</v>
      </c>
      <c r="C38" s="17" t="n">
        <v>159</v>
      </c>
      <c r="D38" s="18" t="n">
        <v>1404</v>
      </c>
      <c r="E38" s="17" t="n">
        <v>54</v>
      </c>
      <c r="F38" s="18" t="n">
        <v>24106</v>
      </c>
      <c r="G38" s="18"/>
      <c r="H38" s="18" t="n">
        <v>6453</v>
      </c>
      <c r="I38" s="18" t="n">
        <v>1695</v>
      </c>
      <c r="J38" s="18" t="n">
        <v>8148</v>
      </c>
      <c r="K38" s="18"/>
      <c r="L38" s="18" t="n">
        <v>32254</v>
      </c>
    </row>
    <row r="39" customFormat="false" ht="12.75" hidden="false" customHeight="false" outlineLevel="0" collapsed="false">
      <c r="A39" s="16" t="s">
        <v>113</v>
      </c>
      <c r="B39" s="18" t="n">
        <v>28041</v>
      </c>
      <c r="C39" s="17" t="n">
        <v>105</v>
      </c>
      <c r="D39" s="17" t="n">
        <v>861</v>
      </c>
      <c r="E39" s="17" t="n">
        <v>77</v>
      </c>
      <c r="F39" s="18" t="n">
        <v>29084</v>
      </c>
      <c r="G39" s="18"/>
      <c r="H39" s="18" t="n">
        <v>3328</v>
      </c>
      <c r="I39" s="17" t="n">
        <v>399</v>
      </c>
      <c r="J39" s="18" t="n">
        <v>3727</v>
      </c>
      <c r="K39" s="18"/>
      <c r="L39" s="18" t="n">
        <v>32811</v>
      </c>
    </row>
    <row r="40" customFormat="false" ht="12.75" hidden="false" customHeight="false" outlineLevel="0" collapsed="false">
      <c r="A40" s="16" t="s">
        <v>114</v>
      </c>
      <c r="B40" s="18" t="n">
        <v>13298</v>
      </c>
      <c r="C40" s="17" t="n">
        <v>45</v>
      </c>
      <c r="D40" s="17" t="n">
        <v>371</v>
      </c>
      <c r="E40" s="17" t="n">
        <v>10</v>
      </c>
      <c r="F40" s="18" t="n">
        <v>13724</v>
      </c>
      <c r="G40" s="18"/>
      <c r="H40" s="18" t="n">
        <v>4689</v>
      </c>
      <c r="I40" s="18" t="n">
        <v>3893</v>
      </c>
      <c r="J40" s="18" t="n">
        <v>8582</v>
      </c>
      <c r="K40" s="18"/>
      <c r="L40" s="18" t="n">
        <v>22306</v>
      </c>
    </row>
    <row r="41" customFormat="false" ht="12.75" hidden="false" customHeight="false" outlineLevel="0" collapsed="false">
      <c r="A41" s="16" t="s">
        <v>115</v>
      </c>
      <c r="B41" s="17" t="n">
        <v>424</v>
      </c>
      <c r="C41" s="17" t="n">
        <v>2</v>
      </c>
      <c r="D41" s="17" t="n">
        <v>11</v>
      </c>
      <c r="E41" s="17" t="n">
        <v>0</v>
      </c>
      <c r="F41" s="17" t="n">
        <v>437</v>
      </c>
      <c r="G41" s="17"/>
      <c r="H41" s="17" t="n">
        <v>114</v>
      </c>
      <c r="I41" s="17" t="n">
        <v>0</v>
      </c>
      <c r="J41" s="17" t="n">
        <v>114</v>
      </c>
      <c r="K41" s="17"/>
      <c r="L41" s="17" t="n">
        <v>551</v>
      </c>
    </row>
    <row r="42" customFormat="false" ht="12.75" hidden="false" customHeight="false" outlineLevel="0" collapsed="false">
      <c r="A42" s="16" t="s">
        <v>116</v>
      </c>
      <c r="B42" s="17" t="n">
        <v>43</v>
      </c>
      <c r="C42" s="17" t="n">
        <v>0</v>
      </c>
      <c r="D42" s="17" t="n">
        <v>0</v>
      </c>
      <c r="E42" s="17" t="n">
        <v>1</v>
      </c>
      <c r="F42" s="17" t="n">
        <v>44</v>
      </c>
      <c r="G42" s="17"/>
      <c r="H42" s="17" t="n">
        <v>121</v>
      </c>
      <c r="I42" s="17" t="n">
        <v>0</v>
      </c>
      <c r="J42" s="17" t="n">
        <v>121</v>
      </c>
      <c r="K42" s="17"/>
      <c r="L42" s="17" t="n">
        <v>165</v>
      </c>
    </row>
    <row r="43" s="21" customFormat="true" ht="12.75" hidden="false" customHeight="false" outlineLevel="0" collapsed="false">
      <c r="A43" s="19" t="s">
        <v>117</v>
      </c>
      <c r="B43" s="20" t="n">
        <v>236683</v>
      </c>
      <c r="C43" s="20" t="n">
        <v>2401</v>
      </c>
      <c r="D43" s="20" t="n">
        <v>10076</v>
      </c>
      <c r="E43" s="11" t="n">
        <v>396</v>
      </c>
      <c r="F43" s="20" t="n">
        <v>249556</v>
      </c>
      <c r="G43" s="20"/>
      <c r="H43" s="20" t="n">
        <v>55140</v>
      </c>
      <c r="I43" s="20" t="n">
        <v>16878</v>
      </c>
      <c r="J43" s="20" t="n">
        <v>72018</v>
      </c>
      <c r="K43" s="20"/>
      <c r="L43" s="20" t="n">
        <v>321574</v>
      </c>
    </row>
    <row r="44" s="53" customFormat="true" ht="12.75" hidden="false" customHeight="false" outlineLevel="0" collapsed="false">
      <c r="A44" s="73" t="s">
        <v>67</v>
      </c>
      <c r="B44" s="60"/>
      <c r="C44" s="60"/>
      <c r="D44" s="60"/>
      <c r="E44" s="61"/>
      <c r="F44" s="60"/>
      <c r="G44" s="60"/>
      <c r="H44" s="60"/>
      <c r="I44" s="60"/>
      <c r="J44" s="60"/>
      <c r="K44" s="60"/>
      <c r="L44" s="60"/>
    </row>
    <row r="45" customFormat="false" ht="12.75" hidden="false" customHeight="false" outlineLevel="0" collapsed="false">
      <c r="A45" s="16" t="s">
        <v>118</v>
      </c>
      <c r="B45" s="17" t="n">
        <v>267</v>
      </c>
      <c r="C45" s="17" t="n">
        <v>0</v>
      </c>
      <c r="D45" s="17" t="n">
        <v>0</v>
      </c>
      <c r="E45" s="17" t="n">
        <v>0</v>
      </c>
      <c r="F45" s="17" t="n">
        <v>267</v>
      </c>
      <c r="G45" s="17"/>
      <c r="H45" s="17" t="n">
        <v>0</v>
      </c>
      <c r="I45" s="17" t="n">
        <v>0</v>
      </c>
      <c r="J45" s="17" t="n">
        <v>0</v>
      </c>
      <c r="K45" s="17"/>
      <c r="L45" s="17" t="n">
        <v>267</v>
      </c>
    </row>
    <row r="46" customFormat="false" ht="12.75" hidden="false" customHeight="false" outlineLevel="0" collapsed="false">
      <c r="A46" s="16" t="s">
        <v>119</v>
      </c>
      <c r="B46" s="17" t="n">
        <v>316</v>
      </c>
      <c r="C46" s="17" t="n">
        <v>0</v>
      </c>
      <c r="D46" s="17" t="n">
        <v>5</v>
      </c>
      <c r="E46" s="17" t="n">
        <v>3</v>
      </c>
      <c r="F46" s="17" t="n">
        <v>324</v>
      </c>
      <c r="G46" s="17"/>
      <c r="H46" s="17" t="n">
        <v>68</v>
      </c>
      <c r="I46" s="17" t="n">
        <v>0</v>
      </c>
      <c r="J46" s="17" t="n">
        <v>68</v>
      </c>
      <c r="K46" s="17"/>
      <c r="L46" s="17" t="n">
        <v>392</v>
      </c>
    </row>
    <row r="47" customFormat="false" ht="25.5" hidden="false" customHeight="false" outlineLevel="0" collapsed="false">
      <c r="A47" s="16" t="s">
        <v>120</v>
      </c>
      <c r="B47" s="17" t="n">
        <v>42</v>
      </c>
      <c r="C47" s="17" t="n">
        <v>0</v>
      </c>
      <c r="D47" s="17" t="n">
        <v>0</v>
      </c>
      <c r="E47" s="17" t="n">
        <v>0</v>
      </c>
      <c r="F47" s="17" t="n">
        <v>42</v>
      </c>
      <c r="G47" s="17"/>
      <c r="H47" s="17" t="n">
        <v>0</v>
      </c>
      <c r="I47" s="17" t="n">
        <v>0</v>
      </c>
      <c r="J47" s="17" t="n">
        <v>0</v>
      </c>
      <c r="K47" s="17"/>
      <c r="L47" s="17" t="n">
        <v>42</v>
      </c>
    </row>
    <row r="48" customFormat="false" ht="12.75" hidden="false" customHeight="false" outlineLevel="0" collapsed="false">
      <c r="A48" s="16" t="s">
        <v>121</v>
      </c>
      <c r="B48" s="18" t="n">
        <v>26533</v>
      </c>
      <c r="C48" s="17" t="n">
        <v>221</v>
      </c>
      <c r="D48" s="17" t="n">
        <v>727</v>
      </c>
      <c r="E48" s="17" t="n">
        <v>24</v>
      </c>
      <c r="F48" s="18" t="n">
        <v>27505</v>
      </c>
      <c r="G48" s="18"/>
      <c r="H48" s="18" t="n">
        <v>5676</v>
      </c>
      <c r="I48" s="18" t="n">
        <v>1100</v>
      </c>
      <c r="J48" s="18" t="n">
        <v>6776</v>
      </c>
      <c r="K48" s="18"/>
      <c r="L48" s="18" t="n">
        <v>34281</v>
      </c>
    </row>
    <row r="49" customFormat="false" ht="12.75" hidden="false" customHeight="false" outlineLevel="0" collapsed="false">
      <c r="A49" s="16" t="s">
        <v>122</v>
      </c>
      <c r="B49" s="17" t="n">
        <v>25</v>
      </c>
      <c r="C49" s="17" t="n">
        <v>0</v>
      </c>
      <c r="D49" s="17" t="n">
        <v>0</v>
      </c>
      <c r="E49" s="17" t="n">
        <v>0</v>
      </c>
      <c r="F49" s="17" t="n">
        <v>25</v>
      </c>
      <c r="G49" s="17"/>
      <c r="H49" s="17" t="n">
        <v>0</v>
      </c>
      <c r="I49" s="17" t="n">
        <v>0</v>
      </c>
      <c r="J49" s="17" t="n">
        <v>0</v>
      </c>
      <c r="K49" s="17"/>
      <c r="L49" s="17" t="n">
        <v>25</v>
      </c>
    </row>
    <row r="50" customFormat="false" ht="12.75" hidden="false" customHeight="false" outlineLevel="0" collapsed="false">
      <c r="A50" s="16" t="s">
        <v>123</v>
      </c>
      <c r="B50" s="17" t="n">
        <v>159</v>
      </c>
      <c r="C50" s="17" t="n">
        <v>0</v>
      </c>
      <c r="D50" s="17" t="n">
        <v>0</v>
      </c>
      <c r="E50" s="17" t="n">
        <v>4</v>
      </c>
      <c r="F50" s="17" t="n">
        <v>163</v>
      </c>
      <c r="G50" s="17"/>
      <c r="H50" s="17" t="n">
        <v>0</v>
      </c>
      <c r="I50" s="17" t="n">
        <v>0</v>
      </c>
      <c r="J50" s="17" t="n">
        <v>0</v>
      </c>
      <c r="K50" s="17"/>
      <c r="L50" s="17" t="n">
        <v>163</v>
      </c>
    </row>
    <row r="51" customFormat="false" ht="12.75" hidden="false" customHeight="false" outlineLevel="0" collapsed="false">
      <c r="A51" s="16" t="s">
        <v>124</v>
      </c>
      <c r="B51" s="17" t="n">
        <v>93</v>
      </c>
      <c r="C51" s="17" t="n">
        <v>0</v>
      </c>
      <c r="D51" s="17" t="n">
        <v>0</v>
      </c>
      <c r="E51" s="17" t="n">
        <v>0</v>
      </c>
      <c r="F51" s="17" t="n">
        <v>93</v>
      </c>
      <c r="G51" s="17"/>
      <c r="H51" s="17" t="n">
        <v>965</v>
      </c>
      <c r="I51" s="17" t="n">
        <v>0</v>
      </c>
      <c r="J51" s="17" t="n">
        <v>965</v>
      </c>
      <c r="K51" s="17"/>
      <c r="L51" s="18" t="n">
        <v>1058</v>
      </c>
    </row>
    <row r="52" customFormat="false" ht="12.75" hidden="false" customHeight="false" outlineLevel="0" collapsed="false">
      <c r="A52" s="16" t="s">
        <v>125</v>
      </c>
      <c r="B52" s="17" t="n">
        <v>79</v>
      </c>
      <c r="C52" s="17" t="n">
        <v>2</v>
      </c>
      <c r="D52" s="17" t="n">
        <v>10</v>
      </c>
      <c r="E52" s="17" t="n">
        <v>0</v>
      </c>
      <c r="F52" s="17" t="n">
        <v>91</v>
      </c>
      <c r="G52" s="17"/>
      <c r="H52" s="17" t="n">
        <v>11</v>
      </c>
      <c r="I52" s="17" t="n">
        <v>0</v>
      </c>
      <c r="J52" s="17" t="n">
        <v>11</v>
      </c>
      <c r="K52" s="17"/>
      <c r="L52" s="17" t="n">
        <v>102</v>
      </c>
    </row>
    <row r="53" customFormat="false" ht="12.75" hidden="false" customHeight="false" outlineLevel="0" collapsed="false">
      <c r="A53" s="16" t="s">
        <v>126</v>
      </c>
      <c r="B53" s="18" t="n">
        <v>21966</v>
      </c>
      <c r="C53" s="17" t="n">
        <v>141</v>
      </c>
      <c r="D53" s="17" t="n">
        <v>485</v>
      </c>
      <c r="E53" s="17" t="n">
        <v>44</v>
      </c>
      <c r="F53" s="18" t="n">
        <v>22636</v>
      </c>
      <c r="G53" s="18"/>
      <c r="H53" s="18" t="n">
        <v>4576</v>
      </c>
      <c r="I53" s="18" t="n">
        <v>1472</v>
      </c>
      <c r="J53" s="18" t="n">
        <v>6048</v>
      </c>
      <c r="K53" s="18"/>
      <c r="L53" s="18" t="n">
        <v>28684</v>
      </c>
    </row>
    <row r="54" customFormat="false" ht="12.75" hidden="false" customHeight="false" outlineLevel="0" collapsed="false">
      <c r="A54" s="16" t="s">
        <v>127</v>
      </c>
      <c r="B54" s="17" t="n">
        <v>157</v>
      </c>
      <c r="C54" s="17" t="n">
        <v>0</v>
      </c>
      <c r="D54" s="17" t="n">
        <v>0</v>
      </c>
      <c r="E54" s="17" t="n">
        <v>0</v>
      </c>
      <c r="F54" s="17" t="n">
        <v>157</v>
      </c>
      <c r="G54" s="17"/>
      <c r="H54" s="17" t="n">
        <v>0</v>
      </c>
      <c r="I54" s="17" t="n">
        <v>0</v>
      </c>
      <c r="J54" s="17" t="n">
        <v>0</v>
      </c>
      <c r="K54" s="17"/>
      <c r="L54" s="17" t="n">
        <v>157</v>
      </c>
    </row>
    <row r="55" customFormat="false" ht="12.75" hidden="false" customHeight="false" outlineLevel="0" collapsed="false">
      <c r="A55" s="16" t="s">
        <v>128</v>
      </c>
      <c r="B55" s="18" t="n">
        <v>1206</v>
      </c>
      <c r="C55" s="17" t="n">
        <v>21</v>
      </c>
      <c r="D55" s="17" t="n">
        <v>42</v>
      </c>
      <c r="E55" s="17" t="n">
        <v>7</v>
      </c>
      <c r="F55" s="18" t="n">
        <v>1276</v>
      </c>
      <c r="G55" s="18"/>
      <c r="H55" s="17" t="n">
        <v>87</v>
      </c>
      <c r="I55" s="17" t="n">
        <v>15</v>
      </c>
      <c r="J55" s="17" t="n">
        <v>102</v>
      </c>
      <c r="K55" s="17"/>
      <c r="L55" s="18" t="n">
        <v>1378</v>
      </c>
    </row>
    <row r="56" customFormat="false" ht="25.5" hidden="false" customHeight="false" outlineLevel="0" collapsed="false">
      <c r="A56" s="16" t="s">
        <v>129</v>
      </c>
      <c r="B56" s="17" t="n">
        <v>39</v>
      </c>
      <c r="C56" s="17" t="n">
        <v>1</v>
      </c>
      <c r="D56" s="17" t="n">
        <v>2</v>
      </c>
      <c r="E56" s="17" t="n">
        <v>0</v>
      </c>
      <c r="F56" s="17" t="n">
        <v>42</v>
      </c>
      <c r="G56" s="17"/>
      <c r="H56" s="17" t="n">
        <v>0</v>
      </c>
      <c r="I56" s="17" t="n">
        <v>0</v>
      </c>
      <c r="J56" s="17" t="n">
        <v>0</v>
      </c>
      <c r="K56" s="17"/>
      <c r="L56" s="17" t="n">
        <v>42</v>
      </c>
    </row>
    <row r="57" customFormat="false" ht="12.75" hidden="false" customHeight="false" outlineLevel="0" collapsed="false">
      <c r="A57" s="16" t="s">
        <v>130</v>
      </c>
      <c r="B57" s="17" t="n">
        <v>204</v>
      </c>
      <c r="C57" s="17" t="n">
        <v>0</v>
      </c>
      <c r="D57" s="17" t="n">
        <v>22</v>
      </c>
      <c r="E57" s="17" t="n">
        <v>10</v>
      </c>
      <c r="F57" s="17" t="n">
        <v>236</v>
      </c>
      <c r="G57" s="17"/>
      <c r="H57" s="18" t="n">
        <v>1305</v>
      </c>
      <c r="I57" s="17" t="n">
        <v>21</v>
      </c>
      <c r="J57" s="18" t="n">
        <v>1326</v>
      </c>
      <c r="K57" s="18"/>
      <c r="L57" s="18" t="n">
        <v>1562</v>
      </c>
    </row>
    <row r="58" customFormat="false" ht="12.75" hidden="false" customHeight="false" outlineLevel="0" collapsed="false">
      <c r="A58" s="16" t="s">
        <v>131</v>
      </c>
      <c r="B58" s="17" t="n">
        <v>25</v>
      </c>
      <c r="C58" s="17" t="n">
        <v>0</v>
      </c>
      <c r="D58" s="17" t="n">
        <v>0</v>
      </c>
      <c r="E58" s="17" t="n">
        <v>0</v>
      </c>
      <c r="F58" s="17" t="n">
        <v>25</v>
      </c>
      <c r="G58" s="17"/>
      <c r="H58" s="17" t="n">
        <v>0</v>
      </c>
      <c r="I58" s="17" t="n">
        <v>190</v>
      </c>
      <c r="J58" s="17" t="n">
        <v>190</v>
      </c>
      <c r="K58" s="17"/>
      <c r="L58" s="17" t="n">
        <v>215</v>
      </c>
    </row>
    <row r="59" customFormat="false" ht="12.75" hidden="false" customHeight="false" outlineLevel="0" collapsed="false">
      <c r="A59" s="16" t="s">
        <v>132</v>
      </c>
      <c r="B59" s="17" t="n">
        <v>185</v>
      </c>
      <c r="C59" s="17" t="n">
        <v>4</v>
      </c>
      <c r="D59" s="17" t="n">
        <v>38</v>
      </c>
      <c r="E59" s="17" t="n">
        <v>4</v>
      </c>
      <c r="F59" s="17" t="n">
        <v>231</v>
      </c>
      <c r="G59" s="17"/>
      <c r="H59" s="18" t="n">
        <v>1556</v>
      </c>
      <c r="I59" s="17" t="n">
        <v>653</v>
      </c>
      <c r="J59" s="18" t="n">
        <v>2209</v>
      </c>
      <c r="K59" s="18"/>
      <c r="L59" s="18" t="n">
        <v>2440</v>
      </c>
    </row>
    <row r="60" customFormat="false" ht="12.75" hidden="false" customHeight="false" outlineLevel="0" collapsed="false">
      <c r="A60" s="16" t="s">
        <v>133</v>
      </c>
      <c r="B60" s="18" t="n">
        <v>35508</v>
      </c>
      <c r="C60" s="17" t="n">
        <v>337</v>
      </c>
      <c r="D60" s="18" t="n">
        <v>2081</v>
      </c>
      <c r="E60" s="17" t="n">
        <v>26</v>
      </c>
      <c r="F60" s="18" t="n">
        <v>37952</v>
      </c>
      <c r="G60" s="18"/>
      <c r="H60" s="18" t="n">
        <v>10973</v>
      </c>
      <c r="I60" s="18" t="n">
        <v>6840</v>
      </c>
      <c r="J60" s="18" t="n">
        <v>17813</v>
      </c>
      <c r="K60" s="18"/>
      <c r="L60" s="18" t="n">
        <v>55765</v>
      </c>
    </row>
    <row r="61" customFormat="false" ht="12.75" hidden="false" customHeight="false" outlineLevel="0" collapsed="false">
      <c r="A61" s="16" t="s">
        <v>134</v>
      </c>
      <c r="B61" s="17" t="n">
        <v>89</v>
      </c>
      <c r="C61" s="17" t="n">
        <v>0</v>
      </c>
      <c r="D61" s="17" t="n">
        <v>0</v>
      </c>
      <c r="E61" s="17" t="n">
        <v>0</v>
      </c>
      <c r="F61" s="17" t="n">
        <v>89</v>
      </c>
      <c r="G61" s="17"/>
      <c r="H61" s="17" t="n">
        <v>3</v>
      </c>
      <c r="I61" s="17" t="n">
        <v>0</v>
      </c>
      <c r="J61" s="17" t="n">
        <v>3</v>
      </c>
      <c r="K61" s="17"/>
      <c r="L61" s="17" t="n">
        <v>92</v>
      </c>
    </row>
    <row r="62" customFormat="false" ht="12.75" hidden="false" customHeight="false" outlineLevel="0" collapsed="false">
      <c r="A62" s="16" t="s">
        <v>135</v>
      </c>
      <c r="B62" s="17" t="n">
        <v>41</v>
      </c>
      <c r="C62" s="17" t="n">
        <v>0</v>
      </c>
      <c r="D62" s="17" t="n">
        <v>0</v>
      </c>
      <c r="E62" s="17" t="n">
        <v>0</v>
      </c>
      <c r="F62" s="17" t="n">
        <v>41</v>
      </c>
      <c r="G62" s="17"/>
      <c r="H62" s="17" t="n">
        <v>0</v>
      </c>
      <c r="I62" s="17" t="n">
        <v>0</v>
      </c>
      <c r="J62" s="17" t="n">
        <v>0</v>
      </c>
      <c r="K62" s="17"/>
      <c r="L62" s="17" t="n">
        <v>41</v>
      </c>
    </row>
    <row r="63" customFormat="false" ht="12.75" hidden="false" customHeight="false" outlineLevel="0" collapsed="false">
      <c r="A63" s="16" t="s">
        <v>136</v>
      </c>
      <c r="B63" s="18" t="n">
        <v>22029</v>
      </c>
      <c r="C63" s="17" t="n">
        <v>188</v>
      </c>
      <c r="D63" s="18" t="n">
        <v>1140</v>
      </c>
      <c r="E63" s="17" t="n">
        <v>67</v>
      </c>
      <c r="F63" s="18" t="n">
        <v>23424</v>
      </c>
      <c r="G63" s="18"/>
      <c r="H63" s="18" t="n">
        <v>7749</v>
      </c>
      <c r="I63" s="18" t="n">
        <v>12078</v>
      </c>
      <c r="J63" s="18" t="n">
        <v>19827</v>
      </c>
      <c r="K63" s="18"/>
      <c r="L63" s="18" t="n">
        <v>43251</v>
      </c>
    </row>
    <row r="64" customFormat="false" ht="12.75" hidden="false" customHeight="false" outlineLevel="0" collapsed="false">
      <c r="A64" s="16" t="s">
        <v>137</v>
      </c>
      <c r="B64" s="18" t="n">
        <v>11106</v>
      </c>
      <c r="C64" s="17" t="n">
        <v>84</v>
      </c>
      <c r="D64" s="17" t="n">
        <v>497</v>
      </c>
      <c r="E64" s="17" t="n">
        <v>20</v>
      </c>
      <c r="F64" s="18" t="n">
        <v>11707</v>
      </c>
      <c r="G64" s="18"/>
      <c r="H64" s="18" t="n">
        <v>5644</v>
      </c>
      <c r="I64" s="18" t="n">
        <v>1403</v>
      </c>
      <c r="J64" s="18" t="n">
        <v>7047</v>
      </c>
      <c r="K64" s="18"/>
      <c r="L64" s="18" t="n">
        <v>18754</v>
      </c>
    </row>
    <row r="65" customFormat="false" ht="12.75" hidden="false" customHeight="false" outlineLevel="0" collapsed="false">
      <c r="A65" s="16" t="s">
        <v>138</v>
      </c>
      <c r="B65" s="17" t="n">
        <v>353</v>
      </c>
      <c r="C65" s="17" t="n">
        <v>0</v>
      </c>
      <c r="D65" s="17" t="n">
        <v>0</v>
      </c>
      <c r="E65" s="17" t="n">
        <v>0</v>
      </c>
      <c r="F65" s="17" t="n">
        <v>353</v>
      </c>
      <c r="G65" s="17"/>
      <c r="H65" s="17" t="n">
        <v>4</v>
      </c>
      <c r="I65" s="17" t="n">
        <v>0</v>
      </c>
      <c r="J65" s="17" t="n">
        <v>4</v>
      </c>
      <c r="K65" s="17"/>
      <c r="L65" s="17" t="n">
        <v>357</v>
      </c>
    </row>
    <row r="66" customFormat="false" ht="12.75" hidden="false" customHeight="false" outlineLevel="0" collapsed="false">
      <c r="A66" s="16" t="s">
        <v>139</v>
      </c>
      <c r="B66" s="17" t="n">
        <v>31</v>
      </c>
      <c r="C66" s="17" t="n">
        <v>0</v>
      </c>
      <c r="D66" s="17" t="n">
        <v>0</v>
      </c>
      <c r="E66" s="17" t="n">
        <v>0</v>
      </c>
      <c r="F66" s="17" t="n">
        <v>31</v>
      </c>
      <c r="G66" s="17"/>
      <c r="H66" s="17" t="n">
        <v>0</v>
      </c>
      <c r="I66" s="17" t="n">
        <v>0</v>
      </c>
      <c r="J66" s="17" t="n">
        <v>0</v>
      </c>
      <c r="K66" s="17"/>
      <c r="L66" s="17" t="n">
        <v>31</v>
      </c>
    </row>
    <row r="67" customFormat="false" ht="12.75" hidden="false" customHeight="false" outlineLevel="0" collapsed="false">
      <c r="A67" s="16" t="s">
        <v>140</v>
      </c>
      <c r="B67" s="17" t="n">
        <v>324</v>
      </c>
      <c r="C67" s="17" t="n">
        <v>0</v>
      </c>
      <c r="D67" s="17" t="n">
        <v>0</v>
      </c>
      <c r="E67" s="17" t="n">
        <v>0</v>
      </c>
      <c r="F67" s="17" t="n">
        <v>324</v>
      </c>
      <c r="G67" s="17"/>
      <c r="H67" s="17" t="n">
        <v>0</v>
      </c>
      <c r="I67" s="17" t="n">
        <v>0</v>
      </c>
      <c r="J67" s="17" t="n">
        <v>0</v>
      </c>
      <c r="K67" s="17"/>
      <c r="L67" s="17" t="n">
        <v>324</v>
      </c>
    </row>
    <row r="68" customFormat="false" ht="12.75" hidden="false" customHeight="false" outlineLevel="0" collapsed="false">
      <c r="A68" s="16" t="s">
        <v>141</v>
      </c>
      <c r="B68" s="18" t="n">
        <v>30728</v>
      </c>
      <c r="C68" s="17" t="n">
        <v>477</v>
      </c>
      <c r="D68" s="18" t="n">
        <v>1833</v>
      </c>
      <c r="E68" s="17" t="n">
        <v>22</v>
      </c>
      <c r="F68" s="18" t="n">
        <v>33060</v>
      </c>
      <c r="G68" s="18"/>
      <c r="H68" s="18" t="n">
        <v>10791</v>
      </c>
      <c r="I68" s="17" t="n">
        <v>400</v>
      </c>
      <c r="J68" s="18" t="n">
        <v>11191</v>
      </c>
      <c r="K68" s="18"/>
      <c r="L68" s="18" t="n">
        <v>44251</v>
      </c>
    </row>
    <row r="69" customFormat="false" ht="12.75" hidden="false" customHeight="false" outlineLevel="0" collapsed="false">
      <c r="A69" s="16" t="s">
        <v>142</v>
      </c>
      <c r="B69" s="18" t="n">
        <v>4615</v>
      </c>
      <c r="C69" s="17" t="n">
        <v>13</v>
      </c>
      <c r="D69" s="17" t="n">
        <v>78</v>
      </c>
      <c r="E69" s="17" t="n">
        <v>7</v>
      </c>
      <c r="F69" s="18" t="n">
        <v>4713</v>
      </c>
      <c r="G69" s="18"/>
      <c r="H69" s="18" t="n">
        <v>4631</v>
      </c>
      <c r="I69" s="18" t="n">
        <v>2818</v>
      </c>
      <c r="J69" s="18" t="n">
        <v>7449</v>
      </c>
      <c r="K69" s="18"/>
      <c r="L69" s="18" t="n">
        <v>12162</v>
      </c>
    </row>
    <row r="70" customFormat="false" ht="12.75" hidden="false" customHeight="false" outlineLevel="0" collapsed="false">
      <c r="A70" s="16" t="s">
        <v>143</v>
      </c>
      <c r="B70" s="18" t="n">
        <v>14527</v>
      </c>
      <c r="C70" s="17" t="n">
        <v>69</v>
      </c>
      <c r="D70" s="17" t="n">
        <v>457</v>
      </c>
      <c r="E70" s="17" t="n">
        <v>44</v>
      </c>
      <c r="F70" s="18" t="n">
        <v>15097</v>
      </c>
      <c r="G70" s="18"/>
      <c r="H70" s="18" t="n">
        <v>2717</v>
      </c>
      <c r="I70" s="18" t="n">
        <v>3130</v>
      </c>
      <c r="J70" s="18" t="n">
        <v>5847</v>
      </c>
      <c r="K70" s="18"/>
      <c r="L70" s="18" t="n">
        <v>20944</v>
      </c>
    </row>
    <row r="71" customFormat="false" ht="12.75" hidden="false" customHeight="false" outlineLevel="0" collapsed="false">
      <c r="A71" s="16" t="s">
        <v>144</v>
      </c>
      <c r="B71" s="17" t="n">
        <v>42</v>
      </c>
      <c r="C71" s="17" t="n">
        <v>0</v>
      </c>
      <c r="D71" s="17" t="n">
        <v>0</v>
      </c>
      <c r="E71" s="17" t="n">
        <v>0</v>
      </c>
      <c r="F71" s="17" t="n">
        <v>42</v>
      </c>
      <c r="G71" s="17"/>
      <c r="H71" s="17" t="n">
        <v>20</v>
      </c>
      <c r="I71" s="17" t="n">
        <v>0</v>
      </c>
      <c r="J71" s="17" t="n">
        <v>20</v>
      </c>
      <c r="K71" s="17"/>
      <c r="L71" s="17" t="n">
        <v>62</v>
      </c>
    </row>
    <row r="72" s="21" customFormat="true" ht="12.75" hidden="false" customHeight="false" outlineLevel="0" collapsed="false">
      <c r="A72" s="19" t="s">
        <v>145</v>
      </c>
      <c r="B72" s="20" t="n">
        <v>170689</v>
      </c>
      <c r="C72" s="20" t="n">
        <v>1558</v>
      </c>
      <c r="D72" s="20" t="n">
        <v>7417</v>
      </c>
      <c r="E72" s="11" t="n">
        <v>282</v>
      </c>
      <c r="F72" s="20" t="n">
        <v>179946</v>
      </c>
      <c r="G72" s="20"/>
      <c r="H72" s="20" t="n">
        <v>56776</v>
      </c>
      <c r="I72" s="20" t="n">
        <v>30120</v>
      </c>
      <c r="J72" s="20" t="n">
        <v>86896</v>
      </c>
      <c r="K72" s="20"/>
      <c r="L72" s="20" t="n">
        <v>266842</v>
      </c>
    </row>
    <row r="73" s="53" customFormat="true" ht="12.75" hidden="false" customHeight="false" outlineLevel="0" collapsed="false">
      <c r="A73" s="73" t="s">
        <v>68</v>
      </c>
      <c r="B73" s="60"/>
      <c r="C73" s="60"/>
      <c r="D73" s="60"/>
      <c r="E73" s="61"/>
      <c r="F73" s="60"/>
      <c r="G73" s="60"/>
      <c r="H73" s="60"/>
      <c r="I73" s="60"/>
      <c r="J73" s="60"/>
      <c r="K73" s="60"/>
      <c r="L73" s="60"/>
    </row>
    <row r="74" customFormat="false" ht="12.75" hidden="false" customHeight="false" outlineLevel="0" collapsed="false">
      <c r="A74" s="16" t="s">
        <v>146</v>
      </c>
      <c r="B74" s="18" t="n">
        <v>2712</v>
      </c>
      <c r="C74" s="17" t="n">
        <v>102</v>
      </c>
      <c r="D74" s="17" t="n">
        <v>0</v>
      </c>
      <c r="E74" s="17" t="n">
        <v>10</v>
      </c>
      <c r="F74" s="18" t="n">
        <v>2824</v>
      </c>
      <c r="G74" s="18"/>
      <c r="H74" s="17" t="n">
        <v>62</v>
      </c>
      <c r="I74" s="17" t="n">
        <v>0</v>
      </c>
      <c r="J74" s="17" t="n">
        <v>62</v>
      </c>
      <c r="K74" s="17"/>
      <c r="L74" s="18" t="n">
        <v>2886</v>
      </c>
    </row>
    <row r="75" customFormat="false" ht="12.75" hidden="false" customHeight="false" outlineLevel="0" collapsed="false">
      <c r="A75" s="16" t="s">
        <v>147</v>
      </c>
      <c r="B75" s="18" t="n">
        <v>2564</v>
      </c>
      <c r="C75" s="17" t="n">
        <v>32</v>
      </c>
      <c r="D75" s="17" t="n">
        <v>65</v>
      </c>
      <c r="E75" s="17" t="n">
        <v>7</v>
      </c>
      <c r="F75" s="18" t="n">
        <v>2668</v>
      </c>
      <c r="G75" s="18"/>
      <c r="H75" s="18" t="n">
        <v>2333</v>
      </c>
      <c r="I75" s="17" t="n">
        <v>343</v>
      </c>
      <c r="J75" s="18" t="n">
        <v>2676</v>
      </c>
      <c r="K75" s="18"/>
      <c r="L75" s="18" t="n">
        <v>5344</v>
      </c>
    </row>
    <row r="76" customFormat="false" ht="12.75" hidden="false" customHeight="false" outlineLevel="0" collapsed="false">
      <c r="A76" s="16" t="s">
        <v>148</v>
      </c>
      <c r="B76" s="17" t="n">
        <v>234</v>
      </c>
      <c r="C76" s="17" t="n">
        <v>1</v>
      </c>
      <c r="D76" s="17" t="n">
        <v>2</v>
      </c>
      <c r="E76" s="17" t="n">
        <v>1</v>
      </c>
      <c r="F76" s="17" t="n">
        <v>238</v>
      </c>
      <c r="G76" s="17"/>
      <c r="H76" s="17" t="n">
        <v>7</v>
      </c>
      <c r="I76" s="17" t="n">
        <v>0</v>
      </c>
      <c r="J76" s="17" t="n">
        <v>7</v>
      </c>
      <c r="K76" s="17"/>
      <c r="L76" s="17" t="n">
        <v>245</v>
      </c>
    </row>
    <row r="77" customFormat="false" ht="12.75" hidden="false" customHeight="false" outlineLevel="0" collapsed="false">
      <c r="A77" s="16" t="s">
        <v>149</v>
      </c>
      <c r="B77" s="18" t="n">
        <v>10750</v>
      </c>
      <c r="C77" s="17" t="n">
        <v>76</v>
      </c>
      <c r="D77" s="17" t="n">
        <v>420</v>
      </c>
      <c r="E77" s="17" t="n">
        <v>9</v>
      </c>
      <c r="F77" s="18" t="n">
        <v>11255</v>
      </c>
      <c r="G77" s="18"/>
      <c r="H77" s="18" t="n">
        <v>9055</v>
      </c>
      <c r="I77" s="17" t="n">
        <v>742</v>
      </c>
      <c r="J77" s="18" t="n">
        <v>9797</v>
      </c>
      <c r="K77" s="18"/>
      <c r="L77" s="18" t="n">
        <v>21052</v>
      </c>
    </row>
    <row r="78" customFormat="false" ht="12.75" hidden="false" customHeight="false" outlineLevel="0" collapsed="false">
      <c r="A78" s="16" t="s">
        <v>150</v>
      </c>
      <c r="B78" s="17" t="n">
        <v>808</v>
      </c>
      <c r="C78" s="17" t="n">
        <v>13</v>
      </c>
      <c r="D78" s="17" t="n">
        <v>14</v>
      </c>
      <c r="E78" s="17" t="n">
        <v>0</v>
      </c>
      <c r="F78" s="17" t="n">
        <v>835</v>
      </c>
      <c r="G78" s="17"/>
      <c r="H78" s="17" t="n">
        <v>12</v>
      </c>
      <c r="I78" s="17" t="n">
        <v>0</v>
      </c>
      <c r="J78" s="17" t="n">
        <v>12</v>
      </c>
      <c r="K78" s="17"/>
      <c r="L78" s="17" t="n">
        <v>847</v>
      </c>
    </row>
    <row r="79" customFormat="false" ht="12.75" hidden="false" customHeight="false" outlineLevel="0" collapsed="false">
      <c r="A79" s="16" t="s">
        <v>151</v>
      </c>
      <c r="B79" s="17" t="n">
        <v>25</v>
      </c>
      <c r="C79" s="17" t="n">
        <v>1</v>
      </c>
      <c r="D79" s="17" t="n">
        <v>2</v>
      </c>
      <c r="E79" s="17" t="n">
        <v>0</v>
      </c>
      <c r="F79" s="17" t="n">
        <v>28</v>
      </c>
      <c r="G79" s="17"/>
      <c r="H79" s="17" t="n">
        <v>0</v>
      </c>
      <c r="I79" s="17" t="n">
        <v>0</v>
      </c>
      <c r="J79" s="17" t="n">
        <v>0</v>
      </c>
      <c r="K79" s="17"/>
      <c r="L79" s="17" t="n">
        <v>28</v>
      </c>
    </row>
    <row r="80" customFormat="false" ht="12.75" hidden="false" customHeight="false" outlineLevel="0" collapsed="false">
      <c r="A80" s="16" t="s">
        <v>152</v>
      </c>
      <c r="B80" s="18" t="n">
        <v>26400</v>
      </c>
      <c r="C80" s="17" t="n">
        <v>291</v>
      </c>
      <c r="D80" s="17" t="n">
        <v>786</v>
      </c>
      <c r="E80" s="17" t="n">
        <v>26</v>
      </c>
      <c r="F80" s="18" t="n">
        <v>27503</v>
      </c>
      <c r="G80" s="18"/>
      <c r="H80" s="18" t="n">
        <v>8149</v>
      </c>
      <c r="I80" s="17" t="n">
        <v>698</v>
      </c>
      <c r="J80" s="18" t="n">
        <v>8847</v>
      </c>
      <c r="K80" s="18"/>
      <c r="L80" s="18" t="n">
        <v>36350</v>
      </c>
    </row>
    <row r="81" customFormat="false" ht="12.75" hidden="false" customHeight="false" outlineLevel="0" collapsed="false">
      <c r="A81" s="16" t="s">
        <v>153</v>
      </c>
      <c r="B81" s="18" t="n">
        <v>11346</v>
      </c>
      <c r="C81" s="17" t="n">
        <v>87</v>
      </c>
      <c r="D81" s="17" t="n">
        <v>243</v>
      </c>
      <c r="E81" s="17" t="n">
        <v>12</v>
      </c>
      <c r="F81" s="18" t="n">
        <v>11688</v>
      </c>
      <c r="G81" s="18"/>
      <c r="H81" s="18" t="n">
        <v>1984</v>
      </c>
      <c r="I81" s="18" t="n">
        <v>1903</v>
      </c>
      <c r="J81" s="18" t="n">
        <v>3887</v>
      </c>
      <c r="K81" s="18"/>
      <c r="L81" s="18" t="n">
        <v>15575</v>
      </c>
    </row>
    <row r="82" customFormat="false" ht="12.75" hidden="false" customHeight="false" outlineLevel="0" collapsed="false">
      <c r="A82" s="16" t="s">
        <v>154</v>
      </c>
      <c r="B82" s="17" t="n">
        <v>157</v>
      </c>
      <c r="C82" s="17" t="n">
        <v>1</v>
      </c>
      <c r="D82" s="17" t="n">
        <v>6</v>
      </c>
      <c r="E82" s="17" t="n">
        <v>3</v>
      </c>
      <c r="F82" s="17" t="n">
        <v>167</v>
      </c>
      <c r="G82" s="17"/>
      <c r="H82" s="18" t="n">
        <v>1371</v>
      </c>
      <c r="I82" s="17" t="n">
        <v>4</v>
      </c>
      <c r="J82" s="18" t="n">
        <v>1375</v>
      </c>
      <c r="K82" s="18"/>
      <c r="L82" s="18" t="n">
        <v>1542</v>
      </c>
    </row>
    <row r="83" customFormat="false" ht="12.75" hidden="false" customHeight="false" outlineLevel="0" collapsed="false">
      <c r="A83" s="16" t="s">
        <v>155</v>
      </c>
      <c r="B83" s="18" t="n">
        <v>32736</v>
      </c>
      <c r="C83" s="17" t="n">
        <v>255</v>
      </c>
      <c r="D83" s="17" t="n">
        <v>884</v>
      </c>
      <c r="E83" s="17" t="n">
        <v>42</v>
      </c>
      <c r="F83" s="18" t="n">
        <v>33917</v>
      </c>
      <c r="G83" s="18"/>
      <c r="H83" s="18" t="n">
        <v>5052</v>
      </c>
      <c r="I83" s="17" t="n">
        <v>390</v>
      </c>
      <c r="J83" s="18" t="n">
        <v>5442</v>
      </c>
      <c r="K83" s="18"/>
      <c r="L83" s="18" t="n">
        <v>39359</v>
      </c>
    </row>
    <row r="84" customFormat="false" ht="12.75" hidden="false" customHeight="false" outlineLevel="0" collapsed="false">
      <c r="A84" s="16" t="s">
        <v>156</v>
      </c>
      <c r="B84" s="17" t="n">
        <v>115</v>
      </c>
      <c r="C84" s="17" t="n">
        <v>0</v>
      </c>
      <c r="D84" s="17" t="n">
        <v>0</v>
      </c>
      <c r="E84" s="17" t="n">
        <v>0</v>
      </c>
      <c r="F84" s="17" t="n">
        <v>115</v>
      </c>
      <c r="G84" s="17"/>
      <c r="H84" s="17" t="n">
        <v>31</v>
      </c>
      <c r="I84" s="17" t="n">
        <v>0</v>
      </c>
      <c r="J84" s="17" t="n">
        <v>31</v>
      </c>
      <c r="K84" s="17"/>
      <c r="L84" s="17" t="n">
        <v>146</v>
      </c>
    </row>
    <row r="85" customFormat="false" ht="12.75" hidden="false" customHeight="false" outlineLevel="0" collapsed="false">
      <c r="A85" s="16" t="s">
        <v>157</v>
      </c>
      <c r="B85" s="18" t="n">
        <v>29498</v>
      </c>
      <c r="C85" s="17" t="n">
        <v>342</v>
      </c>
      <c r="D85" s="18" t="n">
        <v>1095</v>
      </c>
      <c r="E85" s="17" t="n">
        <v>28</v>
      </c>
      <c r="F85" s="18" t="n">
        <v>30963</v>
      </c>
      <c r="G85" s="18"/>
      <c r="H85" s="18" t="n">
        <v>6931</v>
      </c>
      <c r="I85" s="17" t="n">
        <v>56</v>
      </c>
      <c r="J85" s="18" t="n">
        <v>6987</v>
      </c>
      <c r="K85" s="18"/>
      <c r="L85" s="18" t="n">
        <v>37950</v>
      </c>
    </row>
    <row r="86" customFormat="false" ht="12.75" hidden="false" customHeight="false" outlineLevel="0" collapsed="false">
      <c r="A86" s="16" t="s">
        <v>158</v>
      </c>
      <c r="B86" s="18" t="n">
        <v>15895</v>
      </c>
      <c r="C86" s="17" t="n">
        <v>189</v>
      </c>
      <c r="D86" s="17" t="n">
        <v>575</v>
      </c>
      <c r="E86" s="17" t="n">
        <v>54</v>
      </c>
      <c r="F86" s="18" t="n">
        <v>16713</v>
      </c>
      <c r="G86" s="18"/>
      <c r="H86" s="18" t="n">
        <v>2408</v>
      </c>
      <c r="I86" s="18" t="n">
        <v>5247</v>
      </c>
      <c r="J86" s="18" t="n">
        <v>7655</v>
      </c>
      <c r="K86" s="18"/>
      <c r="L86" s="18" t="n">
        <v>24368</v>
      </c>
    </row>
    <row r="87" customFormat="false" ht="12.75" hidden="false" customHeight="false" outlineLevel="0" collapsed="false">
      <c r="A87" s="16" t="s">
        <v>159</v>
      </c>
      <c r="B87" s="18" t="n">
        <v>5066</v>
      </c>
      <c r="C87" s="17" t="n">
        <v>57</v>
      </c>
      <c r="D87" s="17" t="n">
        <v>93</v>
      </c>
      <c r="E87" s="17" t="n">
        <v>4</v>
      </c>
      <c r="F87" s="18" t="n">
        <v>5220</v>
      </c>
      <c r="G87" s="18"/>
      <c r="H87" s="17" t="n">
        <v>815</v>
      </c>
      <c r="I87" s="17" t="n">
        <v>535</v>
      </c>
      <c r="J87" s="18" t="n">
        <v>1350</v>
      </c>
      <c r="K87" s="18"/>
      <c r="L87" s="18" t="n">
        <v>6570</v>
      </c>
    </row>
    <row r="88" s="21" customFormat="true" ht="12.75" hidden="false" customHeight="false" outlineLevel="0" collapsed="false">
      <c r="A88" s="19" t="s">
        <v>145</v>
      </c>
      <c r="B88" s="20" t="n">
        <v>138306</v>
      </c>
      <c r="C88" s="20" t="n">
        <v>1447</v>
      </c>
      <c r="D88" s="20" t="n">
        <v>4185</v>
      </c>
      <c r="E88" s="11" t="n">
        <v>196</v>
      </c>
      <c r="F88" s="20" t="n">
        <v>144134</v>
      </c>
      <c r="G88" s="20"/>
      <c r="H88" s="20" t="n">
        <v>38210</v>
      </c>
      <c r="I88" s="20" t="n">
        <v>9918</v>
      </c>
      <c r="J88" s="20" t="n">
        <v>48128</v>
      </c>
      <c r="K88" s="20"/>
      <c r="L88" s="20" t="n">
        <v>192262</v>
      </c>
    </row>
    <row r="89" s="53" customFormat="true" ht="12.75" hidden="false" customHeight="false" outlineLevel="0" collapsed="false">
      <c r="A89" s="73" t="s">
        <v>69</v>
      </c>
      <c r="B89" s="60"/>
      <c r="C89" s="60"/>
      <c r="D89" s="60"/>
      <c r="E89" s="61"/>
      <c r="F89" s="60"/>
      <c r="G89" s="60"/>
      <c r="H89" s="60"/>
      <c r="I89" s="60"/>
      <c r="J89" s="60"/>
      <c r="K89" s="60"/>
      <c r="L89" s="60"/>
    </row>
    <row r="90" customFormat="false" ht="12.75" hidden="false" customHeight="false" outlineLevel="0" collapsed="false">
      <c r="A90" s="16" t="s">
        <v>160</v>
      </c>
      <c r="B90" s="17" t="n">
        <v>61</v>
      </c>
      <c r="C90" s="17" t="n">
        <v>0</v>
      </c>
      <c r="D90" s="17" t="n">
        <v>34</v>
      </c>
      <c r="E90" s="17" t="n">
        <v>14</v>
      </c>
      <c r="F90" s="17" t="n">
        <v>109</v>
      </c>
      <c r="G90" s="17"/>
      <c r="H90" s="18" t="n">
        <v>1405</v>
      </c>
      <c r="I90" s="17" t="n">
        <v>27</v>
      </c>
      <c r="J90" s="18" t="n">
        <v>1432</v>
      </c>
      <c r="K90" s="18"/>
      <c r="L90" s="18" t="n">
        <v>1541</v>
      </c>
    </row>
    <row r="91" customFormat="false" ht="12.75" hidden="false" customHeight="false" outlineLevel="0" collapsed="false">
      <c r="A91" s="16" t="s">
        <v>161</v>
      </c>
      <c r="B91" s="18" t="n">
        <v>21926</v>
      </c>
      <c r="C91" s="17" t="n">
        <v>211</v>
      </c>
      <c r="D91" s="18" t="n">
        <v>1525</v>
      </c>
      <c r="E91" s="17" t="n">
        <v>57</v>
      </c>
      <c r="F91" s="18" t="n">
        <v>23719</v>
      </c>
      <c r="G91" s="18"/>
      <c r="H91" s="18" t="n">
        <v>8230</v>
      </c>
      <c r="I91" s="18" t="n">
        <v>8425</v>
      </c>
      <c r="J91" s="18" t="n">
        <v>16655</v>
      </c>
      <c r="K91" s="18"/>
      <c r="L91" s="18" t="n">
        <v>40374</v>
      </c>
    </row>
    <row r="92" customFormat="false" ht="12.75" hidden="false" customHeight="false" outlineLevel="0" collapsed="false">
      <c r="A92" s="16" t="s">
        <v>162</v>
      </c>
      <c r="B92" s="18" t="n">
        <v>17214</v>
      </c>
      <c r="C92" s="17" t="n">
        <v>103</v>
      </c>
      <c r="D92" s="17" t="n">
        <v>643</v>
      </c>
      <c r="E92" s="17" t="n">
        <v>25</v>
      </c>
      <c r="F92" s="18" t="n">
        <v>17985</v>
      </c>
      <c r="G92" s="18"/>
      <c r="H92" s="18" t="n">
        <v>2972</v>
      </c>
      <c r="I92" s="18" t="n">
        <v>2284</v>
      </c>
      <c r="J92" s="18" t="n">
        <v>5256</v>
      </c>
      <c r="K92" s="18"/>
      <c r="L92" s="18" t="n">
        <v>23241</v>
      </c>
    </row>
    <row r="93" customFormat="false" ht="12.75" hidden="false" customHeight="false" outlineLevel="0" collapsed="false">
      <c r="A93" s="16" t="s">
        <v>163</v>
      </c>
      <c r="B93" s="18" t="n">
        <v>11320</v>
      </c>
      <c r="C93" s="17" t="n">
        <v>53</v>
      </c>
      <c r="D93" s="17" t="n">
        <v>538</v>
      </c>
      <c r="E93" s="17" t="n">
        <v>61</v>
      </c>
      <c r="F93" s="18" t="n">
        <v>11972</v>
      </c>
      <c r="G93" s="18"/>
      <c r="H93" s="18" t="n">
        <v>1187</v>
      </c>
      <c r="I93" s="18" t="n">
        <v>2161</v>
      </c>
      <c r="J93" s="18" t="n">
        <v>3348</v>
      </c>
      <c r="K93" s="18"/>
      <c r="L93" s="18" t="n">
        <v>15320</v>
      </c>
    </row>
    <row r="94" customFormat="false" ht="12.75" hidden="false" customHeight="false" outlineLevel="0" collapsed="false">
      <c r="A94" s="16" t="s">
        <v>164</v>
      </c>
      <c r="B94" s="17" t="n">
        <v>41</v>
      </c>
      <c r="C94" s="17" t="n">
        <v>0</v>
      </c>
      <c r="D94" s="17" t="n">
        <v>2</v>
      </c>
      <c r="E94" s="17" t="n">
        <v>2</v>
      </c>
      <c r="F94" s="17" t="n">
        <v>45</v>
      </c>
      <c r="G94" s="17"/>
      <c r="H94" s="17" t="n">
        <v>17</v>
      </c>
      <c r="I94" s="17" t="n">
        <v>2</v>
      </c>
      <c r="J94" s="17" t="n">
        <v>19</v>
      </c>
      <c r="K94" s="17"/>
      <c r="L94" s="17" t="n">
        <v>64</v>
      </c>
    </row>
    <row r="95" customFormat="false" ht="12.75" hidden="false" customHeight="false" outlineLevel="0" collapsed="false">
      <c r="A95" s="16" t="s">
        <v>165</v>
      </c>
      <c r="B95" s="17" t="n">
        <v>50</v>
      </c>
      <c r="C95" s="17" t="n">
        <v>0</v>
      </c>
      <c r="D95" s="17" t="n">
        <v>8</v>
      </c>
      <c r="E95" s="17" t="n">
        <v>6</v>
      </c>
      <c r="F95" s="17" t="n">
        <v>64</v>
      </c>
      <c r="G95" s="17"/>
      <c r="H95" s="17" t="n">
        <v>669</v>
      </c>
      <c r="I95" s="17" t="n">
        <v>12</v>
      </c>
      <c r="J95" s="17" t="n">
        <v>681</v>
      </c>
      <c r="K95" s="17"/>
      <c r="L95" s="17" t="n">
        <v>745</v>
      </c>
    </row>
    <row r="96" customFormat="false" ht="12.75" hidden="false" customHeight="false" outlineLevel="0" collapsed="false">
      <c r="A96" s="16" t="s">
        <v>166</v>
      </c>
      <c r="B96" s="17" t="n">
        <v>0</v>
      </c>
      <c r="C96" s="17" t="n">
        <v>0</v>
      </c>
      <c r="D96" s="17" t="n">
        <v>0</v>
      </c>
      <c r="E96" s="17" t="n">
        <v>0</v>
      </c>
      <c r="F96" s="17" t="n">
        <v>0</v>
      </c>
      <c r="G96" s="17"/>
      <c r="H96" s="17" t="n">
        <v>8</v>
      </c>
      <c r="I96" s="17" t="n">
        <v>0</v>
      </c>
      <c r="J96" s="17" t="n">
        <v>8</v>
      </c>
      <c r="K96" s="17"/>
      <c r="L96" s="17" t="n">
        <v>8</v>
      </c>
    </row>
    <row r="97" customFormat="false" ht="12.75" hidden="false" customHeight="false" outlineLevel="0" collapsed="false">
      <c r="A97" s="16" t="s">
        <v>167</v>
      </c>
      <c r="B97" s="18" t="n">
        <v>5452</v>
      </c>
      <c r="C97" s="17" t="n">
        <v>18</v>
      </c>
      <c r="D97" s="17" t="n">
        <v>206</v>
      </c>
      <c r="E97" s="17" t="n">
        <v>8</v>
      </c>
      <c r="F97" s="18" t="n">
        <v>5684</v>
      </c>
      <c r="G97" s="18"/>
      <c r="H97" s="17" t="n">
        <v>538</v>
      </c>
      <c r="I97" s="17" t="n">
        <v>2</v>
      </c>
      <c r="J97" s="17" t="n">
        <v>540</v>
      </c>
      <c r="K97" s="17"/>
      <c r="L97" s="18" t="n">
        <v>6224</v>
      </c>
    </row>
    <row r="98" customFormat="false" ht="12.75" hidden="false" customHeight="false" outlineLevel="0" collapsed="false">
      <c r="A98" s="16" t="s">
        <v>168</v>
      </c>
      <c r="B98" s="18" t="n">
        <v>13884</v>
      </c>
      <c r="C98" s="17" t="n">
        <v>83</v>
      </c>
      <c r="D98" s="17" t="n">
        <v>916</v>
      </c>
      <c r="E98" s="17" t="n">
        <v>4</v>
      </c>
      <c r="F98" s="18" t="n">
        <v>14887</v>
      </c>
      <c r="G98" s="18"/>
      <c r="H98" s="18" t="n">
        <v>2506</v>
      </c>
      <c r="I98" s="18" t="n">
        <v>1257</v>
      </c>
      <c r="J98" s="18" t="n">
        <v>3763</v>
      </c>
      <c r="K98" s="18"/>
      <c r="L98" s="18" t="n">
        <v>18650</v>
      </c>
    </row>
    <row r="99" s="21" customFormat="true" ht="12.75" hidden="false" customHeight="false" outlineLevel="0" collapsed="false">
      <c r="A99" s="19" t="s">
        <v>145</v>
      </c>
      <c r="B99" s="20" t="n">
        <v>69948</v>
      </c>
      <c r="C99" s="11" t="n">
        <v>468</v>
      </c>
      <c r="D99" s="20" t="n">
        <v>3872</v>
      </c>
      <c r="E99" s="11" t="n">
        <v>177</v>
      </c>
      <c r="F99" s="20" t="n">
        <v>74465</v>
      </c>
      <c r="G99" s="20"/>
      <c r="H99" s="20" t="n">
        <v>17532</v>
      </c>
      <c r="I99" s="20" t="n">
        <v>14170</v>
      </c>
      <c r="J99" s="20" t="n">
        <v>31702</v>
      </c>
      <c r="K99" s="20"/>
      <c r="L99" s="20" t="n">
        <v>106167</v>
      </c>
    </row>
    <row r="100" s="53" customFormat="true" ht="12.75" hidden="false" customHeight="false" outlineLevel="0" collapsed="false">
      <c r="A100" s="73" t="s">
        <v>70</v>
      </c>
      <c r="B100" s="60"/>
      <c r="C100" s="61"/>
      <c r="D100" s="60"/>
      <c r="E100" s="61"/>
      <c r="F100" s="60"/>
      <c r="G100" s="60"/>
      <c r="H100" s="60"/>
      <c r="I100" s="60"/>
      <c r="J100" s="60"/>
      <c r="K100" s="60"/>
      <c r="L100" s="60"/>
    </row>
    <row r="101" customFormat="false" ht="12.75" hidden="false" customHeight="false" outlineLevel="0" collapsed="false">
      <c r="A101" s="16" t="s">
        <v>169</v>
      </c>
      <c r="B101" s="17" t="n">
        <v>123</v>
      </c>
      <c r="C101" s="17" t="n">
        <v>0</v>
      </c>
      <c r="D101" s="17" t="n">
        <v>0</v>
      </c>
      <c r="E101" s="17" t="n">
        <v>0</v>
      </c>
      <c r="F101" s="17" t="n">
        <v>123</v>
      </c>
      <c r="G101" s="17"/>
      <c r="H101" s="17" t="n">
        <v>1</v>
      </c>
      <c r="I101" s="17" t="n">
        <v>0</v>
      </c>
      <c r="J101" s="17" t="n">
        <v>1</v>
      </c>
      <c r="K101" s="17"/>
      <c r="L101" s="17" t="n">
        <v>124</v>
      </c>
    </row>
    <row r="102" customFormat="false" ht="12.75" hidden="false" customHeight="false" outlineLevel="0" collapsed="false">
      <c r="A102" s="16" t="s">
        <v>170</v>
      </c>
      <c r="B102" s="17" t="n">
        <v>404</v>
      </c>
      <c r="C102" s="17" t="n">
        <v>2</v>
      </c>
      <c r="D102" s="17" t="n">
        <v>0</v>
      </c>
      <c r="E102" s="17" t="n">
        <v>0</v>
      </c>
      <c r="F102" s="17" t="n">
        <v>406</v>
      </c>
      <c r="G102" s="17"/>
      <c r="H102" s="17" t="n">
        <v>4</v>
      </c>
      <c r="I102" s="17" t="n">
        <v>0</v>
      </c>
      <c r="J102" s="17" t="n">
        <v>4</v>
      </c>
      <c r="K102" s="17"/>
      <c r="L102" s="17" t="n">
        <v>410</v>
      </c>
    </row>
    <row r="103" customFormat="false" ht="12.75" hidden="false" customHeight="false" outlineLevel="0" collapsed="false">
      <c r="A103" s="16" t="s">
        <v>171</v>
      </c>
      <c r="B103" s="17" t="n">
        <v>22</v>
      </c>
      <c r="C103" s="17" t="n">
        <v>0</v>
      </c>
      <c r="D103" s="17" t="n">
        <v>0</v>
      </c>
      <c r="E103" s="17" t="n">
        <v>0</v>
      </c>
      <c r="F103" s="17" t="n">
        <v>22</v>
      </c>
      <c r="G103" s="17"/>
      <c r="H103" s="17" t="n">
        <v>11</v>
      </c>
      <c r="I103" s="17" t="n">
        <v>0</v>
      </c>
      <c r="J103" s="17" t="n">
        <v>11</v>
      </c>
      <c r="K103" s="17"/>
      <c r="L103" s="17" t="n">
        <v>33</v>
      </c>
    </row>
    <row r="104" customFormat="false" ht="12.75" hidden="false" customHeight="false" outlineLevel="0" collapsed="false">
      <c r="A104" s="16" t="s">
        <v>172</v>
      </c>
      <c r="B104" s="17" t="n">
        <v>52</v>
      </c>
      <c r="C104" s="17" t="n">
        <v>0</v>
      </c>
      <c r="D104" s="17" t="n">
        <v>5</v>
      </c>
      <c r="E104" s="17" t="n">
        <v>0</v>
      </c>
      <c r="F104" s="17" t="n">
        <v>57</v>
      </c>
      <c r="G104" s="17"/>
      <c r="H104" s="17" t="n">
        <v>45</v>
      </c>
      <c r="I104" s="17" t="n">
        <v>0</v>
      </c>
      <c r="J104" s="17" t="n">
        <v>45</v>
      </c>
      <c r="K104" s="17"/>
      <c r="L104" s="17" t="n">
        <v>102</v>
      </c>
    </row>
    <row r="105" customFormat="false" ht="12.75" hidden="false" customHeight="false" outlineLevel="0" collapsed="false">
      <c r="A105" s="16" t="s">
        <v>173</v>
      </c>
      <c r="B105" s="17" t="n">
        <v>0</v>
      </c>
      <c r="C105" s="17" t="n">
        <v>0</v>
      </c>
      <c r="D105" s="17" t="n">
        <v>0</v>
      </c>
      <c r="E105" s="17" t="n">
        <v>0</v>
      </c>
      <c r="F105" s="17" t="n">
        <v>0</v>
      </c>
      <c r="G105" s="17"/>
      <c r="H105" s="17" t="n">
        <v>0</v>
      </c>
      <c r="I105" s="17" t="n">
        <v>0</v>
      </c>
      <c r="J105" s="17" t="n">
        <v>0</v>
      </c>
      <c r="K105" s="17"/>
      <c r="L105" s="17" t="n">
        <v>0</v>
      </c>
    </row>
    <row r="106" customFormat="false" ht="25.5" hidden="false" customHeight="false" outlineLevel="0" collapsed="false">
      <c r="A106" s="16" t="s">
        <v>174</v>
      </c>
      <c r="B106" s="17" t="n">
        <v>196</v>
      </c>
      <c r="C106" s="17" t="n">
        <v>0</v>
      </c>
      <c r="D106" s="17" t="n">
        <v>4</v>
      </c>
      <c r="E106" s="17" t="n">
        <v>5</v>
      </c>
      <c r="F106" s="17" t="n">
        <v>205</v>
      </c>
      <c r="G106" s="17"/>
      <c r="H106" s="17" t="n">
        <v>553</v>
      </c>
      <c r="I106" s="17" t="n">
        <v>7</v>
      </c>
      <c r="J106" s="17" t="n">
        <v>560</v>
      </c>
      <c r="K106" s="17"/>
      <c r="L106" s="17" t="n">
        <v>765</v>
      </c>
    </row>
    <row r="107" customFormat="false" ht="12.75" hidden="false" customHeight="false" outlineLevel="0" collapsed="false">
      <c r="A107" s="16" t="s">
        <v>175</v>
      </c>
      <c r="B107" s="18" t="n">
        <v>1239</v>
      </c>
      <c r="C107" s="17" t="n">
        <v>1</v>
      </c>
      <c r="D107" s="17" t="n">
        <v>11</v>
      </c>
      <c r="E107" s="17" t="n">
        <v>4</v>
      </c>
      <c r="F107" s="18" t="n">
        <v>1255</v>
      </c>
      <c r="G107" s="18"/>
      <c r="H107" s="17" t="n">
        <v>0</v>
      </c>
      <c r="I107" s="17" t="n">
        <v>0</v>
      </c>
      <c r="J107" s="17" t="n">
        <v>0</v>
      </c>
      <c r="K107" s="17"/>
      <c r="L107" s="18" t="n">
        <v>1255</v>
      </c>
    </row>
    <row r="108" customFormat="false" ht="12.75" hidden="false" customHeight="false" outlineLevel="0" collapsed="false">
      <c r="A108" s="16" t="s">
        <v>176</v>
      </c>
      <c r="B108" s="18" t="n">
        <v>12203</v>
      </c>
      <c r="C108" s="17" t="n">
        <v>67</v>
      </c>
      <c r="D108" s="17" t="n">
        <v>345</v>
      </c>
      <c r="E108" s="17" t="n">
        <v>55</v>
      </c>
      <c r="F108" s="18" t="n">
        <v>12670</v>
      </c>
      <c r="G108" s="18"/>
      <c r="H108" s="18" t="n">
        <v>1809</v>
      </c>
      <c r="I108" s="18" t="n">
        <v>1236</v>
      </c>
      <c r="J108" s="18" t="n">
        <v>3045</v>
      </c>
      <c r="K108" s="18"/>
      <c r="L108" s="18" t="n">
        <v>15715</v>
      </c>
    </row>
    <row r="109" customFormat="false" ht="12.75" hidden="false" customHeight="false" outlineLevel="0" collapsed="false">
      <c r="A109" s="16" t="s">
        <v>177</v>
      </c>
      <c r="B109" s="18" t="n">
        <v>14077</v>
      </c>
      <c r="C109" s="17" t="n">
        <v>81</v>
      </c>
      <c r="D109" s="17" t="n">
        <v>519</v>
      </c>
      <c r="E109" s="17" t="n">
        <v>32</v>
      </c>
      <c r="F109" s="18" t="n">
        <v>14709</v>
      </c>
      <c r="G109" s="18"/>
      <c r="H109" s="18" t="n">
        <v>4715</v>
      </c>
      <c r="I109" s="17" t="n">
        <v>730</v>
      </c>
      <c r="J109" s="18" t="n">
        <v>5445</v>
      </c>
      <c r="K109" s="18"/>
      <c r="L109" s="18" t="n">
        <v>20154</v>
      </c>
    </row>
    <row r="110" customFormat="false" ht="12.75" hidden="false" customHeight="false" outlineLevel="0" collapsed="false">
      <c r="A110" s="16" t="s">
        <v>178</v>
      </c>
      <c r="B110" s="18" t="n">
        <v>22083</v>
      </c>
      <c r="C110" s="17" t="n">
        <v>60</v>
      </c>
      <c r="D110" s="17" t="n">
        <v>644</v>
      </c>
      <c r="E110" s="17" t="n">
        <v>68</v>
      </c>
      <c r="F110" s="18" t="n">
        <v>22855</v>
      </c>
      <c r="G110" s="18"/>
      <c r="H110" s="18" t="n">
        <v>4739</v>
      </c>
      <c r="I110" s="18" t="n">
        <v>6797</v>
      </c>
      <c r="J110" s="18" t="n">
        <v>11536</v>
      </c>
      <c r="K110" s="18"/>
      <c r="L110" s="18" t="n">
        <v>34391</v>
      </c>
    </row>
    <row r="111" s="21" customFormat="true" ht="12.75" hidden="false" customHeight="false" outlineLevel="0" collapsed="false">
      <c r="A111" s="19" t="s">
        <v>145</v>
      </c>
      <c r="B111" s="20" t="n">
        <v>50399</v>
      </c>
      <c r="C111" s="11" t="n">
        <v>211</v>
      </c>
      <c r="D111" s="20" t="n">
        <v>1528</v>
      </c>
      <c r="E111" s="11" t="n">
        <v>164</v>
      </c>
      <c r="F111" s="20" t="n">
        <v>52302</v>
      </c>
      <c r="G111" s="20"/>
      <c r="H111" s="20" t="n">
        <v>11877</v>
      </c>
      <c r="I111" s="20" t="n">
        <v>8770</v>
      </c>
      <c r="J111" s="20" t="n">
        <v>20647</v>
      </c>
      <c r="K111" s="20"/>
      <c r="L111" s="20" t="n">
        <v>72949</v>
      </c>
    </row>
    <row r="112" s="53" customFormat="true" ht="12.75" hidden="false" customHeight="false" outlineLevel="0" collapsed="false">
      <c r="A112" s="73" t="s">
        <v>71</v>
      </c>
      <c r="B112" s="60"/>
      <c r="C112" s="61"/>
      <c r="D112" s="60"/>
      <c r="E112" s="61"/>
      <c r="F112" s="60"/>
      <c r="G112" s="60"/>
      <c r="H112" s="60"/>
      <c r="I112" s="60"/>
      <c r="J112" s="60"/>
      <c r="K112" s="60"/>
      <c r="L112" s="60"/>
    </row>
    <row r="113" customFormat="false" ht="12.75" hidden="false" customHeight="false" outlineLevel="0" collapsed="false">
      <c r="A113" s="16" t="s">
        <v>179</v>
      </c>
      <c r="B113" s="18" t="n">
        <v>1028</v>
      </c>
      <c r="C113" s="17" t="n">
        <v>18</v>
      </c>
      <c r="D113" s="17" t="n">
        <v>14</v>
      </c>
      <c r="E113" s="17" t="n">
        <v>2</v>
      </c>
      <c r="F113" s="18" t="n">
        <v>1062</v>
      </c>
      <c r="G113" s="18"/>
      <c r="H113" s="17" t="n">
        <v>157</v>
      </c>
      <c r="I113" s="17" t="n">
        <v>110</v>
      </c>
      <c r="J113" s="17" t="n">
        <v>267</v>
      </c>
      <c r="K113" s="17"/>
      <c r="L113" s="18" t="n">
        <v>1329</v>
      </c>
    </row>
    <row r="114" customFormat="false" ht="12.75" hidden="false" customHeight="false" outlineLevel="0" collapsed="false">
      <c r="A114" s="16" t="s">
        <v>180</v>
      </c>
      <c r="B114" s="17" t="n">
        <v>93</v>
      </c>
      <c r="C114" s="17" t="n">
        <v>0</v>
      </c>
      <c r="D114" s="17" t="n">
        <v>1</v>
      </c>
      <c r="E114" s="17" t="n">
        <v>0</v>
      </c>
      <c r="F114" s="17" t="n">
        <v>94</v>
      </c>
      <c r="G114" s="17"/>
      <c r="H114" s="17" t="n">
        <v>0</v>
      </c>
      <c r="I114" s="17" t="n">
        <v>0</v>
      </c>
      <c r="J114" s="17" t="n">
        <v>0</v>
      </c>
      <c r="K114" s="17"/>
      <c r="L114" s="17" t="n">
        <v>94</v>
      </c>
    </row>
    <row r="115" customFormat="false" ht="12.75" hidden="false" customHeight="false" outlineLevel="0" collapsed="false">
      <c r="A115" s="16" t="s">
        <v>181</v>
      </c>
      <c r="B115" s="18" t="n">
        <v>13503</v>
      </c>
      <c r="C115" s="17" t="n">
        <v>62</v>
      </c>
      <c r="D115" s="17" t="n">
        <v>277</v>
      </c>
      <c r="E115" s="17" t="n">
        <v>89</v>
      </c>
      <c r="F115" s="18" t="n">
        <v>13931</v>
      </c>
      <c r="G115" s="18"/>
      <c r="H115" s="18" t="n">
        <v>2165</v>
      </c>
      <c r="I115" s="18" t="n">
        <v>2012</v>
      </c>
      <c r="J115" s="18" t="n">
        <v>4177</v>
      </c>
      <c r="K115" s="18"/>
      <c r="L115" s="18" t="n">
        <v>18108</v>
      </c>
    </row>
    <row r="116" s="21" customFormat="true" ht="12.75" hidden="false" customHeight="false" outlineLevel="0" collapsed="false">
      <c r="A116" s="19" t="s">
        <v>145</v>
      </c>
      <c r="B116" s="20" t="n">
        <v>14624</v>
      </c>
      <c r="C116" s="11" t="n">
        <v>80</v>
      </c>
      <c r="D116" s="11" t="n">
        <v>292</v>
      </c>
      <c r="E116" s="11" t="n">
        <v>91</v>
      </c>
      <c r="F116" s="20" t="n">
        <v>15087</v>
      </c>
      <c r="G116" s="20"/>
      <c r="H116" s="20" t="n">
        <v>2322</v>
      </c>
      <c r="I116" s="20" t="n">
        <v>2122</v>
      </c>
      <c r="J116" s="20" t="n">
        <v>4444</v>
      </c>
      <c r="K116" s="20"/>
      <c r="L116" s="20" t="n">
        <v>19531</v>
      </c>
    </row>
    <row r="117" s="53" customFormat="true" ht="12.75" hidden="false" customHeight="false" outlineLevel="0" collapsed="false">
      <c r="A117" s="73" t="s">
        <v>72</v>
      </c>
      <c r="B117" s="60"/>
      <c r="C117" s="61"/>
      <c r="D117" s="61"/>
      <c r="E117" s="61"/>
      <c r="F117" s="60"/>
      <c r="G117" s="60"/>
      <c r="H117" s="60"/>
      <c r="I117" s="60"/>
      <c r="J117" s="60"/>
      <c r="K117" s="60"/>
      <c r="L117" s="60"/>
    </row>
    <row r="118" customFormat="false" ht="12.75" hidden="false" customHeight="false" outlineLevel="0" collapsed="false">
      <c r="A118" s="16" t="s">
        <v>182</v>
      </c>
      <c r="B118" s="17" t="n">
        <v>726</v>
      </c>
      <c r="C118" s="17" t="n">
        <v>0</v>
      </c>
      <c r="D118" s="17" t="n">
        <v>0</v>
      </c>
      <c r="E118" s="17" t="n">
        <v>0</v>
      </c>
      <c r="F118" s="17" t="n">
        <v>726</v>
      </c>
      <c r="G118" s="17"/>
      <c r="H118" s="17" t="n">
        <v>0</v>
      </c>
      <c r="I118" s="17" t="n">
        <v>0</v>
      </c>
      <c r="J118" s="17" t="n">
        <v>0</v>
      </c>
      <c r="K118" s="17"/>
      <c r="L118" s="17" t="n">
        <v>726</v>
      </c>
    </row>
    <row r="119" customFormat="false" ht="12.75" hidden="false" customHeight="false" outlineLevel="0" collapsed="false">
      <c r="A119" s="16" t="s">
        <v>183</v>
      </c>
      <c r="B119" s="18" t="n">
        <v>5330</v>
      </c>
      <c r="C119" s="17" t="n">
        <v>38</v>
      </c>
      <c r="D119" s="17" t="n">
        <v>157</v>
      </c>
      <c r="E119" s="17" t="n">
        <v>14</v>
      </c>
      <c r="F119" s="18" t="n">
        <v>5539</v>
      </c>
      <c r="G119" s="18"/>
      <c r="H119" s="17" t="n">
        <v>314</v>
      </c>
      <c r="I119" s="17" t="n">
        <v>20</v>
      </c>
      <c r="J119" s="17" t="n">
        <v>334</v>
      </c>
      <c r="K119" s="17"/>
      <c r="L119" s="18" t="n">
        <v>5873</v>
      </c>
    </row>
    <row r="120" s="21" customFormat="true" ht="12.75" hidden="false" customHeight="false" outlineLevel="0" collapsed="false">
      <c r="A120" s="19" t="s">
        <v>145</v>
      </c>
      <c r="B120" s="20" t="n">
        <v>6056</v>
      </c>
      <c r="C120" s="11" t="n">
        <v>38</v>
      </c>
      <c r="D120" s="11" t="n">
        <v>157</v>
      </c>
      <c r="E120" s="11" t="n">
        <v>14</v>
      </c>
      <c r="F120" s="20" t="n">
        <v>6265</v>
      </c>
      <c r="G120" s="20"/>
      <c r="H120" s="11" t="n">
        <v>314</v>
      </c>
      <c r="I120" s="11" t="n">
        <v>20</v>
      </c>
      <c r="J120" s="11" t="n">
        <v>334</v>
      </c>
      <c r="K120" s="11"/>
      <c r="L120" s="20" t="n">
        <v>6599</v>
      </c>
    </row>
    <row r="121" s="53" customFormat="true" ht="12.75" hidden="false" customHeight="false" outlineLevel="0" collapsed="false">
      <c r="A121" s="73" t="s">
        <v>73</v>
      </c>
      <c r="B121" s="60"/>
      <c r="C121" s="61"/>
      <c r="D121" s="61"/>
      <c r="E121" s="61"/>
      <c r="F121" s="60"/>
      <c r="G121" s="60"/>
      <c r="H121" s="61"/>
      <c r="I121" s="61"/>
      <c r="J121" s="61"/>
      <c r="K121" s="61"/>
      <c r="L121" s="60"/>
    </row>
    <row r="122" customFormat="false" ht="12.75" hidden="false" customHeight="false" outlineLevel="0" collapsed="false">
      <c r="A122" s="16" t="s">
        <v>184</v>
      </c>
      <c r="B122" s="18" t="n">
        <v>11309</v>
      </c>
      <c r="C122" s="17" t="n">
        <v>169</v>
      </c>
      <c r="D122" s="17" t="n">
        <v>559</v>
      </c>
      <c r="E122" s="17" t="n">
        <v>7</v>
      </c>
      <c r="F122" s="18" t="n">
        <v>12044</v>
      </c>
      <c r="G122" s="18"/>
      <c r="H122" s="18" t="n">
        <v>3206</v>
      </c>
      <c r="I122" s="17" t="n">
        <v>166</v>
      </c>
      <c r="J122" s="18" t="n">
        <v>3372</v>
      </c>
      <c r="K122" s="18"/>
      <c r="L122" s="18" t="n">
        <v>15416</v>
      </c>
    </row>
    <row r="123" customFormat="false" ht="12.75" hidden="false" customHeight="false" outlineLevel="0" collapsed="false">
      <c r="A123" s="16" t="s">
        <v>185</v>
      </c>
      <c r="B123" s="18" t="n">
        <v>8132</v>
      </c>
      <c r="C123" s="17" t="n">
        <v>21</v>
      </c>
      <c r="D123" s="17" t="n">
        <v>217</v>
      </c>
      <c r="E123" s="17" t="n">
        <v>28</v>
      </c>
      <c r="F123" s="18" t="n">
        <v>8398</v>
      </c>
      <c r="G123" s="18"/>
      <c r="H123" s="18" t="n">
        <v>1281</v>
      </c>
      <c r="I123" s="18" t="n">
        <v>1043</v>
      </c>
      <c r="J123" s="18" t="n">
        <v>2324</v>
      </c>
      <c r="K123" s="18"/>
      <c r="L123" s="18" t="n">
        <v>10722</v>
      </c>
    </row>
    <row r="124" s="21" customFormat="true" ht="12.75" hidden="false" customHeight="false" outlineLevel="0" collapsed="false">
      <c r="A124" s="19" t="s">
        <v>145</v>
      </c>
      <c r="B124" s="20" t="n">
        <v>19441</v>
      </c>
      <c r="C124" s="11" t="n">
        <v>190</v>
      </c>
      <c r="D124" s="11" t="n">
        <v>776</v>
      </c>
      <c r="E124" s="11" t="n">
        <v>35</v>
      </c>
      <c r="F124" s="20" t="n">
        <v>20442</v>
      </c>
      <c r="G124" s="20"/>
      <c r="H124" s="20" t="n">
        <v>4487</v>
      </c>
      <c r="I124" s="20" t="n">
        <v>1209</v>
      </c>
      <c r="J124" s="20" t="n">
        <v>5696</v>
      </c>
      <c r="K124" s="20"/>
      <c r="L124" s="20" t="n">
        <v>26138</v>
      </c>
    </row>
    <row r="125" s="53" customFormat="true" ht="12.75" hidden="false" customHeight="false" outlineLevel="0" collapsed="false">
      <c r="A125" s="73" t="s">
        <v>74</v>
      </c>
      <c r="B125" s="60"/>
      <c r="C125" s="61"/>
      <c r="D125" s="61"/>
      <c r="E125" s="61"/>
      <c r="F125" s="60"/>
      <c r="G125" s="60"/>
      <c r="H125" s="60"/>
      <c r="I125" s="60"/>
      <c r="J125" s="60"/>
      <c r="K125" s="60"/>
      <c r="L125" s="60"/>
    </row>
    <row r="126" customFormat="false" ht="12.75" hidden="false" customHeight="false" outlineLevel="0" collapsed="false">
      <c r="A126" s="16" t="s">
        <v>186</v>
      </c>
      <c r="B126" s="18" t="n">
        <v>11720</v>
      </c>
      <c r="C126" s="17" t="n">
        <v>93</v>
      </c>
      <c r="D126" s="17" t="n">
        <v>265</v>
      </c>
      <c r="E126" s="17" t="n">
        <v>36</v>
      </c>
      <c r="F126" s="18" t="n">
        <v>12114</v>
      </c>
      <c r="G126" s="18"/>
      <c r="H126" s="18" t="n">
        <v>2823</v>
      </c>
      <c r="I126" s="17" t="n">
        <v>342</v>
      </c>
      <c r="J126" s="18" t="n">
        <v>3165</v>
      </c>
      <c r="K126" s="18"/>
      <c r="L126" s="18" t="n">
        <v>15279</v>
      </c>
    </row>
    <row r="127" customFormat="false" ht="12.75" hidden="false" customHeight="false" outlineLevel="0" collapsed="false">
      <c r="A127" s="16" t="s">
        <v>187</v>
      </c>
      <c r="B127" s="18" t="n">
        <v>2319</v>
      </c>
      <c r="C127" s="17" t="n">
        <v>24</v>
      </c>
      <c r="D127" s="17" t="n">
        <v>86</v>
      </c>
      <c r="E127" s="17" t="n">
        <v>7</v>
      </c>
      <c r="F127" s="18" t="n">
        <v>2436</v>
      </c>
      <c r="G127" s="18"/>
      <c r="H127" s="17" t="n">
        <v>63</v>
      </c>
      <c r="I127" s="17" t="n">
        <v>6</v>
      </c>
      <c r="J127" s="17" t="n">
        <v>69</v>
      </c>
      <c r="K127" s="17"/>
      <c r="L127" s="18" t="n">
        <v>2505</v>
      </c>
    </row>
    <row r="128" s="21" customFormat="true" ht="12.75" hidden="false" customHeight="false" outlineLevel="0" collapsed="false">
      <c r="A128" s="19" t="s">
        <v>145</v>
      </c>
      <c r="B128" s="20" t="n">
        <v>14039</v>
      </c>
      <c r="C128" s="11" t="n">
        <v>117</v>
      </c>
      <c r="D128" s="11" t="n">
        <v>351</v>
      </c>
      <c r="E128" s="11" t="n">
        <v>43</v>
      </c>
      <c r="F128" s="20" t="n">
        <v>14550</v>
      </c>
      <c r="G128" s="20"/>
      <c r="H128" s="20" t="n">
        <v>2886</v>
      </c>
      <c r="I128" s="11" t="n">
        <v>348</v>
      </c>
      <c r="J128" s="20" t="n">
        <v>3234</v>
      </c>
      <c r="K128" s="20"/>
      <c r="L128" s="20" t="n">
        <v>17784</v>
      </c>
    </row>
    <row r="129" s="26" customFormat="true" ht="12.75" hidden="false" customHeight="false" outlineLevel="0" collapsed="false">
      <c r="A129" s="22"/>
      <c r="B129" s="24"/>
      <c r="C129" s="23"/>
      <c r="D129" s="23"/>
      <c r="E129" s="23"/>
      <c r="F129" s="24"/>
      <c r="G129" s="24"/>
      <c r="H129" s="24"/>
      <c r="I129" s="23"/>
      <c r="J129" s="24"/>
      <c r="K129" s="24"/>
      <c r="L129" s="24"/>
    </row>
    <row r="130" customFormat="false" ht="12.75" hidden="false" customHeight="false" outlineLevel="0" collapsed="false">
      <c r="A130" s="51" t="s">
        <v>17</v>
      </c>
      <c r="B130" s="31" t="n">
        <v>720185</v>
      </c>
      <c r="C130" s="31" t="n">
        <v>6510</v>
      </c>
      <c r="D130" s="31" t="n">
        <v>28654</v>
      </c>
      <c r="E130" s="31" t="n">
        <v>1398</v>
      </c>
      <c r="F130" s="31" t="n">
        <v>756747</v>
      </c>
      <c r="G130" s="31"/>
      <c r="H130" s="31" t="n">
        <v>189544</v>
      </c>
      <c r="I130" s="31" t="n">
        <v>83555</v>
      </c>
      <c r="J130" s="31" t="n">
        <v>273099</v>
      </c>
      <c r="K130" s="31"/>
      <c r="L130" s="31" t="n">
        <v>1029846</v>
      </c>
    </row>
    <row r="131" customFormat="false" ht="12.75" hidden="false" customHeight="false" outlineLevel="0" collapsed="false">
      <c r="A131" s="16" t="s">
        <v>27</v>
      </c>
      <c r="B131" s="18" t="n">
        <v>697304</v>
      </c>
      <c r="C131" s="18" t="n">
        <v>5832</v>
      </c>
      <c r="D131" s="18" t="n">
        <v>29124</v>
      </c>
      <c r="E131" s="18" t="n">
        <v>1007</v>
      </c>
      <c r="F131" s="18" t="n">
        <v>733267</v>
      </c>
      <c r="G131" s="18"/>
      <c r="H131" s="18" t="n">
        <v>169378</v>
      </c>
      <c r="I131" s="18" t="n">
        <v>81416</v>
      </c>
      <c r="J131" s="18" t="n">
        <v>250794</v>
      </c>
      <c r="K131" s="18"/>
      <c r="L131" s="18" t="n">
        <v>984061</v>
      </c>
    </row>
    <row r="132" customFormat="false" ht="12.75" hidden="false" customHeight="false" outlineLevel="0" collapsed="false">
      <c r="A132" s="32" t="s">
        <v>28</v>
      </c>
      <c r="B132" s="33" t="n">
        <f aca="false">(B130-B131)/B131</f>
        <v>0.0328135217925037</v>
      </c>
      <c r="C132" s="33" t="n">
        <f aca="false">(C130-C131)/C131</f>
        <v>0.116255144032922</v>
      </c>
      <c r="D132" s="33" t="n">
        <f aca="false">(D130-D131)/D131</f>
        <v>-0.0161378931465458</v>
      </c>
      <c r="E132" s="33" t="n">
        <f aca="false">(E130-E131)/E131</f>
        <v>0.388282025819265</v>
      </c>
      <c r="F132" s="33" t="n">
        <f aca="false">(F130-F131)/F131</f>
        <v>0.0320210782702617</v>
      </c>
      <c r="G132" s="33" t="s">
        <v>198</v>
      </c>
      <c r="H132" s="33" t="n">
        <f aca="false">(H130-H131)/H131</f>
        <v>0.119059145815867</v>
      </c>
      <c r="I132" s="33" t="n">
        <f aca="false">(I130-I131)/I131</f>
        <v>0.0262724771543677</v>
      </c>
      <c r="J132" s="33" t="n">
        <f aca="false">(J130-J131)/J131</f>
        <v>0.0889375343907749</v>
      </c>
      <c r="K132" s="33" t="s">
        <v>198</v>
      </c>
      <c r="L132" s="33" t="n">
        <f aca="false">(L130-L131)/L131</f>
        <v>0.0465265872745694</v>
      </c>
    </row>
    <row r="134" customFormat="false" ht="29.25" hidden="false" customHeight="true" outlineLevel="0" collapsed="false">
      <c r="A134" s="64" t="s">
        <v>188</v>
      </c>
      <c r="B134" s="64"/>
      <c r="C134" s="64"/>
      <c r="D134" s="64"/>
      <c r="E134" s="64"/>
      <c r="F134" s="64"/>
      <c r="G134" s="64"/>
      <c r="H134" s="64"/>
      <c r="I134" s="64"/>
      <c r="J134" s="64"/>
      <c r="K134" s="15"/>
      <c r="L134" s="15"/>
    </row>
  </sheetData>
  <mergeCells count="6">
    <mergeCell ref="A2:M2"/>
    <mergeCell ref="A3:A4"/>
    <mergeCell ref="B3:F3"/>
    <mergeCell ref="H3:J3"/>
    <mergeCell ref="L3:L4"/>
    <mergeCell ref="A134:J134"/>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99"/>
    <col collapsed="false" customWidth="true" hidden="false" outlineLevel="0" max="4" min="3" style="0" width="12.14"/>
    <col collapsed="false" customWidth="true" hidden="false" outlineLevel="0" max="9" min="5" style="0" width="11.99"/>
    <col collapsed="false" customWidth="true" hidden="false" outlineLevel="0" max="10" min="10" style="0" width="13.14"/>
    <col collapsed="false" customWidth="true" hidden="false" outlineLevel="0" max="11" min="11" style="0" width="12.7"/>
    <col collapsed="false" customWidth="true" hidden="false" outlineLevel="0" max="14" min="12" style="0" width="11.99"/>
  </cols>
  <sheetData>
    <row r="1" customFormat="false" ht="12.75" hidden="false" customHeight="false" outlineLevel="0" collapsed="false">
      <c r="A1" s="10" t="s">
        <v>2</v>
      </c>
    </row>
    <row r="2" customFormat="false" ht="12.75" hidden="false" customHeight="true" outlineLevel="0" collapsed="false">
      <c r="A2" s="11" t="s">
        <v>3</v>
      </c>
      <c r="B2" s="11"/>
      <c r="C2" s="11"/>
      <c r="D2" s="11"/>
      <c r="E2" s="11"/>
      <c r="F2" s="11"/>
      <c r="G2" s="11"/>
      <c r="H2" s="11"/>
      <c r="I2" s="11"/>
      <c r="J2" s="11"/>
      <c r="K2" s="11"/>
      <c r="L2" s="11"/>
      <c r="M2" s="11"/>
      <c r="N2" s="11"/>
    </row>
    <row r="3" s="15" customFormat="true" ht="26.25" hidden="false" customHeight="true" outlineLevel="0" collapsed="false">
      <c r="A3" s="12" t="s">
        <v>4</v>
      </c>
      <c r="B3" s="13" t="s">
        <v>5</v>
      </c>
      <c r="C3" s="13" t="s">
        <v>6</v>
      </c>
      <c r="D3" s="13" t="s">
        <v>7</v>
      </c>
      <c r="E3" s="13" t="s">
        <v>8</v>
      </c>
      <c r="F3" s="13" t="s">
        <v>9</v>
      </c>
      <c r="G3" s="13" t="s">
        <v>10</v>
      </c>
      <c r="H3" s="13" t="s">
        <v>11</v>
      </c>
      <c r="I3" s="13" t="s">
        <v>12</v>
      </c>
      <c r="J3" s="13" t="s">
        <v>13</v>
      </c>
      <c r="K3" s="13" t="s">
        <v>14</v>
      </c>
      <c r="L3" s="13" t="s">
        <v>15</v>
      </c>
      <c r="M3" s="13" t="s">
        <v>16</v>
      </c>
      <c r="N3" s="14" t="s">
        <v>17</v>
      </c>
    </row>
    <row r="4" customFormat="false" ht="12.75" hidden="false" customHeight="false" outlineLevel="0" collapsed="false">
      <c r="A4" s="16" t="s">
        <v>18</v>
      </c>
      <c r="B4" s="17" t="n">
        <v>0</v>
      </c>
      <c r="C4" s="17" t="n">
        <v>0</v>
      </c>
      <c r="D4" s="17" t="n">
        <v>0</v>
      </c>
      <c r="E4" s="17" t="n">
        <v>2</v>
      </c>
      <c r="F4" s="17" t="n">
        <v>3</v>
      </c>
      <c r="G4" s="17" t="n">
        <v>5</v>
      </c>
      <c r="H4" s="17" t="n">
        <v>691</v>
      </c>
      <c r="I4" s="17" t="n">
        <v>31</v>
      </c>
      <c r="J4" s="17" t="n">
        <v>252</v>
      </c>
      <c r="K4" s="17" t="n">
        <v>974</v>
      </c>
      <c r="L4" s="17" t="n">
        <v>143</v>
      </c>
      <c r="M4" s="17" t="n">
        <v>985</v>
      </c>
      <c r="N4" s="18" t="n">
        <v>2107</v>
      </c>
    </row>
    <row r="5" customFormat="false" ht="12.75" hidden="false" customHeight="false" outlineLevel="0" collapsed="false">
      <c r="A5" s="16" t="n">
        <v>17</v>
      </c>
      <c r="B5" s="17" t="n">
        <v>0</v>
      </c>
      <c r="C5" s="17" t="n">
        <v>1</v>
      </c>
      <c r="D5" s="17" t="n">
        <v>0</v>
      </c>
      <c r="E5" s="17" t="n">
        <v>4</v>
      </c>
      <c r="F5" s="17" t="n">
        <v>8</v>
      </c>
      <c r="G5" s="17" t="n">
        <v>13</v>
      </c>
      <c r="H5" s="18" t="n">
        <v>37896</v>
      </c>
      <c r="I5" s="17" t="n">
        <v>194</v>
      </c>
      <c r="J5" s="18" t="n">
        <v>1677</v>
      </c>
      <c r="K5" s="18" t="n">
        <v>39767</v>
      </c>
      <c r="L5" s="17" t="n">
        <v>861</v>
      </c>
      <c r="M5" s="17" t="n">
        <v>477</v>
      </c>
      <c r="N5" s="18" t="n">
        <v>41118</v>
      </c>
    </row>
    <row r="6" customFormat="false" ht="12.75" hidden="false" customHeight="false" outlineLevel="0" collapsed="false">
      <c r="A6" s="16" t="n">
        <v>18</v>
      </c>
      <c r="B6" s="17" t="n">
        <v>0</v>
      </c>
      <c r="C6" s="17" t="n">
        <v>0</v>
      </c>
      <c r="D6" s="17" t="n">
        <v>0</v>
      </c>
      <c r="E6" s="17" t="n">
        <v>11</v>
      </c>
      <c r="F6" s="17" t="n">
        <v>26</v>
      </c>
      <c r="G6" s="17" t="n">
        <v>37</v>
      </c>
      <c r="H6" s="18" t="n">
        <v>86145</v>
      </c>
      <c r="I6" s="17" t="n">
        <v>406</v>
      </c>
      <c r="J6" s="18" t="n">
        <v>4312</v>
      </c>
      <c r="K6" s="18" t="n">
        <v>90863</v>
      </c>
      <c r="L6" s="17" t="n">
        <v>953</v>
      </c>
      <c r="M6" s="17" t="n">
        <v>811</v>
      </c>
      <c r="N6" s="18" t="n">
        <v>92664</v>
      </c>
    </row>
    <row r="7" customFormat="false" ht="12.75" hidden="false" customHeight="false" outlineLevel="0" collapsed="false">
      <c r="A7" s="16" t="n">
        <v>19</v>
      </c>
      <c r="B7" s="17" t="n">
        <v>1</v>
      </c>
      <c r="C7" s="17" t="n">
        <v>2</v>
      </c>
      <c r="D7" s="17" t="n">
        <v>0</v>
      </c>
      <c r="E7" s="17" t="n">
        <v>200</v>
      </c>
      <c r="F7" s="17" t="n">
        <v>58</v>
      </c>
      <c r="G7" s="17" t="n">
        <v>261</v>
      </c>
      <c r="H7" s="18" t="n">
        <v>96465</v>
      </c>
      <c r="I7" s="17" t="n">
        <v>441</v>
      </c>
      <c r="J7" s="18" t="n">
        <v>4218</v>
      </c>
      <c r="K7" s="18" t="n">
        <v>101124</v>
      </c>
      <c r="L7" s="17" t="n">
        <v>700</v>
      </c>
      <c r="M7" s="18" t="n">
        <v>2461</v>
      </c>
      <c r="N7" s="18" t="n">
        <v>104546</v>
      </c>
    </row>
    <row r="8" s="21" customFormat="true" ht="12.75" hidden="false" customHeight="false" outlineLevel="0" collapsed="false">
      <c r="A8" s="19" t="s">
        <v>19</v>
      </c>
      <c r="B8" s="11" t="n">
        <v>1</v>
      </c>
      <c r="C8" s="11" t="n">
        <v>3</v>
      </c>
      <c r="D8" s="11" t="n">
        <v>0</v>
      </c>
      <c r="E8" s="11" t="n">
        <v>217</v>
      </c>
      <c r="F8" s="11" t="n">
        <v>95</v>
      </c>
      <c r="G8" s="11" t="n">
        <v>316</v>
      </c>
      <c r="H8" s="20" t="n">
        <v>221197</v>
      </c>
      <c r="I8" s="20" t="n">
        <v>1072</v>
      </c>
      <c r="J8" s="20" t="n">
        <v>10459</v>
      </c>
      <c r="K8" s="20" t="n">
        <v>232728</v>
      </c>
      <c r="L8" s="20" t="n">
        <v>2657</v>
      </c>
      <c r="M8" s="20" t="n">
        <v>4734</v>
      </c>
      <c r="N8" s="20" t="n">
        <v>240435</v>
      </c>
    </row>
    <row r="9" s="26" customFormat="true" ht="12.75" hidden="false" customHeight="false" outlineLevel="0" collapsed="false">
      <c r="A9" s="22"/>
      <c r="B9" s="23"/>
      <c r="C9" s="23"/>
      <c r="D9" s="23"/>
      <c r="E9" s="23"/>
      <c r="F9" s="24"/>
      <c r="G9" s="25"/>
      <c r="H9" s="23"/>
      <c r="I9" s="24"/>
      <c r="J9" s="24"/>
      <c r="K9" s="25"/>
      <c r="L9" s="24"/>
      <c r="M9" s="24"/>
      <c r="N9" s="24"/>
    </row>
    <row r="10" customFormat="false" ht="12.75" hidden="false" customHeight="false" outlineLevel="0" collapsed="false">
      <c r="A10" s="16" t="n">
        <v>20</v>
      </c>
      <c r="B10" s="17" t="n">
        <v>19</v>
      </c>
      <c r="C10" s="17" t="n">
        <v>0</v>
      </c>
      <c r="D10" s="17" t="n">
        <v>7</v>
      </c>
      <c r="E10" s="18" t="n">
        <v>1400</v>
      </c>
      <c r="F10" s="17" t="n">
        <v>702</v>
      </c>
      <c r="G10" s="18" t="n">
        <v>2128</v>
      </c>
      <c r="H10" s="18" t="n">
        <v>96767</v>
      </c>
      <c r="I10" s="17" t="n">
        <v>444</v>
      </c>
      <c r="J10" s="18" t="n">
        <v>3183</v>
      </c>
      <c r="K10" s="18" t="n">
        <v>100394</v>
      </c>
      <c r="L10" s="17" t="n">
        <v>611</v>
      </c>
      <c r="M10" s="18" t="n">
        <v>4053</v>
      </c>
      <c r="N10" s="18" t="n">
        <v>107186</v>
      </c>
    </row>
    <row r="11" customFormat="false" ht="12.75" hidden="false" customHeight="false" outlineLevel="0" collapsed="false">
      <c r="A11" s="16" t="n">
        <v>21</v>
      </c>
      <c r="B11" s="17" t="n">
        <v>365</v>
      </c>
      <c r="C11" s="17" t="n">
        <v>6</v>
      </c>
      <c r="D11" s="17" t="n">
        <v>105</v>
      </c>
      <c r="E11" s="18" t="n">
        <v>5310</v>
      </c>
      <c r="F11" s="18" t="n">
        <v>2110</v>
      </c>
      <c r="G11" s="18" t="n">
        <v>7896</v>
      </c>
      <c r="H11" s="18" t="n">
        <v>83487</v>
      </c>
      <c r="I11" s="17" t="n">
        <v>442</v>
      </c>
      <c r="J11" s="18" t="n">
        <v>1985</v>
      </c>
      <c r="K11" s="18" t="n">
        <v>85914</v>
      </c>
      <c r="L11" s="17" t="n">
        <v>479</v>
      </c>
      <c r="M11" s="18" t="n">
        <v>2619</v>
      </c>
      <c r="N11" s="18" t="n">
        <v>96908</v>
      </c>
    </row>
    <row r="12" customFormat="false" ht="12.75" hidden="false" customHeight="false" outlineLevel="0" collapsed="false">
      <c r="A12" s="16" t="n">
        <v>22</v>
      </c>
      <c r="B12" s="17" t="n">
        <v>995</v>
      </c>
      <c r="C12" s="17" t="n">
        <v>23</v>
      </c>
      <c r="D12" s="17" t="n">
        <v>266</v>
      </c>
      <c r="E12" s="18" t="n">
        <v>10534</v>
      </c>
      <c r="F12" s="18" t="n">
        <v>3389</v>
      </c>
      <c r="G12" s="18" t="n">
        <v>15207</v>
      </c>
      <c r="H12" s="18" t="n">
        <v>60603</v>
      </c>
      <c r="I12" s="17" t="n">
        <v>391</v>
      </c>
      <c r="J12" s="18" t="n">
        <v>1350</v>
      </c>
      <c r="K12" s="18" t="n">
        <v>62344</v>
      </c>
      <c r="L12" s="17" t="n">
        <v>377</v>
      </c>
      <c r="M12" s="18" t="n">
        <v>1549</v>
      </c>
      <c r="N12" s="18" t="n">
        <v>79477</v>
      </c>
    </row>
    <row r="13" customFormat="false" ht="12.75" hidden="false" customHeight="false" outlineLevel="0" collapsed="false">
      <c r="A13" s="16" t="n">
        <v>23</v>
      </c>
      <c r="B13" s="18" t="n">
        <v>1554</v>
      </c>
      <c r="C13" s="17" t="n">
        <v>40</v>
      </c>
      <c r="D13" s="17" t="n">
        <v>396</v>
      </c>
      <c r="E13" s="18" t="n">
        <v>14115</v>
      </c>
      <c r="F13" s="18" t="n">
        <v>4421</v>
      </c>
      <c r="G13" s="18" t="n">
        <v>20526</v>
      </c>
      <c r="H13" s="18" t="n">
        <v>40259</v>
      </c>
      <c r="I13" s="17" t="n">
        <v>375</v>
      </c>
      <c r="J13" s="17" t="n">
        <v>935</v>
      </c>
      <c r="K13" s="18" t="n">
        <v>41569</v>
      </c>
      <c r="L13" s="17" t="n">
        <v>351</v>
      </c>
      <c r="M13" s="18" t="n">
        <v>1279</v>
      </c>
      <c r="N13" s="18" t="n">
        <v>63725</v>
      </c>
    </row>
    <row r="14" customFormat="false" ht="12.75" hidden="false" customHeight="false" outlineLevel="0" collapsed="false">
      <c r="A14" s="16" t="n">
        <v>24</v>
      </c>
      <c r="B14" s="18" t="n">
        <v>1986</v>
      </c>
      <c r="C14" s="17" t="n">
        <v>59</v>
      </c>
      <c r="D14" s="17" t="n">
        <v>453</v>
      </c>
      <c r="E14" s="18" t="n">
        <v>14337</v>
      </c>
      <c r="F14" s="18" t="n">
        <v>4207</v>
      </c>
      <c r="G14" s="18" t="n">
        <v>21042</v>
      </c>
      <c r="H14" s="18" t="n">
        <v>28011</v>
      </c>
      <c r="I14" s="17" t="n">
        <v>318</v>
      </c>
      <c r="J14" s="17" t="n">
        <v>739</v>
      </c>
      <c r="K14" s="18" t="n">
        <v>29068</v>
      </c>
      <c r="L14" s="17" t="n">
        <v>311</v>
      </c>
      <c r="M14" s="18" t="n">
        <v>1092</v>
      </c>
      <c r="N14" s="18" t="n">
        <v>51513</v>
      </c>
    </row>
    <row r="15" customFormat="false" ht="12.75" hidden="false" customHeight="false" outlineLevel="0" collapsed="false">
      <c r="A15" s="19" t="s">
        <v>20</v>
      </c>
      <c r="B15" s="20" t="n">
        <v>4919</v>
      </c>
      <c r="C15" s="11" t="n">
        <v>128</v>
      </c>
      <c r="D15" s="20" t="n">
        <v>1227</v>
      </c>
      <c r="E15" s="20" t="n">
        <v>45696</v>
      </c>
      <c r="F15" s="20" t="n">
        <v>14829</v>
      </c>
      <c r="G15" s="20" t="n">
        <v>66799</v>
      </c>
      <c r="H15" s="20" t="n">
        <v>309127</v>
      </c>
      <c r="I15" s="20" t="n">
        <v>1970</v>
      </c>
      <c r="J15" s="20" t="n">
        <v>8192</v>
      </c>
      <c r="K15" s="20" t="n">
        <v>319289</v>
      </c>
      <c r="L15" s="20" t="n">
        <v>2129</v>
      </c>
      <c r="M15" s="20" t="n">
        <v>10592</v>
      </c>
      <c r="N15" s="20" t="n">
        <v>398809</v>
      </c>
    </row>
    <row r="16" s="26" customFormat="true" ht="12.75" hidden="false" customHeight="false" outlineLevel="0" collapsed="false">
      <c r="A16" s="22"/>
      <c r="B16" s="23"/>
      <c r="C16" s="23"/>
      <c r="D16" s="23"/>
      <c r="E16" s="23"/>
      <c r="F16" s="24"/>
      <c r="G16" s="25"/>
      <c r="H16" s="23"/>
      <c r="I16" s="24"/>
      <c r="J16" s="24"/>
      <c r="K16" s="25"/>
      <c r="L16" s="24"/>
      <c r="M16" s="24"/>
      <c r="N16" s="24"/>
    </row>
    <row r="17" customFormat="false" ht="12.75" hidden="false" customHeight="false" outlineLevel="0" collapsed="false">
      <c r="A17" s="16" t="n">
        <v>25</v>
      </c>
      <c r="B17" s="18" t="n">
        <v>2341</v>
      </c>
      <c r="C17" s="17" t="n">
        <v>46</v>
      </c>
      <c r="D17" s="17" t="n">
        <v>459</v>
      </c>
      <c r="E17" s="18" t="n">
        <v>11510</v>
      </c>
      <c r="F17" s="18" t="n">
        <v>3908</v>
      </c>
      <c r="G17" s="18" t="n">
        <v>18264</v>
      </c>
      <c r="H17" s="18" t="n">
        <v>20184</v>
      </c>
      <c r="I17" s="17" t="n">
        <v>290</v>
      </c>
      <c r="J17" s="17" t="n">
        <v>488</v>
      </c>
      <c r="K17" s="18" t="n">
        <v>20962</v>
      </c>
      <c r="L17" s="17" t="n">
        <v>244</v>
      </c>
      <c r="M17" s="17" t="n">
        <v>799</v>
      </c>
      <c r="N17" s="18" t="n">
        <v>40269</v>
      </c>
    </row>
    <row r="18" customFormat="false" ht="12.75" hidden="false" customHeight="false" outlineLevel="0" collapsed="false">
      <c r="A18" s="16" t="n">
        <v>26</v>
      </c>
      <c r="B18" s="18" t="n">
        <v>2347</v>
      </c>
      <c r="C18" s="17" t="n">
        <v>71</v>
      </c>
      <c r="D18" s="17" t="n">
        <v>433</v>
      </c>
      <c r="E18" s="18" t="n">
        <v>9257</v>
      </c>
      <c r="F18" s="18" t="n">
        <v>3446</v>
      </c>
      <c r="G18" s="18" t="n">
        <v>15554</v>
      </c>
      <c r="H18" s="18" t="n">
        <v>15197</v>
      </c>
      <c r="I18" s="17" t="n">
        <v>248</v>
      </c>
      <c r="J18" s="17" t="n">
        <v>339</v>
      </c>
      <c r="K18" s="18" t="n">
        <v>15784</v>
      </c>
      <c r="L18" s="17" t="n">
        <v>259</v>
      </c>
      <c r="M18" s="17" t="n">
        <v>650</v>
      </c>
      <c r="N18" s="18" t="n">
        <v>32247</v>
      </c>
    </row>
    <row r="19" customFormat="false" ht="12.75" hidden="false" customHeight="false" outlineLevel="0" collapsed="false">
      <c r="A19" s="16" t="n">
        <v>27</v>
      </c>
      <c r="B19" s="18" t="n">
        <v>2175</v>
      </c>
      <c r="C19" s="17" t="n">
        <v>54</v>
      </c>
      <c r="D19" s="17" t="n">
        <v>423</v>
      </c>
      <c r="E19" s="18" t="n">
        <v>7941</v>
      </c>
      <c r="F19" s="18" t="n">
        <v>3058</v>
      </c>
      <c r="G19" s="18" t="n">
        <v>13651</v>
      </c>
      <c r="H19" s="18" t="n">
        <v>12071</v>
      </c>
      <c r="I19" s="17" t="n">
        <v>238</v>
      </c>
      <c r="J19" s="17" t="n">
        <v>262</v>
      </c>
      <c r="K19" s="18" t="n">
        <v>12571</v>
      </c>
      <c r="L19" s="17" t="n">
        <v>187</v>
      </c>
      <c r="M19" s="17" t="n">
        <v>515</v>
      </c>
      <c r="N19" s="18" t="n">
        <v>26924</v>
      </c>
    </row>
    <row r="20" customFormat="false" ht="12.75" hidden="false" customHeight="false" outlineLevel="0" collapsed="false">
      <c r="A20" s="16" t="n">
        <v>28</v>
      </c>
      <c r="B20" s="18" t="n">
        <v>1896</v>
      </c>
      <c r="C20" s="17" t="n">
        <v>38</v>
      </c>
      <c r="D20" s="17" t="n">
        <v>338</v>
      </c>
      <c r="E20" s="18" t="n">
        <v>6905</v>
      </c>
      <c r="F20" s="18" t="n">
        <v>2968</v>
      </c>
      <c r="G20" s="18" t="n">
        <v>12145</v>
      </c>
      <c r="H20" s="18" t="n">
        <v>9986</v>
      </c>
      <c r="I20" s="17" t="n">
        <v>214</v>
      </c>
      <c r="J20" s="17" t="n">
        <v>230</v>
      </c>
      <c r="K20" s="18" t="n">
        <v>10430</v>
      </c>
      <c r="L20" s="17" t="n">
        <v>215</v>
      </c>
      <c r="M20" s="17" t="n">
        <v>428</v>
      </c>
      <c r="N20" s="18" t="n">
        <v>23218</v>
      </c>
    </row>
    <row r="21" customFormat="false" ht="12.75" hidden="false" customHeight="false" outlineLevel="0" collapsed="false">
      <c r="A21" s="16" t="n">
        <v>29</v>
      </c>
      <c r="B21" s="18" t="n">
        <v>1775</v>
      </c>
      <c r="C21" s="17" t="n">
        <v>48</v>
      </c>
      <c r="D21" s="17" t="n">
        <v>313</v>
      </c>
      <c r="E21" s="18" t="n">
        <v>5855</v>
      </c>
      <c r="F21" s="18" t="n">
        <v>2661</v>
      </c>
      <c r="G21" s="18" t="n">
        <v>10652</v>
      </c>
      <c r="H21" s="18" t="n">
        <v>8746</v>
      </c>
      <c r="I21" s="17" t="n">
        <v>186</v>
      </c>
      <c r="J21" s="17" t="n">
        <v>197</v>
      </c>
      <c r="K21" s="18" t="n">
        <v>9129</v>
      </c>
      <c r="L21" s="17" t="n">
        <v>186</v>
      </c>
      <c r="M21" s="17" t="n">
        <v>363</v>
      </c>
      <c r="N21" s="18" t="n">
        <v>20330</v>
      </c>
    </row>
    <row r="22" customFormat="false" ht="12.75" hidden="false" customHeight="false" outlineLevel="0" collapsed="false">
      <c r="A22" s="19" t="s">
        <v>21</v>
      </c>
      <c r="B22" s="20" t="n">
        <v>10534</v>
      </c>
      <c r="C22" s="11" t="n">
        <v>257</v>
      </c>
      <c r="D22" s="20" t="n">
        <v>1966</v>
      </c>
      <c r="E22" s="20" t="n">
        <v>41468</v>
      </c>
      <c r="F22" s="20" t="n">
        <v>16041</v>
      </c>
      <c r="G22" s="20" t="n">
        <v>70266</v>
      </c>
      <c r="H22" s="20" t="n">
        <v>66184</v>
      </c>
      <c r="I22" s="20" t="n">
        <v>1176</v>
      </c>
      <c r="J22" s="20" t="n">
        <v>1516</v>
      </c>
      <c r="K22" s="20" t="n">
        <v>68876</v>
      </c>
      <c r="L22" s="20" t="n">
        <v>1091</v>
      </c>
      <c r="M22" s="20" t="n">
        <v>2755</v>
      </c>
      <c r="N22" s="20" t="n">
        <v>142988</v>
      </c>
    </row>
    <row r="23" s="26" customFormat="true" ht="12.75" hidden="false" customHeight="false" outlineLevel="0" collapsed="false">
      <c r="A23" s="22"/>
      <c r="B23" s="23"/>
      <c r="C23" s="23"/>
      <c r="D23" s="23"/>
      <c r="E23" s="23"/>
      <c r="F23" s="24"/>
      <c r="G23" s="25"/>
      <c r="H23" s="23"/>
      <c r="I23" s="24"/>
      <c r="J23" s="24"/>
      <c r="K23" s="25"/>
      <c r="L23" s="24"/>
      <c r="M23" s="24"/>
      <c r="N23" s="24"/>
    </row>
    <row r="24" customFormat="false" ht="12.75" hidden="false" customHeight="false" outlineLevel="0" collapsed="false">
      <c r="A24" s="16" t="s">
        <v>22</v>
      </c>
      <c r="B24" s="18" t="n">
        <v>12085</v>
      </c>
      <c r="C24" s="17" t="n">
        <v>481</v>
      </c>
      <c r="D24" s="18" t="n">
        <v>2466</v>
      </c>
      <c r="E24" s="18" t="n">
        <v>39491</v>
      </c>
      <c r="F24" s="18" t="n">
        <v>22245</v>
      </c>
      <c r="G24" s="18" t="n">
        <v>76768</v>
      </c>
      <c r="H24" s="18" t="n">
        <v>57420</v>
      </c>
      <c r="I24" s="18" t="n">
        <v>1323</v>
      </c>
      <c r="J24" s="18" t="n">
        <v>1401</v>
      </c>
      <c r="K24" s="18" t="n">
        <v>60144</v>
      </c>
      <c r="L24" s="18" t="n">
        <v>1659</v>
      </c>
      <c r="M24" s="18" t="n">
        <v>2680</v>
      </c>
      <c r="N24" s="18" t="n">
        <v>141251</v>
      </c>
    </row>
    <row r="25" customFormat="false" ht="12.75" hidden="false" customHeight="false" outlineLevel="0" collapsed="false">
      <c r="A25" s="16" t="s">
        <v>23</v>
      </c>
      <c r="B25" s="18" t="n">
        <v>8019</v>
      </c>
      <c r="C25" s="17" t="n">
        <v>471</v>
      </c>
      <c r="D25" s="18" t="n">
        <v>1746</v>
      </c>
      <c r="E25" s="18" t="n">
        <v>18799</v>
      </c>
      <c r="F25" s="18" t="n">
        <v>14316</v>
      </c>
      <c r="G25" s="18" t="n">
        <v>43351</v>
      </c>
      <c r="H25" s="18" t="n">
        <v>26796</v>
      </c>
      <c r="I25" s="17" t="n">
        <v>573</v>
      </c>
      <c r="J25" s="17" t="n">
        <v>968</v>
      </c>
      <c r="K25" s="18" t="n">
        <v>28337</v>
      </c>
      <c r="L25" s="17" t="n">
        <v>911</v>
      </c>
      <c r="M25" s="18" t="n">
        <v>1423</v>
      </c>
      <c r="N25" s="18" t="n">
        <v>74022</v>
      </c>
    </row>
    <row r="26" customFormat="false" ht="12.75" hidden="false" customHeight="false" outlineLevel="0" collapsed="false">
      <c r="A26" s="16" t="s">
        <v>24</v>
      </c>
      <c r="B26" s="18" t="n">
        <v>4632</v>
      </c>
      <c r="C26" s="17" t="n">
        <v>251</v>
      </c>
      <c r="D26" s="17" t="n">
        <v>985</v>
      </c>
      <c r="E26" s="18" t="n">
        <v>6282</v>
      </c>
      <c r="F26" s="18" t="n">
        <v>5465</v>
      </c>
      <c r="G26" s="18" t="n">
        <v>17615</v>
      </c>
      <c r="H26" s="18" t="n">
        <v>8122</v>
      </c>
      <c r="I26" s="17" t="n">
        <v>237</v>
      </c>
      <c r="J26" s="17" t="n">
        <v>490</v>
      </c>
      <c r="K26" s="18" t="n">
        <v>8849</v>
      </c>
      <c r="L26" s="17" t="n">
        <v>282</v>
      </c>
      <c r="M26" s="17" t="n">
        <v>519</v>
      </c>
      <c r="N26" s="18" t="n">
        <v>27265</v>
      </c>
    </row>
    <row r="27" customFormat="false" ht="12.75" hidden="false" customHeight="false" outlineLevel="0" collapsed="false">
      <c r="A27" s="16" t="s">
        <v>25</v>
      </c>
      <c r="B27" s="27" t="n">
        <v>1237</v>
      </c>
      <c r="C27" s="28" t="n">
        <v>35</v>
      </c>
      <c r="D27" s="28" t="n">
        <v>323</v>
      </c>
      <c r="E27" s="28" t="n">
        <v>813</v>
      </c>
      <c r="F27" s="28" t="n">
        <v>734</v>
      </c>
      <c r="G27" s="27" t="n">
        <v>3142</v>
      </c>
      <c r="H27" s="27" t="n">
        <v>1547</v>
      </c>
      <c r="I27" s="28" t="n">
        <v>58</v>
      </c>
      <c r="J27" s="28" t="n">
        <v>175</v>
      </c>
      <c r="K27" s="27" t="n">
        <v>1780</v>
      </c>
      <c r="L27" s="28" t="n">
        <v>42</v>
      </c>
      <c r="M27" s="28" t="n">
        <v>112</v>
      </c>
      <c r="N27" s="27" t="n">
        <v>5076</v>
      </c>
    </row>
    <row r="28" customFormat="false" ht="12.75" hidden="false" customHeight="false" outlineLevel="0" collapsed="false">
      <c r="A28" s="19" t="s">
        <v>26</v>
      </c>
      <c r="B28" s="20" t="n">
        <v>25973</v>
      </c>
      <c r="C28" s="20" t="n">
        <v>1238</v>
      </c>
      <c r="D28" s="20" t="n">
        <v>5520</v>
      </c>
      <c r="E28" s="20" t="n">
        <v>65385</v>
      </c>
      <c r="F28" s="20" t="n">
        <v>42760</v>
      </c>
      <c r="G28" s="20" t="n">
        <v>140876</v>
      </c>
      <c r="H28" s="20" t="n">
        <v>93885</v>
      </c>
      <c r="I28" s="20" t="n">
        <v>2191</v>
      </c>
      <c r="J28" s="20" t="n">
        <v>3034</v>
      </c>
      <c r="K28" s="20" t="n">
        <v>99110</v>
      </c>
      <c r="L28" s="20" t="n">
        <v>2894</v>
      </c>
      <c r="M28" s="20" t="n">
        <v>4734</v>
      </c>
      <c r="N28" s="20" t="n">
        <v>247614</v>
      </c>
    </row>
    <row r="29" s="26" customFormat="true" ht="12.75" hidden="false" customHeight="false" outlineLevel="0" collapsed="false">
      <c r="A29" s="22"/>
      <c r="B29" s="23"/>
      <c r="C29" s="23"/>
      <c r="D29" s="23"/>
      <c r="E29" s="23"/>
      <c r="F29" s="24"/>
      <c r="G29" s="29"/>
      <c r="H29" s="23"/>
      <c r="I29" s="24"/>
      <c r="J29" s="24"/>
      <c r="K29" s="29"/>
      <c r="L29" s="24"/>
      <c r="M29" s="24"/>
      <c r="N29" s="24"/>
    </row>
    <row r="30" customFormat="false" ht="12.75" hidden="false" customHeight="false" outlineLevel="0" collapsed="false">
      <c r="A30" s="30" t="s">
        <v>17</v>
      </c>
      <c r="B30" s="31" t="n">
        <v>41427</v>
      </c>
      <c r="C30" s="31" t="n">
        <v>1626</v>
      </c>
      <c r="D30" s="31" t="n">
        <v>8713</v>
      </c>
      <c r="E30" s="31" t="n">
        <v>152766</v>
      </c>
      <c r="F30" s="31" t="n">
        <v>73725</v>
      </c>
      <c r="G30" s="31" t="n">
        <v>278257</v>
      </c>
      <c r="H30" s="31" t="n">
        <v>690393</v>
      </c>
      <c r="I30" s="31" t="n">
        <v>6409</v>
      </c>
      <c r="J30" s="31" t="n">
        <v>23201</v>
      </c>
      <c r="K30" s="31" t="n">
        <v>720003</v>
      </c>
      <c r="L30" s="31" t="n">
        <v>8771</v>
      </c>
      <c r="M30" s="31" t="n">
        <v>22815</v>
      </c>
      <c r="N30" s="31" t="n">
        <v>1029846</v>
      </c>
    </row>
    <row r="31" customFormat="false" ht="12.75" hidden="false" customHeight="false" outlineLevel="0" collapsed="false">
      <c r="A31" s="16" t="s">
        <v>27</v>
      </c>
      <c r="B31" s="18" t="n">
        <v>40511</v>
      </c>
      <c r="C31" s="18" t="n">
        <v>1806</v>
      </c>
      <c r="D31" s="18" t="n">
        <v>8956</v>
      </c>
      <c r="E31" s="18" t="n">
        <v>148705</v>
      </c>
      <c r="F31" s="18" t="n">
        <v>70471</v>
      </c>
      <c r="G31" s="18" t="n">
        <v>270449</v>
      </c>
      <c r="H31" s="18" t="n">
        <v>669732</v>
      </c>
      <c r="I31" s="18" t="n">
        <v>4922</v>
      </c>
      <c r="J31" s="18" t="n">
        <v>8934</v>
      </c>
      <c r="K31" s="18" t="n">
        <v>683588</v>
      </c>
      <c r="L31" s="18" t="n">
        <v>7309</v>
      </c>
      <c r="M31" s="18" t="n">
        <v>22715</v>
      </c>
      <c r="N31" s="18" t="n">
        <v>984061</v>
      </c>
    </row>
    <row r="32" customFormat="false" ht="12.75" hidden="false" customHeight="false" outlineLevel="0" collapsed="false">
      <c r="A32" s="32" t="s">
        <v>28</v>
      </c>
      <c r="B32" s="33" t="n">
        <f aca="false">(B30-B31)/B31</f>
        <v>0.0226111426526129</v>
      </c>
      <c r="C32" s="33" t="n">
        <f aca="false">(C30-C31)/C31</f>
        <v>-0.0996677740863787</v>
      </c>
      <c r="D32" s="33" t="n">
        <f aca="false">(D30-D31)/D31</f>
        <v>-0.0271326485037963</v>
      </c>
      <c r="E32" s="33" t="n">
        <f aca="false">(E30-E31)/E31</f>
        <v>0.0273091019131838</v>
      </c>
      <c r="F32" s="33" t="n">
        <f aca="false">(F30-F31)/F31</f>
        <v>0.046175022349619</v>
      </c>
      <c r="G32" s="33" t="n">
        <f aca="false">(G30-G31)/G31</f>
        <v>0.0288705079331038</v>
      </c>
      <c r="H32" s="33" t="n">
        <f aca="false">(H30-H31)/H31</f>
        <v>0.0308496532941535</v>
      </c>
      <c r="I32" s="33" t="n">
        <f aca="false">(I30-I31)/I31</f>
        <v>0.302112962210484</v>
      </c>
      <c r="J32" s="33" t="n">
        <f aca="false">(J30-J31)/J31</f>
        <v>1.59693306469666</v>
      </c>
      <c r="K32" s="33" t="n">
        <f aca="false">(K30-K31)/K31</f>
        <v>0.0532703909372312</v>
      </c>
      <c r="L32" s="33" t="n">
        <f aca="false">(L30-L31)/L31</f>
        <v>0.200027363524422</v>
      </c>
      <c r="M32" s="33" t="n">
        <f aca="false">(M30-M31)/M31</f>
        <v>0.00440237728373322</v>
      </c>
      <c r="N32" s="33" t="n">
        <f aca="false">(N30-N31)/N31</f>
        <v>0.0465265872745694</v>
      </c>
    </row>
  </sheetData>
  <mergeCells count="1">
    <mergeCell ref="A2:N2"/>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 width="38.85"/>
    <col collapsed="false" customWidth="true" hidden="false" outlineLevel="0" max="9" min="2" style="0" width="11.99"/>
    <col collapsed="false" customWidth="true" hidden="false" outlineLevel="0" max="11" min="10" style="0" width="12.85"/>
    <col collapsed="false" customWidth="true" hidden="false" outlineLevel="0" max="14" min="12" style="0" width="11.99"/>
  </cols>
  <sheetData>
    <row r="1" customFormat="false" ht="12.75" hidden="false" customHeight="false" outlineLevel="0" collapsed="false">
      <c r="A1" s="35" t="s">
        <v>2</v>
      </c>
    </row>
    <row r="2" customFormat="false" ht="12.75" hidden="false" customHeight="true" outlineLevel="0" collapsed="false">
      <c r="A2" s="11" t="s">
        <v>29</v>
      </c>
      <c r="B2" s="11"/>
      <c r="C2" s="11"/>
      <c r="D2" s="11"/>
      <c r="E2" s="11"/>
      <c r="F2" s="11"/>
      <c r="G2" s="11"/>
      <c r="H2" s="11"/>
      <c r="I2" s="11"/>
      <c r="J2" s="11"/>
      <c r="K2" s="11"/>
      <c r="L2" s="11"/>
      <c r="M2" s="11"/>
      <c r="N2" s="11"/>
    </row>
    <row r="3" s="36" customFormat="true" ht="38.25" hidden="false" customHeight="false" outlineLevel="0" collapsed="false">
      <c r="A3" s="14" t="s">
        <v>4</v>
      </c>
      <c r="B3" s="13" t="s">
        <v>5</v>
      </c>
      <c r="C3" s="13" t="s">
        <v>6</v>
      </c>
      <c r="D3" s="13" t="s">
        <v>7</v>
      </c>
      <c r="E3" s="13" t="s">
        <v>8</v>
      </c>
      <c r="F3" s="13" t="s">
        <v>9</v>
      </c>
      <c r="G3" s="13" t="s">
        <v>10</v>
      </c>
      <c r="H3" s="13" t="s">
        <v>11</v>
      </c>
      <c r="I3" s="13" t="s">
        <v>12</v>
      </c>
      <c r="J3" s="13" t="s">
        <v>13</v>
      </c>
      <c r="K3" s="13" t="s">
        <v>14</v>
      </c>
      <c r="L3" s="13" t="s">
        <v>15</v>
      </c>
      <c r="M3" s="13" t="s">
        <v>16</v>
      </c>
      <c r="N3" s="14" t="s">
        <v>17</v>
      </c>
    </row>
    <row r="4" customFormat="false" ht="12.75" hidden="false" customHeight="false" outlineLevel="0" collapsed="false">
      <c r="A4" s="16" t="s">
        <v>18</v>
      </c>
      <c r="B4" s="17" t="n">
        <v>0</v>
      </c>
      <c r="C4" s="17" t="n">
        <v>0</v>
      </c>
      <c r="D4" s="17" t="n">
        <v>0</v>
      </c>
      <c r="E4" s="17" t="n">
        <v>2</v>
      </c>
      <c r="F4" s="17" t="n">
        <v>3</v>
      </c>
      <c r="G4" s="17" t="n">
        <v>5</v>
      </c>
      <c r="H4" s="17" t="n">
        <v>481</v>
      </c>
      <c r="I4" s="17" t="n">
        <v>29</v>
      </c>
      <c r="J4" s="17" t="n">
        <v>21</v>
      </c>
      <c r="K4" s="17" t="n">
        <v>531</v>
      </c>
      <c r="L4" s="17" t="n">
        <v>133</v>
      </c>
      <c r="M4" s="17" t="n">
        <v>935</v>
      </c>
      <c r="N4" s="18" t="n">
        <v>1604</v>
      </c>
    </row>
    <row r="5" customFormat="false" ht="12.75" hidden="false" customHeight="false" outlineLevel="0" collapsed="false">
      <c r="A5" s="16" t="n">
        <v>17</v>
      </c>
      <c r="B5" s="17" t="n">
        <v>0</v>
      </c>
      <c r="C5" s="17" t="n">
        <v>0</v>
      </c>
      <c r="D5" s="17" t="n">
        <v>0</v>
      </c>
      <c r="E5" s="17" t="n">
        <v>0</v>
      </c>
      <c r="F5" s="17" t="n">
        <v>7</v>
      </c>
      <c r="G5" s="17" t="n">
        <v>7</v>
      </c>
      <c r="H5" s="18" t="n">
        <v>35863</v>
      </c>
      <c r="I5" s="17" t="n">
        <v>144</v>
      </c>
      <c r="J5" s="17" t="n">
        <v>569</v>
      </c>
      <c r="K5" s="18" t="n">
        <v>36576</v>
      </c>
      <c r="L5" s="17" t="n">
        <v>841</v>
      </c>
      <c r="M5" s="17" t="n">
        <v>370</v>
      </c>
      <c r="N5" s="18" t="n">
        <v>37794</v>
      </c>
    </row>
    <row r="6" customFormat="false" ht="12.75" hidden="false" customHeight="false" outlineLevel="0" collapsed="false">
      <c r="A6" s="16" t="n">
        <v>18</v>
      </c>
      <c r="B6" s="17" t="n">
        <v>0</v>
      </c>
      <c r="C6" s="17" t="n">
        <v>0</v>
      </c>
      <c r="D6" s="17" t="n">
        <v>0</v>
      </c>
      <c r="E6" s="17" t="n">
        <v>3</v>
      </c>
      <c r="F6" s="17" t="n">
        <v>24</v>
      </c>
      <c r="G6" s="17" t="n">
        <v>27</v>
      </c>
      <c r="H6" s="18" t="n">
        <v>75891</v>
      </c>
      <c r="I6" s="17" t="n">
        <v>331</v>
      </c>
      <c r="J6" s="18" t="n">
        <v>1206</v>
      </c>
      <c r="K6" s="18" t="n">
        <v>77428</v>
      </c>
      <c r="L6" s="17" t="n">
        <v>925</v>
      </c>
      <c r="M6" s="17" t="n">
        <v>407</v>
      </c>
      <c r="N6" s="18" t="n">
        <v>78787</v>
      </c>
    </row>
    <row r="7" customFormat="false" ht="12.75" hidden="false" customHeight="false" outlineLevel="0" collapsed="false">
      <c r="A7" s="16" t="n">
        <v>19</v>
      </c>
      <c r="B7" s="17" t="n">
        <v>1</v>
      </c>
      <c r="C7" s="17" t="n">
        <v>2</v>
      </c>
      <c r="D7" s="17" t="n">
        <v>0</v>
      </c>
      <c r="E7" s="17" t="n">
        <v>45</v>
      </c>
      <c r="F7" s="17" t="n">
        <v>45</v>
      </c>
      <c r="G7" s="17" t="n">
        <v>93</v>
      </c>
      <c r="H7" s="18" t="n">
        <v>79525</v>
      </c>
      <c r="I7" s="17" t="n">
        <v>343</v>
      </c>
      <c r="J7" s="17" t="n">
        <v>854</v>
      </c>
      <c r="K7" s="18" t="n">
        <v>80722</v>
      </c>
      <c r="L7" s="17" t="n">
        <v>679</v>
      </c>
      <c r="M7" s="17" t="n">
        <v>234</v>
      </c>
      <c r="N7" s="18" t="n">
        <v>81728</v>
      </c>
    </row>
    <row r="8" s="21" customFormat="true" ht="12.75" hidden="false" customHeight="false" outlineLevel="0" collapsed="false">
      <c r="A8" s="19" t="s">
        <v>19</v>
      </c>
      <c r="B8" s="11" t="n">
        <v>1</v>
      </c>
      <c r="C8" s="11" t="n">
        <v>2</v>
      </c>
      <c r="D8" s="11" t="n">
        <v>0</v>
      </c>
      <c r="E8" s="11" t="n">
        <v>50</v>
      </c>
      <c r="F8" s="11" t="n">
        <v>79</v>
      </c>
      <c r="G8" s="11" t="n">
        <v>132</v>
      </c>
      <c r="H8" s="20" t="n">
        <v>191760</v>
      </c>
      <c r="I8" s="11" t="n">
        <v>847</v>
      </c>
      <c r="J8" s="20" t="n">
        <v>2650</v>
      </c>
      <c r="K8" s="20" t="n">
        <v>195257</v>
      </c>
      <c r="L8" s="20" t="n">
        <v>2578</v>
      </c>
      <c r="M8" s="20" t="n">
        <v>1946</v>
      </c>
      <c r="N8" s="20" t="n">
        <v>199913</v>
      </c>
    </row>
    <row r="9" s="26" customFormat="true" ht="12.75" hidden="false" customHeight="false" outlineLevel="0" collapsed="false">
      <c r="A9" s="22"/>
      <c r="B9" s="23"/>
      <c r="C9" s="23"/>
      <c r="D9" s="24"/>
      <c r="E9" s="29"/>
      <c r="F9" s="23"/>
      <c r="G9" s="25"/>
      <c r="H9" s="24"/>
      <c r="I9" s="24"/>
      <c r="J9" s="29"/>
      <c r="K9" s="25"/>
      <c r="L9" s="24"/>
      <c r="M9" s="24"/>
      <c r="N9" s="24"/>
    </row>
    <row r="10" customFormat="false" ht="12.75" hidden="false" customHeight="false" outlineLevel="0" collapsed="false">
      <c r="A10" s="16" t="n">
        <v>20</v>
      </c>
      <c r="B10" s="17" t="n">
        <v>16</v>
      </c>
      <c r="C10" s="17" t="n">
        <v>0</v>
      </c>
      <c r="D10" s="17" t="n">
        <v>6</v>
      </c>
      <c r="E10" s="17" t="n">
        <v>451</v>
      </c>
      <c r="F10" s="17" t="n">
        <v>598</v>
      </c>
      <c r="G10" s="18" t="n">
        <v>1071</v>
      </c>
      <c r="H10" s="18" t="n">
        <v>74264</v>
      </c>
      <c r="I10" s="17" t="n">
        <v>357</v>
      </c>
      <c r="J10" s="17" t="n">
        <v>600</v>
      </c>
      <c r="K10" s="18" t="n">
        <v>75221</v>
      </c>
      <c r="L10" s="17" t="n">
        <v>597</v>
      </c>
      <c r="M10" s="17" t="n">
        <v>233</v>
      </c>
      <c r="N10" s="18" t="n">
        <v>77122</v>
      </c>
    </row>
    <row r="11" customFormat="false" ht="12.75" hidden="false" customHeight="false" outlineLevel="0" collapsed="false">
      <c r="A11" s="16" t="n">
        <v>21</v>
      </c>
      <c r="B11" s="17" t="n">
        <v>339</v>
      </c>
      <c r="C11" s="17" t="n">
        <v>5</v>
      </c>
      <c r="D11" s="17" t="n">
        <v>81</v>
      </c>
      <c r="E11" s="18" t="n">
        <v>1548</v>
      </c>
      <c r="F11" s="18" t="n">
        <v>1737</v>
      </c>
      <c r="G11" s="18" t="n">
        <v>3710</v>
      </c>
      <c r="H11" s="18" t="n">
        <v>59341</v>
      </c>
      <c r="I11" s="17" t="n">
        <v>390</v>
      </c>
      <c r="J11" s="17" t="n">
        <v>415</v>
      </c>
      <c r="K11" s="18" t="n">
        <v>60146</v>
      </c>
      <c r="L11" s="17" t="n">
        <v>472</v>
      </c>
      <c r="M11" s="17" t="n">
        <v>279</v>
      </c>
      <c r="N11" s="18" t="n">
        <v>64607</v>
      </c>
    </row>
    <row r="12" customFormat="false" ht="12.75" hidden="false" customHeight="false" outlineLevel="0" collapsed="false">
      <c r="A12" s="16" t="n">
        <v>22</v>
      </c>
      <c r="B12" s="17" t="n">
        <v>900</v>
      </c>
      <c r="C12" s="17" t="n">
        <v>22</v>
      </c>
      <c r="D12" s="17" t="n">
        <v>185</v>
      </c>
      <c r="E12" s="18" t="n">
        <v>2808</v>
      </c>
      <c r="F12" s="18" t="n">
        <v>2647</v>
      </c>
      <c r="G12" s="18" t="n">
        <v>6562</v>
      </c>
      <c r="H12" s="18" t="n">
        <v>40769</v>
      </c>
      <c r="I12" s="17" t="n">
        <v>354</v>
      </c>
      <c r="J12" s="17" t="n">
        <v>342</v>
      </c>
      <c r="K12" s="18" t="n">
        <v>41465</v>
      </c>
      <c r="L12" s="17" t="n">
        <v>373</v>
      </c>
      <c r="M12" s="17" t="n">
        <v>315</v>
      </c>
      <c r="N12" s="18" t="n">
        <v>48715</v>
      </c>
    </row>
    <row r="13" customFormat="false" ht="12.75" hidden="false" customHeight="false" outlineLevel="0" collapsed="false">
      <c r="A13" s="16" t="n">
        <v>23</v>
      </c>
      <c r="B13" s="18" t="n">
        <v>1349</v>
      </c>
      <c r="C13" s="17" t="n">
        <v>33</v>
      </c>
      <c r="D13" s="17" t="n">
        <v>266</v>
      </c>
      <c r="E13" s="18" t="n">
        <v>3525</v>
      </c>
      <c r="F13" s="18" t="n">
        <v>3362</v>
      </c>
      <c r="G13" s="18" t="n">
        <v>8535</v>
      </c>
      <c r="H13" s="18" t="n">
        <v>26581</v>
      </c>
      <c r="I13" s="17" t="n">
        <v>348</v>
      </c>
      <c r="J13" s="17" t="n">
        <v>293</v>
      </c>
      <c r="K13" s="18" t="n">
        <v>27222</v>
      </c>
      <c r="L13" s="17" t="n">
        <v>346</v>
      </c>
      <c r="M13" s="17" t="n">
        <v>340</v>
      </c>
      <c r="N13" s="18" t="n">
        <v>36443</v>
      </c>
    </row>
    <row r="14" customFormat="false" ht="12.75" hidden="false" customHeight="false" outlineLevel="0" collapsed="false">
      <c r="A14" s="16" t="n">
        <v>24</v>
      </c>
      <c r="B14" s="18" t="n">
        <v>1684</v>
      </c>
      <c r="C14" s="17" t="n">
        <v>53</v>
      </c>
      <c r="D14" s="17" t="n">
        <v>297</v>
      </c>
      <c r="E14" s="18" t="n">
        <v>3880</v>
      </c>
      <c r="F14" s="18" t="n">
        <v>3152</v>
      </c>
      <c r="G14" s="18" t="n">
        <v>9066</v>
      </c>
      <c r="H14" s="18" t="n">
        <v>18561</v>
      </c>
      <c r="I14" s="17" t="n">
        <v>295</v>
      </c>
      <c r="J14" s="17" t="n">
        <v>238</v>
      </c>
      <c r="K14" s="18" t="n">
        <v>19094</v>
      </c>
      <c r="L14" s="17" t="n">
        <v>305</v>
      </c>
      <c r="M14" s="17" t="n">
        <v>307</v>
      </c>
      <c r="N14" s="18" t="n">
        <v>28772</v>
      </c>
    </row>
    <row r="15" s="21" customFormat="true" ht="12.75" hidden="false" customHeight="false" outlineLevel="0" collapsed="false">
      <c r="A15" s="19" t="s">
        <v>20</v>
      </c>
      <c r="B15" s="20" t="n">
        <v>4288</v>
      </c>
      <c r="C15" s="11" t="n">
        <v>113</v>
      </c>
      <c r="D15" s="11" t="n">
        <v>835</v>
      </c>
      <c r="E15" s="20" t="n">
        <v>12212</v>
      </c>
      <c r="F15" s="20" t="n">
        <v>11496</v>
      </c>
      <c r="G15" s="20" t="n">
        <v>28944</v>
      </c>
      <c r="H15" s="20" t="n">
        <v>219516</v>
      </c>
      <c r="I15" s="20" t="n">
        <v>1744</v>
      </c>
      <c r="J15" s="20" t="n">
        <v>1888</v>
      </c>
      <c r="K15" s="20" t="n">
        <v>223148</v>
      </c>
      <c r="L15" s="20" t="n">
        <v>2093</v>
      </c>
      <c r="M15" s="20" t="n">
        <v>1474</v>
      </c>
      <c r="N15" s="20" t="n">
        <v>255659</v>
      </c>
    </row>
    <row r="16" s="26" customFormat="true" ht="12.75" hidden="false" customHeight="false" outlineLevel="0" collapsed="false">
      <c r="A16" s="22"/>
      <c r="B16" s="23"/>
      <c r="C16" s="23"/>
      <c r="D16" s="24"/>
      <c r="E16" s="29"/>
      <c r="F16" s="23"/>
      <c r="G16" s="25"/>
      <c r="H16" s="24"/>
      <c r="I16" s="24"/>
      <c r="J16" s="29"/>
      <c r="K16" s="25"/>
      <c r="L16" s="24"/>
      <c r="M16" s="24"/>
      <c r="N16" s="24"/>
    </row>
    <row r="17" customFormat="false" ht="12.75" hidden="false" customHeight="false" outlineLevel="0" collapsed="false">
      <c r="A17" s="16" t="n">
        <v>25</v>
      </c>
      <c r="B17" s="18" t="n">
        <v>1856</v>
      </c>
      <c r="C17" s="17" t="n">
        <v>37</v>
      </c>
      <c r="D17" s="17" t="n">
        <v>310</v>
      </c>
      <c r="E17" s="18" t="n">
        <v>3727</v>
      </c>
      <c r="F17" s="18" t="n">
        <v>3021</v>
      </c>
      <c r="G17" s="18" t="n">
        <v>8951</v>
      </c>
      <c r="H17" s="18" t="n">
        <v>14064</v>
      </c>
      <c r="I17" s="17" t="n">
        <v>277</v>
      </c>
      <c r="J17" s="17" t="n">
        <v>196</v>
      </c>
      <c r="K17" s="18" t="n">
        <v>14537</v>
      </c>
      <c r="L17" s="17" t="n">
        <v>244</v>
      </c>
      <c r="M17" s="17" t="n">
        <v>290</v>
      </c>
      <c r="N17" s="18" t="n">
        <v>24022</v>
      </c>
    </row>
    <row r="18" customFormat="false" ht="12.75" hidden="false" customHeight="false" outlineLevel="0" collapsed="false">
      <c r="A18" s="16" t="n">
        <v>26</v>
      </c>
      <c r="B18" s="18" t="n">
        <v>1774</v>
      </c>
      <c r="C18" s="17" t="n">
        <v>59</v>
      </c>
      <c r="D18" s="17" t="n">
        <v>290</v>
      </c>
      <c r="E18" s="18" t="n">
        <v>3653</v>
      </c>
      <c r="F18" s="18" t="n">
        <v>2759</v>
      </c>
      <c r="G18" s="18" t="n">
        <v>8535</v>
      </c>
      <c r="H18" s="18" t="n">
        <v>11039</v>
      </c>
      <c r="I18" s="17" t="n">
        <v>239</v>
      </c>
      <c r="J18" s="17" t="n">
        <v>169</v>
      </c>
      <c r="K18" s="18" t="n">
        <v>11447</v>
      </c>
      <c r="L18" s="17" t="n">
        <v>259</v>
      </c>
      <c r="M18" s="17" t="n">
        <v>284</v>
      </c>
      <c r="N18" s="18" t="n">
        <v>20525</v>
      </c>
    </row>
    <row r="19" customFormat="false" ht="12.75" hidden="false" customHeight="false" outlineLevel="0" collapsed="false">
      <c r="A19" s="16" t="n">
        <v>27</v>
      </c>
      <c r="B19" s="18" t="n">
        <v>1579</v>
      </c>
      <c r="C19" s="17" t="n">
        <v>40</v>
      </c>
      <c r="D19" s="17" t="n">
        <v>291</v>
      </c>
      <c r="E19" s="18" t="n">
        <v>3608</v>
      </c>
      <c r="F19" s="18" t="n">
        <v>2540</v>
      </c>
      <c r="G19" s="18" t="n">
        <v>8058</v>
      </c>
      <c r="H19" s="18" t="n">
        <v>8983</v>
      </c>
      <c r="I19" s="17" t="n">
        <v>228</v>
      </c>
      <c r="J19" s="17" t="n">
        <v>155</v>
      </c>
      <c r="K19" s="18" t="n">
        <v>9366</v>
      </c>
      <c r="L19" s="17" t="n">
        <v>186</v>
      </c>
      <c r="M19" s="17" t="n">
        <v>256</v>
      </c>
      <c r="N19" s="18" t="n">
        <v>17866</v>
      </c>
    </row>
    <row r="20" customFormat="false" ht="12.75" hidden="false" customHeight="false" outlineLevel="0" collapsed="false">
      <c r="A20" s="16" t="n">
        <v>28</v>
      </c>
      <c r="B20" s="18" t="n">
        <v>1335</v>
      </c>
      <c r="C20" s="17" t="n">
        <v>28</v>
      </c>
      <c r="D20" s="17" t="n">
        <v>240</v>
      </c>
      <c r="E20" s="18" t="n">
        <v>3478</v>
      </c>
      <c r="F20" s="18" t="n">
        <v>2510</v>
      </c>
      <c r="G20" s="18" t="n">
        <v>7591</v>
      </c>
      <c r="H20" s="18" t="n">
        <v>7715</v>
      </c>
      <c r="I20" s="17" t="n">
        <v>209</v>
      </c>
      <c r="J20" s="17" t="n">
        <v>145</v>
      </c>
      <c r="K20" s="18" t="n">
        <v>8069</v>
      </c>
      <c r="L20" s="17" t="n">
        <v>215</v>
      </c>
      <c r="M20" s="17" t="n">
        <v>233</v>
      </c>
      <c r="N20" s="18" t="n">
        <v>16108</v>
      </c>
    </row>
    <row r="21" customFormat="false" ht="12.75" hidden="false" customHeight="false" outlineLevel="0" collapsed="false">
      <c r="A21" s="16" t="n">
        <v>29</v>
      </c>
      <c r="B21" s="18" t="n">
        <v>1248</v>
      </c>
      <c r="C21" s="17" t="n">
        <v>34</v>
      </c>
      <c r="D21" s="17" t="n">
        <v>259</v>
      </c>
      <c r="E21" s="18" t="n">
        <v>3204</v>
      </c>
      <c r="F21" s="18" t="n">
        <v>2307</v>
      </c>
      <c r="G21" s="18" t="n">
        <v>7052</v>
      </c>
      <c r="H21" s="18" t="n">
        <v>7099</v>
      </c>
      <c r="I21" s="17" t="n">
        <v>183</v>
      </c>
      <c r="J21" s="17" t="n">
        <v>147</v>
      </c>
      <c r="K21" s="18" t="n">
        <v>7429</v>
      </c>
      <c r="L21" s="17" t="n">
        <v>186</v>
      </c>
      <c r="M21" s="17" t="n">
        <v>239</v>
      </c>
      <c r="N21" s="18" t="n">
        <v>14906</v>
      </c>
    </row>
    <row r="22" s="21" customFormat="true" ht="12.75" hidden="false" customHeight="false" outlineLevel="0" collapsed="false">
      <c r="A22" s="19" t="s">
        <v>21</v>
      </c>
      <c r="B22" s="20" t="n">
        <v>7792</v>
      </c>
      <c r="C22" s="11" t="n">
        <v>198</v>
      </c>
      <c r="D22" s="20" t="n">
        <v>1390</v>
      </c>
      <c r="E22" s="20" t="n">
        <v>17670</v>
      </c>
      <c r="F22" s="20" t="n">
        <v>13137</v>
      </c>
      <c r="G22" s="20" t="n">
        <v>40187</v>
      </c>
      <c r="H22" s="20" t="n">
        <v>48900</v>
      </c>
      <c r="I22" s="20" t="n">
        <v>1136</v>
      </c>
      <c r="J22" s="11" t="n">
        <v>812</v>
      </c>
      <c r="K22" s="20" t="n">
        <v>50848</v>
      </c>
      <c r="L22" s="20" t="n">
        <v>1090</v>
      </c>
      <c r="M22" s="20" t="n">
        <v>1302</v>
      </c>
      <c r="N22" s="20" t="n">
        <v>93427</v>
      </c>
    </row>
    <row r="23" s="26" customFormat="true" ht="12.75" hidden="false" customHeight="false" outlineLevel="0" collapsed="false">
      <c r="A23" s="22"/>
      <c r="B23" s="23"/>
      <c r="C23" s="23"/>
      <c r="D23" s="24"/>
      <c r="E23" s="29"/>
      <c r="F23" s="23"/>
      <c r="G23" s="25"/>
      <c r="H23" s="24"/>
      <c r="I23" s="24"/>
      <c r="J23" s="29"/>
      <c r="K23" s="25"/>
      <c r="L23" s="24"/>
      <c r="M23" s="24"/>
      <c r="N23" s="24"/>
    </row>
    <row r="24" customFormat="false" ht="12.75" hidden="false" customHeight="false" outlineLevel="0" collapsed="false">
      <c r="A24" s="16" t="s">
        <v>22</v>
      </c>
      <c r="B24" s="18" t="n">
        <v>8572</v>
      </c>
      <c r="C24" s="17" t="n">
        <v>251</v>
      </c>
      <c r="D24" s="18" t="n">
        <v>2150</v>
      </c>
      <c r="E24" s="18" t="n">
        <v>25469</v>
      </c>
      <c r="F24" s="18" t="n">
        <v>20100</v>
      </c>
      <c r="G24" s="18" t="n">
        <v>56542</v>
      </c>
      <c r="H24" s="18" t="n">
        <v>49549</v>
      </c>
      <c r="I24" s="18" t="n">
        <v>1309</v>
      </c>
      <c r="J24" s="18" t="n">
        <v>1231</v>
      </c>
      <c r="K24" s="18" t="n">
        <v>52089</v>
      </c>
      <c r="L24" s="18" t="n">
        <v>1654</v>
      </c>
      <c r="M24" s="18" t="n">
        <v>1966</v>
      </c>
      <c r="N24" s="18" t="n">
        <v>112251</v>
      </c>
    </row>
    <row r="25" customFormat="false" ht="12.75" hidden="false" customHeight="false" outlineLevel="0" collapsed="false">
      <c r="A25" s="16" t="s">
        <v>23</v>
      </c>
      <c r="B25" s="18" t="n">
        <v>6788</v>
      </c>
      <c r="C25" s="17" t="n">
        <v>218</v>
      </c>
      <c r="D25" s="18" t="n">
        <v>1680</v>
      </c>
      <c r="E25" s="18" t="n">
        <v>14479</v>
      </c>
      <c r="F25" s="18" t="n">
        <v>13377</v>
      </c>
      <c r="G25" s="18" t="n">
        <v>36542</v>
      </c>
      <c r="H25" s="18" t="n">
        <v>24852</v>
      </c>
      <c r="I25" s="17" t="n">
        <v>570</v>
      </c>
      <c r="J25" s="17" t="n">
        <v>928</v>
      </c>
      <c r="K25" s="18" t="n">
        <v>26350</v>
      </c>
      <c r="L25" s="17" t="n">
        <v>910</v>
      </c>
      <c r="M25" s="18" t="n">
        <v>1263</v>
      </c>
      <c r="N25" s="18" t="n">
        <v>65065</v>
      </c>
    </row>
    <row r="26" customFormat="false" ht="12.75" hidden="false" customHeight="false" outlineLevel="0" collapsed="false">
      <c r="A26" s="16" t="s">
        <v>24</v>
      </c>
      <c r="B26" s="18" t="n">
        <v>4270</v>
      </c>
      <c r="C26" s="17" t="n">
        <v>162</v>
      </c>
      <c r="D26" s="17" t="n">
        <v>977</v>
      </c>
      <c r="E26" s="18" t="n">
        <v>5481</v>
      </c>
      <c r="F26" s="18" t="n">
        <v>5294</v>
      </c>
      <c r="G26" s="18" t="n">
        <v>16184</v>
      </c>
      <c r="H26" s="18" t="n">
        <v>7831</v>
      </c>
      <c r="I26" s="17" t="n">
        <v>235</v>
      </c>
      <c r="J26" s="17" t="n">
        <v>479</v>
      </c>
      <c r="K26" s="18" t="n">
        <v>8545</v>
      </c>
      <c r="L26" s="17" t="n">
        <v>282</v>
      </c>
      <c r="M26" s="17" t="n">
        <v>494</v>
      </c>
      <c r="N26" s="18" t="n">
        <v>25505</v>
      </c>
    </row>
    <row r="27" customFormat="false" ht="12.75" hidden="false" customHeight="false" outlineLevel="0" collapsed="false">
      <c r="A27" s="16" t="s">
        <v>25</v>
      </c>
      <c r="B27" s="18" t="n">
        <v>1203</v>
      </c>
      <c r="C27" s="17" t="n">
        <v>32</v>
      </c>
      <c r="D27" s="17" t="n">
        <v>321</v>
      </c>
      <c r="E27" s="17" t="n">
        <v>751</v>
      </c>
      <c r="F27" s="17" t="n">
        <v>723</v>
      </c>
      <c r="G27" s="18" t="n">
        <v>3030</v>
      </c>
      <c r="H27" s="18" t="n">
        <v>1516</v>
      </c>
      <c r="I27" s="17" t="n">
        <v>57</v>
      </c>
      <c r="J27" s="17" t="n">
        <v>175</v>
      </c>
      <c r="K27" s="18" t="n">
        <v>1748</v>
      </c>
      <c r="L27" s="17" t="n">
        <v>42</v>
      </c>
      <c r="M27" s="17" t="n">
        <v>107</v>
      </c>
      <c r="N27" s="18" t="n">
        <v>4927</v>
      </c>
    </row>
    <row r="28" s="21" customFormat="true" ht="12.75" hidden="false" customHeight="false" outlineLevel="0" collapsed="false">
      <c r="A28" s="19" t="s">
        <v>26</v>
      </c>
      <c r="B28" s="20" t="n">
        <v>20833</v>
      </c>
      <c r="C28" s="11" t="n">
        <v>663</v>
      </c>
      <c r="D28" s="20" t="n">
        <v>5128</v>
      </c>
      <c r="E28" s="20" t="n">
        <v>46180</v>
      </c>
      <c r="F28" s="20" t="n">
        <v>39494</v>
      </c>
      <c r="G28" s="20" t="n">
        <v>112298</v>
      </c>
      <c r="H28" s="20" t="n">
        <v>83748</v>
      </c>
      <c r="I28" s="20" t="n">
        <v>2171</v>
      </c>
      <c r="J28" s="20" t="n">
        <v>2813</v>
      </c>
      <c r="K28" s="20" t="n">
        <v>88732</v>
      </c>
      <c r="L28" s="20" t="n">
        <v>2888</v>
      </c>
      <c r="M28" s="20" t="n">
        <v>3830</v>
      </c>
      <c r="N28" s="20" t="n">
        <v>207748</v>
      </c>
    </row>
    <row r="29" s="26" customFormat="true" ht="12.75" hidden="false" customHeight="false" outlineLevel="0" collapsed="false">
      <c r="A29" s="22"/>
      <c r="B29" s="23"/>
      <c r="C29" s="23"/>
      <c r="D29" s="24"/>
      <c r="E29" s="29"/>
      <c r="F29" s="23"/>
      <c r="G29" s="25"/>
      <c r="H29" s="24"/>
      <c r="I29" s="24"/>
      <c r="J29" s="29"/>
      <c r="K29" s="25"/>
      <c r="L29" s="24"/>
      <c r="M29" s="24"/>
      <c r="N29" s="24"/>
    </row>
    <row r="30" customFormat="false" ht="12.75" hidden="false" customHeight="false" outlineLevel="0" collapsed="false">
      <c r="A30" s="37" t="s">
        <v>17</v>
      </c>
      <c r="B30" s="38" t="n">
        <v>32914</v>
      </c>
      <c r="C30" s="39" t="n">
        <v>976</v>
      </c>
      <c r="D30" s="38" t="n">
        <v>7353</v>
      </c>
      <c r="E30" s="38" t="n">
        <v>76112</v>
      </c>
      <c r="F30" s="38" t="n">
        <v>64206</v>
      </c>
      <c r="G30" s="38" t="n">
        <v>181561</v>
      </c>
      <c r="H30" s="38" t="n">
        <v>543924</v>
      </c>
      <c r="I30" s="38" t="n">
        <v>5898</v>
      </c>
      <c r="J30" s="38" t="n">
        <v>8163</v>
      </c>
      <c r="K30" s="38" t="n">
        <v>557985</v>
      </c>
      <c r="L30" s="38" t="n">
        <v>8649</v>
      </c>
      <c r="M30" s="38" t="n">
        <v>8552</v>
      </c>
      <c r="N30" s="38" t="n">
        <v>756747</v>
      </c>
    </row>
    <row r="31" customFormat="false" ht="12.75" hidden="false" customHeight="false" outlineLevel="0" collapsed="false">
      <c r="A31" s="16" t="s">
        <v>27</v>
      </c>
      <c r="B31" s="18" t="n">
        <v>32853</v>
      </c>
      <c r="C31" s="17" t="n">
        <v>999</v>
      </c>
      <c r="D31" s="18" t="n">
        <v>7633</v>
      </c>
      <c r="E31" s="18" t="n">
        <v>74248</v>
      </c>
      <c r="F31" s="18" t="n">
        <v>61496</v>
      </c>
      <c r="G31" s="18" t="n">
        <v>177229</v>
      </c>
      <c r="H31" s="18" t="n">
        <v>528465</v>
      </c>
      <c r="I31" s="18" t="n">
        <v>4765</v>
      </c>
      <c r="J31" s="18" t="n">
        <v>6619</v>
      </c>
      <c r="K31" s="18" t="n">
        <v>539849</v>
      </c>
      <c r="L31" s="18" t="n">
        <v>7245</v>
      </c>
      <c r="M31" s="18" t="n">
        <v>8944</v>
      </c>
      <c r="N31" s="18" t="n">
        <v>733267</v>
      </c>
    </row>
    <row r="32" customFormat="false" ht="12.75" hidden="false" customHeight="false" outlineLevel="0" collapsed="false">
      <c r="A32" s="32" t="s">
        <v>28</v>
      </c>
      <c r="B32" s="40" t="n">
        <f aca="false">(B30-B31)/B31</f>
        <v>0.0018567558518248</v>
      </c>
      <c r="C32" s="40" t="n">
        <f aca="false">(C30-C31)/C31</f>
        <v>-0.023023023023023</v>
      </c>
      <c r="D32" s="40" t="n">
        <f aca="false">(D30-D31)/D31</f>
        <v>-0.0366828245774925</v>
      </c>
      <c r="E32" s="40" t="n">
        <f aca="false">(E30-E31)/E31</f>
        <v>0.02510505333477</v>
      </c>
      <c r="F32" s="40" t="n">
        <f aca="false">(F30-F31)/F31</f>
        <v>0.0440679068557305</v>
      </c>
      <c r="G32" s="40" t="n">
        <f aca="false">(G30-G31)/G31</f>
        <v>0.0244429523384999</v>
      </c>
      <c r="H32" s="40" t="n">
        <f aca="false">(H30-H31)/H31</f>
        <v>0.0292526468167239</v>
      </c>
      <c r="I32" s="40" t="n">
        <f aca="false">(I30-I31)/I31</f>
        <v>0.237775445960126</v>
      </c>
      <c r="J32" s="40" t="n">
        <f aca="false">(J30-J31)/J31</f>
        <v>0.233267865236441</v>
      </c>
      <c r="K32" s="40" t="n">
        <f aca="false">(K30-K31)/K31</f>
        <v>0.0335945792249314</v>
      </c>
      <c r="L32" s="40" t="n">
        <f aca="false">(L30-L31)/L31</f>
        <v>0.193788819875776</v>
      </c>
      <c r="M32" s="40" t="n">
        <f aca="false">(M30-M31)/M31</f>
        <v>-0.0438282647584973</v>
      </c>
      <c r="N32" s="40" t="n">
        <f aca="false">(N30-N31)/N31</f>
        <v>0.0320210782702617</v>
      </c>
      <c r="O32" s="32"/>
    </row>
    <row r="33" customFormat="false" ht="12.75" hidden="false" customHeight="false" outlineLevel="0" collapsed="false">
      <c r="A33" s="32"/>
      <c r="B33" s="32"/>
      <c r="C33" s="32"/>
      <c r="D33" s="32"/>
      <c r="E33" s="32"/>
      <c r="F33" s="32"/>
      <c r="G33" s="32"/>
      <c r="H33" s="32"/>
      <c r="I33" s="32"/>
      <c r="J33" s="32"/>
      <c r="K33" s="32"/>
      <c r="L33" s="32"/>
      <c r="M33" s="32"/>
      <c r="N33" s="32"/>
      <c r="O33" s="32"/>
    </row>
  </sheetData>
  <mergeCells count="1">
    <mergeCell ref="A2:N2"/>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38.85"/>
    <col collapsed="false" customWidth="true" hidden="false" outlineLevel="0" max="5" min="2" style="0" width="11.99"/>
    <col collapsed="false" customWidth="true" hidden="false" outlineLevel="0" max="6" min="6" style="0" width="13.14"/>
    <col collapsed="false" customWidth="true" hidden="false" outlineLevel="0" max="8" min="7" style="0" width="10.41"/>
    <col collapsed="false" customWidth="true" hidden="false" outlineLevel="0" max="9" min="9" style="0" width="13.85"/>
    <col collapsed="false" customWidth="true" hidden="false" outlineLevel="0" max="10" min="10" style="0" width="11.99"/>
    <col collapsed="false" customWidth="true" hidden="false" outlineLevel="0" max="11" min="11" style="0" width="12.56"/>
    <col collapsed="false" customWidth="true" hidden="false" outlineLevel="0" max="12" min="12" style="0" width="16.42"/>
    <col collapsed="false" customWidth="true" hidden="false" outlineLevel="0" max="13" min="13" style="0" width="11.99"/>
    <col collapsed="false" customWidth="true" hidden="false" outlineLevel="0" max="14" min="14" style="0" width="11.13"/>
    <col collapsed="false" customWidth="true" hidden="false" outlineLevel="0" max="15" min="15" style="0" width="10.28"/>
  </cols>
  <sheetData>
    <row r="1" s="15" customFormat="true" ht="12.75" hidden="false" customHeight="false" outlineLevel="0" collapsed="false">
      <c r="A1" s="10" t="s">
        <v>2</v>
      </c>
    </row>
    <row r="2" s="15" customFormat="true" ht="12.75" hidden="false" customHeight="false" outlineLevel="0" collapsed="false">
      <c r="A2" s="41" t="s">
        <v>30</v>
      </c>
    </row>
    <row r="3" s="26" customFormat="true" ht="52.5" hidden="false" customHeight="true" outlineLevel="0" collapsed="false">
      <c r="A3" s="12" t="s">
        <v>31</v>
      </c>
      <c r="B3" s="13" t="s">
        <v>32</v>
      </c>
      <c r="C3" s="13" t="s">
        <v>33</v>
      </c>
      <c r="D3" s="13" t="s">
        <v>34</v>
      </c>
      <c r="E3" s="13" t="s">
        <v>35</v>
      </c>
      <c r="F3" s="13" t="s">
        <v>36</v>
      </c>
      <c r="G3" s="13" t="s">
        <v>37</v>
      </c>
      <c r="H3" s="13" t="s">
        <v>38</v>
      </c>
      <c r="I3" s="13" t="s">
        <v>39</v>
      </c>
      <c r="J3" s="13" t="s">
        <v>40</v>
      </c>
      <c r="K3" s="13" t="s">
        <v>41</v>
      </c>
      <c r="L3" s="13" t="s">
        <v>42</v>
      </c>
      <c r="M3" s="13" t="s">
        <v>43</v>
      </c>
      <c r="N3" s="13" t="s">
        <v>44</v>
      </c>
      <c r="O3" s="14" t="s">
        <v>45</v>
      </c>
    </row>
    <row r="4" s="26" customFormat="true" ht="12.75" hidden="false" customHeight="true" outlineLevel="0" collapsed="false">
      <c r="A4" s="42" t="s">
        <v>46</v>
      </c>
      <c r="B4" s="42"/>
      <c r="C4" s="42"/>
      <c r="D4" s="42"/>
      <c r="E4" s="42"/>
      <c r="F4" s="42"/>
      <c r="G4" s="42"/>
      <c r="H4" s="42"/>
      <c r="I4" s="42"/>
      <c r="J4" s="42"/>
      <c r="K4" s="42"/>
      <c r="L4" s="42"/>
      <c r="M4" s="42"/>
      <c r="N4" s="42"/>
      <c r="O4" s="42"/>
    </row>
    <row r="5" s="15" customFormat="true" ht="12.75" hidden="false" customHeight="false" outlineLevel="0" collapsed="false">
      <c r="A5" s="43" t="s">
        <v>5</v>
      </c>
      <c r="B5" s="44" t="n">
        <v>4488</v>
      </c>
      <c r="C5" s="44" t="n">
        <v>1117</v>
      </c>
      <c r="D5" s="44" t="n">
        <v>3400</v>
      </c>
      <c r="E5" s="45" t="n">
        <v>295</v>
      </c>
      <c r="F5" s="45" t="n">
        <v>977</v>
      </c>
      <c r="G5" s="44" t="n">
        <v>1998</v>
      </c>
      <c r="H5" s="44" t="n">
        <v>1266</v>
      </c>
      <c r="I5" s="44" t="n">
        <v>2062</v>
      </c>
      <c r="J5" s="44" t="n">
        <v>4284</v>
      </c>
      <c r="K5" s="45" t="n">
        <v>671</v>
      </c>
      <c r="L5" s="45" t="n">
        <v>0</v>
      </c>
      <c r="M5" s="45" t="n">
        <v>0</v>
      </c>
      <c r="N5" s="45" t="n">
        <v>0</v>
      </c>
      <c r="O5" s="44" t="n">
        <v>20558</v>
      </c>
    </row>
    <row r="6" s="15" customFormat="true" ht="12.75" hidden="false" customHeight="false" outlineLevel="0" collapsed="false">
      <c r="A6" s="43" t="s">
        <v>6</v>
      </c>
      <c r="B6" s="45" t="n">
        <v>8</v>
      </c>
      <c r="C6" s="45" t="n">
        <v>20</v>
      </c>
      <c r="D6" s="45" t="n">
        <v>0</v>
      </c>
      <c r="E6" s="45" t="n">
        <v>0</v>
      </c>
      <c r="F6" s="45" t="n">
        <v>0</v>
      </c>
      <c r="G6" s="45" t="n">
        <v>67</v>
      </c>
      <c r="H6" s="45" t="n">
        <v>36</v>
      </c>
      <c r="I6" s="45" t="n">
        <v>499</v>
      </c>
      <c r="J6" s="45" t="n">
        <v>208</v>
      </c>
      <c r="K6" s="45" t="n">
        <v>9</v>
      </c>
      <c r="L6" s="45" t="n">
        <v>0</v>
      </c>
      <c r="M6" s="45" t="n">
        <v>0</v>
      </c>
      <c r="N6" s="45" t="n">
        <v>0</v>
      </c>
      <c r="O6" s="45" t="n">
        <v>847</v>
      </c>
    </row>
    <row r="7" s="15" customFormat="true" ht="12.75" hidden="false" customHeight="false" outlineLevel="0" collapsed="false">
      <c r="A7" s="43" t="s">
        <v>7</v>
      </c>
      <c r="B7" s="45" t="n">
        <v>509</v>
      </c>
      <c r="C7" s="45" t="n">
        <v>182</v>
      </c>
      <c r="D7" s="45" t="n">
        <v>924</v>
      </c>
      <c r="E7" s="45" t="n">
        <v>130</v>
      </c>
      <c r="F7" s="45" t="n">
        <v>215</v>
      </c>
      <c r="G7" s="45" t="n">
        <v>398</v>
      </c>
      <c r="H7" s="45" t="n">
        <v>306</v>
      </c>
      <c r="I7" s="45" t="n">
        <v>216</v>
      </c>
      <c r="J7" s="45" t="n">
        <v>830</v>
      </c>
      <c r="K7" s="45" t="n">
        <v>545</v>
      </c>
      <c r="L7" s="45" t="n">
        <v>0</v>
      </c>
      <c r="M7" s="45" t="n">
        <v>0</v>
      </c>
      <c r="N7" s="45" t="n">
        <v>0</v>
      </c>
      <c r="O7" s="44" t="n">
        <v>4255</v>
      </c>
    </row>
    <row r="8" s="15" customFormat="true" ht="12.75" hidden="false" customHeight="false" outlineLevel="0" collapsed="false">
      <c r="A8" s="43" t="s">
        <v>8</v>
      </c>
      <c r="B8" s="44" t="n">
        <v>1618</v>
      </c>
      <c r="C8" s="44" t="n">
        <v>9561</v>
      </c>
      <c r="D8" s="44" t="n">
        <v>5819</v>
      </c>
      <c r="E8" s="44" t="n">
        <v>1085</v>
      </c>
      <c r="F8" s="45" t="n">
        <v>731</v>
      </c>
      <c r="G8" s="44" t="n">
        <v>3486</v>
      </c>
      <c r="H8" s="44" t="n">
        <v>3870</v>
      </c>
      <c r="I8" s="44" t="n">
        <v>42409</v>
      </c>
      <c r="J8" s="44" t="n">
        <v>8909</v>
      </c>
      <c r="K8" s="44" t="n">
        <v>1279</v>
      </c>
      <c r="L8" s="45" t="n">
        <v>0</v>
      </c>
      <c r="M8" s="45" t="n">
        <v>0</v>
      </c>
      <c r="N8" s="45" t="n">
        <v>0</v>
      </c>
      <c r="O8" s="44" t="n">
        <v>78555</v>
      </c>
    </row>
    <row r="9" s="15" customFormat="true" ht="12.75" hidden="false" customHeight="false" outlineLevel="0" collapsed="false">
      <c r="A9" s="43" t="s">
        <v>47</v>
      </c>
      <c r="B9" s="45" t="n">
        <v>13</v>
      </c>
      <c r="C9" s="45" t="n">
        <v>1</v>
      </c>
      <c r="D9" s="45" t="n">
        <v>11</v>
      </c>
      <c r="E9" s="45" t="n">
        <v>2</v>
      </c>
      <c r="F9" s="45" t="n">
        <v>5</v>
      </c>
      <c r="G9" s="45" t="n">
        <v>49</v>
      </c>
      <c r="H9" s="45" t="n">
        <v>1</v>
      </c>
      <c r="I9" s="45" t="n">
        <v>14</v>
      </c>
      <c r="J9" s="45" t="n">
        <v>37</v>
      </c>
      <c r="K9" s="45" t="n">
        <v>1</v>
      </c>
      <c r="L9" s="45" t="n">
        <v>0</v>
      </c>
      <c r="M9" s="45" t="n">
        <v>0</v>
      </c>
      <c r="N9" s="45" t="n">
        <v>0</v>
      </c>
      <c r="O9" s="45" t="n">
        <v>134</v>
      </c>
    </row>
    <row r="10" s="15" customFormat="true" ht="12.75" hidden="false" customHeight="false" outlineLevel="0" collapsed="false">
      <c r="A10" s="43" t="s">
        <v>48</v>
      </c>
      <c r="B10" s="45" t="n">
        <v>343</v>
      </c>
      <c r="C10" s="45" t="n">
        <v>685</v>
      </c>
      <c r="D10" s="45" t="n">
        <v>673</v>
      </c>
      <c r="E10" s="45" t="n">
        <v>344</v>
      </c>
      <c r="F10" s="45" t="n">
        <v>212</v>
      </c>
      <c r="G10" s="45" t="n">
        <v>872</v>
      </c>
      <c r="H10" s="44" t="n">
        <v>3181</v>
      </c>
      <c r="I10" s="44" t="n">
        <v>3088</v>
      </c>
      <c r="J10" s="44" t="n">
        <v>2745</v>
      </c>
      <c r="K10" s="45" t="n">
        <v>345</v>
      </c>
      <c r="L10" s="45" t="n">
        <v>0</v>
      </c>
      <c r="M10" s="45" t="n">
        <v>0</v>
      </c>
      <c r="N10" s="45" t="n">
        <v>0</v>
      </c>
      <c r="O10" s="44" t="n">
        <v>12441</v>
      </c>
    </row>
    <row r="11" s="15" customFormat="true" ht="12.75" hidden="false" customHeight="false" outlineLevel="0" collapsed="false">
      <c r="A11" s="43" t="s">
        <v>49</v>
      </c>
      <c r="B11" s="45" t="n">
        <v>296</v>
      </c>
      <c r="C11" s="45" t="n">
        <v>286</v>
      </c>
      <c r="D11" s="45" t="n">
        <v>312</v>
      </c>
      <c r="E11" s="45" t="n">
        <v>136</v>
      </c>
      <c r="F11" s="45" t="n">
        <v>65</v>
      </c>
      <c r="G11" s="45" t="n">
        <v>659</v>
      </c>
      <c r="H11" s="45" t="n">
        <v>365</v>
      </c>
      <c r="I11" s="44" t="n">
        <v>1734</v>
      </c>
      <c r="J11" s="44" t="n">
        <v>1646</v>
      </c>
      <c r="K11" s="45" t="n">
        <v>176</v>
      </c>
      <c r="L11" s="45" t="n">
        <v>0</v>
      </c>
      <c r="M11" s="45" t="n">
        <v>0</v>
      </c>
      <c r="N11" s="45" t="n">
        <v>0</v>
      </c>
      <c r="O11" s="44" t="n">
        <v>5675</v>
      </c>
    </row>
    <row r="12" s="15" customFormat="true" ht="12.75" hidden="false" customHeight="false" outlineLevel="0" collapsed="false">
      <c r="A12" s="43" t="s">
        <v>50</v>
      </c>
      <c r="B12" s="45" t="n">
        <v>449</v>
      </c>
      <c r="C12" s="45" t="n">
        <v>552</v>
      </c>
      <c r="D12" s="45" t="n">
        <v>970</v>
      </c>
      <c r="E12" s="45" t="n">
        <v>226</v>
      </c>
      <c r="F12" s="45" t="n">
        <v>238</v>
      </c>
      <c r="G12" s="45" t="n">
        <v>985</v>
      </c>
      <c r="H12" s="44" t="n">
        <v>1253</v>
      </c>
      <c r="I12" s="44" t="n">
        <v>5185</v>
      </c>
      <c r="J12" s="44" t="n">
        <v>1684</v>
      </c>
      <c r="K12" s="45" t="n">
        <v>228</v>
      </c>
      <c r="L12" s="45" t="n">
        <v>0</v>
      </c>
      <c r="M12" s="45" t="n">
        <v>0</v>
      </c>
      <c r="N12" s="45" t="n">
        <v>0</v>
      </c>
      <c r="O12" s="44" t="n">
        <v>11770</v>
      </c>
    </row>
    <row r="13" s="15" customFormat="true" ht="12.75" hidden="false" customHeight="false" outlineLevel="0" collapsed="false">
      <c r="A13" s="46" t="s">
        <v>10</v>
      </c>
      <c r="B13" s="47" t="n">
        <v>7724</v>
      </c>
      <c r="C13" s="47" t="n">
        <v>12404</v>
      </c>
      <c r="D13" s="47" t="n">
        <v>12109</v>
      </c>
      <c r="E13" s="47" t="n">
        <v>2218</v>
      </c>
      <c r="F13" s="47" t="n">
        <v>2443</v>
      </c>
      <c r="G13" s="47" t="n">
        <v>8514</v>
      </c>
      <c r="H13" s="47" t="n">
        <v>10278</v>
      </c>
      <c r="I13" s="47" t="n">
        <v>55207</v>
      </c>
      <c r="J13" s="47" t="n">
        <v>20343</v>
      </c>
      <c r="K13" s="47" t="n">
        <v>3254</v>
      </c>
      <c r="L13" s="46" t="n">
        <v>0</v>
      </c>
      <c r="M13" s="46" t="n">
        <v>0</v>
      </c>
      <c r="N13" s="46" t="n">
        <v>0</v>
      </c>
      <c r="O13" s="47" t="n">
        <v>134235</v>
      </c>
    </row>
    <row r="14" s="15" customFormat="true" ht="12.75" hidden="false" customHeight="false" outlineLevel="0" collapsed="false">
      <c r="A14" s="43" t="s">
        <v>51</v>
      </c>
      <c r="B14" s="45" t="n">
        <v>37</v>
      </c>
      <c r="C14" s="45" t="n">
        <v>6</v>
      </c>
      <c r="D14" s="45" t="n">
        <v>0</v>
      </c>
      <c r="E14" s="45" t="n">
        <v>657</v>
      </c>
      <c r="F14" s="45" t="n">
        <v>0</v>
      </c>
      <c r="G14" s="44" t="n">
        <v>2023</v>
      </c>
      <c r="H14" s="44" t="n">
        <v>1054</v>
      </c>
      <c r="I14" s="45" t="n">
        <v>120</v>
      </c>
      <c r="J14" s="44" t="n">
        <v>1660</v>
      </c>
      <c r="K14" s="45" t="n">
        <v>0</v>
      </c>
      <c r="L14" s="45" t="n">
        <v>0</v>
      </c>
      <c r="M14" s="45" t="n">
        <v>0</v>
      </c>
      <c r="N14" s="45" t="n">
        <v>0</v>
      </c>
      <c r="O14" s="44" t="n">
        <v>5557</v>
      </c>
    </row>
    <row r="15" s="15" customFormat="true" ht="12.75" hidden="false" customHeight="false" outlineLevel="0" collapsed="false">
      <c r="A15" s="43" t="s">
        <v>52</v>
      </c>
      <c r="B15" s="44" t="n">
        <v>1589</v>
      </c>
      <c r="C15" s="45" t="n">
        <v>298</v>
      </c>
      <c r="D15" s="45" t="n">
        <v>146</v>
      </c>
      <c r="E15" s="45" t="n">
        <v>43</v>
      </c>
      <c r="F15" s="45" t="n">
        <v>112</v>
      </c>
      <c r="G15" s="45" t="n">
        <v>162</v>
      </c>
      <c r="H15" s="45" t="n">
        <v>31</v>
      </c>
      <c r="I15" s="45" t="n">
        <v>392</v>
      </c>
      <c r="J15" s="44" t="n">
        <v>1498</v>
      </c>
      <c r="K15" s="45" t="n">
        <v>401</v>
      </c>
      <c r="L15" s="45" t="n">
        <v>0</v>
      </c>
      <c r="M15" s="45" t="n">
        <v>0</v>
      </c>
      <c r="N15" s="45" t="n">
        <v>0</v>
      </c>
      <c r="O15" s="44" t="n">
        <v>4642</v>
      </c>
    </row>
    <row r="16" s="15" customFormat="true" ht="12.75" hidden="false" customHeight="false" outlineLevel="0" collapsed="false">
      <c r="A16" s="43" t="s">
        <v>53</v>
      </c>
      <c r="B16" s="44" t="n">
        <v>27444</v>
      </c>
      <c r="C16" s="44" t="n">
        <v>27280</v>
      </c>
      <c r="D16" s="44" t="n">
        <v>44120</v>
      </c>
      <c r="E16" s="44" t="n">
        <v>10365</v>
      </c>
      <c r="F16" s="44" t="n">
        <v>4913</v>
      </c>
      <c r="G16" s="44" t="n">
        <v>24628</v>
      </c>
      <c r="H16" s="44" t="n">
        <v>14412</v>
      </c>
      <c r="I16" s="44" t="n">
        <v>93387</v>
      </c>
      <c r="J16" s="44" t="n">
        <v>51712</v>
      </c>
      <c r="K16" s="44" t="n">
        <v>20063</v>
      </c>
      <c r="L16" s="45" t="n">
        <v>14</v>
      </c>
      <c r="M16" s="45" t="n">
        <v>0</v>
      </c>
      <c r="N16" s="45" t="n">
        <v>0</v>
      </c>
      <c r="O16" s="44" t="n">
        <v>289344</v>
      </c>
    </row>
    <row r="17" s="15" customFormat="true" ht="12.75" hidden="false" customHeight="false" outlineLevel="0" collapsed="false">
      <c r="A17" s="43" t="s">
        <v>12</v>
      </c>
      <c r="B17" s="45" t="n">
        <v>66</v>
      </c>
      <c r="C17" s="45" t="n">
        <v>80</v>
      </c>
      <c r="D17" s="45" t="n">
        <v>911</v>
      </c>
      <c r="E17" s="45" t="n">
        <v>29</v>
      </c>
      <c r="F17" s="45" t="n">
        <v>145</v>
      </c>
      <c r="G17" s="45" t="n">
        <v>39</v>
      </c>
      <c r="H17" s="45" t="n">
        <v>36</v>
      </c>
      <c r="I17" s="45" t="n">
        <v>302</v>
      </c>
      <c r="J17" s="44" t="n">
        <v>2089</v>
      </c>
      <c r="K17" s="45" t="n">
        <v>191</v>
      </c>
      <c r="L17" s="45" t="n">
        <v>0</v>
      </c>
      <c r="M17" s="45" t="n">
        <v>0</v>
      </c>
      <c r="N17" s="45" t="n">
        <v>0</v>
      </c>
      <c r="O17" s="44" t="n">
        <v>3888</v>
      </c>
    </row>
    <row r="18" s="15" customFormat="true" ht="12.75" hidden="false" customHeight="false" outlineLevel="0" collapsed="false">
      <c r="A18" s="43" t="s">
        <v>54</v>
      </c>
      <c r="B18" s="45" t="n">
        <v>14</v>
      </c>
      <c r="C18" s="45" t="n">
        <v>68</v>
      </c>
      <c r="D18" s="45" t="n">
        <v>339</v>
      </c>
      <c r="E18" s="45" t="n">
        <v>73</v>
      </c>
      <c r="F18" s="45" t="n">
        <v>85</v>
      </c>
      <c r="G18" s="45" t="n">
        <v>22</v>
      </c>
      <c r="H18" s="45" t="n">
        <v>71</v>
      </c>
      <c r="I18" s="45" t="n">
        <v>690</v>
      </c>
      <c r="J18" s="45" t="n">
        <v>378</v>
      </c>
      <c r="K18" s="45" t="n">
        <v>52</v>
      </c>
      <c r="L18" s="45" t="n">
        <v>0</v>
      </c>
      <c r="M18" s="45" t="n">
        <v>0</v>
      </c>
      <c r="N18" s="45" t="n">
        <v>0</v>
      </c>
      <c r="O18" s="44" t="n">
        <v>1792</v>
      </c>
    </row>
    <row r="19" s="15" customFormat="true" ht="12.75" hidden="false" customHeight="false" outlineLevel="0" collapsed="false">
      <c r="A19" s="43" t="s">
        <v>55</v>
      </c>
      <c r="B19" s="45" t="n">
        <v>85</v>
      </c>
      <c r="C19" s="45" t="n">
        <v>928</v>
      </c>
      <c r="D19" s="45" t="n">
        <v>717</v>
      </c>
      <c r="E19" s="45" t="n">
        <v>16</v>
      </c>
      <c r="F19" s="45" t="n">
        <v>146</v>
      </c>
      <c r="G19" s="45" t="n">
        <v>110</v>
      </c>
      <c r="H19" s="45" t="n">
        <v>15</v>
      </c>
      <c r="I19" s="44" t="n">
        <v>6308</v>
      </c>
      <c r="J19" s="45" t="n">
        <v>551</v>
      </c>
      <c r="K19" s="45" t="n">
        <v>670</v>
      </c>
      <c r="L19" s="45" t="n">
        <v>209</v>
      </c>
      <c r="M19" s="45" t="n">
        <v>0</v>
      </c>
      <c r="N19" s="45" t="n">
        <v>0</v>
      </c>
      <c r="O19" s="44" t="n">
        <v>9755</v>
      </c>
    </row>
    <row r="20" s="15" customFormat="true" ht="12.75" hidden="false" customHeight="false" outlineLevel="0" collapsed="false">
      <c r="A20" s="43" t="s">
        <v>56</v>
      </c>
      <c r="B20" s="45" t="n">
        <v>19</v>
      </c>
      <c r="C20" s="45" t="n">
        <v>59</v>
      </c>
      <c r="D20" s="45" t="n">
        <v>371</v>
      </c>
      <c r="E20" s="45" t="n">
        <v>0</v>
      </c>
      <c r="F20" s="45" t="n">
        <v>0</v>
      </c>
      <c r="G20" s="45" t="n">
        <v>3</v>
      </c>
      <c r="H20" s="45" t="n">
        <v>4</v>
      </c>
      <c r="I20" s="45" t="n">
        <v>285</v>
      </c>
      <c r="J20" s="45" t="n">
        <v>194</v>
      </c>
      <c r="K20" s="45" t="n">
        <v>9</v>
      </c>
      <c r="L20" s="45" t="n">
        <v>0</v>
      </c>
      <c r="M20" s="45" t="n">
        <v>0</v>
      </c>
      <c r="N20" s="45" t="n">
        <v>0</v>
      </c>
      <c r="O20" s="45" t="n">
        <v>943</v>
      </c>
    </row>
    <row r="21" s="15" customFormat="true" ht="12.75" hidden="false" customHeight="false" outlineLevel="0" collapsed="false">
      <c r="A21" s="46" t="s">
        <v>14</v>
      </c>
      <c r="B21" s="47" t="n">
        <v>29254</v>
      </c>
      <c r="C21" s="47" t="n">
        <v>28719</v>
      </c>
      <c r="D21" s="47" t="n">
        <v>46604</v>
      </c>
      <c r="E21" s="47" t="n">
        <v>11183</v>
      </c>
      <c r="F21" s="47" t="n">
        <v>5401</v>
      </c>
      <c r="G21" s="47" t="n">
        <v>26987</v>
      </c>
      <c r="H21" s="47" t="n">
        <v>15623</v>
      </c>
      <c r="I21" s="47" t="n">
        <v>101484</v>
      </c>
      <c r="J21" s="47" t="n">
        <v>58082</v>
      </c>
      <c r="K21" s="47" t="n">
        <v>21386</v>
      </c>
      <c r="L21" s="46" t="n">
        <v>223</v>
      </c>
      <c r="M21" s="46" t="n">
        <v>0</v>
      </c>
      <c r="N21" s="46" t="n">
        <v>0</v>
      </c>
      <c r="O21" s="47" t="n">
        <v>315921</v>
      </c>
    </row>
    <row r="22" s="15" customFormat="true" ht="12.75" hidden="false" customHeight="false" outlineLevel="0" collapsed="false">
      <c r="A22" s="43" t="s">
        <v>57</v>
      </c>
      <c r="B22" s="45" t="n">
        <v>38</v>
      </c>
      <c r="C22" s="45" t="n">
        <v>0</v>
      </c>
      <c r="D22" s="45" t="n">
        <v>114</v>
      </c>
      <c r="E22" s="45" t="n">
        <v>0</v>
      </c>
      <c r="F22" s="45" t="n">
        <v>111</v>
      </c>
      <c r="G22" s="45" t="n">
        <v>10</v>
      </c>
      <c r="H22" s="45" t="n">
        <v>578</v>
      </c>
      <c r="I22" s="45" t="n">
        <v>16</v>
      </c>
      <c r="J22" s="44" t="n">
        <v>1055</v>
      </c>
      <c r="K22" s="45" t="n">
        <v>437</v>
      </c>
      <c r="L22" s="45" t="n">
        <v>0</v>
      </c>
      <c r="M22" s="45" t="n">
        <v>901</v>
      </c>
      <c r="N22" s="45" t="n">
        <v>0</v>
      </c>
      <c r="O22" s="44" t="n">
        <v>3260</v>
      </c>
    </row>
    <row r="23" s="15" customFormat="true" ht="12.75" hidden="false" customHeight="false" outlineLevel="0" collapsed="false">
      <c r="A23" s="43" t="s">
        <v>58</v>
      </c>
      <c r="B23" s="45" t="n">
        <v>0</v>
      </c>
      <c r="C23" s="45" t="n">
        <v>0</v>
      </c>
      <c r="D23" s="45" t="n">
        <v>0</v>
      </c>
      <c r="E23" s="45" t="n">
        <v>0</v>
      </c>
      <c r="F23" s="45" t="n">
        <v>0</v>
      </c>
      <c r="G23" s="45" t="n">
        <v>0</v>
      </c>
      <c r="H23" s="45" t="n">
        <v>0</v>
      </c>
      <c r="I23" s="45" t="n">
        <v>0</v>
      </c>
      <c r="J23" s="45" t="n">
        <v>81</v>
      </c>
      <c r="K23" s="45" t="n">
        <v>0</v>
      </c>
      <c r="L23" s="45" t="n">
        <v>0</v>
      </c>
      <c r="M23" s="45" t="n">
        <v>0</v>
      </c>
      <c r="N23" s="44" t="n">
        <v>9955</v>
      </c>
      <c r="O23" s="44" t="n">
        <v>10036</v>
      </c>
    </row>
    <row r="24" s="15" customFormat="true" ht="12.75" hidden="false" customHeight="false" outlineLevel="0" collapsed="false">
      <c r="A24" s="46" t="s">
        <v>17</v>
      </c>
      <c r="B24" s="47" t="n">
        <v>37016</v>
      </c>
      <c r="C24" s="47" t="n">
        <v>41123</v>
      </c>
      <c r="D24" s="47" t="n">
        <v>58827</v>
      </c>
      <c r="E24" s="47" t="n">
        <v>13401</v>
      </c>
      <c r="F24" s="47" t="n">
        <v>7955</v>
      </c>
      <c r="G24" s="47" t="n">
        <v>35511</v>
      </c>
      <c r="H24" s="47" t="n">
        <v>26479</v>
      </c>
      <c r="I24" s="47" t="n">
        <v>156707</v>
      </c>
      <c r="J24" s="47" t="n">
        <v>79561</v>
      </c>
      <c r="K24" s="47" t="n">
        <v>25077</v>
      </c>
      <c r="L24" s="46" t="n">
        <v>223</v>
      </c>
      <c r="M24" s="46" t="n">
        <v>901</v>
      </c>
      <c r="N24" s="47" t="n">
        <v>9955</v>
      </c>
      <c r="O24" s="47" t="n">
        <v>463452</v>
      </c>
    </row>
    <row r="25" s="15" customFormat="true" ht="12.75" hidden="false" customHeight="true" outlineLevel="0" collapsed="false">
      <c r="A25" s="48" t="s">
        <v>59</v>
      </c>
      <c r="B25" s="48"/>
      <c r="C25" s="48"/>
      <c r="D25" s="48"/>
      <c r="E25" s="48"/>
      <c r="F25" s="48"/>
      <c r="G25" s="48"/>
      <c r="H25" s="48"/>
      <c r="I25" s="48"/>
      <c r="J25" s="48"/>
      <c r="K25" s="48"/>
      <c r="L25" s="48"/>
      <c r="M25" s="48"/>
      <c r="N25" s="48"/>
      <c r="O25" s="48"/>
    </row>
    <row r="26" s="15" customFormat="true" ht="12.75" hidden="false" customHeight="false" outlineLevel="0" collapsed="false">
      <c r="A26" s="43" t="s">
        <v>5</v>
      </c>
      <c r="B26" s="44" t="n">
        <v>4189</v>
      </c>
      <c r="C26" s="45" t="n">
        <v>420</v>
      </c>
      <c r="D26" s="45" t="n">
        <v>940</v>
      </c>
      <c r="E26" s="45" t="n">
        <v>230</v>
      </c>
      <c r="F26" s="45" t="n">
        <v>892</v>
      </c>
      <c r="G26" s="44" t="n">
        <v>3535</v>
      </c>
      <c r="H26" s="44" t="n">
        <v>2233</v>
      </c>
      <c r="I26" s="44" t="n">
        <v>1459</v>
      </c>
      <c r="J26" s="44" t="n">
        <v>6000</v>
      </c>
      <c r="K26" s="45" t="n">
        <v>971</v>
      </c>
      <c r="L26" s="45" t="n">
        <v>0</v>
      </c>
      <c r="M26" s="45" t="n">
        <v>0</v>
      </c>
      <c r="N26" s="45" t="n">
        <v>0</v>
      </c>
      <c r="O26" s="44" t="n">
        <v>20869</v>
      </c>
    </row>
    <row r="27" s="15" customFormat="true" ht="12.75" hidden="false" customHeight="false" outlineLevel="0" collapsed="false">
      <c r="A27" s="43" t="s">
        <v>6</v>
      </c>
      <c r="B27" s="45" t="n">
        <v>9</v>
      </c>
      <c r="C27" s="45" t="n">
        <v>7</v>
      </c>
      <c r="D27" s="45" t="n">
        <v>0</v>
      </c>
      <c r="E27" s="45" t="n">
        <v>0</v>
      </c>
      <c r="F27" s="45" t="n">
        <v>0</v>
      </c>
      <c r="G27" s="45" t="n">
        <v>83</v>
      </c>
      <c r="H27" s="45" t="n">
        <v>47</v>
      </c>
      <c r="I27" s="45" t="n">
        <v>146</v>
      </c>
      <c r="J27" s="45" t="n">
        <v>476</v>
      </c>
      <c r="K27" s="45" t="n">
        <v>11</v>
      </c>
      <c r="L27" s="45" t="n">
        <v>0</v>
      </c>
      <c r="M27" s="45" t="n">
        <v>0</v>
      </c>
      <c r="N27" s="45" t="n">
        <v>0</v>
      </c>
      <c r="O27" s="45" t="n">
        <v>779</v>
      </c>
    </row>
    <row r="28" s="15" customFormat="true" ht="12.75" hidden="false" customHeight="false" outlineLevel="0" collapsed="false">
      <c r="A28" s="43" t="s">
        <v>7</v>
      </c>
      <c r="B28" s="45" t="n">
        <v>419</v>
      </c>
      <c r="C28" s="45" t="n">
        <v>54</v>
      </c>
      <c r="D28" s="45" t="n">
        <v>254</v>
      </c>
      <c r="E28" s="45" t="n">
        <v>107</v>
      </c>
      <c r="F28" s="45" t="n">
        <v>148</v>
      </c>
      <c r="G28" s="45" t="n">
        <v>764</v>
      </c>
      <c r="H28" s="45" t="n">
        <v>609</v>
      </c>
      <c r="I28" s="45" t="n">
        <v>200</v>
      </c>
      <c r="J28" s="44" t="n">
        <v>1066</v>
      </c>
      <c r="K28" s="45" t="n">
        <v>837</v>
      </c>
      <c r="L28" s="45" t="n">
        <v>0</v>
      </c>
      <c r="M28" s="45" t="n">
        <v>0</v>
      </c>
      <c r="N28" s="45" t="n">
        <v>0</v>
      </c>
      <c r="O28" s="44" t="n">
        <v>4458</v>
      </c>
    </row>
    <row r="29" s="15" customFormat="true" ht="12.75" hidden="false" customHeight="false" outlineLevel="0" collapsed="false">
      <c r="A29" s="43" t="s">
        <v>8</v>
      </c>
      <c r="B29" s="44" t="n">
        <v>1384</v>
      </c>
      <c r="C29" s="44" t="n">
        <v>2288</v>
      </c>
      <c r="D29" s="44" t="n">
        <v>1150</v>
      </c>
      <c r="E29" s="45" t="n">
        <v>964</v>
      </c>
      <c r="F29" s="45" t="n">
        <v>905</v>
      </c>
      <c r="G29" s="44" t="n">
        <v>8614</v>
      </c>
      <c r="H29" s="44" t="n">
        <v>9727</v>
      </c>
      <c r="I29" s="44" t="n">
        <v>32761</v>
      </c>
      <c r="J29" s="44" t="n">
        <v>13865</v>
      </c>
      <c r="K29" s="44" t="n">
        <v>2662</v>
      </c>
      <c r="L29" s="45" t="n">
        <v>0</v>
      </c>
      <c r="M29" s="45" t="n">
        <v>0</v>
      </c>
      <c r="N29" s="45" t="n">
        <v>0</v>
      </c>
      <c r="O29" s="44" t="n">
        <v>74211</v>
      </c>
    </row>
    <row r="30" s="15" customFormat="true" ht="12.75" hidden="false" customHeight="false" outlineLevel="0" collapsed="false">
      <c r="A30" s="43" t="s">
        <v>47</v>
      </c>
      <c r="B30" s="45" t="n">
        <v>7</v>
      </c>
      <c r="C30" s="45" t="n">
        <v>0</v>
      </c>
      <c r="D30" s="45" t="n">
        <v>7</v>
      </c>
      <c r="E30" s="45" t="n">
        <v>1</v>
      </c>
      <c r="F30" s="45" t="n">
        <v>0</v>
      </c>
      <c r="G30" s="45" t="n">
        <v>25</v>
      </c>
      <c r="H30" s="45" t="n">
        <v>8</v>
      </c>
      <c r="I30" s="45" t="n">
        <v>9</v>
      </c>
      <c r="J30" s="45" t="n">
        <v>54</v>
      </c>
      <c r="K30" s="45" t="n">
        <v>0</v>
      </c>
      <c r="L30" s="45" t="n">
        <v>0</v>
      </c>
      <c r="M30" s="45" t="n">
        <v>0</v>
      </c>
      <c r="N30" s="45" t="n">
        <v>0</v>
      </c>
      <c r="O30" s="45" t="n">
        <v>111</v>
      </c>
    </row>
    <row r="31" s="15" customFormat="true" ht="12.75" hidden="false" customHeight="false" outlineLevel="0" collapsed="false">
      <c r="A31" s="43" t="s">
        <v>48</v>
      </c>
      <c r="B31" s="45" t="n">
        <v>314</v>
      </c>
      <c r="C31" s="45" t="n">
        <v>216</v>
      </c>
      <c r="D31" s="45" t="n">
        <v>161</v>
      </c>
      <c r="E31" s="45" t="n">
        <v>252</v>
      </c>
      <c r="F31" s="45" t="n">
        <v>216</v>
      </c>
      <c r="G31" s="44" t="n">
        <v>1900</v>
      </c>
      <c r="H31" s="44" t="n">
        <v>7336</v>
      </c>
      <c r="I31" s="44" t="n">
        <v>2350</v>
      </c>
      <c r="J31" s="44" t="n">
        <v>5545</v>
      </c>
      <c r="K31" s="45" t="n">
        <v>762</v>
      </c>
      <c r="L31" s="45" t="n">
        <v>0</v>
      </c>
      <c r="M31" s="45" t="n">
        <v>0</v>
      </c>
      <c r="N31" s="45" t="n">
        <v>0</v>
      </c>
      <c r="O31" s="44" t="n">
        <v>18994</v>
      </c>
    </row>
    <row r="32" s="15" customFormat="true" ht="12.75" hidden="false" customHeight="false" outlineLevel="0" collapsed="false">
      <c r="A32" s="43" t="s">
        <v>49</v>
      </c>
      <c r="B32" s="45" t="n">
        <v>304</v>
      </c>
      <c r="C32" s="45" t="n">
        <v>132</v>
      </c>
      <c r="D32" s="45" t="n">
        <v>58</v>
      </c>
      <c r="E32" s="45" t="n">
        <v>127</v>
      </c>
      <c r="F32" s="45" t="n">
        <v>83</v>
      </c>
      <c r="G32" s="44" t="n">
        <v>2910</v>
      </c>
      <c r="H32" s="45" t="n">
        <v>782</v>
      </c>
      <c r="I32" s="45" t="n">
        <v>939</v>
      </c>
      <c r="J32" s="44" t="n">
        <v>3448</v>
      </c>
      <c r="K32" s="45" t="n">
        <v>351</v>
      </c>
      <c r="L32" s="45" t="n">
        <v>0</v>
      </c>
      <c r="M32" s="45" t="n">
        <v>0</v>
      </c>
      <c r="N32" s="45" t="n">
        <v>0</v>
      </c>
      <c r="O32" s="44" t="n">
        <v>9134</v>
      </c>
    </row>
    <row r="33" s="15" customFormat="true" ht="12.75" hidden="false" customHeight="false" outlineLevel="0" collapsed="false">
      <c r="A33" s="43" t="s">
        <v>50</v>
      </c>
      <c r="B33" s="45" t="n">
        <v>426</v>
      </c>
      <c r="C33" s="45" t="n">
        <v>157</v>
      </c>
      <c r="D33" s="45" t="n">
        <v>207</v>
      </c>
      <c r="E33" s="45" t="n">
        <v>115</v>
      </c>
      <c r="F33" s="45" t="n">
        <v>235</v>
      </c>
      <c r="G33" s="44" t="n">
        <v>3321</v>
      </c>
      <c r="H33" s="44" t="n">
        <v>3428</v>
      </c>
      <c r="I33" s="44" t="n">
        <v>4161</v>
      </c>
      <c r="J33" s="44" t="n">
        <v>2858</v>
      </c>
      <c r="K33" s="45" t="n">
        <v>558</v>
      </c>
      <c r="L33" s="45" t="n">
        <v>0</v>
      </c>
      <c r="M33" s="45" t="n">
        <v>0</v>
      </c>
      <c r="N33" s="45" t="n">
        <v>0</v>
      </c>
      <c r="O33" s="44" t="n">
        <v>15466</v>
      </c>
    </row>
    <row r="34" s="15" customFormat="true" ht="12.75" hidden="false" customHeight="false" outlineLevel="0" collapsed="false">
      <c r="A34" s="46" t="s">
        <v>10</v>
      </c>
      <c r="B34" s="47" t="n">
        <v>7052</v>
      </c>
      <c r="C34" s="47" t="n">
        <v>3274</v>
      </c>
      <c r="D34" s="47" t="n">
        <v>2777</v>
      </c>
      <c r="E34" s="47" t="n">
        <v>1796</v>
      </c>
      <c r="F34" s="47" t="n">
        <v>2479</v>
      </c>
      <c r="G34" s="47" t="n">
        <v>21152</v>
      </c>
      <c r="H34" s="47" t="n">
        <v>24170</v>
      </c>
      <c r="I34" s="47" t="n">
        <v>42025</v>
      </c>
      <c r="J34" s="47" t="n">
        <v>33312</v>
      </c>
      <c r="K34" s="47" t="n">
        <v>6152</v>
      </c>
      <c r="L34" s="46" t="n">
        <v>0</v>
      </c>
      <c r="M34" s="46" t="n">
        <v>0</v>
      </c>
      <c r="N34" s="46" t="n">
        <v>0</v>
      </c>
      <c r="O34" s="47" t="n">
        <v>144022</v>
      </c>
    </row>
    <row r="35" s="15" customFormat="true" ht="12.75" hidden="false" customHeight="false" outlineLevel="0" collapsed="false">
      <c r="A35" s="43" t="s">
        <v>51</v>
      </c>
      <c r="B35" s="45" t="n">
        <v>11</v>
      </c>
      <c r="C35" s="45" t="n">
        <v>0</v>
      </c>
      <c r="D35" s="45" t="n">
        <v>0</v>
      </c>
      <c r="E35" s="45" t="n">
        <v>516</v>
      </c>
      <c r="F35" s="45" t="n">
        <v>0</v>
      </c>
      <c r="G35" s="44" t="n">
        <v>2796</v>
      </c>
      <c r="H35" s="44" t="n">
        <v>3454</v>
      </c>
      <c r="I35" s="45" t="n">
        <v>123</v>
      </c>
      <c r="J35" s="44" t="n">
        <v>2229</v>
      </c>
      <c r="K35" s="45" t="n">
        <v>0</v>
      </c>
      <c r="L35" s="45" t="n">
        <v>0</v>
      </c>
      <c r="M35" s="45" t="n">
        <v>0</v>
      </c>
      <c r="N35" s="45" t="n">
        <v>0</v>
      </c>
      <c r="O35" s="44" t="n">
        <v>9129</v>
      </c>
    </row>
    <row r="36" s="15" customFormat="true" ht="12.75" hidden="false" customHeight="false" outlineLevel="0" collapsed="false">
      <c r="A36" s="43" t="s">
        <v>52</v>
      </c>
      <c r="B36" s="44" t="n">
        <v>1914</v>
      </c>
      <c r="C36" s="45" t="n">
        <v>63</v>
      </c>
      <c r="D36" s="45" t="n">
        <v>18</v>
      </c>
      <c r="E36" s="45" t="n">
        <v>36</v>
      </c>
      <c r="F36" s="45" t="n">
        <v>164</v>
      </c>
      <c r="G36" s="45" t="n">
        <v>546</v>
      </c>
      <c r="H36" s="45" t="n">
        <v>125</v>
      </c>
      <c r="I36" s="45" t="n">
        <v>382</v>
      </c>
      <c r="J36" s="44" t="n">
        <v>3283</v>
      </c>
      <c r="K36" s="45" t="n">
        <v>706</v>
      </c>
      <c r="L36" s="45" t="n">
        <v>0</v>
      </c>
      <c r="M36" s="45" t="n">
        <v>0</v>
      </c>
      <c r="N36" s="45" t="n">
        <v>0</v>
      </c>
      <c r="O36" s="44" t="n">
        <v>7218</v>
      </c>
    </row>
    <row r="37" s="15" customFormat="true" ht="12.75" hidden="false" customHeight="false" outlineLevel="0" collapsed="false">
      <c r="A37" s="43" t="s">
        <v>53</v>
      </c>
      <c r="B37" s="44" t="n">
        <v>30977</v>
      </c>
      <c r="C37" s="44" t="n">
        <v>6101</v>
      </c>
      <c r="D37" s="44" t="n">
        <v>7565</v>
      </c>
      <c r="E37" s="44" t="n">
        <v>6855</v>
      </c>
      <c r="F37" s="44" t="n">
        <v>5046</v>
      </c>
      <c r="G37" s="44" t="n">
        <v>70524</v>
      </c>
      <c r="H37" s="44" t="n">
        <v>46427</v>
      </c>
      <c r="I37" s="44" t="n">
        <v>98991</v>
      </c>
      <c r="J37" s="44" t="n">
        <v>99141</v>
      </c>
      <c r="K37" s="44" t="n">
        <v>34445</v>
      </c>
      <c r="L37" s="45" t="n">
        <v>58</v>
      </c>
      <c r="M37" s="45" t="n">
        <v>0</v>
      </c>
      <c r="N37" s="45" t="n">
        <v>0</v>
      </c>
      <c r="O37" s="44" t="n">
        <v>374503</v>
      </c>
    </row>
    <row r="38" s="15" customFormat="true" ht="12.75" hidden="false" customHeight="false" outlineLevel="0" collapsed="false">
      <c r="A38" s="43" t="s">
        <v>12</v>
      </c>
      <c r="B38" s="45" t="n">
        <v>47</v>
      </c>
      <c r="C38" s="45" t="n">
        <v>12</v>
      </c>
      <c r="D38" s="45" t="n">
        <v>112</v>
      </c>
      <c r="E38" s="45" t="n">
        <v>2</v>
      </c>
      <c r="F38" s="45" t="n">
        <v>72</v>
      </c>
      <c r="G38" s="45" t="n">
        <v>148</v>
      </c>
      <c r="H38" s="45" t="n">
        <v>57</v>
      </c>
      <c r="I38" s="45" t="n">
        <v>403</v>
      </c>
      <c r="J38" s="44" t="n">
        <v>1424</v>
      </c>
      <c r="K38" s="45" t="n">
        <v>244</v>
      </c>
      <c r="L38" s="45" t="n">
        <v>0</v>
      </c>
      <c r="M38" s="45" t="n">
        <v>0</v>
      </c>
      <c r="N38" s="45" t="n">
        <v>0</v>
      </c>
      <c r="O38" s="44" t="n">
        <v>2521</v>
      </c>
    </row>
    <row r="39" s="15" customFormat="true" ht="12.75" hidden="false" customHeight="false" outlineLevel="0" collapsed="false">
      <c r="A39" s="43" t="s">
        <v>54</v>
      </c>
      <c r="B39" s="45" t="n">
        <v>6</v>
      </c>
      <c r="C39" s="45" t="n">
        <v>8</v>
      </c>
      <c r="D39" s="45" t="n">
        <v>25</v>
      </c>
      <c r="E39" s="45" t="n">
        <v>62</v>
      </c>
      <c r="F39" s="45" t="n">
        <v>43</v>
      </c>
      <c r="G39" s="45" t="n">
        <v>30</v>
      </c>
      <c r="H39" s="45" t="n">
        <v>203</v>
      </c>
      <c r="I39" s="45" t="n">
        <v>601</v>
      </c>
      <c r="J39" s="45" t="n">
        <v>792</v>
      </c>
      <c r="K39" s="45" t="n">
        <v>75</v>
      </c>
      <c r="L39" s="45" t="n">
        <v>0</v>
      </c>
      <c r="M39" s="45" t="n">
        <v>0</v>
      </c>
      <c r="N39" s="45" t="n">
        <v>0</v>
      </c>
      <c r="O39" s="44" t="n">
        <v>1845</v>
      </c>
    </row>
    <row r="40" s="15" customFormat="true" ht="12.75" hidden="false" customHeight="false" outlineLevel="0" collapsed="false">
      <c r="A40" s="43" t="s">
        <v>55</v>
      </c>
      <c r="B40" s="45" t="n">
        <v>89</v>
      </c>
      <c r="C40" s="45" t="n">
        <v>140</v>
      </c>
      <c r="D40" s="45" t="n">
        <v>185</v>
      </c>
      <c r="E40" s="45" t="n">
        <v>8</v>
      </c>
      <c r="F40" s="45" t="n">
        <v>184</v>
      </c>
      <c r="G40" s="45" t="n">
        <v>252</v>
      </c>
      <c r="H40" s="45" t="n">
        <v>93</v>
      </c>
      <c r="I40" s="44" t="n">
        <v>4970</v>
      </c>
      <c r="J40" s="44" t="n">
        <v>1006</v>
      </c>
      <c r="K40" s="45" t="n">
        <v>959</v>
      </c>
      <c r="L40" s="45" t="n">
        <v>289</v>
      </c>
      <c r="M40" s="45" t="n">
        <v>0</v>
      </c>
      <c r="N40" s="45" t="n">
        <v>0</v>
      </c>
      <c r="O40" s="44" t="n">
        <v>8175</v>
      </c>
    </row>
    <row r="41" s="15" customFormat="true" ht="12.75" hidden="false" customHeight="false" outlineLevel="0" collapsed="false">
      <c r="A41" s="43" t="s">
        <v>56</v>
      </c>
      <c r="B41" s="45" t="n">
        <v>22</v>
      </c>
      <c r="C41" s="45" t="n">
        <v>12</v>
      </c>
      <c r="D41" s="45" t="n">
        <v>31</v>
      </c>
      <c r="E41" s="45" t="n">
        <v>0</v>
      </c>
      <c r="F41" s="45" t="n">
        <v>0</v>
      </c>
      <c r="G41" s="45" t="n">
        <v>51</v>
      </c>
      <c r="H41" s="45" t="n">
        <v>7</v>
      </c>
      <c r="I41" s="45" t="n">
        <v>229</v>
      </c>
      <c r="J41" s="45" t="n">
        <v>318</v>
      </c>
      <c r="K41" s="45" t="n">
        <v>21</v>
      </c>
      <c r="L41" s="45" t="n">
        <v>0</v>
      </c>
      <c r="M41" s="45" t="n">
        <v>0</v>
      </c>
      <c r="N41" s="45" t="n">
        <v>0</v>
      </c>
      <c r="O41" s="45" t="n">
        <v>691</v>
      </c>
    </row>
    <row r="42" s="15" customFormat="true" ht="12.75" hidden="false" customHeight="false" outlineLevel="0" collapsed="false">
      <c r="A42" s="46" t="s">
        <v>14</v>
      </c>
      <c r="B42" s="47" t="n">
        <v>33066</v>
      </c>
      <c r="C42" s="47" t="n">
        <v>6336</v>
      </c>
      <c r="D42" s="47" t="n">
        <v>7936</v>
      </c>
      <c r="E42" s="47" t="n">
        <v>7479</v>
      </c>
      <c r="F42" s="47" t="n">
        <v>5509</v>
      </c>
      <c r="G42" s="47" t="n">
        <v>74347</v>
      </c>
      <c r="H42" s="47" t="n">
        <v>50366</v>
      </c>
      <c r="I42" s="47" t="n">
        <v>105699</v>
      </c>
      <c r="J42" s="47" t="n">
        <v>108193</v>
      </c>
      <c r="K42" s="47" t="n">
        <v>36450</v>
      </c>
      <c r="L42" s="46" t="n">
        <v>347</v>
      </c>
      <c r="M42" s="46" t="n">
        <v>0</v>
      </c>
      <c r="N42" s="46" t="n">
        <v>0</v>
      </c>
      <c r="O42" s="47" t="n">
        <v>404082</v>
      </c>
    </row>
    <row r="43" s="15" customFormat="true" ht="12.75" hidden="false" customHeight="false" outlineLevel="0" collapsed="false">
      <c r="A43" s="43" t="s">
        <v>57</v>
      </c>
      <c r="B43" s="45" t="n">
        <v>61</v>
      </c>
      <c r="C43" s="45" t="n">
        <v>0</v>
      </c>
      <c r="D43" s="45" t="n">
        <v>102</v>
      </c>
      <c r="E43" s="45" t="n">
        <v>0</v>
      </c>
      <c r="F43" s="45" t="n">
        <v>137</v>
      </c>
      <c r="G43" s="45" t="n">
        <v>67</v>
      </c>
      <c r="H43" s="45" t="n">
        <v>801</v>
      </c>
      <c r="I43" s="45" t="n">
        <v>12</v>
      </c>
      <c r="J43" s="44" t="n">
        <v>1714</v>
      </c>
      <c r="K43" s="45" t="n">
        <v>499</v>
      </c>
      <c r="L43" s="45" t="n">
        <v>0</v>
      </c>
      <c r="M43" s="44" t="n">
        <v>2118</v>
      </c>
      <c r="N43" s="45" t="n">
        <v>0</v>
      </c>
      <c r="O43" s="44" t="n">
        <v>5511</v>
      </c>
    </row>
    <row r="44" s="15" customFormat="true" ht="12.75" hidden="false" customHeight="false" outlineLevel="0" collapsed="false">
      <c r="A44" s="43" t="s">
        <v>58</v>
      </c>
      <c r="B44" s="45" t="n">
        <v>0</v>
      </c>
      <c r="C44" s="45" t="n">
        <v>0</v>
      </c>
      <c r="D44" s="45" t="n">
        <v>0</v>
      </c>
      <c r="E44" s="45" t="n">
        <v>0</v>
      </c>
      <c r="F44" s="45" t="n">
        <v>0</v>
      </c>
      <c r="G44" s="45" t="n">
        <v>0</v>
      </c>
      <c r="H44" s="45" t="n">
        <v>0</v>
      </c>
      <c r="I44" s="45" t="n">
        <v>0</v>
      </c>
      <c r="J44" s="45" t="n">
        <v>145</v>
      </c>
      <c r="K44" s="45" t="n">
        <v>0</v>
      </c>
      <c r="L44" s="45" t="n">
        <v>0</v>
      </c>
      <c r="M44" s="45" t="n">
        <v>0</v>
      </c>
      <c r="N44" s="44" t="n">
        <v>12634</v>
      </c>
      <c r="O44" s="44" t="n">
        <v>12779</v>
      </c>
    </row>
    <row r="45" s="15" customFormat="true" ht="12.75" hidden="false" customHeight="false" outlineLevel="0" collapsed="false">
      <c r="A45" s="49" t="s">
        <v>17</v>
      </c>
      <c r="B45" s="50" t="n">
        <v>40179</v>
      </c>
      <c r="C45" s="50" t="n">
        <v>9610</v>
      </c>
      <c r="D45" s="50" t="n">
        <v>10815</v>
      </c>
      <c r="E45" s="50" t="n">
        <v>9275</v>
      </c>
      <c r="F45" s="50" t="n">
        <v>8125</v>
      </c>
      <c r="G45" s="50" t="n">
        <v>95566</v>
      </c>
      <c r="H45" s="50" t="n">
        <v>75337</v>
      </c>
      <c r="I45" s="50" t="n">
        <v>147736</v>
      </c>
      <c r="J45" s="50" t="n">
        <v>143364</v>
      </c>
      <c r="K45" s="50" t="n">
        <v>43101</v>
      </c>
      <c r="L45" s="49" t="n">
        <v>347</v>
      </c>
      <c r="M45" s="50" t="n">
        <v>2118</v>
      </c>
      <c r="N45" s="50" t="n">
        <v>12634</v>
      </c>
      <c r="O45" s="50" t="n">
        <v>566394</v>
      </c>
    </row>
    <row r="46" s="15" customFormat="true" ht="12.75" hidden="false" customHeight="false" outlineLevel="0" collapsed="false">
      <c r="A46" s="46"/>
      <c r="B46" s="47"/>
      <c r="C46" s="47"/>
      <c r="D46" s="47"/>
      <c r="E46" s="47"/>
      <c r="F46" s="47"/>
      <c r="G46" s="47"/>
      <c r="H46" s="47"/>
      <c r="I46" s="47"/>
      <c r="J46" s="47"/>
      <c r="K46" s="47"/>
      <c r="L46" s="46"/>
      <c r="M46" s="47"/>
      <c r="N46" s="47"/>
      <c r="O46" s="47"/>
    </row>
    <row r="47" s="15" customFormat="true" ht="12.75" hidden="false" customHeight="false" outlineLevel="0" collapsed="false">
      <c r="A47" s="46"/>
      <c r="B47" s="47"/>
      <c r="C47" s="47"/>
      <c r="D47" s="47"/>
      <c r="E47" s="47"/>
      <c r="F47" s="47"/>
      <c r="G47" s="47"/>
      <c r="H47" s="47"/>
      <c r="I47" s="47"/>
      <c r="J47" s="47"/>
      <c r="K47" s="47"/>
      <c r="L47" s="46"/>
      <c r="M47" s="47"/>
      <c r="N47" s="47"/>
      <c r="O47" s="47"/>
    </row>
    <row r="48" s="53" customFormat="true" ht="12.75" hidden="false" customHeight="false" outlineLevel="0" collapsed="false">
      <c r="A48" s="51" t="s">
        <v>60</v>
      </c>
      <c r="B48" s="52"/>
      <c r="C48" s="52"/>
      <c r="D48" s="52"/>
      <c r="E48" s="52"/>
      <c r="F48" s="52"/>
      <c r="G48" s="52"/>
      <c r="H48" s="52"/>
      <c r="I48" s="52"/>
      <c r="J48" s="52"/>
      <c r="K48" s="52"/>
      <c r="L48" s="52"/>
      <c r="M48" s="52"/>
      <c r="N48" s="52"/>
    </row>
    <row r="49" s="26" customFormat="true" ht="52.5" hidden="false" customHeight="true" outlineLevel="0" collapsed="false">
      <c r="A49" s="12" t="s">
        <v>31</v>
      </c>
      <c r="B49" s="13" t="s">
        <v>32</v>
      </c>
      <c r="C49" s="13" t="s">
        <v>33</v>
      </c>
      <c r="D49" s="13" t="s">
        <v>34</v>
      </c>
      <c r="E49" s="13" t="s">
        <v>35</v>
      </c>
      <c r="F49" s="13" t="s">
        <v>36</v>
      </c>
      <c r="G49" s="13" t="s">
        <v>37</v>
      </c>
      <c r="H49" s="13" t="s">
        <v>38</v>
      </c>
      <c r="I49" s="13" t="s">
        <v>39</v>
      </c>
      <c r="J49" s="13" t="s">
        <v>40</v>
      </c>
      <c r="K49" s="13" t="s">
        <v>41</v>
      </c>
      <c r="L49" s="13" t="s">
        <v>42</v>
      </c>
      <c r="M49" s="13" t="s">
        <v>43</v>
      </c>
      <c r="N49" s="13" t="s">
        <v>44</v>
      </c>
      <c r="O49" s="14" t="s">
        <v>45</v>
      </c>
    </row>
    <row r="50" s="15" customFormat="true" ht="12.75" hidden="false" customHeight="true" outlineLevel="0" collapsed="false">
      <c r="A50" s="48" t="s">
        <v>61</v>
      </c>
      <c r="B50" s="48"/>
      <c r="C50" s="48"/>
      <c r="D50" s="48"/>
      <c r="E50" s="48"/>
      <c r="F50" s="48"/>
      <c r="G50" s="48"/>
      <c r="H50" s="48"/>
      <c r="I50" s="48"/>
      <c r="J50" s="48"/>
      <c r="K50" s="48"/>
      <c r="L50" s="48"/>
      <c r="M50" s="48"/>
      <c r="N50" s="48"/>
      <c r="O50" s="48"/>
    </row>
    <row r="51" s="15" customFormat="true" ht="12.75" hidden="false" customHeight="false" outlineLevel="0" collapsed="false">
      <c r="A51" s="43" t="s">
        <v>5</v>
      </c>
      <c r="B51" s="44" t="n">
        <v>8677</v>
      </c>
      <c r="C51" s="44" t="n">
        <v>1537</v>
      </c>
      <c r="D51" s="44" t="n">
        <v>4340</v>
      </c>
      <c r="E51" s="45" t="n">
        <v>525</v>
      </c>
      <c r="F51" s="44" t="n">
        <v>1869</v>
      </c>
      <c r="G51" s="44" t="n">
        <v>5533</v>
      </c>
      <c r="H51" s="44" t="n">
        <v>3499</v>
      </c>
      <c r="I51" s="44" t="n">
        <v>3521</v>
      </c>
      <c r="J51" s="44" t="n">
        <v>10284</v>
      </c>
      <c r="K51" s="44" t="n">
        <v>1642</v>
      </c>
      <c r="L51" s="45" t="n">
        <v>0</v>
      </c>
      <c r="M51" s="45" t="n">
        <v>0</v>
      </c>
      <c r="N51" s="45" t="n">
        <v>0</v>
      </c>
      <c r="O51" s="44" t="n">
        <v>41427</v>
      </c>
    </row>
    <row r="52" s="15" customFormat="true" ht="12.75" hidden="false" customHeight="false" outlineLevel="0" collapsed="false">
      <c r="A52" s="43" t="s">
        <v>6</v>
      </c>
      <c r="B52" s="45" t="n">
        <v>17</v>
      </c>
      <c r="C52" s="45" t="n">
        <v>27</v>
      </c>
      <c r="D52" s="45" t="n">
        <v>0</v>
      </c>
      <c r="E52" s="45" t="n">
        <v>0</v>
      </c>
      <c r="F52" s="45" t="n">
        <v>0</v>
      </c>
      <c r="G52" s="45" t="n">
        <v>150</v>
      </c>
      <c r="H52" s="45" t="n">
        <v>83</v>
      </c>
      <c r="I52" s="45" t="n">
        <v>645</v>
      </c>
      <c r="J52" s="45" t="n">
        <v>684</v>
      </c>
      <c r="K52" s="45" t="n">
        <v>20</v>
      </c>
      <c r="L52" s="45" t="n">
        <v>0</v>
      </c>
      <c r="M52" s="45" t="n">
        <v>0</v>
      </c>
      <c r="N52" s="45" t="n">
        <v>0</v>
      </c>
      <c r="O52" s="44" t="n">
        <v>1626</v>
      </c>
    </row>
    <row r="53" s="15" customFormat="true" ht="12.75" hidden="false" customHeight="false" outlineLevel="0" collapsed="false">
      <c r="A53" s="43" t="s">
        <v>7</v>
      </c>
      <c r="B53" s="45" t="n">
        <v>928</v>
      </c>
      <c r="C53" s="45" t="n">
        <v>236</v>
      </c>
      <c r="D53" s="44" t="n">
        <v>1178</v>
      </c>
      <c r="E53" s="45" t="n">
        <v>237</v>
      </c>
      <c r="F53" s="45" t="n">
        <v>363</v>
      </c>
      <c r="G53" s="44" t="n">
        <v>1162</v>
      </c>
      <c r="H53" s="45" t="n">
        <v>915</v>
      </c>
      <c r="I53" s="45" t="n">
        <v>416</v>
      </c>
      <c r="J53" s="44" t="n">
        <v>1896</v>
      </c>
      <c r="K53" s="44" t="n">
        <v>1382</v>
      </c>
      <c r="L53" s="45" t="n">
        <v>0</v>
      </c>
      <c r="M53" s="45" t="n">
        <v>0</v>
      </c>
      <c r="N53" s="45" t="n">
        <v>0</v>
      </c>
      <c r="O53" s="44" t="n">
        <v>8713</v>
      </c>
    </row>
    <row r="54" s="15" customFormat="true" ht="12.75" hidden="false" customHeight="false" outlineLevel="0" collapsed="false">
      <c r="A54" s="43" t="s">
        <v>8</v>
      </c>
      <c r="B54" s="44" t="n">
        <v>3002</v>
      </c>
      <c r="C54" s="44" t="n">
        <v>11849</v>
      </c>
      <c r="D54" s="44" t="n">
        <v>6969</v>
      </c>
      <c r="E54" s="44" t="n">
        <v>2049</v>
      </c>
      <c r="F54" s="44" t="n">
        <v>1636</v>
      </c>
      <c r="G54" s="44" t="n">
        <v>12100</v>
      </c>
      <c r="H54" s="44" t="n">
        <v>13597</v>
      </c>
      <c r="I54" s="44" t="n">
        <v>75170</v>
      </c>
      <c r="J54" s="44" t="n">
        <v>22774</v>
      </c>
      <c r="K54" s="44" t="n">
        <v>3941</v>
      </c>
      <c r="L54" s="45" t="n">
        <v>0</v>
      </c>
      <c r="M54" s="45" t="n">
        <v>0</v>
      </c>
      <c r="N54" s="45" t="n">
        <v>0</v>
      </c>
      <c r="O54" s="44" t="n">
        <v>152766</v>
      </c>
    </row>
    <row r="55" s="15" customFormat="true" ht="12.75" hidden="false" customHeight="false" outlineLevel="0" collapsed="false">
      <c r="A55" s="43" t="s">
        <v>47</v>
      </c>
      <c r="B55" s="45" t="n">
        <v>20</v>
      </c>
      <c r="C55" s="45" t="n">
        <v>1</v>
      </c>
      <c r="D55" s="45" t="n">
        <v>18</v>
      </c>
      <c r="E55" s="45" t="n">
        <v>3</v>
      </c>
      <c r="F55" s="45" t="n">
        <v>5</v>
      </c>
      <c r="G55" s="45" t="n">
        <v>74</v>
      </c>
      <c r="H55" s="45" t="n">
        <v>9</v>
      </c>
      <c r="I55" s="45" t="n">
        <v>23</v>
      </c>
      <c r="J55" s="45" t="n">
        <v>91</v>
      </c>
      <c r="K55" s="45" t="n">
        <v>1</v>
      </c>
      <c r="L55" s="45" t="n">
        <v>0</v>
      </c>
      <c r="M55" s="45" t="n">
        <v>0</v>
      </c>
      <c r="N55" s="45" t="n">
        <v>0</v>
      </c>
      <c r="O55" s="45" t="n">
        <v>245</v>
      </c>
    </row>
    <row r="56" s="15" customFormat="true" ht="12.75" hidden="false" customHeight="false" outlineLevel="0" collapsed="false">
      <c r="A56" s="43" t="s">
        <v>48</v>
      </c>
      <c r="B56" s="45" t="n">
        <v>657</v>
      </c>
      <c r="C56" s="45" t="n">
        <v>901</v>
      </c>
      <c r="D56" s="45" t="n">
        <v>834</v>
      </c>
      <c r="E56" s="45" t="n">
        <v>596</v>
      </c>
      <c r="F56" s="45" t="n">
        <v>428</v>
      </c>
      <c r="G56" s="44" t="n">
        <v>2772</v>
      </c>
      <c r="H56" s="44" t="n">
        <v>10517</v>
      </c>
      <c r="I56" s="44" t="n">
        <v>5438</v>
      </c>
      <c r="J56" s="44" t="n">
        <v>8290</v>
      </c>
      <c r="K56" s="44" t="n">
        <v>1107</v>
      </c>
      <c r="L56" s="45" t="n">
        <v>0</v>
      </c>
      <c r="M56" s="45" t="n">
        <v>0</v>
      </c>
      <c r="N56" s="45" t="n">
        <v>0</v>
      </c>
      <c r="O56" s="44" t="n">
        <v>31435</v>
      </c>
    </row>
    <row r="57" s="15" customFormat="true" ht="12.75" hidden="false" customHeight="false" outlineLevel="0" collapsed="false">
      <c r="A57" s="43" t="s">
        <v>49</v>
      </c>
      <c r="B57" s="45" t="n">
        <v>600</v>
      </c>
      <c r="C57" s="45" t="n">
        <v>418</v>
      </c>
      <c r="D57" s="45" t="n">
        <v>370</v>
      </c>
      <c r="E57" s="45" t="n">
        <v>263</v>
      </c>
      <c r="F57" s="45" t="n">
        <v>148</v>
      </c>
      <c r="G57" s="44" t="n">
        <v>3569</v>
      </c>
      <c r="H57" s="44" t="n">
        <v>1147</v>
      </c>
      <c r="I57" s="44" t="n">
        <v>2673</v>
      </c>
      <c r="J57" s="44" t="n">
        <v>5094</v>
      </c>
      <c r="K57" s="45" t="n">
        <v>527</v>
      </c>
      <c r="L57" s="45" t="n">
        <v>0</v>
      </c>
      <c r="M57" s="45" t="n">
        <v>0</v>
      </c>
      <c r="N57" s="45" t="n">
        <v>0</v>
      </c>
      <c r="O57" s="44" t="n">
        <v>14809</v>
      </c>
    </row>
    <row r="58" s="15" customFormat="true" ht="12.75" hidden="false" customHeight="false" outlineLevel="0" collapsed="false">
      <c r="A58" s="43" t="s">
        <v>50</v>
      </c>
      <c r="B58" s="45" t="n">
        <v>875</v>
      </c>
      <c r="C58" s="45" t="n">
        <v>709</v>
      </c>
      <c r="D58" s="44" t="n">
        <v>1177</v>
      </c>
      <c r="E58" s="45" t="n">
        <v>341</v>
      </c>
      <c r="F58" s="45" t="n">
        <v>473</v>
      </c>
      <c r="G58" s="44" t="n">
        <v>4306</v>
      </c>
      <c r="H58" s="44" t="n">
        <v>4681</v>
      </c>
      <c r="I58" s="44" t="n">
        <v>9346</v>
      </c>
      <c r="J58" s="44" t="n">
        <v>4542</v>
      </c>
      <c r="K58" s="45" t="n">
        <v>786</v>
      </c>
      <c r="L58" s="45" t="n">
        <v>0</v>
      </c>
      <c r="M58" s="45" t="n">
        <v>0</v>
      </c>
      <c r="N58" s="45" t="n">
        <v>0</v>
      </c>
      <c r="O58" s="44" t="n">
        <v>27236</v>
      </c>
    </row>
    <row r="59" s="15" customFormat="true" ht="12.75" hidden="false" customHeight="false" outlineLevel="0" collapsed="false">
      <c r="A59" s="46" t="s">
        <v>10</v>
      </c>
      <c r="B59" s="47" t="n">
        <v>14776</v>
      </c>
      <c r="C59" s="47" t="n">
        <v>15678</v>
      </c>
      <c r="D59" s="47" t="n">
        <v>14886</v>
      </c>
      <c r="E59" s="47" t="n">
        <v>4014</v>
      </c>
      <c r="F59" s="47" t="n">
        <v>4922</v>
      </c>
      <c r="G59" s="47" t="n">
        <v>29666</v>
      </c>
      <c r="H59" s="47" t="n">
        <v>34448</v>
      </c>
      <c r="I59" s="47" t="n">
        <v>97232</v>
      </c>
      <c r="J59" s="47" t="n">
        <v>53655</v>
      </c>
      <c r="K59" s="47" t="n">
        <v>9406</v>
      </c>
      <c r="L59" s="46" t="n">
        <v>0</v>
      </c>
      <c r="M59" s="46" t="n">
        <v>0</v>
      </c>
      <c r="N59" s="46" t="n">
        <v>0</v>
      </c>
      <c r="O59" s="47" t="n">
        <v>278257</v>
      </c>
    </row>
    <row r="60" s="15" customFormat="true" ht="12.75" hidden="false" customHeight="false" outlineLevel="0" collapsed="false">
      <c r="A60" s="43" t="s">
        <v>51</v>
      </c>
      <c r="B60" s="45" t="n">
        <v>48</v>
      </c>
      <c r="C60" s="45" t="n">
        <v>6</v>
      </c>
      <c r="D60" s="45" t="n">
        <v>0</v>
      </c>
      <c r="E60" s="44" t="n">
        <v>1173</v>
      </c>
      <c r="F60" s="45" t="n">
        <v>0</v>
      </c>
      <c r="G60" s="44" t="n">
        <v>4819</v>
      </c>
      <c r="H60" s="44" t="n">
        <v>4508</v>
      </c>
      <c r="I60" s="45" t="n">
        <v>243</v>
      </c>
      <c r="J60" s="44" t="n">
        <v>3889</v>
      </c>
      <c r="K60" s="45" t="n">
        <v>0</v>
      </c>
      <c r="L60" s="45" t="n">
        <v>0</v>
      </c>
      <c r="M60" s="45" t="n">
        <v>0</v>
      </c>
      <c r="N60" s="45" t="n">
        <v>0</v>
      </c>
      <c r="O60" s="44" t="n">
        <v>14686</v>
      </c>
    </row>
    <row r="61" s="15" customFormat="true" ht="12.75" hidden="false" customHeight="false" outlineLevel="0" collapsed="false">
      <c r="A61" s="43" t="s">
        <v>52</v>
      </c>
      <c r="B61" s="44" t="n">
        <v>3503</v>
      </c>
      <c r="C61" s="45" t="n">
        <v>361</v>
      </c>
      <c r="D61" s="45" t="n">
        <v>164</v>
      </c>
      <c r="E61" s="45" t="n">
        <v>79</v>
      </c>
      <c r="F61" s="45" t="n">
        <v>276</v>
      </c>
      <c r="G61" s="45" t="n">
        <v>708</v>
      </c>
      <c r="H61" s="45" t="n">
        <v>156</v>
      </c>
      <c r="I61" s="45" t="n">
        <v>774</v>
      </c>
      <c r="J61" s="44" t="n">
        <v>4781</v>
      </c>
      <c r="K61" s="44" t="n">
        <v>1107</v>
      </c>
      <c r="L61" s="45" t="n">
        <v>0</v>
      </c>
      <c r="M61" s="45" t="n">
        <v>0</v>
      </c>
      <c r="N61" s="45" t="n">
        <v>0</v>
      </c>
      <c r="O61" s="44" t="n">
        <v>11860</v>
      </c>
    </row>
    <row r="62" s="15" customFormat="true" ht="12.75" hidden="false" customHeight="false" outlineLevel="0" collapsed="false">
      <c r="A62" s="43" t="s">
        <v>53</v>
      </c>
      <c r="B62" s="44" t="n">
        <v>58421</v>
      </c>
      <c r="C62" s="44" t="n">
        <v>33381</v>
      </c>
      <c r="D62" s="44" t="n">
        <v>51685</v>
      </c>
      <c r="E62" s="44" t="n">
        <v>17220</v>
      </c>
      <c r="F62" s="44" t="n">
        <v>9959</v>
      </c>
      <c r="G62" s="44" t="n">
        <v>95152</v>
      </c>
      <c r="H62" s="44" t="n">
        <v>60839</v>
      </c>
      <c r="I62" s="44" t="n">
        <v>192378</v>
      </c>
      <c r="J62" s="44" t="n">
        <v>150853</v>
      </c>
      <c r="K62" s="44" t="n">
        <v>54508</v>
      </c>
      <c r="L62" s="45" t="n">
        <v>72</v>
      </c>
      <c r="M62" s="45" t="n">
        <v>0</v>
      </c>
      <c r="N62" s="45" t="n">
        <v>0</v>
      </c>
      <c r="O62" s="44" t="n">
        <v>663847</v>
      </c>
    </row>
    <row r="63" s="15" customFormat="true" ht="12.75" hidden="false" customHeight="false" outlineLevel="0" collapsed="false">
      <c r="A63" s="43" t="s">
        <v>12</v>
      </c>
      <c r="B63" s="45" t="n">
        <v>113</v>
      </c>
      <c r="C63" s="45" t="n">
        <v>92</v>
      </c>
      <c r="D63" s="44" t="n">
        <v>1023</v>
      </c>
      <c r="E63" s="45" t="n">
        <v>31</v>
      </c>
      <c r="F63" s="45" t="n">
        <v>217</v>
      </c>
      <c r="G63" s="45" t="n">
        <v>187</v>
      </c>
      <c r="H63" s="45" t="n">
        <v>93</v>
      </c>
      <c r="I63" s="45" t="n">
        <v>705</v>
      </c>
      <c r="J63" s="44" t="n">
        <v>3513</v>
      </c>
      <c r="K63" s="45" t="n">
        <v>435</v>
      </c>
      <c r="L63" s="45" t="n">
        <v>0</v>
      </c>
      <c r="M63" s="45" t="n">
        <v>0</v>
      </c>
      <c r="N63" s="45" t="n">
        <v>0</v>
      </c>
      <c r="O63" s="44" t="n">
        <v>6409</v>
      </c>
    </row>
    <row r="64" s="15" customFormat="true" ht="12.75" hidden="false" customHeight="false" outlineLevel="0" collapsed="false">
      <c r="A64" s="43" t="s">
        <v>54</v>
      </c>
      <c r="B64" s="45" t="n">
        <v>20</v>
      </c>
      <c r="C64" s="45" t="n">
        <v>76</v>
      </c>
      <c r="D64" s="45" t="n">
        <v>364</v>
      </c>
      <c r="E64" s="45" t="n">
        <v>135</v>
      </c>
      <c r="F64" s="45" t="n">
        <v>128</v>
      </c>
      <c r="G64" s="45" t="n">
        <v>52</v>
      </c>
      <c r="H64" s="45" t="n">
        <v>274</v>
      </c>
      <c r="I64" s="44" t="n">
        <v>1291</v>
      </c>
      <c r="J64" s="44" t="n">
        <v>1170</v>
      </c>
      <c r="K64" s="45" t="n">
        <v>127</v>
      </c>
      <c r="L64" s="45" t="n">
        <v>0</v>
      </c>
      <c r="M64" s="45" t="n">
        <v>0</v>
      </c>
      <c r="N64" s="45" t="n">
        <v>0</v>
      </c>
      <c r="O64" s="44" t="n">
        <v>3637</v>
      </c>
    </row>
    <row r="65" s="15" customFormat="true" ht="12.75" hidden="false" customHeight="false" outlineLevel="0" collapsed="false">
      <c r="A65" s="43" t="s">
        <v>55</v>
      </c>
      <c r="B65" s="45" t="n">
        <v>174</v>
      </c>
      <c r="C65" s="44" t="n">
        <v>1068</v>
      </c>
      <c r="D65" s="45" t="n">
        <v>902</v>
      </c>
      <c r="E65" s="45" t="n">
        <v>24</v>
      </c>
      <c r="F65" s="45" t="n">
        <v>330</v>
      </c>
      <c r="G65" s="45" t="n">
        <v>362</v>
      </c>
      <c r="H65" s="45" t="n">
        <v>108</v>
      </c>
      <c r="I65" s="44" t="n">
        <v>11278</v>
      </c>
      <c r="J65" s="44" t="n">
        <v>1557</v>
      </c>
      <c r="K65" s="44" t="n">
        <v>1629</v>
      </c>
      <c r="L65" s="45" t="n">
        <v>498</v>
      </c>
      <c r="M65" s="45" t="n">
        <v>0</v>
      </c>
      <c r="N65" s="45" t="n">
        <v>0</v>
      </c>
      <c r="O65" s="44" t="n">
        <v>17930</v>
      </c>
    </row>
    <row r="66" s="15" customFormat="true" ht="12.75" hidden="false" customHeight="false" outlineLevel="0" collapsed="false">
      <c r="A66" s="43" t="s">
        <v>56</v>
      </c>
      <c r="B66" s="45" t="n">
        <v>41</v>
      </c>
      <c r="C66" s="45" t="n">
        <v>71</v>
      </c>
      <c r="D66" s="45" t="n">
        <v>402</v>
      </c>
      <c r="E66" s="45" t="n">
        <v>0</v>
      </c>
      <c r="F66" s="45" t="n">
        <v>0</v>
      </c>
      <c r="G66" s="45" t="n">
        <v>54</v>
      </c>
      <c r="H66" s="45" t="n">
        <v>11</v>
      </c>
      <c r="I66" s="45" t="n">
        <v>514</v>
      </c>
      <c r="J66" s="45" t="n">
        <v>512</v>
      </c>
      <c r="K66" s="45" t="n">
        <v>30</v>
      </c>
      <c r="L66" s="45" t="n">
        <v>0</v>
      </c>
      <c r="M66" s="45" t="n">
        <v>0</v>
      </c>
      <c r="N66" s="45" t="n">
        <v>0</v>
      </c>
      <c r="O66" s="44" t="n">
        <v>1634</v>
      </c>
    </row>
    <row r="67" s="15" customFormat="true" ht="12.75" hidden="false" customHeight="false" outlineLevel="0" collapsed="false">
      <c r="A67" s="46" t="s">
        <v>14</v>
      </c>
      <c r="B67" s="47" t="n">
        <v>62320</v>
      </c>
      <c r="C67" s="47" t="n">
        <v>35055</v>
      </c>
      <c r="D67" s="47" t="n">
        <v>54540</v>
      </c>
      <c r="E67" s="47" t="n">
        <v>18662</v>
      </c>
      <c r="F67" s="47" t="n">
        <v>10910</v>
      </c>
      <c r="G67" s="47" t="n">
        <v>101334</v>
      </c>
      <c r="H67" s="47" t="n">
        <v>65989</v>
      </c>
      <c r="I67" s="47" t="n">
        <v>207183</v>
      </c>
      <c r="J67" s="47" t="n">
        <v>166275</v>
      </c>
      <c r="K67" s="47" t="n">
        <v>57836</v>
      </c>
      <c r="L67" s="46" t="n">
        <v>570</v>
      </c>
      <c r="M67" s="46" t="n">
        <v>0</v>
      </c>
      <c r="N67" s="46" t="n">
        <v>0</v>
      </c>
      <c r="O67" s="47" t="n">
        <v>720003</v>
      </c>
    </row>
    <row r="68" s="15" customFormat="true" ht="12.75" hidden="false" customHeight="false" outlineLevel="0" collapsed="false">
      <c r="A68" s="43" t="s">
        <v>57</v>
      </c>
      <c r="B68" s="45" t="n">
        <v>99</v>
      </c>
      <c r="C68" s="45" t="n">
        <v>0</v>
      </c>
      <c r="D68" s="45" t="n">
        <v>216</v>
      </c>
      <c r="E68" s="45" t="n">
        <v>0</v>
      </c>
      <c r="F68" s="45" t="n">
        <v>248</v>
      </c>
      <c r="G68" s="45" t="n">
        <v>77</v>
      </c>
      <c r="H68" s="44" t="n">
        <v>1379</v>
      </c>
      <c r="I68" s="45" t="n">
        <v>28</v>
      </c>
      <c r="J68" s="44" t="n">
        <v>2769</v>
      </c>
      <c r="K68" s="45" t="n">
        <v>936</v>
      </c>
      <c r="L68" s="45" t="n">
        <v>0</v>
      </c>
      <c r="M68" s="44" t="n">
        <v>3019</v>
      </c>
      <c r="N68" s="45" t="n">
        <v>0</v>
      </c>
      <c r="O68" s="44" t="n">
        <v>8771</v>
      </c>
    </row>
    <row r="69" s="15" customFormat="true" ht="12.75" hidden="false" customHeight="false" outlineLevel="0" collapsed="false">
      <c r="A69" s="43" t="s">
        <v>58</v>
      </c>
      <c r="B69" s="45" t="n">
        <v>0</v>
      </c>
      <c r="C69" s="45" t="n">
        <v>0</v>
      </c>
      <c r="D69" s="45" t="n">
        <v>0</v>
      </c>
      <c r="E69" s="45" t="n">
        <v>0</v>
      </c>
      <c r="F69" s="45" t="n">
        <v>0</v>
      </c>
      <c r="G69" s="45" t="n">
        <v>0</v>
      </c>
      <c r="H69" s="45" t="n">
        <v>0</v>
      </c>
      <c r="I69" s="45" t="n">
        <v>0</v>
      </c>
      <c r="J69" s="45" t="n">
        <v>226</v>
      </c>
      <c r="K69" s="45" t="n">
        <v>0</v>
      </c>
      <c r="L69" s="45" t="n">
        <v>0</v>
      </c>
      <c r="M69" s="45" t="n">
        <v>0</v>
      </c>
      <c r="N69" s="44" t="n">
        <v>22589</v>
      </c>
      <c r="O69" s="44" t="n">
        <v>22815</v>
      </c>
    </row>
    <row r="70" s="15" customFormat="true" ht="12.75" hidden="false" customHeight="false" outlineLevel="0" collapsed="false">
      <c r="A70" s="49" t="s">
        <v>17</v>
      </c>
      <c r="B70" s="50" t="n">
        <v>77195</v>
      </c>
      <c r="C70" s="50" t="n">
        <v>50733</v>
      </c>
      <c r="D70" s="50" t="n">
        <v>69642</v>
      </c>
      <c r="E70" s="50" t="n">
        <v>22676</v>
      </c>
      <c r="F70" s="50" t="n">
        <v>16080</v>
      </c>
      <c r="G70" s="50" t="n">
        <v>131077</v>
      </c>
      <c r="H70" s="50" t="n">
        <v>101816</v>
      </c>
      <c r="I70" s="50" t="n">
        <v>304443</v>
      </c>
      <c r="J70" s="50" t="n">
        <v>222925</v>
      </c>
      <c r="K70" s="50" t="n">
        <v>68178</v>
      </c>
      <c r="L70" s="49" t="n">
        <v>570</v>
      </c>
      <c r="M70" s="50" t="n">
        <v>3019</v>
      </c>
      <c r="N70" s="50" t="n">
        <v>22589</v>
      </c>
      <c r="O70" s="50" t="n">
        <v>1029846</v>
      </c>
    </row>
    <row r="71" s="15" customFormat="true" ht="12.75" hidden="false" customHeight="false" outlineLevel="0" collapsed="false">
      <c r="A71" s="43" t="s">
        <v>27</v>
      </c>
      <c r="B71" s="44" t="n">
        <v>75540</v>
      </c>
      <c r="C71" s="44" t="n">
        <v>55667</v>
      </c>
      <c r="D71" s="44" t="n">
        <v>66177</v>
      </c>
      <c r="E71" s="44" t="n">
        <v>21020</v>
      </c>
      <c r="F71" s="44" t="n">
        <v>16379</v>
      </c>
      <c r="G71" s="44" t="n">
        <v>118920</v>
      </c>
      <c r="H71" s="44" t="n">
        <v>100148</v>
      </c>
      <c r="I71" s="44" t="n">
        <v>284046</v>
      </c>
      <c r="J71" s="44" t="n">
        <v>216193</v>
      </c>
      <c r="K71" s="44" t="n">
        <v>63484</v>
      </c>
      <c r="L71" s="45" t="n">
        <v>100</v>
      </c>
      <c r="M71" s="44" t="n">
        <v>1950</v>
      </c>
      <c r="N71" s="44" t="n">
        <v>22712</v>
      </c>
      <c r="O71" s="44" t="n">
        <v>984061</v>
      </c>
    </row>
    <row r="72" s="15" customFormat="true" ht="12.75" hidden="false" customHeight="false" outlineLevel="0" collapsed="false">
      <c r="A72" s="32" t="s">
        <v>28</v>
      </c>
      <c r="B72" s="54" t="n">
        <f aca="false">(B70-B71)/B71</f>
        <v>0.0219089224252052</v>
      </c>
      <c r="C72" s="54" t="n">
        <f aca="false">(C70-C71)/C71</f>
        <v>-0.0886341997952108</v>
      </c>
      <c r="D72" s="54" t="n">
        <f aca="false">(D70-D71)/D71</f>
        <v>0.052359581123351</v>
      </c>
      <c r="E72" s="54" t="n">
        <f aca="false">(E70-E71)/E71</f>
        <v>0.0787821122740247</v>
      </c>
      <c r="F72" s="54" t="n">
        <f aca="false">(F70-F71)/F71</f>
        <v>-0.0182550827278833</v>
      </c>
      <c r="G72" s="54" t="n">
        <f aca="false">(G70-G71)/G71</f>
        <v>0.102228388832829</v>
      </c>
      <c r="H72" s="54" t="n">
        <f aca="false">(H70-H71)/H71</f>
        <v>0.0166553500818788</v>
      </c>
      <c r="I72" s="54" t="n">
        <f aca="false">(I70-I71)/I71</f>
        <v>0.0718087915337657</v>
      </c>
      <c r="J72" s="54" t="n">
        <f aca="false">(J70-J71)/J71</f>
        <v>0.0311388435333244</v>
      </c>
      <c r="K72" s="54" t="n">
        <f aca="false">(K70-K71)/K71</f>
        <v>0.0739398903660765</v>
      </c>
      <c r="L72" s="54" t="n">
        <f aca="false">(L70-L71)/L71</f>
        <v>4.7</v>
      </c>
      <c r="M72" s="54" t="n">
        <f aca="false">(M70-M71)/M71</f>
        <v>0.548205128205128</v>
      </c>
      <c r="N72" s="54" t="n">
        <f aca="false">(N70-N71)/N71</f>
        <v>-0.00541563930961606</v>
      </c>
      <c r="O72" s="54" t="n">
        <f aca="false">(O70-O71)/O71</f>
        <v>0.0465265872745694</v>
      </c>
    </row>
    <row r="73" s="15" customFormat="true" ht="12.75" hidden="false" customHeight="false" outlineLevel="0" collapsed="false"/>
    <row r="74" s="15" customFormat="true" ht="12.75" hidden="false" customHeight="false" outlineLevel="0" collapsed="false">
      <c r="A74" s="55" t="s">
        <v>62</v>
      </c>
    </row>
    <row r="75" s="15" customFormat="true" ht="12.75" hidden="false" customHeight="false" outlineLevel="0" collapsed="false"/>
  </sheetData>
  <mergeCells count="3">
    <mergeCell ref="A4:O4"/>
    <mergeCell ref="A25:O25"/>
    <mergeCell ref="A50:O50"/>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 width="38.85"/>
    <col collapsed="false" customWidth="true" hidden="false" outlineLevel="0" max="10" min="2" style="0" width="10.85"/>
    <col collapsed="false" customWidth="true" hidden="false" outlineLevel="0" max="11" min="11" style="0" width="11.13"/>
  </cols>
  <sheetData>
    <row r="1" customFormat="false" ht="12.75" hidden="false" customHeight="false" outlineLevel="0" collapsed="false">
      <c r="A1" s="35" t="s">
        <v>2</v>
      </c>
    </row>
    <row r="2" customFormat="false" ht="12.75" hidden="false" customHeight="true" outlineLevel="0" collapsed="false">
      <c r="A2" s="11" t="s">
        <v>63</v>
      </c>
      <c r="B2" s="11"/>
      <c r="C2" s="11"/>
      <c r="D2" s="11"/>
      <c r="E2" s="11"/>
      <c r="F2" s="11"/>
      <c r="G2" s="11"/>
      <c r="H2" s="11"/>
      <c r="I2" s="11"/>
      <c r="J2" s="11"/>
      <c r="K2" s="11"/>
    </row>
    <row r="3" customFormat="false" ht="12.75" hidden="false" customHeight="true" outlineLevel="0" collapsed="false">
      <c r="A3" s="12" t="s">
        <v>64</v>
      </c>
      <c r="B3" s="14" t="s">
        <v>65</v>
      </c>
      <c r="C3" s="14"/>
      <c r="D3" s="14"/>
      <c r="E3" s="14"/>
      <c r="F3" s="14"/>
      <c r="G3" s="14"/>
      <c r="H3" s="14"/>
      <c r="I3" s="14"/>
      <c r="J3" s="14"/>
      <c r="K3" s="14" t="s">
        <v>17</v>
      </c>
    </row>
    <row r="4" customFormat="false" ht="38.25" hidden="false" customHeight="false" outlineLevel="0" collapsed="false">
      <c r="A4" s="12"/>
      <c r="B4" s="56" t="s">
        <v>66</v>
      </c>
      <c r="C4" s="56" t="s">
        <v>67</v>
      </c>
      <c r="D4" s="56" t="s">
        <v>68</v>
      </c>
      <c r="E4" s="56" t="s">
        <v>69</v>
      </c>
      <c r="F4" s="56" t="s">
        <v>70</v>
      </c>
      <c r="G4" s="56" t="s">
        <v>71</v>
      </c>
      <c r="H4" s="56" t="s">
        <v>72</v>
      </c>
      <c r="I4" s="56" t="s">
        <v>73</v>
      </c>
      <c r="J4" s="56" t="s">
        <v>74</v>
      </c>
      <c r="K4" s="14"/>
    </row>
    <row r="5" customFormat="false" ht="12.75" hidden="false" customHeight="false" outlineLevel="0" collapsed="false">
      <c r="A5" s="16" t="s">
        <v>66</v>
      </c>
      <c r="B5" s="18" t="n">
        <v>218535</v>
      </c>
      <c r="C5" s="18" t="n">
        <v>5464</v>
      </c>
      <c r="D5" s="18" t="n">
        <v>6238</v>
      </c>
      <c r="E5" s="18" t="n">
        <v>2013</v>
      </c>
      <c r="F5" s="17" t="n">
        <v>991</v>
      </c>
      <c r="G5" s="17" t="n">
        <v>578</v>
      </c>
      <c r="H5" s="17" t="n">
        <v>283</v>
      </c>
      <c r="I5" s="18" t="n">
        <v>4519</v>
      </c>
      <c r="J5" s="18" t="n">
        <v>5898</v>
      </c>
      <c r="K5" s="18" t="n">
        <v>244519</v>
      </c>
    </row>
    <row r="6" customFormat="false" ht="12.75" hidden="false" customHeight="false" outlineLevel="0" collapsed="false">
      <c r="A6" s="16" t="s">
        <v>67</v>
      </c>
      <c r="B6" s="18" t="n">
        <v>8236</v>
      </c>
      <c r="C6" s="18" t="n">
        <v>163888</v>
      </c>
      <c r="D6" s="18" t="n">
        <v>3386</v>
      </c>
      <c r="E6" s="17" t="n">
        <v>848</v>
      </c>
      <c r="F6" s="18" t="n">
        <v>1421</v>
      </c>
      <c r="G6" s="17" t="n">
        <v>677</v>
      </c>
      <c r="H6" s="17" t="n">
        <v>467</v>
      </c>
      <c r="I6" s="17" t="n">
        <v>783</v>
      </c>
      <c r="J6" s="18" t="n">
        <v>4849</v>
      </c>
      <c r="K6" s="18" t="n">
        <v>184555</v>
      </c>
    </row>
    <row r="7" customFormat="false" ht="12.75" hidden="false" customHeight="false" outlineLevel="0" collapsed="false">
      <c r="A7" s="16" t="s">
        <v>68</v>
      </c>
      <c r="B7" s="18" t="n">
        <v>8184</v>
      </c>
      <c r="C7" s="18" t="n">
        <v>2354</v>
      </c>
      <c r="D7" s="18" t="n">
        <v>129311</v>
      </c>
      <c r="E7" s="17" t="n">
        <v>728</v>
      </c>
      <c r="F7" s="17" t="n">
        <v>667</v>
      </c>
      <c r="G7" s="17" t="n">
        <v>311</v>
      </c>
      <c r="H7" s="17" t="n">
        <v>543</v>
      </c>
      <c r="I7" s="17" t="n">
        <v>375</v>
      </c>
      <c r="J7" s="18" t="n">
        <v>2580</v>
      </c>
      <c r="K7" s="18" t="n">
        <v>145053</v>
      </c>
    </row>
    <row r="8" customFormat="false" ht="12.75" hidden="false" customHeight="false" outlineLevel="0" collapsed="false">
      <c r="A8" s="16" t="s">
        <v>69</v>
      </c>
      <c r="B8" s="18" t="n">
        <v>1855</v>
      </c>
      <c r="C8" s="18" t="n">
        <v>1291</v>
      </c>
      <c r="D8" s="17" t="n">
        <v>986</v>
      </c>
      <c r="E8" s="18" t="n">
        <v>69275</v>
      </c>
      <c r="F8" s="17" t="n">
        <v>319</v>
      </c>
      <c r="G8" s="17" t="n">
        <v>103</v>
      </c>
      <c r="H8" s="17" t="n">
        <v>358</v>
      </c>
      <c r="I8" s="17" t="n">
        <v>146</v>
      </c>
      <c r="J8" s="17" t="n">
        <v>163</v>
      </c>
      <c r="K8" s="18" t="n">
        <v>74496</v>
      </c>
    </row>
    <row r="9" customFormat="false" ht="12.75" hidden="false" customHeight="false" outlineLevel="0" collapsed="false">
      <c r="A9" s="16" t="s">
        <v>70</v>
      </c>
      <c r="B9" s="18" t="n">
        <v>1866</v>
      </c>
      <c r="C9" s="18" t="n">
        <v>1372</v>
      </c>
      <c r="D9" s="17" t="n">
        <v>652</v>
      </c>
      <c r="E9" s="17" t="n">
        <v>384</v>
      </c>
      <c r="F9" s="18" t="n">
        <v>47536</v>
      </c>
      <c r="G9" s="17" t="n">
        <v>72</v>
      </c>
      <c r="H9" s="17" t="n">
        <v>519</v>
      </c>
      <c r="I9" s="17" t="n">
        <v>137</v>
      </c>
      <c r="J9" s="17" t="n">
        <v>195</v>
      </c>
      <c r="K9" s="18" t="n">
        <v>52733</v>
      </c>
    </row>
    <row r="10" customFormat="false" ht="12.75" hidden="false" customHeight="false" outlineLevel="0" collapsed="false">
      <c r="A10" s="16" t="s">
        <v>71</v>
      </c>
      <c r="B10" s="17" t="n">
        <v>885</v>
      </c>
      <c r="C10" s="18" t="n">
        <v>1001</v>
      </c>
      <c r="D10" s="17" t="n">
        <v>318</v>
      </c>
      <c r="E10" s="17" t="n">
        <v>209</v>
      </c>
      <c r="F10" s="17" t="n">
        <v>164</v>
      </c>
      <c r="G10" s="18" t="n">
        <v>13084</v>
      </c>
      <c r="H10" s="17" t="n">
        <v>19</v>
      </c>
      <c r="I10" s="17" t="n">
        <v>91</v>
      </c>
      <c r="J10" s="17" t="n">
        <v>136</v>
      </c>
      <c r="K10" s="18" t="n">
        <v>15907</v>
      </c>
    </row>
    <row r="11" customFormat="false" ht="12.75" hidden="false" customHeight="false" outlineLevel="0" collapsed="false">
      <c r="A11" s="16" t="s">
        <v>72</v>
      </c>
      <c r="B11" s="17" t="n">
        <v>601</v>
      </c>
      <c r="C11" s="17" t="n">
        <v>412</v>
      </c>
      <c r="D11" s="17" t="n">
        <v>548</v>
      </c>
      <c r="E11" s="17" t="n">
        <v>189</v>
      </c>
      <c r="F11" s="17" t="n">
        <v>405</v>
      </c>
      <c r="G11" s="17" t="n">
        <v>36</v>
      </c>
      <c r="H11" s="18" t="n">
        <v>4013</v>
      </c>
      <c r="I11" s="17" t="n">
        <v>86</v>
      </c>
      <c r="J11" s="17" t="n">
        <v>53</v>
      </c>
      <c r="K11" s="18" t="n">
        <v>6343</v>
      </c>
    </row>
    <row r="12" customFormat="false" ht="12.75" hidden="false" customHeight="false" outlineLevel="0" collapsed="false">
      <c r="A12" s="16" t="s">
        <v>73</v>
      </c>
      <c r="B12" s="18" t="n">
        <v>3892</v>
      </c>
      <c r="C12" s="17" t="n">
        <v>850</v>
      </c>
      <c r="D12" s="17" t="n">
        <v>634</v>
      </c>
      <c r="E12" s="17" t="n">
        <v>177</v>
      </c>
      <c r="F12" s="17" t="n">
        <v>183</v>
      </c>
      <c r="G12" s="17" t="n">
        <v>37</v>
      </c>
      <c r="H12" s="17" t="n">
        <v>34</v>
      </c>
      <c r="I12" s="18" t="n">
        <v>13919</v>
      </c>
      <c r="J12" s="17" t="n">
        <v>542</v>
      </c>
      <c r="K12" s="18" t="n">
        <v>20268</v>
      </c>
    </row>
    <row r="13" customFormat="false" ht="12.75" hidden="false" customHeight="false" outlineLevel="0" collapsed="false">
      <c r="A13" s="57" t="s">
        <v>75</v>
      </c>
      <c r="B13" s="20" t="n">
        <f aca="false">SUM(B5:B12)</f>
        <v>244054</v>
      </c>
      <c r="C13" s="20" t="n">
        <f aca="false">SUM(C5:C12)</f>
        <v>176632</v>
      </c>
      <c r="D13" s="20" t="n">
        <f aca="false">SUM(D5:D12)</f>
        <v>142073</v>
      </c>
      <c r="E13" s="20" t="n">
        <f aca="false">SUM(E5:E12)</f>
        <v>73823</v>
      </c>
      <c r="F13" s="20" t="n">
        <f aca="false">SUM(F5:F12)</f>
        <v>51686</v>
      </c>
      <c r="G13" s="20" t="n">
        <f aca="false">SUM(G5:G12)</f>
        <v>14898</v>
      </c>
      <c r="H13" s="20" t="n">
        <f aca="false">SUM(H5:H12)</f>
        <v>6236</v>
      </c>
      <c r="I13" s="20" t="n">
        <f aca="false">SUM(I5:I12)</f>
        <v>20056</v>
      </c>
      <c r="J13" s="20" t="n">
        <f aca="false">SUM(J5:J12)</f>
        <v>14416</v>
      </c>
      <c r="K13" s="20" t="n">
        <f aca="false">SUM(K5:K12)</f>
        <v>743874</v>
      </c>
    </row>
    <row r="14" customFormat="false" ht="12.75" hidden="false" customHeight="false" outlineLevel="0" collapsed="false">
      <c r="A14" s="22"/>
      <c r="B14" s="24"/>
      <c r="C14" s="23"/>
      <c r="D14" s="23"/>
      <c r="E14" s="23"/>
      <c r="F14" s="23"/>
      <c r="G14" s="23"/>
      <c r="H14" s="23"/>
      <c r="I14" s="24"/>
      <c r="J14" s="23"/>
      <c r="K14" s="24"/>
    </row>
    <row r="15" customFormat="false" ht="12.75" hidden="false" customHeight="false" outlineLevel="0" collapsed="false">
      <c r="A15" s="16" t="s">
        <v>76</v>
      </c>
      <c r="B15" s="18" t="n">
        <v>77516</v>
      </c>
      <c r="C15" s="18" t="n">
        <v>90208</v>
      </c>
      <c r="D15" s="18" t="n">
        <v>50189</v>
      </c>
      <c r="E15" s="18" t="n">
        <v>32344</v>
      </c>
      <c r="F15" s="18" t="n">
        <v>21263</v>
      </c>
      <c r="G15" s="18" t="n">
        <v>4589</v>
      </c>
      <c r="H15" s="17" t="n">
        <v>363</v>
      </c>
      <c r="I15" s="18" t="n">
        <v>6082</v>
      </c>
      <c r="J15" s="18" t="n">
        <v>3368</v>
      </c>
      <c r="K15" s="18" t="n">
        <v>285922</v>
      </c>
    </row>
    <row r="16" customFormat="false" ht="12.75" hidden="false" customHeight="false" outlineLevel="0" collapsed="false">
      <c r="A16" s="16" t="s">
        <v>77</v>
      </c>
      <c r="B16" s="17" t="n">
        <v>4</v>
      </c>
      <c r="C16" s="17" t="n">
        <v>2</v>
      </c>
      <c r="D16" s="17" t="n">
        <v>0</v>
      </c>
      <c r="E16" s="17" t="n">
        <v>0</v>
      </c>
      <c r="F16" s="17" t="n">
        <v>0</v>
      </c>
      <c r="G16" s="17" t="n">
        <v>44</v>
      </c>
      <c r="H16" s="17" t="n">
        <v>0</v>
      </c>
      <c r="I16" s="17" t="n">
        <v>0</v>
      </c>
      <c r="J16" s="17" t="n">
        <v>0</v>
      </c>
      <c r="K16" s="17" t="n">
        <v>50</v>
      </c>
    </row>
    <row r="17" customFormat="false" ht="12.75" hidden="false" customHeight="false" outlineLevel="0" collapsed="false">
      <c r="A17" s="22"/>
      <c r="B17" s="24"/>
      <c r="C17" s="23"/>
      <c r="D17" s="23"/>
      <c r="E17" s="23"/>
      <c r="F17" s="23"/>
      <c r="G17" s="23"/>
      <c r="H17" s="23"/>
      <c r="I17" s="24"/>
      <c r="J17" s="23"/>
      <c r="K17" s="24"/>
    </row>
    <row r="18" customFormat="false" ht="12.75" hidden="false" customHeight="false" outlineLevel="0" collapsed="false">
      <c r="A18" s="37" t="s">
        <v>17</v>
      </c>
      <c r="B18" s="31" t="n">
        <v>321574</v>
      </c>
      <c r="C18" s="31" t="n">
        <v>266842</v>
      </c>
      <c r="D18" s="31" t="n">
        <v>192262</v>
      </c>
      <c r="E18" s="31" t="n">
        <v>106167</v>
      </c>
      <c r="F18" s="31" t="n">
        <v>72949</v>
      </c>
      <c r="G18" s="31" t="n">
        <v>19531</v>
      </c>
      <c r="H18" s="31" t="n">
        <v>6599</v>
      </c>
      <c r="I18" s="31" t="n">
        <v>26138</v>
      </c>
      <c r="J18" s="31" t="n">
        <v>17784</v>
      </c>
      <c r="K18" s="31" t="n">
        <v>1029846</v>
      </c>
    </row>
    <row r="19" customFormat="false" ht="12.75" hidden="false" customHeight="false" outlineLevel="0" collapsed="false">
      <c r="A19" s="16" t="s">
        <v>27</v>
      </c>
      <c r="B19" s="18" t="n">
        <v>305278</v>
      </c>
      <c r="C19" s="18" t="n">
        <v>251694</v>
      </c>
      <c r="D19" s="18" t="n">
        <v>190036</v>
      </c>
      <c r="E19" s="18" t="n">
        <v>100884</v>
      </c>
      <c r="F19" s="18" t="n">
        <v>69401</v>
      </c>
      <c r="G19" s="18" t="n">
        <v>18759</v>
      </c>
      <c r="H19" s="18" t="n">
        <v>6068</v>
      </c>
      <c r="I19" s="18" t="n">
        <v>25411</v>
      </c>
      <c r="J19" s="18" t="n">
        <v>16530</v>
      </c>
      <c r="K19" s="18" t="n">
        <v>984061</v>
      </c>
    </row>
    <row r="20" customFormat="false" ht="12.75" hidden="false" customHeight="false" outlineLevel="0" collapsed="false">
      <c r="A20" s="32" t="s">
        <v>28</v>
      </c>
      <c r="B20" s="54" t="n">
        <f aca="false">(B18-B19)/B19</f>
        <v>0.0533808528619815</v>
      </c>
      <c r="C20" s="54" t="n">
        <f aca="false">(C18-C19)/C19</f>
        <v>0.06018419191558</v>
      </c>
      <c r="D20" s="54" t="n">
        <f aca="false">(D18-D19)/D19</f>
        <v>0.0117135700604096</v>
      </c>
      <c r="E20" s="54" t="n">
        <f aca="false">(E18-E19)/E19</f>
        <v>0.0523670750565005</v>
      </c>
      <c r="F20" s="54" t="n">
        <f aca="false">(F18-F19)/F19</f>
        <v>0.051123182663074</v>
      </c>
      <c r="G20" s="54" t="n">
        <f aca="false">(G18-G19)/G19</f>
        <v>0.0411535796151181</v>
      </c>
      <c r="H20" s="54" t="n">
        <f aca="false">(H18-H19)/H19</f>
        <v>0.0875082399472643</v>
      </c>
      <c r="I20" s="54" t="n">
        <f aca="false">(I18-I19)/I19</f>
        <v>0.0286096572350557</v>
      </c>
      <c r="J20" s="54" t="n">
        <f aca="false">(J18-J19)/J19</f>
        <v>0.0758620689655172</v>
      </c>
      <c r="K20" s="54" t="n">
        <f aca="false">(K18-K19)/K19</f>
        <v>0.0465265872745694</v>
      </c>
    </row>
  </sheetData>
  <mergeCells count="4">
    <mergeCell ref="A2:K2"/>
    <mergeCell ref="A3:A4"/>
    <mergeCell ref="B3:J3"/>
    <mergeCell ref="K3:K4"/>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 width="49.7"/>
    <col collapsed="false" customWidth="true" hidden="false" outlineLevel="0" max="5" min="2" style="0" width="11.7"/>
    <col collapsed="false" customWidth="true" hidden="false" outlineLevel="0" max="7" min="6" style="0" width="11.85"/>
    <col collapsed="false" customWidth="true" hidden="false" outlineLevel="0" max="8" min="8" style="0" width="9.28"/>
    <col collapsed="false" customWidth="true" hidden="false" outlineLevel="0" max="9" min="9" style="0" width="9.99"/>
    <col collapsed="false" customWidth="true" hidden="false" outlineLevel="0" max="10" min="10" style="0" width="12.7"/>
    <col collapsed="false" customWidth="true" hidden="false" outlineLevel="0" max="11" min="11" style="0" width="12.99"/>
    <col collapsed="false" customWidth="true" hidden="false" outlineLevel="0" max="13" min="13" style="0" width="10.85"/>
    <col collapsed="false" customWidth="true" hidden="false" outlineLevel="0" max="14" min="14" style="0" width="11.7"/>
  </cols>
  <sheetData>
    <row r="1" customFormat="false" ht="12.75" hidden="false" customHeight="false" outlineLevel="0" collapsed="false">
      <c r="A1" s="35" t="s">
        <v>2</v>
      </c>
    </row>
    <row r="2" customFormat="false" ht="12.75" hidden="false" customHeight="true" outlineLevel="0" collapsed="false">
      <c r="A2" s="11" t="s">
        <v>78</v>
      </c>
      <c r="B2" s="11"/>
      <c r="C2" s="11"/>
      <c r="D2" s="11"/>
      <c r="E2" s="11"/>
      <c r="F2" s="11"/>
      <c r="G2" s="11"/>
      <c r="H2" s="11"/>
      <c r="I2" s="11"/>
      <c r="J2" s="11"/>
      <c r="K2" s="11"/>
      <c r="L2" s="11"/>
      <c r="M2" s="11"/>
      <c r="N2" s="11"/>
    </row>
    <row r="3" customFormat="false" ht="25.5" hidden="false" customHeight="true" outlineLevel="0" collapsed="false">
      <c r="A3" s="12" t="s">
        <v>79</v>
      </c>
      <c r="B3" s="13" t="s">
        <v>5</v>
      </c>
      <c r="C3" s="13" t="s">
        <v>6</v>
      </c>
      <c r="D3" s="13" t="s">
        <v>7</v>
      </c>
      <c r="E3" s="13" t="s">
        <v>8</v>
      </c>
      <c r="F3" s="13" t="s">
        <v>9</v>
      </c>
      <c r="G3" s="13" t="s">
        <v>10</v>
      </c>
      <c r="H3" s="13" t="s">
        <v>11</v>
      </c>
      <c r="I3" s="13" t="s">
        <v>12</v>
      </c>
      <c r="J3" s="13" t="s">
        <v>13</v>
      </c>
      <c r="K3" s="13" t="s">
        <v>14</v>
      </c>
      <c r="L3" s="13" t="s">
        <v>15</v>
      </c>
      <c r="M3" s="13" t="s">
        <v>16</v>
      </c>
      <c r="N3" s="14" t="s">
        <v>17</v>
      </c>
    </row>
    <row r="4" s="59" customFormat="true" ht="12.75" hidden="false" customHeight="false" outlineLevel="0" collapsed="false">
      <c r="A4" s="58" t="s">
        <v>66</v>
      </c>
      <c r="B4" s="48"/>
      <c r="C4" s="48"/>
      <c r="D4" s="48"/>
      <c r="E4" s="48"/>
      <c r="F4" s="48"/>
      <c r="G4" s="48"/>
      <c r="H4" s="48"/>
      <c r="I4" s="48"/>
      <c r="J4" s="48"/>
      <c r="K4" s="48"/>
      <c r="L4" s="48"/>
      <c r="M4" s="48"/>
      <c r="N4" s="48"/>
    </row>
    <row r="5" customFormat="false" ht="12.75" hidden="false" customHeight="false" outlineLevel="0" collapsed="false">
      <c r="A5" s="16" t="s">
        <v>80</v>
      </c>
      <c r="B5" s="17" t="n">
        <v>0</v>
      </c>
      <c r="C5" s="17" t="n">
        <v>0</v>
      </c>
      <c r="D5" s="17" t="n">
        <v>0</v>
      </c>
      <c r="E5" s="17" t="n">
        <v>0</v>
      </c>
      <c r="F5" s="17" t="n">
        <v>0</v>
      </c>
      <c r="G5" s="17" t="n">
        <v>0</v>
      </c>
      <c r="H5" s="17" t="n">
        <v>961</v>
      </c>
      <c r="I5" s="17" t="n">
        <v>0</v>
      </c>
      <c r="J5" s="17" t="n">
        <v>0</v>
      </c>
      <c r="K5" s="17" t="n">
        <v>961</v>
      </c>
      <c r="L5" s="17" t="n">
        <v>0</v>
      </c>
      <c r="M5" s="17" t="n">
        <v>0</v>
      </c>
      <c r="N5" s="17" t="n">
        <v>961</v>
      </c>
    </row>
    <row r="6" customFormat="false" ht="12.75" hidden="false" customHeight="false" outlineLevel="0" collapsed="false">
      <c r="A6" s="16" t="s">
        <v>81</v>
      </c>
      <c r="B6" s="17" t="n">
        <v>0</v>
      </c>
      <c r="C6" s="17" t="n">
        <v>0</v>
      </c>
      <c r="D6" s="17" t="n">
        <v>0</v>
      </c>
      <c r="E6" s="17" t="n">
        <v>25</v>
      </c>
      <c r="F6" s="17" t="n">
        <v>692</v>
      </c>
      <c r="G6" s="17" t="n">
        <v>717</v>
      </c>
      <c r="H6" s="18" t="n">
        <v>1056</v>
      </c>
      <c r="I6" s="17" t="n">
        <v>0</v>
      </c>
      <c r="J6" s="17" t="n">
        <v>0</v>
      </c>
      <c r="K6" s="18" t="n">
        <v>1056</v>
      </c>
      <c r="L6" s="17" t="n">
        <v>0</v>
      </c>
      <c r="M6" s="17" t="n">
        <v>0</v>
      </c>
      <c r="N6" s="18" t="n">
        <v>1773</v>
      </c>
    </row>
    <row r="7" customFormat="false" ht="12.75" hidden="false" customHeight="false" outlineLevel="0" collapsed="false">
      <c r="A7" s="16" t="s">
        <v>82</v>
      </c>
      <c r="B7" s="17" t="n">
        <v>0</v>
      </c>
      <c r="C7" s="17" t="n">
        <v>0</v>
      </c>
      <c r="D7" s="17" t="n">
        <v>2</v>
      </c>
      <c r="E7" s="17" t="n">
        <v>40</v>
      </c>
      <c r="F7" s="17" t="n">
        <v>106</v>
      </c>
      <c r="G7" s="17" t="n">
        <v>148</v>
      </c>
      <c r="H7" s="17" t="n">
        <v>0</v>
      </c>
      <c r="I7" s="17" t="n">
        <v>0</v>
      </c>
      <c r="J7" s="17" t="n">
        <v>0</v>
      </c>
      <c r="K7" s="17" t="n">
        <v>0</v>
      </c>
      <c r="L7" s="17" t="n">
        <v>0</v>
      </c>
      <c r="M7" s="17" t="n">
        <v>0</v>
      </c>
      <c r="N7" s="17" t="n">
        <v>148</v>
      </c>
    </row>
    <row r="8" customFormat="false" ht="12.75" hidden="false" customHeight="false" outlineLevel="0" collapsed="false">
      <c r="A8" s="16" t="s">
        <v>83</v>
      </c>
      <c r="B8" s="17" t="n">
        <v>1</v>
      </c>
      <c r="C8" s="17" t="n">
        <v>0</v>
      </c>
      <c r="D8" s="17" t="n">
        <v>1</v>
      </c>
      <c r="E8" s="17" t="n">
        <v>130</v>
      </c>
      <c r="F8" s="17" t="n">
        <v>30</v>
      </c>
      <c r="G8" s="17" t="n">
        <v>162</v>
      </c>
      <c r="H8" s="17" t="n">
        <v>985</v>
      </c>
      <c r="I8" s="17" t="n">
        <v>0</v>
      </c>
      <c r="J8" s="17" t="n">
        <v>64</v>
      </c>
      <c r="K8" s="18" t="n">
        <v>1049</v>
      </c>
      <c r="L8" s="17" t="n">
        <v>0</v>
      </c>
      <c r="M8" s="17" t="n">
        <v>72</v>
      </c>
      <c r="N8" s="18" t="n">
        <v>1283</v>
      </c>
    </row>
    <row r="9" customFormat="false" ht="12.75" hidden="false" customHeight="false" outlineLevel="0" collapsed="false">
      <c r="A9" s="16" t="s">
        <v>84</v>
      </c>
      <c r="B9" s="17" t="n">
        <v>0</v>
      </c>
      <c r="C9" s="17" t="n">
        <v>0</v>
      </c>
      <c r="D9" s="17" t="n">
        <v>0</v>
      </c>
      <c r="E9" s="17" t="n">
        <v>0</v>
      </c>
      <c r="F9" s="17" t="n">
        <v>0</v>
      </c>
      <c r="G9" s="17" t="n">
        <v>0</v>
      </c>
      <c r="H9" s="17" t="n">
        <v>0</v>
      </c>
      <c r="I9" s="17" t="n">
        <v>148</v>
      </c>
      <c r="J9" s="17" t="n">
        <v>0</v>
      </c>
      <c r="K9" s="17" t="n">
        <v>148</v>
      </c>
      <c r="L9" s="17" t="n">
        <v>0</v>
      </c>
      <c r="M9" s="17" t="n">
        <v>0</v>
      </c>
      <c r="N9" s="17" t="n">
        <v>148</v>
      </c>
    </row>
    <row r="10" customFormat="false" ht="12.75" hidden="false" customHeight="false" outlineLevel="0" collapsed="false">
      <c r="A10" s="16" t="s">
        <v>85</v>
      </c>
      <c r="B10" s="17" t="n">
        <v>0</v>
      </c>
      <c r="C10" s="17" t="n">
        <v>0</v>
      </c>
      <c r="D10" s="17" t="n">
        <v>0</v>
      </c>
      <c r="E10" s="17" t="n">
        <v>10</v>
      </c>
      <c r="F10" s="17" t="n">
        <v>20</v>
      </c>
      <c r="G10" s="17" t="n">
        <v>30</v>
      </c>
      <c r="H10" s="17" t="n">
        <v>96</v>
      </c>
      <c r="I10" s="17" t="n">
        <v>165</v>
      </c>
      <c r="J10" s="17" t="n">
        <v>97</v>
      </c>
      <c r="K10" s="17" t="n">
        <v>358</v>
      </c>
      <c r="L10" s="17" t="n">
        <v>0</v>
      </c>
      <c r="M10" s="17" t="n">
        <v>0</v>
      </c>
      <c r="N10" s="17" t="n">
        <v>388</v>
      </c>
    </row>
    <row r="11" customFormat="false" ht="12.75" hidden="false" customHeight="false" outlineLevel="0" collapsed="false">
      <c r="A11" s="16" t="s">
        <v>86</v>
      </c>
      <c r="B11" s="17" t="n">
        <v>0</v>
      </c>
      <c r="C11" s="17" t="n">
        <v>0</v>
      </c>
      <c r="D11" s="17" t="n">
        <v>0</v>
      </c>
      <c r="E11" s="17" t="n">
        <v>0</v>
      </c>
      <c r="F11" s="17" t="n">
        <v>0</v>
      </c>
      <c r="G11" s="17" t="n">
        <v>0</v>
      </c>
      <c r="H11" s="17" t="n">
        <v>29</v>
      </c>
      <c r="I11" s="17" t="n">
        <v>0</v>
      </c>
      <c r="J11" s="17" t="n">
        <v>0</v>
      </c>
      <c r="K11" s="17" t="n">
        <v>29</v>
      </c>
      <c r="L11" s="17" t="n">
        <v>0</v>
      </c>
      <c r="M11" s="17" t="n">
        <v>0</v>
      </c>
      <c r="N11" s="17" t="n">
        <v>29</v>
      </c>
    </row>
    <row r="12" customFormat="false" ht="12.75" hidden="false" customHeight="false" outlineLevel="0" collapsed="false">
      <c r="A12" s="16" t="s">
        <v>87</v>
      </c>
      <c r="B12" s="17" t="n">
        <v>433</v>
      </c>
      <c r="C12" s="17" t="n">
        <v>75</v>
      </c>
      <c r="D12" s="17" t="n">
        <v>30</v>
      </c>
      <c r="E12" s="18" t="n">
        <v>4961</v>
      </c>
      <c r="F12" s="18" t="n">
        <v>3002</v>
      </c>
      <c r="G12" s="18" t="n">
        <v>8501</v>
      </c>
      <c r="H12" s="18" t="n">
        <v>21155</v>
      </c>
      <c r="I12" s="18" t="n">
        <v>2636</v>
      </c>
      <c r="J12" s="17" t="n">
        <v>67</v>
      </c>
      <c r="K12" s="18" t="n">
        <v>23858</v>
      </c>
      <c r="L12" s="17" t="n">
        <v>740</v>
      </c>
      <c r="M12" s="17" t="n">
        <v>674</v>
      </c>
      <c r="N12" s="18" t="n">
        <v>33773</v>
      </c>
    </row>
    <row r="13" customFormat="false" ht="12.75" hidden="false" customHeight="false" outlineLevel="0" collapsed="false">
      <c r="A13" s="16" t="s">
        <v>88</v>
      </c>
      <c r="B13" s="17" t="n">
        <v>0</v>
      </c>
      <c r="C13" s="17" t="n">
        <v>0</v>
      </c>
      <c r="D13" s="17" t="n">
        <v>0</v>
      </c>
      <c r="E13" s="17" t="n">
        <v>0</v>
      </c>
      <c r="F13" s="17" t="n">
        <v>98</v>
      </c>
      <c r="G13" s="17" t="n">
        <v>98</v>
      </c>
      <c r="H13" s="17" t="n">
        <v>0</v>
      </c>
      <c r="I13" s="17" t="n">
        <v>0</v>
      </c>
      <c r="J13" s="17" t="n">
        <v>0</v>
      </c>
      <c r="K13" s="17" t="n">
        <v>0</v>
      </c>
      <c r="L13" s="17" t="n">
        <v>0</v>
      </c>
      <c r="M13" s="17" t="n">
        <v>0</v>
      </c>
      <c r="N13" s="17" t="n">
        <v>98</v>
      </c>
    </row>
    <row r="14" customFormat="false" ht="12.75" hidden="false" customHeight="false" outlineLevel="0" collapsed="false">
      <c r="A14" s="16" t="s">
        <v>89</v>
      </c>
      <c r="B14" s="17" t="n">
        <v>0</v>
      </c>
      <c r="C14" s="17" t="n">
        <v>0</v>
      </c>
      <c r="D14" s="17" t="n">
        <v>0</v>
      </c>
      <c r="E14" s="17" t="n">
        <v>0</v>
      </c>
      <c r="F14" s="17" t="n">
        <v>0</v>
      </c>
      <c r="G14" s="17" t="n">
        <v>0</v>
      </c>
      <c r="H14" s="17" t="n">
        <v>0</v>
      </c>
      <c r="I14" s="17" t="n">
        <v>0</v>
      </c>
      <c r="J14" s="18" t="n">
        <v>2000</v>
      </c>
      <c r="K14" s="18" t="n">
        <v>2000</v>
      </c>
      <c r="L14" s="17" t="n">
        <v>0</v>
      </c>
      <c r="M14" s="17" t="n">
        <v>0</v>
      </c>
      <c r="N14" s="18" t="n">
        <v>2000</v>
      </c>
    </row>
    <row r="15" customFormat="false" ht="12.75" hidden="false" customHeight="false" outlineLevel="0" collapsed="false">
      <c r="A15" s="16" t="s">
        <v>90</v>
      </c>
      <c r="B15" s="17" t="n">
        <v>0</v>
      </c>
      <c r="C15" s="17" t="n">
        <v>0</v>
      </c>
      <c r="D15" s="17" t="n">
        <v>0</v>
      </c>
      <c r="E15" s="17" t="n">
        <v>0</v>
      </c>
      <c r="F15" s="17" t="n">
        <v>0</v>
      </c>
      <c r="G15" s="17" t="n">
        <v>0</v>
      </c>
      <c r="H15" s="17" t="n">
        <v>0</v>
      </c>
      <c r="I15" s="17" t="n">
        <v>248</v>
      </c>
      <c r="J15" s="17" t="n">
        <v>1</v>
      </c>
      <c r="K15" s="17" t="n">
        <v>249</v>
      </c>
      <c r="L15" s="17" t="n">
        <v>0</v>
      </c>
      <c r="M15" s="17" t="n">
        <v>0</v>
      </c>
      <c r="N15" s="17" t="n">
        <v>249</v>
      </c>
    </row>
    <row r="16" customFormat="false" ht="12.75" hidden="false" customHeight="false" outlineLevel="0" collapsed="false">
      <c r="A16" s="16" t="s">
        <v>91</v>
      </c>
      <c r="B16" s="17" t="n">
        <v>0</v>
      </c>
      <c r="C16" s="17" t="n">
        <v>0</v>
      </c>
      <c r="D16" s="17" t="n">
        <v>0</v>
      </c>
      <c r="E16" s="17" t="n">
        <v>0</v>
      </c>
      <c r="F16" s="17" t="n">
        <v>43</v>
      </c>
      <c r="G16" s="17" t="n">
        <v>43</v>
      </c>
      <c r="H16" s="17" t="n">
        <v>0</v>
      </c>
      <c r="I16" s="17" t="n">
        <v>0</v>
      </c>
      <c r="J16" s="17" t="n">
        <v>0</v>
      </c>
      <c r="K16" s="17" t="n">
        <v>0</v>
      </c>
      <c r="L16" s="17" t="n">
        <v>0</v>
      </c>
      <c r="M16" s="17" t="n">
        <v>0</v>
      </c>
      <c r="N16" s="17" t="n">
        <v>43</v>
      </c>
    </row>
    <row r="17" customFormat="false" ht="12.75" hidden="false" customHeight="false" outlineLevel="0" collapsed="false">
      <c r="A17" s="16" t="s">
        <v>92</v>
      </c>
      <c r="B17" s="17" t="n">
        <v>0</v>
      </c>
      <c r="C17" s="17" t="n">
        <v>0</v>
      </c>
      <c r="D17" s="17" t="n">
        <v>0</v>
      </c>
      <c r="E17" s="17" t="n">
        <v>0</v>
      </c>
      <c r="F17" s="17" t="n">
        <v>0</v>
      </c>
      <c r="G17" s="17" t="n">
        <v>0</v>
      </c>
      <c r="H17" s="17" t="n">
        <v>28</v>
      </c>
      <c r="I17" s="17" t="n">
        <v>0</v>
      </c>
      <c r="J17" s="17" t="n">
        <v>0</v>
      </c>
      <c r="K17" s="17" t="n">
        <v>28</v>
      </c>
      <c r="L17" s="17" t="n">
        <v>0</v>
      </c>
      <c r="M17" s="17" t="n">
        <v>0</v>
      </c>
      <c r="N17" s="17" t="n">
        <v>28</v>
      </c>
    </row>
    <row r="18" customFormat="false" ht="12.75" hidden="false" customHeight="false" outlineLevel="0" collapsed="false">
      <c r="A18" s="16" t="s">
        <v>93</v>
      </c>
      <c r="B18" s="17" t="n">
        <v>0</v>
      </c>
      <c r="C18" s="17" t="n">
        <v>0</v>
      </c>
      <c r="D18" s="17" t="n">
        <v>0</v>
      </c>
      <c r="E18" s="17" t="n">
        <v>0</v>
      </c>
      <c r="F18" s="17" t="n">
        <v>0</v>
      </c>
      <c r="G18" s="17" t="n">
        <v>0</v>
      </c>
      <c r="H18" s="17" t="n">
        <v>538</v>
      </c>
      <c r="I18" s="17" t="n">
        <v>17</v>
      </c>
      <c r="J18" s="17" t="n">
        <v>65</v>
      </c>
      <c r="K18" s="17" t="n">
        <v>620</v>
      </c>
      <c r="L18" s="17" t="n">
        <v>0</v>
      </c>
      <c r="M18" s="17" t="n">
        <v>0</v>
      </c>
      <c r="N18" s="17" t="n">
        <v>620</v>
      </c>
    </row>
    <row r="19" customFormat="false" ht="12.75" hidden="false" customHeight="false" outlineLevel="0" collapsed="false">
      <c r="A19" s="16" t="s">
        <v>94</v>
      </c>
      <c r="B19" s="17" t="n">
        <v>0</v>
      </c>
      <c r="C19" s="17" t="n">
        <v>0</v>
      </c>
      <c r="D19" s="17" t="n">
        <v>0</v>
      </c>
      <c r="E19" s="17" t="n">
        <v>0</v>
      </c>
      <c r="F19" s="17" t="n">
        <v>177</v>
      </c>
      <c r="G19" s="17" t="n">
        <v>177</v>
      </c>
      <c r="H19" s="17" t="n">
        <v>114</v>
      </c>
      <c r="I19" s="17" t="n">
        <v>0</v>
      </c>
      <c r="J19" s="17" t="n">
        <v>0</v>
      </c>
      <c r="K19" s="17" t="n">
        <v>114</v>
      </c>
      <c r="L19" s="17" t="n">
        <v>0</v>
      </c>
      <c r="M19" s="17" t="n">
        <v>0</v>
      </c>
      <c r="N19" s="17" t="n">
        <v>291</v>
      </c>
    </row>
    <row r="20" customFormat="false" ht="12.75" hidden="false" customHeight="false" outlineLevel="0" collapsed="false">
      <c r="A20" s="16" t="s">
        <v>95</v>
      </c>
      <c r="B20" s="17" t="n">
        <v>0</v>
      </c>
      <c r="C20" s="17" t="n">
        <v>0</v>
      </c>
      <c r="D20" s="17" t="n">
        <v>0</v>
      </c>
      <c r="E20" s="17" t="n">
        <v>0</v>
      </c>
      <c r="F20" s="17" t="n">
        <v>0</v>
      </c>
      <c r="G20" s="17" t="n">
        <v>0</v>
      </c>
      <c r="H20" s="17" t="n">
        <v>0</v>
      </c>
      <c r="I20" s="17" t="n">
        <v>0</v>
      </c>
      <c r="J20" s="17" t="n">
        <v>198</v>
      </c>
      <c r="K20" s="17" t="n">
        <v>198</v>
      </c>
      <c r="L20" s="17" t="n">
        <v>0</v>
      </c>
      <c r="M20" s="17" t="n">
        <v>0</v>
      </c>
      <c r="N20" s="17" t="n">
        <v>198</v>
      </c>
    </row>
    <row r="21" customFormat="false" ht="12.75" hidden="false" customHeight="false" outlineLevel="0" collapsed="false">
      <c r="A21" s="16" t="s">
        <v>96</v>
      </c>
      <c r="B21" s="18" t="n">
        <v>1420</v>
      </c>
      <c r="C21" s="17" t="n">
        <v>0</v>
      </c>
      <c r="D21" s="17" t="n">
        <v>171</v>
      </c>
      <c r="E21" s="18" t="n">
        <v>7878</v>
      </c>
      <c r="F21" s="18" t="n">
        <v>2252</v>
      </c>
      <c r="G21" s="18" t="n">
        <v>11721</v>
      </c>
      <c r="H21" s="18" t="n">
        <v>18256</v>
      </c>
      <c r="I21" s="17" t="n">
        <v>0</v>
      </c>
      <c r="J21" s="17" t="n">
        <v>250</v>
      </c>
      <c r="K21" s="18" t="n">
        <v>18506</v>
      </c>
      <c r="L21" s="17" t="n">
        <v>0</v>
      </c>
      <c r="M21" s="18" t="n">
        <v>1953</v>
      </c>
      <c r="N21" s="18" t="n">
        <v>32180</v>
      </c>
    </row>
    <row r="22" customFormat="false" ht="12.75" hidden="false" customHeight="false" outlineLevel="0" collapsed="false">
      <c r="A22" s="16" t="s">
        <v>97</v>
      </c>
      <c r="B22" s="17" t="n">
        <v>0</v>
      </c>
      <c r="C22" s="17" t="n">
        <v>0</v>
      </c>
      <c r="D22" s="17" t="n">
        <v>3</v>
      </c>
      <c r="E22" s="17" t="n">
        <v>72</v>
      </c>
      <c r="F22" s="17" t="n">
        <v>0</v>
      </c>
      <c r="G22" s="17" t="n">
        <v>75</v>
      </c>
      <c r="H22" s="17" t="n">
        <v>299</v>
      </c>
      <c r="I22" s="17" t="n">
        <v>0</v>
      </c>
      <c r="J22" s="17" t="n">
        <v>35</v>
      </c>
      <c r="K22" s="17" t="n">
        <v>334</v>
      </c>
      <c r="L22" s="17" t="n">
        <v>0</v>
      </c>
      <c r="M22" s="17" t="n">
        <v>0</v>
      </c>
      <c r="N22" s="17" t="n">
        <v>409</v>
      </c>
    </row>
    <row r="23" customFormat="false" ht="12.75" hidden="false" customHeight="false" outlineLevel="0" collapsed="false">
      <c r="A23" s="16" t="s">
        <v>98</v>
      </c>
      <c r="B23" s="17" t="n">
        <v>0</v>
      </c>
      <c r="C23" s="17" t="n">
        <v>0</v>
      </c>
      <c r="D23" s="17" t="n">
        <v>0</v>
      </c>
      <c r="E23" s="17" t="n">
        <v>0</v>
      </c>
      <c r="F23" s="17" t="n">
        <v>11</v>
      </c>
      <c r="G23" s="17" t="n">
        <v>11</v>
      </c>
      <c r="H23" s="17" t="n">
        <v>157</v>
      </c>
      <c r="I23" s="17" t="n">
        <v>0</v>
      </c>
      <c r="J23" s="17" t="n">
        <v>3</v>
      </c>
      <c r="K23" s="17" t="n">
        <v>160</v>
      </c>
      <c r="L23" s="17" t="n">
        <v>0</v>
      </c>
      <c r="M23" s="17" t="n">
        <v>0</v>
      </c>
      <c r="N23" s="17" t="n">
        <v>171</v>
      </c>
    </row>
    <row r="24" customFormat="false" ht="12.75" hidden="false" customHeight="false" outlineLevel="0" collapsed="false">
      <c r="A24" s="16" t="s">
        <v>99</v>
      </c>
      <c r="B24" s="17" t="n">
        <v>0</v>
      </c>
      <c r="C24" s="17" t="n">
        <v>0</v>
      </c>
      <c r="D24" s="17" t="n">
        <v>0</v>
      </c>
      <c r="E24" s="17" t="n">
        <v>0</v>
      </c>
      <c r="F24" s="17" t="n">
        <v>0</v>
      </c>
      <c r="G24" s="17" t="n">
        <v>0</v>
      </c>
      <c r="H24" s="17" t="n">
        <v>326</v>
      </c>
      <c r="I24" s="17" t="n">
        <v>0</v>
      </c>
      <c r="J24" s="17" t="n">
        <v>0</v>
      </c>
      <c r="K24" s="17" t="n">
        <v>326</v>
      </c>
      <c r="L24" s="17" t="n">
        <v>0</v>
      </c>
      <c r="M24" s="17" t="n">
        <v>0</v>
      </c>
      <c r="N24" s="17" t="n">
        <v>326</v>
      </c>
    </row>
    <row r="25" customFormat="false" ht="12.75" hidden="false" customHeight="false" outlineLevel="0" collapsed="false">
      <c r="A25" s="16" t="s">
        <v>100</v>
      </c>
      <c r="B25" s="17" t="n">
        <v>0</v>
      </c>
      <c r="C25" s="17" t="n">
        <v>0</v>
      </c>
      <c r="D25" s="17" t="n">
        <v>0</v>
      </c>
      <c r="E25" s="17" t="n">
        <v>0</v>
      </c>
      <c r="F25" s="17" t="n">
        <v>0</v>
      </c>
      <c r="G25" s="17" t="n">
        <v>0</v>
      </c>
      <c r="H25" s="17" t="n">
        <v>374</v>
      </c>
      <c r="I25" s="17" t="n">
        <v>0</v>
      </c>
      <c r="J25" s="17" t="n">
        <v>0</v>
      </c>
      <c r="K25" s="17" t="n">
        <v>374</v>
      </c>
      <c r="L25" s="17" t="n">
        <v>0</v>
      </c>
      <c r="M25" s="17" t="n">
        <v>0</v>
      </c>
      <c r="N25" s="17" t="n">
        <v>374</v>
      </c>
    </row>
    <row r="26" customFormat="false" ht="12.75" hidden="false" customHeight="false" outlineLevel="0" collapsed="false">
      <c r="A26" s="16" t="s">
        <v>101</v>
      </c>
      <c r="B26" s="17" t="n">
        <v>0</v>
      </c>
      <c r="C26" s="17" t="n">
        <v>0</v>
      </c>
      <c r="D26" s="17" t="n">
        <v>0</v>
      </c>
      <c r="E26" s="17" t="n">
        <v>0</v>
      </c>
      <c r="F26" s="17" t="n">
        <v>0</v>
      </c>
      <c r="G26" s="17" t="n">
        <v>0</v>
      </c>
      <c r="H26" s="17" t="n">
        <v>328</v>
      </c>
      <c r="I26" s="17" t="n">
        <v>0</v>
      </c>
      <c r="J26" s="17" t="n">
        <v>0</v>
      </c>
      <c r="K26" s="17" t="n">
        <v>328</v>
      </c>
      <c r="L26" s="17" t="n">
        <v>0</v>
      </c>
      <c r="M26" s="17" t="n">
        <v>0</v>
      </c>
      <c r="N26" s="17" t="n">
        <v>328</v>
      </c>
    </row>
    <row r="27" customFormat="false" ht="12.75" hidden="false" customHeight="false" outlineLevel="0" collapsed="false">
      <c r="A27" s="16" t="s">
        <v>102</v>
      </c>
      <c r="B27" s="17" t="n">
        <v>502</v>
      </c>
      <c r="C27" s="17" t="n">
        <v>0</v>
      </c>
      <c r="D27" s="17" t="n">
        <v>49</v>
      </c>
      <c r="E27" s="18" t="n">
        <v>1816</v>
      </c>
      <c r="F27" s="17" t="n">
        <v>466</v>
      </c>
      <c r="G27" s="18" t="n">
        <v>2833</v>
      </c>
      <c r="H27" s="18" t="n">
        <v>10888</v>
      </c>
      <c r="I27" s="17" t="n">
        <v>467</v>
      </c>
      <c r="J27" s="17" t="n">
        <v>0</v>
      </c>
      <c r="K27" s="18" t="n">
        <v>11355</v>
      </c>
      <c r="L27" s="17" t="n">
        <v>302</v>
      </c>
      <c r="M27" s="17" t="n">
        <v>141</v>
      </c>
      <c r="N27" s="18" t="n">
        <v>14631</v>
      </c>
    </row>
    <row r="28" customFormat="false" ht="12.75" hidden="false" customHeight="false" outlineLevel="0" collapsed="false">
      <c r="A28" s="16" t="s">
        <v>103</v>
      </c>
      <c r="B28" s="17" t="n">
        <v>14</v>
      </c>
      <c r="C28" s="17" t="n">
        <v>8</v>
      </c>
      <c r="D28" s="17" t="n">
        <v>5</v>
      </c>
      <c r="E28" s="17" t="n">
        <v>706</v>
      </c>
      <c r="F28" s="17" t="n">
        <v>133</v>
      </c>
      <c r="G28" s="17" t="n">
        <v>866</v>
      </c>
      <c r="H28" s="18" t="n">
        <v>1038</v>
      </c>
      <c r="I28" s="17" t="n">
        <v>0</v>
      </c>
      <c r="J28" s="17" t="n">
        <v>103</v>
      </c>
      <c r="K28" s="18" t="n">
        <v>1141</v>
      </c>
      <c r="L28" s="17" t="n">
        <v>0</v>
      </c>
      <c r="M28" s="17" t="n">
        <v>114</v>
      </c>
      <c r="N28" s="18" t="n">
        <v>2121</v>
      </c>
    </row>
    <row r="29" customFormat="false" ht="12.75" hidden="false" customHeight="false" outlineLevel="0" collapsed="false">
      <c r="A29" s="16" t="s">
        <v>104</v>
      </c>
      <c r="B29" s="17" t="n">
        <v>0</v>
      </c>
      <c r="C29" s="17" t="n">
        <v>0</v>
      </c>
      <c r="D29" s="17" t="n">
        <v>0</v>
      </c>
      <c r="E29" s="17" t="n">
        <v>0</v>
      </c>
      <c r="F29" s="17" t="n">
        <v>0</v>
      </c>
      <c r="G29" s="17" t="n">
        <v>0</v>
      </c>
      <c r="H29" s="17" t="n">
        <v>0</v>
      </c>
      <c r="I29" s="17" t="n">
        <v>0</v>
      </c>
      <c r="J29" s="18" t="n">
        <v>4030</v>
      </c>
      <c r="K29" s="18" t="n">
        <v>4030</v>
      </c>
      <c r="L29" s="17" t="n">
        <v>0</v>
      </c>
      <c r="M29" s="17" t="n">
        <v>0</v>
      </c>
      <c r="N29" s="18" t="n">
        <v>4030</v>
      </c>
    </row>
    <row r="30" customFormat="false" ht="12.75" hidden="false" customHeight="false" outlineLevel="0" collapsed="false">
      <c r="A30" s="16" t="s">
        <v>105</v>
      </c>
      <c r="B30" s="17" t="n">
        <v>0</v>
      </c>
      <c r="C30" s="17" t="n">
        <v>0</v>
      </c>
      <c r="D30" s="17" t="n">
        <v>0</v>
      </c>
      <c r="E30" s="17" t="n">
        <v>0</v>
      </c>
      <c r="F30" s="17" t="n">
        <v>3</v>
      </c>
      <c r="G30" s="17" t="n">
        <v>3</v>
      </c>
      <c r="H30" s="17" t="n">
        <v>98</v>
      </c>
      <c r="I30" s="17" t="n">
        <v>0</v>
      </c>
      <c r="J30" s="17" t="n">
        <v>0</v>
      </c>
      <c r="K30" s="17" t="n">
        <v>98</v>
      </c>
      <c r="L30" s="17" t="n">
        <v>0</v>
      </c>
      <c r="M30" s="17" t="n">
        <v>0</v>
      </c>
      <c r="N30" s="17" t="n">
        <v>101</v>
      </c>
    </row>
    <row r="31" customFormat="false" ht="12.75" hidden="false" customHeight="false" outlineLevel="0" collapsed="false">
      <c r="A31" s="16" t="s">
        <v>106</v>
      </c>
      <c r="B31" s="17" t="n">
        <v>0</v>
      </c>
      <c r="C31" s="17" t="n">
        <v>0</v>
      </c>
      <c r="D31" s="17" t="n">
        <v>0</v>
      </c>
      <c r="E31" s="17" t="n">
        <v>0</v>
      </c>
      <c r="F31" s="17" t="n">
        <v>43</v>
      </c>
      <c r="G31" s="17" t="n">
        <v>43</v>
      </c>
      <c r="H31" s="17" t="n">
        <v>530</v>
      </c>
      <c r="I31" s="17" t="n">
        <v>0</v>
      </c>
      <c r="J31" s="17" t="n">
        <v>71</v>
      </c>
      <c r="K31" s="17" t="n">
        <v>601</v>
      </c>
      <c r="L31" s="17" t="n">
        <v>0</v>
      </c>
      <c r="M31" s="17" t="n">
        <v>0</v>
      </c>
      <c r="N31" s="17" t="n">
        <v>644</v>
      </c>
    </row>
    <row r="32" customFormat="false" ht="12.75" hidden="false" customHeight="false" outlineLevel="0" collapsed="false">
      <c r="A32" s="16" t="s">
        <v>107</v>
      </c>
      <c r="B32" s="17" t="n">
        <v>0</v>
      </c>
      <c r="C32" s="17" t="n">
        <v>0</v>
      </c>
      <c r="D32" s="17" t="n">
        <v>0</v>
      </c>
      <c r="E32" s="17" t="n">
        <v>0</v>
      </c>
      <c r="F32" s="18" t="n">
        <v>1925</v>
      </c>
      <c r="G32" s="18" t="n">
        <v>1925</v>
      </c>
      <c r="H32" s="17" t="n">
        <v>0</v>
      </c>
      <c r="I32" s="17" t="n">
        <v>0</v>
      </c>
      <c r="J32" s="17" t="n">
        <v>0</v>
      </c>
      <c r="K32" s="17" t="n">
        <v>0</v>
      </c>
      <c r="L32" s="17" t="n">
        <v>0</v>
      </c>
      <c r="M32" s="17" t="n">
        <v>0</v>
      </c>
      <c r="N32" s="18" t="n">
        <v>1925</v>
      </c>
    </row>
    <row r="33" customFormat="false" ht="12.75" hidden="false" customHeight="false" outlineLevel="0" collapsed="false">
      <c r="A33" s="16" t="s">
        <v>108</v>
      </c>
      <c r="B33" s="17" t="n">
        <v>558</v>
      </c>
      <c r="C33" s="17" t="n">
        <v>3</v>
      </c>
      <c r="D33" s="17" t="n">
        <v>184</v>
      </c>
      <c r="E33" s="18" t="n">
        <v>2023</v>
      </c>
      <c r="F33" s="18" t="n">
        <v>2493</v>
      </c>
      <c r="G33" s="18" t="n">
        <v>5261</v>
      </c>
      <c r="H33" s="18" t="n">
        <v>11458</v>
      </c>
      <c r="I33" s="17" t="n">
        <v>0</v>
      </c>
      <c r="J33" s="17" t="n">
        <v>469</v>
      </c>
      <c r="K33" s="18" t="n">
        <v>11927</v>
      </c>
      <c r="L33" s="17" t="n">
        <v>29</v>
      </c>
      <c r="M33" s="17" t="n">
        <v>177</v>
      </c>
      <c r="N33" s="18" t="n">
        <v>17394</v>
      </c>
    </row>
    <row r="34" customFormat="false" ht="12.75" hidden="false" customHeight="false" outlineLevel="0" collapsed="false">
      <c r="A34" s="16" t="s">
        <v>109</v>
      </c>
      <c r="B34" s="18" t="n">
        <v>2619</v>
      </c>
      <c r="C34" s="17" t="n">
        <v>10</v>
      </c>
      <c r="D34" s="17" t="n">
        <v>608</v>
      </c>
      <c r="E34" s="18" t="n">
        <v>8419</v>
      </c>
      <c r="F34" s="18" t="n">
        <v>3438</v>
      </c>
      <c r="G34" s="18" t="n">
        <v>15094</v>
      </c>
      <c r="H34" s="18" t="n">
        <v>25957</v>
      </c>
      <c r="I34" s="17" t="n">
        <v>0</v>
      </c>
      <c r="J34" s="17" t="n">
        <v>16</v>
      </c>
      <c r="K34" s="18" t="n">
        <v>25973</v>
      </c>
      <c r="L34" s="17" t="n">
        <v>0</v>
      </c>
      <c r="M34" s="18" t="n">
        <v>1866</v>
      </c>
      <c r="N34" s="18" t="n">
        <v>42933</v>
      </c>
    </row>
    <row r="35" customFormat="false" ht="12.75" hidden="false" customHeight="false" outlineLevel="0" collapsed="false">
      <c r="A35" s="16" t="s">
        <v>110</v>
      </c>
      <c r="B35" s="17" t="n">
        <v>783</v>
      </c>
      <c r="C35" s="17" t="n">
        <v>398</v>
      </c>
      <c r="D35" s="17" t="n">
        <v>277</v>
      </c>
      <c r="E35" s="18" t="n">
        <v>3156</v>
      </c>
      <c r="F35" s="18" t="n">
        <v>1240</v>
      </c>
      <c r="G35" s="18" t="n">
        <v>5854</v>
      </c>
      <c r="H35" s="18" t="n">
        <v>18734</v>
      </c>
      <c r="I35" s="17" t="n">
        <v>0</v>
      </c>
      <c r="J35" s="17" t="n">
        <v>0</v>
      </c>
      <c r="K35" s="18" t="n">
        <v>18734</v>
      </c>
      <c r="L35" s="18" t="n">
        <v>1861</v>
      </c>
      <c r="M35" s="17" t="n">
        <v>507</v>
      </c>
      <c r="N35" s="18" t="n">
        <v>26956</v>
      </c>
    </row>
    <row r="36" customFormat="false" ht="12.75" hidden="false" customHeight="false" outlineLevel="0" collapsed="false">
      <c r="A36" s="16" t="s">
        <v>111</v>
      </c>
      <c r="B36" s="18" t="n">
        <v>3212</v>
      </c>
      <c r="C36" s="17" t="n">
        <v>44</v>
      </c>
      <c r="D36" s="17" t="n">
        <v>747</v>
      </c>
      <c r="E36" s="18" t="n">
        <v>9495</v>
      </c>
      <c r="F36" s="18" t="n">
        <v>2068</v>
      </c>
      <c r="G36" s="18" t="n">
        <v>15566</v>
      </c>
      <c r="H36" s="18" t="n">
        <v>29874</v>
      </c>
      <c r="I36" s="17" t="n">
        <v>0</v>
      </c>
      <c r="J36" s="17" t="n">
        <v>186</v>
      </c>
      <c r="K36" s="18" t="n">
        <v>30060</v>
      </c>
      <c r="L36" s="17" t="n">
        <v>26</v>
      </c>
      <c r="M36" s="18" t="n">
        <v>1282</v>
      </c>
      <c r="N36" s="18" t="n">
        <v>46934</v>
      </c>
    </row>
    <row r="37" customFormat="false" ht="12.75" hidden="false" customHeight="false" outlineLevel="0" collapsed="false">
      <c r="A37" s="16" t="s">
        <v>112</v>
      </c>
      <c r="B37" s="18" t="n">
        <v>1027</v>
      </c>
      <c r="C37" s="17" t="n">
        <v>0</v>
      </c>
      <c r="D37" s="17" t="n">
        <v>249</v>
      </c>
      <c r="E37" s="18" t="n">
        <v>6980</v>
      </c>
      <c r="F37" s="18" t="n">
        <v>2300</v>
      </c>
      <c r="G37" s="18" t="n">
        <v>10556</v>
      </c>
      <c r="H37" s="18" t="n">
        <v>21244</v>
      </c>
      <c r="I37" s="17" t="n">
        <v>0</v>
      </c>
      <c r="J37" s="17" t="n">
        <v>0</v>
      </c>
      <c r="K37" s="18" t="n">
        <v>21244</v>
      </c>
      <c r="L37" s="17" t="n">
        <v>39</v>
      </c>
      <c r="M37" s="17" t="n">
        <v>415</v>
      </c>
      <c r="N37" s="18" t="n">
        <v>32254</v>
      </c>
    </row>
    <row r="38" customFormat="false" ht="12.75" hidden="false" customHeight="false" outlineLevel="0" collapsed="false">
      <c r="A38" s="16" t="s">
        <v>113</v>
      </c>
      <c r="B38" s="17" t="n">
        <v>577</v>
      </c>
      <c r="C38" s="17" t="n">
        <v>1</v>
      </c>
      <c r="D38" s="17" t="n">
        <v>75</v>
      </c>
      <c r="E38" s="18" t="n">
        <v>3462</v>
      </c>
      <c r="F38" s="18" t="n">
        <v>1505</v>
      </c>
      <c r="G38" s="18" t="n">
        <v>5620</v>
      </c>
      <c r="H38" s="18" t="n">
        <v>26584</v>
      </c>
      <c r="I38" s="17" t="n">
        <v>0</v>
      </c>
      <c r="J38" s="17" t="n">
        <v>3</v>
      </c>
      <c r="K38" s="18" t="n">
        <v>26587</v>
      </c>
      <c r="L38" s="17" t="n">
        <v>30</v>
      </c>
      <c r="M38" s="17" t="n">
        <v>574</v>
      </c>
      <c r="N38" s="18" t="n">
        <v>32811</v>
      </c>
    </row>
    <row r="39" customFormat="false" ht="12.75" hidden="false" customHeight="false" outlineLevel="0" collapsed="false">
      <c r="A39" s="16" t="s">
        <v>114</v>
      </c>
      <c r="B39" s="17" t="n">
        <v>938</v>
      </c>
      <c r="C39" s="17" t="n">
        <v>6</v>
      </c>
      <c r="D39" s="17" t="n">
        <v>260</v>
      </c>
      <c r="E39" s="18" t="n">
        <v>4677</v>
      </c>
      <c r="F39" s="18" t="n">
        <v>1026</v>
      </c>
      <c r="G39" s="18" t="n">
        <v>6907</v>
      </c>
      <c r="H39" s="18" t="n">
        <v>14303</v>
      </c>
      <c r="I39" s="17" t="n">
        <v>0</v>
      </c>
      <c r="J39" s="17" t="n">
        <v>0</v>
      </c>
      <c r="K39" s="18" t="n">
        <v>14303</v>
      </c>
      <c r="L39" s="17" t="n">
        <v>442</v>
      </c>
      <c r="M39" s="17" t="n">
        <v>654</v>
      </c>
      <c r="N39" s="18" t="n">
        <v>22306</v>
      </c>
    </row>
    <row r="40" customFormat="false" ht="12.75" hidden="false" customHeight="false" outlineLevel="0" collapsed="false">
      <c r="A40" s="16" t="s">
        <v>115</v>
      </c>
      <c r="B40" s="17" t="n">
        <v>0</v>
      </c>
      <c r="C40" s="17" t="n">
        <v>0</v>
      </c>
      <c r="D40" s="17" t="n">
        <v>0</v>
      </c>
      <c r="E40" s="17" t="n">
        <v>103</v>
      </c>
      <c r="F40" s="17" t="n">
        <v>114</v>
      </c>
      <c r="G40" s="17" t="n">
        <v>217</v>
      </c>
      <c r="H40" s="17" t="n">
        <v>256</v>
      </c>
      <c r="I40" s="17" t="n">
        <v>2</v>
      </c>
      <c r="J40" s="17" t="n">
        <v>6</v>
      </c>
      <c r="K40" s="17" t="n">
        <v>264</v>
      </c>
      <c r="L40" s="17" t="n">
        <v>0</v>
      </c>
      <c r="M40" s="17" t="n">
        <v>70</v>
      </c>
      <c r="N40" s="17" t="n">
        <v>551</v>
      </c>
    </row>
    <row r="41" customFormat="false" ht="12.75" hidden="false" customHeight="false" outlineLevel="0" collapsed="false">
      <c r="A41" s="16" t="s">
        <v>116</v>
      </c>
      <c r="B41" s="17" t="n">
        <v>0</v>
      </c>
      <c r="C41" s="17" t="n">
        <v>0</v>
      </c>
      <c r="D41" s="17" t="n">
        <v>0</v>
      </c>
      <c r="E41" s="17" t="n">
        <v>0</v>
      </c>
      <c r="F41" s="17" t="n">
        <v>0</v>
      </c>
      <c r="G41" s="17" t="n">
        <v>0</v>
      </c>
      <c r="H41" s="17" t="n">
        <v>0</v>
      </c>
      <c r="I41" s="17" t="n">
        <v>0</v>
      </c>
      <c r="J41" s="17" t="n">
        <v>165</v>
      </c>
      <c r="K41" s="17" t="n">
        <v>165</v>
      </c>
      <c r="L41" s="17" t="n">
        <v>0</v>
      </c>
      <c r="M41" s="17" t="n">
        <v>0</v>
      </c>
      <c r="N41" s="17" t="n">
        <v>165</v>
      </c>
    </row>
    <row r="42" s="21" customFormat="true" ht="12.75" hidden="false" customHeight="false" outlineLevel="0" collapsed="false">
      <c r="A42" s="19" t="s">
        <v>117</v>
      </c>
      <c r="B42" s="20" t="n">
        <v>12084</v>
      </c>
      <c r="C42" s="11" t="n">
        <v>545</v>
      </c>
      <c r="D42" s="20" t="n">
        <v>2661</v>
      </c>
      <c r="E42" s="20" t="n">
        <v>53953</v>
      </c>
      <c r="F42" s="20" t="n">
        <v>23185</v>
      </c>
      <c r="G42" s="20" t="n">
        <v>92428</v>
      </c>
      <c r="H42" s="20" t="n">
        <v>205666</v>
      </c>
      <c r="I42" s="20" t="n">
        <v>3683</v>
      </c>
      <c r="J42" s="20" t="n">
        <v>7829</v>
      </c>
      <c r="K42" s="20" t="n">
        <v>217178</v>
      </c>
      <c r="L42" s="20" t="n">
        <v>3469</v>
      </c>
      <c r="M42" s="20" t="n">
        <v>8499</v>
      </c>
      <c r="N42" s="20" t="n">
        <v>321574</v>
      </c>
    </row>
    <row r="43" s="53" customFormat="true" ht="12.75" hidden="false" customHeight="false" outlineLevel="0" collapsed="false">
      <c r="A43" s="58" t="s">
        <v>67</v>
      </c>
      <c r="B43" s="60"/>
      <c r="C43" s="61"/>
      <c r="D43" s="60"/>
      <c r="E43" s="60"/>
      <c r="F43" s="60"/>
      <c r="G43" s="60"/>
      <c r="H43" s="60"/>
      <c r="I43" s="60"/>
      <c r="J43" s="60"/>
      <c r="K43" s="60"/>
      <c r="L43" s="60"/>
      <c r="M43" s="60"/>
      <c r="N43" s="60"/>
    </row>
    <row r="44" customFormat="false" ht="12.75" hidden="false" customHeight="false" outlineLevel="0" collapsed="false">
      <c r="A44" s="16" t="s">
        <v>118</v>
      </c>
      <c r="B44" s="17" t="n">
        <v>0</v>
      </c>
      <c r="C44" s="17" t="n">
        <v>0</v>
      </c>
      <c r="D44" s="17" t="n">
        <v>0</v>
      </c>
      <c r="E44" s="17" t="n">
        <v>0</v>
      </c>
      <c r="F44" s="17" t="n">
        <v>0</v>
      </c>
      <c r="G44" s="17" t="n">
        <v>0</v>
      </c>
      <c r="H44" s="17" t="n">
        <v>0</v>
      </c>
      <c r="I44" s="17" t="n">
        <v>0</v>
      </c>
      <c r="J44" s="17" t="n">
        <v>267</v>
      </c>
      <c r="K44" s="17" t="n">
        <v>267</v>
      </c>
      <c r="L44" s="17" t="n">
        <v>0</v>
      </c>
      <c r="M44" s="17" t="n">
        <v>0</v>
      </c>
      <c r="N44" s="17" t="n">
        <v>267</v>
      </c>
    </row>
    <row r="45" customFormat="false" ht="12.75" hidden="false" customHeight="false" outlineLevel="0" collapsed="false">
      <c r="A45" s="16" t="s">
        <v>119</v>
      </c>
      <c r="B45" s="17" t="n">
        <v>0</v>
      </c>
      <c r="C45" s="17" t="n">
        <v>0</v>
      </c>
      <c r="D45" s="17" t="n">
        <v>0</v>
      </c>
      <c r="E45" s="17" t="n">
        <v>0</v>
      </c>
      <c r="F45" s="17" t="n">
        <v>0</v>
      </c>
      <c r="G45" s="17" t="n">
        <v>0</v>
      </c>
      <c r="H45" s="17" t="n">
        <v>334</v>
      </c>
      <c r="I45" s="17" t="n">
        <v>58</v>
      </c>
      <c r="J45" s="17" t="n">
        <v>0</v>
      </c>
      <c r="K45" s="17" t="n">
        <v>392</v>
      </c>
      <c r="L45" s="17" t="n">
        <v>0</v>
      </c>
      <c r="M45" s="17" t="n">
        <v>0</v>
      </c>
      <c r="N45" s="17" t="n">
        <v>392</v>
      </c>
    </row>
    <row r="46" customFormat="false" ht="25.5" hidden="false" customHeight="false" outlineLevel="0" collapsed="false">
      <c r="A46" s="16" t="s">
        <v>120</v>
      </c>
      <c r="B46" s="17" t="n">
        <v>0</v>
      </c>
      <c r="C46" s="17" t="n">
        <v>0</v>
      </c>
      <c r="D46" s="17" t="n">
        <v>0</v>
      </c>
      <c r="E46" s="17" t="n">
        <v>6</v>
      </c>
      <c r="F46" s="17" t="n">
        <v>36</v>
      </c>
      <c r="G46" s="17" t="n">
        <v>42</v>
      </c>
      <c r="H46" s="17" t="n">
        <v>0</v>
      </c>
      <c r="I46" s="17" t="n">
        <v>0</v>
      </c>
      <c r="J46" s="17" t="n">
        <v>0</v>
      </c>
      <c r="K46" s="17" t="n">
        <v>0</v>
      </c>
      <c r="L46" s="17" t="n">
        <v>0</v>
      </c>
      <c r="M46" s="17" t="n">
        <v>0</v>
      </c>
      <c r="N46" s="17" t="n">
        <v>42</v>
      </c>
    </row>
    <row r="47" customFormat="false" ht="12.75" hidden="false" customHeight="false" outlineLevel="0" collapsed="false">
      <c r="A47" s="16" t="s">
        <v>121</v>
      </c>
      <c r="B47" s="17" t="n">
        <v>842</v>
      </c>
      <c r="C47" s="17" t="n">
        <v>9</v>
      </c>
      <c r="D47" s="17" t="n">
        <v>65</v>
      </c>
      <c r="E47" s="18" t="n">
        <v>5303</v>
      </c>
      <c r="F47" s="18" t="n">
        <v>2772</v>
      </c>
      <c r="G47" s="18" t="n">
        <v>8991</v>
      </c>
      <c r="H47" s="18" t="n">
        <v>24459</v>
      </c>
      <c r="I47" s="17" t="n">
        <v>58</v>
      </c>
      <c r="J47" s="17" t="n">
        <v>219</v>
      </c>
      <c r="K47" s="18" t="n">
        <v>24736</v>
      </c>
      <c r="L47" s="17" t="n">
        <v>0</v>
      </c>
      <c r="M47" s="17" t="n">
        <v>554</v>
      </c>
      <c r="N47" s="18" t="n">
        <v>34281</v>
      </c>
    </row>
    <row r="48" customFormat="false" ht="12.75" hidden="false" customHeight="false" outlineLevel="0" collapsed="false">
      <c r="A48" s="16" t="s">
        <v>122</v>
      </c>
      <c r="B48" s="17" t="n">
        <v>0</v>
      </c>
      <c r="C48" s="17" t="n">
        <v>0</v>
      </c>
      <c r="D48" s="17" t="n">
        <v>0</v>
      </c>
      <c r="E48" s="17" t="n">
        <v>0</v>
      </c>
      <c r="F48" s="17" t="n">
        <v>0</v>
      </c>
      <c r="G48" s="17" t="n">
        <v>0</v>
      </c>
      <c r="H48" s="17" t="n">
        <v>25</v>
      </c>
      <c r="I48" s="17" t="n">
        <v>0</v>
      </c>
      <c r="J48" s="17" t="n">
        <v>0</v>
      </c>
      <c r="K48" s="17" t="n">
        <v>25</v>
      </c>
      <c r="L48" s="17" t="n">
        <v>0</v>
      </c>
      <c r="M48" s="17" t="n">
        <v>0</v>
      </c>
      <c r="N48" s="17" t="n">
        <v>25</v>
      </c>
    </row>
    <row r="49" customFormat="false" ht="12.75" hidden="false" customHeight="false" outlineLevel="0" collapsed="false">
      <c r="A49" s="16" t="s">
        <v>123</v>
      </c>
      <c r="B49" s="17" t="n">
        <v>0</v>
      </c>
      <c r="C49" s="17" t="n">
        <v>0</v>
      </c>
      <c r="D49" s="17" t="n">
        <v>0</v>
      </c>
      <c r="E49" s="17" t="n">
        <v>8</v>
      </c>
      <c r="F49" s="17" t="n">
        <v>0</v>
      </c>
      <c r="G49" s="17" t="n">
        <v>8</v>
      </c>
      <c r="H49" s="17" t="n">
        <v>154</v>
      </c>
      <c r="I49" s="17" t="n">
        <v>1</v>
      </c>
      <c r="J49" s="17" t="n">
        <v>0</v>
      </c>
      <c r="K49" s="17" t="n">
        <v>155</v>
      </c>
      <c r="L49" s="17" t="n">
        <v>0</v>
      </c>
      <c r="M49" s="17" t="n">
        <v>0</v>
      </c>
      <c r="N49" s="17" t="n">
        <v>163</v>
      </c>
    </row>
    <row r="50" customFormat="false" ht="12.75" hidden="false" customHeight="false" outlineLevel="0" collapsed="false">
      <c r="A50" s="16" t="s">
        <v>124</v>
      </c>
      <c r="B50" s="17" t="n">
        <v>0</v>
      </c>
      <c r="C50" s="17" t="n">
        <v>0</v>
      </c>
      <c r="D50" s="17" t="n">
        <v>0</v>
      </c>
      <c r="E50" s="17" t="n">
        <v>0</v>
      </c>
      <c r="F50" s="17" t="n">
        <v>0</v>
      </c>
      <c r="G50" s="17" t="n">
        <v>0</v>
      </c>
      <c r="H50" s="18" t="n">
        <v>1058</v>
      </c>
      <c r="I50" s="17" t="n">
        <v>0</v>
      </c>
      <c r="J50" s="17" t="n">
        <v>0</v>
      </c>
      <c r="K50" s="18" t="n">
        <v>1058</v>
      </c>
      <c r="L50" s="17" t="n">
        <v>0</v>
      </c>
      <c r="M50" s="17" t="n">
        <v>0</v>
      </c>
      <c r="N50" s="18" t="n">
        <v>1058</v>
      </c>
    </row>
    <row r="51" customFormat="false" ht="12.75" hidden="false" customHeight="false" outlineLevel="0" collapsed="false">
      <c r="A51" s="16" t="s">
        <v>125</v>
      </c>
      <c r="B51" s="17" t="n">
        <v>0</v>
      </c>
      <c r="C51" s="17" t="n">
        <v>0</v>
      </c>
      <c r="D51" s="17" t="n">
        <v>0</v>
      </c>
      <c r="E51" s="17" t="n">
        <v>0</v>
      </c>
      <c r="F51" s="17" t="n">
        <v>0</v>
      </c>
      <c r="G51" s="17" t="n">
        <v>0</v>
      </c>
      <c r="H51" s="17" t="n">
        <v>102</v>
      </c>
      <c r="I51" s="17" t="n">
        <v>0</v>
      </c>
      <c r="J51" s="17" t="n">
        <v>0</v>
      </c>
      <c r="K51" s="17" t="n">
        <v>102</v>
      </c>
      <c r="L51" s="17" t="n">
        <v>0</v>
      </c>
      <c r="M51" s="17" t="n">
        <v>0</v>
      </c>
      <c r="N51" s="17" t="n">
        <v>102</v>
      </c>
    </row>
    <row r="52" customFormat="false" ht="12.75" hidden="false" customHeight="false" outlineLevel="0" collapsed="false">
      <c r="A52" s="16" t="s">
        <v>126</v>
      </c>
      <c r="B52" s="18" t="n">
        <v>1138</v>
      </c>
      <c r="C52" s="17" t="n">
        <v>8</v>
      </c>
      <c r="D52" s="17" t="n">
        <v>236</v>
      </c>
      <c r="E52" s="18" t="n">
        <v>3995</v>
      </c>
      <c r="F52" s="18" t="n">
        <v>2580</v>
      </c>
      <c r="G52" s="18" t="n">
        <v>7957</v>
      </c>
      <c r="H52" s="18" t="n">
        <v>20569</v>
      </c>
      <c r="I52" s="17" t="n">
        <v>0</v>
      </c>
      <c r="J52" s="17" t="n">
        <v>7</v>
      </c>
      <c r="K52" s="18" t="n">
        <v>20576</v>
      </c>
      <c r="L52" s="17" t="n">
        <v>6</v>
      </c>
      <c r="M52" s="17" t="n">
        <v>145</v>
      </c>
      <c r="N52" s="18" t="n">
        <v>28684</v>
      </c>
    </row>
    <row r="53" customFormat="false" ht="12.75" hidden="false" customHeight="false" outlineLevel="0" collapsed="false">
      <c r="A53" s="16" t="s">
        <v>127</v>
      </c>
      <c r="B53" s="17" t="n">
        <v>0</v>
      </c>
      <c r="C53" s="17" t="n">
        <v>0</v>
      </c>
      <c r="D53" s="17" t="n">
        <v>0</v>
      </c>
      <c r="E53" s="17" t="n">
        <v>0</v>
      </c>
      <c r="F53" s="17" t="n">
        <v>0</v>
      </c>
      <c r="G53" s="17" t="n">
        <v>0</v>
      </c>
      <c r="H53" s="17" t="n">
        <v>125</v>
      </c>
      <c r="I53" s="17" t="n">
        <v>0</v>
      </c>
      <c r="J53" s="17" t="n">
        <v>32</v>
      </c>
      <c r="K53" s="17" t="n">
        <v>157</v>
      </c>
      <c r="L53" s="17" t="n">
        <v>0</v>
      </c>
      <c r="M53" s="17" t="n">
        <v>0</v>
      </c>
      <c r="N53" s="17" t="n">
        <v>157</v>
      </c>
    </row>
    <row r="54" customFormat="false" ht="12.75" hidden="false" customHeight="false" outlineLevel="0" collapsed="false">
      <c r="A54" s="16" t="s">
        <v>128</v>
      </c>
      <c r="B54" s="17" t="n">
        <v>103</v>
      </c>
      <c r="C54" s="17" t="n">
        <v>0</v>
      </c>
      <c r="D54" s="17" t="n">
        <v>117</v>
      </c>
      <c r="E54" s="17" t="n">
        <v>215</v>
      </c>
      <c r="F54" s="17" t="n">
        <v>336</v>
      </c>
      <c r="G54" s="17" t="n">
        <v>771</v>
      </c>
      <c r="H54" s="17" t="n">
        <v>470</v>
      </c>
      <c r="I54" s="17" t="n">
        <v>0</v>
      </c>
      <c r="J54" s="17" t="n">
        <v>137</v>
      </c>
      <c r="K54" s="17" t="n">
        <v>607</v>
      </c>
      <c r="L54" s="17" t="n">
        <v>0</v>
      </c>
      <c r="M54" s="17" t="n">
        <v>0</v>
      </c>
      <c r="N54" s="18" t="n">
        <v>1378</v>
      </c>
    </row>
    <row r="55" customFormat="false" ht="25.5" hidden="false" customHeight="false" outlineLevel="0" collapsed="false">
      <c r="A55" s="16" t="s">
        <v>129</v>
      </c>
      <c r="B55" s="17" t="n">
        <v>0</v>
      </c>
      <c r="C55" s="17" t="n">
        <v>0</v>
      </c>
      <c r="D55" s="17" t="n">
        <v>0</v>
      </c>
      <c r="E55" s="17" t="n">
        <v>0</v>
      </c>
      <c r="F55" s="17" t="n">
        <v>42</v>
      </c>
      <c r="G55" s="17" t="n">
        <v>42</v>
      </c>
      <c r="H55" s="17" t="n">
        <v>0</v>
      </c>
      <c r="I55" s="17" t="n">
        <v>0</v>
      </c>
      <c r="J55" s="17" t="n">
        <v>0</v>
      </c>
      <c r="K55" s="17" t="n">
        <v>0</v>
      </c>
      <c r="L55" s="17" t="n">
        <v>0</v>
      </c>
      <c r="M55" s="17" t="n">
        <v>0</v>
      </c>
      <c r="N55" s="17" t="n">
        <v>42</v>
      </c>
    </row>
    <row r="56" customFormat="false" ht="12.75" hidden="false" customHeight="false" outlineLevel="0" collapsed="false">
      <c r="A56" s="16" t="s">
        <v>130</v>
      </c>
      <c r="B56" s="17" t="n">
        <v>0</v>
      </c>
      <c r="C56" s="17" t="n">
        <v>0</v>
      </c>
      <c r="D56" s="17" t="n">
        <v>0</v>
      </c>
      <c r="E56" s="17" t="n">
        <v>0</v>
      </c>
      <c r="F56" s="17" t="n">
        <v>0</v>
      </c>
      <c r="G56" s="17" t="n">
        <v>0</v>
      </c>
      <c r="H56" s="17" t="n">
        <v>0</v>
      </c>
      <c r="I56" s="17" t="n">
        <v>0</v>
      </c>
      <c r="J56" s="18" t="n">
        <v>1562</v>
      </c>
      <c r="K56" s="18" t="n">
        <v>1562</v>
      </c>
      <c r="L56" s="17" t="n">
        <v>0</v>
      </c>
      <c r="M56" s="17" t="n">
        <v>0</v>
      </c>
      <c r="N56" s="18" t="n">
        <v>1562</v>
      </c>
    </row>
    <row r="57" customFormat="false" ht="12.75" hidden="false" customHeight="false" outlineLevel="0" collapsed="false">
      <c r="A57" s="16" t="s">
        <v>131</v>
      </c>
      <c r="B57" s="17" t="n">
        <v>0</v>
      </c>
      <c r="C57" s="17" t="n">
        <v>0</v>
      </c>
      <c r="D57" s="17" t="n">
        <v>0</v>
      </c>
      <c r="E57" s="17" t="n">
        <v>34</v>
      </c>
      <c r="F57" s="17" t="n">
        <v>0</v>
      </c>
      <c r="G57" s="17" t="n">
        <v>34</v>
      </c>
      <c r="H57" s="17" t="n">
        <v>0</v>
      </c>
      <c r="I57" s="17" t="n">
        <v>0</v>
      </c>
      <c r="J57" s="17" t="n">
        <v>177</v>
      </c>
      <c r="K57" s="17" t="n">
        <v>177</v>
      </c>
      <c r="L57" s="17" t="n">
        <v>0</v>
      </c>
      <c r="M57" s="17" t="n">
        <v>4</v>
      </c>
      <c r="N57" s="17" t="n">
        <v>215</v>
      </c>
    </row>
    <row r="58" customFormat="false" ht="12.75" hidden="false" customHeight="false" outlineLevel="0" collapsed="false">
      <c r="A58" s="16" t="s">
        <v>132</v>
      </c>
      <c r="B58" s="17" t="n">
        <v>0</v>
      </c>
      <c r="C58" s="17" t="n">
        <v>0</v>
      </c>
      <c r="D58" s="17" t="n">
        <v>0</v>
      </c>
      <c r="E58" s="17" t="n">
        <v>0</v>
      </c>
      <c r="F58" s="17" t="n">
        <v>0</v>
      </c>
      <c r="G58" s="17" t="n">
        <v>0</v>
      </c>
      <c r="H58" s="17" t="n">
        <v>0</v>
      </c>
      <c r="I58" s="17" t="n">
        <v>0</v>
      </c>
      <c r="J58" s="18" t="n">
        <v>2432</v>
      </c>
      <c r="K58" s="18" t="n">
        <v>2432</v>
      </c>
      <c r="L58" s="17" t="n">
        <v>0</v>
      </c>
      <c r="M58" s="17" t="n">
        <v>8</v>
      </c>
      <c r="N58" s="18" t="n">
        <v>2440</v>
      </c>
    </row>
    <row r="59" customFormat="false" ht="12.75" hidden="false" customHeight="false" outlineLevel="0" collapsed="false">
      <c r="A59" s="16" t="s">
        <v>133</v>
      </c>
      <c r="B59" s="18" t="n">
        <v>2641</v>
      </c>
      <c r="C59" s="17" t="n">
        <v>0</v>
      </c>
      <c r="D59" s="17" t="n">
        <v>814</v>
      </c>
      <c r="E59" s="18" t="n">
        <v>8624</v>
      </c>
      <c r="F59" s="18" t="n">
        <v>3738</v>
      </c>
      <c r="G59" s="18" t="n">
        <v>15817</v>
      </c>
      <c r="H59" s="18" t="n">
        <v>38732</v>
      </c>
      <c r="I59" s="17" t="n">
        <v>42</v>
      </c>
      <c r="J59" s="17" t="n">
        <v>266</v>
      </c>
      <c r="K59" s="18" t="n">
        <v>39040</v>
      </c>
      <c r="L59" s="17" t="n">
        <v>0</v>
      </c>
      <c r="M59" s="17" t="n">
        <v>908</v>
      </c>
      <c r="N59" s="18" t="n">
        <v>55765</v>
      </c>
    </row>
    <row r="60" customFormat="false" ht="12.75" hidden="false" customHeight="false" outlineLevel="0" collapsed="false">
      <c r="A60" s="16" t="s">
        <v>134</v>
      </c>
      <c r="B60" s="17" t="n">
        <v>0</v>
      </c>
      <c r="C60" s="17" t="n">
        <v>0</v>
      </c>
      <c r="D60" s="17" t="n">
        <v>0</v>
      </c>
      <c r="E60" s="17" t="n">
        <v>0</v>
      </c>
      <c r="F60" s="17" t="n">
        <v>0</v>
      </c>
      <c r="G60" s="17" t="n">
        <v>0</v>
      </c>
      <c r="H60" s="17" t="n">
        <v>92</v>
      </c>
      <c r="I60" s="17" t="n">
        <v>0</v>
      </c>
      <c r="J60" s="17" t="n">
        <v>0</v>
      </c>
      <c r="K60" s="17" t="n">
        <v>92</v>
      </c>
      <c r="L60" s="17" t="n">
        <v>0</v>
      </c>
      <c r="M60" s="17" t="n">
        <v>0</v>
      </c>
      <c r="N60" s="17" t="n">
        <v>92</v>
      </c>
    </row>
    <row r="61" customFormat="false" ht="12.75" hidden="false" customHeight="false" outlineLevel="0" collapsed="false">
      <c r="A61" s="16" t="s">
        <v>135</v>
      </c>
      <c r="B61" s="17" t="n">
        <v>0</v>
      </c>
      <c r="C61" s="17" t="n">
        <v>0</v>
      </c>
      <c r="D61" s="17" t="n">
        <v>0</v>
      </c>
      <c r="E61" s="17" t="n">
        <v>0</v>
      </c>
      <c r="F61" s="17" t="n">
        <v>0</v>
      </c>
      <c r="G61" s="17" t="n">
        <v>0</v>
      </c>
      <c r="H61" s="17" t="n">
        <v>41</v>
      </c>
      <c r="I61" s="17" t="n">
        <v>0</v>
      </c>
      <c r="J61" s="17" t="n">
        <v>0</v>
      </c>
      <c r="K61" s="17" t="n">
        <v>41</v>
      </c>
      <c r="L61" s="17" t="n">
        <v>0</v>
      </c>
      <c r="M61" s="17" t="n">
        <v>0</v>
      </c>
      <c r="N61" s="17" t="n">
        <v>41</v>
      </c>
    </row>
    <row r="62" customFormat="false" ht="12.75" hidden="false" customHeight="false" outlineLevel="0" collapsed="false">
      <c r="A62" s="16" t="s">
        <v>136</v>
      </c>
      <c r="B62" s="18" t="n">
        <v>1140</v>
      </c>
      <c r="C62" s="17" t="n">
        <v>19</v>
      </c>
      <c r="D62" s="17" t="n">
        <v>452</v>
      </c>
      <c r="E62" s="18" t="n">
        <v>6124</v>
      </c>
      <c r="F62" s="18" t="n">
        <v>2333</v>
      </c>
      <c r="G62" s="18" t="n">
        <v>10068</v>
      </c>
      <c r="H62" s="18" t="n">
        <v>31790</v>
      </c>
      <c r="I62" s="17" t="n">
        <v>136</v>
      </c>
      <c r="J62" s="18" t="n">
        <v>1014</v>
      </c>
      <c r="K62" s="18" t="n">
        <v>32940</v>
      </c>
      <c r="L62" s="17" t="n">
        <v>0</v>
      </c>
      <c r="M62" s="17" t="n">
        <v>243</v>
      </c>
      <c r="N62" s="18" t="n">
        <v>43251</v>
      </c>
    </row>
    <row r="63" customFormat="false" ht="12.75" hidden="false" customHeight="false" outlineLevel="0" collapsed="false">
      <c r="A63" s="16" t="s">
        <v>137</v>
      </c>
      <c r="B63" s="17" t="n">
        <v>566</v>
      </c>
      <c r="C63" s="17" t="n">
        <v>0</v>
      </c>
      <c r="D63" s="17" t="n">
        <v>62</v>
      </c>
      <c r="E63" s="18" t="n">
        <v>3830</v>
      </c>
      <c r="F63" s="18" t="n">
        <v>1735</v>
      </c>
      <c r="G63" s="18" t="n">
        <v>6193</v>
      </c>
      <c r="H63" s="18" t="n">
        <v>12312</v>
      </c>
      <c r="I63" s="17" t="n">
        <v>0</v>
      </c>
      <c r="J63" s="17" t="n">
        <v>0</v>
      </c>
      <c r="K63" s="18" t="n">
        <v>12312</v>
      </c>
      <c r="L63" s="17" t="n">
        <v>0</v>
      </c>
      <c r="M63" s="17" t="n">
        <v>249</v>
      </c>
      <c r="N63" s="18" t="n">
        <v>18754</v>
      </c>
    </row>
    <row r="64" customFormat="false" ht="12.75" hidden="false" customHeight="false" outlineLevel="0" collapsed="false">
      <c r="A64" s="16" t="s">
        <v>138</v>
      </c>
      <c r="B64" s="17" t="n">
        <v>0</v>
      </c>
      <c r="C64" s="17" t="n">
        <v>0</v>
      </c>
      <c r="D64" s="17" t="n">
        <v>0</v>
      </c>
      <c r="E64" s="17" t="n">
        <v>26</v>
      </c>
      <c r="F64" s="17" t="n">
        <v>47</v>
      </c>
      <c r="G64" s="17" t="n">
        <v>73</v>
      </c>
      <c r="H64" s="17" t="n">
        <v>284</v>
      </c>
      <c r="I64" s="17" t="n">
        <v>0</v>
      </c>
      <c r="J64" s="17" t="n">
        <v>0</v>
      </c>
      <c r="K64" s="17" t="n">
        <v>284</v>
      </c>
      <c r="L64" s="17" t="n">
        <v>0</v>
      </c>
      <c r="M64" s="17" t="n">
        <v>0</v>
      </c>
      <c r="N64" s="17" t="n">
        <v>357</v>
      </c>
    </row>
    <row r="65" customFormat="false" ht="12.75" hidden="false" customHeight="false" outlineLevel="0" collapsed="false">
      <c r="A65" s="16" t="s">
        <v>139</v>
      </c>
      <c r="B65" s="17" t="n">
        <v>0</v>
      </c>
      <c r="C65" s="17" t="n">
        <v>0</v>
      </c>
      <c r="D65" s="17" t="n">
        <v>0</v>
      </c>
      <c r="E65" s="17" t="n">
        <v>0</v>
      </c>
      <c r="F65" s="17" t="n">
        <v>0</v>
      </c>
      <c r="G65" s="17" t="n">
        <v>0</v>
      </c>
      <c r="H65" s="17" t="n">
        <v>31</v>
      </c>
      <c r="I65" s="17" t="n">
        <v>0</v>
      </c>
      <c r="J65" s="17" t="n">
        <v>0</v>
      </c>
      <c r="K65" s="17" t="n">
        <v>31</v>
      </c>
      <c r="L65" s="17" t="n">
        <v>0</v>
      </c>
      <c r="M65" s="17" t="n">
        <v>0</v>
      </c>
      <c r="N65" s="17" t="n">
        <v>31</v>
      </c>
    </row>
    <row r="66" customFormat="false" ht="12.75" hidden="false" customHeight="false" outlineLevel="0" collapsed="false">
      <c r="A66" s="16" t="s">
        <v>140</v>
      </c>
      <c r="B66" s="17" t="n">
        <v>0</v>
      </c>
      <c r="C66" s="17" t="n">
        <v>0</v>
      </c>
      <c r="D66" s="17" t="n">
        <v>0</v>
      </c>
      <c r="E66" s="17" t="n">
        <v>0</v>
      </c>
      <c r="F66" s="17" t="n">
        <v>0</v>
      </c>
      <c r="G66" s="17" t="n">
        <v>0</v>
      </c>
      <c r="H66" s="17" t="n">
        <v>324</v>
      </c>
      <c r="I66" s="17" t="n">
        <v>0</v>
      </c>
      <c r="J66" s="17" t="n">
        <v>0</v>
      </c>
      <c r="K66" s="17" t="n">
        <v>324</v>
      </c>
      <c r="L66" s="17" t="n">
        <v>0</v>
      </c>
      <c r="M66" s="17" t="n">
        <v>0</v>
      </c>
      <c r="N66" s="17" t="n">
        <v>324</v>
      </c>
    </row>
    <row r="67" customFormat="false" ht="12.75" hidden="false" customHeight="false" outlineLevel="0" collapsed="false">
      <c r="A67" s="16" t="s">
        <v>141</v>
      </c>
      <c r="B67" s="18" t="n">
        <v>3791</v>
      </c>
      <c r="C67" s="17" t="n">
        <v>146</v>
      </c>
      <c r="D67" s="18" t="n">
        <v>1021</v>
      </c>
      <c r="E67" s="18" t="n">
        <v>6870</v>
      </c>
      <c r="F67" s="18" t="n">
        <v>3805</v>
      </c>
      <c r="G67" s="18" t="n">
        <v>15633</v>
      </c>
      <c r="H67" s="18" t="n">
        <v>27906</v>
      </c>
      <c r="I67" s="17" t="n">
        <v>140</v>
      </c>
      <c r="J67" s="17" t="n">
        <v>113</v>
      </c>
      <c r="K67" s="18" t="n">
        <v>28159</v>
      </c>
      <c r="L67" s="17" t="n">
        <v>0</v>
      </c>
      <c r="M67" s="17" t="n">
        <v>459</v>
      </c>
      <c r="N67" s="18" t="n">
        <v>44251</v>
      </c>
    </row>
    <row r="68" customFormat="false" ht="12.75" hidden="false" customHeight="false" outlineLevel="0" collapsed="false">
      <c r="A68" s="16" t="s">
        <v>142</v>
      </c>
      <c r="B68" s="17" t="n">
        <v>167</v>
      </c>
      <c r="C68" s="17" t="n">
        <v>0</v>
      </c>
      <c r="D68" s="17" t="n">
        <v>30</v>
      </c>
      <c r="E68" s="18" t="n">
        <v>4817</v>
      </c>
      <c r="F68" s="18" t="n">
        <v>1280</v>
      </c>
      <c r="G68" s="18" t="n">
        <v>6294</v>
      </c>
      <c r="H68" s="18" t="n">
        <v>5633</v>
      </c>
      <c r="I68" s="17" t="n">
        <v>0</v>
      </c>
      <c r="J68" s="17" t="n">
        <v>0</v>
      </c>
      <c r="K68" s="18" t="n">
        <v>5633</v>
      </c>
      <c r="L68" s="17" t="n">
        <v>58</v>
      </c>
      <c r="M68" s="17" t="n">
        <v>177</v>
      </c>
      <c r="N68" s="18" t="n">
        <v>12162</v>
      </c>
    </row>
    <row r="69" customFormat="false" ht="12.75" hidden="false" customHeight="false" outlineLevel="0" collapsed="false">
      <c r="A69" s="16" t="s">
        <v>143</v>
      </c>
      <c r="B69" s="17" t="n">
        <v>592</v>
      </c>
      <c r="C69" s="17" t="n">
        <v>47</v>
      </c>
      <c r="D69" s="17" t="n">
        <v>61</v>
      </c>
      <c r="E69" s="18" t="n">
        <v>2443</v>
      </c>
      <c r="F69" s="18" t="n">
        <v>1005</v>
      </c>
      <c r="G69" s="18" t="n">
        <v>4148</v>
      </c>
      <c r="H69" s="18" t="n">
        <v>16250</v>
      </c>
      <c r="I69" s="17" t="n">
        <v>0</v>
      </c>
      <c r="J69" s="17" t="n">
        <v>0</v>
      </c>
      <c r="K69" s="18" t="n">
        <v>16250</v>
      </c>
      <c r="L69" s="17" t="n">
        <v>169</v>
      </c>
      <c r="M69" s="17" t="n">
        <v>377</v>
      </c>
      <c r="N69" s="18" t="n">
        <v>20944</v>
      </c>
    </row>
    <row r="70" customFormat="false" ht="12.75" hidden="false" customHeight="false" outlineLevel="0" collapsed="false">
      <c r="A70" s="16" t="s">
        <v>144</v>
      </c>
      <c r="B70" s="17" t="n">
        <v>0</v>
      </c>
      <c r="C70" s="17" t="n">
        <v>0</v>
      </c>
      <c r="D70" s="17" t="n">
        <v>0</v>
      </c>
      <c r="E70" s="17" t="n">
        <v>0</v>
      </c>
      <c r="F70" s="17" t="n">
        <v>0</v>
      </c>
      <c r="G70" s="17" t="n">
        <v>0</v>
      </c>
      <c r="H70" s="17" t="n">
        <v>62</v>
      </c>
      <c r="I70" s="17" t="n">
        <v>0</v>
      </c>
      <c r="J70" s="17" t="n">
        <v>0</v>
      </c>
      <c r="K70" s="17" t="n">
        <v>62</v>
      </c>
      <c r="L70" s="17" t="n">
        <v>0</v>
      </c>
      <c r="M70" s="17" t="n">
        <v>0</v>
      </c>
      <c r="N70" s="17" t="n">
        <v>62</v>
      </c>
    </row>
    <row r="71" s="21" customFormat="true" ht="12.75" hidden="false" customHeight="false" outlineLevel="0" collapsed="false">
      <c r="A71" s="19" t="s">
        <v>145</v>
      </c>
      <c r="B71" s="20" t="n">
        <v>10980</v>
      </c>
      <c r="C71" s="11" t="n">
        <v>229</v>
      </c>
      <c r="D71" s="20" t="n">
        <v>2858</v>
      </c>
      <c r="E71" s="20" t="n">
        <v>42295</v>
      </c>
      <c r="F71" s="20" t="n">
        <v>19709</v>
      </c>
      <c r="G71" s="20" t="n">
        <v>76071</v>
      </c>
      <c r="H71" s="20" t="n">
        <v>180753</v>
      </c>
      <c r="I71" s="11" t="n">
        <v>435</v>
      </c>
      <c r="J71" s="20" t="n">
        <v>6226</v>
      </c>
      <c r="K71" s="20" t="n">
        <v>187414</v>
      </c>
      <c r="L71" s="11" t="n">
        <v>233</v>
      </c>
      <c r="M71" s="20" t="n">
        <v>3124</v>
      </c>
      <c r="N71" s="20" t="n">
        <v>266842</v>
      </c>
    </row>
    <row r="72" s="53" customFormat="true" ht="12.75" hidden="false" customHeight="false" outlineLevel="0" collapsed="false">
      <c r="A72" s="58" t="s">
        <v>68</v>
      </c>
      <c r="B72" s="60"/>
      <c r="C72" s="61"/>
      <c r="D72" s="60"/>
      <c r="E72" s="60"/>
      <c r="F72" s="60"/>
      <c r="G72" s="60"/>
      <c r="H72" s="60"/>
      <c r="I72" s="61"/>
      <c r="J72" s="60"/>
      <c r="K72" s="60"/>
      <c r="L72" s="61"/>
      <c r="M72" s="60"/>
      <c r="N72" s="60"/>
    </row>
    <row r="73" customFormat="false" ht="12.75" hidden="false" customHeight="false" outlineLevel="0" collapsed="false">
      <c r="A73" s="16" t="s">
        <v>146</v>
      </c>
      <c r="B73" s="17" t="n">
        <v>0</v>
      </c>
      <c r="C73" s="17" t="n">
        <v>0</v>
      </c>
      <c r="D73" s="17" t="n">
        <v>0</v>
      </c>
      <c r="E73" s="17" t="n">
        <v>0</v>
      </c>
      <c r="F73" s="17" t="n">
        <v>0</v>
      </c>
      <c r="G73" s="17" t="n">
        <v>0</v>
      </c>
      <c r="H73" s="18" t="n">
        <v>2886</v>
      </c>
      <c r="I73" s="17" t="n">
        <v>0</v>
      </c>
      <c r="J73" s="17" t="n">
        <v>0</v>
      </c>
      <c r="K73" s="18" t="n">
        <v>2886</v>
      </c>
      <c r="L73" s="17" t="n">
        <v>0</v>
      </c>
      <c r="M73" s="17" t="n">
        <v>0</v>
      </c>
      <c r="N73" s="18" t="n">
        <v>2886</v>
      </c>
    </row>
    <row r="74" customFormat="false" ht="12.75" hidden="false" customHeight="false" outlineLevel="0" collapsed="false">
      <c r="A74" s="16" t="s">
        <v>147</v>
      </c>
      <c r="B74" s="17" t="n">
        <v>84</v>
      </c>
      <c r="C74" s="17" t="n">
        <v>21</v>
      </c>
      <c r="D74" s="17" t="n">
        <v>7</v>
      </c>
      <c r="E74" s="18" t="n">
        <v>1294</v>
      </c>
      <c r="F74" s="17" t="n">
        <v>291</v>
      </c>
      <c r="G74" s="18" t="n">
        <v>1697</v>
      </c>
      <c r="H74" s="18" t="n">
        <v>2459</v>
      </c>
      <c r="I74" s="17" t="n">
        <v>5</v>
      </c>
      <c r="J74" s="17" t="n">
        <v>3</v>
      </c>
      <c r="K74" s="18" t="n">
        <v>2467</v>
      </c>
      <c r="L74" s="17" t="n">
        <v>39</v>
      </c>
      <c r="M74" s="18" t="n">
        <v>1141</v>
      </c>
      <c r="N74" s="18" t="n">
        <v>5344</v>
      </c>
    </row>
    <row r="75" customFormat="false" ht="12.75" hidden="false" customHeight="false" outlineLevel="0" collapsed="false">
      <c r="A75" s="16" t="s">
        <v>148</v>
      </c>
      <c r="B75" s="17" t="n">
        <v>0</v>
      </c>
      <c r="C75" s="17" t="n">
        <v>0</v>
      </c>
      <c r="D75" s="17" t="n">
        <v>0</v>
      </c>
      <c r="E75" s="17" t="n">
        <v>48</v>
      </c>
      <c r="F75" s="17" t="n">
        <v>59</v>
      </c>
      <c r="G75" s="17" t="n">
        <v>107</v>
      </c>
      <c r="H75" s="17" t="n">
        <v>132</v>
      </c>
      <c r="I75" s="17" t="n">
        <v>0</v>
      </c>
      <c r="J75" s="17" t="n">
        <v>0</v>
      </c>
      <c r="K75" s="17" t="n">
        <v>132</v>
      </c>
      <c r="L75" s="17" t="n">
        <v>0</v>
      </c>
      <c r="M75" s="17" t="n">
        <v>6</v>
      </c>
      <c r="N75" s="17" t="n">
        <v>245</v>
      </c>
    </row>
    <row r="76" customFormat="false" ht="12.75" hidden="false" customHeight="false" outlineLevel="0" collapsed="false">
      <c r="A76" s="16" t="s">
        <v>149</v>
      </c>
      <c r="B76" s="17" t="n">
        <v>225</v>
      </c>
      <c r="C76" s="17" t="n">
        <v>37</v>
      </c>
      <c r="D76" s="17" t="n">
        <v>63</v>
      </c>
      <c r="E76" s="18" t="n">
        <v>5709</v>
      </c>
      <c r="F76" s="18" t="n">
        <v>1689</v>
      </c>
      <c r="G76" s="18" t="n">
        <v>7723</v>
      </c>
      <c r="H76" s="18" t="n">
        <v>11707</v>
      </c>
      <c r="I76" s="17" t="n">
        <v>71</v>
      </c>
      <c r="J76" s="17" t="n">
        <v>346</v>
      </c>
      <c r="K76" s="18" t="n">
        <v>12124</v>
      </c>
      <c r="L76" s="18" t="n">
        <v>1028</v>
      </c>
      <c r="M76" s="17" t="n">
        <v>177</v>
      </c>
      <c r="N76" s="18" t="n">
        <v>21052</v>
      </c>
    </row>
    <row r="77" customFormat="false" ht="12.75" hidden="false" customHeight="false" outlineLevel="0" collapsed="false">
      <c r="A77" s="16" t="s">
        <v>150</v>
      </c>
      <c r="B77" s="17" t="n">
        <v>0</v>
      </c>
      <c r="C77" s="17" t="n">
        <v>0</v>
      </c>
      <c r="D77" s="17" t="n">
        <v>0</v>
      </c>
      <c r="E77" s="17" t="n">
        <v>57</v>
      </c>
      <c r="F77" s="17" t="n">
        <v>132</v>
      </c>
      <c r="G77" s="17" t="n">
        <v>189</v>
      </c>
      <c r="H77" s="17" t="n">
        <v>551</v>
      </c>
      <c r="I77" s="17" t="n">
        <v>20</v>
      </c>
      <c r="J77" s="17" t="n">
        <v>84</v>
      </c>
      <c r="K77" s="17" t="n">
        <v>655</v>
      </c>
      <c r="L77" s="17" t="n">
        <v>0</v>
      </c>
      <c r="M77" s="17" t="n">
        <v>3</v>
      </c>
      <c r="N77" s="17" t="n">
        <v>847</v>
      </c>
    </row>
    <row r="78" customFormat="false" ht="12.75" hidden="false" customHeight="false" outlineLevel="0" collapsed="false">
      <c r="A78" s="16" t="s">
        <v>151</v>
      </c>
      <c r="B78" s="17" t="n">
        <v>0</v>
      </c>
      <c r="C78" s="17" t="n">
        <v>0</v>
      </c>
      <c r="D78" s="17" t="n">
        <v>0</v>
      </c>
      <c r="E78" s="17" t="n">
        <v>14</v>
      </c>
      <c r="F78" s="17" t="n">
        <v>14</v>
      </c>
      <c r="G78" s="17" t="n">
        <v>28</v>
      </c>
      <c r="H78" s="17" t="n">
        <v>0</v>
      </c>
      <c r="I78" s="17" t="n">
        <v>0</v>
      </c>
      <c r="J78" s="17" t="n">
        <v>0</v>
      </c>
      <c r="K78" s="17" t="n">
        <v>0</v>
      </c>
      <c r="L78" s="17" t="n">
        <v>0</v>
      </c>
      <c r="M78" s="17" t="n">
        <v>0</v>
      </c>
      <c r="N78" s="17" t="n">
        <v>28</v>
      </c>
    </row>
    <row r="79" customFormat="false" ht="12.75" hidden="false" customHeight="false" outlineLevel="0" collapsed="false">
      <c r="A79" s="16" t="s">
        <v>152</v>
      </c>
      <c r="B79" s="18" t="n">
        <v>1220</v>
      </c>
      <c r="C79" s="17" t="n">
        <v>30</v>
      </c>
      <c r="D79" s="17" t="n">
        <v>153</v>
      </c>
      <c r="E79" s="18" t="n">
        <v>4606</v>
      </c>
      <c r="F79" s="18" t="n">
        <v>1518</v>
      </c>
      <c r="G79" s="18" t="n">
        <v>7527</v>
      </c>
      <c r="H79" s="18" t="n">
        <v>27569</v>
      </c>
      <c r="I79" s="17" t="n">
        <v>0</v>
      </c>
      <c r="J79" s="17" t="n">
        <v>62</v>
      </c>
      <c r="K79" s="18" t="n">
        <v>27631</v>
      </c>
      <c r="L79" s="17" t="n">
        <v>32</v>
      </c>
      <c r="M79" s="18" t="n">
        <v>1160</v>
      </c>
      <c r="N79" s="18" t="n">
        <v>36350</v>
      </c>
    </row>
    <row r="80" customFormat="false" ht="12.75" hidden="false" customHeight="false" outlineLevel="0" collapsed="false">
      <c r="A80" s="16" t="s">
        <v>153</v>
      </c>
      <c r="B80" s="17" t="n">
        <v>592</v>
      </c>
      <c r="C80" s="17" t="n">
        <v>72</v>
      </c>
      <c r="D80" s="17" t="n">
        <v>107</v>
      </c>
      <c r="E80" s="18" t="n">
        <v>1949</v>
      </c>
      <c r="F80" s="17" t="n">
        <v>776</v>
      </c>
      <c r="G80" s="18" t="n">
        <v>3496</v>
      </c>
      <c r="H80" s="18" t="n">
        <v>11304</v>
      </c>
      <c r="I80" s="17" t="n">
        <v>0</v>
      </c>
      <c r="J80" s="17" t="n">
        <v>98</v>
      </c>
      <c r="K80" s="18" t="n">
        <v>11402</v>
      </c>
      <c r="L80" s="17" t="n">
        <v>64</v>
      </c>
      <c r="M80" s="17" t="n">
        <v>613</v>
      </c>
      <c r="N80" s="18" t="n">
        <v>15575</v>
      </c>
    </row>
    <row r="81" customFormat="false" ht="12.75" hidden="false" customHeight="false" outlineLevel="0" collapsed="false">
      <c r="A81" s="16" t="s">
        <v>154</v>
      </c>
      <c r="B81" s="17" t="n">
        <v>0</v>
      </c>
      <c r="C81" s="17" t="n">
        <v>0</v>
      </c>
      <c r="D81" s="17" t="n">
        <v>0</v>
      </c>
      <c r="E81" s="17" t="n">
        <v>0</v>
      </c>
      <c r="F81" s="17" t="n">
        <v>0</v>
      </c>
      <c r="G81" s="17" t="n">
        <v>0</v>
      </c>
      <c r="H81" s="17" t="n">
        <v>0</v>
      </c>
      <c r="I81" s="17" t="n">
        <v>0</v>
      </c>
      <c r="J81" s="18" t="n">
        <v>1542</v>
      </c>
      <c r="K81" s="18" t="n">
        <v>1542</v>
      </c>
      <c r="L81" s="17" t="n">
        <v>0</v>
      </c>
      <c r="M81" s="17" t="n">
        <v>0</v>
      </c>
      <c r="N81" s="18" t="n">
        <v>1542</v>
      </c>
    </row>
    <row r="82" customFormat="false" ht="12.75" hidden="false" customHeight="false" outlineLevel="0" collapsed="false">
      <c r="A82" s="16" t="s">
        <v>155</v>
      </c>
      <c r="B82" s="18" t="n">
        <v>1177</v>
      </c>
      <c r="C82" s="17" t="n">
        <v>25</v>
      </c>
      <c r="D82" s="17" t="n">
        <v>433</v>
      </c>
      <c r="E82" s="18" t="n">
        <v>3745</v>
      </c>
      <c r="F82" s="18" t="n">
        <v>3621</v>
      </c>
      <c r="G82" s="18" t="n">
        <v>9001</v>
      </c>
      <c r="H82" s="18" t="n">
        <v>29158</v>
      </c>
      <c r="I82" s="17" t="n">
        <v>0</v>
      </c>
      <c r="J82" s="17" t="n">
        <v>619</v>
      </c>
      <c r="K82" s="18" t="n">
        <v>29777</v>
      </c>
      <c r="L82" s="17" t="n">
        <v>0</v>
      </c>
      <c r="M82" s="17" t="n">
        <v>581</v>
      </c>
      <c r="N82" s="18" t="n">
        <v>39359</v>
      </c>
    </row>
    <row r="83" customFormat="false" ht="12.75" hidden="false" customHeight="false" outlineLevel="0" collapsed="false">
      <c r="A83" s="16" t="s">
        <v>156</v>
      </c>
      <c r="B83" s="17" t="n">
        <v>0</v>
      </c>
      <c r="C83" s="17" t="n">
        <v>0</v>
      </c>
      <c r="D83" s="17" t="n">
        <v>0</v>
      </c>
      <c r="E83" s="17" t="n">
        <v>0</v>
      </c>
      <c r="F83" s="17" t="n">
        <v>0</v>
      </c>
      <c r="G83" s="17" t="n">
        <v>0</v>
      </c>
      <c r="H83" s="17" t="n">
        <v>0</v>
      </c>
      <c r="I83" s="17" t="n">
        <v>0</v>
      </c>
      <c r="J83" s="17" t="n">
        <v>146</v>
      </c>
      <c r="K83" s="17" t="n">
        <v>146</v>
      </c>
      <c r="L83" s="17" t="n">
        <v>0</v>
      </c>
      <c r="M83" s="17" t="n">
        <v>0</v>
      </c>
      <c r="N83" s="17" t="n">
        <v>146</v>
      </c>
    </row>
    <row r="84" customFormat="false" ht="12.75" hidden="false" customHeight="false" outlineLevel="0" collapsed="false">
      <c r="A84" s="16" t="s">
        <v>157</v>
      </c>
      <c r="B84" s="18" t="n">
        <v>3165</v>
      </c>
      <c r="C84" s="17" t="n">
        <v>111</v>
      </c>
      <c r="D84" s="17" t="n">
        <v>501</v>
      </c>
      <c r="E84" s="18" t="n">
        <v>4695</v>
      </c>
      <c r="F84" s="18" t="n">
        <v>1461</v>
      </c>
      <c r="G84" s="18" t="n">
        <v>9933</v>
      </c>
      <c r="H84" s="18" t="n">
        <v>26939</v>
      </c>
      <c r="I84" s="17" t="n">
        <v>0</v>
      </c>
      <c r="J84" s="17" t="n">
        <v>239</v>
      </c>
      <c r="K84" s="18" t="n">
        <v>27178</v>
      </c>
      <c r="L84" s="17" t="n">
        <v>0</v>
      </c>
      <c r="M84" s="17" t="n">
        <v>839</v>
      </c>
      <c r="N84" s="18" t="n">
        <v>37950</v>
      </c>
    </row>
    <row r="85" customFormat="false" ht="12.75" hidden="false" customHeight="false" outlineLevel="0" collapsed="false">
      <c r="A85" s="16" t="s">
        <v>158</v>
      </c>
      <c r="B85" s="17" t="n">
        <v>228</v>
      </c>
      <c r="C85" s="17" t="n">
        <v>41</v>
      </c>
      <c r="D85" s="17" t="n">
        <v>41</v>
      </c>
      <c r="E85" s="18" t="n">
        <v>5381</v>
      </c>
      <c r="F85" s="18" t="n">
        <v>1600</v>
      </c>
      <c r="G85" s="18" t="n">
        <v>7291</v>
      </c>
      <c r="H85" s="18" t="n">
        <v>13451</v>
      </c>
      <c r="I85" s="17" t="n">
        <v>918</v>
      </c>
      <c r="J85" s="17" t="n">
        <v>268</v>
      </c>
      <c r="K85" s="18" t="n">
        <v>14637</v>
      </c>
      <c r="L85" s="17" t="n">
        <v>847</v>
      </c>
      <c r="M85" s="18" t="n">
        <v>1593</v>
      </c>
      <c r="N85" s="18" t="n">
        <v>24368</v>
      </c>
    </row>
    <row r="86" customFormat="false" ht="12.75" hidden="false" customHeight="false" outlineLevel="0" collapsed="false">
      <c r="A86" s="16" t="s">
        <v>159</v>
      </c>
      <c r="B86" s="17" t="n">
        <v>90</v>
      </c>
      <c r="C86" s="17" t="n">
        <v>0</v>
      </c>
      <c r="D86" s="17" t="n">
        <v>25</v>
      </c>
      <c r="E86" s="17" t="n">
        <v>687</v>
      </c>
      <c r="F86" s="17" t="n">
        <v>666</v>
      </c>
      <c r="G86" s="18" t="n">
        <v>1468</v>
      </c>
      <c r="H86" s="18" t="n">
        <v>4273</v>
      </c>
      <c r="I86" s="17" t="n">
        <v>0</v>
      </c>
      <c r="J86" s="17" t="n">
        <v>0</v>
      </c>
      <c r="K86" s="18" t="n">
        <v>4273</v>
      </c>
      <c r="L86" s="17" t="n">
        <v>306</v>
      </c>
      <c r="M86" s="17" t="n">
        <v>523</v>
      </c>
      <c r="N86" s="18" t="n">
        <v>6570</v>
      </c>
    </row>
    <row r="87" s="21" customFormat="true" ht="12.75" hidden="false" customHeight="false" outlineLevel="0" collapsed="false">
      <c r="A87" s="19" t="s">
        <v>145</v>
      </c>
      <c r="B87" s="20" t="n">
        <v>6781</v>
      </c>
      <c r="C87" s="11" t="n">
        <v>337</v>
      </c>
      <c r="D87" s="20" t="n">
        <v>1330</v>
      </c>
      <c r="E87" s="20" t="n">
        <v>28185</v>
      </c>
      <c r="F87" s="20" t="n">
        <v>11827</v>
      </c>
      <c r="G87" s="20" t="n">
        <v>48460</v>
      </c>
      <c r="H87" s="20" t="n">
        <v>130429</v>
      </c>
      <c r="I87" s="20" t="n">
        <v>1014</v>
      </c>
      <c r="J87" s="20" t="n">
        <v>3407</v>
      </c>
      <c r="K87" s="20" t="n">
        <v>134850</v>
      </c>
      <c r="L87" s="20" t="n">
        <v>2316</v>
      </c>
      <c r="M87" s="20" t="n">
        <v>6636</v>
      </c>
      <c r="N87" s="20" t="n">
        <v>192262</v>
      </c>
    </row>
    <row r="88" s="53" customFormat="true" ht="12.75" hidden="false" customHeight="false" outlineLevel="0" collapsed="false">
      <c r="A88" s="58" t="s">
        <v>69</v>
      </c>
      <c r="B88" s="60"/>
      <c r="C88" s="61"/>
      <c r="D88" s="60"/>
      <c r="E88" s="60"/>
      <c r="F88" s="60"/>
      <c r="G88" s="60"/>
      <c r="H88" s="60"/>
      <c r="I88" s="61"/>
      <c r="J88" s="60"/>
      <c r="K88" s="60"/>
      <c r="L88" s="60"/>
      <c r="M88" s="60"/>
      <c r="N88" s="60"/>
    </row>
    <row r="89" customFormat="false" ht="12.75" hidden="false" customHeight="false" outlineLevel="0" collapsed="false">
      <c r="A89" s="16" t="s">
        <v>160</v>
      </c>
      <c r="B89" s="17" t="n">
        <v>0</v>
      </c>
      <c r="C89" s="17" t="n">
        <v>0</v>
      </c>
      <c r="D89" s="17" t="n">
        <v>0</v>
      </c>
      <c r="E89" s="17" t="n">
        <v>0</v>
      </c>
      <c r="F89" s="17" t="n">
        <v>0</v>
      </c>
      <c r="G89" s="17" t="n">
        <v>0</v>
      </c>
      <c r="H89" s="17" t="n">
        <v>0</v>
      </c>
      <c r="I89" s="17" t="n">
        <v>0</v>
      </c>
      <c r="J89" s="18" t="n">
        <v>1262</v>
      </c>
      <c r="K89" s="18" t="n">
        <v>1262</v>
      </c>
      <c r="L89" s="17" t="n">
        <v>0</v>
      </c>
      <c r="M89" s="17" t="n">
        <v>279</v>
      </c>
      <c r="N89" s="18" t="n">
        <v>1541</v>
      </c>
    </row>
    <row r="90" customFormat="false" ht="12.75" hidden="false" customHeight="false" outlineLevel="0" collapsed="false">
      <c r="A90" s="16" t="s">
        <v>161</v>
      </c>
      <c r="B90" s="18" t="n">
        <v>1431</v>
      </c>
      <c r="C90" s="17" t="n">
        <v>1</v>
      </c>
      <c r="D90" s="17" t="n">
        <v>312</v>
      </c>
      <c r="E90" s="18" t="n">
        <v>4644</v>
      </c>
      <c r="F90" s="18" t="n">
        <v>2645</v>
      </c>
      <c r="G90" s="18" t="n">
        <v>9033</v>
      </c>
      <c r="H90" s="18" t="n">
        <v>29531</v>
      </c>
      <c r="I90" s="17" t="n">
        <v>271</v>
      </c>
      <c r="J90" s="17" t="n">
        <v>221</v>
      </c>
      <c r="K90" s="18" t="n">
        <v>30023</v>
      </c>
      <c r="L90" s="17" t="n">
        <v>256</v>
      </c>
      <c r="M90" s="18" t="n">
        <v>1062</v>
      </c>
      <c r="N90" s="18" t="n">
        <v>40374</v>
      </c>
    </row>
    <row r="91" customFormat="false" ht="12.75" hidden="false" customHeight="false" outlineLevel="0" collapsed="false">
      <c r="A91" s="16" t="s">
        <v>162</v>
      </c>
      <c r="B91" s="17" t="n">
        <v>397</v>
      </c>
      <c r="C91" s="17" t="n">
        <v>76</v>
      </c>
      <c r="D91" s="17" t="n">
        <v>142</v>
      </c>
      <c r="E91" s="18" t="n">
        <v>2796</v>
      </c>
      <c r="F91" s="18" t="n">
        <v>2471</v>
      </c>
      <c r="G91" s="18" t="n">
        <v>5882</v>
      </c>
      <c r="H91" s="18" t="n">
        <v>16543</v>
      </c>
      <c r="I91" s="17" t="n">
        <v>57</v>
      </c>
      <c r="J91" s="17" t="n">
        <v>110</v>
      </c>
      <c r="K91" s="18" t="n">
        <v>16710</v>
      </c>
      <c r="L91" s="17" t="n">
        <v>626</v>
      </c>
      <c r="M91" s="17" t="n">
        <v>23</v>
      </c>
      <c r="N91" s="18" t="n">
        <v>23241</v>
      </c>
    </row>
    <row r="92" customFormat="false" ht="12.75" hidden="false" customHeight="false" outlineLevel="0" collapsed="false">
      <c r="A92" s="16" t="s">
        <v>163</v>
      </c>
      <c r="B92" s="17" t="n">
        <v>777</v>
      </c>
      <c r="C92" s="17" t="n">
        <v>20</v>
      </c>
      <c r="D92" s="17" t="n">
        <v>126</v>
      </c>
      <c r="E92" s="17" t="n">
        <v>788</v>
      </c>
      <c r="F92" s="18" t="n">
        <v>1076</v>
      </c>
      <c r="G92" s="18" t="n">
        <v>2787</v>
      </c>
      <c r="H92" s="18" t="n">
        <v>12124</v>
      </c>
      <c r="I92" s="17" t="n">
        <v>0</v>
      </c>
      <c r="J92" s="17" t="n">
        <v>0</v>
      </c>
      <c r="K92" s="18" t="n">
        <v>12124</v>
      </c>
      <c r="L92" s="17" t="n">
        <v>124</v>
      </c>
      <c r="M92" s="17" t="n">
        <v>285</v>
      </c>
      <c r="N92" s="18" t="n">
        <v>15320</v>
      </c>
    </row>
    <row r="93" customFormat="false" ht="12.75" hidden="false" customHeight="false" outlineLevel="0" collapsed="false">
      <c r="A93" s="16" t="s">
        <v>164</v>
      </c>
      <c r="B93" s="17" t="n">
        <v>0</v>
      </c>
      <c r="C93" s="17" t="n">
        <v>0</v>
      </c>
      <c r="D93" s="17" t="n">
        <v>0</v>
      </c>
      <c r="E93" s="17" t="n">
        <v>0</v>
      </c>
      <c r="F93" s="17" t="n">
        <v>2</v>
      </c>
      <c r="G93" s="17" t="n">
        <v>2</v>
      </c>
      <c r="H93" s="17" t="n">
        <v>33</v>
      </c>
      <c r="I93" s="17" t="n">
        <v>0</v>
      </c>
      <c r="J93" s="17" t="n">
        <v>29</v>
      </c>
      <c r="K93" s="17" t="n">
        <v>62</v>
      </c>
      <c r="L93" s="17" t="n">
        <v>0</v>
      </c>
      <c r="M93" s="17" t="n">
        <v>0</v>
      </c>
      <c r="N93" s="17" t="n">
        <v>64</v>
      </c>
    </row>
    <row r="94" customFormat="false" ht="12.75" hidden="false" customHeight="false" outlineLevel="0" collapsed="false">
      <c r="A94" s="16" t="s">
        <v>165</v>
      </c>
      <c r="B94" s="17" t="n">
        <v>0</v>
      </c>
      <c r="C94" s="17" t="n">
        <v>0</v>
      </c>
      <c r="D94" s="17" t="n">
        <v>0</v>
      </c>
      <c r="E94" s="17" t="n">
        <v>0</v>
      </c>
      <c r="F94" s="17" t="n">
        <v>0</v>
      </c>
      <c r="G94" s="17" t="n">
        <v>0</v>
      </c>
      <c r="H94" s="17" t="n">
        <v>0</v>
      </c>
      <c r="I94" s="17" t="n">
        <v>0</v>
      </c>
      <c r="J94" s="17" t="n">
        <v>717</v>
      </c>
      <c r="K94" s="17" t="n">
        <v>717</v>
      </c>
      <c r="L94" s="17" t="n">
        <v>28</v>
      </c>
      <c r="M94" s="17" t="n">
        <v>0</v>
      </c>
      <c r="N94" s="17" t="n">
        <v>745</v>
      </c>
    </row>
    <row r="95" customFormat="false" ht="12.75" hidden="false" customHeight="false" outlineLevel="0" collapsed="false">
      <c r="A95" s="16" t="s">
        <v>166</v>
      </c>
      <c r="B95" s="17" t="n">
        <v>0</v>
      </c>
      <c r="C95" s="17" t="n">
        <v>0</v>
      </c>
      <c r="D95" s="17" t="n">
        <v>0</v>
      </c>
      <c r="E95" s="17" t="n">
        <v>0</v>
      </c>
      <c r="F95" s="17" t="n">
        <v>0</v>
      </c>
      <c r="G95" s="17" t="n">
        <v>0</v>
      </c>
      <c r="H95" s="17" t="n">
        <v>0</v>
      </c>
      <c r="I95" s="17" t="n">
        <v>8</v>
      </c>
      <c r="J95" s="17" t="n">
        <v>0</v>
      </c>
      <c r="K95" s="17" t="n">
        <v>8</v>
      </c>
      <c r="L95" s="17" t="n">
        <v>0</v>
      </c>
      <c r="M95" s="17" t="n">
        <v>0</v>
      </c>
      <c r="N95" s="17" t="n">
        <v>8</v>
      </c>
    </row>
    <row r="96" customFormat="false" ht="12.75" hidden="false" customHeight="false" outlineLevel="0" collapsed="false">
      <c r="A96" s="16" t="s">
        <v>167</v>
      </c>
      <c r="B96" s="17" t="n">
        <v>40</v>
      </c>
      <c r="C96" s="17" t="n">
        <v>0</v>
      </c>
      <c r="D96" s="17" t="n">
        <v>9</v>
      </c>
      <c r="E96" s="17" t="n">
        <v>453</v>
      </c>
      <c r="F96" s="17" t="n">
        <v>251</v>
      </c>
      <c r="G96" s="17" t="n">
        <v>753</v>
      </c>
      <c r="H96" s="18" t="n">
        <v>4916</v>
      </c>
      <c r="I96" s="17" t="n">
        <v>0</v>
      </c>
      <c r="J96" s="17" t="n">
        <v>89</v>
      </c>
      <c r="K96" s="18" t="n">
        <v>5005</v>
      </c>
      <c r="L96" s="17" t="n">
        <v>144</v>
      </c>
      <c r="M96" s="17" t="n">
        <v>322</v>
      </c>
      <c r="N96" s="18" t="n">
        <v>6224</v>
      </c>
    </row>
    <row r="97" customFormat="false" ht="12.75" hidden="false" customHeight="false" outlineLevel="0" collapsed="false">
      <c r="A97" s="16" t="s">
        <v>168</v>
      </c>
      <c r="B97" s="18" t="n">
        <v>1672</v>
      </c>
      <c r="C97" s="17" t="n">
        <v>4</v>
      </c>
      <c r="D97" s="17" t="n">
        <v>335</v>
      </c>
      <c r="E97" s="18" t="n">
        <v>1591</v>
      </c>
      <c r="F97" s="17" t="n">
        <v>871</v>
      </c>
      <c r="G97" s="18" t="n">
        <v>4473</v>
      </c>
      <c r="H97" s="18" t="n">
        <v>14127</v>
      </c>
      <c r="I97" s="17" t="n">
        <v>0</v>
      </c>
      <c r="J97" s="17" t="n">
        <v>7</v>
      </c>
      <c r="K97" s="18" t="n">
        <v>14134</v>
      </c>
      <c r="L97" s="17" t="n">
        <v>31</v>
      </c>
      <c r="M97" s="17" t="n">
        <v>12</v>
      </c>
      <c r="N97" s="18" t="n">
        <v>18650</v>
      </c>
    </row>
    <row r="98" s="21" customFormat="true" ht="12.75" hidden="false" customHeight="false" outlineLevel="0" collapsed="false">
      <c r="A98" s="19" t="s">
        <v>145</v>
      </c>
      <c r="B98" s="20" t="n">
        <v>4317</v>
      </c>
      <c r="C98" s="11" t="n">
        <v>101</v>
      </c>
      <c r="D98" s="11" t="n">
        <v>924</v>
      </c>
      <c r="E98" s="20" t="n">
        <v>10272</v>
      </c>
      <c r="F98" s="20" t="n">
        <v>7316</v>
      </c>
      <c r="G98" s="20" t="n">
        <v>22930</v>
      </c>
      <c r="H98" s="20" t="n">
        <v>77274</v>
      </c>
      <c r="I98" s="11" t="n">
        <v>336</v>
      </c>
      <c r="J98" s="20" t="n">
        <v>2435</v>
      </c>
      <c r="K98" s="20" t="n">
        <v>80045</v>
      </c>
      <c r="L98" s="20" t="n">
        <v>1209</v>
      </c>
      <c r="M98" s="20" t="n">
        <v>1983</v>
      </c>
      <c r="N98" s="20" t="n">
        <v>106167</v>
      </c>
    </row>
    <row r="99" s="53" customFormat="true" ht="12.75" hidden="false" customHeight="false" outlineLevel="0" collapsed="false">
      <c r="A99" s="58" t="s">
        <v>70</v>
      </c>
      <c r="B99" s="60"/>
      <c r="C99" s="61"/>
      <c r="D99" s="61"/>
      <c r="E99" s="60"/>
      <c r="F99" s="60"/>
      <c r="G99" s="60"/>
      <c r="H99" s="60"/>
      <c r="I99" s="61"/>
      <c r="J99" s="61"/>
      <c r="K99" s="60"/>
      <c r="L99" s="61"/>
      <c r="M99" s="60"/>
      <c r="N99" s="60"/>
    </row>
    <row r="100" customFormat="false" ht="12.75" hidden="false" customHeight="false" outlineLevel="0" collapsed="false">
      <c r="A100" s="16" t="s">
        <v>169</v>
      </c>
      <c r="B100" s="17" t="n">
        <v>0</v>
      </c>
      <c r="C100" s="17" t="n">
        <v>0</v>
      </c>
      <c r="D100" s="17" t="n">
        <v>0</v>
      </c>
      <c r="E100" s="17" t="n">
        <v>11</v>
      </c>
      <c r="F100" s="17" t="n">
        <v>0</v>
      </c>
      <c r="G100" s="17" t="n">
        <v>11</v>
      </c>
      <c r="H100" s="17" t="n">
        <v>105</v>
      </c>
      <c r="I100" s="17" t="n">
        <v>0</v>
      </c>
      <c r="J100" s="17" t="n">
        <v>0</v>
      </c>
      <c r="K100" s="17" t="n">
        <v>105</v>
      </c>
      <c r="L100" s="17" t="n">
        <v>0</v>
      </c>
      <c r="M100" s="17" t="n">
        <v>8</v>
      </c>
      <c r="N100" s="17" t="n">
        <v>124</v>
      </c>
    </row>
    <row r="101" customFormat="false" ht="12.75" hidden="false" customHeight="false" outlineLevel="0" collapsed="false">
      <c r="A101" s="16" t="s">
        <v>170</v>
      </c>
      <c r="B101" s="17" t="n">
        <v>0</v>
      </c>
      <c r="C101" s="17" t="n">
        <v>0</v>
      </c>
      <c r="D101" s="17" t="n">
        <v>0</v>
      </c>
      <c r="E101" s="17" t="n">
        <v>52</v>
      </c>
      <c r="F101" s="17" t="n">
        <v>117</v>
      </c>
      <c r="G101" s="17" t="n">
        <v>169</v>
      </c>
      <c r="H101" s="17" t="n">
        <v>45</v>
      </c>
      <c r="I101" s="17" t="n">
        <v>0</v>
      </c>
      <c r="J101" s="17" t="n">
        <v>196</v>
      </c>
      <c r="K101" s="17" t="n">
        <v>241</v>
      </c>
      <c r="L101" s="17" t="n">
        <v>0</v>
      </c>
      <c r="M101" s="17" t="n">
        <v>0</v>
      </c>
      <c r="N101" s="17" t="n">
        <v>410</v>
      </c>
    </row>
    <row r="102" customFormat="false" ht="12.75" hidden="false" customHeight="false" outlineLevel="0" collapsed="false">
      <c r="A102" s="16" t="s">
        <v>171</v>
      </c>
      <c r="B102" s="17" t="n">
        <v>0</v>
      </c>
      <c r="C102" s="17" t="n">
        <v>0</v>
      </c>
      <c r="D102" s="17" t="n">
        <v>0</v>
      </c>
      <c r="E102" s="17" t="n">
        <v>0</v>
      </c>
      <c r="F102" s="17" t="n">
        <v>0</v>
      </c>
      <c r="G102" s="17" t="n">
        <v>0</v>
      </c>
      <c r="H102" s="17" t="n">
        <v>0</v>
      </c>
      <c r="I102" s="17" t="n">
        <v>0</v>
      </c>
      <c r="J102" s="17" t="n">
        <v>33</v>
      </c>
      <c r="K102" s="17" t="n">
        <v>33</v>
      </c>
      <c r="L102" s="17" t="n">
        <v>0</v>
      </c>
      <c r="M102" s="17" t="n">
        <v>0</v>
      </c>
      <c r="N102" s="17" t="n">
        <v>33</v>
      </c>
    </row>
    <row r="103" customFormat="false" ht="12.75" hidden="false" customHeight="false" outlineLevel="0" collapsed="false">
      <c r="A103" s="16" t="s">
        <v>172</v>
      </c>
      <c r="B103" s="17" t="n">
        <v>0</v>
      </c>
      <c r="C103" s="17" t="n">
        <v>0</v>
      </c>
      <c r="D103" s="17" t="n">
        <v>0</v>
      </c>
      <c r="E103" s="17" t="n">
        <v>102</v>
      </c>
      <c r="F103" s="17" t="n">
        <v>0</v>
      </c>
      <c r="G103" s="17" t="n">
        <v>102</v>
      </c>
      <c r="H103" s="17" t="n">
        <v>0</v>
      </c>
      <c r="I103" s="17" t="n">
        <v>0</v>
      </c>
      <c r="J103" s="17" t="n">
        <v>0</v>
      </c>
      <c r="K103" s="17" t="n">
        <v>0</v>
      </c>
      <c r="L103" s="17" t="n">
        <v>0</v>
      </c>
      <c r="M103" s="17" t="n">
        <v>0</v>
      </c>
      <c r="N103" s="17" t="n">
        <v>102</v>
      </c>
    </row>
    <row r="104" customFormat="false" ht="12.75" hidden="false" customHeight="false" outlineLevel="0" collapsed="false">
      <c r="A104" s="16" t="s">
        <v>173</v>
      </c>
      <c r="B104" s="17" t="n">
        <v>0</v>
      </c>
      <c r="C104" s="17" t="n">
        <v>0</v>
      </c>
      <c r="D104" s="17" t="n">
        <v>0</v>
      </c>
      <c r="E104" s="17" t="n">
        <v>0</v>
      </c>
      <c r="F104" s="17" t="n">
        <v>0</v>
      </c>
      <c r="G104" s="17" t="n">
        <v>0</v>
      </c>
      <c r="H104" s="17" t="n">
        <v>0</v>
      </c>
      <c r="I104" s="17" t="n">
        <v>0</v>
      </c>
      <c r="J104" s="17" t="n">
        <v>0</v>
      </c>
      <c r="K104" s="17" t="n">
        <v>0</v>
      </c>
      <c r="L104" s="17" t="n">
        <v>0</v>
      </c>
      <c r="M104" s="17" t="n">
        <v>0</v>
      </c>
      <c r="N104" s="17" t="n">
        <v>0</v>
      </c>
    </row>
    <row r="105" customFormat="false" ht="25.5" hidden="false" customHeight="false" outlineLevel="0" collapsed="false">
      <c r="A105" s="16" t="s">
        <v>174</v>
      </c>
      <c r="B105" s="17" t="n">
        <v>0</v>
      </c>
      <c r="C105" s="17" t="n">
        <v>0</v>
      </c>
      <c r="D105" s="17" t="n">
        <v>0</v>
      </c>
      <c r="E105" s="17" t="n">
        <v>0</v>
      </c>
      <c r="F105" s="17" t="n">
        <v>0</v>
      </c>
      <c r="G105" s="17" t="n">
        <v>0</v>
      </c>
      <c r="H105" s="17" t="n">
        <v>0</v>
      </c>
      <c r="I105" s="17" t="n">
        <v>0</v>
      </c>
      <c r="J105" s="17" t="n">
        <v>765</v>
      </c>
      <c r="K105" s="17" t="n">
        <v>765</v>
      </c>
      <c r="L105" s="17" t="n">
        <v>0</v>
      </c>
      <c r="M105" s="17" t="n">
        <v>0</v>
      </c>
      <c r="N105" s="17" t="n">
        <v>765</v>
      </c>
    </row>
    <row r="106" customFormat="false" ht="12.75" hidden="false" customHeight="false" outlineLevel="0" collapsed="false">
      <c r="A106" s="16" t="s">
        <v>175</v>
      </c>
      <c r="B106" s="17" t="n">
        <v>0</v>
      </c>
      <c r="C106" s="17" t="n">
        <v>10</v>
      </c>
      <c r="D106" s="17" t="n">
        <v>0</v>
      </c>
      <c r="E106" s="17" t="n">
        <v>44</v>
      </c>
      <c r="F106" s="17" t="n">
        <v>129</v>
      </c>
      <c r="G106" s="17" t="n">
        <v>183</v>
      </c>
      <c r="H106" s="18" t="n">
        <v>1046</v>
      </c>
      <c r="I106" s="17" t="n">
        <v>26</v>
      </c>
      <c r="J106" s="17" t="n">
        <v>0</v>
      </c>
      <c r="K106" s="18" t="n">
        <v>1072</v>
      </c>
      <c r="L106" s="17" t="n">
        <v>0</v>
      </c>
      <c r="M106" s="17" t="n">
        <v>0</v>
      </c>
      <c r="N106" s="18" t="n">
        <v>1255</v>
      </c>
    </row>
    <row r="107" customFormat="false" ht="12.75" hidden="false" customHeight="false" outlineLevel="0" collapsed="false">
      <c r="A107" s="16" t="s">
        <v>176</v>
      </c>
      <c r="B107" s="17" t="n">
        <v>762</v>
      </c>
      <c r="C107" s="17" t="n">
        <v>64</v>
      </c>
      <c r="D107" s="17" t="n">
        <v>96</v>
      </c>
      <c r="E107" s="18" t="n">
        <v>2246</v>
      </c>
      <c r="F107" s="18" t="n">
        <v>1157</v>
      </c>
      <c r="G107" s="18" t="n">
        <v>4325</v>
      </c>
      <c r="H107" s="18" t="n">
        <v>11019</v>
      </c>
      <c r="I107" s="17" t="n">
        <v>0</v>
      </c>
      <c r="J107" s="17" t="n">
        <v>230</v>
      </c>
      <c r="K107" s="18" t="n">
        <v>11249</v>
      </c>
      <c r="L107" s="17" t="n">
        <v>0</v>
      </c>
      <c r="M107" s="17" t="n">
        <v>141</v>
      </c>
      <c r="N107" s="18" t="n">
        <v>15715</v>
      </c>
    </row>
    <row r="108" customFormat="false" ht="12.75" hidden="false" customHeight="false" outlineLevel="0" collapsed="false">
      <c r="A108" s="16" t="s">
        <v>177</v>
      </c>
      <c r="B108" s="18" t="n">
        <v>1654</v>
      </c>
      <c r="C108" s="17" t="n">
        <v>6</v>
      </c>
      <c r="D108" s="17" t="n">
        <v>197</v>
      </c>
      <c r="E108" s="18" t="n">
        <v>2606</v>
      </c>
      <c r="F108" s="18" t="n">
        <v>1242</v>
      </c>
      <c r="G108" s="18" t="n">
        <v>5705</v>
      </c>
      <c r="H108" s="18" t="n">
        <v>13817</v>
      </c>
      <c r="I108" s="17" t="n">
        <v>0</v>
      </c>
      <c r="J108" s="17" t="n">
        <v>87</v>
      </c>
      <c r="K108" s="18" t="n">
        <v>13904</v>
      </c>
      <c r="L108" s="17" t="n">
        <v>41</v>
      </c>
      <c r="M108" s="17" t="n">
        <v>504</v>
      </c>
      <c r="N108" s="18" t="n">
        <v>20154</v>
      </c>
    </row>
    <row r="109" customFormat="false" ht="12.75" hidden="false" customHeight="false" outlineLevel="0" collapsed="false">
      <c r="A109" s="16" t="s">
        <v>178</v>
      </c>
      <c r="B109" s="18" t="n">
        <v>1016</v>
      </c>
      <c r="C109" s="17" t="n">
        <v>239</v>
      </c>
      <c r="D109" s="17" t="n">
        <v>68</v>
      </c>
      <c r="E109" s="18" t="n">
        <v>4974</v>
      </c>
      <c r="F109" s="18" t="n">
        <v>2671</v>
      </c>
      <c r="G109" s="18" t="n">
        <v>8968</v>
      </c>
      <c r="H109" s="18" t="n">
        <v>24609</v>
      </c>
      <c r="I109" s="17" t="n">
        <v>76</v>
      </c>
      <c r="J109" s="17" t="n">
        <v>62</v>
      </c>
      <c r="K109" s="18" t="n">
        <v>24747</v>
      </c>
      <c r="L109" s="17" t="n">
        <v>248</v>
      </c>
      <c r="M109" s="17" t="n">
        <v>428</v>
      </c>
      <c r="N109" s="18" t="n">
        <v>34391</v>
      </c>
    </row>
    <row r="110" s="21" customFormat="true" ht="12.75" hidden="false" customHeight="false" outlineLevel="0" collapsed="false">
      <c r="A110" s="19" t="s">
        <v>145</v>
      </c>
      <c r="B110" s="20" t="n">
        <v>3432</v>
      </c>
      <c r="C110" s="11" t="n">
        <v>319</v>
      </c>
      <c r="D110" s="11" t="n">
        <v>361</v>
      </c>
      <c r="E110" s="20" t="n">
        <v>10035</v>
      </c>
      <c r="F110" s="20" t="n">
        <v>5316</v>
      </c>
      <c r="G110" s="20" t="n">
        <v>19463</v>
      </c>
      <c r="H110" s="20" t="n">
        <v>50641</v>
      </c>
      <c r="I110" s="11" t="n">
        <v>102</v>
      </c>
      <c r="J110" s="20" t="n">
        <v>1373</v>
      </c>
      <c r="K110" s="20" t="n">
        <v>52116</v>
      </c>
      <c r="L110" s="11" t="n">
        <v>289</v>
      </c>
      <c r="M110" s="20" t="n">
        <v>1081</v>
      </c>
      <c r="N110" s="20" t="n">
        <v>72949</v>
      </c>
    </row>
    <row r="111" s="53" customFormat="true" ht="12.75" hidden="false" customHeight="false" outlineLevel="0" collapsed="false">
      <c r="A111" s="58" t="s">
        <v>71</v>
      </c>
      <c r="B111" s="60"/>
      <c r="C111" s="61"/>
      <c r="D111" s="61"/>
      <c r="E111" s="60"/>
      <c r="F111" s="60"/>
      <c r="G111" s="60"/>
      <c r="H111" s="60"/>
      <c r="I111" s="61"/>
      <c r="J111" s="61"/>
      <c r="K111" s="60"/>
      <c r="L111" s="61"/>
      <c r="M111" s="60"/>
      <c r="N111" s="60"/>
    </row>
    <row r="112" customFormat="false" ht="12.75" hidden="false" customHeight="false" outlineLevel="0" collapsed="false">
      <c r="A112" s="16" t="s">
        <v>179</v>
      </c>
      <c r="B112" s="17" t="n">
        <v>16</v>
      </c>
      <c r="C112" s="17" t="n">
        <v>0</v>
      </c>
      <c r="D112" s="17" t="n">
        <v>11</v>
      </c>
      <c r="E112" s="17" t="n">
        <v>40</v>
      </c>
      <c r="F112" s="17" t="n">
        <v>127</v>
      </c>
      <c r="G112" s="17" t="n">
        <v>194</v>
      </c>
      <c r="H112" s="17" t="n">
        <v>453</v>
      </c>
      <c r="I112" s="17" t="n">
        <v>0</v>
      </c>
      <c r="J112" s="17" t="n">
        <v>674</v>
      </c>
      <c r="K112" s="18" t="n">
        <v>1127</v>
      </c>
      <c r="L112" s="17" t="n">
        <v>0</v>
      </c>
      <c r="M112" s="17" t="n">
        <v>8</v>
      </c>
      <c r="N112" s="18" t="n">
        <v>1329</v>
      </c>
    </row>
    <row r="113" customFormat="false" ht="12.75" hidden="false" customHeight="false" outlineLevel="0" collapsed="false">
      <c r="A113" s="16" t="s">
        <v>180</v>
      </c>
      <c r="B113" s="17" t="n">
        <v>0</v>
      </c>
      <c r="C113" s="17" t="n">
        <v>0</v>
      </c>
      <c r="D113" s="17" t="n">
        <v>0</v>
      </c>
      <c r="E113" s="17" t="n">
        <v>0</v>
      </c>
      <c r="F113" s="17" t="n">
        <v>10</v>
      </c>
      <c r="G113" s="17" t="n">
        <v>10</v>
      </c>
      <c r="H113" s="17" t="n">
        <v>84</v>
      </c>
      <c r="I113" s="17" t="n">
        <v>0</v>
      </c>
      <c r="J113" s="17" t="n">
        <v>0</v>
      </c>
      <c r="K113" s="17" t="n">
        <v>84</v>
      </c>
      <c r="L113" s="17" t="n">
        <v>0</v>
      </c>
      <c r="M113" s="17" t="n">
        <v>0</v>
      </c>
      <c r="N113" s="17" t="n">
        <v>94</v>
      </c>
    </row>
    <row r="114" customFormat="false" ht="12.75" hidden="false" customHeight="false" outlineLevel="0" collapsed="false">
      <c r="A114" s="16" t="s">
        <v>181</v>
      </c>
      <c r="B114" s="18" t="n">
        <v>1033</v>
      </c>
      <c r="C114" s="17" t="n">
        <v>0</v>
      </c>
      <c r="D114" s="17" t="n">
        <v>237</v>
      </c>
      <c r="E114" s="18" t="n">
        <v>1074</v>
      </c>
      <c r="F114" s="17" t="n">
        <v>899</v>
      </c>
      <c r="G114" s="18" t="n">
        <v>3243</v>
      </c>
      <c r="H114" s="18" t="n">
        <v>13807</v>
      </c>
      <c r="I114" s="17" t="n">
        <v>619</v>
      </c>
      <c r="J114" s="17" t="n">
        <v>78</v>
      </c>
      <c r="K114" s="18" t="n">
        <v>14504</v>
      </c>
      <c r="L114" s="17" t="n">
        <v>342</v>
      </c>
      <c r="M114" s="17" t="n">
        <v>19</v>
      </c>
      <c r="N114" s="18" t="n">
        <v>18108</v>
      </c>
    </row>
    <row r="115" s="21" customFormat="true" ht="12.75" hidden="false" customHeight="false" outlineLevel="0" collapsed="false">
      <c r="A115" s="19" t="s">
        <v>145</v>
      </c>
      <c r="B115" s="20" t="n">
        <v>1049</v>
      </c>
      <c r="C115" s="11" t="n">
        <v>0</v>
      </c>
      <c r="D115" s="11" t="n">
        <v>248</v>
      </c>
      <c r="E115" s="20" t="n">
        <v>1114</v>
      </c>
      <c r="F115" s="20" t="n">
        <v>1036</v>
      </c>
      <c r="G115" s="20" t="n">
        <v>3447</v>
      </c>
      <c r="H115" s="20" t="n">
        <v>14344</v>
      </c>
      <c r="I115" s="11" t="n">
        <v>619</v>
      </c>
      <c r="J115" s="11" t="n">
        <v>752</v>
      </c>
      <c r="K115" s="20" t="n">
        <v>15715</v>
      </c>
      <c r="L115" s="11" t="n">
        <v>342</v>
      </c>
      <c r="M115" s="11" t="n">
        <v>27</v>
      </c>
      <c r="N115" s="20" t="n">
        <v>19531</v>
      </c>
    </row>
    <row r="116" s="53" customFormat="true" ht="12.75" hidden="false" customHeight="false" outlineLevel="0" collapsed="false">
      <c r="A116" s="58" t="s">
        <v>72</v>
      </c>
      <c r="B116" s="60"/>
      <c r="C116" s="61"/>
      <c r="D116" s="61"/>
      <c r="E116" s="61"/>
      <c r="F116" s="61"/>
      <c r="G116" s="60"/>
      <c r="H116" s="60"/>
      <c r="I116" s="61"/>
      <c r="J116" s="61"/>
      <c r="K116" s="60"/>
      <c r="L116" s="61"/>
      <c r="M116" s="61"/>
      <c r="N116" s="60"/>
    </row>
    <row r="117" customFormat="false" ht="12.75" hidden="false" customHeight="false" outlineLevel="0" collapsed="false">
      <c r="A117" s="16" t="s">
        <v>182</v>
      </c>
      <c r="B117" s="17" t="n">
        <v>0</v>
      </c>
      <c r="C117" s="17" t="n">
        <v>0</v>
      </c>
      <c r="D117" s="17" t="n">
        <v>8</v>
      </c>
      <c r="E117" s="17" t="n">
        <v>0</v>
      </c>
      <c r="F117" s="17" t="n">
        <v>23</v>
      </c>
      <c r="G117" s="17" t="n">
        <v>31</v>
      </c>
      <c r="H117" s="17" t="n">
        <v>172</v>
      </c>
      <c r="I117" s="17" t="n">
        <v>0</v>
      </c>
      <c r="J117" s="17" t="n">
        <v>254</v>
      </c>
      <c r="K117" s="17" t="n">
        <v>426</v>
      </c>
      <c r="L117" s="17" t="n">
        <v>269</v>
      </c>
      <c r="M117" s="17" t="n">
        <v>0</v>
      </c>
      <c r="N117" s="17" t="n">
        <v>726</v>
      </c>
    </row>
    <row r="118" customFormat="false" ht="12.75" hidden="false" customHeight="false" outlineLevel="0" collapsed="false">
      <c r="A118" s="16" t="s">
        <v>183</v>
      </c>
      <c r="B118" s="17" t="n">
        <v>176</v>
      </c>
      <c r="C118" s="17" t="n">
        <v>13</v>
      </c>
      <c r="D118" s="17" t="n">
        <v>29</v>
      </c>
      <c r="E118" s="17" t="n">
        <v>370</v>
      </c>
      <c r="F118" s="17" t="n">
        <v>526</v>
      </c>
      <c r="G118" s="18" t="n">
        <v>1114</v>
      </c>
      <c r="H118" s="18" t="n">
        <v>4061</v>
      </c>
      <c r="I118" s="17" t="n">
        <v>32</v>
      </c>
      <c r="J118" s="17" t="n">
        <v>22</v>
      </c>
      <c r="K118" s="18" t="n">
        <v>4115</v>
      </c>
      <c r="L118" s="17" t="n">
        <v>631</v>
      </c>
      <c r="M118" s="17" t="n">
        <v>13</v>
      </c>
      <c r="N118" s="18" t="n">
        <v>5873</v>
      </c>
    </row>
    <row r="119" s="21" customFormat="true" ht="12.75" hidden="false" customHeight="false" outlineLevel="0" collapsed="false">
      <c r="A119" s="19" t="s">
        <v>145</v>
      </c>
      <c r="B119" s="11" t="n">
        <v>176</v>
      </c>
      <c r="C119" s="11" t="n">
        <v>13</v>
      </c>
      <c r="D119" s="11" t="n">
        <v>37</v>
      </c>
      <c r="E119" s="11" t="n">
        <v>370</v>
      </c>
      <c r="F119" s="11" t="n">
        <v>549</v>
      </c>
      <c r="G119" s="20" t="n">
        <v>1145</v>
      </c>
      <c r="H119" s="20" t="n">
        <v>4233</v>
      </c>
      <c r="I119" s="11" t="n">
        <v>32</v>
      </c>
      <c r="J119" s="11" t="n">
        <v>276</v>
      </c>
      <c r="K119" s="20" t="n">
        <v>4541</v>
      </c>
      <c r="L119" s="11" t="n">
        <v>900</v>
      </c>
      <c r="M119" s="11" t="n">
        <v>13</v>
      </c>
      <c r="N119" s="20" t="n">
        <v>6599</v>
      </c>
    </row>
    <row r="120" s="53" customFormat="true" ht="12.75" hidden="false" customHeight="false" outlineLevel="0" collapsed="false">
      <c r="A120" s="58" t="s">
        <v>73</v>
      </c>
      <c r="B120" s="61"/>
      <c r="C120" s="61"/>
      <c r="D120" s="61"/>
      <c r="E120" s="61"/>
      <c r="F120" s="61"/>
      <c r="G120" s="60"/>
      <c r="H120" s="60"/>
      <c r="I120" s="61"/>
      <c r="J120" s="61"/>
      <c r="K120" s="60"/>
      <c r="L120" s="61"/>
      <c r="M120" s="61"/>
      <c r="N120" s="60"/>
    </row>
    <row r="121" customFormat="false" ht="12.75" hidden="false" customHeight="false" outlineLevel="0" collapsed="false">
      <c r="A121" s="16" t="s">
        <v>184</v>
      </c>
      <c r="B121" s="18" t="n">
        <v>2095</v>
      </c>
      <c r="C121" s="17" t="n">
        <v>16</v>
      </c>
      <c r="D121" s="17" t="n">
        <v>151</v>
      </c>
      <c r="E121" s="18" t="n">
        <v>2280</v>
      </c>
      <c r="F121" s="18" t="n">
        <v>1485</v>
      </c>
      <c r="G121" s="18" t="n">
        <v>6027</v>
      </c>
      <c r="H121" s="18" t="n">
        <v>8945</v>
      </c>
      <c r="I121" s="17" t="n">
        <v>24</v>
      </c>
      <c r="J121" s="17" t="n">
        <v>80</v>
      </c>
      <c r="K121" s="18" t="n">
        <v>9049</v>
      </c>
      <c r="L121" s="17" t="n">
        <v>0</v>
      </c>
      <c r="M121" s="17" t="n">
        <v>340</v>
      </c>
      <c r="N121" s="18" t="n">
        <v>15416</v>
      </c>
    </row>
    <row r="122" customFormat="false" ht="12.75" hidden="false" customHeight="false" outlineLevel="0" collapsed="false">
      <c r="A122" s="16" t="s">
        <v>185</v>
      </c>
      <c r="B122" s="17" t="n">
        <v>229</v>
      </c>
      <c r="C122" s="17" t="n">
        <v>1</v>
      </c>
      <c r="D122" s="17" t="n">
        <v>53</v>
      </c>
      <c r="E122" s="18" t="n">
        <v>1918</v>
      </c>
      <c r="F122" s="17" t="n">
        <v>932</v>
      </c>
      <c r="G122" s="18" t="n">
        <v>3133</v>
      </c>
      <c r="H122" s="18" t="n">
        <v>7339</v>
      </c>
      <c r="I122" s="17" t="n">
        <v>0</v>
      </c>
      <c r="J122" s="17" t="n">
        <v>100</v>
      </c>
      <c r="K122" s="18" t="n">
        <v>7439</v>
      </c>
      <c r="L122" s="17" t="n">
        <v>13</v>
      </c>
      <c r="M122" s="17" t="n">
        <v>137</v>
      </c>
      <c r="N122" s="18" t="n">
        <v>10722</v>
      </c>
    </row>
    <row r="123" s="21" customFormat="true" ht="12.75" hidden="false" customHeight="false" outlineLevel="0" collapsed="false">
      <c r="A123" s="19" t="s">
        <v>145</v>
      </c>
      <c r="B123" s="20" t="n">
        <v>2324</v>
      </c>
      <c r="C123" s="11" t="n">
        <v>17</v>
      </c>
      <c r="D123" s="11" t="n">
        <v>204</v>
      </c>
      <c r="E123" s="20" t="n">
        <v>4198</v>
      </c>
      <c r="F123" s="20" t="n">
        <v>2417</v>
      </c>
      <c r="G123" s="20" t="n">
        <v>9160</v>
      </c>
      <c r="H123" s="20" t="n">
        <v>16284</v>
      </c>
      <c r="I123" s="11" t="n">
        <v>24</v>
      </c>
      <c r="J123" s="11" t="n">
        <v>180</v>
      </c>
      <c r="K123" s="20" t="n">
        <v>16488</v>
      </c>
      <c r="L123" s="11" t="n">
        <v>13</v>
      </c>
      <c r="M123" s="11" t="n">
        <v>477</v>
      </c>
      <c r="N123" s="20" t="n">
        <v>26138</v>
      </c>
    </row>
    <row r="124" s="53" customFormat="true" ht="12.75" hidden="false" customHeight="false" outlineLevel="0" collapsed="false">
      <c r="A124" s="58" t="s">
        <v>74</v>
      </c>
      <c r="B124" s="60"/>
      <c r="C124" s="61"/>
      <c r="D124" s="61"/>
      <c r="E124" s="60"/>
      <c r="F124" s="60"/>
      <c r="G124" s="60"/>
      <c r="H124" s="60"/>
      <c r="I124" s="61"/>
      <c r="J124" s="61"/>
      <c r="K124" s="60"/>
      <c r="L124" s="61"/>
      <c r="M124" s="61"/>
      <c r="N124" s="60"/>
    </row>
    <row r="125" customFormat="false" ht="12.75" hidden="false" customHeight="false" outlineLevel="0" collapsed="false">
      <c r="A125" s="16" t="s">
        <v>186</v>
      </c>
      <c r="B125" s="17" t="n">
        <v>266</v>
      </c>
      <c r="C125" s="17" t="n">
        <v>15</v>
      </c>
      <c r="D125" s="17" t="n">
        <v>68</v>
      </c>
      <c r="E125" s="18" t="n">
        <v>1853</v>
      </c>
      <c r="F125" s="18" t="n">
        <v>1807</v>
      </c>
      <c r="G125" s="18" t="n">
        <v>4009</v>
      </c>
      <c r="H125" s="18" t="n">
        <v>10014</v>
      </c>
      <c r="I125" s="17" t="n">
        <v>124</v>
      </c>
      <c r="J125" s="17" t="n">
        <v>157</v>
      </c>
      <c r="K125" s="18" t="n">
        <v>10295</v>
      </c>
      <c r="L125" s="17" t="n">
        <v>0</v>
      </c>
      <c r="M125" s="17" t="n">
        <v>975</v>
      </c>
      <c r="N125" s="18" t="n">
        <v>15279</v>
      </c>
    </row>
    <row r="126" customFormat="false" ht="12.75" hidden="false" customHeight="false" outlineLevel="0" collapsed="false">
      <c r="A126" s="16" t="s">
        <v>187</v>
      </c>
      <c r="B126" s="17" t="n">
        <v>18</v>
      </c>
      <c r="C126" s="17" t="n">
        <v>50</v>
      </c>
      <c r="D126" s="17" t="n">
        <v>22</v>
      </c>
      <c r="E126" s="17" t="n">
        <v>491</v>
      </c>
      <c r="F126" s="17" t="n">
        <v>563</v>
      </c>
      <c r="G126" s="18" t="n">
        <v>1144</v>
      </c>
      <c r="H126" s="17" t="n">
        <v>755</v>
      </c>
      <c r="I126" s="17" t="n">
        <v>40</v>
      </c>
      <c r="J126" s="17" t="n">
        <v>566</v>
      </c>
      <c r="K126" s="18" t="n">
        <v>1361</v>
      </c>
      <c r="L126" s="17" t="n">
        <v>0</v>
      </c>
      <c r="M126" s="17" t="n">
        <v>0</v>
      </c>
      <c r="N126" s="18" t="n">
        <v>2505</v>
      </c>
    </row>
    <row r="127" s="21" customFormat="true" ht="12.75" hidden="false" customHeight="false" outlineLevel="0" collapsed="false">
      <c r="A127" s="19" t="s">
        <v>145</v>
      </c>
      <c r="B127" s="11" t="n">
        <v>284</v>
      </c>
      <c r="C127" s="11" t="n">
        <v>65</v>
      </c>
      <c r="D127" s="11" t="n">
        <v>90</v>
      </c>
      <c r="E127" s="20" t="n">
        <v>2344</v>
      </c>
      <c r="F127" s="20" t="n">
        <v>2370</v>
      </c>
      <c r="G127" s="20" t="n">
        <v>5153</v>
      </c>
      <c r="H127" s="20" t="n">
        <v>10769</v>
      </c>
      <c r="I127" s="11" t="n">
        <v>164</v>
      </c>
      <c r="J127" s="11" t="n">
        <v>723</v>
      </c>
      <c r="K127" s="20" t="n">
        <v>11656</v>
      </c>
      <c r="L127" s="11" t="n">
        <v>0</v>
      </c>
      <c r="M127" s="11" t="n">
        <v>975</v>
      </c>
      <c r="N127" s="20" t="n">
        <v>17784</v>
      </c>
    </row>
    <row r="128" s="26" customFormat="true" ht="12.75" hidden="false" customHeight="false" outlineLevel="0" collapsed="false">
      <c r="A128" s="22"/>
      <c r="B128" s="23"/>
      <c r="C128" s="23"/>
      <c r="D128" s="23"/>
      <c r="E128" s="24"/>
      <c r="F128" s="24"/>
      <c r="G128" s="24"/>
      <c r="H128" s="24"/>
      <c r="I128" s="23"/>
      <c r="J128" s="23"/>
      <c r="K128" s="24"/>
      <c r="L128" s="23"/>
      <c r="M128" s="23"/>
      <c r="N128" s="24"/>
    </row>
    <row r="129" customFormat="false" ht="12.75" hidden="false" customHeight="false" outlineLevel="0" collapsed="false">
      <c r="A129" s="30" t="s">
        <v>17</v>
      </c>
      <c r="B129" s="31" t="n">
        <v>41427</v>
      </c>
      <c r="C129" s="31" t="n">
        <v>1626</v>
      </c>
      <c r="D129" s="31" t="n">
        <v>8713</v>
      </c>
      <c r="E129" s="31" t="n">
        <v>152766</v>
      </c>
      <c r="F129" s="31" t="n">
        <v>73725</v>
      </c>
      <c r="G129" s="31" t="n">
        <v>278257</v>
      </c>
      <c r="H129" s="31" t="n">
        <v>690393</v>
      </c>
      <c r="I129" s="31" t="n">
        <v>6409</v>
      </c>
      <c r="J129" s="31" t="n">
        <v>23201</v>
      </c>
      <c r="K129" s="31" t="n">
        <v>720003</v>
      </c>
      <c r="L129" s="31" t="n">
        <v>8771</v>
      </c>
      <c r="M129" s="31" t="n">
        <v>22815</v>
      </c>
      <c r="N129" s="31" t="n">
        <v>1029846</v>
      </c>
    </row>
    <row r="130" customFormat="false" ht="12.75" hidden="false" customHeight="false" outlineLevel="0" collapsed="false">
      <c r="A130" s="62" t="s">
        <v>27</v>
      </c>
      <c r="B130" s="18" t="n">
        <v>40511</v>
      </c>
      <c r="C130" s="18" t="n">
        <v>1806</v>
      </c>
      <c r="D130" s="18" t="n">
        <v>8956</v>
      </c>
      <c r="E130" s="18" t="n">
        <v>148705</v>
      </c>
      <c r="F130" s="18" t="n">
        <v>70471</v>
      </c>
      <c r="G130" s="18" t="n">
        <v>270449</v>
      </c>
      <c r="H130" s="18" t="n">
        <v>669732</v>
      </c>
      <c r="I130" s="18" t="n">
        <v>4922</v>
      </c>
      <c r="J130" s="18" t="n">
        <v>8934</v>
      </c>
      <c r="K130" s="18" t="n">
        <v>683588</v>
      </c>
      <c r="L130" s="18" t="n">
        <v>7309</v>
      </c>
      <c r="M130" s="18" t="n">
        <v>22715</v>
      </c>
      <c r="N130" s="18" t="n">
        <v>984061</v>
      </c>
    </row>
    <row r="131" customFormat="false" ht="12.75" hidden="false" customHeight="false" outlineLevel="0" collapsed="false">
      <c r="A131" s="32" t="s">
        <v>28</v>
      </c>
      <c r="B131" s="40" t="n">
        <f aca="false">(B129-B130)/B130</f>
        <v>0.0226111426526129</v>
      </c>
      <c r="C131" s="40" t="n">
        <f aca="false">(C129-C130)/C130</f>
        <v>-0.0996677740863787</v>
      </c>
      <c r="D131" s="40" t="n">
        <f aca="false">(D129-D130)/D130</f>
        <v>-0.0271326485037963</v>
      </c>
      <c r="E131" s="40" t="n">
        <f aca="false">(E129-E130)/E130</f>
        <v>0.0273091019131838</v>
      </c>
      <c r="F131" s="40" t="n">
        <f aca="false">(F129-F130)/F130</f>
        <v>0.046175022349619</v>
      </c>
      <c r="G131" s="40" t="n">
        <f aca="false">(G129-G130)/G130</f>
        <v>0.0288705079331038</v>
      </c>
      <c r="H131" s="40" t="n">
        <f aca="false">(H129-H130)/H130</f>
        <v>0.0308496532941535</v>
      </c>
      <c r="I131" s="40" t="n">
        <f aca="false">(I129-I130)/I130</f>
        <v>0.302112962210484</v>
      </c>
      <c r="J131" s="40" t="n">
        <f aca="false">(J129-J130)/J130</f>
        <v>1.59693306469666</v>
      </c>
      <c r="K131" s="40" t="n">
        <f aca="false">(K129-K130)/K130</f>
        <v>0.0532703909372312</v>
      </c>
      <c r="L131" s="40" t="n">
        <f aca="false">(L129-L130)/L130</f>
        <v>0.200027363524422</v>
      </c>
      <c r="M131" s="40" t="n">
        <f aca="false">(M129-M130)/M130</f>
        <v>0.00440237728373322</v>
      </c>
      <c r="N131" s="40" t="n">
        <f aca="false">(N129-N130)/N130</f>
        <v>0.0465265872745694</v>
      </c>
    </row>
    <row r="132" customFormat="false" ht="12.75" hidden="false" customHeight="false" outlineLevel="0" collapsed="false">
      <c r="A132" s="63"/>
      <c r="B132" s="32"/>
      <c r="C132" s="32"/>
      <c r="D132" s="32"/>
      <c r="E132" s="32"/>
      <c r="F132" s="32"/>
      <c r="G132" s="32"/>
      <c r="H132" s="32"/>
      <c r="I132" s="32"/>
      <c r="J132" s="32"/>
      <c r="K132" s="32"/>
      <c r="L132" s="32"/>
      <c r="M132" s="32"/>
      <c r="N132" s="32"/>
    </row>
    <row r="133" customFormat="false" ht="25.5" hidden="false" customHeight="true" outlineLevel="0" collapsed="false">
      <c r="A133" s="64" t="s">
        <v>188</v>
      </c>
      <c r="B133" s="64"/>
      <c r="C133" s="64"/>
      <c r="D133" s="64"/>
      <c r="E133" s="64"/>
      <c r="F133" s="64"/>
      <c r="G133" s="64"/>
      <c r="H133" s="64"/>
      <c r="I133" s="64"/>
      <c r="J133" s="64"/>
      <c r="K133" s="64"/>
      <c r="L133" s="64"/>
      <c r="M133" s="64"/>
      <c r="N133" s="64"/>
    </row>
  </sheetData>
  <mergeCells count="2">
    <mergeCell ref="A2:N2"/>
    <mergeCell ref="A133:N133"/>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9.7"/>
    <col collapsed="false" customWidth="true" hidden="false" outlineLevel="0" max="6" min="2" style="0" width="11.7"/>
    <col collapsed="false" customWidth="true" hidden="false" outlineLevel="0" max="7" min="7" style="0" width="11.85"/>
    <col collapsed="false" customWidth="true" hidden="false" outlineLevel="0" max="9" min="8" style="0" width="9.99"/>
    <col collapsed="false" customWidth="true" hidden="false" outlineLevel="0" max="10" min="10" style="0" width="13.14"/>
    <col collapsed="false" customWidth="true" hidden="false" outlineLevel="0" max="11" min="11" style="0" width="12.99"/>
    <col collapsed="false" customWidth="true" hidden="false" outlineLevel="0" max="14" min="12" style="0" width="11.7"/>
  </cols>
  <sheetData>
    <row r="1" customFormat="false" ht="12.75" hidden="false" customHeight="false" outlineLevel="0" collapsed="false">
      <c r="A1" s="10" t="s">
        <v>2</v>
      </c>
    </row>
    <row r="2" customFormat="false" ht="12.75" hidden="false" customHeight="false" outlineLevel="0" collapsed="false">
      <c r="A2" s="46" t="s">
        <v>189</v>
      </c>
      <c r="B2" s="17"/>
      <c r="C2" s="17"/>
      <c r="D2" s="17"/>
      <c r="E2" s="17"/>
      <c r="F2" s="17"/>
      <c r="G2" s="17"/>
      <c r="H2" s="17"/>
      <c r="I2" s="17"/>
      <c r="J2" s="17"/>
      <c r="K2" s="17"/>
      <c r="L2" s="17"/>
      <c r="M2" s="17"/>
      <c r="N2" s="17"/>
    </row>
    <row r="3" customFormat="false" ht="25.5" hidden="false" customHeight="true" outlineLevel="0" collapsed="false">
      <c r="A3" s="12" t="s">
        <v>79</v>
      </c>
      <c r="B3" s="13" t="s">
        <v>5</v>
      </c>
      <c r="C3" s="13" t="s">
        <v>6</v>
      </c>
      <c r="D3" s="13" t="s">
        <v>7</v>
      </c>
      <c r="E3" s="13" t="s">
        <v>8</v>
      </c>
      <c r="F3" s="13" t="s">
        <v>9</v>
      </c>
      <c r="G3" s="13" t="s">
        <v>10</v>
      </c>
      <c r="H3" s="13" t="s">
        <v>11</v>
      </c>
      <c r="I3" s="13" t="s">
        <v>12</v>
      </c>
      <c r="J3" s="13" t="s">
        <v>13</v>
      </c>
      <c r="K3" s="13" t="s">
        <v>14</v>
      </c>
      <c r="L3" s="13" t="s">
        <v>15</v>
      </c>
      <c r="M3" s="13" t="s">
        <v>16</v>
      </c>
      <c r="N3" s="14" t="s">
        <v>17</v>
      </c>
    </row>
    <row r="4" s="59" customFormat="true" ht="12.75" hidden="false" customHeight="false" outlineLevel="0" collapsed="false">
      <c r="A4" s="58" t="s">
        <v>66</v>
      </c>
      <c r="B4" s="48"/>
      <c r="C4" s="48"/>
      <c r="D4" s="48"/>
      <c r="E4" s="48"/>
      <c r="F4" s="48"/>
      <c r="G4" s="48"/>
      <c r="H4" s="48"/>
      <c r="I4" s="48"/>
      <c r="J4" s="48"/>
      <c r="K4" s="48"/>
      <c r="L4" s="48"/>
      <c r="M4" s="48"/>
      <c r="N4" s="48"/>
    </row>
    <row r="5" customFormat="false" ht="12.75" hidden="false" customHeight="false" outlineLevel="0" collapsed="false">
      <c r="A5" s="28" t="s">
        <v>80</v>
      </c>
      <c r="B5" s="17" t="n">
        <v>0</v>
      </c>
      <c r="C5" s="17" t="n">
        <v>0</v>
      </c>
      <c r="D5" s="17" t="n">
        <v>0</v>
      </c>
      <c r="E5" s="17" t="n">
        <v>0</v>
      </c>
      <c r="F5" s="17" t="n">
        <v>0</v>
      </c>
      <c r="G5" s="17" t="n">
        <v>0</v>
      </c>
      <c r="H5" s="17" t="n">
        <v>956</v>
      </c>
      <c r="I5" s="17" t="n">
        <v>0</v>
      </c>
      <c r="J5" s="17" t="n">
        <v>0</v>
      </c>
      <c r="K5" s="17" t="n">
        <v>956</v>
      </c>
      <c r="L5" s="17" t="n">
        <v>0</v>
      </c>
      <c r="M5" s="17" t="n">
        <v>0</v>
      </c>
      <c r="N5" s="17" t="n">
        <v>956</v>
      </c>
    </row>
    <row r="6" customFormat="false" ht="12.75" hidden="false" customHeight="false" outlineLevel="0" collapsed="false">
      <c r="A6" s="28" t="s">
        <v>81</v>
      </c>
      <c r="B6" s="17" t="n">
        <v>0</v>
      </c>
      <c r="C6" s="17" t="n">
        <v>0</v>
      </c>
      <c r="D6" s="17" t="n">
        <v>0</v>
      </c>
      <c r="E6" s="17" t="n">
        <v>23</v>
      </c>
      <c r="F6" s="17" t="n">
        <v>666</v>
      </c>
      <c r="G6" s="17" t="n">
        <v>689</v>
      </c>
      <c r="H6" s="18" t="n">
        <v>1040</v>
      </c>
      <c r="I6" s="17" t="n">
        <v>0</v>
      </c>
      <c r="J6" s="17" t="n">
        <v>0</v>
      </c>
      <c r="K6" s="18" t="n">
        <v>1040</v>
      </c>
      <c r="L6" s="17" t="n">
        <v>0</v>
      </c>
      <c r="M6" s="17" t="n">
        <v>0</v>
      </c>
      <c r="N6" s="18" t="n">
        <v>1729</v>
      </c>
    </row>
    <row r="7" customFormat="false" ht="12.75" hidden="false" customHeight="false" outlineLevel="0" collapsed="false">
      <c r="A7" s="28" t="s">
        <v>82</v>
      </c>
      <c r="B7" s="17" t="n">
        <v>0</v>
      </c>
      <c r="C7" s="17" t="n">
        <v>0</v>
      </c>
      <c r="D7" s="17" t="n">
        <v>2</v>
      </c>
      <c r="E7" s="17" t="n">
        <v>40</v>
      </c>
      <c r="F7" s="17" t="n">
        <v>106</v>
      </c>
      <c r="G7" s="17" t="n">
        <v>148</v>
      </c>
      <c r="H7" s="17" t="n">
        <v>0</v>
      </c>
      <c r="I7" s="17" t="n">
        <v>0</v>
      </c>
      <c r="J7" s="17" t="n">
        <v>0</v>
      </c>
      <c r="K7" s="17" t="n">
        <v>0</v>
      </c>
      <c r="L7" s="17" t="n">
        <v>0</v>
      </c>
      <c r="M7" s="17" t="n">
        <v>0</v>
      </c>
      <c r="N7" s="17" t="n">
        <v>148</v>
      </c>
    </row>
    <row r="8" customFormat="false" ht="12.75" hidden="false" customHeight="false" outlineLevel="0" collapsed="false">
      <c r="A8" s="28" t="s">
        <v>83</v>
      </c>
      <c r="B8" s="17" t="n">
        <v>1</v>
      </c>
      <c r="C8" s="17" t="n">
        <v>0</v>
      </c>
      <c r="D8" s="17" t="n">
        <v>1</v>
      </c>
      <c r="E8" s="17" t="n">
        <v>77</v>
      </c>
      <c r="F8" s="17" t="n">
        <v>27</v>
      </c>
      <c r="G8" s="17" t="n">
        <v>106</v>
      </c>
      <c r="H8" s="17" t="n">
        <v>884</v>
      </c>
      <c r="I8" s="17" t="n">
        <v>0</v>
      </c>
      <c r="J8" s="17" t="n">
        <v>58</v>
      </c>
      <c r="K8" s="17" t="n">
        <v>942</v>
      </c>
      <c r="L8" s="17" t="n">
        <v>0</v>
      </c>
      <c r="M8" s="17" t="n">
        <v>65</v>
      </c>
      <c r="N8" s="18" t="n">
        <v>1113</v>
      </c>
    </row>
    <row r="9" customFormat="false" ht="12.75" hidden="false" customHeight="false" outlineLevel="0" collapsed="false">
      <c r="A9" s="28" t="s">
        <v>84</v>
      </c>
      <c r="B9" s="17" t="n">
        <v>0</v>
      </c>
      <c r="C9" s="17" t="n">
        <v>0</v>
      </c>
      <c r="D9" s="17" t="n">
        <v>0</v>
      </c>
      <c r="E9" s="17" t="n">
        <v>0</v>
      </c>
      <c r="F9" s="17" t="n">
        <v>0</v>
      </c>
      <c r="G9" s="17" t="n">
        <v>0</v>
      </c>
      <c r="H9" s="17" t="n">
        <v>0</v>
      </c>
      <c r="I9" s="17" t="n">
        <v>140</v>
      </c>
      <c r="J9" s="17" t="n">
        <v>0</v>
      </c>
      <c r="K9" s="17" t="n">
        <v>140</v>
      </c>
      <c r="L9" s="17" t="n">
        <v>0</v>
      </c>
      <c r="M9" s="17" t="n">
        <v>0</v>
      </c>
      <c r="N9" s="17" t="n">
        <v>140</v>
      </c>
    </row>
    <row r="10" customFormat="false" ht="12.75" hidden="false" customHeight="false" outlineLevel="0" collapsed="false">
      <c r="A10" s="28" t="s">
        <v>85</v>
      </c>
      <c r="B10" s="17" t="n">
        <v>0</v>
      </c>
      <c r="C10" s="17" t="n">
        <v>0</v>
      </c>
      <c r="D10" s="17" t="n">
        <v>0</v>
      </c>
      <c r="E10" s="17" t="n">
        <v>3</v>
      </c>
      <c r="F10" s="17" t="n">
        <v>1</v>
      </c>
      <c r="G10" s="17" t="n">
        <v>4</v>
      </c>
      <c r="H10" s="17" t="n">
        <v>50</v>
      </c>
      <c r="I10" s="17" t="n">
        <v>36</v>
      </c>
      <c r="J10" s="17" t="n">
        <v>47</v>
      </c>
      <c r="K10" s="17" t="n">
        <v>133</v>
      </c>
      <c r="L10" s="17" t="n">
        <v>0</v>
      </c>
      <c r="M10" s="17" t="n">
        <v>0</v>
      </c>
      <c r="N10" s="17" t="n">
        <v>137</v>
      </c>
    </row>
    <row r="11" customFormat="false" ht="12.75" hidden="false" customHeight="false" outlineLevel="0" collapsed="false">
      <c r="A11" s="28" t="s">
        <v>86</v>
      </c>
      <c r="B11" s="17" t="n">
        <v>0</v>
      </c>
      <c r="C11" s="17" t="n">
        <v>0</v>
      </c>
      <c r="D11" s="17" t="n">
        <v>0</v>
      </c>
      <c r="E11" s="17" t="n">
        <v>0</v>
      </c>
      <c r="F11" s="17" t="n">
        <v>0</v>
      </c>
      <c r="G11" s="17" t="n">
        <v>0</v>
      </c>
      <c r="H11" s="17" t="n">
        <v>27</v>
      </c>
      <c r="I11" s="17" t="n">
        <v>0</v>
      </c>
      <c r="J11" s="17" t="n">
        <v>0</v>
      </c>
      <c r="K11" s="17" t="n">
        <v>27</v>
      </c>
      <c r="L11" s="17" t="n">
        <v>0</v>
      </c>
      <c r="M11" s="17" t="n">
        <v>0</v>
      </c>
      <c r="N11" s="17" t="n">
        <v>27</v>
      </c>
    </row>
    <row r="12" customFormat="false" ht="12.75" hidden="false" customHeight="false" outlineLevel="0" collapsed="false">
      <c r="A12" s="28" t="s">
        <v>87</v>
      </c>
      <c r="B12" s="17" t="n">
        <v>341</v>
      </c>
      <c r="C12" s="17" t="n">
        <v>59</v>
      </c>
      <c r="D12" s="17" t="n">
        <v>26</v>
      </c>
      <c r="E12" s="18" t="n">
        <v>3868</v>
      </c>
      <c r="F12" s="18" t="n">
        <v>2896</v>
      </c>
      <c r="G12" s="18" t="n">
        <v>7190</v>
      </c>
      <c r="H12" s="18" t="n">
        <v>17730</v>
      </c>
      <c r="I12" s="18" t="n">
        <v>2635</v>
      </c>
      <c r="J12" s="17" t="n">
        <v>67</v>
      </c>
      <c r="K12" s="18" t="n">
        <v>20432</v>
      </c>
      <c r="L12" s="17" t="n">
        <v>740</v>
      </c>
      <c r="M12" s="17" t="n">
        <v>564</v>
      </c>
      <c r="N12" s="18" t="n">
        <v>28926</v>
      </c>
    </row>
    <row r="13" customFormat="false" ht="12.75" hidden="false" customHeight="false" outlineLevel="0" collapsed="false">
      <c r="A13" s="28" t="s">
        <v>88</v>
      </c>
      <c r="B13" s="17" t="n">
        <v>0</v>
      </c>
      <c r="C13" s="17" t="n">
        <v>0</v>
      </c>
      <c r="D13" s="17" t="n">
        <v>0</v>
      </c>
      <c r="E13" s="17" t="n">
        <v>0</v>
      </c>
      <c r="F13" s="17" t="n">
        <v>98</v>
      </c>
      <c r="G13" s="17" t="n">
        <v>98</v>
      </c>
      <c r="H13" s="17" t="n">
        <v>0</v>
      </c>
      <c r="I13" s="17" t="n">
        <v>0</v>
      </c>
      <c r="J13" s="17" t="n">
        <v>0</v>
      </c>
      <c r="K13" s="17" t="n">
        <v>0</v>
      </c>
      <c r="L13" s="17" t="n">
        <v>0</v>
      </c>
      <c r="M13" s="17" t="n">
        <v>0</v>
      </c>
      <c r="N13" s="17" t="n">
        <v>98</v>
      </c>
    </row>
    <row r="14" customFormat="false" ht="12.75" hidden="false" customHeight="false" outlineLevel="0" collapsed="false">
      <c r="A14" s="28" t="s">
        <v>89</v>
      </c>
      <c r="B14" s="17" t="n">
        <v>0</v>
      </c>
      <c r="C14" s="17" t="n">
        <v>0</v>
      </c>
      <c r="D14" s="17" t="n">
        <v>0</v>
      </c>
      <c r="E14" s="17" t="n">
        <v>0</v>
      </c>
      <c r="F14" s="17" t="n">
        <v>0</v>
      </c>
      <c r="G14" s="17" t="n">
        <v>0</v>
      </c>
      <c r="H14" s="17" t="n">
        <v>0</v>
      </c>
      <c r="I14" s="17" t="n">
        <v>0</v>
      </c>
      <c r="J14" s="17" t="n">
        <v>491</v>
      </c>
      <c r="K14" s="17" t="n">
        <v>491</v>
      </c>
      <c r="L14" s="17" t="n">
        <v>0</v>
      </c>
      <c r="M14" s="17" t="n">
        <v>0</v>
      </c>
      <c r="N14" s="17" t="n">
        <v>491</v>
      </c>
    </row>
    <row r="15" customFormat="false" ht="12.75" hidden="false" customHeight="false" outlineLevel="0" collapsed="false">
      <c r="A15" s="28" t="s">
        <v>90</v>
      </c>
      <c r="B15" s="17" t="n">
        <v>0</v>
      </c>
      <c r="C15" s="17" t="n">
        <v>0</v>
      </c>
      <c r="D15" s="17" t="n">
        <v>0</v>
      </c>
      <c r="E15" s="17" t="n">
        <v>0</v>
      </c>
      <c r="F15" s="17" t="n">
        <v>0</v>
      </c>
      <c r="G15" s="17" t="n">
        <v>0</v>
      </c>
      <c r="H15" s="17" t="n">
        <v>0</v>
      </c>
      <c r="I15" s="17" t="n">
        <v>83</v>
      </c>
      <c r="J15" s="17" t="n">
        <v>0</v>
      </c>
      <c r="K15" s="17" t="n">
        <v>83</v>
      </c>
      <c r="L15" s="17" t="n">
        <v>0</v>
      </c>
      <c r="M15" s="17" t="n">
        <v>0</v>
      </c>
      <c r="N15" s="17" t="n">
        <v>83</v>
      </c>
    </row>
    <row r="16" customFormat="false" ht="12.75" hidden="false" customHeight="false" outlineLevel="0" collapsed="false">
      <c r="A16" s="28" t="s">
        <v>91</v>
      </c>
      <c r="B16" s="17" t="n">
        <v>0</v>
      </c>
      <c r="C16" s="17" t="n">
        <v>0</v>
      </c>
      <c r="D16" s="17" t="n">
        <v>0</v>
      </c>
      <c r="E16" s="17" t="n">
        <v>0</v>
      </c>
      <c r="F16" s="17" t="n">
        <v>43</v>
      </c>
      <c r="G16" s="17" t="n">
        <v>43</v>
      </c>
      <c r="H16" s="17" t="n">
        <v>0</v>
      </c>
      <c r="I16" s="17" t="n">
        <v>0</v>
      </c>
      <c r="J16" s="17" t="n">
        <v>0</v>
      </c>
      <c r="K16" s="17" t="n">
        <v>0</v>
      </c>
      <c r="L16" s="17" t="n">
        <v>0</v>
      </c>
      <c r="M16" s="17" t="n">
        <v>0</v>
      </c>
      <c r="N16" s="17" t="n">
        <v>43</v>
      </c>
    </row>
    <row r="17" customFormat="false" ht="12.75" hidden="false" customHeight="false" outlineLevel="0" collapsed="false">
      <c r="A17" s="28" t="s">
        <v>92</v>
      </c>
      <c r="B17" s="17" t="n">
        <v>0</v>
      </c>
      <c r="C17" s="17" t="n">
        <v>0</v>
      </c>
      <c r="D17" s="17" t="n">
        <v>0</v>
      </c>
      <c r="E17" s="17" t="n">
        <v>0</v>
      </c>
      <c r="F17" s="17" t="n">
        <v>0</v>
      </c>
      <c r="G17" s="17" t="n">
        <v>0</v>
      </c>
      <c r="H17" s="17" t="n">
        <v>25</v>
      </c>
      <c r="I17" s="17" t="n">
        <v>0</v>
      </c>
      <c r="J17" s="17" t="n">
        <v>0</v>
      </c>
      <c r="K17" s="17" t="n">
        <v>25</v>
      </c>
      <c r="L17" s="17" t="n">
        <v>0</v>
      </c>
      <c r="M17" s="17" t="n">
        <v>0</v>
      </c>
      <c r="N17" s="17" t="n">
        <v>25</v>
      </c>
    </row>
    <row r="18" customFormat="false" ht="12.75" hidden="false" customHeight="false" outlineLevel="0" collapsed="false">
      <c r="A18" s="28" t="s">
        <v>93</v>
      </c>
      <c r="B18" s="17" t="n">
        <v>0</v>
      </c>
      <c r="C18" s="17" t="n">
        <v>0</v>
      </c>
      <c r="D18" s="17" t="n">
        <v>0</v>
      </c>
      <c r="E18" s="17" t="n">
        <v>0</v>
      </c>
      <c r="F18" s="17" t="n">
        <v>0</v>
      </c>
      <c r="G18" s="17" t="n">
        <v>0</v>
      </c>
      <c r="H18" s="17" t="n">
        <v>512</v>
      </c>
      <c r="I18" s="17" t="n">
        <v>14</v>
      </c>
      <c r="J18" s="17" t="n">
        <v>63</v>
      </c>
      <c r="K18" s="17" t="n">
        <v>589</v>
      </c>
      <c r="L18" s="17" t="n">
        <v>0</v>
      </c>
      <c r="M18" s="17" t="n">
        <v>0</v>
      </c>
      <c r="N18" s="17" t="n">
        <v>589</v>
      </c>
    </row>
    <row r="19" customFormat="false" ht="12.75" hidden="false" customHeight="false" outlineLevel="0" collapsed="false">
      <c r="A19" s="28" t="s">
        <v>94</v>
      </c>
      <c r="B19" s="17" t="n">
        <v>0</v>
      </c>
      <c r="C19" s="17" t="n">
        <v>0</v>
      </c>
      <c r="D19" s="17" t="n">
        <v>0</v>
      </c>
      <c r="E19" s="17" t="n">
        <v>0</v>
      </c>
      <c r="F19" s="17" t="n">
        <v>176</v>
      </c>
      <c r="G19" s="17" t="n">
        <v>176</v>
      </c>
      <c r="H19" s="17" t="n">
        <v>114</v>
      </c>
      <c r="I19" s="17" t="n">
        <v>0</v>
      </c>
      <c r="J19" s="17" t="n">
        <v>0</v>
      </c>
      <c r="K19" s="17" t="n">
        <v>114</v>
      </c>
      <c r="L19" s="17" t="n">
        <v>0</v>
      </c>
      <c r="M19" s="17" t="n">
        <v>0</v>
      </c>
      <c r="N19" s="17" t="n">
        <v>290</v>
      </c>
    </row>
    <row r="20" customFormat="false" ht="12.75" hidden="false" customHeight="false" outlineLevel="0" collapsed="false">
      <c r="A20" s="28" t="s">
        <v>95</v>
      </c>
      <c r="B20" s="17" t="n">
        <v>0</v>
      </c>
      <c r="C20" s="17" t="n">
        <v>0</v>
      </c>
      <c r="D20" s="17" t="n">
        <v>0</v>
      </c>
      <c r="E20" s="17" t="n">
        <v>0</v>
      </c>
      <c r="F20" s="17" t="n">
        <v>0</v>
      </c>
      <c r="G20" s="17" t="n">
        <v>0</v>
      </c>
      <c r="H20" s="17" t="n">
        <v>0</v>
      </c>
      <c r="I20" s="17" t="n">
        <v>0</v>
      </c>
      <c r="J20" s="17" t="n">
        <v>194</v>
      </c>
      <c r="K20" s="17" t="n">
        <v>194</v>
      </c>
      <c r="L20" s="17" t="n">
        <v>0</v>
      </c>
      <c r="M20" s="17" t="n">
        <v>0</v>
      </c>
      <c r="N20" s="17" t="n">
        <v>194</v>
      </c>
    </row>
    <row r="21" customFormat="false" ht="12.75" hidden="false" customHeight="false" outlineLevel="0" collapsed="false">
      <c r="A21" s="28" t="s">
        <v>96</v>
      </c>
      <c r="B21" s="18" t="n">
        <v>1004</v>
      </c>
      <c r="C21" s="17" t="n">
        <v>0</v>
      </c>
      <c r="D21" s="17" t="n">
        <v>157</v>
      </c>
      <c r="E21" s="18" t="n">
        <v>3774</v>
      </c>
      <c r="F21" s="18" t="n">
        <v>1809</v>
      </c>
      <c r="G21" s="18" t="n">
        <v>6744</v>
      </c>
      <c r="H21" s="18" t="n">
        <v>13273</v>
      </c>
      <c r="I21" s="17" t="n">
        <v>0</v>
      </c>
      <c r="J21" s="17" t="n">
        <v>250</v>
      </c>
      <c r="K21" s="18" t="n">
        <v>13523</v>
      </c>
      <c r="L21" s="17" t="n">
        <v>0</v>
      </c>
      <c r="M21" s="17" t="n">
        <v>705</v>
      </c>
      <c r="N21" s="18" t="n">
        <v>20972</v>
      </c>
    </row>
    <row r="22" customFormat="false" ht="12.75" hidden="false" customHeight="false" outlineLevel="0" collapsed="false">
      <c r="A22" s="28" t="s">
        <v>97</v>
      </c>
      <c r="B22" s="17" t="n">
        <v>0</v>
      </c>
      <c r="C22" s="17" t="n">
        <v>0</v>
      </c>
      <c r="D22" s="17" t="n">
        <v>3</v>
      </c>
      <c r="E22" s="17" t="n">
        <v>72</v>
      </c>
      <c r="F22" s="17" t="n">
        <v>0</v>
      </c>
      <c r="G22" s="17" t="n">
        <v>75</v>
      </c>
      <c r="H22" s="17" t="n">
        <v>289</v>
      </c>
      <c r="I22" s="17" t="n">
        <v>0</v>
      </c>
      <c r="J22" s="17" t="n">
        <v>33</v>
      </c>
      <c r="K22" s="17" t="n">
        <v>322</v>
      </c>
      <c r="L22" s="17" t="n">
        <v>0</v>
      </c>
      <c r="M22" s="17" t="n">
        <v>0</v>
      </c>
      <c r="N22" s="17" t="n">
        <v>397</v>
      </c>
    </row>
    <row r="23" customFormat="false" ht="12.75" hidden="false" customHeight="false" outlineLevel="0" collapsed="false">
      <c r="A23" s="28" t="s">
        <v>98</v>
      </c>
      <c r="B23" s="17" t="n">
        <v>0</v>
      </c>
      <c r="C23" s="17" t="n">
        <v>0</v>
      </c>
      <c r="D23" s="17" t="n">
        <v>0</v>
      </c>
      <c r="E23" s="17" t="n">
        <v>0</v>
      </c>
      <c r="F23" s="17" t="n">
        <v>11</v>
      </c>
      <c r="G23" s="17" t="n">
        <v>11</v>
      </c>
      <c r="H23" s="17" t="n">
        <v>154</v>
      </c>
      <c r="I23" s="17" t="n">
        <v>0</v>
      </c>
      <c r="J23" s="17" t="n">
        <v>3</v>
      </c>
      <c r="K23" s="17" t="n">
        <v>157</v>
      </c>
      <c r="L23" s="17" t="n">
        <v>0</v>
      </c>
      <c r="M23" s="17" t="n">
        <v>0</v>
      </c>
      <c r="N23" s="17" t="n">
        <v>168</v>
      </c>
    </row>
    <row r="24" customFormat="false" ht="12.75" hidden="false" customHeight="false" outlineLevel="0" collapsed="false">
      <c r="A24" s="28" t="s">
        <v>99</v>
      </c>
      <c r="B24" s="17" t="n">
        <v>0</v>
      </c>
      <c r="C24" s="17" t="n">
        <v>0</v>
      </c>
      <c r="D24" s="17" t="n">
        <v>0</v>
      </c>
      <c r="E24" s="17" t="n">
        <v>0</v>
      </c>
      <c r="F24" s="17" t="n">
        <v>0</v>
      </c>
      <c r="G24" s="17" t="n">
        <v>0</v>
      </c>
      <c r="H24" s="17" t="n">
        <v>301</v>
      </c>
      <c r="I24" s="17" t="n">
        <v>0</v>
      </c>
      <c r="J24" s="17" t="n">
        <v>0</v>
      </c>
      <c r="K24" s="17" t="n">
        <v>301</v>
      </c>
      <c r="L24" s="17" t="n">
        <v>0</v>
      </c>
      <c r="M24" s="17" t="n">
        <v>0</v>
      </c>
      <c r="N24" s="17" t="n">
        <v>301</v>
      </c>
    </row>
    <row r="25" customFormat="false" ht="12.75" hidden="false" customHeight="false" outlineLevel="0" collapsed="false">
      <c r="A25" s="28" t="s">
        <v>100</v>
      </c>
      <c r="B25" s="17" t="n">
        <v>0</v>
      </c>
      <c r="C25" s="17" t="n">
        <v>0</v>
      </c>
      <c r="D25" s="17" t="n">
        <v>0</v>
      </c>
      <c r="E25" s="17" t="n">
        <v>0</v>
      </c>
      <c r="F25" s="17" t="n">
        <v>0</v>
      </c>
      <c r="G25" s="17" t="n">
        <v>0</v>
      </c>
      <c r="H25" s="17" t="n">
        <v>256</v>
      </c>
      <c r="I25" s="17" t="n">
        <v>0</v>
      </c>
      <c r="J25" s="17" t="n">
        <v>0</v>
      </c>
      <c r="K25" s="17" t="n">
        <v>256</v>
      </c>
      <c r="L25" s="17" t="n">
        <v>0</v>
      </c>
      <c r="M25" s="17" t="n">
        <v>0</v>
      </c>
      <c r="N25" s="17" t="n">
        <v>256</v>
      </c>
    </row>
    <row r="26" customFormat="false" ht="12.75" hidden="false" customHeight="false" outlineLevel="0" collapsed="false">
      <c r="A26" s="28" t="s">
        <v>101</v>
      </c>
      <c r="B26" s="17" t="n">
        <v>0</v>
      </c>
      <c r="C26" s="17" t="n">
        <v>0</v>
      </c>
      <c r="D26" s="17" t="n">
        <v>0</v>
      </c>
      <c r="E26" s="17" t="n">
        <v>0</v>
      </c>
      <c r="F26" s="17" t="n">
        <v>0</v>
      </c>
      <c r="G26" s="17" t="n">
        <v>0</v>
      </c>
      <c r="H26" s="17" t="n">
        <v>186</v>
      </c>
      <c r="I26" s="17" t="n">
        <v>0</v>
      </c>
      <c r="J26" s="17" t="n">
        <v>0</v>
      </c>
      <c r="K26" s="17" t="n">
        <v>186</v>
      </c>
      <c r="L26" s="17" t="n">
        <v>0</v>
      </c>
      <c r="M26" s="17" t="n">
        <v>0</v>
      </c>
      <c r="N26" s="17" t="n">
        <v>186</v>
      </c>
    </row>
    <row r="27" customFormat="false" ht="12.75" hidden="false" customHeight="false" outlineLevel="0" collapsed="false">
      <c r="A27" s="28" t="s">
        <v>102</v>
      </c>
      <c r="B27" s="17" t="n">
        <v>386</v>
      </c>
      <c r="C27" s="17" t="n">
        <v>0</v>
      </c>
      <c r="D27" s="17" t="n">
        <v>43</v>
      </c>
      <c r="E27" s="17" t="n">
        <v>988</v>
      </c>
      <c r="F27" s="17" t="n">
        <v>387</v>
      </c>
      <c r="G27" s="18" t="n">
        <v>1804</v>
      </c>
      <c r="H27" s="18" t="n">
        <v>8699</v>
      </c>
      <c r="I27" s="17" t="n">
        <v>464</v>
      </c>
      <c r="J27" s="17" t="n">
        <v>0</v>
      </c>
      <c r="K27" s="18" t="n">
        <v>9163</v>
      </c>
      <c r="L27" s="17" t="n">
        <v>301</v>
      </c>
      <c r="M27" s="17" t="n">
        <v>81</v>
      </c>
      <c r="N27" s="18" t="n">
        <v>11349</v>
      </c>
    </row>
    <row r="28" customFormat="false" ht="12.75" hidden="false" customHeight="false" outlineLevel="0" collapsed="false">
      <c r="A28" s="28" t="s">
        <v>103</v>
      </c>
      <c r="B28" s="17" t="n">
        <v>13</v>
      </c>
      <c r="C28" s="17" t="n">
        <v>8</v>
      </c>
      <c r="D28" s="17" t="n">
        <v>5</v>
      </c>
      <c r="E28" s="17" t="n">
        <v>660</v>
      </c>
      <c r="F28" s="17" t="n">
        <v>129</v>
      </c>
      <c r="G28" s="17" t="n">
        <v>815</v>
      </c>
      <c r="H28" s="17" t="n">
        <v>868</v>
      </c>
      <c r="I28" s="17" t="n">
        <v>0</v>
      </c>
      <c r="J28" s="17" t="n">
        <v>99</v>
      </c>
      <c r="K28" s="17" t="n">
        <v>967</v>
      </c>
      <c r="L28" s="17" t="n">
        <v>0</v>
      </c>
      <c r="M28" s="17" t="n">
        <v>99</v>
      </c>
      <c r="N28" s="18" t="n">
        <v>1881</v>
      </c>
    </row>
    <row r="29" customFormat="false" ht="12.75" hidden="false" customHeight="false" outlineLevel="0" collapsed="false">
      <c r="A29" s="28" t="s">
        <v>104</v>
      </c>
      <c r="B29" s="17" t="n">
        <v>0</v>
      </c>
      <c r="C29" s="17" t="n">
        <v>0</v>
      </c>
      <c r="D29" s="17" t="n">
        <v>0</v>
      </c>
      <c r="E29" s="17" t="n">
        <v>0</v>
      </c>
      <c r="F29" s="17" t="n">
        <v>0</v>
      </c>
      <c r="G29" s="17" t="n">
        <v>0</v>
      </c>
      <c r="H29" s="17" t="n">
        <v>0</v>
      </c>
      <c r="I29" s="17" t="n">
        <v>0</v>
      </c>
      <c r="J29" s="17" t="n">
        <v>831</v>
      </c>
      <c r="K29" s="17" t="n">
        <v>831</v>
      </c>
      <c r="L29" s="17" t="n">
        <v>0</v>
      </c>
      <c r="M29" s="17" t="n">
        <v>0</v>
      </c>
      <c r="N29" s="17" t="n">
        <v>831</v>
      </c>
    </row>
    <row r="30" customFormat="false" ht="12.75" hidden="false" customHeight="false" outlineLevel="0" collapsed="false">
      <c r="A30" s="28" t="s">
        <v>105</v>
      </c>
      <c r="B30" s="17" t="n">
        <v>0</v>
      </c>
      <c r="C30" s="17" t="n">
        <v>0</v>
      </c>
      <c r="D30" s="17" t="n">
        <v>0</v>
      </c>
      <c r="E30" s="17" t="n">
        <v>0</v>
      </c>
      <c r="F30" s="17" t="n">
        <v>3</v>
      </c>
      <c r="G30" s="17" t="n">
        <v>3</v>
      </c>
      <c r="H30" s="17" t="n">
        <v>98</v>
      </c>
      <c r="I30" s="17" t="n">
        <v>0</v>
      </c>
      <c r="J30" s="17" t="n">
        <v>0</v>
      </c>
      <c r="K30" s="17" t="n">
        <v>98</v>
      </c>
      <c r="L30" s="17" t="n">
        <v>0</v>
      </c>
      <c r="M30" s="17" t="n">
        <v>0</v>
      </c>
      <c r="N30" s="17" t="n">
        <v>101</v>
      </c>
    </row>
    <row r="31" customFormat="false" ht="12.75" hidden="false" customHeight="false" outlineLevel="0" collapsed="false">
      <c r="A31" s="28" t="s">
        <v>106</v>
      </c>
      <c r="B31" s="17" t="n">
        <v>0</v>
      </c>
      <c r="C31" s="17" t="n">
        <v>0</v>
      </c>
      <c r="D31" s="17" t="n">
        <v>0</v>
      </c>
      <c r="E31" s="17" t="n">
        <v>0</v>
      </c>
      <c r="F31" s="17" t="n">
        <v>33</v>
      </c>
      <c r="G31" s="17" t="n">
        <v>33</v>
      </c>
      <c r="H31" s="17" t="n">
        <v>486</v>
      </c>
      <c r="I31" s="17" t="n">
        <v>0</v>
      </c>
      <c r="J31" s="17" t="n">
        <v>62</v>
      </c>
      <c r="K31" s="17" t="n">
        <v>548</v>
      </c>
      <c r="L31" s="17" t="n">
        <v>0</v>
      </c>
      <c r="M31" s="17" t="n">
        <v>0</v>
      </c>
      <c r="N31" s="17" t="n">
        <v>581</v>
      </c>
    </row>
    <row r="32" customFormat="false" ht="12.75" hidden="false" customHeight="false" outlineLevel="0" collapsed="false">
      <c r="A32" s="28" t="s">
        <v>107</v>
      </c>
      <c r="B32" s="17" t="n">
        <v>0</v>
      </c>
      <c r="C32" s="17" t="n">
        <v>0</v>
      </c>
      <c r="D32" s="17" t="n">
        <v>0</v>
      </c>
      <c r="E32" s="17" t="n">
        <v>0</v>
      </c>
      <c r="F32" s="18" t="n">
        <v>1902</v>
      </c>
      <c r="G32" s="18" t="n">
        <v>1902</v>
      </c>
      <c r="H32" s="17" t="n">
        <v>0</v>
      </c>
      <c r="I32" s="17" t="n">
        <v>0</v>
      </c>
      <c r="J32" s="17" t="n">
        <v>0</v>
      </c>
      <c r="K32" s="17" t="n">
        <v>0</v>
      </c>
      <c r="L32" s="17" t="n">
        <v>0</v>
      </c>
      <c r="M32" s="17" t="n">
        <v>0</v>
      </c>
      <c r="N32" s="18" t="n">
        <v>1902</v>
      </c>
    </row>
    <row r="33" customFormat="false" ht="12.75" hidden="false" customHeight="false" outlineLevel="0" collapsed="false">
      <c r="A33" s="28" t="s">
        <v>108</v>
      </c>
      <c r="B33" s="17" t="n">
        <v>450</v>
      </c>
      <c r="C33" s="17" t="n">
        <v>3</v>
      </c>
      <c r="D33" s="17" t="n">
        <v>175</v>
      </c>
      <c r="E33" s="18" t="n">
        <v>1653</v>
      </c>
      <c r="F33" s="18" t="n">
        <v>2456</v>
      </c>
      <c r="G33" s="18" t="n">
        <v>4737</v>
      </c>
      <c r="H33" s="18" t="n">
        <v>10941</v>
      </c>
      <c r="I33" s="17" t="n">
        <v>0</v>
      </c>
      <c r="J33" s="17" t="n">
        <v>466</v>
      </c>
      <c r="K33" s="18" t="n">
        <v>11407</v>
      </c>
      <c r="L33" s="17" t="n">
        <v>29</v>
      </c>
      <c r="M33" s="17" t="n">
        <v>96</v>
      </c>
      <c r="N33" s="18" t="n">
        <v>16269</v>
      </c>
    </row>
    <row r="34" customFormat="false" ht="12.75" hidden="false" customHeight="false" outlineLevel="0" collapsed="false">
      <c r="A34" s="28" t="s">
        <v>109</v>
      </c>
      <c r="B34" s="18" t="n">
        <v>1955</v>
      </c>
      <c r="C34" s="17" t="n">
        <v>7</v>
      </c>
      <c r="D34" s="17" t="n">
        <v>448</v>
      </c>
      <c r="E34" s="18" t="n">
        <v>5746</v>
      </c>
      <c r="F34" s="18" t="n">
        <v>3210</v>
      </c>
      <c r="G34" s="18" t="n">
        <v>11366</v>
      </c>
      <c r="H34" s="18" t="n">
        <v>21539</v>
      </c>
      <c r="I34" s="17" t="n">
        <v>0</v>
      </c>
      <c r="J34" s="17" t="n">
        <v>16</v>
      </c>
      <c r="K34" s="18" t="n">
        <v>21555</v>
      </c>
      <c r="L34" s="17" t="n">
        <v>0</v>
      </c>
      <c r="M34" s="17" t="n">
        <v>613</v>
      </c>
      <c r="N34" s="18" t="n">
        <v>33534</v>
      </c>
    </row>
    <row r="35" customFormat="false" ht="12.75" hidden="false" customHeight="false" outlineLevel="0" collapsed="false">
      <c r="A35" s="28" t="s">
        <v>110</v>
      </c>
      <c r="B35" s="17" t="n">
        <v>657</v>
      </c>
      <c r="C35" s="17" t="n">
        <v>89</v>
      </c>
      <c r="D35" s="17" t="n">
        <v>238</v>
      </c>
      <c r="E35" s="18" t="n">
        <v>1838</v>
      </c>
      <c r="F35" s="18" t="n">
        <v>1011</v>
      </c>
      <c r="G35" s="18" t="n">
        <v>3833</v>
      </c>
      <c r="H35" s="18" t="n">
        <v>16180</v>
      </c>
      <c r="I35" s="17" t="n">
        <v>0</v>
      </c>
      <c r="J35" s="17" t="n">
        <v>0</v>
      </c>
      <c r="K35" s="18" t="n">
        <v>16180</v>
      </c>
      <c r="L35" s="18" t="n">
        <v>1861</v>
      </c>
      <c r="M35" s="17" t="n">
        <v>65</v>
      </c>
      <c r="N35" s="18" t="n">
        <v>21939</v>
      </c>
    </row>
    <row r="36" customFormat="false" ht="12.75" hidden="false" customHeight="false" outlineLevel="0" collapsed="false">
      <c r="A36" s="28" t="s">
        <v>111</v>
      </c>
      <c r="B36" s="18" t="n">
        <v>2691</v>
      </c>
      <c r="C36" s="17" t="n">
        <v>40</v>
      </c>
      <c r="D36" s="17" t="n">
        <v>654</v>
      </c>
      <c r="E36" s="18" t="n">
        <v>5159</v>
      </c>
      <c r="F36" s="18" t="n">
        <v>1842</v>
      </c>
      <c r="G36" s="18" t="n">
        <v>10386</v>
      </c>
      <c r="H36" s="18" t="n">
        <v>25312</v>
      </c>
      <c r="I36" s="17" t="n">
        <v>0</v>
      </c>
      <c r="J36" s="17" t="n">
        <v>184</v>
      </c>
      <c r="K36" s="18" t="n">
        <v>25496</v>
      </c>
      <c r="L36" s="17" t="n">
        <v>26</v>
      </c>
      <c r="M36" s="17" t="n">
        <v>597</v>
      </c>
      <c r="N36" s="18" t="n">
        <v>36505</v>
      </c>
    </row>
    <row r="37" customFormat="false" ht="12.75" hidden="false" customHeight="false" outlineLevel="0" collapsed="false">
      <c r="A37" s="28" t="s">
        <v>112</v>
      </c>
      <c r="B37" s="17" t="n">
        <v>818</v>
      </c>
      <c r="C37" s="17" t="n">
        <v>0</v>
      </c>
      <c r="D37" s="17" t="n">
        <v>217</v>
      </c>
      <c r="E37" s="18" t="n">
        <v>4145</v>
      </c>
      <c r="F37" s="18" t="n">
        <v>2057</v>
      </c>
      <c r="G37" s="18" t="n">
        <v>7237</v>
      </c>
      <c r="H37" s="18" t="n">
        <v>16667</v>
      </c>
      <c r="I37" s="17" t="n">
        <v>0</v>
      </c>
      <c r="J37" s="17" t="n">
        <v>0</v>
      </c>
      <c r="K37" s="18" t="n">
        <v>16667</v>
      </c>
      <c r="L37" s="17" t="n">
        <v>39</v>
      </c>
      <c r="M37" s="17" t="n">
        <v>163</v>
      </c>
      <c r="N37" s="18" t="n">
        <v>24106</v>
      </c>
    </row>
    <row r="38" customFormat="false" ht="12.75" hidden="false" customHeight="false" outlineLevel="0" collapsed="false">
      <c r="A38" s="28" t="s">
        <v>113</v>
      </c>
      <c r="B38" s="17" t="n">
        <v>522</v>
      </c>
      <c r="C38" s="17" t="n">
        <v>1</v>
      </c>
      <c r="D38" s="17" t="n">
        <v>66</v>
      </c>
      <c r="E38" s="18" t="n">
        <v>2044</v>
      </c>
      <c r="F38" s="18" t="n">
        <v>1258</v>
      </c>
      <c r="G38" s="18" t="n">
        <v>3891</v>
      </c>
      <c r="H38" s="18" t="n">
        <v>24660</v>
      </c>
      <c r="I38" s="17" t="n">
        <v>0</v>
      </c>
      <c r="J38" s="17" t="n">
        <v>3</v>
      </c>
      <c r="K38" s="18" t="n">
        <v>24663</v>
      </c>
      <c r="L38" s="17" t="n">
        <v>30</v>
      </c>
      <c r="M38" s="17" t="n">
        <v>500</v>
      </c>
      <c r="N38" s="18" t="n">
        <v>29084</v>
      </c>
    </row>
    <row r="39" customFormat="false" ht="12.75" hidden="false" customHeight="false" outlineLevel="0" collapsed="false">
      <c r="A39" s="28" t="s">
        <v>114</v>
      </c>
      <c r="B39" s="17" t="n">
        <v>723</v>
      </c>
      <c r="C39" s="17" t="n">
        <v>5</v>
      </c>
      <c r="D39" s="17" t="n">
        <v>200</v>
      </c>
      <c r="E39" s="17" t="n">
        <v>911</v>
      </c>
      <c r="F39" s="17" t="n">
        <v>713</v>
      </c>
      <c r="G39" s="18" t="n">
        <v>2552</v>
      </c>
      <c r="H39" s="18" t="n">
        <v>10769</v>
      </c>
      <c r="I39" s="17" t="n">
        <v>0</v>
      </c>
      <c r="J39" s="17" t="n">
        <v>0</v>
      </c>
      <c r="K39" s="18" t="n">
        <v>10769</v>
      </c>
      <c r="L39" s="17" t="n">
        <v>376</v>
      </c>
      <c r="M39" s="17" t="n">
        <v>27</v>
      </c>
      <c r="N39" s="18" t="n">
        <v>13724</v>
      </c>
    </row>
    <row r="40" customFormat="false" ht="12.75" hidden="false" customHeight="false" outlineLevel="0" collapsed="false">
      <c r="A40" s="28" t="s">
        <v>115</v>
      </c>
      <c r="B40" s="17" t="n">
        <v>0</v>
      </c>
      <c r="C40" s="17" t="n">
        <v>0</v>
      </c>
      <c r="D40" s="17" t="n">
        <v>0</v>
      </c>
      <c r="E40" s="17" t="n">
        <v>90</v>
      </c>
      <c r="F40" s="17" t="n">
        <v>114</v>
      </c>
      <c r="G40" s="17" t="n">
        <v>204</v>
      </c>
      <c r="H40" s="17" t="n">
        <v>218</v>
      </c>
      <c r="I40" s="17" t="n">
        <v>2</v>
      </c>
      <c r="J40" s="17" t="n">
        <v>5</v>
      </c>
      <c r="K40" s="17" t="n">
        <v>225</v>
      </c>
      <c r="L40" s="17" t="n">
        <v>0</v>
      </c>
      <c r="M40" s="17" t="n">
        <v>8</v>
      </c>
      <c r="N40" s="17" t="n">
        <v>437</v>
      </c>
    </row>
    <row r="41" customFormat="false" ht="12.75" hidden="false" customHeight="false" outlineLevel="0" collapsed="false">
      <c r="A41" s="28" t="s">
        <v>116</v>
      </c>
      <c r="B41" s="17" t="n">
        <v>0</v>
      </c>
      <c r="C41" s="17" t="n">
        <v>0</v>
      </c>
      <c r="D41" s="17" t="n">
        <v>0</v>
      </c>
      <c r="E41" s="17" t="n">
        <v>0</v>
      </c>
      <c r="F41" s="17" t="n">
        <v>0</v>
      </c>
      <c r="G41" s="17" t="n">
        <v>0</v>
      </c>
      <c r="H41" s="17" t="n">
        <v>0</v>
      </c>
      <c r="I41" s="17" t="n">
        <v>0</v>
      </c>
      <c r="J41" s="17" t="n">
        <v>44</v>
      </c>
      <c r="K41" s="17" t="n">
        <v>44</v>
      </c>
      <c r="L41" s="17" t="n">
        <v>0</v>
      </c>
      <c r="M41" s="17" t="n">
        <v>0</v>
      </c>
      <c r="N41" s="17" t="n">
        <v>44</v>
      </c>
    </row>
    <row r="42" s="21" customFormat="true" ht="12.75" hidden="false" customHeight="false" outlineLevel="0" collapsed="false">
      <c r="A42" s="11" t="s">
        <v>117</v>
      </c>
      <c r="B42" s="20" t="n">
        <v>9561</v>
      </c>
      <c r="C42" s="11" t="n">
        <v>212</v>
      </c>
      <c r="D42" s="20" t="n">
        <v>2235</v>
      </c>
      <c r="E42" s="20" t="n">
        <v>31091</v>
      </c>
      <c r="F42" s="20" t="n">
        <v>20948</v>
      </c>
      <c r="G42" s="20" t="n">
        <v>64047</v>
      </c>
      <c r="H42" s="20" t="n">
        <v>172234</v>
      </c>
      <c r="I42" s="20" t="n">
        <v>3374</v>
      </c>
      <c r="J42" s="20" t="n">
        <v>2916</v>
      </c>
      <c r="K42" s="20" t="n">
        <v>178524</v>
      </c>
      <c r="L42" s="20" t="n">
        <v>3402</v>
      </c>
      <c r="M42" s="20" t="n">
        <v>3583</v>
      </c>
      <c r="N42" s="20" t="n">
        <v>249556</v>
      </c>
    </row>
    <row r="43" s="53" customFormat="true" ht="12.75" hidden="false" customHeight="false" outlineLevel="0" collapsed="false">
      <c r="A43" s="58" t="s">
        <v>67</v>
      </c>
      <c r="B43" s="60"/>
      <c r="C43" s="61"/>
      <c r="D43" s="60"/>
      <c r="E43" s="60"/>
      <c r="F43" s="60"/>
      <c r="G43" s="60"/>
      <c r="H43" s="60"/>
      <c r="I43" s="60"/>
      <c r="J43" s="60"/>
      <c r="K43" s="60"/>
      <c r="L43" s="60"/>
      <c r="M43" s="60"/>
      <c r="N43" s="60"/>
    </row>
    <row r="44" customFormat="false" ht="12.75" hidden="false" customHeight="false" outlineLevel="0" collapsed="false">
      <c r="A44" s="28" t="s">
        <v>118</v>
      </c>
      <c r="B44" s="17" t="n">
        <v>0</v>
      </c>
      <c r="C44" s="17" t="n">
        <v>0</v>
      </c>
      <c r="D44" s="17" t="n">
        <v>0</v>
      </c>
      <c r="E44" s="17" t="n">
        <v>0</v>
      </c>
      <c r="F44" s="17" t="n">
        <v>0</v>
      </c>
      <c r="G44" s="17" t="n">
        <v>0</v>
      </c>
      <c r="H44" s="17" t="n">
        <v>0</v>
      </c>
      <c r="I44" s="17" t="n">
        <v>0</v>
      </c>
      <c r="J44" s="17" t="n">
        <v>267</v>
      </c>
      <c r="K44" s="17" t="n">
        <v>267</v>
      </c>
      <c r="L44" s="17" t="n">
        <v>0</v>
      </c>
      <c r="M44" s="17" t="n">
        <v>0</v>
      </c>
      <c r="N44" s="17" t="n">
        <v>267</v>
      </c>
    </row>
    <row r="45" customFormat="false" ht="12.75" hidden="false" customHeight="false" outlineLevel="0" collapsed="false">
      <c r="A45" s="28" t="s">
        <v>119</v>
      </c>
      <c r="B45" s="17" t="n">
        <v>0</v>
      </c>
      <c r="C45" s="17" t="n">
        <v>0</v>
      </c>
      <c r="D45" s="17" t="n">
        <v>0</v>
      </c>
      <c r="E45" s="17" t="n">
        <v>0</v>
      </c>
      <c r="F45" s="17" t="n">
        <v>0</v>
      </c>
      <c r="G45" s="17" t="n">
        <v>0</v>
      </c>
      <c r="H45" s="17" t="n">
        <v>287</v>
      </c>
      <c r="I45" s="17" t="n">
        <v>37</v>
      </c>
      <c r="J45" s="17" t="n">
        <v>0</v>
      </c>
      <c r="K45" s="17" t="n">
        <v>324</v>
      </c>
      <c r="L45" s="17" t="n">
        <v>0</v>
      </c>
      <c r="M45" s="17" t="n">
        <v>0</v>
      </c>
      <c r="N45" s="17" t="n">
        <v>324</v>
      </c>
    </row>
    <row r="46" customFormat="false" ht="25.5" hidden="false" customHeight="false" outlineLevel="0" collapsed="false">
      <c r="A46" s="28" t="s">
        <v>120</v>
      </c>
      <c r="B46" s="17" t="n">
        <v>0</v>
      </c>
      <c r="C46" s="17" t="n">
        <v>0</v>
      </c>
      <c r="D46" s="17" t="n">
        <v>0</v>
      </c>
      <c r="E46" s="17" t="n">
        <v>6</v>
      </c>
      <c r="F46" s="17" t="n">
        <v>36</v>
      </c>
      <c r="G46" s="17" t="n">
        <v>42</v>
      </c>
      <c r="H46" s="17" t="n">
        <v>0</v>
      </c>
      <c r="I46" s="17" t="n">
        <v>0</v>
      </c>
      <c r="J46" s="17" t="n">
        <v>0</v>
      </c>
      <c r="K46" s="17" t="n">
        <v>0</v>
      </c>
      <c r="L46" s="17" t="n">
        <v>0</v>
      </c>
      <c r="M46" s="17" t="n">
        <v>0</v>
      </c>
      <c r="N46" s="17" t="n">
        <v>42</v>
      </c>
    </row>
    <row r="47" customFormat="false" ht="12.75" hidden="false" customHeight="false" outlineLevel="0" collapsed="false">
      <c r="A47" s="28" t="s">
        <v>121</v>
      </c>
      <c r="B47" s="17" t="n">
        <v>741</v>
      </c>
      <c r="C47" s="17" t="n">
        <v>7</v>
      </c>
      <c r="D47" s="17" t="n">
        <v>58</v>
      </c>
      <c r="E47" s="18" t="n">
        <v>3449</v>
      </c>
      <c r="F47" s="18" t="n">
        <v>2474</v>
      </c>
      <c r="G47" s="18" t="n">
        <v>6729</v>
      </c>
      <c r="H47" s="18" t="n">
        <v>20266</v>
      </c>
      <c r="I47" s="17" t="n">
        <v>58</v>
      </c>
      <c r="J47" s="17" t="n">
        <v>218</v>
      </c>
      <c r="K47" s="18" t="n">
        <v>20542</v>
      </c>
      <c r="L47" s="17" t="n">
        <v>0</v>
      </c>
      <c r="M47" s="17" t="n">
        <v>234</v>
      </c>
      <c r="N47" s="18" t="n">
        <v>27505</v>
      </c>
    </row>
    <row r="48" customFormat="false" ht="12.75" hidden="false" customHeight="false" outlineLevel="0" collapsed="false">
      <c r="A48" s="28" t="s">
        <v>122</v>
      </c>
      <c r="B48" s="17" t="n">
        <v>0</v>
      </c>
      <c r="C48" s="17" t="n">
        <v>0</v>
      </c>
      <c r="D48" s="17" t="n">
        <v>0</v>
      </c>
      <c r="E48" s="17" t="n">
        <v>0</v>
      </c>
      <c r="F48" s="17" t="n">
        <v>0</v>
      </c>
      <c r="G48" s="17" t="n">
        <v>0</v>
      </c>
      <c r="H48" s="17" t="n">
        <v>25</v>
      </c>
      <c r="I48" s="17" t="n">
        <v>0</v>
      </c>
      <c r="J48" s="17" t="n">
        <v>0</v>
      </c>
      <c r="K48" s="17" t="n">
        <v>25</v>
      </c>
      <c r="L48" s="17" t="n">
        <v>0</v>
      </c>
      <c r="M48" s="17" t="n">
        <v>0</v>
      </c>
      <c r="N48" s="17" t="n">
        <v>25</v>
      </c>
    </row>
    <row r="49" customFormat="false" ht="12.75" hidden="false" customHeight="false" outlineLevel="0" collapsed="false">
      <c r="A49" s="28" t="s">
        <v>123</v>
      </c>
      <c r="B49" s="17" t="n">
        <v>0</v>
      </c>
      <c r="C49" s="17" t="n">
        <v>0</v>
      </c>
      <c r="D49" s="17" t="n">
        <v>0</v>
      </c>
      <c r="E49" s="17" t="n">
        <v>8</v>
      </c>
      <c r="F49" s="17" t="n">
        <v>0</v>
      </c>
      <c r="G49" s="17" t="n">
        <v>8</v>
      </c>
      <c r="H49" s="17" t="n">
        <v>154</v>
      </c>
      <c r="I49" s="17" t="n">
        <v>1</v>
      </c>
      <c r="J49" s="17" t="n">
        <v>0</v>
      </c>
      <c r="K49" s="17" t="n">
        <v>155</v>
      </c>
      <c r="L49" s="17" t="n">
        <v>0</v>
      </c>
      <c r="M49" s="17" t="n">
        <v>0</v>
      </c>
      <c r="N49" s="17" t="n">
        <v>163</v>
      </c>
    </row>
    <row r="50" customFormat="false" ht="12.75" hidden="false" customHeight="false" outlineLevel="0" collapsed="false">
      <c r="A50" s="28" t="s">
        <v>124</v>
      </c>
      <c r="B50" s="17" t="n">
        <v>0</v>
      </c>
      <c r="C50" s="17" t="n">
        <v>0</v>
      </c>
      <c r="D50" s="17" t="n">
        <v>0</v>
      </c>
      <c r="E50" s="17" t="n">
        <v>0</v>
      </c>
      <c r="F50" s="17" t="n">
        <v>0</v>
      </c>
      <c r="G50" s="17" t="n">
        <v>0</v>
      </c>
      <c r="H50" s="17" t="n">
        <v>93</v>
      </c>
      <c r="I50" s="17" t="n">
        <v>0</v>
      </c>
      <c r="J50" s="17" t="n">
        <v>0</v>
      </c>
      <c r="K50" s="17" t="n">
        <v>93</v>
      </c>
      <c r="L50" s="17" t="n">
        <v>0</v>
      </c>
      <c r="M50" s="17" t="n">
        <v>0</v>
      </c>
      <c r="N50" s="17" t="n">
        <v>93</v>
      </c>
    </row>
    <row r="51" customFormat="false" ht="12.75" hidden="false" customHeight="false" outlineLevel="0" collapsed="false">
      <c r="A51" s="28" t="s">
        <v>125</v>
      </c>
      <c r="B51" s="17" t="n">
        <v>0</v>
      </c>
      <c r="C51" s="17" t="n">
        <v>0</v>
      </c>
      <c r="D51" s="17" t="n">
        <v>0</v>
      </c>
      <c r="E51" s="17" t="n">
        <v>0</v>
      </c>
      <c r="F51" s="17" t="n">
        <v>0</v>
      </c>
      <c r="G51" s="17" t="n">
        <v>0</v>
      </c>
      <c r="H51" s="17" t="n">
        <v>91</v>
      </c>
      <c r="I51" s="17" t="n">
        <v>0</v>
      </c>
      <c r="J51" s="17" t="n">
        <v>0</v>
      </c>
      <c r="K51" s="17" t="n">
        <v>91</v>
      </c>
      <c r="L51" s="17" t="n">
        <v>0</v>
      </c>
      <c r="M51" s="17" t="n">
        <v>0</v>
      </c>
      <c r="N51" s="17" t="n">
        <v>91</v>
      </c>
    </row>
    <row r="52" customFormat="false" ht="12.75" hidden="false" customHeight="false" outlineLevel="0" collapsed="false">
      <c r="A52" s="28" t="s">
        <v>126</v>
      </c>
      <c r="B52" s="17" t="n">
        <v>949</v>
      </c>
      <c r="C52" s="17" t="n">
        <v>7</v>
      </c>
      <c r="D52" s="17" t="n">
        <v>211</v>
      </c>
      <c r="E52" s="18" t="n">
        <v>1717</v>
      </c>
      <c r="F52" s="18" t="n">
        <v>2260</v>
      </c>
      <c r="G52" s="18" t="n">
        <v>5144</v>
      </c>
      <c r="H52" s="18" t="n">
        <v>17348</v>
      </c>
      <c r="I52" s="17" t="n">
        <v>0</v>
      </c>
      <c r="J52" s="17" t="n">
        <v>7</v>
      </c>
      <c r="K52" s="18" t="n">
        <v>17355</v>
      </c>
      <c r="L52" s="17" t="n">
        <v>6</v>
      </c>
      <c r="M52" s="17" t="n">
        <v>131</v>
      </c>
      <c r="N52" s="18" t="n">
        <v>22636</v>
      </c>
    </row>
    <row r="53" customFormat="false" ht="12.75" hidden="false" customHeight="false" outlineLevel="0" collapsed="false">
      <c r="A53" s="28" t="s">
        <v>127</v>
      </c>
      <c r="B53" s="17" t="n">
        <v>0</v>
      </c>
      <c r="C53" s="17" t="n">
        <v>0</v>
      </c>
      <c r="D53" s="17" t="n">
        <v>0</v>
      </c>
      <c r="E53" s="17" t="n">
        <v>0</v>
      </c>
      <c r="F53" s="17" t="n">
        <v>0</v>
      </c>
      <c r="G53" s="17" t="n">
        <v>0</v>
      </c>
      <c r="H53" s="17" t="n">
        <v>125</v>
      </c>
      <c r="I53" s="17" t="n">
        <v>0</v>
      </c>
      <c r="J53" s="17" t="n">
        <v>32</v>
      </c>
      <c r="K53" s="17" t="n">
        <v>157</v>
      </c>
      <c r="L53" s="17" t="n">
        <v>0</v>
      </c>
      <c r="M53" s="17" t="n">
        <v>0</v>
      </c>
      <c r="N53" s="17" t="n">
        <v>157</v>
      </c>
    </row>
    <row r="54" customFormat="false" ht="12.75" hidden="false" customHeight="false" outlineLevel="0" collapsed="false">
      <c r="A54" s="28" t="s">
        <v>128</v>
      </c>
      <c r="B54" s="17" t="n">
        <v>86</v>
      </c>
      <c r="C54" s="17" t="n">
        <v>0</v>
      </c>
      <c r="D54" s="17" t="n">
        <v>110</v>
      </c>
      <c r="E54" s="17" t="n">
        <v>200</v>
      </c>
      <c r="F54" s="17" t="n">
        <v>321</v>
      </c>
      <c r="G54" s="17" t="n">
        <v>717</v>
      </c>
      <c r="H54" s="17" t="n">
        <v>423</v>
      </c>
      <c r="I54" s="17" t="n">
        <v>0</v>
      </c>
      <c r="J54" s="17" t="n">
        <v>136</v>
      </c>
      <c r="K54" s="17" t="n">
        <v>559</v>
      </c>
      <c r="L54" s="17" t="n">
        <v>0</v>
      </c>
      <c r="M54" s="17" t="n">
        <v>0</v>
      </c>
      <c r="N54" s="18" t="n">
        <v>1276</v>
      </c>
    </row>
    <row r="55" customFormat="false" ht="25.5" hidden="false" customHeight="false" outlineLevel="0" collapsed="false">
      <c r="A55" s="28" t="s">
        <v>129</v>
      </c>
      <c r="B55" s="17" t="n">
        <v>0</v>
      </c>
      <c r="C55" s="17" t="n">
        <v>0</v>
      </c>
      <c r="D55" s="17" t="n">
        <v>0</v>
      </c>
      <c r="E55" s="17" t="n">
        <v>0</v>
      </c>
      <c r="F55" s="17" t="n">
        <v>42</v>
      </c>
      <c r="G55" s="17" t="n">
        <v>42</v>
      </c>
      <c r="H55" s="17" t="n">
        <v>0</v>
      </c>
      <c r="I55" s="17" t="n">
        <v>0</v>
      </c>
      <c r="J55" s="17" t="n">
        <v>0</v>
      </c>
      <c r="K55" s="17" t="n">
        <v>0</v>
      </c>
      <c r="L55" s="17" t="n">
        <v>0</v>
      </c>
      <c r="M55" s="17" t="n">
        <v>0</v>
      </c>
      <c r="N55" s="17" t="n">
        <v>42</v>
      </c>
    </row>
    <row r="56" customFormat="false" ht="12.75" hidden="false" customHeight="false" outlineLevel="0" collapsed="false">
      <c r="A56" s="28" t="s">
        <v>130</v>
      </c>
      <c r="B56" s="17" t="n">
        <v>0</v>
      </c>
      <c r="C56" s="17" t="n">
        <v>0</v>
      </c>
      <c r="D56" s="17" t="n">
        <v>0</v>
      </c>
      <c r="E56" s="17" t="n">
        <v>0</v>
      </c>
      <c r="F56" s="17" t="n">
        <v>0</v>
      </c>
      <c r="G56" s="17" t="n">
        <v>0</v>
      </c>
      <c r="H56" s="17" t="n">
        <v>0</v>
      </c>
      <c r="I56" s="17" t="n">
        <v>0</v>
      </c>
      <c r="J56" s="17" t="n">
        <v>236</v>
      </c>
      <c r="K56" s="17" t="n">
        <v>236</v>
      </c>
      <c r="L56" s="17" t="n">
        <v>0</v>
      </c>
      <c r="M56" s="17" t="n">
        <v>0</v>
      </c>
      <c r="N56" s="17" t="n">
        <v>236</v>
      </c>
    </row>
    <row r="57" customFormat="false" ht="12.75" hidden="false" customHeight="false" outlineLevel="0" collapsed="false">
      <c r="A57" s="28" t="s">
        <v>131</v>
      </c>
      <c r="B57" s="17" t="n">
        <v>0</v>
      </c>
      <c r="C57" s="17" t="n">
        <v>0</v>
      </c>
      <c r="D57" s="17" t="n">
        <v>0</v>
      </c>
      <c r="E57" s="17" t="n">
        <v>0</v>
      </c>
      <c r="F57" s="17" t="n">
        <v>0</v>
      </c>
      <c r="G57" s="17" t="n">
        <v>0</v>
      </c>
      <c r="H57" s="17" t="n">
        <v>0</v>
      </c>
      <c r="I57" s="17" t="n">
        <v>0</v>
      </c>
      <c r="J57" s="17" t="n">
        <v>25</v>
      </c>
      <c r="K57" s="17" t="n">
        <v>25</v>
      </c>
      <c r="L57" s="17" t="n">
        <v>0</v>
      </c>
      <c r="M57" s="17" t="n">
        <v>0</v>
      </c>
      <c r="N57" s="17" t="n">
        <v>25</v>
      </c>
    </row>
    <row r="58" customFormat="false" ht="12.75" hidden="false" customHeight="false" outlineLevel="0" collapsed="false">
      <c r="A58" s="28" t="s">
        <v>132</v>
      </c>
      <c r="B58" s="17" t="n">
        <v>0</v>
      </c>
      <c r="C58" s="17" t="n">
        <v>0</v>
      </c>
      <c r="D58" s="17" t="n">
        <v>0</v>
      </c>
      <c r="E58" s="17" t="n">
        <v>0</v>
      </c>
      <c r="F58" s="17" t="n">
        <v>0</v>
      </c>
      <c r="G58" s="17" t="n">
        <v>0</v>
      </c>
      <c r="H58" s="17" t="n">
        <v>0</v>
      </c>
      <c r="I58" s="17" t="n">
        <v>0</v>
      </c>
      <c r="J58" s="17" t="n">
        <v>229</v>
      </c>
      <c r="K58" s="17" t="n">
        <v>229</v>
      </c>
      <c r="L58" s="17" t="n">
        <v>0</v>
      </c>
      <c r="M58" s="17" t="n">
        <v>2</v>
      </c>
      <c r="N58" s="17" t="n">
        <v>231</v>
      </c>
    </row>
    <row r="59" customFormat="false" ht="12.75" hidden="false" customHeight="false" outlineLevel="0" collapsed="false">
      <c r="A59" s="28" t="s">
        <v>133</v>
      </c>
      <c r="B59" s="18" t="n">
        <v>2082</v>
      </c>
      <c r="C59" s="17" t="n">
        <v>0</v>
      </c>
      <c r="D59" s="17" t="n">
        <v>665</v>
      </c>
      <c r="E59" s="18" t="n">
        <v>4687</v>
      </c>
      <c r="F59" s="18" t="n">
        <v>3398</v>
      </c>
      <c r="G59" s="18" t="n">
        <v>10832</v>
      </c>
      <c r="H59" s="18" t="n">
        <v>26217</v>
      </c>
      <c r="I59" s="17" t="n">
        <v>40</v>
      </c>
      <c r="J59" s="17" t="n">
        <v>265</v>
      </c>
      <c r="K59" s="18" t="n">
        <v>26522</v>
      </c>
      <c r="L59" s="17" t="n">
        <v>0</v>
      </c>
      <c r="M59" s="17" t="n">
        <v>598</v>
      </c>
      <c r="N59" s="18" t="n">
        <v>37952</v>
      </c>
    </row>
    <row r="60" customFormat="false" ht="12.75" hidden="false" customHeight="false" outlineLevel="0" collapsed="false">
      <c r="A60" s="28" t="s">
        <v>134</v>
      </c>
      <c r="B60" s="17" t="n">
        <v>0</v>
      </c>
      <c r="C60" s="17" t="n">
        <v>0</v>
      </c>
      <c r="D60" s="17" t="n">
        <v>0</v>
      </c>
      <c r="E60" s="17" t="n">
        <v>0</v>
      </c>
      <c r="F60" s="17" t="n">
        <v>0</v>
      </c>
      <c r="G60" s="17" t="n">
        <v>0</v>
      </c>
      <c r="H60" s="17" t="n">
        <v>89</v>
      </c>
      <c r="I60" s="17" t="n">
        <v>0</v>
      </c>
      <c r="J60" s="17" t="n">
        <v>0</v>
      </c>
      <c r="K60" s="17" t="n">
        <v>89</v>
      </c>
      <c r="L60" s="17" t="n">
        <v>0</v>
      </c>
      <c r="M60" s="17" t="n">
        <v>0</v>
      </c>
      <c r="N60" s="17" t="n">
        <v>89</v>
      </c>
    </row>
    <row r="61" customFormat="false" ht="12.75" hidden="false" customHeight="false" outlineLevel="0" collapsed="false">
      <c r="A61" s="28" t="s">
        <v>135</v>
      </c>
      <c r="B61" s="17" t="n">
        <v>0</v>
      </c>
      <c r="C61" s="17" t="n">
        <v>0</v>
      </c>
      <c r="D61" s="17" t="n">
        <v>0</v>
      </c>
      <c r="E61" s="17" t="n">
        <v>0</v>
      </c>
      <c r="F61" s="17" t="n">
        <v>0</v>
      </c>
      <c r="G61" s="17" t="n">
        <v>0</v>
      </c>
      <c r="H61" s="17" t="n">
        <v>41</v>
      </c>
      <c r="I61" s="17" t="n">
        <v>0</v>
      </c>
      <c r="J61" s="17" t="n">
        <v>0</v>
      </c>
      <c r="K61" s="17" t="n">
        <v>41</v>
      </c>
      <c r="L61" s="17" t="n">
        <v>0</v>
      </c>
      <c r="M61" s="17" t="n">
        <v>0</v>
      </c>
      <c r="N61" s="17" t="n">
        <v>41</v>
      </c>
    </row>
    <row r="62" customFormat="false" ht="12.75" hidden="false" customHeight="false" outlineLevel="0" collapsed="false">
      <c r="A62" s="28" t="s">
        <v>136</v>
      </c>
      <c r="B62" s="17" t="n">
        <v>890</v>
      </c>
      <c r="C62" s="17" t="n">
        <v>19</v>
      </c>
      <c r="D62" s="17" t="n">
        <v>365</v>
      </c>
      <c r="E62" s="18" t="n">
        <v>3320</v>
      </c>
      <c r="F62" s="18" t="n">
        <v>1999</v>
      </c>
      <c r="G62" s="18" t="n">
        <v>6593</v>
      </c>
      <c r="H62" s="18" t="n">
        <v>16800</v>
      </c>
      <c r="I62" s="17" t="n">
        <v>8</v>
      </c>
      <c r="J62" s="17" t="n">
        <v>0</v>
      </c>
      <c r="K62" s="18" t="n">
        <v>16808</v>
      </c>
      <c r="L62" s="17" t="n">
        <v>0</v>
      </c>
      <c r="M62" s="17" t="n">
        <v>23</v>
      </c>
      <c r="N62" s="18" t="n">
        <v>23424</v>
      </c>
    </row>
    <row r="63" customFormat="false" ht="12.75" hidden="false" customHeight="false" outlineLevel="0" collapsed="false">
      <c r="A63" s="28" t="s">
        <v>137</v>
      </c>
      <c r="B63" s="17" t="n">
        <v>399</v>
      </c>
      <c r="C63" s="17" t="n">
        <v>0</v>
      </c>
      <c r="D63" s="17" t="n">
        <v>49</v>
      </c>
      <c r="E63" s="18" t="n">
        <v>1430</v>
      </c>
      <c r="F63" s="18" t="n">
        <v>1422</v>
      </c>
      <c r="G63" s="18" t="n">
        <v>3300</v>
      </c>
      <c r="H63" s="18" t="n">
        <v>8316</v>
      </c>
      <c r="I63" s="17" t="n">
        <v>0</v>
      </c>
      <c r="J63" s="17" t="n">
        <v>0</v>
      </c>
      <c r="K63" s="18" t="n">
        <v>8316</v>
      </c>
      <c r="L63" s="17" t="n">
        <v>0</v>
      </c>
      <c r="M63" s="17" t="n">
        <v>91</v>
      </c>
      <c r="N63" s="18" t="n">
        <v>11707</v>
      </c>
    </row>
    <row r="64" customFormat="false" ht="12.75" hidden="false" customHeight="false" outlineLevel="0" collapsed="false">
      <c r="A64" s="28" t="s">
        <v>138</v>
      </c>
      <c r="B64" s="17" t="n">
        <v>0</v>
      </c>
      <c r="C64" s="17" t="n">
        <v>0</v>
      </c>
      <c r="D64" s="17" t="n">
        <v>0</v>
      </c>
      <c r="E64" s="17" t="n">
        <v>26</v>
      </c>
      <c r="F64" s="17" t="n">
        <v>46</v>
      </c>
      <c r="G64" s="17" t="n">
        <v>72</v>
      </c>
      <c r="H64" s="17" t="n">
        <v>281</v>
      </c>
      <c r="I64" s="17" t="n">
        <v>0</v>
      </c>
      <c r="J64" s="17" t="n">
        <v>0</v>
      </c>
      <c r="K64" s="17" t="n">
        <v>281</v>
      </c>
      <c r="L64" s="17" t="n">
        <v>0</v>
      </c>
      <c r="M64" s="17" t="n">
        <v>0</v>
      </c>
      <c r="N64" s="17" t="n">
        <v>353</v>
      </c>
    </row>
    <row r="65" customFormat="false" ht="12.75" hidden="false" customHeight="false" outlineLevel="0" collapsed="false">
      <c r="A65" s="28" t="s">
        <v>139</v>
      </c>
      <c r="B65" s="17" t="n">
        <v>0</v>
      </c>
      <c r="C65" s="17" t="n">
        <v>0</v>
      </c>
      <c r="D65" s="17" t="n">
        <v>0</v>
      </c>
      <c r="E65" s="17" t="n">
        <v>0</v>
      </c>
      <c r="F65" s="17" t="n">
        <v>0</v>
      </c>
      <c r="G65" s="17" t="n">
        <v>0</v>
      </c>
      <c r="H65" s="17" t="n">
        <v>31</v>
      </c>
      <c r="I65" s="17" t="n">
        <v>0</v>
      </c>
      <c r="J65" s="17" t="n">
        <v>0</v>
      </c>
      <c r="K65" s="17" t="n">
        <v>31</v>
      </c>
      <c r="L65" s="17" t="n">
        <v>0</v>
      </c>
      <c r="M65" s="17" t="n">
        <v>0</v>
      </c>
      <c r="N65" s="17" t="n">
        <v>31</v>
      </c>
    </row>
    <row r="66" customFormat="false" ht="12.75" hidden="false" customHeight="false" outlineLevel="0" collapsed="false">
      <c r="A66" s="28" t="s">
        <v>140</v>
      </c>
      <c r="B66" s="17" t="n">
        <v>0</v>
      </c>
      <c r="C66" s="17" t="n">
        <v>0</v>
      </c>
      <c r="D66" s="17" t="n">
        <v>0</v>
      </c>
      <c r="E66" s="17" t="n">
        <v>0</v>
      </c>
      <c r="F66" s="17" t="n">
        <v>0</v>
      </c>
      <c r="G66" s="17" t="n">
        <v>0</v>
      </c>
      <c r="H66" s="17" t="n">
        <v>324</v>
      </c>
      <c r="I66" s="17" t="n">
        <v>0</v>
      </c>
      <c r="J66" s="17" t="n">
        <v>0</v>
      </c>
      <c r="K66" s="17" t="n">
        <v>324</v>
      </c>
      <c r="L66" s="17" t="n">
        <v>0</v>
      </c>
      <c r="M66" s="17" t="n">
        <v>0</v>
      </c>
      <c r="N66" s="17" t="n">
        <v>324</v>
      </c>
    </row>
    <row r="67" customFormat="false" ht="12.75" hidden="false" customHeight="false" outlineLevel="0" collapsed="false">
      <c r="A67" s="28" t="s">
        <v>141</v>
      </c>
      <c r="B67" s="18" t="n">
        <v>3096</v>
      </c>
      <c r="C67" s="17" t="n">
        <v>128</v>
      </c>
      <c r="D67" s="17" t="n">
        <v>874</v>
      </c>
      <c r="E67" s="18" t="n">
        <v>4262</v>
      </c>
      <c r="F67" s="18" t="n">
        <v>3325</v>
      </c>
      <c r="G67" s="18" t="n">
        <v>11685</v>
      </c>
      <c r="H67" s="18" t="n">
        <v>21118</v>
      </c>
      <c r="I67" s="17" t="n">
        <v>139</v>
      </c>
      <c r="J67" s="17" t="n">
        <v>113</v>
      </c>
      <c r="K67" s="18" t="n">
        <v>21370</v>
      </c>
      <c r="L67" s="17" t="n">
        <v>0</v>
      </c>
      <c r="M67" s="17" t="n">
        <v>5</v>
      </c>
      <c r="N67" s="18" t="n">
        <v>33060</v>
      </c>
    </row>
    <row r="68" customFormat="false" ht="12.75" hidden="false" customHeight="false" outlineLevel="0" collapsed="false">
      <c r="A68" s="28" t="s">
        <v>142</v>
      </c>
      <c r="B68" s="17" t="n">
        <v>140</v>
      </c>
      <c r="C68" s="17" t="n">
        <v>0</v>
      </c>
      <c r="D68" s="17" t="n">
        <v>25</v>
      </c>
      <c r="E68" s="17" t="n">
        <v>274</v>
      </c>
      <c r="F68" s="17" t="n">
        <v>517</v>
      </c>
      <c r="G68" s="17" t="n">
        <v>956</v>
      </c>
      <c r="H68" s="18" t="n">
        <v>3676</v>
      </c>
      <c r="I68" s="17" t="n">
        <v>0</v>
      </c>
      <c r="J68" s="17" t="n">
        <v>0</v>
      </c>
      <c r="K68" s="18" t="n">
        <v>3676</v>
      </c>
      <c r="L68" s="17" t="n">
        <v>58</v>
      </c>
      <c r="M68" s="17" t="n">
        <v>23</v>
      </c>
      <c r="N68" s="18" t="n">
        <v>4713</v>
      </c>
    </row>
    <row r="69" customFormat="false" ht="12.75" hidden="false" customHeight="false" outlineLevel="0" collapsed="false">
      <c r="A69" s="28" t="s">
        <v>143</v>
      </c>
      <c r="B69" s="17" t="n">
        <v>436</v>
      </c>
      <c r="C69" s="17" t="n">
        <v>43</v>
      </c>
      <c r="D69" s="17" t="n">
        <v>52</v>
      </c>
      <c r="E69" s="18" t="n">
        <v>1165</v>
      </c>
      <c r="F69" s="17" t="n">
        <v>869</v>
      </c>
      <c r="G69" s="18" t="n">
        <v>2565</v>
      </c>
      <c r="H69" s="18" t="n">
        <v>12207</v>
      </c>
      <c r="I69" s="17" t="n">
        <v>0</v>
      </c>
      <c r="J69" s="17" t="n">
        <v>0</v>
      </c>
      <c r="K69" s="18" t="n">
        <v>12207</v>
      </c>
      <c r="L69" s="17" t="n">
        <v>168</v>
      </c>
      <c r="M69" s="17" t="n">
        <v>157</v>
      </c>
      <c r="N69" s="18" t="n">
        <v>15097</v>
      </c>
    </row>
    <row r="70" customFormat="false" ht="12.75" hidden="false" customHeight="false" outlineLevel="0" collapsed="false">
      <c r="A70" s="28" t="s">
        <v>144</v>
      </c>
      <c r="B70" s="17" t="n">
        <v>0</v>
      </c>
      <c r="C70" s="17" t="n">
        <v>0</v>
      </c>
      <c r="D70" s="17" t="n">
        <v>0</v>
      </c>
      <c r="E70" s="17" t="n">
        <v>0</v>
      </c>
      <c r="F70" s="17" t="n">
        <v>0</v>
      </c>
      <c r="G70" s="17" t="n">
        <v>0</v>
      </c>
      <c r="H70" s="17" t="n">
        <v>42</v>
      </c>
      <c r="I70" s="17" t="n">
        <v>0</v>
      </c>
      <c r="J70" s="17" t="n">
        <v>0</v>
      </c>
      <c r="K70" s="17" t="n">
        <v>42</v>
      </c>
      <c r="L70" s="17" t="n">
        <v>0</v>
      </c>
      <c r="M70" s="17" t="n">
        <v>0</v>
      </c>
      <c r="N70" s="17" t="n">
        <v>42</v>
      </c>
    </row>
    <row r="71" s="21" customFormat="true" ht="12.75" hidden="false" customHeight="false" outlineLevel="0" collapsed="false">
      <c r="A71" s="11" t="s">
        <v>145</v>
      </c>
      <c r="B71" s="20" t="n">
        <v>8819</v>
      </c>
      <c r="C71" s="11" t="n">
        <v>204</v>
      </c>
      <c r="D71" s="20" t="n">
        <v>2409</v>
      </c>
      <c r="E71" s="20" t="n">
        <v>20544</v>
      </c>
      <c r="F71" s="20" t="n">
        <v>16709</v>
      </c>
      <c r="G71" s="20" t="n">
        <v>48685</v>
      </c>
      <c r="H71" s="20" t="n">
        <v>127954</v>
      </c>
      <c r="I71" s="11" t="n">
        <v>283</v>
      </c>
      <c r="J71" s="20" t="n">
        <v>1528</v>
      </c>
      <c r="K71" s="20" t="n">
        <v>129765</v>
      </c>
      <c r="L71" s="11" t="n">
        <v>232</v>
      </c>
      <c r="M71" s="20" t="n">
        <v>1264</v>
      </c>
      <c r="N71" s="20" t="n">
        <v>179946</v>
      </c>
    </row>
    <row r="72" s="53" customFormat="true" ht="12.75" hidden="false" customHeight="false" outlineLevel="0" collapsed="false">
      <c r="A72" s="58" t="s">
        <v>68</v>
      </c>
      <c r="B72" s="60"/>
      <c r="C72" s="61"/>
      <c r="D72" s="60"/>
      <c r="E72" s="60"/>
      <c r="F72" s="60"/>
      <c r="G72" s="60"/>
      <c r="H72" s="60"/>
      <c r="I72" s="61"/>
      <c r="J72" s="60"/>
      <c r="K72" s="60"/>
      <c r="L72" s="61"/>
      <c r="M72" s="60"/>
      <c r="N72" s="60"/>
    </row>
    <row r="73" customFormat="false" ht="12.75" hidden="false" customHeight="false" outlineLevel="0" collapsed="false">
      <c r="A73" s="28" t="s">
        <v>146</v>
      </c>
      <c r="B73" s="17" t="n">
        <v>0</v>
      </c>
      <c r="C73" s="17" t="n">
        <v>0</v>
      </c>
      <c r="D73" s="17" t="n">
        <v>0</v>
      </c>
      <c r="E73" s="17" t="n">
        <v>0</v>
      </c>
      <c r="F73" s="17" t="n">
        <v>0</v>
      </c>
      <c r="G73" s="17" t="n">
        <v>0</v>
      </c>
      <c r="H73" s="18" t="n">
        <v>2824</v>
      </c>
      <c r="I73" s="17" t="n">
        <v>0</v>
      </c>
      <c r="J73" s="17" t="n">
        <v>0</v>
      </c>
      <c r="K73" s="18" t="n">
        <v>2824</v>
      </c>
      <c r="L73" s="17" t="n">
        <v>0</v>
      </c>
      <c r="M73" s="17" t="n">
        <v>0</v>
      </c>
      <c r="N73" s="18" t="n">
        <v>2824</v>
      </c>
    </row>
    <row r="74" customFormat="false" ht="12.75" hidden="false" customHeight="false" outlineLevel="0" collapsed="false">
      <c r="A74" s="28" t="s">
        <v>147</v>
      </c>
      <c r="B74" s="17" t="n">
        <v>37</v>
      </c>
      <c r="C74" s="17" t="n">
        <v>18</v>
      </c>
      <c r="D74" s="17" t="n">
        <v>5</v>
      </c>
      <c r="E74" s="17" t="n">
        <v>379</v>
      </c>
      <c r="F74" s="17" t="n">
        <v>216</v>
      </c>
      <c r="G74" s="17" t="n">
        <v>655</v>
      </c>
      <c r="H74" s="18" t="n">
        <v>1858</v>
      </c>
      <c r="I74" s="17" t="n">
        <v>4</v>
      </c>
      <c r="J74" s="17" t="n">
        <v>1</v>
      </c>
      <c r="K74" s="18" t="n">
        <v>1863</v>
      </c>
      <c r="L74" s="17" t="n">
        <v>28</v>
      </c>
      <c r="M74" s="17" t="n">
        <v>122</v>
      </c>
      <c r="N74" s="18" t="n">
        <v>2668</v>
      </c>
    </row>
    <row r="75" customFormat="false" ht="12.75" hidden="false" customHeight="false" outlineLevel="0" collapsed="false">
      <c r="A75" s="28" t="s">
        <v>148</v>
      </c>
      <c r="B75" s="17" t="n">
        <v>0</v>
      </c>
      <c r="C75" s="17" t="n">
        <v>0</v>
      </c>
      <c r="D75" s="17" t="n">
        <v>0</v>
      </c>
      <c r="E75" s="17" t="n">
        <v>48</v>
      </c>
      <c r="F75" s="17" t="n">
        <v>57</v>
      </c>
      <c r="G75" s="17" t="n">
        <v>105</v>
      </c>
      <c r="H75" s="17" t="n">
        <v>127</v>
      </c>
      <c r="I75" s="17" t="n">
        <v>0</v>
      </c>
      <c r="J75" s="17" t="n">
        <v>0</v>
      </c>
      <c r="K75" s="17" t="n">
        <v>127</v>
      </c>
      <c r="L75" s="17" t="n">
        <v>0</v>
      </c>
      <c r="M75" s="17" t="n">
        <v>6</v>
      </c>
      <c r="N75" s="17" t="n">
        <v>238</v>
      </c>
    </row>
    <row r="76" customFormat="false" ht="12.75" hidden="false" customHeight="false" outlineLevel="0" collapsed="false">
      <c r="A76" s="28" t="s">
        <v>149</v>
      </c>
      <c r="B76" s="17" t="n">
        <v>206</v>
      </c>
      <c r="C76" s="17" t="n">
        <v>17</v>
      </c>
      <c r="D76" s="17" t="n">
        <v>59</v>
      </c>
      <c r="E76" s="17" t="n">
        <v>560</v>
      </c>
      <c r="F76" s="17" t="n">
        <v>890</v>
      </c>
      <c r="G76" s="18" t="n">
        <v>1732</v>
      </c>
      <c r="H76" s="18" t="n">
        <v>8007</v>
      </c>
      <c r="I76" s="17" t="n">
        <v>62</v>
      </c>
      <c r="J76" s="17" t="n">
        <v>346</v>
      </c>
      <c r="K76" s="18" t="n">
        <v>8415</v>
      </c>
      <c r="L76" s="18" t="n">
        <v>1028</v>
      </c>
      <c r="M76" s="17" t="n">
        <v>80</v>
      </c>
      <c r="N76" s="18" t="n">
        <v>11255</v>
      </c>
    </row>
    <row r="77" customFormat="false" ht="12.75" hidden="false" customHeight="false" outlineLevel="0" collapsed="false">
      <c r="A77" s="28" t="s">
        <v>150</v>
      </c>
      <c r="B77" s="17" t="n">
        <v>0</v>
      </c>
      <c r="C77" s="17" t="n">
        <v>0</v>
      </c>
      <c r="D77" s="17" t="n">
        <v>0</v>
      </c>
      <c r="E77" s="17" t="n">
        <v>57</v>
      </c>
      <c r="F77" s="17" t="n">
        <v>130</v>
      </c>
      <c r="G77" s="17" t="n">
        <v>187</v>
      </c>
      <c r="H77" s="17" t="n">
        <v>541</v>
      </c>
      <c r="I77" s="17" t="n">
        <v>20</v>
      </c>
      <c r="J77" s="17" t="n">
        <v>84</v>
      </c>
      <c r="K77" s="17" t="n">
        <v>645</v>
      </c>
      <c r="L77" s="17" t="n">
        <v>0</v>
      </c>
      <c r="M77" s="17" t="n">
        <v>3</v>
      </c>
      <c r="N77" s="17" t="n">
        <v>835</v>
      </c>
    </row>
    <row r="78" customFormat="false" ht="12.75" hidden="false" customHeight="false" outlineLevel="0" collapsed="false">
      <c r="A78" s="28" t="s">
        <v>151</v>
      </c>
      <c r="B78" s="17" t="n">
        <v>0</v>
      </c>
      <c r="C78" s="17" t="n">
        <v>0</v>
      </c>
      <c r="D78" s="17" t="n">
        <v>0</v>
      </c>
      <c r="E78" s="17" t="n">
        <v>14</v>
      </c>
      <c r="F78" s="17" t="n">
        <v>14</v>
      </c>
      <c r="G78" s="17" t="n">
        <v>28</v>
      </c>
      <c r="H78" s="17" t="n">
        <v>0</v>
      </c>
      <c r="I78" s="17" t="n">
        <v>0</v>
      </c>
      <c r="J78" s="17" t="n">
        <v>0</v>
      </c>
      <c r="K78" s="17" t="n">
        <v>0</v>
      </c>
      <c r="L78" s="17" t="n">
        <v>0</v>
      </c>
      <c r="M78" s="17" t="n">
        <v>0</v>
      </c>
      <c r="N78" s="17" t="n">
        <v>28</v>
      </c>
    </row>
    <row r="79" customFormat="false" ht="12.75" hidden="false" customHeight="false" outlineLevel="0" collapsed="false">
      <c r="A79" s="28" t="s">
        <v>152</v>
      </c>
      <c r="B79" s="18" t="n">
        <v>1019</v>
      </c>
      <c r="C79" s="17" t="n">
        <v>28</v>
      </c>
      <c r="D79" s="17" t="n">
        <v>144</v>
      </c>
      <c r="E79" s="18" t="n">
        <v>2050</v>
      </c>
      <c r="F79" s="18" t="n">
        <v>1322</v>
      </c>
      <c r="G79" s="18" t="n">
        <v>4563</v>
      </c>
      <c r="H79" s="18" t="n">
        <v>22549</v>
      </c>
      <c r="I79" s="17" t="n">
        <v>0</v>
      </c>
      <c r="J79" s="17" t="n">
        <v>0</v>
      </c>
      <c r="K79" s="18" t="n">
        <v>22549</v>
      </c>
      <c r="L79" s="17" t="n">
        <v>31</v>
      </c>
      <c r="M79" s="17" t="n">
        <v>360</v>
      </c>
      <c r="N79" s="18" t="n">
        <v>27503</v>
      </c>
    </row>
    <row r="80" customFormat="false" ht="12.75" hidden="false" customHeight="false" outlineLevel="0" collapsed="false">
      <c r="A80" s="28" t="s">
        <v>153</v>
      </c>
      <c r="B80" s="17" t="n">
        <v>422</v>
      </c>
      <c r="C80" s="17" t="n">
        <v>55</v>
      </c>
      <c r="D80" s="17" t="n">
        <v>72</v>
      </c>
      <c r="E80" s="17" t="n">
        <v>722</v>
      </c>
      <c r="F80" s="17" t="n">
        <v>635</v>
      </c>
      <c r="G80" s="18" t="n">
        <v>1906</v>
      </c>
      <c r="H80" s="18" t="n">
        <v>9531</v>
      </c>
      <c r="I80" s="17" t="n">
        <v>0</v>
      </c>
      <c r="J80" s="17" t="n">
        <v>96</v>
      </c>
      <c r="K80" s="18" t="n">
        <v>9627</v>
      </c>
      <c r="L80" s="17" t="n">
        <v>64</v>
      </c>
      <c r="M80" s="17" t="n">
        <v>91</v>
      </c>
      <c r="N80" s="18" t="n">
        <v>11688</v>
      </c>
    </row>
    <row r="81" customFormat="false" ht="12.75" hidden="false" customHeight="false" outlineLevel="0" collapsed="false">
      <c r="A81" s="28" t="s">
        <v>154</v>
      </c>
      <c r="B81" s="17" t="n">
        <v>0</v>
      </c>
      <c r="C81" s="17" t="n">
        <v>0</v>
      </c>
      <c r="D81" s="17" t="n">
        <v>0</v>
      </c>
      <c r="E81" s="17" t="n">
        <v>0</v>
      </c>
      <c r="F81" s="17" t="n">
        <v>0</v>
      </c>
      <c r="G81" s="17" t="n">
        <v>0</v>
      </c>
      <c r="H81" s="17" t="n">
        <v>0</v>
      </c>
      <c r="I81" s="17" t="n">
        <v>0</v>
      </c>
      <c r="J81" s="17" t="n">
        <v>167</v>
      </c>
      <c r="K81" s="17" t="n">
        <v>167</v>
      </c>
      <c r="L81" s="17" t="n">
        <v>0</v>
      </c>
      <c r="M81" s="17" t="n">
        <v>0</v>
      </c>
      <c r="N81" s="17" t="n">
        <v>167</v>
      </c>
    </row>
    <row r="82" customFormat="false" ht="12.75" hidden="false" customHeight="false" outlineLevel="0" collapsed="false">
      <c r="A82" s="28" t="s">
        <v>155</v>
      </c>
      <c r="B82" s="17" t="n">
        <v>924</v>
      </c>
      <c r="C82" s="17" t="n">
        <v>24</v>
      </c>
      <c r="D82" s="17" t="n">
        <v>380</v>
      </c>
      <c r="E82" s="18" t="n">
        <v>2327</v>
      </c>
      <c r="F82" s="18" t="n">
        <v>3450</v>
      </c>
      <c r="G82" s="18" t="n">
        <v>7105</v>
      </c>
      <c r="H82" s="18" t="n">
        <v>26280</v>
      </c>
      <c r="I82" s="17" t="n">
        <v>0</v>
      </c>
      <c r="J82" s="17" t="n">
        <v>0</v>
      </c>
      <c r="K82" s="18" t="n">
        <v>26280</v>
      </c>
      <c r="L82" s="17" t="n">
        <v>0</v>
      </c>
      <c r="M82" s="17" t="n">
        <v>532</v>
      </c>
      <c r="N82" s="18" t="n">
        <v>33917</v>
      </c>
    </row>
    <row r="83" customFormat="false" ht="12.75" hidden="false" customHeight="false" outlineLevel="0" collapsed="false">
      <c r="A83" s="28" t="s">
        <v>156</v>
      </c>
      <c r="B83" s="17" t="n">
        <v>0</v>
      </c>
      <c r="C83" s="17" t="n">
        <v>0</v>
      </c>
      <c r="D83" s="17" t="n">
        <v>0</v>
      </c>
      <c r="E83" s="17" t="n">
        <v>0</v>
      </c>
      <c r="F83" s="17" t="n">
        <v>0</v>
      </c>
      <c r="G83" s="17" t="n">
        <v>0</v>
      </c>
      <c r="H83" s="17" t="n">
        <v>0</v>
      </c>
      <c r="I83" s="17" t="n">
        <v>0</v>
      </c>
      <c r="J83" s="17" t="n">
        <v>115</v>
      </c>
      <c r="K83" s="17" t="n">
        <v>115</v>
      </c>
      <c r="L83" s="17" t="n">
        <v>0</v>
      </c>
      <c r="M83" s="17" t="n">
        <v>0</v>
      </c>
      <c r="N83" s="17" t="n">
        <v>115</v>
      </c>
    </row>
    <row r="84" customFormat="false" ht="12.75" hidden="false" customHeight="false" outlineLevel="0" collapsed="false">
      <c r="A84" s="28" t="s">
        <v>157</v>
      </c>
      <c r="B84" s="18" t="n">
        <v>2519</v>
      </c>
      <c r="C84" s="17" t="n">
        <v>103</v>
      </c>
      <c r="D84" s="17" t="n">
        <v>414</v>
      </c>
      <c r="E84" s="18" t="n">
        <v>2707</v>
      </c>
      <c r="F84" s="18" t="n">
        <v>1327</v>
      </c>
      <c r="G84" s="18" t="n">
        <v>7070</v>
      </c>
      <c r="H84" s="18" t="n">
        <v>23517</v>
      </c>
      <c r="I84" s="17" t="n">
        <v>0</v>
      </c>
      <c r="J84" s="17" t="n">
        <v>239</v>
      </c>
      <c r="K84" s="18" t="n">
        <v>23756</v>
      </c>
      <c r="L84" s="17" t="n">
        <v>0</v>
      </c>
      <c r="M84" s="17" t="n">
        <v>137</v>
      </c>
      <c r="N84" s="18" t="n">
        <v>30963</v>
      </c>
    </row>
    <row r="85" customFormat="false" ht="12.75" hidden="false" customHeight="false" outlineLevel="0" collapsed="false">
      <c r="A85" s="28" t="s">
        <v>158</v>
      </c>
      <c r="B85" s="17" t="n">
        <v>169</v>
      </c>
      <c r="C85" s="17" t="n">
        <v>28</v>
      </c>
      <c r="D85" s="17" t="n">
        <v>34</v>
      </c>
      <c r="E85" s="18" t="n">
        <v>2062</v>
      </c>
      <c r="F85" s="18" t="n">
        <v>1135</v>
      </c>
      <c r="G85" s="18" t="n">
        <v>3428</v>
      </c>
      <c r="H85" s="18" t="n">
        <v>10398</v>
      </c>
      <c r="I85" s="17" t="n">
        <v>913</v>
      </c>
      <c r="J85" s="17" t="n">
        <v>160</v>
      </c>
      <c r="K85" s="18" t="n">
        <v>11471</v>
      </c>
      <c r="L85" s="17" t="n">
        <v>847</v>
      </c>
      <c r="M85" s="17" t="n">
        <v>967</v>
      </c>
      <c r="N85" s="18" t="n">
        <v>16713</v>
      </c>
    </row>
    <row r="86" customFormat="false" ht="12.75" hidden="false" customHeight="false" outlineLevel="0" collapsed="false">
      <c r="A86" s="28" t="s">
        <v>159</v>
      </c>
      <c r="B86" s="17" t="n">
        <v>74</v>
      </c>
      <c r="C86" s="17" t="n">
        <v>0</v>
      </c>
      <c r="D86" s="17" t="n">
        <v>23</v>
      </c>
      <c r="E86" s="17" t="n">
        <v>213</v>
      </c>
      <c r="F86" s="17" t="n">
        <v>432</v>
      </c>
      <c r="G86" s="17" t="n">
        <v>742</v>
      </c>
      <c r="H86" s="18" t="n">
        <v>4061</v>
      </c>
      <c r="I86" s="17" t="n">
        <v>0</v>
      </c>
      <c r="J86" s="17" t="n">
        <v>0</v>
      </c>
      <c r="K86" s="18" t="n">
        <v>4061</v>
      </c>
      <c r="L86" s="17" t="n">
        <v>304</v>
      </c>
      <c r="M86" s="17" t="n">
        <v>113</v>
      </c>
      <c r="N86" s="18" t="n">
        <v>5220</v>
      </c>
    </row>
    <row r="87" s="21" customFormat="true" ht="12.75" hidden="false" customHeight="false" outlineLevel="0" collapsed="false">
      <c r="A87" s="11" t="s">
        <v>145</v>
      </c>
      <c r="B87" s="20" t="n">
        <v>5370</v>
      </c>
      <c r="C87" s="11" t="n">
        <v>273</v>
      </c>
      <c r="D87" s="20" t="n">
        <v>1131</v>
      </c>
      <c r="E87" s="20" t="n">
        <v>11139</v>
      </c>
      <c r="F87" s="20" t="n">
        <v>9608</v>
      </c>
      <c r="G87" s="20" t="n">
        <v>27521</v>
      </c>
      <c r="H87" s="20" t="n">
        <v>109693</v>
      </c>
      <c r="I87" s="11" t="n">
        <v>999</v>
      </c>
      <c r="J87" s="20" t="n">
        <v>1208</v>
      </c>
      <c r="K87" s="20" t="n">
        <v>111900</v>
      </c>
      <c r="L87" s="20" t="n">
        <v>2302</v>
      </c>
      <c r="M87" s="20" t="n">
        <v>2411</v>
      </c>
      <c r="N87" s="20" t="n">
        <v>144134</v>
      </c>
    </row>
    <row r="88" s="53" customFormat="true" ht="12.75" hidden="false" customHeight="false" outlineLevel="0" collapsed="false">
      <c r="A88" s="58" t="s">
        <v>69</v>
      </c>
      <c r="B88" s="60"/>
      <c r="C88" s="61"/>
      <c r="D88" s="60"/>
      <c r="E88" s="60"/>
      <c r="F88" s="60"/>
      <c r="G88" s="60"/>
      <c r="H88" s="60"/>
      <c r="I88" s="61"/>
      <c r="J88" s="60"/>
      <c r="K88" s="60"/>
      <c r="L88" s="60"/>
      <c r="M88" s="60"/>
      <c r="N88" s="60"/>
    </row>
    <row r="89" customFormat="false" ht="12.75" hidden="false" customHeight="false" outlineLevel="0" collapsed="false">
      <c r="A89" s="28" t="s">
        <v>160</v>
      </c>
      <c r="B89" s="17" t="n">
        <v>0</v>
      </c>
      <c r="C89" s="17" t="n">
        <v>0</v>
      </c>
      <c r="D89" s="17" t="n">
        <v>0</v>
      </c>
      <c r="E89" s="17" t="n">
        <v>0</v>
      </c>
      <c r="F89" s="17" t="n">
        <v>0</v>
      </c>
      <c r="G89" s="17" t="n">
        <v>0</v>
      </c>
      <c r="H89" s="17" t="n">
        <v>0</v>
      </c>
      <c r="I89" s="17" t="n">
        <v>0</v>
      </c>
      <c r="J89" s="17" t="n">
        <v>89</v>
      </c>
      <c r="K89" s="17" t="n">
        <v>89</v>
      </c>
      <c r="L89" s="17" t="n">
        <v>0</v>
      </c>
      <c r="M89" s="17" t="n">
        <v>20</v>
      </c>
      <c r="N89" s="17" t="n">
        <v>109</v>
      </c>
    </row>
    <row r="90" customFormat="false" ht="12.75" hidden="false" customHeight="false" outlineLevel="0" collapsed="false">
      <c r="A90" s="28" t="s">
        <v>161</v>
      </c>
      <c r="B90" s="18" t="n">
        <v>1011</v>
      </c>
      <c r="C90" s="17" t="n">
        <v>1</v>
      </c>
      <c r="D90" s="17" t="n">
        <v>244</v>
      </c>
      <c r="E90" s="18" t="n">
        <v>2180</v>
      </c>
      <c r="F90" s="18" t="n">
        <v>2339</v>
      </c>
      <c r="G90" s="18" t="n">
        <v>5775</v>
      </c>
      <c r="H90" s="18" t="n">
        <v>17155</v>
      </c>
      <c r="I90" s="17" t="n">
        <v>269</v>
      </c>
      <c r="J90" s="17" t="n">
        <v>12</v>
      </c>
      <c r="K90" s="18" t="n">
        <v>17436</v>
      </c>
      <c r="L90" s="17" t="n">
        <v>256</v>
      </c>
      <c r="M90" s="17" t="n">
        <v>252</v>
      </c>
      <c r="N90" s="18" t="n">
        <v>23719</v>
      </c>
    </row>
    <row r="91" customFormat="false" ht="12.75" hidden="false" customHeight="false" outlineLevel="0" collapsed="false">
      <c r="A91" s="28" t="s">
        <v>162</v>
      </c>
      <c r="B91" s="17" t="n">
        <v>307</v>
      </c>
      <c r="C91" s="17" t="n">
        <v>65</v>
      </c>
      <c r="D91" s="17" t="n">
        <v>120</v>
      </c>
      <c r="E91" s="18" t="n">
        <v>1025</v>
      </c>
      <c r="F91" s="18" t="n">
        <v>2154</v>
      </c>
      <c r="G91" s="18" t="n">
        <v>3671</v>
      </c>
      <c r="H91" s="18" t="n">
        <v>13597</v>
      </c>
      <c r="I91" s="17" t="n">
        <v>57</v>
      </c>
      <c r="J91" s="17" t="n">
        <v>15</v>
      </c>
      <c r="K91" s="18" t="n">
        <v>13669</v>
      </c>
      <c r="L91" s="17" t="n">
        <v>625</v>
      </c>
      <c r="M91" s="17" t="n">
        <v>20</v>
      </c>
      <c r="N91" s="18" t="n">
        <v>17985</v>
      </c>
    </row>
    <row r="92" customFormat="false" ht="12.75" hidden="false" customHeight="false" outlineLevel="0" collapsed="false">
      <c r="A92" s="28" t="s">
        <v>163</v>
      </c>
      <c r="B92" s="17" t="n">
        <v>649</v>
      </c>
      <c r="C92" s="17" t="n">
        <v>16</v>
      </c>
      <c r="D92" s="17" t="n">
        <v>117</v>
      </c>
      <c r="E92" s="17" t="n">
        <v>557</v>
      </c>
      <c r="F92" s="17" t="n">
        <v>994</v>
      </c>
      <c r="G92" s="18" t="n">
        <v>2333</v>
      </c>
      <c r="H92" s="18" t="n">
        <v>9477</v>
      </c>
      <c r="I92" s="17" t="n">
        <v>0</v>
      </c>
      <c r="J92" s="17" t="n">
        <v>0</v>
      </c>
      <c r="K92" s="18" t="n">
        <v>9477</v>
      </c>
      <c r="L92" s="17" t="n">
        <v>124</v>
      </c>
      <c r="M92" s="17" t="n">
        <v>38</v>
      </c>
      <c r="N92" s="18" t="n">
        <v>11972</v>
      </c>
    </row>
    <row r="93" customFormat="false" ht="12.75" hidden="false" customHeight="false" outlineLevel="0" collapsed="false">
      <c r="A93" s="28" t="s">
        <v>164</v>
      </c>
      <c r="B93" s="17" t="n">
        <v>0</v>
      </c>
      <c r="C93" s="17" t="n">
        <v>0</v>
      </c>
      <c r="D93" s="17" t="n">
        <v>0</v>
      </c>
      <c r="E93" s="17" t="n">
        <v>0</v>
      </c>
      <c r="F93" s="17" t="n">
        <v>1</v>
      </c>
      <c r="G93" s="17" t="n">
        <v>1</v>
      </c>
      <c r="H93" s="17" t="n">
        <v>23</v>
      </c>
      <c r="I93" s="17" t="n">
        <v>0</v>
      </c>
      <c r="J93" s="17" t="n">
        <v>21</v>
      </c>
      <c r="K93" s="17" t="n">
        <v>44</v>
      </c>
      <c r="L93" s="17" t="n">
        <v>0</v>
      </c>
      <c r="M93" s="17" t="n">
        <v>0</v>
      </c>
      <c r="N93" s="17" t="n">
        <v>45</v>
      </c>
    </row>
    <row r="94" customFormat="false" ht="12.75" hidden="false" customHeight="false" outlineLevel="0" collapsed="false">
      <c r="A94" s="28" t="s">
        <v>165</v>
      </c>
      <c r="B94" s="17" t="n">
        <v>0</v>
      </c>
      <c r="C94" s="17" t="n">
        <v>0</v>
      </c>
      <c r="D94" s="17" t="n">
        <v>0</v>
      </c>
      <c r="E94" s="17" t="n">
        <v>0</v>
      </c>
      <c r="F94" s="17" t="n">
        <v>0</v>
      </c>
      <c r="G94" s="17" t="n">
        <v>0</v>
      </c>
      <c r="H94" s="17" t="n">
        <v>0</v>
      </c>
      <c r="I94" s="17" t="n">
        <v>0</v>
      </c>
      <c r="J94" s="17" t="n">
        <v>60</v>
      </c>
      <c r="K94" s="17" t="n">
        <v>60</v>
      </c>
      <c r="L94" s="17" t="n">
        <v>4</v>
      </c>
      <c r="M94" s="17" t="n">
        <v>0</v>
      </c>
      <c r="N94" s="17" t="n">
        <v>64</v>
      </c>
    </row>
    <row r="95" customFormat="false" ht="12.75" hidden="false" customHeight="false" outlineLevel="0" collapsed="false">
      <c r="A95" s="28" t="s">
        <v>166</v>
      </c>
      <c r="B95" s="17" t="n">
        <v>0</v>
      </c>
      <c r="C95" s="17" t="n">
        <v>0</v>
      </c>
      <c r="D95" s="17" t="n">
        <v>0</v>
      </c>
      <c r="E95" s="17" t="n">
        <v>0</v>
      </c>
      <c r="F95" s="17" t="n">
        <v>0</v>
      </c>
      <c r="G95" s="17" t="n">
        <v>0</v>
      </c>
      <c r="H95" s="17" t="n">
        <v>0</v>
      </c>
      <c r="I95" s="17" t="n">
        <v>0</v>
      </c>
      <c r="J95" s="17" t="n">
        <v>0</v>
      </c>
      <c r="K95" s="17" t="n">
        <v>0</v>
      </c>
      <c r="L95" s="17" t="n">
        <v>0</v>
      </c>
      <c r="M95" s="17" t="n">
        <v>0</v>
      </c>
      <c r="N95" s="17" t="n">
        <v>0</v>
      </c>
    </row>
    <row r="96" customFormat="false" ht="12.75" hidden="false" customHeight="false" outlineLevel="0" collapsed="false">
      <c r="A96" s="28" t="s">
        <v>167</v>
      </c>
      <c r="B96" s="17" t="n">
        <v>34</v>
      </c>
      <c r="C96" s="17" t="n">
        <v>0</v>
      </c>
      <c r="D96" s="17" t="n">
        <v>8</v>
      </c>
      <c r="E96" s="17" t="n">
        <v>355</v>
      </c>
      <c r="F96" s="17" t="n">
        <v>241</v>
      </c>
      <c r="G96" s="17" t="n">
        <v>638</v>
      </c>
      <c r="H96" s="18" t="n">
        <v>4653</v>
      </c>
      <c r="I96" s="17" t="n">
        <v>0</v>
      </c>
      <c r="J96" s="17" t="n">
        <v>23</v>
      </c>
      <c r="K96" s="18" t="n">
        <v>4676</v>
      </c>
      <c r="L96" s="17" t="n">
        <v>142</v>
      </c>
      <c r="M96" s="17" t="n">
        <v>228</v>
      </c>
      <c r="N96" s="18" t="n">
        <v>5684</v>
      </c>
    </row>
    <row r="97" customFormat="false" ht="12.75" hidden="false" customHeight="false" outlineLevel="0" collapsed="false">
      <c r="A97" s="28" t="s">
        <v>168</v>
      </c>
      <c r="B97" s="18" t="n">
        <v>1310</v>
      </c>
      <c r="C97" s="17" t="n">
        <v>4</v>
      </c>
      <c r="D97" s="17" t="n">
        <v>297</v>
      </c>
      <c r="E97" s="17" t="n">
        <v>959</v>
      </c>
      <c r="F97" s="17" t="n">
        <v>746</v>
      </c>
      <c r="G97" s="18" t="n">
        <v>3316</v>
      </c>
      <c r="H97" s="18" t="n">
        <v>11525</v>
      </c>
      <c r="I97" s="17" t="n">
        <v>0</v>
      </c>
      <c r="J97" s="17" t="n">
        <v>7</v>
      </c>
      <c r="K97" s="18" t="n">
        <v>11532</v>
      </c>
      <c r="L97" s="17" t="n">
        <v>31</v>
      </c>
      <c r="M97" s="17" t="n">
        <v>8</v>
      </c>
      <c r="N97" s="18" t="n">
        <v>14887</v>
      </c>
    </row>
    <row r="98" s="21" customFormat="true" ht="12.75" hidden="false" customHeight="false" outlineLevel="0" collapsed="false">
      <c r="A98" s="11" t="s">
        <v>145</v>
      </c>
      <c r="B98" s="20" t="n">
        <v>3311</v>
      </c>
      <c r="C98" s="11" t="n">
        <v>86</v>
      </c>
      <c r="D98" s="11" t="n">
        <v>786</v>
      </c>
      <c r="E98" s="20" t="n">
        <v>5076</v>
      </c>
      <c r="F98" s="20" t="n">
        <v>6475</v>
      </c>
      <c r="G98" s="20" t="n">
        <v>15734</v>
      </c>
      <c r="H98" s="20" t="n">
        <v>56430</v>
      </c>
      <c r="I98" s="11" t="n">
        <v>326</v>
      </c>
      <c r="J98" s="11" t="n">
        <v>227</v>
      </c>
      <c r="K98" s="20" t="n">
        <v>56983</v>
      </c>
      <c r="L98" s="20" t="n">
        <v>1182</v>
      </c>
      <c r="M98" s="11" t="n">
        <v>566</v>
      </c>
      <c r="N98" s="20" t="n">
        <v>74465</v>
      </c>
    </row>
    <row r="99" s="53" customFormat="true" ht="12.75" hidden="false" customHeight="false" outlineLevel="0" collapsed="false">
      <c r="A99" s="58" t="s">
        <v>70</v>
      </c>
      <c r="B99" s="60"/>
      <c r="C99" s="61"/>
      <c r="D99" s="61"/>
      <c r="E99" s="60"/>
      <c r="F99" s="60"/>
      <c r="G99" s="60"/>
      <c r="H99" s="60"/>
      <c r="I99" s="61"/>
      <c r="J99" s="61"/>
      <c r="K99" s="60"/>
      <c r="L99" s="61"/>
      <c r="M99" s="60"/>
      <c r="N99" s="60"/>
    </row>
    <row r="100" customFormat="false" ht="12.75" hidden="false" customHeight="false" outlineLevel="0" collapsed="false">
      <c r="A100" s="28" t="s">
        <v>169</v>
      </c>
      <c r="B100" s="17" t="n">
        <v>0</v>
      </c>
      <c r="C100" s="17" t="n">
        <v>0</v>
      </c>
      <c r="D100" s="17" t="n">
        <v>0</v>
      </c>
      <c r="E100" s="17" t="n">
        <v>11</v>
      </c>
      <c r="F100" s="17" t="n">
        <v>0</v>
      </c>
      <c r="G100" s="17" t="n">
        <v>11</v>
      </c>
      <c r="H100" s="17" t="n">
        <v>104</v>
      </c>
      <c r="I100" s="17" t="n">
        <v>0</v>
      </c>
      <c r="J100" s="17" t="n">
        <v>0</v>
      </c>
      <c r="K100" s="17" t="n">
        <v>104</v>
      </c>
      <c r="L100" s="17" t="n">
        <v>0</v>
      </c>
      <c r="M100" s="17" t="n">
        <v>8</v>
      </c>
      <c r="N100" s="17" t="n">
        <v>123</v>
      </c>
    </row>
    <row r="101" customFormat="false" ht="12.75" hidden="false" customHeight="false" outlineLevel="0" collapsed="false">
      <c r="A101" s="28" t="s">
        <v>170</v>
      </c>
      <c r="B101" s="17" t="n">
        <v>0</v>
      </c>
      <c r="C101" s="17" t="n">
        <v>0</v>
      </c>
      <c r="D101" s="17" t="n">
        <v>0</v>
      </c>
      <c r="E101" s="17" t="n">
        <v>51</v>
      </c>
      <c r="F101" s="17" t="n">
        <v>117</v>
      </c>
      <c r="G101" s="17" t="n">
        <v>168</v>
      </c>
      <c r="H101" s="17" t="n">
        <v>43</v>
      </c>
      <c r="I101" s="17" t="n">
        <v>0</v>
      </c>
      <c r="J101" s="17" t="n">
        <v>195</v>
      </c>
      <c r="K101" s="17" t="n">
        <v>238</v>
      </c>
      <c r="L101" s="17" t="n">
        <v>0</v>
      </c>
      <c r="M101" s="17" t="n">
        <v>0</v>
      </c>
      <c r="N101" s="17" t="n">
        <v>406</v>
      </c>
    </row>
    <row r="102" customFormat="false" ht="12.75" hidden="false" customHeight="false" outlineLevel="0" collapsed="false">
      <c r="A102" s="28" t="s">
        <v>171</v>
      </c>
      <c r="B102" s="17" t="n">
        <v>0</v>
      </c>
      <c r="C102" s="17" t="n">
        <v>0</v>
      </c>
      <c r="D102" s="17" t="n">
        <v>0</v>
      </c>
      <c r="E102" s="17" t="n">
        <v>0</v>
      </c>
      <c r="F102" s="17" t="n">
        <v>0</v>
      </c>
      <c r="G102" s="17" t="n">
        <v>0</v>
      </c>
      <c r="H102" s="17" t="n">
        <v>0</v>
      </c>
      <c r="I102" s="17" t="n">
        <v>0</v>
      </c>
      <c r="J102" s="17" t="n">
        <v>22</v>
      </c>
      <c r="K102" s="17" t="n">
        <v>22</v>
      </c>
      <c r="L102" s="17" t="n">
        <v>0</v>
      </c>
      <c r="M102" s="17" t="n">
        <v>0</v>
      </c>
      <c r="N102" s="17" t="n">
        <v>22</v>
      </c>
    </row>
    <row r="103" customFormat="false" ht="12.75" hidden="false" customHeight="false" outlineLevel="0" collapsed="false">
      <c r="A103" s="28" t="s">
        <v>172</v>
      </c>
      <c r="B103" s="17" t="n">
        <v>0</v>
      </c>
      <c r="C103" s="17" t="n">
        <v>0</v>
      </c>
      <c r="D103" s="17" t="n">
        <v>0</v>
      </c>
      <c r="E103" s="17" t="n">
        <v>57</v>
      </c>
      <c r="F103" s="17" t="n">
        <v>0</v>
      </c>
      <c r="G103" s="17" t="n">
        <v>57</v>
      </c>
      <c r="H103" s="17" t="n">
        <v>0</v>
      </c>
      <c r="I103" s="17" t="n">
        <v>0</v>
      </c>
      <c r="J103" s="17" t="n">
        <v>0</v>
      </c>
      <c r="K103" s="17" t="n">
        <v>0</v>
      </c>
      <c r="L103" s="17" t="n">
        <v>0</v>
      </c>
      <c r="M103" s="17" t="n">
        <v>0</v>
      </c>
      <c r="N103" s="17" t="n">
        <v>57</v>
      </c>
    </row>
    <row r="104" customFormat="false" ht="12.75" hidden="false" customHeight="false" outlineLevel="0" collapsed="false">
      <c r="A104" s="28" t="s">
        <v>173</v>
      </c>
      <c r="B104" s="17" t="n">
        <v>0</v>
      </c>
      <c r="C104" s="17" t="n">
        <v>0</v>
      </c>
      <c r="D104" s="17" t="n">
        <v>0</v>
      </c>
      <c r="E104" s="17" t="n">
        <v>0</v>
      </c>
      <c r="F104" s="17" t="n">
        <v>0</v>
      </c>
      <c r="G104" s="17" t="n">
        <v>0</v>
      </c>
      <c r="H104" s="17" t="n">
        <v>0</v>
      </c>
      <c r="I104" s="17" t="n">
        <v>0</v>
      </c>
      <c r="J104" s="17" t="n">
        <v>0</v>
      </c>
      <c r="K104" s="17" t="n">
        <v>0</v>
      </c>
      <c r="L104" s="17" t="n">
        <v>0</v>
      </c>
      <c r="M104" s="17" t="n">
        <v>0</v>
      </c>
      <c r="N104" s="17" t="n">
        <v>0</v>
      </c>
    </row>
    <row r="105" customFormat="false" ht="25.5" hidden="false" customHeight="false" outlineLevel="0" collapsed="false">
      <c r="A105" s="28" t="s">
        <v>174</v>
      </c>
      <c r="B105" s="17" t="n">
        <v>0</v>
      </c>
      <c r="C105" s="17" t="n">
        <v>0</v>
      </c>
      <c r="D105" s="17" t="n">
        <v>0</v>
      </c>
      <c r="E105" s="17" t="n">
        <v>0</v>
      </c>
      <c r="F105" s="17" t="n">
        <v>0</v>
      </c>
      <c r="G105" s="17" t="n">
        <v>0</v>
      </c>
      <c r="H105" s="17" t="n">
        <v>0</v>
      </c>
      <c r="I105" s="17" t="n">
        <v>0</v>
      </c>
      <c r="J105" s="17" t="n">
        <v>205</v>
      </c>
      <c r="K105" s="17" t="n">
        <v>205</v>
      </c>
      <c r="L105" s="17" t="n">
        <v>0</v>
      </c>
      <c r="M105" s="17" t="n">
        <v>0</v>
      </c>
      <c r="N105" s="17" t="n">
        <v>205</v>
      </c>
    </row>
    <row r="106" customFormat="false" ht="12.75" hidden="false" customHeight="false" outlineLevel="0" collapsed="false">
      <c r="A106" s="28" t="s">
        <v>175</v>
      </c>
      <c r="B106" s="17" t="n">
        <v>0</v>
      </c>
      <c r="C106" s="17" t="n">
        <v>10</v>
      </c>
      <c r="D106" s="17" t="n">
        <v>0</v>
      </c>
      <c r="E106" s="17" t="n">
        <v>44</v>
      </c>
      <c r="F106" s="17" t="n">
        <v>129</v>
      </c>
      <c r="G106" s="17" t="n">
        <v>183</v>
      </c>
      <c r="H106" s="18" t="n">
        <v>1046</v>
      </c>
      <c r="I106" s="17" t="n">
        <v>26</v>
      </c>
      <c r="J106" s="17" t="n">
        <v>0</v>
      </c>
      <c r="K106" s="18" t="n">
        <v>1072</v>
      </c>
      <c r="L106" s="17" t="n">
        <v>0</v>
      </c>
      <c r="M106" s="17" t="n">
        <v>0</v>
      </c>
      <c r="N106" s="18" t="n">
        <v>1255</v>
      </c>
    </row>
    <row r="107" customFormat="false" ht="12.75" hidden="false" customHeight="false" outlineLevel="0" collapsed="false">
      <c r="A107" s="28" t="s">
        <v>176</v>
      </c>
      <c r="B107" s="17" t="n">
        <v>667</v>
      </c>
      <c r="C107" s="17" t="n">
        <v>57</v>
      </c>
      <c r="D107" s="17" t="n">
        <v>82</v>
      </c>
      <c r="E107" s="17" t="n">
        <v>899</v>
      </c>
      <c r="F107" s="18" t="n">
        <v>1062</v>
      </c>
      <c r="G107" s="18" t="n">
        <v>2767</v>
      </c>
      <c r="H107" s="18" t="n">
        <v>9824</v>
      </c>
      <c r="I107" s="17" t="n">
        <v>0</v>
      </c>
      <c r="J107" s="17" t="n">
        <v>9</v>
      </c>
      <c r="K107" s="18" t="n">
        <v>9833</v>
      </c>
      <c r="L107" s="17" t="n">
        <v>0</v>
      </c>
      <c r="M107" s="17" t="n">
        <v>70</v>
      </c>
      <c r="N107" s="18" t="n">
        <v>12670</v>
      </c>
    </row>
    <row r="108" customFormat="false" ht="12.75" hidden="false" customHeight="false" outlineLevel="0" collapsed="false">
      <c r="A108" s="28" t="s">
        <v>177</v>
      </c>
      <c r="B108" s="18" t="n">
        <v>1421</v>
      </c>
      <c r="C108" s="17" t="n">
        <v>3</v>
      </c>
      <c r="D108" s="17" t="n">
        <v>146</v>
      </c>
      <c r="E108" s="17" t="n">
        <v>841</v>
      </c>
      <c r="F108" s="18" t="n">
        <v>1054</v>
      </c>
      <c r="G108" s="18" t="n">
        <v>3465</v>
      </c>
      <c r="H108" s="18" t="n">
        <v>11041</v>
      </c>
      <c r="I108" s="17" t="n">
        <v>0</v>
      </c>
      <c r="J108" s="17" t="n">
        <v>87</v>
      </c>
      <c r="K108" s="18" t="n">
        <v>11128</v>
      </c>
      <c r="L108" s="17" t="n">
        <v>41</v>
      </c>
      <c r="M108" s="17" t="n">
        <v>75</v>
      </c>
      <c r="N108" s="18" t="n">
        <v>14709</v>
      </c>
    </row>
    <row r="109" customFormat="false" ht="12.75" hidden="false" customHeight="false" outlineLevel="0" collapsed="false">
      <c r="A109" s="28" t="s">
        <v>178</v>
      </c>
      <c r="B109" s="17" t="n">
        <v>692</v>
      </c>
      <c r="C109" s="17" t="n">
        <v>43</v>
      </c>
      <c r="D109" s="17" t="n">
        <v>61</v>
      </c>
      <c r="E109" s="18" t="n">
        <v>1570</v>
      </c>
      <c r="F109" s="18" t="n">
        <v>2184</v>
      </c>
      <c r="G109" s="18" t="n">
        <v>4550</v>
      </c>
      <c r="H109" s="18" t="n">
        <v>17744</v>
      </c>
      <c r="I109" s="17" t="n">
        <v>76</v>
      </c>
      <c r="J109" s="17" t="n">
        <v>62</v>
      </c>
      <c r="K109" s="18" t="n">
        <v>17882</v>
      </c>
      <c r="L109" s="17" t="n">
        <v>248</v>
      </c>
      <c r="M109" s="17" t="n">
        <v>175</v>
      </c>
      <c r="N109" s="18" t="n">
        <v>22855</v>
      </c>
    </row>
    <row r="110" s="21" customFormat="true" ht="12.75" hidden="false" customHeight="false" outlineLevel="0" collapsed="false">
      <c r="A110" s="11" t="s">
        <v>145</v>
      </c>
      <c r="B110" s="20" t="n">
        <v>2780</v>
      </c>
      <c r="C110" s="11" t="n">
        <v>113</v>
      </c>
      <c r="D110" s="11" t="n">
        <v>289</v>
      </c>
      <c r="E110" s="20" t="n">
        <v>3473</v>
      </c>
      <c r="F110" s="20" t="n">
        <v>4546</v>
      </c>
      <c r="G110" s="20" t="n">
        <v>11201</v>
      </c>
      <c r="H110" s="20" t="n">
        <v>39802</v>
      </c>
      <c r="I110" s="11" t="n">
        <v>102</v>
      </c>
      <c r="J110" s="11" t="n">
        <v>580</v>
      </c>
      <c r="K110" s="20" t="n">
        <v>40484</v>
      </c>
      <c r="L110" s="11" t="n">
        <v>289</v>
      </c>
      <c r="M110" s="11" t="n">
        <v>328</v>
      </c>
      <c r="N110" s="20" t="n">
        <v>52302</v>
      </c>
    </row>
    <row r="111" s="53" customFormat="true" ht="12.75" hidden="false" customHeight="false" outlineLevel="0" collapsed="false">
      <c r="A111" s="58" t="s">
        <v>71</v>
      </c>
      <c r="B111" s="60"/>
      <c r="C111" s="61"/>
      <c r="D111" s="61"/>
      <c r="E111" s="60"/>
      <c r="F111" s="60"/>
      <c r="G111" s="60"/>
      <c r="H111" s="60"/>
      <c r="I111" s="61"/>
      <c r="J111" s="61"/>
      <c r="K111" s="60"/>
      <c r="L111" s="61"/>
      <c r="M111" s="60"/>
      <c r="N111" s="60"/>
    </row>
    <row r="112" customFormat="false" ht="12.75" hidden="false" customHeight="false" outlineLevel="0" collapsed="false">
      <c r="A112" s="28" t="s">
        <v>179</v>
      </c>
      <c r="B112" s="17" t="n">
        <v>10</v>
      </c>
      <c r="C112" s="17" t="n">
        <v>0</v>
      </c>
      <c r="D112" s="17" t="n">
        <v>8</v>
      </c>
      <c r="E112" s="17" t="n">
        <v>27</v>
      </c>
      <c r="F112" s="17" t="n">
        <v>77</v>
      </c>
      <c r="G112" s="17" t="n">
        <v>122</v>
      </c>
      <c r="H112" s="17" t="n">
        <v>332</v>
      </c>
      <c r="I112" s="17" t="n">
        <v>0</v>
      </c>
      <c r="J112" s="17" t="n">
        <v>606</v>
      </c>
      <c r="K112" s="17" t="n">
        <v>938</v>
      </c>
      <c r="L112" s="17" t="n">
        <v>0</v>
      </c>
      <c r="M112" s="17" t="n">
        <v>2</v>
      </c>
      <c r="N112" s="18" t="n">
        <v>1062</v>
      </c>
    </row>
    <row r="113" customFormat="false" ht="12.75" hidden="false" customHeight="false" outlineLevel="0" collapsed="false">
      <c r="A113" s="28" t="s">
        <v>180</v>
      </c>
      <c r="B113" s="17" t="n">
        <v>0</v>
      </c>
      <c r="C113" s="17" t="n">
        <v>0</v>
      </c>
      <c r="D113" s="17" t="n">
        <v>0</v>
      </c>
      <c r="E113" s="17" t="n">
        <v>0</v>
      </c>
      <c r="F113" s="17" t="n">
        <v>10</v>
      </c>
      <c r="G113" s="17" t="n">
        <v>10</v>
      </c>
      <c r="H113" s="17" t="n">
        <v>84</v>
      </c>
      <c r="I113" s="17" t="n">
        <v>0</v>
      </c>
      <c r="J113" s="17" t="n">
        <v>0</v>
      </c>
      <c r="K113" s="17" t="n">
        <v>84</v>
      </c>
      <c r="L113" s="17" t="n">
        <v>0</v>
      </c>
      <c r="M113" s="17" t="n">
        <v>0</v>
      </c>
      <c r="N113" s="17" t="n">
        <v>94</v>
      </c>
    </row>
    <row r="114" customFormat="false" ht="12.75" hidden="false" customHeight="false" outlineLevel="0" collapsed="false">
      <c r="A114" s="28" t="s">
        <v>181</v>
      </c>
      <c r="B114" s="17" t="n">
        <v>900</v>
      </c>
      <c r="C114" s="17" t="n">
        <v>0</v>
      </c>
      <c r="D114" s="17" t="n">
        <v>204</v>
      </c>
      <c r="E114" s="17" t="n">
        <v>471</v>
      </c>
      <c r="F114" s="17" t="n">
        <v>859</v>
      </c>
      <c r="G114" s="18" t="n">
        <v>2434</v>
      </c>
      <c r="H114" s="18" t="n">
        <v>10527</v>
      </c>
      <c r="I114" s="17" t="n">
        <v>600</v>
      </c>
      <c r="J114" s="17" t="n">
        <v>25</v>
      </c>
      <c r="K114" s="18" t="n">
        <v>11152</v>
      </c>
      <c r="L114" s="17" t="n">
        <v>342</v>
      </c>
      <c r="M114" s="17" t="n">
        <v>3</v>
      </c>
      <c r="N114" s="18" t="n">
        <v>13931</v>
      </c>
    </row>
    <row r="115" s="21" customFormat="true" ht="12.75" hidden="false" customHeight="false" outlineLevel="0" collapsed="false">
      <c r="A115" s="11" t="s">
        <v>145</v>
      </c>
      <c r="B115" s="11" t="n">
        <v>910</v>
      </c>
      <c r="C115" s="11" t="n">
        <v>0</v>
      </c>
      <c r="D115" s="11" t="n">
        <v>212</v>
      </c>
      <c r="E115" s="11" t="n">
        <v>498</v>
      </c>
      <c r="F115" s="11" t="n">
        <v>946</v>
      </c>
      <c r="G115" s="20" t="n">
        <v>2566</v>
      </c>
      <c r="H115" s="20" t="n">
        <v>10943</v>
      </c>
      <c r="I115" s="11" t="n">
        <v>600</v>
      </c>
      <c r="J115" s="11" t="n">
        <v>631</v>
      </c>
      <c r="K115" s="20" t="n">
        <v>12174</v>
      </c>
      <c r="L115" s="11" t="n">
        <v>342</v>
      </c>
      <c r="M115" s="11" t="n">
        <v>5</v>
      </c>
      <c r="N115" s="20" t="n">
        <v>15087</v>
      </c>
    </row>
    <row r="116" s="53" customFormat="true" ht="12.75" hidden="false" customHeight="false" outlineLevel="0" collapsed="false">
      <c r="A116" s="58" t="s">
        <v>72</v>
      </c>
      <c r="B116" s="60"/>
      <c r="C116" s="61"/>
      <c r="D116" s="61"/>
      <c r="E116" s="61"/>
      <c r="F116" s="61"/>
      <c r="G116" s="60"/>
      <c r="H116" s="60"/>
      <c r="I116" s="61"/>
      <c r="J116" s="61"/>
      <c r="K116" s="60"/>
      <c r="L116" s="61"/>
      <c r="M116" s="61"/>
      <c r="N116" s="60"/>
    </row>
    <row r="117" customFormat="false" ht="12.75" hidden="false" customHeight="false" outlineLevel="0" collapsed="false">
      <c r="A117" s="28" t="s">
        <v>182</v>
      </c>
      <c r="B117" s="17" t="n">
        <v>0</v>
      </c>
      <c r="C117" s="17" t="n">
        <v>0</v>
      </c>
      <c r="D117" s="17" t="n">
        <v>8</v>
      </c>
      <c r="E117" s="17" t="n">
        <v>0</v>
      </c>
      <c r="F117" s="17" t="n">
        <v>23</v>
      </c>
      <c r="G117" s="17" t="n">
        <v>31</v>
      </c>
      <c r="H117" s="17" t="n">
        <v>172</v>
      </c>
      <c r="I117" s="17" t="n">
        <v>0</v>
      </c>
      <c r="J117" s="17" t="n">
        <v>254</v>
      </c>
      <c r="K117" s="17" t="n">
        <v>426</v>
      </c>
      <c r="L117" s="17" t="n">
        <v>269</v>
      </c>
      <c r="M117" s="17" t="n">
        <v>0</v>
      </c>
      <c r="N117" s="17" t="n">
        <v>726</v>
      </c>
    </row>
    <row r="118" customFormat="false" ht="12.75" hidden="false" customHeight="false" outlineLevel="0" collapsed="false">
      <c r="A118" s="28" t="s">
        <v>183</v>
      </c>
      <c r="B118" s="17" t="n">
        <v>160</v>
      </c>
      <c r="C118" s="17" t="n">
        <v>13</v>
      </c>
      <c r="D118" s="17" t="n">
        <v>25</v>
      </c>
      <c r="E118" s="17" t="n">
        <v>273</v>
      </c>
      <c r="F118" s="17" t="n">
        <v>510</v>
      </c>
      <c r="G118" s="17" t="n">
        <v>981</v>
      </c>
      <c r="H118" s="18" t="n">
        <v>3878</v>
      </c>
      <c r="I118" s="17" t="n">
        <v>30</v>
      </c>
      <c r="J118" s="17" t="n">
        <v>22</v>
      </c>
      <c r="K118" s="18" t="n">
        <v>3930</v>
      </c>
      <c r="L118" s="17" t="n">
        <v>618</v>
      </c>
      <c r="M118" s="17" t="n">
        <v>10</v>
      </c>
      <c r="N118" s="18" t="n">
        <v>5539</v>
      </c>
    </row>
    <row r="119" s="21" customFormat="true" ht="12.75" hidden="false" customHeight="false" outlineLevel="0" collapsed="false">
      <c r="A119" s="11" t="s">
        <v>145</v>
      </c>
      <c r="B119" s="11" t="n">
        <v>160</v>
      </c>
      <c r="C119" s="11" t="n">
        <v>13</v>
      </c>
      <c r="D119" s="11" t="n">
        <v>33</v>
      </c>
      <c r="E119" s="11" t="n">
        <v>273</v>
      </c>
      <c r="F119" s="11" t="n">
        <v>533</v>
      </c>
      <c r="G119" s="20" t="n">
        <v>1012</v>
      </c>
      <c r="H119" s="20" t="n">
        <v>4050</v>
      </c>
      <c r="I119" s="11" t="n">
        <v>30</v>
      </c>
      <c r="J119" s="11" t="n">
        <v>276</v>
      </c>
      <c r="K119" s="20" t="n">
        <v>4356</v>
      </c>
      <c r="L119" s="11" t="n">
        <v>887</v>
      </c>
      <c r="M119" s="11" t="n">
        <v>10</v>
      </c>
      <c r="N119" s="20" t="n">
        <v>6265</v>
      </c>
    </row>
    <row r="120" s="53" customFormat="true" ht="12.75" hidden="false" customHeight="false" outlineLevel="0" collapsed="false">
      <c r="A120" s="58" t="s">
        <v>73</v>
      </c>
      <c r="B120" s="61"/>
      <c r="C120" s="61"/>
      <c r="D120" s="61"/>
      <c r="E120" s="61"/>
      <c r="F120" s="61"/>
      <c r="G120" s="60"/>
      <c r="H120" s="60"/>
      <c r="I120" s="61"/>
      <c r="J120" s="61"/>
      <c r="K120" s="60"/>
      <c r="L120" s="61"/>
      <c r="M120" s="61"/>
      <c r="N120" s="60"/>
    </row>
    <row r="121" customFormat="false" ht="12.75" hidden="false" customHeight="false" outlineLevel="0" collapsed="false">
      <c r="A121" s="28" t="s">
        <v>184</v>
      </c>
      <c r="B121" s="18" t="n">
        <v>1544</v>
      </c>
      <c r="C121" s="17" t="n">
        <v>13</v>
      </c>
      <c r="D121" s="17" t="n">
        <v>120</v>
      </c>
      <c r="E121" s="18" t="n">
        <v>1320</v>
      </c>
      <c r="F121" s="18" t="n">
        <v>1308</v>
      </c>
      <c r="G121" s="18" t="n">
        <v>4305</v>
      </c>
      <c r="H121" s="18" t="n">
        <v>7452</v>
      </c>
      <c r="I121" s="17" t="n">
        <v>24</v>
      </c>
      <c r="J121" s="17" t="n">
        <v>80</v>
      </c>
      <c r="K121" s="18" t="n">
        <v>7556</v>
      </c>
      <c r="L121" s="17" t="n">
        <v>0</v>
      </c>
      <c r="M121" s="17" t="n">
        <v>183</v>
      </c>
      <c r="N121" s="18" t="n">
        <v>12044</v>
      </c>
    </row>
    <row r="122" customFormat="false" ht="12.75" hidden="false" customHeight="false" outlineLevel="0" collapsed="false">
      <c r="A122" s="28" t="s">
        <v>185</v>
      </c>
      <c r="B122" s="17" t="n">
        <v>191</v>
      </c>
      <c r="C122" s="17" t="n">
        <v>1</v>
      </c>
      <c r="D122" s="17" t="n">
        <v>51</v>
      </c>
      <c r="E122" s="17" t="n">
        <v>841</v>
      </c>
      <c r="F122" s="17" t="n">
        <v>884</v>
      </c>
      <c r="G122" s="18" t="n">
        <v>1968</v>
      </c>
      <c r="H122" s="18" t="n">
        <v>6377</v>
      </c>
      <c r="I122" s="17" t="n">
        <v>0</v>
      </c>
      <c r="J122" s="17" t="n">
        <v>5</v>
      </c>
      <c r="K122" s="18" t="n">
        <v>6382</v>
      </c>
      <c r="L122" s="17" t="n">
        <v>13</v>
      </c>
      <c r="M122" s="17" t="n">
        <v>35</v>
      </c>
      <c r="N122" s="18" t="n">
        <v>8398</v>
      </c>
    </row>
    <row r="123" s="21" customFormat="true" ht="12.75" hidden="false" customHeight="false" outlineLevel="0" collapsed="false">
      <c r="A123" s="11" t="s">
        <v>145</v>
      </c>
      <c r="B123" s="20" t="n">
        <v>1735</v>
      </c>
      <c r="C123" s="11" t="n">
        <v>14</v>
      </c>
      <c r="D123" s="11" t="n">
        <v>171</v>
      </c>
      <c r="E123" s="20" t="n">
        <v>2161</v>
      </c>
      <c r="F123" s="20" t="n">
        <v>2192</v>
      </c>
      <c r="G123" s="20" t="n">
        <v>6273</v>
      </c>
      <c r="H123" s="20" t="n">
        <v>13829</v>
      </c>
      <c r="I123" s="11" t="n">
        <v>24</v>
      </c>
      <c r="J123" s="11" t="n">
        <v>85</v>
      </c>
      <c r="K123" s="20" t="n">
        <v>13938</v>
      </c>
      <c r="L123" s="11" t="n">
        <v>13</v>
      </c>
      <c r="M123" s="11" t="n">
        <v>218</v>
      </c>
      <c r="N123" s="20" t="n">
        <v>20442</v>
      </c>
    </row>
    <row r="124" s="53" customFormat="true" ht="12.75" hidden="false" customHeight="false" outlineLevel="0" collapsed="false">
      <c r="A124" s="58" t="s">
        <v>74</v>
      </c>
      <c r="B124" s="60"/>
      <c r="C124" s="61"/>
      <c r="D124" s="61"/>
      <c r="E124" s="60"/>
      <c r="F124" s="60"/>
      <c r="G124" s="60"/>
      <c r="H124" s="60"/>
      <c r="I124" s="61"/>
      <c r="J124" s="61"/>
      <c r="K124" s="60"/>
      <c r="L124" s="61"/>
      <c r="M124" s="61"/>
      <c r="N124" s="60"/>
    </row>
    <row r="125" customFormat="false" ht="12.75" hidden="false" customHeight="false" outlineLevel="0" collapsed="false">
      <c r="A125" s="28" t="s">
        <v>186</v>
      </c>
      <c r="B125" s="17" t="n">
        <v>252</v>
      </c>
      <c r="C125" s="17" t="n">
        <v>14</v>
      </c>
      <c r="D125" s="17" t="n">
        <v>66</v>
      </c>
      <c r="E125" s="18" t="n">
        <v>1392</v>
      </c>
      <c r="F125" s="18" t="n">
        <v>1691</v>
      </c>
      <c r="G125" s="18" t="n">
        <v>3415</v>
      </c>
      <c r="H125" s="18" t="n">
        <v>8253</v>
      </c>
      <c r="I125" s="17" t="n">
        <v>122</v>
      </c>
      <c r="J125" s="17" t="n">
        <v>157</v>
      </c>
      <c r="K125" s="18" t="n">
        <v>8532</v>
      </c>
      <c r="L125" s="17" t="n">
        <v>0</v>
      </c>
      <c r="M125" s="17" t="n">
        <v>167</v>
      </c>
      <c r="N125" s="18" t="n">
        <v>12114</v>
      </c>
    </row>
    <row r="126" customFormat="false" ht="12.75" hidden="false" customHeight="false" outlineLevel="0" collapsed="false">
      <c r="A126" s="28" t="s">
        <v>187</v>
      </c>
      <c r="B126" s="17" t="n">
        <v>16</v>
      </c>
      <c r="C126" s="17" t="n">
        <v>47</v>
      </c>
      <c r="D126" s="17" t="n">
        <v>21</v>
      </c>
      <c r="E126" s="17" t="n">
        <v>465</v>
      </c>
      <c r="F126" s="17" t="n">
        <v>558</v>
      </c>
      <c r="G126" s="18" t="n">
        <v>1107</v>
      </c>
      <c r="H126" s="17" t="n">
        <v>736</v>
      </c>
      <c r="I126" s="17" t="n">
        <v>38</v>
      </c>
      <c r="J126" s="17" t="n">
        <v>555</v>
      </c>
      <c r="K126" s="18" t="n">
        <v>1329</v>
      </c>
      <c r="L126" s="17" t="n">
        <v>0</v>
      </c>
      <c r="M126" s="17" t="n">
        <v>0</v>
      </c>
      <c r="N126" s="18" t="n">
        <v>2436</v>
      </c>
    </row>
    <row r="127" s="21" customFormat="true" ht="12.75" hidden="false" customHeight="false" outlineLevel="0" collapsed="false">
      <c r="A127" s="11" t="s">
        <v>145</v>
      </c>
      <c r="B127" s="11" t="n">
        <v>268</v>
      </c>
      <c r="C127" s="11" t="n">
        <v>61</v>
      </c>
      <c r="D127" s="11" t="n">
        <v>87</v>
      </c>
      <c r="E127" s="20" t="n">
        <v>1857</v>
      </c>
      <c r="F127" s="20" t="n">
        <v>2249</v>
      </c>
      <c r="G127" s="20" t="n">
        <v>4522</v>
      </c>
      <c r="H127" s="20" t="n">
        <v>8989</v>
      </c>
      <c r="I127" s="11" t="n">
        <v>160</v>
      </c>
      <c r="J127" s="11" t="n">
        <v>712</v>
      </c>
      <c r="K127" s="20" t="n">
        <v>9861</v>
      </c>
      <c r="L127" s="11" t="n">
        <v>0</v>
      </c>
      <c r="M127" s="11" t="n">
        <v>167</v>
      </c>
      <c r="N127" s="20" t="n">
        <v>14550</v>
      </c>
    </row>
    <row r="128" s="26" customFormat="true" ht="12.75" hidden="false" customHeight="false" outlineLevel="0" collapsed="false">
      <c r="A128" s="22"/>
      <c r="B128" s="23"/>
      <c r="C128" s="23"/>
      <c r="D128" s="23"/>
      <c r="E128" s="24"/>
      <c r="F128" s="24"/>
      <c r="G128" s="24"/>
      <c r="H128" s="24"/>
      <c r="I128" s="23"/>
      <c r="J128" s="23"/>
      <c r="K128" s="24"/>
      <c r="L128" s="23"/>
      <c r="M128" s="23"/>
      <c r="N128" s="24"/>
    </row>
    <row r="129" customFormat="false" ht="12.75" hidden="false" customHeight="false" outlineLevel="0" collapsed="false">
      <c r="A129" s="49" t="s">
        <v>17</v>
      </c>
      <c r="B129" s="31" t="n">
        <v>32914</v>
      </c>
      <c r="C129" s="65" t="n">
        <v>976</v>
      </c>
      <c r="D129" s="31" t="n">
        <v>7353</v>
      </c>
      <c r="E129" s="31" t="n">
        <v>76112</v>
      </c>
      <c r="F129" s="31" t="n">
        <v>64206</v>
      </c>
      <c r="G129" s="31" t="n">
        <v>181561</v>
      </c>
      <c r="H129" s="31" t="n">
        <v>543924</v>
      </c>
      <c r="I129" s="31" t="n">
        <v>5898</v>
      </c>
      <c r="J129" s="31" t="n">
        <v>8163</v>
      </c>
      <c r="K129" s="31" t="n">
        <v>557985</v>
      </c>
      <c r="L129" s="31" t="n">
        <v>8649</v>
      </c>
      <c r="M129" s="31" t="n">
        <v>8552</v>
      </c>
      <c r="N129" s="31" t="n">
        <v>756747</v>
      </c>
    </row>
    <row r="130" customFormat="false" ht="12.75" hidden="false" customHeight="false" outlineLevel="0" collapsed="false">
      <c r="A130" s="43" t="s">
        <v>27</v>
      </c>
      <c r="B130" s="27" t="n">
        <v>32853</v>
      </c>
      <c r="C130" s="28" t="n">
        <v>999</v>
      </c>
      <c r="D130" s="27" t="n">
        <v>7633</v>
      </c>
      <c r="E130" s="27" t="n">
        <v>74248</v>
      </c>
      <c r="F130" s="27" t="n">
        <v>61496</v>
      </c>
      <c r="G130" s="27" t="n">
        <v>177229</v>
      </c>
      <c r="H130" s="27" t="n">
        <v>528465</v>
      </c>
      <c r="I130" s="27" t="n">
        <v>4765</v>
      </c>
      <c r="J130" s="27" t="n">
        <v>6619</v>
      </c>
      <c r="K130" s="27" t="n">
        <v>539849</v>
      </c>
      <c r="L130" s="27" t="n">
        <v>7245</v>
      </c>
      <c r="M130" s="27" t="n">
        <v>8944</v>
      </c>
      <c r="N130" s="27" t="n">
        <v>733267</v>
      </c>
    </row>
    <row r="131" customFormat="false" ht="12.75" hidden="false" customHeight="false" outlineLevel="0" collapsed="false">
      <c r="A131" s="32" t="s">
        <v>28</v>
      </c>
      <c r="B131" s="33" t="n">
        <f aca="false">(B129-B130)/B130</f>
        <v>0.0018567558518248</v>
      </c>
      <c r="C131" s="33" t="n">
        <f aca="false">(C129-C130)/C130</f>
        <v>-0.023023023023023</v>
      </c>
      <c r="D131" s="33" t="n">
        <f aca="false">(D129-D130)/D130</f>
        <v>-0.0366828245774925</v>
      </c>
      <c r="E131" s="33" t="n">
        <f aca="false">(E129-E130)/E130</f>
        <v>0.02510505333477</v>
      </c>
      <c r="F131" s="33" t="n">
        <f aca="false">(F129-F130)/F130</f>
        <v>0.0440679068557305</v>
      </c>
      <c r="G131" s="33" t="n">
        <f aca="false">(G129-G130)/G130</f>
        <v>0.0244429523384999</v>
      </c>
      <c r="H131" s="33" t="n">
        <f aca="false">(H129-H130)/H130</f>
        <v>0.0292526468167239</v>
      </c>
      <c r="I131" s="33" t="n">
        <f aca="false">(I129-I130)/I130</f>
        <v>0.237775445960126</v>
      </c>
      <c r="J131" s="33" t="n">
        <f aca="false">(J129-J130)/J130</f>
        <v>0.233267865236441</v>
      </c>
      <c r="K131" s="33" t="n">
        <f aca="false">(K129-K130)/K130</f>
        <v>0.0335945792249314</v>
      </c>
      <c r="L131" s="33" t="n">
        <f aca="false">(L129-L130)/L130</f>
        <v>0.193788819875776</v>
      </c>
      <c r="M131" s="33" t="n">
        <f aca="false">(M129-M130)/M130</f>
        <v>-0.0438282647584973</v>
      </c>
      <c r="N131" s="33" t="n">
        <f aca="false">(N129-N130)/N130</f>
        <v>0.0320210782702617</v>
      </c>
    </row>
    <row r="132" customFormat="false" ht="12.75" hidden="false" customHeight="false" outlineLevel="0" collapsed="false">
      <c r="A132" s="66"/>
      <c r="B132" s="32"/>
      <c r="C132" s="32"/>
      <c r="D132" s="32"/>
      <c r="E132" s="32"/>
      <c r="F132" s="32"/>
      <c r="G132" s="32"/>
      <c r="H132" s="32"/>
      <c r="I132" s="32"/>
      <c r="J132" s="32"/>
      <c r="K132" s="32"/>
      <c r="L132" s="32"/>
      <c r="M132" s="32"/>
      <c r="N132" s="32"/>
    </row>
    <row r="133" customFormat="false" ht="25.5" hidden="false" customHeight="true" outlineLevel="0" collapsed="false">
      <c r="A133" s="64" t="s">
        <v>188</v>
      </c>
      <c r="B133" s="64"/>
      <c r="C133" s="64"/>
      <c r="D133" s="64"/>
      <c r="E133" s="64"/>
      <c r="F133" s="64"/>
      <c r="G133" s="64"/>
      <c r="H133" s="64"/>
      <c r="I133" s="64"/>
      <c r="J133" s="64"/>
      <c r="K133" s="64"/>
      <c r="L133" s="64"/>
      <c r="M133" s="64"/>
      <c r="N133" s="64"/>
    </row>
  </sheetData>
  <mergeCells count="1">
    <mergeCell ref="A133:N133"/>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 width="49.7"/>
    <col collapsed="false" customWidth="true" hidden="false" outlineLevel="0" max="5" min="5" style="0" width="1.41"/>
    <col collapsed="false" customWidth="true" hidden="false" outlineLevel="0" max="9" min="9" style="0" width="1.13"/>
    <col collapsed="false" customWidth="true" hidden="false" outlineLevel="0" max="13" min="13" style="0" width="0.99"/>
    <col collapsed="false" customWidth="true" hidden="false" outlineLevel="0" max="16" min="16" style="0" width="10.99"/>
  </cols>
  <sheetData>
    <row r="1" customFormat="false" ht="12.75" hidden="false" customHeight="false" outlineLevel="0" collapsed="false">
      <c r="A1" s="35" t="s">
        <v>2</v>
      </c>
    </row>
    <row r="2" customFormat="false" ht="12.75" hidden="false" customHeight="false" outlineLevel="0" collapsed="false">
      <c r="A2" s="67" t="s">
        <v>190</v>
      </c>
      <c r="B2" s="45"/>
      <c r="C2" s="45"/>
      <c r="D2" s="45"/>
      <c r="E2" s="45"/>
      <c r="F2" s="45"/>
      <c r="G2" s="45"/>
      <c r="H2" s="45"/>
      <c r="I2" s="45"/>
      <c r="J2" s="45"/>
      <c r="K2" s="45"/>
      <c r="L2" s="45"/>
      <c r="M2" s="45"/>
      <c r="N2" s="45"/>
      <c r="O2" s="45"/>
      <c r="P2" s="45"/>
    </row>
    <row r="3" customFormat="false" ht="12.75" hidden="false" customHeight="true" outlineLevel="0" collapsed="false">
      <c r="A3" s="12" t="s">
        <v>79</v>
      </c>
      <c r="B3" s="68" t="s">
        <v>191</v>
      </c>
      <c r="C3" s="68"/>
      <c r="D3" s="68"/>
      <c r="E3" s="69"/>
      <c r="F3" s="68" t="s">
        <v>192</v>
      </c>
      <c r="G3" s="68"/>
      <c r="H3" s="68"/>
      <c r="I3" s="69"/>
      <c r="J3" s="68" t="s">
        <v>193</v>
      </c>
      <c r="K3" s="68"/>
      <c r="L3" s="68"/>
      <c r="M3" s="69"/>
      <c r="N3" s="68" t="s">
        <v>194</v>
      </c>
      <c r="O3" s="68"/>
      <c r="P3" s="68"/>
    </row>
    <row r="4" customFormat="false" ht="12.75" hidden="false" customHeight="false" outlineLevel="0" collapsed="false">
      <c r="A4" s="12"/>
      <c r="B4" s="70" t="s">
        <v>195</v>
      </c>
      <c r="C4" s="70" t="s">
        <v>196</v>
      </c>
      <c r="D4" s="70" t="s">
        <v>197</v>
      </c>
      <c r="E4" s="71"/>
      <c r="F4" s="70" t="s">
        <v>195</v>
      </c>
      <c r="G4" s="70" t="s">
        <v>196</v>
      </c>
      <c r="H4" s="70" t="s">
        <v>197</v>
      </c>
      <c r="I4" s="71"/>
      <c r="J4" s="70" t="s">
        <v>195</v>
      </c>
      <c r="K4" s="70" t="s">
        <v>196</v>
      </c>
      <c r="L4" s="70" t="s">
        <v>197</v>
      </c>
      <c r="M4" s="71"/>
      <c r="N4" s="70" t="s">
        <v>46</v>
      </c>
      <c r="O4" s="70" t="s">
        <v>59</v>
      </c>
      <c r="P4" s="70" t="s">
        <v>61</v>
      </c>
    </row>
    <row r="5" s="59" customFormat="true" ht="12.75" hidden="false" customHeight="false" outlineLevel="0" collapsed="false">
      <c r="A5" s="58" t="s">
        <v>66</v>
      </c>
      <c r="B5" s="48"/>
      <c r="C5" s="48"/>
      <c r="D5" s="48"/>
      <c r="E5" s="48"/>
      <c r="F5" s="48"/>
      <c r="G5" s="48"/>
      <c r="H5" s="48"/>
      <c r="I5" s="48"/>
      <c r="J5" s="48"/>
      <c r="K5" s="48"/>
      <c r="L5" s="48"/>
      <c r="M5" s="48"/>
      <c r="N5" s="48"/>
      <c r="O5" s="72"/>
      <c r="P5" s="72"/>
    </row>
    <row r="6" customFormat="false" ht="12.75" hidden="false" customHeight="false" outlineLevel="0" collapsed="false">
      <c r="A6" s="16" t="s">
        <v>80</v>
      </c>
      <c r="B6" s="17" t="n">
        <v>885</v>
      </c>
      <c r="C6" s="17" t="n">
        <v>76</v>
      </c>
      <c r="D6" s="17" t="n">
        <v>961</v>
      </c>
      <c r="E6" s="17"/>
      <c r="F6" s="17" t="n">
        <v>0</v>
      </c>
      <c r="G6" s="17" t="n">
        <v>0</v>
      </c>
      <c r="H6" s="17" t="n">
        <v>0</v>
      </c>
      <c r="I6" s="17"/>
      <c r="J6" s="17" t="n">
        <v>0</v>
      </c>
      <c r="K6" s="17" t="n">
        <v>0</v>
      </c>
      <c r="L6" s="17" t="n">
        <v>0</v>
      </c>
      <c r="M6" s="17"/>
      <c r="N6" s="17" t="n">
        <v>566</v>
      </c>
      <c r="O6" s="17" t="n">
        <v>395</v>
      </c>
      <c r="P6" s="17" t="n">
        <v>961</v>
      </c>
    </row>
    <row r="7" customFormat="false" ht="12.75" hidden="false" customHeight="false" outlineLevel="0" collapsed="false">
      <c r="A7" s="16" t="s">
        <v>81</v>
      </c>
      <c r="B7" s="17" t="n">
        <v>116</v>
      </c>
      <c r="C7" s="17" t="n">
        <v>609</v>
      </c>
      <c r="D7" s="17" t="n">
        <v>725</v>
      </c>
      <c r="E7" s="17"/>
      <c r="F7" s="17" t="n">
        <v>115</v>
      </c>
      <c r="G7" s="17" t="n">
        <v>616</v>
      </c>
      <c r="H7" s="17" t="n">
        <v>731</v>
      </c>
      <c r="I7" s="17"/>
      <c r="J7" s="17" t="n">
        <v>94</v>
      </c>
      <c r="K7" s="17" t="n">
        <v>223</v>
      </c>
      <c r="L7" s="17" t="n">
        <v>317</v>
      </c>
      <c r="M7" s="17"/>
      <c r="N7" s="17" t="n">
        <v>295</v>
      </c>
      <c r="O7" s="18" t="n">
        <v>1478</v>
      </c>
      <c r="P7" s="18" t="n">
        <v>1773</v>
      </c>
    </row>
    <row r="8" customFormat="false" ht="12.75" hidden="false" customHeight="false" outlineLevel="0" collapsed="false">
      <c r="A8" s="16" t="s">
        <v>82</v>
      </c>
      <c r="B8" s="17" t="n">
        <v>120</v>
      </c>
      <c r="C8" s="17" t="n">
        <v>28</v>
      </c>
      <c r="D8" s="17" t="n">
        <v>148</v>
      </c>
      <c r="E8" s="17"/>
      <c r="F8" s="17" t="n">
        <v>0</v>
      </c>
      <c r="G8" s="17" t="n">
        <v>0</v>
      </c>
      <c r="H8" s="17" t="n">
        <v>0</v>
      </c>
      <c r="I8" s="17"/>
      <c r="J8" s="17" t="n">
        <v>0</v>
      </c>
      <c r="K8" s="17" t="n">
        <v>0</v>
      </c>
      <c r="L8" s="17" t="n">
        <v>0</v>
      </c>
      <c r="M8" s="17"/>
      <c r="N8" s="17" t="n">
        <v>86</v>
      </c>
      <c r="O8" s="17" t="n">
        <v>62</v>
      </c>
      <c r="P8" s="17" t="n">
        <v>148</v>
      </c>
    </row>
    <row r="9" customFormat="false" ht="12.75" hidden="false" customHeight="false" outlineLevel="0" collapsed="false">
      <c r="A9" s="16" t="s">
        <v>83</v>
      </c>
      <c r="B9" s="17" t="n">
        <v>997</v>
      </c>
      <c r="C9" s="17" t="n">
        <v>6</v>
      </c>
      <c r="D9" s="18" t="n">
        <v>1003</v>
      </c>
      <c r="E9" s="18"/>
      <c r="F9" s="17" t="n">
        <v>0</v>
      </c>
      <c r="G9" s="17" t="n">
        <v>251</v>
      </c>
      <c r="H9" s="17" t="n">
        <v>251</v>
      </c>
      <c r="I9" s="17"/>
      <c r="J9" s="17" t="n">
        <v>13</v>
      </c>
      <c r="K9" s="17" t="n">
        <v>16</v>
      </c>
      <c r="L9" s="17" t="n">
        <v>29</v>
      </c>
      <c r="M9" s="17"/>
      <c r="N9" s="17" t="n">
        <v>525</v>
      </c>
      <c r="O9" s="17" t="n">
        <v>758</v>
      </c>
      <c r="P9" s="18" t="n">
        <v>1283</v>
      </c>
    </row>
    <row r="10" customFormat="false" ht="12.75" hidden="false" customHeight="false" outlineLevel="0" collapsed="false">
      <c r="A10" s="16" t="s">
        <v>84</v>
      </c>
      <c r="B10" s="17" t="n">
        <v>147</v>
      </c>
      <c r="C10" s="17" t="n">
        <v>1</v>
      </c>
      <c r="D10" s="17" t="n">
        <v>148</v>
      </c>
      <c r="E10" s="17"/>
      <c r="F10" s="17" t="n">
        <v>0</v>
      </c>
      <c r="G10" s="17" t="n">
        <v>0</v>
      </c>
      <c r="H10" s="17" t="n">
        <v>0</v>
      </c>
      <c r="I10" s="17"/>
      <c r="J10" s="17" t="n">
        <v>0</v>
      </c>
      <c r="K10" s="17" t="n">
        <v>0</v>
      </c>
      <c r="L10" s="17" t="n">
        <v>0</v>
      </c>
      <c r="M10" s="17"/>
      <c r="N10" s="17" t="n">
        <v>74</v>
      </c>
      <c r="O10" s="17" t="n">
        <v>74</v>
      </c>
      <c r="P10" s="17" t="n">
        <v>148</v>
      </c>
    </row>
    <row r="11" customFormat="false" ht="12.75" hidden="false" customHeight="false" outlineLevel="0" collapsed="false">
      <c r="A11" s="16" t="s">
        <v>85</v>
      </c>
      <c r="B11" s="17" t="n">
        <v>267</v>
      </c>
      <c r="C11" s="17" t="n">
        <v>36</v>
      </c>
      <c r="D11" s="17" t="n">
        <v>303</v>
      </c>
      <c r="E11" s="17"/>
      <c r="F11" s="17" t="n">
        <v>0</v>
      </c>
      <c r="G11" s="17" t="n">
        <v>0</v>
      </c>
      <c r="H11" s="17" t="n">
        <v>0</v>
      </c>
      <c r="I11" s="17"/>
      <c r="J11" s="17" t="n">
        <v>45</v>
      </c>
      <c r="K11" s="17" t="n">
        <v>40</v>
      </c>
      <c r="L11" s="17" t="n">
        <v>85</v>
      </c>
      <c r="M11" s="17"/>
      <c r="N11" s="17" t="n">
        <v>178</v>
      </c>
      <c r="O11" s="17" t="n">
        <v>210</v>
      </c>
      <c r="P11" s="17" t="n">
        <v>388</v>
      </c>
    </row>
    <row r="12" customFormat="false" ht="12.75" hidden="false" customHeight="false" outlineLevel="0" collapsed="false">
      <c r="A12" s="16" t="s">
        <v>86</v>
      </c>
      <c r="B12" s="17" t="n">
        <v>28</v>
      </c>
      <c r="C12" s="17" t="n">
        <v>1</v>
      </c>
      <c r="D12" s="17" t="n">
        <v>29</v>
      </c>
      <c r="E12" s="17"/>
      <c r="F12" s="17" t="n">
        <v>0</v>
      </c>
      <c r="G12" s="17" t="n">
        <v>0</v>
      </c>
      <c r="H12" s="17" t="n">
        <v>0</v>
      </c>
      <c r="I12" s="17"/>
      <c r="J12" s="17" t="n">
        <v>0</v>
      </c>
      <c r="K12" s="17" t="n">
        <v>0</v>
      </c>
      <c r="L12" s="17" t="n">
        <v>0</v>
      </c>
      <c r="M12" s="17"/>
      <c r="N12" s="17" t="n">
        <v>14</v>
      </c>
      <c r="O12" s="17" t="n">
        <v>15</v>
      </c>
      <c r="P12" s="17" t="n">
        <v>29</v>
      </c>
    </row>
    <row r="13" customFormat="false" ht="12.75" hidden="false" customHeight="false" outlineLevel="0" collapsed="false">
      <c r="A13" s="16" t="s">
        <v>87</v>
      </c>
      <c r="B13" s="18" t="n">
        <v>7475</v>
      </c>
      <c r="C13" s="18" t="n">
        <v>1399</v>
      </c>
      <c r="D13" s="18" t="n">
        <v>8874</v>
      </c>
      <c r="E13" s="18"/>
      <c r="F13" s="18" t="n">
        <v>3029</v>
      </c>
      <c r="G13" s="18" t="n">
        <v>18141</v>
      </c>
      <c r="H13" s="18" t="n">
        <v>21170</v>
      </c>
      <c r="I13" s="18"/>
      <c r="J13" s="18" t="n">
        <v>3274</v>
      </c>
      <c r="K13" s="17" t="n">
        <v>455</v>
      </c>
      <c r="L13" s="18" t="n">
        <v>3729</v>
      </c>
      <c r="M13" s="18"/>
      <c r="N13" s="18" t="n">
        <v>13966</v>
      </c>
      <c r="O13" s="18" t="n">
        <v>19807</v>
      </c>
      <c r="P13" s="18" t="n">
        <v>33773</v>
      </c>
    </row>
    <row r="14" customFormat="false" ht="12.75" hidden="false" customHeight="false" outlineLevel="0" collapsed="false">
      <c r="A14" s="16" t="s">
        <v>88</v>
      </c>
      <c r="B14" s="17" t="n">
        <v>94</v>
      </c>
      <c r="C14" s="17" t="n">
        <v>4</v>
      </c>
      <c r="D14" s="17" t="n">
        <v>98</v>
      </c>
      <c r="E14" s="17"/>
      <c r="F14" s="17" t="n">
        <v>0</v>
      </c>
      <c r="G14" s="17" t="n">
        <v>0</v>
      </c>
      <c r="H14" s="17" t="n">
        <v>0</v>
      </c>
      <c r="I14" s="17"/>
      <c r="J14" s="17" t="n">
        <v>0</v>
      </c>
      <c r="K14" s="17" t="n">
        <v>0</v>
      </c>
      <c r="L14" s="17" t="n">
        <v>0</v>
      </c>
      <c r="M14" s="17"/>
      <c r="N14" s="17" t="n">
        <v>30</v>
      </c>
      <c r="O14" s="17" t="n">
        <v>68</v>
      </c>
      <c r="P14" s="17" t="n">
        <v>98</v>
      </c>
    </row>
    <row r="15" customFormat="false" ht="12.75" hidden="false" customHeight="false" outlineLevel="0" collapsed="false">
      <c r="A15" s="16" t="s">
        <v>89</v>
      </c>
      <c r="B15" s="17" t="n">
        <v>959</v>
      </c>
      <c r="C15" s="18" t="n">
        <v>1041</v>
      </c>
      <c r="D15" s="18" t="n">
        <v>2000</v>
      </c>
      <c r="E15" s="18"/>
      <c r="F15" s="17" t="n">
        <v>0</v>
      </c>
      <c r="G15" s="17" t="n">
        <v>0</v>
      </c>
      <c r="H15" s="17" t="n">
        <v>0</v>
      </c>
      <c r="I15" s="17"/>
      <c r="J15" s="17" t="n">
        <v>0</v>
      </c>
      <c r="K15" s="17" t="n">
        <v>0</v>
      </c>
      <c r="L15" s="17" t="n">
        <v>0</v>
      </c>
      <c r="M15" s="17"/>
      <c r="N15" s="18" t="n">
        <v>1184</v>
      </c>
      <c r="O15" s="17" t="n">
        <v>816</v>
      </c>
      <c r="P15" s="18" t="n">
        <v>2000</v>
      </c>
    </row>
    <row r="16" customFormat="false" ht="12.75" hidden="false" customHeight="false" outlineLevel="0" collapsed="false">
      <c r="A16" s="16" t="s">
        <v>90</v>
      </c>
      <c r="B16" s="17" t="n">
        <v>235</v>
      </c>
      <c r="C16" s="17" t="n">
        <v>14</v>
      </c>
      <c r="D16" s="17" t="n">
        <v>249</v>
      </c>
      <c r="E16" s="17"/>
      <c r="F16" s="17" t="n">
        <v>0</v>
      </c>
      <c r="G16" s="17" t="n">
        <v>0</v>
      </c>
      <c r="H16" s="17" t="n">
        <v>0</v>
      </c>
      <c r="I16" s="17"/>
      <c r="J16" s="17" t="n">
        <v>0</v>
      </c>
      <c r="K16" s="17" t="n">
        <v>0</v>
      </c>
      <c r="L16" s="17" t="n">
        <v>0</v>
      </c>
      <c r="M16" s="17"/>
      <c r="N16" s="17" t="n">
        <v>85</v>
      </c>
      <c r="O16" s="17" t="n">
        <v>164</v>
      </c>
      <c r="P16" s="17" t="n">
        <v>249</v>
      </c>
    </row>
    <row r="17" customFormat="false" ht="12.75" hidden="false" customHeight="false" outlineLevel="0" collapsed="false">
      <c r="A17" s="16" t="s">
        <v>91</v>
      </c>
      <c r="B17" s="17" t="n">
        <v>0</v>
      </c>
      <c r="C17" s="17" t="n">
        <v>43</v>
      </c>
      <c r="D17" s="17" t="n">
        <v>43</v>
      </c>
      <c r="E17" s="17"/>
      <c r="F17" s="17" t="n">
        <v>0</v>
      </c>
      <c r="G17" s="17" t="n">
        <v>0</v>
      </c>
      <c r="H17" s="17" t="n">
        <v>0</v>
      </c>
      <c r="I17" s="17"/>
      <c r="J17" s="17" t="n">
        <v>0</v>
      </c>
      <c r="K17" s="17" t="n">
        <v>0</v>
      </c>
      <c r="L17" s="17" t="n">
        <v>0</v>
      </c>
      <c r="M17" s="17"/>
      <c r="N17" s="17" t="n">
        <v>12</v>
      </c>
      <c r="O17" s="17" t="n">
        <v>31</v>
      </c>
      <c r="P17" s="17" t="n">
        <v>43</v>
      </c>
    </row>
    <row r="18" customFormat="false" ht="12.75" hidden="false" customHeight="false" outlineLevel="0" collapsed="false">
      <c r="A18" s="16" t="s">
        <v>92</v>
      </c>
      <c r="B18" s="17" t="n">
        <v>28</v>
      </c>
      <c r="C18" s="17" t="n">
        <v>0</v>
      </c>
      <c r="D18" s="17" t="n">
        <v>28</v>
      </c>
      <c r="E18" s="17"/>
      <c r="F18" s="17" t="n">
        <v>0</v>
      </c>
      <c r="G18" s="17" t="n">
        <v>0</v>
      </c>
      <c r="H18" s="17" t="n">
        <v>0</v>
      </c>
      <c r="I18" s="17"/>
      <c r="J18" s="17" t="n">
        <v>0</v>
      </c>
      <c r="K18" s="17" t="n">
        <v>0</v>
      </c>
      <c r="L18" s="17" t="n">
        <v>0</v>
      </c>
      <c r="M18" s="17"/>
      <c r="N18" s="17" t="n">
        <v>20</v>
      </c>
      <c r="O18" s="17" t="n">
        <v>8</v>
      </c>
      <c r="P18" s="17" t="n">
        <v>28</v>
      </c>
    </row>
    <row r="19" customFormat="false" ht="12.75" hidden="false" customHeight="false" outlineLevel="0" collapsed="false">
      <c r="A19" s="16" t="s">
        <v>93</v>
      </c>
      <c r="B19" s="17" t="n">
        <v>618</v>
      </c>
      <c r="C19" s="17" t="n">
        <v>2</v>
      </c>
      <c r="D19" s="17" t="n">
        <v>620</v>
      </c>
      <c r="E19" s="17"/>
      <c r="F19" s="17" t="n">
        <v>0</v>
      </c>
      <c r="G19" s="17" t="n">
        <v>0</v>
      </c>
      <c r="H19" s="17" t="n">
        <v>0</v>
      </c>
      <c r="I19" s="17"/>
      <c r="J19" s="17" t="n">
        <v>0</v>
      </c>
      <c r="K19" s="17" t="n">
        <v>0</v>
      </c>
      <c r="L19" s="17" t="n">
        <v>0</v>
      </c>
      <c r="M19" s="17"/>
      <c r="N19" s="17" t="n">
        <v>445</v>
      </c>
      <c r="O19" s="17" t="n">
        <v>175</v>
      </c>
      <c r="P19" s="17" t="n">
        <v>620</v>
      </c>
    </row>
    <row r="20" customFormat="false" ht="12.75" hidden="false" customHeight="false" outlineLevel="0" collapsed="false">
      <c r="A20" s="16" t="s">
        <v>94</v>
      </c>
      <c r="B20" s="17" t="n">
        <v>259</v>
      </c>
      <c r="C20" s="17" t="n">
        <v>32</v>
      </c>
      <c r="D20" s="17" t="n">
        <v>291</v>
      </c>
      <c r="E20" s="17"/>
      <c r="F20" s="17" t="n">
        <v>0</v>
      </c>
      <c r="G20" s="17" t="n">
        <v>0</v>
      </c>
      <c r="H20" s="17" t="n">
        <v>0</v>
      </c>
      <c r="I20" s="17"/>
      <c r="J20" s="17" t="n">
        <v>0</v>
      </c>
      <c r="K20" s="17" t="n">
        <v>0</v>
      </c>
      <c r="L20" s="17" t="n">
        <v>0</v>
      </c>
      <c r="M20" s="17"/>
      <c r="N20" s="17" t="n">
        <v>63</v>
      </c>
      <c r="O20" s="17" t="n">
        <v>228</v>
      </c>
      <c r="P20" s="17" t="n">
        <v>291</v>
      </c>
    </row>
    <row r="21" customFormat="false" ht="12.75" hidden="false" customHeight="false" outlineLevel="0" collapsed="false">
      <c r="A21" s="16" t="s">
        <v>95</v>
      </c>
      <c r="B21" s="17" t="n">
        <v>150</v>
      </c>
      <c r="C21" s="17" t="n">
        <v>48</v>
      </c>
      <c r="D21" s="17" t="n">
        <v>198</v>
      </c>
      <c r="E21" s="17"/>
      <c r="F21" s="17" t="n">
        <v>0</v>
      </c>
      <c r="G21" s="17" t="n">
        <v>0</v>
      </c>
      <c r="H21" s="17" t="n">
        <v>0</v>
      </c>
      <c r="I21" s="17"/>
      <c r="J21" s="17" t="n">
        <v>0</v>
      </c>
      <c r="K21" s="17" t="n">
        <v>0</v>
      </c>
      <c r="L21" s="17" t="n">
        <v>0</v>
      </c>
      <c r="M21" s="17"/>
      <c r="N21" s="17" t="n">
        <v>52</v>
      </c>
      <c r="O21" s="17" t="n">
        <v>146</v>
      </c>
      <c r="P21" s="17" t="n">
        <v>198</v>
      </c>
    </row>
    <row r="22" customFormat="false" ht="12.75" hidden="false" customHeight="false" outlineLevel="0" collapsed="false">
      <c r="A22" s="16" t="s">
        <v>96</v>
      </c>
      <c r="B22" s="18" t="n">
        <v>17078</v>
      </c>
      <c r="C22" s="18" t="n">
        <v>9472</v>
      </c>
      <c r="D22" s="18" t="n">
        <v>26550</v>
      </c>
      <c r="E22" s="18"/>
      <c r="F22" s="17" t="n">
        <v>392</v>
      </c>
      <c r="G22" s="18" t="n">
        <v>2781</v>
      </c>
      <c r="H22" s="18" t="n">
        <v>3173</v>
      </c>
      <c r="I22" s="18"/>
      <c r="J22" s="18" t="n">
        <v>1771</v>
      </c>
      <c r="K22" s="17" t="n">
        <v>686</v>
      </c>
      <c r="L22" s="18" t="n">
        <v>2457</v>
      </c>
      <c r="M22" s="18"/>
      <c r="N22" s="18" t="n">
        <v>14285</v>
      </c>
      <c r="O22" s="18" t="n">
        <v>17895</v>
      </c>
      <c r="P22" s="18" t="n">
        <v>32180</v>
      </c>
    </row>
    <row r="23" customFormat="false" ht="12.75" hidden="false" customHeight="false" outlineLevel="0" collapsed="false">
      <c r="A23" s="16" t="s">
        <v>97</v>
      </c>
      <c r="B23" s="17" t="n">
        <v>320</v>
      </c>
      <c r="C23" s="17" t="n">
        <v>89</v>
      </c>
      <c r="D23" s="17" t="n">
        <v>409</v>
      </c>
      <c r="E23" s="17"/>
      <c r="F23" s="17" t="n">
        <v>0</v>
      </c>
      <c r="G23" s="17" t="n">
        <v>0</v>
      </c>
      <c r="H23" s="17" t="n">
        <v>0</v>
      </c>
      <c r="I23" s="17"/>
      <c r="J23" s="17" t="n">
        <v>0</v>
      </c>
      <c r="K23" s="17" t="n">
        <v>0</v>
      </c>
      <c r="L23" s="17" t="n">
        <v>0</v>
      </c>
      <c r="M23" s="17"/>
      <c r="N23" s="17" t="n">
        <v>323</v>
      </c>
      <c r="O23" s="17" t="n">
        <v>86</v>
      </c>
      <c r="P23" s="17" t="n">
        <v>409</v>
      </c>
    </row>
    <row r="24" customFormat="false" ht="12.75" hidden="false" customHeight="false" outlineLevel="0" collapsed="false">
      <c r="A24" s="16" t="s">
        <v>98</v>
      </c>
      <c r="B24" s="17" t="n">
        <v>171</v>
      </c>
      <c r="C24" s="17" t="n">
        <v>0</v>
      </c>
      <c r="D24" s="17" t="n">
        <v>171</v>
      </c>
      <c r="E24" s="17"/>
      <c r="F24" s="17" t="n">
        <v>0</v>
      </c>
      <c r="G24" s="17" t="n">
        <v>0</v>
      </c>
      <c r="H24" s="17" t="n">
        <v>0</v>
      </c>
      <c r="I24" s="17"/>
      <c r="J24" s="17" t="n">
        <v>0</v>
      </c>
      <c r="K24" s="17" t="n">
        <v>0</v>
      </c>
      <c r="L24" s="17" t="n">
        <v>0</v>
      </c>
      <c r="M24" s="17"/>
      <c r="N24" s="17" t="n">
        <v>80</v>
      </c>
      <c r="O24" s="17" t="n">
        <v>91</v>
      </c>
      <c r="P24" s="17" t="n">
        <v>171</v>
      </c>
    </row>
    <row r="25" customFormat="false" ht="12.75" hidden="false" customHeight="false" outlineLevel="0" collapsed="false">
      <c r="A25" s="16" t="s">
        <v>99</v>
      </c>
      <c r="B25" s="17" t="n">
        <v>30</v>
      </c>
      <c r="C25" s="17" t="n">
        <v>111</v>
      </c>
      <c r="D25" s="17" t="n">
        <v>141</v>
      </c>
      <c r="E25" s="17"/>
      <c r="F25" s="17" t="n">
        <v>0</v>
      </c>
      <c r="G25" s="17" t="n">
        <v>21</v>
      </c>
      <c r="H25" s="17" t="n">
        <v>21</v>
      </c>
      <c r="I25" s="17"/>
      <c r="J25" s="17" t="n">
        <v>30</v>
      </c>
      <c r="K25" s="17" t="n">
        <v>134</v>
      </c>
      <c r="L25" s="17" t="n">
        <v>164</v>
      </c>
      <c r="M25" s="17"/>
      <c r="N25" s="17" t="n">
        <v>32</v>
      </c>
      <c r="O25" s="17" t="n">
        <v>294</v>
      </c>
      <c r="P25" s="17" t="n">
        <v>326</v>
      </c>
    </row>
    <row r="26" customFormat="false" ht="12.75" hidden="false" customHeight="false" outlineLevel="0" collapsed="false">
      <c r="A26" s="16" t="s">
        <v>100</v>
      </c>
      <c r="B26" s="17" t="n">
        <v>334</v>
      </c>
      <c r="C26" s="17" t="n">
        <v>40</v>
      </c>
      <c r="D26" s="17" t="n">
        <v>374</v>
      </c>
      <c r="E26" s="17"/>
      <c r="F26" s="17" t="n">
        <v>0</v>
      </c>
      <c r="G26" s="17" t="n">
        <v>0</v>
      </c>
      <c r="H26" s="17" t="n">
        <v>0</v>
      </c>
      <c r="I26" s="17"/>
      <c r="J26" s="17" t="n">
        <v>0</v>
      </c>
      <c r="K26" s="17" t="n">
        <v>0</v>
      </c>
      <c r="L26" s="17" t="n">
        <v>0</v>
      </c>
      <c r="M26" s="17"/>
      <c r="N26" s="17" t="n">
        <v>126</v>
      </c>
      <c r="O26" s="17" t="n">
        <v>248</v>
      </c>
      <c r="P26" s="17" t="n">
        <v>374</v>
      </c>
    </row>
    <row r="27" customFormat="false" ht="12.75" hidden="false" customHeight="false" outlineLevel="0" collapsed="false">
      <c r="A27" s="16" t="s">
        <v>101</v>
      </c>
      <c r="B27" s="17" t="n">
        <v>200</v>
      </c>
      <c r="C27" s="17" t="n">
        <v>128</v>
      </c>
      <c r="D27" s="17" t="n">
        <v>328</v>
      </c>
      <c r="E27" s="17"/>
      <c r="F27" s="17" t="n">
        <v>0</v>
      </c>
      <c r="G27" s="17" t="n">
        <v>0</v>
      </c>
      <c r="H27" s="17" t="n">
        <v>0</v>
      </c>
      <c r="I27" s="17"/>
      <c r="J27" s="17" t="n">
        <v>0</v>
      </c>
      <c r="K27" s="17" t="n">
        <v>0</v>
      </c>
      <c r="L27" s="17" t="n">
        <v>0</v>
      </c>
      <c r="M27" s="17"/>
      <c r="N27" s="17" t="n">
        <v>286</v>
      </c>
      <c r="O27" s="17" t="n">
        <v>42</v>
      </c>
      <c r="P27" s="17" t="n">
        <v>328</v>
      </c>
    </row>
    <row r="28" customFormat="false" ht="12.75" hidden="false" customHeight="false" outlineLevel="0" collapsed="false">
      <c r="A28" s="16" t="s">
        <v>102</v>
      </c>
      <c r="B28" s="18" t="n">
        <v>5318</v>
      </c>
      <c r="C28" s="18" t="n">
        <v>1909</v>
      </c>
      <c r="D28" s="18" t="n">
        <v>7227</v>
      </c>
      <c r="E28" s="18"/>
      <c r="F28" s="18" t="n">
        <v>1181</v>
      </c>
      <c r="G28" s="18" t="n">
        <v>4036</v>
      </c>
      <c r="H28" s="18" t="n">
        <v>5217</v>
      </c>
      <c r="I28" s="18"/>
      <c r="J28" s="18" t="n">
        <v>1771</v>
      </c>
      <c r="K28" s="17" t="n">
        <v>416</v>
      </c>
      <c r="L28" s="18" t="n">
        <v>2187</v>
      </c>
      <c r="M28" s="18"/>
      <c r="N28" s="18" t="n">
        <v>5939</v>
      </c>
      <c r="O28" s="18" t="n">
        <v>8692</v>
      </c>
      <c r="P28" s="18" t="n">
        <v>14631</v>
      </c>
    </row>
    <row r="29" customFormat="false" ht="12.75" hidden="false" customHeight="false" outlineLevel="0" collapsed="false">
      <c r="A29" s="16" t="s">
        <v>103</v>
      </c>
      <c r="B29" s="17" t="n">
        <v>456</v>
      </c>
      <c r="C29" s="17" t="n">
        <v>566</v>
      </c>
      <c r="D29" s="18" t="n">
        <v>1022</v>
      </c>
      <c r="E29" s="18"/>
      <c r="F29" s="17" t="n">
        <v>68</v>
      </c>
      <c r="G29" s="17" t="n">
        <v>553</v>
      </c>
      <c r="H29" s="17" t="n">
        <v>621</v>
      </c>
      <c r="I29" s="17"/>
      <c r="J29" s="17" t="n">
        <v>178</v>
      </c>
      <c r="K29" s="17" t="n">
        <v>300</v>
      </c>
      <c r="L29" s="17" t="n">
        <v>478</v>
      </c>
      <c r="M29" s="17"/>
      <c r="N29" s="18" t="n">
        <v>1128</v>
      </c>
      <c r="O29" s="17" t="n">
        <v>993</v>
      </c>
      <c r="P29" s="18" t="n">
        <v>2121</v>
      </c>
    </row>
    <row r="30" customFormat="false" ht="12.75" hidden="false" customHeight="false" outlineLevel="0" collapsed="false">
      <c r="A30" s="16" t="s">
        <v>104</v>
      </c>
      <c r="B30" s="18" t="n">
        <v>3352</v>
      </c>
      <c r="C30" s="17" t="n">
        <v>678</v>
      </c>
      <c r="D30" s="18" t="n">
        <v>4030</v>
      </c>
      <c r="E30" s="18"/>
      <c r="F30" s="17" t="n">
        <v>0</v>
      </c>
      <c r="G30" s="17" t="n">
        <v>0</v>
      </c>
      <c r="H30" s="17" t="n">
        <v>0</v>
      </c>
      <c r="I30" s="17"/>
      <c r="J30" s="17" t="n">
        <v>0</v>
      </c>
      <c r="K30" s="17" t="n">
        <v>0</v>
      </c>
      <c r="L30" s="17" t="n">
        <v>0</v>
      </c>
      <c r="M30" s="17"/>
      <c r="N30" s="18" t="n">
        <v>2247</v>
      </c>
      <c r="O30" s="18" t="n">
        <v>1783</v>
      </c>
      <c r="P30" s="18" t="n">
        <v>4030</v>
      </c>
    </row>
    <row r="31" customFormat="false" ht="12.75" hidden="false" customHeight="false" outlineLevel="0" collapsed="false">
      <c r="A31" s="16" t="s">
        <v>105</v>
      </c>
      <c r="B31" s="17" t="n">
        <v>24</v>
      </c>
      <c r="C31" s="17" t="n">
        <v>47</v>
      </c>
      <c r="D31" s="17" t="n">
        <v>71</v>
      </c>
      <c r="E31" s="17"/>
      <c r="F31" s="17" t="n">
        <v>0</v>
      </c>
      <c r="G31" s="17" t="n">
        <v>11</v>
      </c>
      <c r="H31" s="17" t="n">
        <v>11</v>
      </c>
      <c r="I31" s="17"/>
      <c r="J31" s="17" t="n">
        <v>10</v>
      </c>
      <c r="K31" s="17" t="n">
        <v>9</v>
      </c>
      <c r="L31" s="17" t="n">
        <v>19</v>
      </c>
      <c r="M31" s="17"/>
      <c r="N31" s="17" t="n">
        <v>47</v>
      </c>
      <c r="O31" s="17" t="n">
        <v>54</v>
      </c>
      <c r="P31" s="17" t="n">
        <v>101</v>
      </c>
    </row>
    <row r="32" customFormat="false" ht="12.75" hidden="false" customHeight="false" outlineLevel="0" collapsed="false">
      <c r="A32" s="16" t="s">
        <v>106</v>
      </c>
      <c r="B32" s="17" t="n">
        <v>336</v>
      </c>
      <c r="C32" s="17" t="n">
        <v>304</v>
      </c>
      <c r="D32" s="17" t="n">
        <v>640</v>
      </c>
      <c r="E32" s="17"/>
      <c r="F32" s="17" t="n">
        <v>3</v>
      </c>
      <c r="G32" s="17" t="n">
        <v>1</v>
      </c>
      <c r="H32" s="17" t="n">
        <v>4</v>
      </c>
      <c r="I32" s="17"/>
      <c r="J32" s="17" t="n">
        <v>0</v>
      </c>
      <c r="K32" s="17" t="n">
        <v>0</v>
      </c>
      <c r="L32" s="17" t="n">
        <v>0</v>
      </c>
      <c r="M32" s="17"/>
      <c r="N32" s="17" t="n">
        <v>396</v>
      </c>
      <c r="O32" s="17" t="n">
        <v>248</v>
      </c>
      <c r="P32" s="17" t="n">
        <v>644</v>
      </c>
    </row>
    <row r="33" customFormat="false" ht="12.75" hidden="false" customHeight="false" outlineLevel="0" collapsed="false">
      <c r="A33" s="16" t="s">
        <v>107</v>
      </c>
      <c r="B33" s="17" t="n">
        <v>166</v>
      </c>
      <c r="C33" s="17" t="n">
        <v>0</v>
      </c>
      <c r="D33" s="17" t="n">
        <v>166</v>
      </c>
      <c r="E33" s="17"/>
      <c r="F33" s="17" t="n">
        <v>0</v>
      </c>
      <c r="G33" s="17" t="n">
        <v>0</v>
      </c>
      <c r="H33" s="17" t="n">
        <v>0</v>
      </c>
      <c r="I33" s="17"/>
      <c r="J33" s="18" t="n">
        <v>1696</v>
      </c>
      <c r="K33" s="17" t="n">
        <v>63</v>
      </c>
      <c r="L33" s="18" t="n">
        <v>1759</v>
      </c>
      <c r="M33" s="18"/>
      <c r="N33" s="17" t="n">
        <v>750</v>
      </c>
      <c r="O33" s="18" t="n">
        <v>1175</v>
      </c>
      <c r="P33" s="18" t="n">
        <v>1925</v>
      </c>
    </row>
    <row r="34" customFormat="false" ht="12.75" hidden="false" customHeight="false" outlineLevel="0" collapsed="false">
      <c r="A34" s="16" t="s">
        <v>108</v>
      </c>
      <c r="B34" s="18" t="n">
        <v>2269</v>
      </c>
      <c r="C34" s="17" t="n">
        <v>239</v>
      </c>
      <c r="D34" s="18" t="n">
        <v>2508</v>
      </c>
      <c r="E34" s="18"/>
      <c r="F34" s="18" t="n">
        <v>2917</v>
      </c>
      <c r="G34" s="18" t="n">
        <v>10631</v>
      </c>
      <c r="H34" s="18" t="n">
        <v>13548</v>
      </c>
      <c r="I34" s="18"/>
      <c r="J34" s="18" t="n">
        <v>1249</v>
      </c>
      <c r="K34" s="17" t="n">
        <v>89</v>
      </c>
      <c r="L34" s="18" t="n">
        <v>1338</v>
      </c>
      <c r="M34" s="18"/>
      <c r="N34" s="18" t="n">
        <v>6549</v>
      </c>
      <c r="O34" s="18" t="n">
        <v>10845</v>
      </c>
      <c r="P34" s="18" t="n">
        <v>17394</v>
      </c>
    </row>
    <row r="35" customFormat="false" ht="12.75" hidden="false" customHeight="false" outlineLevel="0" collapsed="false">
      <c r="A35" s="16" t="s">
        <v>109</v>
      </c>
      <c r="B35" s="18" t="n">
        <v>28666</v>
      </c>
      <c r="C35" s="18" t="n">
        <v>11372</v>
      </c>
      <c r="D35" s="18" t="n">
        <v>40038</v>
      </c>
      <c r="E35" s="18"/>
      <c r="F35" s="17" t="n">
        <v>114</v>
      </c>
      <c r="G35" s="18" t="n">
        <v>2727</v>
      </c>
      <c r="H35" s="18" t="n">
        <v>2841</v>
      </c>
      <c r="I35" s="18"/>
      <c r="J35" s="17" t="n">
        <v>32</v>
      </c>
      <c r="K35" s="17" t="n">
        <v>22</v>
      </c>
      <c r="L35" s="17" t="n">
        <v>54</v>
      </c>
      <c r="M35" s="17"/>
      <c r="N35" s="18" t="n">
        <v>23253</v>
      </c>
      <c r="O35" s="18" t="n">
        <v>19680</v>
      </c>
      <c r="P35" s="18" t="n">
        <v>42933</v>
      </c>
    </row>
    <row r="36" customFormat="false" ht="12.75" hidden="false" customHeight="false" outlineLevel="0" collapsed="false">
      <c r="A36" s="16" t="s">
        <v>110</v>
      </c>
      <c r="B36" s="18" t="n">
        <v>17077</v>
      </c>
      <c r="C36" s="18" t="n">
        <v>6117</v>
      </c>
      <c r="D36" s="18" t="n">
        <v>23194</v>
      </c>
      <c r="E36" s="18"/>
      <c r="F36" s="17" t="n">
        <v>420</v>
      </c>
      <c r="G36" s="18" t="n">
        <v>2600</v>
      </c>
      <c r="H36" s="18" t="n">
        <v>3020</v>
      </c>
      <c r="I36" s="18"/>
      <c r="J36" s="17" t="n">
        <v>549</v>
      </c>
      <c r="K36" s="17" t="n">
        <v>193</v>
      </c>
      <c r="L36" s="17" t="n">
        <v>742</v>
      </c>
      <c r="M36" s="17"/>
      <c r="N36" s="18" t="n">
        <v>11807</v>
      </c>
      <c r="O36" s="18" t="n">
        <v>15149</v>
      </c>
      <c r="P36" s="18" t="n">
        <v>26956</v>
      </c>
    </row>
    <row r="37" customFormat="false" ht="12.75" hidden="false" customHeight="false" outlineLevel="0" collapsed="false">
      <c r="A37" s="16" t="s">
        <v>111</v>
      </c>
      <c r="B37" s="18" t="n">
        <v>31892</v>
      </c>
      <c r="C37" s="18" t="n">
        <v>9273</v>
      </c>
      <c r="D37" s="18" t="n">
        <v>41165</v>
      </c>
      <c r="E37" s="18"/>
      <c r="F37" s="17" t="n">
        <v>158</v>
      </c>
      <c r="G37" s="18" t="n">
        <v>1560</v>
      </c>
      <c r="H37" s="18" t="n">
        <v>1718</v>
      </c>
      <c r="I37" s="18"/>
      <c r="J37" s="18" t="n">
        <v>3330</v>
      </c>
      <c r="K37" s="17" t="n">
        <v>721</v>
      </c>
      <c r="L37" s="18" t="n">
        <v>4051</v>
      </c>
      <c r="M37" s="18"/>
      <c r="N37" s="18" t="n">
        <v>19353</v>
      </c>
      <c r="O37" s="18" t="n">
        <v>27581</v>
      </c>
      <c r="P37" s="18" t="n">
        <v>46934</v>
      </c>
    </row>
    <row r="38" customFormat="false" ht="12.75" hidden="false" customHeight="false" outlineLevel="0" collapsed="false">
      <c r="A38" s="16" t="s">
        <v>112</v>
      </c>
      <c r="B38" s="18" t="n">
        <v>20589</v>
      </c>
      <c r="C38" s="18" t="n">
        <v>9793</v>
      </c>
      <c r="D38" s="18" t="n">
        <v>30382</v>
      </c>
      <c r="E38" s="18"/>
      <c r="F38" s="17" t="n">
        <v>227</v>
      </c>
      <c r="G38" s="17" t="n">
        <v>665</v>
      </c>
      <c r="H38" s="17" t="n">
        <v>892</v>
      </c>
      <c r="I38" s="17"/>
      <c r="J38" s="17" t="n">
        <v>637</v>
      </c>
      <c r="K38" s="17" t="n">
        <v>343</v>
      </c>
      <c r="L38" s="17" t="n">
        <v>980</v>
      </c>
      <c r="M38" s="17"/>
      <c r="N38" s="18" t="n">
        <v>16030</v>
      </c>
      <c r="O38" s="18" t="n">
        <v>16224</v>
      </c>
      <c r="P38" s="18" t="n">
        <v>32254</v>
      </c>
    </row>
    <row r="39" customFormat="false" ht="12.75" hidden="false" customHeight="false" outlineLevel="0" collapsed="false">
      <c r="A39" s="16" t="s">
        <v>113</v>
      </c>
      <c r="B39" s="18" t="n">
        <v>21936</v>
      </c>
      <c r="C39" s="18" t="n">
        <v>8104</v>
      </c>
      <c r="D39" s="18" t="n">
        <v>30040</v>
      </c>
      <c r="E39" s="18"/>
      <c r="F39" s="17" t="n">
        <v>180</v>
      </c>
      <c r="G39" s="17" t="n">
        <v>915</v>
      </c>
      <c r="H39" s="18" t="n">
        <v>1095</v>
      </c>
      <c r="I39" s="18"/>
      <c r="J39" s="18" t="n">
        <v>1361</v>
      </c>
      <c r="K39" s="17" t="n">
        <v>315</v>
      </c>
      <c r="L39" s="18" t="n">
        <v>1676</v>
      </c>
      <c r="M39" s="18"/>
      <c r="N39" s="18" t="n">
        <v>14065</v>
      </c>
      <c r="O39" s="18" t="n">
        <v>18746</v>
      </c>
      <c r="P39" s="18" t="n">
        <v>32811</v>
      </c>
    </row>
    <row r="40" customFormat="false" ht="12.75" hidden="false" customHeight="false" outlineLevel="0" collapsed="false">
      <c r="A40" s="16" t="s">
        <v>114</v>
      </c>
      <c r="B40" s="18" t="n">
        <v>17018</v>
      </c>
      <c r="C40" s="18" t="n">
        <v>4887</v>
      </c>
      <c r="D40" s="18" t="n">
        <v>21905</v>
      </c>
      <c r="E40" s="18"/>
      <c r="F40" s="17" t="n">
        <v>88</v>
      </c>
      <c r="G40" s="17" t="n">
        <v>313</v>
      </c>
      <c r="H40" s="17" t="n">
        <v>401</v>
      </c>
      <c r="I40" s="17"/>
      <c r="J40" s="17" t="n">
        <v>0</v>
      </c>
      <c r="K40" s="17" t="n">
        <v>0</v>
      </c>
      <c r="L40" s="17" t="n">
        <v>0</v>
      </c>
      <c r="M40" s="17"/>
      <c r="N40" s="18" t="n">
        <v>11332</v>
      </c>
      <c r="O40" s="18" t="n">
        <v>10974</v>
      </c>
      <c r="P40" s="18" t="n">
        <v>22306</v>
      </c>
    </row>
    <row r="41" customFormat="false" ht="12.75" hidden="false" customHeight="false" outlineLevel="0" collapsed="false">
      <c r="A41" s="16" t="s">
        <v>115</v>
      </c>
      <c r="B41" s="17" t="n">
        <v>282</v>
      </c>
      <c r="C41" s="17" t="n">
        <v>173</v>
      </c>
      <c r="D41" s="17" t="n">
        <v>455</v>
      </c>
      <c r="E41" s="17"/>
      <c r="F41" s="17" t="n">
        <v>16</v>
      </c>
      <c r="G41" s="17" t="n">
        <v>73</v>
      </c>
      <c r="H41" s="17" t="n">
        <v>89</v>
      </c>
      <c r="I41" s="17"/>
      <c r="J41" s="17" t="n">
        <v>4</v>
      </c>
      <c r="K41" s="17" t="n">
        <v>3</v>
      </c>
      <c r="L41" s="17" t="n">
        <v>7</v>
      </c>
      <c r="M41" s="17"/>
      <c r="N41" s="17" t="n">
        <v>224</v>
      </c>
      <c r="O41" s="17" t="n">
        <v>327</v>
      </c>
      <c r="P41" s="17" t="n">
        <v>551</v>
      </c>
    </row>
    <row r="42" customFormat="false" ht="12.75" hidden="false" customHeight="false" outlineLevel="0" collapsed="false">
      <c r="A42" s="16" t="s">
        <v>116</v>
      </c>
      <c r="B42" s="17" t="n">
        <v>153</v>
      </c>
      <c r="C42" s="17" t="n">
        <v>12</v>
      </c>
      <c r="D42" s="17" t="n">
        <v>165</v>
      </c>
      <c r="E42" s="17"/>
      <c r="F42" s="17" t="n">
        <v>0</v>
      </c>
      <c r="G42" s="17" t="n">
        <v>0</v>
      </c>
      <c r="H42" s="17" t="n">
        <v>0</v>
      </c>
      <c r="I42" s="17"/>
      <c r="J42" s="17" t="n">
        <v>0</v>
      </c>
      <c r="K42" s="17" t="n">
        <v>0</v>
      </c>
      <c r="L42" s="17" t="n">
        <v>0</v>
      </c>
      <c r="M42" s="17"/>
      <c r="N42" s="17" t="n">
        <v>121</v>
      </c>
      <c r="O42" s="17" t="n">
        <v>44</v>
      </c>
      <c r="P42" s="17" t="n">
        <v>165</v>
      </c>
    </row>
    <row r="43" s="21" customFormat="true" ht="12.75" hidden="false" customHeight="false" outlineLevel="0" collapsed="false">
      <c r="A43" s="19" t="s">
        <v>117</v>
      </c>
      <c r="B43" s="20" t="n">
        <v>180045</v>
      </c>
      <c r="C43" s="20" t="n">
        <v>66654</v>
      </c>
      <c r="D43" s="20" t="n">
        <v>246699</v>
      </c>
      <c r="E43" s="20"/>
      <c r="F43" s="20" t="n">
        <v>8908</v>
      </c>
      <c r="G43" s="20" t="n">
        <v>45895</v>
      </c>
      <c r="H43" s="20" t="n">
        <v>54803</v>
      </c>
      <c r="I43" s="20"/>
      <c r="J43" s="20" t="n">
        <v>16044</v>
      </c>
      <c r="K43" s="20" t="n">
        <v>4028</v>
      </c>
      <c r="L43" s="20" t="n">
        <v>20072</v>
      </c>
      <c r="M43" s="20"/>
      <c r="N43" s="20" t="n">
        <v>145968</v>
      </c>
      <c r="O43" s="20" t="n">
        <v>175606</v>
      </c>
      <c r="P43" s="20" t="n">
        <v>321574</v>
      </c>
    </row>
    <row r="44" s="26" customFormat="true" ht="12.75" hidden="false" customHeight="false" outlineLevel="0" collapsed="false">
      <c r="A44" s="73" t="s">
        <v>67</v>
      </c>
      <c r="B44" s="24"/>
      <c r="C44" s="24"/>
      <c r="D44" s="24"/>
      <c r="E44" s="24"/>
      <c r="F44" s="24"/>
      <c r="G44" s="24"/>
      <c r="H44" s="24"/>
      <c r="I44" s="24"/>
      <c r="J44" s="24"/>
      <c r="K44" s="24"/>
      <c r="L44" s="24"/>
      <c r="M44" s="24"/>
      <c r="N44" s="24"/>
      <c r="O44" s="24"/>
      <c r="P44" s="24"/>
    </row>
    <row r="45" customFormat="false" ht="12.75" hidden="false" customHeight="false" outlineLevel="0" collapsed="false">
      <c r="A45" s="16" t="s">
        <v>118</v>
      </c>
      <c r="B45" s="17" t="n">
        <v>235</v>
      </c>
      <c r="C45" s="17" t="n">
        <v>32</v>
      </c>
      <c r="D45" s="17" t="n">
        <v>267</v>
      </c>
      <c r="E45" s="17"/>
      <c r="F45" s="17" t="n">
        <v>0</v>
      </c>
      <c r="G45" s="17" t="n">
        <v>0</v>
      </c>
      <c r="H45" s="17" t="n">
        <v>0</v>
      </c>
      <c r="I45" s="17"/>
      <c r="J45" s="17" t="n">
        <v>0</v>
      </c>
      <c r="K45" s="17" t="n">
        <v>0</v>
      </c>
      <c r="L45" s="17" t="n">
        <v>0</v>
      </c>
      <c r="M45" s="17"/>
      <c r="N45" s="17" t="n">
        <v>63</v>
      </c>
      <c r="O45" s="17" t="n">
        <v>204</v>
      </c>
      <c r="P45" s="17" t="n">
        <v>267</v>
      </c>
    </row>
    <row r="46" customFormat="false" ht="12.75" hidden="false" customHeight="false" outlineLevel="0" collapsed="false">
      <c r="A46" s="16" t="s">
        <v>119</v>
      </c>
      <c r="B46" s="17" t="n">
        <v>327</v>
      </c>
      <c r="C46" s="17" t="n">
        <v>65</v>
      </c>
      <c r="D46" s="17" t="n">
        <v>392</v>
      </c>
      <c r="E46" s="17"/>
      <c r="F46" s="17" t="n">
        <v>0</v>
      </c>
      <c r="G46" s="17" t="n">
        <v>0</v>
      </c>
      <c r="H46" s="17" t="n">
        <v>0</v>
      </c>
      <c r="I46" s="17"/>
      <c r="J46" s="17" t="n">
        <v>0</v>
      </c>
      <c r="K46" s="17" t="n">
        <v>0</v>
      </c>
      <c r="L46" s="17" t="n">
        <v>0</v>
      </c>
      <c r="M46" s="17"/>
      <c r="N46" s="17" t="n">
        <v>277</v>
      </c>
      <c r="O46" s="17" t="n">
        <v>115</v>
      </c>
      <c r="P46" s="17" t="n">
        <v>392</v>
      </c>
    </row>
    <row r="47" customFormat="false" ht="25.5" hidden="false" customHeight="false" outlineLevel="0" collapsed="false">
      <c r="A47" s="16" t="s">
        <v>120</v>
      </c>
      <c r="B47" s="17" t="n">
        <v>34</v>
      </c>
      <c r="C47" s="17" t="n">
        <v>8</v>
      </c>
      <c r="D47" s="17" t="n">
        <v>42</v>
      </c>
      <c r="E47" s="17"/>
      <c r="F47" s="17" t="n">
        <v>0</v>
      </c>
      <c r="G47" s="17" t="n">
        <v>0</v>
      </c>
      <c r="H47" s="17" t="n">
        <v>0</v>
      </c>
      <c r="I47" s="17"/>
      <c r="J47" s="17" t="n">
        <v>0</v>
      </c>
      <c r="K47" s="17" t="n">
        <v>0</v>
      </c>
      <c r="L47" s="17" t="n">
        <v>0</v>
      </c>
      <c r="M47" s="17"/>
      <c r="N47" s="17" t="n">
        <v>4</v>
      </c>
      <c r="O47" s="17" t="n">
        <v>38</v>
      </c>
      <c r="P47" s="17" t="n">
        <v>42</v>
      </c>
    </row>
    <row r="48" customFormat="false" ht="12.75" hidden="false" customHeight="false" outlineLevel="0" collapsed="false">
      <c r="A48" s="16" t="s">
        <v>121</v>
      </c>
      <c r="B48" s="18" t="n">
        <v>17099</v>
      </c>
      <c r="C48" s="18" t="n">
        <v>3036</v>
      </c>
      <c r="D48" s="18" t="n">
        <v>20135</v>
      </c>
      <c r="E48" s="18"/>
      <c r="F48" s="18" t="n">
        <v>1388</v>
      </c>
      <c r="G48" s="18" t="n">
        <v>8530</v>
      </c>
      <c r="H48" s="18" t="n">
        <v>9918</v>
      </c>
      <c r="I48" s="18"/>
      <c r="J48" s="18" t="n">
        <v>3489</v>
      </c>
      <c r="K48" s="17" t="n">
        <v>739</v>
      </c>
      <c r="L48" s="18" t="n">
        <v>4228</v>
      </c>
      <c r="M48" s="18"/>
      <c r="N48" s="18" t="n">
        <v>14275</v>
      </c>
      <c r="O48" s="18" t="n">
        <v>20006</v>
      </c>
      <c r="P48" s="18" t="n">
        <v>34281</v>
      </c>
    </row>
    <row r="49" customFormat="false" ht="12.75" hidden="false" customHeight="false" outlineLevel="0" collapsed="false">
      <c r="A49" s="16" t="s">
        <v>122</v>
      </c>
      <c r="B49" s="17" t="n">
        <v>20</v>
      </c>
      <c r="C49" s="17" t="n">
        <v>5</v>
      </c>
      <c r="D49" s="17" t="n">
        <v>25</v>
      </c>
      <c r="E49" s="17"/>
      <c r="F49" s="17" t="n">
        <v>0</v>
      </c>
      <c r="G49" s="17" t="n">
        <v>0</v>
      </c>
      <c r="H49" s="17" t="n">
        <v>0</v>
      </c>
      <c r="I49" s="17"/>
      <c r="J49" s="17" t="n">
        <v>0</v>
      </c>
      <c r="K49" s="17" t="n">
        <v>0</v>
      </c>
      <c r="L49" s="17" t="n">
        <v>0</v>
      </c>
      <c r="M49" s="17"/>
      <c r="N49" s="17" t="n">
        <v>7</v>
      </c>
      <c r="O49" s="17" t="n">
        <v>18</v>
      </c>
      <c r="P49" s="17" t="n">
        <v>25</v>
      </c>
    </row>
    <row r="50" customFormat="false" ht="12.75" hidden="false" customHeight="false" outlineLevel="0" collapsed="false">
      <c r="A50" s="16" t="s">
        <v>123</v>
      </c>
      <c r="B50" s="17" t="n">
        <v>78</v>
      </c>
      <c r="C50" s="17" t="n">
        <v>74</v>
      </c>
      <c r="D50" s="17" t="n">
        <v>152</v>
      </c>
      <c r="E50" s="17"/>
      <c r="F50" s="17" t="n">
        <v>5</v>
      </c>
      <c r="G50" s="17" t="n">
        <v>3</v>
      </c>
      <c r="H50" s="17" t="n">
        <v>8</v>
      </c>
      <c r="I50" s="17"/>
      <c r="J50" s="17" t="n">
        <v>0</v>
      </c>
      <c r="K50" s="17" t="n">
        <v>3</v>
      </c>
      <c r="L50" s="17" t="n">
        <v>3</v>
      </c>
      <c r="M50" s="17"/>
      <c r="N50" s="17" t="n">
        <v>84</v>
      </c>
      <c r="O50" s="17" t="n">
        <v>79</v>
      </c>
      <c r="P50" s="17" t="n">
        <v>163</v>
      </c>
    </row>
    <row r="51" customFormat="false" ht="12.75" hidden="false" customHeight="false" outlineLevel="0" collapsed="false">
      <c r="A51" s="16" t="s">
        <v>124</v>
      </c>
      <c r="B51" s="17" t="n">
        <v>993</v>
      </c>
      <c r="C51" s="17" t="n">
        <v>65</v>
      </c>
      <c r="D51" s="18" t="n">
        <v>1058</v>
      </c>
      <c r="E51" s="18"/>
      <c r="F51" s="17" t="n">
        <v>0</v>
      </c>
      <c r="G51" s="17" t="n">
        <v>0</v>
      </c>
      <c r="H51" s="17" t="n">
        <v>0</v>
      </c>
      <c r="I51" s="17"/>
      <c r="J51" s="17" t="n">
        <v>0</v>
      </c>
      <c r="K51" s="17" t="n">
        <v>0</v>
      </c>
      <c r="L51" s="17" t="n">
        <v>0</v>
      </c>
      <c r="M51" s="17"/>
      <c r="N51" s="17" t="n">
        <v>639</v>
      </c>
      <c r="O51" s="17" t="n">
        <v>419</v>
      </c>
      <c r="P51" s="18" t="n">
        <v>1058</v>
      </c>
    </row>
    <row r="52" customFormat="false" ht="12.75" hidden="false" customHeight="false" outlineLevel="0" collapsed="false">
      <c r="A52" s="16" t="s">
        <v>125</v>
      </c>
      <c r="B52" s="17" t="n">
        <v>69</v>
      </c>
      <c r="C52" s="17" t="n">
        <v>33</v>
      </c>
      <c r="D52" s="17" t="n">
        <v>102</v>
      </c>
      <c r="E52" s="17"/>
      <c r="F52" s="17" t="n">
        <v>0</v>
      </c>
      <c r="G52" s="17" t="n">
        <v>0</v>
      </c>
      <c r="H52" s="17" t="n">
        <v>0</v>
      </c>
      <c r="I52" s="17"/>
      <c r="J52" s="17" t="n">
        <v>0</v>
      </c>
      <c r="K52" s="17" t="n">
        <v>0</v>
      </c>
      <c r="L52" s="17" t="n">
        <v>0</v>
      </c>
      <c r="M52" s="17"/>
      <c r="N52" s="17" t="n">
        <v>67</v>
      </c>
      <c r="O52" s="17" t="n">
        <v>35</v>
      </c>
      <c r="P52" s="17" t="n">
        <v>102</v>
      </c>
    </row>
    <row r="53" customFormat="false" ht="12.75" hidden="false" customHeight="false" outlineLevel="0" collapsed="false">
      <c r="A53" s="16" t="s">
        <v>126</v>
      </c>
      <c r="B53" s="18" t="n">
        <v>19873</v>
      </c>
      <c r="C53" s="18" t="n">
        <v>6084</v>
      </c>
      <c r="D53" s="18" t="n">
        <v>25957</v>
      </c>
      <c r="E53" s="18"/>
      <c r="F53" s="17" t="n">
        <v>56</v>
      </c>
      <c r="G53" s="18" t="n">
        <v>1286</v>
      </c>
      <c r="H53" s="18" t="n">
        <v>1342</v>
      </c>
      <c r="I53" s="18"/>
      <c r="J53" s="18" t="n">
        <v>1112</v>
      </c>
      <c r="K53" s="17" t="n">
        <v>273</v>
      </c>
      <c r="L53" s="18" t="n">
        <v>1385</v>
      </c>
      <c r="M53" s="18"/>
      <c r="N53" s="18" t="n">
        <v>11497</v>
      </c>
      <c r="O53" s="18" t="n">
        <v>17187</v>
      </c>
      <c r="P53" s="18" t="n">
        <v>28684</v>
      </c>
    </row>
    <row r="54" customFormat="false" ht="12.75" hidden="false" customHeight="false" outlineLevel="0" collapsed="false">
      <c r="A54" s="16" t="s">
        <v>127</v>
      </c>
      <c r="B54" s="17" t="n">
        <v>95</v>
      </c>
      <c r="C54" s="17" t="n">
        <v>39</v>
      </c>
      <c r="D54" s="17" t="n">
        <v>134</v>
      </c>
      <c r="E54" s="17"/>
      <c r="F54" s="17" t="n">
        <v>0</v>
      </c>
      <c r="G54" s="17" t="n">
        <v>0</v>
      </c>
      <c r="H54" s="17" t="n">
        <v>0</v>
      </c>
      <c r="I54" s="17"/>
      <c r="J54" s="17" t="n">
        <v>14</v>
      </c>
      <c r="K54" s="17" t="n">
        <v>9</v>
      </c>
      <c r="L54" s="17" t="n">
        <v>23</v>
      </c>
      <c r="M54" s="17"/>
      <c r="N54" s="17" t="n">
        <v>135</v>
      </c>
      <c r="O54" s="17" t="n">
        <v>22</v>
      </c>
      <c r="P54" s="17" t="n">
        <v>157</v>
      </c>
    </row>
    <row r="55" customFormat="false" ht="12.75" hidden="false" customHeight="false" outlineLevel="0" collapsed="false">
      <c r="A55" s="16" t="s">
        <v>128</v>
      </c>
      <c r="B55" s="17" t="n">
        <v>294</v>
      </c>
      <c r="C55" s="17" t="n">
        <v>967</v>
      </c>
      <c r="D55" s="18" t="n">
        <v>1261</v>
      </c>
      <c r="E55" s="18"/>
      <c r="F55" s="17" t="n">
        <v>7</v>
      </c>
      <c r="G55" s="17" t="n">
        <v>82</v>
      </c>
      <c r="H55" s="17" t="n">
        <v>89</v>
      </c>
      <c r="I55" s="17"/>
      <c r="J55" s="17" t="n">
        <v>6</v>
      </c>
      <c r="K55" s="17" t="n">
        <v>22</v>
      </c>
      <c r="L55" s="17" t="n">
        <v>28</v>
      </c>
      <c r="M55" s="17"/>
      <c r="N55" s="17" t="n">
        <v>681</v>
      </c>
      <c r="O55" s="17" t="n">
        <v>697</v>
      </c>
      <c r="P55" s="18" t="n">
        <v>1378</v>
      </c>
    </row>
    <row r="56" customFormat="false" ht="25.5" hidden="false" customHeight="false" outlineLevel="0" collapsed="false">
      <c r="A56" s="16" t="s">
        <v>129</v>
      </c>
      <c r="B56" s="17" t="n">
        <v>0</v>
      </c>
      <c r="C56" s="17" t="n">
        <v>42</v>
      </c>
      <c r="D56" s="17" t="n">
        <v>42</v>
      </c>
      <c r="E56" s="17"/>
      <c r="F56" s="17" t="n">
        <v>0</v>
      </c>
      <c r="G56" s="17" t="n">
        <v>0</v>
      </c>
      <c r="H56" s="17" t="n">
        <v>0</v>
      </c>
      <c r="I56" s="17"/>
      <c r="J56" s="17" t="n">
        <v>0</v>
      </c>
      <c r="K56" s="17" t="n">
        <v>0</v>
      </c>
      <c r="L56" s="17" t="n">
        <v>0</v>
      </c>
      <c r="M56" s="17"/>
      <c r="N56" s="17" t="n">
        <v>1</v>
      </c>
      <c r="O56" s="17" t="n">
        <v>41</v>
      </c>
      <c r="P56" s="17" t="n">
        <v>42</v>
      </c>
    </row>
    <row r="57" customFormat="false" ht="12.75" hidden="false" customHeight="false" outlineLevel="0" collapsed="false">
      <c r="A57" s="16" t="s">
        <v>130</v>
      </c>
      <c r="B57" s="18" t="n">
        <v>1329</v>
      </c>
      <c r="C57" s="17" t="n">
        <v>233</v>
      </c>
      <c r="D57" s="18" t="n">
        <v>1562</v>
      </c>
      <c r="E57" s="18"/>
      <c r="F57" s="17" t="n">
        <v>0</v>
      </c>
      <c r="G57" s="17" t="n">
        <v>0</v>
      </c>
      <c r="H57" s="17" t="n">
        <v>0</v>
      </c>
      <c r="I57" s="17"/>
      <c r="J57" s="17" t="n">
        <v>0</v>
      </c>
      <c r="K57" s="17" t="n">
        <v>0</v>
      </c>
      <c r="L57" s="17" t="n">
        <v>0</v>
      </c>
      <c r="M57" s="17"/>
      <c r="N57" s="17" t="n">
        <v>945</v>
      </c>
      <c r="O57" s="17" t="n">
        <v>617</v>
      </c>
      <c r="P57" s="18" t="n">
        <v>1562</v>
      </c>
    </row>
    <row r="58" customFormat="false" ht="12.75" hidden="false" customHeight="false" outlineLevel="0" collapsed="false">
      <c r="A58" s="16" t="s">
        <v>131</v>
      </c>
      <c r="B58" s="17" t="n">
        <v>205</v>
      </c>
      <c r="C58" s="17" t="n">
        <v>10</v>
      </c>
      <c r="D58" s="17" t="n">
        <v>215</v>
      </c>
      <c r="E58" s="17"/>
      <c r="F58" s="17" t="n">
        <v>0</v>
      </c>
      <c r="G58" s="17" t="n">
        <v>0</v>
      </c>
      <c r="H58" s="17" t="n">
        <v>0</v>
      </c>
      <c r="I58" s="17"/>
      <c r="J58" s="17" t="n">
        <v>0</v>
      </c>
      <c r="K58" s="17" t="n">
        <v>0</v>
      </c>
      <c r="L58" s="17" t="n">
        <v>0</v>
      </c>
      <c r="M58" s="17"/>
      <c r="N58" s="17" t="n">
        <v>186</v>
      </c>
      <c r="O58" s="17" t="n">
        <v>29</v>
      </c>
      <c r="P58" s="17" t="n">
        <v>215</v>
      </c>
    </row>
    <row r="59" customFormat="false" ht="12.75" hidden="false" customHeight="false" outlineLevel="0" collapsed="false">
      <c r="A59" s="16" t="s">
        <v>132</v>
      </c>
      <c r="B59" s="18" t="n">
        <v>2179</v>
      </c>
      <c r="C59" s="17" t="n">
        <v>261</v>
      </c>
      <c r="D59" s="18" t="n">
        <v>2440</v>
      </c>
      <c r="E59" s="18"/>
      <c r="F59" s="17" t="n">
        <v>0</v>
      </c>
      <c r="G59" s="17" t="n">
        <v>0</v>
      </c>
      <c r="H59" s="17" t="n">
        <v>0</v>
      </c>
      <c r="I59" s="17"/>
      <c r="J59" s="17" t="n">
        <v>0</v>
      </c>
      <c r="K59" s="17" t="n">
        <v>0</v>
      </c>
      <c r="L59" s="17" t="n">
        <v>0</v>
      </c>
      <c r="M59" s="17"/>
      <c r="N59" s="18" t="n">
        <v>1311</v>
      </c>
      <c r="O59" s="18" t="n">
        <v>1129</v>
      </c>
      <c r="P59" s="18" t="n">
        <v>2440</v>
      </c>
    </row>
    <row r="60" customFormat="false" ht="12.75" hidden="false" customHeight="false" outlineLevel="0" collapsed="false">
      <c r="A60" s="16" t="s">
        <v>133</v>
      </c>
      <c r="B60" s="18" t="n">
        <v>37380</v>
      </c>
      <c r="C60" s="18" t="n">
        <v>8031</v>
      </c>
      <c r="D60" s="18" t="n">
        <v>45411</v>
      </c>
      <c r="E60" s="18"/>
      <c r="F60" s="18" t="n">
        <v>1147</v>
      </c>
      <c r="G60" s="18" t="n">
        <v>6198</v>
      </c>
      <c r="H60" s="18" t="n">
        <v>7345</v>
      </c>
      <c r="I60" s="18"/>
      <c r="J60" s="18" t="n">
        <v>2132</v>
      </c>
      <c r="K60" s="17" t="n">
        <v>877</v>
      </c>
      <c r="L60" s="18" t="n">
        <v>3009</v>
      </c>
      <c r="M60" s="18"/>
      <c r="N60" s="18" t="n">
        <v>24504</v>
      </c>
      <c r="O60" s="18" t="n">
        <v>31261</v>
      </c>
      <c r="P60" s="18" t="n">
        <v>55765</v>
      </c>
    </row>
    <row r="61" customFormat="false" ht="12.75" hidden="false" customHeight="false" outlineLevel="0" collapsed="false">
      <c r="A61" s="16" t="s">
        <v>134</v>
      </c>
      <c r="B61" s="17" t="n">
        <v>80</v>
      </c>
      <c r="C61" s="17" t="n">
        <v>12</v>
      </c>
      <c r="D61" s="17" t="n">
        <v>92</v>
      </c>
      <c r="E61" s="17"/>
      <c r="F61" s="17" t="n">
        <v>0</v>
      </c>
      <c r="G61" s="17" t="n">
        <v>0</v>
      </c>
      <c r="H61" s="17" t="n">
        <v>0</v>
      </c>
      <c r="I61" s="17"/>
      <c r="J61" s="17" t="n">
        <v>0</v>
      </c>
      <c r="K61" s="17" t="n">
        <v>0</v>
      </c>
      <c r="L61" s="17" t="n">
        <v>0</v>
      </c>
      <c r="M61" s="17"/>
      <c r="N61" s="17" t="n">
        <v>55</v>
      </c>
      <c r="O61" s="17" t="n">
        <v>37</v>
      </c>
      <c r="P61" s="17" t="n">
        <v>92</v>
      </c>
    </row>
    <row r="62" customFormat="false" ht="12.75" hidden="false" customHeight="false" outlineLevel="0" collapsed="false">
      <c r="A62" s="16" t="s">
        <v>135</v>
      </c>
      <c r="B62" s="17" t="n">
        <v>38</v>
      </c>
      <c r="C62" s="17" t="n">
        <v>3</v>
      </c>
      <c r="D62" s="17" t="n">
        <v>41</v>
      </c>
      <c r="E62" s="17"/>
      <c r="F62" s="17" t="n">
        <v>0</v>
      </c>
      <c r="G62" s="17" t="n">
        <v>0</v>
      </c>
      <c r="H62" s="17" t="n">
        <v>0</v>
      </c>
      <c r="I62" s="17"/>
      <c r="J62" s="17" t="n">
        <v>0</v>
      </c>
      <c r="K62" s="17" t="n">
        <v>0</v>
      </c>
      <c r="L62" s="17" t="n">
        <v>0</v>
      </c>
      <c r="M62" s="17"/>
      <c r="N62" s="17" t="n">
        <v>28</v>
      </c>
      <c r="O62" s="17" t="n">
        <v>13</v>
      </c>
      <c r="P62" s="17" t="n">
        <v>41</v>
      </c>
    </row>
    <row r="63" customFormat="false" ht="12.75" hidden="false" customHeight="false" outlineLevel="0" collapsed="false">
      <c r="A63" s="16" t="s">
        <v>136</v>
      </c>
      <c r="B63" s="18" t="n">
        <v>28761</v>
      </c>
      <c r="C63" s="18" t="n">
        <v>9910</v>
      </c>
      <c r="D63" s="18" t="n">
        <v>38671</v>
      </c>
      <c r="E63" s="18"/>
      <c r="F63" s="17" t="n">
        <v>128</v>
      </c>
      <c r="G63" s="17" t="n">
        <v>984</v>
      </c>
      <c r="H63" s="18" t="n">
        <v>1112</v>
      </c>
      <c r="I63" s="18"/>
      <c r="J63" s="18" t="n">
        <v>3033</v>
      </c>
      <c r="K63" s="17" t="n">
        <v>435</v>
      </c>
      <c r="L63" s="18" t="n">
        <v>3468</v>
      </c>
      <c r="M63" s="18"/>
      <c r="N63" s="18" t="n">
        <v>21276</v>
      </c>
      <c r="O63" s="18" t="n">
        <v>21975</v>
      </c>
      <c r="P63" s="18" t="n">
        <v>43251</v>
      </c>
    </row>
    <row r="64" customFormat="false" ht="12.75" hidden="false" customHeight="false" outlineLevel="0" collapsed="false">
      <c r="A64" s="16" t="s">
        <v>137</v>
      </c>
      <c r="B64" s="18" t="n">
        <v>13477</v>
      </c>
      <c r="C64" s="18" t="n">
        <v>5164</v>
      </c>
      <c r="D64" s="18" t="n">
        <v>18641</v>
      </c>
      <c r="E64" s="18"/>
      <c r="F64" s="17" t="n">
        <v>2</v>
      </c>
      <c r="G64" s="17" t="n">
        <v>101</v>
      </c>
      <c r="H64" s="17" t="n">
        <v>103</v>
      </c>
      <c r="I64" s="17"/>
      <c r="J64" s="17" t="n">
        <v>0</v>
      </c>
      <c r="K64" s="17" t="n">
        <v>10</v>
      </c>
      <c r="L64" s="17" t="n">
        <v>10</v>
      </c>
      <c r="M64" s="17"/>
      <c r="N64" s="18" t="n">
        <v>10917</v>
      </c>
      <c r="O64" s="18" t="n">
        <v>7837</v>
      </c>
      <c r="P64" s="18" t="n">
        <v>18754</v>
      </c>
    </row>
    <row r="65" customFormat="false" ht="12.75" hidden="false" customHeight="false" outlineLevel="0" collapsed="false">
      <c r="A65" s="16" t="s">
        <v>138</v>
      </c>
      <c r="B65" s="17" t="n">
        <v>59</v>
      </c>
      <c r="C65" s="17" t="n">
        <v>235</v>
      </c>
      <c r="D65" s="17" t="n">
        <v>294</v>
      </c>
      <c r="E65" s="17"/>
      <c r="F65" s="17" t="n">
        <v>0</v>
      </c>
      <c r="G65" s="17" t="n">
        <v>10</v>
      </c>
      <c r="H65" s="17" t="n">
        <v>10</v>
      </c>
      <c r="I65" s="17"/>
      <c r="J65" s="17" t="n">
        <v>14</v>
      </c>
      <c r="K65" s="17" t="n">
        <v>39</v>
      </c>
      <c r="L65" s="17" t="n">
        <v>53</v>
      </c>
      <c r="M65" s="17"/>
      <c r="N65" s="17" t="n">
        <v>137</v>
      </c>
      <c r="O65" s="17" t="n">
        <v>220</v>
      </c>
      <c r="P65" s="17" t="n">
        <v>357</v>
      </c>
    </row>
    <row r="66" customFormat="false" ht="12.75" hidden="false" customHeight="false" outlineLevel="0" collapsed="false">
      <c r="A66" s="16" t="s">
        <v>139</v>
      </c>
      <c r="B66" s="17" t="n">
        <v>3</v>
      </c>
      <c r="C66" s="17" t="n">
        <v>2</v>
      </c>
      <c r="D66" s="17" t="n">
        <v>5</v>
      </c>
      <c r="E66" s="17"/>
      <c r="F66" s="17" t="n">
        <v>7</v>
      </c>
      <c r="G66" s="17" t="n">
        <v>9</v>
      </c>
      <c r="H66" s="17" t="n">
        <v>16</v>
      </c>
      <c r="I66" s="17"/>
      <c r="J66" s="17" t="n">
        <v>10</v>
      </c>
      <c r="K66" s="17" t="n">
        <v>0</v>
      </c>
      <c r="L66" s="17" t="n">
        <v>10</v>
      </c>
      <c r="M66" s="17"/>
      <c r="N66" s="17" t="n">
        <v>15</v>
      </c>
      <c r="O66" s="17" t="n">
        <v>16</v>
      </c>
      <c r="P66" s="17" t="n">
        <v>31</v>
      </c>
    </row>
    <row r="67" customFormat="false" ht="12.75" hidden="false" customHeight="false" outlineLevel="0" collapsed="false">
      <c r="A67" s="16" t="s">
        <v>140</v>
      </c>
      <c r="B67" s="17" t="n">
        <v>202</v>
      </c>
      <c r="C67" s="17" t="n">
        <v>122</v>
      </c>
      <c r="D67" s="17" t="n">
        <v>324</v>
      </c>
      <c r="E67" s="17"/>
      <c r="F67" s="17" t="n">
        <v>0</v>
      </c>
      <c r="G67" s="17" t="n">
        <v>0</v>
      </c>
      <c r="H67" s="17" t="n">
        <v>0</v>
      </c>
      <c r="I67" s="17"/>
      <c r="J67" s="17" t="n">
        <v>0</v>
      </c>
      <c r="K67" s="17" t="n">
        <v>0</v>
      </c>
      <c r="L67" s="17" t="n">
        <v>0</v>
      </c>
      <c r="M67" s="17"/>
      <c r="N67" s="17" t="n">
        <v>65</v>
      </c>
      <c r="O67" s="17" t="n">
        <v>259</v>
      </c>
      <c r="P67" s="17" t="n">
        <v>324</v>
      </c>
    </row>
    <row r="68" customFormat="false" ht="12.75" hidden="false" customHeight="false" outlineLevel="0" collapsed="false">
      <c r="A68" s="16" t="s">
        <v>141</v>
      </c>
      <c r="B68" s="18" t="n">
        <v>33329</v>
      </c>
      <c r="C68" s="18" t="n">
        <v>9850</v>
      </c>
      <c r="D68" s="18" t="n">
        <v>43179</v>
      </c>
      <c r="E68" s="18"/>
      <c r="F68" s="17" t="n">
        <v>92</v>
      </c>
      <c r="G68" s="17" t="n">
        <v>657</v>
      </c>
      <c r="H68" s="17" t="n">
        <v>749</v>
      </c>
      <c r="I68" s="17"/>
      <c r="J68" s="17" t="n">
        <v>130</v>
      </c>
      <c r="K68" s="17" t="n">
        <v>193</v>
      </c>
      <c r="L68" s="17" t="n">
        <v>323</v>
      </c>
      <c r="M68" s="17"/>
      <c r="N68" s="18" t="n">
        <v>19393</v>
      </c>
      <c r="O68" s="18" t="n">
        <v>24858</v>
      </c>
      <c r="P68" s="18" t="n">
        <v>44251</v>
      </c>
    </row>
    <row r="69" customFormat="false" ht="12.75" hidden="false" customHeight="false" outlineLevel="0" collapsed="false">
      <c r="A69" s="16" t="s">
        <v>142</v>
      </c>
      <c r="B69" s="18" t="n">
        <v>9810</v>
      </c>
      <c r="C69" s="18" t="n">
        <v>2315</v>
      </c>
      <c r="D69" s="18" t="n">
        <v>12125</v>
      </c>
      <c r="E69" s="18"/>
      <c r="F69" s="17" t="n">
        <v>36</v>
      </c>
      <c r="G69" s="17" t="n">
        <v>1</v>
      </c>
      <c r="H69" s="17" t="n">
        <v>37</v>
      </c>
      <c r="I69" s="17"/>
      <c r="J69" s="17" t="n">
        <v>0</v>
      </c>
      <c r="K69" s="17" t="n">
        <v>0</v>
      </c>
      <c r="L69" s="17" t="n">
        <v>0</v>
      </c>
      <c r="M69" s="17"/>
      <c r="N69" s="18" t="n">
        <v>7509</v>
      </c>
      <c r="O69" s="18" t="n">
        <v>4653</v>
      </c>
      <c r="P69" s="18" t="n">
        <v>12162</v>
      </c>
    </row>
    <row r="70" customFormat="false" ht="12.75" hidden="false" customHeight="false" outlineLevel="0" collapsed="false">
      <c r="A70" s="16" t="s">
        <v>143</v>
      </c>
      <c r="B70" s="18" t="n">
        <v>15041</v>
      </c>
      <c r="C70" s="18" t="n">
        <v>5562</v>
      </c>
      <c r="D70" s="18" t="n">
        <v>20603</v>
      </c>
      <c r="E70" s="18"/>
      <c r="F70" s="17" t="n">
        <v>42</v>
      </c>
      <c r="G70" s="17" t="n">
        <v>254</v>
      </c>
      <c r="H70" s="17" t="n">
        <v>296</v>
      </c>
      <c r="I70" s="17"/>
      <c r="J70" s="17" t="n">
        <v>33</v>
      </c>
      <c r="K70" s="17" t="n">
        <v>12</v>
      </c>
      <c r="L70" s="17" t="n">
        <v>45</v>
      </c>
      <c r="M70" s="17"/>
      <c r="N70" s="18" t="n">
        <v>9765</v>
      </c>
      <c r="O70" s="18" t="n">
        <v>11179</v>
      </c>
      <c r="P70" s="18" t="n">
        <v>20944</v>
      </c>
    </row>
    <row r="71" customFormat="false" ht="12.75" hidden="false" customHeight="false" outlineLevel="0" collapsed="false">
      <c r="A71" s="16" t="s">
        <v>144</v>
      </c>
      <c r="B71" s="17" t="n">
        <v>61</v>
      </c>
      <c r="C71" s="17" t="n">
        <v>1</v>
      </c>
      <c r="D71" s="17" t="n">
        <v>62</v>
      </c>
      <c r="E71" s="17"/>
      <c r="F71" s="17" t="n">
        <v>0</v>
      </c>
      <c r="G71" s="17" t="n">
        <v>0</v>
      </c>
      <c r="H71" s="17" t="n">
        <v>0</v>
      </c>
      <c r="I71" s="17"/>
      <c r="J71" s="17" t="n">
        <v>0</v>
      </c>
      <c r="K71" s="17" t="n">
        <v>0</v>
      </c>
      <c r="L71" s="17" t="n">
        <v>0</v>
      </c>
      <c r="M71" s="17"/>
      <c r="N71" s="17" t="n">
        <v>22</v>
      </c>
      <c r="O71" s="17" t="n">
        <v>40</v>
      </c>
      <c r="P71" s="17" t="n">
        <v>62</v>
      </c>
    </row>
    <row r="72" s="21" customFormat="true" ht="12.75" hidden="false" customHeight="false" outlineLevel="0" collapsed="false">
      <c r="A72" s="19" t="s">
        <v>145</v>
      </c>
      <c r="B72" s="20" t="n">
        <v>181071</v>
      </c>
      <c r="C72" s="20" t="n">
        <v>52161</v>
      </c>
      <c r="D72" s="20" t="n">
        <v>233232</v>
      </c>
      <c r="E72" s="20"/>
      <c r="F72" s="20" t="n">
        <v>2910</v>
      </c>
      <c r="G72" s="20" t="n">
        <v>18115</v>
      </c>
      <c r="H72" s="20" t="n">
        <v>21025</v>
      </c>
      <c r="I72" s="20"/>
      <c r="J72" s="20" t="n">
        <v>9973</v>
      </c>
      <c r="K72" s="20" t="n">
        <v>2612</v>
      </c>
      <c r="L72" s="20" t="n">
        <v>12585</v>
      </c>
      <c r="M72" s="20"/>
      <c r="N72" s="20" t="n">
        <v>123858</v>
      </c>
      <c r="O72" s="20" t="n">
        <v>142984</v>
      </c>
      <c r="P72" s="20" t="n">
        <v>266842</v>
      </c>
    </row>
    <row r="73" s="26" customFormat="true" ht="12.75" hidden="false" customHeight="false" outlineLevel="0" collapsed="false">
      <c r="A73" s="73" t="s">
        <v>68</v>
      </c>
      <c r="B73" s="24"/>
      <c r="C73" s="24"/>
      <c r="D73" s="24"/>
      <c r="E73" s="24"/>
      <c r="F73" s="24"/>
      <c r="G73" s="24"/>
      <c r="H73" s="24"/>
      <c r="I73" s="24"/>
      <c r="J73" s="24"/>
      <c r="K73" s="24"/>
      <c r="L73" s="24"/>
      <c r="M73" s="24"/>
      <c r="N73" s="24"/>
      <c r="O73" s="24"/>
      <c r="P73" s="24"/>
    </row>
    <row r="74" customFormat="false" ht="12.75" hidden="false" customHeight="false" outlineLevel="0" collapsed="false">
      <c r="A74" s="16" t="s">
        <v>146</v>
      </c>
      <c r="B74" s="17" t="n">
        <v>825</v>
      </c>
      <c r="C74" s="17" t="n">
        <v>931</v>
      </c>
      <c r="D74" s="18" t="n">
        <v>1756</v>
      </c>
      <c r="E74" s="18"/>
      <c r="F74" s="17" t="n">
        <v>31</v>
      </c>
      <c r="G74" s="17" t="n">
        <v>328</v>
      </c>
      <c r="H74" s="17" t="n">
        <v>359</v>
      </c>
      <c r="I74" s="17"/>
      <c r="J74" s="17" t="n">
        <v>386</v>
      </c>
      <c r="K74" s="17" t="n">
        <v>385</v>
      </c>
      <c r="L74" s="17" t="n">
        <v>771</v>
      </c>
      <c r="M74" s="17"/>
      <c r="N74" s="17" t="n">
        <v>445</v>
      </c>
      <c r="O74" s="18" t="n">
        <v>2441</v>
      </c>
      <c r="P74" s="18" t="n">
        <v>2886</v>
      </c>
    </row>
    <row r="75" customFormat="false" ht="12.75" hidden="false" customHeight="false" outlineLevel="0" collapsed="false">
      <c r="A75" s="16" t="s">
        <v>147</v>
      </c>
      <c r="B75" s="18" t="n">
        <v>4518</v>
      </c>
      <c r="C75" s="17" t="n">
        <v>826</v>
      </c>
      <c r="D75" s="18" t="n">
        <v>5344</v>
      </c>
      <c r="E75" s="18"/>
      <c r="F75" s="17" t="n">
        <v>0</v>
      </c>
      <c r="G75" s="17" t="n">
        <v>0</v>
      </c>
      <c r="H75" s="17" t="n">
        <v>0</v>
      </c>
      <c r="I75" s="17"/>
      <c r="J75" s="17" t="n">
        <v>0</v>
      </c>
      <c r="K75" s="17" t="n">
        <v>0</v>
      </c>
      <c r="L75" s="17" t="n">
        <v>0</v>
      </c>
      <c r="M75" s="17"/>
      <c r="N75" s="18" t="n">
        <v>2702</v>
      </c>
      <c r="O75" s="18" t="n">
        <v>2642</v>
      </c>
      <c r="P75" s="18" t="n">
        <v>5344</v>
      </c>
    </row>
    <row r="76" customFormat="false" ht="12.75" hidden="false" customHeight="false" outlineLevel="0" collapsed="false">
      <c r="A76" s="16" t="s">
        <v>148</v>
      </c>
      <c r="B76" s="17" t="n">
        <v>56</v>
      </c>
      <c r="C76" s="17" t="n">
        <v>189</v>
      </c>
      <c r="D76" s="17" t="n">
        <v>245</v>
      </c>
      <c r="E76" s="17"/>
      <c r="F76" s="17" t="n">
        <v>0</v>
      </c>
      <c r="G76" s="17" t="n">
        <v>0</v>
      </c>
      <c r="H76" s="17" t="n">
        <v>0</v>
      </c>
      <c r="I76" s="17"/>
      <c r="J76" s="17" t="n">
        <v>0</v>
      </c>
      <c r="K76" s="17" t="n">
        <v>0</v>
      </c>
      <c r="L76" s="17" t="n">
        <v>0</v>
      </c>
      <c r="M76" s="17"/>
      <c r="N76" s="17" t="n">
        <v>130</v>
      </c>
      <c r="O76" s="17" t="n">
        <v>115</v>
      </c>
      <c r="P76" s="17" t="n">
        <v>245</v>
      </c>
    </row>
    <row r="77" customFormat="false" ht="12.75" hidden="false" customHeight="false" outlineLevel="0" collapsed="false">
      <c r="A77" s="16" t="s">
        <v>149</v>
      </c>
      <c r="B77" s="18" t="n">
        <v>9710</v>
      </c>
      <c r="C77" s="18" t="n">
        <v>2149</v>
      </c>
      <c r="D77" s="18" t="n">
        <v>11859</v>
      </c>
      <c r="E77" s="18"/>
      <c r="F77" s="18" t="n">
        <v>1976</v>
      </c>
      <c r="G77" s="18" t="n">
        <v>5481</v>
      </c>
      <c r="H77" s="18" t="n">
        <v>7457</v>
      </c>
      <c r="I77" s="18"/>
      <c r="J77" s="18" t="n">
        <v>1425</v>
      </c>
      <c r="K77" s="17" t="n">
        <v>311</v>
      </c>
      <c r="L77" s="18" t="n">
        <v>1736</v>
      </c>
      <c r="M77" s="18"/>
      <c r="N77" s="18" t="n">
        <v>11013</v>
      </c>
      <c r="O77" s="18" t="n">
        <v>10039</v>
      </c>
      <c r="P77" s="18" t="n">
        <v>21052</v>
      </c>
    </row>
    <row r="78" customFormat="false" ht="12.75" hidden="false" customHeight="false" outlineLevel="0" collapsed="false">
      <c r="A78" s="16" t="s">
        <v>150</v>
      </c>
      <c r="B78" s="17" t="n">
        <v>275</v>
      </c>
      <c r="C78" s="17" t="n">
        <v>174</v>
      </c>
      <c r="D78" s="17" t="n">
        <v>449</v>
      </c>
      <c r="E78" s="17"/>
      <c r="F78" s="17" t="n">
        <v>28</v>
      </c>
      <c r="G78" s="17" t="n">
        <v>187</v>
      </c>
      <c r="H78" s="17" t="n">
        <v>215</v>
      </c>
      <c r="I78" s="17"/>
      <c r="J78" s="17" t="n">
        <v>95</v>
      </c>
      <c r="K78" s="17" t="n">
        <v>88</v>
      </c>
      <c r="L78" s="17" t="n">
        <v>183</v>
      </c>
      <c r="M78" s="17"/>
      <c r="N78" s="17" t="n">
        <v>263</v>
      </c>
      <c r="O78" s="17" t="n">
        <v>584</v>
      </c>
      <c r="P78" s="17" t="n">
        <v>847</v>
      </c>
    </row>
    <row r="79" customFormat="false" ht="12.75" hidden="false" customHeight="false" outlineLevel="0" collapsed="false">
      <c r="A79" s="16" t="s">
        <v>151</v>
      </c>
      <c r="B79" s="17" t="n">
        <v>26</v>
      </c>
      <c r="C79" s="17" t="n">
        <v>2</v>
      </c>
      <c r="D79" s="17" t="n">
        <v>28</v>
      </c>
      <c r="E79" s="17"/>
      <c r="F79" s="17" t="n">
        <v>0</v>
      </c>
      <c r="G79" s="17" t="n">
        <v>0</v>
      </c>
      <c r="H79" s="17" t="n">
        <v>0</v>
      </c>
      <c r="I79" s="17"/>
      <c r="J79" s="17" t="n">
        <v>0</v>
      </c>
      <c r="K79" s="17" t="n">
        <v>0</v>
      </c>
      <c r="L79" s="17" t="n">
        <v>0</v>
      </c>
      <c r="M79" s="17"/>
      <c r="N79" s="17" t="n">
        <v>4</v>
      </c>
      <c r="O79" s="17" t="n">
        <v>24</v>
      </c>
      <c r="P79" s="17" t="n">
        <v>28</v>
      </c>
    </row>
    <row r="80" customFormat="false" ht="12.75" hidden="false" customHeight="false" outlineLevel="0" collapsed="false">
      <c r="A80" s="16" t="s">
        <v>152</v>
      </c>
      <c r="B80" s="18" t="n">
        <v>26417</v>
      </c>
      <c r="C80" s="18" t="n">
        <v>7420</v>
      </c>
      <c r="D80" s="18" t="n">
        <v>33837</v>
      </c>
      <c r="E80" s="18"/>
      <c r="F80" s="17" t="n">
        <v>40</v>
      </c>
      <c r="G80" s="17" t="n">
        <v>391</v>
      </c>
      <c r="H80" s="17" t="n">
        <v>431</v>
      </c>
      <c r="I80" s="17"/>
      <c r="J80" s="18" t="n">
        <v>1141</v>
      </c>
      <c r="K80" s="17" t="n">
        <v>941</v>
      </c>
      <c r="L80" s="18" t="n">
        <v>2082</v>
      </c>
      <c r="M80" s="18"/>
      <c r="N80" s="18" t="n">
        <v>15116</v>
      </c>
      <c r="O80" s="18" t="n">
        <v>21234</v>
      </c>
      <c r="P80" s="18" t="n">
        <v>36350</v>
      </c>
    </row>
    <row r="81" customFormat="false" ht="12.75" hidden="false" customHeight="false" outlineLevel="0" collapsed="false">
      <c r="A81" s="16" t="s">
        <v>153</v>
      </c>
      <c r="B81" s="18" t="n">
        <v>10121</v>
      </c>
      <c r="C81" s="18" t="n">
        <v>2595</v>
      </c>
      <c r="D81" s="18" t="n">
        <v>12716</v>
      </c>
      <c r="E81" s="18"/>
      <c r="F81" s="17" t="n">
        <v>154</v>
      </c>
      <c r="G81" s="17" t="n">
        <v>875</v>
      </c>
      <c r="H81" s="18" t="n">
        <v>1029</v>
      </c>
      <c r="I81" s="18"/>
      <c r="J81" s="18" t="n">
        <v>1013</v>
      </c>
      <c r="K81" s="17" t="n">
        <v>817</v>
      </c>
      <c r="L81" s="18" t="n">
        <v>1830</v>
      </c>
      <c r="M81" s="18"/>
      <c r="N81" s="18" t="n">
        <v>5774</v>
      </c>
      <c r="O81" s="18" t="n">
        <v>9801</v>
      </c>
      <c r="P81" s="18" t="n">
        <v>15575</v>
      </c>
    </row>
    <row r="82" customFormat="false" ht="12.75" hidden="false" customHeight="false" outlineLevel="0" collapsed="false">
      <c r="A82" s="16" t="s">
        <v>154</v>
      </c>
      <c r="B82" s="18" t="n">
        <v>1164</v>
      </c>
      <c r="C82" s="17" t="n">
        <v>378</v>
      </c>
      <c r="D82" s="18" t="n">
        <v>1542</v>
      </c>
      <c r="E82" s="18"/>
      <c r="F82" s="17" t="n">
        <v>0</v>
      </c>
      <c r="G82" s="17" t="n">
        <v>0</v>
      </c>
      <c r="H82" s="17" t="n">
        <v>0</v>
      </c>
      <c r="I82" s="17"/>
      <c r="J82" s="17" t="n">
        <v>0</v>
      </c>
      <c r="K82" s="17" t="n">
        <v>0</v>
      </c>
      <c r="L82" s="17" t="n">
        <v>0</v>
      </c>
      <c r="M82" s="17"/>
      <c r="N82" s="17" t="n">
        <v>843</v>
      </c>
      <c r="O82" s="17" t="n">
        <v>699</v>
      </c>
      <c r="P82" s="18" t="n">
        <v>1542</v>
      </c>
    </row>
    <row r="83" customFormat="false" ht="12.75" hidden="false" customHeight="false" outlineLevel="0" collapsed="false">
      <c r="A83" s="16" t="s">
        <v>155</v>
      </c>
      <c r="B83" s="18" t="n">
        <v>25038</v>
      </c>
      <c r="C83" s="18" t="n">
        <v>8799</v>
      </c>
      <c r="D83" s="18" t="n">
        <v>33837</v>
      </c>
      <c r="E83" s="18"/>
      <c r="F83" s="17" t="n">
        <v>522</v>
      </c>
      <c r="G83" s="18" t="n">
        <v>2697</v>
      </c>
      <c r="H83" s="18" t="n">
        <v>3219</v>
      </c>
      <c r="I83" s="18"/>
      <c r="J83" s="18" t="n">
        <v>1811</v>
      </c>
      <c r="K83" s="17" t="n">
        <v>492</v>
      </c>
      <c r="L83" s="18" t="n">
        <v>2303</v>
      </c>
      <c r="M83" s="18"/>
      <c r="N83" s="18" t="n">
        <v>17539</v>
      </c>
      <c r="O83" s="18" t="n">
        <v>21820</v>
      </c>
      <c r="P83" s="18" t="n">
        <v>39359</v>
      </c>
    </row>
    <row r="84" customFormat="false" ht="12.75" hidden="false" customHeight="false" outlineLevel="0" collapsed="false">
      <c r="A84" s="16" t="s">
        <v>156</v>
      </c>
      <c r="B84" s="17" t="n">
        <v>128</v>
      </c>
      <c r="C84" s="17" t="n">
        <v>18</v>
      </c>
      <c r="D84" s="17" t="n">
        <v>146</v>
      </c>
      <c r="E84" s="17"/>
      <c r="F84" s="17" t="n">
        <v>0</v>
      </c>
      <c r="G84" s="17" t="n">
        <v>0</v>
      </c>
      <c r="H84" s="17" t="n">
        <v>0</v>
      </c>
      <c r="I84" s="17"/>
      <c r="J84" s="17" t="n">
        <v>0</v>
      </c>
      <c r="K84" s="17" t="n">
        <v>0</v>
      </c>
      <c r="L84" s="17" t="n">
        <v>0</v>
      </c>
      <c r="M84" s="17"/>
      <c r="N84" s="17" t="n">
        <v>60</v>
      </c>
      <c r="O84" s="17" t="n">
        <v>86</v>
      </c>
      <c r="P84" s="17" t="n">
        <v>146</v>
      </c>
    </row>
    <row r="85" customFormat="false" ht="12.75" hidden="false" customHeight="false" outlineLevel="0" collapsed="false">
      <c r="A85" s="16" t="s">
        <v>157</v>
      </c>
      <c r="B85" s="18" t="n">
        <v>28807</v>
      </c>
      <c r="C85" s="18" t="n">
        <v>6196</v>
      </c>
      <c r="D85" s="18" t="n">
        <v>35003</v>
      </c>
      <c r="E85" s="18"/>
      <c r="F85" s="17" t="n">
        <v>175</v>
      </c>
      <c r="G85" s="18" t="n">
        <v>1497</v>
      </c>
      <c r="H85" s="18" t="n">
        <v>1672</v>
      </c>
      <c r="I85" s="18"/>
      <c r="J85" s="17" t="n">
        <v>920</v>
      </c>
      <c r="K85" s="17" t="n">
        <v>355</v>
      </c>
      <c r="L85" s="18" t="n">
        <v>1275</v>
      </c>
      <c r="M85" s="18"/>
      <c r="N85" s="18" t="n">
        <v>17082</v>
      </c>
      <c r="O85" s="18" t="n">
        <v>20868</v>
      </c>
      <c r="P85" s="18" t="n">
        <v>37950</v>
      </c>
    </row>
    <row r="86" customFormat="false" ht="12.75" hidden="false" customHeight="false" outlineLevel="0" collapsed="false">
      <c r="A86" s="16" t="s">
        <v>158</v>
      </c>
      <c r="B86" s="18" t="n">
        <v>2953</v>
      </c>
      <c r="C86" s="17" t="n">
        <v>838</v>
      </c>
      <c r="D86" s="18" t="n">
        <v>3791</v>
      </c>
      <c r="E86" s="18"/>
      <c r="F86" s="18" t="n">
        <v>4718</v>
      </c>
      <c r="G86" s="18" t="n">
        <v>13353</v>
      </c>
      <c r="H86" s="18" t="n">
        <v>18071</v>
      </c>
      <c r="I86" s="18"/>
      <c r="J86" s="18" t="n">
        <v>2117</v>
      </c>
      <c r="K86" s="17" t="n">
        <v>389</v>
      </c>
      <c r="L86" s="18" t="n">
        <v>2506</v>
      </c>
      <c r="M86" s="18"/>
      <c r="N86" s="18" t="n">
        <v>11758</v>
      </c>
      <c r="O86" s="18" t="n">
        <v>12610</v>
      </c>
      <c r="P86" s="18" t="n">
        <v>24368</v>
      </c>
    </row>
    <row r="87" customFormat="false" ht="12.75" hidden="false" customHeight="false" outlineLevel="0" collapsed="false">
      <c r="A87" s="16" t="s">
        <v>159</v>
      </c>
      <c r="B87" s="18" t="n">
        <v>4200</v>
      </c>
      <c r="C87" s="18" t="n">
        <v>1601</v>
      </c>
      <c r="D87" s="18" t="n">
        <v>5801</v>
      </c>
      <c r="E87" s="18"/>
      <c r="F87" s="17" t="n">
        <v>124</v>
      </c>
      <c r="G87" s="17" t="n">
        <v>630</v>
      </c>
      <c r="H87" s="17" t="n">
        <v>754</v>
      </c>
      <c r="I87" s="17"/>
      <c r="J87" s="17" t="n">
        <v>3</v>
      </c>
      <c r="K87" s="17" t="n">
        <v>12</v>
      </c>
      <c r="L87" s="17" t="n">
        <v>15</v>
      </c>
      <c r="M87" s="17"/>
      <c r="N87" s="18" t="n">
        <v>2612</v>
      </c>
      <c r="O87" s="18" t="n">
        <v>3958</v>
      </c>
      <c r="P87" s="18" t="n">
        <v>6570</v>
      </c>
    </row>
    <row r="88" s="21" customFormat="true" ht="12.75" hidden="false" customHeight="false" outlineLevel="0" collapsed="false">
      <c r="A88" s="19" t="s">
        <v>145</v>
      </c>
      <c r="B88" s="20" t="n">
        <v>114238</v>
      </c>
      <c r="C88" s="20" t="n">
        <v>32116</v>
      </c>
      <c r="D88" s="20" t="n">
        <v>146354</v>
      </c>
      <c r="E88" s="20"/>
      <c r="F88" s="20" t="n">
        <v>7768</v>
      </c>
      <c r="G88" s="20" t="n">
        <v>25439</v>
      </c>
      <c r="H88" s="20" t="n">
        <v>33207</v>
      </c>
      <c r="I88" s="20"/>
      <c r="J88" s="20" t="n">
        <v>8911</v>
      </c>
      <c r="K88" s="20" t="n">
        <v>3790</v>
      </c>
      <c r="L88" s="20" t="n">
        <v>12701</v>
      </c>
      <c r="M88" s="20"/>
      <c r="N88" s="20" t="n">
        <v>85341</v>
      </c>
      <c r="O88" s="20" t="n">
        <v>106921</v>
      </c>
      <c r="P88" s="20" t="n">
        <v>192262</v>
      </c>
    </row>
    <row r="89" s="26" customFormat="true" ht="12.75" hidden="false" customHeight="false" outlineLevel="0" collapsed="false">
      <c r="A89" s="73" t="s">
        <v>69</v>
      </c>
      <c r="B89" s="24"/>
      <c r="C89" s="24"/>
      <c r="D89" s="24"/>
      <c r="E89" s="24"/>
      <c r="F89" s="24"/>
      <c r="G89" s="24"/>
      <c r="H89" s="24"/>
      <c r="I89" s="24"/>
      <c r="J89" s="24"/>
      <c r="K89" s="24"/>
      <c r="L89" s="24"/>
      <c r="M89" s="24"/>
      <c r="N89" s="24"/>
      <c r="O89" s="24"/>
      <c r="P89" s="24"/>
    </row>
    <row r="90" customFormat="false" ht="12.75" hidden="false" customHeight="false" outlineLevel="0" collapsed="false">
      <c r="A90" s="16" t="s">
        <v>160</v>
      </c>
      <c r="B90" s="18" t="n">
        <v>1257</v>
      </c>
      <c r="C90" s="17" t="n">
        <v>284</v>
      </c>
      <c r="D90" s="18" t="n">
        <v>1541</v>
      </c>
      <c r="E90" s="18"/>
      <c r="F90" s="17" t="n">
        <v>0</v>
      </c>
      <c r="G90" s="17" t="n">
        <v>0</v>
      </c>
      <c r="H90" s="17" t="n">
        <v>0</v>
      </c>
      <c r="I90" s="17"/>
      <c r="J90" s="17" t="n">
        <v>0</v>
      </c>
      <c r="K90" s="17" t="n">
        <v>0</v>
      </c>
      <c r="L90" s="17" t="n">
        <v>0</v>
      </c>
      <c r="M90" s="17"/>
      <c r="N90" s="17" t="n">
        <v>940</v>
      </c>
      <c r="O90" s="17" t="n">
        <v>601</v>
      </c>
      <c r="P90" s="18" t="n">
        <v>1541</v>
      </c>
    </row>
    <row r="91" customFormat="false" ht="12.75" hidden="false" customHeight="false" outlineLevel="0" collapsed="false">
      <c r="A91" s="16" t="s">
        <v>161</v>
      </c>
      <c r="B91" s="18" t="n">
        <v>26703</v>
      </c>
      <c r="C91" s="18" t="n">
        <v>8758</v>
      </c>
      <c r="D91" s="18" t="n">
        <v>35461</v>
      </c>
      <c r="E91" s="18"/>
      <c r="F91" s="17" t="n">
        <v>435</v>
      </c>
      <c r="G91" s="18" t="n">
        <v>2944</v>
      </c>
      <c r="H91" s="18" t="n">
        <v>3379</v>
      </c>
      <c r="I91" s="18"/>
      <c r="J91" s="17" t="n">
        <v>831</v>
      </c>
      <c r="K91" s="17" t="n">
        <v>703</v>
      </c>
      <c r="L91" s="18" t="n">
        <v>1534</v>
      </c>
      <c r="M91" s="18"/>
      <c r="N91" s="18" t="n">
        <v>18896</v>
      </c>
      <c r="O91" s="18" t="n">
        <v>21478</v>
      </c>
      <c r="P91" s="18" t="n">
        <v>40374</v>
      </c>
    </row>
    <row r="92" customFormat="false" ht="12.75" hidden="false" customHeight="false" outlineLevel="0" collapsed="false">
      <c r="A92" s="16" t="s">
        <v>162</v>
      </c>
      <c r="B92" s="18" t="n">
        <v>12341</v>
      </c>
      <c r="C92" s="18" t="n">
        <v>5150</v>
      </c>
      <c r="D92" s="18" t="n">
        <v>17491</v>
      </c>
      <c r="E92" s="18"/>
      <c r="F92" s="17" t="n">
        <v>394</v>
      </c>
      <c r="G92" s="18" t="n">
        <v>2818</v>
      </c>
      <c r="H92" s="18" t="n">
        <v>3212</v>
      </c>
      <c r="I92" s="18"/>
      <c r="J92" s="18" t="n">
        <v>1740</v>
      </c>
      <c r="K92" s="17" t="n">
        <v>798</v>
      </c>
      <c r="L92" s="18" t="n">
        <v>2538</v>
      </c>
      <c r="M92" s="18"/>
      <c r="N92" s="18" t="n">
        <v>9408</v>
      </c>
      <c r="O92" s="18" t="n">
        <v>13833</v>
      </c>
      <c r="P92" s="18" t="n">
        <v>23241</v>
      </c>
    </row>
    <row r="93" customFormat="false" ht="12.75" hidden="false" customHeight="false" outlineLevel="0" collapsed="false">
      <c r="A93" s="16" t="s">
        <v>163</v>
      </c>
      <c r="B93" s="18" t="n">
        <v>8325</v>
      </c>
      <c r="C93" s="18" t="n">
        <v>2860</v>
      </c>
      <c r="D93" s="18" t="n">
        <v>11185</v>
      </c>
      <c r="E93" s="18"/>
      <c r="F93" s="17" t="n">
        <v>443</v>
      </c>
      <c r="G93" s="18" t="n">
        <v>1819</v>
      </c>
      <c r="H93" s="18" t="n">
        <v>2262</v>
      </c>
      <c r="I93" s="18"/>
      <c r="J93" s="18" t="n">
        <v>1454</v>
      </c>
      <c r="K93" s="17" t="n">
        <v>419</v>
      </c>
      <c r="L93" s="18" t="n">
        <v>1873</v>
      </c>
      <c r="M93" s="18"/>
      <c r="N93" s="18" t="n">
        <v>6165</v>
      </c>
      <c r="O93" s="18" t="n">
        <v>9155</v>
      </c>
      <c r="P93" s="18" t="n">
        <v>15320</v>
      </c>
    </row>
    <row r="94" customFormat="false" ht="12.75" hidden="false" customHeight="false" outlineLevel="0" collapsed="false">
      <c r="A94" s="16" t="s">
        <v>164</v>
      </c>
      <c r="B94" s="17" t="n">
        <v>35</v>
      </c>
      <c r="C94" s="17" t="n">
        <v>26</v>
      </c>
      <c r="D94" s="17" t="n">
        <v>61</v>
      </c>
      <c r="E94" s="17"/>
      <c r="F94" s="17" t="n">
        <v>0</v>
      </c>
      <c r="G94" s="17" t="n">
        <v>2</v>
      </c>
      <c r="H94" s="17" t="n">
        <v>2</v>
      </c>
      <c r="I94" s="17"/>
      <c r="J94" s="17" t="n">
        <v>1</v>
      </c>
      <c r="K94" s="17" t="n">
        <v>0</v>
      </c>
      <c r="L94" s="17" t="n">
        <v>1</v>
      </c>
      <c r="M94" s="17"/>
      <c r="N94" s="17" t="n">
        <v>35</v>
      </c>
      <c r="O94" s="17" t="n">
        <v>29</v>
      </c>
      <c r="P94" s="17" t="n">
        <v>64</v>
      </c>
    </row>
    <row r="95" customFormat="false" ht="12.75" hidden="false" customHeight="false" outlineLevel="0" collapsed="false">
      <c r="A95" s="16" t="s">
        <v>165</v>
      </c>
      <c r="B95" s="17" t="n">
        <v>516</v>
      </c>
      <c r="C95" s="17" t="n">
        <v>229</v>
      </c>
      <c r="D95" s="17" t="n">
        <v>745</v>
      </c>
      <c r="E95" s="17"/>
      <c r="F95" s="17" t="n">
        <v>0</v>
      </c>
      <c r="G95" s="17" t="n">
        <v>0</v>
      </c>
      <c r="H95" s="17" t="n">
        <v>0</v>
      </c>
      <c r="I95" s="17"/>
      <c r="J95" s="17" t="n">
        <v>0</v>
      </c>
      <c r="K95" s="17" t="n">
        <v>0</v>
      </c>
      <c r="L95" s="17" t="n">
        <v>0</v>
      </c>
      <c r="M95" s="17"/>
      <c r="N95" s="17" t="n">
        <v>394</v>
      </c>
      <c r="O95" s="17" t="n">
        <v>351</v>
      </c>
      <c r="P95" s="17" t="n">
        <v>745</v>
      </c>
    </row>
    <row r="96" customFormat="false" ht="12.75" hidden="false" customHeight="false" outlineLevel="0" collapsed="false">
      <c r="A96" s="16" t="s">
        <v>166</v>
      </c>
      <c r="B96" s="17" t="n">
        <v>8</v>
      </c>
      <c r="C96" s="17" t="n">
        <v>0</v>
      </c>
      <c r="D96" s="17" t="n">
        <v>8</v>
      </c>
      <c r="E96" s="17"/>
      <c r="F96" s="17" t="n">
        <v>0</v>
      </c>
      <c r="G96" s="17" t="n">
        <v>0</v>
      </c>
      <c r="H96" s="17" t="n">
        <v>0</v>
      </c>
      <c r="I96" s="17"/>
      <c r="J96" s="17" t="n">
        <v>0</v>
      </c>
      <c r="K96" s="17" t="n">
        <v>0</v>
      </c>
      <c r="L96" s="17" t="n">
        <v>0</v>
      </c>
      <c r="M96" s="17"/>
      <c r="N96" s="17" t="n">
        <v>5</v>
      </c>
      <c r="O96" s="17" t="n">
        <v>3</v>
      </c>
      <c r="P96" s="17" t="n">
        <v>8</v>
      </c>
    </row>
    <row r="97" customFormat="false" ht="12.75" hidden="false" customHeight="false" outlineLevel="0" collapsed="false">
      <c r="A97" s="16" t="s">
        <v>167</v>
      </c>
      <c r="B97" s="18" t="n">
        <v>4697</v>
      </c>
      <c r="C97" s="18" t="n">
        <v>1482</v>
      </c>
      <c r="D97" s="18" t="n">
        <v>6179</v>
      </c>
      <c r="E97" s="18"/>
      <c r="F97" s="17" t="n">
        <v>8</v>
      </c>
      <c r="G97" s="17" t="n">
        <v>18</v>
      </c>
      <c r="H97" s="17" t="n">
        <v>26</v>
      </c>
      <c r="I97" s="17"/>
      <c r="J97" s="17" t="n">
        <v>7</v>
      </c>
      <c r="K97" s="17" t="n">
        <v>12</v>
      </c>
      <c r="L97" s="17" t="n">
        <v>19</v>
      </c>
      <c r="M97" s="17"/>
      <c r="N97" s="18" t="n">
        <v>1967</v>
      </c>
      <c r="O97" s="18" t="n">
        <v>4257</v>
      </c>
      <c r="P97" s="18" t="n">
        <v>6224</v>
      </c>
    </row>
    <row r="98" customFormat="false" ht="12.75" hidden="false" customHeight="false" outlineLevel="0" collapsed="false">
      <c r="A98" s="16" t="s">
        <v>168</v>
      </c>
      <c r="B98" s="18" t="n">
        <v>14755</v>
      </c>
      <c r="C98" s="18" t="n">
        <v>3824</v>
      </c>
      <c r="D98" s="18" t="n">
        <v>18579</v>
      </c>
      <c r="E98" s="18"/>
      <c r="F98" s="17" t="n">
        <v>10</v>
      </c>
      <c r="G98" s="17" t="n">
        <v>29</v>
      </c>
      <c r="H98" s="17" t="n">
        <v>39</v>
      </c>
      <c r="I98" s="17"/>
      <c r="J98" s="17" t="n">
        <v>32</v>
      </c>
      <c r="K98" s="17" t="n">
        <v>0</v>
      </c>
      <c r="L98" s="17" t="n">
        <v>32</v>
      </c>
      <c r="M98" s="17"/>
      <c r="N98" s="18" t="n">
        <v>9217</v>
      </c>
      <c r="O98" s="18" t="n">
        <v>9433</v>
      </c>
      <c r="P98" s="18" t="n">
        <v>18650</v>
      </c>
    </row>
    <row r="99" s="21" customFormat="true" ht="12.75" hidden="false" customHeight="false" outlineLevel="0" collapsed="false">
      <c r="A99" s="19" t="s">
        <v>145</v>
      </c>
      <c r="B99" s="20" t="n">
        <v>68637</v>
      </c>
      <c r="C99" s="20" t="n">
        <v>22613</v>
      </c>
      <c r="D99" s="20" t="n">
        <v>91250</v>
      </c>
      <c r="E99" s="20"/>
      <c r="F99" s="20" t="n">
        <v>1290</v>
      </c>
      <c r="G99" s="20" t="n">
        <v>7630</v>
      </c>
      <c r="H99" s="20" t="n">
        <v>8920</v>
      </c>
      <c r="I99" s="20"/>
      <c r="J99" s="20" t="n">
        <v>4065</v>
      </c>
      <c r="K99" s="20" t="n">
        <v>1932</v>
      </c>
      <c r="L99" s="20" t="n">
        <v>5997</v>
      </c>
      <c r="M99" s="20"/>
      <c r="N99" s="20" t="n">
        <v>47027</v>
      </c>
      <c r="O99" s="20" t="n">
        <v>59140</v>
      </c>
      <c r="P99" s="20" t="n">
        <v>106167</v>
      </c>
    </row>
    <row r="100" s="26" customFormat="true" ht="12.75" hidden="false" customHeight="false" outlineLevel="0" collapsed="false">
      <c r="A100" s="73" t="s">
        <v>70</v>
      </c>
      <c r="B100" s="60"/>
      <c r="C100" s="60"/>
      <c r="D100" s="60"/>
      <c r="E100" s="60"/>
      <c r="F100" s="60"/>
      <c r="G100" s="60"/>
      <c r="H100" s="60"/>
      <c r="I100" s="60"/>
      <c r="J100" s="60"/>
      <c r="K100" s="60"/>
      <c r="L100" s="60"/>
      <c r="M100" s="60"/>
      <c r="N100" s="60"/>
      <c r="O100" s="60"/>
      <c r="P100" s="60"/>
    </row>
    <row r="101" customFormat="false" ht="12.75" hidden="false" customHeight="false" outlineLevel="0" collapsed="false">
      <c r="A101" s="16" t="s">
        <v>169</v>
      </c>
      <c r="B101" s="17" t="n">
        <v>13</v>
      </c>
      <c r="C101" s="17" t="n">
        <v>63</v>
      </c>
      <c r="D101" s="17" t="n">
        <v>76</v>
      </c>
      <c r="E101" s="17"/>
      <c r="F101" s="17" t="n">
        <v>5</v>
      </c>
      <c r="G101" s="17" t="n">
        <v>43</v>
      </c>
      <c r="H101" s="17" t="n">
        <v>48</v>
      </c>
      <c r="I101" s="17"/>
      <c r="J101" s="17" t="n">
        <v>0</v>
      </c>
      <c r="K101" s="17" t="n">
        <v>0</v>
      </c>
      <c r="L101" s="17" t="n">
        <v>0</v>
      </c>
      <c r="M101" s="17"/>
      <c r="N101" s="17" t="n">
        <v>53</v>
      </c>
      <c r="O101" s="17" t="n">
        <v>71</v>
      </c>
      <c r="P101" s="17" t="n">
        <v>124</v>
      </c>
    </row>
    <row r="102" customFormat="false" ht="12.75" hidden="false" customHeight="false" outlineLevel="0" collapsed="false">
      <c r="A102" s="16" t="s">
        <v>170</v>
      </c>
      <c r="B102" s="17" t="n">
        <v>44</v>
      </c>
      <c r="C102" s="17" t="n">
        <v>77</v>
      </c>
      <c r="D102" s="17" t="n">
        <v>121</v>
      </c>
      <c r="E102" s="17"/>
      <c r="F102" s="17" t="n">
        <v>3</v>
      </c>
      <c r="G102" s="17" t="n">
        <v>259</v>
      </c>
      <c r="H102" s="17" t="n">
        <v>262</v>
      </c>
      <c r="I102" s="17"/>
      <c r="J102" s="17" t="n">
        <v>2</v>
      </c>
      <c r="K102" s="17" t="n">
        <v>25</v>
      </c>
      <c r="L102" s="17" t="n">
        <v>27</v>
      </c>
      <c r="M102" s="17"/>
      <c r="N102" s="17" t="n">
        <v>143</v>
      </c>
      <c r="O102" s="17" t="n">
        <v>267</v>
      </c>
      <c r="P102" s="17" t="n">
        <v>410</v>
      </c>
    </row>
    <row r="103" customFormat="false" ht="12.75" hidden="false" customHeight="false" outlineLevel="0" collapsed="false">
      <c r="A103" s="16" t="s">
        <v>171</v>
      </c>
      <c r="B103" s="17" t="n">
        <v>30</v>
      </c>
      <c r="C103" s="17" t="n">
        <v>3</v>
      </c>
      <c r="D103" s="17" t="n">
        <v>33</v>
      </c>
      <c r="E103" s="17"/>
      <c r="F103" s="17" t="n">
        <v>0</v>
      </c>
      <c r="G103" s="17" t="n">
        <v>0</v>
      </c>
      <c r="H103" s="17" t="n">
        <v>0</v>
      </c>
      <c r="I103" s="17"/>
      <c r="J103" s="17" t="n">
        <v>0</v>
      </c>
      <c r="K103" s="17" t="n">
        <v>0</v>
      </c>
      <c r="L103" s="17" t="n">
        <v>0</v>
      </c>
      <c r="M103" s="17"/>
      <c r="N103" s="17" t="n">
        <v>17</v>
      </c>
      <c r="O103" s="17" t="n">
        <v>16</v>
      </c>
      <c r="P103" s="17" t="n">
        <v>33</v>
      </c>
    </row>
    <row r="104" customFormat="false" ht="12.75" hidden="false" customHeight="false" outlineLevel="0" collapsed="false">
      <c r="A104" s="16" t="s">
        <v>172</v>
      </c>
      <c r="B104" s="17" t="n">
        <v>42</v>
      </c>
      <c r="C104" s="17" t="n">
        <v>60</v>
      </c>
      <c r="D104" s="17" t="n">
        <v>102</v>
      </c>
      <c r="E104" s="17"/>
      <c r="F104" s="17" t="n">
        <v>0</v>
      </c>
      <c r="G104" s="17" t="n">
        <v>0</v>
      </c>
      <c r="H104" s="17" t="n">
        <v>0</v>
      </c>
      <c r="I104" s="17"/>
      <c r="J104" s="17" t="n">
        <v>0</v>
      </c>
      <c r="K104" s="17" t="n">
        <v>0</v>
      </c>
      <c r="L104" s="17" t="n">
        <v>0</v>
      </c>
      <c r="M104" s="17"/>
      <c r="N104" s="17" t="n">
        <v>66</v>
      </c>
      <c r="O104" s="17" t="n">
        <v>36</v>
      </c>
      <c r="P104" s="17" t="n">
        <v>102</v>
      </c>
    </row>
    <row r="105" customFormat="false" ht="12.75" hidden="false" customHeight="false" outlineLevel="0" collapsed="false">
      <c r="A105" s="16" t="s">
        <v>173</v>
      </c>
      <c r="B105" s="17" t="n">
        <v>0</v>
      </c>
      <c r="C105" s="17" t="n">
        <v>0</v>
      </c>
      <c r="D105" s="17" t="n">
        <v>0</v>
      </c>
      <c r="E105" s="17"/>
      <c r="F105" s="17" t="n">
        <v>0</v>
      </c>
      <c r="G105" s="17" t="n">
        <v>0</v>
      </c>
      <c r="H105" s="17" t="n">
        <v>0</v>
      </c>
      <c r="I105" s="17"/>
      <c r="J105" s="17" t="n">
        <v>0</v>
      </c>
      <c r="K105" s="17" t="n">
        <v>0</v>
      </c>
      <c r="L105" s="17" t="n">
        <v>0</v>
      </c>
      <c r="M105" s="17"/>
      <c r="N105" s="17" t="n">
        <v>0</v>
      </c>
      <c r="O105" s="17" t="n">
        <v>0</v>
      </c>
      <c r="P105" s="17" t="n">
        <v>0</v>
      </c>
    </row>
    <row r="106" customFormat="false" ht="25.5" hidden="false" customHeight="false" outlineLevel="0" collapsed="false">
      <c r="A106" s="16" t="s">
        <v>174</v>
      </c>
      <c r="B106" s="17" t="n">
        <v>525</v>
      </c>
      <c r="C106" s="17" t="n">
        <v>240</v>
      </c>
      <c r="D106" s="17" t="n">
        <v>765</v>
      </c>
      <c r="E106" s="17"/>
      <c r="F106" s="17" t="n">
        <v>0</v>
      </c>
      <c r="G106" s="17" t="n">
        <v>0</v>
      </c>
      <c r="H106" s="17" t="n">
        <v>0</v>
      </c>
      <c r="I106" s="17"/>
      <c r="J106" s="17" t="n">
        <v>0</v>
      </c>
      <c r="K106" s="17" t="n">
        <v>0</v>
      </c>
      <c r="L106" s="17" t="n">
        <v>0</v>
      </c>
      <c r="M106" s="17"/>
      <c r="N106" s="17" t="n">
        <v>466</v>
      </c>
      <c r="O106" s="17" t="n">
        <v>299</v>
      </c>
      <c r="P106" s="17" t="n">
        <v>765</v>
      </c>
    </row>
    <row r="107" customFormat="false" ht="12.75" hidden="false" customHeight="false" outlineLevel="0" collapsed="false">
      <c r="A107" s="16" t="s">
        <v>175</v>
      </c>
      <c r="B107" s="17" t="n">
        <v>624</v>
      </c>
      <c r="C107" s="17" t="n">
        <v>375</v>
      </c>
      <c r="D107" s="17" t="n">
        <v>999</v>
      </c>
      <c r="E107" s="17"/>
      <c r="F107" s="17" t="n">
        <v>67</v>
      </c>
      <c r="G107" s="17" t="n">
        <v>189</v>
      </c>
      <c r="H107" s="17" t="n">
        <v>256</v>
      </c>
      <c r="I107" s="17"/>
      <c r="J107" s="17" t="n">
        <v>0</v>
      </c>
      <c r="K107" s="17" t="n">
        <v>0</v>
      </c>
      <c r="L107" s="17" t="n">
        <v>0</v>
      </c>
      <c r="M107" s="17"/>
      <c r="N107" s="17" t="n">
        <v>444</v>
      </c>
      <c r="O107" s="17" t="n">
        <v>811</v>
      </c>
      <c r="P107" s="18" t="n">
        <v>1255</v>
      </c>
    </row>
    <row r="108" customFormat="false" ht="12.75" hidden="false" customHeight="false" outlineLevel="0" collapsed="false">
      <c r="A108" s="16" t="s">
        <v>176</v>
      </c>
      <c r="B108" s="18" t="n">
        <v>10013</v>
      </c>
      <c r="C108" s="18" t="n">
        <v>3814</v>
      </c>
      <c r="D108" s="18" t="n">
        <v>13827</v>
      </c>
      <c r="E108" s="18"/>
      <c r="F108" s="17" t="n">
        <v>125</v>
      </c>
      <c r="G108" s="18" t="n">
        <v>1358</v>
      </c>
      <c r="H108" s="18" t="n">
        <v>1483</v>
      </c>
      <c r="I108" s="18"/>
      <c r="J108" s="17" t="n">
        <v>258</v>
      </c>
      <c r="K108" s="17" t="n">
        <v>147</v>
      </c>
      <c r="L108" s="17" t="n">
        <v>405</v>
      </c>
      <c r="M108" s="17"/>
      <c r="N108" s="18" t="n">
        <v>5663</v>
      </c>
      <c r="O108" s="18" t="n">
        <v>10052</v>
      </c>
      <c r="P108" s="18" t="n">
        <v>15715</v>
      </c>
    </row>
    <row r="109" customFormat="false" ht="12.75" hidden="false" customHeight="false" outlineLevel="0" collapsed="false">
      <c r="A109" s="16" t="s">
        <v>177</v>
      </c>
      <c r="B109" s="18" t="n">
        <v>15257</v>
      </c>
      <c r="C109" s="18" t="n">
        <v>4570</v>
      </c>
      <c r="D109" s="18" t="n">
        <v>19827</v>
      </c>
      <c r="E109" s="18"/>
      <c r="F109" s="17" t="n">
        <v>48</v>
      </c>
      <c r="G109" s="17" t="n">
        <v>255</v>
      </c>
      <c r="H109" s="17" t="n">
        <v>303</v>
      </c>
      <c r="I109" s="17"/>
      <c r="J109" s="17" t="n">
        <v>9</v>
      </c>
      <c r="K109" s="17" t="n">
        <v>15</v>
      </c>
      <c r="L109" s="17" t="n">
        <v>24</v>
      </c>
      <c r="M109" s="17"/>
      <c r="N109" s="18" t="n">
        <v>10453</v>
      </c>
      <c r="O109" s="18" t="n">
        <v>9701</v>
      </c>
      <c r="P109" s="18" t="n">
        <v>20154</v>
      </c>
    </row>
    <row r="110" customFormat="false" ht="12.75" hidden="false" customHeight="false" outlineLevel="0" collapsed="false">
      <c r="A110" s="16" t="s">
        <v>178</v>
      </c>
      <c r="B110" s="18" t="n">
        <v>18045</v>
      </c>
      <c r="C110" s="18" t="n">
        <v>7034</v>
      </c>
      <c r="D110" s="18" t="n">
        <v>25079</v>
      </c>
      <c r="E110" s="18"/>
      <c r="F110" s="17" t="n">
        <v>970</v>
      </c>
      <c r="G110" s="18" t="n">
        <v>3494</v>
      </c>
      <c r="H110" s="18" t="n">
        <v>4464</v>
      </c>
      <c r="I110" s="18"/>
      <c r="J110" s="18" t="n">
        <v>3589</v>
      </c>
      <c r="K110" s="18" t="n">
        <v>1259</v>
      </c>
      <c r="L110" s="18" t="n">
        <v>4848</v>
      </c>
      <c r="M110" s="18"/>
      <c r="N110" s="18" t="n">
        <v>14652</v>
      </c>
      <c r="O110" s="18" t="n">
        <v>19739</v>
      </c>
      <c r="P110" s="18" t="n">
        <v>34391</v>
      </c>
    </row>
    <row r="111" s="21" customFormat="true" ht="12.75" hidden="false" customHeight="false" outlineLevel="0" collapsed="false">
      <c r="A111" s="19" t="s">
        <v>145</v>
      </c>
      <c r="B111" s="20" t="n">
        <v>44593</v>
      </c>
      <c r="C111" s="20" t="n">
        <v>16236</v>
      </c>
      <c r="D111" s="20" t="n">
        <v>60829</v>
      </c>
      <c r="E111" s="20"/>
      <c r="F111" s="20" t="n">
        <v>1218</v>
      </c>
      <c r="G111" s="20" t="n">
        <v>5598</v>
      </c>
      <c r="H111" s="20" t="n">
        <v>6816</v>
      </c>
      <c r="I111" s="20"/>
      <c r="J111" s="20" t="n">
        <v>3858</v>
      </c>
      <c r="K111" s="20" t="n">
        <v>1446</v>
      </c>
      <c r="L111" s="20" t="n">
        <v>5304</v>
      </c>
      <c r="M111" s="20"/>
      <c r="N111" s="20" t="n">
        <v>31957</v>
      </c>
      <c r="O111" s="20" t="n">
        <v>40992</v>
      </c>
      <c r="P111" s="20" t="n">
        <v>72949</v>
      </c>
    </row>
    <row r="112" s="26" customFormat="true" ht="12.75" hidden="false" customHeight="false" outlineLevel="0" collapsed="false">
      <c r="A112" s="73" t="s">
        <v>71</v>
      </c>
      <c r="B112" s="60"/>
      <c r="C112" s="60"/>
      <c r="D112" s="60"/>
      <c r="E112" s="60"/>
      <c r="F112" s="60"/>
      <c r="G112" s="60"/>
      <c r="H112" s="60"/>
      <c r="I112" s="60"/>
      <c r="J112" s="60"/>
      <c r="K112" s="60"/>
      <c r="L112" s="60"/>
      <c r="M112" s="60"/>
      <c r="N112" s="60"/>
      <c r="O112" s="60"/>
      <c r="P112" s="60"/>
    </row>
    <row r="113" customFormat="false" ht="12.75" hidden="false" customHeight="false" outlineLevel="0" collapsed="false">
      <c r="A113" s="16" t="s">
        <v>179</v>
      </c>
      <c r="B113" s="17" t="n">
        <v>695</v>
      </c>
      <c r="C113" s="17" t="n">
        <v>217</v>
      </c>
      <c r="D113" s="17" t="n">
        <v>912</v>
      </c>
      <c r="E113" s="17"/>
      <c r="F113" s="17" t="n">
        <v>21</v>
      </c>
      <c r="G113" s="17" t="n">
        <v>391</v>
      </c>
      <c r="H113" s="17" t="n">
        <v>412</v>
      </c>
      <c r="I113" s="17"/>
      <c r="J113" s="17" t="n">
        <v>3</v>
      </c>
      <c r="K113" s="17" t="n">
        <v>2</v>
      </c>
      <c r="L113" s="17" t="n">
        <v>5</v>
      </c>
      <c r="M113" s="17"/>
      <c r="N113" s="18" t="n">
        <v>1194</v>
      </c>
      <c r="O113" s="17" t="n">
        <v>135</v>
      </c>
      <c r="P113" s="18" t="n">
        <v>1329</v>
      </c>
    </row>
    <row r="114" customFormat="false" ht="12.75" hidden="false" customHeight="false" outlineLevel="0" collapsed="false">
      <c r="A114" s="16" t="s">
        <v>180</v>
      </c>
      <c r="B114" s="17" t="n">
        <v>22</v>
      </c>
      <c r="C114" s="17" t="n">
        <v>64</v>
      </c>
      <c r="D114" s="17" t="n">
        <v>86</v>
      </c>
      <c r="E114" s="17"/>
      <c r="F114" s="17" t="n">
        <v>2</v>
      </c>
      <c r="G114" s="17" t="n">
        <v>3</v>
      </c>
      <c r="H114" s="17" t="n">
        <v>5</v>
      </c>
      <c r="I114" s="17"/>
      <c r="J114" s="17" t="n">
        <v>1</v>
      </c>
      <c r="K114" s="17" t="n">
        <v>2</v>
      </c>
      <c r="L114" s="17" t="n">
        <v>3</v>
      </c>
      <c r="M114" s="17"/>
      <c r="N114" s="17" t="n">
        <v>35</v>
      </c>
      <c r="O114" s="17" t="n">
        <v>59</v>
      </c>
      <c r="P114" s="17" t="n">
        <v>94</v>
      </c>
    </row>
    <row r="115" customFormat="false" ht="12.75" hidden="false" customHeight="false" outlineLevel="0" collapsed="false">
      <c r="A115" s="16" t="s">
        <v>181</v>
      </c>
      <c r="B115" s="18" t="n">
        <v>11573</v>
      </c>
      <c r="C115" s="18" t="n">
        <v>3863</v>
      </c>
      <c r="D115" s="18" t="n">
        <v>15436</v>
      </c>
      <c r="E115" s="18"/>
      <c r="F115" s="17" t="n">
        <v>320</v>
      </c>
      <c r="G115" s="17" t="n">
        <v>740</v>
      </c>
      <c r="H115" s="18" t="n">
        <v>1060</v>
      </c>
      <c r="I115" s="18"/>
      <c r="J115" s="18" t="n">
        <v>1268</v>
      </c>
      <c r="K115" s="17" t="n">
        <v>344</v>
      </c>
      <c r="L115" s="18" t="n">
        <v>1612</v>
      </c>
      <c r="M115" s="18"/>
      <c r="N115" s="18" t="n">
        <v>7810</v>
      </c>
      <c r="O115" s="18" t="n">
        <v>10298</v>
      </c>
      <c r="P115" s="18" t="n">
        <v>18108</v>
      </c>
    </row>
    <row r="116" s="21" customFormat="true" ht="12.75" hidden="false" customHeight="false" outlineLevel="0" collapsed="false">
      <c r="A116" s="19" t="s">
        <v>145</v>
      </c>
      <c r="B116" s="20" t="n">
        <v>12290</v>
      </c>
      <c r="C116" s="20" t="n">
        <v>4144</v>
      </c>
      <c r="D116" s="20" t="n">
        <v>16434</v>
      </c>
      <c r="E116" s="20"/>
      <c r="F116" s="11" t="n">
        <v>343</v>
      </c>
      <c r="G116" s="20" t="n">
        <v>1134</v>
      </c>
      <c r="H116" s="20" t="n">
        <v>1477</v>
      </c>
      <c r="I116" s="20"/>
      <c r="J116" s="20" t="n">
        <v>1272</v>
      </c>
      <c r="K116" s="11" t="n">
        <v>348</v>
      </c>
      <c r="L116" s="20" t="n">
        <v>1620</v>
      </c>
      <c r="M116" s="20"/>
      <c r="N116" s="20" t="n">
        <v>9039</v>
      </c>
      <c r="O116" s="20" t="n">
        <v>10492</v>
      </c>
      <c r="P116" s="20" t="n">
        <v>19531</v>
      </c>
    </row>
    <row r="117" s="26" customFormat="true" ht="12.75" hidden="false" customHeight="false" outlineLevel="0" collapsed="false">
      <c r="A117" s="73" t="s">
        <v>72</v>
      </c>
      <c r="B117" s="60"/>
      <c r="C117" s="60"/>
      <c r="D117" s="60"/>
      <c r="E117" s="60"/>
      <c r="F117" s="61"/>
      <c r="G117" s="61"/>
      <c r="H117" s="60"/>
      <c r="I117" s="60"/>
      <c r="J117" s="60"/>
      <c r="K117" s="61"/>
      <c r="L117" s="60"/>
      <c r="M117" s="60"/>
      <c r="N117" s="60"/>
      <c r="O117" s="60"/>
      <c r="P117" s="60"/>
    </row>
    <row r="118" customFormat="false" ht="12.75" hidden="false" customHeight="false" outlineLevel="0" collapsed="false">
      <c r="A118" s="16" t="s">
        <v>182</v>
      </c>
      <c r="B118" s="17" t="n">
        <v>0</v>
      </c>
      <c r="C118" s="17" t="n">
        <v>0</v>
      </c>
      <c r="D118" s="17" t="n">
        <v>0</v>
      </c>
      <c r="E118" s="17"/>
      <c r="F118" s="17" t="n">
        <v>0</v>
      </c>
      <c r="G118" s="17" t="n">
        <v>0</v>
      </c>
      <c r="H118" s="17" t="n">
        <v>0</v>
      </c>
      <c r="I118" s="17"/>
      <c r="J118" s="17" t="n">
        <v>496</v>
      </c>
      <c r="K118" s="17" t="n">
        <v>230</v>
      </c>
      <c r="L118" s="17" t="n">
        <v>726</v>
      </c>
      <c r="M118" s="17"/>
      <c r="N118" s="17" t="n">
        <v>254</v>
      </c>
      <c r="O118" s="17" t="n">
        <v>472</v>
      </c>
      <c r="P118" s="17" t="n">
        <v>726</v>
      </c>
    </row>
    <row r="119" customFormat="false" ht="12.75" hidden="false" customHeight="false" outlineLevel="0" collapsed="false">
      <c r="A119" s="16" t="s">
        <v>183</v>
      </c>
      <c r="B119" s="18" t="n">
        <v>1013</v>
      </c>
      <c r="C119" s="17" t="n">
        <v>843</v>
      </c>
      <c r="D119" s="18" t="n">
        <v>1856</v>
      </c>
      <c r="E119" s="18"/>
      <c r="F119" s="17" t="n">
        <v>971</v>
      </c>
      <c r="G119" s="18" t="n">
        <v>1602</v>
      </c>
      <c r="H119" s="18" t="n">
        <v>2573</v>
      </c>
      <c r="I119" s="18"/>
      <c r="J119" s="18" t="n">
        <v>1119</v>
      </c>
      <c r="K119" s="17" t="n">
        <v>325</v>
      </c>
      <c r="L119" s="18" t="n">
        <v>1444</v>
      </c>
      <c r="M119" s="18"/>
      <c r="N119" s="18" t="n">
        <v>1855</v>
      </c>
      <c r="O119" s="18" t="n">
        <v>4018</v>
      </c>
      <c r="P119" s="18" t="n">
        <v>5873</v>
      </c>
    </row>
    <row r="120" s="21" customFormat="true" ht="12.75" hidden="false" customHeight="false" outlineLevel="0" collapsed="false">
      <c r="A120" s="19" t="s">
        <v>145</v>
      </c>
      <c r="B120" s="20" t="n">
        <v>1013</v>
      </c>
      <c r="C120" s="11" t="n">
        <v>843</v>
      </c>
      <c r="D120" s="20" t="n">
        <v>1856</v>
      </c>
      <c r="E120" s="20"/>
      <c r="F120" s="11" t="n">
        <v>971</v>
      </c>
      <c r="G120" s="20" t="n">
        <v>1602</v>
      </c>
      <c r="H120" s="20" t="n">
        <v>2573</v>
      </c>
      <c r="I120" s="20"/>
      <c r="J120" s="20" t="n">
        <v>1615</v>
      </c>
      <c r="K120" s="11" t="n">
        <v>555</v>
      </c>
      <c r="L120" s="20" t="n">
        <v>2170</v>
      </c>
      <c r="M120" s="20"/>
      <c r="N120" s="20" t="n">
        <v>2109</v>
      </c>
      <c r="O120" s="20" t="n">
        <v>4490</v>
      </c>
      <c r="P120" s="20" t="n">
        <v>6599</v>
      </c>
    </row>
    <row r="121" s="26" customFormat="true" ht="12.75" hidden="false" customHeight="false" outlineLevel="0" collapsed="false">
      <c r="A121" s="73" t="s">
        <v>73</v>
      </c>
      <c r="B121" s="60"/>
      <c r="C121" s="61"/>
      <c r="D121" s="60"/>
      <c r="E121" s="60"/>
      <c r="F121" s="61"/>
      <c r="G121" s="60"/>
      <c r="H121" s="60"/>
      <c r="I121" s="60"/>
      <c r="J121" s="60"/>
      <c r="K121" s="61"/>
      <c r="L121" s="60"/>
      <c r="M121" s="60"/>
      <c r="N121" s="60"/>
      <c r="O121" s="60"/>
      <c r="P121" s="60"/>
    </row>
    <row r="122" customFormat="false" ht="12.75" hidden="false" customHeight="false" outlineLevel="0" collapsed="false">
      <c r="A122" s="16" t="s">
        <v>184</v>
      </c>
      <c r="B122" s="18" t="n">
        <v>10955</v>
      </c>
      <c r="C122" s="18" t="n">
        <v>4406</v>
      </c>
      <c r="D122" s="18" t="n">
        <v>15361</v>
      </c>
      <c r="E122" s="18"/>
      <c r="F122" s="17" t="n">
        <v>3</v>
      </c>
      <c r="G122" s="17" t="n">
        <v>47</v>
      </c>
      <c r="H122" s="17" t="n">
        <v>50</v>
      </c>
      <c r="I122" s="17"/>
      <c r="J122" s="17" t="n">
        <v>2</v>
      </c>
      <c r="K122" s="17" t="n">
        <v>3</v>
      </c>
      <c r="L122" s="17" t="n">
        <v>5</v>
      </c>
      <c r="M122" s="17"/>
      <c r="N122" s="18" t="n">
        <v>7626</v>
      </c>
      <c r="O122" s="18" t="n">
        <v>7790</v>
      </c>
      <c r="P122" s="18" t="n">
        <v>15416</v>
      </c>
    </row>
    <row r="123" customFormat="false" ht="12.75" hidden="false" customHeight="false" outlineLevel="0" collapsed="false">
      <c r="A123" s="16" t="s">
        <v>185</v>
      </c>
      <c r="B123" s="17" t="n">
        <v>22</v>
      </c>
      <c r="C123" s="17" t="n">
        <v>20</v>
      </c>
      <c r="D123" s="17" t="n">
        <v>42</v>
      </c>
      <c r="E123" s="17"/>
      <c r="F123" s="17" t="n">
        <v>0</v>
      </c>
      <c r="G123" s="17" t="n">
        <v>0</v>
      </c>
      <c r="H123" s="17" t="n">
        <v>0</v>
      </c>
      <c r="I123" s="17"/>
      <c r="J123" s="18" t="n">
        <v>7027</v>
      </c>
      <c r="K123" s="18" t="n">
        <v>3653</v>
      </c>
      <c r="L123" s="18" t="n">
        <v>10680</v>
      </c>
      <c r="M123" s="18"/>
      <c r="N123" s="18" t="n">
        <v>4565</v>
      </c>
      <c r="O123" s="18" t="n">
        <v>6157</v>
      </c>
      <c r="P123" s="18" t="n">
        <v>10722</v>
      </c>
    </row>
    <row r="124" s="21" customFormat="true" ht="12.75" hidden="false" customHeight="false" outlineLevel="0" collapsed="false">
      <c r="A124" s="19" t="s">
        <v>145</v>
      </c>
      <c r="B124" s="20" t="n">
        <v>10977</v>
      </c>
      <c r="C124" s="20" t="n">
        <v>4426</v>
      </c>
      <c r="D124" s="20" t="n">
        <v>15403</v>
      </c>
      <c r="E124" s="20"/>
      <c r="F124" s="11" t="n">
        <v>3</v>
      </c>
      <c r="G124" s="11" t="n">
        <v>47</v>
      </c>
      <c r="H124" s="11" t="n">
        <v>50</v>
      </c>
      <c r="I124" s="11"/>
      <c r="J124" s="20" t="n">
        <v>7029</v>
      </c>
      <c r="K124" s="20" t="n">
        <v>3656</v>
      </c>
      <c r="L124" s="20" t="n">
        <v>10685</v>
      </c>
      <c r="M124" s="20"/>
      <c r="N124" s="20" t="n">
        <v>12191</v>
      </c>
      <c r="O124" s="20" t="n">
        <v>13947</v>
      </c>
      <c r="P124" s="20" t="n">
        <v>26138</v>
      </c>
    </row>
    <row r="125" s="26" customFormat="true" ht="12.75" hidden="false" customHeight="false" outlineLevel="0" collapsed="false">
      <c r="A125" s="73" t="s">
        <v>74</v>
      </c>
      <c r="B125" s="60"/>
      <c r="C125" s="60"/>
      <c r="D125" s="60"/>
      <c r="E125" s="60"/>
      <c r="F125" s="61"/>
      <c r="G125" s="61"/>
      <c r="H125" s="61"/>
      <c r="I125" s="61"/>
      <c r="J125" s="60"/>
      <c r="K125" s="60"/>
      <c r="L125" s="60"/>
      <c r="M125" s="60"/>
      <c r="N125" s="60"/>
      <c r="O125" s="60"/>
      <c r="P125" s="60"/>
    </row>
    <row r="126" customFormat="false" ht="12.75" hidden="false" customHeight="false" outlineLevel="0" collapsed="false">
      <c r="A126" s="16" t="s">
        <v>186</v>
      </c>
      <c r="B126" s="18" t="n">
        <v>9657</v>
      </c>
      <c r="C126" s="18" t="n">
        <v>4441</v>
      </c>
      <c r="D126" s="18" t="n">
        <v>14098</v>
      </c>
      <c r="E126" s="18"/>
      <c r="F126" s="17" t="n">
        <v>375</v>
      </c>
      <c r="G126" s="17" t="n">
        <v>676</v>
      </c>
      <c r="H126" s="18" t="n">
        <v>1051</v>
      </c>
      <c r="I126" s="18"/>
      <c r="J126" s="17" t="n">
        <v>111</v>
      </c>
      <c r="K126" s="17" t="n">
        <v>19</v>
      </c>
      <c r="L126" s="17" t="n">
        <v>130</v>
      </c>
      <c r="M126" s="17"/>
      <c r="N126" s="18" t="n">
        <v>4459</v>
      </c>
      <c r="O126" s="18" t="n">
        <v>10820</v>
      </c>
      <c r="P126" s="18" t="n">
        <v>15279</v>
      </c>
    </row>
    <row r="127" customFormat="false" ht="12.75" hidden="false" customHeight="false" outlineLevel="0" collapsed="false">
      <c r="A127" s="16" t="s">
        <v>187</v>
      </c>
      <c r="B127" s="17" t="n">
        <v>755</v>
      </c>
      <c r="C127" s="18" t="n">
        <v>1273</v>
      </c>
      <c r="D127" s="18" t="n">
        <v>2028</v>
      </c>
      <c r="E127" s="18"/>
      <c r="F127" s="17" t="n">
        <v>28</v>
      </c>
      <c r="G127" s="17" t="n">
        <v>327</v>
      </c>
      <c r="H127" s="17" t="n">
        <v>355</v>
      </c>
      <c r="I127" s="17"/>
      <c r="J127" s="17" t="n">
        <v>39</v>
      </c>
      <c r="K127" s="17" t="n">
        <v>83</v>
      </c>
      <c r="L127" s="17" t="n">
        <v>122</v>
      </c>
      <c r="M127" s="17"/>
      <c r="N127" s="18" t="n">
        <v>1503</v>
      </c>
      <c r="O127" s="18" t="n">
        <v>1002</v>
      </c>
      <c r="P127" s="18" t="n">
        <v>2505</v>
      </c>
    </row>
    <row r="128" s="21" customFormat="true" ht="12.75" hidden="false" customHeight="false" outlineLevel="0" collapsed="false">
      <c r="A128" s="19" t="s">
        <v>145</v>
      </c>
      <c r="B128" s="20" t="n">
        <v>10412</v>
      </c>
      <c r="C128" s="20" t="n">
        <v>5714</v>
      </c>
      <c r="D128" s="20" t="n">
        <v>16126</v>
      </c>
      <c r="E128" s="20"/>
      <c r="F128" s="11" t="n">
        <v>403</v>
      </c>
      <c r="G128" s="20" t="n">
        <v>1003</v>
      </c>
      <c r="H128" s="20" t="n">
        <v>1406</v>
      </c>
      <c r="I128" s="20"/>
      <c r="J128" s="11" t="n">
        <v>150</v>
      </c>
      <c r="K128" s="11" t="n">
        <v>102</v>
      </c>
      <c r="L128" s="11" t="n">
        <v>252</v>
      </c>
      <c r="M128" s="11"/>
      <c r="N128" s="20" t="n">
        <v>5962</v>
      </c>
      <c r="O128" s="20" t="n">
        <v>11822</v>
      </c>
      <c r="P128" s="20" t="n">
        <v>17784</v>
      </c>
    </row>
    <row r="129" s="26" customFormat="true" ht="12.75" hidden="false" customHeight="false" outlineLevel="0" collapsed="false">
      <c r="A129" s="73" t="s">
        <v>198</v>
      </c>
      <c r="B129" s="60"/>
      <c r="C129" s="60"/>
      <c r="D129" s="60"/>
      <c r="E129" s="60"/>
      <c r="F129" s="61"/>
      <c r="G129" s="61"/>
      <c r="H129" s="61"/>
      <c r="I129" s="61"/>
      <c r="J129" s="60"/>
      <c r="K129" s="60"/>
      <c r="L129" s="60"/>
      <c r="M129" s="60"/>
      <c r="N129" s="60"/>
      <c r="O129" s="60"/>
      <c r="P129" s="60"/>
    </row>
    <row r="130" customFormat="false" ht="12.75" hidden="false" customHeight="false" outlineLevel="0" collapsed="false">
      <c r="A130" s="51" t="s">
        <v>17</v>
      </c>
      <c r="B130" s="31" t="n">
        <v>623276</v>
      </c>
      <c r="C130" s="31" t="n">
        <v>204907</v>
      </c>
      <c r="D130" s="31" t="n">
        <v>828183</v>
      </c>
      <c r="E130" s="31"/>
      <c r="F130" s="31" t="n">
        <v>23814</v>
      </c>
      <c r="G130" s="31" t="n">
        <v>106463</v>
      </c>
      <c r="H130" s="31" t="n">
        <v>130277</v>
      </c>
      <c r="I130" s="31"/>
      <c r="J130" s="31" t="n">
        <v>52917</v>
      </c>
      <c r="K130" s="31" t="n">
        <v>18469</v>
      </c>
      <c r="L130" s="31" t="n">
        <v>71386</v>
      </c>
      <c r="M130" s="31"/>
      <c r="N130" s="31" t="n">
        <v>463452</v>
      </c>
      <c r="O130" s="31" t="n">
        <v>566394</v>
      </c>
      <c r="P130" s="31" t="n">
        <v>1029846</v>
      </c>
    </row>
    <row r="131" customFormat="false" ht="12.75" hidden="false" customHeight="false" outlineLevel="0" collapsed="false">
      <c r="A131" s="62" t="s">
        <v>27</v>
      </c>
      <c r="B131" s="18" t="n">
        <v>585650</v>
      </c>
      <c r="C131" s="18" t="n">
        <v>201047</v>
      </c>
      <c r="D131" s="18" t="n">
        <v>786697</v>
      </c>
      <c r="E131" s="18"/>
      <c r="F131" s="18" t="n">
        <v>24707</v>
      </c>
      <c r="G131" s="18" t="n">
        <v>107706</v>
      </c>
      <c r="H131" s="18" t="n">
        <v>132413</v>
      </c>
      <c r="I131" s="18"/>
      <c r="J131" s="18" t="n">
        <v>48089</v>
      </c>
      <c r="K131" s="18" t="n">
        <v>16862</v>
      </c>
      <c r="L131" s="18" t="n">
        <v>64951</v>
      </c>
      <c r="M131" s="18"/>
      <c r="N131" s="18" t="n">
        <v>444911</v>
      </c>
      <c r="O131" s="18" t="n">
        <v>539150</v>
      </c>
      <c r="P131" s="18" t="n">
        <v>984061</v>
      </c>
    </row>
    <row r="132" customFormat="false" ht="12.75" hidden="false" customHeight="false" outlineLevel="0" collapsed="false">
      <c r="A132" s="32" t="s">
        <v>28</v>
      </c>
      <c r="B132" s="18"/>
      <c r="C132" s="18"/>
      <c r="D132" s="18"/>
      <c r="E132" s="18"/>
      <c r="F132" s="18"/>
      <c r="G132" s="18"/>
      <c r="H132" s="18"/>
      <c r="I132" s="18"/>
      <c r="J132" s="18"/>
      <c r="K132" s="18"/>
      <c r="L132" s="18"/>
      <c r="M132" s="18"/>
      <c r="N132" s="18"/>
      <c r="O132" s="18"/>
      <c r="P132" s="18"/>
    </row>
    <row r="133" customFormat="false" ht="12.75" hidden="false" customHeight="false" outlineLevel="0" collapsed="false">
      <c r="A133" s="74"/>
      <c r="B133" s="18"/>
      <c r="C133" s="18"/>
      <c r="D133" s="18"/>
      <c r="E133" s="18"/>
      <c r="F133" s="18"/>
      <c r="G133" s="18"/>
      <c r="H133" s="18"/>
      <c r="I133" s="18"/>
      <c r="J133" s="18"/>
      <c r="K133" s="18"/>
      <c r="L133" s="18"/>
      <c r="M133" s="18"/>
      <c r="N133" s="18"/>
      <c r="O133" s="18"/>
      <c r="P133" s="18"/>
    </row>
    <row r="134" customFormat="false" ht="25.5" hidden="false" customHeight="true" outlineLevel="0" collapsed="false">
      <c r="A134" s="64" t="s">
        <v>188</v>
      </c>
      <c r="B134" s="64"/>
      <c r="C134" s="64"/>
      <c r="D134" s="64"/>
      <c r="E134" s="64"/>
      <c r="F134" s="64"/>
      <c r="G134" s="64"/>
      <c r="H134" s="64"/>
      <c r="I134" s="64"/>
      <c r="J134" s="64"/>
      <c r="K134" s="64"/>
      <c r="L134" s="64"/>
      <c r="M134" s="64"/>
      <c r="N134" s="64"/>
      <c r="O134" s="64"/>
      <c r="P134" s="64"/>
    </row>
  </sheetData>
  <mergeCells count="6">
    <mergeCell ref="A3:A4"/>
    <mergeCell ref="B3:D3"/>
    <mergeCell ref="F3:H3"/>
    <mergeCell ref="J3:L3"/>
    <mergeCell ref="N3:P3"/>
    <mergeCell ref="A134:P134"/>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9.7"/>
    <col collapsed="false" customWidth="true" hidden="false" outlineLevel="0" max="3" min="2" style="0" width="10.41"/>
    <col collapsed="false" customWidth="true" hidden="false" outlineLevel="0" max="4" min="4" style="0" width="11.56"/>
    <col collapsed="false" customWidth="true" hidden="false" outlineLevel="0" max="5" min="5" style="0" width="11.99"/>
    <col collapsed="false" customWidth="true" hidden="false" outlineLevel="0" max="6" min="6" style="0" width="12.85"/>
    <col collapsed="false" customWidth="true" hidden="false" outlineLevel="0" max="9" min="9" style="0" width="13.85"/>
    <col collapsed="false" customWidth="true" hidden="false" outlineLevel="0" max="10" min="10" style="0" width="11.7"/>
    <col collapsed="false" customWidth="true" hidden="false" outlineLevel="0" max="11" min="11" style="0" width="7.56"/>
    <col collapsed="false" customWidth="true" hidden="false" outlineLevel="0" max="12" min="12" style="0" width="13.28"/>
    <col collapsed="false" customWidth="true" hidden="false" outlineLevel="0" max="13" min="13" style="0" width="11.28"/>
    <col collapsed="false" customWidth="true" hidden="false" outlineLevel="0" max="15" min="14" style="0" width="10.41"/>
  </cols>
  <sheetData>
    <row r="1" customFormat="false" ht="12.75" hidden="false" customHeight="false" outlineLevel="0" collapsed="false">
      <c r="A1" s="10" t="s">
        <v>2</v>
      </c>
    </row>
    <row r="2" customFormat="false" ht="12.75" hidden="false" customHeight="true" outlineLevel="0" collapsed="false">
      <c r="A2" s="11" t="s">
        <v>199</v>
      </c>
      <c r="B2" s="11"/>
      <c r="C2" s="11"/>
      <c r="D2" s="11"/>
      <c r="E2" s="11"/>
      <c r="F2" s="11"/>
      <c r="G2" s="11"/>
      <c r="H2" s="11"/>
      <c r="I2" s="11"/>
      <c r="J2" s="11"/>
      <c r="K2" s="11"/>
      <c r="L2" s="11"/>
      <c r="M2" s="11"/>
      <c r="N2" s="11"/>
      <c r="O2" s="11"/>
      <c r="P2" s="11"/>
    </row>
    <row r="3" s="75" customFormat="true" ht="51" hidden="false" customHeight="false" outlineLevel="0" collapsed="false">
      <c r="A3" s="12" t="s">
        <v>79</v>
      </c>
      <c r="B3" s="13" t="s">
        <v>32</v>
      </c>
      <c r="C3" s="13" t="s">
        <v>33</v>
      </c>
      <c r="D3" s="13" t="s">
        <v>34</v>
      </c>
      <c r="E3" s="13" t="s">
        <v>35</v>
      </c>
      <c r="F3" s="13" t="s">
        <v>36</v>
      </c>
      <c r="G3" s="13" t="s">
        <v>37</v>
      </c>
      <c r="H3" s="13" t="s">
        <v>38</v>
      </c>
      <c r="I3" s="13" t="s">
        <v>39</v>
      </c>
      <c r="J3" s="13" t="s">
        <v>40</v>
      </c>
      <c r="K3" s="13" t="s">
        <v>41</v>
      </c>
      <c r="L3" s="13" t="s">
        <v>42</v>
      </c>
      <c r="M3" s="13" t="s">
        <v>43</v>
      </c>
      <c r="N3" s="13" t="s">
        <v>44</v>
      </c>
      <c r="O3" s="14" t="s">
        <v>45</v>
      </c>
    </row>
    <row r="4" s="59" customFormat="true" ht="12.75" hidden="false" customHeight="false" outlineLevel="0" collapsed="false">
      <c r="A4" s="73" t="s">
        <v>66</v>
      </c>
      <c r="B4" s="58"/>
      <c r="C4" s="58"/>
      <c r="D4" s="58"/>
      <c r="E4" s="58"/>
      <c r="F4" s="58"/>
      <c r="G4" s="58"/>
      <c r="H4" s="58"/>
      <c r="I4" s="58"/>
      <c r="J4" s="58"/>
      <c r="K4" s="58"/>
      <c r="L4" s="58"/>
      <c r="M4" s="58"/>
      <c r="N4" s="58"/>
      <c r="O4" s="58"/>
    </row>
    <row r="5" customFormat="false" ht="12.75" hidden="false" customHeight="false" outlineLevel="0" collapsed="false">
      <c r="A5" s="28" t="s">
        <v>80</v>
      </c>
      <c r="B5" s="17" t="n">
        <v>0</v>
      </c>
      <c r="C5" s="17" t="n">
        <v>0</v>
      </c>
      <c r="D5" s="17" t="n">
        <v>0</v>
      </c>
      <c r="E5" s="17" t="n">
        <v>0</v>
      </c>
      <c r="F5" s="17" t="n">
        <v>0</v>
      </c>
      <c r="G5" s="17" t="n">
        <v>0</v>
      </c>
      <c r="H5" s="17" t="n">
        <v>802</v>
      </c>
      <c r="I5" s="17" t="n">
        <v>92</v>
      </c>
      <c r="J5" s="17" t="n">
        <v>67</v>
      </c>
      <c r="K5" s="17" t="n">
        <v>0</v>
      </c>
      <c r="L5" s="17" t="n">
        <v>0</v>
      </c>
      <c r="M5" s="17" t="n">
        <v>0</v>
      </c>
      <c r="N5" s="17" t="n">
        <v>0</v>
      </c>
      <c r="O5" s="17" t="n">
        <v>961</v>
      </c>
    </row>
    <row r="6" customFormat="false" ht="12.75" hidden="false" customHeight="false" outlineLevel="0" collapsed="false">
      <c r="A6" s="28" t="s">
        <v>81</v>
      </c>
      <c r="B6" s="17" t="n">
        <v>0</v>
      </c>
      <c r="C6" s="17" t="n">
        <v>0</v>
      </c>
      <c r="D6" s="17" t="n">
        <v>0</v>
      </c>
      <c r="E6" s="17" t="n">
        <v>0</v>
      </c>
      <c r="F6" s="17" t="n">
        <v>0</v>
      </c>
      <c r="G6" s="17" t="n">
        <v>0</v>
      </c>
      <c r="H6" s="17" t="n">
        <v>0</v>
      </c>
      <c r="I6" s="17" t="n">
        <v>0</v>
      </c>
      <c r="J6" s="18" t="n">
        <v>1773</v>
      </c>
      <c r="K6" s="17" t="n">
        <v>0</v>
      </c>
      <c r="L6" s="17" t="n">
        <v>0</v>
      </c>
      <c r="M6" s="17" t="n">
        <v>0</v>
      </c>
      <c r="N6" s="17" t="n">
        <v>0</v>
      </c>
      <c r="O6" s="18" t="n">
        <v>1773</v>
      </c>
    </row>
    <row r="7" customFormat="false" ht="12.75" hidden="false" customHeight="false" outlineLevel="0" collapsed="false">
      <c r="A7" s="28" t="s">
        <v>82</v>
      </c>
      <c r="B7" s="17" t="n">
        <v>0</v>
      </c>
      <c r="C7" s="17" t="n">
        <v>0</v>
      </c>
      <c r="D7" s="17" t="n">
        <v>0</v>
      </c>
      <c r="E7" s="17" t="n">
        <v>0</v>
      </c>
      <c r="F7" s="17" t="n">
        <v>0</v>
      </c>
      <c r="G7" s="17" t="n">
        <v>0</v>
      </c>
      <c r="H7" s="17" t="n">
        <v>0</v>
      </c>
      <c r="I7" s="17" t="n">
        <v>0</v>
      </c>
      <c r="J7" s="17" t="n">
        <v>0</v>
      </c>
      <c r="K7" s="17" t="n">
        <v>148</v>
      </c>
      <c r="L7" s="17" t="n">
        <v>0</v>
      </c>
      <c r="M7" s="17" t="n">
        <v>0</v>
      </c>
      <c r="N7" s="17" t="n">
        <v>0</v>
      </c>
      <c r="O7" s="17" t="n">
        <v>148</v>
      </c>
    </row>
    <row r="8" customFormat="false" ht="12.75" hidden="false" customHeight="false" outlineLevel="0" collapsed="false">
      <c r="A8" s="28" t="s">
        <v>83</v>
      </c>
      <c r="B8" s="17" t="n">
        <v>39</v>
      </c>
      <c r="C8" s="17" t="n">
        <v>1</v>
      </c>
      <c r="D8" s="17" t="n">
        <v>0</v>
      </c>
      <c r="E8" s="17" t="n">
        <v>0</v>
      </c>
      <c r="F8" s="17" t="n">
        <v>0</v>
      </c>
      <c r="G8" s="17" t="n">
        <v>225</v>
      </c>
      <c r="H8" s="17" t="n">
        <v>539</v>
      </c>
      <c r="I8" s="17" t="n">
        <v>117</v>
      </c>
      <c r="J8" s="17" t="n">
        <v>175</v>
      </c>
      <c r="K8" s="17" t="n">
        <v>250</v>
      </c>
      <c r="L8" s="17" t="n">
        <v>0</v>
      </c>
      <c r="M8" s="17" t="n">
        <v>0</v>
      </c>
      <c r="N8" s="17" t="n">
        <v>72</v>
      </c>
      <c r="O8" s="18" t="n">
        <v>1283</v>
      </c>
    </row>
    <row r="9" customFormat="false" ht="12.75" hidden="false" customHeight="false" outlineLevel="0" collapsed="false">
      <c r="A9" s="28" t="s">
        <v>84</v>
      </c>
      <c r="B9" s="17" t="n">
        <v>0</v>
      </c>
      <c r="C9" s="17" t="n">
        <v>0</v>
      </c>
      <c r="D9" s="17" t="n">
        <v>0</v>
      </c>
      <c r="E9" s="17" t="n">
        <v>0</v>
      </c>
      <c r="F9" s="17" t="n">
        <v>0</v>
      </c>
      <c r="G9" s="17" t="n">
        <v>0</v>
      </c>
      <c r="H9" s="17" t="n">
        <v>0</v>
      </c>
      <c r="I9" s="17" t="n">
        <v>32</v>
      </c>
      <c r="J9" s="17" t="n">
        <v>0</v>
      </c>
      <c r="K9" s="17" t="n">
        <v>116</v>
      </c>
      <c r="L9" s="17" t="n">
        <v>0</v>
      </c>
      <c r="M9" s="17" t="n">
        <v>0</v>
      </c>
      <c r="N9" s="17" t="n">
        <v>0</v>
      </c>
      <c r="O9" s="17" t="n">
        <v>148</v>
      </c>
    </row>
    <row r="10" customFormat="false" ht="12.75" hidden="false" customHeight="false" outlineLevel="0" collapsed="false">
      <c r="A10" s="28" t="s">
        <v>85</v>
      </c>
      <c r="B10" s="17" t="n">
        <v>0</v>
      </c>
      <c r="C10" s="17" t="n">
        <v>0</v>
      </c>
      <c r="D10" s="17" t="n">
        <v>0</v>
      </c>
      <c r="E10" s="17" t="n">
        <v>0</v>
      </c>
      <c r="F10" s="17" t="n">
        <v>0</v>
      </c>
      <c r="G10" s="17" t="n">
        <v>0</v>
      </c>
      <c r="H10" s="17" t="n">
        <v>0</v>
      </c>
      <c r="I10" s="17" t="n">
        <v>388</v>
      </c>
      <c r="J10" s="17" t="n">
        <v>0</v>
      </c>
      <c r="K10" s="17" t="n">
        <v>0</v>
      </c>
      <c r="L10" s="17" t="n">
        <v>0</v>
      </c>
      <c r="M10" s="17" t="n">
        <v>0</v>
      </c>
      <c r="N10" s="17" t="n">
        <v>0</v>
      </c>
      <c r="O10" s="17" t="n">
        <v>388</v>
      </c>
    </row>
    <row r="11" customFormat="false" ht="12.75" hidden="false" customHeight="false" outlineLevel="0" collapsed="false">
      <c r="A11" s="28" t="s">
        <v>86</v>
      </c>
      <c r="B11" s="17" t="n">
        <v>0</v>
      </c>
      <c r="C11" s="17" t="n">
        <v>0</v>
      </c>
      <c r="D11" s="17" t="n">
        <v>0</v>
      </c>
      <c r="E11" s="17" t="n">
        <v>0</v>
      </c>
      <c r="F11" s="17" t="n">
        <v>0</v>
      </c>
      <c r="G11" s="17" t="n">
        <v>0</v>
      </c>
      <c r="H11" s="17" t="n">
        <v>0</v>
      </c>
      <c r="I11" s="17" t="n">
        <v>0</v>
      </c>
      <c r="J11" s="17" t="n">
        <v>29</v>
      </c>
      <c r="K11" s="17" t="n">
        <v>0</v>
      </c>
      <c r="L11" s="17" t="n">
        <v>0</v>
      </c>
      <c r="M11" s="17" t="n">
        <v>0</v>
      </c>
      <c r="N11" s="17" t="n">
        <v>0</v>
      </c>
      <c r="O11" s="17" t="n">
        <v>29</v>
      </c>
    </row>
    <row r="12" customFormat="false" ht="12.75" hidden="false" customHeight="false" outlineLevel="0" collapsed="false">
      <c r="A12" s="28" t="s">
        <v>87</v>
      </c>
      <c r="B12" s="18" t="n">
        <v>1400</v>
      </c>
      <c r="C12" s="18" t="n">
        <v>1815</v>
      </c>
      <c r="D12" s="17" t="n">
        <v>7</v>
      </c>
      <c r="E12" s="17" t="n">
        <v>0</v>
      </c>
      <c r="F12" s="18" t="n">
        <v>1386</v>
      </c>
      <c r="G12" s="18" t="n">
        <v>5103</v>
      </c>
      <c r="H12" s="18" t="n">
        <v>6423</v>
      </c>
      <c r="I12" s="18" t="n">
        <v>8417</v>
      </c>
      <c r="J12" s="18" t="n">
        <v>7903</v>
      </c>
      <c r="K12" s="18" t="n">
        <v>1388</v>
      </c>
      <c r="L12" s="17" t="n">
        <v>0</v>
      </c>
      <c r="M12" s="17" t="n">
        <v>0</v>
      </c>
      <c r="N12" s="17" t="n">
        <v>674</v>
      </c>
      <c r="O12" s="18" t="n">
        <v>33773</v>
      </c>
    </row>
    <row r="13" customFormat="false" ht="12.75" hidden="false" customHeight="false" outlineLevel="0" collapsed="false">
      <c r="A13" s="28" t="s">
        <v>88</v>
      </c>
      <c r="B13" s="17" t="n">
        <v>0</v>
      </c>
      <c r="C13" s="17" t="n">
        <v>0</v>
      </c>
      <c r="D13" s="17" t="n">
        <v>0</v>
      </c>
      <c r="E13" s="17" t="n">
        <v>0</v>
      </c>
      <c r="F13" s="17" t="n">
        <v>0</v>
      </c>
      <c r="G13" s="17" t="n">
        <v>98</v>
      </c>
      <c r="H13" s="17" t="n">
        <v>0</v>
      </c>
      <c r="I13" s="17" t="n">
        <v>0</v>
      </c>
      <c r="J13" s="17" t="n">
        <v>0</v>
      </c>
      <c r="K13" s="17" t="n">
        <v>0</v>
      </c>
      <c r="L13" s="17" t="n">
        <v>0</v>
      </c>
      <c r="M13" s="17" t="n">
        <v>0</v>
      </c>
      <c r="N13" s="17" t="n">
        <v>0</v>
      </c>
      <c r="O13" s="17" t="n">
        <v>98</v>
      </c>
    </row>
    <row r="14" customFormat="false" ht="12.75" hidden="false" customHeight="false" outlineLevel="0" collapsed="false">
      <c r="A14" s="28" t="s">
        <v>89</v>
      </c>
      <c r="B14" s="17" t="n">
        <v>70</v>
      </c>
      <c r="C14" s="17" t="n">
        <v>192</v>
      </c>
      <c r="D14" s="17" t="n">
        <v>184</v>
      </c>
      <c r="E14" s="17" t="n">
        <v>0</v>
      </c>
      <c r="F14" s="17" t="n">
        <v>0</v>
      </c>
      <c r="G14" s="17" t="n">
        <v>0</v>
      </c>
      <c r="H14" s="17" t="n">
        <v>0</v>
      </c>
      <c r="I14" s="18" t="n">
        <v>1267</v>
      </c>
      <c r="J14" s="17" t="n">
        <v>0</v>
      </c>
      <c r="K14" s="17" t="n">
        <v>287</v>
      </c>
      <c r="L14" s="17" t="n">
        <v>0</v>
      </c>
      <c r="M14" s="17" t="n">
        <v>0</v>
      </c>
      <c r="N14" s="17" t="n">
        <v>0</v>
      </c>
      <c r="O14" s="18" t="n">
        <v>2000</v>
      </c>
    </row>
    <row r="15" customFormat="false" ht="12.75" hidden="false" customHeight="false" outlineLevel="0" collapsed="false">
      <c r="A15" s="28" t="s">
        <v>90</v>
      </c>
      <c r="B15" s="17" t="n">
        <v>0</v>
      </c>
      <c r="C15" s="17" t="n">
        <v>0</v>
      </c>
      <c r="D15" s="17" t="n">
        <v>0</v>
      </c>
      <c r="E15" s="17" t="n">
        <v>0</v>
      </c>
      <c r="F15" s="17" t="n">
        <v>0</v>
      </c>
      <c r="G15" s="17" t="n">
        <v>0</v>
      </c>
      <c r="H15" s="17" t="n">
        <v>0</v>
      </c>
      <c r="I15" s="17" t="n">
        <v>249</v>
      </c>
      <c r="J15" s="17" t="n">
        <v>0</v>
      </c>
      <c r="K15" s="17" t="n">
        <v>0</v>
      </c>
      <c r="L15" s="17" t="n">
        <v>0</v>
      </c>
      <c r="M15" s="17" t="n">
        <v>0</v>
      </c>
      <c r="N15" s="17" t="n">
        <v>0</v>
      </c>
      <c r="O15" s="17" t="n">
        <v>249</v>
      </c>
    </row>
    <row r="16" customFormat="false" ht="12.75" hidden="false" customHeight="false" outlineLevel="0" collapsed="false">
      <c r="A16" s="28" t="s">
        <v>91</v>
      </c>
      <c r="B16" s="17" t="n">
        <v>0</v>
      </c>
      <c r="C16" s="17" t="n">
        <v>0</v>
      </c>
      <c r="D16" s="17" t="n">
        <v>0</v>
      </c>
      <c r="E16" s="17" t="n">
        <v>0</v>
      </c>
      <c r="F16" s="17" t="n">
        <v>0</v>
      </c>
      <c r="G16" s="17" t="n">
        <v>0</v>
      </c>
      <c r="H16" s="17" t="n">
        <v>0</v>
      </c>
      <c r="I16" s="17" t="n">
        <v>0</v>
      </c>
      <c r="J16" s="17" t="n">
        <v>43</v>
      </c>
      <c r="K16" s="17" t="n">
        <v>0</v>
      </c>
      <c r="L16" s="17" t="n">
        <v>0</v>
      </c>
      <c r="M16" s="17" t="n">
        <v>0</v>
      </c>
      <c r="N16" s="17" t="n">
        <v>0</v>
      </c>
      <c r="O16" s="17" t="n">
        <v>43</v>
      </c>
    </row>
    <row r="17" customFormat="false" ht="12.75" hidden="false" customHeight="false" outlineLevel="0" collapsed="false">
      <c r="A17" s="28" t="s">
        <v>92</v>
      </c>
      <c r="B17" s="17" t="n">
        <v>0</v>
      </c>
      <c r="C17" s="17" t="n">
        <v>0</v>
      </c>
      <c r="D17" s="17" t="n">
        <v>0</v>
      </c>
      <c r="E17" s="17" t="n">
        <v>0</v>
      </c>
      <c r="F17" s="17" t="n">
        <v>0</v>
      </c>
      <c r="G17" s="17" t="n">
        <v>0</v>
      </c>
      <c r="H17" s="17" t="n">
        <v>0</v>
      </c>
      <c r="I17" s="17" t="n">
        <v>0</v>
      </c>
      <c r="J17" s="17" t="n">
        <v>0</v>
      </c>
      <c r="K17" s="17" t="n">
        <v>28</v>
      </c>
      <c r="L17" s="17" t="n">
        <v>0</v>
      </c>
      <c r="M17" s="17" t="n">
        <v>0</v>
      </c>
      <c r="N17" s="17" t="n">
        <v>0</v>
      </c>
      <c r="O17" s="17" t="n">
        <v>28</v>
      </c>
    </row>
    <row r="18" customFormat="false" ht="12.75" hidden="false" customHeight="false" outlineLevel="0" collapsed="false">
      <c r="A18" s="28" t="s">
        <v>93</v>
      </c>
      <c r="B18" s="17" t="n">
        <v>0</v>
      </c>
      <c r="C18" s="17" t="n">
        <v>0</v>
      </c>
      <c r="D18" s="17" t="n">
        <v>0</v>
      </c>
      <c r="E18" s="17" t="n">
        <v>0</v>
      </c>
      <c r="F18" s="17" t="n">
        <v>0</v>
      </c>
      <c r="G18" s="17" t="n">
        <v>0</v>
      </c>
      <c r="H18" s="17" t="n">
        <v>0</v>
      </c>
      <c r="I18" s="17" t="n">
        <v>112</v>
      </c>
      <c r="J18" s="17" t="n">
        <v>0</v>
      </c>
      <c r="K18" s="17" t="n">
        <v>508</v>
      </c>
      <c r="L18" s="17" t="n">
        <v>0</v>
      </c>
      <c r="M18" s="17" t="n">
        <v>0</v>
      </c>
      <c r="N18" s="17" t="n">
        <v>0</v>
      </c>
      <c r="O18" s="17" t="n">
        <v>620</v>
      </c>
    </row>
    <row r="19" customFormat="false" ht="12.75" hidden="false" customHeight="false" outlineLevel="0" collapsed="false">
      <c r="A19" s="28" t="s">
        <v>94</v>
      </c>
      <c r="B19" s="17" t="n">
        <v>0</v>
      </c>
      <c r="C19" s="17" t="n">
        <v>0</v>
      </c>
      <c r="D19" s="17" t="n">
        <v>0</v>
      </c>
      <c r="E19" s="17" t="n">
        <v>0</v>
      </c>
      <c r="F19" s="17" t="n">
        <v>0</v>
      </c>
      <c r="G19" s="17" t="n">
        <v>0</v>
      </c>
      <c r="H19" s="17" t="n">
        <v>0</v>
      </c>
      <c r="I19" s="17" t="n">
        <v>0</v>
      </c>
      <c r="J19" s="17" t="n">
        <v>291</v>
      </c>
      <c r="K19" s="17" t="n">
        <v>0</v>
      </c>
      <c r="L19" s="17" t="n">
        <v>0</v>
      </c>
      <c r="M19" s="17" t="n">
        <v>0</v>
      </c>
      <c r="N19" s="17" t="n">
        <v>0</v>
      </c>
      <c r="O19" s="17" t="n">
        <v>291</v>
      </c>
    </row>
    <row r="20" customFormat="false" ht="12.75" hidden="false" customHeight="false" outlineLevel="0" collapsed="false">
      <c r="A20" s="28" t="s">
        <v>95</v>
      </c>
      <c r="B20" s="17" t="n">
        <v>0</v>
      </c>
      <c r="C20" s="17" t="n">
        <v>0</v>
      </c>
      <c r="D20" s="17" t="n">
        <v>0</v>
      </c>
      <c r="E20" s="17" t="n">
        <v>0</v>
      </c>
      <c r="F20" s="17" t="n">
        <v>0</v>
      </c>
      <c r="G20" s="17" t="n">
        <v>0</v>
      </c>
      <c r="H20" s="17" t="n">
        <v>0</v>
      </c>
      <c r="I20" s="17" t="n">
        <v>48</v>
      </c>
      <c r="J20" s="17" t="n">
        <v>0</v>
      </c>
      <c r="K20" s="17" t="n">
        <v>150</v>
      </c>
      <c r="L20" s="17" t="n">
        <v>0</v>
      </c>
      <c r="M20" s="17" t="n">
        <v>0</v>
      </c>
      <c r="N20" s="17" t="n">
        <v>0</v>
      </c>
      <c r="O20" s="17" t="n">
        <v>198</v>
      </c>
    </row>
    <row r="21" customFormat="false" ht="12.75" hidden="false" customHeight="false" outlineLevel="0" collapsed="false">
      <c r="A21" s="28" t="s">
        <v>96</v>
      </c>
      <c r="B21" s="18" t="n">
        <v>1629</v>
      </c>
      <c r="C21" s="18" t="n">
        <v>1168</v>
      </c>
      <c r="D21" s="17" t="n">
        <v>66</v>
      </c>
      <c r="E21" s="17" t="n">
        <v>29</v>
      </c>
      <c r="F21" s="17" t="n">
        <v>399</v>
      </c>
      <c r="G21" s="18" t="n">
        <v>1049</v>
      </c>
      <c r="H21" s="18" t="n">
        <v>3050</v>
      </c>
      <c r="I21" s="18" t="n">
        <v>14164</v>
      </c>
      <c r="J21" s="18" t="n">
        <v>8702</v>
      </c>
      <c r="K21" s="18" t="n">
        <v>1554</v>
      </c>
      <c r="L21" s="17" t="n">
        <v>0</v>
      </c>
      <c r="M21" s="17" t="n">
        <v>0</v>
      </c>
      <c r="N21" s="18" t="n">
        <v>1953</v>
      </c>
      <c r="O21" s="18" t="n">
        <v>32180</v>
      </c>
    </row>
    <row r="22" customFormat="false" ht="12.75" hidden="false" customHeight="false" outlineLevel="0" collapsed="false">
      <c r="A22" s="28" t="s">
        <v>97</v>
      </c>
      <c r="B22" s="17" t="n">
        <v>0</v>
      </c>
      <c r="C22" s="17" t="n">
        <v>0</v>
      </c>
      <c r="D22" s="17" t="n">
        <v>0</v>
      </c>
      <c r="E22" s="17" t="n">
        <v>0</v>
      </c>
      <c r="F22" s="17" t="n">
        <v>0</v>
      </c>
      <c r="G22" s="17" t="n">
        <v>0</v>
      </c>
      <c r="H22" s="17" t="n">
        <v>0</v>
      </c>
      <c r="I22" s="17" t="n">
        <v>0</v>
      </c>
      <c r="J22" s="17" t="n">
        <v>409</v>
      </c>
      <c r="K22" s="17" t="n">
        <v>0</v>
      </c>
      <c r="L22" s="17" t="n">
        <v>0</v>
      </c>
      <c r="M22" s="17" t="n">
        <v>0</v>
      </c>
      <c r="N22" s="17" t="n">
        <v>0</v>
      </c>
      <c r="O22" s="17" t="n">
        <v>409</v>
      </c>
    </row>
    <row r="23" customFormat="false" ht="12.75" hidden="false" customHeight="false" outlineLevel="0" collapsed="false">
      <c r="A23" s="28" t="s">
        <v>98</v>
      </c>
      <c r="B23" s="17" t="n">
        <v>0</v>
      </c>
      <c r="C23" s="17" t="n">
        <v>0</v>
      </c>
      <c r="D23" s="17" t="n">
        <v>0</v>
      </c>
      <c r="E23" s="17" t="n">
        <v>0</v>
      </c>
      <c r="F23" s="17" t="n">
        <v>0</v>
      </c>
      <c r="G23" s="17" t="n">
        <v>0</v>
      </c>
      <c r="H23" s="17" t="n">
        <v>0</v>
      </c>
      <c r="I23" s="17" t="n">
        <v>0</v>
      </c>
      <c r="J23" s="17" t="n">
        <v>0</v>
      </c>
      <c r="K23" s="17" t="n">
        <v>171</v>
      </c>
      <c r="L23" s="17" t="n">
        <v>0</v>
      </c>
      <c r="M23" s="17" t="n">
        <v>0</v>
      </c>
      <c r="N23" s="17" t="n">
        <v>0</v>
      </c>
      <c r="O23" s="17" t="n">
        <v>171</v>
      </c>
    </row>
    <row r="24" customFormat="false" ht="12.75" hidden="false" customHeight="false" outlineLevel="0" collapsed="false">
      <c r="A24" s="28" t="s">
        <v>99</v>
      </c>
      <c r="B24" s="17" t="n">
        <v>0</v>
      </c>
      <c r="C24" s="17" t="n">
        <v>0</v>
      </c>
      <c r="D24" s="17" t="n">
        <v>0</v>
      </c>
      <c r="E24" s="17" t="n">
        <v>0</v>
      </c>
      <c r="F24" s="17" t="n">
        <v>0</v>
      </c>
      <c r="G24" s="17" t="n">
        <v>326</v>
      </c>
      <c r="H24" s="17" t="n">
        <v>0</v>
      </c>
      <c r="I24" s="17" t="n">
        <v>0</v>
      </c>
      <c r="J24" s="17" t="n">
        <v>0</v>
      </c>
      <c r="K24" s="17" t="n">
        <v>0</v>
      </c>
      <c r="L24" s="17" t="n">
        <v>0</v>
      </c>
      <c r="M24" s="17" t="n">
        <v>0</v>
      </c>
      <c r="N24" s="17" t="n">
        <v>0</v>
      </c>
      <c r="O24" s="17" t="n">
        <v>326</v>
      </c>
    </row>
    <row r="25" customFormat="false" ht="12.75" hidden="false" customHeight="false" outlineLevel="0" collapsed="false">
      <c r="A25" s="28" t="s">
        <v>100</v>
      </c>
      <c r="B25" s="17" t="n">
        <v>0</v>
      </c>
      <c r="C25" s="17" t="n">
        <v>45</v>
      </c>
      <c r="D25" s="17" t="n">
        <v>0</v>
      </c>
      <c r="E25" s="17" t="n">
        <v>66</v>
      </c>
      <c r="F25" s="17" t="n">
        <v>0</v>
      </c>
      <c r="G25" s="17" t="n">
        <v>0</v>
      </c>
      <c r="H25" s="17" t="n">
        <v>0</v>
      </c>
      <c r="I25" s="17" t="n">
        <v>1</v>
      </c>
      <c r="J25" s="17" t="n">
        <v>0</v>
      </c>
      <c r="K25" s="17" t="n">
        <v>262</v>
      </c>
      <c r="L25" s="17" t="n">
        <v>0</v>
      </c>
      <c r="M25" s="17" t="n">
        <v>0</v>
      </c>
      <c r="N25" s="17" t="n">
        <v>0</v>
      </c>
      <c r="O25" s="17" t="n">
        <v>374</v>
      </c>
    </row>
    <row r="26" customFormat="false" ht="12.75" hidden="false" customHeight="false" outlineLevel="0" collapsed="false">
      <c r="A26" s="28" t="s">
        <v>101</v>
      </c>
      <c r="B26" s="17" t="n">
        <v>0</v>
      </c>
      <c r="C26" s="17" t="n">
        <v>0</v>
      </c>
      <c r="D26" s="17" t="n">
        <v>0</v>
      </c>
      <c r="E26" s="17" t="n">
        <v>0</v>
      </c>
      <c r="F26" s="17" t="n">
        <v>0</v>
      </c>
      <c r="G26" s="17" t="n">
        <v>0</v>
      </c>
      <c r="H26" s="17" t="n">
        <v>0</v>
      </c>
      <c r="I26" s="17" t="n">
        <v>0</v>
      </c>
      <c r="J26" s="17" t="n">
        <v>0</v>
      </c>
      <c r="K26" s="17" t="n">
        <v>328</v>
      </c>
      <c r="L26" s="17" t="n">
        <v>0</v>
      </c>
      <c r="M26" s="17" t="n">
        <v>0</v>
      </c>
      <c r="N26" s="17" t="n">
        <v>0</v>
      </c>
      <c r="O26" s="17" t="n">
        <v>328</v>
      </c>
    </row>
    <row r="27" customFormat="false" ht="12.75" hidden="false" customHeight="false" outlineLevel="0" collapsed="false">
      <c r="A27" s="28" t="s">
        <v>102</v>
      </c>
      <c r="B27" s="17" t="n">
        <v>66</v>
      </c>
      <c r="C27" s="17" t="n">
        <v>455</v>
      </c>
      <c r="D27" s="17" t="n">
        <v>0</v>
      </c>
      <c r="E27" s="17" t="n">
        <v>0</v>
      </c>
      <c r="F27" s="17" t="n">
        <v>735</v>
      </c>
      <c r="G27" s="18" t="n">
        <v>1761</v>
      </c>
      <c r="H27" s="18" t="n">
        <v>1648</v>
      </c>
      <c r="I27" s="18" t="n">
        <v>6214</v>
      </c>
      <c r="J27" s="18" t="n">
        <v>2895</v>
      </c>
      <c r="K27" s="17" t="n">
        <v>878</v>
      </c>
      <c r="L27" s="17" t="n">
        <v>0</v>
      </c>
      <c r="M27" s="17" t="n">
        <v>280</v>
      </c>
      <c r="N27" s="17" t="n">
        <v>141</v>
      </c>
      <c r="O27" s="18" t="n">
        <v>14631</v>
      </c>
    </row>
    <row r="28" customFormat="false" ht="12.75" hidden="false" customHeight="false" outlineLevel="0" collapsed="false">
      <c r="A28" s="28" t="s">
        <v>103</v>
      </c>
      <c r="B28" s="17" t="n">
        <v>0</v>
      </c>
      <c r="C28" s="17" t="n">
        <v>0</v>
      </c>
      <c r="D28" s="17" t="n">
        <v>0</v>
      </c>
      <c r="E28" s="17" t="n">
        <v>0</v>
      </c>
      <c r="F28" s="17" t="n">
        <v>0</v>
      </c>
      <c r="G28" s="17" t="n">
        <v>0</v>
      </c>
      <c r="H28" s="17" t="n">
        <v>0</v>
      </c>
      <c r="I28" s="17" t="n">
        <v>0</v>
      </c>
      <c r="J28" s="18" t="n">
        <v>2007</v>
      </c>
      <c r="K28" s="17" t="n">
        <v>0</v>
      </c>
      <c r="L28" s="17" t="n">
        <v>0</v>
      </c>
      <c r="M28" s="17" t="n">
        <v>0</v>
      </c>
      <c r="N28" s="17" t="n">
        <v>114</v>
      </c>
      <c r="O28" s="18" t="n">
        <v>2121</v>
      </c>
    </row>
    <row r="29" customFormat="false" ht="12.75" hidden="false" customHeight="false" outlineLevel="0" collapsed="false">
      <c r="A29" s="28" t="s">
        <v>104</v>
      </c>
      <c r="B29" s="17" t="n">
        <v>0</v>
      </c>
      <c r="C29" s="17" t="n">
        <v>164</v>
      </c>
      <c r="D29" s="17" t="n">
        <v>0</v>
      </c>
      <c r="E29" s="17" t="n">
        <v>0</v>
      </c>
      <c r="F29" s="17" t="n">
        <v>0</v>
      </c>
      <c r="G29" s="17" t="n">
        <v>0</v>
      </c>
      <c r="H29" s="17" t="n">
        <v>0</v>
      </c>
      <c r="I29" s="18" t="n">
        <v>3574</v>
      </c>
      <c r="J29" s="17" t="n">
        <v>0</v>
      </c>
      <c r="K29" s="17" t="n">
        <v>292</v>
      </c>
      <c r="L29" s="17" t="n">
        <v>0</v>
      </c>
      <c r="M29" s="17" t="n">
        <v>0</v>
      </c>
      <c r="N29" s="17" t="n">
        <v>0</v>
      </c>
      <c r="O29" s="18" t="n">
        <v>4030</v>
      </c>
    </row>
    <row r="30" customFormat="false" ht="12.75" hidden="false" customHeight="false" outlineLevel="0" collapsed="false">
      <c r="A30" s="28" t="s">
        <v>105</v>
      </c>
      <c r="B30" s="17" t="n">
        <v>0</v>
      </c>
      <c r="C30" s="17" t="n">
        <v>0</v>
      </c>
      <c r="D30" s="17" t="n">
        <v>0</v>
      </c>
      <c r="E30" s="17" t="n">
        <v>0</v>
      </c>
      <c r="F30" s="17" t="n">
        <v>0</v>
      </c>
      <c r="G30" s="17" t="n">
        <v>0</v>
      </c>
      <c r="H30" s="17" t="n">
        <v>0</v>
      </c>
      <c r="I30" s="17" t="n">
        <v>0</v>
      </c>
      <c r="J30" s="17" t="n">
        <v>101</v>
      </c>
      <c r="K30" s="17" t="n">
        <v>0</v>
      </c>
      <c r="L30" s="17" t="n">
        <v>0</v>
      </c>
      <c r="M30" s="17" t="n">
        <v>0</v>
      </c>
      <c r="N30" s="17" t="n">
        <v>0</v>
      </c>
      <c r="O30" s="17" t="n">
        <v>101</v>
      </c>
    </row>
    <row r="31" customFormat="false" ht="12.75" hidden="false" customHeight="false" outlineLevel="0" collapsed="false">
      <c r="A31" s="28" t="s">
        <v>106</v>
      </c>
      <c r="B31" s="17" t="n">
        <v>0</v>
      </c>
      <c r="C31" s="17" t="n">
        <v>0</v>
      </c>
      <c r="D31" s="17" t="n">
        <v>0</v>
      </c>
      <c r="E31" s="17" t="n">
        <v>0</v>
      </c>
      <c r="F31" s="17" t="n">
        <v>0</v>
      </c>
      <c r="G31" s="17" t="n">
        <v>0</v>
      </c>
      <c r="H31" s="17" t="n">
        <v>0</v>
      </c>
      <c r="I31" s="17" t="n">
        <v>0</v>
      </c>
      <c r="J31" s="17" t="n">
        <v>0</v>
      </c>
      <c r="K31" s="17" t="n">
        <v>644</v>
      </c>
      <c r="L31" s="17" t="n">
        <v>0</v>
      </c>
      <c r="M31" s="17" t="n">
        <v>0</v>
      </c>
      <c r="N31" s="17" t="n">
        <v>0</v>
      </c>
      <c r="O31" s="17" t="n">
        <v>644</v>
      </c>
    </row>
    <row r="32" customFormat="false" ht="12.75" hidden="false" customHeight="false" outlineLevel="0" collapsed="false">
      <c r="A32" s="28" t="s">
        <v>107</v>
      </c>
      <c r="B32" s="17" t="n">
        <v>0</v>
      </c>
      <c r="C32" s="17" t="n">
        <v>0</v>
      </c>
      <c r="D32" s="17" t="n">
        <v>0</v>
      </c>
      <c r="E32" s="17" t="n">
        <v>0</v>
      </c>
      <c r="F32" s="17" t="n">
        <v>0</v>
      </c>
      <c r="G32" s="17" t="n">
        <v>0</v>
      </c>
      <c r="H32" s="17" t="n">
        <v>0</v>
      </c>
      <c r="I32" s="17" t="n">
        <v>0</v>
      </c>
      <c r="J32" s="18" t="n">
        <v>1925</v>
      </c>
      <c r="K32" s="17" t="n">
        <v>0</v>
      </c>
      <c r="L32" s="17" t="n">
        <v>0</v>
      </c>
      <c r="M32" s="17" t="n">
        <v>0</v>
      </c>
      <c r="N32" s="17" t="n">
        <v>0</v>
      </c>
      <c r="O32" s="18" t="n">
        <v>1925</v>
      </c>
    </row>
    <row r="33" customFormat="false" ht="12.75" hidden="false" customHeight="false" outlineLevel="0" collapsed="false">
      <c r="A33" s="28" t="s">
        <v>108</v>
      </c>
      <c r="B33" s="18" t="n">
        <v>1014</v>
      </c>
      <c r="C33" s="17" t="n">
        <v>409</v>
      </c>
      <c r="D33" s="17" t="n">
        <v>52</v>
      </c>
      <c r="E33" s="17" t="n">
        <v>655</v>
      </c>
      <c r="F33" s="17" t="n">
        <v>652</v>
      </c>
      <c r="G33" s="17" t="n">
        <v>837</v>
      </c>
      <c r="H33" s="18" t="n">
        <v>4167</v>
      </c>
      <c r="I33" s="18" t="n">
        <v>3338</v>
      </c>
      <c r="J33" s="18" t="n">
        <v>7686</v>
      </c>
      <c r="K33" s="17" t="n">
        <v>295</v>
      </c>
      <c r="L33" s="17" t="n">
        <v>0</v>
      </c>
      <c r="M33" s="17" t="n">
        <v>0</v>
      </c>
      <c r="N33" s="17" t="n">
        <v>177</v>
      </c>
      <c r="O33" s="18" t="n">
        <v>17394</v>
      </c>
    </row>
    <row r="34" customFormat="false" ht="12.75" hidden="false" customHeight="false" outlineLevel="0" collapsed="false">
      <c r="A34" s="28" t="s">
        <v>109</v>
      </c>
      <c r="B34" s="18" t="n">
        <v>4772</v>
      </c>
      <c r="C34" s="18" t="n">
        <v>1260</v>
      </c>
      <c r="D34" s="18" t="n">
        <v>7911</v>
      </c>
      <c r="E34" s="18" t="n">
        <v>2377</v>
      </c>
      <c r="F34" s="17" t="n">
        <v>341</v>
      </c>
      <c r="G34" s="18" t="n">
        <v>2974</v>
      </c>
      <c r="H34" s="17" t="n">
        <v>977</v>
      </c>
      <c r="I34" s="18" t="n">
        <v>11252</v>
      </c>
      <c r="J34" s="18" t="n">
        <v>10239</v>
      </c>
      <c r="K34" s="18" t="n">
        <v>3371</v>
      </c>
      <c r="L34" s="17" t="n">
        <v>0</v>
      </c>
      <c r="M34" s="17" t="n">
        <v>0</v>
      </c>
      <c r="N34" s="18" t="n">
        <v>1866</v>
      </c>
      <c r="O34" s="18" t="n">
        <v>42933</v>
      </c>
    </row>
    <row r="35" customFormat="false" ht="12.75" hidden="false" customHeight="false" outlineLevel="0" collapsed="false">
      <c r="A35" s="28" t="s">
        <v>110</v>
      </c>
      <c r="B35" s="18" t="n">
        <v>1668</v>
      </c>
      <c r="C35" s="18" t="n">
        <v>1208</v>
      </c>
      <c r="D35" s="18" t="n">
        <v>2119</v>
      </c>
      <c r="E35" s="17" t="n">
        <v>769</v>
      </c>
      <c r="F35" s="17" t="n">
        <v>285</v>
      </c>
      <c r="G35" s="18" t="n">
        <v>4940</v>
      </c>
      <c r="H35" s="18" t="n">
        <v>4653</v>
      </c>
      <c r="I35" s="18" t="n">
        <v>4697</v>
      </c>
      <c r="J35" s="18" t="n">
        <v>5168</v>
      </c>
      <c r="K35" s="18" t="n">
        <v>1485</v>
      </c>
      <c r="L35" s="17" t="n">
        <v>0</v>
      </c>
      <c r="M35" s="17" t="n">
        <v>0</v>
      </c>
      <c r="N35" s="17" t="n">
        <v>507</v>
      </c>
      <c r="O35" s="18" t="n">
        <v>26956</v>
      </c>
    </row>
    <row r="36" customFormat="false" ht="12.75" hidden="false" customHeight="false" outlineLevel="0" collapsed="false">
      <c r="A36" s="28" t="s">
        <v>111</v>
      </c>
      <c r="B36" s="18" t="n">
        <v>5507</v>
      </c>
      <c r="C36" s="17" t="n">
        <v>787</v>
      </c>
      <c r="D36" s="18" t="n">
        <v>3065</v>
      </c>
      <c r="E36" s="18" t="n">
        <v>1426</v>
      </c>
      <c r="F36" s="17" t="n">
        <v>605</v>
      </c>
      <c r="G36" s="18" t="n">
        <v>10818</v>
      </c>
      <c r="H36" s="18" t="n">
        <v>2810</v>
      </c>
      <c r="I36" s="18" t="n">
        <v>8763</v>
      </c>
      <c r="J36" s="18" t="n">
        <v>12953</v>
      </c>
      <c r="K36" s="18" t="n">
        <v>2361</v>
      </c>
      <c r="L36" s="17" t="n">
        <v>0</v>
      </c>
      <c r="M36" s="17" t="n">
        <v>0</v>
      </c>
      <c r="N36" s="18" t="n">
        <v>1282</v>
      </c>
      <c r="O36" s="18" t="n">
        <v>46934</v>
      </c>
    </row>
    <row r="37" customFormat="false" ht="12.75" hidden="false" customHeight="false" outlineLevel="0" collapsed="false">
      <c r="A37" s="28" t="s">
        <v>112</v>
      </c>
      <c r="B37" s="18" t="n">
        <v>2368</v>
      </c>
      <c r="C37" s="18" t="n">
        <v>2145</v>
      </c>
      <c r="D37" s="18" t="n">
        <v>3634</v>
      </c>
      <c r="E37" s="18" t="n">
        <v>1407</v>
      </c>
      <c r="F37" s="17" t="n">
        <v>0</v>
      </c>
      <c r="G37" s="18" t="n">
        <v>2374</v>
      </c>
      <c r="H37" s="18" t="n">
        <v>2053</v>
      </c>
      <c r="I37" s="18" t="n">
        <v>13323</v>
      </c>
      <c r="J37" s="18" t="n">
        <v>4212</v>
      </c>
      <c r="K37" s="18" t="n">
        <v>3012</v>
      </c>
      <c r="L37" s="17" t="n">
        <v>0</v>
      </c>
      <c r="M37" s="17" t="n">
        <v>39</v>
      </c>
      <c r="N37" s="17" t="n">
        <v>415</v>
      </c>
      <c r="O37" s="18" t="n">
        <v>32254</v>
      </c>
    </row>
    <row r="38" customFormat="false" ht="12.75" hidden="false" customHeight="false" outlineLevel="0" collapsed="false">
      <c r="A38" s="28" t="s">
        <v>113</v>
      </c>
      <c r="B38" s="18" t="n">
        <v>1848</v>
      </c>
      <c r="C38" s="18" t="n">
        <v>1142</v>
      </c>
      <c r="D38" s="18" t="n">
        <v>1079</v>
      </c>
      <c r="E38" s="17" t="n">
        <v>605</v>
      </c>
      <c r="F38" s="17" t="n">
        <v>531</v>
      </c>
      <c r="G38" s="18" t="n">
        <v>4622</v>
      </c>
      <c r="H38" s="18" t="n">
        <v>2252</v>
      </c>
      <c r="I38" s="18" t="n">
        <v>10289</v>
      </c>
      <c r="J38" s="18" t="n">
        <v>8375</v>
      </c>
      <c r="K38" s="18" t="n">
        <v>2112</v>
      </c>
      <c r="L38" s="17" t="n">
        <v>0</v>
      </c>
      <c r="M38" s="17" t="n">
        <v>0</v>
      </c>
      <c r="N38" s="17" t="n">
        <v>574</v>
      </c>
      <c r="O38" s="18" t="n">
        <v>32811</v>
      </c>
    </row>
    <row r="39" customFormat="false" ht="12.75" hidden="false" customHeight="false" outlineLevel="0" collapsed="false">
      <c r="A39" s="28" t="s">
        <v>114</v>
      </c>
      <c r="B39" s="18" t="n">
        <v>1647</v>
      </c>
      <c r="C39" s="18" t="n">
        <v>2602</v>
      </c>
      <c r="D39" s="18" t="n">
        <v>1661</v>
      </c>
      <c r="E39" s="17" t="n">
        <v>0</v>
      </c>
      <c r="F39" s="17" t="n">
        <v>146</v>
      </c>
      <c r="G39" s="18" t="n">
        <v>1874</v>
      </c>
      <c r="H39" s="18" t="n">
        <v>1963</v>
      </c>
      <c r="I39" s="18" t="n">
        <v>7596</v>
      </c>
      <c r="J39" s="18" t="n">
        <v>3993</v>
      </c>
      <c r="K39" s="18" t="n">
        <v>1189</v>
      </c>
      <c r="L39" s="17" t="n">
        <v>0</v>
      </c>
      <c r="M39" s="17" t="n">
        <v>0</v>
      </c>
      <c r="N39" s="17" t="n">
        <v>654</v>
      </c>
      <c r="O39" s="18" t="n">
        <v>22306</v>
      </c>
    </row>
    <row r="40" customFormat="false" ht="12.75" hidden="false" customHeight="false" outlineLevel="0" collapsed="false">
      <c r="A40" s="28" t="s">
        <v>115</v>
      </c>
      <c r="B40" s="17" t="n">
        <v>0</v>
      </c>
      <c r="C40" s="17" t="n">
        <v>0</v>
      </c>
      <c r="D40" s="17" t="n">
        <v>0</v>
      </c>
      <c r="E40" s="17" t="n">
        <v>0</v>
      </c>
      <c r="F40" s="17" t="n">
        <v>0</v>
      </c>
      <c r="G40" s="17" t="n">
        <v>0</v>
      </c>
      <c r="H40" s="17" t="n">
        <v>90</v>
      </c>
      <c r="I40" s="17" t="n">
        <v>0</v>
      </c>
      <c r="J40" s="17" t="n">
        <v>188</v>
      </c>
      <c r="K40" s="17" t="n">
        <v>203</v>
      </c>
      <c r="L40" s="17" t="n">
        <v>0</v>
      </c>
      <c r="M40" s="17" t="n">
        <v>0</v>
      </c>
      <c r="N40" s="17" t="n">
        <v>70</v>
      </c>
      <c r="O40" s="17" t="n">
        <v>551</v>
      </c>
    </row>
    <row r="41" customFormat="false" ht="12.75" hidden="false" customHeight="false" outlineLevel="0" collapsed="false">
      <c r="A41" s="28" t="s">
        <v>116</v>
      </c>
      <c r="B41" s="17" t="n">
        <v>0</v>
      </c>
      <c r="C41" s="17" t="n">
        <v>49</v>
      </c>
      <c r="D41" s="17" t="n">
        <v>0</v>
      </c>
      <c r="E41" s="17" t="n">
        <v>0</v>
      </c>
      <c r="F41" s="17" t="n">
        <v>0</v>
      </c>
      <c r="G41" s="17" t="n">
        <v>0</v>
      </c>
      <c r="H41" s="17" t="n">
        <v>0</v>
      </c>
      <c r="I41" s="17" t="n">
        <v>116</v>
      </c>
      <c r="J41" s="17" t="n">
        <v>0</v>
      </c>
      <c r="K41" s="17" t="n">
        <v>0</v>
      </c>
      <c r="L41" s="17" t="n">
        <v>0</v>
      </c>
      <c r="M41" s="17" t="n">
        <v>0</v>
      </c>
      <c r="N41" s="17" t="n">
        <v>0</v>
      </c>
      <c r="O41" s="17" t="n">
        <v>165</v>
      </c>
    </row>
    <row r="42" s="21" customFormat="true" ht="12.75" hidden="false" customHeight="false" outlineLevel="0" collapsed="false">
      <c r="A42" s="11" t="s">
        <v>200</v>
      </c>
      <c r="B42" s="20" t="n">
        <v>22028</v>
      </c>
      <c r="C42" s="20" t="n">
        <v>13442</v>
      </c>
      <c r="D42" s="20" t="n">
        <v>19778</v>
      </c>
      <c r="E42" s="20" t="n">
        <v>7334</v>
      </c>
      <c r="F42" s="20" t="n">
        <v>5080</v>
      </c>
      <c r="G42" s="20" t="n">
        <v>37001</v>
      </c>
      <c r="H42" s="20" t="n">
        <v>31427</v>
      </c>
      <c r="I42" s="20" t="n">
        <v>94049</v>
      </c>
      <c r="J42" s="20" t="n">
        <v>79134</v>
      </c>
      <c r="K42" s="20" t="n">
        <v>21032</v>
      </c>
      <c r="L42" s="11" t="n">
        <v>0</v>
      </c>
      <c r="M42" s="11" t="n">
        <v>319</v>
      </c>
      <c r="N42" s="20" t="n">
        <v>8499</v>
      </c>
      <c r="O42" s="20" t="n">
        <v>321574</v>
      </c>
    </row>
    <row r="43" s="53" customFormat="true" ht="12.75" hidden="false" customHeight="false" outlineLevel="0" collapsed="false">
      <c r="A43" s="73" t="s">
        <v>67</v>
      </c>
      <c r="B43" s="60"/>
      <c r="C43" s="60"/>
      <c r="D43" s="60"/>
      <c r="E43" s="60"/>
      <c r="F43" s="60"/>
      <c r="G43" s="60"/>
      <c r="H43" s="60"/>
      <c r="I43" s="60"/>
      <c r="J43" s="60"/>
      <c r="K43" s="60"/>
      <c r="L43" s="61"/>
      <c r="M43" s="61"/>
      <c r="N43" s="60"/>
      <c r="O43" s="60"/>
    </row>
    <row r="44" customFormat="false" ht="12.75" hidden="false" customHeight="false" outlineLevel="0" collapsed="false">
      <c r="A44" s="28" t="s">
        <v>118</v>
      </c>
      <c r="B44" s="17" t="n">
        <v>0</v>
      </c>
      <c r="C44" s="17" t="n">
        <v>0</v>
      </c>
      <c r="D44" s="17" t="n">
        <v>0</v>
      </c>
      <c r="E44" s="17" t="n">
        <v>0</v>
      </c>
      <c r="F44" s="17" t="n">
        <v>0</v>
      </c>
      <c r="G44" s="17" t="n">
        <v>0</v>
      </c>
      <c r="H44" s="17" t="n">
        <v>0</v>
      </c>
      <c r="I44" s="17" t="n">
        <v>0</v>
      </c>
      <c r="J44" s="17" t="n">
        <v>267</v>
      </c>
      <c r="K44" s="17" t="n">
        <v>0</v>
      </c>
      <c r="L44" s="17" t="n">
        <v>0</v>
      </c>
      <c r="M44" s="17" t="n">
        <v>0</v>
      </c>
      <c r="N44" s="17" t="n">
        <v>0</v>
      </c>
      <c r="O44" s="17" t="n">
        <v>267</v>
      </c>
    </row>
    <row r="45" customFormat="false" ht="12.75" hidden="false" customHeight="false" outlineLevel="0" collapsed="false">
      <c r="A45" s="28" t="s">
        <v>119</v>
      </c>
      <c r="B45" s="17" t="n">
        <v>38</v>
      </c>
      <c r="C45" s="17" t="n">
        <v>102</v>
      </c>
      <c r="D45" s="17" t="n">
        <v>0</v>
      </c>
      <c r="E45" s="17" t="n">
        <v>0</v>
      </c>
      <c r="F45" s="17" t="n">
        <v>0</v>
      </c>
      <c r="G45" s="17" t="n">
        <v>0</v>
      </c>
      <c r="H45" s="17" t="n">
        <v>0</v>
      </c>
      <c r="I45" s="17" t="n">
        <v>37</v>
      </c>
      <c r="J45" s="17" t="n">
        <v>0</v>
      </c>
      <c r="K45" s="17" t="n">
        <v>215</v>
      </c>
      <c r="L45" s="17" t="n">
        <v>0</v>
      </c>
      <c r="M45" s="17" t="n">
        <v>0</v>
      </c>
      <c r="N45" s="17" t="n">
        <v>0</v>
      </c>
      <c r="O45" s="17" t="n">
        <v>392</v>
      </c>
    </row>
    <row r="46" customFormat="false" ht="25.5" hidden="false" customHeight="false" outlineLevel="0" collapsed="false">
      <c r="A46" s="28" t="s">
        <v>120</v>
      </c>
      <c r="B46" s="17" t="n">
        <v>0</v>
      </c>
      <c r="C46" s="17" t="n">
        <v>0</v>
      </c>
      <c r="D46" s="17" t="n">
        <v>0</v>
      </c>
      <c r="E46" s="17" t="n">
        <v>0</v>
      </c>
      <c r="F46" s="17" t="n">
        <v>0</v>
      </c>
      <c r="G46" s="17" t="n">
        <v>0</v>
      </c>
      <c r="H46" s="17" t="n">
        <v>0</v>
      </c>
      <c r="I46" s="17" t="n">
        <v>0</v>
      </c>
      <c r="J46" s="17" t="n">
        <v>42</v>
      </c>
      <c r="K46" s="17" t="n">
        <v>0</v>
      </c>
      <c r="L46" s="17" t="n">
        <v>0</v>
      </c>
      <c r="M46" s="17" t="n">
        <v>0</v>
      </c>
      <c r="N46" s="17" t="n">
        <v>0</v>
      </c>
      <c r="O46" s="17" t="n">
        <v>42</v>
      </c>
    </row>
    <row r="47" customFormat="false" ht="12.75" hidden="false" customHeight="false" outlineLevel="0" collapsed="false">
      <c r="A47" s="28" t="s">
        <v>121</v>
      </c>
      <c r="B47" s="18" t="n">
        <v>1606</v>
      </c>
      <c r="C47" s="18" t="n">
        <v>1509</v>
      </c>
      <c r="D47" s="17" t="n">
        <v>895</v>
      </c>
      <c r="E47" s="17" t="n">
        <v>821</v>
      </c>
      <c r="F47" s="17" t="n">
        <v>370</v>
      </c>
      <c r="G47" s="18" t="n">
        <v>4767</v>
      </c>
      <c r="H47" s="18" t="n">
        <v>4599</v>
      </c>
      <c r="I47" s="18" t="n">
        <v>12030</v>
      </c>
      <c r="J47" s="18" t="n">
        <v>8473</v>
      </c>
      <c r="K47" s="18" t="n">
        <v>1526</v>
      </c>
      <c r="L47" s="17" t="n">
        <v>0</v>
      </c>
      <c r="M47" s="17" t="n">
        <v>0</v>
      </c>
      <c r="N47" s="17" t="n">
        <v>554</v>
      </c>
      <c r="O47" s="18" t="n">
        <v>34281</v>
      </c>
    </row>
    <row r="48" customFormat="false" ht="12.75" hidden="false" customHeight="false" outlineLevel="0" collapsed="false">
      <c r="A48" s="28" t="s">
        <v>122</v>
      </c>
      <c r="B48" s="17" t="n">
        <v>0</v>
      </c>
      <c r="C48" s="17" t="n">
        <v>0</v>
      </c>
      <c r="D48" s="17" t="n">
        <v>0</v>
      </c>
      <c r="E48" s="17" t="n">
        <v>0</v>
      </c>
      <c r="F48" s="17" t="n">
        <v>0</v>
      </c>
      <c r="G48" s="17" t="n">
        <v>0</v>
      </c>
      <c r="H48" s="17" t="n">
        <v>0</v>
      </c>
      <c r="I48" s="17" t="n">
        <v>0</v>
      </c>
      <c r="J48" s="17" t="n">
        <v>0</v>
      </c>
      <c r="K48" s="17" t="n">
        <v>25</v>
      </c>
      <c r="L48" s="17" t="n">
        <v>0</v>
      </c>
      <c r="M48" s="17" t="n">
        <v>0</v>
      </c>
      <c r="N48" s="17" t="n">
        <v>0</v>
      </c>
      <c r="O48" s="17" t="n">
        <v>25</v>
      </c>
    </row>
    <row r="49" customFormat="false" ht="12.75" hidden="false" customHeight="false" outlineLevel="0" collapsed="false">
      <c r="A49" s="28" t="s">
        <v>123</v>
      </c>
      <c r="B49" s="17" t="n">
        <v>0</v>
      </c>
      <c r="C49" s="17" t="n">
        <v>0</v>
      </c>
      <c r="D49" s="17" t="n">
        <v>0</v>
      </c>
      <c r="E49" s="17" t="n">
        <v>0</v>
      </c>
      <c r="F49" s="17" t="n">
        <v>0</v>
      </c>
      <c r="G49" s="17" t="n">
        <v>0</v>
      </c>
      <c r="H49" s="17" t="n">
        <v>0</v>
      </c>
      <c r="I49" s="17" t="n">
        <v>0</v>
      </c>
      <c r="J49" s="17" t="n">
        <v>163</v>
      </c>
      <c r="K49" s="17" t="n">
        <v>0</v>
      </c>
      <c r="L49" s="17" t="n">
        <v>0</v>
      </c>
      <c r="M49" s="17" t="n">
        <v>0</v>
      </c>
      <c r="N49" s="17" t="n">
        <v>0</v>
      </c>
      <c r="O49" s="17" t="n">
        <v>163</v>
      </c>
    </row>
    <row r="50" customFormat="false" ht="12.75" hidden="false" customHeight="false" outlineLevel="0" collapsed="false">
      <c r="A50" s="28" t="s">
        <v>124</v>
      </c>
      <c r="B50" s="17" t="n">
        <v>0</v>
      </c>
      <c r="C50" s="17" t="n">
        <v>0</v>
      </c>
      <c r="D50" s="17" t="n">
        <v>0</v>
      </c>
      <c r="E50" s="17" t="n">
        <v>0</v>
      </c>
      <c r="F50" s="17" t="n">
        <v>0</v>
      </c>
      <c r="G50" s="17" t="n">
        <v>0</v>
      </c>
      <c r="H50" s="17" t="n">
        <v>0</v>
      </c>
      <c r="I50" s="18" t="n">
        <v>1058</v>
      </c>
      <c r="J50" s="17" t="n">
        <v>0</v>
      </c>
      <c r="K50" s="17" t="n">
        <v>0</v>
      </c>
      <c r="L50" s="17" t="n">
        <v>0</v>
      </c>
      <c r="M50" s="17" t="n">
        <v>0</v>
      </c>
      <c r="N50" s="17" t="n">
        <v>0</v>
      </c>
      <c r="O50" s="18" t="n">
        <v>1058</v>
      </c>
    </row>
    <row r="51" customFormat="false" ht="12.75" hidden="false" customHeight="false" outlineLevel="0" collapsed="false">
      <c r="A51" s="28" t="s">
        <v>125</v>
      </c>
      <c r="B51" s="17" t="n">
        <v>0</v>
      </c>
      <c r="C51" s="17" t="n">
        <v>0</v>
      </c>
      <c r="D51" s="17" t="n">
        <v>0</v>
      </c>
      <c r="E51" s="17" t="n">
        <v>50</v>
      </c>
      <c r="F51" s="17" t="n">
        <v>0</v>
      </c>
      <c r="G51" s="17" t="n">
        <v>0</v>
      </c>
      <c r="H51" s="17" t="n">
        <v>0</v>
      </c>
      <c r="I51" s="17" t="n">
        <v>52</v>
      </c>
      <c r="J51" s="17" t="n">
        <v>0</v>
      </c>
      <c r="K51" s="17" t="n">
        <v>0</v>
      </c>
      <c r="L51" s="17" t="n">
        <v>0</v>
      </c>
      <c r="M51" s="17" t="n">
        <v>0</v>
      </c>
      <c r="N51" s="17" t="n">
        <v>0</v>
      </c>
      <c r="O51" s="17" t="n">
        <v>102</v>
      </c>
    </row>
    <row r="52" customFormat="false" ht="12.75" hidden="false" customHeight="false" outlineLevel="0" collapsed="false">
      <c r="A52" s="28" t="s">
        <v>126</v>
      </c>
      <c r="B52" s="18" t="n">
        <v>2073</v>
      </c>
      <c r="C52" s="17" t="n">
        <v>839</v>
      </c>
      <c r="D52" s="17" t="n">
        <v>645</v>
      </c>
      <c r="E52" s="17" t="n">
        <v>55</v>
      </c>
      <c r="F52" s="17" t="n">
        <v>342</v>
      </c>
      <c r="G52" s="18" t="n">
        <v>6095</v>
      </c>
      <c r="H52" s="18" t="n">
        <v>2519</v>
      </c>
      <c r="I52" s="18" t="n">
        <v>8786</v>
      </c>
      <c r="J52" s="18" t="n">
        <v>7540</v>
      </c>
      <c r="K52" s="17" t="n">
        <v>783</v>
      </c>
      <c r="L52" s="17" t="n">
        <v>0</v>
      </c>
      <c r="M52" s="17" t="n">
        <v>0</v>
      </c>
      <c r="N52" s="17" t="n">
        <v>145</v>
      </c>
      <c r="O52" s="18" t="n">
        <v>28684</v>
      </c>
    </row>
    <row r="53" customFormat="false" ht="12.75" hidden="false" customHeight="false" outlineLevel="0" collapsed="false">
      <c r="A53" s="28" t="s">
        <v>127</v>
      </c>
      <c r="B53" s="17" t="n">
        <v>0</v>
      </c>
      <c r="C53" s="17" t="n">
        <v>0</v>
      </c>
      <c r="D53" s="17" t="n">
        <v>0</v>
      </c>
      <c r="E53" s="17" t="n">
        <v>0</v>
      </c>
      <c r="F53" s="17" t="n">
        <v>157</v>
      </c>
      <c r="G53" s="17" t="n">
        <v>0</v>
      </c>
      <c r="H53" s="17" t="n">
        <v>0</v>
      </c>
      <c r="I53" s="17" t="n">
        <v>0</v>
      </c>
      <c r="J53" s="17" t="n">
        <v>0</v>
      </c>
      <c r="K53" s="17" t="n">
        <v>0</v>
      </c>
      <c r="L53" s="17" t="n">
        <v>0</v>
      </c>
      <c r="M53" s="17" t="n">
        <v>0</v>
      </c>
      <c r="N53" s="17" t="n">
        <v>0</v>
      </c>
      <c r="O53" s="17" t="n">
        <v>157</v>
      </c>
    </row>
    <row r="54" customFormat="false" ht="12.75" hidden="false" customHeight="false" outlineLevel="0" collapsed="false">
      <c r="A54" s="28" t="s">
        <v>128</v>
      </c>
      <c r="B54" s="17" t="n">
        <v>0</v>
      </c>
      <c r="C54" s="17" t="n">
        <v>0</v>
      </c>
      <c r="D54" s="17" t="n">
        <v>0</v>
      </c>
      <c r="E54" s="17" t="n">
        <v>0</v>
      </c>
      <c r="F54" s="17" t="n">
        <v>0</v>
      </c>
      <c r="G54" s="17" t="n">
        <v>0</v>
      </c>
      <c r="H54" s="17" t="n">
        <v>0</v>
      </c>
      <c r="I54" s="17" t="n">
        <v>0</v>
      </c>
      <c r="J54" s="18" t="n">
        <v>1378</v>
      </c>
      <c r="K54" s="17" t="n">
        <v>0</v>
      </c>
      <c r="L54" s="17" t="n">
        <v>0</v>
      </c>
      <c r="M54" s="17" t="n">
        <v>0</v>
      </c>
      <c r="N54" s="17" t="n">
        <v>0</v>
      </c>
      <c r="O54" s="18" t="n">
        <v>1378</v>
      </c>
    </row>
    <row r="55" customFormat="false" ht="25.5" hidden="false" customHeight="false" outlineLevel="0" collapsed="false">
      <c r="A55" s="28" t="s">
        <v>129</v>
      </c>
      <c r="B55" s="17" t="n">
        <v>0</v>
      </c>
      <c r="C55" s="17" t="n">
        <v>0</v>
      </c>
      <c r="D55" s="17" t="n">
        <v>0</v>
      </c>
      <c r="E55" s="17" t="n">
        <v>0</v>
      </c>
      <c r="F55" s="17" t="n">
        <v>0</v>
      </c>
      <c r="G55" s="17" t="n">
        <v>0</v>
      </c>
      <c r="H55" s="17" t="n">
        <v>0</v>
      </c>
      <c r="I55" s="17" t="n">
        <v>0</v>
      </c>
      <c r="J55" s="17" t="n">
        <v>42</v>
      </c>
      <c r="K55" s="17" t="n">
        <v>0</v>
      </c>
      <c r="L55" s="17" t="n">
        <v>0</v>
      </c>
      <c r="M55" s="17" t="n">
        <v>0</v>
      </c>
      <c r="N55" s="17" t="n">
        <v>0</v>
      </c>
      <c r="O55" s="17" t="n">
        <v>42</v>
      </c>
    </row>
    <row r="56" customFormat="false" ht="12.75" hidden="false" customHeight="false" outlineLevel="0" collapsed="false">
      <c r="A56" s="28" t="s">
        <v>130</v>
      </c>
      <c r="B56" s="17" t="n">
        <v>0</v>
      </c>
      <c r="C56" s="17" t="n">
        <v>153</v>
      </c>
      <c r="D56" s="17" t="n">
        <v>0</v>
      </c>
      <c r="E56" s="17" t="n">
        <v>0</v>
      </c>
      <c r="F56" s="17" t="n">
        <v>0</v>
      </c>
      <c r="G56" s="17" t="n">
        <v>19</v>
      </c>
      <c r="H56" s="17" t="n">
        <v>0</v>
      </c>
      <c r="I56" s="18" t="n">
        <v>1300</v>
      </c>
      <c r="J56" s="17" t="n">
        <v>0</v>
      </c>
      <c r="K56" s="17" t="n">
        <v>90</v>
      </c>
      <c r="L56" s="17" t="n">
        <v>0</v>
      </c>
      <c r="M56" s="17" t="n">
        <v>0</v>
      </c>
      <c r="N56" s="17" t="n">
        <v>0</v>
      </c>
      <c r="O56" s="18" t="n">
        <v>1562</v>
      </c>
    </row>
    <row r="57" customFormat="false" ht="12.75" hidden="false" customHeight="false" outlineLevel="0" collapsed="false">
      <c r="A57" s="28" t="s">
        <v>131</v>
      </c>
      <c r="B57" s="17" t="n">
        <v>0</v>
      </c>
      <c r="C57" s="17" t="n">
        <v>54</v>
      </c>
      <c r="D57" s="17" t="n">
        <v>0</v>
      </c>
      <c r="E57" s="17" t="n">
        <v>0</v>
      </c>
      <c r="F57" s="17" t="n">
        <v>0</v>
      </c>
      <c r="G57" s="17" t="n">
        <v>0</v>
      </c>
      <c r="H57" s="17" t="n">
        <v>0</v>
      </c>
      <c r="I57" s="17" t="n">
        <v>157</v>
      </c>
      <c r="J57" s="17" t="n">
        <v>0</v>
      </c>
      <c r="K57" s="17" t="n">
        <v>0</v>
      </c>
      <c r="L57" s="17" t="n">
        <v>0</v>
      </c>
      <c r="M57" s="17" t="n">
        <v>0</v>
      </c>
      <c r="N57" s="17" t="n">
        <v>4</v>
      </c>
      <c r="O57" s="17" t="n">
        <v>215</v>
      </c>
    </row>
    <row r="58" customFormat="false" ht="12.75" hidden="false" customHeight="false" outlineLevel="0" collapsed="false">
      <c r="A58" s="28" t="s">
        <v>132</v>
      </c>
      <c r="B58" s="17" t="n">
        <v>0</v>
      </c>
      <c r="C58" s="17" t="n">
        <v>111</v>
      </c>
      <c r="D58" s="17" t="n">
        <v>178</v>
      </c>
      <c r="E58" s="17" t="n">
        <v>0</v>
      </c>
      <c r="F58" s="17" t="n">
        <v>0</v>
      </c>
      <c r="G58" s="17" t="n">
        <v>0</v>
      </c>
      <c r="H58" s="17" t="n">
        <v>0</v>
      </c>
      <c r="I58" s="18" t="n">
        <v>1845</v>
      </c>
      <c r="J58" s="17" t="n">
        <v>175</v>
      </c>
      <c r="K58" s="17" t="n">
        <v>123</v>
      </c>
      <c r="L58" s="17" t="n">
        <v>0</v>
      </c>
      <c r="M58" s="17" t="n">
        <v>0</v>
      </c>
      <c r="N58" s="17" t="n">
        <v>8</v>
      </c>
      <c r="O58" s="18" t="n">
        <v>2440</v>
      </c>
    </row>
    <row r="59" customFormat="false" ht="12.75" hidden="false" customHeight="false" outlineLevel="0" collapsed="false">
      <c r="A59" s="28" t="s">
        <v>133</v>
      </c>
      <c r="B59" s="18" t="n">
        <v>6173</v>
      </c>
      <c r="C59" s="18" t="n">
        <v>4071</v>
      </c>
      <c r="D59" s="18" t="n">
        <v>4914</v>
      </c>
      <c r="E59" s="17" t="n">
        <v>7</v>
      </c>
      <c r="F59" s="17" t="n">
        <v>306</v>
      </c>
      <c r="G59" s="18" t="n">
        <v>6412</v>
      </c>
      <c r="H59" s="18" t="n">
        <v>4032</v>
      </c>
      <c r="I59" s="18" t="n">
        <v>16853</v>
      </c>
      <c r="J59" s="18" t="n">
        <v>13777</v>
      </c>
      <c r="K59" s="18" t="n">
        <v>3373</v>
      </c>
      <c r="L59" s="17" t="n">
        <v>0</v>
      </c>
      <c r="M59" s="17" t="n">
        <v>0</v>
      </c>
      <c r="N59" s="17" t="n">
        <v>908</v>
      </c>
      <c r="O59" s="18" t="n">
        <v>55765</v>
      </c>
    </row>
    <row r="60" customFormat="false" ht="12.75" hidden="false" customHeight="false" outlineLevel="0" collapsed="false">
      <c r="A60" s="28" t="s">
        <v>134</v>
      </c>
      <c r="B60" s="17" t="n">
        <v>0</v>
      </c>
      <c r="C60" s="17" t="n">
        <v>0</v>
      </c>
      <c r="D60" s="17" t="n">
        <v>0</v>
      </c>
      <c r="E60" s="17" t="n">
        <v>0</v>
      </c>
      <c r="F60" s="17" t="n">
        <v>42</v>
      </c>
      <c r="G60" s="17" t="n">
        <v>0</v>
      </c>
      <c r="H60" s="17" t="n">
        <v>0</v>
      </c>
      <c r="I60" s="17" t="n">
        <v>0</v>
      </c>
      <c r="J60" s="17" t="n">
        <v>0</v>
      </c>
      <c r="K60" s="17" t="n">
        <v>50</v>
      </c>
      <c r="L60" s="17" t="n">
        <v>0</v>
      </c>
      <c r="M60" s="17" t="n">
        <v>0</v>
      </c>
      <c r="N60" s="17" t="n">
        <v>0</v>
      </c>
      <c r="O60" s="17" t="n">
        <v>92</v>
      </c>
    </row>
    <row r="61" customFormat="false" ht="12.75" hidden="false" customHeight="false" outlineLevel="0" collapsed="false">
      <c r="A61" s="28" t="s">
        <v>135</v>
      </c>
      <c r="B61" s="17" t="n">
        <v>0</v>
      </c>
      <c r="C61" s="17" t="n">
        <v>0</v>
      </c>
      <c r="D61" s="17" t="n">
        <v>0</v>
      </c>
      <c r="E61" s="17" t="n">
        <v>41</v>
      </c>
      <c r="F61" s="17" t="n">
        <v>0</v>
      </c>
      <c r="G61" s="17" t="n">
        <v>0</v>
      </c>
      <c r="H61" s="17" t="n">
        <v>0</v>
      </c>
      <c r="I61" s="17" t="n">
        <v>0</v>
      </c>
      <c r="J61" s="17" t="n">
        <v>0</v>
      </c>
      <c r="K61" s="17" t="n">
        <v>0</v>
      </c>
      <c r="L61" s="17" t="n">
        <v>0</v>
      </c>
      <c r="M61" s="17" t="n">
        <v>0</v>
      </c>
      <c r="N61" s="17" t="n">
        <v>0</v>
      </c>
      <c r="O61" s="17" t="n">
        <v>41</v>
      </c>
    </row>
    <row r="62" customFormat="false" ht="12.75" hidden="false" customHeight="false" outlineLevel="0" collapsed="false">
      <c r="A62" s="28" t="s">
        <v>136</v>
      </c>
      <c r="B62" s="18" t="n">
        <v>2400</v>
      </c>
      <c r="C62" s="18" t="n">
        <v>3619</v>
      </c>
      <c r="D62" s="18" t="n">
        <v>4614</v>
      </c>
      <c r="E62" s="18" t="n">
        <v>2970</v>
      </c>
      <c r="F62" s="17" t="n">
        <v>436</v>
      </c>
      <c r="G62" s="18" t="n">
        <v>2949</v>
      </c>
      <c r="H62" s="18" t="n">
        <v>1584</v>
      </c>
      <c r="I62" s="18" t="n">
        <v>18095</v>
      </c>
      <c r="J62" s="18" t="n">
        <v>2797</v>
      </c>
      <c r="K62" s="18" t="n">
        <v>4273</v>
      </c>
      <c r="L62" s="17" t="n">
        <v>25</v>
      </c>
      <c r="M62" s="17" t="n">
        <v>0</v>
      </c>
      <c r="N62" s="17" t="n">
        <v>243</v>
      </c>
      <c r="O62" s="18" t="n">
        <v>43251</v>
      </c>
    </row>
    <row r="63" customFormat="false" ht="12.75" hidden="false" customHeight="false" outlineLevel="0" collapsed="false">
      <c r="A63" s="28" t="s">
        <v>137</v>
      </c>
      <c r="B63" s="17" t="n">
        <v>965</v>
      </c>
      <c r="C63" s="18" t="n">
        <v>2679</v>
      </c>
      <c r="D63" s="18" t="n">
        <v>3996</v>
      </c>
      <c r="E63" s="17" t="n">
        <v>264</v>
      </c>
      <c r="F63" s="17" t="n">
        <v>0</v>
      </c>
      <c r="G63" s="17" t="n">
        <v>92</v>
      </c>
      <c r="H63" s="17" t="n">
        <v>33</v>
      </c>
      <c r="I63" s="18" t="n">
        <v>7272</v>
      </c>
      <c r="J63" s="18" t="n">
        <v>2146</v>
      </c>
      <c r="K63" s="18" t="n">
        <v>2154</v>
      </c>
      <c r="L63" s="17" t="n">
        <v>0</v>
      </c>
      <c r="M63" s="17" t="n">
        <v>0</v>
      </c>
      <c r="N63" s="17" t="n">
        <v>249</v>
      </c>
      <c r="O63" s="18" t="n">
        <v>18754</v>
      </c>
    </row>
    <row r="64" customFormat="false" ht="12.75" hidden="false" customHeight="false" outlineLevel="0" collapsed="false">
      <c r="A64" s="28" t="s">
        <v>138</v>
      </c>
      <c r="B64" s="17" t="n">
        <v>0</v>
      </c>
      <c r="C64" s="17" t="n">
        <v>0</v>
      </c>
      <c r="D64" s="17" t="n">
        <v>0</v>
      </c>
      <c r="E64" s="17" t="n">
        <v>0</v>
      </c>
      <c r="F64" s="17" t="n">
        <v>0</v>
      </c>
      <c r="G64" s="17" t="n">
        <v>0</v>
      </c>
      <c r="H64" s="17" t="n">
        <v>0</v>
      </c>
      <c r="I64" s="17" t="n">
        <v>0</v>
      </c>
      <c r="J64" s="17" t="n">
        <v>357</v>
      </c>
      <c r="K64" s="17" t="n">
        <v>0</v>
      </c>
      <c r="L64" s="17" t="n">
        <v>0</v>
      </c>
      <c r="M64" s="17" t="n">
        <v>0</v>
      </c>
      <c r="N64" s="17" t="n">
        <v>0</v>
      </c>
      <c r="O64" s="17" t="n">
        <v>357</v>
      </c>
    </row>
    <row r="65" customFormat="false" ht="12.75" hidden="false" customHeight="false" outlineLevel="0" collapsed="false">
      <c r="A65" s="28" t="s">
        <v>139</v>
      </c>
      <c r="B65" s="17" t="n">
        <v>0</v>
      </c>
      <c r="C65" s="17" t="n">
        <v>0</v>
      </c>
      <c r="D65" s="17" t="n">
        <v>0</v>
      </c>
      <c r="E65" s="17" t="n">
        <v>0</v>
      </c>
      <c r="F65" s="17" t="n">
        <v>0</v>
      </c>
      <c r="G65" s="17" t="n">
        <v>0</v>
      </c>
      <c r="H65" s="17" t="n">
        <v>0</v>
      </c>
      <c r="I65" s="17" t="n">
        <v>0</v>
      </c>
      <c r="J65" s="17" t="n">
        <v>0</v>
      </c>
      <c r="K65" s="17" t="n">
        <v>31</v>
      </c>
      <c r="L65" s="17" t="n">
        <v>0</v>
      </c>
      <c r="M65" s="17" t="n">
        <v>0</v>
      </c>
      <c r="N65" s="17" t="n">
        <v>0</v>
      </c>
      <c r="O65" s="17" t="n">
        <v>31</v>
      </c>
    </row>
    <row r="66" customFormat="false" ht="12.75" hidden="false" customHeight="false" outlineLevel="0" collapsed="false">
      <c r="A66" s="28" t="s">
        <v>140</v>
      </c>
      <c r="B66" s="17" t="n">
        <v>0</v>
      </c>
      <c r="C66" s="17" t="n">
        <v>0</v>
      </c>
      <c r="D66" s="17" t="n">
        <v>0</v>
      </c>
      <c r="E66" s="17" t="n">
        <v>0</v>
      </c>
      <c r="F66" s="17" t="n">
        <v>0</v>
      </c>
      <c r="G66" s="17" t="n">
        <v>324</v>
      </c>
      <c r="H66" s="17" t="n">
        <v>0</v>
      </c>
      <c r="I66" s="17" t="n">
        <v>0</v>
      </c>
      <c r="J66" s="17" t="n">
        <v>0</v>
      </c>
      <c r="K66" s="17" t="n">
        <v>0</v>
      </c>
      <c r="L66" s="17" t="n">
        <v>0</v>
      </c>
      <c r="M66" s="17" t="n">
        <v>0</v>
      </c>
      <c r="N66" s="17" t="n">
        <v>0</v>
      </c>
      <c r="O66" s="17" t="n">
        <v>324</v>
      </c>
    </row>
    <row r="67" customFormat="false" ht="12.75" hidden="false" customHeight="false" outlineLevel="0" collapsed="false">
      <c r="A67" s="28" t="s">
        <v>141</v>
      </c>
      <c r="B67" s="18" t="n">
        <v>7454</v>
      </c>
      <c r="C67" s="18" t="n">
        <v>1227</v>
      </c>
      <c r="D67" s="18" t="n">
        <v>4655</v>
      </c>
      <c r="E67" s="18" t="n">
        <v>2211</v>
      </c>
      <c r="F67" s="18" t="n">
        <v>1397</v>
      </c>
      <c r="G67" s="18" t="n">
        <v>5528</v>
      </c>
      <c r="H67" s="18" t="n">
        <v>3715</v>
      </c>
      <c r="I67" s="18" t="n">
        <v>9645</v>
      </c>
      <c r="J67" s="18" t="n">
        <v>10710</v>
      </c>
      <c r="K67" s="18" t="n">
        <v>3388</v>
      </c>
      <c r="L67" s="17" t="n">
        <v>0</v>
      </c>
      <c r="M67" s="17" t="n">
        <v>0</v>
      </c>
      <c r="N67" s="17" t="n">
        <v>459</v>
      </c>
      <c r="O67" s="18" t="n">
        <v>44251</v>
      </c>
    </row>
    <row r="68" customFormat="false" ht="12.75" hidden="false" customHeight="false" outlineLevel="0" collapsed="false">
      <c r="A68" s="28" t="s">
        <v>142</v>
      </c>
      <c r="B68" s="17" t="n">
        <v>258</v>
      </c>
      <c r="C68" s="18" t="n">
        <v>2257</v>
      </c>
      <c r="D68" s="17" t="n">
        <v>462</v>
      </c>
      <c r="E68" s="17" t="n">
        <v>0</v>
      </c>
      <c r="F68" s="17" t="n">
        <v>0</v>
      </c>
      <c r="G68" s="18" t="n">
        <v>1097</v>
      </c>
      <c r="H68" s="18" t="n">
        <v>1107</v>
      </c>
      <c r="I68" s="18" t="n">
        <v>5812</v>
      </c>
      <c r="J68" s="17" t="n">
        <v>653</v>
      </c>
      <c r="K68" s="17" t="n">
        <v>376</v>
      </c>
      <c r="L68" s="17" t="n">
        <v>0</v>
      </c>
      <c r="M68" s="17" t="n">
        <v>58</v>
      </c>
      <c r="N68" s="17" t="n">
        <v>177</v>
      </c>
      <c r="O68" s="18" t="n">
        <v>12162</v>
      </c>
    </row>
    <row r="69" customFormat="false" ht="12.75" hidden="false" customHeight="false" outlineLevel="0" collapsed="false">
      <c r="A69" s="28" t="s">
        <v>143</v>
      </c>
      <c r="B69" s="17" t="n">
        <v>619</v>
      </c>
      <c r="C69" s="18" t="n">
        <v>1235</v>
      </c>
      <c r="D69" s="18" t="n">
        <v>1165</v>
      </c>
      <c r="E69" s="17" t="n">
        <v>126</v>
      </c>
      <c r="F69" s="17" t="n">
        <v>46</v>
      </c>
      <c r="G69" s="18" t="n">
        <v>2909</v>
      </c>
      <c r="H69" s="18" t="n">
        <v>2014</v>
      </c>
      <c r="I69" s="18" t="n">
        <v>8480</v>
      </c>
      <c r="J69" s="18" t="n">
        <v>4097</v>
      </c>
      <c r="K69" s="17" t="n">
        <v>716</v>
      </c>
      <c r="L69" s="17" t="n">
        <v>0</v>
      </c>
      <c r="M69" s="17" t="n">
        <v>0</v>
      </c>
      <c r="N69" s="17" t="n">
        <v>377</v>
      </c>
      <c r="O69" s="18" t="n">
        <v>20944</v>
      </c>
    </row>
    <row r="70" customFormat="false" ht="12.75" hidden="false" customHeight="false" outlineLevel="0" collapsed="false">
      <c r="A70" s="28" t="s">
        <v>144</v>
      </c>
      <c r="B70" s="17" t="n">
        <v>0</v>
      </c>
      <c r="C70" s="17" t="n">
        <v>0</v>
      </c>
      <c r="D70" s="17" t="n">
        <v>0</v>
      </c>
      <c r="E70" s="17" t="n">
        <v>0</v>
      </c>
      <c r="F70" s="17" t="n">
        <v>0</v>
      </c>
      <c r="G70" s="17" t="n">
        <v>0</v>
      </c>
      <c r="H70" s="17" t="n">
        <v>0</v>
      </c>
      <c r="I70" s="17" t="n">
        <v>56</v>
      </c>
      <c r="J70" s="17" t="n">
        <v>0</v>
      </c>
      <c r="K70" s="17" t="n">
        <v>0</v>
      </c>
      <c r="L70" s="17" t="n">
        <v>6</v>
      </c>
      <c r="M70" s="17" t="n">
        <v>0</v>
      </c>
      <c r="N70" s="17" t="n">
        <v>0</v>
      </c>
      <c r="O70" s="17" t="n">
        <v>62</v>
      </c>
    </row>
    <row r="71" s="21" customFormat="true" ht="12.75" hidden="false" customHeight="false" outlineLevel="0" collapsed="false">
      <c r="A71" s="11" t="s">
        <v>145</v>
      </c>
      <c r="B71" s="20" t="n">
        <v>21586</v>
      </c>
      <c r="C71" s="20" t="n">
        <v>17856</v>
      </c>
      <c r="D71" s="20" t="n">
        <v>21524</v>
      </c>
      <c r="E71" s="20" t="n">
        <v>6545</v>
      </c>
      <c r="F71" s="20" t="n">
        <v>3096</v>
      </c>
      <c r="G71" s="20" t="n">
        <v>30192</v>
      </c>
      <c r="H71" s="20" t="n">
        <v>19603</v>
      </c>
      <c r="I71" s="20" t="n">
        <v>91478</v>
      </c>
      <c r="J71" s="20" t="n">
        <v>52617</v>
      </c>
      <c r="K71" s="20" t="n">
        <v>17123</v>
      </c>
      <c r="L71" s="11" t="n">
        <v>31</v>
      </c>
      <c r="M71" s="11" t="n">
        <v>58</v>
      </c>
      <c r="N71" s="20" t="n">
        <v>3124</v>
      </c>
      <c r="O71" s="20" t="n">
        <v>266842</v>
      </c>
    </row>
    <row r="72" s="53" customFormat="true" ht="12.75" hidden="false" customHeight="false" outlineLevel="0" collapsed="false">
      <c r="A72" s="73" t="s">
        <v>68</v>
      </c>
      <c r="B72" s="60"/>
      <c r="C72" s="60"/>
      <c r="D72" s="60"/>
      <c r="E72" s="60"/>
      <c r="F72" s="60"/>
      <c r="G72" s="60"/>
      <c r="H72" s="60"/>
      <c r="I72" s="60"/>
      <c r="J72" s="60"/>
      <c r="K72" s="60"/>
      <c r="L72" s="61"/>
      <c r="M72" s="61"/>
      <c r="N72" s="60"/>
      <c r="O72" s="60"/>
    </row>
    <row r="73" customFormat="false" ht="12.75" hidden="false" customHeight="false" outlineLevel="0" collapsed="false">
      <c r="A73" s="28" t="s">
        <v>146</v>
      </c>
      <c r="B73" s="17" t="n">
        <v>0</v>
      </c>
      <c r="C73" s="17" t="n">
        <v>0</v>
      </c>
      <c r="D73" s="17" t="n">
        <v>0</v>
      </c>
      <c r="E73" s="17" t="n">
        <v>0</v>
      </c>
      <c r="F73" s="17" t="n">
        <v>0</v>
      </c>
      <c r="G73" s="18" t="n">
        <v>2886</v>
      </c>
      <c r="H73" s="17" t="n">
        <v>0</v>
      </c>
      <c r="I73" s="17" t="n">
        <v>0</v>
      </c>
      <c r="J73" s="17" t="n">
        <v>0</v>
      </c>
      <c r="K73" s="17" t="n">
        <v>0</v>
      </c>
      <c r="L73" s="17" t="n">
        <v>0</v>
      </c>
      <c r="M73" s="17" t="n">
        <v>0</v>
      </c>
      <c r="N73" s="17" t="n">
        <v>0</v>
      </c>
      <c r="O73" s="18" t="n">
        <v>2886</v>
      </c>
    </row>
    <row r="74" customFormat="false" ht="12.75" hidden="false" customHeight="false" outlineLevel="0" collapsed="false">
      <c r="A74" s="28" t="s">
        <v>147</v>
      </c>
      <c r="B74" s="17" t="n">
        <v>83</v>
      </c>
      <c r="C74" s="17" t="n">
        <v>100</v>
      </c>
      <c r="D74" s="17" t="n">
        <v>0</v>
      </c>
      <c r="E74" s="17" t="n">
        <v>0</v>
      </c>
      <c r="F74" s="17" t="n">
        <v>0</v>
      </c>
      <c r="G74" s="17" t="n">
        <v>372</v>
      </c>
      <c r="H74" s="17" t="n">
        <v>128</v>
      </c>
      <c r="I74" s="18" t="n">
        <v>1416</v>
      </c>
      <c r="J74" s="18" t="n">
        <v>1860</v>
      </c>
      <c r="K74" s="17" t="n">
        <v>418</v>
      </c>
      <c r="L74" s="17" t="n">
        <v>0</v>
      </c>
      <c r="M74" s="17" t="n">
        <v>39</v>
      </c>
      <c r="N74" s="18" t="n">
        <v>1141</v>
      </c>
      <c r="O74" s="18" t="n">
        <v>5344</v>
      </c>
    </row>
    <row r="75" customFormat="false" ht="12.75" hidden="false" customHeight="false" outlineLevel="0" collapsed="false">
      <c r="A75" s="28" t="s">
        <v>148</v>
      </c>
      <c r="B75" s="17" t="n">
        <v>0</v>
      </c>
      <c r="C75" s="17" t="n">
        <v>0</v>
      </c>
      <c r="D75" s="17" t="n">
        <v>0</v>
      </c>
      <c r="E75" s="17" t="n">
        <v>0</v>
      </c>
      <c r="F75" s="17" t="n">
        <v>0</v>
      </c>
      <c r="G75" s="17" t="n">
        <v>0</v>
      </c>
      <c r="H75" s="17" t="n">
        <v>0</v>
      </c>
      <c r="I75" s="17" t="n">
        <v>0</v>
      </c>
      <c r="J75" s="17" t="n">
        <v>239</v>
      </c>
      <c r="K75" s="17" t="n">
        <v>0</v>
      </c>
      <c r="L75" s="17" t="n">
        <v>0</v>
      </c>
      <c r="M75" s="17" t="n">
        <v>0</v>
      </c>
      <c r="N75" s="17" t="n">
        <v>6</v>
      </c>
      <c r="O75" s="17" t="n">
        <v>245</v>
      </c>
    </row>
    <row r="76" customFormat="false" ht="12.75" hidden="false" customHeight="false" outlineLevel="0" collapsed="false">
      <c r="A76" s="28" t="s">
        <v>149</v>
      </c>
      <c r="B76" s="17" t="n">
        <v>580</v>
      </c>
      <c r="C76" s="18" t="n">
        <v>2389</v>
      </c>
      <c r="D76" s="17" t="n">
        <v>887</v>
      </c>
      <c r="E76" s="17" t="n">
        <v>451</v>
      </c>
      <c r="F76" s="17" t="n">
        <v>202</v>
      </c>
      <c r="G76" s="18" t="n">
        <v>1529</v>
      </c>
      <c r="H76" s="18" t="n">
        <v>1634</v>
      </c>
      <c r="I76" s="18" t="n">
        <v>10287</v>
      </c>
      <c r="J76" s="18" t="n">
        <v>1443</v>
      </c>
      <c r="K76" s="17" t="n">
        <v>842</v>
      </c>
      <c r="L76" s="17" t="n">
        <v>0</v>
      </c>
      <c r="M76" s="18" t="n">
        <v>1028</v>
      </c>
      <c r="N76" s="17" t="n">
        <v>177</v>
      </c>
      <c r="O76" s="18" t="n">
        <v>21052</v>
      </c>
    </row>
    <row r="77" customFormat="false" ht="12.75" hidden="false" customHeight="false" outlineLevel="0" collapsed="false">
      <c r="A77" s="28" t="s">
        <v>150</v>
      </c>
      <c r="B77" s="17" t="n">
        <v>0</v>
      </c>
      <c r="C77" s="17" t="n">
        <v>0</v>
      </c>
      <c r="D77" s="17" t="n">
        <v>0</v>
      </c>
      <c r="E77" s="17" t="n">
        <v>0</v>
      </c>
      <c r="F77" s="17" t="n">
        <v>0</v>
      </c>
      <c r="G77" s="17" t="n">
        <v>0</v>
      </c>
      <c r="H77" s="17" t="n">
        <v>293</v>
      </c>
      <c r="I77" s="17" t="n">
        <v>52</v>
      </c>
      <c r="J77" s="17" t="n">
        <v>559</v>
      </c>
      <c r="K77" s="17" t="n">
        <v>0</v>
      </c>
      <c r="L77" s="17" t="n">
        <v>0</v>
      </c>
      <c r="M77" s="17" t="n">
        <v>0</v>
      </c>
      <c r="N77" s="17" t="n">
        <v>3</v>
      </c>
      <c r="O77" s="17" t="n">
        <v>847</v>
      </c>
    </row>
    <row r="78" customFormat="false" ht="12.75" hidden="false" customHeight="false" outlineLevel="0" collapsed="false">
      <c r="A78" s="28" t="s">
        <v>151</v>
      </c>
      <c r="B78" s="17" t="n">
        <v>0</v>
      </c>
      <c r="C78" s="17" t="n">
        <v>0</v>
      </c>
      <c r="D78" s="17" t="n">
        <v>0</v>
      </c>
      <c r="E78" s="17" t="n">
        <v>0</v>
      </c>
      <c r="F78" s="17" t="n">
        <v>0</v>
      </c>
      <c r="G78" s="17" t="n">
        <v>0</v>
      </c>
      <c r="H78" s="17" t="n">
        <v>0</v>
      </c>
      <c r="I78" s="17" t="n">
        <v>0</v>
      </c>
      <c r="J78" s="17" t="n">
        <v>28</v>
      </c>
      <c r="K78" s="17" t="n">
        <v>0</v>
      </c>
      <c r="L78" s="17" t="n">
        <v>0</v>
      </c>
      <c r="M78" s="17" t="n">
        <v>0</v>
      </c>
      <c r="N78" s="17" t="n">
        <v>0</v>
      </c>
      <c r="O78" s="17" t="n">
        <v>28</v>
      </c>
    </row>
    <row r="79" customFormat="false" ht="12.75" hidden="false" customHeight="false" outlineLevel="0" collapsed="false">
      <c r="A79" s="28" t="s">
        <v>152</v>
      </c>
      <c r="B79" s="18" t="n">
        <v>1956</v>
      </c>
      <c r="C79" s="18" t="n">
        <v>1061</v>
      </c>
      <c r="D79" s="18" t="n">
        <v>1440</v>
      </c>
      <c r="E79" s="17" t="n">
        <v>296</v>
      </c>
      <c r="F79" s="17" t="n">
        <v>584</v>
      </c>
      <c r="G79" s="18" t="n">
        <v>4454</v>
      </c>
      <c r="H79" s="18" t="n">
        <v>4949</v>
      </c>
      <c r="I79" s="18" t="n">
        <v>11361</v>
      </c>
      <c r="J79" s="18" t="n">
        <v>6440</v>
      </c>
      <c r="K79" s="18" t="n">
        <v>4333</v>
      </c>
      <c r="L79" s="17" t="n">
        <v>0</v>
      </c>
      <c r="M79" s="17" t="n">
        <v>0</v>
      </c>
      <c r="N79" s="18" t="n">
        <v>1160</v>
      </c>
      <c r="O79" s="18" t="n">
        <v>36350</v>
      </c>
    </row>
    <row r="80" customFormat="false" ht="12.75" hidden="false" customHeight="false" outlineLevel="0" collapsed="false">
      <c r="A80" s="28" t="s">
        <v>153</v>
      </c>
      <c r="B80" s="18" t="n">
        <v>1845</v>
      </c>
      <c r="C80" s="17" t="n">
        <v>954</v>
      </c>
      <c r="D80" s="17" t="n">
        <v>559</v>
      </c>
      <c r="E80" s="17" t="n">
        <v>61</v>
      </c>
      <c r="F80" s="17" t="n">
        <v>149</v>
      </c>
      <c r="G80" s="18" t="n">
        <v>3273</v>
      </c>
      <c r="H80" s="18" t="n">
        <v>1884</v>
      </c>
      <c r="I80" s="18" t="n">
        <v>2969</v>
      </c>
      <c r="J80" s="18" t="n">
        <v>3272</v>
      </c>
      <c r="K80" s="17" t="n">
        <v>475</v>
      </c>
      <c r="L80" s="17" t="n">
        <v>0</v>
      </c>
      <c r="M80" s="17" t="n">
        <v>64</v>
      </c>
      <c r="N80" s="17" t="n">
        <v>613</v>
      </c>
      <c r="O80" s="18" t="n">
        <v>15575</v>
      </c>
    </row>
    <row r="81" customFormat="false" ht="12.75" hidden="false" customHeight="false" outlineLevel="0" collapsed="false">
      <c r="A81" s="28" t="s">
        <v>154</v>
      </c>
      <c r="B81" s="17" t="n">
        <v>0</v>
      </c>
      <c r="C81" s="17" t="n">
        <v>77</v>
      </c>
      <c r="D81" s="17" t="n">
        <v>0</v>
      </c>
      <c r="E81" s="17" t="n">
        <v>0</v>
      </c>
      <c r="F81" s="17" t="n">
        <v>0</v>
      </c>
      <c r="G81" s="17" t="n">
        <v>0</v>
      </c>
      <c r="H81" s="17" t="n">
        <v>0</v>
      </c>
      <c r="I81" s="17" t="n">
        <v>879</v>
      </c>
      <c r="J81" s="17" t="n">
        <v>0</v>
      </c>
      <c r="K81" s="17" t="n">
        <v>138</v>
      </c>
      <c r="L81" s="17" t="n">
        <v>448</v>
      </c>
      <c r="M81" s="17" t="n">
        <v>0</v>
      </c>
      <c r="N81" s="17" t="n">
        <v>0</v>
      </c>
      <c r="O81" s="18" t="n">
        <v>1542</v>
      </c>
    </row>
    <row r="82" customFormat="false" ht="12.75" hidden="false" customHeight="false" outlineLevel="0" collapsed="false">
      <c r="A82" s="28" t="s">
        <v>155</v>
      </c>
      <c r="B82" s="18" t="n">
        <v>2390</v>
      </c>
      <c r="C82" s="18" t="n">
        <v>2495</v>
      </c>
      <c r="D82" s="18" t="n">
        <v>2772</v>
      </c>
      <c r="E82" s="18" t="n">
        <v>2650</v>
      </c>
      <c r="F82" s="17" t="n">
        <v>65</v>
      </c>
      <c r="G82" s="18" t="n">
        <v>5432</v>
      </c>
      <c r="H82" s="18" t="n">
        <v>5920</v>
      </c>
      <c r="I82" s="18" t="n">
        <v>10206</v>
      </c>
      <c r="J82" s="18" t="n">
        <v>6314</v>
      </c>
      <c r="K82" s="18" t="n">
        <v>3953</v>
      </c>
      <c r="L82" s="17" t="n">
        <v>0</v>
      </c>
      <c r="M82" s="17" t="n">
        <v>0</v>
      </c>
      <c r="N82" s="17" t="n">
        <v>581</v>
      </c>
      <c r="O82" s="18" t="n">
        <v>39359</v>
      </c>
    </row>
    <row r="83" customFormat="false" ht="12.75" hidden="false" customHeight="false" outlineLevel="0" collapsed="false">
      <c r="A83" s="28" t="s">
        <v>156</v>
      </c>
      <c r="B83" s="17" t="n">
        <v>0</v>
      </c>
      <c r="C83" s="17" t="n">
        <v>0</v>
      </c>
      <c r="D83" s="17" t="n">
        <v>0</v>
      </c>
      <c r="E83" s="17" t="n">
        <v>0</v>
      </c>
      <c r="F83" s="17" t="n">
        <v>0</v>
      </c>
      <c r="G83" s="17" t="n">
        <v>0</v>
      </c>
      <c r="H83" s="17" t="n">
        <v>53</v>
      </c>
      <c r="I83" s="17" t="n">
        <v>51</v>
      </c>
      <c r="J83" s="17" t="n">
        <v>42</v>
      </c>
      <c r="K83" s="17" t="n">
        <v>0</v>
      </c>
      <c r="L83" s="17" t="n">
        <v>0</v>
      </c>
      <c r="M83" s="17" t="n">
        <v>0</v>
      </c>
      <c r="N83" s="17" t="n">
        <v>0</v>
      </c>
      <c r="O83" s="17" t="n">
        <v>146</v>
      </c>
    </row>
    <row r="84" customFormat="false" ht="12.75" hidden="false" customHeight="false" outlineLevel="0" collapsed="false">
      <c r="A84" s="28" t="s">
        <v>157</v>
      </c>
      <c r="B84" s="18" t="n">
        <v>5101</v>
      </c>
      <c r="C84" s="17" t="n">
        <v>857</v>
      </c>
      <c r="D84" s="18" t="n">
        <v>3561</v>
      </c>
      <c r="E84" s="17" t="n">
        <v>657</v>
      </c>
      <c r="F84" s="18" t="n">
        <v>2009</v>
      </c>
      <c r="G84" s="18" t="n">
        <v>6860</v>
      </c>
      <c r="H84" s="18" t="n">
        <v>1628</v>
      </c>
      <c r="I84" s="18" t="n">
        <v>7043</v>
      </c>
      <c r="J84" s="18" t="n">
        <v>11204</v>
      </c>
      <c r="K84" s="18" t="n">
        <v>1373</v>
      </c>
      <c r="L84" s="17" t="n">
        <v>0</v>
      </c>
      <c r="M84" s="17" t="n">
        <v>0</v>
      </c>
      <c r="N84" s="17" t="n">
        <v>839</v>
      </c>
      <c r="O84" s="18" t="n">
        <v>37950</v>
      </c>
    </row>
    <row r="85" customFormat="false" ht="12.75" hidden="false" customHeight="false" outlineLevel="0" collapsed="false">
      <c r="A85" s="28" t="s">
        <v>158</v>
      </c>
      <c r="B85" s="18" t="n">
        <v>1488</v>
      </c>
      <c r="C85" s="18" t="n">
        <v>1269</v>
      </c>
      <c r="D85" s="18" t="n">
        <v>2958</v>
      </c>
      <c r="E85" s="17" t="n">
        <v>0</v>
      </c>
      <c r="F85" s="17" t="n">
        <v>0</v>
      </c>
      <c r="G85" s="18" t="n">
        <v>1246</v>
      </c>
      <c r="H85" s="18" t="n">
        <v>4099</v>
      </c>
      <c r="I85" s="18" t="n">
        <v>8778</v>
      </c>
      <c r="J85" s="18" t="n">
        <v>1492</v>
      </c>
      <c r="K85" s="18" t="n">
        <v>1769</v>
      </c>
      <c r="L85" s="17" t="n">
        <v>0</v>
      </c>
      <c r="M85" s="17" t="n">
        <v>14</v>
      </c>
      <c r="N85" s="18" t="n">
        <v>1593</v>
      </c>
      <c r="O85" s="18" t="n">
        <v>24368</v>
      </c>
    </row>
    <row r="86" customFormat="false" ht="12.75" hidden="false" customHeight="false" outlineLevel="0" collapsed="false">
      <c r="A86" s="28" t="s">
        <v>159</v>
      </c>
      <c r="B86" s="17" t="n">
        <v>616</v>
      </c>
      <c r="C86" s="17" t="n">
        <v>114</v>
      </c>
      <c r="D86" s="17" t="n">
        <v>0</v>
      </c>
      <c r="E86" s="17" t="n">
        <v>77</v>
      </c>
      <c r="F86" s="17" t="n">
        <v>188</v>
      </c>
      <c r="G86" s="17" t="n">
        <v>646</v>
      </c>
      <c r="H86" s="17" t="n">
        <v>957</v>
      </c>
      <c r="I86" s="18" t="n">
        <v>2129</v>
      </c>
      <c r="J86" s="18" t="n">
        <v>1195</v>
      </c>
      <c r="K86" s="17" t="n">
        <v>710</v>
      </c>
      <c r="L86" s="17" t="n">
        <v>0</v>
      </c>
      <c r="M86" s="17" t="n">
        <v>239</v>
      </c>
      <c r="N86" s="17" t="n">
        <v>523</v>
      </c>
      <c r="O86" s="18" t="n">
        <v>6570</v>
      </c>
    </row>
    <row r="87" s="21" customFormat="true" ht="12.75" hidden="false" customHeight="false" outlineLevel="0" collapsed="false">
      <c r="A87" s="11" t="s">
        <v>145</v>
      </c>
      <c r="B87" s="20" t="n">
        <v>14059</v>
      </c>
      <c r="C87" s="20" t="n">
        <v>9316</v>
      </c>
      <c r="D87" s="20" t="n">
        <v>12177</v>
      </c>
      <c r="E87" s="20" t="n">
        <v>4192</v>
      </c>
      <c r="F87" s="20" t="n">
        <v>3197</v>
      </c>
      <c r="G87" s="20" t="n">
        <v>26698</v>
      </c>
      <c r="H87" s="20" t="n">
        <v>21545</v>
      </c>
      <c r="I87" s="20" t="n">
        <v>55171</v>
      </c>
      <c r="J87" s="20" t="n">
        <v>34088</v>
      </c>
      <c r="K87" s="20" t="n">
        <v>14011</v>
      </c>
      <c r="L87" s="11" t="n">
        <v>448</v>
      </c>
      <c r="M87" s="20" t="n">
        <v>1384</v>
      </c>
      <c r="N87" s="20" t="n">
        <v>6636</v>
      </c>
      <c r="O87" s="20" t="n">
        <v>192262</v>
      </c>
    </row>
    <row r="88" s="53" customFormat="true" ht="12.75" hidden="false" customHeight="false" outlineLevel="0" collapsed="false">
      <c r="A88" s="73" t="s">
        <v>69</v>
      </c>
      <c r="B88" s="60"/>
      <c r="C88" s="60"/>
      <c r="D88" s="60"/>
      <c r="E88" s="60"/>
      <c r="F88" s="60"/>
      <c r="G88" s="60"/>
      <c r="H88" s="60"/>
      <c r="I88" s="60"/>
      <c r="J88" s="60"/>
      <c r="K88" s="60"/>
      <c r="L88" s="61"/>
      <c r="M88" s="61"/>
      <c r="N88" s="60"/>
      <c r="O88" s="60"/>
    </row>
    <row r="89" customFormat="false" ht="12.75" hidden="false" customHeight="false" outlineLevel="0" collapsed="false">
      <c r="A89" s="28" t="s">
        <v>160</v>
      </c>
      <c r="B89" s="17" t="n">
        <v>30</v>
      </c>
      <c r="C89" s="17" t="n">
        <v>56</v>
      </c>
      <c r="D89" s="17" t="n">
        <v>189</v>
      </c>
      <c r="E89" s="17" t="n">
        <v>20</v>
      </c>
      <c r="F89" s="17" t="n">
        <v>0</v>
      </c>
      <c r="G89" s="17" t="n">
        <v>118</v>
      </c>
      <c r="H89" s="17" t="n">
        <v>0</v>
      </c>
      <c r="I89" s="17" t="n">
        <v>719</v>
      </c>
      <c r="J89" s="17" t="n">
        <v>0</v>
      </c>
      <c r="K89" s="17" t="n">
        <v>130</v>
      </c>
      <c r="L89" s="17" t="n">
        <v>0</v>
      </c>
      <c r="M89" s="17" t="n">
        <v>0</v>
      </c>
      <c r="N89" s="17" t="n">
        <v>279</v>
      </c>
      <c r="O89" s="18" t="n">
        <v>1541</v>
      </c>
    </row>
    <row r="90" customFormat="false" ht="12.75" hidden="false" customHeight="false" outlineLevel="0" collapsed="false">
      <c r="A90" s="28" t="s">
        <v>161</v>
      </c>
      <c r="B90" s="18" t="n">
        <v>2089</v>
      </c>
      <c r="C90" s="17" t="n">
        <v>952</v>
      </c>
      <c r="D90" s="18" t="n">
        <v>4353</v>
      </c>
      <c r="E90" s="18" t="n">
        <v>1147</v>
      </c>
      <c r="F90" s="17" t="n">
        <v>561</v>
      </c>
      <c r="G90" s="18" t="n">
        <v>6248</v>
      </c>
      <c r="H90" s="18" t="n">
        <v>1628</v>
      </c>
      <c r="I90" s="18" t="n">
        <v>16825</v>
      </c>
      <c r="J90" s="18" t="n">
        <v>3321</v>
      </c>
      <c r="K90" s="18" t="n">
        <v>3016</v>
      </c>
      <c r="L90" s="17" t="n">
        <v>0</v>
      </c>
      <c r="M90" s="17" t="n">
        <v>0</v>
      </c>
      <c r="N90" s="18" t="n">
        <v>1062</v>
      </c>
      <c r="O90" s="18" t="n">
        <v>40374</v>
      </c>
    </row>
    <row r="91" customFormat="false" ht="12.75" hidden="false" customHeight="false" outlineLevel="0" collapsed="false">
      <c r="A91" s="28" t="s">
        <v>162</v>
      </c>
      <c r="B91" s="17" t="n">
        <v>703</v>
      </c>
      <c r="C91" s="18" t="n">
        <v>1772</v>
      </c>
      <c r="D91" s="17" t="n">
        <v>484</v>
      </c>
      <c r="E91" s="17" t="n">
        <v>13</v>
      </c>
      <c r="F91" s="17" t="n">
        <v>200</v>
      </c>
      <c r="G91" s="18" t="n">
        <v>3493</v>
      </c>
      <c r="H91" s="18" t="n">
        <v>4497</v>
      </c>
      <c r="I91" s="18" t="n">
        <v>5243</v>
      </c>
      <c r="J91" s="18" t="n">
        <v>4262</v>
      </c>
      <c r="K91" s="18" t="n">
        <v>2962</v>
      </c>
      <c r="L91" s="17" t="n">
        <v>41</v>
      </c>
      <c r="M91" s="17" t="n">
        <v>626</v>
      </c>
      <c r="N91" s="17" t="n">
        <v>23</v>
      </c>
      <c r="O91" s="18" t="n">
        <v>23241</v>
      </c>
    </row>
    <row r="92" customFormat="false" ht="12.75" hidden="false" customHeight="false" outlineLevel="0" collapsed="false">
      <c r="A92" s="28" t="s">
        <v>163</v>
      </c>
      <c r="B92" s="18" t="n">
        <v>2581</v>
      </c>
      <c r="C92" s="17" t="n">
        <v>717</v>
      </c>
      <c r="D92" s="17" t="n">
        <v>376</v>
      </c>
      <c r="E92" s="17" t="n">
        <v>19</v>
      </c>
      <c r="F92" s="17" t="n">
        <v>475</v>
      </c>
      <c r="G92" s="18" t="n">
        <v>1676</v>
      </c>
      <c r="H92" s="18" t="n">
        <v>2038</v>
      </c>
      <c r="I92" s="18" t="n">
        <v>3059</v>
      </c>
      <c r="J92" s="18" t="n">
        <v>4562</v>
      </c>
      <c r="K92" s="18" t="n">
        <v>1099</v>
      </c>
      <c r="L92" s="17" t="n">
        <v>0</v>
      </c>
      <c r="M92" s="17" t="n">
        <v>0</v>
      </c>
      <c r="N92" s="17" t="n">
        <v>67</v>
      </c>
      <c r="O92" s="18" t="n">
        <v>15320</v>
      </c>
    </row>
    <row r="93" customFormat="false" ht="12.75" hidden="false" customHeight="false" outlineLevel="0" collapsed="false">
      <c r="A93" s="28" t="s">
        <v>164</v>
      </c>
      <c r="B93" s="17" t="n">
        <v>0</v>
      </c>
      <c r="C93" s="17" t="n">
        <v>0</v>
      </c>
      <c r="D93" s="17" t="n">
        <v>0</v>
      </c>
      <c r="E93" s="17" t="n">
        <v>0</v>
      </c>
      <c r="F93" s="17" t="n">
        <v>0</v>
      </c>
      <c r="G93" s="17" t="n">
        <v>0</v>
      </c>
      <c r="H93" s="17" t="n">
        <v>0</v>
      </c>
      <c r="I93" s="17" t="n">
        <v>0</v>
      </c>
      <c r="J93" s="17" t="n">
        <v>64</v>
      </c>
      <c r="K93" s="17" t="n">
        <v>0</v>
      </c>
      <c r="L93" s="17" t="n">
        <v>0</v>
      </c>
      <c r="M93" s="17" t="n">
        <v>0</v>
      </c>
      <c r="N93" s="17" t="n">
        <v>0</v>
      </c>
      <c r="O93" s="17" t="n">
        <v>64</v>
      </c>
    </row>
    <row r="94" customFormat="false" ht="12.75" hidden="false" customHeight="false" outlineLevel="0" collapsed="false">
      <c r="A94" s="28" t="s">
        <v>165</v>
      </c>
      <c r="B94" s="17" t="n">
        <v>11</v>
      </c>
      <c r="C94" s="17" t="n">
        <v>80</v>
      </c>
      <c r="D94" s="17" t="n">
        <v>8</v>
      </c>
      <c r="E94" s="17" t="n">
        <v>0</v>
      </c>
      <c r="F94" s="17" t="n">
        <v>0</v>
      </c>
      <c r="G94" s="17" t="n">
        <v>152</v>
      </c>
      <c r="H94" s="17" t="n">
        <v>0</v>
      </c>
      <c r="I94" s="17" t="n">
        <v>353</v>
      </c>
      <c r="J94" s="17" t="n">
        <v>15</v>
      </c>
      <c r="K94" s="17" t="n">
        <v>76</v>
      </c>
      <c r="L94" s="17" t="n">
        <v>50</v>
      </c>
      <c r="M94" s="17" t="n">
        <v>0</v>
      </c>
      <c r="N94" s="17" t="n">
        <v>0</v>
      </c>
      <c r="O94" s="17" t="n">
        <v>745</v>
      </c>
    </row>
    <row r="95" customFormat="false" ht="12.75" hidden="false" customHeight="false" outlineLevel="0" collapsed="false">
      <c r="A95" s="28" t="s">
        <v>166</v>
      </c>
      <c r="B95" s="17" t="n">
        <v>0</v>
      </c>
      <c r="C95" s="17" t="n">
        <v>0</v>
      </c>
      <c r="D95" s="17" t="n">
        <v>0</v>
      </c>
      <c r="E95" s="17" t="n">
        <v>0</v>
      </c>
      <c r="F95" s="17" t="n">
        <v>0</v>
      </c>
      <c r="G95" s="17" t="n">
        <v>0</v>
      </c>
      <c r="H95" s="17" t="n">
        <v>0</v>
      </c>
      <c r="I95" s="17" t="n">
        <v>8</v>
      </c>
      <c r="J95" s="17" t="n">
        <v>0</v>
      </c>
      <c r="K95" s="17" t="n">
        <v>0</v>
      </c>
      <c r="L95" s="17" t="n">
        <v>0</v>
      </c>
      <c r="M95" s="17" t="n">
        <v>0</v>
      </c>
      <c r="N95" s="17" t="n">
        <v>0</v>
      </c>
      <c r="O95" s="17" t="n">
        <v>8</v>
      </c>
    </row>
    <row r="96" customFormat="false" ht="12.75" hidden="false" customHeight="false" outlineLevel="0" collapsed="false">
      <c r="A96" s="28" t="s">
        <v>167</v>
      </c>
      <c r="B96" s="17" t="n">
        <v>116</v>
      </c>
      <c r="C96" s="17" t="n">
        <v>34</v>
      </c>
      <c r="D96" s="17" t="n">
        <v>12</v>
      </c>
      <c r="E96" s="17" t="n">
        <v>0</v>
      </c>
      <c r="F96" s="17" t="n">
        <v>174</v>
      </c>
      <c r="G96" s="18" t="n">
        <v>1395</v>
      </c>
      <c r="H96" s="18" t="n">
        <v>1761</v>
      </c>
      <c r="I96" s="17" t="n">
        <v>900</v>
      </c>
      <c r="J96" s="18" t="n">
        <v>1667</v>
      </c>
      <c r="K96" s="17" t="n">
        <v>114</v>
      </c>
      <c r="L96" s="17" t="n">
        <v>0</v>
      </c>
      <c r="M96" s="17" t="n">
        <v>0</v>
      </c>
      <c r="N96" s="17" t="n">
        <v>322</v>
      </c>
      <c r="O96" s="18" t="n">
        <v>6224</v>
      </c>
    </row>
    <row r="97" customFormat="false" ht="12.75" hidden="false" customHeight="false" outlineLevel="0" collapsed="false">
      <c r="A97" s="28" t="s">
        <v>168</v>
      </c>
      <c r="B97" s="18" t="n">
        <v>3697</v>
      </c>
      <c r="C97" s="17" t="n">
        <v>463</v>
      </c>
      <c r="D97" s="18" t="n">
        <v>2602</v>
      </c>
      <c r="E97" s="17" t="n">
        <v>686</v>
      </c>
      <c r="F97" s="17" t="n">
        <v>608</v>
      </c>
      <c r="G97" s="18" t="n">
        <v>2298</v>
      </c>
      <c r="H97" s="17" t="n">
        <v>679</v>
      </c>
      <c r="I97" s="18" t="n">
        <v>4865</v>
      </c>
      <c r="J97" s="18" t="n">
        <v>4702</v>
      </c>
      <c r="K97" s="17" t="n">
        <v>916</v>
      </c>
      <c r="L97" s="17" t="n">
        <v>0</v>
      </c>
      <c r="M97" s="17" t="n">
        <v>29</v>
      </c>
      <c r="N97" s="17" t="n">
        <v>12</v>
      </c>
      <c r="O97" s="18" t="n">
        <v>18650</v>
      </c>
    </row>
    <row r="98" s="21" customFormat="true" ht="12.75" hidden="false" customHeight="false" outlineLevel="0" collapsed="false">
      <c r="A98" s="11" t="s">
        <v>145</v>
      </c>
      <c r="B98" s="20" t="n">
        <v>9227</v>
      </c>
      <c r="C98" s="20" t="n">
        <v>4074</v>
      </c>
      <c r="D98" s="20" t="n">
        <v>8024</v>
      </c>
      <c r="E98" s="20" t="n">
        <v>1885</v>
      </c>
      <c r="F98" s="20" t="n">
        <v>2018</v>
      </c>
      <c r="G98" s="20" t="n">
        <v>15380</v>
      </c>
      <c r="H98" s="20" t="n">
        <v>10603</v>
      </c>
      <c r="I98" s="20" t="n">
        <v>31972</v>
      </c>
      <c r="J98" s="20" t="n">
        <v>18593</v>
      </c>
      <c r="K98" s="20" t="n">
        <v>8313</v>
      </c>
      <c r="L98" s="11" t="n">
        <v>91</v>
      </c>
      <c r="M98" s="11" t="n">
        <v>655</v>
      </c>
      <c r="N98" s="20" t="n">
        <v>1765</v>
      </c>
      <c r="O98" s="20" t="n">
        <v>106167</v>
      </c>
    </row>
    <row r="99" s="53" customFormat="true" ht="12.75" hidden="false" customHeight="false" outlineLevel="0" collapsed="false">
      <c r="A99" s="73" t="s">
        <v>70</v>
      </c>
      <c r="B99" s="60"/>
      <c r="C99" s="60"/>
      <c r="D99" s="60"/>
      <c r="E99" s="60"/>
      <c r="F99" s="60"/>
      <c r="G99" s="60"/>
      <c r="H99" s="60"/>
      <c r="I99" s="60"/>
      <c r="J99" s="60"/>
      <c r="K99" s="60"/>
      <c r="L99" s="61"/>
      <c r="M99" s="61"/>
      <c r="N99" s="60"/>
      <c r="O99" s="60"/>
    </row>
    <row r="100" customFormat="false" ht="12.75" hidden="false" customHeight="false" outlineLevel="0" collapsed="false">
      <c r="A100" s="28" t="s">
        <v>169</v>
      </c>
      <c r="B100" s="17" t="n">
        <v>0</v>
      </c>
      <c r="C100" s="17" t="n">
        <v>0</v>
      </c>
      <c r="D100" s="17" t="n">
        <v>0</v>
      </c>
      <c r="E100" s="17" t="n">
        <v>0</v>
      </c>
      <c r="F100" s="17" t="n">
        <v>0</v>
      </c>
      <c r="G100" s="17" t="n">
        <v>0</v>
      </c>
      <c r="H100" s="17" t="n">
        <v>0</v>
      </c>
      <c r="I100" s="17" t="n">
        <v>0</v>
      </c>
      <c r="J100" s="17" t="n">
        <v>124</v>
      </c>
      <c r="K100" s="17" t="n">
        <v>0</v>
      </c>
      <c r="L100" s="17" t="n">
        <v>0</v>
      </c>
      <c r="M100" s="17" t="n">
        <v>0</v>
      </c>
      <c r="N100" s="17" t="n">
        <v>0</v>
      </c>
      <c r="O100" s="17" t="n">
        <v>124</v>
      </c>
    </row>
    <row r="101" customFormat="false" ht="12.75" hidden="false" customHeight="false" outlineLevel="0" collapsed="false">
      <c r="A101" s="28" t="s">
        <v>170</v>
      </c>
      <c r="B101" s="17" t="n">
        <v>0</v>
      </c>
      <c r="C101" s="17" t="n">
        <v>0</v>
      </c>
      <c r="D101" s="17" t="n">
        <v>0</v>
      </c>
      <c r="E101" s="17" t="n">
        <v>0</v>
      </c>
      <c r="F101" s="17" t="n">
        <v>0</v>
      </c>
      <c r="G101" s="17" t="n">
        <v>0</v>
      </c>
      <c r="H101" s="17" t="n">
        <v>0</v>
      </c>
      <c r="I101" s="17" t="n">
        <v>0</v>
      </c>
      <c r="J101" s="17" t="n">
        <v>410</v>
      </c>
      <c r="K101" s="17" t="n">
        <v>0</v>
      </c>
      <c r="L101" s="17" t="n">
        <v>0</v>
      </c>
      <c r="M101" s="17" t="n">
        <v>0</v>
      </c>
      <c r="N101" s="17" t="n">
        <v>0</v>
      </c>
      <c r="O101" s="17" t="n">
        <v>410</v>
      </c>
    </row>
    <row r="102" customFormat="false" ht="12.75" hidden="false" customHeight="false" outlineLevel="0" collapsed="false">
      <c r="A102" s="28" t="s">
        <v>171</v>
      </c>
      <c r="B102" s="17" t="n">
        <v>0</v>
      </c>
      <c r="C102" s="17" t="n">
        <v>0</v>
      </c>
      <c r="D102" s="17" t="n">
        <v>0</v>
      </c>
      <c r="E102" s="17" t="n">
        <v>0</v>
      </c>
      <c r="F102" s="17" t="n">
        <v>0</v>
      </c>
      <c r="G102" s="17" t="n">
        <v>0</v>
      </c>
      <c r="H102" s="17" t="n">
        <v>0</v>
      </c>
      <c r="I102" s="17" t="n">
        <v>33</v>
      </c>
      <c r="J102" s="17" t="n">
        <v>0</v>
      </c>
      <c r="K102" s="17" t="n">
        <v>0</v>
      </c>
      <c r="L102" s="17" t="n">
        <v>0</v>
      </c>
      <c r="M102" s="17" t="n">
        <v>0</v>
      </c>
      <c r="N102" s="17" t="n">
        <v>0</v>
      </c>
      <c r="O102" s="17" t="n">
        <v>33</v>
      </c>
    </row>
    <row r="103" customFormat="false" ht="12.75" hidden="false" customHeight="false" outlineLevel="0" collapsed="false">
      <c r="A103" s="28" t="s">
        <v>172</v>
      </c>
      <c r="B103" s="17" t="n">
        <v>22</v>
      </c>
      <c r="C103" s="17" t="n">
        <v>22</v>
      </c>
      <c r="D103" s="17" t="n">
        <v>0</v>
      </c>
      <c r="E103" s="17" t="n">
        <v>0</v>
      </c>
      <c r="F103" s="17" t="n">
        <v>0</v>
      </c>
      <c r="G103" s="17" t="n">
        <v>0</v>
      </c>
      <c r="H103" s="17" t="n">
        <v>0</v>
      </c>
      <c r="I103" s="17" t="n">
        <v>58</v>
      </c>
      <c r="J103" s="17" t="n">
        <v>0</v>
      </c>
      <c r="K103" s="17" t="n">
        <v>0</v>
      </c>
      <c r="L103" s="17" t="n">
        <v>0</v>
      </c>
      <c r="M103" s="17" t="n">
        <v>0</v>
      </c>
      <c r="N103" s="17" t="n">
        <v>0</v>
      </c>
      <c r="O103" s="17" t="n">
        <v>102</v>
      </c>
    </row>
    <row r="104" customFormat="false" ht="12.75" hidden="false" customHeight="false" outlineLevel="0" collapsed="false">
      <c r="A104" s="28" t="s">
        <v>173</v>
      </c>
      <c r="B104" s="17" t="n">
        <v>0</v>
      </c>
      <c r="C104" s="17" t="n">
        <v>0</v>
      </c>
      <c r="D104" s="17" t="n">
        <v>0</v>
      </c>
      <c r="E104" s="17" t="n">
        <v>0</v>
      </c>
      <c r="F104" s="17" t="n">
        <v>0</v>
      </c>
      <c r="G104" s="17" t="n">
        <v>0</v>
      </c>
      <c r="H104" s="17" t="n">
        <v>0</v>
      </c>
      <c r="I104" s="17" t="n">
        <v>0</v>
      </c>
      <c r="J104" s="17" t="n">
        <v>0</v>
      </c>
      <c r="K104" s="17" t="n">
        <v>0</v>
      </c>
      <c r="L104" s="17" t="n">
        <v>0</v>
      </c>
      <c r="M104" s="17" t="n">
        <v>0</v>
      </c>
      <c r="N104" s="17" t="n">
        <v>0</v>
      </c>
      <c r="O104" s="17" t="n">
        <v>0</v>
      </c>
    </row>
    <row r="105" customFormat="false" ht="25.5" hidden="false" customHeight="false" outlineLevel="0" collapsed="false">
      <c r="A105" s="28" t="s">
        <v>174</v>
      </c>
      <c r="B105" s="17" t="n">
        <v>0</v>
      </c>
      <c r="C105" s="17" t="n">
        <v>75</v>
      </c>
      <c r="D105" s="17" t="n">
        <v>0</v>
      </c>
      <c r="E105" s="17" t="n">
        <v>0</v>
      </c>
      <c r="F105" s="17" t="n">
        <v>0</v>
      </c>
      <c r="G105" s="17" t="n">
        <v>0</v>
      </c>
      <c r="H105" s="17" t="n">
        <v>0</v>
      </c>
      <c r="I105" s="17" t="n">
        <v>600</v>
      </c>
      <c r="J105" s="17" t="n">
        <v>0</v>
      </c>
      <c r="K105" s="17" t="n">
        <v>90</v>
      </c>
      <c r="L105" s="17" t="n">
        <v>0</v>
      </c>
      <c r="M105" s="17" t="n">
        <v>0</v>
      </c>
      <c r="N105" s="17" t="n">
        <v>0</v>
      </c>
      <c r="O105" s="17" t="n">
        <v>765</v>
      </c>
    </row>
    <row r="106" customFormat="false" ht="12.75" hidden="false" customHeight="false" outlineLevel="0" collapsed="false">
      <c r="A106" s="28" t="s">
        <v>175</v>
      </c>
      <c r="B106" s="17" t="n">
        <v>0</v>
      </c>
      <c r="C106" s="17" t="n">
        <v>0</v>
      </c>
      <c r="D106" s="17" t="n">
        <v>0</v>
      </c>
      <c r="E106" s="17" t="n">
        <v>0</v>
      </c>
      <c r="F106" s="17" t="n">
        <v>0</v>
      </c>
      <c r="G106" s="17" t="n">
        <v>0</v>
      </c>
      <c r="H106" s="17" t="n">
        <v>374</v>
      </c>
      <c r="I106" s="17" t="n">
        <v>0</v>
      </c>
      <c r="J106" s="17" t="n">
        <v>846</v>
      </c>
      <c r="K106" s="17" t="n">
        <v>70</v>
      </c>
      <c r="L106" s="17" t="n">
        <v>0</v>
      </c>
      <c r="M106" s="17" t="n">
        <v>0</v>
      </c>
      <c r="N106" s="17" t="n">
        <v>0</v>
      </c>
      <c r="O106" s="18" t="n">
        <v>1255</v>
      </c>
    </row>
    <row r="107" customFormat="false" ht="12.75" hidden="false" customHeight="false" outlineLevel="0" collapsed="false">
      <c r="A107" s="28" t="s">
        <v>176</v>
      </c>
      <c r="B107" s="18" t="n">
        <v>1789</v>
      </c>
      <c r="C107" s="17" t="n">
        <v>293</v>
      </c>
      <c r="D107" s="17" t="n">
        <v>418</v>
      </c>
      <c r="E107" s="17" t="n">
        <v>0</v>
      </c>
      <c r="F107" s="17" t="n">
        <v>250</v>
      </c>
      <c r="G107" s="18" t="n">
        <v>4216</v>
      </c>
      <c r="H107" s="18" t="n">
        <v>2141</v>
      </c>
      <c r="I107" s="18" t="n">
        <v>1928</v>
      </c>
      <c r="J107" s="18" t="n">
        <v>5523</v>
      </c>
      <c r="K107" s="17" t="n">
        <v>185</v>
      </c>
      <c r="L107" s="17" t="n">
        <v>0</v>
      </c>
      <c r="M107" s="17" t="n">
        <v>0</v>
      </c>
      <c r="N107" s="17" t="n">
        <v>141</v>
      </c>
      <c r="O107" s="18" t="n">
        <v>15715</v>
      </c>
    </row>
    <row r="108" customFormat="false" ht="12.75" hidden="false" customHeight="false" outlineLevel="0" collapsed="false">
      <c r="A108" s="28" t="s">
        <v>177</v>
      </c>
      <c r="B108" s="18" t="n">
        <v>2905</v>
      </c>
      <c r="C108" s="17" t="n">
        <v>549</v>
      </c>
      <c r="D108" s="18" t="n">
        <v>2713</v>
      </c>
      <c r="E108" s="17" t="n">
        <v>465</v>
      </c>
      <c r="F108" s="17" t="n">
        <v>913</v>
      </c>
      <c r="G108" s="18" t="n">
        <v>2630</v>
      </c>
      <c r="H108" s="17" t="n">
        <v>568</v>
      </c>
      <c r="I108" s="18" t="n">
        <v>4654</v>
      </c>
      <c r="J108" s="18" t="n">
        <v>4949</v>
      </c>
      <c r="K108" s="17" t="n">
        <v>856</v>
      </c>
      <c r="L108" s="17" t="n">
        <v>0</v>
      </c>
      <c r="M108" s="17" t="n">
        <v>0</v>
      </c>
      <c r="N108" s="17" t="n">
        <v>504</v>
      </c>
      <c r="O108" s="18" t="n">
        <v>20154</v>
      </c>
    </row>
    <row r="109" customFormat="false" ht="12.75" hidden="false" customHeight="false" outlineLevel="0" collapsed="false">
      <c r="A109" s="28" t="s">
        <v>178</v>
      </c>
      <c r="B109" s="17" t="n">
        <v>607</v>
      </c>
      <c r="C109" s="18" t="n">
        <v>1675</v>
      </c>
      <c r="D109" s="18" t="n">
        <v>2520</v>
      </c>
      <c r="E109" s="18" t="n">
        <v>1365</v>
      </c>
      <c r="F109" s="17" t="n">
        <v>214</v>
      </c>
      <c r="G109" s="18" t="n">
        <v>5745</v>
      </c>
      <c r="H109" s="18" t="n">
        <v>3950</v>
      </c>
      <c r="I109" s="18" t="n">
        <v>11195</v>
      </c>
      <c r="J109" s="18" t="n">
        <v>4619</v>
      </c>
      <c r="K109" s="18" t="n">
        <v>3018</v>
      </c>
      <c r="L109" s="17" t="n">
        <v>0</v>
      </c>
      <c r="M109" s="17" t="n">
        <v>0</v>
      </c>
      <c r="N109" s="17" t="n">
        <v>428</v>
      </c>
      <c r="O109" s="18" t="n">
        <v>34391</v>
      </c>
    </row>
    <row r="110" s="21" customFormat="true" ht="12.75" hidden="false" customHeight="false" outlineLevel="0" collapsed="false">
      <c r="A110" s="11" t="s">
        <v>145</v>
      </c>
      <c r="B110" s="20" t="n">
        <v>5323</v>
      </c>
      <c r="C110" s="20" t="n">
        <v>2614</v>
      </c>
      <c r="D110" s="20" t="n">
        <v>5651</v>
      </c>
      <c r="E110" s="20" t="n">
        <v>1830</v>
      </c>
      <c r="F110" s="20" t="n">
        <v>1377</v>
      </c>
      <c r="G110" s="20" t="n">
        <v>12591</v>
      </c>
      <c r="H110" s="20" t="n">
        <v>7033</v>
      </c>
      <c r="I110" s="20" t="n">
        <v>18468</v>
      </c>
      <c r="J110" s="20" t="n">
        <v>16471</v>
      </c>
      <c r="K110" s="20" t="n">
        <v>4219</v>
      </c>
      <c r="L110" s="11" t="n">
        <v>0</v>
      </c>
      <c r="M110" s="11" t="n">
        <v>0</v>
      </c>
      <c r="N110" s="20" t="n">
        <v>1073</v>
      </c>
      <c r="O110" s="20" t="n">
        <v>72949</v>
      </c>
    </row>
    <row r="111" s="53" customFormat="true" ht="12.75" hidden="false" customHeight="false" outlineLevel="0" collapsed="false">
      <c r="A111" s="73" t="s">
        <v>71</v>
      </c>
      <c r="B111" s="60"/>
      <c r="C111" s="60"/>
      <c r="D111" s="60"/>
      <c r="E111" s="60"/>
      <c r="F111" s="60"/>
      <c r="G111" s="60"/>
      <c r="H111" s="60"/>
      <c r="I111" s="60"/>
      <c r="J111" s="60"/>
      <c r="K111" s="60"/>
      <c r="L111" s="61"/>
      <c r="M111" s="61"/>
      <c r="N111" s="60"/>
      <c r="O111" s="60"/>
    </row>
    <row r="112" customFormat="false" ht="12.75" hidden="false" customHeight="false" outlineLevel="0" collapsed="false">
      <c r="A112" s="28" t="s">
        <v>179</v>
      </c>
      <c r="B112" s="17" t="n">
        <v>0</v>
      </c>
      <c r="C112" s="17" t="n">
        <v>0</v>
      </c>
      <c r="D112" s="17" t="n">
        <v>784</v>
      </c>
      <c r="E112" s="17" t="n">
        <v>0</v>
      </c>
      <c r="F112" s="17" t="n">
        <v>166</v>
      </c>
      <c r="G112" s="17" t="n">
        <v>0</v>
      </c>
      <c r="H112" s="17" t="n">
        <v>0</v>
      </c>
      <c r="I112" s="17" t="n">
        <v>371</v>
      </c>
      <c r="J112" s="17" t="n">
        <v>0</v>
      </c>
      <c r="K112" s="17" t="n">
        <v>0</v>
      </c>
      <c r="L112" s="17" t="n">
        <v>0</v>
      </c>
      <c r="M112" s="17" t="n">
        <v>0</v>
      </c>
      <c r="N112" s="17" t="n">
        <v>8</v>
      </c>
      <c r="O112" s="18" t="n">
        <v>1329</v>
      </c>
    </row>
    <row r="113" customFormat="false" ht="12.75" hidden="false" customHeight="false" outlineLevel="0" collapsed="false">
      <c r="A113" s="28" t="s">
        <v>180</v>
      </c>
      <c r="B113" s="17" t="n">
        <v>0</v>
      </c>
      <c r="C113" s="17" t="n">
        <v>0</v>
      </c>
      <c r="D113" s="17" t="n">
        <v>0</v>
      </c>
      <c r="E113" s="17" t="n">
        <v>0</v>
      </c>
      <c r="F113" s="17" t="n">
        <v>0</v>
      </c>
      <c r="G113" s="17" t="n">
        <v>0</v>
      </c>
      <c r="H113" s="17" t="n">
        <v>0</v>
      </c>
      <c r="I113" s="17" t="n">
        <v>0</v>
      </c>
      <c r="J113" s="17" t="n">
        <v>94</v>
      </c>
      <c r="K113" s="17" t="n">
        <v>0</v>
      </c>
      <c r="L113" s="17" t="n">
        <v>0</v>
      </c>
      <c r="M113" s="17" t="n">
        <v>0</v>
      </c>
      <c r="N113" s="17" t="n">
        <v>0</v>
      </c>
      <c r="O113" s="17" t="n">
        <v>94</v>
      </c>
    </row>
    <row r="114" customFormat="false" ht="12.75" hidden="false" customHeight="false" outlineLevel="0" collapsed="false">
      <c r="A114" s="28" t="s">
        <v>181</v>
      </c>
      <c r="B114" s="18" t="n">
        <v>1620</v>
      </c>
      <c r="C114" s="18" t="n">
        <v>1901</v>
      </c>
      <c r="D114" s="17" t="n">
        <v>616</v>
      </c>
      <c r="E114" s="17" t="n">
        <v>383</v>
      </c>
      <c r="F114" s="17" t="n">
        <v>542</v>
      </c>
      <c r="G114" s="18" t="n">
        <v>2447</v>
      </c>
      <c r="H114" s="18" t="n">
        <v>2122</v>
      </c>
      <c r="I114" s="18" t="n">
        <v>3304</v>
      </c>
      <c r="J114" s="18" t="n">
        <v>4260</v>
      </c>
      <c r="K114" s="18" t="n">
        <v>1310</v>
      </c>
      <c r="L114" s="17" t="n">
        <v>0</v>
      </c>
      <c r="M114" s="17" t="n">
        <v>334</v>
      </c>
      <c r="N114" s="17" t="n">
        <v>19</v>
      </c>
      <c r="O114" s="18" t="n">
        <v>18108</v>
      </c>
    </row>
    <row r="115" s="21" customFormat="true" ht="12.75" hidden="false" customHeight="false" outlineLevel="0" collapsed="false">
      <c r="A115" s="11" t="s">
        <v>145</v>
      </c>
      <c r="B115" s="20" t="n">
        <v>1620</v>
      </c>
      <c r="C115" s="20" t="n">
        <v>1901</v>
      </c>
      <c r="D115" s="20" t="n">
        <v>1400</v>
      </c>
      <c r="E115" s="11" t="n">
        <v>383</v>
      </c>
      <c r="F115" s="11" t="n">
        <v>708</v>
      </c>
      <c r="G115" s="20" t="n">
        <v>2447</v>
      </c>
      <c r="H115" s="20" t="n">
        <v>2122</v>
      </c>
      <c r="I115" s="20" t="n">
        <v>3675</v>
      </c>
      <c r="J115" s="20" t="n">
        <v>4354</v>
      </c>
      <c r="K115" s="20" t="n">
        <v>1310</v>
      </c>
      <c r="L115" s="11" t="n">
        <v>0</v>
      </c>
      <c r="M115" s="11" t="n">
        <v>334</v>
      </c>
      <c r="N115" s="11" t="n">
        <v>27</v>
      </c>
      <c r="O115" s="20" t="n">
        <v>19531</v>
      </c>
    </row>
    <row r="116" s="53" customFormat="true" ht="12.75" hidden="false" customHeight="false" outlineLevel="0" collapsed="false">
      <c r="A116" s="73" t="s">
        <v>72</v>
      </c>
      <c r="B116" s="60"/>
      <c r="C116" s="60"/>
      <c r="D116" s="60"/>
      <c r="E116" s="61"/>
      <c r="F116" s="61"/>
      <c r="G116" s="60"/>
      <c r="H116" s="60"/>
      <c r="I116" s="60"/>
      <c r="J116" s="60"/>
      <c r="K116" s="60"/>
      <c r="L116" s="61"/>
      <c r="M116" s="61"/>
      <c r="N116" s="61"/>
      <c r="O116" s="60"/>
    </row>
    <row r="117" customFormat="false" ht="12.75" hidden="false" customHeight="false" outlineLevel="0" collapsed="false">
      <c r="A117" s="28" t="s">
        <v>182</v>
      </c>
      <c r="B117" s="17" t="n">
        <v>33</v>
      </c>
      <c r="C117" s="17" t="n">
        <v>0</v>
      </c>
      <c r="D117" s="17" t="n">
        <v>0</v>
      </c>
      <c r="E117" s="17" t="n">
        <v>0</v>
      </c>
      <c r="F117" s="17" t="n">
        <v>0</v>
      </c>
      <c r="G117" s="17" t="n">
        <v>152</v>
      </c>
      <c r="H117" s="17" t="n">
        <v>116</v>
      </c>
      <c r="I117" s="17" t="n">
        <v>0</v>
      </c>
      <c r="J117" s="17" t="n">
        <v>127</v>
      </c>
      <c r="K117" s="17" t="n">
        <v>29</v>
      </c>
      <c r="L117" s="17" t="n">
        <v>0</v>
      </c>
      <c r="M117" s="17" t="n">
        <v>269</v>
      </c>
      <c r="N117" s="17" t="n">
        <v>0</v>
      </c>
      <c r="O117" s="17" t="n">
        <v>726</v>
      </c>
    </row>
    <row r="118" customFormat="false" ht="12.75" hidden="false" customHeight="false" outlineLevel="0" collapsed="false">
      <c r="A118" s="28" t="s">
        <v>183</v>
      </c>
      <c r="B118" s="17" t="n">
        <v>253</v>
      </c>
      <c r="C118" s="17" t="n">
        <v>196</v>
      </c>
      <c r="D118" s="17" t="n">
        <v>144</v>
      </c>
      <c r="E118" s="17" t="n">
        <v>41</v>
      </c>
      <c r="F118" s="17" t="n">
        <v>151</v>
      </c>
      <c r="G118" s="18" t="n">
        <v>1299</v>
      </c>
      <c r="H118" s="18" t="n">
        <v>1720</v>
      </c>
      <c r="I118" s="17" t="n">
        <v>865</v>
      </c>
      <c r="J118" s="18" t="n">
        <v>1417</v>
      </c>
      <c r="K118" s="17" t="n">
        <v>146</v>
      </c>
      <c r="L118" s="17" t="n">
        <v>0</v>
      </c>
      <c r="M118" s="17" t="n">
        <v>0</v>
      </c>
      <c r="N118" s="17" t="n">
        <v>13</v>
      </c>
      <c r="O118" s="18" t="n">
        <v>5873</v>
      </c>
    </row>
    <row r="119" s="21" customFormat="true" ht="12.75" hidden="false" customHeight="false" outlineLevel="0" collapsed="false">
      <c r="A119" s="11" t="s">
        <v>145</v>
      </c>
      <c r="B119" s="11" t="n">
        <v>286</v>
      </c>
      <c r="C119" s="11" t="n">
        <v>196</v>
      </c>
      <c r="D119" s="11" t="n">
        <v>144</v>
      </c>
      <c r="E119" s="11" t="n">
        <v>41</v>
      </c>
      <c r="F119" s="11" t="n">
        <v>151</v>
      </c>
      <c r="G119" s="20" t="n">
        <v>1451</v>
      </c>
      <c r="H119" s="20" t="n">
        <v>1836</v>
      </c>
      <c r="I119" s="11" t="n">
        <v>865</v>
      </c>
      <c r="J119" s="20" t="n">
        <v>1544</v>
      </c>
      <c r="K119" s="11" t="n">
        <v>175</v>
      </c>
      <c r="L119" s="11" t="n">
        <v>0</v>
      </c>
      <c r="M119" s="11" t="n">
        <v>269</v>
      </c>
      <c r="N119" s="11" t="n">
        <v>13</v>
      </c>
      <c r="O119" s="20" t="n">
        <v>6599</v>
      </c>
    </row>
    <row r="120" s="53" customFormat="true" ht="12.75" hidden="false" customHeight="false" outlineLevel="0" collapsed="false">
      <c r="A120" s="73" t="s">
        <v>73</v>
      </c>
      <c r="B120" s="61"/>
      <c r="C120" s="61"/>
      <c r="D120" s="61"/>
      <c r="E120" s="61"/>
      <c r="F120" s="61"/>
      <c r="G120" s="60"/>
      <c r="H120" s="60"/>
      <c r="I120" s="61"/>
      <c r="J120" s="60"/>
      <c r="K120" s="61"/>
      <c r="L120" s="61"/>
      <c r="M120" s="61"/>
      <c r="N120" s="61"/>
      <c r="O120" s="60"/>
    </row>
    <row r="121" customFormat="false" ht="12.75" hidden="false" customHeight="false" outlineLevel="0" collapsed="false">
      <c r="A121" s="28" t="s">
        <v>184</v>
      </c>
      <c r="B121" s="18" t="n">
        <v>2483</v>
      </c>
      <c r="C121" s="17" t="n">
        <v>424</v>
      </c>
      <c r="D121" s="17" t="n">
        <v>931</v>
      </c>
      <c r="E121" s="17" t="n">
        <v>0</v>
      </c>
      <c r="F121" s="17" t="n">
        <v>281</v>
      </c>
      <c r="G121" s="17" t="n">
        <v>419</v>
      </c>
      <c r="H121" s="17" t="n">
        <v>59</v>
      </c>
      <c r="I121" s="18" t="n">
        <v>3238</v>
      </c>
      <c r="J121" s="18" t="n">
        <v>8215</v>
      </c>
      <c r="K121" s="17" t="n">
        <v>793</v>
      </c>
      <c r="L121" s="17" t="n">
        <v>0</v>
      </c>
      <c r="M121" s="17" t="n">
        <v>0</v>
      </c>
      <c r="N121" s="17" t="n">
        <v>340</v>
      </c>
      <c r="O121" s="18" t="n">
        <v>15416</v>
      </c>
    </row>
    <row r="122" customFormat="false" ht="12.75" hidden="false" customHeight="false" outlineLevel="0" collapsed="false">
      <c r="A122" s="28" t="s">
        <v>185</v>
      </c>
      <c r="B122" s="17" t="n">
        <v>557</v>
      </c>
      <c r="C122" s="17" t="n">
        <v>586</v>
      </c>
      <c r="D122" s="17" t="n">
        <v>13</v>
      </c>
      <c r="E122" s="17" t="n">
        <v>466</v>
      </c>
      <c r="F122" s="17" t="n">
        <v>105</v>
      </c>
      <c r="G122" s="17" t="n">
        <v>845</v>
      </c>
      <c r="H122" s="18" t="n">
        <v>1793</v>
      </c>
      <c r="I122" s="18" t="n">
        <v>3826</v>
      </c>
      <c r="J122" s="18" t="n">
        <v>2162</v>
      </c>
      <c r="K122" s="17" t="n">
        <v>944</v>
      </c>
      <c r="L122" s="17" t="n">
        <v>0</v>
      </c>
      <c r="M122" s="17" t="n">
        <v>0</v>
      </c>
      <c r="N122" s="17" t="n">
        <v>137</v>
      </c>
      <c r="O122" s="18" t="n">
        <v>10722</v>
      </c>
    </row>
    <row r="123" s="21" customFormat="true" ht="12.75" hidden="false" customHeight="false" outlineLevel="0" collapsed="false">
      <c r="A123" s="11" t="s">
        <v>145</v>
      </c>
      <c r="B123" s="20" t="n">
        <v>3040</v>
      </c>
      <c r="C123" s="20" t="n">
        <v>1010</v>
      </c>
      <c r="D123" s="11" t="n">
        <v>944</v>
      </c>
      <c r="E123" s="11" t="n">
        <v>466</v>
      </c>
      <c r="F123" s="11" t="n">
        <v>386</v>
      </c>
      <c r="G123" s="20" t="n">
        <v>1264</v>
      </c>
      <c r="H123" s="20" t="n">
        <v>1852</v>
      </c>
      <c r="I123" s="20" t="n">
        <v>7064</v>
      </c>
      <c r="J123" s="20" t="n">
        <v>10377</v>
      </c>
      <c r="K123" s="20" t="n">
        <v>1737</v>
      </c>
      <c r="L123" s="11" t="n">
        <v>0</v>
      </c>
      <c r="M123" s="11" t="n">
        <v>0</v>
      </c>
      <c r="N123" s="11" t="n">
        <v>477</v>
      </c>
      <c r="O123" s="20" t="n">
        <v>26138</v>
      </c>
    </row>
    <row r="124" s="53" customFormat="true" ht="12.75" hidden="false" customHeight="false" outlineLevel="0" collapsed="false">
      <c r="A124" s="73" t="s">
        <v>74</v>
      </c>
      <c r="B124" s="60"/>
      <c r="C124" s="60"/>
      <c r="D124" s="60"/>
      <c r="E124" s="61"/>
      <c r="F124" s="61"/>
      <c r="G124" s="60"/>
      <c r="H124" s="60"/>
      <c r="I124" s="60"/>
      <c r="J124" s="60"/>
      <c r="K124" s="60"/>
      <c r="L124" s="61"/>
      <c r="M124" s="61"/>
      <c r="N124" s="61"/>
      <c r="O124" s="60"/>
    </row>
    <row r="125" customFormat="false" ht="12.75" hidden="false" customHeight="false" outlineLevel="0" collapsed="false">
      <c r="A125" s="28" t="s">
        <v>186</v>
      </c>
      <c r="B125" s="17" t="n">
        <v>26</v>
      </c>
      <c r="C125" s="17" t="n">
        <v>324</v>
      </c>
      <c r="D125" s="17" t="n">
        <v>0</v>
      </c>
      <c r="E125" s="17" t="n">
        <v>0</v>
      </c>
      <c r="F125" s="17" t="n">
        <v>67</v>
      </c>
      <c r="G125" s="18" t="n">
        <v>4053</v>
      </c>
      <c r="H125" s="18" t="n">
        <v>5795</v>
      </c>
      <c r="I125" s="18" t="n">
        <v>1701</v>
      </c>
      <c r="J125" s="18" t="n">
        <v>3242</v>
      </c>
      <c r="K125" s="17" t="n">
        <v>258</v>
      </c>
      <c r="L125" s="17" t="n">
        <v>0</v>
      </c>
      <c r="M125" s="17" t="n">
        <v>0</v>
      </c>
      <c r="N125" s="17" t="n">
        <v>975</v>
      </c>
      <c r="O125" s="18" t="n">
        <v>15279</v>
      </c>
    </row>
    <row r="126" customFormat="false" ht="12.75" hidden="false" customHeight="false" outlineLevel="0" collapsed="false">
      <c r="A126" s="28" t="s">
        <v>187</v>
      </c>
      <c r="B126" s="17" t="n">
        <v>0</v>
      </c>
      <c r="C126" s="17" t="n">
        <v>0</v>
      </c>
      <c r="D126" s="17" t="n">
        <v>0</v>
      </c>
      <c r="E126" s="17" t="n">
        <v>0</v>
      </c>
      <c r="F126" s="17" t="n">
        <v>0</v>
      </c>
      <c r="G126" s="17" t="n">
        <v>0</v>
      </c>
      <c r="H126" s="17" t="n">
        <v>0</v>
      </c>
      <c r="I126" s="17" t="n">
        <v>0</v>
      </c>
      <c r="J126" s="18" t="n">
        <v>2505</v>
      </c>
      <c r="K126" s="17" t="n">
        <v>0</v>
      </c>
      <c r="L126" s="17" t="n">
        <v>0</v>
      </c>
      <c r="M126" s="17" t="n">
        <v>0</v>
      </c>
      <c r="N126" s="17" t="n">
        <v>0</v>
      </c>
      <c r="O126" s="18" t="n">
        <v>2505</v>
      </c>
    </row>
    <row r="127" s="21" customFormat="true" ht="12.75" hidden="false" customHeight="false" outlineLevel="0" collapsed="false">
      <c r="A127" s="11" t="s">
        <v>145</v>
      </c>
      <c r="B127" s="11" t="n">
        <v>26</v>
      </c>
      <c r="C127" s="11" t="n">
        <v>324</v>
      </c>
      <c r="D127" s="11" t="n">
        <v>0</v>
      </c>
      <c r="E127" s="11" t="n">
        <v>0</v>
      </c>
      <c r="F127" s="11" t="n">
        <v>67</v>
      </c>
      <c r="G127" s="20" t="n">
        <v>4053</v>
      </c>
      <c r="H127" s="20" t="n">
        <v>5795</v>
      </c>
      <c r="I127" s="20" t="n">
        <v>1701</v>
      </c>
      <c r="J127" s="20" t="n">
        <v>5747</v>
      </c>
      <c r="K127" s="11" t="n">
        <v>258</v>
      </c>
      <c r="L127" s="11" t="n">
        <v>0</v>
      </c>
      <c r="M127" s="11" t="n">
        <v>0</v>
      </c>
      <c r="N127" s="11" t="n">
        <v>975</v>
      </c>
      <c r="O127" s="20" t="n">
        <v>17784</v>
      </c>
    </row>
    <row r="128" s="26" customFormat="true" ht="12.75" hidden="false" customHeight="false" outlineLevel="0" collapsed="false">
      <c r="A128" s="22"/>
      <c r="B128" s="23"/>
      <c r="C128" s="23"/>
      <c r="D128" s="23"/>
      <c r="E128" s="23"/>
      <c r="F128" s="23"/>
      <c r="G128" s="24"/>
      <c r="H128" s="24"/>
      <c r="I128" s="24"/>
      <c r="J128" s="24"/>
      <c r="K128" s="23"/>
      <c r="L128" s="23"/>
      <c r="M128" s="23"/>
      <c r="N128" s="23"/>
      <c r="O128" s="24"/>
    </row>
    <row r="129" customFormat="false" ht="12.75" hidden="false" customHeight="false" outlineLevel="0" collapsed="false">
      <c r="A129" s="51" t="s">
        <v>17</v>
      </c>
      <c r="B129" s="31" t="n">
        <v>77195</v>
      </c>
      <c r="C129" s="31" t="n">
        <v>50733</v>
      </c>
      <c r="D129" s="31" t="n">
        <v>69642</v>
      </c>
      <c r="E129" s="31" t="n">
        <v>22676</v>
      </c>
      <c r="F129" s="31" t="n">
        <v>16080</v>
      </c>
      <c r="G129" s="31" t="n">
        <v>131077</v>
      </c>
      <c r="H129" s="31" t="n">
        <v>101816</v>
      </c>
      <c r="I129" s="31" t="n">
        <v>304443</v>
      </c>
      <c r="J129" s="31" t="n">
        <v>222925</v>
      </c>
      <c r="K129" s="31" t="n">
        <v>68178</v>
      </c>
      <c r="L129" s="65" t="n">
        <v>570</v>
      </c>
      <c r="M129" s="31" t="n">
        <v>3019</v>
      </c>
      <c r="N129" s="31" t="n">
        <v>22589</v>
      </c>
      <c r="O129" s="31" t="n">
        <v>1029846</v>
      </c>
    </row>
    <row r="130" customFormat="false" ht="12.75" hidden="false" customHeight="false" outlineLevel="0" collapsed="false">
      <c r="A130" s="28" t="s">
        <v>27</v>
      </c>
      <c r="B130" s="18" t="n">
        <v>75540</v>
      </c>
      <c r="C130" s="18" t="n">
        <v>55667</v>
      </c>
      <c r="D130" s="18" t="n">
        <v>66177</v>
      </c>
      <c r="E130" s="18" t="n">
        <v>21020</v>
      </c>
      <c r="F130" s="18" t="n">
        <v>16379</v>
      </c>
      <c r="G130" s="18" t="n">
        <v>118920</v>
      </c>
      <c r="H130" s="18" t="n">
        <v>100148</v>
      </c>
      <c r="I130" s="18" t="n">
        <v>284046</v>
      </c>
      <c r="J130" s="18" t="n">
        <v>216193</v>
      </c>
      <c r="K130" s="18" t="n">
        <v>63484</v>
      </c>
      <c r="L130" s="17" t="n">
        <v>100</v>
      </c>
      <c r="M130" s="18" t="n">
        <v>1950</v>
      </c>
      <c r="N130" s="18" t="n">
        <v>22712</v>
      </c>
      <c r="O130" s="18" t="n">
        <v>984061</v>
      </c>
    </row>
    <row r="131" customFormat="false" ht="12.75" hidden="false" customHeight="false" outlineLevel="0" collapsed="false">
      <c r="A131" s="32" t="s">
        <v>28</v>
      </c>
      <c r="B131" s="76" t="n">
        <f aca="false">(B129-B130)/B130</f>
        <v>0.0219089224252052</v>
      </c>
      <c r="C131" s="76" t="n">
        <f aca="false">(C129-C130)/C130</f>
        <v>-0.0886341997952108</v>
      </c>
      <c r="D131" s="76" t="n">
        <f aca="false">(D129-D130)/D130</f>
        <v>0.052359581123351</v>
      </c>
      <c r="E131" s="76" t="n">
        <f aca="false">(E129-E130)/E130</f>
        <v>0.0787821122740247</v>
      </c>
      <c r="F131" s="76" t="n">
        <f aca="false">(F129-F130)/F130</f>
        <v>-0.0182550827278833</v>
      </c>
      <c r="G131" s="76" t="n">
        <f aca="false">(G129-G130)/G130</f>
        <v>0.102228388832829</v>
      </c>
      <c r="H131" s="76" t="n">
        <f aca="false">(H129-H130)/H130</f>
        <v>0.0166553500818788</v>
      </c>
      <c r="I131" s="76" t="n">
        <f aca="false">(I129-I130)/I130</f>
        <v>0.0718087915337657</v>
      </c>
      <c r="J131" s="76" t="n">
        <f aca="false">(J129-J130)/J130</f>
        <v>0.0311388435333244</v>
      </c>
      <c r="K131" s="76" t="n">
        <f aca="false">(K129-K130)/K130</f>
        <v>0.0739398903660765</v>
      </c>
      <c r="L131" s="76" t="n">
        <f aca="false">(L129-L130)/L130</f>
        <v>4.7</v>
      </c>
      <c r="M131" s="76" t="n">
        <f aca="false">(M129-M130)/M130</f>
        <v>0.548205128205128</v>
      </c>
      <c r="N131" s="76" t="n">
        <f aca="false">(N129-N130)/N130</f>
        <v>-0.00541563930961606</v>
      </c>
      <c r="O131" s="76" t="n">
        <f aca="false">(O129-O130)/O130</f>
        <v>0.0465265872745694</v>
      </c>
    </row>
    <row r="132" customFormat="false" ht="12.75" hidden="false" customHeight="false" outlineLevel="0" collapsed="false">
      <c r="A132" s="77"/>
      <c r="B132" s="18"/>
      <c r="C132" s="18"/>
      <c r="D132" s="18"/>
      <c r="E132" s="18"/>
      <c r="F132" s="18"/>
      <c r="G132" s="18"/>
      <c r="H132" s="18"/>
      <c r="I132" s="18"/>
      <c r="J132" s="18"/>
      <c r="K132" s="18"/>
      <c r="L132" s="17"/>
      <c r="M132" s="18"/>
      <c r="N132" s="18"/>
      <c r="O132" s="18"/>
    </row>
    <row r="133" s="15" customFormat="true" ht="12.75" hidden="false" customHeight="false" outlineLevel="0" collapsed="false">
      <c r="A133" s="55" t="s">
        <v>62</v>
      </c>
    </row>
    <row r="134" customFormat="false" ht="25.5" hidden="false" customHeight="true" outlineLevel="0" collapsed="false">
      <c r="A134" s="64" t="s">
        <v>201</v>
      </c>
      <c r="B134" s="64"/>
      <c r="C134" s="64"/>
      <c r="D134" s="64"/>
      <c r="E134" s="64"/>
      <c r="F134" s="64"/>
      <c r="G134" s="64"/>
      <c r="H134" s="64"/>
      <c r="I134" s="64"/>
      <c r="J134" s="64"/>
      <c r="K134" s="64"/>
      <c r="L134" s="64"/>
      <c r="M134" s="64"/>
      <c r="N134" s="64"/>
      <c r="O134" s="64"/>
    </row>
    <row r="135" customFormat="false" ht="12.75" hidden="false" customHeight="false" outlineLevel="0" collapsed="false">
      <c r="A135" s="66"/>
      <c r="B135" s="32"/>
      <c r="C135" s="32"/>
      <c r="D135" s="32"/>
      <c r="E135" s="32"/>
      <c r="F135" s="32"/>
      <c r="G135" s="32"/>
      <c r="H135" s="32"/>
      <c r="I135" s="32"/>
      <c r="J135" s="32"/>
      <c r="K135" s="32"/>
      <c r="L135" s="32"/>
      <c r="M135" s="32"/>
      <c r="N135" s="32"/>
      <c r="O135" s="32"/>
      <c r="P135" s="32"/>
      <c r="Q135" s="32"/>
    </row>
    <row r="136" customFormat="false" ht="12.75" hidden="false" customHeight="false" outlineLevel="0" collapsed="false">
      <c r="A136" s="66"/>
      <c r="B136" s="32"/>
      <c r="C136" s="32"/>
      <c r="D136" s="32"/>
      <c r="E136" s="32"/>
      <c r="F136" s="32"/>
      <c r="G136" s="32"/>
      <c r="H136" s="32"/>
      <c r="I136" s="32"/>
      <c r="J136" s="32"/>
      <c r="K136" s="32"/>
      <c r="L136" s="32"/>
      <c r="M136" s="32"/>
      <c r="N136" s="32"/>
      <c r="O136" s="32"/>
      <c r="P136" s="32"/>
      <c r="Q136" s="32"/>
    </row>
    <row r="137" customFormat="false" ht="12.75" hidden="false" customHeight="false" outlineLevel="0" collapsed="false">
      <c r="A137" s="66"/>
      <c r="B137" s="32"/>
      <c r="C137" s="32"/>
      <c r="D137" s="32"/>
      <c r="E137" s="32"/>
      <c r="F137" s="32"/>
      <c r="G137" s="32"/>
      <c r="H137" s="32"/>
      <c r="I137" s="32"/>
      <c r="J137" s="32"/>
      <c r="K137" s="32"/>
      <c r="L137" s="32"/>
      <c r="M137" s="32"/>
      <c r="N137" s="32"/>
      <c r="O137" s="32"/>
      <c r="P137" s="32"/>
      <c r="Q137" s="32"/>
    </row>
  </sheetData>
  <mergeCells count="2">
    <mergeCell ref="A2:P2"/>
    <mergeCell ref="A134:O134"/>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00:38:35Z</dcterms:created>
  <dc:creator>L'HUILLIER,Glenn</dc:creator>
  <dc:description/>
  <dc:language>en-US</dc:language>
  <cp:lastModifiedBy>Glenn L'Huillier</cp:lastModifiedBy>
  <dcterms:modified xsi:type="dcterms:W3CDTF">2014-02-12T00:20:16Z</dcterms:modified>
  <cp:revision>0</cp:revision>
  <dc:subject/>
  <dc:title>2007AllStud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Corporate.Portal.Document</vt:lpwstr>
  </property>
  <property fmtid="{D5CDD505-2E9C-101B-9397-08002B2CF9AE}" pid="3" name="CorePublishingComments">
    <vt:lpwstr/>
  </property>
  <property fmtid="{D5CDD505-2E9C-101B-9397-08002B2CF9AE}" pid="4" name="CorePublishingDocumentCategory">
    <vt:lpwstr/>
  </property>
  <property fmtid="{D5CDD505-2E9C-101B-9397-08002B2CF9AE}" pid="5" name="CorePublishingDocumentChangeDescription">
    <vt:lpwstr/>
  </property>
  <property fmtid="{D5CDD505-2E9C-101B-9397-08002B2CF9AE}" pid="6" name="CorePublishingDocumentContact">
    <vt:lpwstr/>
  </property>
  <property fmtid="{D5CDD505-2E9C-101B-9397-08002B2CF9AE}" pid="7" name="CorePublishingFileReference">
    <vt:lpwstr/>
  </property>
  <property fmtid="{D5CDD505-2E9C-101B-9397-08002B2CF9AE}" pid="8" name="DocumentRollupCategory">
    <vt:lpwstr/>
  </property>
  <property fmtid="{D5CDD505-2E9C-101B-9397-08002B2CF9AE}" pid="9" name="EarlyChildhood">
    <vt:lpwstr>0</vt:lpwstr>
  </property>
  <property fmtid="{D5CDD505-2E9C-101B-9397-08002B2CF9AE}" pid="10" name="Employment">
    <vt:lpwstr>0</vt:lpwstr>
  </property>
  <property fmtid="{D5CDD505-2E9C-101B-9397-08002B2CF9AE}" pid="11" name="FileReference">
    <vt:lpwstr>DIISR12/16543</vt:lpwstr>
  </property>
  <property fmtid="{D5CDD505-2E9C-101B-9397-08002B2CF9AE}" pid="12" name="FunctionLookupField">
    <vt:lpwstr/>
  </property>
  <property fmtid="{D5CDD505-2E9C-101B-9397-08002B2CF9AE}" pid="13" name="HigherEducation">
    <vt:lpwstr>1</vt:lpwstr>
  </property>
  <property fmtid="{D5CDD505-2E9C-101B-9397-08002B2CF9AE}" pid="14" name="IPSCategory">
    <vt:lpwstr/>
  </property>
  <property fmtid="{D5CDD505-2E9C-101B-9397-08002B2CF9AE}" pid="15" name="IncludeInContentRollups">
    <vt:lpwstr>0</vt:lpwstr>
  </property>
  <property fmtid="{D5CDD505-2E9C-101B-9397-08002B2CF9AE}" pid="16" name="IncludeInNotificationsAndUpdates">
    <vt:lpwstr>1</vt:lpwstr>
  </property>
  <property fmtid="{D5CDD505-2E9C-101B-9397-08002B2CF9AE}" pid="17" name="IncludeInRSSFeeds">
    <vt:lpwstr>0</vt:lpwstr>
  </property>
  <property fmtid="{D5CDD505-2E9C-101B-9397-08002B2CF9AE}" pid="18" name="Indigenous">
    <vt:lpwstr>0</vt:lpwstr>
  </property>
  <property fmtid="{D5CDD505-2E9C-101B-9397-08002B2CF9AE}" pid="19" name="International">
    <vt:lpwstr/>
  </property>
  <property fmtid="{D5CDD505-2E9C-101B-9397-08002B2CF9AE}" pid="20" name="KeywordsLookupField">
    <vt:lpwstr/>
  </property>
  <property fmtid="{D5CDD505-2E9C-101B-9397-08002B2CF9AE}" pid="21" name="Order">
    <vt:lpwstr>8700.00000000000</vt:lpwstr>
  </property>
  <property fmtid="{D5CDD505-2E9C-101B-9397-08002B2CF9AE}" pid="22" name="PublishingContact">
    <vt:lpwstr>27</vt:lpwstr>
  </property>
  <property fmtid="{D5CDD505-2E9C-101B-9397-08002B2CF9AE}" pid="23" name="PublishingExpirationDate">
    <vt:lpwstr/>
  </property>
  <property fmtid="{D5CDD505-2E9C-101B-9397-08002B2CF9AE}" pid="24" name="PublishingStartDate">
    <vt:lpwstr/>
  </property>
  <property fmtid="{D5CDD505-2E9C-101B-9397-08002B2CF9AE}" pid="25" name="Schooling">
    <vt:lpwstr>0</vt:lpwstr>
  </property>
  <property fmtid="{D5CDD505-2E9C-101B-9397-08002B2CF9AE}" pid="26" name="Skills">
    <vt:lpwstr>0</vt:lpwstr>
  </property>
  <property fmtid="{D5CDD505-2E9C-101B-9397-08002B2CF9AE}" pid="27" name="SubjectLookupField">
    <vt:lpwstr/>
  </property>
  <property fmtid="{D5CDD505-2E9C-101B-9397-08002B2CF9AE}" pid="28" name="TemplateUrl">
    <vt:lpwstr/>
  </property>
  <property fmtid="{D5CDD505-2E9C-101B-9397-08002B2CF9AE}" pid="29" name="TheDepartment">
    <vt:lpwstr>0</vt:lpwstr>
  </property>
  <property fmtid="{D5CDD505-2E9C-101B-9397-08002B2CF9AE}" pid="30" name="WorkplaceRelations">
    <vt:lpwstr>0</vt:lpwstr>
  </property>
  <property fmtid="{D5CDD505-2E9C-101B-9397-08002B2CF9AE}" pid="31" name="Youth">
    <vt:lpwstr>0</vt:lpwstr>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Author">
    <vt:lpwstr>ny2509</vt:lpwstr>
  </property>
  <property fmtid="{D5CDD505-2E9C-101B-9397-08002B2CF9AE}" pid="35" name="display_urn:schemas-microsoft-com:office:office#Editor">
    <vt:lpwstr>rp1506</vt:lpwstr>
  </property>
  <property fmtid="{D5CDD505-2E9C-101B-9397-08002B2CF9AE}" pid="36" name="display_urn:schemas-microsoft-com:office:office#PublishingContact">
    <vt:lpwstr>Quality Assurer</vt:lpwstr>
  </property>
  <property fmtid="{D5CDD505-2E9C-101B-9397-08002B2CF9AE}" pid="37" name="xd_ProgID">
    <vt:lpwstr/>
  </property>
  <property fmtid="{D5CDD505-2E9C-101B-9397-08002B2CF9AE}" pid="38" name="xd_Signature">
    <vt:lpwstr/>
  </property>
</Properties>
</file>