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ent Enrolments" sheetId="1" state="visible" r:id="rId2"/>
    <sheet name="Student Load (EFTS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65">
  <si>
    <t xml:space="preserve">Students, Selected Higher Education Statistics (DEEWR)</t>
  </si>
  <si>
    <t xml:space="preserve">Table (i): Summary of Student numbers, 2006 and 2007 full year</t>
  </si>
  <si>
    <t xml:space="preserve">Private Providers of Higher Education</t>
  </si>
  <si>
    <t xml:space="preserve">Commencing Students</t>
  </si>
  <si>
    <t xml:space="preserve">All Students</t>
  </si>
  <si>
    <t xml:space="preserve">% change on 2006 (b)</t>
  </si>
  <si>
    <t xml:space="preserve">No.</t>
  </si>
  <si>
    <t xml:space="preserve">% of total</t>
  </si>
  <si>
    <t xml:space="preserve">Level of Course</t>
  </si>
  <si>
    <t xml:space="preserve">Doctorate by Research</t>
  </si>
  <si>
    <t xml:space="preserve">Doctorate by Coursework</t>
  </si>
  <si>
    <t xml:space="preserve">Master's by Research</t>
  </si>
  <si>
    <t xml:space="preserve">Master's by Coursework</t>
  </si>
  <si>
    <t xml:space="preserve">Postgrad. Qual/Prelim.</t>
  </si>
  <si>
    <t xml:space="preserve">. .</t>
  </si>
  <si>
    <t xml:space="preserve">Grad.(Post) Dip. - new area</t>
  </si>
  <si>
    <t xml:space="preserve">Grad.(Post) Dip. - ext area</t>
  </si>
  <si>
    <t xml:space="preserve">Graduate Certificate</t>
  </si>
  <si>
    <t xml:space="preserve">TOTAL POSTGRADUATE</t>
  </si>
  <si>
    <t xml:space="preserve">Bachelor's Graduate Entry</t>
  </si>
  <si>
    <t xml:space="preserve">Bachelor's Honours</t>
  </si>
  <si>
    <t xml:space="preserve">Bachelor's Pass</t>
  </si>
  <si>
    <t xml:space="preserve">Associate Degree</t>
  </si>
  <si>
    <t xml:space="preserve">Advanced Diploma (AQF)</t>
  </si>
  <si>
    <t xml:space="preserve">Diploma (AQF)</t>
  </si>
  <si>
    <t xml:space="preserve">Other undergraduate award courses</t>
  </si>
  <si>
    <t xml:space="preserve">TOTAL UNDERGRADUATE</t>
  </si>
  <si>
    <t xml:space="preserve">Enabling courses</t>
  </si>
  <si>
    <t xml:space="preserve">Non-award courses</t>
  </si>
  <si>
    <t xml:space="preserve">TOTAL</t>
  </si>
  <si>
    <t xml:space="preserve">Gender</t>
  </si>
  <si>
    <t xml:space="preserve">Males</t>
  </si>
  <si>
    <t xml:space="preserve">Females</t>
  </si>
  <si>
    <t xml:space="preserve">Mode of Attendance</t>
  </si>
  <si>
    <t xml:space="preserve">Internal</t>
  </si>
  <si>
    <t xml:space="preserve">External</t>
  </si>
  <si>
    <t xml:space="preserve">Multi-modal</t>
  </si>
  <si>
    <t xml:space="preserve">Type of Attendance</t>
  </si>
  <si>
    <t xml:space="preserve">Full-time</t>
  </si>
  <si>
    <t xml:space="preserve">Part-time</t>
  </si>
  <si>
    <t xml:space="preserve">Indigenous Indicator</t>
  </si>
  <si>
    <t xml:space="preserve">Aboriginal or Torres Strait Islander</t>
  </si>
  <si>
    <t xml:space="preserve">Not Aboriginal or Torres Strait Islander</t>
  </si>
  <si>
    <t xml:space="preserve">Not stated</t>
  </si>
  <si>
    <t xml:space="preserve">Citizenship</t>
  </si>
  <si>
    <t xml:space="preserve">Australian</t>
  </si>
  <si>
    <t xml:space="preserve">New Zealand</t>
  </si>
  <si>
    <t xml:space="preserve">Permanent Resident</t>
  </si>
  <si>
    <t xml:space="preserve">Humanitarian Visa</t>
  </si>
  <si>
    <t xml:space="preserve">TOTAL DOMESTIC</t>
  </si>
  <si>
    <t xml:space="preserve">Overseas</t>
  </si>
  <si>
    <t xml:space="preserve">Broad Field of Education </t>
  </si>
  <si>
    <t xml:space="preserve">Natural and Physical Sciences</t>
  </si>
  <si>
    <t xml:space="preserve">Information Technology</t>
  </si>
  <si>
    <t xml:space="preserve">Engineering and Related Technologies</t>
  </si>
  <si>
    <t xml:space="preserve">Architecture and Building</t>
  </si>
  <si>
    <t xml:space="preserve">Agriculture, Environmental and Related Studies</t>
  </si>
  <si>
    <t xml:space="preserve">Health</t>
  </si>
  <si>
    <t xml:space="preserve">Education</t>
  </si>
  <si>
    <t xml:space="preserve">Management and Commerce</t>
  </si>
  <si>
    <t xml:space="preserve">Society and Culture</t>
  </si>
  <si>
    <t xml:space="preserve">Creative Arts</t>
  </si>
  <si>
    <t xml:space="preserve">Food, Hospitality and Personal Services</t>
  </si>
  <si>
    <t xml:space="preserve">Mixed Field Programmes</t>
  </si>
  <si>
    <t xml:space="preserve">TOTAL (a)</t>
  </si>
  <si>
    <t xml:space="preserve">Students undertaking Special Courses</t>
  </si>
  <si>
    <t xml:space="preserve">Not undertaking a course of special interest</t>
  </si>
  <si>
    <t xml:space="preserve">Undertaking an Australian Maritime College Special Course</t>
  </si>
  <si>
    <t xml:space="preserve">Students undertaking courses for initial registration as nurses</t>
  </si>
  <si>
    <t xml:space="preserve">Students undertaking courses providing initial teacher training</t>
  </si>
  <si>
    <t xml:space="preserve">Students undertaking courses leading to provisional registration as a medical practitioner</t>
  </si>
  <si>
    <t xml:space="preserve">A course leading to provisional registration as a veterinary practitioner</t>
  </si>
  <si>
    <t xml:space="preserve">A course leading to provisional registration as a dental practitioner</t>
  </si>
  <si>
    <t xml:space="preserve">State </t>
  </si>
  <si>
    <t xml:space="preserve">New South Wales</t>
  </si>
  <si>
    <t xml:space="preserve">Victoria</t>
  </si>
  <si>
    <t xml:space="preserve">Queensland</t>
  </si>
  <si>
    <t xml:space="preserve">Western Australia</t>
  </si>
  <si>
    <t xml:space="preserve">South Australia</t>
  </si>
  <si>
    <t xml:space="preserve">Tasmania</t>
  </si>
  <si>
    <t xml:space="preserve">Northern Territory</t>
  </si>
  <si>
    <t xml:space="preserve">Australian Capital Territory</t>
  </si>
  <si>
    <t xml:space="preserve">Muti-state</t>
  </si>
  <si>
    <r>
      <rPr>
        <sz val="10"/>
        <rFont val="Arial"/>
        <family val="0"/>
      </rPr>
      <t xml:space="preserve">Note: For the purposes of this analysis, "Private Providers" includes all accredited providers of higher education other than those listed at Table A of the </t>
    </r>
    <r>
      <rPr>
        <i val="true"/>
        <sz val="10"/>
        <rFont val="Arial"/>
        <family val="2"/>
      </rPr>
      <t xml:space="preserve">Higher Education Support Act 2003 (HESA)</t>
    </r>
    <r>
      <rPr>
        <sz val="10"/>
        <rFont val="Arial"/>
        <family val="0"/>
      </rPr>
      <t xml:space="preserve"> and Higher Education Providers listed at Table A are referred to as "Public Universities".</t>
    </r>
  </si>
  <si>
    <t xml:space="preserve">(a) The data takes into account the coding of Combined Courses to two fields of education. As a consequence, counting both fields of education for Combined Courses means that the totals may be less than the sum of all broad fields of education.</t>
  </si>
  <si>
    <t xml:space="preserve">(b) The percentage change is impacted by the change in reporting requirements for Private Providers from 2007.  From 2007 onwards, all accredited Private Providers are required to report on all of their students—not just those receiving FEE-HELP, as was previously the requirement in 2005 and 2006. In addition, the number of accredited Private Providers continues to increase, resulting in the total number of Higher Education Providers increasing from 92 in 2006 to 105 in 2007. </t>
  </si>
  <si>
    <t xml:space="preserve">ACPE Limited</t>
  </si>
  <si>
    <t xml:space="preserve">Australian College of Applied Psychology Pty Ltd</t>
  </si>
  <si>
    <t xml:space="preserve">Australian Film, Television and Radio School</t>
  </si>
  <si>
    <t xml:space="preserve">Avondale College</t>
  </si>
  <si>
    <t xml:space="preserve">Billy Blue College</t>
  </si>
  <si>
    <t xml:space="preserve">Blue Mountains International Hotel Management School</t>
  </si>
  <si>
    <t xml:space="preserve">Campion Institute Limited</t>
  </si>
  <si>
    <t xml:space="preserve">East Coast Gestalt Training</t>
  </si>
  <si>
    <t xml:space="preserve">Insearch</t>
  </si>
  <si>
    <t xml:space="preserve">International College of Management, Sydney</t>
  </si>
  <si>
    <t xml:space="preserve">Institute of Counselling</t>
  </si>
  <si>
    <t xml:space="preserve">International Conservatorium of Music</t>
  </si>
  <si>
    <t xml:space="preserve">JMC Academy</t>
  </si>
  <si>
    <t xml:space="preserve">Jansen Newman Institute</t>
  </si>
  <si>
    <t xml:space="preserve">Macleay College</t>
  </si>
  <si>
    <t xml:space="preserve">Moore Theological College</t>
  </si>
  <si>
    <t xml:space="preserve">National Institute of Dramatic Art</t>
  </si>
  <si>
    <t xml:space="preserve">Nature Care College</t>
  </si>
  <si>
    <t xml:space="preserve">Raffles KVB Institute Pty Ltd</t>
  </si>
  <si>
    <t xml:space="preserve">SAE Investments</t>
  </si>
  <si>
    <t xml:space="preserve">Sydney College of Divinity</t>
  </si>
  <si>
    <t xml:space="preserve">Sydney Institute of Business and Technology Pty Ltd</t>
  </si>
  <si>
    <t xml:space="preserve">Tabor College (NSW) Incorporated</t>
  </si>
  <si>
    <t xml:space="preserve">The Australian Institute of Music Limited</t>
  </si>
  <si>
    <t xml:space="preserve">The College of Law Pty Ltd.</t>
  </si>
  <si>
    <t xml:space="preserve">Wesley Institute</t>
  </si>
  <si>
    <t xml:space="preserve">Wollongong College Australia</t>
  </si>
  <si>
    <t xml:space="preserve">State total</t>
  </si>
  <si>
    <t xml:space="preserve">Australian Institute of Public Safety Pty Ltd</t>
  </si>
  <si>
    <t xml:space="preserve">Box Hill Institute of Technical and Further Education</t>
  </si>
  <si>
    <t xml:space="preserve">Cairnmillar Institute School of Counselling and Psychotherapy</t>
  </si>
  <si>
    <t xml:space="preserve">Gordon Institute of TAFE</t>
  </si>
  <si>
    <t xml:space="preserve">Harvest Bible College</t>
  </si>
  <si>
    <t xml:space="preserve">Holmes Institute</t>
  </si>
  <si>
    <t xml:space="preserve">Holmesglen Institute of TAFE</t>
  </si>
  <si>
    <t xml:space="preserve">Marcus Oldham College</t>
  </si>
  <si>
    <t xml:space="preserve">Melbourne College of Divinity</t>
  </si>
  <si>
    <t xml:space="preserve">Melbourne Institute for Experiential and Creative Arts Therapy</t>
  </si>
  <si>
    <t xml:space="preserve">Melbourne Institute of Business and Technology Pty Ltd</t>
  </si>
  <si>
    <t xml:space="preserve">Melbourne Institute of Technology</t>
  </si>
  <si>
    <t xml:space="preserve">Monash College Group</t>
  </si>
  <si>
    <t xml:space="preserve">Northern Melbourne Institute of TAFE</t>
  </si>
  <si>
    <t xml:space="preserve">Oceania Polytechnic Institute of Education Pty Ltd</t>
  </si>
  <si>
    <t xml:space="preserve">Tabor College - Victoria</t>
  </si>
  <si>
    <t xml:space="preserve">The Australian Guild of Music Education</t>
  </si>
  <si>
    <t xml:space="preserve">The Southern School of Natural Therapies Limited</t>
  </si>
  <si>
    <t xml:space="preserve">William Angliss Institute of TAFE</t>
  </si>
  <si>
    <t xml:space="preserve">Australian College of Natural Medicine</t>
  </si>
  <si>
    <t xml:space="preserve">Bond University</t>
  </si>
  <si>
    <t xml:space="preserve">Brisbane College of Theology</t>
  </si>
  <si>
    <t xml:space="preserve">Christian Heritage College</t>
  </si>
  <si>
    <t xml:space="preserve">Gestalt Association of Queensland</t>
  </si>
  <si>
    <t xml:space="preserve">Queensland Institute of Business and Technology Pty Ltd</t>
  </si>
  <si>
    <t xml:space="preserve">Shafston Institute of Technology</t>
  </si>
  <si>
    <t xml:space="preserve">Curtin International College</t>
  </si>
  <si>
    <t xml:space="preserve">Perth Bible College</t>
  </si>
  <si>
    <t xml:space="preserve">Perth Institute of Business and Technology Pty Ltd</t>
  </si>
  <si>
    <t xml:space="preserve">Swan TAFE</t>
  </si>
  <si>
    <t xml:space="preserve">The University of Notre Dame Australia</t>
  </si>
  <si>
    <t xml:space="preserve">Adelaide College of Divinity</t>
  </si>
  <si>
    <t xml:space="preserve">Australian Lutheran College</t>
  </si>
  <si>
    <t xml:space="preserve">Bradford College</t>
  </si>
  <si>
    <t xml:space="preserve">Carnegie Mellon University</t>
  </si>
  <si>
    <t xml:space="preserve">International College of Hotel Management Inc</t>
  </si>
  <si>
    <t xml:space="preserve">South Australian Institute of Business and Technology Pty Ltd</t>
  </si>
  <si>
    <t xml:space="preserve">Tabor College Adelaide</t>
  </si>
  <si>
    <t xml:space="preserve">Tabor College Tasmania</t>
  </si>
  <si>
    <t xml:space="preserve">Multi-State</t>
  </si>
  <si>
    <t xml:space="preserve">Australian College of Theology Council Incorporated</t>
  </si>
  <si>
    <t xml:space="preserve">Table (ii): Summary of Student load (EFTSL), 2006 and 2007 full year</t>
  </si>
  <si>
    <t xml:space="preserve">% change on 2006 (a)</t>
  </si>
  <si>
    <t xml:space="preserve">Postgraduate Cross Institution Programmes</t>
  </si>
  <si>
    <t xml:space="preserve">Undergraduate Cross Institution Programmes</t>
  </si>
  <si>
    <t xml:space="preserve">Total EFTSL</t>
  </si>
  <si>
    <t xml:space="preserve">Broad Discipline Group</t>
  </si>
  <si>
    <t xml:space="preserve">State</t>
  </si>
  <si>
    <t xml:space="preserve">(a) The percentage change is impacted by the change in reporting requirements for Private Providers from 2007.  From 2007 onwards, all accredited Private Providers are required to report on all of their students—not just those receiving FEE-HELP, as was previously the requirement in 2005 and 2006. In addition, the number of accredited Private Providers continues to increase, resulting in the total number of Higher Education Providers increasing from 92 in 2006 to 105 in 2007. </t>
  </si>
  <si>
    <t xml:space="preserve">Total State EFTSL</t>
  </si>
  <si>
    <t xml:space="preserve">Total Australia EFTSL</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
    <numFmt numFmtId="169" formatCode="@"/>
    <numFmt numFmtId="170" formatCode="0.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s>
  <fills count="3">
    <fill>
      <patternFill patternType="none"/>
    </fill>
    <fill>
      <patternFill patternType="gray125"/>
    </fill>
    <fill>
      <patternFill patternType="solid">
        <fgColor rgb="FF99CC00"/>
        <bgColor rgb="FFFFCC00"/>
      </patternFill>
    </fill>
  </fills>
  <borders count="4">
    <border diagonalUp="false" diagonalDown="false">
      <left/>
      <right/>
      <top/>
      <bottom/>
      <diagonal/>
    </border>
    <border diagonalUp="false" diagonalDown="false">
      <left/>
      <right/>
      <top/>
      <bottom style="thin">
        <color rgb="FF99CC00"/>
      </bottom>
      <diagonal/>
    </border>
    <border diagonalUp="false" diagonalDown="false">
      <left/>
      <right/>
      <top style="thin">
        <color rgb="FF99CC00"/>
      </top>
      <bottom style="thin">
        <color rgb="FF99CC00"/>
      </bottom>
      <diagonal/>
    </border>
    <border diagonalUp="false" diagonalDown="false">
      <left/>
      <right/>
      <top style="thin">
        <color rgb="FF99CC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0" xfId="19" applyFont="true" applyBorder="true" applyAlignment="true" applyProtection="tru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0" xfId="19"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6" fontId="4" fillId="0" borderId="0" xfId="19"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7" fontId="0" fillId="2" borderId="0" xfId="0" applyFont="false" applyBorder="true" applyAlignment="true" applyProtection="false">
      <alignment horizontal="right" vertical="top" textRotation="0" wrapText="false" indent="0" shrinkToFit="false"/>
      <protection locked="true" hidden="false"/>
    </xf>
    <xf numFmtId="166" fontId="0" fillId="2" borderId="0" xfId="19" applyFont="true" applyBorder="true" applyAlignment="true" applyProtection="true">
      <alignment horizontal="general" vertical="top" textRotation="0" wrapText="false" indent="0" shrinkToFit="false"/>
      <protection locked="true" hidden="false"/>
    </xf>
    <xf numFmtId="166" fontId="0" fillId="2" borderId="0" xfId="19" applyFont="true" applyBorder="true" applyAlignment="true" applyProtection="true">
      <alignment horizontal="right"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6" fontId="4" fillId="2" borderId="0" xfId="0" applyFont="true" applyBorder="true" applyAlignment="true" applyProtection="false">
      <alignment horizontal="general" vertical="top" textRotation="0" wrapText="false" indent="0" shrinkToFit="false"/>
      <protection locked="true" hidden="false"/>
    </xf>
    <xf numFmtId="166" fontId="0" fillId="2"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7" fontId="0" fillId="2" borderId="0" xfId="0" applyFont="true" applyBorder="true" applyAlignment="true" applyProtection="false">
      <alignment horizontal="right"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top" textRotation="0" wrapText="false" indent="0" shrinkToFit="false"/>
      <protection locked="true" hidden="false"/>
    </xf>
    <xf numFmtId="166" fontId="4" fillId="2" borderId="0" xfId="19"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6" fontId="5" fillId="0" borderId="0" xfId="19"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6" fontId="5" fillId="0" borderId="0" xfId="19"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6" fontId="4" fillId="0" borderId="1" xfId="19"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7"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7" fontId="0" fillId="2"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readingOrder="2"/>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0.28"/>
    <col collapsed="false" customWidth="true" hidden="false" outlineLevel="0" max="5" min="2" style="0" width="11.42"/>
    <col collapsed="false" customWidth="true" hidden="false" outlineLevel="0" max="6" min="6" style="0" width="2.7"/>
    <col collapsed="false" customWidth="true" hidden="false" outlineLevel="0" max="10" min="7" style="0" width="11.42"/>
  </cols>
  <sheetData>
    <row r="1" customFormat="false" ht="12.75" hidden="false" customHeight="false" outlineLevel="0" collapsed="false">
      <c r="A1" s="1" t="s">
        <v>0</v>
      </c>
      <c r="B1" s="2"/>
      <c r="C1" s="2"/>
      <c r="D1" s="2"/>
      <c r="E1" s="2"/>
      <c r="F1" s="2"/>
      <c r="G1" s="2"/>
      <c r="H1" s="2"/>
      <c r="I1" s="2"/>
      <c r="J1" s="2"/>
    </row>
    <row r="2" customFormat="false" ht="12.75" hidden="false" customHeight="false" outlineLevel="0" collapsed="false">
      <c r="A2" s="1" t="s">
        <v>1</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true" outlineLevel="0" collapsed="false">
      <c r="A4" s="4" t="s">
        <v>2</v>
      </c>
      <c r="B4" s="5" t="s">
        <v>3</v>
      </c>
      <c r="C4" s="5"/>
      <c r="D4" s="5"/>
      <c r="E4" s="5"/>
      <c r="F4" s="6"/>
      <c r="G4" s="5" t="s">
        <v>4</v>
      </c>
      <c r="H4" s="5"/>
      <c r="I4" s="5"/>
      <c r="J4" s="5"/>
    </row>
    <row r="5" customFormat="false" ht="12.75" hidden="false" customHeight="true" outlineLevel="0" collapsed="false">
      <c r="A5" s="4"/>
      <c r="B5" s="7" t="n">
        <v>2006</v>
      </c>
      <c r="C5" s="5" t="n">
        <v>2007</v>
      </c>
      <c r="D5" s="5"/>
      <c r="E5" s="8" t="s">
        <v>5</v>
      </c>
      <c r="F5" s="9"/>
      <c r="G5" s="7" t="n">
        <v>2006</v>
      </c>
      <c r="H5" s="5" t="n">
        <v>2007</v>
      </c>
      <c r="I5" s="5"/>
      <c r="J5" s="8" t="s">
        <v>5</v>
      </c>
    </row>
    <row r="6" customFormat="false" ht="12.75" hidden="false" customHeight="false" outlineLevel="0" collapsed="false">
      <c r="A6" s="4"/>
      <c r="B6" s="10" t="s">
        <v>6</v>
      </c>
      <c r="C6" s="11" t="s">
        <v>6</v>
      </c>
      <c r="D6" s="11" t="s">
        <v>7</v>
      </c>
      <c r="E6" s="8"/>
      <c r="F6" s="6"/>
      <c r="G6" s="11" t="s">
        <v>6</v>
      </c>
      <c r="H6" s="11" t="s">
        <v>6</v>
      </c>
      <c r="I6" s="11" t="s">
        <v>7</v>
      </c>
      <c r="J6" s="8"/>
    </row>
    <row r="7" customFormat="false" ht="12.75" hidden="false" customHeight="false" outlineLevel="0" collapsed="false">
      <c r="A7" s="12" t="s">
        <v>8</v>
      </c>
      <c r="B7" s="13"/>
      <c r="C7" s="13"/>
      <c r="D7" s="13"/>
      <c r="E7" s="13"/>
      <c r="F7" s="13"/>
      <c r="G7" s="13"/>
      <c r="H7" s="13"/>
      <c r="I7" s="13"/>
      <c r="J7" s="13"/>
    </row>
    <row r="8" customFormat="false" ht="12.75" hidden="false" customHeight="false" outlineLevel="0" collapsed="false">
      <c r="A8" s="14" t="s">
        <v>9</v>
      </c>
      <c r="B8" s="14" t="n">
        <v>52</v>
      </c>
      <c r="C8" s="14" t="n">
        <v>108</v>
      </c>
      <c r="D8" s="15" t="n">
        <f aca="false">C8/C$27</f>
        <v>0.00371964869984501</v>
      </c>
      <c r="E8" s="15" t="n">
        <f aca="false">(C8-B8)/B8</f>
        <v>1.07692307692308</v>
      </c>
      <c r="F8" s="14"/>
      <c r="G8" s="14" t="n">
        <v>199</v>
      </c>
      <c r="H8" s="14" t="n">
        <v>260</v>
      </c>
      <c r="I8" s="15" t="n">
        <f aca="false">H8/H$27</f>
        <v>0.00490011307953261</v>
      </c>
      <c r="J8" s="15" t="n">
        <f aca="false">(H8-G8)/G8</f>
        <v>0.306532663316583</v>
      </c>
    </row>
    <row r="9" customFormat="false" ht="12.75" hidden="false" customHeight="false" outlineLevel="0" collapsed="false">
      <c r="A9" s="14" t="s">
        <v>10</v>
      </c>
      <c r="B9" s="14" t="n">
        <v>18</v>
      </c>
      <c r="C9" s="14" t="n">
        <v>26</v>
      </c>
      <c r="D9" s="15" t="n">
        <f aca="false">C9/C$27</f>
        <v>0.000895470983296022</v>
      </c>
      <c r="E9" s="15" t="n">
        <f aca="false">(C9-B9)/B9</f>
        <v>0.444444444444444</v>
      </c>
      <c r="F9" s="14"/>
      <c r="G9" s="14" t="n">
        <v>100</v>
      </c>
      <c r="H9" s="14" t="n">
        <v>89</v>
      </c>
      <c r="I9" s="15" t="n">
        <f aca="false">H9/H$27</f>
        <v>0.00167734640030155</v>
      </c>
      <c r="J9" s="15" t="n">
        <f aca="false">(H9-G9)/G9</f>
        <v>-0.11</v>
      </c>
    </row>
    <row r="10" customFormat="false" ht="12.75" hidden="false" customHeight="false" outlineLevel="0" collapsed="false">
      <c r="A10" s="14" t="s">
        <v>11</v>
      </c>
      <c r="B10" s="14" t="n">
        <v>50</v>
      </c>
      <c r="C10" s="14" t="n">
        <v>29</v>
      </c>
      <c r="D10" s="15" t="n">
        <f aca="false">C10/C$27</f>
        <v>0.000998794558291717</v>
      </c>
      <c r="E10" s="15" t="n">
        <f aca="false">(C10-B10)/B10</f>
        <v>-0.42</v>
      </c>
      <c r="F10" s="14"/>
      <c r="G10" s="14" t="n">
        <v>143</v>
      </c>
      <c r="H10" s="14" t="n">
        <v>166</v>
      </c>
      <c r="I10" s="15" t="n">
        <f aca="false">H10/H$27</f>
        <v>0.00312853373539389</v>
      </c>
      <c r="J10" s="15" t="n">
        <f aca="false">(H10-G10)/G10</f>
        <v>0.160839160839161</v>
      </c>
    </row>
    <row r="11" customFormat="false" ht="12.75" hidden="false" customHeight="false" outlineLevel="0" collapsed="false">
      <c r="A11" s="14" t="s">
        <v>12</v>
      </c>
      <c r="B11" s="16" t="n">
        <v>1347</v>
      </c>
      <c r="C11" s="16" t="n">
        <v>1540</v>
      </c>
      <c r="D11" s="15" t="n">
        <f aca="false">C11/C$27</f>
        <v>0.0530394351644567</v>
      </c>
      <c r="E11" s="15" t="n">
        <f aca="false">(C11-B11)/B11</f>
        <v>0.143281365998515</v>
      </c>
      <c r="F11" s="14"/>
      <c r="G11" s="16" t="n">
        <v>3460</v>
      </c>
      <c r="H11" s="16" t="n">
        <v>3941</v>
      </c>
      <c r="I11" s="15" t="n">
        <f aca="false">H11/H$27</f>
        <v>0.0742744063324538</v>
      </c>
      <c r="J11" s="15" t="n">
        <f aca="false">(H11-G11)/G11</f>
        <v>0.139017341040462</v>
      </c>
    </row>
    <row r="12" customFormat="false" ht="12.75" hidden="false" customHeight="false" outlineLevel="0" collapsed="false">
      <c r="A12" s="14" t="s">
        <v>13</v>
      </c>
      <c r="B12" s="17" t="n">
        <v>0</v>
      </c>
      <c r="C12" s="17" t="n">
        <v>0</v>
      </c>
      <c r="D12" s="15" t="n">
        <f aca="false">C12/C$27</f>
        <v>0</v>
      </c>
      <c r="E12" s="18" t="s">
        <v>14</v>
      </c>
      <c r="F12" s="14"/>
      <c r="G12" s="17" t="n">
        <v>0</v>
      </c>
      <c r="H12" s="17" t="n">
        <v>0</v>
      </c>
      <c r="I12" s="15" t="n">
        <f aca="false">H12/H$27</f>
        <v>0</v>
      </c>
      <c r="J12" s="18" t="s">
        <v>14</v>
      </c>
    </row>
    <row r="13" customFormat="false" ht="12.75" hidden="false" customHeight="false" outlineLevel="0" collapsed="false">
      <c r="A13" s="14" t="s">
        <v>15</v>
      </c>
      <c r="B13" s="16" t="n">
        <v>1195</v>
      </c>
      <c r="C13" s="16" t="n">
        <v>1228</v>
      </c>
      <c r="D13" s="15" t="n">
        <f aca="false">C13/C$27</f>
        <v>0.0422937833649044</v>
      </c>
      <c r="E13" s="15" t="n">
        <f aca="false">(C13-B13)/B13</f>
        <v>0.0276150627615063</v>
      </c>
      <c r="F13" s="14"/>
      <c r="G13" s="16" t="n">
        <v>1960</v>
      </c>
      <c r="H13" s="16" t="n">
        <v>2359</v>
      </c>
      <c r="I13" s="15" t="n">
        <f aca="false">H13/H$27</f>
        <v>0.0444591029023747</v>
      </c>
      <c r="J13" s="15" t="n">
        <f aca="false">(H13-G13)/G13</f>
        <v>0.203571428571429</v>
      </c>
    </row>
    <row r="14" customFormat="false" ht="12.75" hidden="false" customHeight="false" outlineLevel="0" collapsed="false">
      <c r="A14" s="14" t="s">
        <v>16</v>
      </c>
      <c r="B14" s="14" t="n">
        <v>851</v>
      </c>
      <c r="C14" s="16" t="n">
        <v>2012</v>
      </c>
      <c r="D14" s="15" t="n">
        <f aca="false">C14/C$27</f>
        <v>0.069295677630446</v>
      </c>
      <c r="E14" s="15" t="n">
        <f aca="false">(C14-B14)/B14</f>
        <v>1.36427732079906</v>
      </c>
      <c r="F14" s="14"/>
      <c r="G14" s="16" t="n">
        <v>1093</v>
      </c>
      <c r="H14" s="16" t="n">
        <v>2377</v>
      </c>
      <c r="I14" s="15" t="n">
        <f aca="false">H14/H$27</f>
        <v>0.0447983415001885</v>
      </c>
      <c r="J14" s="15" t="n">
        <f aca="false">(H14-G14)/G14</f>
        <v>1.1747483989021</v>
      </c>
    </row>
    <row r="15" customFormat="false" ht="12.75" hidden="false" customHeight="false" outlineLevel="0" collapsed="false">
      <c r="A15" s="14" t="s">
        <v>17</v>
      </c>
      <c r="B15" s="14" t="n">
        <v>369</v>
      </c>
      <c r="C15" s="14" t="n">
        <v>430</v>
      </c>
      <c r="D15" s="15" t="n">
        <f aca="false">C15/C$27</f>
        <v>0.0148097124160496</v>
      </c>
      <c r="E15" s="15" t="n">
        <f aca="false">(C15-B15)/B15</f>
        <v>0.165311653116531</v>
      </c>
      <c r="F15" s="14"/>
      <c r="G15" s="14" t="n">
        <v>491</v>
      </c>
      <c r="H15" s="14" t="n">
        <v>688</v>
      </c>
      <c r="I15" s="15" t="n">
        <f aca="false">H15/H$27</f>
        <v>0.012966453071994</v>
      </c>
      <c r="J15" s="15" t="n">
        <f aca="false">(H15-G15)/G15</f>
        <v>0.40122199592668</v>
      </c>
    </row>
    <row r="16" customFormat="false" ht="12.75" hidden="false" customHeight="false" outlineLevel="0" collapsed="false">
      <c r="A16" s="19" t="s">
        <v>18</v>
      </c>
      <c r="B16" s="20" t="n">
        <v>3882</v>
      </c>
      <c r="C16" s="20" t="n">
        <v>5373</v>
      </c>
      <c r="D16" s="21" t="n">
        <f aca="false">C16/C$27</f>
        <v>0.185052522817289</v>
      </c>
      <c r="E16" s="21" t="n">
        <f aca="false">(C16-B16)/B16</f>
        <v>0.384080370942813</v>
      </c>
      <c r="F16" s="22"/>
      <c r="G16" s="20" t="n">
        <v>7446</v>
      </c>
      <c r="H16" s="20" t="n">
        <v>9880</v>
      </c>
      <c r="I16" s="21" t="n">
        <f aca="false">H16/H$27</f>
        <v>0.186204297022239</v>
      </c>
      <c r="J16" s="21" t="n">
        <f aca="false">(H16-G16)/G16</f>
        <v>0.326886919151222</v>
      </c>
    </row>
    <row r="17" customFormat="false" ht="12.75" hidden="false" customHeight="false" outlineLevel="0" collapsed="false">
      <c r="A17" s="14" t="s">
        <v>19</v>
      </c>
      <c r="B17" s="14" t="n">
        <v>287</v>
      </c>
      <c r="C17" s="14" t="n">
        <v>512</v>
      </c>
      <c r="D17" s="15" t="n">
        <f aca="false">C17/C$27</f>
        <v>0.0176338901325986</v>
      </c>
      <c r="E17" s="15" t="n">
        <f aca="false">(C17-B17)/B17</f>
        <v>0.78397212543554</v>
      </c>
      <c r="F17" s="14"/>
      <c r="G17" s="14" t="n">
        <v>446</v>
      </c>
      <c r="H17" s="14" t="n">
        <v>814</v>
      </c>
      <c r="I17" s="15" t="n">
        <f aca="false">H17/H$27</f>
        <v>0.0153411232566905</v>
      </c>
      <c r="J17" s="15" t="n">
        <f aca="false">(H17-G17)/G17</f>
        <v>0.825112107623318</v>
      </c>
    </row>
    <row r="18" customFormat="false" ht="12.75" hidden="false" customHeight="false" outlineLevel="0" collapsed="false">
      <c r="A18" s="14" t="s">
        <v>20</v>
      </c>
      <c r="B18" s="14" t="n">
        <v>26</v>
      </c>
      <c r="C18" s="14" t="n">
        <v>51</v>
      </c>
      <c r="D18" s="15" t="n">
        <f aca="false">C18/C$27</f>
        <v>0.00175650077492681</v>
      </c>
      <c r="E18" s="15" t="n">
        <f aca="false">(C18-B18)/B18</f>
        <v>0.961538461538462</v>
      </c>
      <c r="F18" s="14"/>
      <c r="G18" s="14" t="n">
        <v>83</v>
      </c>
      <c r="H18" s="14" t="n">
        <v>115</v>
      </c>
      <c r="I18" s="15" t="n">
        <f aca="false">H18/H$27</f>
        <v>0.00216735770825481</v>
      </c>
      <c r="J18" s="15" t="n">
        <f aca="false">(H18-G18)/G18</f>
        <v>0.385542168674699</v>
      </c>
    </row>
    <row r="19" customFormat="false" ht="12.75" hidden="false" customHeight="false" outlineLevel="0" collapsed="false">
      <c r="A19" s="14" t="s">
        <v>21</v>
      </c>
      <c r="B19" s="16" t="n">
        <v>7290</v>
      </c>
      <c r="C19" s="16" t="n">
        <v>9667</v>
      </c>
      <c r="D19" s="15" t="n">
        <f aca="false">C19/C$27</f>
        <v>0.332942999827794</v>
      </c>
      <c r="E19" s="15" t="n">
        <f aca="false">(C19-B19)/B19</f>
        <v>0.326063100137174</v>
      </c>
      <c r="F19" s="14"/>
      <c r="G19" s="16" t="n">
        <v>15347</v>
      </c>
      <c r="H19" s="16" t="n">
        <v>22398</v>
      </c>
      <c r="I19" s="15" t="n">
        <f aca="false">H19/H$27</f>
        <v>0.422125895212966</v>
      </c>
      <c r="J19" s="15" t="n">
        <f aca="false">(H19-G19)/G19</f>
        <v>0.459438326708803</v>
      </c>
    </row>
    <row r="20" customFormat="false" ht="12.75" hidden="false" customHeight="false" outlineLevel="0" collapsed="false">
      <c r="A20" s="14" t="s">
        <v>22</v>
      </c>
      <c r="B20" s="14" t="n">
        <v>55</v>
      </c>
      <c r="C20" s="14" t="n">
        <v>630</v>
      </c>
      <c r="D20" s="15" t="n">
        <f aca="false">C20/C$27</f>
        <v>0.0216979507490959</v>
      </c>
      <c r="E20" s="15" t="n">
        <f aca="false">(C20-B20)/B20</f>
        <v>10.4545454545455</v>
      </c>
      <c r="F20" s="14"/>
      <c r="G20" s="14" t="n">
        <v>76</v>
      </c>
      <c r="H20" s="14" t="n">
        <v>738</v>
      </c>
      <c r="I20" s="15" t="n">
        <f aca="false">H20/H$27</f>
        <v>0.0139087825103656</v>
      </c>
      <c r="J20" s="15" t="n">
        <f aca="false">(H20-G20)/G20</f>
        <v>8.71052631578947</v>
      </c>
    </row>
    <row r="21" customFormat="false" ht="12.75" hidden="false" customHeight="false" outlineLevel="0" collapsed="false">
      <c r="A21" s="14" t="s">
        <v>23</v>
      </c>
      <c r="B21" s="14" t="n">
        <v>84</v>
      </c>
      <c r="C21" s="14" t="n">
        <v>927</v>
      </c>
      <c r="D21" s="15" t="n">
        <f aca="false">C21/C$27</f>
        <v>0.0319269846736697</v>
      </c>
      <c r="E21" s="15" t="n">
        <f aca="false">(C21-B21)/B21</f>
        <v>10.0357142857143</v>
      </c>
      <c r="F21" s="14"/>
      <c r="G21" s="14" t="n">
        <v>183</v>
      </c>
      <c r="H21" s="16" t="n">
        <v>1497</v>
      </c>
      <c r="I21" s="15" t="n">
        <f aca="false">H21/H$27</f>
        <v>0.0282133433848473</v>
      </c>
      <c r="J21" s="15" t="n">
        <f aca="false">(H21-G21)/G21</f>
        <v>7.18032786885246</v>
      </c>
    </row>
    <row r="22" customFormat="false" ht="12.75" hidden="false" customHeight="false" outlineLevel="0" collapsed="false">
      <c r="A22" s="14" t="s">
        <v>24</v>
      </c>
      <c r="B22" s="16" t="n">
        <v>1248</v>
      </c>
      <c r="C22" s="16" t="n">
        <v>9611</v>
      </c>
      <c r="D22" s="15" t="n">
        <f aca="false">C22/C$27</f>
        <v>0.331014293094541</v>
      </c>
      <c r="E22" s="15" t="n">
        <f aca="false">(C22-B22)/B22</f>
        <v>6.7011217948718</v>
      </c>
      <c r="F22" s="14"/>
      <c r="G22" s="16" t="n">
        <v>2012</v>
      </c>
      <c r="H22" s="16" t="n">
        <v>15039</v>
      </c>
      <c r="I22" s="15" t="n">
        <f aca="false">H22/H$27</f>
        <v>0.283433848473426</v>
      </c>
      <c r="J22" s="15" t="n">
        <f aca="false">(H22-G22)/G22</f>
        <v>6.47465208747515</v>
      </c>
    </row>
    <row r="23" customFormat="false" ht="12.75" hidden="false" customHeight="false" outlineLevel="0" collapsed="false">
      <c r="A23" s="14" t="s">
        <v>25</v>
      </c>
      <c r="B23" s="14" t="n">
        <v>71</v>
      </c>
      <c r="C23" s="14" t="n">
        <v>173</v>
      </c>
      <c r="D23" s="15" t="n">
        <f aca="false">C23/C$27</f>
        <v>0.00595832615808507</v>
      </c>
      <c r="E23" s="15" t="n">
        <f aca="false">(C23-B23)/B23</f>
        <v>1.43661971830986</v>
      </c>
      <c r="F23" s="14"/>
      <c r="G23" s="14" t="n">
        <v>200</v>
      </c>
      <c r="H23" s="14" t="n">
        <v>341</v>
      </c>
      <c r="I23" s="15" t="n">
        <f aca="false">H23/H$27</f>
        <v>0.00642668676969469</v>
      </c>
      <c r="J23" s="15" t="n">
        <f aca="false">(H23-G23)/G23</f>
        <v>0.705</v>
      </c>
    </row>
    <row r="24" customFormat="false" ht="12.75" hidden="false" customHeight="false" outlineLevel="0" collapsed="false">
      <c r="A24" s="19" t="s">
        <v>26</v>
      </c>
      <c r="B24" s="20" t="n">
        <v>9061</v>
      </c>
      <c r="C24" s="20" t="n">
        <v>21571</v>
      </c>
      <c r="D24" s="21" t="n">
        <f aca="false">C24/C$27</f>
        <v>0.742930945410711</v>
      </c>
      <c r="E24" s="21" t="n">
        <f aca="false">(C24-B24)/B24</f>
        <v>1.38064231321046</v>
      </c>
      <c r="F24" s="22"/>
      <c r="G24" s="20" t="n">
        <v>18347</v>
      </c>
      <c r="H24" s="20" t="n">
        <v>40942</v>
      </c>
      <c r="I24" s="21" t="n">
        <f aca="false">H24/H$27</f>
        <v>0.771617037316246</v>
      </c>
      <c r="J24" s="21" t="n">
        <f aca="false">(H24-G24)/G24</f>
        <v>1.23153649097945</v>
      </c>
    </row>
    <row r="25" customFormat="false" ht="12.75" hidden="false" customHeight="false" outlineLevel="0" collapsed="false">
      <c r="A25" s="14" t="s">
        <v>27</v>
      </c>
      <c r="B25" s="14" t="n">
        <v>98</v>
      </c>
      <c r="C25" s="14" t="n">
        <v>206</v>
      </c>
      <c r="D25" s="15" t="n">
        <f aca="false">C25/C$27</f>
        <v>0.00709488548303771</v>
      </c>
      <c r="E25" s="15" t="n">
        <f aca="false">(C25-B25)/B25</f>
        <v>1.10204081632653</v>
      </c>
      <c r="F25" s="14"/>
      <c r="G25" s="14" t="n">
        <v>98</v>
      </c>
      <c r="H25" s="14" t="n">
        <v>211</v>
      </c>
      <c r="I25" s="15" t="n">
        <f aca="false">H25/H$27</f>
        <v>0.00397663022992838</v>
      </c>
      <c r="J25" s="15" t="n">
        <f aca="false">(H25-G25)/G25</f>
        <v>1.1530612244898</v>
      </c>
    </row>
    <row r="26" customFormat="false" ht="12.75" hidden="false" customHeight="false" outlineLevel="0" collapsed="false">
      <c r="A26" s="14" t="s">
        <v>28</v>
      </c>
      <c r="B26" s="16" t="n">
        <v>1564</v>
      </c>
      <c r="C26" s="16" t="n">
        <v>1885</v>
      </c>
      <c r="D26" s="15" t="n">
        <f aca="false">C26/C$27</f>
        <v>0.0649216462889616</v>
      </c>
      <c r="E26" s="15" t="n">
        <f aca="false">(C26-B26)/B26</f>
        <v>0.205242966751918</v>
      </c>
      <c r="F26" s="14"/>
      <c r="G26" s="16" t="n">
        <v>1655</v>
      </c>
      <c r="H26" s="16" t="n">
        <v>2027</v>
      </c>
      <c r="I26" s="15" t="n">
        <f aca="false">H26/H$27</f>
        <v>0.0382020354315869</v>
      </c>
      <c r="J26" s="15" t="n">
        <f aca="false">(H26-G26)/G26</f>
        <v>0.224773413897281</v>
      </c>
    </row>
    <row r="27" customFormat="false" ht="12.75" hidden="false" customHeight="false" outlineLevel="0" collapsed="false">
      <c r="A27" s="22" t="s">
        <v>29</v>
      </c>
      <c r="B27" s="20" t="n">
        <v>14605</v>
      </c>
      <c r="C27" s="20" t="n">
        <v>29035</v>
      </c>
      <c r="D27" s="21" t="n">
        <f aca="false">C27/C$27</f>
        <v>1</v>
      </c>
      <c r="E27" s="21" t="n">
        <f aca="false">(C27-B27)/B27</f>
        <v>0.988017802122561</v>
      </c>
      <c r="F27" s="22"/>
      <c r="G27" s="20" t="n">
        <v>27546</v>
      </c>
      <c r="H27" s="20" t="n">
        <v>53060</v>
      </c>
      <c r="I27" s="21" t="n">
        <f aca="false">H27/H$27</f>
        <v>1</v>
      </c>
      <c r="J27" s="21" t="n">
        <f aca="false">(H27-G27)/G27</f>
        <v>0.926232483845204</v>
      </c>
    </row>
    <row r="28" customFormat="false" ht="12.75" hidden="false" customHeight="false" outlineLevel="0" collapsed="false">
      <c r="A28" s="23" t="s">
        <v>30</v>
      </c>
      <c r="B28" s="24"/>
      <c r="C28" s="25"/>
      <c r="D28" s="26"/>
      <c r="E28" s="27"/>
      <c r="F28" s="26"/>
      <c r="G28" s="24"/>
      <c r="H28" s="25"/>
      <c r="I28" s="26"/>
      <c r="J28" s="28"/>
    </row>
    <row r="29" customFormat="false" ht="12.75" hidden="false" customHeight="false" outlineLevel="0" collapsed="false">
      <c r="A29" s="14" t="s">
        <v>31</v>
      </c>
      <c r="B29" s="16" t="n">
        <v>5990</v>
      </c>
      <c r="C29" s="16" t="n">
        <v>13697</v>
      </c>
      <c r="D29" s="29" t="n">
        <f aca="false">C29/C$31</f>
        <v>0.471741002238677</v>
      </c>
      <c r="E29" s="29" t="n">
        <f aca="false">(C29-B29)/B29</f>
        <v>1.28664440734558</v>
      </c>
      <c r="F29" s="14"/>
      <c r="G29" s="16" t="n">
        <v>11914</v>
      </c>
      <c r="H29" s="16" t="n">
        <v>24626</v>
      </c>
      <c r="I29" s="29" t="n">
        <f aca="false">H29/H$31</f>
        <v>0.464116094986807</v>
      </c>
      <c r="J29" s="29" t="n">
        <f aca="false">(H29-G29)/G29</f>
        <v>1.06698002350176</v>
      </c>
    </row>
    <row r="30" customFormat="false" ht="12.75" hidden="false" customHeight="false" outlineLevel="0" collapsed="false">
      <c r="A30" s="14" t="s">
        <v>32</v>
      </c>
      <c r="B30" s="16" t="n">
        <v>8615</v>
      </c>
      <c r="C30" s="16" t="n">
        <v>15338</v>
      </c>
      <c r="D30" s="29" t="n">
        <f aca="false">C30/C$31</f>
        <v>0.528258997761323</v>
      </c>
      <c r="E30" s="29" t="n">
        <f aca="false">(C30-B30)/B30</f>
        <v>0.780383052814858</v>
      </c>
      <c r="F30" s="14"/>
      <c r="G30" s="16" t="n">
        <v>15632</v>
      </c>
      <c r="H30" s="16" t="n">
        <v>28434</v>
      </c>
      <c r="I30" s="29" t="n">
        <f aca="false">H30/H$31</f>
        <v>0.535883905013193</v>
      </c>
      <c r="J30" s="29" t="n">
        <f aca="false">(H30-G30)/G30</f>
        <v>0.81896110542477</v>
      </c>
    </row>
    <row r="31" customFormat="false" ht="12.75" hidden="false" customHeight="false" outlineLevel="0" collapsed="false">
      <c r="A31" s="22" t="s">
        <v>29</v>
      </c>
      <c r="B31" s="20" t="n">
        <v>14605</v>
      </c>
      <c r="C31" s="20" t="n">
        <v>29035</v>
      </c>
      <c r="D31" s="30" t="n">
        <f aca="false">C31/C$31</f>
        <v>1</v>
      </c>
      <c r="E31" s="30" t="n">
        <f aca="false">(C31-B31)/B31</f>
        <v>0.988017802122561</v>
      </c>
      <c r="F31" s="22"/>
      <c r="G31" s="20" t="n">
        <v>27546</v>
      </c>
      <c r="H31" s="20" t="n">
        <v>53060</v>
      </c>
      <c r="I31" s="30" t="n">
        <f aca="false">H31/H$31</f>
        <v>1</v>
      </c>
      <c r="J31" s="30" t="n">
        <f aca="false">(H31-G31)/G31</f>
        <v>0.926232483845204</v>
      </c>
    </row>
    <row r="32" customFormat="false" ht="12.75" hidden="false" customHeight="false" outlineLevel="0" collapsed="false">
      <c r="A32" s="23" t="s">
        <v>33</v>
      </c>
      <c r="B32" s="24"/>
      <c r="C32" s="25"/>
      <c r="D32" s="26"/>
      <c r="E32" s="27"/>
      <c r="F32" s="26"/>
      <c r="G32" s="24"/>
      <c r="H32" s="25"/>
      <c r="I32" s="26"/>
      <c r="J32" s="31"/>
    </row>
    <row r="33" customFormat="false" ht="12.75" hidden="false" customHeight="false" outlineLevel="0" collapsed="false">
      <c r="A33" s="14" t="s">
        <v>34</v>
      </c>
      <c r="B33" s="16" t="n">
        <v>12094</v>
      </c>
      <c r="C33" s="16" t="n">
        <v>25097</v>
      </c>
      <c r="D33" s="29" t="n">
        <f aca="false">C33/C$36</f>
        <v>0.864370587222318</v>
      </c>
      <c r="E33" s="29" t="n">
        <f aca="false">(C33-B33)/B33</f>
        <v>1.07516123697701</v>
      </c>
      <c r="F33" s="14"/>
      <c r="G33" s="16" t="n">
        <v>23039</v>
      </c>
      <c r="H33" s="16" t="n">
        <v>45580</v>
      </c>
      <c r="I33" s="29" t="n">
        <f aca="false">H33/H$36</f>
        <v>0.859027516019601</v>
      </c>
      <c r="J33" s="29" t="n">
        <f aca="false">(H33-G33)/G33</f>
        <v>0.97838447849299</v>
      </c>
    </row>
    <row r="34" customFormat="false" ht="12.75" hidden="false" customHeight="false" outlineLevel="0" collapsed="false">
      <c r="A34" s="14" t="s">
        <v>35</v>
      </c>
      <c r="B34" s="16" t="n">
        <v>1234</v>
      </c>
      <c r="C34" s="16" t="n">
        <v>1507</v>
      </c>
      <c r="D34" s="29" t="n">
        <f aca="false">C34/C$36</f>
        <v>0.051902875839504</v>
      </c>
      <c r="E34" s="29" t="n">
        <f aca="false">(C34-B34)/B34</f>
        <v>0.221231766612642</v>
      </c>
      <c r="F34" s="14"/>
      <c r="G34" s="16" t="n">
        <v>2382</v>
      </c>
      <c r="H34" s="16" t="n">
        <v>3379</v>
      </c>
      <c r="I34" s="29" t="n">
        <f aca="false">H34/H$36</f>
        <v>0.0636826234451564</v>
      </c>
      <c r="J34" s="29" t="n">
        <f aca="false">(H34-G34)/G34</f>
        <v>0.41855583543241</v>
      </c>
    </row>
    <row r="35" customFormat="false" ht="12.75" hidden="false" customHeight="false" outlineLevel="0" collapsed="false">
      <c r="A35" s="14" t="s">
        <v>36</v>
      </c>
      <c r="B35" s="16" t="n">
        <v>1277</v>
      </c>
      <c r="C35" s="16" t="n">
        <v>2431</v>
      </c>
      <c r="D35" s="29" t="n">
        <f aca="false">C35/C$36</f>
        <v>0.0837265369381781</v>
      </c>
      <c r="E35" s="29" t="n">
        <f aca="false">(C35-B35)/B35</f>
        <v>0.903680501174628</v>
      </c>
      <c r="F35" s="14"/>
      <c r="G35" s="16" t="n">
        <v>2125</v>
      </c>
      <c r="H35" s="16" t="n">
        <v>4101</v>
      </c>
      <c r="I35" s="29" t="n">
        <f aca="false">H35/H$36</f>
        <v>0.0772898605352431</v>
      </c>
      <c r="J35" s="29" t="n">
        <f aca="false">(H35-G35)/G35</f>
        <v>0.929882352941177</v>
      </c>
    </row>
    <row r="36" customFormat="false" ht="12.75" hidden="false" customHeight="false" outlineLevel="0" collapsed="false">
      <c r="A36" s="22" t="s">
        <v>29</v>
      </c>
      <c r="B36" s="20" t="n">
        <v>14605</v>
      </c>
      <c r="C36" s="20" t="n">
        <v>29035</v>
      </c>
      <c r="D36" s="30" t="n">
        <f aca="false">C36/C$36</f>
        <v>1</v>
      </c>
      <c r="E36" s="30" t="n">
        <f aca="false">(C36-B36)/B36</f>
        <v>0.988017802122561</v>
      </c>
      <c r="F36" s="22"/>
      <c r="G36" s="20" t="n">
        <v>27546</v>
      </c>
      <c r="H36" s="20" t="n">
        <v>53060</v>
      </c>
      <c r="I36" s="30" t="n">
        <f aca="false">H36/H$36</f>
        <v>1</v>
      </c>
      <c r="J36" s="30" t="n">
        <f aca="false">(H36-G36)/G36</f>
        <v>0.926232483845204</v>
      </c>
    </row>
    <row r="37" customFormat="false" ht="12.75" hidden="false" customHeight="false" outlineLevel="0" collapsed="false">
      <c r="A37" s="23" t="s">
        <v>37</v>
      </c>
      <c r="B37" s="24"/>
      <c r="C37" s="25"/>
      <c r="D37" s="26"/>
      <c r="E37" s="27"/>
      <c r="F37" s="26"/>
      <c r="G37" s="24"/>
      <c r="H37" s="25"/>
      <c r="I37" s="26"/>
      <c r="J37" s="32"/>
    </row>
    <row r="38" customFormat="false" ht="12.75" hidden="false" customHeight="false" outlineLevel="0" collapsed="false">
      <c r="A38" s="14" t="s">
        <v>38</v>
      </c>
      <c r="B38" s="16" t="n">
        <v>9681</v>
      </c>
      <c r="C38" s="16" t="n">
        <v>21534</v>
      </c>
      <c r="D38" s="33" t="n">
        <f aca="false">C38/C$40</f>
        <v>0.741656621319098</v>
      </c>
      <c r="E38" s="29" t="n">
        <f aca="false">(C38-B38)/B38</f>
        <v>1.22435698791447</v>
      </c>
      <c r="F38" s="14"/>
      <c r="G38" s="16" t="n">
        <v>17150</v>
      </c>
      <c r="H38" s="16" t="n">
        <v>35626</v>
      </c>
      <c r="I38" s="29" t="n">
        <f aca="false">H38/H$40</f>
        <v>0.671428571428571</v>
      </c>
      <c r="J38" s="29" t="n">
        <f aca="false">(H38-G38)/G38</f>
        <v>1.07731778425656</v>
      </c>
    </row>
    <row r="39" customFormat="false" ht="12.75" hidden="false" customHeight="false" outlineLevel="0" collapsed="false">
      <c r="A39" s="14" t="s">
        <v>39</v>
      </c>
      <c r="B39" s="16" t="n">
        <v>4924</v>
      </c>
      <c r="C39" s="16" t="n">
        <v>7501</v>
      </c>
      <c r="D39" s="33" t="n">
        <f aca="false">C39/C$40</f>
        <v>0.258343378680902</v>
      </c>
      <c r="E39" s="29" t="n">
        <f aca="false">(C39-B39)/B39</f>
        <v>0.523354995938262</v>
      </c>
      <c r="F39" s="14"/>
      <c r="G39" s="16" t="n">
        <v>10396</v>
      </c>
      <c r="H39" s="16" t="n">
        <v>17434</v>
      </c>
      <c r="I39" s="29" t="n">
        <f aca="false">H39/H$40</f>
        <v>0.328571428571429</v>
      </c>
      <c r="J39" s="29" t="n">
        <f aca="false">(H39-G39)/G39</f>
        <v>0.676991150442478</v>
      </c>
    </row>
    <row r="40" customFormat="false" ht="12.75" hidden="false" customHeight="false" outlineLevel="0" collapsed="false">
      <c r="A40" s="22" t="s">
        <v>29</v>
      </c>
      <c r="B40" s="20" t="n">
        <v>14605</v>
      </c>
      <c r="C40" s="20" t="n">
        <v>29035</v>
      </c>
      <c r="D40" s="34" t="n">
        <f aca="false">C40/C$40</f>
        <v>1</v>
      </c>
      <c r="E40" s="30" t="n">
        <f aca="false">(C40-B40)/B40</f>
        <v>0.988017802122561</v>
      </c>
      <c r="F40" s="22"/>
      <c r="G40" s="20" t="n">
        <v>27546</v>
      </c>
      <c r="H40" s="20" t="n">
        <v>53060</v>
      </c>
      <c r="I40" s="30" t="n">
        <f aca="false">H40/H$40</f>
        <v>1</v>
      </c>
      <c r="J40" s="30" t="n">
        <f aca="false">(H40-G40)/G40</f>
        <v>0.926232483845204</v>
      </c>
    </row>
    <row r="41" customFormat="false" ht="12.75" hidden="false" customHeight="false" outlineLevel="0" collapsed="false">
      <c r="A41" s="23" t="s">
        <v>40</v>
      </c>
      <c r="B41" s="24"/>
      <c r="C41" s="25"/>
      <c r="D41" s="26"/>
      <c r="E41" s="32"/>
      <c r="F41" s="26"/>
      <c r="G41" s="24"/>
      <c r="H41" s="25"/>
      <c r="I41" s="26"/>
      <c r="J41" s="32"/>
    </row>
    <row r="42" customFormat="false" ht="12.75" hidden="false" customHeight="false" outlineLevel="0" collapsed="false">
      <c r="A42" s="14" t="s">
        <v>41</v>
      </c>
      <c r="B42" s="14" t="n">
        <v>60</v>
      </c>
      <c r="C42" s="14" t="n">
        <v>83</v>
      </c>
      <c r="D42" s="33" t="n">
        <f aca="false">C42/C$45</f>
        <v>0.00285861890821422</v>
      </c>
      <c r="E42" s="29" t="n">
        <f aca="false">(C42-B42)/B42</f>
        <v>0.383333333333333</v>
      </c>
      <c r="F42" s="14"/>
      <c r="G42" s="14" t="n">
        <v>115</v>
      </c>
      <c r="H42" s="14" t="n">
        <v>155</v>
      </c>
      <c r="I42" s="29" t="n">
        <f aca="false">H42/H$45</f>
        <v>0.00292122125895213</v>
      </c>
      <c r="J42" s="29" t="n">
        <f aca="false">(H42-G42)/G42</f>
        <v>0.347826086956522</v>
      </c>
    </row>
    <row r="43" customFormat="false" ht="12.75" hidden="false" customHeight="false" outlineLevel="0" collapsed="false">
      <c r="A43" s="14" t="s">
        <v>42</v>
      </c>
      <c r="B43" s="16" t="n">
        <v>12998</v>
      </c>
      <c r="C43" s="16" t="n">
        <v>22346</v>
      </c>
      <c r="D43" s="33" t="n">
        <f aca="false">C43/C$45</f>
        <v>0.769622868951266</v>
      </c>
      <c r="E43" s="29" t="n">
        <f aca="false">(C43-B43)/B43</f>
        <v>0.719187567318049</v>
      </c>
      <c r="F43" s="14"/>
      <c r="G43" s="16" t="n">
        <v>24025</v>
      </c>
      <c r="H43" s="16" t="n">
        <v>41577</v>
      </c>
      <c r="I43" s="29" t="n">
        <f aca="false">H43/H$45</f>
        <v>0.783584621183566</v>
      </c>
      <c r="J43" s="29" t="n">
        <f aca="false">(H43-G43)/G43</f>
        <v>0.73057232049948</v>
      </c>
    </row>
    <row r="44" customFormat="false" ht="12.75" hidden="false" customHeight="false" outlineLevel="0" collapsed="false">
      <c r="A44" s="14" t="s">
        <v>43</v>
      </c>
      <c r="B44" s="16" t="n">
        <v>1547</v>
      </c>
      <c r="C44" s="16" t="n">
        <v>6606</v>
      </c>
      <c r="D44" s="33" t="n">
        <f aca="false">C44/C$45</f>
        <v>0.22751851214052</v>
      </c>
      <c r="E44" s="29" t="n">
        <f aca="false">(C44-B44)/B44</f>
        <v>3.27020038784745</v>
      </c>
      <c r="F44" s="14"/>
      <c r="G44" s="16" t="n">
        <v>3406</v>
      </c>
      <c r="H44" s="16" t="n">
        <v>11328</v>
      </c>
      <c r="I44" s="29" t="n">
        <f aca="false">H44/H$45</f>
        <v>0.213494157557482</v>
      </c>
      <c r="J44" s="29" t="n">
        <f aca="false">(H44-G44)/G44</f>
        <v>2.32589547856723</v>
      </c>
    </row>
    <row r="45" customFormat="false" ht="12.75" hidden="false" customHeight="false" outlineLevel="0" collapsed="false">
      <c r="A45" s="22" t="s">
        <v>29</v>
      </c>
      <c r="B45" s="20" t="n">
        <v>14605</v>
      </c>
      <c r="C45" s="20" t="n">
        <v>29035</v>
      </c>
      <c r="D45" s="34" t="n">
        <f aca="false">C45/C$45</f>
        <v>1</v>
      </c>
      <c r="E45" s="30" t="n">
        <f aca="false">(C45-B45)/B45</f>
        <v>0.988017802122561</v>
      </c>
      <c r="F45" s="22"/>
      <c r="G45" s="20" t="n">
        <v>27546</v>
      </c>
      <c r="H45" s="20" t="n">
        <v>53060</v>
      </c>
      <c r="I45" s="30" t="n">
        <f aca="false">H45/H$45</f>
        <v>1</v>
      </c>
      <c r="J45" s="30" t="n">
        <f aca="false">(H45-G45)/G45</f>
        <v>0.926232483845204</v>
      </c>
    </row>
    <row r="46" customFormat="false" ht="12.75" hidden="false" customHeight="false" outlineLevel="0" collapsed="false">
      <c r="A46" s="23" t="s">
        <v>44</v>
      </c>
      <c r="B46" s="24"/>
      <c r="C46" s="25"/>
      <c r="D46" s="35"/>
      <c r="E46" s="32"/>
      <c r="F46" s="35"/>
      <c r="G46" s="24"/>
      <c r="H46" s="25"/>
      <c r="I46" s="26"/>
      <c r="J46" s="32"/>
    </row>
    <row r="47" customFormat="false" ht="12.75" hidden="false" customHeight="false" outlineLevel="0" collapsed="false">
      <c r="A47" s="14" t="s">
        <v>45</v>
      </c>
      <c r="B47" s="16" t="n">
        <v>11546</v>
      </c>
      <c r="C47" s="16" t="n">
        <v>16188</v>
      </c>
      <c r="D47" s="33" t="n">
        <f aca="false">C47/C$53</f>
        <v>0.557534010676769</v>
      </c>
      <c r="E47" s="29" t="n">
        <f aca="false">(C47-B47)/B47</f>
        <v>0.402043997921358</v>
      </c>
      <c r="F47" s="14"/>
      <c r="G47" s="16" t="n">
        <v>22601</v>
      </c>
      <c r="H47" s="16" t="n">
        <v>32875</v>
      </c>
      <c r="I47" s="29" t="n">
        <f aca="false">H47/H$53</f>
        <v>0.619581605729363</v>
      </c>
      <c r="J47" s="29" t="n">
        <f aca="false">(H47-G47)/G47</f>
        <v>0.454581655678952</v>
      </c>
    </row>
    <row r="48" customFormat="false" ht="12.75" hidden="false" customHeight="false" outlineLevel="0" collapsed="false">
      <c r="A48" s="14" t="s">
        <v>46</v>
      </c>
      <c r="B48" s="14" t="n">
        <v>112</v>
      </c>
      <c r="C48" s="14" t="n">
        <v>181</v>
      </c>
      <c r="D48" s="33" t="n">
        <f aca="false">C48/C$53</f>
        <v>0.00623385569140692</v>
      </c>
      <c r="E48" s="29" t="n">
        <f aca="false">(C48-B48)/B48</f>
        <v>0.616071428571429</v>
      </c>
      <c r="F48" s="14"/>
      <c r="G48" s="14" t="n">
        <v>241</v>
      </c>
      <c r="H48" s="14" t="n">
        <v>420</v>
      </c>
      <c r="I48" s="29" t="n">
        <f aca="false">H48/H$53</f>
        <v>0.0079155672823219</v>
      </c>
      <c r="J48" s="29" t="n">
        <f aca="false">(H48-G48)/G48</f>
        <v>0.742738589211618</v>
      </c>
    </row>
    <row r="49" customFormat="false" ht="12.75" hidden="false" customHeight="false" outlineLevel="0" collapsed="false">
      <c r="A49" s="14" t="s">
        <v>47</v>
      </c>
      <c r="B49" s="14" t="n">
        <v>239</v>
      </c>
      <c r="C49" s="14" t="n">
        <v>508</v>
      </c>
      <c r="D49" s="33" t="n">
        <f aca="false">C49/C$53</f>
        <v>0.0174961253659377</v>
      </c>
      <c r="E49" s="29" t="n">
        <f aca="false">(C49-B49)/B49</f>
        <v>1.1255230125523</v>
      </c>
      <c r="F49" s="14"/>
      <c r="G49" s="14" t="n">
        <v>428</v>
      </c>
      <c r="H49" s="14" t="n">
        <v>847</v>
      </c>
      <c r="I49" s="29" t="n">
        <f aca="false">H49/H$53</f>
        <v>0.0159630606860158</v>
      </c>
      <c r="J49" s="29" t="n">
        <f aca="false">(H49-G49)/G49</f>
        <v>0.978971962616822</v>
      </c>
    </row>
    <row r="50" customFormat="false" ht="12.75" hidden="false" customHeight="false" outlineLevel="0" collapsed="false">
      <c r="A50" s="14" t="s">
        <v>48</v>
      </c>
      <c r="B50" s="14" t="n">
        <v>37</v>
      </c>
      <c r="C50" s="14" t="n">
        <v>173</v>
      </c>
      <c r="D50" s="33" t="n">
        <f aca="false">C50/C$53</f>
        <v>0.00595832615808507</v>
      </c>
      <c r="E50" s="29" t="n">
        <f aca="false">(C50-B50)/B50</f>
        <v>3.67567567567568</v>
      </c>
      <c r="F50" s="14"/>
      <c r="G50" s="14" t="n">
        <v>49</v>
      </c>
      <c r="H50" s="14" t="n">
        <v>233</v>
      </c>
      <c r="I50" s="29" t="n">
        <f aca="false">H50/H$53</f>
        <v>0.00439125518281191</v>
      </c>
      <c r="J50" s="29" t="n">
        <f aca="false">(H50-G50)/G50</f>
        <v>3.75510204081633</v>
      </c>
    </row>
    <row r="51" customFormat="false" ht="12.75" hidden="false" customHeight="false" outlineLevel="0" collapsed="false">
      <c r="A51" s="36" t="s">
        <v>49</v>
      </c>
      <c r="B51" s="37" t="n">
        <v>11934</v>
      </c>
      <c r="C51" s="37" t="n">
        <v>17050</v>
      </c>
      <c r="D51" s="34" t="n">
        <f aca="false">C51/C$53</f>
        <v>0.587222317892199</v>
      </c>
      <c r="E51" s="30" t="n">
        <f aca="false">(C51-B51)/B51</f>
        <v>0.428691134573488</v>
      </c>
      <c r="F51" s="37"/>
      <c r="G51" s="37" t="n">
        <v>23319</v>
      </c>
      <c r="H51" s="37" t="n">
        <v>34375</v>
      </c>
      <c r="I51" s="30" t="n">
        <f aca="false">H51/H$53</f>
        <v>0.647851488880513</v>
      </c>
      <c r="J51" s="30" t="n">
        <f aca="false">(H51-G51)/G51</f>
        <v>0.474119816458682</v>
      </c>
    </row>
    <row r="52" customFormat="false" ht="12.75" hidden="false" customHeight="false" outlineLevel="0" collapsed="false">
      <c r="A52" s="14" t="s">
        <v>50</v>
      </c>
      <c r="B52" s="16" t="n">
        <v>2671</v>
      </c>
      <c r="C52" s="16" t="n">
        <v>11985</v>
      </c>
      <c r="D52" s="33" t="n">
        <f aca="false">C52/C$53</f>
        <v>0.412777682107801</v>
      </c>
      <c r="E52" s="29" t="n">
        <f aca="false">(C52-B52)/B52</f>
        <v>3.48708348932984</v>
      </c>
      <c r="F52" s="14"/>
      <c r="G52" s="16" t="n">
        <v>4227</v>
      </c>
      <c r="H52" s="16" t="n">
        <v>18685</v>
      </c>
      <c r="I52" s="29" t="n">
        <f aca="false">H52/H$53</f>
        <v>0.352148511119487</v>
      </c>
      <c r="J52" s="29" t="n">
        <f aca="false">(H52-G52)/G52</f>
        <v>3.4203927135084</v>
      </c>
    </row>
    <row r="53" customFormat="false" ht="12.75" hidden="false" customHeight="false" outlineLevel="0" collapsed="false">
      <c r="A53" s="22" t="s">
        <v>29</v>
      </c>
      <c r="B53" s="20" t="n">
        <v>14605</v>
      </c>
      <c r="C53" s="20" t="n">
        <v>29035</v>
      </c>
      <c r="D53" s="34" t="n">
        <f aca="false">C53/C$53</f>
        <v>1</v>
      </c>
      <c r="E53" s="30" t="n">
        <f aca="false">(C53-B53)/B53</f>
        <v>0.988017802122561</v>
      </c>
      <c r="F53" s="22"/>
      <c r="G53" s="20" t="n">
        <v>27546</v>
      </c>
      <c r="H53" s="20" t="n">
        <v>53060</v>
      </c>
      <c r="I53" s="30" t="n">
        <f aca="false">H53/H$53</f>
        <v>1</v>
      </c>
      <c r="J53" s="30" t="n">
        <f aca="false">(H53-G53)/G53</f>
        <v>0.926232483845204</v>
      </c>
    </row>
    <row r="54" customFormat="false" ht="12.75" hidden="false" customHeight="false" outlineLevel="0" collapsed="false">
      <c r="A54" s="38" t="s">
        <v>51</v>
      </c>
      <c r="B54" s="24"/>
      <c r="C54" s="26"/>
      <c r="D54" s="26"/>
      <c r="E54" s="32"/>
      <c r="F54" s="26"/>
      <c r="G54" s="24"/>
      <c r="H54" s="24"/>
      <c r="I54" s="24"/>
      <c r="J54" s="32"/>
    </row>
    <row r="55" customFormat="false" ht="12.75" hidden="false" customHeight="false" outlineLevel="0" collapsed="false">
      <c r="A55" s="14" t="s">
        <v>52</v>
      </c>
      <c r="B55" s="14" t="n">
        <v>139</v>
      </c>
      <c r="C55" s="14" t="n">
        <v>217</v>
      </c>
      <c r="D55" s="33" t="n">
        <f aca="false">C55/C$68</f>
        <v>0.00747373859135526</v>
      </c>
      <c r="E55" s="29" t="n">
        <f aca="false">(C55-B55)/B55</f>
        <v>0.561151079136691</v>
      </c>
      <c r="F55" s="14"/>
      <c r="G55" s="14" t="n">
        <v>244</v>
      </c>
      <c r="H55" s="14" t="n">
        <v>409</v>
      </c>
      <c r="I55" s="29" t="n">
        <f aca="false">H55/H$68</f>
        <v>0.00770825480588014</v>
      </c>
      <c r="J55" s="29" t="n">
        <f aca="false">(H55-G55)/G55</f>
        <v>0.676229508196721</v>
      </c>
    </row>
    <row r="56" customFormat="false" ht="12.75" hidden="false" customHeight="false" outlineLevel="0" collapsed="false">
      <c r="A56" s="14" t="s">
        <v>53</v>
      </c>
      <c r="B56" s="14" t="n">
        <v>145</v>
      </c>
      <c r="C56" s="14" t="n">
        <v>803</v>
      </c>
      <c r="D56" s="33" t="n">
        <f aca="false">C56/C$68</f>
        <v>0.027656276907181</v>
      </c>
      <c r="E56" s="29" t="n">
        <f aca="false">(C56-B56)/B56</f>
        <v>4.53793103448276</v>
      </c>
      <c r="F56" s="14"/>
      <c r="G56" s="14" t="n">
        <v>338</v>
      </c>
      <c r="H56" s="16" t="n">
        <v>1315</v>
      </c>
      <c r="I56" s="29" t="n">
        <f aca="false">H56/H$68</f>
        <v>0.0247832642291745</v>
      </c>
      <c r="J56" s="29" t="n">
        <f aca="false">(H56-G56)/G56</f>
        <v>2.8905325443787</v>
      </c>
    </row>
    <row r="57" customFormat="false" ht="12.75" hidden="false" customHeight="false" outlineLevel="0" collapsed="false">
      <c r="A57" s="14" t="s">
        <v>54</v>
      </c>
      <c r="B57" s="14" t="n">
        <v>7</v>
      </c>
      <c r="C57" s="14" t="n">
        <v>380</v>
      </c>
      <c r="D57" s="33" t="n">
        <f aca="false">C57/C$68</f>
        <v>0.013087652832788</v>
      </c>
      <c r="E57" s="29" t="n">
        <f aca="false">(C57-B57)/B57</f>
        <v>53.2857142857143</v>
      </c>
      <c r="F57" s="14"/>
      <c r="G57" s="14" t="n">
        <v>21</v>
      </c>
      <c r="H57" s="14" t="n">
        <v>571</v>
      </c>
      <c r="I57" s="29" t="n">
        <f aca="false">H57/H$68</f>
        <v>0.0107614021862043</v>
      </c>
      <c r="J57" s="29" t="n">
        <f aca="false">(H57-G57)/G57</f>
        <v>26.1904761904762</v>
      </c>
    </row>
    <row r="58" customFormat="false" ht="12.75" hidden="false" customHeight="false" outlineLevel="0" collapsed="false">
      <c r="A58" s="14" t="s">
        <v>55</v>
      </c>
      <c r="B58" s="14" t="n">
        <v>20</v>
      </c>
      <c r="C58" s="14" t="n">
        <v>108</v>
      </c>
      <c r="D58" s="33" t="n">
        <f aca="false">C58/C$68</f>
        <v>0.00371964869984501</v>
      </c>
      <c r="E58" s="29" t="n">
        <f aca="false">(C58-B58)/B58</f>
        <v>4.4</v>
      </c>
      <c r="F58" s="14"/>
      <c r="G58" s="14" t="n">
        <v>37</v>
      </c>
      <c r="H58" s="14" t="n">
        <v>177</v>
      </c>
      <c r="I58" s="29" t="n">
        <f aca="false">H58/H$68</f>
        <v>0.00333584621183566</v>
      </c>
      <c r="J58" s="29" t="n">
        <f aca="false">(H58-G58)/G58</f>
        <v>3.78378378378378</v>
      </c>
    </row>
    <row r="59" customFormat="false" ht="12.75" hidden="false" customHeight="false" outlineLevel="0" collapsed="false">
      <c r="A59" s="14" t="s">
        <v>56</v>
      </c>
      <c r="B59" s="14" t="n">
        <v>173</v>
      </c>
      <c r="C59" s="14" t="n">
        <v>282</v>
      </c>
      <c r="D59" s="33" t="n">
        <f aca="false">C59/C$68</f>
        <v>0.00971241604959532</v>
      </c>
      <c r="E59" s="29" t="n">
        <f aca="false">(C59-B59)/B59</f>
        <v>0.630057803468208</v>
      </c>
      <c r="F59" s="14"/>
      <c r="G59" s="14" t="n">
        <v>213</v>
      </c>
      <c r="H59" s="14" t="n">
        <v>373</v>
      </c>
      <c r="I59" s="29" t="n">
        <f aca="false">H59/H$68</f>
        <v>0.00702977761025254</v>
      </c>
      <c r="J59" s="29" t="n">
        <f aca="false">(H59-G59)/G59</f>
        <v>0.751173708920188</v>
      </c>
    </row>
    <row r="60" customFormat="false" ht="12.75" hidden="false" customHeight="false" outlineLevel="0" collapsed="false">
      <c r="A60" s="14" t="s">
        <v>57</v>
      </c>
      <c r="B60" s="16" t="n">
        <v>1938</v>
      </c>
      <c r="C60" s="16" t="n">
        <v>2591</v>
      </c>
      <c r="D60" s="33" t="n">
        <f aca="false">C60/C$68</f>
        <v>0.0892371276046151</v>
      </c>
      <c r="E60" s="29" t="n">
        <f aca="false">(C60-B60)/B60</f>
        <v>0.336945304437565</v>
      </c>
      <c r="F60" s="14"/>
      <c r="G60" s="16" t="n">
        <v>3176</v>
      </c>
      <c r="H60" s="16" t="n">
        <v>5915</v>
      </c>
      <c r="I60" s="29" t="n">
        <f aca="false">H60/H$68</f>
        <v>0.111477572559367</v>
      </c>
      <c r="J60" s="29" t="n">
        <f aca="false">(H60-G60)/G60</f>
        <v>0.862405541561713</v>
      </c>
    </row>
    <row r="61" customFormat="false" ht="12.75" hidden="false" customHeight="false" outlineLevel="0" collapsed="false">
      <c r="A61" s="14" t="s">
        <v>58</v>
      </c>
      <c r="B61" s="16" t="n">
        <v>1449</v>
      </c>
      <c r="C61" s="16" t="n">
        <v>1476</v>
      </c>
      <c r="D61" s="33" t="n">
        <f aca="false">C61/C$68</f>
        <v>0.0508351988978819</v>
      </c>
      <c r="E61" s="29" t="n">
        <f aca="false">(C61-B61)/B61</f>
        <v>0.0186335403726708</v>
      </c>
      <c r="F61" s="14"/>
      <c r="G61" s="16" t="n">
        <v>3495</v>
      </c>
      <c r="H61" s="16" t="n">
        <v>4040</v>
      </c>
      <c r="I61" s="29" t="n">
        <f aca="false">H61/H$68</f>
        <v>0.0761402186204297</v>
      </c>
      <c r="J61" s="29" t="n">
        <f aca="false">(H61-G61)/G61</f>
        <v>0.155937052932761</v>
      </c>
    </row>
    <row r="62" customFormat="false" ht="12.75" hidden="false" customHeight="false" outlineLevel="0" collapsed="false">
      <c r="A62" s="14" t="s">
        <v>59</v>
      </c>
      <c r="B62" s="16" t="n">
        <v>1836</v>
      </c>
      <c r="C62" s="16" t="n">
        <v>9504</v>
      </c>
      <c r="D62" s="33" t="n">
        <f aca="false">C62/C$68</f>
        <v>0.327329085586361</v>
      </c>
      <c r="E62" s="29" t="n">
        <f aca="false">(C62-B62)/B62</f>
        <v>4.17647058823529</v>
      </c>
      <c r="F62" s="14"/>
      <c r="G62" s="16" t="n">
        <v>3522</v>
      </c>
      <c r="H62" s="16" t="n">
        <v>15570</v>
      </c>
      <c r="I62" s="29" t="n">
        <f aca="false">H62/H$68</f>
        <v>0.293441387108933</v>
      </c>
      <c r="J62" s="29" t="n">
        <f aca="false">(H62-G62)/G62</f>
        <v>3.42078364565588</v>
      </c>
    </row>
    <row r="63" customFormat="false" ht="12.75" hidden="false" customHeight="false" outlineLevel="0" collapsed="false">
      <c r="A63" s="14" t="s">
        <v>60</v>
      </c>
      <c r="B63" s="16" t="n">
        <v>6507</v>
      </c>
      <c r="C63" s="16" t="n">
        <v>8457</v>
      </c>
      <c r="D63" s="33" t="n">
        <f aca="false">C63/C$68</f>
        <v>0.291269157912864</v>
      </c>
      <c r="E63" s="29" t="n">
        <f aca="false">(C63-B63)/B63</f>
        <v>0.299677270631627</v>
      </c>
      <c r="F63" s="14"/>
      <c r="G63" s="16" t="n">
        <v>13553</v>
      </c>
      <c r="H63" s="16" t="n">
        <v>17885</v>
      </c>
      <c r="I63" s="29" t="n">
        <f aca="false">H63/H$68</f>
        <v>0.337071240105541</v>
      </c>
      <c r="J63" s="29" t="n">
        <f aca="false">(H63-G63)/G63</f>
        <v>0.319634029366192</v>
      </c>
    </row>
    <row r="64" customFormat="false" ht="12.75" hidden="false" customHeight="false" outlineLevel="0" collapsed="false">
      <c r="A64" s="14" t="s">
        <v>61</v>
      </c>
      <c r="B64" s="16" t="n">
        <v>1065</v>
      </c>
      <c r="C64" s="16" t="n">
        <v>3207</v>
      </c>
      <c r="D64" s="33" t="n">
        <f aca="false">C64/C$68</f>
        <v>0.110452901670398</v>
      </c>
      <c r="E64" s="29" t="n">
        <f aca="false">(C64-B64)/B64</f>
        <v>2.0112676056338</v>
      </c>
      <c r="F64" s="14"/>
      <c r="G64" s="16" t="n">
        <v>1900</v>
      </c>
      <c r="H64" s="16" t="n">
        <v>4957</v>
      </c>
      <c r="I64" s="29" t="n">
        <f aca="false">H64/H$68</f>
        <v>0.0934225405201659</v>
      </c>
      <c r="J64" s="29" t="n">
        <f aca="false">(H64-G64)/G64</f>
        <v>1.60894736842105</v>
      </c>
    </row>
    <row r="65" customFormat="false" ht="12.75" hidden="false" customHeight="false" outlineLevel="0" collapsed="false">
      <c r="A65" s="14" t="s">
        <v>62</v>
      </c>
      <c r="B65" s="14" t="n">
        <v>20</v>
      </c>
      <c r="C65" s="14" t="n">
        <v>328</v>
      </c>
      <c r="D65" s="33" t="n">
        <f aca="false">C65/C$68</f>
        <v>0.011296710866196</v>
      </c>
      <c r="E65" s="29" t="n">
        <f aca="false">(C65-B65)/B65</f>
        <v>15.4</v>
      </c>
      <c r="F65" s="14"/>
      <c r="G65" s="14" t="n">
        <v>22</v>
      </c>
      <c r="H65" s="14" t="n">
        <v>504</v>
      </c>
      <c r="I65" s="29" t="n">
        <f aca="false">H65/H$68</f>
        <v>0.00949868073878628</v>
      </c>
      <c r="J65" s="29" t="n">
        <f aca="false">(H65-G65)/G65</f>
        <v>21.9090909090909</v>
      </c>
    </row>
    <row r="66" customFormat="false" ht="12.75" hidden="false" customHeight="false" outlineLevel="0" collapsed="false">
      <c r="A66" s="14" t="s">
        <v>63</v>
      </c>
      <c r="B66" s="14" t="n">
        <v>0</v>
      </c>
      <c r="C66" s="14" t="n">
        <v>39</v>
      </c>
      <c r="D66" s="33" t="n">
        <f aca="false">C66/C$68</f>
        <v>0.00134320647494403</v>
      </c>
      <c r="E66" s="18" t="s">
        <v>14</v>
      </c>
      <c r="F66" s="14"/>
      <c r="G66" s="14" t="n">
        <v>0</v>
      </c>
      <c r="H66" s="14" t="n">
        <v>39</v>
      </c>
      <c r="I66" s="29" t="n">
        <f aca="false">H66/H$68</f>
        <v>0.000735016961929891</v>
      </c>
      <c r="J66" s="18" t="s">
        <v>14</v>
      </c>
    </row>
    <row r="67" customFormat="false" ht="12.75" hidden="false" customHeight="false" outlineLevel="0" collapsed="false">
      <c r="A67" s="14" t="s">
        <v>28</v>
      </c>
      <c r="B67" s="16" t="n">
        <v>1564</v>
      </c>
      <c r="C67" s="16" t="n">
        <v>1878</v>
      </c>
      <c r="D67" s="33" t="n">
        <f aca="false">C67/C$68</f>
        <v>0.064680557947305</v>
      </c>
      <c r="E67" s="29" t="n">
        <f aca="false">(C67-B67)/B67</f>
        <v>0.20076726342711</v>
      </c>
      <c r="F67" s="14"/>
      <c r="G67" s="16" t="n">
        <v>1655</v>
      </c>
      <c r="H67" s="16" t="n">
        <v>2019</v>
      </c>
      <c r="I67" s="29" t="n">
        <f aca="false">H67/H$68</f>
        <v>0.0380512627214474</v>
      </c>
      <c r="J67" s="29" t="n">
        <f aca="false">(H67-G67)/G67</f>
        <v>0.219939577039275</v>
      </c>
    </row>
    <row r="68" customFormat="false" ht="12.75" hidden="false" customHeight="false" outlineLevel="0" collapsed="false">
      <c r="A68" s="22" t="s">
        <v>64</v>
      </c>
      <c r="B68" s="20" t="n">
        <v>14605</v>
      </c>
      <c r="C68" s="20" t="n">
        <v>29035</v>
      </c>
      <c r="D68" s="34" t="n">
        <f aca="false">C68/C$68</f>
        <v>1</v>
      </c>
      <c r="E68" s="30" t="n">
        <f aca="false">(C68-B68)/B68</f>
        <v>0.988017802122561</v>
      </c>
      <c r="F68" s="22"/>
      <c r="G68" s="20" t="n">
        <v>27546</v>
      </c>
      <c r="H68" s="20" t="n">
        <v>53060</v>
      </c>
      <c r="I68" s="30" t="n">
        <f aca="false">H68/H$68</f>
        <v>1</v>
      </c>
      <c r="J68" s="30" t="n">
        <f aca="false">(H68-G68)/G68</f>
        <v>0.926232483845204</v>
      </c>
    </row>
    <row r="69" customFormat="false" ht="12.75" hidden="false" customHeight="false" outlineLevel="0" collapsed="false">
      <c r="A69" s="23" t="s">
        <v>65</v>
      </c>
      <c r="B69" s="39"/>
      <c r="C69" s="39"/>
      <c r="D69" s="40"/>
      <c r="E69" s="32"/>
      <c r="F69" s="23"/>
      <c r="G69" s="39"/>
      <c r="H69" s="39"/>
      <c r="I69" s="40"/>
      <c r="J69" s="32"/>
    </row>
    <row r="70" customFormat="false" ht="12.75" hidden="false" customHeight="false" outlineLevel="0" collapsed="false">
      <c r="A70" s="14" t="s">
        <v>66</v>
      </c>
      <c r="B70" s="16" t="n">
        <v>13031</v>
      </c>
      <c r="C70" s="16" t="n">
        <v>27290</v>
      </c>
      <c r="D70" s="33" t="n">
        <f aca="false">C70/C$77</f>
        <v>0.939900120544171</v>
      </c>
      <c r="E70" s="29" t="n">
        <f aca="false">(C70-B70)/B70</f>
        <v>1.09423681989103</v>
      </c>
      <c r="F70" s="14"/>
      <c r="G70" s="16" t="n">
        <v>23927</v>
      </c>
      <c r="H70" s="16" t="n">
        <v>48346</v>
      </c>
      <c r="I70" s="29" t="n">
        <f aca="false">H70/H$77</f>
        <v>0.91115718055032</v>
      </c>
      <c r="J70" s="29" t="n">
        <f aca="false">(H70-G70)/G70</f>
        <v>1.0205625444059</v>
      </c>
    </row>
    <row r="71" customFormat="false" ht="12.75" hidden="false" customHeight="false" outlineLevel="0" collapsed="false">
      <c r="A71" s="41" t="s">
        <v>67</v>
      </c>
      <c r="B71" s="14" t="n">
        <v>0</v>
      </c>
      <c r="C71" s="14" t="n">
        <v>0</v>
      </c>
      <c r="D71" s="33" t="n">
        <f aca="false">C71/C$77</f>
        <v>0</v>
      </c>
      <c r="E71" s="18" t="s">
        <v>14</v>
      </c>
      <c r="F71" s="14"/>
      <c r="G71" s="14" t="n">
        <v>0</v>
      </c>
      <c r="H71" s="14" t="n">
        <v>0</v>
      </c>
      <c r="I71" s="29" t="n">
        <f aca="false">H71/H$77</f>
        <v>0</v>
      </c>
      <c r="J71" s="18" t="s">
        <v>14</v>
      </c>
    </row>
    <row r="72" customFormat="false" ht="12.75" hidden="false" customHeight="false" outlineLevel="0" collapsed="false">
      <c r="A72" s="41" t="s">
        <v>68</v>
      </c>
      <c r="B72" s="14" t="n">
        <v>272</v>
      </c>
      <c r="C72" s="14" t="n">
        <v>356</v>
      </c>
      <c r="D72" s="33" t="n">
        <f aca="false">C72/C$77</f>
        <v>0.0122610642328225</v>
      </c>
      <c r="E72" s="29" t="n">
        <f aca="false">(C72-B72)/B72</f>
        <v>0.308823529411765</v>
      </c>
      <c r="F72" s="14"/>
      <c r="G72" s="14" t="n">
        <v>635</v>
      </c>
      <c r="H72" s="14" t="n">
        <v>849</v>
      </c>
      <c r="I72" s="29" t="n">
        <f aca="false">H72/H$77</f>
        <v>0.0160007538635507</v>
      </c>
      <c r="J72" s="29" t="n">
        <f aca="false">(H72-G72)/G72</f>
        <v>0.337007874015748</v>
      </c>
    </row>
    <row r="73" customFormat="false" ht="12.75" hidden="false" customHeight="false" outlineLevel="0" collapsed="false">
      <c r="A73" s="41" t="s">
        <v>69</v>
      </c>
      <c r="B73" s="16" t="n">
        <v>1133</v>
      </c>
      <c r="C73" s="16" t="n">
        <v>1211</v>
      </c>
      <c r="D73" s="33" t="n">
        <f aca="false">C73/C$77</f>
        <v>0.0417082831065955</v>
      </c>
      <c r="E73" s="29" t="n">
        <f aca="false">(C73-B73)/B73</f>
        <v>0.0688437775816417</v>
      </c>
      <c r="F73" s="14"/>
      <c r="G73" s="16" t="n">
        <v>2665</v>
      </c>
      <c r="H73" s="16" t="n">
        <v>3375</v>
      </c>
      <c r="I73" s="29" t="n">
        <f aca="false">H73/H$77</f>
        <v>0.0636072370900867</v>
      </c>
      <c r="J73" s="29" t="n">
        <f aca="false">(H73-G73)/G73</f>
        <v>0.266416510318949</v>
      </c>
    </row>
    <row r="74" customFormat="false" ht="25.5" hidden="false" customHeight="false" outlineLevel="0" collapsed="false">
      <c r="A74" s="41" t="s">
        <v>70</v>
      </c>
      <c r="B74" s="14" t="n">
        <v>169</v>
      </c>
      <c r="C74" s="14" t="n">
        <v>178</v>
      </c>
      <c r="D74" s="33" t="n">
        <f aca="false">C74/C$77</f>
        <v>0.00613053211641123</v>
      </c>
      <c r="E74" s="29" t="n">
        <f aca="false">(C74-B74)/B74</f>
        <v>0.0532544378698225</v>
      </c>
      <c r="F74" s="14"/>
      <c r="G74" s="14" t="n">
        <v>319</v>
      </c>
      <c r="H74" s="14" t="n">
        <v>490</v>
      </c>
      <c r="I74" s="29" t="n">
        <f aca="false">H74/H$77</f>
        <v>0.00923482849604222</v>
      </c>
      <c r="J74" s="29" t="n">
        <f aca="false">(H74-G74)/G74</f>
        <v>0.536050156739812</v>
      </c>
    </row>
    <row r="75" customFormat="false" ht="12.75" hidden="false" customHeight="false" outlineLevel="0" collapsed="false">
      <c r="A75" s="41" t="s">
        <v>71</v>
      </c>
      <c r="B75" s="14" t="n">
        <v>0</v>
      </c>
      <c r="C75" s="14" t="n">
        <v>0</v>
      </c>
      <c r="D75" s="33" t="n">
        <f aca="false">C75/C$77</f>
        <v>0</v>
      </c>
      <c r="E75" s="18" t="s">
        <v>14</v>
      </c>
      <c r="F75" s="14"/>
      <c r="G75" s="14" t="n">
        <v>0</v>
      </c>
      <c r="H75" s="14" t="n">
        <v>0</v>
      </c>
      <c r="I75" s="29" t="n">
        <f aca="false">H75/H$77</f>
        <v>0</v>
      </c>
      <c r="J75" s="18" t="s">
        <v>14</v>
      </c>
    </row>
    <row r="76" customFormat="false" ht="12.75" hidden="false" customHeight="false" outlineLevel="0" collapsed="false">
      <c r="A76" s="41" t="s">
        <v>72</v>
      </c>
      <c r="B76" s="14" t="n">
        <v>0</v>
      </c>
      <c r="C76" s="14" t="n">
        <v>0</v>
      </c>
      <c r="D76" s="33" t="n">
        <f aca="false">C76/C$77</f>
        <v>0</v>
      </c>
      <c r="E76" s="18" t="s">
        <v>14</v>
      </c>
      <c r="F76" s="14"/>
      <c r="G76" s="14" t="n">
        <v>0</v>
      </c>
      <c r="H76" s="16" t="n">
        <v>0</v>
      </c>
      <c r="I76" s="29" t="n">
        <f aca="false">H76/H$77</f>
        <v>0</v>
      </c>
      <c r="J76" s="18" t="s">
        <v>14</v>
      </c>
    </row>
    <row r="77" customFormat="false" ht="12.75" hidden="false" customHeight="false" outlineLevel="0" collapsed="false">
      <c r="A77" s="22" t="s">
        <v>29</v>
      </c>
      <c r="B77" s="20" t="n">
        <v>14605</v>
      </c>
      <c r="C77" s="20" t="n">
        <v>29035</v>
      </c>
      <c r="D77" s="34" t="n">
        <f aca="false">C77/C$77</f>
        <v>1</v>
      </c>
      <c r="E77" s="30" t="n">
        <f aca="false">(C77-B77)/B77</f>
        <v>0.988017802122561</v>
      </c>
      <c r="F77" s="22"/>
      <c r="G77" s="20" t="n">
        <v>27546</v>
      </c>
      <c r="H77" s="20" t="n">
        <v>53060</v>
      </c>
      <c r="I77" s="30" t="n">
        <f aca="false">H77/H$77</f>
        <v>1</v>
      </c>
      <c r="J77" s="30" t="n">
        <f aca="false">(H77-G77)/G77</f>
        <v>0.926232483845204</v>
      </c>
    </row>
    <row r="78" customFormat="false" ht="12.75" hidden="false" customHeight="false" outlineLevel="0" collapsed="false">
      <c r="A78" s="12" t="s">
        <v>73</v>
      </c>
      <c r="B78" s="42"/>
      <c r="C78" s="42"/>
      <c r="D78" s="42"/>
      <c r="E78" s="32"/>
      <c r="F78" s="42"/>
      <c r="G78" s="42"/>
      <c r="H78" s="42"/>
      <c r="I78" s="42"/>
      <c r="J78" s="32"/>
    </row>
    <row r="79" customFormat="false" ht="12.75" hidden="false" customHeight="false" outlineLevel="0" collapsed="false">
      <c r="A79" s="14" t="s">
        <v>74</v>
      </c>
      <c r="B79" s="43" t="n">
        <v>4720</v>
      </c>
      <c r="C79" s="43" t="n">
        <v>11933</v>
      </c>
      <c r="D79" s="44" t="n">
        <f aca="false">C79/C$88</f>
        <v>0.410986740141209</v>
      </c>
      <c r="E79" s="44" t="n">
        <f aca="false">(C79-B79)/B79</f>
        <v>1.5281779661017</v>
      </c>
      <c r="F79" s="45"/>
      <c r="G79" s="43" t="n">
        <v>8441</v>
      </c>
      <c r="H79" s="43" t="n">
        <v>19402</v>
      </c>
      <c r="I79" s="46" t="n">
        <f aca="false">H79/H$88</f>
        <v>0.365661515265737</v>
      </c>
      <c r="J79" s="44" t="n">
        <f aca="false">(H79-G79)/G79</f>
        <v>1.2985428266793</v>
      </c>
    </row>
    <row r="80" customFormat="false" ht="12.75" hidden="false" customHeight="false" outlineLevel="0" collapsed="false">
      <c r="A80" s="14" t="s">
        <v>75</v>
      </c>
      <c r="B80" s="43" t="n">
        <v>1353</v>
      </c>
      <c r="C80" s="43" t="n">
        <v>4990</v>
      </c>
      <c r="D80" s="44" t="n">
        <f aca="false">C80/C$88</f>
        <v>0.171861546409506</v>
      </c>
      <c r="E80" s="44" t="n">
        <f aca="false">(C80-B80)/B80</f>
        <v>2.68810051736881</v>
      </c>
      <c r="F80" s="45"/>
      <c r="G80" s="43" t="n">
        <v>2515</v>
      </c>
      <c r="H80" s="43" t="n">
        <v>8750</v>
      </c>
      <c r="I80" s="46" t="n">
        <f aca="false">H80/H$88</f>
        <v>0.16490765171504</v>
      </c>
      <c r="J80" s="44" t="n">
        <f aca="false">(H80-G80)/G80</f>
        <v>2.47912524850895</v>
      </c>
    </row>
    <row r="81" customFormat="false" ht="12.75" hidden="false" customHeight="false" outlineLevel="0" collapsed="false">
      <c r="A81" s="14" t="s">
        <v>76</v>
      </c>
      <c r="B81" s="43" t="n">
        <v>4304</v>
      </c>
      <c r="C81" s="43" t="n">
        <v>5837</v>
      </c>
      <c r="D81" s="44" t="n">
        <f aca="false">C81/C$88</f>
        <v>0.201033235749957</v>
      </c>
      <c r="E81" s="44" t="n">
        <f aca="false">(C81-B81)/B81</f>
        <v>0.35618029739777</v>
      </c>
      <c r="F81" s="45"/>
      <c r="G81" s="43" t="n">
        <v>6946</v>
      </c>
      <c r="H81" s="43" t="n">
        <v>11038</v>
      </c>
      <c r="I81" s="46" t="n">
        <f aca="false">H81/H$88</f>
        <v>0.208028646814927</v>
      </c>
      <c r="J81" s="44" t="n">
        <f aca="false">(H81-G81)/G81</f>
        <v>0.589116038007486</v>
      </c>
    </row>
    <row r="82" customFormat="false" ht="12.75" hidden="false" customHeight="false" outlineLevel="0" collapsed="false">
      <c r="A82" s="14" t="s">
        <v>77</v>
      </c>
      <c r="B82" s="43" t="n">
        <v>2644</v>
      </c>
      <c r="C82" s="43" t="n">
        <v>4024</v>
      </c>
      <c r="D82" s="44" t="n">
        <f aca="false">C82/C$88</f>
        <v>0.138591355260892</v>
      </c>
      <c r="E82" s="44" t="n">
        <f aca="false">(C82-B82)/B82</f>
        <v>0.521936459909228</v>
      </c>
      <c r="F82" s="45"/>
      <c r="G82" s="43" t="n">
        <v>5758</v>
      </c>
      <c r="H82" s="43" t="n">
        <v>8582</v>
      </c>
      <c r="I82" s="46" t="n">
        <f aca="false">H82/H$88</f>
        <v>0.161741424802111</v>
      </c>
      <c r="J82" s="44" t="n">
        <f aca="false">(H82-G82)/G82</f>
        <v>0.490448072247308</v>
      </c>
    </row>
    <row r="83" customFormat="false" ht="12.75" hidden="false" customHeight="false" outlineLevel="0" collapsed="false">
      <c r="A83" s="14" t="s">
        <v>78</v>
      </c>
      <c r="B83" s="45" t="n">
        <v>597</v>
      </c>
      <c r="C83" s="43" t="n">
        <v>1308</v>
      </c>
      <c r="D83" s="44" t="n">
        <f aca="false">C83/C$88</f>
        <v>0.045049078698123</v>
      </c>
      <c r="E83" s="44" t="n">
        <f aca="false">(C83-B83)/B83</f>
        <v>1.19095477386935</v>
      </c>
      <c r="F83" s="45"/>
      <c r="G83" s="43" t="n">
        <v>1283</v>
      </c>
      <c r="H83" s="43" t="n">
        <v>2689</v>
      </c>
      <c r="I83" s="46" t="n">
        <f aca="false">H83/H$88</f>
        <v>0.0506784771956276</v>
      </c>
      <c r="J83" s="44" t="n">
        <f aca="false">(H83-G83)/G83</f>
        <v>1.0958690568979</v>
      </c>
    </row>
    <row r="84" customFormat="false" ht="12.75" hidden="false" customHeight="false" outlineLevel="0" collapsed="false">
      <c r="A84" s="14" t="s">
        <v>79</v>
      </c>
      <c r="B84" s="45" t="n">
        <v>30</v>
      </c>
      <c r="C84" s="45" t="n">
        <v>55</v>
      </c>
      <c r="D84" s="44" t="n">
        <f aca="false">C84/C$88</f>
        <v>0.00189426554158774</v>
      </c>
      <c r="E84" s="44" t="n">
        <f aca="false">(C84-B84)/B84</f>
        <v>0.833333333333333</v>
      </c>
      <c r="F84" s="45"/>
      <c r="G84" s="45" t="n">
        <v>40</v>
      </c>
      <c r="H84" s="45" t="n">
        <v>94</v>
      </c>
      <c r="I84" s="46" t="n">
        <f aca="false">H84/H$88</f>
        <v>0.00177157934413871</v>
      </c>
      <c r="J84" s="44" t="n">
        <f aca="false">(H84-G84)/G84</f>
        <v>1.35</v>
      </c>
    </row>
    <row r="85" customFormat="false" ht="12.75" hidden="false" customHeight="false" outlineLevel="0" collapsed="false">
      <c r="A85" s="14" t="s">
        <v>80</v>
      </c>
      <c r="B85" s="43" t="n">
        <v>0</v>
      </c>
      <c r="C85" s="43" t="n">
        <v>0</v>
      </c>
      <c r="D85" s="44" t="n">
        <f aca="false">C85/C$88</f>
        <v>0</v>
      </c>
      <c r="E85" s="47" t="s">
        <v>14</v>
      </c>
      <c r="F85" s="45"/>
      <c r="G85" s="43" t="n">
        <v>0</v>
      </c>
      <c r="H85" s="43" t="n">
        <v>0</v>
      </c>
      <c r="I85" s="46" t="n">
        <f aca="false">H85/H$88</f>
        <v>0</v>
      </c>
      <c r="J85" s="47" t="s">
        <v>14</v>
      </c>
    </row>
    <row r="86" customFormat="false" ht="12.75" hidden="false" customHeight="false" outlineLevel="0" collapsed="false">
      <c r="A86" s="14" t="s">
        <v>81</v>
      </c>
      <c r="B86" s="43" t="n">
        <v>0</v>
      </c>
      <c r="C86" s="43" t="n">
        <v>0</v>
      </c>
      <c r="D86" s="44" t="n">
        <f aca="false">C86/C$88</f>
        <v>0</v>
      </c>
      <c r="E86" s="47" t="s">
        <v>14</v>
      </c>
      <c r="F86" s="45"/>
      <c r="G86" s="43" t="n">
        <v>0</v>
      </c>
      <c r="H86" s="43" t="n">
        <v>0</v>
      </c>
      <c r="I86" s="46" t="n">
        <f aca="false">H86/H$88</f>
        <v>0</v>
      </c>
      <c r="J86" s="47" t="s">
        <v>14</v>
      </c>
    </row>
    <row r="87" customFormat="false" ht="12.75" hidden="false" customHeight="false" outlineLevel="0" collapsed="false">
      <c r="A87" s="14" t="s">
        <v>82</v>
      </c>
      <c r="B87" s="45" t="n">
        <v>957</v>
      </c>
      <c r="C87" s="45" t="n">
        <v>888</v>
      </c>
      <c r="D87" s="44" t="n">
        <f aca="false">C87/C$88</f>
        <v>0.0305837781987257</v>
      </c>
      <c r="E87" s="44" t="n">
        <f aca="false">(C87-B87)/B87</f>
        <v>-0.0721003134796238</v>
      </c>
      <c r="F87" s="45"/>
      <c r="G87" s="43" t="n">
        <v>2563</v>
      </c>
      <c r="H87" s="43" t="n">
        <v>2505</v>
      </c>
      <c r="I87" s="46" t="n">
        <f aca="false">H87/H$88</f>
        <v>0.0472107048624199</v>
      </c>
      <c r="J87" s="44" t="n">
        <f aca="false">(H87-G87)/G87</f>
        <v>-0.0226297307842372</v>
      </c>
    </row>
    <row r="88" customFormat="false" ht="12.75" hidden="false" customHeight="false" outlineLevel="0" collapsed="false">
      <c r="A88" s="48" t="s">
        <v>29</v>
      </c>
      <c r="B88" s="49" t="n">
        <v>14605</v>
      </c>
      <c r="C88" s="49" t="n">
        <v>29035</v>
      </c>
      <c r="D88" s="50" t="n">
        <f aca="false">C88/C$88</f>
        <v>1</v>
      </c>
      <c r="E88" s="50" t="n">
        <f aca="false">(C88-B88)/B88</f>
        <v>0.988017802122561</v>
      </c>
      <c r="F88" s="51"/>
      <c r="G88" s="49" t="n">
        <v>27546</v>
      </c>
      <c r="H88" s="49" t="n">
        <v>53060</v>
      </c>
      <c r="I88" s="52" t="n">
        <f aca="false">H88/H$88</f>
        <v>1</v>
      </c>
      <c r="J88" s="50" t="n">
        <f aca="false">(H88-G88)/G88</f>
        <v>0.926232483845204</v>
      </c>
    </row>
    <row r="89" customFormat="false" ht="12.75" hidden="false" customHeight="true" outlineLevel="0" collapsed="false">
      <c r="A89" s="53" t="s">
        <v>83</v>
      </c>
      <c r="B89" s="53"/>
      <c r="C89" s="53"/>
      <c r="D89" s="53"/>
      <c r="E89" s="53"/>
      <c r="F89" s="53"/>
      <c r="G89" s="53"/>
      <c r="H89" s="53"/>
      <c r="I89" s="53"/>
      <c r="J89" s="53"/>
    </row>
    <row r="90" customFormat="false" ht="12.75" hidden="false" customHeight="false" outlineLevel="0" collapsed="false">
      <c r="A90" s="53"/>
      <c r="B90" s="53"/>
      <c r="C90" s="53"/>
      <c r="D90" s="53"/>
      <c r="E90" s="53"/>
      <c r="F90" s="53"/>
      <c r="G90" s="53"/>
      <c r="H90" s="53"/>
      <c r="I90" s="53"/>
      <c r="J90" s="53"/>
    </row>
    <row r="91" customFormat="false" ht="8.25" hidden="false" customHeight="true" outlineLevel="0" collapsed="false">
      <c r="A91" s="54"/>
      <c r="B91" s="54"/>
      <c r="C91" s="54"/>
      <c r="D91" s="54"/>
      <c r="E91" s="54"/>
      <c r="F91" s="54"/>
      <c r="G91" s="54"/>
      <c r="H91" s="54"/>
      <c r="I91" s="54"/>
      <c r="J91" s="54"/>
    </row>
    <row r="92" customFormat="false" ht="12.75" hidden="false" customHeight="true" outlineLevel="0" collapsed="false">
      <c r="A92" s="41" t="s">
        <v>84</v>
      </c>
      <c r="B92" s="41"/>
      <c r="C92" s="41"/>
      <c r="D92" s="41"/>
      <c r="E92" s="41"/>
      <c r="F92" s="41"/>
      <c r="G92" s="41"/>
      <c r="H92" s="41"/>
      <c r="I92" s="41"/>
      <c r="J92" s="41"/>
    </row>
    <row r="93" customFormat="false" ht="12.75" hidden="false" customHeight="false" outlineLevel="0" collapsed="false">
      <c r="A93" s="41"/>
      <c r="B93" s="41"/>
      <c r="C93" s="41"/>
      <c r="D93" s="41"/>
      <c r="E93" s="41"/>
      <c r="F93" s="41"/>
      <c r="G93" s="41"/>
      <c r="H93" s="41"/>
      <c r="I93" s="41"/>
      <c r="J93" s="41"/>
    </row>
    <row r="94" customFormat="false" ht="11.25" hidden="false" customHeight="true" outlineLevel="0" collapsed="false">
      <c r="A94" s="55"/>
      <c r="B94" s="56"/>
      <c r="C94" s="56"/>
      <c r="D94" s="56"/>
      <c r="E94" s="56"/>
      <c r="F94" s="56"/>
      <c r="G94" s="56"/>
      <c r="H94" s="56"/>
      <c r="I94" s="56"/>
      <c r="J94" s="56"/>
    </row>
    <row r="95" customFormat="false" ht="57.75" hidden="false" customHeight="true" outlineLevel="0" collapsed="false">
      <c r="A95" s="57" t="s">
        <v>85</v>
      </c>
      <c r="B95" s="57"/>
      <c r="C95" s="57"/>
      <c r="D95" s="57"/>
      <c r="E95" s="57"/>
      <c r="F95" s="57"/>
      <c r="G95" s="57"/>
      <c r="H95" s="57"/>
      <c r="I95" s="57"/>
      <c r="J95" s="57"/>
    </row>
    <row r="96" s="59" customFormat="true" ht="16.5" hidden="false" customHeight="true" outlineLevel="0" collapsed="false">
      <c r="A96" s="58"/>
      <c r="B96" s="58"/>
      <c r="C96" s="58"/>
      <c r="D96" s="58"/>
      <c r="E96" s="58"/>
      <c r="F96" s="58"/>
      <c r="G96" s="58"/>
      <c r="H96" s="58"/>
      <c r="I96" s="58"/>
      <c r="J96" s="58"/>
    </row>
    <row r="97" customFormat="false" ht="12.75" hidden="false" customHeight="false" outlineLevel="0" collapsed="false">
      <c r="A97" s="1" t="s">
        <v>0</v>
      </c>
      <c r="B97" s="2"/>
      <c r="C97" s="2"/>
      <c r="D97" s="2"/>
      <c r="E97" s="2"/>
      <c r="F97" s="2"/>
      <c r="G97" s="2"/>
      <c r="H97" s="2"/>
      <c r="I97" s="2"/>
      <c r="J97" s="2"/>
    </row>
    <row r="98" customFormat="false" ht="12.75" hidden="false" customHeight="false" outlineLevel="0" collapsed="false">
      <c r="A98" s="1" t="s">
        <v>1</v>
      </c>
      <c r="B98" s="2"/>
      <c r="C98" s="2"/>
      <c r="D98" s="2"/>
      <c r="E98" s="2"/>
      <c r="F98" s="2"/>
      <c r="G98" s="2"/>
      <c r="H98" s="2"/>
      <c r="I98" s="2"/>
      <c r="J98" s="2"/>
    </row>
    <row r="99" s="59" customFormat="true" ht="13.5" hidden="false" customHeight="true" outlineLevel="0" collapsed="false">
      <c r="A99" s="60"/>
      <c r="B99" s="60"/>
      <c r="C99" s="60"/>
      <c r="D99" s="60"/>
      <c r="E99" s="60"/>
      <c r="F99" s="60"/>
      <c r="G99" s="60"/>
      <c r="H99" s="60"/>
      <c r="I99" s="60"/>
      <c r="J99" s="60"/>
    </row>
    <row r="100" customFormat="false" ht="12.75" hidden="false" customHeight="true" outlineLevel="0" collapsed="false">
      <c r="A100" s="4" t="s">
        <v>2</v>
      </c>
      <c r="B100" s="5" t="s">
        <v>3</v>
      </c>
      <c r="C100" s="5"/>
      <c r="D100" s="5"/>
      <c r="E100" s="5"/>
      <c r="F100" s="6"/>
      <c r="G100" s="5" t="s">
        <v>4</v>
      </c>
      <c r="H100" s="5"/>
      <c r="I100" s="5"/>
      <c r="J100" s="5"/>
    </row>
    <row r="101" customFormat="false" ht="15" hidden="false" customHeight="true" outlineLevel="0" collapsed="false">
      <c r="A101" s="4"/>
      <c r="B101" s="7" t="n">
        <v>2006</v>
      </c>
      <c r="C101" s="5" t="n">
        <v>2007</v>
      </c>
      <c r="D101" s="5"/>
      <c r="E101" s="8" t="s">
        <v>5</v>
      </c>
      <c r="F101" s="9"/>
      <c r="G101" s="7" t="n">
        <v>2006</v>
      </c>
      <c r="H101" s="5" t="n">
        <v>2007</v>
      </c>
      <c r="I101" s="5"/>
      <c r="J101" s="8" t="s">
        <v>5</v>
      </c>
    </row>
    <row r="102" customFormat="false" ht="12.75" hidden="false" customHeight="false" outlineLevel="0" collapsed="false">
      <c r="A102" s="4"/>
      <c r="B102" s="10" t="s">
        <v>6</v>
      </c>
      <c r="C102" s="11" t="s">
        <v>6</v>
      </c>
      <c r="D102" s="11" t="s">
        <v>7</v>
      </c>
      <c r="E102" s="8"/>
      <c r="F102" s="6"/>
      <c r="G102" s="11" t="s">
        <v>6</v>
      </c>
      <c r="H102" s="11" t="s">
        <v>6</v>
      </c>
      <c r="I102" s="11" t="s">
        <v>7</v>
      </c>
      <c r="J102" s="8"/>
    </row>
    <row r="103" customFormat="false" ht="12.75" hidden="false" customHeight="false" outlineLevel="0" collapsed="false">
      <c r="A103" s="23" t="s">
        <v>74</v>
      </c>
      <c r="B103" s="42"/>
      <c r="C103" s="42"/>
      <c r="D103" s="61"/>
      <c r="E103" s="61"/>
      <c r="F103" s="61"/>
      <c r="G103" s="42"/>
      <c r="H103" s="42"/>
      <c r="I103" s="62"/>
      <c r="J103" s="62"/>
    </row>
    <row r="104" customFormat="false" ht="12.75" hidden="false" customHeight="false" outlineLevel="0" collapsed="false">
      <c r="A104" s="41" t="s">
        <v>86</v>
      </c>
      <c r="B104" s="14" t="n">
        <v>353</v>
      </c>
      <c r="C104" s="14" t="n">
        <v>400</v>
      </c>
      <c r="D104" s="15" t="n">
        <f aca="false">C104/C$131</f>
        <v>0.0335204893991452</v>
      </c>
      <c r="E104" s="15" t="n">
        <f aca="false">(C104-B104)/B104</f>
        <v>0.13314447592068</v>
      </c>
      <c r="F104" s="14"/>
      <c r="G104" s="14" t="n">
        <v>840</v>
      </c>
      <c r="H104" s="14" t="n">
        <v>961</v>
      </c>
      <c r="I104" s="29" t="n">
        <f aca="false">H104/H$131</f>
        <v>0.0495309761880219</v>
      </c>
      <c r="J104" s="15" t="n">
        <f aca="false">(H104-G104)/G104</f>
        <v>0.144047619047619</v>
      </c>
    </row>
    <row r="105" customFormat="false" ht="12.75" hidden="false" customHeight="false" outlineLevel="0" collapsed="false">
      <c r="A105" s="41" t="s">
        <v>87</v>
      </c>
      <c r="B105" s="14" t="n">
        <v>970</v>
      </c>
      <c r="C105" s="14" t="n">
        <v>822</v>
      </c>
      <c r="D105" s="15" t="n">
        <f aca="false">C105/C$131</f>
        <v>0.0688846057152435</v>
      </c>
      <c r="E105" s="15" t="n">
        <f aca="false">(C105-B105)/B105</f>
        <v>-0.152577319587629</v>
      </c>
      <c r="F105" s="14"/>
      <c r="G105" s="16" t="n">
        <v>1576</v>
      </c>
      <c r="H105" s="16" t="n">
        <v>1773</v>
      </c>
      <c r="I105" s="29" t="n">
        <f aca="false">H105/H$131</f>
        <v>0.0913823317183796</v>
      </c>
      <c r="J105" s="15" t="n">
        <f aca="false">(H105-G105)/G105</f>
        <v>0.125</v>
      </c>
    </row>
    <row r="106" customFormat="false" ht="12.75" hidden="false" customHeight="false" outlineLevel="0" collapsed="false">
      <c r="A106" s="41" t="s">
        <v>88</v>
      </c>
      <c r="B106" s="14" t="n">
        <v>110</v>
      </c>
      <c r="C106" s="14" t="n">
        <v>127</v>
      </c>
      <c r="D106" s="15" t="n">
        <f aca="false">C106/C$131</f>
        <v>0.0106427553842286</v>
      </c>
      <c r="E106" s="15" t="n">
        <f aca="false">(C106-B106)/B106</f>
        <v>0.154545454545455</v>
      </c>
      <c r="F106" s="14"/>
      <c r="G106" s="14" t="n">
        <v>114</v>
      </c>
      <c r="H106" s="14" t="n">
        <v>148</v>
      </c>
      <c r="I106" s="29" t="n">
        <f aca="false">H106/H$131</f>
        <v>0.0076280795794248</v>
      </c>
      <c r="J106" s="15" t="n">
        <f aca="false">(H106-G106)/G106</f>
        <v>0.298245614035088</v>
      </c>
    </row>
    <row r="107" customFormat="false" ht="12.75" hidden="false" customHeight="false" outlineLevel="0" collapsed="false">
      <c r="A107" s="41" t="s">
        <v>89</v>
      </c>
      <c r="B107" s="14" t="n">
        <v>529</v>
      </c>
      <c r="C107" s="14" t="n">
        <v>445</v>
      </c>
      <c r="D107" s="15" t="n">
        <f aca="false">C107/C$131</f>
        <v>0.0372915444565491</v>
      </c>
      <c r="E107" s="15" t="n">
        <f aca="false">(C107-B107)/B107</f>
        <v>-0.158790170132325</v>
      </c>
      <c r="F107" s="14"/>
      <c r="G107" s="16" t="n">
        <v>1246</v>
      </c>
      <c r="H107" s="16" t="n">
        <v>1283</v>
      </c>
      <c r="I107" s="29" t="n">
        <f aca="false">H107/H$131</f>
        <v>0.0661272033810947</v>
      </c>
      <c r="J107" s="15" t="n">
        <f aca="false">(H107-G107)/G107</f>
        <v>0.0296950240770466</v>
      </c>
    </row>
    <row r="108" customFormat="false" ht="12.75" hidden="false" customHeight="false" outlineLevel="0" collapsed="false">
      <c r="A108" s="41" t="s">
        <v>90</v>
      </c>
      <c r="B108" s="14" t="n">
        <v>0</v>
      </c>
      <c r="C108" s="14" t="n">
        <v>148</v>
      </c>
      <c r="D108" s="15" t="n">
        <f aca="false">C108/C$131</f>
        <v>0.0124025810776837</v>
      </c>
      <c r="E108" s="18" t="s">
        <v>14</v>
      </c>
      <c r="F108" s="14"/>
      <c r="G108" s="14" t="n">
        <v>0</v>
      </c>
      <c r="H108" s="14" t="n">
        <v>148</v>
      </c>
      <c r="I108" s="29" t="n">
        <f aca="false">H108/H$131</f>
        <v>0.0076280795794248</v>
      </c>
      <c r="J108" s="18" t="s">
        <v>14</v>
      </c>
    </row>
    <row r="109" customFormat="false" ht="12.75" hidden="false" customHeight="false" outlineLevel="0" collapsed="false">
      <c r="A109" s="41" t="s">
        <v>91</v>
      </c>
      <c r="B109" s="14" t="n">
        <v>30</v>
      </c>
      <c r="C109" s="14" t="n">
        <v>269</v>
      </c>
      <c r="D109" s="15" t="n">
        <f aca="false">C109/C$131</f>
        <v>0.0225425291209252</v>
      </c>
      <c r="E109" s="15" t="n">
        <f aca="false">(C109-B109)/B109</f>
        <v>7.96666666666667</v>
      </c>
      <c r="F109" s="14"/>
      <c r="G109" s="14" t="n">
        <v>45</v>
      </c>
      <c r="H109" s="14" t="n">
        <v>388</v>
      </c>
      <c r="I109" s="29" t="n">
        <f aca="false">H109/H$131</f>
        <v>0.0199979383568704</v>
      </c>
      <c r="J109" s="15" t="n">
        <f aca="false">(H109-G109)/G109</f>
        <v>7.62222222222222</v>
      </c>
    </row>
    <row r="110" customFormat="false" ht="12.75" hidden="false" customHeight="false" outlineLevel="0" collapsed="false">
      <c r="A110" s="41" t="s">
        <v>92</v>
      </c>
      <c r="B110" s="14" t="n">
        <v>16</v>
      </c>
      <c r="C110" s="14" t="n">
        <v>18</v>
      </c>
      <c r="D110" s="15" t="n">
        <f aca="false">C110/C$131</f>
        <v>0.00150842202296154</v>
      </c>
      <c r="E110" s="15" t="n">
        <f aca="false">(C110-B110)/B110</f>
        <v>0.125</v>
      </c>
      <c r="F110" s="14"/>
      <c r="G110" s="14" t="n">
        <v>16</v>
      </c>
      <c r="H110" s="14" t="n">
        <v>29</v>
      </c>
      <c r="I110" s="29" t="n">
        <f aca="false">H110/H$131</f>
        <v>0.00149469126894135</v>
      </c>
      <c r="J110" s="15" t="n">
        <f aca="false">(H110-G110)/G110</f>
        <v>0.8125</v>
      </c>
    </row>
    <row r="111" customFormat="false" ht="12.75" hidden="false" customHeight="false" outlineLevel="0" collapsed="false">
      <c r="A111" s="41" t="s">
        <v>93</v>
      </c>
      <c r="B111" s="14" t="n">
        <v>33</v>
      </c>
      <c r="C111" s="14" t="n">
        <v>48</v>
      </c>
      <c r="D111" s="15" t="n">
        <f aca="false">C111/C$131</f>
        <v>0.00402245872789743</v>
      </c>
      <c r="E111" s="15" t="n">
        <f aca="false">(C111-B111)/B111</f>
        <v>0.454545454545455</v>
      </c>
      <c r="F111" s="14"/>
      <c r="G111" s="14" t="n">
        <v>60</v>
      </c>
      <c r="H111" s="14" t="n">
        <v>98</v>
      </c>
      <c r="I111" s="29" t="n">
        <f aca="false">H111/H$131</f>
        <v>0.00505102566745696</v>
      </c>
      <c r="J111" s="15" t="n">
        <f aca="false">(H111-G111)/G111</f>
        <v>0.633333333333333</v>
      </c>
    </row>
    <row r="112" customFormat="false" ht="12.75" hidden="false" customHeight="false" outlineLevel="0" collapsed="false">
      <c r="A112" s="41" t="s">
        <v>94</v>
      </c>
      <c r="B112" s="14" t="n">
        <v>0</v>
      </c>
      <c r="C112" s="16" t="n">
        <v>1357</v>
      </c>
      <c r="D112" s="15" t="n">
        <f aca="false">C112/C$131</f>
        <v>0.1137182602866</v>
      </c>
      <c r="E112" s="18" t="s">
        <v>14</v>
      </c>
      <c r="F112" s="14"/>
      <c r="G112" s="14" t="n">
        <v>0</v>
      </c>
      <c r="H112" s="16" t="n">
        <v>2000</v>
      </c>
      <c r="I112" s="29" t="n">
        <f aca="false">H112/H$131</f>
        <v>0.103082156478714</v>
      </c>
      <c r="J112" s="18" t="s">
        <v>14</v>
      </c>
    </row>
    <row r="113" customFormat="false" ht="12.75" hidden="false" customHeight="false" outlineLevel="0" collapsed="false">
      <c r="A113" s="41" t="s">
        <v>95</v>
      </c>
      <c r="B113" s="14" t="n">
        <v>0</v>
      </c>
      <c r="C113" s="14" t="n">
        <v>249</v>
      </c>
      <c r="D113" s="15" t="n">
        <f aca="false">C113/C$131</f>
        <v>0.0208665046509679</v>
      </c>
      <c r="E113" s="18" t="s">
        <v>14</v>
      </c>
      <c r="F113" s="14"/>
      <c r="G113" s="14" t="n">
        <v>0</v>
      </c>
      <c r="H113" s="14" t="n">
        <v>249</v>
      </c>
      <c r="I113" s="29" t="n">
        <f aca="false">H113/H$131</f>
        <v>0.0128337284815998</v>
      </c>
      <c r="J113" s="18" t="s">
        <v>14</v>
      </c>
    </row>
    <row r="114" customFormat="false" ht="12.75" hidden="false" customHeight="false" outlineLevel="0" collapsed="false">
      <c r="A114" s="41" t="s">
        <v>96</v>
      </c>
      <c r="B114" s="14" t="n">
        <v>0</v>
      </c>
      <c r="C114" s="14" t="n">
        <v>29</v>
      </c>
      <c r="D114" s="15" t="n">
        <f aca="false">C114/C$131</f>
        <v>0.00243023548143803</v>
      </c>
      <c r="E114" s="18" t="s">
        <v>14</v>
      </c>
      <c r="F114" s="14"/>
      <c r="G114" s="14" t="n">
        <v>0</v>
      </c>
      <c r="H114" s="14" t="n">
        <v>43</v>
      </c>
      <c r="I114" s="29" t="n">
        <f aca="false">H114/H$131</f>
        <v>0.00221626636429234</v>
      </c>
      <c r="J114" s="18" t="s">
        <v>14</v>
      </c>
    </row>
    <row r="115" customFormat="false" ht="12.75" hidden="false" customHeight="false" outlineLevel="0" collapsed="false">
      <c r="A115" s="41" t="s">
        <v>97</v>
      </c>
      <c r="B115" s="14" t="n">
        <v>0</v>
      </c>
      <c r="C115" s="14" t="n">
        <v>18</v>
      </c>
      <c r="D115" s="15" t="n">
        <f aca="false">C115/C$131</f>
        <v>0.00150842202296154</v>
      </c>
      <c r="E115" s="18" t="s">
        <v>14</v>
      </c>
      <c r="F115" s="14"/>
      <c r="G115" s="14" t="n">
        <v>0</v>
      </c>
      <c r="H115" s="14" t="n">
        <v>28</v>
      </c>
      <c r="I115" s="29" t="n">
        <f aca="false">H115/H$131</f>
        <v>0.00144315019070199</v>
      </c>
      <c r="J115" s="18" t="s">
        <v>14</v>
      </c>
    </row>
    <row r="116" customFormat="false" ht="12.75" hidden="false" customHeight="false" outlineLevel="0" collapsed="false">
      <c r="A116" s="41" t="s">
        <v>98</v>
      </c>
      <c r="B116" s="14" t="n">
        <v>0</v>
      </c>
      <c r="C116" s="14" t="n">
        <v>620</v>
      </c>
      <c r="D116" s="15" t="n">
        <f aca="false">C116/C$131</f>
        <v>0.0519567585686751</v>
      </c>
      <c r="E116" s="18" t="s">
        <v>14</v>
      </c>
      <c r="F116" s="14"/>
      <c r="G116" s="14" t="n">
        <v>0</v>
      </c>
      <c r="H116" s="14" t="n">
        <v>620</v>
      </c>
      <c r="I116" s="29" t="n">
        <f aca="false">H116/H$131</f>
        <v>0.0319554685084012</v>
      </c>
      <c r="J116" s="18" t="s">
        <v>14</v>
      </c>
    </row>
    <row r="117" customFormat="false" ht="12.75" hidden="false" customHeight="false" outlineLevel="0" collapsed="false">
      <c r="A117" s="41" t="s">
        <v>99</v>
      </c>
      <c r="B117" s="14" t="n">
        <v>42</v>
      </c>
      <c r="C117" s="14" t="n">
        <v>150</v>
      </c>
      <c r="D117" s="15" t="n">
        <f aca="false">C117/C$131</f>
        <v>0.0125701835246795</v>
      </c>
      <c r="E117" s="15" t="n">
        <f aca="false">(C117-B117)/B117</f>
        <v>2.57142857142857</v>
      </c>
      <c r="F117" s="14"/>
      <c r="G117" s="14" t="n">
        <v>54</v>
      </c>
      <c r="H117" s="14" t="n">
        <v>291</v>
      </c>
      <c r="I117" s="29" t="n">
        <f aca="false">H117/H$131</f>
        <v>0.0149984537676528</v>
      </c>
      <c r="J117" s="15" t="n">
        <f aca="false">(H117-G117)/G117</f>
        <v>4.38888888888889</v>
      </c>
    </row>
    <row r="118" customFormat="false" ht="12.75" hidden="false" customHeight="false" outlineLevel="0" collapsed="false">
      <c r="A118" s="41" t="s">
        <v>100</v>
      </c>
      <c r="B118" s="14" t="n">
        <v>0</v>
      </c>
      <c r="C118" s="14" t="n">
        <v>195</v>
      </c>
      <c r="D118" s="15" t="n">
        <f aca="false">C118/C$131</f>
        <v>0.0163412385820833</v>
      </c>
      <c r="E118" s="18" t="s">
        <v>14</v>
      </c>
      <c r="F118" s="14"/>
      <c r="G118" s="14" t="n">
        <v>0</v>
      </c>
      <c r="H118" s="14" t="n">
        <v>198</v>
      </c>
      <c r="I118" s="29" t="n">
        <f aca="false">H118/H$131</f>
        <v>0.0102051334913926</v>
      </c>
      <c r="J118" s="18" t="s">
        <v>14</v>
      </c>
    </row>
    <row r="119" customFormat="false" ht="12.75" hidden="false" customHeight="false" outlineLevel="0" collapsed="false">
      <c r="A119" s="41" t="s">
        <v>101</v>
      </c>
      <c r="B119" s="14" t="n">
        <v>242</v>
      </c>
      <c r="C119" s="14" t="n">
        <v>211</v>
      </c>
      <c r="D119" s="15" t="n">
        <f aca="false">C119/C$131</f>
        <v>0.0176820581580491</v>
      </c>
      <c r="E119" s="15" t="n">
        <f aca="false">(C119-B119)/B119</f>
        <v>-0.128099173553719</v>
      </c>
      <c r="F119" s="14"/>
      <c r="G119" s="14" t="n">
        <v>312</v>
      </c>
      <c r="H119" s="14" t="n">
        <v>409</v>
      </c>
      <c r="I119" s="29" t="n">
        <f aca="false">H119/H$131</f>
        <v>0.0210803009998969</v>
      </c>
      <c r="J119" s="15" t="n">
        <f aca="false">(H119-G119)/G119</f>
        <v>0.310897435897436</v>
      </c>
    </row>
    <row r="120" customFormat="false" ht="12.75" hidden="false" customHeight="false" outlineLevel="0" collapsed="false">
      <c r="A120" s="41" t="s">
        <v>102</v>
      </c>
      <c r="B120" s="14" t="n">
        <v>63</v>
      </c>
      <c r="C120" s="14" t="n">
        <v>69</v>
      </c>
      <c r="D120" s="15" t="n">
        <f aca="false">C120/C$131</f>
        <v>0.00578228442135255</v>
      </c>
      <c r="E120" s="15" t="n">
        <f aca="false">(C120-B120)/B120</f>
        <v>0.0952380952380952</v>
      </c>
      <c r="F120" s="14"/>
      <c r="G120" s="14" t="n">
        <v>170</v>
      </c>
      <c r="H120" s="14" t="n">
        <v>171</v>
      </c>
      <c r="I120" s="29" t="n">
        <f aca="false">H120/H$131</f>
        <v>0.00881352437893001</v>
      </c>
      <c r="J120" s="15" t="n">
        <f aca="false">(H120-G120)/G120</f>
        <v>0.00588235294117647</v>
      </c>
    </row>
    <row r="121" customFormat="false" ht="12.75" hidden="false" customHeight="false" outlineLevel="0" collapsed="false">
      <c r="A121" s="41" t="s">
        <v>103</v>
      </c>
      <c r="B121" s="14" t="n">
        <v>0</v>
      </c>
      <c r="C121" s="14" t="n">
        <v>326</v>
      </c>
      <c r="D121" s="15" t="n">
        <f aca="false">C121/C$131</f>
        <v>0.0273191988603034</v>
      </c>
      <c r="E121" s="18" t="s">
        <v>14</v>
      </c>
      <c r="F121" s="14"/>
      <c r="G121" s="14" t="n">
        <v>0</v>
      </c>
      <c r="H121" s="14" t="n">
        <v>326</v>
      </c>
      <c r="I121" s="29" t="n">
        <f aca="false">H121/H$131</f>
        <v>0.0168023915060303</v>
      </c>
      <c r="J121" s="18" t="s">
        <v>14</v>
      </c>
    </row>
    <row r="122" customFormat="false" ht="12.75" hidden="false" customHeight="false" outlineLevel="0" collapsed="false">
      <c r="A122" s="41" t="s">
        <v>104</v>
      </c>
      <c r="B122" s="14" t="n">
        <v>97</v>
      </c>
      <c r="C122" s="14" t="n">
        <v>192</v>
      </c>
      <c r="D122" s="15" t="n">
        <f aca="false">C122/C$131</f>
        <v>0.0160898349115897</v>
      </c>
      <c r="E122" s="15" t="n">
        <f aca="false">(C122-B122)/B122</f>
        <v>0.979381443298969</v>
      </c>
      <c r="F122" s="14"/>
      <c r="G122" s="14" t="n">
        <v>122</v>
      </c>
      <c r="H122" s="14" t="n">
        <v>374</v>
      </c>
      <c r="I122" s="29" t="n">
        <f aca="false">H122/H$131</f>
        <v>0.0192763632615194</v>
      </c>
      <c r="J122" s="15" t="n">
        <f aca="false">(H122-G122)/G122</f>
        <v>2.0655737704918</v>
      </c>
    </row>
    <row r="123" customFormat="false" ht="12.75" hidden="false" customHeight="false" outlineLevel="0" collapsed="false">
      <c r="A123" s="41" t="s">
        <v>105</v>
      </c>
      <c r="B123" s="14" t="n">
        <v>0</v>
      </c>
      <c r="C123" s="14" t="n">
        <v>250</v>
      </c>
      <c r="D123" s="15" t="n">
        <f aca="false">C123/C$131</f>
        <v>0.0209503058744658</v>
      </c>
      <c r="E123" s="18" t="s">
        <v>14</v>
      </c>
      <c r="F123" s="14"/>
      <c r="G123" s="14" t="n">
        <v>0</v>
      </c>
      <c r="H123" s="14" t="n">
        <v>328</v>
      </c>
      <c r="I123" s="29" t="n">
        <f aca="false">H123/H$131</f>
        <v>0.016905473662509</v>
      </c>
      <c r="J123" s="18" t="s">
        <v>14</v>
      </c>
    </row>
    <row r="124" customFormat="false" ht="12.75" hidden="false" customHeight="false" outlineLevel="0" collapsed="false">
      <c r="A124" s="41" t="s">
        <v>106</v>
      </c>
      <c r="B124" s="14" t="n">
        <v>821</v>
      </c>
      <c r="C124" s="14" t="n">
        <v>940</v>
      </c>
      <c r="D124" s="15" t="n">
        <f aca="false">C124/C$131</f>
        <v>0.0787731500879913</v>
      </c>
      <c r="E124" s="15" t="n">
        <f aca="false">(C124-B124)/B124</f>
        <v>0.144945188794153</v>
      </c>
      <c r="F124" s="14"/>
      <c r="G124" s="16" t="n">
        <v>1788</v>
      </c>
      <c r="H124" s="16" t="n">
        <v>2121</v>
      </c>
      <c r="I124" s="29" t="n">
        <f aca="false">H124/H$131</f>
        <v>0.109318626945676</v>
      </c>
      <c r="J124" s="15" t="n">
        <f aca="false">(H124-G124)/G124</f>
        <v>0.186241610738255</v>
      </c>
    </row>
    <row r="125" customFormat="false" ht="12.75" hidden="false" customHeight="false" outlineLevel="0" collapsed="false">
      <c r="A125" s="41" t="s">
        <v>107</v>
      </c>
      <c r="B125" s="14" t="n">
        <v>376</v>
      </c>
      <c r="C125" s="16" t="n">
        <v>2525</v>
      </c>
      <c r="D125" s="15" t="n">
        <f aca="false">C125/C$131</f>
        <v>0.211598089332104</v>
      </c>
      <c r="E125" s="15" t="n">
        <f aca="false">(C125-B125)/B125</f>
        <v>5.71542553191489</v>
      </c>
      <c r="F125" s="14"/>
      <c r="G125" s="14" t="n">
        <v>572</v>
      </c>
      <c r="H125" s="16" t="n">
        <v>4030</v>
      </c>
      <c r="I125" s="29" t="n">
        <f aca="false">H125/H$131</f>
        <v>0.207710545304608</v>
      </c>
      <c r="J125" s="15" t="n">
        <f aca="false">(H125-G125)/G125</f>
        <v>6.04545454545455</v>
      </c>
    </row>
    <row r="126" customFormat="false" ht="12.75" hidden="false" customHeight="false" outlineLevel="0" collapsed="false">
      <c r="A126" s="41" t="s">
        <v>108</v>
      </c>
      <c r="B126" s="14" t="n">
        <v>0</v>
      </c>
      <c r="C126" s="14" t="n">
        <v>28</v>
      </c>
      <c r="D126" s="15" t="n">
        <f aca="false">C126/C$131</f>
        <v>0.00234643425794017</v>
      </c>
      <c r="E126" s="18" t="s">
        <v>14</v>
      </c>
      <c r="F126" s="14"/>
      <c r="G126" s="14" t="n">
        <v>51</v>
      </c>
      <c r="H126" s="14" t="n">
        <v>101</v>
      </c>
      <c r="I126" s="29" t="n">
        <f aca="false">H126/H$131</f>
        <v>0.00520564890217503</v>
      </c>
      <c r="J126" s="15" t="n">
        <f aca="false">(H126-G126)/G126</f>
        <v>0.980392156862745</v>
      </c>
    </row>
    <row r="127" customFormat="false" ht="12.75" hidden="false" customHeight="false" outlineLevel="0" collapsed="false">
      <c r="A127" s="41" t="s">
        <v>109</v>
      </c>
      <c r="B127" s="14" t="n">
        <v>201</v>
      </c>
      <c r="C127" s="14" t="n">
        <v>326</v>
      </c>
      <c r="D127" s="15" t="n">
        <f aca="false">C127/C$131</f>
        <v>0.0273191988603034</v>
      </c>
      <c r="E127" s="15" t="n">
        <f aca="false">(C127-B127)/B127</f>
        <v>0.621890547263682</v>
      </c>
      <c r="F127" s="14"/>
      <c r="G127" s="14" t="n">
        <v>372</v>
      </c>
      <c r="H127" s="14" t="n">
        <v>644</v>
      </c>
      <c r="I127" s="29" t="n">
        <f aca="false">H127/H$131</f>
        <v>0.0331924543861458</v>
      </c>
      <c r="J127" s="15" t="n">
        <f aca="false">(H127-G127)/G127</f>
        <v>0.731182795698925</v>
      </c>
    </row>
    <row r="128" customFormat="false" ht="12.75" hidden="false" customHeight="false" outlineLevel="0" collapsed="false">
      <c r="A128" s="41" t="s">
        <v>110</v>
      </c>
      <c r="B128" s="14" t="n">
        <v>703</v>
      </c>
      <c r="C128" s="16" t="n">
        <v>1723</v>
      </c>
      <c r="D128" s="15" t="n">
        <f aca="false">C128/C$131</f>
        <v>0.144389508086818</v>
      </c>
      <c r="E128" s="15" t="n">
        <f aca="false">(C128-B128)/B128</f>
        <v>1.45092460881935</v>
      </c>
      <c r="F128" s="14"/>
      <c r="G128" s="14" t="n">
        <v>843</v>
      </c>
      <c r="H128" s="16" t="n">
        <v>1925</v>
      </c>
      <c r="I128" s="29" t="n">
        <f aca="false">H128/H$131</f>
        <v>0.0992165756107618</v>
      </c>
      <c r="J128" s="15" t="n">
        <f aca="false">(H128-G128)/G128</f>
        <v>1.28351126927639</v>
      </c>
    </row>
    <row r="129" customFormat="false" ht="12.75" hidden="false" customHeight="false" outlineLevel="0" collapsed="false">
      <c r="A129" s="41" t="s">
        <v>111</v>
      </c>
      <c r="B129" s="14" t="n">
        <v>134</v>
      </c>
      <c r="C129" s="14" t="n">
        <v>322</v>
      </c>
      <c r="D129" s="15" t="n">
        <f aca="false">C129/C$131</f>
        <v>0.0269839939663119</v>
      </c>
      <c r="E129" s="15" t="n">
        <f aca="false">(C129-B129)/B129</f>
        <v>1.40298507462687</v>
      </c>
      <c r="F129" s="14"/>
      <c r="G129" s="14" t="n">
        <v>260</v>
      </c>
      <c r="H129" s="14" t="n">
        <v>551</v>
      </c>
      <c r="I129" s="29" t="n">
        <f aca="false">H129/H$131</f>
        <v>0.0283991341098856</v>
      </c>
      <c r="J129" s="15" t="n">
        <f aca="false">(H129-G129)/G129</f>
        <v>1.11923076923077</v>
      </c>
    </row>
    <row r="130" customFormat="false" ht="12.75" hidden="false" customHeight="false" outlineLevel="0" collapsed="false">
      <c r="A130" s="41" t="s">
        <v>112</v>
      </c>
      <c r="B130" s="14" t="n">
        <v>0</v>
      </c>
      <c r="C130" s="14" t="n">
        <v>126</v>
      </c>
      <c r="D130" s="15" t="n">
        <f aca="false">C130/C$131</f>
        <v>0.0105589541607307</v>
      </c>
      <c r="E130" s="18" t="s">
        <v>14</v>
      </c>
      <c r="F130" s="14"/>
      <c r="G130" s="14" t="n">
        <v>0</v>
      </c>
      <c r="H130" s="14" t="n">
        <v>165</v>
      </c>
      <c r="I130" s="29" t="n">
        <f aca="false">H130/H$131</f>
        <v>0.00850427790949387</v>
      </c>
      <c r="J130" s="18" t="s">
        <v>14</v>
      </c>
    </row>
    <row r="131" customFormat="false" ht="12.75" hidden="false" customHeight="false" outlineLevel="0" collapsed="false">
      <c r="A131" s="63" t="s">
        <v>113</v>
      </c>
      <c r="B131" s="20" t="n">
        <v>4720</v>
      </c>
      <c r="C131" s="20" t="n">
        <v>11933</v>
      </c>
      <c r="D131" s="21" t="n">
        <f aca="false">C131/C$131</f>
        <v>1</v>
      </c>
      <c r="E131" s="21" t="n">
        <f aca="false">(C131-B131)/B131</f>
        <v>1.5281779661017</v>
      </c>
      <c r="F131" s="22"/>
      <c r="G131" s="20" t="n">
        <v>8441</v>
      </c>
      <c r="H131" s="20" t="n">
        <v>19402</v>
      </c>
      <c r="I131" s="30" t="n">
        <f aca="false">H131/H$131</f>
        <v>1</v>
      </c>
      <c r="J131" s="21" t="n">
        <f aca="false">(H131-G131)/G131</f>
        <v>1.2985428266793</v>
      </c>
    </row>
    <row r="132" customFormat="false" ht="12.75" hidden="false" customHeight="false" outlineLevel="0" collapsed="false">
      <c r="A132" s="64" t="s">
        <v>75</v>
      </c>
      <c r="B132" s="65"/>
      <c r="C132" s="65"/>
      <c r="D132" s="66"/>
      <c r="E132" s="32"/>
      <c r="F132" s="66"/>
      <c r="G132" s="65"/>
      <c r="H132" s="65"/>
      <c r="I132" s="32"/>
      <c r="J132" s="32"/>
    </row>
    <row r="133" customFormat="false" ht="12.75" hidden="false" customHeight="false" outlineLevel="0" collapsed="false">
      <c r="A133" s="41" t="s">
        <v>114</v>
      </c>
      <c r="B133" s="14" t="n">
        <v>66</v>
      </c>
      <c r="C133" s="14" t="n">
        <v>101</v>
      </c>
      <c r="D133" s="15" t="n">
        <f aca="false">C133/C$152</f>
        <v>0.0202404809619238</v>
      </c>
      <c r="E133" s="15" t="n">
        <f aca="false">(C133-B133)/B133</f>
        <v>0.53030303030303</v>
      </c>
      <c r="F133" s="14"/>
      <c r="G133" s="14" t="n">
        <v>186</v>
      </c>
      <c r="H133" s="14" t="n">
        <v>267</v>
      </c>
      <c r="I133" s="15" t="n">
        <f aca="false">H133/H$152</f>
        <v>0.0305142857142857</v>
      </c>
      <c r="J133" s="15" t="n">
        <f aca="false">(H133-G133)/G133</f>
        <v>0.435483870967742</v>
      </c>
    </row>
    <row r="134" customFormat="false" ht="12.75" hidden="false" customHeight="false" outlineLevel="0" collapsed="false">
      <c r="A134" s="41" t="s">
        <v>115</v>
      </c>
      <c r="B134" s="14" t="n">
        <v>134</v>
      </c>
      <c r="C134" s="14" t="n">
        <v>254</v>
      </c>
      <c r="D134" s="15" t="n">
        <f aca="false">C134/C$152</f>
        <v>0.0509018036072144</v>
      </c>
      <c r="E134" s="15" t="n">
        <f aca="false">(C134-B134)/B134</f>
        <v>0.895522388059702</v>
      </c>
      <c r="F134" s="14"/>
      <c r="G134" s="14" t="n">
        <v>210</v>
      </c>
      <c r="H134" s="14" t="n">
        <v>392</v>
      </c>
      <c r="I134" s="15" t="n">
        <f aca="false">H134/H$152</f>
        <v>0.0448</v>
      </c>
      <c r="J134" s="15" t="n">
        <f aca="false">(H134-G134)/G134</f>
        <v>0.866666666666667</v>
      </c>
    </row>
    <row r="135" customFormat="false" ht="12.75" hidden="false" customHeight="false" outlineLevel="0" collapsed="false">
      <c r="A135" s="41" t="s">
        <v>116</v>
      </c>
      <c r="B135" s="14" t="n">
        <v>0</v>
      </c>
      <c r="C135" s="14" t="n">
        <v>42</v>
      </c>
      <c r="D135" s="15" t="n">
        <f aca="false">C135/C$152</f>
        <v>0.00841683366733467</v>
      </c>
      <c r="E135" s="18" t="s">
        <v>14</v>
      </c>
      <c r="F135" s="14"/>
      <c r="G135" s="14" t="n">
        <v>0</v>
      </c>
      <c r="H135" s="14" t="n">
        <v>42</v>
      </c>
      <c r="I135" s="15" t="n">
        <f aca="false">H135/H$152</f>
        <v>0.0048</v>
      </c>
      <c r="J135" s="18" t="s">
        <v>14</v>
      </c>
    </row>
    <row r="136" customFormat="false" ht="12.75" hidden="false" customHeight="false" outlineLevel="0" collapsed="false">
      <c r="A136" s="41" t="s">
        <v>117</v>
      </c>
      <c r="B136" s="14" t="n">
        <v>4</v>
      </c>
      <c r="C136" s="14" t="n">
        <v>16</v>
      </c>
      <c r="D136" s="15" t="n">
        <f aca="false">C136/C$152</f>
        <v>0.0032064128256513</v>
      </c>
      <c r="E136" s="15" t="n">
        <f aca="false">(C136-B136)/B136</f>
        <v>3</v>
      </c>
      <c r="F136" s="14"/>
      <c r="G136" s="14" t="n">
        <v>4</v>
      </c>
      <c r="H136" s="14" t="n">
        <v>25</v>
      </c>
      <c r="I136" s="15" t="n">
        <f aca="false">H136/H$152</f>
        <v>0.00285714285714286</v>
      </c>
      <c r="J136" s="15" t="n">
        <f aca="false">(H136-G136)/G136</f>
        <v>5.25</v>
      </c>
    </row>
    <row r="137" customFormat="false" ht="12.75" hidden="false" customHeight="false" outlineLevel="0" collapsed="false">
      <c r="A137" s="41" t="s">
        <v>118</v>
      </c>
      <c r="B137" s="14" t="n">
        <v>46</v>
      </c>
      <c r="C137" s="14" t="n">
        <v>77</v>
      </c>
      <c r="D137" s="15" t="n">
        <f aca="false">C137/C$152</f>
        <v>0.0154308617234469</v>
      </c>
      <c r="E137" s="15" t="n">
        <f aca="false">(C137-B137)/B137</f>
        <v>0.673913043478261</v>
      </c>
      <c r="F137" s="14"/>
      <c r="G137" s="14" t="n">
        <v>85</v>
      </c>
      <c r="H137" s="14" t="n">
        <v>163</v>
      </c>
      <c r="I137" s="15" t="n">
        <f aca="false">H137/H$152</f>
        <v>0.0186285714285714</v>
      </c>
      <c r="J137" s="15" t="n">
        <f aca="false">(H137-G137)/G137</f>
        <v>0.917647058823529</v>
      </c>
    </row>
    <row r="138" customFormat="false" ht="12.75" hidden="false" customHeight="false" outlineLevel="0" collapsed="false">
      <c r="A138" s="41" t="s">
        <v>119</v>
      </c>
      <c r="B138" s="14" t="n">
        <v>266</v>
      </c>
      <c r="C138" s="14" t="n">
        <v>668</v>
      </c>
      <c r="D138" s="15" t="n">
        <f aca="false">C138/C$152</f>
        <v>0.133867735470942</v>
      </c>
      <c r="E138" s="15" t="n">
        <f aca="false">(C138-B138)/B138</f>
        <v>1.51127819548872</v>
      </c>
      <c r="F138" s="14"/>
      <c r="G138" s="14" t="n">
        <v>359</v>
      </c>
      <c r="H138" s="16" t="n">
        <v>1058</v>
      </c>
      <c r="I138" s="15" t="n">
        <f aca="false">H138/H$152</f>
        <v>0.120914285714286</v>
      </c>
      <c r="J138" s="15" t="n">
        <f aca="false">(H138-G138)/G138</f>
        <v>1.94707520891365</v>
      </c>
    </row>
    <row r="139" customFormat="false" ht="12.75" hidden="false" customHeight="false" outlineLevel="0" collapsed="false">
      <c r="A139" s="41" t="s">
        <v>120</v>
      </c>
      <c r="B139" s="14" t="n">
        <v>0</v>
      </c>
      <c r="C139" s="14" t="n">
        <v>50</v>
      </c>
      <c r="D139" s="15" t="n">
        <f aca="false">C139/C$152</f>
        <v>0.0100200400801603</v>
      </c>
      <c r="E139" s="18" t="s">
        <v>14</v>
      </c>
      <c r="F139" s="14"/>
      <c r="G139" s="14" t="n">
        <v>0</v>
      </c>
      <c r="H139" s="14" t="n">
        <v>102</v>
      </c>
      <c r="I139" s="15" t="n">
        <f aca="false">H139/H$152</f>
        <v>0.0116571428571429</v>
      </c>
      <c r="J139" s="18" t="s">
        <v>14</v>
      </c>
    </row>
    <row r="140" customFormat="false" ht="12.75" hidden="false" customHeight="false" outlineLevel="0" collapsed="false">
      <c r="A140" s="41" t="s">
        <v>121</v>
      </c>
      <c r="B140" s="14" t="n">
        <v>43</v>
      </c>
      <c r="C140" s="14" t="n">
        <v>112</v>
      </c>
      <c r="D140" s="15" t="n">
        <f aca="false">C140/C$152</f>
        <v>0.0224448897795591</v>
      </c>
      <c r="E140" s="15" t="n">
        <f aca="false">(C140-B140)/B140</f>
        <v>1.6046511627907</v>
      </c>
      <c r="F140" s="14"/>
      <c r="G140" s="14" t="n">
        <v>48</v>
      </c>
      <c r="H140" s="14" t="n">
        <v>157</v>
      </c>
      <c r="I140" s="15" t="n">
        <f aca="false">H140/H$152</f>
        <v>0.0179428571428571</v>
      </c>
      <c r="J140" s="15" t="n">
        <f aca="false">(H140-G140)/G140</f>
        <v>2.27083333333333</v>
      </c>
    </row>
    <row r="141" customFormat="false" ht="12.75" hidden="false" customHeight="false" outlineLevel="0" collapsed="false">
      <c r="A141" s="41" t="s">
        <v>122</v>
      </c>
      <c r="B141" s="14" t="n">
        <v>358</v>
      </c>
      <c r="C141" s="14" t="n">
        <v>480</v>
      </c>
      <c r="D141" s="15" t="n">
        <f aca="false">C141/C$152</f>
        <v>0.0961923847695391</v>
      </c>
      <c r="E141" s="15" t="n">
        <f aca="false">(C141-B141)/B141</f>
        <v>0.340782122905028</v>
      </c>
      <c r="F141" s="14"/>
      <c r="G141" s="14" t="n">
        <v>833</v>
      </c>
      <c r="H141" s="16" t="n">
        <v>1378</v>
      </c>
      <c r="I141" s="15" t="n">
        <f aca="false">H141/H$152</f>
        <v>0.157485714285714</v>
      </c>
      <c r="J141" s="15" t="n">
        <f aca="false">(H141-G141)/G141</f>
        <v>0.654261704681873</v>
      </c>
    </row>
    <row r="142" customFormat="false" ht="15" hidden="false" customHeight="true" outlineLevel="0" collapsed="false">
      <c r="A142" s="41" t="s">
        <v>123</v>
      </c>
      <c r="B142" s="14" t="n">
        <v>0</v>
      </c>
      <c r="C142" s="14" t="n">
        <v>42</v>
      </c>
      <c r="D142" s="15" t="n">
        <f aca="false">C142/C$152</f>
        <v>0.00841683366733467</v>
      </c>
      <c r="E142" s="18" t="s">
        <v>14</v>
      </c>
      <c r="F142" s="14"/>
      <c r="G142" s="14" t="n">
        <v>0</v>
      </c>
      <c r="H142" s="14" t="n">
        <v>42</v>
      </c>
      <c r="I142" s="15" t="n">
        <f aca="false">H142/H$152</f>
        <v>0.0048</v>
      </c>
      <c r="J142" s="18" t="s">
        <v>14</v>
      </c>
    </row>
    <row r="143" customFormat="false" ht="12.75" hidden="false" customHeight="false" outlineLevel="0" collapsed="false">
      <c r="A143" s="41" t="s">
        <v>124</v>
      </c>
      <c r="B143" s="14" t="n">
        <v>104</v>
      </c>
      <c r="C143" s="14" t="n">
        <v>942</v>
      </c>
      <c r="D143" s="15" t="n">
        <f aca="false">C143/C$152</f>
        <v>0.18877755511022</v>
      </c>
      <c r="E143" s="15" t="n">
        <f aca="false">(C143-B143)/B143</f>
        <v>8.05769230769231</v>
      </c>
      <c r="F143" s="14"/>
      <c r="G143" s="14" t="n">
        <v>134</v>
      </c>
      <c r="H143" s="16" t="n">
        <v>1562</v>
      </c>
      <c r="I143" s="15" t="n">
        <f aca="false">H143/H$152</f>
        <v>0.178514285714286</v>
      </c>
      <c r="J143" s="15" t="n">
        <f aca="false">(H143-G143)/G143</f>
        <v>10.6567164179104</v>
      </c>
    </row>
    <row r="144" customFormat="false" ht="12.75" hidden="false" customHeight="false" outlineLevel="0" collapsed="false">
      <c r="A144" s="41" t="s">
        <v>125</v>
      </c>
      <c r="B144" s="14" t="n">
        <v>5</v>
      </c>
      <c r="C144" s="14" t="n">
        <v>176</v>
      </c>
      <c r="D144" s="15" t="n">
        <f aca="false">C144/C$152</f>
        <v>0.0352705410821643</v>
      </c>
      <c r="E144" s="15" t="n">
        <f aca="false">(C144-B144)/B144</f>
        <v>34.2</v>
      </c>
      <c r="F144" s="14"/>
      <c r="G144" s="14" t="n">
        <v>6</v>
      </c>
      <c r="H144" s="14" t="n">
        <v>215</v>
      </c>
      <c r="I144" s="15" t="n">
        <f aca="false">H144/H$152</f>
        <v>0.0245714285714286</v>
      </c>
      <c r="J144" s="15" t="n">
        <f aca="false">(H144-G144)/G144</f>
        <v>34.8333333333333</v>
      </c>
    </row>
    <row r="145" customFormat="false" ht="12.75" hidden="false" customHeight="false" outlineLevel="0" collapsed="false">
      <c r="A145" s="41" t="s">
        <v>126</v>
      </c>
      <c r="B145" s="14" t="n">
        <v>84</v>
      </c>
      <c r="C145" s="16" t="n">
        <v>1596</v>
      </c>
      <c r="D145" s="15" t="n">
        <f aca="false">C145/C$152</f>
        <v>0.319839679358717</v>
      </c>
      <c r="E145" s="15" t="n">
        <f aca="false">(C145-B145)/B145</f>
        <v>18</v>
      </c>
      <c r="F145" s="14"/>
      <c r="G145" s="14" t="n">
        <v>102</v>
      </c>
      <c r="H145" s="16" t="n">
        <v>2440</v>
      </c>
      <c r="I145" s="15" t="n">
        <f aca="false">H145/H$152</f>
        <v>0.278857142857143</v>
      </c>
      <c r="J145" s="15" t="n">
        <f aca="false">(H145-G145)/G145</f>
        <v>22.921568627451</v>
      </c>
    </row>
    <row r="146" customFormat="false" ht="12.75" hidden="false" customHeight="false" outlineLevel="0" collapsed="false">
      <c r="A146" s="41" t="s">
        <v>127</v>
      </c>
      <c r="B146" s="14" t="n">
        <v>17</v>
      </c>
      <c r="C146" s="14" t="n">
        <v>72</v>
      </c>
      <c r="D146" s="15" t="n">
        <f aca="false">C146/C$152</f>
        <v>0.0144288577154309</v>
      </c>
      <c r="E146" s="15" t="n">
        <f aca="false">(C146-B146)/B146</f>
        <v>3.23529411764706</v>
      </c>
      <c r="F146" s="14"/>
      <c r="G146" s="14" t="n">
        <v>17</v>
      </c>
      <c r="H146" s="14" t="n">
        <v>92</v>
      </c>
      <c r="I146" s="15" t="n">
        <f aca="false">H146/H$152</f>
        <v>0.0105142857142857</v>
      </c>
      <c r="J146" s="15" t="n">
        <f aca="false">(H146-G146)/G146</f>
        <v>4.41176470588235</v>
      </c>
    </row>
    <row r="147" customFormat="false" ht="12.75" hidden="false" customHeight="false" outlineLevel="0" collapsed="false">
      <c r="A147" s="41" t="s">
        <v>128</v>
      </c>
      <c r="B147" s="14" t="n">
        <v>20</v>
      </c>
      <c r="C147" s="14" t="n">
        <v>21</v>
      </c>
      <c r="D147" s="15" t="n">
        <f aca="false">C147/C$152</f>
        <v>0.00420841683366733</v>
      </c>
      <c r="E147" s="15" t="n">
        <f aca="false">(C147-B147)/B147</f>
        <v>0.05</v>
      </c>
      <c r="F147" s="14"/>
      <c r="G147" s="14" t="n">
        <v>36</v>
      </c>
      <c r="H147" s="14" t="n">
        <v>41</v>
      </c>
      <c r="I147" s="15" t="n">
        <f aca="false">H147/H$152</f>
        <v>0.00468571428571429</v>
      </c>
      <c r="J147" s="15" t="n">
        <f aca="false">(H147-G147)/G147</f>
        <v>0.138888888888889</v>
      </c>
    </row>
    <row r="148" customFormat="false" ht="12.75" hidden="false" customHeight="false" outlineLevel="0" collapsed="false">
      <c r="A148" s="41" t="s">
        <v>129</v>
      </c>
      <c r="B148" s="14" t="n">
        <v>115</v>
      </c>
      <c r="C148" s="14" t="n">
        <v>132</v>
      </c>
      <c r="D148" s="15" t="n">
        <f aca="false">C148/C$152</f>
        <v>0.0264529058116232</v>
      </c>
      <c r="E148" s="15" t="n">
        <f aca="false">(C148-B148)/B148</f>
        <v>0.147826086956522</v>
      </c>
      <c r="F148" s="14"/>
      <c r="G148" s="14" t="n">
        <v>253</v>
      </c>
      <c r="H148" s="14" t="n">
        <v>357</v>
      </c>
      <c r="I148" s="15" t="n">
        <f aca="false">H148/H$152</f>
        <v>0.0408</v>
      </c>
      <c r="J148" s="15" t="n">
        <f aca="false">(H148-G148)/G148</f>
        <v>0.411067193675889</v>
      </c>
    </row>
    <row r="149" customFormat="false" ht="12.75" hidden="false" customHeight="false" outlineLevel="0" collapsed="false">
      <c r="A149" s="41" t="s">
        <v>130</v>
      </c>
      <c r="B149" s="14" t="n">
        <v>0</v>
      </c>
      <c r="C149" s="14" t="n">
        <v>31</v>
      </c>
      <c r="D149" s="15" t="n">
        <f aca="false">C149/C$152</f>
        <v>0.0062124248496994</v>
      </c>
      <c r="E149" s="18" t="s">
        <v>14</v>
      </c>
      <c r="F149" s="14"/>
      <c r="G149" s="14" t="n">
        <v>0</v>
      </c>
      <c r="H149" s="14" t="n">
        <v>31</v>
      </c>
      <c r="I149" s="15" t="n">
        <f aca="false">H149/H$152</f>
        <v>0.00354285714285714</v>
      </c>
      <c r="J149" s="18" t="s">
        <v>14</v>
      </c>
    </row>
    <row r="150" customFormat="false" ht="12.75" hidden="false" customHeight="false" outlineLevel="0" collapsed="false">
      <c r="A150" s="41" t="s">
        <v>131</v>
      </c>
      <c r="B150" s="14" t="n">
        <v>91</v>
      </c>
      <c r="C150" s="14" t="n">
        <v>116</v>
      </c>
      <c r="D150" s="15" t="n">
        <f aca="false">C150/C$152</f>
        <v>0.0232464929859719</v>
      </c>
      <c r="E150" s="15" t="n">
        <f aca="false">(C150-B150)/B150</f>
        <v>0.274725274725275</v>
      </c>
      <c r="F150" s="14"/>
      <c r="G150" s="14" t="n">
        <v>242</v>
      </c>
      <c r="H150" s="14" t="n">
        <v>324</v>
      </c>
      <c r="I150" s="15" t="n">
        <f aca="false">H150/H$152</f>
        <v>0.0370285714285714</v>
      </c>
      <c r="J150" s="15" t="n">
        <f aca="false">(H150-G150)/G150</f>
        <v>0.338842975206612</v>
      </c>
    </row>
    <row r="151" customFormat="false" ht="12.75" hidden="false" customHeight="false" outlineLevel="0" collapsed="false">
      <c r="A151" s="41" t="s">
        <v>132</v>
      </c>
      <c r="B151" s="14" t="n">
        <v>0</v>
      </c>
      <c r="C151" s="14" t="n">
        <v>62</v>
      </c>
      <c r="D151" s="15" t="n">
        <f aca="false">C151/C$152</f>
        <v>0.0124248496993988</v>
      </c>
      <c r="E151" s="18" t="s">
        <v>14</v>
      </c>
      <c r="F151" s="14"/>
      <c r="G151" s="14" t="n">
        <v>0</v>
      </c>
      <c r="H151" s="14" t="n">
        <v>62</v>
      </c>
      <c r="I151" s="15" t="n">
        <f aca="false">H151/H$152</f>
        <v>0.00708571428571429</v>
      </c>
      <c r="J151" s="18" t="s">
        <v>14</v>
      </c>
    </row>
    <row r="152" customFormat="false" ht="12.75" hidden="false" customHeight="false" outlineLevel="0" collapsed="false">
      <c r="A152" s="63" t="s">
        <v>113</v>
      </c>
      <c r="B152" s="20" t="n">
        <v>1353</v>
      </c>
      <c r="C152" s="20" t="n">
        <v>4990</v>
      </c>
      <c r="D152" s="21" t="n">
        <f aca="false">C152/C$152</f>
        <v>1</v>
      </c>
      <c r="E152" s="21" t="n">
        <f aca="false">(C152-B152)/B152</f>
        <v>2.68810051736881</v>
      </c>
      <c r="F152" s="22"/>
      <c r="G152" s="20" t="n">
        <v>2515</v>
      </c>
      <c r="H152" s="20" t="n">
        <v>8750</v>
      </c>
      <c r="I152" s="21" t="n">
        <f aca="false">H152/H$152</f>
        <v>1</v>
      </c>
      <c r="J152" s="21" t="n">
        <f aca="false">(H152-G152)/G152</f>
        <v>2.47912524850895</v>
      </c>
    </row>
    <row r="153" customFormat="false" ht="12.75" hidden="false" customHeight="false" outlineLevel="0" collapsed="false">
      <c r="A153" s="64" t="s">
        <v>76</v>
      </c>
      <c r="B153" s="65"/>
      <c r="C153" s="65"/>
      <c r="D153" s="66"/>
      <c r="E153" s="66"/>
      <c r="F153" s="66"/>
      <c r="G153" s="65"/>
      <c r="H153" s="65"/>
      <c r="I153" s="66"/>
      <c r="J153" s="66"/>
    </row>
    <row r="154" customFormat="false" ht="12.75" hidden="false" customHeight="false" outlineLevel="0" collapsed="false">
      <c r="A154" s="41" t="s">
        <v>133</v>
      </c>
      <c r="B154" s="16" t="n">
        <v>1124</v>
      </c>
      <c r="C154" s="16" t="n">
        <v>1125</v>
      </c>
      <c r="D154" s="15" t="n">
        <f aca="false">C154/C$161</f>
        <v>0.192735994517732</v>
      </c>
      <c r="E154" s="15" t="n">
        <f aca="false">(C154-B154)/B154</f>
        <v>0.000889679715302491</v>
      </c>
      <c r="F154" s="14"/>
      <c r="G154" s="16" t="n">
        <v>1398</v>
      </c>
      <c r="H154" s="16" t="n">
        <v>2886</v>
      </c>
      <c r="I154" s="15" t="n">
        <f aca="false">H154/H$161</f>
        <v>0.261460409494474</v>
      </c>
      <c r="J154" s="15" t="n">
        <f aca="false">(H154-G154)/G154</f>
        <v>1.06437768240343</v>
      </c>
    </row>
    <row r="155" customFormat="false" ht="12.75" hidden="false" customHeight="false" outlineLevel="0" collapsed="false">
      <c r="A155" s="41" t="s">
        <v>134</v>
      </c>
      <c r="B155" s="16" t="n">
        <v>2756</v>
      </c>
      <c r="C155" s="16" t="n">
        <v>3151</v>
      </c>
      <c r="D155" s="15" t="n">
        <f aca="false">C155/C$161</f>
        <v>0.539832105533665</v>
      </c>
      <c r="E155" s="15" t="n">
        <f aca="false">(C155-B155)/B155</f>
        <v>0.143323657474601</v>
      </c>
      <c r="F155" s="14"/>
      <c r="G155" s="16" t="n">
        <v>4635</v>
      </c>
      <c r="H155" s="16" t="n">
        <v>5344</v>
      </c>
      <c r="I155" s="15" t="n">
        <f aca="false">H155/H$161</f>
        <v>0.484145678564957</v>
      </c>
      <c r="J155" s="15" t="n">
        <f aca="false">(H155-G155)/G155</f>
        <v>0.152966558791802</v>
      </c>
    </row>
    <row r="156" customFormat="false" ht="12.75" hidden="false" customHeight="false" outlineLevel="0" collapsed="false">
      <c r="A156" s="41" t="s">
        <v>135</v>
      </c>
      <c r="B156" s="14" t="n">
        <v>0</v>
      </c>
      <c r="C156" s="14" t="n">
        <v>83</v>
      </c>
      <c r="D156" s="15" t="n">
        <f aca="false">C156/C$161</f>
        <v>0.0142196333733082</v>
      </c>
      <c r="E156" s="18" t="s">
        <v>14</v>
      </c>
      <c r="F156" s="14"/>
      <c r="G156" s="14" t="n">
        <v>0</v>
      </c>
      <c r="H156" s="14" t="n">
        <v>245</v>
      </c>
      <c r="I156" s="15" t="n">
        <f aca="false">H156/H$161</f>
        <v>0.0221960500090596</v>
      </c>
      <c r="J156" s="18" t="s">
        <v>14</v>
      </c>
    </row>
    <row r="157" customFormat="false" ht="12.75" hidden="false" customHeight="false" outlineLevel="0" collapsed="false">
      <c r="A157" s="41" t="s">
        <v>136</v>
      </c>
      <c r="B157" s="14" t="n">
        <v>336</v>
      </c>
      <c r="C157" s="14" t="n">
        <v>344</v>
      </c>
      <c r="D157" s="15" t="n">
        <f aca="false">C157/C$161</f>
        <v>0.058934384101422</v>
      </c>
      <c r="E157" s="15" t="n">
        <f aca="false">(C157-B157)/B157</f>
        <v>0.0238095238095238</v>
      </c>
      <c r="F157" s="14"/>
      <c r="G157" s="14" t="n">
        <v>809</v>
      </c>
      <c r="H157" s="14" t="n">
        <v>847</v>
      </c>
      <c r="I157" s="15" t="n">
        <f aca="false">H157/H$161</f>
        <v>0.0767349157456061</v>
      </c>
      <c r="J157" s="15" t="n">
        <f aca="false">(H157-G157)/G157</f>
        <v>0.0469715698393078</v>
      </c>
    </row>
    <row r="158" customFormat="false" ht="12.75" hidden="false" customHeight="false" outlineLevel="0" collapsed="false">
      <c r="A158" s="41" t="s">
        <v>137</v>
      </c>
      <c r="B158" s="14" t="n">
        <v>0</v>
      </c>
      <c r="C158" s="14" t="n">
        <v>9</v>
      </c>
      <c r="D158" s="15" t="n">
        <f aca="false">C158/C$161</f>
        <v>0.00154188795614185</v>
      </c>
      <c r="E158" s="18" t="s">
        <v>14</v>
      </c>
      <c r="F158" s="14"/>
      <c r="G158" s="14" t="n">
        <v>0</v>
      </c>
      <c r="H158" s="14" t="n">
        <v>28</v>
      </c>
      <c r="I158" s="15" t="n">
        <f aca="false">H158/H$161</f>
        <v>0.00253669142960681</v>
      </c>
      <c r="J158" s="18" t="s">
        <v>14</v>
      </c>
    </row>
    <row r="159" customFormat="false" ht="12.75" hidden="false" customHeight="false" outlineLevel="0" collapsed="false">
      <c r="A159" s="41" t="s">
        <v>138</v>
      </c>
      <c r="B159" s="14" t="n">
        <v>68</v>
      </c>
      <c r="C159" s="14" t="n">
        <v>988</v>
      </c>
      <c r="D159" s="15" t="n">
        <f aca="false">C159/C$161</f>
        <v>0.169265033407572</v>
      </c>
      <c r="E159" s="15" t="n">
        <f aca="false">(C159-B159)/B159</f>
        <v>13.5294117647059</v>
      </c>
      <c r="F159" s="14"/>
      <c r="G159" s="14" t="n">
        <v>84</v>
      </c>
      <c r="H159" s="16" t="n">
        <v>1542</v>
      </c>
      <c r="I159" s="15" t="n">
        <f aca="false">H159/H$161</f>
        <v>0.139699220873347</v>
      </c>
      <c r="J159" s="15" t="n">
        <f aca="false">(H159-G159)/G159</f>
        <v>17.3571428571429</v>
      </c>
    </row>
    <row r="160" customFormat="false" ht="12.75" hidden="false" customHeight="false" outlineLevel="0" collapsed="false">
      <c r="A160" s="41" t="s">
        <v>139</v>
      </c>
      <c r="B160" s="14" t="n">
        <v>20</v>
      </c>
      <c r="C160" s="14" t="n">
        <v>137</v>
      </c>
      <c r="D160" s="15" t="n">
        <f aca="false">C160/C$161</f>
        <v>0.0234709611101593</v>
      </c>
      <c r="E160" s="15" t="n">
        <f aca="false">(C160-B160)/B160</f>
        <v>5.85</v>
      </c>
      <c r="F160" s="14"/>
      <c r="G160" s="14" t="n">
        <v>20</v>
      </c>
      <c r="H160" s="14" t="n">
        <v>146</v>
      </c>
      <c r="I160" s="15" t="n">
        <f aca="false">H160/H$161</f>
        <v>0.0132270338829498</v>
      </c>
      <c r="J160" s="15" t="n">
        <f aca="false">(H160-G160)/G160</f>
        <v>6.3</v>
      </c>
    </row>
    <row r="161" customFormat="false" ht="12.75" hidden="false" customHeight="false" outlineLevel="0" collapsed="false">
      <c r="A161" s="63" t="s">
        <v>113</v>
      </c>
      <c r="B161" s="20" t="n">
        <v>4304</v>
      </c>
      <c r="C161" s="20" t="n">
        <v>5837</v>
      </c>
      <c r="D161" s="21" t="n">
        <f aca="false">C161/C$161</f>
        <v>1</v>
      </c>
      <c r="E161" s="21" t="n">
        <f aca="false">(C161-B161)/B161</f>
        <v>0.35618029739777</v>
      </c>
      <c r="F161" s="22"/>
      <c r="G161" s="20" t="n">
        <v>6946</v>
      </c>
      <c r="H161" s="20" t="n">
        <v>11038</v>
      </c>
      <c r="I161" s="21" t="n">
        <f aca="false">H161/H$161</f>
        <v>1</v>
      </c>
      <c r="J161" s="21" t="n">
        <f aca="false">(H161-G161)/G161</f>
        <v>0.589116038007486</v>
      </c>
    </row>
    <row r="162" customFormat="false" ht="12.75" hidden="false" customHeight="false" outlineLevel="0" collapsed="false">
      <c r="A162" s="67" t="s">
        <v>77</v>
      </c>
      <c r="B162" s="65"/>
      <c r="C162" s="65"/>
      <c r="D162" s="66"/>
      <c r="E162" s="66"/>
      <c r="F162" s="66"/>
      <c r="G162" s="65"/>
      <c r="H162" s="65"/>
      <c r="I162" s="66"/>
      <c r="J162" s="66"/>
    </row>
    <row r="163" customFormat="false" ht="12.75" hidden="false" customHeight="false" outlineLevel="0" collapsed="false">
      <c r="A163" s="41" t="s">
        <v>140</v>
      </c>
      <c r="B163" s="14" t="n">
        <v>13</v>
      </c>
      <c r="C163" s="16" t="n">
        <v>1024</v>
      </c>
      <c r="D163" s="15" t="n">
        <f aca="false">C163/C$168</f>
        <v>0.254473161033797</v>
      </c>
      <c r="E163" s="15" t="n">
        <f aca="false">(C163-B163)/B163</f>
        <v>77.7692307692308</v>
      </c>
      <c r="F163" s="14"/>
      <c r="G163" s="14" t="n">
        <v>13</v>
      </c>
      <c r="H163" s="16" t="n">
        <v>1541</v>
      </c>
      <c r="I163" s="15" t="n">
        <f aca="false">H163/H$168</f>
        <v>0.179561873689117</v>
      </c>
      <c r="J163" s="15" t="n">
        <f aca="false">(H163-G163)/G163</f>
        <v>117.538461538462</v>
      </c>
    </row>
    <row r="164" customFormat="false" ht="12.75" hidden="false" customHeight="false" outlineLevel="0" collapsed="false">
      <c r="A164" s="41" t="s">
        <v>141</v>
      </c>
      <c r="B164" s="14" t="n">
        <v>29</v>
      </c>
      <c r="C164" s="14" t="n">
        <v>36</v>
      </c>
      <c r="D164" s="15" t="n">
        <f aca="false">C164/C$168</f>
        <v>0.00894632206759443</v>
      </c>
      <c r="E164" s="15" t="n">
        <f aca="false">(C164-B164)/B164</f>
        <v>0.241379310344828</v>
      </c>
      <c r="F164" s="14"/>
      <c r="G164" s="14" t="n">
        <v>55</v>
      </c>
      <c r="H164" s="14" t="n">
        <v>64</v>
      </c>
      <c r="I164" s="15" t="n">
        <f aca="false">H164/H$168</f>
        <v>0.00745746912141692</v>
      </c>
      <c r="J164" s="15" t="n">
        <f aca="false">(H164-G164)/G164</f>
        <v>0.163636363636364</v>
      </c>
    </row>
    <row r="165" customFormat="false" ht="12.75" hidden="false" customHeight="false" outlineLevel="0" collapsed="false">
      <c r="A165" s="41" t="s">
        <v>142</v>
      </c>
      <c r="B165" s="14" t="n">
        <v>42</v>
      </c>
      <c r="C165" s="14" t="n">
        <v>428</v>
      </c>
      <c r="D165" s="15" t="n">
        <f aca="false">C165/C$168</f>
        <v>0.106361829025845</v>
      </c>
      <c r="E165" s="15" t="n">
        <f aca="false">(C165-B165)/B165</f>
        <v>9.19047619047619</v>
      </c>
      <c r="F165" s="14"/>
      <c r="G165" s="14" t="n">
        <v>54</v>
      </c>
      <c r="H165" s="14" t="n">
        <v>745</v>
      </c>
      <c r="I165" s="15" t="n">
        <f aca="false">H165/H$168</f>
        <v>0.0868096014914938</v>
      </c>
      <c r="J165" s="15" t="n">
        <f aca="false">(H165-G165)/G165</f>
        <v>12.7962962962963</v>
      </c>
    </row>
    <row r="166" customFormat="false" ht="12.75" hidden="false" customHeight="false" outlineLevel="0" collapsed="false">
      <c r="A166" s="41" t="s">
        <v>143</v>
      </c>
      <c r="B166" s="14" t="n">
        <v>0</v>
      </c>
      <c r="C166" s="14" t="n">
        <v>8</v>
      </c>
      <c r="D166" s="15" t="n">
        <f aca="false">C166/C$168</f>
        <v>0.00198807157057654</v>
      </c>
      <c r="E166" s="18" t="s">
        <v>14</v>
      </c>
      <c r="F166" s="14"/>
      <c r="G166" s="14" t="n">
        <v>0</v>
      </c>
      <c r="H166" s="14" t="n">
        <v>8</v>
      </c>
      <c r="I166" s="15" t="n">
        <f aca="false">H166/H$168</f>
        <v>0.000932183640177115</v>
      </c>
      <c r="J166" s="18" t="s">
        <v>14</v>
      </c>
    </row>
    <row r="167" customFormat="false" ht="12.75" hidden="false" customHeight="false" outlineLevel="0" collapsed="false">
      <c r="A167" s="41" t="s">
        <v>144</v>
      </c>
      <c r="B167" s="16" t="n">
        <v>2560</v>
      </c>
      <c r="C167" s="16" t="n">
        <v>2528</v>
      </c>
      <c r="D167" s="15" t="n">
        <f aca="false">C167/C$168</f>
        <v>0.628230616302187</v>
      </c>
      <c r="E167" s="15" t="n">
        <f aca="false">(C167-B167)/B167</f>
        <v>-0.0125</v>
      </c>
      <c r="F167" s="14"/>
      <c r="G167" s="16" t="n">
        <v>5636</v>
      </c>
      <c r="H167" s="16" t="n">
        <v>6224</v>
      </c>
      <c r="I167" s="15" t="n">
        <f aca="false">H167/H$168</f>
        <v>0.725238872057795</v>
      </c>
      <c r="J167" s="15" t="n">
        <f aca="false">(H167-G167)/G167</f>
        <v>0.104329311568488</v>
      </c>
    </row>
    <row r="168" customFormat="false" ht="12.75" hidden="false" customHeight="false" outlineLevel="0" collapsed="false">
      <c r="A168" s="63" t="s">
        <v>113</v>
      </c>
      <c r="B168" s="20" t="n">
        <v>2644</v>
      </c>
      <c r="C168" s="20" t="n">
        <v>4024</v>
      </c>
      <c r="D168" s="21" t="n">
        <f aca="false">C168/C$168</f>
        <v>1</v>
      </c>
      <c r="E168" s="21" t="n">
        <f aca="false">(C168-B168)/B168</f>
        <v>0.521936459909228</v>
      </c>
      <c r="F168" s="22"/>
      <c r="G168" s="20" t="n">
        <v>5758</v>
      </c>
      <c r="H168" s="20" t="n">
        <v>8582</v>
      </c>
      <c r="I168" s="21" t="n">
        <f aca="false">H168/H$168</f>
        <v>1</v>
      </c>
      <c r="J168" s="21" t="n">
        <f aca="false">(H168-G168)/G168</f>
        <v>0.490448072247308</v>
      </c>
    </row>
    <row r="169" customFormat="false" ht="12.75" hidden="false" customHeight="false" outlineLevel="0" collapsed="false">
      <c r="A169" s="67" t="s">
        <v>78</v>
      </c>
      <c r="B169" s="65"/>
      <c r="C169" s="65"/>
      <c r="D169" s="66"/>
      <c r="E169" s="66"/>
      <c r="F169" s="66"/>
      <c r="G169" s="65"/>
      <c r="H169" s="65"/>
      <c r="I169" s="66"/>
      <c r="J169" s="66"/>
    </row>
    <row r="170" customFormat="false" ht="12.75" hidden="false" customHeight="false" outlineLevel="0" collapsed="false">
      <c r="A170" s="41" t="s">
        <v>145</v>
      </c>
      <c r="B170" s="14" t="n">
        <v>24</v>
      </c>
      <c r="C170" s="14" t="n">
        <v>61</v>
      </c>
      <c r="D170" s="15" t="n">
        <f aca="false">C170/C$177</f>
        <v>0.0466360856269113</v>
      </c>
      <c r="E170" s="15" t="n">
        <f aca="false">(C170-B170)/B170</f>
        <v>1.54166666666667</v>
      </c>
      <c r="F170" s="14"/>
      <c r="G170" s="14" t="n">
        <v>45</v>
      </c>
      <c r="H170" s="14" t="n">
        <v>124</v>
      </c>
      <c r="I170" s="15" t="n">
        <f aca="false">H170/H$177</f>
        <v>0.0461137969505392</v>
      </c>
      <c r="J170" s="15" t="n">
        <f aca="false">(H170-G170)/G170</f>
        <v>1.75555555555556</v>
      </c>
    </row>
    <row r="171" customFormat="false" ht="12.75" hidden="false" customHeight="false" outlineLevel="0" collapsed="false">
      <c r="A171" s="41" t="s">
        <v>146</v>
      </c>
      <c r="B171" s="14" t="n">
        <v>182</v>
      </c>
      <c r="C171" s="14" t="n">
        <v>187</v>
      </c>
      <c r="D171" s="15" t="n">
        <f aca="false">C171/C$177</f>
        <v>0.142966360856269</v>
      </c>
      <c r="E171" s="15" t="n">
        <f aca="false">(C171-B171)/B171</f>
        <v>0.0274725274725275</v>
      </c>
      <c r="F171" s="14"/>
      <c r="G171" s="14" t="n">
        <v>337</v>
      </c>
      <c r="H171" s="14" t="n">
        <v>410</v>
      </c>
      <c r="I171" s="15" t="n">
        <f aca="false">H171/H$177</f>
        <v>0.152473038304202</v>
      </c>
      <c r="J171" s="15" t="n">
        <f aca="false">(H171-G171)/G171</f>
        <v>0.216617210682493</v>
      </c>
    </row>
    <row r="172" customFormat="false" ht="12.75" hidden="false" customHeight="false" outlineLevel="0" collapsed="false">
      <c r="A172" s="41" t="s">
        <v>147</v>
      </c>
      <c r="B172" s="14" t="n">
        <v>0</v>
      </c>
      <c r="C172" s="14" t="n">
        <v>33</v>
      </c>
      <c r="D172" s="15" t="n">
        <f aca="false">C172/C$177</f>
        <v>0.0252293577981651</v>
      </c>
      <c r="E172" s="18" t="s">
        <v>14</v>
      </c>
      <c r="F172" s="14"/>
      <c r="G172" s="14" t="n">
        <v>0</v>
      </c>
      <c r="H172" s="14" t="n">
        <v>33</v>
      </c>
      <c r="I172" s="15" t="n">
        <f aca="false">H172/H$177</f>
        <v>0.0122722201561919</v>
      </c>
      <c r="J172" s="18" t="s">
        <v>14</v>
      </c>
    </row>
    <row r="173" customFormat="false" ht="12.75" hidden="false" customHeight="false" outlineLevel="0" collapsed="false">
      <c r="A173" s="41" t="s">
        <v>148</v>
      </c>
      <c r="B173" s="14" t="n">
        <v>63</v>
      </c>
      <c r="C173" s="14" t="n">
        <v>52</v>
      </c>
      <c r="D173" s="15" t="n">
        <f aca="false">C173/C$177</f>
        <v>0.0397553516819572</v>
      </c>
      <c r="E173" s="15" t="n">
        <f aca="false">(C173-B173)/B173</f>
        <v>-0.174603174603175</v>
      </c>
      <c r="F173" s="14"/>
      <c r="G173" s="14" t="n">
        <v>63</v>
      </c>
      <c r="H173" s="14" t="n">
        <v>102</v>
      </c>
      <c r="I173" s="15" t="n">
        <f aca="false">H173/H$177</f>
        <v>0.0379323168464113</v>
      </c>
      <c r="J173" s="15" t="n">
        <f aca="false">(H173-G173)/G173</f>
        <v>0.619047619047619</v>
      </c>
    </row>
    <row r="174" customFormat="false" ht="12.75" hidden="false" customHeight="false" outlineLevel="0" collapsed="false">
      <c r="A174" s="41" t="s">
        <v>149</v>
      </c>
      <c r="B174" s="14" t="n">
        <v>1</v>
      </c>
      <c r="C174" s="14" t="n">
        <v>0</v>
      </c>
      <c r="D174" s="15" t="n">
        <f aca="false">C174/C$177</f>
        <v>0</v>
      </c>
      <c r="E174" s="15" t="n">
        <f aca="false">(C174-B174)/B174</f>
        <v>-1</v>
      </c>
      <c r="F174" s="14"/>
      <c r="G174" s="14" t="n">
        <v>1</v>
      </c>
      <c r="H174" s="14" t="n">
        <v>0</v>
      </c>
      <c r="I174" s="15" t="n">
        <f aca="false">H174/H$177</f>
        <v>0</v>
      </c>
      <c r="J174" s="15" t="n">
        <f aca="false">(H174-G174)/G174</f>
        <v>-1</v>
      </c>
    </row>
    <row r="175" customFormat="false" ht="12.75" hidden="false" customHeight="false" outlineLevel="0" collapsed="false">
      <c r="A175" s="41" t="s">
        <v>150</v>
      </c>
      <c r="B175" s="14" t="n">
        <v>50</v>
      </c>
      <c r="C175" s="14" t="n">
        <v>482</v>
      </c>
      <c r="D175" s="15" t="n">
        <f aca="false">C175/C$177</f>
        <v>0.368501529051988</v>
      </c>
      <c r="E175" s="15" t="n">
        <f aca="false">(C175-B175)/B175</f>
        <v>8.64</v>
      </c>
      <c r="F175" s="14"/>
      <c r="G175" s="14" t="n">
        <v>107</v>
      </c>
      <c r="H175" s="14" t="n">
        <v>765</v>
      </c>
      <c r="I175" s="15" t="n">
        <f aca="false">H175/H$177</f>
        <v>0.284492376348085</v>
      </c>
      <c r="J175" s="15" t="n">
        <f aca="false">(H175-G175)/G175</f>
        <v>6.14953271028037</v>
      </c>
    </row>
    <row r="176" customFormat="false" ht="12.75" hidden="false" customHeight="false" outlineLevel="0" collapsed="false">
      <c r="A176" s="41" t="s">
        <v>151</v>
      </c>
      <c r="B176" s="14" t="n">
        <v>277</v>
      </c>
      <c r="C176" s="14" t="n">
        <v>493</v>
      </c>
      <c r="D176" s="15" t="n">
        <f aca="false">C176/C$177</f>
        <v>0.37691131498471</v>
      </c>
      <c r="E176" s="15" t="n">
        <f aca="false">(C176-B176)/B176</f>
        <v>0.779783393501805</v>
      </c>
      <c r="F176" s="14"/>
      <c r="G176" s="14" t="n">
        <v>730</v>
      </c>
      <c r="H176" s="16" t="n">
        <v>1255</v>
      </c>
      <c r="I176" s="15" t="n">
        <f aca="false">H176/H$177</f>
        <v>0.46671625139457</v>
      </c>
      <c r="J176" s="15" t="n">
        <f aca="false">(H176-G176)/G176</f>
        <v>0.719178082191781</v>
      </c>
    </row>
    <row r="177" customFormat="false" ht="12.75" hidden="false" customHeight="false" outlineLevel="0" collapsed="false">
      <c r="A177" s="63" t="s">
        <v>113</v>
      </c>
      <c r="B177" s="22" t="n">
        <v>597</v>
      </c>
      <c r="C177" s="20" t="n">
        <v>1308</v>
      </c>
      <c r="D177" s="21" t="n">
        <f aca="false">C177/C$177</f>
        <v>1</v>
      </c>
      <c r="E177" s="21" t="n">
        <f aca="false">(C177-B177)/B177</f>
        <v>1.19095477386935</v>
      </c>
      <c r="F177" s="22"/>
      <c r="G177" s="20" t="n">
        <v>1283</v>
      </c>
      <c r="H177" s="20" t="n">
        <v>2689</v>
      </c>
      <c r="I177" s="21" t="n">
        <f aca="false">H177/H$177</f>
        <v>1</v>
      </c>
      <c r="J177" s="21" t="n">
        <f aca="false">(H177-G177)/G177</f>
        <v>1.0958690568979</v>
      </c>
    </row>
    <row r="178" customFormat="false" ht="12.75" hidden="false" customHeight="false" outlineLevel="0" collapsed="false">
      <c r="A178" s="64" t="s">
        <v>79</v>
      </c>
      <c r="B178" s="66"/>
      <c r="C178" s="65"/>
      <c r="D178" s="66"/>
      <c r="E178" s="66"/>
      <c r="F178" s="66"/>
      <c r="G178" s="65"/>
      <c r="H178" s="65"/>
      <c r="I178" s="66"/>
      <c r="J178" s="66"/>
    </row>
    <row r="179" customFormat="false" ht="12.75" hidden="false" customHeight="false" outlineLevel="0" collapsed="false">
      <c r="A179" s="41" t="s">
        <v>152</v>
      </c>
      <c r="B179" s="14" t="n">
        <v>30</v>
      </c>
      <c r="C179" s="14" t="n">
        <v>55</v>
      </c>
      <c r="D179" s="15" t="n">
        <f aca="false">C179/C$180</f>
        <v>1</v>
      </c>
      <c r="E179" s="15" t="n">
        <f aca="false">(C179-B179)/B179</f>
        <v>0.833333333333333</v>
      </c>
      <c r="F179" s="14"/>
      <c r="G179" s="14" t="n">
        <v>40</v>
      </c>
      <c r="H179" s="14" t="n">
        <v>94</v>
      </c>
      <c r="I179" s="15" t="n">
        <f aca="false">H179/H$180</f>
        <v>1</v>
      </c>
      <c r="J179" s="15" t="n">
        <f aca="false">(H179-G179)/G179</f>
        <v>1.35</v>
      </c>
    </row>
    <row r="180" customFormat="false" ht="12.75" hidden="false" customHeight="false" outlineLevel="0" collapsed="false">
      <c r="A180" s="63" t="s">
        <v>113</v>
      </c>
      <c r="B180" s="22" t="n">
        <v>30</v>
      </c>
      <c r="C180" s="22" t="n">
        <v>55</v>
      </c>
      <c r="D180" s="21" t="n">
        <f aca="false">C180/C$180</f>
        <v>1</v>
      </c>
      <c r="E180" s="21" t="n">
        <f aca="false">(C180-B180)/B180</f>
        <v>0.833333333333333</v>
      </c>
      <c r="F180" s="22"/>
      <c r="G180" s="22" t="n">
        <v>40</v>
      </c>
      <c r="H180" s="22" t="n">
        <v>94</v>
      </c>
      <c r="I180" s="21" t="n">
        <f aca="false">H180/H$180</f>
        <v>1</v>
      </c>
      <c r="J180" s="21" t="n">
        <f aca="false">(H180-G180)/G180</f>
        <v>1.35</v>
      </c>
    </row>
    <row r="181" customFormat="false" ht="12.75" hidden="false" customHeight="false" outlineLevel="0" collapsed="false">
      <c r="A181" s="64" t="s">
        <v>153</v>
      </c>
      <c r="B181" s="66"/>
      <c r="C181" s="66"/>
      <c r="D181" s="66"/>
      <c r="E181" s="66"/>
      <c r="F181" s="66"/>
      <c r="G181" s="66"/>
      <c r="H181" s="66"/>
      <c r="I181" s="66"/>
      <c r="J181" s="66"/>
    </row>
    <row r="182" customFormat="false" ht="12.75" hidden="false" customHeight="false" outlineLevel="0" collapsed="false">
      <c r="A182" s="41" t="s">
        <v>154</v>
      </c>
      <c r="B182" s="14" t="n">
        <v>957</v>
      </c>
      <c r="C182" s="14" t="n">
        <v>888</v>
      </c>
      <c r="D182" s="15" t="n">
        <f aca="false">C182/C$183</f>
        <v>1</v>
      </c>
      <c r="E182" s="15" t="n">
        <f aca="false">(C182-B182)/B182</f>
        <v>-0.0721003134796238</v>
      </c>
      <c r="F182" s="14"/>
      <c r="G182" s="16" t="n">
        <v>2563</v>
      </c>
      <c r="H182" s="16" t="n">
        <v>2505</v>
      </c>
      <c r="I182" s="15" t="n">
        <f aca="false">H182/H$183</f>
        <v>1</v>
      </c>
      <c r="J182" s="15" t="n">
        <f aca="false">(H182-G182)/G182</f>
        <v>-0.0226297307842372</v>
      </c>
    </row>
    <row r="183" customFormat="false" ht="12.75" hidden="false" customHeight="false" outlineLevel="0" collapsed="false">
      <c r="A183" s="63" t="s">
        <v>113</v>
      </c>
      <c r="B183" s="22" t="n">
        <v>957</v>
      </c>
      <c r="C183" s="22" t="n">
        <v>888</v>
      </c>
      <c r="D183" s="21" t="n">
        <f aca="false">C183/C$183</f>
        <v>1</v>
      </c>
      <c r="E183" s="21" t="n">
        <f aca="false">(C183-B183)/B183</f>
        <v>-0.0721003134796238</v>
      </c>
      <c r="F183" s="22"/>
      <c r="G183" s="20" t="n">
        <v>2563</v>
      </c>
      <c r="H183" s="20" t="n">
        <v>2505</v>
      </c>
      <c r="I183" s="21" t="n">
        <f aca="false">H183/H$183</f>
        <v>1</v>
      </c>
      <c r="J183" s="21" t="n">
        <f aca="false">(H183-G183)/G183</f>
        <v>-0.0226297307842372</v>
      </c>
    </row>
    <row r="184" customFormat="false" ht="12.75" hidden="false" customHeight="false" outlineLevel="0" collapsed="false">
      <c r="A184" s="51" t="s">
        <v>29</v>
      </c>
      <c r="B184" s="49" t="n">
        <v>14605</v>
      </c>
      <c r="C184" s="49" t="n">
        <v>29035</v>
      </c>
      <c r="D184" s="51"/>
      <c r="E184" s="50" t="n">
        <f aca="false">(C184-B184)/B184</f>
        <v>0.988017802122561</v>
      </c>
      <c r="F184" s="51"/>
      <c r="G184" s="49" t="n">
        <v>27546</v>
      </c>
      <c r="H184" s="49" t="n">
        <v>53060</v>
      </c>
      <c r="I184" s="51"/>
      <c r="J184" s="50" t="n">
        <f aca="false">(H184-G184)/G184</f>
        <v>0.926232483845204</v>
      </c>
    </row>
    <row r="185" customFormat="false" ht="12.75" hidden="false" customHeight="true" outlineLevel="0" collapsed="false">
      <c r="A185" s="53" t="s">
        <v>83</v>
      </c>
      <c r="B185" s="53"/>
      <c r="C185" s="53"/>
      <c r="D185" s="53"/>
      <c r="E185" s="53"/>
      <c r="F185" s="53"/>
      <c r="G185" s="53"/>
      <c r="H185" s="53"/>
      <c r="I185" s="53"/>
      <c r="J185" s="53"/>
    </row>
    <row r="186" customFormat="false" ht="12.75" hidden="false" customHeight="false" outlineLevel="0" collapsed="false">
      <c r="A186" s="53"/>
      <c r="B186" s="53"/>
      <c r="C186" s="53"/>
      <c r="D186" s="53"/>
      <c r="E186" s="53"/>
      <c r="F186" s="53"/>
      <c r="G186" s="53"/>
      <c r="H186" s="53"/>
      <c r="I186" s="53"/>
      <c r="J186" s="53"/>
    </row>
    <row r="187" customFormat="false" ht="12.75" hidden="false" customHeight="false" outlineLevel="0" collapsed="false">
      <c r="A187" s="68"/>
      <c r="B187" s="68"/>
      <c r="C187" s="68"/>
      <c r="D187" s="68"/>
      <c r="E187" s="68"/>
      <c r="F187" s="68"/>
      <c r="G187" s="68"/>
      <c r="H187" s="68"/>
      <c r="I187" s="68"/>
      <c r="J187" s="68"/>
    </row>
    <row r="188" customFormat="false" ht="12.75" hidden="false" customHeight="true" outlineLevel="0" collapsed="false">
      <c r="A188" s="41" t="s">
        <v>84</v>
      </c>
      <c r="B188" s="41"/>
      <c r="C188" s="41"/>
      <c r="D188" s="41"/>
      <c r="E188" s="41"/>
      <c r="F188" s="41"/>
      <c r="G188" s="41"/>
      <c r="H188" s="41"/>
      <c r="I188" s="41"/>
      <c r="J188" s="41"/>
    </row>
    <row r="189" customFormat="false" ht="12.75" hidden="false" customHeight="false" outlineLevel="0" collapsed="false">
      <c r="A189" s="41"/>
      <c r="B189" s="41"/>
      <c r="C189" s="41"/>
      <c r="D189" s="41"/>
      <c r="E189" s="41"/>
      <c r="F189" s="41"/>
      <c r="G189" s="41"/>
      <c r="H189" s="41"/>
      <c r="I189" s="41"/>
      <c r="J189" s="41"/>
    </row>
    <row r="190" customFormat="false" ht="12.75" hidden="false" customHeight="false" outlineLevel="0" collapsed="false">
      <c r="A190" s="55"/>
      <c r="B190" s="56"/>
      <c r="C190" s="56"/>
      <c r="D190" s="56"/>
      <c r="E190" s="56"/>
      <c r="F190" s="56"/>
      <c r="G190" s="56"/>
      <c r="H190" s="56"/>
      <c r="I190" s="56"/>
      <c r="J190" s="56"/>
    </row>
    <row r="191" customFormat="false" ht="66" hidden="false" customHeight="true" outlineLevel="0" collapsed="false">
      <c r="A191" s="57" t="s">
        <v>85</v>
      </c>
      <c r="B191" s="57"/>
      <c r="C191" s="57"/>
      <c r="D191" s="57"/>
      <c r="E191" s="57"/>
      <c r="F191" s="57"/>
      <c r="G191" s="57"/>
      <c r="H191" s="57"/>
      <c r="I191" s="57"/>
      <c r="J191" s="57"/>
    </row>
  </sheetData>
  <mergeCells count="23">
    <mergeCell ref="A3:J3"/>
    <mergeCell ref="A4:A6"/>
    <mergeCell ref="B4:E4"/>
    <mergeCell ref="G4:J4"/>
    <mergeCell ref="C5:D5"/>
    <mergeCell ref="E5:E6"/>
    <mergeCell ref="H5:I5"/>
    <mergeCell ref="J5:J6"/>
    <mergeCell ref="A89:J90"/>
    <mergeCell ref="A91:J91"/>
    <mergeCell ref="A92:J93"/>
    <mergeCell ref="A95:J95"/>
    <mergeCell ref="A99:J99"/>
    <mergeCell ref="A100:A102"/>
    <mergeCell ref="B100:E100"/>
    <mergeCell ref="G100:J100"/>
    <mergeCell ref="C101:D101"/>
    <mergeCell ref="E101:E102"/>
    <mergeCell ref="H101:I101"/>
    <mergeCell ref="J101:J102"/>
    <mergeCell ref="A185:J186"/>
    <mergeCell ref="A188:J189"/>
    <mergeCell ref="A191:J191"/>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5" min="2" style="0" width="11.42"/>
    <col collapsed="false" customWidth="true" hidden="false" outlineLevel="0" max="6" min="6" style="0" width="3.14"/>
    <col collapsed="false" customWidth="true" hidden="false" outlineLevel="0" max="10" min="7" style="0" width="11.42"/>
  </cols>
  <sheetData>
    <row r="1" customFormat="false" ht="12.75" hidden="false" customHeight="false" outlineLevel="0" collapsed="false">
      <c r="A1" s="1" t="s">
        <v>0</v>
      </c>
      <c r="B1" s="2"/>
      <c r="C1" s="2"/>
      <c r="D1" s="2"/>
      <c r="E1" s="2"/>
      <c r="F1" s="2"/>
      <c r="G1" s="2"/>
      <c r="H1" s="2"/>
      <c r="I1" s="2"/>
      <c r="J1" s="2"/>
    </row>
    <row r="2" customFormat="false" ht="12.75" hidden="false" customHeight="false" outlineLevel="0" collapsed="false">
      <c r="A2" s="1" t="s">
        <v>155</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true" outlineLevel="0" collapsed="false">
      <c r="A4" s="4" t="s">
        <v>2</v>
      </c>
      <c r="B4" s="5" t="s">
        <v>3</v>
      </c>
      <c r="C4" s="5"/>
      <c r="D4" s="5"/>
      <c r="E4" s="5"/>
      <c r="F4" s="6"/>
      <c r="G4" s="5" t="s">
        <v>4</v>
      </c>
      <c r="H4" s="5"/>
      <c r="I4" s="5"/>
      <c r="J4" s="5"/>
    </row>
    <row r="5" customFormat="false" ht="14.25" hidden="false" customHeight="true" outlineLevel="0" collapsed="false">
      <c r="A5" s="4"/>
      <c r="B5" s="7" t="n">
        <v>2006</v>
      </c>
      <c r="C5" s="5" t="n">
        <v>2007</v>
      </c>
      <c r="D5" s="5"/>
      <c r="E5" s="8" t="s">
        <v>156</v>
      </c>
      <c r="F5" s="9"/>
      <c r="G5" s="7" t="n">
        <v>2006</v>
      </c>
      <c r="H5" s="5" t="n">
        <v>2007</v>
      </c>
      <c r="I5" s="5"/>
      <c r="J5" s="8" t="s">
        <v>156</v>
      </c>
    </row>
    <row r="6" customFormat="false" ht="12.75" hidden="false" customHeight="false" outlineLevel="0" collapsed="false">
      <c r="A6" s="4"/>
      <c r="B6" s="10" t="s">
        <v>6</v>
      </c>
      <c r="C6" s="11" t="s">
        <v>6</v>
      </c>
      <c r="D6" s="11" t="s">
        <v>7</v>
      </c>
      <c r="E6" s="8"/>
      <c r="F6" s="6"/>
      <c r="G6" s="11" t="s">
        <v>6</v>
      </c>
      <c r="H6" s="11" t="s">
        <v>6</v>
      </c>
      <c r="I6" s="11" t="s">
        <v>7</v>
      </c>
      <c r="J6" s="8"/>
    </row>
    <row r="7" customFormat="false" ht="12.75" hidden="false" customHeight="false" outlineLevel="0" collapsed="false">
      <c r="A7" s="69" t="s">
        <v>8</v>
      </c>
      <c r="B7" s="70"/>
      <c r="C7" s="70"/>
      <c r="D7" s="70"/>
      <c r="E7" s="70"/>
      <c r="F7" s="70"/>
      <c r="G7" s="70"/>
      <c r="H7" s="70"/>
      <c r="I7" s="70"/>
      <c r="J7" s="70"/>
    </row>
    <row r="8" customFormat="false" ht="12.75" hidden="false" customHeight="false" outlineLevel="0" collapsed="false">
      <c r="A8" s="71" t="s">
        <v>9</v>
      </c>
      <c r="B8" s="55" t="n">
        <v>40</v>
      </c>
      <c r="C8" s="55" t="n">
        <v>82</v>
      </c>
      <c r="D8" s="15" t="n">
        <f aca="false">C8/C$28</f>
        <v>0.00425245034486335</v>
      </c>
      <c r="E8" s="15" t="n">
        <f aca="false">(C8-B8)/B8</f>
        <v>1.05</v>
      </c>
      <c r="F8" s="72"/>
      <c r="G8" s="55" t="n">
        <v>143</v>
      </c>
      <c r="H8" s="55" t="n">
        <v>178</v>
      </c>
      <c r="I8" s="15" t="n">
        <f aca="false">H8/H$28</f>
        <v>0.00510379630691593</v>
      </c>
      <c r="J8" s="15" t="n">
        <f aca="false">(H8-G8)/G8</f>
        <v>0.244755244755245</v>
      </c>
    </row>
    <row r="9" customFormat="false" ht="12.75" hidden="false" customHeight="false" outlineLevel="0" collapsed="false">
      <c r="A9" s="71" t="s">
        <v>10</v>
      </c>
      <c r="B9" s="55" t="n">
        <v>7</v>
      </c>
      <c r="C9" s="55" t="n">
        <v>22</v>
      </c>
      <c r="D9" s="15" t="n">
        <f aca="false">C9/C$28</f>
        <v>0.00114090131203651</v>
      </c>
      <c r="E9" s="15" t="n">
        <f aca="false">(C9-B9)/B9</f>
        <v>2.14285714285714</v>
      </c>
      <c r="F9" s="72"/>
      <c r="G9" s="55" t="n">
        <v>50</v>
      </c>
      <c r="H9" s="55" t="n">
        <v>47</v>
      </c>
      <c r="I9" s="15" t="n">
        <f aca="false">H9/H$28</f>
        <v>0.00134763160912949</v>
      </c>
      <c r="J9" s="15" t="n">
        <f aca="false">(H9-G9)/G9</f>
        <v>-0.06</v>
      </c>
    </row>
    <row r="10" customFormat="false" ht="12.75" hidden="false" customHeight="false" outlineLevel="0" collapsed="false">
      <c r="A10" s="71" t="s">
        <v>11</v>
      </c>
      <c r="B10" s="55" t="n">
        <v>24</v>
      </c>
      <c r="C10" s="55" t="n">
        <v>13</v>
      </c>
      <c r="D10" s="15" t="n">
        <f aca="false">C10/C$28</f>
        <v>0.000674168957112483</v>
      </c>
      <c r="E10" s="15" t="n">
        <f aca="false">(C10-B10)/B10</f>
        <v>-0.458333333333333</v>
      </c>
      <c r="F10" s="72"/>
      <c r="G10" s="55" t="n">
        <v>70</v>
      </c>
      <c r="H10" s="55" t="n">
        <v>75</v>
      </c>
      <c r="I10" s="15" t="n">
        <f aca="false">H10/H$28</f>
        <v>0.00215047597201514</v>
      </c>
      <c r="J10" s="15" t="n">
        <f aca="false">(H10-G10)/G10</f>
        <v>0.0714285714285714</v>
      </c>
    </row>
    <row r="11" customFormat="false" ht="12.75" hidden="false" customHeight="false" outlineLevel="0" collapsed="false">
      <c r="A11" s="71" t="s">
        <v>12</v>
      </c>
      <c r="B11" s="55" t="n">
        <v>763</v>
      </c>
      <c r="C11" s="55" t="n">
        <v>873</v>
      </c>
      <c r="D11" s="15" t="n">
        <f aca="false">C11/C$28</f>
        <v>0.0452730384276306</v>
      </c>
      <c r="E11" s="15" t="n">
        <f aca="false">(C11-B11)/B11</f>
        <v>0.144167758846658</v>
      </c>
      <c r="F11" s="72"/>
      <c r="G11" s="73" t="n">
        <v>1819</v>
      </c>
      <c r="H11" s="73" t="n">
        <v>2083</v>
      </c>
      <c r="I11" s="15" t="n">
        <f aca="false">H11/H$28</f>
        <v>0.0597258859961005</v>
      </c>
      <c r="J11" s="15" t="n">
        <f aca="false">(H11-G11)/G11</f>
        <v>0.145134689389775</v>
      </c>
    </row>
    <row r="12" customFormat="false" ht="12.75" hidden="false" customHeight="false" outlineLevel="0" collapsed="false">
      <c r="A12" s="71" t="s">
        <v>15</v>
      </c>
      <c r="B12" s="55" t="n">
        <v>576</v>
      </c>
      <c r="C12" s="55" t="n">
        <v>636</v>
      </c>
      <c r="D12" s="15" t="n">
        <f aca="false">C12/C$28</f>
        <v>0.0329824197479645</v>
      </c>
      <c r="E12" s="15" t="n">
        <f aca="false">(C12-B12)/B12</f>
        <v>0.104166666666667</v>
      </c>
      <c r="F12" s="72"/>
      <c r="G12" s="55" t="n">
        <v>833</v>
      </c>
      <c r="H12" s="73" t="n">
        <v>1055</v>
      </c>
      <c r="I12" s="15" t="n">
        <f aca="false">H12/H$28</f>
        <v>0.030250028673013</v>
      </c>
      <c r="J12" s="15" t="n">
        <f aca="false">(H12-G12)/G12</f>
        <v>0.266506602641056</v>
      </c>
    </row>
    <row r="13" customFormat="false" ht="12.75" hidden="false" customHeight="false" outlineLevel="0" collapsed="false">
      <c r="A13" s="71" t="s">
        <v>16</v>
      </c>
      <c r="B13" s="55" t="n">
        <v>442</v>
      </c>
      <c r="C13" s="55" t="n">
        <v>977</v>
      </c>
      <c r="D13" s="15" t="n">
        <f aca="false">C13/C$28</f>
        <v>0.0506663900845304</v>
      </c>
      <c r="E13" s="15" t="n">
        <f aca="false">(C13-B13)/B13</f>
        <v>1.210407239819</v>
      </c>
      <c r="F13" s="72"/>
      <c r="G13" s="55" t="n">
        <v>543</v>
      </c>
      <c r="H13" s="73" t="n">
        <v>1130</v>
      </c>
      <c r="I13" s="15" t="n">
        <f aca="false">H13/H$28</f>
        <v>0.0324005046450281</v>
      </c>
      <c r="J13" s="15" t="n">
        <f aca="false">(H13-G13)/G13</f>
        <v>1.08103130755064</v>
      </c>
    </row>
    <row r="14" customFormat="false" ht="12.75" hidden="false" customHeight="false" outlineLevel="0" collapsed="false">
      <c r="A14" s="71" t="s">
        <v>17</v>
      </c>
      <c r="B14" s="55" t="n">
        <v>123</v>
      </c>
      <c r="C14" s="55" t="n">
        <v>141</v>
      </c>
      <c r="D14" s="15" t="n">
        <f aca="false">C14/C$28</f>
        <v>0.00731214022714308</v>
      </c>
      <c r="E14" s="15" t="n">
        <f aca="false">(C14-B14)/B14</f>
        <v>0.146341463414634</v>
      </c>
      <c r="F14" s="72"/>
      <c r="G14" s="55" t="n">
        <v>153</v>
      </c>
      <c r="H14" s="55" t="n">
        <v>203</v>
      </c>
      <c r="I14" s="15" t="n">
        <f aca="false">H14/H$28</f>
        <v>0.00582062163092098</v>
      </c>
      <c r="J14" s="15" t="n">
        <f aca="false">(H14-G14)/G14</f>
        <v>0.326797385620915</v>
      </c>
    </row>
    <row r="15" customFormat="false" ht="12.75" hidden="false" customHeight="false" outlineLevel="0" collapsed="false">
      <c r="A15" s="71" t="s">
        <v>157</v>
      </c>
      <c r="B15" s="55" t="n">
        <v>0</v>
      </c>
      <c r="C15" s="55" t="n">
        <v>4</v>
      </c>
      <c r="D15" s="15" t="n">
        <f aca="false">C15/C$28</f>
        <v>0.000207436602188456</v>
      </c>
      <c r="E15" s="18" t="s">
        <v>14</v>
      </c>
      <c r="F15" s="72"/>
      <c r="G15" s="55" t="n">
        <v>0</v>
      </c>
      <c r="H15" s="55" t="n">
        <v>5</v>
      </c>
      <c r="I15" s="15" t="n">
        <f aca="false">H15/H$28</f>
        <v>0.000143365064801009</v>
      </c>
      <c r="J15" s="18" t="s">
        <v>14</v>
      </c>
    </row>
    <row r="16" s="76" customFormat="true" ht="12.75" hidden="false" customHeight="false" outlineLevel="0" collapsed="false">
      <c r="A16" s="74" t="s">
        <v>18</v>
      </c>
      <c r="B16" s="75" t="n">
        <v>1975</v>
      </c>
      <c r="C16" s="75" t="n">
        <v>2748</v>
      </c>
      <c r="D16" s="21" t="n">
        <f aca="false">C16/C$28</f>
        <v>0.142508945703469</v>
      </c>
      <c r="E16" s="21" t="n">
        <f aca="false">(C16-B16)/B16</f>
        <v>0.391392405063291</v>
      </c>
      <c r="F16" s="22"/>
      <c r="G16" s="75" t="n">
        <v>3611</v>
      </c>
      <c r="H16" s="75" t="n">
        <v>4776</v>
      </c>
      <c r="I16" s="21" t="n">
        <f aca="false">H16/H$28</f>
        <v>0.136942309897924</v>
      </c>
      <c r="J16" s="21" t="n">
        <f aca="false">(H16-G16)/G16</f>
        <v>0.322625311548048</v>
      </c>
    </row>
    <row r="17" customFormat="false" ht="12.75" hidden="false" customHeight="false" outlineLevel="0" collapsed="false">
      <c r="A17" s="71" t="s">
        <v>19</v>
      </c>
      <c r="B17" s="55" t="n">
        <v>252</v>
      </c>
      <c r="C17" s="55" t="n">
        <v>301</v>
      </c>
      <c r="D17" s="15" t="n">
        <f aca="false">C17/C$28</f>
        <v>0.0156096043146813</v>
      </c>
      <c r="E17" s="15" t="n">
        <f aca="false">(C17-B17)/B17</f>
        <v>0.194444444444444</v>
      </c>
      <c r="F17" s="72"/>
      <c r="G17" s="55" t="n">
        <v>369</v>
      </c>
      <c r="H17" s="55" t="n">
        <v>545</v>
      </c>
      <c r="I17" s="15" t="n">
        <f aca="false">H17/H$28</f>
        <v>0.01562679206331</v>
      </c>
      <c r="J17" s="15" t="n">
        <f aca="false">(H17-G17)/G17</f>
        <v>0.476964769647696</v>
      </c>
    </row>
    <row r="18" customFormat="false" ht="12.75" hidden="false" customHeight="false" outlineLevel="0" collapsed="false">
      <c r="A18" s="71" t="s">
        <v>20</v>
      </c>
      <c r="B18" s="55" t="n">
        <v>20</v>
      </c>
      <c r="C18" s="55" t="n">
        <v>33</v>
      </c>
      <c r="D18" s="15" t="n">
        <f aca="false">C18/C$28</f>
        <v>0.00171135196805476</v>
      </c>
      <c r="E18" s="15" t="n">
        <f aca="false">(C18-B18)/B18</f>
        <v>0.65</v>
      </c>
      <c r="F18" s="72"/>
      <c r="G18" s="55" t="n">
        <v>60</v>
      </c>
      <c r="H18" s="55" t="n">
        <v>80</v>
      </c>
      <c r="I18" s="15" t="n">
        <f aca="false">H18/H$28</f>
        <v>0.00229384103681615</v>
      </c>
      <c r="J18" s="15" t="n">
        <f aca="false">(H18-G18)/G18</f>
        <v>0.333333333333333</v>
      </c>
    </row>
    <row r="19" customFormat="false" ht="12.75" hidden="false" customHeight="false" outlineLevel="0" collapsed="false">
      <c r="A19" s="71" t="s">
        <v>21</v>
      </c>
      <c r="B19" s="73" t="n">
        <v>5152</v>
      </c>
      <c r="C19" s="73" t="n">
        <v>6938</v>
      </c>
      <c r="D19" s="15" t="n">
        <f aca="false">C19/C$28</f>
        <v>0.359798786495877</v>
      </c>
      <c r="E19" s="15" t="n">
        <f aca="false">(C19-B19)/B19</f>
        <v>0.34666149068323</v>
      </c>
      <c r="F19" s="72"/>
      <c r="G19" s="73" t="n">
        <v>11479</v>
      </c>
      <c r="H19" s="73" t="n">
        <v>16420</v>
      </c>
      <c r="I19" s="15" t="n">
        <f aca="false">H19/H$28</f>
        <v>0.470810872806515</v>
      </c>
      <c r="J19" s="15" t="n">
        <f aca="false">(H19-G19)/G19</f>
        <v>0.430438191480094</v>
      </c>
    </row>
    <row r="20" customFormat="false" ht="12.75" hidden="false" customHeight="false" outlineLevel="0" collapsed="false">
      <c r="A20" s="71" t="s">
        <v>22</v>
      </c>
      <c r="B20" s="55" t="n">
        <v>28</v>
      </c>
      <c r="C20" s="55" t="n">
        <v>459</v>
      </c>
      <c r="D20" s="15" t="n">
        <f aca="false">C20/C$28</f>
        <v>0.0238033501011253</v>
      </c>
      <c r="E20" s="15" t="n">
        <f aca="false">(C20-B20)/B20</f>
        <v>15.3928571428571</v>
      </c>
      <c r="F20" s="72"/>
      <c r="G20" s="55" t="n">
        <v>38</v>
      </c>
      <c r="H20" s="55" t="n">
        <v>535</v>
      </c>
      <c r="I20" s="15" t="n">
        <f aca="false">H20/H$28</f>
        <v>0.015340061933708</v>
      </c>
      <c r="J20" s="15" t="n">
        <f aca="false">(H20-G20)/G20</f>
        <v>13.0789473684211</v>
      </c>
    </row>
    <row r="21" customFormat="false" ht="12.75" hidden="false" customHeight="false" outlineLevel="0" collapsed="false">
      <c r="A21" s="71" t="s">
        <v>23</v>
      </c>
      <c r="B21" s="55" t="n">
        <v>53</v>
      </c>
      <c r="C21" s="55" t="n">
        <v>613</v>
      </c>
      <c r="D21" s="15" t="n">
        <f aca="false">C21/C$28</f>
        <v>0.0317896592853809</v>
      </c>
      <c r="E21" s="15" t="n">
        <f aca="false">(C21-B21)/B21</f>
        <v>10.5660377358491</v>
      </c>
      <c r="F21" s="72"/>
      <c r="G21" s="55" t="n">
        <v>102</v>
      </c>
      <c r="H21" s="73" t="n">
        <v>1049</v>
      </c>
      <c r="I21" s="15" t="n">
        <f aca="false">H21/H$28</f>
        <v>0.0300779905952518</v>
      </c>
      <c r="J21" s="15" t="n">
        <f aca="false">(H21-G21)/G21</f>
        <v>9.2843137254902</v>
      </c>
    </row>
    <row r="22" customFormat="false" ht="12.75" hidden="false" customHeight="false" outlineLevel="0" collapsed="false">
      <c r="A22" s="71" t="s">
        <v>24</v>
      </c>
      <c r="B22" s="55" t="n">
        <v>862</v>
      </c>
      <c r="C22" s="73" t="n">
        <v>7027</v>
      </c>
      <c r="D22" s="15" t="n">
        <f aca="false">C22/C$28</f>
        <v>0.36441425089457</v>
      </c>
      <c r="E22" s="15" t="n">
        <f aca="false">(C22-B22)/B22</f>
        <v>7.15197215777262</v>
      </c>
      <c r="F22" s="72"/>
      <c r="G22" s="73" t="n">
        <v>1195</v>
      </c>
      <c r="H22" s="73" t="n">
        <v>10085</v>
      </c>
      <c r="I22" s="15" t="n">
        <f aca="false">H22/H$28</f>
        <v>0.289167335703636</v>
      </c>
      <c r="J22" s="15" t="n">
        <f aca="false">(H22-G22)/G22</f>
        <v>7.43933054393305</v>
      </c>
    </row>
    <row r="23" customFormat="false" ht="12.75" hidden="false" customHeight="false" outlineLevel="0" collapsed="false">
      <c r="A23" s="71" t="s">
        <v>25</v>
      </c>
      <c r="B23" s="55" t="n">
        <v>58</v>
      </c>
      <c r="C23" s="55" t="n">
        <v>129</v>
      </c>
      <c r="D23" s="15" t="n">
        <f aca="false">C23/C$28</f>
        <v>0.00668983042057771</v>
      </c>
      <c r="E23" s="15" t="n">
        <f aca="false">(C23-B23)/B23</f>
        <v>1.22413793103448</v>
      </c>
      <c r="F23" s="72"/>
      <c r="G23" s="55" t="n">
        <v>162</v>
      </c>
      <c r="H23" s="55" t="n">
        <v>288</v>
      </c>
      <c r="I23" s="15" t="n">
        <f aca="false">H23/H$28</f>
        <v>0.00825782773253814</v>
      </c>
      <c r="J23" s="15" t="n">
        <f aca="false">(H23-G23)/G23</f>
        <v>0.777777777777778</v>
      </c>
    </row>
    <row r="24" customFormat="false" ht="12.75" hidden="false" customHeight="false" outlineLevel="0" collapsed="false">
      <c r="A24" s="71" t="s">
        <v>158</v>
      </c>
      <c r="B24" s="55" t="n">
        <v>15</v>
      </c>
      <c r="C24" s="55" t="n">
        <v>23</v>
      </c>
      <c r="D24" s="15" t="n">
        <f aca="false">C24/C$28</f>
        <v>0.00119276046258362</v>
      </c>
      <c r="E24" s="15" t="n">
        <f aca="false">(C24-B24)/B24</f>
        <v>0.533333333333333</v>
      </c>
      <c r="F24" s="72"/>
      <c r="G24" s="55" t="n">
        <v>19</v>
      </c>
      <c r="H24" s="55" t="n">
        <v>28</v>
      </c>
      <c r="I24" s="15" t="n">
        <f aca="false">H24/H$28</f>
        <v>0.000802844362885652</v>
      </c>
      <c r="J24" s="15" t="n">
        <f aca="false">(H24-G24)/G24</f>
        <v>0.473684210526316</v>
      </c>
    </row>
    <row r="25" s="76" customFormat="true" ht="12.75" hidden="false" customHeight="false" outlineLevel="0" collapsed="false">
      <c r="A25" s="74" t="s">
        <v>26</v>
      </c>
      <c r="B25" s="75" t="n">
        <v>6440</v>
      </c>
      <c r="C25" s="75" t="n">
        <v>15523</v>
      </c>
      <c r="D25" s="21" t="n">
        <f aca="false">C25/C$28</f>
        <v>0.805009593942851</v>
      </c>
      <c r="E25" s="21" t="n">
        <f aca="false">(C25-B25)/B25</f>
        <v>1.41040372670807</v>
      </c>
      <c r="F25" s="22"/>
      <c r="G25" s="75" t="n">
        <v>13424</v>
      </c>
      <c r="H25" s="75" t="n">
        <v>29030</v>
      </c>
      <c r="I25" s="21" t="n">
        <f aca="false">H25/H$28</f>
        <v>0.83237756623466</v>
      </c>
      <c r="J25" s="21" t="n">
        <f aca="false">(H25-G25)/G25</f>
        <v>1.16254469606675</v>
      </c>
    </row>
    <row r="26" customFormat="false" ht="12.75" hidden="false" customHeight="false" outlineLevel="0" collapsed="false">
      <c r="A26" s="71" t="s">
        <v>27</v>
      </c>
      <c r="B26" s="55" t="n">
        <v>62</v>
      </c>
      <c r="C26" s="55" t="n">
        <v>141</v>
      </c>
      <c r="D26" s="15" t="n">
        <f aca="false">C26/C$28</f>
        <v>0.00731214022714308</v>
      </c>
      <c r="E26" s="15" t="n">
        <f aca="false">(C26-B26)/B26</f>
        <v>1.2741935483871</v>
      </c>
      <c r="F26" s="72"/>
      <c r="G26" s="55" t="n">
        <v>62</v>
      </c>
      <c r="H26" s="55" t="n">
        <v>143</v>
      </c>
      <c r="I26" s="15" t="n">
        <f aca="false">H26/H$28</f>
        <v>0.00410024085330887</v>
      </c>
      <c r="J26" s="15" t="n">
        <f aca="false">(H26-G26)/G26</f>
        <v>1.30645161290323</v>
      </c>
    </row>
    <row r="27" customFormat="false" ht="12.75" hidden="false" customHeight="false" outlineLevel="0" collapsed="false">
      <c r="A27" s="71" t="s">
        <v>28</v>
      </c>
      <c r="B27" s="55" t="n">
        <v>767</v>
      </c>
      <c r="C27" s="55" t="n">
        <v>871</v>
      </c>
      <c r="D27" s="15" t="n">
        <f aca="false">C27/C$28</f>
        <v>0.0451693201265363</v>
      </c>
      <c r="E27" s="15" t="n">
        <f aca="false">(C27-B27)/B27</f>
        <v>0.135593220338983</v>
      </c>
      <c r="F27" s="72"/>
      <c r="G27" s="55" t="n">
        <v>792</v>
      </c>
      <c r="H27" s="55" t="n">
        <v>929</v>
      </c>
      <c r="I27" s="15" t="n">
        <f aca="false">H27/H$28</f>
        <v>0.0266372290400275</v>
      </c>
      <c r="J27" s="15" t="n">
        <f aca="false">(H27-G27)/G27</f>
        <v>0.172979797979798</v>
      </c>
    </row>
    <row r="28" s="76" customFormat="true" ht="12.75" hidden="false" customHeight="false" outlineLevel="0" collapsed="false">
      <c r="A28" s="77" t="s">
        <v>159</v>
      </c>
      <c r="B28" s="75" t="n">
        <v>9244</v>
      </c>
      <c r="C28" s="75" t="n">
        <v>19283</v>
      </c>
      <c r="D28" s="21" t="n">
        <f aca="false">C28/C$28</f>
        <v>1</v>
      </c>
      <c r="E28" s="21" t="n">
        <f aca="false">(C28-B28)/B28</f>
        <v>1.08600173085244</v>
      </c>
      <c r="F28" s="22"/>
      <c r="G28" s="75" t="n">
        <v>17890</v>
      </c>
      <c r="H28" s="75" t="n">
        <v>34876</v>
      </c>
      <c r="I28" s="21" t="n">
        <f aca="false">H28/H$28</f>
        <v>1</v>
      </c>
      <c r="J28" s="21" t="n">
        <f aca="false">(H28-G28)/G28</f>
        <v>0.949468977082169</v>
      </c>
    </row>
    <row r="29" customFormat="false" ht="12.75" hidden="false" customHeight="false" outlineLevel="0" collapsed="false">
      <c r="A29" s="78" t="s">
        <v>44</v>
      </c>
      <c r="B29" s="26"/>
      <c r="C29" s="26"/>
      <c r="D29" s="26"/>
      <c r="E29" s="28"/>
      <c r="F29" s="26"/>
      <c r="G29" s="26"/>
      <c r="H29" s="79"/>
      <c r="I29" s="26"/>
      <c r="J29" s="28"/>
    </row>
    <row r="30" customFormat="false" ht="12.75" hidden="false" customHeight="false" outlineLevel="0" collapsed="false">
      <c r="A30" s="71" t="s">
        <v>45</v>
      </c>
      <c r="B30" s="73" t="n">
        <v>7391</v>
      </c>
      <c r="C30" s="73" t="n">
        <v>10349</v>
      </c>
      <c r="D30" s="15" t="n">
        <f aca="false">C30/C$36</f>
        <v>0.536690349012083</v>
      </c>
      <c r="E30" s="15" t="n">
        <f aca="false">(C30-B30)/B30</f>
        <v>0.400216479502097</v>
      </c>
      <c r="F30" s="72"/>
      <c r="G30" s="73" t="n">
        <v>14685</v>
      </c>
      <c r="H30" s="73" t="n">
        <v>20992</v>
      </c>
      <c r="I30" s="15" t="n">
        <f aca="false">H30/H$36</f>
        <v>0.601903888060557</v>
      </c>
      <c r="J30" s="15" t="n">
        <f aca="false">(H30-G30)/G30</f>
        <v>0.429485869935308</v>
      </c>
    </row>
    <row r="31" customFormat="false" ht="12.75" hidden="false" customHeight="false" outlineLevel="0" collapsed="false">
      <c r="A31" s="71" t="s">
        <v>46</v>
      </c>
      <c r="B31" s="55" t="n">
        <v>65</v>
      </c>
      <c r="C31" s="55" t="n">
        <v>99</v>
      </c>
      <c r="D31" s="15" t="n">
        <f aca="false">C31/C$36</f>
        <v>0.00513405590416429</v>
      </c>
      <c r="E31" s="15" t="n">
        <f aca="false">(C31-B31)/B31</f>
        <v>0.523076923076923</v>
      </c>
      <c r="F31" s="72"/>
      <c r="G31" s="55" t="n">
        <v>141</v>
      </c>
      <c r="H31" s="55" t="n">
        <v>235</v>
      </c>
      <c r="I31" s="15" t="n">
        <f aca="false">H31/H$36</f>
        <v>0.00673815804564744</v>
      </c>
      <c r="J31" s="15" t="n">
        <f aca="false">(H31-G31)/G31</f>
        <v>0.666666666666667</v>
      </c>
    </row>
    <row r="32" customFormat="false" ht="12.75" hidden="false" customHeight="false" outlineLevel="0" collapsed="false">
      <c r="A32" s="71" t="s">
        <v>47</v>
      </c>
      <c r="B32" s="55" t="n">
        <v>122</v>
      </c>
      <c r="C32" s="55" t="n">
        <v>291</v>
      </c>
      <c r="D32" s="15" t="n">
        <f aca="false">C32/C$36</f>
        <v>0.0150910128092102</v>
      </c>
      <c r="E32" s="15" t="n">
        <f aca="false">(C32-B32)/B32</f>
        <v>1.38524590163934</v>
      </c>
      <c r="F32" s="72"/>
      <c r="G32" s="55" t="n">
        <v>239</v>
      </c>
      <c r="H32" s="55" t="n">
        <v>495</v>
      </c>
      <c r="I32" s="15" t="n">
        <f aca="false">H32/H$36</f>
        <v>0.0141931414152999</v>
      </c>
      <c r="J32" s="15" t="n">
        <f aca="false">(H32-G32)/G32</f>
        <v>1.07112970711297</v>
      </c>
    </row>
    <row r="33" customFormat="false" ht="12.75" hidden="false" customHeight="false" outlineLevel="0" collapsed="false">
      <c r="A33" s="71" t="s">
        <v>48</v>
      </c>
      <c r="B33" s="55" t="n">
        <v>24</v>
      </c>
      <c r="C33" s="55" t="n">
        <v>96</v>
      </c>
      <c r="D33" s="15" t="n">
        <f aca="false">C33/C$36</f>
        <v>0.00497847845252295</v>
      </c>
      <c r="E33" s="15" t="n">
        <f aca="false">(C33-B33)/B33</f>
        <v>3</v>
      </c>
      <c r="F33" s="72"/>
      <c r="G33" s="55" t="n">
        <v>32</v>
      </c>
      <c r="H33" s="55" t="n">
        <v>135</v>
      </c>
      <c r="I33" s="15" t="n">
        <f aca="false">H33/H$36</f>
        <v>0.00387085674962725</v>
      </c>
      <c r="J33" s="15" t="n">
        <f aca="false">(H33-G33)/G33</f>
        <v>3.21875</v>
      </c>
    </row>
    <row r="34" customFormat="false" ht="12.75" hidden="false" customHeight="false" outlineLevel="0" collapsed="false">
      <c r="A34" s="74" t="s">
        <v>49</v>
      </c>
      <c r="B34" s="73" t="n">
        <v>7602</v>
      </c>
      <c r="C34" s="73" t="n">
        <v>10835</v>
      </c>
      <c r="D34" s="15" t="n">
        <f aca="false">C34/C$36</f>
        <v>0.561893896177981</v>
      </c>
      <c r="E34" s="15" t="n">
        <f aca="false">(C34-B34)/B34</f>
        <v>0.425282820310445</v>
      </c>
      <c r="F34" s="72"/>
      <c r="G34" s="73" t="n">
        <v>15097</v>
      </c>
      <c r="H34" s="73" t="n">
        <v>21857</v>
      </c>
      <c r="I34" s="15" t="n">
        <f aca="false">H34/H$36</f>
        <v>0.626706044271132</v>
      </c>
      <c r="J34" s="15" t="n">
        <f aca="false">(H34-G34)/G34</f>
        <v>0.447771080347089</v>
      </c>
    </row>
    <row r="35" customFormat="false" ht="12.75" hidden="false" customHeight="false" outlineLevel="0" collapsed="false">
      <c r="A35" s="71" t="s">
        <v>50</v>
      </c>
      <c r="B35" s="73" t="n">
        <v>1642</v>
      </c>
      <c r="C35" s="73" t="n">
        <v>8447</v>
      </c>
      <c r="D35" s="15" t="n">
        <f aca="false">C35/C$36</f>
        <v>0.438054244671472</v>
      </c>
      <c r="E35" s="15" t="n">
        <f aca="false">(C35-B35)/B35</f>
        <v>4.14433617539586</v>
      </c>
      <c r="F35" s="72"/>
      <c r="G35" s="73" t="n">
        <v>2793</v>
      </c>
      <c r="H35" s="73" t="n">
        <v>13020</v>
      </c>
      <c r="I35" s="15" t="n">
        <f aca="false">H35/H$36</f>
        <v>0.373322628741828</v>
      </c>
      <c r="J35" s="15" t="n">
        <f aca="false">(H35-G35)/G35</f>
        <v>3.66165413533835</v>
      </c>
    </row>
    <row r="36" s="76" customFormat="true" ht="12.75" hidden="false" customHeight="false" outlineLevel="0" collapsed="false">
      <c r="A36" s="77" t="s">
        <v>159</v>
      </c>
      <c r="B36" s="75" t="n">
        <v>9244</v>
      </c>
      <c r="C36" s="75" t="n">
        <v>19283</v>
      </c>
      <c r="D36" s="21" t="n">
        <f aca="false">C36/C$36</f>
        <v>1</v>
      </c>
      <c r="E36" s="21" t="n">
        <f aca="false">(C36-B36)/B36</f>
        <v>1.08600173085244</v>
      </c>
      <c r="F36" s="22"/>
      <c r="G36" s="75" t="n">
        <v>17890</v>
      </c>
      <c r="H36" s="75" t="n">
        <v>34876</v>
      </c>
      <c r="I36" s="21" t="n">
        <f aca="false">H36/H$36</f>
        <v>1</v>
      </c>
      <c r="J36" s="21" t="n">
        <f aca="false">(H36-G36)/G36</f>
        <v>0.949468977082169</v>
      </c>
    </row>
    <row r="37" customFormat="false" ht="12.75" hidden="false" customHeight="false" outlineLevel="0" collapsed="false">
      <c r="A37" s="69" t="s">
        <v>160</v>
      </c>
      <c r="B37" s="26"/>
      <c r="C37" s="26"/>
      <c r="D37" s="26"/>
      <c r="E37" s="28"/>
      <c r="F37" s="26"/>
      <c r="G37" s="26"/>
      <c r="H37" s="79"/>
      <c r="I37" s="27"/>
      <c r="J37" s="27"/>
    </row>
    <row r="38" customFormat="false" ht="12.75" hidden="false" customHeight="false" outlineLevel="0" collapsed="false">
      <c r="A38" s="71" t="s">
        <v>52</v>
      </c>
      <c r="B38" s="55" t="n">
        <v>492</v>
      </c>
      <c r="C38" s="73" t="n">
        <v>1155</v>
      </c>
      <c r="D38" s="15" t="n">
        <f aca="false">C38/C$50</f>
        <v>0.0598973188819167</v>
      </c>
      <c r="E38" s="15" t="n">
        <f aca="false">(C38-B38)/B38</f>
        <v>1.34756097560976</v>
      </c>
      <c r="F38" s="72"/>
      <c r="G38" s="55" t="n">
        <v>729</v>
      </c>
      <c r="H38" s="73" t="n">
        <v>1954</v>
      </c>
      <c r="I38" s="15" t="n">
        <f aca="false">H38/H$50</f>
        <v>0.0560270673242344</v>
      </c>
      <c r="J38" s="15" t="n">
        <f aca="false">(H38-G38)/G38</f>
        <v>1.6803840877915</v>
      </c>
    </row>
    <row r="39" customFormat="false" ht="12.75" hidden="false" customHeight="false" outlineLevel="0" collapsed="false">
      <c r="A39" s="71" t="s">
        <v>53</v>
      </c>
      <c r="B39" s="55" t="n">
        <v>226</v>
      </c>
      <c r="C39" s="73" t="n">
        <v>1139</v>
      </c>
      <c r="D39" s="15" t="n">
        <f aca="false">C39/C$50</f>
        <v>0.0590675724731629</v>
      </c>
      <c r="E39" s="15" t="n">
        <f aca="false">(C39-B39)/B39</f>
        <v>4.03982300884956</v>
      </c>
      <c r="F39" s="72"/>
      <c r="G39" s="55" t="n">
        <v>384</v>
      </c>
      <c r="H39" s="73" t="n">
        <v>1524</v>
      </c>
      <c r="I39" s="15" t="n">
        <f aca="false">H39/H$50</f>
        <v>0.0436976717513476</v>
      </c>
      <c r="J39" s="15" t="n">
        <f aca="false">(H39-G39)/G39</f>
        <v>2.96875</v>
      </c>
    </row>
    <row r="40" customFormat="false" ht="12.75" hidden="false" customHeight="false" outlineLevel="0" collapsed="false">
      <c r="A40" s="71" t="s">
        <v>54</v>
      </c>
      <c r="B40" s="55" t="n">
        <v>4</v>
      </c>
      <c r="C40" s="55" t="n">
        <v>72</v>
      </c>
      <c r="D40" s="15" t="n">
        <f aca="false">C40/C$50</f>
        <v>0.00373385883939221</v>
      </c>
      <c r="E40" s="15" t="n">
        <f aca="false">(C40-B40)/B40</f>
        <v>17</v>
      </c>
      <c r="F40" s="72"/>
      <c r="G40" s="55" t="n">
        <v>9</v>
      </c>
      <c r="H40" s="55" t="n">
        <v>133</v>
      </c>
      <c r="I40" s="15" t="n">
        <f aca="false">H40/H$50</f>
        <v>0.00381351072370685</v>
      </c>
      <c r="J40" s="15" t="n">
        <f aca="false">(H40-G40)/G40</f>
        <v>13.7777777777778</v>
      </c>
    </row>
    <row r="41" customFormat="false" ht="12.75" hidden="false" customHeight="false" outlineLevel="0" collapsed="false">
      <c r="A41" s="71" t="s">
        <v>55</v>
      </c>
      <c r="B41" s="55" t="n">
        <v>21</v>
      </c>
      <c r="C41" s="55" t="n">
        <v>51</v>
      </c>
      <c r="D41" s="15" t="n">
        <f aca="false">C41/C$50</f>
        <v>0.00264481667790282</v>
      </c>
      <c r="E41" s="15" t="n">
        <f aca="false">(C41-B41)/B41</f>
        <v>1.42857142857143</v>
      </c>
      <c r="F41" s="72"/>
      <c r="G41" s="55" t="n">
        <v>41</v>
      </c>
      <c r="H41" s="55" t="n">
        <v>88</v>
      </c>
      <c r="I41" s="15" t="n">
        <f aca="false">H41/H$50</f>
        <v>0.00252322514049776</v>
      </c>
      <c r="J41" s="15" t="n">
        <f aca="false">(H41-G41)/G41</f>
        <v>1.14634146341463</v>
      </c>
    </row>
    <row r="42" customFormat="false" ht="12.75" hidden="false" customHeight="false" outlineLevel="0" collapsed="false">
      <c r="A42" s="71" t="s">
        <v>56</v>
      </c>
      <c r="B42" s="55" t="n">
        <v>52</v>
      </c>
      <c r="C42" s="55" t="n">
        <v>107</v>
      </c>
      <c r="D42" s="15" t="n">
        <f aca="false">C42/C$50</f>
        <v>0.0055489291085412</v>
      </c>
      <c r="E42" s="15" t="n">
        <f aca="false">(C42-B42)/B42</f>
        <v>1.05769230769231</v>
      </c>
      <c r="F42" s="72"/>
      <c r="G42" s="55" t="n">
        <v>74</v>
      </c>
      <c r="H42" s="55" t="n">
        <v>169</v>
      </c>
      <c r="I42" s="15" t="n">
        <f aca="false">H42/H$50</f>
        <v>0.00484573919027411</v>
      </c>
      <c r="J42" s="15" t="n">
        <f aca="false">(H42-G42)/G42</f>
        <v>1.28378378378378</v>
      </c>
    </row>
    <row r="43" customFormat="false" ht="12.75" hidden="false" customHeight="false" outlineLevel="0" collapsed="false">
      <c r="A43" s="71" t="s">
        <v>57</v>
      </c>
      <c r="B43" s="73" t="n">
        <v>1019</v>
      </c>
      <c r="C43" s="73" t="n">
        <v>1318</v>
      </c>
      <c r="D43" s="15" t="n">
        <f aca="false">C43/C$50</f>
        <v>0.0683503604210963</v>
      </c>
      <c r="E43" s="15" t="n">
        <f aca="false">(C43-B43)/B43</f>
        <v>0.29342492639843</v>
      </c>
      <c r="F43" s="72"/>
      <c r="G43" s="73" t="n">
        <v>2040</v>
      </c>
      <c r="H43" s="73" t="n">
        <v>3501</v>
      </c>
      <c r="I43" s="15" t="n">
        <f aca="false">H43/H$50</f>
        <v>0.100384218373667</v>
      </c>
      <c r="J43" s="15" t="n">
        <f aca="false">(H43-G43)/G43</f>
        <v>0.716176470588235</v>
      </c>
    </row>
    <row r="44" customFormat="false" ht="12.75" hidden="false" customHeight="false" outlineLevel="0" collapsed="false">
      <c r="A44" s="71" t="s">
        <v>58</v>
      </c>
      <c r="B44" s="55" t="n">
        <v>787</v>
      </c>
      <c r="C44" s="55" t="n">
        <v>816</v>
      </c>
      <c r="D44" s="15" t="n">
        <f aca="false">C44/C$50</f>
        <v>0.0423170668464451</v>
      </c>
      <c r="E44" s="15" t="n">
        <f aca="false">(C44-B44)/B44</f>
        <v>0.036848792884371</v>
      </c>
      <c r="F44" s="72"/>
      <c r="G44" s="73" t="n">
        <v>1781</v>
      </c>
      <c r="H44" s="73" t="n">
        <v>2096</v>
      </c>
      <c r="I44" s="15" t="n">
        <f aca="false">H44/H$50</f>
        <v>0.0600986351645831</v>
      </c>
      <c r="J44" s="15" t="n">
        <f aca="false">(H44-G44)/G44</f>
        <v>0.176866928691746</v>
      </c>
    </row>
    <row r="45" customFormat="false" ht="12.75" hidden="false" customHeight="false" outlineLevel="0" collapsed="false">
      <c r="A45" s="71" t="s">
        <v>59</v>
      </c>
      <c r="B45" s="73" t="n">
        <v>1185</v>
      </c>
      <c r="C45" s="73" t="n">
        <v>5065</v>
      </c>
      <c r="D45" s="15" t="n">
        <f aca="false">C45/C$50</f>
        <v>0.262666597521133</v>
      </c>
      <c r="E45" s="15" t="n">
        <f aca="false">(C45-B45)/B45</f>
        <v>3.27426160337553</v>
      </c>
      <c r="F45" s="72"/>
      <c r="G45" s="73" t="n">
        <v>2157</v>
      </c>
      <c r="H45" s="73" t="n">
        <v>8024</v>
      </c>
      <c r="I45" s="15" t="n">
        <f aca="false">H45/H$50</f>
        <v>0.23007225599266</v>
      </c>
      <c r="J45" s="15" t="n">
        <f aca="false">(H45-G45)/G45</f>
        <v>2.71998145572554</v>
      </c>
    </row>
    <row r="46" customFormat="false" ht="12.75" hidden="false" customHeight="false" outlineLevel="0" collapsed="false">
      <c r="A46" s="71" t="s">
        <v>60</v>
      </c>
      <c r="B46" s="73" t="n">
        <v>4419</v>
      </c>
      <c r="C46" s="73" t="n">
        <v>6341</v>
      </c>
      <c r="D46" s="15" t="n">
        <f aca="false">C46/C$50</f>
        <v>0.32883887361925</v>
      </c>
      <c r="E46" s="15" t="n">
        <f aca="false">(C46-B46)/B46</f>
        <v>0.434940031681376</v>
      </c>
      <c r="F46" s="72"/>
      <c r="G46" s="73" t="n">
        <v>8932</v>
      </c>
      <c r="H46" s="73" t="n">
        <v>12814</v>
      </c>
      <c r="I46" s="15" t="n">
        <f aca="false">H46/H$50</f>
        <v>0.367415988072027</v>
      </c>
      <c r="J46" s="15" t="n">
        <f aca="false">(H46-G46)/G46</f>
        <v>0.4346171070309</v>
      </c>
    </row>
    <row r="47" customFormat="false" ht="12.75" hidden="false" customHeight="false" outlineLevel="0" collapsed="false">
      <c r="A47" s="71" t="s">
        <v>61</v>
      </c>
      <c r="B47" s="73" t="n">
        <v>1014</v>
      </c>
      <c r="C47" s="73" t="n">
        <v>2775</v>
      </c>
      <c r="D47" s="15" t="n">
        <f aca="false">C47/C$50</f>
        <v>0.143909142768241</v>
      </c>
      <c r="E47" s="15" t="n">
        <f aca="false">(C47-B47)/B47</f>
        <v>1.73668639053254</v>
      </c>
      <c r="F47" s="72"/>
      <c r="G47" s="73" t="n">
        <v>1708</v>
      </c>
      <c r="H47" s="73" t="n">
        <v>4014</v>
      </c>
      <c r="I47" s="15" t="n">
        <f aca="false">H47/H$50</f>
        <v>0.11509347402225</v>
      </c>
      <c r="J47" s="15" t="n">
        <f aca="false">(H47-G47)/G47</f>
        <v>1.35011709601874</v>
      </c>
    </row>
    <row r="48" customFormat="false" ht="12.75" hidden="false" customHeight="false" outlineLevel="0" collapsed="false">
      <c r="A48" s="71" t="s">
        <v>62</v>
      </c>
      <c r="B48" s="55" t="n">
        <v>12</v>
      </c>
      <c r="C48" s="55" t="n">
        <v>81</v>
      </c>
      <c r="D48" s="15" t="n">
        <f aca="false">C48/C$50</f>
        <v>0.00420059119431624</v>
      </c>
      <c r="E48" s="15" t="n">
        <f aca="false">(C48-B48)/B48</f>
        <v>5.75</v>
      </c>
      <c r="F48" s="72"/>
      <c r="G48" s="55" t="n">
        <v>14</v>
      </c>
      <c r="H48" s="55" t="n">
        <v>141</v>
      </c>
      <c r="I48" s="15" t="n">
        <f aca="false">H48/H$50</f>
        <v>0.00404289482738846</v>
      </c>
      <c r="J48" s="15" t="n">
        <f aca="false">(H48-G48)/G48</f>
        <v>9.07142857142857</v>
      </c>
    </row>
    <row r="49" customFormat="false" ht="12.75" hidden="false" customHeight="false" outlineLevel="0" collapsed="false">
      <c r="A49" s="71" t="s">
        <v>63</v>
      </c>
      <c r="B49" s="55" t="n">
        <v>12</v>
      </c>
      <c r="C49" s="55" t="n">
        <v>365</v>
      </c>
      <c r="D49" s="15" t="n">
        <f aca="false">C49/C$50</f>
        <v>0.0189285899496966</v>
      </c>
      <c r="E49" s="15" t="n">
        <f aca="false">(C49-B49)/B49</f>
        <v>29.4166666666667</v>
      </c>
      <c r="F49" s="72"/>
      <c r="G49" s="55" t="n">
        <v>20</v>
      </c>
      <c r="H49" s="55" t="n">
        <v>419</v>
      </c>
      <c r="I49" s="15" t="n">
        <f aca="false">H49/H$50</f>
        <v>0.0120139924303246</v>
      </c>
      <c r="J49" s="15" t="n">
        <f aca="false">(H49-G49)/G49</f>
        <v>19.95</v>
      </c>
    </row>
    <row r="50" s="76" customFormat="true" ht="12.75" hidden="false" customHeight="false" outlineLevel="0" collapsed="false">
      <c r="A50" s="80" t="s">
        <v>159</v>
      </c>
      <c r="B50" s="81" t="n">
        <v>9244</v>
      </c>
      <c r="C50" s="81" t="n">
        <v>19283</v>
      </c>
      <c r="D50" s="50" t="n">
        <f aca="false">C50/C$50</f>
        <v>1</v>
      </c>
      <c r="E50" s="50" t="n">
        <f aca="false">(C50-B50)/B50</f>
        <v>1.08600173085244</v>
      </c>
      <c r="F50" s="51"/>
      <c r="G50" s="81" t="n">
        <v>17890</v>
      </c>
      <c r="H50" s="81" t="n">
        <v>34876</v>
      </c>
      <c r="I50" s="50" t="n">
        <f aca="false">H50/H$50</f>
        <v>1</v>
      </c>
      <c r="J50" s="50" t="n">
        <f aca="false">(H50-G50)/G50</f>
        <v>0.949468977082169</v>
      </c>
    </row>
    <row r="51" customFormat="false" ht="12.75" hidden="false" customHeight="false" outlineLevel="0" collapsed="false">
      <c r="A51" s="82" t="s">
        <v>161</v>
      </c>
      <c r="B51" s="83"/>
      <c r="C51" s="83"/>
      <c r="D51" s="83"/>
      <c r="E51" s="83"/>
      <c r="F51" s="83"/>
      <c r="G51" s="83"/>
      <c r="H51" s="83"/>
      <c r="I51" s="83"/>
      <c r="J51" s="83"/>
      <c r="K51" s="84"/>
    </row>
    <row r="52" customFormat="false" ht="12.75" hidden="false" customHeight="false" outlineLevel="0" collapsed="false">
      <c r="A52" s="71" t="s">
        <v>74</v>
      </c>
      <c r="B52" s="85" t="n">
        <v>2850</v>
      </c>
      <c r="C52" s="85" t="n">
        <v>7787</v>
      </c>
      <c r="D52" s="44" t="n">
        <f aca="false">C52/C$61</f>
        <v>0.403827205310377</v>
      </c>
      <c r="E52" s="44" t="n">
        <f aca="false">(C52-B52)/B52</f>
        <v>1.73228070175439</v>
      </c>
      <c r="F52" s="45"/>
      <c r="G52" s="85" t="n">
        <v>5227</v>
      </c>
      <c r="H52" s="85" t="n">
        <v>12507</v>
      </c>
      <c r="I52" s="44" t="n">
        <f aca="false">H52/H$61</f>
        <v>0.358613373093245</v>
      </c>
      <c r="J52" s="44" t="n">
        <f aca="false">(H52-G52)/G52</f>
        <v>1.39276831834704</v>
      </c>
      <c r="K52" s="84"/>
    </row>
    <row r="53" customFormat="false" ht="12.75" hidden="false" customHeight="false" outlineLevel="0" collapsed="false">
      <c r="A53" s="71" t="s">
        <v>75</v>
      </c>
      <c r="B53" s="86" t="n">
        <v>820</v>
      </c>
      <c r="C53" s="85" t="n">
        <v>3674</v>
      </c>
      <c r="D53" s="44" t="n">
        <f aca="false">C53/C$61</f>
        <v>0.190530519110097</v>
      </c>
      <c r="E53" s="44" t="n">
        <f aca="false">(C53-B53)/B53</f>
        <v>3.48048780487805</v>
      </c>
      <c r="F53" s="45"/>
      <c r="G53" s="85" t="n">
        <v>1526</v>
      </c>
      <c r="H53" s="85" t="n">
        <v>6074</v>
      </c>
      <c r="I53" s="44" t="n">
        <f aca="false">H53/H$61</f>
        <v>0.174159880720266</v>
      </c>
      <c r="J53" s="44" t="n">
        <f aca="false">(H53-G53)/G53</f>
        <v>2.98034076015727</v>
      </c>
      <c r="K53" s="84"/>
    </row>
    <row r="54" customFormat="false" ht="12.75" hidden="false" customHeight="false" outlineLevel="0" collapsed="false">
      <c r="A54" s="71" t="s">
        <v>76</v>
      </c>
      <c r="B54" s="85" t="n">
        <v>2935</v>
      </c>
      <c r="C54" s="85" t="n">
        <v>3972</v>
      </c>
      <c r="D54" s="44" t="n">
        <f aca="false">C54/C$61</f>
        <v>0.205984545973137</v>
      </c>
      <c r="E54" s="44" t="n">
        <f aca="false">(C54-B54)/B54</f>
        <v>0.353321976149915</v>
      </c>
      <c r="F54" s="45"/>
      <c r="G54" s="85" t="n">
        <v>5040</v>
      </c>
      <c r="H54" s="85" t="n">
        <v>7684</v>
      </c>
      <c r="I54" s="44" t="n">
        <f aca="false">H54/H$61</f>
        <v>0.220323431586191</v>
      </c>
      <c r="J54" s="44" t="n">
        <f aca="false">(H54-G54)/G54</f>
        <v>0.524603174603175</v>
      </c>
      <c r="K54" s="84"/>
    </row>
    <row r="55" customFormat="false" ht="12.75" hidden="false" customHeight="false" outlineLevel="0" collapsed="false">
      <c r="A55" s="71" t="s">
        <v>77</v>
      </c>
      <c r="B55" s="85" t="n">
        <v>1881</v>
      </c>
      <c r="C55" s="85" t="n">
        <v>2782</v>
      </c>
      <c r="D55" s="44" t="n">
        <f aca="false">C55/C$61</f>
        <v>0.144272156822071</v>
      </c>
      <c r="E55" s="44" t="n">
        <f aca="false">(C55-B55)/B55</f>
        <v>0.479000531632111</v>
      </c>
      <c r="F55" s="45"/>
      <c r="G55" s="85" t="n">
        <v>4179</v>
      </c>
      <c r="H55" s="85" t="n">
        <v>6198</v>
      </c>
      <c r="I55" s="44" t="n">
        <f aca="false">H55/H$61</f>
        <v>0.177715334327331</v>
      </c>
      <c r="J55" s="44" t="n">
        <f aca="false">(H55-G55)/G55</f>
        <v>0.483129935391242</v>
      </c>
      <c r="K55" s="84"/>
    </row>
    <row r="56" customFormat="false" ht="12.75" hidden="false" customHeight="false" outlineLevel="0" collapsed="false">
      <c r="A56" s="71" t="s">
        <v>78</v>
      </c>
      <c r="B56" s="86" t="n">
        <v>300</v>
      </c>
      <c r="C56" s="86" t="n">
        <v>625</v>
      </c>
      <c r="D56" s="44" t="n">
        <f aca="false">C56/C$61</f>
        <v>0.0324119690919463</v>
      </c>
      <c r="E56" s="44" t="n">
        <f aca="false">(C56-B56)/B56</f>
        <v>1.08333333333333</v>
      </c>
      <c r="F56" s="45"/>
      <c r="G56" s="86" t="n">
        <v>682</v>
      </c>
      <c r="H56" s="85" t="n">
        <v>1163</v>
      </c>
      <c r="I56" s="44" t="n">
        <f aca="false">H56/H$61</f>
        <v>0.0333467140727148</v>
      </c>
      <c r="J56" s="44" t="n">
        <f aca="false">(H56-G56)/G56</f>
        <v>0.705278592375367</v>
      </c>
      <c r="K56" s="84"/>
    </row>
    <row r="57" customFormat="false" ht="12.75" hidden="false" customHeight="false" outlineLevel="0" collapsed="false">
      <c r="A57" s="71" t="s">
        <v>79</v>
      </c>
      <c r="B57" s="86" t="n">
        <v>9</v>
      </c>
      <c r="C57" s="86" t="n">
        <v>18</v>
      </c>
      <c r="D57" s="44" t="n">
        <f aca="false">C57/C$61</f>
        <v>0.000933464709848053</v>
      </c>
      <c r="E57" s="44" t="n">
        <f aca="false">(C57-B57)/B57</f>
        <v>1</v>
      </c>
      <c r="F57" s="45"/>
      <c r="G57" s="86" t="n">
        <v>12</v>
      </c>
      <c r="H57" s="86" t="n">
        <v>38</v>
      </c>
      <c r="I57" s="44" t="n">
        <f aca="false">H57/H$61</f>
        <v>0.00108957449248767</v>
      </c>
      <c r="J57" s="44" t="n">
        <f aca="false">(H57-G57)/G57</f>
        <v>2.16666666666667</v>
      </c>
      <c r="K57" s="84"/>
    </row>
    <row r="58" customFormat="false" ht="12.75" hidden="false" customHeight="false" outlineLevel="0" collapsed="false">
      <c r="A58" s="71" t="s">
        <v>80</v>
      </c>
      <c r="B58" s="87" t="n">
        <v>0</v>
      </c>
      <c r="C58" s="87" t="n">
        <v>0</v>
      </c>
      <c r="D58" s="44" t="n">
        <f aca="false">C58/C$61</f>
        <v>0</v>
      </c>
      <c r="E58" s="18" t="s">
        <v>14</v>
      </c>
      <c r="F58" s="87"/>
      <c r="G58" s="87" t="n">
        <v>0</v>
      </c>
      <c r="H58" s="88" t="n">
        <v>0</v>
      </c>
      <c r="I58" s="44" t="n">
        <f aca="false">H58/H$61</f>
        <v>0</v>
      </c>
      <c r="J58" s="18" t="s">
        <v>14</v>
      </c>
      <c r="K58" s="84"/>
    </row>
    <row r="59" customFormat="false" ht="12.75" hidden="false" customHeight="false" outlineLevel="0" collapsed="false">
      <c r="A59" s="71" t="s">
        <v>81</v>
      </c>
      <c r="B59" s="87" t="n">
        <v>0</v>
      </c>
      <c r="C59" s="87" t="n">
        <v>0</v>
      </c>
      <c r="D59" s="44" t="n">
        <f aca="false">C59/C$61</f>
        <v>0</v>
      </c>
      <c r="E59" s="18" t="s">
        <v>14</v>
      </c>
      <c r="F59" s="87"/>
      <c r="G59" s="87" t="n">
        <v>0</v>
      </c>
      <c r="H59" s="88" t="n">
        <v>0</v>
      </c>
      <c r="I59" s="44" t="n">
        <f aca="false">H59/H$61</f>
        <v>0</v>
      </c>
      <c r="J59" s="18" t="s">
        <v>14</v>
      </c>
      <c r="K59" s="84"/>
    </row>
    <row r="60" customFormat="false" ht="12.75" hidden="false" customHeight="false" outlineLevel="0" collapsed="false">
      <c r="A60" s="71" t="s">
        <v>153</v>
      </c>
      <c r="B60" s="86" t="n">
        <v>449</v>
      </c>
      <c r="C60" s="86" t="n">
        <v>426</v>
      </c>
      <c r="D60" s="44" t="n">
        <f aca="false">C60/C$61</f>
        <v>0.0220919981330706</v>
      </c>
      <c r="E60" s="44" t="n">
        <f aca="false">(C60-B60)/B60</f>
        <v>-0.0512249443207127</v>
      </c>
      <c r="F60" s="45"/>
      <c r="G60" s="85" t="n">
        <v>1224</v>
      </c>
      <c r="H60" s="85" t="n">
        <v>1212</v>
      </c>
      <c r="I60" s="44" t="n">
        <f aca="false">H60/H$61</f>
        <v>0.0347516917077647</v>
      </c>
      <c r="J60" s="44" t="n">
        <f aca="false">(H60-G60)/G60</f>
        <v>-0.00980392156862745</v>
      </c>
      <c r="K60" s="84"/>
    </row>
    <row r="61" customFormat="false" ht="12.75" hidden="false" customHeight="false" outlineLevel="0" collapsed="false">
      <c r="A61" s="80" t="s">
        <v>159</v>
      </c>
      <c r="B61" s="81" t="n">
        <v>9244</v>
      </c>
      <c r="C61" s="81" t="n">
        <v>19283</v>
      </c>
      <c r="D61" s="50" t="n">
        <f aca="false">C61/C$61</f>
        <v>1</v>
      </c>
      <c r="E61" s="50" t="n">
        <f aca="false">(C61-B61)/B61</f>
        <v>1.08600173085244</v>
      </c>
      <c r="F61" s="51"/>
      <c r="G61" s="81" t="n">
        <v>17890</v>
      </c>
      <c r="H61" s="81" t="n">
        <v>34876</v>
      </c>
      <c r="I61" s="50" t="n">
        <f aca="false">H61/H$61</f>
        <v>1</v>
      </c>
      <c r="J61" s="50" t="n">
        <f aca="false">(H61-G61)/G61</f>
        <v>0.949468977082169</v>
      </c>
      <c r="K61" s="84"/>
    </row>
    <row r="62" customFormat="false" ht="12.75" hidden="false" customHeight="true" outlineLevel="0" collapsed="false">
      <c r="A62" s="53" t="s">
        <v>83</v>
      </c>
      <c r="B62" s="53"/>
      <c r="C62" s="53"/>
      <c r="D62" s="53"/>
      <c r="E62" s="53"/>
      <c r="F62" s="53"/>
      <c r="G62" s="53"/>
      <c r="H62" s="53"/>
      <c r="I62" s="53"/>
      <c r="J62" s="53"/>
    </row>
    <row r="63" customFormat="false" ht="12.75" hidden="false" customHeight="false" outlineLevel="0" collapsed="false">
      <c r="A63" s="53"/>
      <c r="B63" s="53"/>
      <c r="C63" s="53"/>
      <c r="D63" s="53"/>
      <c r="E63" s="53"/>
      <c r="F63" s="53"/>
      <c r="G63" s="53"/>
      <c r="H63" s="53"/>
      <c r="I63" s="53"/>
      <c r="J63" s="53"/>
    </row>
    <row r="64" customFormat="false" ht="12.75" hidden="false" customHeight="false" outlineLevel="0" collapsed="false">
      <c r="A64" s="89"/>
      <c r="B64" s="84"/>
      <c r="C64" s="84"/>
      <c r="D64" s="84"/>
      <c r="E64" s="84"/>
      <c r="F64" s="84"/>
      <c r="G64" s="84"/>
      <c r="H64" s="84"/>
      <c r="I64" s="84"/>
      <c r="J64" s="84"/>
    </row>
    <row r="65" customFormat="false" ht="57" hidden="false" customHeight="true" outlineLevel="0" collapsed="false">
      <c r="A65" s="57" t="s">
        <v>162</v>
      </c>
      <c r="B65" s="57"/>
      <c r="C65" s="57"/>
      <c r="D65" s="57"/>
      <c r="E65" s="57"/>
      <c r="F65" s="57"/>
      <c r="G65" s="57"/>
      <c r="H65" s="57"/>
      <c r="I65" s="57"/>
      <c r="J65" s="57"/>
    </row>
    <row r="66" customFormat="false" ht="12.75" hidden="false" customHeight="false" outlineLevel="0" collapsed="false">
      <c r="A66" s="56"/>
      <c r="B66" s="56"/>
      <c r="C66" s="56"/>
      <c r="D66" s="56"/>
      <c r="E66" s="56"/>
      <c r="F66" s="56"/>
      <c r="G66" s="56"/>
      <c r="H66" s="56"/>
      <c r="I66" s="56"/>
      <c r="J66" s="56"/>
    </row>
    <row r="67" customFormat="false" ht="12.75" hidden="false" customHeight="false" outlineLevel="0" collapsed="false">
      <c r="A67" s="1" t="s">
        <v>0</v>
      </c>
      <c r="B67" s="56"/>
      <c r="C67" s="56"/>
      <c r="D67" s="56"/>
      <c r="E67" s="56"/>
      <c r="F67" s="56"/>
      <c r="G67" s="56"/>
      <c r="H67" s="56"/>
      <c r="I67" s="56"/>
      <c r="J67" s="56"/>
    </row>
    <row r="68" customFormat="false" ht="12.75" hidden="false" customHeight="false" outlineLevel="0" collapsed="false">
      <c r="A68" s="1" t="s">
        <v>155</v>
      </c>
      <c r="B68" s="56"/>
      <c r="C68" s="56"/>
      <c r="D68" s="56"/>
      <c r="E68" s="56"/>
      <c r="F68" s="56"/>
      <c r="G68" s="56"/>
      <c r="H68" s="56"/>
      <c r="I68" s="56"/>
      <c r="J68" s="56"/>
    </row>
    <row r="69" customFormat="false" ht="12.75" hidden="false" customHeight="false" outlineLevel="0" collapsed="false">
      <c r="A69" s="3"/>
      <c r="B69" s="3"/>
      <c r="C69" s="3"/>
      <c r="D69" s="3"/>
      <c r="E69" s="3"/>
      <c r="F69" s="3"/>
      <c r="G69" s="3"/>
      <c r="H69" s="3"/>
      <c r="I69" s="3"/>
      <c r="J69" s="3"/>
    </row>
    <row r="70" customFormat="false" ht="12.75" hidden="false" customHeight="true" outlineLevel="0" collapsed="false">
      <c r="A70" s="4" t="s">
        <v>2</v>
      </c>
      <c r="B70" s="5" t="s">
        <v>3</v>
      </c>
      <c r="C70" s="5"/>
      <c r="D70" s="5"/>
      <c r="E70" s="5"/>
      <c r="F70" s="6"/>
      <c r="G70" s="5" t="s">
        <v>4</v>
      </c>
      <c r="H70" s="5"/>
      <c r="I70" s="5"/>
      <c r="J70" s="5"/>
    </row>
    <row r="71" customFormat="false" ht="12.75" hidden="false" customHeight="true" outlineLevel="0" collapsed="false">
      <c r="A71" s="4"/>
      <c r="B71" s="7" t="n">
        <v>2006</v>
      </c>
      <c r="C71" s="5" t="n">
        <v>2007</v>
      </c>
      <c r="D71" s="5"/>
      <c r="E71" s="8" t="s">
        <v>156</v>
      </c>
      <c r="F71" s="9"/>
      <c r="G71" s="7" t="n">
        <v>2006</v>
      </c>
      <c r="H71" s="5" t="n">
        <v>2007</v>
      </c>
      <c r="I71" s="5"/>
      <c r="J71" s="8" t="s">
        <v>156</v>
      </c>
    </row>
    <row r="72" customFormat="false" ht="12.75" hidden="false" customHeight="false" outlineLevel="0" collapsed="false">
      <c r="A72" s="4"/>
      <c r="B72" s="90" t="s">
        <v>6</v>
      </c>
      <c r="C72" s="7" t="s">
        <v>6</v>
      </c>
      <c r="D72" s="7" t="s">
        <v>7</v>
      </c>
      <c r="E72" s="8"/>
      <c r="F72" s="6"/>
      <c r="G72" s="7" t="s">
        <v>6</v>
      </c>
      <c r="H72" s="7" t="s">
        <v>6</v>
      </c>
      <c r="I72" s="7" t="s">
        <v>7</v>
      </c>
      <c r="J72" s="8"/>
    </row>
    <row r="73" customFormat="false" ht="12.75" hidden="false" customHeight="false" outlineLevel="0" collapsed="false">
      <c r="A73" s="91" t="s">
        <v>74</v>
      </c>
      <c r="B73" s="92"/>
      <c r="C73" s="92"/>
      <c r="D73" s="92"/>
      <c r="E73" s="92"/>
      <c r="F73" s="93"/>
      <c r="G73" s="93"/>
      <c r="H73" s="93"/>
      <c r="I73" s="93"/>
      <c r="J73" s="93"/>
      <c r="K73" s="94"/>
    </row>
    <row r="74" customFormat="false" ht="12.75" hidden="false" customHeight="false" outlineLevel="0" collapsed="false">
      <c r="A74" s="71" t="s">
        <v>86</v>
      </c>
      <c r="B74" s="55" t="n">
        <v>315</v>
      </c>
      <c r="C74" s="55" t="n">
        <v>375</v>
      </c>
      <c r="D74" s="15" t="n">
        <f aca="false">C74/C$101</f>
        <v>0.0481571850520098</v>
      </c>
      <c r="E74" s="15" t="n">
        <f aca="false">(C74-B74)/B74</f>
        <v>0.19047619047619</v>
      </c>
      <c r="F74" s="72"/>
      <c r="G74" s="55" t="n">
        <v>750</v>
      </c>
      <c r="H74" s="55" t="n">
        <v>873</v>
      </c>
      <c r="I74" s="15" t="n">
        <f aca="false">H74/H$101</f>
        <v>0.0698009114895658</v>
      </c>
      <c r="J74" s="15" t="n">
        <f aca="false">(H74-G74)/G74</f>
        <v>0.164</v>
      </c>
      <c r="K74" s="94"/>
    </row>
    <row r="75" customFormat="false" ht="12.75" hidden="false" customHeight="false" outlineLevel="0" collapsed="false">
      <c r="A75" s="71" t="s">
        <v>87</v>
      </c>
      <c r="B75" s="55" t="n">
        <v>357</v>
      </c>
      <c r="C75" s="55" t="n">
        <v>287</v>
      </c>
      <c r="D75" s="15" t="n">
        <f aca="false">C75/C$101</f>
        <v>0.0368562989598048</v>
      </c>
      <c r="E75" s="15" t="n">
        <f aca="false">(C75-B75)/B75</f>
        <v>-0.196078431372549</v>
      </c>
      <c r="F75" s="72"/>
      <c r="G75" s="55" t="n">
        <v>640</v>
      </c>
      <c r="H75" s="55" t="n">
        <v>700</v>
      </c>
      <c r="I75" s="15" t="n">
        <f aca="false">H75/H$101</f>
        <v>0.055968657551771</v>
      </c>
      <c r="J75" s="15" t="n">
        <f aca="false">(H75-G75)/G75</f>
        <v>0.09375</v>
      </c>
      <c r="K75" s="94"/>
    </row>
    <row r="76" customFormat="false" ht="12.75" hidden="false" customHeight="false" outlineLevel="0" collapsed="false">
      <c r="A76" s="71" t="s">
        <v>88</v>
      </c>
      <c r="B76" s="55" t="n">
        <v>99</v>
      </c>
      <c r="C76" s="55" t="n">
        <v>107</v>
      </c>
      <c r="D76" s="15" t="n">
        <f aca="false">C76/C$101</f>
        <v>0.0137408501348401</v>
      </c>
      <c r="E76" s="15" t="n">
        <f aca="false">(C76-B76)/B76</f>
        <v>0.0808080808080808</v>
      </c>
      <c r="F76" s="72"/>
      <c r="G76" s="55" t="n">
        <v>102</v>
      </c>
      <c r="H76" s="55" t="n">
        <v>118</v>
      </c>
      <c r="I76" s="15" t="n">
        <f aca="false">H76/H$101</f>
        <v>0.00943471655872711</v>
      </c>
      <c r="J76" s="15" t="n">
        <f aca="false">(H76-G76)/G76</f>
        <v>0.156862745098039</v>
      </c>
      <c r="K76" s="94"/>
    </row>
    <row r="77" customFormat="false" ht="12.75" hidden="false" customHeight="false" outlineLevel="0" collapsed="false">
      <c r="A77" s="71" t="s">
        <v>89</v>
      </c>
      <c r="B77" s="55" t="n">
        <v>381</v>
      </c>
      <c r="C77" s="55" t="n">
        <v>298</v>
      </c>
      <c r="D77" s="15" t="n">
        <f aca="false">C77/C$101</f>
        <v>0.0382689097213304</v>
      </c>
      <c r="E77" s="15" t="n">
        <f aca="false">(C77-B77)/B77</f>
        <v>-0.217847769028871</v>
      </c>
      <c r="F77" s="72"/>
      <c r="G77" s="55" t="n">
        <v>971</v>
      </c>
      <c r="H77" s="55" t="n">
        <v>997</v>
      </c>
      <c r="I77" s="15" t="n">
        <f aca="false">H77/H$101</f>
        <v>0.0797153593987367</v>
      </c>
      <c r="J77" s="15" t="n">
        <f aca="false">(H77-G77)/G77</f>
        <v>0.0267765190525232</v>
      </c>
      <c r="K77" s="94"/>
    </row>
    <row r="78" customFormat="false" ht="12.75" hidden="false" customHeight="false" outlineLevel="0" collapsed="false">
      <c r="A78" s="71" t="s">
        <v>90</v>
      </c>
      <c r="B78" s="55" t="n">
        <v>0</v>
      </c>
      <c r="C78" s="55" t="n">
        <v>119</v>
      </c>
      <c r="D78" s="15" t="n">
        <f aca="false">C78/C$101</f>
        <v>0.0152818800565044</v>
      </c>
      <c r="E78" s="18" t="s">
        <v>14</v>
      </c>
      <c r="F78" s="72"/>
      <c r="G78" s="55" t="n">
        <v>0</v>
      </c>
      <c r="H78" s="55" t="n">
        <v>119</v>
      </c>
      <c r="I78" s="15" t="n">
        <f aca="false">H78/H$101</f>
        <v>0.00951467178380107</v>
      </c>
      <c r="J78" s="18" t="s">
        <v>14</v>
      </c>
      <c r="K78" s="94"/>
    </row>
    <row r="79" customFormat="false" ht="12.75" hidden="false" customHeight="false" outlineLevel="0" collapsed="false">
      <c r="A79" s="71" t="s">
        <v>91</v>
      </c>
      <c r="B79" s="55" t="n">
        <v>23</v>
      </c>
      <c r="C79" s="55" t="n">
        <v>225</v>
      </c>
      <c r="D79" s="15" t="n">
        <f aca="false">C79/C$101</f>
        <v>0.0288943110312059</v>
      </c>
      <c r="E79" s="15" t="n">
        <f aca="false">(C79-B79)/B79</f>
        <v>8.78260869565217</v>
      </c>
      <c r="F79" s="72"/>
      <c r="G79" s="55" t="n">
        <v>33</v>
      </c>
      <c r="H79" s="55" t="n">
        <v>312</v>
      </c>
      <c r="I79" s="15" t="n">
        <f aca="false">H79/H$101</f>
        <v>0.0249460302230751</v>
      </c>
      <c r="J79" s="15" t="n">
        <f aca="false">(H79-G79)/G79</f>
        <v>8.45454545454546</v>
      </c>
      <c r="K79" s="94"/>
    </row>
    <row r="80" customFormat="false" ht="12.75" hidden="false" customHeight="false" outlineLevel="0" collapsed="false">
      <c r="A80" s="71" t="s">
        <v>92</v>
      </c>
      <c r="B80" s="55" t="n">
        <v>16</v>
      </c>
      <c r="C80" s="55" t="n">
        <v>16</v>
      </c>
      <c r="D80" s="15" t="n">
        <f aca="false">C80/C$101</f>
        <v>0.00205470656221908</v>
      </c>
      <c r="E80" s="15" t="n">
        <f aca="false">(C80-B80)/B80</f>
        <v>0</v>
      </c>
      <c r="F80" s="72"/>
      <c r="G80" s="55" t="n">
        <v>16</v>
      </c>
      <c r="H80" s="55" t="n">
        <v>28</v>
      </c>
      <c r="I80" s="15" t="n">
        <f aca="false">H80/H$101</f>
        <v>0.00223874630207084</v>
      </c>
      <c r="J80" s="15" t="n">
        <f aca="false">(H80-G80)/G80</f>
        <v>0.75</v>
      </c>
      <c r="K80" s="94"/>
    </row>
    <row r="81" customFormat="false" ht="12.75" hidden="false" customHeight="false" outlineLevel="0" collapsed="false">
      <c r="A81" s="71" t="s">
        <v>93</v>
      </c>
      <c r="B81" s="55" t="n">
        <v>16</v>
      </c>
      <c r="C81" s="55" t="n">
        <v>24</v>
      </c>
      <c r="D81" s="15" t="n">
        <f aca="false">C81/C$101</f>
        <v>0.00308205984332862</v>
      </c>
      <c r="E81" s="15" t="n">
        <f aca="false">(C81-B81)/B81</f>
        <v>0.5</v>
      </c>
      <c r="F81" s="72"/>
      <c r="G81" s="55" t="n">
        <v>29</v>
      </c>
      <c r="H81" s="55" t="n">
        <v>51</v>
      </c>
      <c r="I81" s="15" t="n">
        <f aca="false">H81/H$101</f>
        <v>0.00407771647877189</v>
      </c>
      <c r="J81" s="15" t="n">
        <f aca="false">(H81-G81)/G81</f>
        <v>0.758620689655172</v>
      </c>
      <c r="K81" s="94"/>
    </row>
    <row r="82" customFormat="false" ht="12.75" hidden="false" customHeight="false" outlineLevel="0" collapsed="false">
      <c r="A82" s="71" t="s">
        <v>94</v>
      </c>
      <c r="B82" s="55" t="n">
        <v>0</v>
      </c>
      <c r="C82" s="55" t="n">
        <v>942</v>
      </c>
      <c r="D82" s="15" t="n">
        <f aca="false">C82/C$101</f>
        <v>0.120970848850649</v>
      </c>
      <c r="E82" s="18" t="s">
        <v>14</v>
      </c>
      <c r="F82" s="72"/>
      <c r="G82" s="55" t="n">
        <v>0</v>
      </c>
      <c r="H82" s="73" t="n">
        <v>1265</v>
      </c>
      <c r="I82" s="15" t="n">
        <f aca="false">H82/H$101</f>
        <v>0.101143359718558</v>
      </c>
      <c r="J82" s="18" t="s">
        <v>14</v>
      </c>
      <c r="K82" s="94"/>
    </row>
    <row r="83" customFormat="false" ht="12.75" hidden="false" customHeight="false" outlineLevel="0" collapsed="false">
      <c r="A83" s="71" t="s">
        <v>95</v>
      </c>
      <c r="B83" s="55" t="n">
        <v>0</v>
      </c>
      <c r="C83" s="55" t="n">
        <v>160</v>
      </c>
      <c r="D83" s="15" t="n">
        <f aca="false">C83/C$101</f>
        <v>0.0205470656221908</v>
      </c>
      <c r="E83" s="18" t="s">
        <v>14</v>
      </c>
      <c r="F83" s="72"/>
      <c r="G83" s="55" t="n">
        <v>0</v>
      </c>
      <c r="H83" s="55" t="n">
        <v>160</v>
      </c>
      <c r="I83" s="15" t="n">
        <f aca="false">H83/H$101</f>
        <v>0.0127928360118334</v>
      </c>
      <c r="J83" s="18" t="s">
        <v>14</v>
      </c>
      <c r="K83" s="94"/>
    </row>
    <row r="84" customFormat="false" ht="12.75" hidden="false" customHeight="false" outlineLevel="0" collapsed="false">
      <c r="A84" s="71" t="s">
        <v>96</v>
      </c>
      <c r="B84" s="55" t="n">
        <v>0</v>
      </c>
      <c r="C84" s="55" t="n">
        <v>5</v>
      </c>
      <c r="D84" s="15" t="n">
        <f aca="false">C84/C$101</f>
        <v>0.000642095800693463</v>
      </c>
      <c r="E84" s="18" t="s">
        <v>14</v>
      </c>
      <c r="F84" s="72"/>
      <c r="G84" s="55" t="n">
        <v>0</v>
      </c>
      <c r="H84" s="55" t="n">
        <v>8</v>
      </c>
      <c r="I84" s="15" t="n">
        <f aca="false">H84/H$101</f>
        <v>0.000639641800591669</v>
      </c>
      <c r="J84" s="18" t="s">
        <v>14</v>
      </c>
      <c r="K84" s="94"/>
    </row>
    <row r="85" customFormat="false" ht="12.75" hidden="false" customHeight="false" outlineLevel="0" collapsed="false">
      <c r="A85" s="71" t="s">
        <v>97</v>
      </c>
      <c r="B85" s="55" t="n">
        <v>0</v>
      </c>
      <c r="C85" s="55" t="n">
        <v>9</v>
      </c>
      <c r="D85" s="15" t="n">
        <f aca="false">C85/C$101</f>
        <v>0.00115577244124823</v>
      </c>
      <c r="E85" s="18" t="s">
        <v>14</v>
      </c>
      <c r="F85" s="72"/>
      <c r="G85" s="55" t="n">
        <v>0</v>
      </c>
      <c r="H85" s="55" t="n">
        <v>15</v>
      </c>
      <c r="I85" s="15" t="n">
        <f aca="false">H85/H$101</f>
        <v>0.00119932837610938</v>
      </c>
      <c r="J85" s="18" t="s">
        <v>14</v>
      </c>
      <c r="K85" s="94"/>
    </row>
    <row r="86" customFormat="false" ht="12.75" hidden="false" customHeight="false" outlineLevel="0" collapsed="false">
      <c r="A86" s="71" t="s">
        <v>98</v>
      </c>
      <c r="B86" s="55" t="n">
        <v>0</v>
      </c>
      <c r="C86" s="55" t="n">
        <v>531</v>
      </c>
      <c r="D86" s="15" t="n">
        <f aca="false">C86/C$101</f>
        <v>0.0681905740336458</v>
      </c>
      <c r="E86" s="18" t="s">
        <v>14</v>
      </c>
      <c r="F86" s="72"/>
      <c r="G86" s="55" t="n">
        <v>0</v>
      </c>
      <c r="H86" s="55" t="n">
        <v>531</v>
      </c>
      <c r="I86" s="15" t="n">
        <f aca="false">H86/H$101</f>
        <v>0.042456224514272</v>
      </c>
      <c r="J86" s="18" t="s">
        <v>14</v>
      </c>
      <c r="K86" s="94"/>
    </row>
    <row r="87" customFormat="false" ht="12.75" hidden="false" customHeight="false" outlineLevel="0" collapsed="false">
      <c r="A87" s="71" t="s">
        <v>99</v>
      </c>
      <c r="B87" s="55" t="n">
        <v>20</v>
      </c>
      <c r="C87" s="55" t="n">
        <v>117</v>
      </c>
      <c r="D87" s="15" t="n">
        <f aca="false">C87/C$101</f>
        <v>0.015025041736227</v>
      </c>
      <c r="E87" s="15" t="n">
        <f aca="false">(C87-B87)/B87</f>
        <v>4.85</v>
      </c>
      <c r="F87" s="72"/>
      <c r="G87" s="55" t="n">
        <v>26</v>
      </c>
      <c r="H87" s="55" t="n">
        <v>227</v>
      </c>
      <c r="I87" s="15" t="n">
        <f aca="false">H87/H$101</f>
        <v>0.0181498360917886</v>
      </c>
      <c r="J87" s="15" t="n">
        <f aca="false">(H87-G87)/G87</f>
        <v>7.73076923076923</v>
      </c>
      <c r="K87" s="94"/>
    </row>
    <row r="88" customFormat="false" ht="12.75" hidden="false" customHeight="false" outlineLevel="0" collapsed="false">
      <c r="A88" s="71" t="s">
        <v>100</v>
      </c>
      <c r="B88" s="55" t="n">
        <v>0</v>
      </c>
      <c r="C88" s="55" t="n">
        <v>169</v>
      </c>
      <c r="D88" s="15" t="n">
        <f aca="false">C88/C$101</f>
        <v>0.0217028380634391</v>
      </c>
      <c r="E88" s="18" t="s">
        <v>14</v>
      </c>
      <c r="F88" s="72"/>
      <c r="G88" s="55" t="n">
        <v>0</v>
      </c>
      <c r="H88" s="55" t="n">
        <v>170</v>
      </c>
      <c r="I88" s="15" t="n">
        <f aca="false">H88/H$101</f>
        <v>0.013592388262573</v>
      </c>
      <c r="J88" s="18" t="s">
        <v>14</v>
      </c>
      <c r="K88" s="94"/>
    </row>
    <row r="89" customFormat="false" ht="12.75" hidden="false" customHeight="false" outlineLevel="0" collapsed="false">
      <c r="A89" s="71" t="s">
        <v>101</v>
      </c>
      <c r="B89" s="55" t="n">
        <v>208</v>
      </c>
      <c r="C89" s="55" t="n">
        <v>167</v>
      </c>
      <c r="D89" s="15" t="n">
        <f aca="false">C89/C$101</f>
        <v>0.0214459997431617</v>
      </c>
      <c r="E89" s="15" t="n">
        <f aca="false">(C89-B89)/B89</f>
        <v>-0.197115384615385</v>
      </c>
      <c r="F89" s="72"/>
      <c r="G89" s="55" t="n">
        <v>267</v>
      </c>
      <c r="H89" s="55" t="n">
        <v>343</v>
      </c>
      <c r="I89" s="15" t="n">
        <f aca="false">H89/H$101</f>
        <v>0.0274246422003678</v>
      </c>
      <c r="J89" s="15" t="n">
        <f aca="false">(H89-G89)/G89</f>
        <v>0.284644194756554</v>
      </c>
      <c r="K89" s="94"/>
    </row>
    <row r="90" customFormat="false" ht="12.75" hidden="false" customHeight="false" outlineLevel="0" collapsed="false">
      <c r="A90" s="71" t="s">
        <v>102</v>
      </c>
      <c r="B90" s="55" t="n">
        <v>63</v>
      </c>
      <c r="C90" s="55" t="n">
        <v>69</v>
      </c>
      <c r="D90" s="15" t="n">
        <f aca="false">C90/C$101</f>
        <v>0.0088609220495698</v>
      </c>
      <c r="E90" s="15" t="n">
        <f aca="false">(C90-B90)/B90</f>
        <v>0.0952380952380952</v>
      </c>
      <c r="F90" s="72"/>
      <c r="G90" s="55" t="n">
        <v>170</v>
      </c>
      <c r="H90" s="55" t="n">
        <v>171</v>
      </c>
      <c r="I90" s="15" t="n">
        <f aca="false">H90/H$101</f>
        <v>0.0136723434876469</v>
      </c>
      <c r="J90" s="15" t="n">
        <f aca="false">(H90-G90)/G90</f>
        <v>0.00588235294117647</v>
      </c>
      <c r="K90" s="94"/>
    </row>
    <row r="91" customFormat="false" ht="12.75" hidden="false" customHeight="false" outlineLevel="0" collapsed="false">
      <c r="A91" s="71" t="s">
        <v>103</v>
      </c>
      <c r="B91" s="55" t="n">
        <v>0</v>
      </c>
      <c r="C91" s="55" t="n">
        <v>140</v>
      </c>
      <c r="D91" s="15" t="n">
        <f aca="false">C91/C$101</f>
        <v>0.017978682419417</v>
      </c>
      <c r="E91" s="18" t="s">
        <v>14</v>
      </c>
      <c r="F91" s="72"/>
      <c r="G91" s="55" t="n">
        <v>0</v>
      </c>
      <c r="H91" s="55" t="n">
        <v>140</v>
      </c>
      <c r="I91" s="15" t="n">
        <f aca="false">H91/H$101</f>
        <v>0.0111937315103542</v>
      </c>
      <c r="J91" s="18" t="s">
        <v>14</v>
      </c>
      <c r="K91" s="94"/>
    </row>
    <row r="92" customFormat="false" ht="12.75" hidden="false" customHeight="false" outlineLevel="0" collapsed="false">
      <c r="A92" s="71" t="s">
        <v>104</v>
      </c>
      <c r="B92" s="55" t="n">
        <v>70</v>
      </c>
      <c r="C92" s="55" t="n">
        <v>132</v>
      </c>
      <c r="D92" s="15" t="n">
        <f aca="false">C92/C$101</f>
        <v>0.0169513291383074</v>
      </c>
      <c r="E92" s="15" t="n">
        <f aca="false">(C92-B92)/B92</f>
        <v>0.885714285714286</v>
      </c>
      <c r="F92" s="72"/>
      <c r="G92" s="55" t="n">
        <v>90</v>
      </c>
      <c r="H92" s="55" t="n">
        <v>250</v>
      </c>
      <c r="I92" s="15" t="n">
        <f aca="false">H92/H$101</f>
        <v>0.0199888062684896</v>
      </c>
      <c r="J92" s="15" t="n">
        <f aca="false">(H92-G92)/G92</f>
        <v>1.77777777777778</v>
      </c>
      <c r="K92" s="94"/>
    </row>
    <row r="93" customFormat="false" ht="12.75" hidden="false" customHeight="false" outlineLevel="0" collapsed="false">
      <c r="A93" s="71" t="s">
        <v>105</v>
      </c>
      <c r="B93" s="55" t="n">
        <v>0</v>
      </c>
      <c r="C93" s="55" t="n">
        <v>167</v>
      </c>
      <c r="D93" s="15" t="n">
        <f aca="false">C93/C$101</f>
        <v>0.0214459997431617</v>
      </c>
      <c r="E93" s="18" t="s">
        <v>14</v>
      </c>
      <c r="F93" s="72"/>
      <c r="G93" s="55" t="n">
        <v>0</v>
      </c>
      <c r="H93" s="55" t="n">
        <v>252</v>
      </c>
      <c r="I93" s="15" t="n">
        <f aca="false">H93/H$101</f>
        <v>0.0201487167186376</v>
      </c>
      <c r="J93" s="18" t="s">
        <v>14</v>
      </c>
      <c r="K93" s="94"/>
    </row>
    <row r="94" customFormat="false" ht="12.75" hidden="false" customHeight="false" outlineLevel="0" collapsed="false">
      <c r="A94" s="71" t="s">
        <v>106</v>
      </c>
      <c r="B94" s="55" t="n">
        <v>389</v>
      </c>
      <c r="C94" s="55" t="n">
        <v>399</v>
      </c>
      <c r="D94" s="15" t="n">
        <f aca="false">C94/C$101</f>
        <v>0.0512392448953384</v>
      </c>
      <c r="E94" s="15" t="n">
        <f aca="false">(C94-B94)/B94</f>
        <v>0.025706940874036</v>
      </c>
      <c r="F94" s="72"/>
      <c r="G94" s="55" t="n">
        <v>824</v>
      </c>
      <c r="H94" s="55" t="n">
        <v>950</v>
      </c>
      <c r="I94" s="15" t="n">
        <f aca="false">H94/H$101</f>
        <v>0.0759574638202607</v>
      </c>
      <c r="J94" s="15" t="n">
        <f aca="false">(H94-G94)/G94</f>
        <v>0.152912621359223</v>
      </c>
      <c r="K94" s="94"/>
    </row>
    <row r="95" customFormat="false" ht="15" hidden="false" customHeight="true" outlineLevel="0" collapsed="false">
      <c r="A95" s="71" t="s">
        <v>107</v>
      </c>
      <c r="B95" s="55" t="n">
        <v>307</v>
      </c>
      <c r="C95" s="73" t="n">
        <v>1926</v>
      </c>
      <c r="D95" s="15" t="n">
        <f aca="false">C95/C$101</f>
        <v>0.247335302427122</v>
      </c>
      <c r="E95" s="15" t="n">
        <f aca="false">(C95-B95)/B95</f>
        <v>5.27361563517915</v>
      </c>
      <c r="F95" s="72"/>
      <c r="G95" s="55" t="n">
        <v>407</v>
      </c>
      <c r="H95" s="73" t="n">
        <v>2923</v>
      </c>
      <c r="I95" s="15" t="n">
        <f aca="false">H95/H$101</f>
        <v>0.233709122891181</v>
      </c>
      <c r="J95" s="15" t="n">
        <f aca="false">(H95-G95)/G95</f>
        <v>6.18181818181818</v>
      </c>
      <c r="K95" s="94"/>
    </row>
    <row r="96" customFormat="false" ht="12.75" hidden="false" customHeight="false" outlineLevel="0" collapsed="false">
      <c r="A96" s="71" t="s">
        <v>108</v>
      </c>
      <c r="B96" s="55" t="n">
        <v>0</v>
      </c>
      <c r="C96" s="55" t="n">
        <v>15</v>
      </c>
      <c r="D96" s="15" t="n">
        <f aca="false">C96/C$101</f>
        <v>0.00192628740208039</v>
      </c>
      <c r="E96" s="18" t="s">
        <v>14</v>
      </c>
      <c r="F96" s="72"/>
      <c r="G96" s="55" t="n">
        <v>29</v>
      </c>
      <c r="H96" s="55" t="n">
        <v>51</v>
      </c>
      <c r="I96" s="15" t="n">
        <f aca="false">H96/H$101</f>
        <v>0.00407771647877189</v>
      </c>
      <c r="J96" s="15" t="n">
        <f aca="false">(H96-G96)/G96</f>
        <v>0.758620689655172</v>
      </c>
      <c r="K96" s="94"/>
    </row>
    <row r="97" customFormat="false" ht="12.75" hidden="false" customHeight="false" outlineLevel="0" collapsed="false">
      <c r="A97" s="71" t="s">
        <v>109</v>
      </c>
      <c r="B97" s="55" t="n">
        <v>143</v>
      </c>
      <c r="C97" s="55" t="n">
        <v>230</v>
      </c>
      <c r="D97" s="15" t="n">
        <f aca="false">C97/C$101</f>
        <v>0.0295364068318993</v>
      </c>
      <c r="E97" s="15" t="n">
        <f aca="false">(C97-B97)/B97</f>
        <v>0.608391608391608</v>
      </c>
      <c r="F97" s="72"/>
      <c r="G97" s="55" t="n">
        <v>273</v>
      </c>
      <c r="H97" s="55" t="n">
        <v>426</v>
      </c>
      <c r="I97" s="15" t="n">
        <f aca="false">H97/H$101</f>
        <v>0.0340609258815064</v>
      </c>
      <c r="J97" s="15" t="n">
        <f aca="false">(H97-G97)/G97</f>
        <v>0.56043956043956</v>
      </c>
      <c r="K97" s="94"/>
    </row>
    <row r="98" customFormat="false" ht="12.75" hidden="false" customHeight="false" outlineLevel="0" collapsed="false">
      <c r="A98" s="71" t="s">
        <v>110</v>
      </c>
      <c r="B98" s="55" t="n">
        <v>352</v>
      </c>
      <c r="C98" s="55" t="n">
        <v>854</v>
      </c>
      <c r="D98" s="15" t="n">
        <f aca="false">C98/C$101</f>
        <v>0.109669962758444</v>
      </c>
      <c r="E98" s="15" t="n">
        <f aca="false">(C98-B98)/B98</f>
        <v>1.42613636363636</v>
      </c>
      <c r="F98" s="72"/>
      <c r="G98" s="55" t="n">
        <v>422</v>
      </c>
      <c r="H98" s="55" t="n">
        <v>957</v>
      </c>
      <c r="I98" s="15" t="n">
        <f aca="false">H98/H$101</f>
        <v>0.0765171503957784</v>
      </c>
      <c r="J98" s="15" t="n">
        <f aca="false">(H98-G98)/G98</f>
        <v>1.26777251184834</v>
      </c>
      <c r="K98" s="94"/>
    </row>
    <row r="99" customFormat="false" ht="12.75" hidden="false" customHeight="false" outlineLevel="0" collapsed="false">
      <c r="A99" s="71" t="s">
        <v>111</v>
      </c>
      <c r="B99" s="55" t="n">
        <v>91</v>
      </c>
      <c r="C99" s="55" t="n">
        <v>196</v>
      </c>
      <c r="D99" s="15" t="n">
        <f aca="false">C99/C$101</f>
        <v>0.0251701553871838</v>
      </c>
      <c r="E99" s="15" t="n">
        <f aca="false">(C99-B99)/B99</f>
        <v>1.15384615384615</v>
      </c>
      <c r="F99" s="72"/>
      <c r="G99" s="55" t="n">
        <v>178</v>
      </c>
      <c r="H99" s="55" t="n">
        <v>345</v>
      </c>
      <c r="I99" s="15" t="n">
        <f aca="false">H99/H$101</f>
        <v>0.0275845526505157</v>
      </c>
      <c r="J99" s="15" t="n">
        <f aca="false">(H99-G99)/G99</f>
        <v>0.938202247191011</v>
      </c>
      <c r="K99" s="94"/>
    </row>
    <row r="100" customFormat="false" ht="12.75" hidden="false" customHeight="false" outlineLevel="0" collapsed="false">
      <c r="A100" s="71" t="s">
        <v>112</v>
      </c>
      <c r="B100" s="55" t="n">
        <v>0</v>
      </c>
      <c r="C100" s="55" t="n">
        <v>110</v>
      </c>
      <c r="D100" s="15" t="n">
        <f aca="false">C100/C$101</f>
        <v>0.0141261076152562</v>
      </c>
      <c r="E100" s="18" t="s">
        <v>14</v>
      </c>
      <c r="F100" s="72"/>
      <c r="G100" s="55" t="n">
        <v>0</v>
      </c>
      <c r="H100" s="55" t="n">
        <v>124</v>
      </c>
      <c r="I100" s="15" t="n">
        <f aca="false">H100/H$101</f>
        <v>0.00991444790917087</v>
      </c>
      <c r="J100" s="18" t="s">
        <v>14</v>
      </c>
      <c r="K100" s="94"/>
    </row>
    <row r="101" s="76" customFormat="true" ht="12.75" hidden="false" customHeight="false" outlineLevel="0" collapsed="false">
      <c r="A101" s="77" t="s">
        <v>163</v>
      </c>
      <c r="B101" s="75" t="n">
        <v>2850</v>
      </c>
      <c r="C101" s="75" t="n">
        <v>7787</v>
      </c>
      <c r="D101" s="21" t="n">
        <f aca="false">C101/C$101</f>
        <v>1</v>
      </c>
      <c r="E101" s="21" t="n">
        <f aca="false">(C101-B101)/B101</f>
        <v>1.73228070175439</v>
      </c>
      <c r="F101" s="22"/>
      <c r="G101" s="75" t="n">
        <v>5227</v>
      </c>
      <c r="H101" s="75" t="n">
        <v>12507</v>
      </c>
      <c r="I101" s="21" t="n">
        <f aca="false">H101/H$101</f>
        <v>1</v>
      </c>
      <c r="J101" s="21" t="n">
        <f aca="false">(H101-G101)/G101</f>
        <v>1.39276831834704</v>
      </c>
      <c r="K101" s="95"/>
    </row>
    <row r="102" customFormat="false" ht="12.75" hidden="false" customHeight="false" outlineLevel="0" collapsed="false">
      <c r="A102" s="91" t="s">
        <v>75</v>
      </c>
      <c r="B102" s="92"/>
      <c r="C102" s="96"/>
      <c r="D102" s="23"/>
      <c r="E102" s="23"/>
      <c r="F102" s="96"/>
      <c r="G102" s="96"/>
      <c r="H102" s="96"/>
      <c r="I102" s="23"/>
      <c r="J102" s="23"/>
      <c r="K102" s="94"/>
    </row>
    <row r="103" customFormat="false" ht="12.75" hidden="false" customHeight="false" outlineLevel="0" collapsed="false">
      <c r="A103" s="71" t="s">
        <v>114</v>
      </c>
      <c r="B103" s="55" t="n">
        <v>56</v>
      </c>
      <c r="C103" s="55" t="n">
        <v>87</v>
      </c>
      <c r="D103" s="15" t="n">
        <f aca="false">C103/C$122</f>
        <v>0.0236799129014698</v>
      </c>
      <c r="E103" s="15" t="n">
        <f aca="false">(C103-B103)/B103</f>
        <v>0.553571428571429</v>
      </c>
      <c r="F103" s="72"/>
      <c r="G103" s="55" t="n">
        <v>155</v>
      </c>
      <c r="H103" s="55" t="n">
        <v>245</v>
      </c>
      <c r="I103" s="15" t="n">
        <f aca="false">H103/H$122</f>
        <v>0.0403358577543629</v>
      </c>
      <c r="J103" s="15" t="n">
        <f aca="false">(H103-G103)/G103</f>
        <v>0.580645161290323</v>
      </c>
      <c r="K103" s="94"/>
    </row>
    <row r="104" customFormat="false" ht="12.75" hidden="false" customHeight="false" outlineLevel="0" collapsed="false">
      <c r="A104" s="71" t="s">
        <v>115</v>
      </c>
      <c r="B104" s="55" t="n">
        <v>106</v>
      </c>
      <c r="C104" s="55" t="n">
        <v>196</v>
      </c>
      <c r="D104" s="15" t="n">
        <f aca="false">C104/C$122</f>
        <v>0.0533478497550354</v>
      </c>
      <c r="E104" s="15" t="n">
        <f aca="false">(C104-B104)/B104</f>
        <v>0.849056603773585</v>
      </c>
      <c r="F104" s="72"/>
      <c r="G104" s="55" t="n">
        <v>172</v>
      </c>
      <c r="H104" s="55" t="n">
        <v>304</v>
      </c>
      <c r="I104" s="15" t="n">
        <f aca="false">H104/H$122</f>
        <v>0.0500493908462298</v>
      </c>
      <c r="J104" s="15" t="n">
        <f aca="false">(H104-G104)/G104</f>
        <v>0.767441860465116</v>
      </c>
      <c r="K104" s="94"/>
    </row>
    <row r="105" customFormat="false" ht="12.75" hidden="false" customHeight="false" outlineLevel="0" collapsed="false">
      <c r="A105" s="71" t="s">
        <v>116</v>
      </c>
      <c r="B105" s="55" t="n">
        <v>0</v>
      </c>
      <c r="C105" s="55" t="n">
        <v>24</v>
      </c>
      <c r="D105" s="15" t="n">
        <f aca="false">C105/C$122</f>
        <v>0.0065323897659227</v>
      </c>
      <c r="E105" s="18" t="s">
        <v>14</v>
      </c>
      <c r="F105" s="72"/>
      <c r="G105" s="55" t="n">
        <v>0</v>
      </c>
      <c r="H105" s="55" t="n">
        <v>24</v>
      </c>
      <c r="I105" s="15" t="n">
        <f aca="false">H105/H$122</f>
        <v>0.00395126769838657</v>
      </c>
      <c r="J105" s="18" t="s">
        <v>14</v>
      </c>
      <c r="K105" s="94"/>
    </row>
    <row r="106" customFormat="false" ht="12.75" hidden="false" customHeight="false" outlineLevel="0" collapsed="false">
      <c r="A106" s="71" t="s">
        <v>117</v>
      </c>
      <c r="B106" s="55" t="n">
        <v>4</v>
      </c>
      <c r="C106" s="55" t="n">
        <v>13</v>
      </c>
      <c r="D106" s="15" t="n">
        <f aca="false">C106/C$122</f>
        <v>0.0035383777898748</v>
      </c>
      <c r="E106" s="15" t="n">
        <f aca="false">(C106-B106)/B106</f>
        <v>2.25</v>
      </c>
      <c r="F106" s="72"/>
      <c r="G106" s="55" t="n">
        <v>4</v>
      </c>
      <c r="H106" s="55" t="n">
        <v>21</v>
      </c>
      <c r="I106" s="15" t="n">
        <f aca="false">H106/H$122</f>
        <v>0.00345735923608825</v>
      </c>
      <c r="J106" s="15" t="n">
        <f aca="false">(H106-G106)/G106</f>
        <v>4.25</v>
      </c>
      <c r="K106" s="94"/>
    </row>
    <row r="107" customFormat="false" ht="12.75" hidden="false" customHeight="false" outlineLevel="0" collapsed="false">
      <c r="A107" s="71" t="s">
        <v>118</v>
      </c>
      <c r="B107" s="55" t="n">
        <v>22</v>
      </c>
      <c r="C107" s="55" t="n">
        <v>40</v>
      </c>
      <c r="D107" s="15" t="n">
        <f aca="false">C107/C$122</f>
        <v>0.0108873162765378</v>
      </c>
      <c r="E107" s="15" t="n">
        <f aca="false">(C107-B107)/B107</f>
        <v>0.818181818181818</v>
      </c>
      <c r="F107" s="72"/>
      <c r="G107" s="55" t="n">
        <v>44</v>
      </c>
      <c r="H107" s="55" t="n">
        <v>88</v>
      </c>
      <c r="I107" s="15" t="n">
        <f aca="false">H107/H$122</f>
        <v>0.0144879815607507</v>
      </c>
      <c r="J107" s="15" t="n">
        <f aca="false">(H107-G107)/G107</f>
        <v>1</v>
      </c>
      <c r="K107" s="94"/>
    </row>
    <row r="108" customFormat="false" ht="12.75" hidden="false" customHeight="false" outlineLevel="0" collapsed="false">
      <c r="A108" s="71" t="s">
        <v>119</v>
      </c>
      <c r="B108" s="55" t="n">
        <v>126</v>
      </c>
      <c r="C108" s="55" t="n">
        <v>537</v>
      </c>
      <c r="D108" s="15" t="n">
        <f aca="false">C108/C$122</f>
        <v>0.14616222101252</v>
      </c>
      <c r="E108" s="15" t="n">
        <f aca="false">(C108-B108)/B108</f>
        <v>3.26190476190476</v>
      </c>
      <c r="F108" s="72"/>
      <c r="G108" s="55" t="n">
        <v>192</v>
      </c>
      <c r="H108" s="55" t="n">
        <v>872</v>
      </c>
      <c r="I108" s="15" t="n">
        <f aca="false">H108/H$122</f>
        <v>0.143562726374712</v>
      </c>
      <c r="J108" s="15" t="n">
        <f aca="false">(H108-G108)/G108</f>
        <v>3.54166666666667</v>
      </c>
      <c r="K108" s="94"/>
    </row>
    <row r="109" customFormat="false" ht="12.75" hidden="false" customHeight="false" outlineLevel="0" collapsed="false">
      <c r="A109" s="71" t="s">
        <v>120</v>
      </c>
      <c r="B109" s="55" t="n">
        <v>0</v>
      </c>
      <c r="C109" s="55" t="n">
        <v>31</v>
      </c>
      <c r="D109" s="15" t="n">
        <f aca="false">C109/C$122</f>
        <v>0.00843767011431682</v>
      </c>
      <c r="E109" s="18" t="s">
        <v>14</v>
      </c>
      <c r="F109" s="72"/>
      <c r="G109" s="55" t="n">
        <v>0</v>
      </c>
      <c r="H109" s="55" t="n">
        <v>76</v>
      </c>
      <c r="I109" s="15" t="n">
        <f aca="false">H109/H$122</f>
        <v>0.0125123477115575</v>
      </c>
      <c r="J109" s="18" t="s">
        <v>14</v>
      </c>
      <c r="K109" s="94"/>
    </row>
    <row r="110" customFormat="false" ht="12.75" hidden="false" customHeight="false" outlineLevel="0" collapsed="false">
      <c r="A110" s="71" t="s">
        <v>121</v>
      </c>
      <c r="B110" s="55" t="n">
        <v>38</v>
      </c>
      <c r="C110" s="55" t="n">
        <v>88</v>
      </c>
      <c r="D110" s="15" t="n">
        <f aca="false">C110/C$122</f>
        <v>0.0239520958083832</v>
      </c>
      <c r="E110" s="15" t="n">
        <f aca="false">(C110-B110)/B110</f>
        <v>1.31578947368421</v>
      </c>
      <c r="F110" s="72"/>
      <c r="G110" s="55" t="n">
        <v>39</v>
      </c>
      <c r="H110" s="55" t="n">
        <v>116</v>
      </c>
      <c r="I110" s="15" t="n">
        <f aca="false">H110/H$122</f>
        <v>0.0190977938755351</v>
      </c>
      <c r="J110" s="15" t="n">
        <f aca="false">(H110-G110)/G110</f>
        <v>1.97435897435897</v>
      </c>
      <c r="K110" s="94"/>
    </row>
    <row r="111" customFormat="false" ht="12.75" hidden="false" customHeight="false" outlineLevel="0" collapsed="false">
      <c r="A111" s="71" t="s">
        <v>122</v>
      </c>
      <c r="B111" s="55" t="n">
        <v>148</v>
      </c>
      <c r="C111" s="55" t="n">
        <v>206</v>
      </c>
      <c r="D111" s="15" t="n">
        <f aca="false">C111/C$122</f>
        <v>0.0560696788241698</v>
      </c>
      <c r="E111" s="15" t="n">
        <f aca="false">(C111-B111)/B111</f>
        <v>0.391891891891892</v>
      </c>
      <c r="F111" s="72"/>
      <c r="G111" s="55" t="n">
        <v>381</v>
      </c>
      <c r="H111" s="55" t="n">
        <v>622</v>
      </c>
      <c r="I111" s="15" t="n">
        <f aca="false">H111/H$122</f>
        <v>0.102403687849852</v>
      </c>
      <c r="J111" s="15" t="n">
        <f aca="false">(H111-G111)/G111</f>
        <v>0.63254593175853</v>
      </c>
      <c r="K111" s="94"/>
    </row>
    <row r="112" customFormat="false" ht="12.75" hidden="false" customHeight="false" outlineLevel="0" collapsed="false">
      <c r="A112" s="71" t="s">
        <v>123</v>
      </c>
      <c r="B112" s="55" t="n">
        <v>0</v>
      </c>
      <c r="C112" s="55" t="n">
        <v>10</v>
      </c>
      <c r="D112" s="15" t="n">
        <f aca="false">C112/C$122</f>
        <v>0.00272182906913446</v>
      </c>
      <c r="E112" s="18" t="s">
        <v>14</v>
      </c>
      <c r="F112" s="72"/>
      <c r="G112" s="55" t="n">
        <v>0</v>
      </c>
      <c r="H112" s="55" t="n">
        <v>10</v>
      </c>
      <c r="I112" s="15" t="n">
        <f aca="false">H112/H$122</f>
        <v>0.0016463615409944</v>
      </c>
      <c r="J112" s="18" t="s">
        <v>14</v>
      </c>
      <c r="K112" s="94"/>
    </row>
    <row r="113" customFormat="false" ht="12.75" hidden="false" customHeight="false" outlineLevel="0" collapsed="false">
      <c r="A113" s="71" t="s">
        <v>124</v>
      </c>
      <c r="B113" s="55" t="n">
        <v>95</v>
      </c>
      <c r="C113" s="55" t="n">
        <v>667</v>
      </c>
      <c r="D113" s="15" t="n">
        <f aca="false">C113/C$122</f>
        <v>0.181545998911268</v>
      </c>
      <c r="E113" s="15" t="n">
        <f aca="false">(C113-B113)/B113</f>
        <v>6.02105263157895</v>
      </c>
      <c r="F113" s="72"/>
      <c r="G113" s="55" t="n">
        <v>108</v>
      </c>
      <c r="H113" s="55" t="n">
        <v>984</v>
      </c>
      <c r="I113" s="15" t="n">
        <f aca="false">H113/H$122</f>
        <v>0.162001975633849</v>
      </c>
      <c r="J113" s="15" t="n">
        <f aca="false">(H113-G113)/G113</f>
        <v>8.11111111111111</v>
      </c>
      <c r="K113" s="94"/>
    </row>
    <row r="114" customFormat="false" ht="12.75" hidden="false" customHeight="false" outlineLevel="0" collapsed="false">
      <c r="A114" s="71" t="s">
        <v>125</v>
      </c>
      <c r="B114" s="55" t="n">
        <v>3</v>
      </c>
      <c r="C114" s="55" t="n">
        <v>117</v>
      </c>
      <c r="D114" s="15" t="n">
        <f aca="false">C114/C$122</f>
        <v>0.0318454001088732</v>
      </c>
      <c r="E114" s="15" t="n">
        <f aca="false">(C114-B114)/B114</f>
        <v>38</v>
      </c>
      <c r="F114" s="72"/>
      <c r="G114" s="55" t="n">
        <v>3</v>
      </c>
      <c r="H114" s="55" t="n">
        <v>136</v>
      </c>
      <c r="I114" s="15" t="n">
        <f aca="false">H114/H$122</f>
        <v>0.0223905169575239</v>
      </c>
      <c r="J114" s="15" t="n">
        <f aca="false">(H114-G114)/G114</f>
        <v>44.3333333333333</v>
      </c>
      <c r="K114" s="94"/>
    </row>
    <row r="115" customFormat="false" ht="12.75" hidden="false" customHeight="false" outlineLevel="0" collapsed="false">
      <c r="A115" s="71" t="s">
        <v>126</v>
      </c>
      <c r="B115" s="55" t="n">
        <v>78</v>
      </c>
      <c r="C115" s="73" t="n">
        <v>1399</v>
      </c>
      <c r="D115" s="15" t="n">
        <f aca="false">C115/C$122</f>
        <v>0.380783886771911</v>
      </c>
      <c r="E115" s="15" t="n">
        <f aca="false">(C115-B115)/B115</f>
        <v>16.9358974358974</v>
      </c>
      <c r="F115" s="72"/>
      <c r="G115" s="55" t="n">
        <v>90</v>
      </c>
      <c r="H115" s="73" t="n">
        <v>2038</v>
      </c>
      <c r="I115" s="15" t="n">
        <f aca="false">H115/H$122</f>
        <v>0.335528482054659</v>
      </c>
      <c r="J115" s="15" t="n">
        <f aca="false">(H115-G115)/G115</f>
        <v>21.6444444444444</v>
      </c>
      <c r="K115" s="94"/>
    </row>
    <row r="116" customFormat="false" ht="12.75" hidden="false" customHeight="false" outlineLevel="0" collapsed="false">
      <c r="A116" s="71" t="s">
        <v>127</v>
      </c>
      <c r="B116" s="55" t="n">
        <v>13</v>
      </c>
      <c r="C116" s="55" t="n">
        <v>64</v>
      </c>
      <c r="D116" s="15" t="n">
        <f aca="false">C116/C$122</f>
        <v>0.0174197060424605</v>
      </c>
      <c r="E116" s="15" t="n">
        <f aca="false">(C116-B116)/B116</f>
        <v>3.92307692307692</v>
      </c>
      <c r="F116" s="72"/>
      <c r="G116" s="55" t="n">
        <v>13</v>
      </c>
      <c r="H116" s="55" t="n">
        <v>79</v>
      </c>
      <c r="I116" s="15" t="n">
        <f aca="false">H116/H$122</f>
        <v>0.0130062561738558</v>
      </c>
      <c r="J116" s="15" t="n">
        <f aca="false">(H116-G116)/G116</f>
        <v>5.07692307692308</v>
      </c>
      <c r="K116" s="94"/>
    </row>
    <row r="117" customFormat="false" ht="12.75" hidden="false" customHeight="false" outlineLevel="0" collapsed="false">
      <c r="A117" s="71" t="s">
        <v>128</v>
      </c>
      <c r="B117" s="55" t="n">
        <v>17</v>
      </c>
      <c r="C117" s="55" t="n">
        <v>18</v>
      </c>
      <c r="D117" s="15" t="n">
        <f aca="false">C117/C$122</f>
        <v>0.00489929232444203</v>
      </c>
      <c r="E117" s="15" t="n">
        <f aca="false">(C117-B117)/B117</f>
        <v>0.0588235294117647</v>
      </c>
      <c r="F117" s="72"/>
      <c r="G117" s="55" t="n">
        <v>35</v>
      </c>
      <c r="H117" s="55" t="n">
        <v>37</v>
      </c>
      <c r="I117" s="15" t="n">
        <f aca="false">H117/H$122</f>
        <v>0.00609153770167929</v>
      </c>
      <c r="J117" s="15" t="n">
        <f aca="false">(H117-G117)/G117</f>
        <v>0.0571428571428571</v>
      </c>
      <c r="K117" s="94"/>
    </row>
    <row r="118" customFormat="false" ht="12.75" hidden="false" customHeight="false" outlineLevel="0" collapsed="false">
      <c r="A118" s="71" t="s">
        <v>129</v>
      </c>
      <c r="B118" s="55" t="n">
        <v>49</v>
      </c>
      <c r="C118" s="55" t="n">
        <v>50</v>
      </c>
      <c r="D118" s="15" t="n">
        <f aca="false">C118/C$122</f>
        <v>0.0136091453456723</v>
      </c>
      <c r="E118" s="15" t="n">
        <f aca="false">(C118-B118)/B118</f>
        <v>0.0204081632653061</v>
      </c>
      <c r="F118" s="72"/>
      <c r="G118" s="55" t="n">
        <v>114</v>
      </c>
      <c r="H118" s="55" t="n">
        <v>142</v>
      </c>
      <c r="I118" s="15" t="n">
        <f aca="false">H118/H$122</f>
        <v>0.0233783338821205</v>
      </c>
      <c r="J118" s="15" t="n">
        <f aca="false">(H118-G118)/G118</f>
        <v>0.245614035087719</v>
      </c>
      <c r="K118" s="94"/>
    </row>
    <row r="119" customFormat="false" ht="12.75" hidden="false" customHeight="false" outlineLevel="0" collapsed="false">
      <c r="A119" s="71" t="s">
        <v>130</v>
      </c>
      <c r="B119" s="55" t="n">
        <v>0</v>
      </c>
      <c r="C119" s="55" t="n">
        <v>22</v>
      </c>
      <c r="D119" s="15" t="n">
        <f aca="false">C119/C$122</f>
        <v>0.00598802395209581</v>
      </c>
      <c r="E119" s="18" t="s">
        <v>14</v>
      </c>
      <c r="F119" s="72"/>
      <c r="G119" s="55" t="n">
        <v>0</v>
      </c>
      <c r="H119" s="55" t="n">
        <v>22</v>
      </c>
      <c r="I119" s="15" t="n">
        <f aca="false">H119/H$122</f>
        <v>0.00362199539018769</v>
      </c>
      <c r="J119" s="18" t="s">
        <v>14</v>
      </c>
      <c r="K119" s="94"/>
    </row>
    <row r="120" customFormat="false" ht="12.75" hidden="false" customHeight="false" outlineLevel="0" collapsed="false">
      <c r="A120" s="71" t="s">
        <v>131</v>
      </c>
      <c r="B120" s="55" t="n">
        <v>64</v>
      </c>
      <c r="C120" s="55" t="n">
        <v>72</v>
      </c>
      <c r="D120" s="15" t="n">
        <f aca="false">C120/C$122</f>
        <v>0.0195971692977681</v>
      </c>
      <c r="E120" s="15" t="n">
        <f aca="false">(C120-B120)/B120</f>
        <v>0.125</v>
      </c>
      <c r="F120" s="72"/>
      <c r="G120" s="55" t="n">
        <v>177</v>
      </c>
      <c r="H120" s="55" t="n">
        <v>227</v>
      </c>
      <c r="I120" s="15" t="n">
        <f aca="false">H120/H$122</f>
        <v>0.0373724069805729</v>
      </c>
      <c r="J120" s="15" t="n">
        <f aca="false">(H120-G120)/G120</f>
        <v>0.282485875706215</v>
      </c>
      <c r="K120" s="94"/>
    </row>
    <row r="121" customFormat="false" ht="12.75" hidden="false" customHeight="false" outlineLevel="0" collapsed="false">
      <c r="A121" s="71" t="s">
        <v>132</v>
      </c>
      <c r="B121" s="55" t="n">
        <v>0</v>
      </c>
      <c r="C121" s="55" t="n">
        <v>31</v>
      </c>
      <c r="D121" s="15" t="n">
        <f aca="false">C121/C$122</f>
        <v>0.00843767011431682</v>
      </c>
      <c r="E121" s="18" t="s">
        <v>14</v>
      </c>
      <c r="F121" s="72"/>
      <c r="G121" s="55" t="n">
        <v>0</v>
      </c>
      <c r="H121" s="55" t="n">
        <v>31</v>
      </c>
      <c r="I121" s="15" t="n">
        <f aca="false">H121/H$122</f>
        <v>0.00510372077708265</v>
      </c>
      <c r="J121" s="18" t="s">
        <v>14</v>
      </c>
      <c r="K121" s="94"/>
    </row>
    <row r="122" s="76" customFormat="true" ht="12.75" hidden="false" customHeight="false" outlineLevel="0" collapsed="false">
      <c r="A122" s="77" t="s">
        <v>163</v>
      </c>
      <c r="B122" s="63" t="n">
        <v>820</v>
      </c>
      <c r="C122" s="75" t="n">
        <v>3674</v>
      </c>
      <c r="D122" s="21" t="n">
        <f aca="false">C122/C$122</f>
        <v>1</v>
      </c>
      <c r="E122" s="21" t="n">
        <f aca="false">(C122-B122)/B122</f>
        <v>3.48048780487805</v>
      </c>
      <c r="F122" s="22"/>
      <c r="G122" s="75" t="n">
        <v>1526</v>
      </c>
      <c r="H122" s="75" t="n">
        <v>6074</v>
      </c>
      <c r="I122" s="21" t="n">
        <f aca="false">H122/H$122</f>
        <v>1</v>
      </c>
      <c r="J122" s="21" t="n">
        <f aca="false">(H122-G122)/G122</f>
        <v>2.98034076015727</v>
      </c>
      <c r="K122" s="95"/>
    </row>
    <row r="123" customFormat="false" ht="12.75" hidden="false" customHeight="false" outlineLevel="0" collapsed="false">
      <c r="A123" s="91" t="s">
        <v>76</v>
      </c>
      <c r="B123" s="92"/>
      <c r="C123" s="64"/>
      <c r="D123" s="23"/>
      <c r="E123" s="23"/>
      <c r="F123" s="96"/>
      <c r="G123" s="96"/>
      <c r="H123" s="96"/>
      <c r="I123" s="23"/>
      <c r="J123" s="23"/>
      <c r="K123" s="94"/>
    </row>
    <row r="124" customFormat="false" ht="12.75" hidden="false" customHeight="false" outlineLevel="0" collapsed="false">
      <c r="A124" s="71" t="s">
        <v>133</v>
      </c>
      <c r="B124" s="55" t="n">
        <v>636</v>
      </c>
      <c r="C124" s="55" t="n">
        <v>607</v>
      </c>
      <c r="D124" s="15" t="n">
        <f aca="false">C124/C$131</f>
        <v>0.15281973816717</v>
      </c>
      <c r="E124" s="15" t="n">
        <f aca="false">(C124-B124)/B124</f>
        <v>-0.0455974842767296</v>
      </c>
      <c r="F124" s="72"/>
      <c r="G124" s="55" t="n">
        <v>808</v>
      </c>
      <c r="H124" s="73" t="n">
        <v>1598</v>
      </c>
      <c r="I124" s="15" t="n">
        <f aca="false">H124/H$131</f>
        <v>0.207964601769912</v>
      </c>
      <c r="J124" s="15" t="n">
        <f aca="false">(H124-G124)/G124</f>
        <v>0.977722772277228</v>
      </c>
      <c r="K124" s="94"/>
    </row>
    <row r="125" customFormat="false" ht="12.75" hidden="false" customHeight="false" outlineLevel="0" collapsed="false">
      <c r="A125" s="71" t="s">
        <v>134</v>
      </c>
      <c r="B125" s="73" t="n">
        <v>2052</v>
      </c>
      <c r="C125" s="73" t="n">
        <v>2364</v>
      </c>
      <c r="D125" s="15" t="n">
        <f aca="false">C125/C$131</f>
        <v>0.595166163141994</v>
      </c>
      <c r="E125" s="15" t="n">
        <f aca="false">(C125-B125)/B125</f>
        <v>0.152046783625731</v>
      </c>
      <c r="F125" s="72"/>
      <c r="G125" s="73" t="n">
        <v>3720</v>
      </c>
      <c r="H125" s="73" t="n">
        <v>4422</v>
      </c>
      <c r="I125" s="15" t="n">
        <f aca="false">H125/H$131</f>
        <v>0.575481520041645</v>
      </c>
      <c r="J125" s="15" t="n">
        <f aca="false">(H125-G125)/G125</f>
        <v>0.188709677419355</v>
      </c>
      <c r="K125" s="94"/>
    </row>
    <row r="126" customFormat="false" ht="12.75" hidden="false" customHeight="false" outlineLevel="0" collapsed="false">
      <c r="A126" s="71" t="s">
        <v>135</v>
      </c>
      <c r="B126" s="55" t="n">
        <v>0</v>
      </c>
      <c r="C126" s="55" t="n">
        <v>31</v>
      </c>
      <c r="D126" s="15" t="n">
        <f aca="false">C126/C$131</f>
        <v>0.00780463242698892</v>
      </c>
      <c r="E126" s="18" t="s">
        <v>14</v>
      </c>
      <c r="F126" s="72"/>
      <c r="G126" s="55" t="n">
        <v>0</v>
      </c>
      <c r="H126" s="55" t="n">
        <v>95</v>
      </c>
      <c r="I126" s="15" t="n">
        <f aca="false">H126/H$131</f>
        <v>0.0123633524206143</v>
      </c>
      <c r="J126" s="18" t="s">
        <v>14</v>
      </c>
      <c r="K126" s="94"/>
    </row>
    <row r="127" customFormat="false" ht="12.75" hidden="false" customHeight="false" outlineLevel="0" collapsed="false">
      <c r="A127" s="71" t="s">
        <v>136</v>
      </c>
      <c r="B127" s="55" t="n">
        <v>178</v>
      </c>
      <c r="C127" s="55" t="n">
        <v>180</v>
      </c>
      <c r="D127" s="15" t="n">
        <f aca="false">C127/C$131</f>
        <v>0.0453172205438066</v>
      </c>
      <c r="E127" s="15" t="n">
        <f aca="false">(C127-B127)/B127</f>
        <v>0.0112359550561798</v>
      </c>
      <c r="F127" s="72"/>
      <c r="G127" s="55" t="n">
        <v>436</v>
      </c>
      <c r="H127" s="55" t="n">
        <v>462</v>
      </c>
      <c r="I127" s="15" t="n">
        <f aca="false">H127/H$131</f>
        <v>0.0601249349297241</v>
      </c>
      <c r="J127" s="15" t="n">
        <f aca="false">(H127-G127)/G127</f>
        <v>0.0596330275229358</v>
      </c>
      <c r="K127" s="94"/>
    </row>
    <row r="128" customFormat="false" ht="12.75" hidden="false" customHeight="false" outlineLevel="0" collapsed="false">
      <c r="A128" s="71" t="s">
        <v>137</v>
      </c>
      <c r="B128" s="55" t="n">
        <v>0</v>
      </c>
      <c r="C128" s="55" t="n">
        <v>5</v>
      </c>
      <c r="D128" s="15" t="n">
        <f aca="false">C128/C$131</f>
        <v>0.00125881168177241</v>
      </c>
      <c r="E128" s="18" t="s">
        <v>14</v>
      </c>
      <c r="F128" s="72"/>
      <c r="G128" s="55" t="n">
        <v>0</v>
      </c>
      <c r="H128" s="55" t="n">
        <v>13</v>
      </c>
      <c r="I128" s="15" t="n">
        <f aca="false">H128/H$131</f>
        <v>0.00169182717334722</v>
      </c>
      <c r="J128" s="18" t="s">
        <v>14</v>
      </c>
      <c r="K128" s="94"/>
    </row>
    <row r="129" customFormat="false" ht="12.75" hidden="false" customHeight="false" outlineLevel="0" collapsed="false">
      <c r="A129" s="71" t="s">
        <v>138</v>
      </c>
      <c r="B129" s="55" t="n">
        <v>56</v>
      </c>
      <c r="C129" s="55" t="n">
        <v>684</v>
      </c>
      <c r="D129" s="15" t="n">
        <f aca="false">C129/C$131</f>
        <v>0.172205438066465</v>
      </c>
      <c r="E129" s="15" t="n">
        <f aca="false">(C129-B129)/B129</f>
        <v>11.2142857142857</v>
      </c>
      <c r="F129" s="72"/>
      <c r="G129" s="55" t="n">
        <v>63</v>
      </c>
      <c r="H129" s="55" t="n">
        <v>990</v>
      </c>
      <c r="I129" s="15" t="n">
        <f aca="false">H129/H$131</f>
        <v>0.12883914627798</v>
      </c>
      <c r="J129" s="15" t="n">
        <f aca="false">(H129-G129)/G129</f>
        <v>14.7142857142857</v>
      </c>
      <c r="K129" s="94"/>
    </row>
    <row r="130" customFormat="false" ht="12.75" hidden="false" customHeight="false" outlineLevel="0" collapsed="false">
      <c r="A130" s="71" t="s">
        <v>139</v>
      </c>
      <c r="B130" s="55" t="n">
        <v>13</v>
      </c>
      <c r="C130" s="55" t="n">
        <v>101</v>
      </c>
      <c r="D130" s="15" t="n">
        <f aca="false">C130/C$131</f>
        <v>0.0254279959718026</v>
      </c>
      <c r="E130" s="15" t="n">
        <f aca="false">(C130-B130)/B130</f>
        <v>6.76923076923077</v>
      </c>
      <c r="F130" s="72"/>
      <c r="G130" s="55" t="n">
        <v>13</v>
      </c>
      <c r="H130" s="55" t="n">
        <v>105</v>
      </c>
      <c r="I130" s="15" t="n">
        <f aca="false">H130/H$131</f>
        <v>0.0136647579385737</v>
      </c>
      <c r="J130" s="15" t="n">
        <f aca="false">(H130-G130)/G130</f>
        <v>7.07692307692308</v>
      </c>
      <c r="K130" s="94"/>
    </row>
    <row r="131" s="76" customFormat="true" ht="12.75" hidden="false" customHeight="false" outlineLevel="0" collapsed="false">
      <c r="A131" s="77" t="s">
        <v>163</v>
      </c>
      <c r="B131" s="75" t="n">
        <v>2935</v>
      </c>
      <c r="C131" s="75" t="n">
        <v>3972</v>
      </c>
      <c r="D131" s="21" t="n">
        <f aca="false">C131/C$131</f>
        <v>1</v>
      </c>
      <c r="E131" s="21" t="n">
        <f aca="false">(C131-B131)/B131</f>
        <v>0.353321976149915</v>
      </c>
      <c r="F131" s="22"/>
      <c r="G131" s="75" t="n">
        <v>5040</v>
      </c>
      <c r="H131" s="75" t="n">
        <v>7684</v>
      </c>
      <c r="I131" s="21" t="n">
        <f aca="false">H131/H$131</f>
        <v>1</v>
      </c>
      <c r="J131" s="21" t="n">
        <f aca="false">(H131-G131)/G131</f>
        <v>0.524603174603175</v>
      </c>
      <c r="K131" s="95"/>
    </row>
    <row r="132" customFormat="false" ht="12.75" hidden="false" customHeight="false" outlineLevel="0" collapsed="false">
      <c r="A132" s="91" t="s">
        <v>77</v>
      </c>
      <c r="B132" s="92"/>
      <c r="C132" s="96"/>
      <c r="D132" s="23"/>
      <c r="E132" s="23"/>
      <c r="F132" s="96"/>
      <c r="G132" s="96"/>
      <c r="H132" s="96"/>
      <c r="I132" s="23"/>
      <c r="J132" s="23"/>
      <c r="K132" s="94"/>
    </row>
    <row r="133" customFormat="false" ht="12.75" hidden="false" customHeight="false" outlineLevel="0" collapsed="false">
      <c r="A133" s="71" t="s">
        <v>140</v>
      </c>
      <c r="B133" s="55" t="n">
        <v>10</v>
      </c>
      <c r="C133" s="55" t="n">
        <v>634</v>
      </c>
      <c r="D133" s="15" t="n">
        <f aca="false">C133/C$138</f>
        <v>0.227893601725377</v>
      </c>
      <c r="E133" s="15" t="n">
        <f aca="false">(C133-B133)/B133</f>
        <v>62.4</v>
      </c>
      <c r="F133" s="72"/>
      <c r="G133" s="55" t="n">
        <v>10</v>
      </c>
      <c r="H133" s="55" t="n">
        <v>943</v>
      </c>
      <c r="I133" s="15" t="n">
        <f aca="false">H133/H$138</f>
        <v>0.152145853501129</v>
      </c>
      <c r="J133" s="15" t="n">
        <f aca="false">(H133-G133)/G133</f>
        <v>93.3</v>
      </c>
      <c r="K133" s="94"/>
    </row>
    <row r="134" customFormat="false" ht="12.75" hidden="false" customHeight="false" outlineLevel="0" collapsed="false">
      <c r="A134" s="71" t="s">
        <v>141</v>
      </c>
      <c r="B134" s="55" t="n">
        <v>11</v>
      </c>
      <c r="C134" s="55" t="n">
        <v>21</v>
      </c>
      <c r="D134" s="15" t="n">
        <f aca="false">C134/C$138</f>
        <v>0.00754852624011503</v>
      </c>
      <c r="E134" s="15" t="n">
        <f aca="false">(C134-B134)/B134</f>
        <v>0.909090909090909</v>
      </c>
      <c r="F134" s="72"/>
      <c r="G134" s="55" t="n">
        <v>26</v>
      </c>
      <c r="H134" s="55" t="n">
        <v>38</v>
      </c>
      <c r="I134" s="15" t="n">
        <f aca="false">H134/H$138</f>
        <v>0.00613101000322685</v>
      </c>
      <c r="J134" s="15" t="n">
        <f aca="false">(H134-G134)/G134</f>
        <v>0.461538461538462</v>
      </c>
      <c r="K134" s="94"/>
    </row>
    <row r="135" customFormat="false" ht="12.75" hidden="false" customHeight="false" outlineLevel="0" collapsed="false">
      <c r="A135" s="71" t="s">
        <v>142</v>
      </c>
      <c r="B135" s="55" t="n">
        <v>34</v>
      </c>
      <c r="C135" s="55" t="n">
        <v>248</v>
      </c>
      <c r="D135" s="15" t="n">
        <f aca="false">C135/C$138</f>
        <v>0.0891445003594536</v>
      </c>
      <c r="E135" s="15" t="n">
        <f aca="false">(C135-B135)/B135</f>
        <v>6.29411764705882</v>
      </c>
      <c r="F135" s="72"/>
      <c r="G135" s="55" t="n">
        <v>42</v>
      </c>
      <c r="H135" s="55" t="n">
        <v>418</v>
      </c>
      <c r="I135" s="15" t="n">
        <f aca="false">H135/H$138</f>
        <v>0.0674411100354953</v>
      </c>
      <c r="J135" s="15" t="n">
        <f aca="false">(H135-G135)/G135</f>
        <v>8.95238095238095</v>
      </c>
      <c r="K135" s="94"/>
    </row>
    <row r="136" customFormat="false" ht="12.75" hidden="false" customHeight="false" outlineLevel="0" collapsed="false">
      <c r="A136" s="71" t="s">
        <v>143</v>
      </c>
      <c r="B136" s="55" t="n">
        <v>0</v>
      </c>
      <c r="C136" s="55" t="n">
        <v>4</v>
      </c>
      <c r="D136" s="15" t="n">
        <f aca="false">C136/C$138</f>
        <v>0.00143781452192667</v>
      </c>
      <c r="E136" s="18" t="s">
        <v>14</v>
      </c>
      <c r="F136" s="72"/>
      <c r="G136" s="55" t="n">
        <v>0</v>
      </c>
      <c r="H136" s="55" t="n">
        <v>4</v>
      </c>
      <c r="I136" s="15" t="n">
        <f aca="false">H136/H$138</f>
        <v>0.000645369474023879</v>
      </c>
      <c r="J136" s="18" t="s">
        <v>14</v>
      </c>
      <c r="K136" s="94"/>
    </row>
    <row r="137" customFormat="false" ht="12.75" hidden="false" customHeight="false" outlineLevel="0" collapsed="false">
      <c r="A137" s="71" t="s">
        <v>144</v>
      </c>
      <c r="B137" s="73" t="n">
        <v>1826</v>
      </c>
      <c r="C137" s="73" t="n">
        <v>1875</v>
      </c>
      <c r="D137" s="15" t="n">
        <f aca="false">C137/C$138</f>
        <v>0.673975557153127</v>
      </c>
      <c r="E137" s="15" t="n">
        <f aca="false">(C137-B137)/B137</f>
        <v>0.0268346111719606</v>
      </c>
      <c r="F137" s="72"/>
      <c r="G137" s="73" t="n">
        <v>4101</v>
      </c>
      <c r="H137" s="73" t="n">
        <v>4795</v>
      </c>
      <c r="I137" s="15" t="n">
        <f aca="false">H137/H$138</f>
        <v>0.773636656986125</v>
      </c>
      <c r="J137" s="15" t="n">
        <f aca="false">(H137-G137)/G137</f>
        <v>0.169227017800536</v>
      </c>
      <c r="K137" s="94"/>
    </row>
    <row r="138" s="76" customFormat="true" ht="12.75" hidden="false" customHeight="false" outlineLevel="0" collapsed="false">
      <c r="A138" s="77" t="s">
        <v>163</v>
      </c>
      <c r="B138" s="75" t="n">
        <v>1881</v>
      </c>
      <c r="C138" s="75" t="n">
        <v>2782</v>
      </c>
      <c r="D138" s="21" t="n">
        <f aca="false">C138/C$138</f>
        <v>1</v>
      </c>
      <c r="E138" s="21" t="n">
        <f aca="false">(C138-B138)/B138</f>
        <v>0.479000531632111</v>
      </c>
      <c r="F138" s="22"/>
      <c r="G138" s="75" t="n">
        <v>4179</v>
      </c>
      <c r="H138" s="75" t="n">
        <v>6198</v>
      </c>
      <c r="I138" s="21" t="n">
        <f aca="false">H138/H$138</f>
        <v>1</v>
      </c>
      <c r="J138" s="21" t="n">
        <f aca="false">(H138-G138)/G138</f>
        <v>0.483129935391242</v>
      </c>
      <c r="K138" s="95"/>
    </row>
    <row r="139" customFormat="false" ht="12.75" hidden="false" customHeight="false" outlineLevel="0" collapsed="false">
      <c r="A139" s="91" t="s">
        <v>78</v>
      </c>
      <c r="B139" s="92"/>
      <c r="C139" s="96"/>
      <c r="D139" s="23"/>
      <c r="E139" s="23"/>
      <c r="F139" s="96"/>
      <c r="G139" s="96"/>
      <c r="H139" s="96"/>
      <c r="I139" s="23"/>
      <c r="J139" s="23"/>
      <c r="K139" s="94"/>
    </row>
    <row r="140" customFormat="false" ht="12.75" hidden="false" customHeight="false" outlineLevel="0" collapsed="false">
      <c r="A140" s="71" t="s">
        <v>145</v>
      </c>
      <c r="B140" s="55" t="n">
        <v>7</v>
      </c>
      <c r="C140" s="55" t="n">
        <v>17</v>
      </c>
      <c r="D140" s="15" t="n">
        <f aca="false">C140/C$147</f>
        <v>0.0272</v>
      </c>
      <c r="E140" s="15" t="n">
        <f aca="false">(C140-B140)/B140</f>
        <v>1.42857142857143</v>
      </c>
      <c r="F140" s="72"/>
      <c r="G140" s="55" t="n">
        <v>17</v>
      </c>
      <c r="H140" s="55" t="n">
        <v>41</v>
      </c>
      <c r="I140" s="15" t="n">
        <f aca="false">H140/H$147</f>
        <v>0.0352536543422184</v>
      </c>
      <c r="J140" s="15" t="n">
        <f aca="false">(H140-G140)/G140</f>
        <v>1.41176470588235</v>
      </c>
      <c r="K140" s="94"/>
    </row>
    <row r="141" customFormat="false" ht="12.75" hidden="false" customHeight="false" outlineLevel="0" collapsed="false">
      <c r="A141" s="71" t="s">
        <v>146</v>
      </c>
      <c r="B141" s="55" t="n">
        <v>55</v>
      </c>
      <c r="C141" s="55" t="n">
        <v>51</v>
      </c>
      <c r="D141" s="15" t="n">
        <f aca="false">C141/C$147</f>
        <v>0.0816</v>
      </c>
      <c r="E141" s="15" t="n">
        <f aca="false">(C141-B141)/B141</f>
        <v>-0.0727272727272727</v>
      </c>
      <c r="F141" s="72"/>
      <c r="G141" s="55" t="n">
        <v>111</v>
      </c>
      <c r="H141" s="55" t="n">
        <v>123</v>
      </c>
      <c r="I141" s="15" t="n">
        <f aca="false">H141/H$147</f>
        <v>0.105760963026655</v>
      </c>
      <c r="J141" s="15" t="n">
        <f aca="false">(H141-G141)/G141</f>
        <v>0.108108108108108</v>
      </c>
      <c r="K141" s="94"/>
    </row>
    <row r="142" customFormat="false" ht="12.75" hidden="false" customHeight="false" outlineLevel="0" collapsed="false">
      <c r="A142" s="71" t="s">
        <v>147</v>
      </c>
      <c r="B142" s="55" t="n">
        <v>0</v>
      </c>
      <c r="C142" s="55" t="n">
        <v>20</v>
      </c>
      <c r="D142" s="15" t="n">
        <f aca="false">C142/C$147</f>
        <v>0.032</v>
      </c>
      <c r="E142" s="18" t="s">
        <v>14</v>
      </c>
      <c r="F142" s="72"/>
      <c r="G142" s="55" t="n">
        <v>0</v>
      </c>
      <c r="H142" s="55" t="n">
        <v>20</v>
      </c>
      <c r="I142" s="15" t="n">
        <f aca="false">H142/H$147</f>
        <v>0.0171969045571797</v>
      </c>
      <c r="J142" s="18" t="s">
        <v>14</v>
      </c>
      <c r="K142" s="94"/>
    </row>
    <row r="143" customFormat="false" ht="12.75" hidden="false" customHeight="false" outlineLevel="0" collapsed="false">
      <c r="A143" s="71" t="s">
        <v>148</v>
      </c>
      <c r="B143" s="55" t="n">
        <v>21</v>
      </c>
      <c r="C143" s="55" t="n">
        <v>43</v>
      </c>
      <c r="D143" s="15" t="n">
        <f aca="false">C143/C$147</f>
        <v>0.0688</v>
      </c>
      <c r="E143" s="15" t="n">
        <f aca="false">(C143-B143)/B143</f>
        <v>1.04761904761905</v>
      </c>
      <c r="F143" s="72"/>
      <c r="G143" s="55" t="n">
        <v>21</v>
      </c>
      <c r="H143" s="55" t="n">
        <v>61</v>
      </c>
      <c r="I143" s="15" t="n">
        <f aca="false">H143/H$147</f>
        <v>0.0524505588993981</v>
      </c>
      <c r="J143" s="15" t="n">
        <f aca="false">(H143-G143)/G143</f>
        <v>1.9047619047619</v>
      </c>
      <c r="K143" s="94"/>
    </row>
    <row r="144" customFormat="false" ht="12.75" hidden="false" customHeight="false" outlineLevel="0" collapsed="false">
      <c r="A144" s="71" t="s">
        <v>149</v>
      </c>
      <c r="B144" s="55" t="n">
        <v>1</v>
      </c>
      <c r="C144" s="55" t="n">
        <v>0</v>
      </c>
      <c r="D144" s="15" t="n">
        <f aca="false">C144/C$147</f>
        <v>0</v>
      </c>
      <c r="E144" s="15" t="n">
        <f aca="false">(C144-B144)/B144</f>
        <v>-1</v>
      </c>
      <c r="F144" s="72"/>
      <c r="G144" s="55" t="n">
        <v>1</v>
      </c>
      <c r="H144" s="55" t="n">
        <v>0</v>
      </c>
      <c r="I144" s="15" t="n">
        <f aca="false">H144/H$147</f>
        <v>0</v>
      </c>
      <c r="J144" s="15" t="n">
        <f aca="false">(H144-G144)/G144</f>
        <v>-1</v>
      </c>
      <c r="K144" s="94"/>
    </row>
    <row r="145" customFormat="false" ht="12.75" hidden="false" customHeight="false" outlineLevel="0" collapsed="false">
      <c r="A145" s="71" t="s">
        <v>150</v>
      </c>
      <c r="B145" s="55" t="n">
        <v>41</v>
      </c>
      <c r="C145" s="55" t="n">
        <v>327</v>
      </c>
      <c r="D145" s="15" t="n">
        <f aca="false">C145/C$147</f>
        <v>0.5232</v>
      </c>
      <c r="E145" s="15" t="n">
        <f aca="false">(C145-B145)/B145</f>
        <v>6.97560975609756</v>
      </c>
      <c r="F145" s="72"/>
      <c r="G145" s="55" t="n">
        <v>78</v>
      </c>
      <c r="H145" s="55" t="n">
        <v>471</v>
      </c>
      <c r="I145" s="15" t="n">
        <f aca="false">H145/H$147</f>
        <v>0.404987102321582</v>
      </c>
      <c r="J145" s="15" t="n">
        <f aca="false">(H145-G145)/G145</f>
        <v>5.03846153846154</v>
      </c>
      <c r="K145" s="94"/>
    </row>
    <row r="146" customFormat="false" ht="12.75" hidden="false" customHeight="false" outlineLevel="0" collapsed="false">
      <c r="A146" s="71" t="s">
        <v>151</v>
      </c>
      <c r="B146" s="55" t="n">
        <v>176</v>
      </c>
      <c r="C146" s="55" t="n">
        <v>167</v>
      </c>
      <c r="D146" s="15" t="n">
        <f aca="false">C146/C$147</f>
        <v>0.2672</v>
      </c>
      <c r="E146" s="15" t="n">
        <f aca="false">(C146-B146)/B146</f>
        <v>-0.0511363636363636</v>
      </c>
      <c r="F146" s="72"/>
      <c r="G146" s="55" t="n">
        <v>454</v>
      </c>
      <c r="H146" s="55" t="n">
        <v>447</v>
      </c>
      <c r="I146" s="15" t="n">
        <f aca="false">H146/H$147</f>
        <v>0.384350816852966</v>
      </c>
      <c r="J146" s="15" t="n">
        <f aca="false">(H146-G146)/G146</f>
        <v>-0.0154185022026432</v>
      </c>
      <c r="K146" s="94"/>
    </row>
    <row r="147" s="76" customFormat="true" ht="12.75" hidden="false" customHeight="false" outlineLevel="0" collapsed="false">
      <c r="A147" s="77" t="s">
        <v>163</v>
      </c>
      <c r="B147" s="63" t="n">
        <v>300</v>
      </c>
      <c r="C147" s="63" t="n">
        <v>625</v>
      </c>
      <c r="D147" s="21" t="n">
        <f aca="false">C147/C$147</f>
        <v>1</v>
      </c>
      <c r="E147" s="21" t="n">
        <f aca="false">(C147-B147)/B147</f>
        <v>1.08333333333333</v>
      </c>
      <c r="F147" s="22"/>
      <c r="G147" s="63" t="n">
        <v>682</v>
      </c>
      <c r="H147" s="75" t="n">
        <v>1163</v>
      </c>
      <c r="I147" s="21" t="n">
        <f aca="false">H147/H$147</f>
        <v>1</v>
      </c>
      <c r="J147" s="21" t="n">
        <f aca="false">(H147-G147)/G147</f>
        <v>0.705278592375367</v>
      </c>
      <c r="K147" s="95"/>
    </row>
    <row r="148" customFormat="false" ht="12.75" hidden="false" customHeight="false" outlineLevel="0" collapsed="false">
      <c r="A148" s="91" t="s">
        <v>79</v>
      </c>
      <c r="B148" s="92"/>
      <c r="C148" s="64"/>
      <c r="D148" s="23"/>
      <c r="E148" s="23"/>
      <c r="F148" s="96"/>
      <c r="G148" s="64"/>
      <c r="H148" s="64"/>
      <c r="I148" s="23"/>
      <c r="J148" s="23"/>
      <c r="K148" s="94"/>
    </row>
    <row r="149" customFormat="false" ht="12.75" hidden="false" customHeight="false" outlineLevel="0" collapsed="false">
      <c r="A149" s="71" t="s">
        <v>152</v>
      </c>
      <c r="B149" s="55" t="n">
        <v>9</v>
      </c>
      <c r="C149" s="55" t="n">
        <v>18</v>
      </c>
      <c r="D149" s="15" t="n">
        <f aca="false">C149/C$150</f>
        <v>1</v>
      </c>
      <c r="E149" s="15" t="n">
        <f aca="false">(C149-B149)/B149</f>
        <v>1</v>
      </c>
      <c r="F149" s="72"/>
      <c r="G149" s="55" t="n">
        <v>12</v>
      </c>
      <c r="H149" s="55" t="n">
        <v>38</v>
      </c>
      <c r="I149" s="15" t="n">
        <f aca="false">H149/H$150</f>
        <v>1</v>
      </c>
      <c r="J149" s="15" t="n">
        <f aca="false">(H149-G149)/G149</f>
        <v>2.16666666666667</v>
      </c>
      <c r="K149" s="94"/>
    </row>
    <row r="150" s="76" customFormat="true" ht="12.75" hidden="false" customHeight="false" outlineLevel="0" collapsed="false">
      <c r="A150" s="77" t="s">
        <v>163</v>
      </c>
      <c r="B150" s="63" t="n">
        <v>9</v>
      </c>
      <c r="C150" s="63" t="n">
        <v>18</v>
      </c>
      <c r="D150" s="21" t="n">
        <f aca="false">C150/C$150</f>
        <v>1</v>
      </c>
      <c r="E150" s="21" t="n">
        <f aca="false">(C150-B150)/B150</f>
        <v>1</v>
      </c>
      <c r="F150" s="22"/>
      <c r="G150" s="63" t="n">
        <v>12</v>
      </c>
      <c r="H150" s="63" t="n">
        <v>38</v>
      </c>
      <c r="I150" s="21" t="n">
        <f aca="false">H150/H$150</f>
        <v>1</v>
      </c>
      <c r="J150" s="21" t="n">
        <f aca="false">(H150-G150)/G150</f>
        <v>2.16666666666667</v>
      </c>
      <c r="K150" s="95"/>
    </row>
    <row r="151" customFormat="false" ht="12.75" hidden="false" customHeight="false" outlineLevel="0" collapsed="false">
      <c r="A151" s="91" t="s">
        <v>153</v>
      </c>
      <c r="B151" s="92"/>
      <c r="C151" s="64"/>
      <c r="D151" s="23"/>
      <c r="E151" s="23"/>
      <c r="F151" s="64"/>
      <c r="G151" s="64"/>
      <c r="H151" s="64"/>
      <c r="I151" s="23"/>
      <c r="J151" s="23"/>
      <c r="K151" s="94"/>
    </row>
    <row r="152" customFormat="false" ht="12.75" hidden="false" customHeight="false" outlineLevel="0" collapsed="false">
      <c r="A152" s="71" t="s">
        <v>154</v>
      </c>
      <c r="B152" s="55" t="n">
        <v>449</v>
      </c>
      <c r="C152" s="55" t="n">
        <v>426</v>
      </c>
      <c r="D152" s="15" t="n">
        <f aca="false">C152/C$153</f>
        <v>1</v>
      </c>
      <c r="E152" s="15" t="n">
        <f aca="false">(C152-B152)/B152</f>
        <v>-0.0512249443207127</v>
      </c>
      <c r="F152" s="72"/>
      <c r="G152" s="73" t="n">
        <v>1224</v>
      </c>
      <c r="H152" s="73" t="n">
        <v>1212</v>
      </c>
      <c r="I152" s="15" t="n">
        <f aca="false">H152/H$153</f>
        <v>1</v>
      </c>
      <c r="J152" s="15" t="n">
        <f aca="false">(H152-G152)/G152</f>
        <v>-0.00980392156862745</v>
      </c>
      <c r="K152" s="94"/>
    </row>
    <row r="153" s="76" customFormat="true" ht="12.75" hidden="false" customHeight="false" outlineLevel="0" collapsed="false">
      <c r="A153" s="77" t="s">
        <v>163</v>
      </c>
      <c r="B153" s="63" t="n">
        <v>449</v>
      </c>
      <c r="C153" s="63" t="n">
        <v>426</v>
      </c>
      <c r="D153" s="21" t="n">
        <f aca="false">C153/C$153</f>
        <v>1</v>
      </c>
      <c r="E153" s="21" t="n">
        <f aca="false">(C153-B153)/B153</f>
        <v>-0.0512249443207127</v>
      </c>
      <c r="F153" s="22"/>
      <c r="G153" s="75" t="n">
        <v>1224</v>
      </c>
      <c r="H153" s="75" t="n">
        <v>1212</v>
      </c>
      <c r="I153" s="21" t="n">
        <f aca="false">H153/H$153</f>
        <v>1</v>
      </c>
      <c r="J153" s="21" t="n">
        <f aca="false">(H153-G153)/G153</f>
        <v>-0.00980392156862745</v>
      </c>
      <c r="K153" s="95"/>
    </row>
    <row r="154" s="76" customFormat="true" ht="12.75" hidden="false" customHeight="false" outlineLevel="0" collapsed="false">
      <c r="A154" s="80" t="s">
        <v>164</v>
      </c>
      <c r="B154" s="81" t="n">
        <v>9244</v>
      </c>
      <c r="C154" s="81" t="n">
        <v>19283</v>
      </c>
      <c r="D154" s="50"/>
      <c r="E154" s="50" t="n">
        <f aca="false">(C154-B154)/B154</f>
        <v>1.08600173085244</v>
      </c>
      <c r="F154" s="51"/>
      <c r="G154" s="81" t="n">
        <v>17890</v>
      </c>
      <c r="H154" s="81" t="n">
        <v>34876</v>
      </c>
      <c r="I154" s="50"/>
      <c r="J154" s="50" t="n">
        <f aca="false">(H154-G154)/G154</f>
        <v>0.949468977082169</v>
      </c>
      <c r="K154" s="95"/>
    </row>
    <row r="155" customFormat="false" ht="12.75" hidden="false" customHeight="true" outlineLevel="0" collapsed="false">
      <c r="A155" s="53" t="s">
        <v>83</v>
      </c>
      <c r="B155" s="53"/>
      <c r="C155" s="53"/>
      <c r="D155" s="53"/>
      <c r="E155" s="53"/>
      <c r="F155" s="53"/>
      <c r="G155" s="53"/>
      <c r="H155" s="53"/>
      <c r="I155" s="53"/>
      <c r="J155" s="53"/>
      <c r="K155" s="94"/>
    </row>
    <row r="156" customFormat="false" ht="12.75" hidden="false" customHeight="false" outlineLevel="0" collapsed="false">
      <c r="A156" s="53"/>
      <c r="B156" s="53"/>
      <c r="C156" s="53"/>
      <c r="D156" s="53"/>
      <c r="E156" s="53"/>
      <c r="F156" s="53"/>
      <c r="G156" s="53"/>
      <c r="H156" s="53"/>
      <c r="I156" s="53"/>
      <c r="J156" s="53"/>
    </row>
    <row r="157" customFormat="false" ht="12.75" hidden="false" customHeight="false" outlineLevel="0" collapsed="false">
      <c r="A157" s="68"/>
      <c r="B157" s="68"/>
      <c r="C157" s="68"/>
      <c r="D157" s="68"/>
      <c r="E157" s="68"/>
      <c r="F157" s="68"/>
      <c r="G157" s="68"/>
      <c r="H157" s="68"/>
      <c r="I157" s="68"/>
      <c r="J157" s="68"/>
    </row>
    <row r="158" customFormat="false" ht="60" hidden="false" customHeight="true" outlineLevel="0" collapsed="false">
      <c r="A158" s="57" t="s">
        <v>162</v>
      </c>
      <c r="B158" s="57"/>
      <c r="C158" s="57"/>
      <c r="D158" s="57"/>
      <c r="E158" s="57"/>
      <c r="F158" s="57"/>
      <c r="G158" s="57"/>
      <c r="H158" s="57"/>
      <c r="I158" s="57"/>
      <c r="J158" s="57"/>
    </row>
  </sheetData>
  <mergeCells count="20">
    <mergeCell ref="A3:J3"/>
    <mergeCell ref="A4:A6"/>
    <mergeCell ref="B4:E4"/>
    <mergeCell ref="G4:J4"/>
    <mergeCell ref="C5:D5"/>
    <mergeCell ref="E5:E6"/>
    <mergeCell ref="H5:I5"/>
    <mergeCell ref="J5:J6"/>
    <mergeCell ref="A62:J63"/>
    <mergeCell ref="A65:J65"/>
    <mergeCell ref="A69:J69"/>
    <mergeCell ref="A70:A72"/>
    <mergeCell ref="B70:E70"/>
    <mergeCell ref="G70:J70"/>
    <mergeCell ref="C71:D71"/>
    <mergeCell ref="E71:E72"/>
    <mergeCell ref="H71:I71"/>
    <mergeCell ref="J71:J72"/>
    <mergeCell ref="A155:J156"/>
    <mergeCell ref="A158:J158"/>
  </mergeCells>
  <printOptions headings="false" gridLines="false" gridLinesSet="true" horizontalCentered="false" verticalCentered="false"/>
  <pageMargins left="0.75" right="0.320138888888889" top="0.570138888888889"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22:53:45Z</dcterms:created>
  <dc:creator>Emily Viner</dc:creator>
  <dc:description/>
  <dc:language>en-US</dc:language>
  <cp:lastModifiedBy>Glenn L'Huillier</cp:lastModifiedBy>
  <cp:lastPrinted>2008-07-09T05:24:35Z</cp:lastPrinted>
  <dcterms:modified xsi:type="dcterms:W3CDTF">2014-02-10T21:17:25Z</dcterms:modified>
  <cp:revision>0</cp:revision>
  <dc:subject/>
  <dc:title>2007Priv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Corporate.Portal.Document</vt:lpwstr>
  </property>
  <property fmtid="{D5CDD505-2E9C-101B-9397-08002B2CF9AE}" pid="3" name="CorePublishingComments">
    <vt:lpwstr/>
  </property>
  <property fmtid="{D5CDD505-2E9C-101B-9397-08002B2CF9AE}" pid="4" name="CorePublishingDocumentCategory">
    <vt:lpwstr/>
  </property>
  <property fmtid="{D5CDD505-2E9C-101B-9397-08002B2CF9AE}" pid="5" name="CorePublishingDocumentChangeDescription">
    <vt:lpwstr/>
  </property>
  <property fmtid="{D5CDD505-2E9C-101B-9397-08002B2CF9AE}" pid="6" name="CorePublishingDocumentContact">
    <vt:lpwstr/>
  </property>
  <property fmtid="{D5CDD505-2E9C-101B-9397-08002B2CF9AE}" pid="7" name="CorePublishingFileReference">
    <vt:lpwstr/>
  </property>
  <property fmtid="{D5CDD505-2E9C-101B-9397-08002B2CF9AE}" pid="8" name="DocumentRollupCategory">
    <vt:lpwstr/>
  </property>
  <property fmtid="{D5CDD505-2E9C-101B-9397-08002B2CF9AE}" pid="9" name="EarlyChildhood">
    <vt:lpwstr>0</vt:lpwstr>
  </property>
  <property fmtid="{D5CDD505-2E9C-101B-9397-08002B2CF9AE}" pid="10" name="Employment">
    <vt:lpwstr>0</vt:lpwstr>
  </property>
  <property fmtid="{D5CDD505-2E9C-101B-9397-08002B2CF9AE}" pid="11" name="FileReference">
    <vt:lpwstr>DIISR12/16543</vt:lpwstr>
  </property>
  <property fmtid="{D5CDD505-2E9C-101B-9397-08002B2CF9AE}" pid="12" name="FunctionLookupField">
    <vt:lpwstr/>
  </property>
  <property fmtid="{D5CDD505-2E9C-101B-9397-08002B2CF9AE}" pid="13" name="HigherEducation">
    <vt:lpwstr>1</vt:lpwstr>
  </property>
  <property fmtid="{D5CDD505-2E9C-101B-9397-08002B2CF9AE}" pid="14" name="IPSCategory">
    <vt:lpwstr/>
  </property>
  <property fmtid="{D5CDD505-2E9C-101B-9397-08002B2CF9AE}" pid="15" name="IncludeInContentRollups">
    <vt:lpwstr>0</vt:lpwstr>
  </property>
  <property fmtid="{D5CDD505-2E9C-101B-9397-08002B2CF9AE}" pid="16" name="IncludeInNotificationsAndUpdates">
    <vt:lpwstr>1</vt:lpwstr>
  </property>
  <property fmtid="{D5CDD505-2E9C-101B-9397-08002B2CF9AE}" pid="17" name="IncludeInRSSFeeds">
    <vt:lpwstr>0</vt:lpwstr>
  </property>
  <property fmtid="{D5CDD505-2E9C-101B-9397-08002B2CF9AE}" pid="18" name="Indigenous">
    <vt:lpwstr>0</vt:lpwstr>
  </property>
  <property fmtid="{D5CDD505-2E9C-101B-9397-08002B2CF9AE}" pid="19" name="International">
    <vt:lpwstr/>
  </property>
  <property fmtid="{D5CDD505-2E9C-101B-9397-08002B2CF9AE}" pid="20" name="KeywordsLookupField">
    <vt:lpwstr/>
  </property>
  <property fmtid="{D5CDD505-2E9C-101B-9397-08002B2CF9AE}" pid="21" name="Order">
    <vt:lpwstr>10200.0000000000</vt:lpwstr>
  </property>
  <property fmtid="{D5CDD505-2E9C-101B-9397-08002B2CF9AE}" pid="22" name="PublishingContact">
    <vt:lpwstr>27</vt:lpwstr>
  </property>
  <property fmtid="{D5CDD505-2E9C-101B-9397-08002B2CF9AE}" pid="23" name="PublishingExpirationDate">
    <vt:lpwstr/>
  </property>
  <property fmtid="{D5CDD505-2E9C-101B-9397-08002B2CF9AE}" pid="24" name="PublishingStartDate">
    <vt:lpwstr/>
  </property>
  <property fmtid="{D5CDD505-2E9C-101B-9397-08002B2CF9AE}" pid="25" name="Schooling">
    <vt:lpwstr>0</vt:lpwstr>
  </property>
  <property fmtid="{D5CDD505-2E9C-101B-9397-08002B2CF9AE}" pid="26" name="Skills">
    <vt:lpwstr>0</vt:lpwstr>
  </property>
  <property fmtid="{D5CDD505-2E9C-101B-9397-08002B2CF9AE}" pid="27" name="SubjectLookupField">
    <vt:lpwstr/>
  </property>
  <property fmtid="{D5CDD505-2E9C-101B-9397-08002B2CF9AE}" pid="28" name="TemplateUrl">
    <vt:lpwstr/>
  </property>
  <property fmtid="{D5CDD505-2E9C-101B-9397-08002B2CF9AE}" pid="29" name="TheDepartment">
    <vt:lpwstr>0</vt:lpwstr>
  </property>
  <property fmtid="{D5CDD505-2E9C-101B-9397-08002B2CF9AE}" pid="30" name="WorkplaceRelations">
    <vt:lpwstr>0</vt:lpwstr>
  </property>
  <property fmtid="{D5CDD505-2E9C-101B-9397-08002B2CF9AE}" pid="31" name="Youth">
    <vt:lpwstr>0</vt:lpwstr>
  </property>
  <property fmtid="{D5CDD505-2E9C-101B-9397-08002B2CF9AE}" pid="32" name="_SharedFileIndex">
    <vt:lpwstr/>
  </property>
  <property fmtid="{D5CDD505-2E9C-101B-9397-08002B2CF9AE}" pid="33" name="_SourceUrl">
    <vt:lpwstr/>
  </property>
  <property fmtid="{D5CDD505-2E9C-101B-9397-08002B2CF9AE}" pid="34" name="display_urn:schemas-microsoft-com:office:office#Author">
    <vt:lpwstr>ny2509</vt:lpwstr>
  </property>
  <property fmtid="{D5CDD505-2E9C-101B-9397-08002B2CF9AE}" pid="35" name="display_urn:schemas-microsoft-com:office:office#Editor">
    <vt:lpwstr>rp1506</vt:lpwstr>
  </property>
  <property fmtid="{D5CDD505-2E9C-101B-9397-08002B2CF9AE}" pid="36" name="display_urn:schemas-microsoft-com:office:office#PublishingContact">
    <vt:lpwstr>Quality Assurer</vt:lpwstr>
  </property>
  <property fmtid="{D5CDD505-2E9C-101B-9397-08002B2CF9AE}" pid="37" name="xd_ProgID">
    <vt:lpwstr/>
  </property>
  <property fmtid="{D5CDD505-2E9C-101B-9397-08002B2CF9AE}" pid="38" name="xd_Signature">
    <vt:lpwstr/>
  </property>
</Properties>
</file>