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1_1" sheetId="26" state="visible" r:id="rId27"/>
    <sheet name="1_2" sheetId="27" state="visible" r:id="rId28"/>
    <sheet name="1_3" sheetId="28" state="visible" r:id="rId29"/>
    <sheet name="1_4" sheetId="29" state="visible" r:id="rId30"/>
    <sheet name="1_5" sheetId="30" state="visible" r:id="rId31"/>
    <sheet name="1_6" sheetId="31" state="visible" r:id="rId32"/>
    <sheet name="1_7" sheetId="32" state="visible" r:id="rId33"/>
    <sheet name="1_8" sheetId="33" state="visible" r:id="rId34"/>
    <sheet name="1_9" sheetId="34" state="visible" r:id="rId35"/>
    <sheet name="1_10" sheetId="35" state="visible" r:id="rId36"/>
    <sheet name="1_11" sheetId="36" state="visible" r:id="rId37"/>
    <sheet name="1_12" sheetId="37" state="visible" r:id="rId38"/>
    <sheet name="1_13" sheetId="38" state="visible" r:id="rId39"/>
    <sheet name="2_1" sheetId="39" state="visible" r:id="rId40"/>
  </sheets>
  <definedNames>
    <definedName function="false" hidden="false" localSheetId="1" name="_xlnm.Print_Area" vbProcedure="false">'1'!$A$2:$P$16</definedName>
    <definedName function="false" hidden="false" localSheetId="10" name="_xlnm.Print_Area" vbProcedure="false">'10'!$A$2:$P$72</definedName>
    <definedName function="false" hidden="false" localSheetId="11" name="_xlnm.Print_Area" vbProcedure="false">'11'!$A$1:$H$70</definedName>
    <definedName function="false" hidden="false" localSheetId="2" name="_xlnm.Print_Area" vbProcedure="false">'2'!$A$2:$AB$17</definedName>
    <definedName function="false" hidden="false" localSheetId="3" name="_xlnm.Print_Area" vbProcedure="false">'3'!$A$2:$T$16</definedName>
    <definedName function="false" hidden="false" localSheetId="4" name="_xlnm.Print_Area" vbProcedure="false">'4'!$A$2:$P$16</definedName>
    <definedName function="false" hidden="false" localSheetId="5" name="_xlnm.Print_Area" vbProcedure="false">'5'!$A$2:$AB$11</definedName>
    <definedName function="false" hidden="false" localSheetId="6" name="_xlnm.Print_Area" vbProcedure="false">'6'!$A$2:$V$72</definedName>
    <definedName function="false" hidden="false" localSheetId="7" name="_xlnm.Print_Area" vbProcedure="false">'7'!$A$2:$N$218</definedName>
    <definedName function="false" hidden="false" localSheetId="8" name="_xlnm.Print_Area" vbProcedure="false">'8'!$A$2:$AD$72</definedName>
    <definedName function="false" hidden="false" localSheetId="9" name="_xlnm.Print_Area" vbProcedure="false">'9'!$A$2:$X$72</definedName>
    <definedName function="false" hidden="false" localSheetId="0" name="_xlnm.Print_Area" vbProcedure="false">Contents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324">
  <si>
    <t xml:space="preserve">Contents - Staff 2006</t>
  </si>
  <si>
    <t xml:space="preserve">Full-time Equivalence</t>
  </si>
  <si>
    <t xml:space="preserve">Table 1</t>
  </si>
  <si>
    <t xml:space="preserve">FTE for Full-time, Fractional Full-time and Estimated Casual Staff by Work Contract, 1996 to 2006</t>
  </si>
  <si>
    <t xml:space="preserve">Table 2</t>
  </si>
  <si>
    <t xml:space="preserve">FTE for Full-time and Fractional Full-time Staff by Current Duties Classification, 1996 to 2006</t>
  </si>
  <si>
    <t xml:space="preserve">Table 3</t>
  </si>
  <si>
    <t xml:space="preserve">FTE for Full-time and Fractional Full-time Staff by Function, 1996 to 2006</t>
  </si>
  <si>
    <t xml:space="preserve">Table 4</t>
  </si>
  <si>
    <t xml:space="preserve">FTE for Full-time and Fractional Full-time Staff by Current Duties Term, 1996 to 2006</t>
  </si>
  <si>
    <t xml:space="preserve">Table 5</t>
  </si>
  <si>
    <t xml:space="preserve">FTE for Full-time and Fractional Full-time Staff by Function in an Academic Organisational Unit Group, 2001 to 2006</t>
  </si>
  <si>
    <t xml:space="preserve">Table 6</t>
  </si>
  <si>
    <t xml:space="preserve">FTE for Full-time, Fractional Full-time and Estimated Casual Staff by State, Higher Education Provider, Work Contract and Gender, 2006</t>
  </si>
  <si>
    <t xml:space="preserve">Table 7</t>
  </si>
  <si>
    <t xml:space="preserve">FTE for Full-time and Fractional Full-time Staff by State, Higher Education Provider, Current Duties Classification and Gender, 2006</t>
  </si>
  <si>
    <t xml:space="preserve">Table 8</t>
  </si>
  <si>
    <t xml:space="preserve">FTE for Full-time and Fractional Full-time Staff by State, Higher Education Provider, Function and Gender, 2006</t>
  </si>
  <si>
    <t xml:space="preserve">Table 9</t>
  </si>
  <si>
    <t xml:space="preserve">FTE for Full-time and Fractional Full-time Staff by State, Higher Education Provider, Current Duties Term and Gender, 2006</t>
  </si>
  <si>
    <t xml:space="preserve">Table 10</t>
  </si>
  <si>
    <t xml:space="preserve">FTE for Full-time and Fractional Full-time Staff by State, Higher Education Provider and Type of Organisational Unit, 2006</t>
  </si>
  <si>
    <t xml:space="preserve">Table 11</t>
  </si>
  <si>
    <t xml:space="preserve">FTE for Full-time, Fractional Full-time and Estimated Casual Staff, including FTE for TAFE and Independent Operations by State and Higher Education Provider, 2006</t>
  </si>
  <si>
    <t xml:space="preserve">Numbers</t>
  </si>
  <si>
    <t xml:space="preserve">Table 12</t>
  </si>
  <si>
    <t xml:space="preserve">Number of Full-time and Fractional Full-time Staff by Work Contract, 1996 to 2006</t>
  </si>
  <si>
    <t xml:space="preserve">Table 13</t>
  </si>
  <si>
    <t xml:space="preserve">Number of Full-time and Fractional Full-time Staff by Current Duties Classification, 1996 to 2006</t>
  </si>
  <si>
    <t xml:space="preserve">Table 14</t>
  </si>
  <si>
    <t xml:space="preserve">Number of Full-time and Fractional Full-time Staff by Function, 1996 to 2006</t>
  </si>
  <si>
    <t xml:space="preserve">Table 15</t>
  </si>
  <si>
    <t xml:space="preserve">Number of Full-time and Fractional Full-time Staff by Current Duties Term, 1996 to 2006</t>
  </si>
  <si>
    <t xml:space="preserve">Table 16</t>
  </si>
  <si>
    <t xml:space="preserve">Number of Full-time and Fractional Full-time Staff by State, Higher Education Provider, Work Contract and Gender, 2006</t>
  </si>
  <si>
    <t xml:space="preserve">Table 17</t>
  </si>
  <si>
    <t xml:space="preserve">Number of Full-time and Fractional Full-time Staff by State, Higher Education Provider, Current Duties and Gender, 2006</t>
  </si>
  <si>
    <t xml:space="preserve">Table 18</t>
  </si>
  <si>
    <t xml:space="preserve">Number of Full-time and Fractional Full-time Staff by State, Higher Education Provider, Function and Gender, 2006</t>
  </si>
  <si>
    <t xml:space="preserve">Table 19</t>
  </si>
  <si>
    <t xml:space="preserve">Number of Full-time and Fractional Full-time Staff by State, Higher Education Provider, Current Duties Term and Gender, 2006</t>
  </si>
  <si>
    <t xml:space="preserve">Table 20</t>
  </si>
  <si>
    <t xml:space="preserve">Number of Full-time and Fractional Full-time Staff by Age Group, Current Duties Classification and Gender, 2006</t>
  </si>
  <si>
    <t xml:space="preserve">Indigenous Staff</t>
  </si>
  <si>
    <t xml:space="preserve">Table 21</t>
  </si>
  <si>
    <t xml:space="preserve">FTE for Full-time and Fractional Full-time Indigenous Staff by State, Higher Education Provider, Function and Gender, 2006</t>
  </si>
  <si>
    <t xml:space="preserve">Table 22</t>
  </si>
  <si>
    <t xml:space="preserve">Number of Full-time and Fractional Full-time Indigenous Staff by State, Higher Education Provider, Function and Gender, 2006</t>
  </si>
  <si>
    <t xml:space="preserve">Highest Qualification</t>
  </si>
  <si>
    <t xml:space="preserve">Table 23</t>
  </si>
  <si>
    <t xml:space="preserve">FTE for Full-time and Fractional Full-time Academic Staff by State, Higher Education Provider, Highest Qualification and Gender, 2006</t>
  </si>
  <si>
    <t xml:space="preserve">Table 24</t>
  </si>
  <si>
    <t xml:space="preserve">Number of Full-time and Fractional Full-time Academic Staff by State, Higher Education Provider, Highest Qualification and Gender, 2006</t>
  </si>
  <si>
    <t xml:space="preserve">Appendix 1. Actual Staff Full-time Equivalence</t>
  </si>
  <si>
    <t xml:space="preserve">Appendix 1.1</t>
  </si>
  <si>
    <t xml:space="preserve">FTE for Full-time, Fractional Full-time and Actual Casual Staff by Work Contract, 1996 to 2005</t>
  </si>
  <si>
    <t xml:space="preserve">Appendix 1.2</t>
  </si>
  <si>
    <t xml:space="preserve">FTE for Full-time and Fractional Full-time Staff, Comparing Published Data with Actual Data, by State and Higher Education Provider, 2005</t>
  </si>
  <si>
    <t xml:space="preserve">Appendix 1.3</t>
  </si>
  <si>
    <t xml:space="preserve">FTE for Full-time, Fractional Full-time and Actual Casual Staff by State, Higher Education Provider, Work Contract and Gender, 2005</t>
  </si>
  <si>
    <t xml:space="preserve">Appendix 1.4</t>
  </si>
  <si>
    <t xml:space="preserve">FTE for Full-time, Fractional Full-time and Actual Casual Staff by State, Higher Education Provider, Current Duties Classification and Gender, 2005</t>
  </si>
  <si>
    <t xml:space="preserve">Appendix 1.5</t>
  </si>
  <si>
    <t xml:space="preserve">FTE for Actual Casual Staff by State, Higher Education Provider and Current Duties Classification, 2005</t>
  </si>
  <si>
    <t xml:space="preserve">Appendix 1.6</t>
  </si>
  <si>
    <t xml:space="preserve">FTE for Full-time, Fractional Full-time and Actual Casual Staff by State, Higher Education Provider, Function and Gender, 2005</t>
  </si>
  <si>
    <t xml:space="preserve">Appendix 1.7</t>
  </si>
  <si>
    <t xml:space="preserve">FTE for Actual Casual Staff by State, Higher Education Provider, Function and Gender, 2005</t>
  </si>
  <si>
    <t xml:space="preserve">Appendix 1.8</t>
  </si>
  <si>
    <t xml:space="preserve">FTE for Full-time, Fractional Full-time and Actual Casual Staff by State, Higher Education Provider, Current Duties Term and Gender, 2005</t>
  </si>
  <si>
    <t xml:space="preserve">Appendix 1.9</t>
  </si>
  <si>
    <t xml:space="preserve">FTE for Full-time, Fractional Full-time and Actual Casual Staff by State, Higher Education Provider and Type of Organisational Unit, 2005</t>
  </si>
  <si>
    <t xml:space="preserve">Appendix 1.10</t>
  </si>
  <si>
    <t xml:space="preserve">FTE for Actual Casual Staff by State, Higher Education Provider and Type of Organisational Unit, 2005</t>
  </si>
  <si>
    <t xml:space="preserve">Appendix 1.11</t>
  </si>
  <si>
    <t xml:space="preserve">FTE for Full-time, Fractional Full-time and Actual Casual Staff by State, Higher Education Provider and Function in an Academic Organisational Unit, 2005</t>
  </si>
  <si>
    <t xml:space="preserve">Appendix 1.12</t>
  </si>
  <si>
    <t xml:space="preserve">FTE for Actual Casual Staff by State, Higher Education Provider and Function in an Academic Organisational Unit Group, 2005</t>
  </si>
  <si>
    <t xml:space="preserve">Appendix 1.13</t>
  </si>
  <si>
    <t xml:space="preserve">FTE for Full-time, Fractional Full-time and Actual Casual Staff, including FTE for TAFE and Independent Operations, by State and Higher Education Provider, 2005</t>
  </si>
  <si>
    <t xml:space="preserve">Appendix 2. Academic Organisational Unit Group</t>
  </si>
  <si>
    <t xml:space="preserve">Appendix 2.1</t>
  </si>
  <si>
    <t xml:space="preserve">FTE for Full-time and Fractional Full-time by State, Higher Education Provider and Function in an Academic Organisational Unit Group, 2006</t>
  </si>
  <si>
    <t xml:space="preserve">&lt;Back to Contents&gt;</t>
  </si>
  <si>
    <t xml:space="preserve">Table 1. FTE for Full-time, Fractional Full-time and Estimated Casual Staff by Work Contract, 1996 to 2006</t>
  </si>
  <si>
    <t xml:space="preserve">Year</t>
  </si>
  <si>
    <t xml:space="preserve">Full-time</t>
  </si>
  <si>
    <t xml:space="preserve">Fractional Full-time</t>
  </si>
  <si>
    <t xml:space="preserve">Estimated Casual</t>
  </si>
  <si>
    <t xml:space="preserve">Total</t>
  </si>
  <si>
    <t xml:space="preserve">FTE</t>
  </si>
  <si>
    <t xml:space="preserve">% change on previous year</t>
  </si>
  <si>
    <t xml:space="preserve">% of total FTE in 2006</t>
  </si>
  <si>
    <t xml:space="preserve">Table 2. FTE for Full-time and Fractional Full-time Staff by Current Duties Classification, 1996 to 2006</t>
  </si>
  <si>
    <t xml:space="preserve">Academic Classifications</t>
  </si>
  <si>
    <t xml:space="preserve">Non-academic Classifications</t>
  </si>
  <si>
    <t xml:space="preserve">Total FTE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t xml:space="preserve">Sub-total Academic Classifications</t>
  </si>
  <si>
    <t xml:space="preserve">Table 3. FTE for Full-time and Fractional Full-time Staff by Function, 1996 to 2006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Table 4. FTE for Full-time and Fractional Full-time Staff by Current Duties Term, 1996 to 2006</t>
  </si>
  <si>
    <t xml:space="preserve">Tenurial Term</t>
  </si>
  <si>
    <t xml:space="preserve">Limited term</t>
  </si>
  <si>
    <t xml:space="preserve">Other Term</t>
  </si>
  <si>
    <t xml:space="preserve">Table 5. FTE for Full-time and Fractional Full-time Staff by Function in an Academic Organisational Unit Group, 2001 to 2006</t>
  </si>
  <si>
    <t xml:space="preserve">Staff with a Teaching only or Teaching and Research function in an Academic Organisational Unit Group</t>
  </si>
  <si>
    <t xml:space="preserve">Staff with a Research Only or an Other function in an AOU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No information on AOU group</t>
  </si>
  <si>
    <t xml:space="preserve">Total FTE in AOUs</t>
  </si>
  <si>
    <t xml:space="preserve">Table 6. FTE for Full-time, Fractional Full-time and Estimated Casual Staff by State, Higher Education Provider, Work Contract and Gender, 2006</t>
  </si>
  <si>
    <t xml:space="preserve">Full-time plus Fractional Full-time</t>
  </si>
  <si>
    <t xml:space="preserve">State/Provider</t>
  </si>
  <si>
    <t xml:space="preserve">Males</t>
  </si>
  <si>
    <t xml:space="preserve">Females</t>
  </si>
  <si>
    <t xml:space="preserve">All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6. FTE for Full-time, Fractional Full-time and Estimated Casual Staff by State, Higher Education Provider, Work Contract and Gender, 2006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able 7. FTE for Full-time and Fractional Full-time Staff by State, Higher Education Provider, Current Duties Classification and Gender, 2006</t>
  </si>
  <si>
    <t xml:space="preserve">Lecturer   (Level B)</t>
  </si>
  <si>
    <t xml:space="preserve">Non-Academic Classifications</t>
  </si>
  <si>
    <t xml:space="preserve">Table 7. FTE for Full-time and Fractional Full-time Staff by State, Higher Education Provider, Current Duties Classification and Gender, 2006 (continued)</t>
  </si>
  <si>
    <t xml:space="preserve">% total of FTE for males in 2006</t>
  </si>
  <si>
    <t xml:space="preserve">% total of FTE for females in 2006</t>
  </si>
  <si>
    <t xml:space="preserve">Persons</t>
  </si>
  <si>
    <t xml:space="preserve">% total of FTE for all persons in 2006</t>
  </si>
  <si>
    <t xml:space="preserve">Table 8. FTE for Full-time and Fractional Full-time Staff by State, Higher Education Provider, Function and Gender, 2006</t>
  </si>
  <si>
    <t xml:space="preserve">Table 8. FTE for Full-time and Fractional Full-time Staff by State, Higher Education Provider, Function and Gender, 2006 (continued)</t>
  </si>
  <si>
    <t xml:space="preserve">Table 9. FTE for Full-time and Fractional Full-time Staff by State, Higher Education Provider, Current Duties Term and Gender, 2006</t>
  </si>
  <si>
    <t xml:space="preserve">Table 9. FTE for Full-time and Fractional Full-time Staff by State, Higher Education Provider, Current Duties Term and Gender, 2006 (continued)</t>
  </si>
  <si>
    <t xml:space="preserve">Table 10. FTE for Full-time and Fractional Full-time Staff by State, Higher Education Provider and Type of Organisational Unit, 2006</t>
  </si>
  <si>
    <t xml:space="preserve">FTE for Non-Academic Organisational Units</t>
  </si>
  <si>
    <t xml:space="preserve">Academic OUs</t>
  </si>
  <si>
    <t xml:space="preserve">Academic Support OUs</t>
  </si>
  <si>
    <t xml:space="preserve">Student Services OUs</t>
  </si>
  <si>
    <t xml:space="preserve">Public Services OUs</t>
  </si>
  <si>
    <t xml:space="preserve">General Higher Education Provider Services and Higher Education Provider Overhead Services OUs</t>
  </si>
  <si>
    <t xml:space="preserve">Sub-total Non-Academic FTE</t>
  </si>
  <si>
    <t xml:space="preserve">CRC (Cooperative Research Centres)</t>
  </si>
  <si>
    <t xml:space="preserve">Table 10. FTE for Full-time and Fractional Full-time Staff by State, Higher Education Provider and Type of Organisational Unit, 2006 (continued)</t>
  </si>
  <si>
    <t xml:space="preserve">Table 11. FTE for Full-time, Fractional Full-time and Estimated Casual Staff, including FTE for TAFE and Independent Operations by State and Higher Education Provider, 2006</t>
  </si>
  <si>
    <t xml:space="preserve">Staff FTE (excluding FTE for Independent Operations &amp; TAFE)</t>
  </si>
  <si>
    <t xml:space="preserve">Staff FTE in Independent Operations</t>
  </si>
  <si>
    <t xml:space="preserve">Staff FTE in TAFE</t>
  </si>
  <si>
    <t xml:space="preserve">Table 11. FTE for Full-time, Fractional Full-time and Estimated Casual Staff, including FTE for TAFE and Independent Operations by State and Higher Education Provider, 2006 (continued)</t>
  </si>
  <si>
    <t xml:space="preserve">Table 12. Number of Full-time and Fractional Full-time Staff by Work Contract, 1996 to 2006</t>
  </si>
  <si>
    <t xml:space="preserve">Number</t>
  </si>
  <si>
    <t xml:space="preserve">% of total in 2006</t>
  </si>
  <si>
    <t xml:space="preserve">Table 13. Number of Full-time and Fractional Full-time Staff by Current Duties Classification, 1996 to 2006</t>
  </si>
  <si>
    <t xml:space="preserve">Sub-total Non-academic Classifications</t>
  </si>
  <si>
    <t xml:space="preserve">Table 14. Number of Full-time and Fractional Full-time Staff by Function, 1996 to 2006</t>
  </si>
  <si>
    <t xml:space="preserve">Table 15. Number of Full-time and Fractional Full-time Staff by Current Duties Term, 1996 to 2006</t>
  </si>
  <si>
    <t xml:space="preserve">Table 16. Number of Full-time and Fractional Full-time Staff by State, Higher Education Provider, Work Contract and Gender, 2006</t>
  </si>
  <si>
    <t xml:space="preserve">Table 16. Number of Full-time and Fractional Full-time Staff by State, Higher Education Provider, Work Contract and Gender, 2006 (continued)</t>
  </si>
  <si>
    <t xml:space="preserve">Table 17. Number of Full-time and Fractional Full-time Staff by State, Higher Education Provider, Current Duties and Gender, 2006</t>
  </si>
  <si>
    <t xml:space="preserve">Lecturer         (Level B)</t>
  </si>
  <si>
    <t xml:space="preserve">Below Lecturer (level A)</t>
  </si>
  <si>
    <t xml:space="preserve">Table 17. Number of Full-time and Fractional Full-time Staff by State, Higher Education Provider, Current Duties and Gender, 2006 (continued)</t>
  </si>
  <si>
    <t xml:space="preserve">% of total for males in 2006</t>
  </si>
  <si>
    <t xml:space="preserve">% of total for females in 2006</t>
  </si>
  <si>
    <t xml:space="preserve">% of total for all persons in 2006</t>
  </si>
  <si>
    <t xml:space="preserve">Table 18. Number of Full-time and Fractional Full-time Staff by State, Higher Education Provider, Function and Gender, 2006</t>
  </si>
  <si>
    <t xml:space="preserve">Table 18. Number of Full-time and Fractional Full-time Staff by State, Higher Education Provider, Function and Gender, 2006 (continued)</t>
  </si>
  <si>
    <t xml:space="preserve">Table 19. Number of Full-time and Fractional Full-time Staff by State, Higher Education Provider, Current Duties Term and Gender, 2006</t>
  </si>
  <si>
    <t xml:space="preserve">Table 19. Number of Full-time and Fractional Full-time Staff by State, Higher Education Provider, Current Duties Term and Gender, 2006 (continued)</t>
  </si>
  <si>
    <t xml:space="preserve">Table 20. Number of Full–time and Fractional Full–time Staff by Age Group, Current Duties Classification and Gender, 2006</t>
  </si>
  <si>
    <t xml:space="preserve">Gender/Age Group</t>
  </si>
  <si>
    <t xml:space="preserve">Senior Lecturer   (Level C)</t>
  </si>
  <si>
    <t xml:space="preserve">All Classifications</t>
  </si>
  <si>
    <t xml:space="preserve">&lt; 25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&gt; 64</t>
  </si>
  <si>
    <t xml:space="preserve">Total Males</t>
  </si>
  <si>
    <t xml:space="preserve">Total Females</t>
  </si>
  <si>
    <t xml:space="preserve">Total Persons</t>
  </si>
  <si>
    <t xml:space="preserve">Table 21. FTE for Full-time and Fractional Full-time Indigenous Staff by State, Higher Education Provider, Function and Gender, 2006</t>
  </si>
  <si>
    <t xml:space="preserve">Table 21. FTE for Full-time and Fractional Full-time Indigenous Staff by State, Higher Education Provider, Function and Gender, 2006 (continued)</t>
  </si>
  <si>
    <t xml:space="preserve">Table 22. Number of Full-time and Fractional Full-time Indigenous Staff by State, Higher Education Provider, Function and Gender, 2006</t>
  </si>
  <si>
    <t xml:space="preserve">Table 22. Number of Full-time and Fractional Full-time Indigenous Staff by State, Higher Education Provider, Function and Gender, 2006 (continued)</t>
  </si>
  <si>
    <t xml:space="preserve">Table 23. FTE for Full-time and Fractional Full-time Academic Staff by State, Higher Education Provider, Highest Qualification and Gender, 2006</t>
  </si>
  <si>
    <t xml:space="preserve">Doctorate by research or coursework</t>
  </si>
  <si>
    <t xml:space="preserve">Master's by research or coursework</t>
  </si>
  <si>
    <t xml:space="preserve">Other Postgraduate</t>
  </si>
  <si>
    <t xml:space="preserve">Bachelor's</t>
  </si>
  <si>
    <t xml:space="preserve">No Information</t>
  </si>
  <si>
    <t xml:space="preserve">Table 23. FTE for Full-time and Fractional Full-time Academic Staff by State, Higher Education Provider, Highest Qualification and Gender, 2006 (continued)</t>
  </si>
  <si>
    <t xml:space="preserve">Table 24. Number of Full-time and Fractional Full-time Academic Staff by State, Higher Education Provider, Highest Qualification and Gender, 2006</t>
  </si>
  <si>
    <t xml:space="preserve">Table 24. Number of Full-time and Fractional Full-time Academic Staff by State, Higher Education Provider, Highest Qualification and Gender, 2006 (continued)</t>
  </si>
  <si>
    <t xml:space="preserve">Appendix 1.1. FTE for Full-time, Fractional Full-time and Actual Casual Staff by Work Contract, 1996 to 2005</t>
  </si>
  <si>
    <t xml:space="preserve">Actual Casual</t>
  </si>
  <si>
    <t xml:space="preserve">% of total FTE in 2005</t>
  </si>
  <si>
    <t xml:space="preserve">Appendix 1.2. FTE for Full-time, Fractional Full-time and Casual Staff, Comparing Published Data with Actual Data, by State and Higher Education Provider, 2005</t>
  </si>
  <si>
    <t xml:space="preserve">2005 Published FTE</t>
  </si>
  <si>
    <t xml:space="preserve">2005 Actual FTE</t>
  </si>
  <si>
    <t xml:space="preserve">Difference (Actual - Published)</t>
  </si>
  <si>
    <t xml:space="preserve">Full-time, Fractional Full-time FTE</t>
  </si>
  <si>
    <t xml:space="preserve">Estimated Casual FTE for 2005</t>
  </si>
  <si>
    <t xml:space="preserve">Total FTE including Estimated Casual FTE</t>
  </si>
  <si>
    <t xml:space="preserve">Actual Casual FTE for 2005</t>
  </si>
  <si>
    <t xml:space="preserve">Total FTE including Actual Casual FTE</t>
  </si>
  <si>
    <t xml:space="preserve">%</t>
  </si>
  <si>
    <t xml:space="preserve">Appendix 1.2. FTE for Full-time, Fractional Full-time and Casual Staff, Comparing Published Data with Actual Data, by State and Higher Education Provider, 2005 (continued)</t>
  </si>
  <si>
    <t xml:space="preserve">Appendix 1.3. FTE for Full-time, Fractional Full-time and Actual Casual Staff by State, Higher Education Provider, Work Contract and Gender, 2005</t>
  </si>
  <si>
    <t xml:space="preserve">Appendix 1.3. FTE for Full-time, Fractional Full-time and Actual Casual Staff by State, Higher Education Provider, Work Contract and Gender, 2005 (continued)</t>
  </si>
  <si>
    <t xml:space="preserve">Appendix 1.4. FTE for Full-time, Fractional Full-time and Actual Casual Staff by State, Higher Education Provider, Current Duties Classification and Gender, 2005</t>
  </si>
  <si>
    <t xml:space="preserve">Lecturer      (Level B)</t>
  </si>
  <si>
    <t xml:space="preserve">Sub-total</t>
  </si>
  <si>
    <t xml:space="preserve">Appendix 1.4. FTE for Full-time, Fractional Full-time and Actual Casual Staff by State, Higher Education Provider, Current Duties Classification and Gender, 2005 (continued)</t>
  </si>
  <si>
    <t xml:space="preserve">% of total FTE for males in 2005</t>
  </si>
  <si>
    <t xml:space="preserve">% of total FTE for females in 2005</t>
  </si>
  <si>
    <t xml:space="preserve">% of total FTE for all persons in 2005</t>
  </si>
  <si>
    <t xml:space="preserve">Appendix 1.5. FTE for Actual Casual Staff by State, Higher Education Provider and Current Duties Classification, 2005</t>
  </si>
  <si>
    <t xml:space="preserve">Lecturer    (Level B)</t>
  </si>
  <si>
    <t xml:space="preserve">Appendix 1.5. FTE for Actual Casual Staff by State, Higher Education Provider and Current Duties Classification, 2005 (continued)</t>
  </si>
  <si>
    <t xml:space="preserve">Appendix 1.6. FTE for Full-time, Fractional Full-time and Actual Casual Staff by State, Higher Education Provider, Function and Gender, 2005</t>
  </si>
  <si>
    <t xml:space="preserve">Appendix 1.7. FTE for Actual Casual Staff by State, Higher Education Provider, Function and Gender, 2005</t>
  </si>
  <si>
    <t xml:space="preserve">Appendix 1.7. FTE for Actual Casual Staff by State, Higher Education Provider, Function and Gender, 2005 (continued)</t>
  </si>
  <si>
    <t xml:space="preserve">Appendix 1.8. FTE for Full-time, Fractional Full-time and Actual Casual Staff by State, Higher Education Provider, Current Duties Term and Gender, 2005</t>
  </si>
  <si>
    <t xml:space="preserve">Appendix 1.8. FTE for Full-time, Fractional Full-time and Actual Casual Staff by State, Higher Education Provider, Current Duties Term and Gender, 2005 (continued)</t>
  </si>
  <si>
    <t xml:space="preserve">Appendix 1.9. FTE for Full-time, Fractional Full-time and Actual Casual Staff by State, Higher Education Provider and Type of Organisational Unit, 2005</t>
  </si>
  <si>
    <t xml:space="preserve">General Institution Services and Institution Overhead Services OUs</t>
  </si>
  <si>
    <t xml:space="preserve">Appendix 1.10. FTE for Actual Casual Staff by State, Higher Education Provider and Type of Organisational Unit, 2005</t>
  </si>
  <si>
    <t xml:space="preserve">Non-Academic Organisational Units</t>
  </si>
  <si>
    <t xml:space="preserve">Appendix 1.10. FTE for Actual Casual Staff by State, Higher Education Provider and Type of Organisational Unit, 2005 (continued)</t>
  </si>
  <si>
    <t xml:space="preserve">Appendix 1.11. FTE for Full-time, Fractional Full-time and Actual Casual Staff by State, Higher Education Provider and Function in an Academic Organisational Unit, 2005</t>
  </si>
  <si>
    <t xml:space="preserve">Staff with a "Teaching Only" or "Teaching and Research" function in an Academic Organisational Unit</t>
  </si>
  <si>
    <t xml:space="preserve">Staff with "Research Only" function or an "Other" function in an AOU</t>
  </si>
  <si>
    <t xml:space="preserve">No info. On AOU group</t>
  </si>
  <si>
    <t xml:space="preserve">Appendix 1.11. FTE for Full-time, Fractional Full-time and Actual Casual Staff by State, Higher Education Provider and Function in an Academic Organisational Unit, 2005 (continued)</t>
  </si>
  <si>
    <t xml:space="preserve">Appendix 1.12. FTE for Actual Casual Staff by State, Higher Education Provider and Function in an Academic Organisational Unit Group, 2005</t>
  </si>
  <si>
    <t xml:space="preserve">Information Techology</t>
  </si>
  <si>
    <t xml:space="preserve">Appendix 1.13. FTE for Full-time, Fractional Full-time and Actual Casual Staff, including FTE for TAFE and Independent Operations, by State and Higher Education Provider, 2005</t>
  </si>
  <si>
    <t xml:space="preserve">Appendix 1.13. FTE for Full-time, Fractional Full-time and Actual Casual Staff, including FTE for TAFE and Independent Operations, by State and Higher Education Provider, 2005 (continued)</t>
  </si>
  <si>
    <r>
      <rPr>
        <i val="true"/>
        <sz val="10"/>
        <rFont val="Tw Cen MT Condensed"/>
        <family val="2"/>
      </rPr>
      <t xml:space="preserve">Note:</t>
    </r>
    <r>
      <rPr>
        <sz val="10"/>
        <rFont val="Tw Cen MT Condensed"/>
        <family val="2"/>
      </rPr>
      <t xml:space="preserve"> "Total FTE" may be less than the sum of all columns because "Staff FTE in Independent Operations" and "Staff FTE in TAFE" are not mutally exclusive.</t>
    </r>
  </si>
  <si>
    <t xml:space="preserve">Appendix 2.1. FTE for Full-time and Fractional Full-time Staff by State, Higher Education Provider and Function in an Academic Organisational Unit Group, 2006</t>
  </si>
  <si>
    <t xml:space="preserve">Staff with a "Teaching Only" or "Teaching and Research" function in an Academic Organisational Unit Group</t>
  </si>
  <si>
    <t xml:space="preserve">Appendix 2.1. FTE for Full-time and Fractional Full-time Staff by State, Higher Education Provider and Function in an Academic Organisational Unit Group, 2006  (continued)</t>
  </si>
  <si>
    <t xml:space="preserve">Mulit-State</t>
  </si>
  <si>
    <t xml:space="preserve">Total 2006</t>
  </si>
  <si>
    <t xml:space="preserve">Total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0"/>
      <name val="Tw Cen MT Condensed"/>
      <family val="2"/>
    </font>
    <font>
      <u val="single"/>
      <sz val="10"/>
      <color rgb="FF0000FF"/>
      <name val="Tw Cen MT Condensed"/>
      <family val="2"/>
    </font>
    <font>
      <b val="true"/>
      <sz val="10"/>
      <name val="Tw Cen MT Condensed"/>
      <family val="2"/>
    </font>
    <font>
      <sz val="10"/>
      <color rgb="FFFF0000"/>
      <name val="Tw Cen MT Condensed"/>
      <family val="2"/>
    </font>
    <font>
      <i val="true"/>
      <sz val="10"/>
      <name val="Tw Cen MT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41"/>
    <col collapsed="false" customWidth="true" hidden="false" outlineLevel="0" max="3" min="3" style="1" width="77.85"/>
    <col collapsed="false" customWidth="false" hidden="false" outlineLevel="0" max="257" min="4" style="1" width="9.14"/>
  </cols>
  <sheetData>
    <row r="1" customFormat="false" ht="25.5" hidden="false" customHeight="true" outlineLevel="0" collapsed="false">
      <c r="B1" s="2" t="s">
        <v>0</v>
      </c>
    </row>
    <row r="3" customFormat="false" ht="18" hidden="false" customHeight="true" outlineLevel="0" collapsed="false">
      <c r="B3" s="3" t="s">
        <v>1</v>
      </c>
    </row>
    <row r="4" customFormat="false" ht="12.75" hidden="false" customHeight="true" outlineLevel="0" collapsed="false">
      <c r="B4" s="4" t="s">
        <v>2</v>
      </c>
      <c r="C4" s="5" t="s">
        <v>3</v>
      </c>
    </row>
    <row r="5" customFormat="false" ht="12.75" hidden="false" customHeight="true" outlineLevel="0" collapsed="false">
      <c r="B5" s="4" t="s">
        <v>4</v>
      </c>
      <c r="C5" s="5" t="s">
        <v>5</v>
      </c>
    </row>
    <row r="6" customFormat="false" ht="12.75" hidden="false" customHeight="true" outlineLevel="0" collapsed="false">
      <c r="B6" s="4" t="s">
        <v>6</v>
      </c>
      <c r="C6" s="5" t="s">
        <v>7</v>
      </c>
    </row>
    <row r="7" customFormat="false" ht="12.75" hidden="false" customHeight="true" outlineLevel="0" collapsed="false">
      <c r="B7" s="4" t="s">
        <v>8</v>
      </c>
      <c r="C7" s="5" t="s">
        <v>9</v>
      </c>
    </row>
    <row r="8" customFormat="false" ht="12.75" hidden="false" customHeight="true" outlineLevel="0" collapsed="false">
      <c r="B8" s="4" t="s">
        <v>10</v>
      </c>
      <c r="C8" s="5" t="s">
        <v>11</v>
      </c>
    </row>
    <row r="9" customFormat="false" ht="12.75" hidden="false" customHeight="true" outlineLevel="0" collapsed="false">
      <c r="B9" s="4" t="s">
        <v>12</v>
      </c>
      <c r="C9" s="5" t="s">
        <v>13</v>
      </c>
    </row>
    <row r="10" customFormat="false" ht="12.75" hidden="false" customHeight="true" outlineLevel="0" collapsed="false">
      <c r="B10" s="4" t="s">
        <v>14</v>
      </c>
      <c r="C10" s="5" t="s">
        <v>15</v>
      </c>
    </row>
    <row r="11" customFormat="false" ht="12.75" hidden="false" customHeight="true" outlineLevel="0" collapsed="false">
      <c r="B11" s="4" t="s">
        <v>16</v>
      </c>
      <c r="C11" s="5" t="s">
        <v>17</v>
      </c>
    </row>
    <row r="12" customFormat="false" ht="12.75" hidden="false" customHeight="true" outlineLevel="0" collapsed="false">
      <c r="B12" s="4" t="s">
        <v>18</v>
      </c>
      <c r="C12" s="5" t="s">
        <v>19</v>
      </c>
    </row>
    <row r="13" customFormat="false" ht="12.75" hidden="false" customHeight="true" outlineLevel="0" collapsed="false">
      <c r="B13" s="4" t="s">
        <v>20</v>
      </c>
      <c r="C13" s="5" t="s">
        <v>21</v>
      </c>
    </row>
    <row r="14" customFormat="false" ht="12.75" hidden="false" customHeight="true" outlineLevel="0" collapsed="false">
      <c r="B14" s="4" t="s">
        <v>22</v>
      </c>
      <c r="C14" s="5" t="s">
        <v>23</v>
      </c>
    </row>
    <row r="15" customFormat="false" ht="12.75" hidden="false" customHeight="true" outlineLevel="0" collapsed="false">
      <c r="B15" s="4"/>
      <c r="C15" s="5"/>
    </row>
    <row r="16" customFormat="false" ht="18" hidden="false" customHeight="true" outlineLevel="0" collapsed="false">
      <c r="B16" s="3" t="s">
        <v>24</v>
      </c>
      <c r="C16" s="6"/>
    </row>
    <row r="17" customFormat="false" ht="12.75" hidden="false" customHeight="true" outlineLevel="0" collapsed="false">
      <c r="B17" s="4" t="s">
        <v>25</v>
      </c>
      <c r="C17" s="5" t="s">
        <v>26</v>
      </c>
    </row>
    <row r="18" customFormat="false" ht="12.75" hidden="false" customHeight="true" outlineLevel="0" collapsed="false">
      <c r="B18" s="4" t="s">
        <v>27</v>
      </c>
      <c r="C18" s="5" t="s">
        <v>28</v>
      </c>
    </row>
    <row r="19" customFormat="false" ht="12.75" hidden="false" customHeight="true" outlineLevel="0" collapsed="false">
      <c r="B19" s="4" t="s">
        <v>29</v>
      </c>
      <c r="C19" s="5" t="s">
        <v>30</v>
      </c>
    </row>
    <row r="20" customFormat="false" ht="12.75" hidden="false" customHeight="true" outlineLevel="0" collapsed="false">
      <c r="B20" s="4" t="s">
        <v>31</v>
      </c>
      <c r="C20" s="5" t="s">
        <v>32</v>
      </c>
    </row>
    <row r="21" customFormat="false" ht="12.75" hidden="false" customHeight="true" outlineLevel="0" collapsed="false">
      <c r="B21" s="4" t="s">
        <v>33</v>
      </c>
      <c r="C21" s="5" t="s">
        <v>34</v>
      </c>
    </row>
    <row r="22" customFormat="false" ht="12.75" hidden="false" customHeight="true" outlineLevel="0" collapsed="false">
      <c r="B22" s="4" t="s">
        <v>35</v>
      </c>
      <c r="C22" s="5" t="s">
        <v>36</v>
      </c>
    </row>
    <row r="23" customFormat="false" ht="12.75" hidden="false" customHeight="true" outlineLevel="0" collapsed="false">
      <c r="B23" s="4" t="s">
        <v>37</v>
      </c>
      <c r="C23" s="5" t="s">
        <v>38</v>
      </c>
    </row>
    <row r="24" customFormat="false" ht="12.75" hidden="false" customHeight="true" outlineLevel="0" collapsed="false">
      <c r="B24" s="4" t="s">
        <v>39</v>
      </c>
      <c r="C24" s="5" t="s">
        <v>40</v>
      </c>
    </row>
    <row r="25" customFormat="false" ht="12.75" hidden="false" customHeight="true" outlineLevel="0" collapsed="false">
      <c r="B25" s="4" t="s">
        <v>41</v>
      </c>
      <c r="C25" s="5" t="s">
        <v>42</v>
      </c>
    </row>
    <row r="26" customFormat="false" ht="12.75" hidden="false" customHeight="true" outlineLevel="0" collapsed="false">
      <c r="B26" s="4"/>
      <c r="C26" s="5"/>
    </row>
    <row r="27" customFormat="false" ht="18" hidden="false" customHeight="true" outlineLevel="0" collapsed="false">
      <c r="B27" s="3" t="s">
        <v>43</v>
      </c>
      <c r="C27" s="6"/>
    </row>
    <row r="28" customFormat="false" ht="12.75" hidden="false" customHeight="true" outlineLevel="0" collapsed="false">
      <c r="B28" s="4" t="s">
        <v>44</v>
      </c>
      <c r="C28" s="5" t="s">
        <v>45</v>
      </c>
    </row>
    <row r="29" customFormat="false" ht="12.75" hidden="false" customHeight="true" outlineLevel="0" collapsed="false">
      <c r="B29" s="4" t="s">
        <v>46</v>
      </c>
      <c r="C29" s="5" t="s">
        <v>47</v>
      </c>
    </row>
    <row r="30" customFormat="false" ht="12.75" hidden="false" customHeight="true" outlineLevel="0" collapsed="false">
      <c r="B30" s="4"/>
      <c r="C30" s="5"/>
    </row>
    <row r="31" customFormat="false" ht="18" hidden="false" customHeight="true" outlineLevel="0" collapsed="false">
      <c r="B31" s="3" t="s">
        <v>48</v>
      </c>
      <c r="C31" s="6"/>
    </row>
    <row r="32" customFormat="false" ht="12.75" hidden="false" customHeight="true" outlineLevel="0" collapsed="false">
      <c r="B32" s="4" t="s">
        <v>49</v>
      </c>
      <c r="C32" s="5" t="s">
        <v>50</v>
      </c>
    </row>
    <row r="33" customFormat="false" ht="12.75" hidden="false" customHeight="true" outlineLevel="0" collapsed="false">
      <c r="B33" s="4" t="s">
        <v>51</v>
      </c>
      <c r="C33" s="5" t="s">
        <v>52</v>
      </c>
    </row>
    <row r="34" customFormat="false" ht="12.75" hidden="false" customHeight="true" outlineLevel="0" collapsed="false">
      <c r="B34" s="4"/>
      <c r="C34" s="5"/>
    </row>
    <row r="35" customFormat="false" ht="18" hidden="false" customHeight="true" outlineLevel="0" collapsed="false">
      <c r="B35" s="7" t="s">
        <v>53</v>
      </c>
      <c r="C35" s="6"/>
    </row>
    <row r="36" customFormat="false" ht="12.75" hidden="false" customHeight="true" outlineLevel="0" collapsed="false">
      <c r="B36" s="4" t="s">
        <v>54</v>
      </c>
      <c r="C36" s="5" t="s">
        <v>55</v>
      </c>
    </row>
    <row r="37" customFormat="false" ht="13.5" hidden="false" customHeight="true" outlineLevel="0" collapsed="false">
      <c r="B37" s="4" t="s">
        <v>56</v>
      </c>
      <c r="C37" s="5" t="s">
        <v>57</v>
      </c>
    </row>
    <row r="38" customFormat="false" ht="12.75" hidden="false" customHeight="true" outlineLevel="0" collapsed="false">
      <c r="B38" s="4" t="s">
        <v>58</v>
      </c>
      <c r="C38" s="5" t="s">
        <v>59</v>
      </c>
    </row>
    <row r="39" customFormat="false" ht="13.5" hidden="false" customHeight="true" outlineLevel="0" collapsed="false">
      <c r="B39" s="4" t="s">
        <v>60</v>
      </c>
      <c r="C39" s="5" t="s">
        <v>61</v>
      </c>
    </row>
    <row r="40" customFormat="false" ht="12.75" hidden="false" customHeight="true" outlineLevel="0" collapsed="false">
      <c r="B40" s="4" t="s">
        <v>62</v>
      </c>
      <c r="C40" s="5" t="s">
        <v>63</v>
      </c>
    </row>
    <row r="41" customFormat="false" ht="13.5" hidden="false" customHeight="true" outlineLevel="0" collapsed="false">
      <c r="B41" s="4" t="s">
        <v>64</v>
      </c>
      <c r="C41" s="5" t="s">
        <v>65</v>
      </c>
    </row>
    <row r="42" customFormat="false" ht="12.75" hidden="false" customHeight="true" outlineLevel="0" collapsed="false">
      <c r="B42" s="4" t="s">
        <v>66</v>
      </c>
      <c r="C42" s="5" t="s">
        <v>67</v>
      </c>
    </row>
    <row r="43" customFormat="false" ht="13.5" hidden="false" customHeight="true" outlineLevel="0" collapsed="false">
      <c r="B43" s="4" t="s">
        <v>68</v>
      </c>
      <c r="C43" s="5" t="s">
        <v>69</v>
      </c>
    </row>
    <row r="44" customFormat="false" ht="12.75" hidden="false" customHeight="true" outlineLevel="0" collapsed="false">
      <c r="B44" s="4" t="s">
        <v>70</v>
      </c>
      <c r="C44" s="5" t="s">
        <v>71</v>
      </c>
    </row>
    <row r="45" customFormat="false" ht="13.5" hidden="false" customHeight="true" outlineLevel="0" collapsed="false">
      <c r="B45" s="4" t="s">
        <v>72</v>
      </c>
      <c r="C45" s="5" t="s">
        <v>73</v>
      </c>
    </row>
    <row r="46" customFormat="false" ht="12.75" hidden="false" customHeight="true" outlineLevel="0" collapsed="false">
      <c r="B46" s="4" t="s">
        <v>74</v>
      </c>
      <c r="C46" s="5" t="s">
        <v>75</v>
      </c>
    </row>
    <row r="47" customFormat="false" ht="13.5" hidden="false" customHeight="true" outlineLevel="0" collapsed="false">
      <c r="B47" s="4" t="s">
        <v>76</v>
      </c>
      <c r="C47" s="5" t="s">
        <v>77</v>
      </c>
    </row>
    <row r="48" customFormat="false" ht="12.75" hidden="false" customHeight="true" outlineLevel="0" collapsed="false">
      <c r="B48" s="4" t="s">
        <v>78</v>
      </c>
      <c r="C48" s="5" t="s">
        <v>79</v>
      </c>
    </row>
    <row r="49" customFormat="false" ht="12.75" hidden="false" customHeight="true" outlineLevel="0" collapsed="false">
      <c r="B49" s="4"/>
      <c r="C49" s="5"/>
    </row>
    <row r="50" customFormat="false" ht="18" hidden="false" customHeight="true" outlineLevel="0" collapsed="false">
      <c r="B50" s="3" t="s">
        <v>80</v>
      </c>
      <c r="C50" s="6"/>
    </row>
    <row r="51" customFormat="false" ht="12.75" hidden="false" customHeight="true" outlineLevel="0" collapsed="false">
      <c r="B51" s="4" t="s">
        <v>81</v>
      </c>
      <c r="C51" s="5" t="s">
        <v>82</v>
      </c>
    </row>
    <row r="52" customFormat="false" ht="13.5" hidden="false" customHeight="true" outlineLevel="0" collapsed="false"/>
    <row r="54" customFormat="false" ht="13.5" hidden="false" customHeight="true" outlineLevel="0" collapsed="false"/>
    <row r="56" customFormat="false" ht="13.5" hidden="false" customHeight="true" outlineLevel="0" collapsed="false"/>
    <row r="58" customFormat="false" ht="13.5" hidden="false" customHeight="true" outlineLevel="0" collapsed="false"/>
    <row r="60" customFormat="false" ht="13.5" hidden="false" customHeight="true" outlineLevel="0" collapsed="false"/>
    <row r="62" customFormat="false" ht="13.5" hidden="false" customHeight="true" outlineLevel="0" collapsed="false"/>
    <row r="64" customFormat="false" ht="13.5" hidden="false" customHeight="true" outlineLevel="0" collapsed="false"/>
  </sheetData>
  <hyperlinks>
    <hyperlink ref="C4" location="1!A1" display="FTE for Full-time, Fractional Full-time and Estimated Casual Staff by Work Contract, 1996 to 2006"/>
    <hyperlink ref="C5" location="2!A1" display="FTE for Full-time and Fractional Full-time Staff by Current Duties Classification, 1996 to 2006"/>
    <hyperlink ref="C6" location="3!A1" display="FTE for Full-time and Fractional Full-time Staff by Function, 1996 to 2006"/>
    <hyperlink ref="C7" location="4!A1" display="FTE for Full-time and Fractional Full-time Staff by Current Duties Term, 1996 to 2006"/>
    <hyperlink ref="C8" location="5!A1" display="FTE for Full-time and Fractional Full-time Staff by Function in an Academic Organisational Unit Group, 2001 to 2006"/>
    <hyperlink ref="C9" location="6!A1" display="FTE for Full-time, Fractional Full-time and Estimated Casual Staff by State, Higher Education Provider, Work Contract and Gender, 2006"/>
    <hyperlink ref="C10" location="7!A1" display="FTE for Full-time and Fractional Full-time Staff by State, Higher Education Provider, Current Duties Classification and Gender, 2006"/>
    <hyperlink ref="C11" location="8!A1" display="FTE for Full-time and Fractional Full-time Staff by State, Higher Education Provider, Function and Gender, 2006"/>
    <hyperlink ref="C12" location="9!A1" display="FTE for Full-time and Fractional Full-time Staff by State, Higher Education Provider, Current Duties Term and Gender, 2006"/>
    <hyperlink ref="C13" location="10!A1" display="FTE for Full-time and Fractional Full-time Staff by State, Higher Education Provider and Type of Organisational Unit, 2006"/>
    <hyperlink ref="C14" location="11!A1" display="FTE for Full-time, Fractional Full-time and Estimated Casual Staff, including FTE for TAFE and Independent Operations by State and Higher Education Provider, 2006"/>
    <hyperlink ref="C17" location="12!A1" display="Number of Full-time and Fractional Full-time Staff by Work Contract, 1996 to 2006"/>
    <hyperlink ref="C18" location="13!A1" display="Number of Full-time and Fractional Full-time Staff by Current Duties Classification, 1996 to 2006"/>
    <hyperlink ref="C19" location="14!A1" display="Number of Full-time and Fractional Full-time Staff by Function, 1996 to 2006"/>
    <hyperlink ref="C20" location="15!A1" display="Number of Full-time and Fractional Full-time Staff by Current Duties Term, 1996 to 2006"/>
    <hyperlink ref="C21" location="16!A1" display="Number of Full-time and Fractional Full-time Staff by State, Higher Education Provider, Work Contract and Gender, 2006"/>
    <hyperlink ref="C22" location="17!A1" display="Number of Full-time and Fractional Full-time Staff by State, Higher Education Provider, Current Duties and Gender, 2006"/>
    <hyperlink ref="C23" location="18!A1" display="Number of Full-time and Fractional Full-time Staff by State, Higher Education Provider, Function and Gender, 2006"/>
    <hyperlink ref="C24" location="19!A1" display="Number of Full-time and Fractional Full-time Staff by State, Higher Education Provider, Current Duties Term and Gender, 2006"/>
    <hyperlink ref="C25" location="20!A1" display="Number of Full-time and Fractional Full-time Staff by Age Group, Current Duties Classification and Gender, 2006"/>
    <hyperlink ref="C28" location="21!A1" display="FTE for Full-time and Fractional Full-time Indigenous Staff by State, Higher Education Provider, Function and Gender, 2006"/>
    <hyperlink ref="C29" location="22!A1" display="Number of Full-time and Fractional Full-time Indigenous Staff by State, Higher Education Provider, Function and Gender, 2006"/>
    <hyperlink ref="C32" location="23!A1" display="FTE for Full-time and Fractional Full-time Academic Staff by State, Higher Education Provider, Highest Qualification and Gender, 2006"/>
    <hyperlink ref="C33" location="24!A1" display="Number of Full-time and Fractional Full-time Academic Staff by State, Higher Education Provider, Highest Qualification and Gender, 2006"/>
    <hyperlink ref="C36" location="1_1!A1" display="FTE for Full-time, Fractional Full-time and Actual Casual Staff by Work Contract, 1996 to 2005"/>
    <hyperlink ref="C37" location="1_2!A1" display="FTE for Full-time and Fractional Full-time Staff, Comparing Published Data with Actual Data, by State and Higher Education Provider, 2005"/>
    <hyperlink ref="C38" location="1_3!A1" display="FTE for Full-time, Fractional Full-time and Actual Casual Staff by State, Higher Education Provider, Work Contract and Gender, 2005"/>
    <hyperlink ref="C39" location="1_4!A1" display="FTE for Full-time, Fractional Full-time and Actual Casual Staff by State, Higher Education Provider, Current Duties Classification and Gender, 2005"/>
    <hyperlink ref="C40" location="1_5!A1" display="FTE for Actual Casual Staff by State, Higher Education Provider and Current Duties Classification, 2005"/>
    <hyperlink ref="C41" location="1_6!A1" display="FTE for Full-time, Fractional Full-time and Actual Casual Staff by State, Higher Education Provider, Function and Gender, 2005"/>
    <hyperlink ref="C42" location="1_7!A1" display="FTE for Actual Casual Staff by State, Higher Education Provider, Function and Gender, 2005"/>
    <hyperlink ref="C43" location="1_8!A1" display="FTE for Full-time, Fractional Full-time and Actual Casual Staff by State, Higher Education Provider, Current Duties Term and Gender, 2005"/>
    <hyperlink ref="C44" location="1_9!A1" display="FTE for Full-time, Fractional Full-time and Actual Casual Staff by State, Higher Education Provider and Type of Organisational Unit, 2005"/>
    <hyperlink ref="C45" location="1_10!A1" display="FTE for Actual Casual Staff by State, Higher Education Provider and Type of Organisational Unit, 2005"/>
    <hyperlink ref="C46" location="1_11!A1" display="FTE for Full-time, Fractional Full-time and Actual Casual Staff by State, Higher Education Provider and Function in an Academic Organisational Unit, 2005"/>
    <hyperlink ref="C47" location="1_12!A1" display="FTE for Actual Casual Staff by State, Higher Education Provider and Function in an Academic Organisational Unit Group, 2005"/>
    <hyperlink ref="C48" location="1_13!A1" display="FTE for Full-time, Fractional Full-time and Actual Casual Staff, including FTE for TAFE and Independent Operations, by State and Higher Education Provider, 2005"/>
    <hyperlink ref="C51" location="2_1!A1" display="FTE for Full-time and Fractional Full-time by State, Higher Education Provider and Function in an Academic Organisational Unit Group, 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1.14"/>
    <col collapsed="false" customWidth="true" hidden="false" outlineLevel="0" max="2" min="2" style="9" width="8.7"/>
    <col collapsed="false" customWidth="true" hidden="false" outlineLevel="0" max="3" min="3" style="9" width="0.85"/>
    <col collapsed="false" customWidth="true" hidden="false" outlineLevel="0" max="4" min="4" style="9" width="8.7"/>
    <col collapsed="false" customWidth="true" hidden="false" outlineLevel="0" max="5" min="5" style="9" width="0.85"/>
    <col collapsed="false" customWidth="true" hidden="false" outlineLevel="0" max="6" min="6" style="9" width="8.7"/>
    <col collapsed="false" customWidth="true" hidden="false" outlineLevel="0" max="7" min="7" style="9" width="1.7"/>
    <col collapsed="false" customWidth="true" hidden="false" outlineLevel="0" max="8" min="8" style="9" width="8.7"/>
    <col collapsed="false" customWidth="true" hidden="false" outlineLevel="0" max="9" min="9" style="9" width="0.85"/>
    <col collapsed="false" customWidth="true" hidden="false" outlineLevel="0" max="10" min="10" style="9" width="8.7"/>
    <col collapsed="false" customWidth="true" hidden="false" outlineLevel="0" max="11" min="11" style="9" width="0.85"/>
    <col collapsed="false" customWidth="true" hidden="false" outlineLevel="0" max="12" min="12" style="9" width="8.7"/>
    <col collapsed="false" customWidth="true" hidden="false" outlineLevel="0" max="13" min="13" style="9" width="1.7"/>
    <col collapsed="false" customWidth="true" hidden="false" outlineLevel="0" max="14" min="14" style="9" width="8.7"/>
    <col collapsed="false" customWidth="true" hidden="false" outlineLevel="0" max="15" min="15" style="9" width="0.85"/>
    <col collapsed="false" customWidth="true" hidden="false" outlineLevel="0" max="16" min="16" style="9" width="8.7"/>
    <col collapsed="false" customWidth="true" hidden="false" outlineLevel="0" max="17" min="17" style="9" width="0.85"/>
    <col collapsed="false" customWidth="true" hidden="false" outlineLevel="0" max="18" min="18" style="9" width="8.7"/>
    <col collapsed="false" customWidth="true" hidden="false" outlineLevel="0" max="19" min="19" style="9" width="1.7"/>
    <col collapsed="false" customWidth="true" hidden="false" outlineLevel="0" max="20" min="20" style="9" width="8.7"/>
    <col collapsed="false" customWidth="true" hidden="false" outlineLevel="0" max="21" min="21" style="9" width="0.85"/>
    <col collapsed="false" customWidth="true" hidden="false" outlineLevel="0" max="22" min="22" style="9" width="8.7"/>
    <col collapsed="false" customWidth="true" hidden="false" outlineLevel="0" max="23" min="23" style="9" width="0.85"/>
    <col collapsed="false" customWidth="true" hidden="false" outlineLevel="0" max="24" min="24" style="9" width="8.7"/>
    <col collapsed="false" customWidth="false" hidden="false" outlineLevel="0" max="257" min="25" style="9" width="9.14"/>
  </cols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40" t="s">
        <v>2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2.75" hidden="false" customHeight="true" outlineLevel="0" collapsed="false">
      <c r="A3" s="29" t="s">
        <v>129</v>
      </c>
      <c r="B3" s="48" t="s">
        <v>108</v>
      </c>
      <c r="C3" s="48"/>
      <c r="D3" s="48"/>
      <c r="E3" s="48"/>
      <c r="F3" s="48"/>
      <c r="G3" s="49"/>
      <c r="H3" s="48" t="s">
        <v>109</v>
      </c>
      <c r="I3" s="48"/>
      <c r="J3" s="48"/>
      <c r="K3" s="48"/>
      <c r="L3" s="48"/>
      <c r="M3" s="49"/>
      <c r="N3" s="48" t="s">
        <v>110</v>
      </c>
      <c r="O3" s="48"/>
      <c r="P3" s="48"/>
      <c r="Q3" s="48"/>
      <c r="R3" s="48"/>
      <c r="S3" s="49"/>
      <c r="T3" s="48" t="s">
        <v>96</v>
      </c>
      <c r="U3" s="48"/>
      <c r="V3" s="48"/>
      <c r="W3" s="48"/>
      <c r="X3" s="48"/>
    </row>
    <row r="4" customFormat="false" ht="12.75" hidden="false" customHeight="false" outlineLevel="0" collapsed="false">
      <c r="A4" s="29"/>
      <c r="B4" s="14" t="s">
        <v>130</v>
      </c>
      <c r="C4" s="14"/>
      <c r="D4" s="14" t="s">
        <v>131</v>
      </c>
      <c r="E4" s="14"/>
      <c r="F4" s="14" t="s">
        <v>201</v>
      </c>
      <c r="G4" s="14"/>
      <c r="H4" s="14" t="s">
        <v>130</v>
      </c>
      <c r="I4" s="14"/>
      <c r="J4" s="14" t="s">
        <v>131</v>
      </c>
      <c r="K4" s="14"/>
      <c r="L4" s="14" t="s">
        <v>201</v>
      </c>
      <c r="M4" s="14"/>
      <c r="N4" s="14" t="s">
        <v>130</v>
      </c>
      <c r="O4" s="14"/>
      <c r="P4" s="14" t="s">
        <v>131</v>
      </c>
      <c r="Q4" s="14"/>
      <c r="R4" s="14" t="s">
        <v>201</v>
      </c>
      <c r="S4" s="14"/>
      <c r="T4" s="14" t="s">
        <v>130</v>
      </c>
      <c r="U4" s="14"/>
      <c r="V4" s="14" t="s">
        <v>131</v>
      </c>
      <c r="W4" s="14"/>
      <c r="X4" s="14" t="s">
        <v>201</v>
      </c>
    </row>
    <row r="5" customFormat="false" ht="12.75" hidden="false" customHeight="false" outlineLevel="0" collapsed="false">
      <c r="A5" s="63" t="s">
        <v>13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</row>
    <row r="6" customFormat="false" ht="12.75" hidden="false" customHeight="false" outlineLevel="0" collapsed="false">
      <c r="A6" s="19" t="s">
        <v>134</v>
      </c>
      <c r="B6" s="44" t="n">
        <v>0</v>
      </c>
      <c r="C6" s="44"/>
      <c r="D6" s="44" t="n">
        <v>0</v>
      </c>
      <c r="E6" s="44"/>
      <c r="F6" s="44" t="n">
        <v>0</v>
      </c>
      <c r="G6" s="44"/>
      <c r="H6" s="44" t="n">
        <v>22</v>
      </c>
      <c r="I6" s="44"/>
      <c r="J6" s="44" t="n">
        <v>17</v>
      </c>
      <c r="K6" s="44"/>
      <c r="L6" s="44" t="n">
        <v>38</v>
      </c>
      <c r="M6" s="44"/>
      <c r="N6" s="44" t="n">
        <v>50</v>
      </c>
      <c r="O6" s="44"/>
      <c r="P6" s="44" t="n">
        <v>46</v>
      </c>
      <c r="Q6" s="44"/>
      <c r="R6" s="44" t="n">
        <v>96</v>
      </c>
      <c r="S6" s="44"/>
      <c r="T6" s="44" t="n">
        <v>72</v>
      </c>
      <c r="U6" s="44"/>
      <c r="V6" s="44" t="n">
        <v>63</v>
      </c>
      <c r="W6" s="44"/>
      <c r="X6" s="44" t="n">
        <v>134</v>
      </c>
    </row>
    <row r="7" customFormat="false" ht="12.75" hidden="false" customHeight="false" outlineLevel="0" collapsed="false">
      <c r="A7" s="19" t="s">
        <v>135</v>
      </c>
      <c r="B7" s="44" t="n">
        <v>601</v>
      </c>
      <c r="C7" s="44"/>
      <c r="D7" s="44" t="n">
        <v>734</v>
      </c>
      <c r="E7" s="44"/>
      <c r="F7" s="44" t="n">
        <v>1335</v>
      </c>
      <c r="G7" s="44"/>
      <c r="H7" s="44" t="n">
        <v>109</v>
      </c>
      <c r="I7" s="44"/>
      <c r="J7" s="44" t="n">
        <v>122</v>
      </c>
      <c r="K7" s="44"/>
      <c r="L7" s="44" t="n">
        <v>230</v>
      </c>
      <c r="M7" s="44"/>
      <c r="N7" s="44" t="n">
        <v>0</v>
      </c>
      <c r="O7" s="44"/>
      <c r="P7" s="44" t="n">
        <v>0</v>
      </c>
      <c r="Q7" s="44"/>
      <c r="R7" s="44" t="n">
        <v>0</v>
      </c>
      <c r="S7" s="44"/>
      <c r="T7" s="44" t="n">
        <v>710</v>
      </c>
      <c r="U7" s="44"/>
      <c r="V7" s="44" t="n">
        <v>855</v>
      </c>
      <c r="W7" s="44"/>
      <c r="X7" s="44" t="n">
        <v>1565</v>
      </c>
    </row>
    <row r="8" customFormat="false" ht="12.75" hidden="false" customHeight="false" outlineLevel="0" collapsed="false">
      <c r="A8" s="19" t="s">
        <v>136</v>
      </c>
      <c r="B8" s="44" t="n">
        <v>560</v>
      </c>
      <c r="C8" s="44"/>
      <c r="D8" s="44" t="n">
        <v>559</v>
      </c>
      <c r="E8" s="44"/>
      <c r="F8" s="44" t="n">
        <v>1119</v>
      </c>
      <c r="G8" s="44"/>
      <c r="H8" s="44" t="n">
        <v>285</v>
      </c>
      <c r="I8" s="44"/>
      <c r="J8" s="44" t="n">
        <v>355</v>
      </c>
      <c r="K8" s="44"/>
      <c r="L8" s="44" t="n">
        <v>640</v>
      </c>
      <c r="M8" s="44"/>
      <c r="N8" s="44" t="n">
        <v>0</v>
      </c>
      <c r="O8" s="44"/>
      <c r="P8" s="44" t="n">
        <v>0</v>
      </c>
      <c r="Q8" s="44"/>
      <c r="R8" s="44" t="n">
        <v>0</v>
      </c>
      <c r="S8" s="44"/>
      <c r="T8" s="44" t="n">
        <v>845</v>
      </c>
      <c r="U8" s="44"/>
      <c r="V8" s="44" t="n">
        <v>914</v>
      </c>
      <c r="W8" s="44"/>
      <c r="X8" s="44" t="n">
        <v>1759</v>
      </c>
    </row>
    <row r="9" customFormat="false" ht="12.75" hidden="false" customHeight="false" outlineLevel="0" collapsed="false">
      <c r="A9" s="19" t="s">
        <v>137</v>
      </c>
      <c r="B9" s="44" t="n">
        <v>229</v>
      </c>
      <c r="C9" s="44"/>
      <c r="D9" s="44" t="n">
        <v>247</v>
      </c>
      <c r="E9" s="44"/>
      <c r="F9" s="44" t="n">
        <v>476</v>
      </c>
      <c r="G9" s="44"/>
      <c r="H9" s="44" t="n">
        <v>100</v>
      </c>
      <c r="I9" s="44"/>
      <c r="J9" s="44" t="n">
        <v>148</v>
      </c>
      <c r="K9" s="44"/>
      <c r="L9" s="44" t="n">
        <v>249</v>
      </c>
      <c r="M9" s="44"/>
      <c r="N9" s="44" t="n">
        <v>0</v>
      </c>
      <c r="O9" s="44"/>
      <c r="P9" s="44" t="n">
        <v>0</v>
      </c>
      <c r="Q9" s="44"/>
      <c r="R9" s="44" t="n">
        <v>0</v>
      </c>
      <c r="S9" s="44"/>
      <c r="T9" s="44" t="n">
        <v>329</v>
      </c>
      <c r="U9" s="44"/>
      <c r="V9" s="44" t="n">
        <v>396</v>
      </c>
      <c r="W9" s="44"/>
      <c r="X9" s="44" t="n">
        <v>725</v>
      </c>
    </row>
    <row r="10" customFormat="false" ht="12.75" hidden="false" customHeight="false" outlineLevel="0" collapsed="false">
      <c r="A10" s="19" t="s">
        <v>138</v>
      </c>
      <c r="B10" s="44" t="n">
        <v>470</v>
      </c>
      <c r="C10" s="44"/>
      <c r="D10" s="44" t="n">
        <v>448</v>
      </c>
      <c r="E10" s="44"/>
      <c r="F10" s="44" t="n">
        <v>918</v>
      </c>
      <c r="G10" s="44"/>
      <c r="H10" s="44" t="n">
        <v>129</v>
      </c>
      <c r="I10" s="44"/>
      <c r="J10" s="44" t="n">
        <v>139</v>
      </c>
      <c r="K10" s="44"/>
      <c r="L10" s="44" t="n">
        <v>268</v>
      </c>
      <c r="M10" s="44"/>
      <c r="N10" s="44" t="n">
        <v>0</v>
      </c>
      <c r="O10" s="44"/>
      <c r="P10" s="44" t="n">
        <v>0</v>
      </c>
      <c r="Q10" s="44"/>
      <c r="R10" s="44" t="n">
        <v>0</v>
      </c>
      <c r="S10" s="44"/>
      <c r="T10" s="44" t="n">
        <v>599</v>
      </c>
      <c r="U10" s="44"/>
      <c r="V10" s="44" t="n">
        <v>587</v>
      </c>
      <c r="W10" s="44"/>
      <c r="X10" s="44" t="n">
        <v>1186</v>
      </c>
    </row>
    <row r="11" customFormat="false" ht="12.75" hidden="false" customHeight="false" outlineLevel="0" collapsed="false">
      <c r="A11" s="19" t="s">
        <v>139</v>
      </c>
      <c r="B11" s="44" t="n">
        <v>1463</v>
      </c>
      <c r="C11" s="44"/>
      <c r="D11" s="44" t="n">
        <v>1213</v>
      </c>
      <c r="E11" s="44"/>
      <c r="F11" s="44" t="n">
        <v>2676</v>
      </c>
      <c r="G11" s="44"/>
      <c r="H11" s="44" t="n">
        <v>771</v>
      </c>
      <c r="I11" s="44"/>
      <c r="J11" s="44" t="n">
        <v>747</v>
      </c>
      <c r="K11" s="44"/>
      <c r="L11" s="44" t="n">
        <v>1518</v>
      </c>
      <c r="M11" s="44"/>
      <c r="N11" s="44" t="n">
        <v>0</v>
      </c>
      <c r="O11" s="44"/>
      <c r="P11" s="44" t="n">
        <v>0</v>
      </c>
      <c r="Q11" s="44"/>
      <c r="R11" s="44" t="n">
        <v>0</v>
      </c>
      <c r="S11" s="44"/>
      <c r="T11" s="44" t="n">
        <v>2234</v>
      </c>
      <c r="U11" s="44"/>
      <c r="V11" s="44" t="n">
        <v>1960</v>
      </c>
      <c r="W11" s="44"/>
      <c r="X11" s="44" t="n">
        <v>4194</v>
      </c>
    </row>
    <row r="12" customFormat="false" ht="12.75" hidden="false" customHeight="false" outlineLevel="0" collapsed="false">
      <c r="A12" s="19" t="s">
        <v>140</v>
      </c>
      <c r="B12" s="44" t="n">
        <v>675</v>
      </c>
      <c r="C12" s="44"/>
      <c r="D12" s="44" t="n">
        <v>726</v>
      </c>
      <c r="E12" s="44"/>
      <c r="F12" s="44" t="n">
        <v>1400</v>
      </c>
      <c r="G12" s="44"/>
      <c r="H12" s="44" t="n">
        <v>220</v>
      </c>
      <c r="I12" s="44"/>
      <c r="J12" s="44" t="n">
        <v>335</v>
      </c>
      <c r="K12" s="44"/>
      <c r="L12" s="44" t="n">
        <v>555</v>
      </c>
      <c r="M12" s="44"/>
      <c r="N12" s="44" t="n">
        <v>0</v>
      </c>
      <c r="O12" s="44"/>
      <c r="P12" s="44" t="n">
        <v>0</v>
      </c>
      <c r="Q12" s="44"/>
      <c r="R12" s="44" t="n">
        <v>0</v>
      </c>
      <c r="S12" s="44"/>
      <c r="T12" s="44" t="n">
        <v>895</v>
      </c>
      <c r="U12" s="44"/>
      <c r="V12" s="44" t="n">
        <v>1061</v>
      </c>
      <c r="W12" s="44"/>
      <c r="X12" s="44" t="n">
        <v>1955</v>
      </c>
    </row>
    <row r="13" customFormat="false" ht="12.75" hidden="false" customHeight="false" outlineLevel="0" collapsed="false">
      <c r="A13" s="19" t="s">
        <v>141</v>
      </c>
      <c r="B13" s="44" t="n">
        <v>1689</v>
      </c>
      <c r="C13" s="44"/>
      <c r="D13" s="44" t="n">
        <v>1649</v>
      </c>
      <c r="E13" s="44"/>
      <c r="F13" s="44" t="n">
        <v>3338</v>
      </c>
      <c r="G13" s="44"/>
      <c r="H13" s="44" t="n">
        <v>891</v>
      </c>
      <c r="I13" s="44"/>
      <c r="J13" s="44" t="n">
        <v>1100</v>
      </c>
      <c r="K13" s="44"/>
      <c r="L13" s="44" t="n">
        <v>1991</v>
      </c>
      <c r="M13" s="44"/>
      <c r="N13" s="44" t="n">
        <v>1</v>
      </c>
      <c r="O13" s="44"/>
      <c r="P13" s="44" t="n">
        <v>0</v>
      </c>
      <c r="Q13" s="44"/>
      <c r="R13" s="44" t="n">
        <v>1</v>
      </c>
      <c r="S13" s="44"/>
      <c r="T13" s="44" t="n">
        <v>2580</v>
      </c>
      <c r="U13" s="44"/>
      <c r="V13" s="44" t="n">
        <v>2749</v>
      </c>
      <c r="W13" s="44"/>
      <c r="X13" s="44" t="n">
        <v>5329</v>
      </c>
    </row>
    <row r="14" customFormat="false" ht="12.75" hidden="false" customHeight="false" outlineLevel="0" collapsed="false">
      <c r="A14" s="19" t="s">
        <v>142</v>
      </c>
      <c r="B14" s="44" t="n">
        <v>862</v>
      </c>
      <c r="C14" s="44"/>
      <c r="D14" s="44" t="n">
        <v>833</v>
      </c>
      <c r="E14" s="44"/>
      <c r="F14" s="44" t="n">
        <v>1695</v>
      </c>
      <c r="G14" s="44"/>
      <c r="H14" s="44" t="n">
        <v>173</v>
      </c>
      <c r="I14" s="44"/>
      <c r="J14" s="44" t="n">
        <v>170</v>
      </c>
      <c r="K14" s="44"/>
      <c r="L14" s="44" t="n">
        <v>343</v>
      </c>
      <c r="M14" s="44"/>
      <c r="N14" s="44" t="n">
        <v>0</v>
      </c>
      <c r="O14" s="44"/>
      <c r="P14" s="44" t="n">
        <v>0</v>
      </c>
      <c r="Q14" s="44"/>
      <c r="R14" s="44" t="n">
        <v>0</v>
      </c>
      <c r="S14" s="44"/>
      <c r="T14" s="44" t="n">
        <v>1035</v>
      </c>
      <c r="U14" s="44"/>
      <c r="V14" s="44" t="n">
        <v>1003</v>
      </c>
      <c r="W14" s="44"/>
      <c r="X14" s="44" t="n">
        <v>2038</v>
      </c>
    </row>
    <row r="15" customFormat="false" ht="12.75" hidden="false" customHeight="false" outlineLevel="0" collapsed="false">
      <c r="A15" s="19" t="s">
        <v>143</v>
      </c>
      <c r="B15" s="44" t="n">
        <v>767</v>
      </c>
      <c r="C15" s="44"/>
      <c r="D15" s="44" t="n">
        <v>961</v>
      </c>
      <c r="E15" s="44"/>
      <c r="F15" s="44" t="n">
        <v>1727</v>
      </c>
      <c r="G15" s="44"/>
      <c r="H15" s="44" t="n">
        <v>89</v>
      </c>
      <c r="I15" s="44"/>
      <c r="J15" s="44" t="n">
        <v>124</v>
      </c>
      <c r="K15" s="44"/>
      <c r="L15" s="44" t="n">
        <v>212</v>
      </c>
      <c r="M15" s="44"/>
      <c r="N15" s="44" t="n">
        <v>0</v>
      </c>
      <c r="O15" s="44"/>
      <c r="P15" s="44" t="n">
        <v>0</v>
      </c>
      <c r="Q15" s="44"/>
      <c r="R15" s="44" t="n">
        <v>0</v>
      </c>
      <c r="S15" s="44"/>
      <c r="T15" s="44" t="n">
        <v>855</v>
      </c>
      <c r="U15" s="44"/>
      <c r="V15" s="44" t="n">
        <v>1084</v>
      </c>
      <c r="W15" s="44"/>
      <c r="X15" s="44" t="n">
        <v>1939</v>
      </c>
    </row>
    <row r="16" customFormat="false" ht="12.75" hidden="false" customHeight="false" outlineLevel="0" collapsed="false">
      <c r="A16" s="19" t="s">
        <v>144</v>
      </c>
      <c r="B16" s="44" t="n">
        <v>547</v>
      </c>
      <c r="C16" s="44"/>
      <c r="D16" s="44" t="n">
        <v>505</v>
      </c>
      <c r="E16" s="44"/>
      <c r="F16" s="44" t="n">
        <v>1052</v>
      </c>
      <c r="G16" s="44"/>
      <c r="H16" s="44" t="n">
        <v>249</v>
      </c>
      <c r="I16" s="44"/>
      <c r="J16" s="44" t="n">
        <v>194</v>
      </c>
      <c r="K16" s="44"/>
      <c r="L16" s="44" t="n">
        <v>443</v>
      </c>
      <c r="M16" s="44"/>
      <c r="N16" s="44" t="n">
        <v>0</v>
      </c>
      <c r="O16" s="44"/>
      <c r="P16" s="44" t="n">
        <v>0</v>
      </c>
      <c r="Q16" s="44"/>
      <c r="R16" s="44" t="n">
        <v>0</v>
      </c>
      <c r="S16" s="44"/>
      <c r="T16" s="44" t="n">
        <v>796</v>
      </c>
      <c r="U16" s="44"/>
      <c r="V16" s="44" t="n">
        <v>699</v>
      </c>
      <c r="W16" s="44"/>
      <c r="X16" s="44" t="n">
        <v>1495</v>
      </c>
    </row>
    <row r="17" customFormat="false" ht="12.75" hidden="false" customHeight="false" outlineLevel="0" collapsed="false">
      <c r="A17" s="61" t="s">
        <v>145</v>
      </c>
      <c r="B17" s="97" t="n">
        <v>7862</v>
      </c>
      <c r="C17" s="97"/>
      <c r="D17" s="97" t="n">
        <v>7874</v>
      </c>
      <c r="E17" s="97"/>
      <c r="F17" s="97" t="n">
        <v>15736</v>
      </c>
      <c r="G17" s="97"/>
      <c r="H17" s="97" t="n">
        <v>3037</v>
      </c>
      <c r="I17" s="97"/>
      <c r="J17" s="97" t="n">
        <v>3450</v>
      </c>
      <c r="K17" s="97"/>
      <c r="L17" s="97" t="n">
        <v>6487</v>
      </c>
      <c r="M17" s="97"/>
      <c r="N17" s="97" t="n">
        <v>51</v>
      </c>
      <c r="O17" s="97"/>
      <c r="P17" s="97" t="n">
        <v>46</v>
      </c>
      <c r="Q17" s="97"/>
      <c r="R17" s="97" t="n">
        <v>97</v>
      </c>
      <c r="S17" s="97"/>
      <c r="T17" s="97" t="n">
        <v>10951</v>
      </c>
      <c r="U17" s="97"/>
      <c r="V17" s="97" t="n">
        <v>11370</v>
      </c>
      <c r="W17" s="97"/>
      <c r="X17" s="97" t="n">
        <v>22321</v>
      </c>
    </row>
    <row r="18" customFormat="false" ht="12.75" hidden="false" customHeight="false" outlineLevel="0" collapsed="false">
      <c r="A18" s="63" t="s">
        <v>146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</row>
    <row r="19" customFormat="false" ht="12.75" hidden="false" customHeight="false" outlineLevel="0" collapsed="false">
      <c r="A19" s="19" t="s">
        <v>147</v>
      </c>
      <c r="B19" s="44" t="n">
        <v>792</v>
      </c>
      <c r="C19" s="44"/>
      <c r="D19" s="44" t="n">
        <v>1102</v>
      </c>
      <c r="E19" s="44"/>
      <c r="F19" s="44" t="n">
        <v>1893</v>
      </c>
      <c r="G19" s="44"/>
      <c r="H19" s="44" t="n">
        <v>148</v>
      </c>
      <c r="I19" s="44"/>
      <c r="J19" s="44" t="n">
        <v>180</v>
      </c>
      <c r="K19" s="44"/>
      <c r="L19" s="44" t="n">
        <v>328</v>
      </c>
      <c r="M19" s="44"/>
      <c r="N19" s="44" t="n">
        <v>0</v>
      </c>
      <c r="O19" s="44"/>
      <c r="P19" s="44" t="n">
        <v>0</v>
      </c>
      <c r="Q19" s="44"/>
      <c r="R19" s="44" t="n">
        <v>0</v>
      </c>
      <c r="S19" s="44"/>
      <c r="T19" s="44" t="n">
        <v>939</v>
      </c>
      <c r="U19" s="44"/>
      <c r="V19" s="44" t="n">
        <v>1282</v>
      </c>
      <c r="W19" s="44"/>
      <c r="X19" s="44" t="n">
        <v>2222</v>
      </c>
    </row>
    <row r="20" customFormat="false" ht="12.75" hidden="false" customHeight="false" outlineLevel="0" collapsed="false">
      <c r="A20" s="19" t="s">
        <v>148</v>
      </c>
      <c r="B20" s="44" t="n">
        <v>840</v>
      </c>
      <c r="C20" s="44"/>
      <c r="D20" s="44" t="n">
        <v>1124</v>
      </c>
      <c r="E20" s="44"/>
      <c r="F20" s="44" t="n">
        <v>1965</v>
      </c>
      <c r="G20" s="44"/>
      <c r="H20" s="44" t="n">
        <v>169</v>
      </c>
      <c r="I20" s="44"/>
      <c r="J20" s="44" t="n">
        <v>224</v>
      </c>
      <c r="K20" s="44"/>
      <c r="L20" s="44" t="n">
        <v>393</v>
      </c>
      <c r="M20" s="44"/>
      <c r="N20" s="44" t="n">
        <v>0</v>
      </c>
      <c r="O20" s="44"/>
      <c r="P20" s="44" t="n">
        <v>0</v>
      </c>
      <c r="Q20" s="44"/>
      <c r="R20" s="44" t="n">
        <v>0</v>
      </c>
      <c r="S20" s="44"/>
      <c r="T20" s="44" t="n">
        <v>1009</v>
      </c>
      <c r="U20" s="44"/>
      <c r="V20" s="44" t="n">
        <v>1349</v>
      </c>
      <c r="W20" s="44"/>
      <c r="X20" s="44" t="n">
        <v>2358</v>
      </c>
    </row>
    <row r="21" customFormat="false" ht="12.75" hidden="false" customHeight="false" outlineLevel="0" collapsed="false">
      <c r="A21" s="19" t="s">
        <v>149</v>
      </c>
      <c r="B21" s="44" t="n">
        <v>1647</v>
      </c>
      <c r="C21" s="44"/>
      <c r="D21" s="44" t="n">
        <v>1890</v>
      </c>
      <c r="E21" s="44"/>
      <c r="F21" s="44" t="n">
        <v>3537</v>
      </c>
      <c r="G21" s="44"/>
      <c r="H21" s="44" t="n">
        <v>970</v>
      </c>
      <c r="I21" s="44"/>
      <c r="J21" s="44" t="n">
        <v>1116</v>
      </c>
      <c r="K21" s="44"/>
      <c r="L21" s="44" t="n">
        <v>2086</v>
      </c>
      <c r="M21" s="44"/>
      <c r="N21" s="44" t="n">
        <v>0</v>
      </c>
      <c r="O21" s="44"/>
      <c r="P21" s="44" t="n">
        <v>0</v>
      </c>
      <c r="Q21" s="44"/>
      <c r="R21" s="44" t="n">
        <v>0</v>
      </c>
      <c r="S21" s="44"/>
      <c r="T21" s="44" t="n">
        <v>2617</v>
      </c>
      <c r="U21" s="44"/>
      <c r="V21" s="44" t="n">
        <v>3006</v>
      </c>
      <c r="W21" s="44"/>
      <c r="X21" s="44" t="n">
        <v>5623</v>
      </c>
    </row>
    <row r="22" customFormat="false" ht="12.75" hidden="false" customHeight="false" outlineLevel="0" collapsed="false">
      <c r="A22" s="19" t="s">
        <v>150</v>
      </c>
      <c r="B22" s="44" t="n">
        <v>844</v>
      </c>
      <c r="C22" s="44"/>
      <c r="D22" s="44" t="n">
        <v>746</v>
      </c>
      <c r="E22" s="44"/>
      <c r="F22" s="44" t="n">
        <v>1590</v>
      </c>
      <c r="G22" s="44"/>
      <c r="H22" s="44" t="n">
        <v>335</v>
      </c>
      <c r="I22" s="44"/>
      <c r="J22" s="44" t="n">
        <v>355</v>
      </c>
      <c r="K22" s="44"/>
      <c r="L22" s="44" t="n">
        <v>690</v>
      </c>
      <c r="M22" s="44"/>
      <c r="N22" s="44" t="n">
        <v>0</v>
      </c>
      <c r="O22" s="44"/>
      <c r="P22" s="44" t="n">
        <v>2</v>
      </c>
      <c r="Q22" s="44"/>
      <c r="R22" s="44" t="n">
        <v>2</v>
      </c>
      <c r="S22" s="44"/>
      <c r="T22" s="44" t="n">
        <v>1179</v>
      </c>
      <c r="U22" s="44"/>
      <c r="V22" s="44" t="n">
        <v>1103</v>
      </c>
      <c r="W22" s="44"/>
      <c r="X22" s="44" t="n">
        <v>2282</v>
      </c>
    </row>
    <row r="23" customFormat="false" ht="12.75" hidden="false" customHeight="false" outlineLevel="0" collapsed="false">
      <c r="A23" s="19" t="s">
        <v>151</v>
      </c>
      <c r="B23" s="44" t="n">
        <v>347</v>
      </c>
      <c r="C23" s="44"/>
      <c r="D23" s="44" t="n">
        <v>358</v>
      </c>
      <c r="E23" s="44"/>
      <c r="F23" s="44" t="n">
        <v>705</v>
      </c>
      <c r="G23" s="44"/>
      <c r="H23" s="44" t="n">
        <v>143</v>
      </c>
      <c r="I23" s="44"/>
      <c r="J23" s="44" t="n">
        <v>106</v>
      </c>
      <c r="K23" s="44"/>
      <c r="L23" s="44" t="n">
        <v>249</v>
      </c>
      <c r="M23" s="44"/>
      <c r="N23" s="44" t="n">
        <v>0</v>
      </c>
      <c r="O23" s="44"/>
      <c r="P23" s="44" t="n">
        <v>0</v>
      </c>
      <c r="Q23" s="44"/>
      <c r="R23" s="44" t="n">
        <v>0</v>
      </c>
      <c r="S23" s="44"/>
      <c r="T23" s="44" t="n">
        <v>490</v>
      </c>
      <c r="U23" s="44"/>
      <c r="V23" s="44" t="n">
        <v>464</v>
      </c>
      <c r="W23" s="44"/>
      <c r="X23" s="44" t="n">
        <v>954</v>
      </c>
    </row>
    <row r="24" customFormat="false" ht="12.75" hidden="false" customHeight="false" outlineLevel="0" collapsed="false">
      <c r="A24" s="19" t="s">
        <v>152</v>
      </c>
      <c r="B24" s="44" t="n">
        <v>1813</v>
      </c>
      <c r="C24" s="44"/>
      <c r="D24" s="44" t="n">
        <v>1987</v>
      </c>
      <c r="E24" s="44"/>
      <c r="F24" s="44" t="n">
        <v>3800</v>
      </c>
      <c r="G24" s="44"/>
      <c r="H24" s="44" t="n">
        <v>909</v>
      </c>
      <c r="I24" s="44"/>
      <c r="J24" s="44" t="n">
        <v>1079</v>
      </c>
      <c r="K24" s="44"/>
      <c r="L24" s="44" t="n">
        <v>1988</v>
      </c>
      <c r="M24" s="44"/>
      <c r="N24" s="44" t="n">
        <v>0</v>
      </c>
      <c r="O24" s="44"/>
      <c r="P24" s="44" t="n">
        <v>0</v>
      </c>
      <c r="Q24" s="44"/>
      <c r="R24" s="44" t="n">
        <v>0</v>
      </c>
      <c r="S24" s="44"/>
      <c r="T24" s="44" t="n">
        <v>2723</v>
      </c>
      <c r="U24" s="44"/>
      <c r="V24" s="44" t="n">
        <v>3065</v>
      </c>
      <c r="W24" s="44"/>
      <c r="X24" s="44" t="n">
        <v>5788</v>
      </c>
    </row>
    <row r="25" customFormat="false" ht="12.75" hidden="false" customHeight="false" outlineLevel="0" collapsed="false">
      <c r="A25" s="19" t="s">
        <v>153</v>
      </c>
      <c r="B25" s="44" t="n">
        <v>189</v>
      </c>
      <c r="C25" s="44"/>
      <c r="D25" s="44" t="n">
        <v>232</v>
      </c>
      <c r="E25" s="44"/>
      <c r="F25" s="44" t="n">
        <v>422</v>
      </c>
      <c r="G25" s="44"/>
      <c r="H25" s="44" t="n">
        <v>45</v>
      </c>
      <c r="I25" s="44"/>
      <c r="J25" s="44" t="n">
        <v>52</v>
      </c>
      <c r="K25" s="44"/>
      <c r="L25" s="44" t="n">
        <v>96</v>
      </c>
      <c r="M25" s="44"/>
      <c r="N25" s="44" t="n">
        <v>0</v>
      </c>
      <c r="O25" s="44"/>
      <c r="P25" s="44" t="n">
        <v>1</v>
      </c>
      <c r="Q25" s="44"/>
      <c r="R25" s="44" t="n">
        <v>1</v>
      </c>
      <c r="S25" s="44"/>
      <c r="T25" s="44" t="n">
        <v>234</v>
      </c>
      <c r="U25" s="44"/>
      <c r="V25" s="44" t="n">
        <v>285</v>
      </c>
      <c r="W25" s="44"/>
      <c r="X25" s="44" t="n">
        <v>519</v>
      </c>
    </row>
    <row r="26" customFormat="false" ht="12.75" hidden="false" customHeight="false" outlineLevel="0" collapsed="false">
      <c r="A26" s="19" t="s">
        <v>154</v>
      </c>
      <c r="B26" s="44" t="n">
        <v>495</v>
      </c>
      <c r="C26" s="44"/>
      <c r="D26" s="44" t="n">
        <v>602</v>
      </c>
      <c r="E26" s="44"/>
      <c r="F26" s="44" t="n">
        <v>1097</v>
      </c>
      <c r="G26" s="44"/>
      <c r="H26" s="44" t="n">
        <v>135</v>
      </c>
      <c r="I26" s="44"/>
      <c r="J26" s="44" t="n">
        <v>125</v>
      </c>
      <c r="K26" s="44"/>
      <c r="L26" s="44" t="n">
        <v>260</v>
      </c>
      <c r="M26" s="44"/>
      <c r="N26" s="44" t="n">
        <v>0</v>
      </c>
      <c r="O26" s="44"/>
      <c r="P26" s="44" t="n">
        <v>0</v>
      </c>
      <c r="Q26" s="44"/>
      <c r="R26" s="44" t="n">
        <v>0</v>
      </c>
      <c r="S26" s="44"/>
      <c r="T26" s="44" t="n">
        <v>630</v>
      </c>
      <c r="U26" s="44"/>
      <c r="V26" s="44" t="n">
        <v>726</v>
      </c>
      <c r="W26" s="44"/>
      <c r="X26" s="44" t="n">
        <v>1357</v>
      </c>
    </row>
    <row r="27" customFormat="false" ht="12.75" hidden="false" customHeight="false" outlineLevel="0" collapsed="false">
      <c r="A27" s="61" t="s">
        <v>155</v>
      </c>
      <c r="B27" s="97" t="n">
        <v>6968</v>
      </c>
      <c r="C27" s="97"/>
      <c r="D27" s="97" t="n">
        <v>8041</v>
      </c>
      <c r="E27" s="97"/>
      <c r="F27" s="97" t="n">
        <v>15009</v>
      </c>
      <c r="G27" s="97"/>
      <c r="H27" s="97" t="n">
        <v>2853</v>
      </c>
      <c r="I27" s="97"/>
      <c r="J27" s="97" t="n">
        <v>3237</v>
      </c>
      <c r="K27" s="97"/>
      <c r="L27" s="97" t="n">
        <v>6091</v>
      </c>
      <c r="M27" s="97"/>
      <c r="N27" s="97" t="n">
        <v>0</v>
      </c>
      <c r="O27" s="97"/>
      <c r="P27" s="97" t="n">
        <v>2</v>
      </c>
      <c r="Q27" s="97"/>
      <c r="R27" s="97" t="n">
        <v>2</v>
      </c>
      <c r="S27" s="97"/>
      <c r="T27" s="97" t="n">
        <v>9822</v>
      </c>
      <c r="U27" s="97"/>
      <c r="V27" s="97" t="n">
        <v>11281</v>
      </c>
      <c r="W27" s="97"/>
      <c r="X27" s="97" t="n">
        <v>21102</v>
      </c>
    </row>
    <row r="28" customFormat="false" ht="12.75" hidden="false" customHeight="false" outlineLevel="0" collapsed="false">
      <c r="A28" s="63" t="s">
        <v>15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</row>
    <row r="29" customFormat="false" ht="12.75" hidden="false" customHeight="false" outlineLevel="0" collapsed="false">
      <c r="A29" s="19" t="s">
        <v>157</v>
      </c>
      <c r="B29" s="44" t="n">
        <v>349</v>
      </c>
      <c r="C29" s="44"/>
      <c r="D29" s="44" t="n">
        <v>463</v>
      </c>
      <c r="E29" s="44"/>
      <c r="F29" s="44" t="n">
        <v>812</v>
      </c>
      <c r="G29" s="44"/>
      <c r="H29" s="44" t="n">
        <v>131</v>
      </c>
      <c r="I29" s="44"/>
      <c r="J29" s="44" t="n">
        <v>193</v>
      </c>
      <c r="K29" s="44"/>
      <c r="L29" s="44" t="n">
        <v>324</v>
      </c>
      <c r="M29" s="44"/>
      <c r="N29" s="44" t="n">
        <v>0</v>
      </c>
      <c r="O29" s="44"/>
      <c r="P29" s="44" t="n">
        <v>0</v>
      </c>
      <c r="Q29" s="44"/>
      <c r="R29" s="44" t="n">
        <v>0</v>
      </c>
      <c r="S29" s="44"/>
      <c r="T29" s="44" t="n">
        <v>480</v>
      </c>
      <c r="U29" s="44"/>
      <c r="V29" s="44" t="n">
        <v>656</v>
      </c>
      <c r="W29" s="44"/>
      <c r="X29" s="44" t="n">
        <v>1136</v>
      </c>
    </row>
    <row r="30" customFormat="false" ht="12.75" hidden="false" customHeight="false" outlineLevel="0" collapsed="false">
      <c r="A30" s="19" t="s">
        <v>158</v>
      </c>
      <c r="B30" s="44" t="n">
        <v>809</v>
      </c>
      <c r="C30" s="44"/>
      <c r="D30" s="44" t="n">
        <v>1058</v>
      </c>
      <c r="E30" s="44"/>
      <c r="F30" s="44" t="n">
        <v>1867</v>
      </c>
      <c r="G30" s="44"/>
      <c r="H30" s="44" t="n">
        <v>458</v>
      </c>
      <c r="I30" s="44"/>
      <c r="J30" s="44" t="n">
        <v>589</v>
      </c>
      <c r="K30" s="44"/>
      <c r="L30" s="44" t="n">
        <v>1047</v>
      </c>
      <c r="M30" s="44"/>
      <c r="N30" s="44" t="n">
        <v>0</v>
      </c>
      <c r="O30" s="44"/>
      <c r="P30" s="44" t="n">
        <v>0</v>
      </c>
      <c r="Q30" s="44"/>
      <c r="R30" s="44" t="n">
        <v>0</v>
      </c>
      <c r="S30" s="44"/>
      <c r="T30" s="44" t="n">
        <v>1267</v>
      </c>
      <c r="U30" s="44"/>
      <c r="V30" s="44" t="n">
        <v>1647</v>
      </c>
      <c r="W30" s="44"/>
      <c r="X30" s="44" t="n">
        <v>2914</v>
      </c>
    </row>
    <row r="31" customFormat="false" ht="12.75" hidden="false" customHeight="false" outlineLevel="0" collapsed="false">
      <c r="A31" s="19" t="s">
        <v>159</v>
      </c>
      <c r="B31" s="44" t="n">
        <v>470</v>
      </c>
      <c r="C31" s="44"/>
      <c r="D31" s="44" t="n">
        <v>526</v>
      </c>
      <c r="E31" s="44"/>
      <c r="F31" s="44" t="n">
        <v>996</v>
      </c>
      <c r="G31" s="44"/>
      <c r="H31" s="44" t="n">
        <v>252</v>
      </c>
      <c r="I31" s="44"/>
      <c r="J31" s="44" t="n">
        <v>290</v>
      </c>
      <c r="K31" s="44"/>
      <c r="L31" s="44" t="n">
        <v>541</v>
      </c>
      <c r="M31" s="44"/>
      <c r="N31" s="44" t="n">
        <v>0</v>
      </c>
      <c r="O31" s="44"/>
      <c r="P31" s="44" t="n">
        <v>0</v>
      </c>
      <c r="Q31" s="44"/>
      <c r="R31" s="44" t="n">
        <v>0</v>
      </c>
      <c r="S31" s="44"/>
      <c r="T31" s="44" t="n">
        <v>721</v>
      </c>
      <c r="U31" s="44"/>
      <c r="V31" s="44" t="n">
        <v>816</v>
      </c>
      <c r="W31" s="44"/>
      <c r="X31" s="44" t="n">
        <v>1537</v>
      </c>
    </row>
    <row r="32" customFormat="false" ht="12.75" hidden="false" customHeight="false" outlineLevel="0" collapsed="false">
      <c r="A32" s="19" t="s">
        <v>160</v>
      </c>
      <c r="B32" s="44" t="n">
        <v>814</v>
      </c>
      <c r="C32" s="44"/>
      <c r="D32" s="44" t="n">
        <v>851</v>
      </c>
      <c r="E32" s="44"/>
      <c r="F32" s="44" t="n">
        <v>1666</v>
      </c>
      <c r="G32" s="44"/>
      <c r="H32" s="44" t="n">
        <v>613</v>
      </c>
      <c r="I32" s="44"/>
      <c r="J32" s="44" t="n">
        <v>788</v>
      </c>
      <c r="K32" s="44"/>
      <c r="L32" s="44" t="n">
        <v>1401</v>
      </c>
      <c r="M32" s="44"/>
      <c r="N32" s="44" t="n">
        <v>0</v>
      </c>
      <c r="O32" s="44"/>
      <c r="P32" s="44" t="n">
        <v>0</v>
      </c>
      <c r="Q32" s="44"/>
      <c r="R32" s="44" t="n">
        <v>0</v>
      </c>
      <c r="S32" s="44"/>
      <c r="T32" s="44" t="n">
        <v>1427</v>
      </c>
      <c r="U32" s="44"/>
      <c r="V32" s="44" t="n">
        <v>1639</v>
      </c>
      <c r="W32" s="44"/>
      <c r="X32" s="44" t="n">
        <v>3067</v>
      </c>
    </row>
    <row r="33" customFormat="false" ht="12.75" hidden="false" customHeight="false" outlineLevel="0" collapsed="false">
      <c r="A33" s="19" t="s">
        <v>161</v>
      </c>
      <c r="B33" s="44" t="n">
        <v>1534</v>
      </c>
      <c r="C33" s="44"/>
      <c r="D33" s="44" t="n">
        <v>1455</v>
      </c>
      <c r="E33" s="44"/>
      <c r="F33" s="44" t="n">
        <v>2990</v>
      </c>
      <c r="G33" s="44"/>
      <c r="H33" s="44" t="n">
        <v>1228</v>
      </c>
      <c r="I33" s="44"/>
      <c r="J33" s="44" t="n">
        <v>1256</v>
      </c>
      <c r="K33" s="44"/>
      <c r="L33" s="44" t="n">
        <v>2484</v>
      </c>
      <c r="M33" s="44"/>
      <c r="N33" s="44" t="n">
        <v>0</v>
      </c>
      <c r="O33" s="44"/>
      <c r="P33" s="44" t="n">
        <v>0</v>
      </c>
      <c r="Q33" s="44"/>
      <c r="R33" s="44" t="n">
        <v>0</v>
      </c>
      <c r="S33" s="44"/>
      <c r="T33" s="44" t="n">
        <v>2762</v>
      </c>
      <c r="U33" s="44"/>
      <c r="V33" s="44" t="n">
        <v>2711</v>
      </c>
      <c r="W33" s="44"/>
      <c r="X33" s="44" t="n">
        <v>5474</v>
      </c>
    </row>
    <row r="34" customFormat="false" ht="12.75" hidden="false" customHeight="false" outlineLevel="0" collapsed="false">
      <c r="A34" s="19" t="s">
        <v>162</v>
      </c>
      <c r="B34" s="44" t="n">
        <v>419</v>
      </c>
      <c r="C34" s="44"/>
      <c r="D34" s="44" t="n">
        <v>505</v>
      </c>
      <c r="E34" s="44"/>
      <c r="F34" s="44" t="n">
        <v>925</v>
      </c>
      <c r="G34" s="44"/>
      <c r="H34" s="44" t="n">
        <v>114</v>
      </c>
      <c r="I34" s="44"/>
      <c r="J34" s="44" t="n">
        <v>105</v>
      </c>
      <c r="K34" s="44"/>
      <c r="L34" s="44" t="n">
        <v>220</v>
      </c>
      <c r="M34" s="44"/>
      <c r="N34" s="44" t="n">
        <v>31</v>
      </c>
      <c r="O34" s="44"/>
      <c r="P34" s="44" t="n">
        <v>52</v>
      </c>
      <c r="Q34" s="44"/>
      <c r="R34" s="44" t="n">
        <v>83</v>
      </c>
      <c r="S34" s="44"/>
      <c r="T34" s="44" t="n">
        <v>564</v>
      </c>
      <c r="U34" s="44"/>
      <c r="V34" s="44" t="n">
        <v>663</v>
      </c>
      <c r="W34" s="44"/>
      <c r="X34" s="44" t="n">
        <v>1227</v>
      </c>
    </row>
    <row r="35" customFormat="false" ht="12.75" hidden="false" customHeight="false" outlineLevel="0" collapsed="false">
      <c r="A35" s="19" t="s">
        <v>163</v>
      </c>
      <c r="B35" s="44" t="n">
        <v>122</v>
      </c>
      <c r="C35" s="44"/>
      <c r="D35" s="44" t="n">
        <v>186</v>
      </c>
      <c r="E35" s="44"/>
      <c r="F35" s="44" t="n">
        <v>308</v>
      </c>
      <c r="G35" s="44"/>
      <c r="H35" s="44" t="n">
        <v>17</v>
      </c>
      <c r="I35" s="44"/>
      <c r="J35" s="44" t="n">
        <v>40</v>
      </c>
      <c r="K35" s="44"/>
      <c r="L35" s="44" t="n">
        <v>57</v>
      </c>
      <c r="M35" s="44"/>
      <c r="N35" s="44" t="n">
        <v>0</v>
      </c>
      <c r="O35" s="44"/>
      <c r="P35" s="44" t="n">
        <v>0</v>
      </c>
      <c r="Q35" s="44"/>
      <c r="R35" s="44" t="n">
        <v>0</v>
      </c>
      <c r="S35" s="44"/>
      <c r="T35" s="44" t="n">
        <v>139</v>
      </c>
      <c r="U35" s="44"/>
      <c r="V35" s="44" t="n">
        <v>225</v>
      </c>
      <c r="W35" s="44"/>
      <c r="X35" s="44" t="n">
        <v>365</v>
      </c>
    </row>
    <row r="36" customFormat="false" ht="12.75" hidden="false" customHeight="false" outlineLevel="0" collapsed="false">
      <c r="A36" s="65" t="s">
        <v>164</v>
      </c>
      <c r="B36" s="83" t="n">
        <v>4518</v>
      </c>
      <c r="C36" s="83"/>
      <c r="D36" s="83" t="n">
        <v>5044</v>
      </c>
      <c r="E36" s="83"/>
      <c r="F36" s="83" t="n">
        <v>9562</v>
      </c>
      <c r="G36" s="83"/>
      <c r="H36" s="83" t="n">
        <v>2812</v>
      </c>
      <c r="I36" s="83"/>
      <c r="J36" s="83" t="n">
        <v>3261</v>
      </c>
      <c r="K36" s="83"/>
      <c r="L36" s="83" t="n">
        <v>6074</v>
      </c>
      <c r="M36" s="83"/>
      <c r="N36" s="83" t="n">
        <v>31</v>
      </c>
      <c r="O36" s="83"/>
      <c r="P36" s="83" t="n">
        <v>52</v>
      </c>
      <c r="Q36" s="83"/>
      <c r="R36" s="83" t="n">
        <v>83</v>
      </c>
      <c r="S36" s="83"/>
      <c r="T36" s="83" t="n">
        <v>7361</v>
      </c>
      <c r="U36" s="83"/>
      <c r="V36" s="83" t="n">
        <v>8358</v>
      </c>
      <c r="W36" s="83"/>
      <c r="X36" s="83" t="n">
        <v>15719</v>
      </c>
    </row>
    <row r="37" customFormat="false" ht="12.75" hidden="false" customHeight="false" outlineLevel="0" collapsed="false">
      <c r="A37" s="61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</row>
    <row r="38" customFormat="false" ht="12.75" hidden="false" customHeight="false" outlineLevel="0" collapsed="false">
      <c r="A38" s="61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20" t="s">
        <v>165</v>
      </c>
    </row>
    <row r="39" customFormat="false" ht="12.75" hidden="false" customHeight="false" outlineLevel="0" collapsed="false">
      <c r="A39" s="40" t="s">
        <v>20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2.75" hidden="false" customHeight="true" outlineLevel="0" collapsed="false">
      <c r="A40" s="29" t="s">
        <v>129</v>
      </c>
      <c r="B40" s="48" t="s">
        <v>108</v>
      </c>
      <c r="C40" s="48"/>
      <c r="D40" s="48"/>
      <c r="E40" s="48"/>
      <c r="F40" s="48"/>
      <c r="G40" s="49"/>
      <c r="H40" s="48" t="s">
        <v>109</v>
      </c>
      <c r="I40" s="48"/>
      <c r="J40" s="48"/>
      <c r="K40" s="48"/>
      <c r="L40" s="48"/>
      <c r="M40" s="49"/>
      <c r="N40" s="48" t="s">
        <v>110</v>
      </c>
      <c r="O40" s="48"/>
      <c r="P40" s="48"/>
      <c r="Q40" s="48"/>
      <c r="R40" s="48"/>
      <c r="S40" s="49"/>
      <c r="T40" s="48" t="s">
        <v>96</v>
      </c>
      <c r="U40" s="48"/>
      <c r="V40" s="48"/>
      <c r="W40" s="48"/>
      <c r="X40" s="48"/>
    </row>
    <row r="41" customFormat="false" ht="12.75" hidden="false" customHeight="false" outlineLevel="0" collapsed="false">
      <c r="A41" s="29"/>
      <c r="B41" s="14" t="s">
        <v>130</v>
      </c>
      <c r="C41" s="14"/>
      <c r="D41" s="14" t="s">
        <v>131</v>
      </c>
      <c r="E41" s="14"/>
      <c r="F41" s="14" t="s">
        <v>201</v>
      </c>
      <c r="G41" s="14"/>
      <c r="H41" s="14" t="s">
        <v>130</v>
      </c>
      <c r="I41" s="14"/>
      <c r="J41" s="14" t="s">
        <v>131</v>
      </c>
      <c r="K41" s="14"/>
      <c r="L41" s="14" t="s">
        <v>201</v>
      </c>
      <c r="M41" s="14"/>
      <c r="N41" s="14" t="s">
        <v>130</v>
      </c>
      <c r="O41" s="14"/>
      <c r="P41" s="14" t="s">
        <v>131</v>
      </c>
      <c r="Q41" s="14"/>
      <c r="R41" s="14" t="s">
        <v>201</v>
      </c>
      <c r="S41" s="14"/>
      <c r="T41" s="14" t="s">
        <v>130</v>
      </c>
      <c r="U41" s="14"/>
      <c r="V41" s="14" t="s">
        <v>131</v>
      </c>
      <c r="W41" s="14"/>
      <c r="X41" s="14" t="s">
        <v>201</v>
      </c>
    </row>
    <row r="42" customFormat="false" ht="12.75" hidden="false" customHeight="false" outlineLevel="0" collapsed="false">
      <c r="A42" s="63" t="s">
        <v>167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</row>
    <row r="43" customFormat="false" ht="12.75" hidden="false" customHeight="false" outlineLevel="0" collapsed="false">
      <c r="A43" s="19" t="s">
        <v>168</v>
      </c>
      <c r="B43" s="44" t="n">
        <v>900</v>
      </c>
      <c r="C43" s="44"/>
      <c r="D43" s="44" t="n">
        <v>938</v>
      </c>
      <c r="E43" s="44"/>
      <c r="F43" s="44" t="n">
        <v>1838</v>
      </c>
      <c r="G43" s="44"/>
      <c r="H43" s="44" t="n">
        <v>353</v>
      </c>
      <c r="I43" s="44"/>
      <c r="J43" s="44" t="n">
        <v>370</v>
      </c>
      <c r="K43" s="44"/>
      <c r="L43" s="44" t="n">
        <v>723</v>
      </c>
      <c r="M43" s="44"/>
      <c r="N43" s="44" t="n">
        <v>0</v>
      </c>
      <c r="O43" s="44"/>
      <c r="P43" s="44" t="n">
        <v>0</v>
      </c>
      <c r="Q43" s="44"/>
      <c r="R43" s="44" t="n">
        <v>0</v>
      </c>
      <c r="S43" s="44"/>
      <c r="T43" s="44" t="n">
        <v>1253</v>
      </c>
      <c r="U43" s="44"/>
      <c r="V43" s="44" t="n">
        <v>1308</v>
      </c>
      <c r="W43" s="44"/>
      <c r="X43" s="44" t="n">
        <v>2561</v>
      </c>
    </row>
    <row r="44" customFormat="false" ht="12.75" hidden="false" customHeight="false" outlineLevel="0" collapsed="false">
      <c r="A44" s="19" t="s">
        <v>169</v>
      </c>
      <c r="B44" s="44" t="n">
        <v>510</v>
      </c>
      <c r="C44" s="44"/>
      <c r="D44" s="44" t="n">
        <v>658</v>
      </c>
      <c r="E44" s="44"/>
      <c r="F44" s="44" t="n">
        <v>1167</v>
      </c>
      <c r="G44" s="44"/>
      <c r="H44" s="44" t="n">
        <v>129</v>
      </c>
      <c r="I44" s="44"/>
      <c r="J44" s="44" t="n">
        <v>211</v>
      </c>
      <c r="K44" s="44"/>
      <c r="L44" s="44" t="n">
        <v>340</v>
      </c>
      <c r="M44" s="44"/>
      <c r="N44" s="44" t="n">
        <v>0</v>
      </c>
      <c r="O44" s="44"/>
      <c r="P44" s="44" t="n">
        <v>0</v>
      </c>
      <c r="Q44" s="44"/>
      <c r="R44" s="44" t="n">
        <v>0</v>
      </c>
      <c r="S44" s="44"/>
      <c r="T44" s="44" t="n">
        <v>639</v>
      </c>
      <c r="U44" s="44"/>
      <c r="V44" s="44" t="n">
        <v>868</v>
      </c>
      <c r="W44" s="44"/>
      <c r="X44" s="44" t="n">
        <v>1507</v>
      </c>
    </row>
    <row r="45" customFormat="false" ht="12.75" hidden="false" customHeight="false" outlineLevel="0" collapsed="false">
      <c r="A45" s="19" t="s">
        <v>170</v>
      </c>
      <c r="B45" s="44" t="n">
        <v>378</v>
      </c>
      <c r="C45" s="44"/>
      <c r="D45" s="44" t="n">
        <v>406</v>
      </c>
      <c r="E45" s="44"/>
      <c r="F45" s="44" t="n">
        <v>784</v>
      </c>
      <c r="G45" s="44"/>
      <c r="H45" s="44" t="n">
        <v>208</v>
      </c>
      <c r="I45" s="44"/>
      <c r="J45" s="44" t="n">
        <v>245</v>
      </c>
      <c r="K45" s="44"/>
      <c r="L45" s="44" t="n">
        <v>453</v>
      </c>
      <c r="M45" s="44"/>
      <c r="N45" s="44" t="n">
        <v>0</v>
      </c>
      <c r="O45" s="44"/>
      <c r="P45" s="44" t="n">
        <v>0</v>
      </c>
      <c r="Q45" s="44"/>
      <c r="R45" s="44" t="n">
        <v>0</v>
      </c>
      <c r="S45" s="44"/>
      <c r="T45" s="44" t="n">
        <v>586</v>
      </c>
      <c r="U45" s="44"/>
      <c r="V45" s="44" t="n">
        <v>651</v>
      </c>
      <c r="W45" s="44"/>
      <c r="X45" s="44" t="n">
        <v>1237</v>
      </c>
    </row>
    <row r="46" customFormat="false" ht="12.75" hidden="false" customHeight="false" outlineLevel="0" collapsed="false">
      <c r="A46" s="19" t="s">
        <v>171</v>
      </c>
      <c r="B46" s="44" t="n">
        <v>0</v>
      </c>
      <c r="C46" s="44"/>
      <c r="D46" s="44" t="n">
        <v>0</v>
      </c>
      <c r="E46" s="44"/>
      <c r="F46" s="44" t="n">
        <v>0</v>
      </c>
      <c r="G46" s="44"/>
      <c r="H46" s="44" t="n">
        <v>95</v>
      </c>
      <c r="I46" s="44"/>
      <c r="J46" s="44" t="n">
        <v>199</v>
      </c>
      <c r="K46" s="44"/>
      <c r="L46" s="44" t="n">
        <v>294</v>
      </c>
      <c r="M46" s="44"/>
      <c r="N46" s="44" t="n">
        <v>0</v>
      </c>
      <c r="O46" s="44"/>
      <c r="P46" s="44" t="n">
        <v>0</v>
      </c>
      <c r="Q46" s="44"/>
      <c r="R46" s="44" t="n">
        <v>0</v>
      </c>
      <c r="S46" s="44"/>
      <c r="T46" s="44" t="n">
        <v>95</v>
      </c>
      <c r="U46" s="44"/>
      <c r="V46" s="44" t="n">
        <v>199</v>
      </c>
      <c r="W46" s="44"/>
      <c r="X46" s="44" t="n">
        <v>294</v>
      </c>
    </row>
    <row r="47" customFormat="false" ht="12.75" hidden="false" customHeight="false" outlineLevel="0" collapsed="false">
      <c r="A47" s="19" t="s">
        <v>172</v>
      </c>
      <c r="B47" s="44" t="n">
        <v>890</v>
      </c>
      <c r="C47" s="44"/>
      <c r="D47" s="44" t="n">
        <v>833</v>
      </c>
      <c r="E47" s="44"/>
      <c r="F47" s="44" t="n">
        <v>1723</v>
      </c>
      <c r="G47" s="44"/>
      <c r="H47" s="44" t="n">
        <v>546</v>
      </c>
      <c r="I47" s="44"/>
      <c r="J47" s="44" t="n">
        <v>670</v>
      </c>
      <c r="K47" s="44"/>
      <c r="L47" s="44" t="n">
        <v>1216</v>
      </c>
      <c r="M47" s="44"/>
      <c r="N47" s="44" t="n">
        <v>3</v>
      </c>
      <c r="O47" s="44"/>
      <c r="P47" s="44" t="n">
        <v>4</v>
      </c>
      <c r="Q47" s="44"/>
      <c r="R47" s="44" t="n">
        <v>8</v>
      </c>
      <c r="S47" s="44"/>
      <c r="T47" s="44" t="n">
        <v>1439</v>
      </c>
      <c r="U47" s="44"/>
      <c r="V47" s="44" t="n">
        <v>1507</v>
      </c>
      <c r="W47" s="44"/>
      <c r="X47" s="44" t="n">
        <v>2946</v>
      </c>
    </row>
    <row r="48" customFormat="false" ht="12.75" hidden="false" customHeight="false" outlineLevel="0" collapsed="false">
      <c r="A48" s="61" t="s">
        <v>173</v>
      </c>
      <c r="B48" s="97" t="n">
        <v>2677</v>
      </c>
      <c r="C48" s="97"/>
      <c r="D48" s="97" t="n">
        <v>2835</v>
      </c>
      <c r="E48" s="97"/>
      <c r="F48" s="97" t="n">
        <v>5512</v>
      </c>
      <c r="G48" s="97"/>
      <c r="H48" s="97" t="n">
        <v>1332</v>
      </c>
      <c r="I48" s="97"/>
      <c r="J48" s="97" t="n">
        <v>1694</v>
      </c>
      <c r="K48" s="97"/>
      <c r="L48" s="97" t="n">
        <v>3026</v>
      </c>
      <c r="M48" s="97"/>
      <c r="N48" s="97" t="n">
        <v>3</v>
      </c>
      <c r="O48" s="97"/>
      <c r="P48" s="97" t="n">
        <v>4</v>
      </c>
      <c r="Q48" s="97"/>
      <c r="R48" s="97" t="n">
        <v>8</v>
      </c>
      <c r="S48" s="97"/>
      <c r="T48" s="97" t="n">
        <v>4012</v>
      </c>
      <c r="U48" s="97"/>
      <c r="V48" s="97" t="n">
        <v>4533</v>
      </c>
      <c r="W48" s="97"/>
      <c r="X48" s="97" t="n">
        <v>8545</v>
      </c>
    </row>
    <row r="49" customFormat="false" ht="12.75" hidden="false" customHeight="false" outlineLevel="0" collapsed="false">
      <c r="A49" s="63" t="s">
        <v>174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12.75" hidden="false" customHeight="false" outlineLevel="0" collapsed="false">
      <c r="A50" s="19" t="s">
        <v>175</v>
      </c>
      <c r="B50" s="44" t="n">
        <v>471</v>
      </c>
      <c r="C50" s="44"/>
      <c r="D50" s="44" t="n">
        <v>570</v>
      </c>
      <c r="E50" s="44"/>
      <c r="F50" s="44" t="n">
        <v>1041</v>
      </c>
      <c r="G50" s="44"/>
      <c r="H50" s="44" t="n">
        <v>157</v>
      </c>
      <c r="I50" s="44"/>
      <c r="J50" s="44" t="n">
        <v>324</v>
      </c>
      <c r="K50" s="44"/>
      <c r="L50" s="44" t="n">
        <v>481</v>
      </c>
      <c r="M50" s="44"/>
      <c r="N50" s="44" t="n">
        <v>0</v>
      </c>
      <c r="O50" s="44"/>
      <c r="P50" s="44" t="n">
        <v>0</v>
      </c>
      <c r="Q50" s="44"/>
      <c r="R50" s="44" t="n">
        <v>0</v>
      </c>
      <c r="S50" s="44"/>
      <c r="T50" s="44" t="n">
        <v>627</v>
      </c>
      <c r="U50" s="44"/>
      <c r="V50" s="44" t="n">
        <v>894</v>
      </c>
      <c r="W50" s="44"/>
      <c r="X50" s="44" t="n">
        <v>1522</v>
      </c>
    </row>
    <row r="51" customFormat="false" ht="12.75" hidden="false" customHeight="false" outlineLevel="0" collapsed="false">
      <c r="A51" s="19" t="s">
        <v>176</v>
      </c>
      <c r="B51" s="44" t="n">
        <v>698</v>
      </c>
      <c r="C51" s="44"/>
      <c r="D51" s="44" t="n">
        <v>651</v>
      </c>
      <c r="E51" s="44"/>
      <c r="F51" s="44" t="n">
        <v>1350</v>
      </c>
      <c r="G51" s="44"/>
      <c r="H51" s="44" t="n">
        <v>517</v>
      </c>
      <c r="I51" s="44"/>
      <c r="J51" s="44" t="n">
        <v>547</v>
      </c>
      <c r="K51" s="44"/>
      <c r="L51" s="44" t="n">
        <v>1064</v>
      </c>
      <c r="M51" s="44"/>
      <c r="N51" s="44" t="n">
        <v>0</v>
      </c>
      <c r="O51" s="44"/>
      <c r="P51" s="44" t="n">
        <v>0</v>
      </c>
      <c r="Q51" s="44"/>
      <c r="R51" s="44" t="n">
        <v>0</v>
      </c>
      <c r="S51" s="44"/>
      <c r="T51" s="44" t="n">
        <v>1215</v>
      </c>
      <c r="U51" s="44"/>
      <c r="V51" s="44" t="n">
        <v>1198</v>
      </c>
      <c r="W51" s="44"/>
      <c r="X51" s="44" t="n">
        <v>2414</v>
      </c>
    </row>
    <row r="52" customFormat="false" ht="12.75" hidden="false" customHeight="false" outlineLevel="0" collapsed="false">
      <c r="A52" s="19" t="s">
        <v>177</v>
      </c>
      <c r="B52" s="44" t="n">
        <v>557</v>
      </c>
      <c r="C52" s="44"/>
      <c r="D52" s="44" t="n">
        <v>804</v>
      </c>
      <c r="E52" s="44"/>
      <c r="F52" s="44" t="n">
        <v>1361</v>
      </c>
      <c r="G52" s="44"/>
      <c r="H52" s="44" t="n">
        <v>386</v>
      </c>
      <c r="I52" s="44"/>
      <c r="J52" s="44" t="n">
        <v>414</v>
      </c>
      <c r="K52" s="44"/>
      <c r="L52" s="44" t="n">
        <v>800</v>
      </c>
      <c r="M52" s="44"/>
      <c r="N52" s="44" t="n">
        <v>0</v>
      </c>
      <c r="O52" s="44"/>
      <c r="P52" s="44" t="n">
        <v>0</v>
      </c>
      <c r="Q52" s="44"/>
      <c r="R52" s="44" t="n">
        <v>0</v>
      </c>
      <c r="S52" s="44"/>
      <c r="T52" s="44" t="n">
        <v>943</v>
      </c>
      <c r="U52" s="44"/>
      <c r="V52" s="44" t="n">
        <v>1219</v>
      </c>
      <c r="W52" s="44"/>
      <c r="X52" s="44" t="n">
        <v>2162</v>
      </c>
    </row>
    <row r="53" customFormat="false" ht="12.75" hidden="false" customHeight="false" outlineLevel="0" collapsed="false">
      <c r="A53" s="61" t="s">
        <v>178</v>
      </c>
      <c r="B53" s="97" t="n">
        <v>1726</v>
      </c>
      <c r="C53" s="97"/>
      <c r="D53" s="97" t="n">
        <v>2025</v>
      </c>
      <c r="E53" s="97"/>
      <c r="F53" s="97" t="n">
        <v>3752</v>
      </c>
      <c r="G53" s="97"/>
      <c r="H53" s="97" t="n">
        <v>1060</v>
      </c>
      <c r="I53" s="97"/>
      <c r="J53" s="97" t="n">
        <v>1286</v>
      </c>
      <c r="K53" s="97"/>
      <c r="L53" s="97" t="n">
        <v>2345</v>
      </c>
      <c r="M53" s="97"/>
      <c r="N53" s="97" t="n">
        <v>0</v>
      </c>
      <c r="O53" s="97"/>
      <c r="P53" s="97" t="n">
        <v>0</v>
      </c>
      <c r="Q53" s="97"/>
      <c r="R53" s="97" t="n">
        <v>0</v>
      </c>
      <c r="S53" s="97"/>
      <c r="T53" s="97" t="n">
        <v>2786</v>
      </c>
      <c r="U53" s="97"/>
      <c r="V53" s="97" t="n">
        <v>3311</v>
      </c>
      <c r="W53" s="97"/>
      <c r="X53" s="97" t="n">
        <v>6097</v>
      </c>
    </row>
    <row r="54" customFormat="false" ht="12.75" hidden="false" customHeight="false" outlineLevel="0" collapsed="false">
      <c r="A54" s="63" t="s">
        <v>179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</row>
    <row r="55" customFormat="false" ht="12.75" hidden="false" customHeight="false" outlineLevel="0" collapsed="false">
      <c r="A55" s="19" t="s">
        <v>180</v>
      </c>
      <c r="B55" s="44" t="n">
        <v>97</v>
      </c>
      <c r="C55" s="44"/>
      <c r="D55" s="44" t="n">
        <v>53</v>
      </c>
      <c r="E55" s="44"/>
      <c r="F55" s="44" t="n">
        <v>150</v>
      </c>
      <c r="G55" s="44"/>
      <c r="H55" s="44" t="n">
        <v>20</v>
      </c>
      <c r="I55" s="44"/>
      <c r="J55" s="44" t="n">
        <v>6</v>
      </c>
      <c r="K55" s="44"/>
      <c r="L55" s="44" t="n">
        <v>26</v>
      </c>
      <c r="M55" s="44"/>
      <c r="N55" s="44" t="n">
        <v>0</v>
      </c>
      <c r="O55" s="44"/>
      <c r="P55" s="44" t="n">
        <v>0</v>
      </c>
      <c r="Q55" s="44"/>
      <c r="R55" s="44" t="n">
        <v>0</v>
      </c>
      <c r="S55" s="44"/>
      <c r="T55" s="44" t="n">
        <v>117</v>
      </c>
      <c r="U55" s="44"/>
      <c r="V55" s="44" t="n">
        <v>59</v>
      </c>
      <c r="W55" s="44"/>
      <c r="X55" s="44" t="n">
        <v>176</v>
      </c>
    </row>
    <row r="56" customFormat="false" ht="12.75" hidden="false" customHeight="false" outlineLevel="0" collapsed="false">
      <c r="A56" s="19" t="s">
        <v>181</v>
      </c>
      <c r="B56" s="44" t="n">
        <v>527</v>
      </c>
      <c r="C56" s="44"/>
      <c r="D56" s="44" t="n">
        <v>475</v>
      </c>
      <c r="E56" s="44"/>
      <c r="F56" s="44" t="n">
        <v>1002</v>
      </c>
      <c r="G56" s="44"/>
      <c r="H56" s="44" t="n">
        <v>302</v>
      </c>
      <c r="I56" s="44"/>
      <c r="J56" s="44" t="n">
        <v>401</v>
      </c>
      <c r="K56" s="44"/>
      <c r="L56" s="44" t="n">
        <v>703</v>
      </c>
      <c r="M56" s="44"/>
      <c r="N56" s="44" t="n">
        <v>0</v>
      </c>
      <c r="O56" s="44"/>
      <c r="P56" s="44" t="n">
        <v>0</v>
      </c>
      <c r="Q56" s="44"/>
      <c r="R56" s="44" t="n">
        <v>0</v>
      </c>
      <c r="S56" s="44"/>
      <c r="T56" s="44" t="n">
        <v>829</v>
      </c>
      <c r="U56" s="44"/>
      <c r="V56" s="44" t="n">
        <v>876</v>
      </c>
      <c r="W56" s="44"/>
      <c r="X56" s="44" t="n">
        <v>1705</v>
      </c>
    </row>
    <row r="57" customFormat="false" ht="12.75" hidden="false" customHeight="false" outlineLevel="0" collapsed="false">
      <c r="A57" s="61" t="s">
        <v>182</v>
      </c>
      <c r="B57" s="97" t="n">
        <v>624</v>
      </c>
      <c r="C57" s="97"/>
      <c r="D57" s="97" t="n">
        <v>528</v>
      </c>
      <c r="E57" s="97"/>
      <c r="F57" s="97" t="n">
        <v>1152</v>
      </c>
      <c r="G57" s="97"/>
      <c r="H57" s="97" t="n">
        <v>322</v>
      </c>
      <c r="I57" s="97"/>
      <c r="J57" s="97" t="n">
        <v>407</v>
      </c>
      <c r="K57" s="97"/>
      <c r="L57" s="97" t="n">
        <v>729</v>
      </c>
      <c r="M57" s="97"/>
      <c r="N57" s="97" t="n">
        <v>0</v>
      </c>
      <c r="O57" s="97"/>
      <c r="P57" s="97" t="n">
        <v>0</v>
      </c>
      <c r="Q57" s="97"/>
      <c r="R57" s="97" t="n">
        <v>0</v>
      </c>
      <c r="S57" s="97"/>
      <c r="T57" s="97" t="n">
        <v>946</v>
      </c>
      <c r="U57" s="97"/>
      <c r="V57" s="97" t="n">
        <v>935</v>
      </c>
      <c r="W57" s="97"/>
      <c r="X57" s="97" t="n">
        <v>1881</v>
      </c>
    </row>
    <row r="58" customFormat="false" ht="12.75" hidden="false" customHeight="false" outlineLevel="0" collapsed="false">
      <c r="A58" s="63" t="s">
        <v>183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12.75" hidden="false" customHeight="false" outlineLevel="0" collapsed="false">
      <c r="A59" s="19" t="s">
        <v>184</v>
      </c>
      <c r="B59" s="44" t="n">
        <v>11</v>
      </c>
      <c r="C59" s="44"/>
      <c r="D59" s="44" t="n">
        <v>31</v>
      </c>
      <c r="E59" s="44"/>
      <c r="F59" s="44" t="n">
        <v>42</v>
      </c>
      <c r="G59" s="44"/>
      <c r="H59" s="44" t="n">
        <v>10</v>
      </c>
      <c r="I59" s="44"/>
      <c r="J59" s="44" t="n">
        <v>10</v>
      </c>
      <c r="K59" s="44"/>
      <c r="L59" s="44" t="n">
        <v>20</v>
      </c>
      <c r="M59" s="44"/>
      <c r="N59" s="44" t="n">
        <v>0</v>
      </c>
      <c r="O59" s="44"/>
      <c r="P59" s="44" t="n">
        <v>0</v>
      </c>
      <c r="Q59" s="44"/>
      <c r="R59" s="44" t="n">
        <v>0</v>
      </c>
      <c r="S59" s="44"/>
      <c r="T59" s="44" t="n">
        <v>21</v>
      </c>
      <c r="U59" s="44"/>
      <c r="V59" s="44" t="n">
        <v>41</v>
      </c>
      <c r="W59" s="44"/>
      <c r="X59" s="44" t="n">
        <v>62</v>
      </c>
    </row>
    <row r="60" customFormat="false" ht="12.75" hidden="false" customHeight="false" outlineLevel="0" collapsed="false">
      <c r="A60" s="19" t="s">
        <v>185</v>
      </c>
      <c r="B60" s="44" t="n">
        <v>108</v>
      </c>
      <c r="C60" s="44"/>
      <c r="D60" s="44" t="n">
        <v>139</v>
      </c>
      <c r="E60" s="44"/>
      <c r="F60" s="44" t="n">
        <v>247</v>
      </c>
      <c r="G60" s="44"/>
      <c r="H60" s="44" t="n">
        <v>81</v>
      </c>
      <c r="I60" s="44"/>
      <c r="J60" s="44" t="n">
        <v>102</v>
      </c>
      <c r="K60" s="44"/>
      <c r="L60" s="44" t="n">
        <v>183</v>
      </c>
      <c r="M60" s="44"/>
      <c r="N60" s="44" t="n">
        <v>0</v>
      </c>
      <c r="O60" s="44"/>
      <c r="P60" s="44" t="n">
        <v>0</v>
      </c>
      <c r="Q60" s="44"/>
      <c r="R60" s="44" t="n">
        <v>0</v>
      </c>
      <c r="S60" s="44"/>
      <c r="T60" s="44" t="n">
        <v>189</v>
      </c>
      <c r="U60" s="44"/>
      <c r="V60" s="44" t="n">
        <v>242</v>
      </c>
      <c r="W60" s="44"/>
      <c r="X60" s="44" t="n">
        <v>431</v>
      </c>
    </row>
    <row r="61" customFormat="false" ht="12.75" hidden="false" customHeight="false" outlineLevel="0" collapsed="false">
      <c r="A61" s="61" t="s">
        <v>186</v>
      </c>
      <c r="B61" s="97" t="n">
        <v>119</v>
      </c>
      <c r="C61" s="97"/>
      <c r="D61" s="97" t="n">
        <v>170</v>
      </c>
      <c r="E61" s="97"/>
      <c r="F61" s="97" t="n">
        <v>289</v>
      </c>
      <c r="G61" s="97"/>
      <c r="H61" s="97" t="n">
        <v>91</v>
      </c>
      <c r="I61" s="97"/>
      <c r="J61" s="97" t="n">
        <v>112</v>
      </c>
      <c r="K61" s="97"/>
      <c r="L61" s="97" t="n">
        <v>203</v>
      </c>
      <c r="M61" s="97"/>
      <c r="N61" s="97" t="n">
        <v>0</v>
      </c>
      <c r="O61" s="97"/>
      <c r="P61" s="97" t="n">
        <v>0</v>
      </c>
      <c r="Q61" s="97"/>
      <c r="R61" s="97" t="n">
        <v>0</v>
      </c>
      <c r="S61" s="97"/>
      <c r="T61" s="97" t="n">
        <v>210</v>
      </c>
      <c r="U61" s="97"/>
      <c r="V61" s="97" t="n">
        <v>283</v>
      </c>
      <c r="W61" s="97"/>
      <c r="X61" s="97" t="n">
        <v>492</v>
      </c>
    </row>
    <row r="62" customFormat="false" ht="12.75" hidden="false" customHeight="false" outlineLevel="0" collapsed="false">
      <c r="A62" s="63" t="s">
        <v>18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12.75" hidden="false" customHeight="false" outlineLevel="0" collapsed="false">
      <c r="A63" s="19" t="s">
        <v>188</v>
      </c>
      <c r="B63" s="44" t="n">
        <v>218</v>
      </c>
      <c r="C63" s="44"/>
      <c r="D63" s="44" t="n">
        <v>111</v>
      </c>
      <c r="E63" s="44"/>
      <c r="F63" s="44" t="n">
        <v>330</v>
      </c>
      <c r="G63" s="44"/>
      <c r="H63" s="44" t="n">
        <v>45</v>
      </c>
      <c r="I63" s="44"/>
      <c r="J63" s="44" t="n">
        <v>22</v>
      </c>
      <c r="K63" s="44"/>
      <c r="L63" s="44" t="n">
        <v>67</v>
      </c>
      <c r="M63" s="44"/>
      <c r="N63" s="44" t="n">
        <v>0</v>
      </c>
      <c r="O63" s="44"/>
      <c r="P63" s="44" t="n">
        <v>0</v>
      </c>
      <c r="Q63" s="44"/>
      <c r="R63" s="44" t="n">
        <v>0</v>
      </c>
      <c r="S63" s="44"/>
      <c r="T63" s="44" t="n">
        <v>264</v>
      </c>
      <c r="U63" s="44"/>
      <c r="V63" s="44" t="n">
        <v>133</v>
      </c>
      <c r="W63" s="44"/>
      <c r="X63" s="44" t="n">
        <v>397</v>
      </c>
    </row>
    <row r="64" customFormat="false" ht="12.75" hidden="false" customHeight="false" outlineLevel="0" collapsed="false">
      <c r="A64" s="19" t="s">
        <v>189</v>
      </c>
      <c r="B64" s="44" t="n">
        <v>1370</v>
      </c>
      <c r="C64" s="44"/>
      <c r="D64" s="44" t="n">
        <v>1139</v>
      </c>
      <c r="E64" s="44"/>
      <c r="F64" s="44" t="n">
        <v>2509</v>
      </c>
      <c r="G64" s="44"/>
      <c r="H64" s="44" t="n">
        <v>595</v>
      </c>
      <c r="I64" s="44"/>
      <c r="J64" s="44" t="n">
        <v>390</v>
      </c>
      <c r="K64" s="44"/>
      <c r="L64" s="44" t="n">
        <v>986</v>
      </c>
      <c r="M64" s="44"/>
      <c r="N64" s="44" t="n">
        <v>14</v>
      </c>
      <c r="O64" s="44"/>
      <c r="P64" s="44" t="n">
        <v>10</v>
      </c>
      <c r="Q64" s="44"/>
      <c r="R64" s="44" t="n">
        <v>24</v>
      </c>
      <c r="S64" s="44"/>
      <c r="T64" s="44" t="n">
        <v>1979</v>
      </c>
      <c r="U64" s="44"/>
      <c r="V64" s="44" t="n">
        <v>1540</v>
      </c>
      <c r="W64" s="44"/>
      <c r="X64" s="44" t="n">
        <v>3519</v>
      </c>
    </row>
    <row r="65" customFormat="false" ht="12.75" hidden="false" customHeight="false" outlineLevel="0" collapsed="false">
      <c r="A65" s="19" t="s">
        <v>190</v>
      </c>
      <c r="B65" s="44" t="n">
        <v>305</v>
      </c>
      <c r="C65" s="44"/>
      <c r="D65" s="44" t="n">
        <v>346</v>
      </c>
      <c r="E65" s="44"/>
      <c r="F65" s="44" t="n">
        <v>651</v>
      </c>
      <c r="G65" s="44"/>
      <c r="H65" s="44" t="n">
        <v>70</v>
      </c>
      <c r="I65" s="44"/>
      <c r="J65" s="44" t="n">
        <v>106</v>
      </c>
      <c r="K65" s="44"/>
      <c r="L65" s="44" t="n">
        <v>176</v>
      </c>
      <c r="M65" s="44"/>
      <c r="N65" s="44" t="n">
        <v>0</v>
      </c>
      <c r="O65" s="44"/>
      <c r="P65" s="44" t="n">
        <v>0</v>
      </c>
      <c r="Q65" s="44"/>
      <c r="R65" s="44" t="n">
        <v>0</v>
      </c>
      <c r="S65" s="44"/>
      <c r="T65" s="44" t="n">
        <v>375</v>
      </c>
      <c r="U65" s="44"/>
      <c r="V65" s="44" t="n">
        <v>452</v>
      </c>
      <c r="W65" s="44"/>
      <c r="X65" s="44" t="n">
        <v>826</v>
      </c>
    </row>
    <row r="66" customFormat="false" ht="12.75" hidden="false" customHeight="false" outlineLevel="0" collapsed="false">
      <c r="A66" s="61" t="s">
        <v>191</v>
      </c>
      <c r="B66" s="97" t="n">
        <v>1893</v>
      </c>
      <c r="C66" s="97"/>
      <c r="D66" s="97" t="n">
        <v>1596</v>
      </c>
      <c r="E66" s="97"/>
      <c r="F66" s="97" t="n">
        <v>3489</v>
      </c>
      <c r="G66" s="97"/>
      <c r="H66" s="97" t="n">
        <v>711</v>
      </c>
      <c r="I66" s="97"/>
      <c r="J66" s="97" t="n">
        <v>518</v>
      </c>
      <c r="K66" s="97"/>
      <c r="L66" s="97" t="n">
        <v>1229</v>
      </c>
      <c r="M66" s="97"/>
      <c r="N66" s="97" t="n">
        <v>14</v>
      </c>
      <c r="O66" s="97"/>
      <c r="P66" s="97" t="n">
        <v>10</v>
      </c>
      <c r="Q66" s="97"/>
      <c r="R66" s="97" t="n">
        <v>24</v>
      </c>
      <c r="S66" s="97"/>
      <c r="T66" s="97" t="n">
        <v>2617</v>
      </c>
      <c r="U66" s="97"/>
      <c r="V66" s="97" t="n">
        <v>2125</v>
      </c>
      <c r="W66" s="97"/>
      <c r="X66" s="97" t="n">
        <v>4742</v>
      </c>
    </row>
    <row r="67" customFormat="false" ht="12.75" hidden="false" customHeight="false" outlineLevel="0" collapsed="false">
      <c r="A67" s="63" t="s">
        <v>192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12.75" hidden="false" customHeight="false" outlineLevel="0" collapsed="false">
      <c r="A68" s="19" t="s">
        <v>193</v>
      </c>
      <c r="B68" s="44" t="n">
        <v>235</v>
      </c>
      <c r="C68" s="44"/>
      <c r="D68" s="44" t="n">
        <v>386</v>
      </c>
      <c r="E68" s="44"/>
      <c r="F68" s="44" t="n">
        <v>621</v>
      </c>
      <c r="G68" s="44"/>
      <c r="H68" s="44" t="n">
        <v>92</v>
      </c>
      <c r="I68" s="44"/>
      <c r="J68" s="44" t="n">
        <v>170</v>
      </c>
      <c r="K68" s="44"/>
      <c r="L68" s="44" t="n">
        <v>262</v>
      </c>
      <c r="M68" s="44"/>
      <c r="N68" s="44" t="n">
        <v>0</v>
      </c>
      <c r="O68" s="44"/>
      <c r="P68" s="44" t="n">
        <v>0</v>
      </c>
      <c r="Q68" s="44"/>
      <c r="R68" s="44" t="n">
        <v>0</v>
      </c>
      <c r="S68" s="44"/>
      <c r="T68" s="44" t="n">
        <v>327</v>
      </c>
      <c r="U68" s="44"/>
      <c r="V68" s="44" t="n">
        <v>556</v>
      </c>
      <c r="W68" s="44"/>
      <c r="X68" s="44" t="n">
        <v>883</v>
      </c>
    </row>
    <row r="69" customFormat="false" ht="12.75" hidden="false" customHeight="false" outlineLevel="0" collapsed="false">
      <c r="A69" s="61" t="s">
        <v>194</v>
      </c>
      <c r="B69" s="97" t="n">
        <v>235</v>
      </c>
      <c r="C69" s="97"/>
      <c r="D69" s="97" t="n">
        <v>386</v>
      </c>
      <c r="E69" s="97"/>
      <c r="F69" s="97" t="n">
        <v>621</v>
      </c>
      <c r="G69" s="97"/>
      <c r="H69" s="97" t="n">
        <v>92</v>
      </c>
      <c r="I69" s="97"/>
      <c r="J69" s="97" t="n">
        <v>170</v>
      </c>
      <c r="K69" s="97"/>
      <c r="L69" s="97" t="n">
        <v>262</v>
      </c>
      <c r="M69" s="97"/>
      <c r="N69" s="97" t="n">
        <v>0</v>
      </c>
      <c r="O69" s="97"/>
      <c r="P69" s="97" t="n">
        <v>0</v>
      </c>
      <c r="Q69" s="97"/>
      <c r="R69" s="97" t="n">
        <v>0</v>
      </c>
      <c r="S69" s="97"/>
      <c r="T69" s="97" t="n">
        <v>327</v>
      </c>
      <c r="U69" s="97"/>
      <c r="V69" s="97" t="n">
        <v>556</v>
      </c>
      <c r="W69" s="97"/>
      <c r="X69" s="97" t="n">
        <v>883</v>
      </c>
    </row>
    <row r="70" customFormat="false" ht="12.75" hidden="false" customHeight="false" outlineLevel="0" collapsed="false">
      <c r="A70" s="96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</row>
    <row r="71" customFormat="false" ht="12.75" hidden="false" customHeight="false" outlineLevel="0" collapsed="false">
      <c r="A71" s="65" t="s">
        <v>89</v>
      </c>
      <c r="B71" s="83" t="n">
        <v>26623</v>
      </c>
      <c r="C71" s="83"/>
      <c r="D71" s="83" t="n">
        <v>28499</v>
      </c>
      <c r="E71" s="83"/>
      <c r="F71" s="83" t="n">
        <v>55122</v>
      </c>
      <c r="G71" s="83"/>
      <c r="H71" s="83" t="n">
        <v>12310</v>
      </c>
      <c r="I71" s="83"/>
      <c r="J71" s="83" t="n">
        <v>14136</v>
      </c>
      <c r="K71" s="83"/>
      <c r="L71" s="83" t="n">
        <v>26446</v>
      </c>
      <c r="M71" s="83"/>
      <c r="N71" s="83" t="n">
        <v>99</v>
      </c>
      <c r="O71" s="83"/>
      <c r="P71" s="83" t="n">
        <v>115</v>
      </c>
      <c r="Q71" s="83"/>
      <c r="R71" s="83" t="n">
        <v>214</v>
      </c>
      <c r="S71" s="83"/>
      <c r="T71" s="83" t="n">
        <v>39031</v>
      </c>
      <c r="U71" s="83"/>
      <c r="V71" s="83" t="n">
        <v>42750</v>
      </c>
      <c r="W71" s="83"/>
      <c r="X71" s="83" t="n">
        <v>81781</v>
      </c>
    </row>
    <row r="72" customFormat="false" ht="12.75" hidden="false" customHeight="false" outlineLevel="0" collapsed="false">
      <c r="A72" s="9" t="s">
        <v>92</v>
      </c>
      <c r="B72" s="26" t="n">
        <f aca="false">B71/$X$71</f>
        <v>0.325540162140351</v>
      </c>
      <c r="C72" s="26" t="n">
        <f aca="false">C71/$X$71</f>
        <v>0</v>
      </c>
      <c r="D72" s="26" t="n">
        <f aca="false">D71/$X$71</f>
        <v>0.348479475672834</v>
      </c>
      <c r="E72" s="26" t="n">
        <f aca="false">E71/$X$71</f>
        <v>0</v>
      </c>
      <c r="F72" s="26" t="n">
        <f aca="false">F71/$X$71</f>
        <v>0.674019637813184</v>
      </c>
      <c r="G72" s="26" t="n">
        <f aca="false">G71/$X$71</f>
        <v>0</v>
      </c>
      <c r="H72" s="26" t="n">
        <f aca="false">H71/$X$71</f>
        <v>0.150523960333085</v>
      </c>
      <c r="I72" s="26" t="n">
        <f aca="false">I71/$X$71</f>
        <v>0</v>
      </c>
      <c r="J72" s="26" t="n">
        <f aca="false">J71/$X$71</f>
        <v>0.172851884912143</v>
      </c>
      <c r="K72" s="26" t="n">
        <f aca="false">K71/$X$71</f>
        <v>0</v>
      </c>
      <c r="L72" s="26" t="n">
        <f aca="false">L71/$X$71</f>
        <v>0.323375845245228</v>
      </c>
      <c r="M72" s="26" t="n">
        <f aca="false">M71/$X$71</f>
        <v>0</v>
      </c>
      <c r="N72" s="26" t="n">
        <f aca="false">N71/$X$71</f>
        <v>0.00121055012778029</v>
      </c>
      <c r="O72" s="26" t="n">
        <f aca="false">O71/$X$71</f>
        <v>0</v>
      </c>
      <c r="P72" s="26" t="n">
        <f aca="false">P71/$X$71</f>
        <v>0.0014061945928761</v>
      </c>
      <c r="Q72" s="26" t="n">
        <f aca="false">Q71/$X$71</f>
        <v>0</v>
      </c>
      <c r="R72" s="26" t="n">
        <f aca="false">R71/$X$71</f>
        <v>0.00261674472065639</v>
      </c>
      <c r="S72" s="26" t="n">
        <f aca="false">S71/$X$71</f>
        <v>0</v>
      </c>
      <c r="T72" s="26" t="n">
        <f aca="false">T71/$X$71</f>
        <v>0.477262444822147</v>
      </c>
      <c r="U72" s="26" t="n">
        <f aca="false">U71/$X$71</f>
        <v>0</v>
      </c>
      <c r="V72" s="26" t="n">
        <f aca="false">V71/$X$71</f>
        <v>0.522737555177853</v>
      </c>
      <c r="W72" s="26" t="n">
        <f aca="false">W71/$X$71</f>
        <v>0</v>
      </c>
      <c r="X72" s="26" t="n">
        <f aca="false">X71/$X$71</f>
        <v>1</v>
      </c>
    </row>
  </sheetData>
  <mergeCells count="10">
    <mergeCell ref="A3:A4"/>
    <mergeCell ref="B3:F3"/>
    <mergeCell ref="H3:L3"/>
    <mergeCell ref="N3:R3"/>
    <mergeCell ref="T3:X3"/>
    <mergeCell ref="A40:A41"/>
    <mergeCell ref="B40:F40"/>
    <mergeCell ref="H40:L40"/>
    <mergeCell ref="N40:R40"/>
    <mergeCell ref="T40:X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28"/>
    <col collapsed="false" customWidth="true" hidden="false" outlineLevel="0" max="2" min="2" style="9" width="12.7"/>
    <col collapsed="false" customWidth="true" hidden="false" outlineLevel="0" max="3" min="3" style="9" width="0.85"/>
    <col collapsed="false" customWidth="true" hidden="false" outlineLevel="0" max="4" min="4" style="9" width="12.7"/>
    <col collapsed="false" customWidth="true" hidden="false" outlineLevel="0" max="5" min="5" style="9" width="0.85"/>
    <col collapsed="false" customWidth="true" hidden="false" outlineLevel="0" max="6" min="6" style="9" width="12.7"/>
    <col collapsed="false" customWidth="true" hidden="false" outlineLevel="0" max="7" min="7" style="9" width="0.85"/>
    <col collapsed="false" customWidth="true" hidden="false" outlineLevel="0" max="8" min="8" style="9" width="12.7"/>
    <col collapsed="false" customWidth="true" hidden="false" outlineLevel="0" max="9" min="9" style="9" width="0.85"/>
    <col collapsed="false" customWidth="true" hidden="false" outlineLevel="0" max="10" min="10" style="9" width="12.7"/>
    <col collapsed="false" customWidth="true" hidden="false" outlineLevel="0" max="11" min="11" style="9" width="0.85"/>
    <col collapsed="false" customWidth="true" hidden="false" outlineLevel="0" max="12" min="12" style="9" width="12.7"/>
    <col collapsed="false" customWidth="true" hidden="false" outlineLevel="0" max="13" min="13" style="9" width="1.7"/>
    <col collapsed="false" customWidth="true" hidden="false" outlineLevel="0" max="14" min="14" style="9" width="12.7"/>
    <col collapsed="false" customWidth="true" hidden="false" outlineLevel="0" max="15" min="15" style="9" width="1.7"/>
    <col collapsed="false" customWidth="true" hidden="false" outlineLevel="0" max="16" min="16" style="9" width="12.7"/>
    <col collapsed="false" customWidth="false" hidden="false" outlineLevel="0" max="257" min="17" style="9" width="9.14"/>
  </cols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40" t="s">
        <v>207</v>
      </c>
      <c r="B2" s="99"/>
      <c r="C2" s="100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2.75" hidden="false" customHeight="true" outlineLevel="0" collapsed="false">
      <c r="A3" s="100"/>
      <c r="C3" s="101"/>
      <c r="D3" s="48" t="s">
        <v>208</v>
      </c>
      <c r="E3" s="48"/>
      <c r="F3" s="48"/>
      <c r="G3" s="48"/>
      <c r="H3" s="48"/>
      <c r="I3" s="48"/>
      <c r="J3" s="48"/>
      <c r="K3" s="48"/>
      <c r="L3" s="48"/>
      <c r="M3" s="15"/>
      <c r="N3" s="100"/>
      <c r="O3" s="100"/>
      <c r="P3" s="100"/>
    </row>
    <row r="4" customFormat="false" ht="51" hidden="false" customHeight="true" outlineLevel="0" collapsed="false">
      <c r="A4" s="41" t="s">
        <v>129</v>
      </c>
      <c r="B4" s="17" t="s">
        <v>209</v>
      </c>
      <c r="C4" s="17"/>
      <c r="D4" s="17" t="s">
        <v>210</v>
      </c>
      <c r="E4" s="17"/>
      <c r="F4" s="17" t="s">
        <v>211</v>
      </c>
      <c r="G4" s="17"/>
      <c r="H4" s="17" t="s">
        <v>212</v>
      </c>
      <c r="I4" s="17"/>
      <c r="J4" s="17" t="s">
        <v>213</v>
      </c>
      <c r="K4" s="17"/>
      <c r="L4" s="17" t="s">
        <v>214</v>
      </c>
      <c r="M4" s="17"/>
      <c r="N4" s="17" t="s">
        <v>215</v>
      </c>
      <c r="O4" s="17"/>
      <c r="P4" s="58" t="s">
        <v>96</v>
      </c>
    </row>
    <row r="5" customFormat="false" ht="12.75" hidden="false" customHeight="false" outlineLevel="0" collapsed="false">
      <c r="A5" s="63" t="s">
        <v>13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2.75" hidden="false" customHeight="false" outlineLevel="0" collapsed="false">
      <c r="A6" s="19" t="s">
        <v>134</v>
      </c>
      <c r="B6" s="44" t="n">
        <v>68.29</v>
      </c>
      <c r="C6" s="44"/>
      <c r="D6" s="44" t="n">
        <v>17.97</v>
      </c>
      <c r="E6" s="44"/>
      <c r="F6" s="44" t="n">
        <v>13</v>
      </c>
      <c r="G6" s="44"/>
      <c r="H6" s="44" t="n">
        <v>0</v>
      </c>
      <c r="I6" s="44"/>
      <c r="J6" s="44" t="n">
        <v>35.19</v>
      </c>
      <c r="K6" s="44"/>
      <c r="L6" s="44" t="n">
        <f aca="false">SUM(D6:J6)</f>
        <v>66.16</v>
      </c>
      <c r="M6" s="44"/>
      <c r="N6" s="44" t="n">
        <v>0</v>
      </c>
      <c r="O6" s="44"/>
      <c r="P6" s="44" t="n">
        <v>134.45</v>
      </c>
    </row>
    <row r="7" customFormat="false" ht="12.75" hidden="false" customHeight="false" outlineLevel="0" collapsed="false">
      <c r="A7" s="19" t="s">
        <v>135</v>
      </c>
      <c r="B7" s="44" t="n">
        <v>753.54</v>
      </c>
      <c r="C7" s="44"/>
      <c r="D7" s="44" t="n">
        <v>267.38</v>
      </c>
      <c r="E7" s="44"/>
      <c r="F7" s="44" t="n">
        <v>85.09</v>
      </c>
      <c r="G7" s="44"/>
      <c r="H7" s="44" t="n">
        <v>28.23</v>
      </c>
      <c r="I7" s="44"/>
      <c r="J7" s="44" t="n">
        <v>426.61</v>
      </c>
      <c r="K7" s="44"/>
      <c r="L7" s="44" t="n">
        <f aca="false">SUM(D7:J7)</f>
        <v>807.31</v>
      </c>
      <c r="M7" s="44"/>
      <c r="N7" s="44" t="n">
        <v>4.25</v>
      </c>
      <c r="O7" s="44"/>
      <c r="P7" s="44" t="n">
        <v>1565.1</v>
      </c>
    </row>
    <row r="8" customFormat="false" ht="12.75" hidden="false" customHeight="false" outlineLevel="0" collapsed="false">
      <c r="A8" s="19" t="s">
        <v>136</v>
      </c>
      <c r="B8" s="44" t="n">
        <v>1105.32</v>
      </c>
      <c r="C8" s="44"/>
      <c r="D8" s="44" t="n">
        <v>326.5</v>
      </c>
      <c r="E8" s="44"/>
      <c r="F8" s="44" t="n">
        <v>15.53</v>
      </c>
      <c r="G8" s="44"/>
      <c r="H8" s="44" t="n">
        <v>0</v>
      </c>
      <c r="I8" s="44"/>
      <c r="J8" s="44" t="n">
        <v>309.01</v>
      </c>
      <c r="K8" s="44"/>
      <c r="L8" s="44" t="n">
        <f aca="false">SUM(D8:J8)</f>
        <v>651.04</v>
      </c>
      <c r="M8" s="44"/>
      <c r="N8" s="44" t="n">
        <v>3</v>
      </c>
      <c r="O8" s="44"/>
      <c r="P8" s="44" t="n">
        <v>1759.36</v>
      </c>
    </row>
    <row r="9" customFormat="false" ht="12.75" hidden="false" customHeight="false" outlineLevel="0" collapsed="false">
      <c r="A9" s="19" t="s">
        <v>137</v>
      </c>
      <c r="B9" s="44" t="n">
        <v>393.31</v>
      </c>
      <c r="C9" s="44"/>
      <c r="D9" s="44" t="n">
        <v>119.2</v>
      </c>
      <c r="E9" s="44"/>
      <c r="F9" s="44" t="n">
        <v>16.5</v>
      </c>
      <c r="G9" s="44"/>
      <c r="H9" s="44" t="n">
        <v>0</v>
      </c>
      <c r="I9" s="44"/>
      <c r="J9" s="44" t="n">
        <v>153</v>
      </c>
      <c r="K9" s="44"/>
      <c r="L9" s="44" t="n">
        <f aca="false">SUM(D9:J9)</f>
        <v>288.7</v>
      </c>
      <c r="M9" s="44"/>
      <c r="N9" s="44" t="n">
        <v>42.8</v>
      </c>
      <c r="O9" s="44"/>
      <c r="P9" s="44" t="n">
        <v>724.81</v>
      </c>
    </row>
    <row r="10" customFormat="false" ht="12.75" hidden="false" customHeight="false" outlineLevel="0" collapsed="false">
      <c r="A10" s="19" t="s">
        <v>138</v>
      </c>
      <c r="B10" s="44" t="n">
        <v>639.74</v>
      </c>
      <c r="C10" s="44"/>
      <c r="D10" s="44" t="n">
        <v>161.6</v>
      </c>
      <c r="E10" s="44"/>
      <c r="F10" s="44" t="n">
        <v>72.23</v>
      </c>
      <c r="G10" s="44"/>
      <c r="H10" s="44" t="n">
        <v>3</v>
      </c>
      <c r="I10" s="44"/>
      <c r="J10" s="44" t="n">
        <v>306.38</v>
      </c>
      <c r="K10" s="44"/>
      <c r="L10" s="44" t="n">
        <f aca="false">SUM(D10:J10)</f>
        <v>543.21</v>
      </c>
      <c r="M10" s="44"/>
      <c r="N10" s="44" t="n">
        <v>3</v>
      </c>
      <c r="O10" s="44"/>
      <c r="P10" s="44" t="n">
        <v>1185.95</v>
      </c>
    </row>
    <row r="11" customFormat="false" ht="12.75" hidden="false" customHeight="false" outlineLevel="0" collapsed="false">
      <c r="A11" s="19" t="s">
        <v>139</v>
      </c>
      <c r="B11" s="44" t="n">
        <v>2922.08</v>
      </c>
      <c r="C11" s="44"/>
      <c r="D11" s="44" t="n">
        <v>398.88</v>
      </c>
      <c r="E11" s="44"/>
      <c r="F11" s="44" t="n">
        <v>57.67</v>
      </c>
      <c r="G11" s="44"/>
      <c r="H11" s="44" t="n">
        <v>53.14</v>
      </c>
      <c r="I11" s="44"/>
      <c r="J11" s="44" t="n">
        <v>758.86</v>
      </c>
      <c r="K11" s="44"/>
      <c r="L11" s="44" t="n">
        <f aca="false">SUM(D11:J11)</f>
        <v>1268.55</v>
      </c>
      <c r="M11" s="44"/>
      <c r="N11" s="44" t="n">
        <v>3.6</v>
      </c>
      <c r="O11" s="44"/>
      <c r="P11" s="44" t="n">
        <v>4194.23</v>
      </c>
    </row>
    <row r="12" customFormat="false" ht="12.75" hidden="false" customHeight="false" outlineLevel="0" collapsed="false">
      <c r="A12" s="19" t="s">
        <v>140</v>
      </c>
      <c r="B12" s="44" t="n">
        <v>1237.19</v>
      </c>
      <c r="C12" s="44"/>
      <c r="D12" s="44" t="n">
        <v>226.32</v>
      </c>
      <c r="E12" s="44"/>
      <c r="F12" s="44" t="n">
        <v>123.49</v>
      </c>
      <c r="G12" s="44"/>
      <c r="H12" s="44" t="n">
        <v>8.1</v>
      </c>
      <c r="I12" s="44"/>
      <c r="J12" s="44" t="n">
        <v>360.04</v>
      </c>
      <c r="K12" s="44"/>
      <c r="L12" s="44" t="n">
        <f aca="false">SUM(D12:J12)</f>
        <v>717.95</v>
      </c>
      <c r="M12" s="44"/>
      <c r="N12" s="44" t="n">
        <v>0</v>
      </c>
      <c r="O12" s="44"/>
      <c r="P12" s="44" t="n">
        <v>1955.14</v>
      </c>
    </row>
    <row r="13" customFormat="false" ht="12.75" hidden="false" customHeight="false" outlineLevel="0" collapsed="false">
      <c r="A13" s="19" t="s">
        <v>141</v>
      </c>
      <c r="B13" s="44" t="n">
        <v>3782.8</v>
      </c>
      <c r="C13" s="44"/>
      <c r="D13" s="44" t="n">
        <v>534.95</v>
      </c>
      <c r="E13" s="44"/>
      <c r="F13" s="44" t="n">
        <v>147.27</v>
      </c>
      <c r="G13" s="44"/>
      <c r="H13" s="44" t="n">
        <v>40.78</v>
      </c>
      <c r="I13" s="44"/>
      <c r="J13" s="44" t="n">
        <v>803.86</v>
      </c>
      <c r="K13" s="44"/>
      <c r="L13" s="44" t="n">
        <f aca="false">SUM(D13:J13)</f>
        <v>1526.86</v>
      </c>
      <c r="M13" s="44"/>
      <c r="N13" s="44" t="n">
        <v>19.53</v>
      </c>
      <c r="O13" s="44"/>
      <c r="P13" s="44" t="n">
        <v>5329.19</v>
      </c>
    </row>
    <row r="14" customFormat="false" ht="12.75" hidden="false" customHeight="false" outlineLevel="0" collapsed="false">
      <c r="A14" s="19" t="s">
        <v>142</v>
      </c>
      <c r="B14" s="44" t="n">
        <v>1331.18</v>
      </c>
      <c r="C14" s="44"/>
      <c r="D14" s="44" t="n">
        <v>162.3</v>
      </c>
      <c r="E14" s="44"/>
      <c r="F14" s="44" t="n">
        <v>32.2</v>
      </c>
      <c r="G14" s="44"/>
      <c r="H14" s="44" t="n">
        <v>0</v>
      </c>
      <c r="I14" s="44"/>
      <c r="J14" s="44" t="n">
        <v>512.37</v>
      </c>
      <c r="K14" s="44"/>
      <c r="L14" s="44" t="n">
        <f aca="false">SUM(D14:J14)</f>
        <v>706.87</v>
      </c>
      <c r="M14" s="44"/>
      <c r="N14" s="44" t="n">
        <v>0</v>
      </c>
      <c r="O14" s="44"/>
      <c r="P14" s="44" t="n">
        <v>2038.05</v>
      </c>
    </row>
    <row r="15" customFormat="false" ht="12.75" hidden="false" customHeight="false" outlineLevel="0" collapsed="false">
      <c r="A15" s="19" t="s">
        <v>143</v>
      </c>
      <c r="B15" s="44" t="n">
        <v>1062.12</v>
      </c>
      <c r="C15" s="44"/>
      <c r="D15" s="44" t="n">
        <v>362.06</v>
      </c>
      <c r="E15" s="44"/>
      <c r="F15" s="44" t="n">
        <v>57.11</v>
      </c>
      <c r="G15" s="44"/>
      <c r="H15" s="44" t="n">
        <v>0</v>
      </c>
      <c r="I15" s="44"/>
      <c r="J15" s="44" t="n">
        <v>458.11</v>
      </c>
      <c r="K15" s="44"/>
      <c r="L15" s="44" t="n">
        <f aca="false">SUM(D15:J15)</f>
        <v>877.28</v>
      </c>
      <c r="M15" s="44"/>
      <c r="N15" s="44" t="n">
        <v>0</v>
      </c>
      <c r="O15" s="44"/>
      <c r="P15" s="44" t="n">
        <v>1939.4</v>
      </c>
    </row>
    <row r="16" customFormat="false" ht="12.75" hidden="false" customHeight="false" outlineLevel="0" collapsed="false">
      <c r="A16" s="19" t="s">
        <v>144</v>
      </c>
      <c r="B16" s="44" t="n">
        <v>1001.03</v>
      </c>
      <c r="C16" s="44"/>
      <c r="D16" s="44" t="n">
        <v>198.4</v>
      </c>
      <c r="E16" s="44"/>
      <c r="F16" s="44" t="n">
        <v>72.53</v>
      </c>
      <c r="G16" s="44"/>
      <c r="H16" s="44" t="n">
        <v>7.2</v>
      </c>
      <c r="I16" s="44"/>
      <c r="J16" s="44" t="n">
        <v>215.69</v>
      </c>
      <c r="K16" s="44"/>
      <c r="L16" s="44" t="n">
        <f aca="false">SUM(D16:J16)</f>
        <v>493.82</v>
      </c>
      <c r="M16" s="44"/>
      <c r="N16" s="44" t="n">
        <v>0</v>
      </c>
      <c r="O16" s="44"/>
      <c r="P16" s="44" t="n">
        <v>1494.85</v>
      </c>
    </row>
    <row r="17" customFormat="false" ht="12.75" hidden="false" customHeight="false" outlineLevel="0" collapsed="false">
      <c r="A17" s="61" t="s">
        <v>145</v>
      </c>
      <c r="B17" s="97" t="n">
        <v>14296.6</v>
      </c>
      <c r="C17" s="97"/>
      <c r="D17" s="97" t="n">
        <v>2775.56</v>
      </c>
      <c r="E17" s="97"/>
      <c r="F17" s="97" t="n">
        <v>692.62</v>
      </c>
      <c r="G17" s="97"/>
      <c r="H17" s="97" t="n">
        <v>140.45</v>
      </c>
      <c r="I17" s="97"/>
      <c r="J17" s="97" t="n">
        <v>4339.12</v>
      </c>
      <c r="K17" s="97"/>
      <c r="L17" s="97" t="n">
        <f aca="false">SUM(D17:J17)</f>
        <v>7947.75</v>
      </c>
      <c r="M17" s="97"/>
      <c r="N17" s="97" t="n">
        <v>76.18</v>
      </c>
      <c r="O17" s="97"/>
      <c r="P17" s="97" t="n">
        <v>22320.53</v>
      </c>
    </row>
    <row r="18" customFormat="false" ht="12.75" hidden="false" customHeight="false" outlineLevel="0" collapsed="false">
      <c r="A18" s="63" t="s">
        <v>146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</row>
    <row r="19" customFormat="false" ht="12.75" hidden="false" customHeight="false" outlineLevel="0" collapsed="false">
      <c r="A19" s="19" t="s">
        <v>147</v>
      </c>
      <c r="B19" s="44" t="n">
        <v>1267.39</v>
      </c>
      <c r="C19" s="44"/>
      <c r="D19" s="44" t="n">
        <v>302.09</v>
      </c>
      <c r="E19" s="44"/>
      <c r="F19" s="44" t="n">
        <v>70.95</v>
      </c>
      <c r="G19" s="44"/>
      <c r="H19" s="44" t="n">
        <v>0</v>
      </c>
      <c r="I19" s="44"/>
      <c r="J19" s="44" t="n">
        <v>581.11</v>
      </c>
      <c r="K19" s="44"/>
      <c r="L19" s="44" t="n">
        <f aca="false">SUM(D19:J19)</f>
        <v>954.15</v>
      </c>
      <c r="M19" s="44"/>
      <c r="N19" s="44" t="n">
        <v>0</v>
      </c>
      <c r="O19" s="44"/>
      <c r="P19" s="44" t="n">
        <v>2221.54</v>
      </c>
    </row>
    <row r="20" customFormat="false" ht="12.75" hidden="false" customHeight="false" outlineLevel="0" collapsed="false">
      <c r="A20" s="19" t="s">
        <v>148</v>
      </c>
      <c r="B20" s="44" t="n">
        <v>1405.17</v>
      </c>
      <c r="C20" s="44"/>
      <c r="D20" s="44" t="n">
        <v>268.69</v>
      </c>
      <c r="E20" s="44"/>
      <c r="F20" s="44" t="n">
        <v>151.52</v>
      </c>
      <c r="G20" s="44"/>
      <c r="H20" s="44" t="n">
        <v>0</v>
      </c>
      <c r="I20" s="44"/>
      <c r="J20" s="44" t="n">
        <v>528.17</v>
      </c>
      <c r="K20" s="44"/>
      <c r="L20" s="44" t="n">
        <f aca="false">SUM(D20:J20)</f>
        <v>948.38</v>
      </c>
      <c r="M20" s="44"/>
      <c r="N20" s="44" t="n">
        <v>4.31</v>
      </c>
      <c r="O20" s="44"/>
      <c r="P20" s="44" t="n">
        <v>2357.86</v>
      </c>
    </row>
    <row r="21" customFormat="false" ht="12.75" hidden="false" customHeight="false" outlineLevel="0" collapsed="false">
      <c r="A21" s="19" t="s">
        <v>149</v>
      </c>
      <c r="B21" s="44" t="n">
        <v>3893.96</v>
      </c>
      <c r="C21" s="44"/>
      <c r="D21" s="44" t="n">
        <v>606.47</v>
      </c>
      <c r="E21" s="44"/>
      <c r="F21" s="44" t="n">
        <v>44.21</v>
      </c>
      <c r="G21" s="44"/>
      <c r="H21" s="44" t="n">
        <v>0</v>
      </c>
      <c r="I21" s="44"/>
      <c r="J21" s="44" t="n">
        <v>1008.74</v>
      </c>
      <c r="K21" s="44"/>
      <c r="L21" s="44" t="n">
        <f aca="false">SUM(D21:J21)</f>
        <v>1659.42</v>
      </c>
      <c r="M21" s="44"/>
      <c r="N21" s="44" t="n">
        <v>69.61</v>
      </c>
      <c r="O21" s="44"/>
      <c r="P21" s="44" t="n">
        <v>5622.99</v>
      </c>
    </row>
    <row r="22" customFormat="false" ht="12.75" hidden="false" customHeight="false" outlineLevel="0" collapsed="false">
      <c r="A22" s="19" t="s">
        <v>150</v>
      </c>
      <c r="B22" s="44" t="n">
        <v>1449.46</v>
      </c>
      <c r="C22" s="44"/>
      <c r="D22" s="44" t="n">
        <v>279.08</v>
      </c>
      <c r="E22" s="44"/>
      <c r="F22" s="44" t="n">
        <v>126.88</v>
      </c>
      <c r="G22" s="44"/>
      <c r="H22" s="44" t="n">
        <v>7</v>
      </c>
      <c r="I22" s="44"/>
      <c r="J22" s="44" t="n">
        <v>419.58</v>
      </c>
      <c r="K22" s="44"/>
      <c r="L22" s="44" t="n">
        <f aca="false">SUM(D22:J22)</f>
        <v>832.54</v>
      </c>
      <c r="M22" s="44"/>
      <c r="N22" s="44" t="n">
        <v>0</v>
      </c>
      <c r="O22" s="44"/>
      <c r="P22" s="44" t="n">
        <v>2282</v>
      </c>
    </row>
    <row r="23" customFormat="false" ht="12.75" hidden="false" customHeight="false" outlineLevel="0" collapsed="false">
      <c r="A23" s="19" t="s">
        <v>151</v>
      </c>
      <c r="B23" s="44" t="n">
        <v>659.19</v>
      </c>
      <c r="C23" s="44"/>
      <c r="D23" s="44" t="n">
        <v>97.99</v>
      </c>
      <c r="E23" s="44"/>
      <c r="F23" s="44" t="n">
        <v>26.71</v>
      </c>
      <c r="G23" s="44"/>
      <c r="H23" s="44" t="n">
        <v>0</v>
      </c>
      <c r="I23" s="44"/>
      <c r="J23" s="44" t="n">
        <v>167.47</v>
      </c>
      <c r="K23" s="44"/>
      <c r="L23" s="44" t="n">
        <f aca="false">SUM(D23:J23)</f>
        <v>292.17</v>
      </c>
      <c r="M23" s="44"/>
      <c r="N23" s="44" t="n">
        <v>2.94</v>
      </c>
      <c r="O23" s="44"/>
      <c r="P23" s="44" t="n">
        <v>954.3</v>
      </c>
    </row>
    <row r="24" customFormat="false" ht="12.75" hidden="false" customHeight="false" outlineLevel="0" collapsed="false">
      <c r="A24" s="19" t="s">
        <v>152</v>
      </c>
      <c r="B24" s="44" t="n">
        <v>4382.84</v>
      </c>
      <c r="C24" s="44"/>
      <c r="D24" s="44" t="n">
        <v>346.4</v>
      </c>
      <c r="E24" s="44"/>
      <c r="F24" s="44" t="n">
        <v>169.18</v>
      </c>
      <c r="G24" s="44"/>
      <c r="H24" s="44" t="n">
        <v>91.65</v>
      </c>
      <c r="I24" s="44"/>
      <c r="J24" s="44" t="n">
        <v>797.97</v>
      </c>
      <c r="K24" s="44"/>
      <c r="L24" s="44" t="n">
        <f aca="false">SUM(D24:J24)</f>
        <v>1405.2</v>
      </c>
      <c r="M24" s="44"/>
      <c r="N24" s="44" t="n">
        <v>0</v>
      </c>
      <c r="O24" s="44"/>
      <c r="P24" s="44" t="n">
        <v>5788.04</v>
      </c>
    </row>
    <row r="25" customFormat="false" ht="12.75" hidden="false" customHeight="false" outlineLevel="0" collapsed="false">
      <c r="A25" s="19" t="s">
        <v>153</v>
      </c>
      <c r="B25" s="44" t="n">
        <v>306.05</v>
      </c>
      <c r="C25" s="44"/>
      <c r="D25" s="44" t="n">
        <v>60.4</v>
      </c>
      <c r="E25" s="44"/>
      <c r="F25" s="44" t="n">
        <v>39.24</v>
      </c>
      <c r="G25" s="44"/>
      <c r="H25" s="44" t="n">
        <v>0</v>
      </c>
      <c r="I25" s="44"/>
      <c r="J25" s="44" t="n">
        <v>111.49</v>
      </c>
      <c r="K25" s="44"/>
      <c r="L25" s="44" t="n">
        <f aca="false">SUM(D25:J25)</f>
        <v>211.13</v>
      </c>
      <c r="M25" s="44"/>
      <c r="N25" s="44" t="n">
        <v>1.4</v>
      </c>
      <c r="O25" s="44"/>
      <c r="P25" s="44" t="n">
        <v>518.58</v>
      </c>
    </row>
    <row r="26" customFormat="false" ht="12.75" hidden="false" customHeight="false" outlineLevel="0" collapsed="false">
      <c r="A26" s="19" t="s">
        <v>154</v>
      </c>
      <c r="B26" s="44" t="n">
        <v>688.95</v>
      </c>
      <c r="C26" s="44"/>
      <c r="D26" s="44" t="n">
        <v>269.8</v>
      </c>
      <c r="E26" s="44"/>
      <c r="F26" s="44" t="n">
        <v>130.86</v>
      </c>
      <c r="G26" s="44"/>
      <c r="H26" s="44" t="n">
        <v>0</v>
      </c>
      <c r="I26" s="44"/>
      <c r="J26" s="44" t="n">
        <v>267.14</v>
      </c>
      <c r="K26" s="44"/>
      <c r="L26" s="44" t="n">
        <f aca="false">SUM(D26:J26)</f>
        <v>667.8</v>
      </c>
      <c r="M26" s="44"/>
      <c r="N26" s="44" t="n">
        <v>0</v>
      </c>
      <c r="O26" s="44"/>
      <c r="P26" s="44" t="n">
        <v>1356.75</v>
      </c>
    </row>
    <row r="27" customFormat="false" ht="12.75" hidden="false" customHeight="false" outlineLevel="0" collapsed="false">
      <c r="A27" s="61" t="s">
        <v>155</v>
      </c>
      <c r="B27" s="97" t="n">
        <v>14053.01</v>
      </c>
      <c r="C27" s="97"/>
      <c r="D27" s="97" t="n">
        <v>2230.92</v>
      </c>
      <c r="E27" s="97"/>
      <c r="F27" s="97" t="n">
        <v>759.55</v>
      </c>
      <c r="G27" s="97"/>
      <c r="H27" s="97" t="n">
        <v>98.65</v>
      </c>
      <c r="I27" s="97"/>
      <c r="J27" s="97" t="n">
        <v>3881.67</v>
      </c>
      <c r="K27" s="97"/>
      <c r="L27" s="97" t="n">
        <f aca="false">SUM(D27:J27)</f>
        <v>6970.79</v>
      </c>
      <c r="M27" s="97"/>
      <c r="N27" s="97" t="n">
        <v>78.26</v>
      </c>
      <c r="O27" s="97"/>
      <c r="P27" s="97" t="n">
        <v>21102.06</v>
      </c>
    </row>
    <row r="28" customFormat="false" ht="12.75" hidden="false" customHeight="false" outlineLevel="0" collapsed="false">
      <c r="A28" s="63" t="s">
        <v>15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</row>
    <row r="29" customFormat="false" ht="12.75" hidden="false" customHeight="false" outlineLevel="0" collapsed="false">
      <c r="A29" s="19" t="s">
        <v>157</v>
      </c>
      <c r="B29" s="44" t="n">
        <v>640.46</v>
      </c>
      <c r="C29" s="44"/>
      <c r="D29" s="44" t="n">
        <v>145.78</v>
      </c>
      <c r="E29" s="44"/>
      <c r="F29" s="44" t="n">
        <v>47.52</v>
      </c>
      <c r="G29" s="44"/>
      <c r="H29" s="44" t="n">
        <v>34.82</v>
      </c>
      <c r="I29" s="44"/>
      <c r="J29" s="44" t="n">
        <v>255.94</v>
      </c>
      <c r="K29" s="44"/>
      <c r="L29" s="44" t="n">
        <f aca="false">SUM(D29:J29)</f>
        <v>484.06</v>
      </c>
      <c r="M29" s="44"/>
      <c r="N29" s="44" t="n">
        <v>11.25</v>
      </c>
      <c r="O29" s="44"/>
      <c r="P29" s="44" t="n">
        <v>1135.77</v>
      </c>
    </row>
    <row r="30" customFormat="false" ht="12.75" hidden="false" customHeight="false" outlineLevel="0" collapsed="false">
      <c r="A30" s="19" t="s">
        <v>158</v>
      </c>
      <c r="B30" s="44" t="n">
        <v>1492.3</v>
      </c>
      <c r="C30" s="44"/>
      <c r="D30" s="44" t="n">
        <v>563.92</v>
      </c>
      <c r="E30" s="44"/>
      <c r="F30" s="44" t="n">
        <v>69.72</v>
      </c>
      <c r="G30" s="44"/>
      <c r="H30" s="44" t="n">
        <v>0</v>
      </c>
      <c r="I30" s="44"/>
      <c r="J30" s="44" t="n">
        <v>784.7</v>
      </c>
      <c r="K30" s="44"/>
      <c r="L30" s="44" t="n">
        <f aca="false">SUM(D30:J30)</f>
        <v>1418.34</v>
      </c>
      <c r="M30" s="44"/>
      <c r="N30" s="44" t="n">
        <v>3</v>
      </c>
      <c r="O30" s="44"/>
      <c r="P30" s="44" t="n">
        <v>2913.64</v>
      </c>
    </row>
    <row r="31" customFormat="false" ht="12.75" hidden="false" customHeight="false" outlineLevel="0" collapsed="false">
      <c r="A31" s="19" t="s">
        <v>159</v>
      </c>
      <c r="B31" s="44" t="n">
        <v>873.38</v>
      </c>
      <c r="C31" s="44"/>
      <c r="D31" s="44" t="n">
        <v>184.42</v>
      </c>
      <c r="E31" s="44"/>
      <c r="F31" s="44" t="n">
        <v>98.89</v>
      </c>
      <c r="G31" s="44"/>
      <c r="H31" s="44" t="n">
        <v>0</v>
      </c>
      <c r="I31" s="44"/>
      <c r="J31" s="44" t="n">
        <v>369.67</v>
      </c>
      <c r="K31" s="44"/>
      <c r="L31" s="44" t="n">
        <f aca="false">SUM(D31:J31)</f>
        <v>652.98</v>
      </c>
      <c r="M31" s="44"/>
      <c r="N31" s="44" t="n">
        <v>10.58</v>
      </c>
      <c r="O31" s="44"/>
      <c r="P31" s="44" t="n">
        <v>1536.94</v>
      </c>
    </row>
    <row r="32" customFormat="false" ht="12.75" hidden="false" customHeight="false" outlineLevel="0" collapsed="false">
      <c r="A32" s="19" t="s">
        <v>160</v>
      </c>
      <c r="B32" s="44" t="n">
        <v>1760.16</v>
      </c>
      <c r="C32" s="44"/>
      <c r="D32" s="44" t="n">
        <v>458.72</v>
      </c>
      <c r="E32" s="44"/>
      <c r="F32" s="44" t="n">
        <v>257.87</v>
      </c>
      <c r="G32" s="44"/>
      <c r="H32" s="44" t="n">
        <v>18</v>
      </c>
      <c r="I32" s="44"/>
      <c r="J32" s="44" t="n">
        <v>548.78</v>
      </c>
      <c r="K32" s="44"/>
      <c r="L32" s="44" t="n">
        <f aca="false">SUM(D32:J32)</f>
        <v>1283.37</v>
      </c>
      <c r="M32" s="44"/>
      <c r="N32" s="44" t="n">
        <v>23.19</v>
      </c>
      <c r="O32" s="44"/>
      <c r="P32" s="44" t="n">
        <v>3066.72</v>
      </c>
    </row>
    <row r="33" customFormat="false" ht="12.75" hidden="false" customHeight="false" outlineLevel="0" collapsed="false">
      <c r="A33" s="19" t="s">
        <v>161</v>
      </c>
      <c r="B33" s="44" t="n">
        <v>3945.78</v>
      </c>
      <c r="C33" s="44"/>
      <c r="D33" s="44" t="n">
        <v>592.63</v>
      </c>
      <c r="E33" s="44"/>
      <c r="F33" s="44" t="n">
        <v>86.26</v>
      </c>
      <c r="G33" s="44"/>
      <c r="H33" s="44" t="n">
        <v>96.79</v>
      </c>
      <c r="I33" s="44"/>
      <c r="J33" s="44" t="n">
        <v>723.55</v>
      </c>
      <c r="K33" s="44"/>
      <c r="L33" s="44" t="n">
        <f aca="false">SUM(D33:J33)</f>
        <v>1499.23</v>
      </c>
      <c r="M33" s="44"/>
      <c r="N33" s="44" t="n">
        <v>28.5</v>
      </c>
      <c r="O33" s="44"/>
      <c r="P33" s="44" t="n">
        <v>5473.51</v>
      </c>
    </row>
    <row r="34" customFormat="false" ht="12.75" hidden="false" customHeight="false" outlineLevel="0" collapsed="false">
      <c r="A34" s="19" t="s">
        <v>162</v>
      </c>
      <c r="B34" s="44" t="n">
        <v>630.48</v>
      </c>
      <c r="C34" s="44"/>
      <c r="D34" s="44" t="n">
        <v>243.15</v>
      </c>
      <c r="E34" s="44"/>
      <c r="F34" s="44" t="n">
        <v>84.76</v>
      </c>
      <c r="G34" s="44"/>
      <c r="H34" s="44" t="n">
        <v>0</v>
      </c>
      <c r="I34" s="44"/>
      <c r="J34" s="44" t="n">
        <v>268.98</v>
      </c>
      <c r="K34" s="44"/>
      <c r="L34" s="44" t="n">
        <f aca="false">SUM(D34:J34)</f>
        <v>596.89</v>
      </c>
      <c r="M34" s="44"/>
      <c r="N34" s="44" t="n">
        <v>0</v>
      </c>
      <c r="O34" s="44"/>
      <c r="P34" s="44" t="n">
        <v>1227.37</v>
      </c>
    </row>
    <row r="35" customFormat="false" ht="12.75" hidden="false" customHeight="false" outlineLevel="0" collapsed="false">
      <c r="A35" s="19" t="s">
        <v>163</v>
      </c>
      <c r="B35" s="44" t="n">
        <v>172.56</v>
      </c>
      <c r="C35" s="44"/>
      <c r="D35" s="44" t="n">
        <v>80.14</v>
      </c>
      <c r="E35" s="44"/>
      <c r="F35" s="44" t="n">
        <v>11.48</v>
      </c>
      <c r="G35" s="44"/>
      <c r="H35" s="44" t="n">
        <v>0</v>
      </c>
      <c r="I35" s="44"/>
      <c r="J35" s="44" t="n">
        <v>100.5</v>
      </c>
      <c r="K35" s="44"/>
      <c r="L35" s="44" t="n">
        <f aca="false">SUM(D35:J35)</f>
        <v>192.12</v>
      </c>
      <c r="M35" s="44"/>
      <c r="N35" s="44" t="n">
        <v>0</v>
      </c>
      <c r="O35" s="44"/>
      <c r="P35" s="44" t="n">
        <v>364.68</v>
      </c>
    </row>
    <row r="36" customFormat="false" ht="12.75" hidden="false" customHeight="false" outlineLevel="0" collapsed="false">
      <c r="A36" s="65" t="s">
        <v>164</v>
      </c>
      <c r="B36" s="83" t="n">
        <v>9515.12</v>
      </c>
      <c r="C36" s="83"/>
      <c r="D36" s="83" t="n">
        <v>2268.76</v>
      </c>
      <c r="E36" s="83"/>
      <c r="F36" s="83" t="n">
        <v>656.5</v>
      </c>
      <c r="G36" s="83"/>
      <c r="H36" s="83" t="n">
        <v>149.61</v>
      </c>
      <c r="I36" s="83"/>
      <c r="J36" s="83" t="n">
        <v>3052.12</v>
      </c>
      <c r="K36" s="83"/>
      <c r="L36" s="83" t="n">
        <f aca="false">SUM(D36:J36)</f>
        <v>6126.99</v>
      </c>
      <c r="M36" s="83"/>
      <c r="N36" s="83" t="n">
        <v>76.52</v>
      </c>
      <c r="O36" s="83"/>
      <c r="P36" s="83" t="n">
        <v>15718.63</v>
      </c>
    </row>
    <row r="37" customFormat="false" ht="12.75" hidden="false" customHeight="false" outlineLevel="0" collapsed="false">
      <c r="A37" s="61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2.75" hidden="false" customHeight="false" outlineLevel="0" collapsed="false">
      <c r="A38" s="61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20" t="s">
        <v>165</v>
      </c>
    </row>
    <row r="39" customFormat="false" ht="12.75" hidden="false" customHeight="false" outlineLevel="0" collapsed="false">
      <c r="A39" s="40" t="s">
        <v>216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</row>
    <row r="40" customFormat="false" ht="12.75" hidden="false" customHeight="true" outlineLevel="0" collapsed="false">
      <c r="A40" s="100"/>
      <c r="C40" s="101"/>
      <c r="D40" s="48" t="s">
        <v>208</v>
      </c>
      <c r="E40" s="48"/>
      <c r="F40" s="48"/>
      <c r="G40" s="48"/>
      <c r="H40" s="48"/>
      <c r="I40" s="48"/>
      <c r="J40" s="48"/>
      <c r="K40" s="48"/>
      <c r="L40" s="48"/>
      <c r="M40" s="15"/>
      <c r="N40" s="100"/>
      <c r="O40" s="100"/>
      <c r="P40" s="100"/>
    </row>
    <row r="41" customFormat="false" ht="76.5" hidden="false" customHeight="false" outlineLevel="0" collapsed="false">
      <c r="A41" s="41" t="s">
        <v>129</v>
      </c>
      <c r="B41" s="17" t="s">
        <v>209</v>
      </c>
      <c r="C41" s="17"/>
      <c r="D41" s="17" t="s">
        <v>210</v>
      </c>
      <c r="E41" s="17"/>
      <c r="F41" s="17" t="s">
        <v>211</v>
      </c>
      <c r="G41" s="17"/>
      <c r="H41" s="17" t="s">
        <v>212</v>
      </c>
      <c r="I41" s="17"/>
      <c r="J41" s="17" t="s">
        <v>213</v>
      </c>
      <c r="K41" s="17"/>
      <c r="L41" s="17" t="s">
        <v>214</v>
      </c>
      <c r="M41" s="17"/>
      <c r="N41" s="17" t="s">
        <v>215</v>
      </c>
      <c r="O41" s="17"/>
      <c r="P41" s="58" t="s">
        <v>96</v>
      </c>
    </row>
    <row r="42" customFormat="false" ht="12.75" hidden="false" customHeight="false" outlineLevel="0" collapsed="false">
      <c r="A42" s="63" t="s">
        <v>167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</row>
    <row r="43" customFormat="false" ht="12.75" hidden="false" customHeight="false" outlineLevel="0" collapsed="false">
      <c r="A43" s="19" t="s">
        <v>168</v>
      </c>
      <c r="B43" s="44" t="n">
        <v>1663.99</v>
      </c>
      <c r="C43" s="44"/>
      <c r="D43" s="44" t="n">
        <v>286.27</v>
      </c>
      <c r="E43" s="44"/>
      <c r="F43" s="44" t="n">
        <v>67.25</v>
      </c>
      <c r="G43" s="44"/>
      <c r="H43" s="44" t="n">
        <v>8</v>
      </c>
      <c r="I43" s="44"/>
      <c r="J43" s="44" t="n">
        <v>531.73</v>
      </c>
      <c r="K43" s="44"/>
      <c r="L43" s="44" t="n">
        <f aca="false">SUM(D43:J43)</f>
        <v>893.25</v>
      </c>
      <c r="M43" s="44"/>
      <c r="N43" s="44" t="n">
        <v>4</v>
      </c>
      <c r="O43" s="44"/>
      <c r="P43" s="44" t="n">
        <v>2561.24</v>
      </c>
    </row>
    <row r="44" customFormat="false" ht="12.75" hidden="false" customHeight="false" outlineLevel="0" collapsed="false">
      <c r="A44" s="19" t="s">
        <v>169</v>
      </c>
      <c r="B44" s="44" t="n">
        <v>841.58</v>
      </c>
      <c r="C44" s="44"/>
      <c r="D44" s="44" t="n">
        <v>171.65</v>
      </c>
      <c r="E44" s="44"/>
      <c r="F44" s="44" t="n">
        <v>82.7</v>
      </c>
      <c r="G44" s="44"/>
      <c r="H44" s="44" t="n">
        <v>26.6</v>
      </c>
      <c r="I44" s="44"/>
      <c r="J44" s="44" t="n">
        <v>382.5</v>
      </c>
      <c r="K44" s="44"/>
      <c r="L44" s="44" t="n">
        <f aca="false">SUM(D44:J44)</f>
        <v>663.45</v>
      </c>
      <c r="M44" s="44"/>
      <c r="N44" s="44" t="n">
        <v>2</v>
      </c>
      <c r="O44" s="44"/>
      <c r="P44" s="44" t="n">
        <v>1507.03</v>
      </c>
    </row>
    <row r="45" customFormat="false" ht="12.75" hidden="false" customHeight="false" outlineLevel="0" collapsed="false">
      <c r="A45" s="19" t="s">
        <v>170</v>
      </c>
      <c r="B45" s="44" t="n">
        <v>813.33</v>
      </c>
      <c r="C45" s="44"/>
      <c r="D45" s="44" t="n">
        <v>145.59</v>
      </c>
      <c r="E45" s="44"/>
      <c r="F45" s="44" t="n">
        <v>0</v>
      </c>
      <c r="G45" s="44"/>
      <c r="H45" s="44" t="n">
        <v>0</v>
      </c>
      <c r="I45" s="44"/>
      <c r="J45" s="44" t="n">
        <v>274.83</v>
      </c>
      <c r="K45" s="44"/>
      <c r="L45" s="44" t="n">
        <f aca="false">SUM(D45:J45)</f>
        <v>420.42</v>
      </c>
      <c r="M45" s="44"/>
      <c r="N45" s="44" t="n">
        <v>3</v>
      </c>
      <c r="O45" s="44"/>
      <c r="P45" s="44" t="n">
        <v>1236.75</v>
      </c>
    </row>
    <row r="46" customFormat="false" ht="12.75" hidden="false" customHeight="false" outlineLevel="0" collapsed="false">
      <c r="A46" s="19" t="s">
        <v>171</v>
      </c>
      <c r="B46" s="44" t="n">
        <v>110.83</v>
      </c>
      <c r="C46" s="44"/>
      <c r="D46" s="44" t="n">
        <v>115.72</v>
      </c>
      <c r="E46" s="44"/>
      <c r="F46" s="44" t="n">
        <v>3.7</v>
      </c>
      <c r="G46" s="44"/>
      <c r="H46" s="44" t="n">
        <v>0</v>
      </c>
      <c r="I46" s="44"/>
      <c r="J46" s="44" t="n">
        <v>63.33</v>
      </c>
      <c r="K46" s="44"/>
      <c r="L46" s="44" t="n">
        <f aca="false">SUM(D46:J46)</f>
        <v>182.75</v>
      </c>
      <c r="M46" s="44"/>
      <c r="N46" s="44" t="n">
        <v>0</v>
      </c>
      <c r="O46" s="44"/>
      <c r="P46" s="44" t="n">
        <v>293.58</v>
      </c>
    </row>
    <row r="47" customFormat="false" ht="12.75" hidden="false" customHeight="false" outlineLevel="0" collapsed="false">
      <c r="A47" s="19" t="s">
        <v>172</v>
      </c>
      <c r="B47" s="44" t="n">
        <v>2080.19</v>
      </c>
      <c r="C47" s="44"/>
      <c r="D47" s="44" t="n">
        <v>174.93</v>
      </c>
      <c r="E47" s="44"/>
      <c r="F47" s="44" t="n">
        <v>58.05</v>
      </c>
      <c r="G47" s="44"/>
      <c r="H47" s="44" t="n">
        <v>27.52</v>
      </c>
      <c r="I47" s="44"/>
      <c r="J47" s="44" t="n">
        <v>579.14</v>
      </c>
      <c r="K47" s="44"/>
      <c r="L47" s="44" t="n">
        <f aca="false">SUM(D47:J47)</f>
        <v>839.64</v>
      </c>
      <c r="M47" s="44"/>
      <c r="N47" s="44" t="n">
        <v>26.59</v>
      </c>
      <c r="O47" s="44"/>
      <c r="P47" s="44" t="n">
        <v>2946.42</v>
      </c>
    </row>
    <row r="48" customFormat="false" ht="12.75" hidden="false" customHeight="false" outlineLevel="0" collapsed="false">
      <c r="A48" s="61" t="s">
        <v>173</v>
      </c>
      <c r="B48" s="97" t="n">
        <v>5509.92</v>
      </c>
      <c r="C48" s="97"/>
      <c r="D48" s="97" t="n">
        <v>894.16</v>
      </c>
      <c r="E48" s="97"/>
      <c r="F48" s="97" t="n">
        <v>211.7</v>
      </c>
      <c r="G48" s="97"/>
      <c r="H48" s="97" t="n">
        <v>62.12</v>
      </c>
      <c r="I48" s="97"/>
      <c r="J48" s="97" t="n">
        <v>1831.53</v>
      </c>
      <c r="K48" s="97"/>
      <c r="L48" s="97" t="n">
        <f aca="false">SUM(D48:J48)</f>
        <v>2999.51</v>
      </c>
      <c r="M48" s="97"/>
      <c r="N48" s="97" t="n">
        <v>35.59</v>
      </c>
      <c r="O48" s="97"/>
      <c r="P48" s="97" t="n">
        <v>8545.02</v>
      </c>
    </row>
    <row r="49" customFormat="false" ht="12.75" hidden="false" customHeight="false" outlineLevel="0" collapsed="false">
      <c r="A49" s="63" t="s">
        <v>174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</row>
    <row r="50" customFormat="false" ht="12.75" hidden="false" customHeight="false" outlineLevel="0" collapsed="false">
      <c r="A50" s="19" t="s">
        <v>175</v>
      </c>
      <c r="B50" s="44" t="n">
        <v>1080.75</v>
      </c>
      <c r="C50" s="44"/>
      <c r="D50" s="44" t="n">
        <v>113.41</v>
      </c>
      <c r="E50" s="44"/>
      <c r="F50" s="44" t="n">
        <v>37.28</v>
      </c>
      <c r="G50" s="44"/>
      <c r="H50" s="44" t="n">
        <v>0</v>
      </c>
      <c r="I50" s="44"/>
      <c r="J50" s="44" t="n">
        <v>290.33</v>
      </c>
      <c r="K50" s="44"/>
      <c r="L50" s="44" t="n">
        <f aca="false">SUM(D50:J50)</f>
        <v>441.02</v>
      </c>
      <c r="M50" s="44"/>
      <c r="N50" s="44" t="n">
        <v>0</v>
      </c>
      <c r="O50" s="44"/>
      <c r="P50" s="44" t="n">
        <v>1521.77</v>
      </c>
    </row>
    <row r="51" customFormat="false" ht="12.75" hidden="false" customHeight="false" outlineLevel="0" collapsed="false">
      <c r="A51" s="19" t="s">
        <v>176</v>
      </c>
      <c r="B51" s="44" t="n">
        <v>1703.56</v>
      </c>
      <c r="C51" s="44"/>
      <c r="D51" s="44" t="n">
        <v>257.45</v>
      </c>
      <c r="E51" s="44"/>
      <c r="F51" s="44" t="n">
        <v>47.57</v>
      </c>
      <c r="G51" s="44"/>
      <c r="H51" s="44" t="n">
        <v>65.51</v>
      </c>
      <c r="I51" s="44"/>
      <c r="J51" s="44" t="n">
        <v>324.97</v>
      </c>
      <c r="K51" s="44"/>
      <c r="L51" s="44" t="n">
        <f aca="false">SUM(D51:J51)</f>
        <v>695.5</v>
      </c>
      <c r="M51" s="44"/>
      <c r="N51" s="44" t="n">
        <v>14.6</v>
      </c>
      <c r="O51" s="44"/>
      <c r="P51" s="44" t="n">
        <v>2413.66</v>
      </c>
    </row>
    <row r="52" customFormat="false" ht="12.75" hidden="false" customHeight="false" outlineLevel="0" collapsed="false">
      <c r="A52" s="19" t="s">
        <v>177</v>
      </c>
      <c r="B52" s="44" t="n">
        <v>1550.55</v>
      </c>
      <c r="C52" s="44"/>
      <c r="D52" s="44" t="n">
        <v>205.94</v>
      </c>
      <c r="E52" s="44"/>
      <c r="F52" s="44" t="n">
        <v>0</v>
      </c>
      <c r="G52" s="44"/>
      <c r="H52" s="44" t="n">
        <v>0</v>
      </c>
      <c r="I52" s="44"/>
      <c r="J52" s="44" t="n">
        <v>398.6</v>
      </c>
      <c r="K52" s="44"/>
      <c r="L52" s="44" t="n">
        <f aca="false">SUM(D52:J52)</f>
        <v>604.54</v>
      </c>
      <c r="M52" s="44"/>
      <c r="N52" s="44" t="n">
        <v>6.43</v>
      </c>
      <c r="O52" s="44"/>
      <c r="P52" s="44" t="n">
        <v>2161.52</v>
      </c>
    </row>
    <row r="53" customFormat="false" ht="12.75" hidden="false" customHeight="false" outlineLevel="0" collapsed="false">
      <c r="A53" s="61" t="s">
        <v>178</v>
      </c>
      <c r="B53" s="97" t="n">
        <v>4334.86</v>
      </c>
      <c r="C53" s="97"/>
      <c r="D53" s="97" t="n">
        <v>576.8</v>
      </c>
      <c r="E53" s="97"/>
      <c r="F53" s="97" t="n">
        <v>84.85</v>
      </c>
      <c r="G53" s="97"/>
      <c r="H53" s="97" t="n">
        <v>65.51</v>
      </c>
      <c r="I53" s="97"/>
      <c r="J53" s="97" t="n">
        <v>1013.9</v>
      </c>
      <c r="K53" s="97"/>
      <c r="L53" s="97" t="n">
        <f aca="false">SUM(D53:J53)</f>
        <v>1741.06</v>
      </c>
      <c r="M53" s="97"/>
      <c r="N53" s="97" t="n">
        <v>21.03</v>
      </c>
      <c r="O53" s="97"/>
      <c r="P53" s="97" t="n">
        <v>6096.95</v>
      </c>
    </row>
    <row r="54" customFormat="false" ht="12.75" hidden="false" customHeight="false" outlineLevel="0" collapsed="false">
      <c r="A54" s="63" t="s">
        <v>179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</row>
    <row r="55" customFormat="false" ht="12.75" hidden="false" customHeight="false" outlineLevel="0" collapsed="false">
      <c r="A55" s="19" t="s">
        <v>180</v>
      </c>
      <c r="B55" s="44" t="n">
        <v>71</v>
      </c>
      <c r="C55" s="44"/>
      <c r="D55" s="44" t="n">
        <v>30</v>
      </c>
      <c r="E55" s="44"/>
      <c r="F55" s="44" t="n">
        <v>16</v>
      </c>
      <c r="G55" s="44"/>
      <c r="H55" s="44" t="n">
        <v>0</v>
      </c>
      <c r="I55" s="44"/>
      <c r="J55" s="44" t="n">
        <v>59</v>
      </c>
      <c r="K55" s="44"/>
      <c r="L55" s="44" t="n">
        <f aca="false">SUM(D55:J55)</f>
        <v>105</v>
      </c>
      <c r="M55" s="44"/>
      <c r="N55" s="44" t="n">
        <v>0</v>
      </c>
      <c r="O55" s="44"/>
      <c r="P55" s="44" t="n">
        <v>176</v>
      </c>
    </row>
    <row r="56" customFormat="false" ht="12.75" hidden="false" customHeight="false" outlineLevel="0" collapsed="false">
      <c r="A56" s="19" t="s">
        <v>181</v>
      </c>
      <c r="B56" s="44" t="n">
        <v>1141</v>
      </c>
      <c r="C56" s="44"/>
      <c r="D56" s="44" t="n">
        <v>177.47</v>
      </c>
      <c r="E56" s="44"/>
      <c r="F56" s="44" t="n">
        <v>39.2</v>
      </c>
      <c r="G56" s="44"/>
      <c r="H56" s="44" t="n">
        <v>0</v>
      </c>
      <c r="I56" s="44"/>
      <c r="J56" s="44" t="n">
        <v>328.67</v>
      </c>
      <c r="K56" s="44"/>
      <c r="L56" s="44" t="n">
        <f aca="false">SUM(D56:J56)</f>
        <v>545.34</v>
      </c>
      <c r="M56" s="44"/>
      <c r="N56" s="44" t="n">
        <v>18.72</v>
      </c>
      <c r="O56" s="44"/>
      <c r="P56" s="44" t="n">
        <v>1705.06</v>
      </c>
    </row>
    <row r="57" customFormat="false" ht="12.75" hidden="false" customHeight="false" outlineLevel="0" collapsed="false">
      <c r="A57" s="61" t="s">
        <v>182</v>
      </c>
      <c r="B57" s="97" t="n">
        <v>1212</v>
      </c>
      <c r="C57" s="97"/>
      <c r="D57" s="97" t="n">
        <v>207.47</v>
      </c>
      <c r="E57" s="97"/>
      <c r="F57" s="97" t="n">
        <v>55.2</v>
      </c>
      <c r="G57" s="97"/>
      <c r="H57" s="97" t="n">
        <v>0</v>
      </c>
      <c r="I57" s="97"/>
      <c r="J57" s="97" t="n">
        <v>387.67</v>
      </c>
      <c r="K57" s="97"/>
      <c r="L57" s="97" t="n">
        <f aca="false">SUM(D57:J57)</f>
        <v>650.34</v>
      </c>
      <c r="M57" s="97"/>
      <c r="N57" s="97" t="n">
        <v>18.72</v>
      </c>
      <c r="O57" s="97"/>
      <c r="P57" s="97" t="n">
        <v>1881.06</v>
      </c>
    </row>
    <row r="58" customFormat="false" ht="12.75" hidden="false" customHeight="false" outlineLevel="0" collapsed="false">
      <c r="A58" s="63" t="s">
        <v>183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</row>
    <row r="59" customFormat="false" ht="12.75" hidden="false" customHeight="true" outlineLevel="0" collapsed="false">
      <c r="A59" s="19" t="s">
        <v>184</v>
      </c>
      <c r="B59" s="44" t="n">
        <v>34.5</v>
      </c>
      <c r="C59" s="44"/>
      <c r="D59" s="44" t="n">
        <v>2</v>
      </c>
      <c r="E59" s="44"/>
      <c r="F59" s="44" t="n">
        <v>10.3</v>
      </c>
      <c r="G59" s="44"/>
      <c r="H59" s="44" t="n">
        <v>0</v>
      </c>
      <c r="I59" s="44"/>
      <c r="J59" s="44" t="n">
        <v>15</v>
      </c>
      <c r="K59" s="44"/>
      <c r="L59" s="44" t="n">
        <f aca="false">SUM(D59:J59)</f>
        <v>27.3</v>
      </c>
      <c r="M59" s="44"/>
      <c r="N59" s="44" t="n">
        <v>0</v>
      </c>
      <c r="O59" s="44"/>
      <c r="P59" s="44" t="n">
        <v>61.8</v>
      </c>
    </row>
    <row r="60" customFormat="false" ht="12.75" hidden="false" customHeight="false" outlineLevel="0" collapsed="false">
      <c r="A60" s="19" t="s">
        <v>185</v>
      </c>
      <c r="B60" s="44" t="n">
        <v>271.23</v>
      </c>
      <c r="C60" s="44"/>
      <c r="D60" s="44" t="n">
        <v>36.8</v>
      </c>
      <c r="E60" s="44"/>
      <c r="F60" s="44" t="n">
        <v>27.84</v>
      </c>
      <c r="G60" s="44"/>
      <c r="H60" s="44" t="n">
        <v>0</v>
      </c>
      <c r="I60" s="44"/>
      <c r="J60" s="44" t="n">
        <v>94.69</v>
      </c>
      <c r="K60" s="44"/>
      <c r="L60" s="44" t="n">
        <f aca="false">SUM(D60:J60)</f>
        <v>159.33</v>
      </c>
      <c r="M60" s="44"/>
      <c r="N60" s="44" t="n">
        <v>0</v>
      </c>
      <c r="O60" s="44"/>
      <c r="P60" s="44" t="n">
        <v>430.56</v>
      </c>
    </row>
    <row r="61" customFormat="false" ht="12.75" hidden="false" customHeight="false" outlineLevel="0" collapsed="false">
      <c r="A61" s="61" t="s">
        <v>186</v>
      </c>
      <c r="B61" s="97" t="n">
        <v>305.73</v>
      </c>
      <c r="C61" s="97"/>
      <c r="D61" s="97" t="n">
        <v>38.8</v>
      </c>
      <c r="E61" s="97"/>
      <c r="F61" s="97" t="n">
        <v>38.14</v>
      </c>
      <c r="G61" s="97"/>
      <c r="H61" s="97" t="n">
        <v>0</v>
      </c>
      <c r="I61" s="97"/>
      <c r="J61" s="97" t="n">
        <v>109.69</v>
      </c>
      <c r="K61" s="97"/>
      <c r="L61" s="97" t="n">
        <f aca="false">SUM(D61:J61)</f>
        <v>186.63</v>
      </c>
      <c r="M61" s="97"/>
      <c r="N61" s="97" t="n">
        <v>0</v>
      </c>
      <c r="O61" s="97"/>
      <c r="P61" s="97" t="n">
        <v>492.36</v>
      </c>
    </row>
    <row r="62" customFormat="false" ht="12.75" hidden="false" customHeight="false" outlineLevel="0" collapsed="false">
      <c r="A62" s="63" t="s">
        <v>18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</row>
    <row r="63" customFormat="false" ht="12.75" hidden="false" customHeight="false" outlineLevel="0" collapsed="false">
      <c r="A63" s="19" t="s">
        <v>188</v>
      </c>
      <c r="B63" s="44" t="n">
        <v>288.42</v>
      </c>
      <c r="C63" s="44"/>
      <c r="D63" s="44" t="n">
        <v>62.21</v>
      </c>
      <c r="E63" s="44"/>
      <c r="F63" s="44" t="n">
        <v>0</v>
      </c>
      <c r="G63" s="44"/>
      <c r="H63" s="44" t="n">
        <v>1</v>
      </c>
      <c r="I63" s="44"/>
      <c r="J63" s="44" t="n">
        <v>45.29</v>
      </c>
      <c r="K63" s="44"/>
      <c r="L63" s="44" t="n">
        <f aca="false">SUM(D63:J63)</f>
        <v>108.5</v>
      </c>
      <c r="M63" s="44"/>
      <c r="N63" s="44" t="n">
        <v>0</v>
      </c>
      <c r="O63" s="44"/>
      <c r="P63" s="44" t="n">
        <v>396.92</v>
      </c>
    </row>
    <row r="64" customFormat="false" ht="12.75" hidden="false" customHeight="false" outlineLevel="0" collapsed="false">
      <c r="A64" s="19" t="s">
        <v>189</v>
      </c>
      <c r="B64" s="44" t="n">
        <v>2651.23</v>
      </c>
      <c r="C64" s="44"/>
      <c r="D64" s="44" t="n">
        <v>253.64</v>
      </c>
      <c r="E64" s="44"/>
      <c r="F64" s="44" t="n">
        <v>99.49</v>
      </c>
      <c r="G64" s="44"/>
      <c r="H64" s="44" t="n">
        <v>5.17</v>
      </c>
      <c r="I64" s="44"/>
      <c r="J64" s="44" t="n">
        <v>509.09</v>
      </c>
      <c r="K64" s="44"/>
      <c r="L64" s="44" t="n">
        <f aca="false">SUM(D64:J64)</f>
        <v>867.39</v>
      </c>
      <c r="M64" s="44"/>
      <c r="N64" s="44" t="n">
        <v>0</v>
      </c>
      <c r="O64" s="44"/>
      <c r="P64" s="44" t="n">
        <v>3518.62</v>
      </c>
    </row>
    <row r="65" customFormat="false" ht="12.75" hidden="false" customHeight="false" outlineLevel="0" collapsed="false">
      <c r="A65" s="19" t="s">
        <v>190</v>
      </c>
      <c r="B65" s="44" t="n">
        <v>479.96</v>
      </c>
      <c r="C65" s="44"/>
      <c r="D65" s="44" t="n">
        <v>159.59</v>
      </c>
      <c r="E65" s="44"/>
      <c r="F65" s="44" t="n">
        <v>30.1</v>
      </c>
      <c r="G65" s="44"/>
      <c r="H65" s="44" t="n">
        <v>26.8</v>
      </c>
      <c r="I65" s="44"/>
      <c r="J65" s="44" t="n">
        <v>116.11</v>
      </c>
      <c r="K65" s="44"/>
      <c r="L65" s="44" t="n">
        <f aca="false">SUM(D65:J65)</f>
        <v>332.6</v>
      </c>
      <c r="M65" s="44"/>
      <c r="N65" s="44" t="n">
        <v>13.86</v>
      </c>
      <c r="O65" s="44"/>
      <c r="P65" s="44" t="n">
        <v>826.42</v>
      </c>
    </row>
    <row r="66" customFormat="false" ht="12.75" hidden="false" customHeight="false" outlineLevel="0" collapsed="false">
      <c r="A66" s="61" t="s">
        <v>191</v>
      </c>
      <c r="B66" s="97" t="n">
        <v>3419.61</v>
      </c>
      <c r="C66" s="97"/>
      <c r="D66" s="97" t="n">
        <v>475.44</v>
      </c>
      <c r="E66" s="97"/>
      <c r="F66" s="97" t="n">
        <v>129.59</v>
      </c>
      <c r="G66" s="97"/>
      <c r="H66" s="97" t="n">
        <v>32.97</v>
      </c>
      <c r="I66" s="97"/>
      <c r="J66" s="97" t="n">
        <v>670.49</v>
      </c>
      <c r="K66" s="97"/>
      <c r="L66" s="97" t="n">
        <f aca="false">SUM(D66:J66)</f>
        <v>1308.49</v>
      </c>
      <c r="M66" s="97"/>
      <c r="N66" s="97" t="n">
        <v>13.86</v>
      </c>
      <c r="O66" s="97"/>
      <c r="P66" s="97" t="n">
        <v>4741.96</v>
      </c>
    </row>
    <row r="67" customFormat="false" ht="12.75" hidden="false" customHeight="false" outlineLevel="0" collapsed="false">
      <c r="A67" s="63" t="s">
        <v>192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</row>
    <row r="68" customFormat="false" ht="12.75" hidden="false" customHeight="false" outlineLevel="0" collapsed="false">
      <c r="A68" s="19" t="s">
        <v>193</v>
      </c>
      <c r="B68" s="44" t="n">
        <v>477.86</v>
      </c>
      <c r="C68" s="44"/>
      <c r="D68" s="44" t="n">
        <v>157.09</v>
      </c>
      <c r="E68" s="44"/>
      <c r="F68" s="44" t="n">
        <v>30.3</v>
      </c>
      <c r="G68" s="44"/>
      <c r="H68" s="44" t="n">
        <v>21.8</v>
      </c>
      <c r="I68" s="44"/>
      <c r="J68" s="44" t="n">
        <v>195.63</v>
      </c>
      <c r="K68" s="44"/>
      <c r="L68" s="44" t="n">
        <f aca="false">SUM(D68:J68)</f>
        <v>404.82</v>
      </c>
      <c r="M68" s="44"/>
      <c r="N68" s="44" t="n">
        <v>0</v>
      </c>
      <c r="O68" s="44"/>
      <c r="P68" s="44" t="n">
        <v>882.68</v>
      </c>
    </row>
    <row r="69" customFormat="false" ht="12.75" hidden="false" customHeight="false" outlineLevel="0" collapsed="false">
      <c r="A69" s="61" t="s">
        <v>194</v>
      </c>
      <c r="B69" s="97" t="n">
        <v>477.86</v>
      </c>
      <c r="C69" s="97"/>
      <c r="D69" s="97" t="n">
        <v>157.09</v>
      </c>
      <c r="E69" s="97"/>
      <c r="F69" s="97" t="n">
        <v>30.3</v>
      </c>
      <c r="G69" s="97"/>
      <c r="H69" s="97" t="n">
        <v>21.8</v>
      </c>
      <c r="I69" s="97"/>
      <c r="J69" s="97" t="n">
        <v>195.63</v>
      </c>
      <c r="K69" s="97"/>
      <c r="L69" s="97" t="n">
        <f aca="false">SUM(D69:J69)</f>
        <v>404.82</v>
      </c>
      <c r="M69" s="97"/>
      <c r="N69" s="97" t="n">
        <v>0</v>
      </c>
      <c r="O69" s="97"/>
      <c r="P69" s="97" t="n">
        <v>882.68</v>
      </c>
    </row>
    <row r="70" customFormat="false" ht="12.75" hidden="false" customHeight="false" outlineLevel="0" collapsed="false">
      <c r="A70" s="95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</row>
    <row r="71" customFormat="false" ht="12.75" hidden="false" customHeight="false" outlineLevel="0" collapsed="false">
      <c r="A71" s="65" t="s">
        <v>89</v>
      </c>
      <c r="B71" s="46" t="n">
        <v>53124.71</v>
      </c>
      <c r="C71" s="46"/>
      <c r="D71" s="46" t="n">
        <v>9625</v>
      </c>
      <c r="E71" s="46"/>
      <c r="F71" s="46" t="n">
        <v>2658.45</v>
      </c>
      <c r="G71" s="46"/>
      <c r="H71" s="46" t="n">
        <v>571.11</v>
      </c>
      <c r="I71" s="46"/>
      <c r="J71" s="46" t="n">
        <v>15481.82</v>
      </c>
      <c r="K71" s="46"/>
      <c r="L71" s="46" t="n">
        <f aca="false">SUM(D71:J71)</f>
        <v>28336.38</v>
      </c>
      <c r="M71" s="46"/>
      <c r="N71" s="46" t="n">
        <v>320.16</v>
      </c>
      <c r="O71" s="46"/>
      <c r="P71" s="46" t="n">
        <v>81781.25</v>
      </c>
    </row>
    <row r="72" customFormat="false" ht="12.75" hidden="false" customHeight="false" outlineLevel="0" collapsed="false">
      <c r="A72" s="8" t="s">
        <v>92</v>
      </c>
      <c r="B72" s="26" t="n">
        <f aca="false">B71/$P$71</f>
        <v>0.649595231180741</v>
      </c>
      <c r="C72" s="26"/>
      <c r="D72" s="26" t="n">
        <f aca="false">D71/$P$71</f>
        <v>0.117692013756209</v>
      </c>
      <c r="E72" s="26"/>
      <c r="F72" s="26" t="n">
        <f aca="false">F71/$P$71</f>
        <v>0.0325068398930073</v>
      </c>
      <c r="G72" s="26"/>
      <c r="H72" s="26" t="n">
        <f aca="false">H71/$P$71</f>
        <v>0.00698338555598013</v>
      </c>
      <c r="I72" s="26"/>
      <c r="J72" s="26" t="n">
        <f aca="false">J71/$P$71</f>
        <v>0.189307695834926</v>
      </c>
      <c r="K72" s="26"/>
      <c r="L72" s="26" t="n">
        <f aca="false">L71/$P$71</f>
        <v>0.346489935040122</v>
      </c>
      <c r="M72" s="26"/>
      <c r="N72" s="26" t="n">
        <f aca="false">N71/$P$71</f>
        <v>0.00391483377913642</v>
      </c>
      <c r="O72" s="26"/>
      <c r="P72" s="26" t="n">
        <f aca="false">P71/$P$71</f>
        <v>1</v>
      </c>
    </row>
  </sheetData>
  <mergeCells count="2">
    <mergeCell ref="D3:L3"/>
    <mergeCell ref="D40:L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7"/>
    <col collapsed="false" customWidth="true" hidden="false" outlineLevel="0" max="2" min="2" style="9" width="17.7"/>
    <col collapsed="false" customWidth="true" hidden="false" outlineLevel="0" max="3" min="3" style="9" width="1.7"/>
    <col collapsed="false" customWidth="true" hidden="false" outlineLevel="0" max="4" min="4" style="9" width="17.7"/>
    <col collapsed="false" customWidth="true" hidden="false" outlineLevel="0" max="5" min="5" style="9" width="1.7"/>
    <col collapsed="false" customWidth="true" hidden="false" outlineLevel="0" max="6" min="6" style="9" width="17.7"/>
    <col collapsed="false" customWidth="true" hidden="false" outlineLevel="0" max="7" min="7" style="9" width="1.7"/>
    <col collapsed="false" customWidth="true" hidden="false" outlineLevel="0" max="8" min="8" style="9" width="17.7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true" outlineLevel="0" collapsed="false">
      <c r="A2" s="102" t="s">
        <v>217</v>
      </c>
      <c r="B2" s="102"/>
      <c r="C2" s="102"/>
      <c r="D2" s="102"/>
      <c r="E2" s="102"/>
      <c r="F2" s="102"/>
      <c r="G2" s="102"/>
      <c r="H2" s="102"/>
    </row>
    <row r="3" customFormat="false" ht="38.25" hidden="false" customHeight="false" outlineLevel="0" collapsed="false">
      <c r="A3" s="41" t="s">
        <v>129</v>
      </c>
      <c r="B3" s="58" t="s">
        <v>218</v>
      </c>
      <c r="C3" s="58"/>
      <c r="D3" s="58" t="s">
        <v>219</v>
      </c>
      <c r="E3" s="58"/>
      <c r="F3" s="58" t="s">
        <v>220</v>
      </c>
      <c r="G3" s="58"/>
      <c r="H3" s="58" t="s">
        <v>96</v>
      </c>
    </row>
    <row r="4" customFormat="false" ht="12.75" hidden="false" customHeight="false" outlineLevel="0" collapsed="false">
      <c r="A4" s="63" t="s">
        <v>133</v>
      </c>
      <c r="B4" s="96"/>
      <c r="C4" s="96"/>
      <c r="D4" s="96"/>
      <c r="E4" s="96"/>
      <c r="F4" s="96"/>
      <c r="G4" s="96"/>
      <c r="H4" s="96"/>
    </row>
    <row r="5" customFormat="false" ht="12.75" hidden="false" customHeight="false" outlineLevel="0" collapsed="false">
      <c r="A5" s="19" t="s">
        <v>134</v>
      </c>
      <c r="B5" s="44" t="n">
        <v>192</v>
      </c>
      <c r="C5" s="44"/>
      <c r="D5" s="44" t="n">
        <v>1</v>
      </c>
      <c r="E5" s="44"/>
      <c r="F5" s="44" t="n">
        <v>0</v>
      </c>
      <c r="G5" s="44"/>
      <c r="H5" s="44" t="n">
        <v>193</v>
      </c>
    </row>
    <row r="6" customFormat="false" ht="12.75" hidden="false" customHeight="false" outlineLevel="0" collapsed="false">
      <c r="A6" s="19" t="s">
        <v>135</v>
      </c>
      <c r="B6" s="44" t="n">
        <v>1784</v>
      </c>
      <c r="C6" s="44"/>
      <c r="D6" s="44" t="n">
        <v>4</v>
      </c>
      <c r="E6" s="44"/>
      <c r="F6" s="44" t="n">
        <v>0</v>
      </c>
      <c r="G6" s="44"/>
      <c r="H6" s="44" t="n">
        <v>1788</v>
      </c>
    </row>
    <row r="7" customFormat="false" ht="12.75" hidden="false" customHeight="false" outlineLevel="0" collapsed="false">
      <c r="A7" s="19" t="s">
        <v>136</v>
      </c>
      <c r="B7" s="44" t="n">
        <v>2192</v>
      </c>
      <c r="C7" s="44"/>
      <c r="D7" s="44" t="n">
        <v>0</v>
      </c>
      <c r="E7" s="44"/>
      <c r="F7" s="44" t="n">
        <v>0</v>
      </c>
      <c r="G7" s="44"/>
      <c r="H7" s="44" t="n">
        <v>2192</v>
      </c>
    </row>
    <row r="8" customFormat="false" ht="12.75" hidden="false" customHeight="false" outlineLevel="0" collapsed="false">
      <c r="A8" s="19" t="s">
        <v>137</v>
      </c>
      <c r="B8" s="44" t="n">
        <v>932</v>
      </c>
      <c r="C8" s="44"/>
      <c r="D8" s="44" t="n">
        <v>11</v>
      </c>
      <c r="E8" s="44"/>
      <c r="F8" s="44" t="n">
        <v>0</v>
      </c>
      <c r="G8" s="44"/>
      <c r="H8" s="44" t="n">
        <v>943</v>
      </c>
    </row>
    <row r="9" customFormat="false" ht="12.75" hidden="false" customHeight="false" outlineLevel="0" collapsed="false">
      <c r="A9" s="19" t="s">
        <v>138</v>
      </c>
      <c r="B9" s="44" t="n">
        <v>1261</v>
      </c>
      <c r="C9" s="44"/>
      <c r="D9" s="44" t="n">
        <v>13</v>
      </c>
      <c r="E9" s="44"/>
      <c r="F9" s="44" t="n">
        <v>0</v>
      </c>
      <c r="G9" s="44"/>
      <c r="H9" s="44" t="n">
        <v>1274</v>
      </c>
    </row>
    <row r="10" customFormat="false" ht="12.75" hidden="false" customHeight="false" outlineLevel="0" collapsed="false">
      <c r="A10" s="19" t="s">
        <v>139</v>
      </c>
      <c r="B10" s="44" t="n">
        <v>4750</v>
      </c>
      <c r="C10" s="44"/>
      <c r="D10" s="44" t="n">
        <v>22</v>
      </c>
      <c r="E10" s="44"/>
      <c r="F10" s="44" t="n">
        <v>0</v>
      </c>
      <c r="G10" s="44"/>
      <c r="H10" s="44" t="n">
        <v>4773</v>
      </c>
    </row>
    <row r="11" customFormat="false" ht="12.75" hidden="false" customHeight="false" outlineLevel="0" collapsed="false">
      <c r="A11" s="19" t="s">
        <v>140</v>
      </c>
      <c r="B11" s="44" t="n">
        <v>2241</v>
      </c>
      <c r="C11" s="44"/>
      <c r="D11" s="44" t="n">
        <v>96</v>
      </c>
      <c r="E11" s="44"/>
      <c r="F11" s="44" t="n">
        <v>0</v>
      </c>
      <c r="G11" s="44"/>
      <c r="H11" s="44" t="n">
        <v>2338</v>
      </c>
    </row>
    <row r="12" customFormat="false" ht="12.75" hidden="false" customHeight="false" outlineLevel="0" collapsed="false">
      <c r="A12" s="19" t="s">
        <v>141</v>
      </c>
      <c r="B12" s="44" t="n">
        <v>6415</v>
      </c>
      <c r="C12" s="44"/>
      <c r="D12" s="44" t="n">
        <v>10</v>
      </c>
      <c r="E12" s="44"/>
      <c r="F12" s="44" t="n">
        <v>0</v>
      </c>
      <c r="G12" s="44"/>
      <c r="H12" s="44" t="n">
        <v>6425</v>
      </c>
    </row>
    <row r="13" customFormat="false" ht="12.75" hidden="false" customHeight="false" outlineLevel="0" collapsed="false">
      <c r="A13" s="19" t="s">
        <v>142</v>
      </c>
      <c r="B13" s="44" t="n">
        <v>2576</v>
      </c>
      <c r="C13" s="44"/>
      <c r="D13" s="44" t="n">
        <v>0</v>
      </c>
      <c r="E13" s="44"/>
      <c r="F13" s="44" t="n">
        <v>0</v>
      </c>
      <c r="G13" s="44"/>
      <c r="H13" s="44" t="n">
        <v>2576</v>
      </c>
    </row>
    <row r="14" customFormat="false" ht="12.75" hidden="false" customHeight="false" outlineLevel="0" collapsed="false">
      <c r="A14" s="19" t="s">
        <v>143</v>
      </c>
      <c r="B14" s="44" t="n">
        <v>2395</v>
      </c>
      <c r="C14" s="44"/>
      <c r="D14" s="44" t="n">
        <v>69</v>
      </c>
      <c r="E14" s="44"/>
      <c r="F14" s="44" t="n">
        <v>0</v>
      </c>
      <c r="G14" s="44"/>
      <c r="H14" s="44" t="n">
        <v>2465</v>
      </c>
    </row>
    <row r="15" customFormat="false" ht="12.75" hidden="false" customHeight="false" outlineLevel="0" collapsed="false">
      <c r="A15" s="19" t="s">
        <v>144</v>
      </c>
      <c r="B15" s="44" t="n">
        <v>1805</v>
      </c>
      <c r="C15" s="44"/>
      <c r="D15" s="44" t="n">
        <v>5</v>
      </c>
      <c r="E15" s="44"/>
      <c r="F15" s="44" t="n">
        <v>0</v>
      </c>
      <c r="G15" s="44"/>
      <c r="H15" s="44" t="n">
        <v>1810</v>
      </c>
    </row>
    <row r="16" customFormat="false" ht="12.75" hidden="false" customHeight="false" outlineLevel="0" collapsed="false">
      <c r="A16" s="61" t="s">
        <v>145</v>
      </c>
      <c r="B16" s="97" t="n">
        <v>26545</v>
      </c>
      <c r="C16" s="97"/>
      <c r="D16" s="97" t="n">
        <v>231</v>
      </c>
      <c r="E16" s="97"/>
      <c r="F16" s="97" t="n">
        <v>0</v>
      </c>
      <c r="G16" s="97"/>
      <c r="H16" s="97" t="n">
        <v>26776</v>
      </c>
    </row>
    <row r="17" customFormat="false" ht="12.75" hidden="false" customHeight="false" outlineLevel="0" collapsed="false">
      <c r="A17" s="63" t="s">
        <v>146</v>
      </c>
      <c r="B17" s="98"/>
      <c r="C17" s="98"/>
      <c r="D17" s="98"/>
      <c r="E17" s="98"/>
      <c r="F17" s="98"/>
      <c r="G17" s="98"/>
      <c r="H17" s="98"/>
    </row>
    <row r="18" customFormat="false" ht="12.75" hidden="false" customHeight="false" outlineLevel="0" collapsed="false">
      <c r="A18" s="19" t="s">
        <v>147</v>
      </c>
      <c r="B18" s="44" t="n">
        <v>2751</v>
      </c>
      <c r="C18" s="44"/>
      <c r="D18" s="44" t="n">
        <v>183</v>
      </c>
      <c r="E18" s="44"/>
      <c r="F18" s="44" t="n">
        <v>0</v>
      </c>
      <c r="G18" s="44"/>
      <c r="H18" s="44" t="n">
        <v>2934</v>
      </c>
    </row>
    <row r="19" customFormat="false" ht="12.75" hidden="false" customHeight="false" outlineLevel="0" collapsed="false">
      <c r="A19" s="19" t="s">
        <v>148</v>
      </c>
      <c r="B19" s="44" t="n">
        <v>2888</v>
      </c>
      <c r="C19" s="44"/>
      <c r="D19" s="44" t="n">
        <v>3</v>
      </c>
      <c r="E19" s="44"/>
      <c r="F19" s="44" t="n">
        <v>0</v>
      </c>
      <c r="G19" s="44"/>
      <c r="H19" s="44" t="n">
        <v>2890</v>
      </c>
    </row>
    <row r="20" customFormat="false" ht="12.75" hidden="false" customHeight="false" outlineLevel="0" collapsed="false">
      <c r="A20" s="19" t="s">
        <v>149</v>
      </c>
      <c r="B20" s="44" t="n">
        <v>6573</v>
      </c>
      <c r="C20" s="44"/>
      <c r="D20" s="44" t="n">
        <v>213</v>
      </c>
      <c r="E20" s="44"/>
      <c r="F20" s="44" t="n">
        <v>0</v>
      </c>
      <c r="G20" s="44"/>
      <c r="H20" s="44" t="n">
        <v>6786</v>
      </c>
    </row>
    <row r="21" customFormat="false" ht="12.75" hidden="false" customHeight="false" outlineLevel="0" collapsed="false">
      <c r="A21" s="19" t="s">
        <v>150</v>
      </c>
      <c r="B21" s="44" t="n">
        <v>2637</v>
      </c>
      <c r="C21" s="44"/>
      <c r="D21" s="44" t="n">
        <v>0</v>
      </c>
      <c r="E21" s="44"/>
      <c r="F21" s="44" t="n">
        <v>202</v>
      </c>
      <c r="G21" s="44"/>
      <c r="H21" s="44" t="n">
        <v>2839</v>
      </c>
    </row>
    <row r="22" customFormat="false" ht="12.75" hidden="false" customHeight="false" outlineLevel="0" collapsed="false">
      <c r="A22" s="19" t="s">
        <v>151</v>
      </c>
      <c r="B22" s="44" t="n">
        <v>1174</v>
      </c>
      <c r="C22" s="44"/>
      <c r="D22" s="44" t="n">
        <v>37</v>
      </c>
      <c r="E22" s="44"/>
      <c r="F22" s="44" t="n">
        <v>236</v>
      </c>
      <c r="G22" s="44"/>
      <c r="H22" s="44" t="n">
        <v>1432</v>
      </c>
    </row>
    <row r="23" customFormat="false" ht="12.75" hidden="false" customHeight="false" outlineLevel="0" collapsed="false">
      <c r="A23" s="19" t="s">
        <v>152</v>
      </c>
      <c r="B23" s="44" t="n">
        <v>6918</v>
      </c>
      <c r="C23" s="44"/>
      <c r="D23" s="44" t="n">
        <v>54</v>
      </c>
      <c r="E23" s="44"/>
      <c r="F23" s="44" t="n">
        <v>0</v>
      </c>
      <c r="G23" s="44"/>
      <c r="H23" s="44" t="n">
        <v>6972</v>
      </c>
    </row>
    <row r="24" customFormat="false" ht="12.75" hidden="false" customHeight="false" outlineLevel="0" collapsed="false">
      <c r="A24" s="19" t="s">
        <v>153</v>
      </c>
      <c r="B24" s="44" t="n">
        <v>643</v>
      </c>
      <c r="C24" s="44"/>
      <c r="D24" s="44" t="n">
        <v>0</v>
      </c>
      <c r="E24" s="44"/>
      <c r="F24" s="44" t="n">
        <v>0</v>
      </c>
      <c r="G24" s="44"/>
      <c r="H24" s="44" t="n">
        <v>643</v>
      </c>
    </row>
    <row r="25" customFormat="false" ht="12.75" hidden="false" customHeight="false" outlineLevel="0" collapsed="false">
      <c r="A25" s="19" t="s">
        <v>154</v>
      </c>
      <c r="B25" s="44" t="n">
        <v>1587</v>
      </c>
      <c r="C25" s="44"/>
      <c r="D25" s="44" t="n">
        <v>0</v>
      </c>
      <c r="E25" s="44"/>
      <c r="F25" s="44" t="n">
        <v>0</v>
      </c>
      <c r="G25" s="44"/>
      <c r="H25" s="44" t="n">
        <v>1587</v>
      </c>
    </row>
    <row r="26" customFormat="false" ht="12.75" hidden="false" customHeight="false" outlineLevel="0" collapsed="false">
      <c r="A26" s="61" t="s">
        <v>155</v>
      </c>
      <c r="B26" s="97" t="n">
        <v>25170</v>
      </c>
      <c r="C26" s="97"/>
      <c r="D26" s="97" t="n">
        <v>489</v>
      </c>
      <c r="E26" s="97"/>
      <c r="F26" s="97" t="n">
        <v>439</v>
      </c>
      <c r="G26" s="97"/>
      <c r="H26" s="97" t="n">
        <v>26083</v>
      </c>
    </row>
    <row r="27" customFormat="false" ht="12.75" hidden="false" customHeight="false" outlineLevel="0" collapsed="false">
      <c r="A27" s="63" t="s">
        <v>156</v>
      </c>
      <c r="B27" s="98"/>
      <c r="C27" s="98"/>
      <c r="D27" s="98"/>
      <c r="E27" s="98"/>
      <c r="F27" s="98"/>
      <c r="G27" s="98"/>
      <c r="H27" s="98"/>
    </row>
    <row r="28" customFormat="false" ht="12.75" hidden="false" customHeight="false" outlineLevel="0" collapsed="false">
      <c r="A28" s="19" t="s">
        <v>157</v>
      </c>
      <c r="B28" s="44" t="n">
        <v>1316</v>
      </c>
      <c r="C28" s="44"/>
      <c r="D28" s="44" t="n">
        <v>0</v>
      </c>
      <c r="E28" s="44"/>
      <c r="F28" s="44" t="n">
        <v>0</v>
      </c>
      <c r="G28" s="44"/>
      <c r="H28" s="44" t="n">
        <v>1316</v>
      </c>
    </row>
    <row r="29" customFormat="false" ht="12.75" hidden="false" customHeight="false" outlineLevel="0" collapsed="false">
      <c r="A29" s="19" t="s">
        <v>158</v>
      </c>
      <c r="B29" s="44" t="n">
        <v>3572</v>
      </c>
      <c r="C29" s="44"/>
      <c r="D29" s="44" t="n">
        <v>0</v>
      </c>
      <c r="E29" s="44"/>
      <c r="F29" s="44" t="n">
        <v>0</v>
      </c>
      <c r="G29" s="44"/>
      <c r="H29" s="44" t="n">
        <v>3572</v>
      </c>
    </row>
    <row r="30" customFormat="false" ht="12.75" hidden="false" customHeight="false" outlineLevel="0" collapsed="false">
      <c r="A30" s="19" t="s">
        <v>159</v>
      </c>
      <c r="B30" s="44" t="n">
        <v>1705</v>
      </c>
      <c r="C30" s="44"/>
      <c r="D30" s="44" t="n">
        <v>0</v>
      </c>
      <c r="E30" s="44"/>
      <c r="F30" s="44" t="n">
        <v>0</v>
      </c>
      <c r="G30" s="44"/>
      <c r="H30" s="44" t="n">
        <v>1705</v>
      </c>
    </row>
    <row r="31" customFormat="false" ht="12.75" hidden="false" customHeight="false" outlineLevel="0" collapsed="false">
      <c r="A31" s="19" t="s">
        <v>160</v>
      </c>
      <c r="B31" s="44" t="n">
        <v>3716</v>
      </c>
      <c r="C31" s="44"/>
      <c r="D31" s="44" t="n">
        <v>0</v>
      </c>
      <c r="E31" s="44"/>
      <c r="F31" s="44" t="n">
        <v>0</v>
      </c>
      <c r="G31" s="44"/>
      <c r="H31" s="44" t="n">
        <v>3716</v>
      </c>
    </row>
    <row r="32" customFormat="false" ht="12.75" hidden="false" customHeight="false" outlineLevel="0" collapsed="false">
      <c r="A32" s="19" t="s">
        <v>161</v>
      </c>
      <c r="B32" s="44" t="n">
        <v>6174</v>
      </c>
      <c r="C32" s="44"/>
      <c r="D32" s="44" t="n">
        <v>0</v>
      </c>
      <c r="E32" s="44"/>
      <c r="F32" s="44" t="n">
        <v>0</v>
      </c>
      <c r="G32" s="44"/>
      <c r="H32" s="44" t="n">
        <v>6174</v>
      </c>
    </row>
    <row r="33" customFormat="false" ht="12.75" hidden="false" customHeight="false" outlineLevel="0" collapsed="false">
      <c r="A33" s="19" t="s">
        <v>162</v>
      </c>
      <c r="B33" s="44" t="n">
        <v>1417</v>
      </c>
      <c r="C33" s="44"/>
      <c r="D33" s="44" t="n">
        <v>27</v>
      </c>
      <c r="E33" s="44"/>
      <c r="F33" s="44" t="n">
        <v>0</v>
      </c>
      <c r="G33" s="44"/>
      <c r="H33" s="44" t="n">
        <v>1444</v>
      </c>
    </row>
    <row r="34" customFormat="false" ht="12.75" hidden="false" customHeight="false" outlineLevel="0" collapsed="false">
      <c r="A34" s="19" t="s">
        <v>163</v>
      </c>
      <c r="B34" s="44" t="n">
        <v>465</v>
      </c>
      <c r="C34" s="44"/>
      <c r="D34" s="44" t="n">
        <v>0</v>
      </c>
      <c r="E34" s="44"/>
      <c r="F34" s="44" t="n">
        <v>0</v>
      </c>
      <c r="G34" s="44"/>
      <c r="H34" s="44" t="n">
        <v>465</v>
      </c>
    </row>
    <row r="35" customFormat="false" ht="12.75" hidden="false" customHeight="false" outlineLevel="0" collapsed="false">
      <c r="A35" s="65" t="s">
        <v>164</v>
      </c>
      <c r="B35" s="83" t="n">
        <v>18364</v>
      </c>
      <c r="C35" s="83"/>
      <c r="D35" s="83" t="n">
        <v>27</v>
      </c>
      <c r="E35" s="83"/>
      <c r="F35" s="83" t="n">
        <v>0</v>
      </c>
      <c r="G35" s="83"/>
      <c r="H35" s="83" t="n">
        <v>18390</v>
      </c>
    </row>
    <row r="36" customFormat="false" ht="12.75" hidden="false" customHeight="false" outlineLevel="0" collapsed="false">
      <c r="A36" s="61"/>
      <c r="B36" s="44"/>
      <c r="C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A37" s="61"/>
      <c r="B37" s="44"/>
      <c r="C37" s="44"/>
      <c r="D37" s="44"/>
      <c r="E37" s="44"/>
      <c r="F37" s="44"/>
      <c r="G37" s="44"/>
      <c r="H37" s="20" t="s">
        <v>165</v>
      </c>
    </row>
    <row r="38" customFormat="false" ht="25.5" hidden="false" customHeight="true" outlineLevel="0" collapsed="false">
      <c r="A38" s="102" t="s">
        <v>221</v>
      </c>
      <c r="B38" s="102"/>
      <c r="C38" s="102"/>
      <c r="D38" s="102"/>
      <c r="E38" s="102"/>
      <c r="F38" s="102"/>
      <c r="G38" s="102"/>
      <c r="H38" s="102"/>
    </row>
    <row r="39" customFormat="false" ht="38.25" hidden="false" customHeight="false" outlineLevel="0" collapsed="false">
      <c r="A39" s="41" t="s">
        <v>129</v>
      </c>
      <c r="B39" s="58" t="s">
        <v>218</v>
      </c>
      <c r="C39" s="58"/>
      <c r="D39" s="58" t="s">
        <v>219</v>
      </c>
      <c r="E39" s="58"/>
      <c r="F39" s="58" t="s">
        <v>220</v>
      </c>
      <c r="G39" s="58"/>
      <c r="H39" s="58" t="s">
        <v>96</v>
      </c>
    </row>
    <row r="40" customFormat="false" ht="12.75" hidden="false" customHeight="false" outlineLevel="0" collapsed="false">
      <c r="A40" s="63" t="s">
        <v>167</v>
      </c>
      <c r="B40" s="98"/>
      <c r="C40" s="98"/>
      <c r="D40" s="98"/>
      <c r="E40" s="98"/>
      <c r="F40" s="98"/>
      <c r="G40" s="98"/>
      <c r="H40" s="98"/>
    </row>
    <row r="41" customFormat="false" ht="12.75" hidden="false" customHeight="false" outlineLevel="0" collapsed="false">
      <c r="A41" s="19" t="s">
        <v>168</v>
      </c>
      <c r="B41" s="44" t="n">
        <v>2919</v>
      </c>
      <c r="C41" s="44"/>
      <c r="D41" s="44" t="n">
        <v>0</v>
      </c>
      <c r="E41" s="44"/>
      <c r="F41" s="44" t="n">
        <v>0</v>
      </c>
      <c r="G41" s="44"/>
      <c r="H41" s="44" t="n">
        <v>2919</v>
      </c>
    </row>
    <row r="42" customFormat="false" ht="12.75" hidden="false" customHeight="false" outlineLevel="0" collapsed="false">
      <c r="A42" s="19" t="s">
        <v>169</v>
      </c>
      <c r="B42" s="44" t="n">
        <v>1770</v>
      </c>
      <c r="C42" s="44"/>
      <c r="D42" s="44" t="n">
        <v>0</v>
      </c>
      <c r="E42" s="44"/>
      <c r="F42" s="44" t="n">
        <v>49</v>
      </c>
      <c r="G42" s="44"/>
      <c r="H42" s="44" t="n">
        <v>1819</v>
      </c>
    </row>
    <row r="43" customFormat="false" ht="12.75" hidden="false" customHeight="false" outlineLevel="0" collapsed="false">
      <c r="A43" s="19" t="s">
        <v>170</v>
      </c>
      <c r="B43" s="44" t="n">
        <v>1457</v>
      </c>
      <c r="C43" s="44"/>
      <c r="D43" s="44" t="n">
        <v>4</v>
      </c>
      <c r="E43" s="44"/>
      <c r="F43" s="44" t="n">
        <v>0</v>
      </c>
      <c r="G43" s="44"/>
      <c r="H43" s="44" t="n">
        <v>1461</v>
      </c>
    </row>
    <row r="44" customFormat="false" ht="12.75" hidden="false" customHeight="false" outlineLevel="0" collapsed="false">
      <c r="A44" s="19" t="s">
        <v>171</v>
      </c>
      <c r="B44" s="44" t="n">
        <v>324</v>
      </c>
      <c r="C44" s="44"/>
      <c r="D44" s="44" t="n">
        <v>15</v>
      </c>
      <c r="E44" s="44"/>
      <c r="F44" s="44" t="n">
        <v>0</v>
      </c>
      <c r="G44" s="44"/>
      <c r="H44" s="44" t="n">
        <v>339</v>
      </c>
    </row>
    <row r="45" customFormat="false" ht="12.75" hidden="false" customHeight="false" outlineLevel="0" collapsed="false">
      <c r="A45" s="19" t="s">
        <v>172</v>
      </c>
      <c r="B45" s="44" t="n">
        <v>3211</v>
      </c>
      <c r="C45" s="44"/>
      <c r="D45" s="44" t="n">
        <v>49</v>
      </c>
      <c r="E45" s="44"/>
      <c r="F45" s="44" t="n">
        <v>0</v>
      </c>
      <c r="G45" s="44"/>
      <c r="H45" s="44" t="n">
        <v>3261</v>
      </c>
    </row>
    <row r="46" customFormat="false" ht="12.75" hidden="false" customHeight="false" outlineLevel="0" collapsed="false">
      <c r="A46" s="61" t="s">
        <v>173</v>
      </c>
      <c r="B46" s="97" t="n">
        <v>9681</v>
      </c>
      <c r="C46" s="97"/>
      <c r="D46" s="97" t="n">
        <v>68</v>
      </c>
      <c r="E46" s="97"/>
      <c r="F46" s="97" t="n">
        <v>49</v>
      </c>
      <c r="G46" s="97"/>
      <c r="H46" s="97" t="n">
        <v>9798</v>
      </c>
    </row>
    <row r="47" customFormat="false" ht="12.75" hidden="false" customHeight="false" outlineLevel="0" collapsed="false">
      <c r="A47" s="63" t="s">
        <v>174</v>
      </c>
      <c r="B47" s="98"/>
      <c r="C47" s="98"/>
      <c r="D47" s="98"/>
      <c r="E47" s="98"/>
      <c r="F47" s="98"/>
      <c r="G47" s="98"/>
      <c r="H47" s="98"/>
    </row>
    <row r="48" customFormat="false" ht="12.75" hidden="false" customHeight="false" outlineLevel="0" collapsed="false">
      <c r="A48" s="19" t="s">
        <v>175</v>
      </c>
      <c r="B48" s="44" t="n">
        <v>1747</v>
      </c>
      <c r="C48" s="44"/>
      <c r="D48" s="44" t="n">
        <v>39</v>
      </c>
      <c r="E48" s="44"/>
      <c r="F48" s="44" t="n">
        <v>0</v>
      </c>
      <c r="G48" s="44"/>
      <c r="H48" s="44" t="n">
        <v>1786</v>
      </c>
    </row>
    <row r="49" customFormat="false" ht="12.75" hidden="false" customHeight="false" outlineLevel="0" collapsed="false">
      <c r="A49" s="19" t="s">
        <v>176</v>
      </c>
      <c r="B49" s="44" t="n">
        <v>2819</v>
      </c>
      <c r="C49" s="44"/>
      <c r="D49" s="44" t="n">
        <v>81</v>
      </c>
      <c r="E49" s="44"/>
      <c r="F49" s="44" t="n">
        <v>9</v>
      </c>
      <c r="G49" s="44"/>
      <c r="H49" s="44" t="n">
        <v>2909</v>
      </c>
    </row>
    <row r="50" customFormat="false" ht="12.75" hidden="false" customHeight="false" outlineLevel="0" collapsed="false">
      <c r="A50" s="19" t="s">
        <v>177</v>
      </c>
      <c r="B50" s="44" t="n">
        <v>2512</v>
      </c>
      <c r="C50" s="44"/>
      <c r="D50" s="44" t="n">
        <v>0</v>
      </c>
      <c r="E50" s="44"/>
      <c r="F50" s="44" t="n">
        <v>0</v>
      </c>
      <c r="G50" s="44"/>
      <c r="H50" s="44" t="n">
        <v>2512</v>
      </c>
    </row>
    <row r="51" customFormat="false" ht="12.75" hidden="false" customHeight="false" outlineLevel="0" collapsed="false">
      <c r="A51" s="61" t="s">
        <v>178</v>
      </c>
      <c r="B51" s="97" t="n">
        <v>7077</v>
      </c>
      <c r="C51" s="97"/>
      <c r="D51" s="97" t="n">
        <v>120</v>
      </c>
      <c r="E51" s="97"/>
      <c r="F51" s="97" t="n">
        <v>9</v>
      </c>
      <c r="G51" s="97"/>
      <c r="H51" s="97" t="n">
        <v>7206</v>
      </c>
    </row>
    <row r="52" customFormat="false" ht="12.75" hidden="false" customHeight="false" outlineLevel="0" collapsed="false">
      <c r="A52" s="63" t="s">
        <v>179</v>
      </c>
      <c r="B52" s="98"/>
      <c r="C52" s="98"/>
      <c r="D52" s="98"/>
      <c r="E52" s="98"/>
      <c r="F52" s="98"/>
      <c r="G52" s="98"/>
      <c r="H52" s="98"/>
    </row>
    <row r="53" customFormat="false" ht="12.75" hidden="false" customHeight="false" outlineLevel="0" collapsed="false">
      <c r="A53" s="19" t="s">
        <v>180</v>
      </c>
      <c r="B53" s="44" t="n">
        <v>201</v>
      </c>
      <c r="C53" s="44"/>
      <c r="D53" s="44" t="n">
        <v>20</v>
      </c>
      <c r="E53" s="44"/>
      <c r="F53" s="44" t="n">
        <v>0</v>
      </c>
      <c r="G53" s="44"/>
      <c r="H53" s="44" t="n">
        <v>221</v>
      </c>
    </row>
    <row r="54" customFormat="false" ht="12.75" hidden="false" customHeight="false" outlineLevel="0" collapsed="false">
      <c r="A54" s="19" t="s">
        <v>181</v>
      </c>
      <c r="B54" s="44" t="n">
        <v>1975</v>
      </c>
      <c r="C54" s="44"/>
      <c r="D54" s="44" t="n">
        <v>0</v>
      </c>
      <c r="E54" s="44"/>
      <c r="F54" s="44" t="n">
        <v>0</v>
      </c>
      <c r="G54" s="44"/>
      <c r="H54" s="44" t="n">
        <v>1975</v>
      </c>
    </row>
    <row r="55" customFormat="false" ht="12.75" hidden="false" customHeight="false" outlineLevel="0" collapsed="false">
      <c r="A55" s="61" t="s">
        <v>182</v>
      </c>
      <c r="B55" s="97" t="n">
        <v>2176</v>
      </c>
      <c r="C55" s="97"/>
      <c r="D55" s="97" t="n">
        <v>20</v>
      </c>
      <c r="E55" s="97"/>
      <c r="F55" s="97" t="n">
        <v>0</v>
      </c>
      <c r="G55" s="97"/>
      <c r="H55" s="97" t="n">
        <v>2196</v>
      </c>
    </row>
    <row r="56" customFormat="false" ht="12.75" hidden="false" customHeight="false" outlineLevel="0" collapsed="false">
      <c r="A56" s="63" t="s">
        <v>183</v>
      </c>
      <c r="B56" s="98"/>
      <c r="C56" s="98"/>
      <c r="D56" s="98"/>
      <c r="E56" s="98"/>
      <c r="F56" s="98"/>
      <c r="G56" s="98"/>
      <c r="H56" s="98"/>
    </row>
    <row r="57" customFormat="false" ht="12.75" hidden="false" customHeight="false" outlineLevel="0" collapsed="false">
      <c r="A57" s="19" t="s">
        <v>184</v>
      </c>
      <c r="B57" s="44" t="n">
        <v>62</v>
      </c>
      <c r="C57" s="44"/>
      <c r="D57" s="44" t="n">
        <v>7</v>
      </c>
      <c r="E57" s="44"/>
      <c r="F57" s="44" t="n">
        <v>0</v>
      </c>
      <c r="G57" s="44"/>
      <c r="H57" s="44" t="n">
        <v>69</v>
      </c>
    </row>
    <row r="58" customFormat="false" ht="12.75" hidden="false" customHeight="false" outlineLevel="0" collapsed="false">
      <c r="A58" s="19" t="s">
        <v>185</v>
      </c>
      <c r="B58" s="44" t="n">
        <v>501</v>
      </c>
      <c r="C58" s="44"/>
      <c r="D58" s="44" t="n">
        <v>48</v>
      </c>
      <c r="E58" s="44"/>
      <c r="F58" s="44" t="n">
        <v>220</v>
      </c>
      <c r="G58" s="44"/>
      <c r="H58" s="44" t="n">
        <v>749</v>
      </c>
    </row>
    <row r="59" customFormat="false" ht="12.75" hidden="false" customHeight="false" outlineLevel="0" collapsed="false">
      <c r="A59" s="61" t="s">
        <v>186</v>
      </c>
      <c r="B59" s="97" t="n">
        <v>562</v>
      </c>
      <c r="C59" s="97"/>
      <c r="D59" s="97" t="n">
        <v>55</v>
      </c>
      <c r="E59" s="97"/>
      <c r="F59" s="97" t="n">
        <v>220</v>
      </c>
      <c r="G59" s="97"/>
      <c r="H59" s="97" t="n">
        <v>817</v>
      </c>
    </row>
    <row r="60" customFormat="false" ht="12.75" hidden="false" customHeight="false" outlineLevel="0" collapsed="false">
      <c r="A60" s="63" t="s">
        <v>187</v>
      </c>
      <c r="B60" s="98"/>
      <c r="C60" s="98"/>
      <c r="D60" s="98"/>
      <c r="E60" s="98"/>
      <c r="F60" s="98"/>
      <c r="G60" s="98"/>
      <c r="H60" s="98"/>
    </row>
    <row r="61" customFormat="false" ht="12.75" hidden="false" customHeight="false" outlineLevel="0" collapsed="false">
      <c r="A61" s="19" t="s">
        <v>188</v>
      </c>
      <c r="B61" s="44" t="n">
        <v>415</v>
      </c>
      <c r="C61" s="44"/>
      <c r="D61" s="44" t="n">
        <v>0</v>
      </c>
      <c r="E61" s="44"/>
      <c r="F61" s="44" t="n">
        <v>0</v>
      </c>
      <c r="G61" s="44"/>
      <c r="H61" s="44" t="n">
        <v>415</v>
      </c>
    </row>
    <row r="62" customFormat="false" ht="12.75" hidden="false" customHeight="false" outlineLevel="0" collapsed="false">
      <c r="A62" s="19" t="s">
        <v>189</v>
      </c>
      <c r="B62" s="44" t="n">
        <v>3999</v>
      </c>
      <c r="C62" s="44"/>
      <c r="D62" s="44" t="n">
        <v>42</v>
      </c>
      <c r="E62" s="44"/>
      <c r="F62" s="44" t="n">
        <v>0</v>
      </c>
      <c r="G62" s="44"/>
      <c r="H62" s="44" t="n">
        <v>4040</v>
      </c>
    </row>
    <row r="63" customFormat="false" ht="12.75" hidden="false" customHeight="false" outlineLevel="0" collapsed="false">
      <c r="A63" s="19" t="s">
        <v>190</v>
      </c>
      <c r="B63" s="44" t="n">
        <v>989</v>
      </c>
      <c r="C63" s="44"/>
      <c r="D63" s="44" t="n">
        <v>35</v>
      </c>
      <c r="E63" s="44"/>
      <c r="F63" s="44" t="n">
        <v>0</v>
      </c>
      <c r="G63" s="44"/>
      <c r="H63" s="44" t="n">
        <v>1024</v>
      </c>
    </row>
    <row r="64" customFormat="false" ht="12.75" hidden="false" customHeight="false" outlineLevel="0" collapsed="false">
      <c r="A64" s="61" t="s">
        <v>191</v>
      </c>
      <c r="B64" s="97" t="n">
        <v>5403</v>
      </c>
      <c r="C64" s="97"/>
      <c r="D64" s="97" t="n">
        <v>77</v>
      </c>
      <c r="E64" s="97"/>
      <c r="F64" s="97" t="n">
        <v>0</v>
      </c>
      <c r="G64" s="97"/>
      <c r="H64" s="97" t="n">
        <v>5480</v>
      </c>
    </row>
    <row r="65" customFormat="false" ht="12.75" hidden="false" customHeight="false" outlineLevel="0" collapsed="false">
      <c r="A65" s="63" t="s">
        <v>192</v>
      </c>
      <c r="B65" s="98"/>
      <c r="C65" s="98"/>
      <c r="D65" s="98"/>
      <c r="E65" s="98"/>
      <c r="F65" s="98"/>
      <c r="G65" s="98"/>
      <c r="H65" s="98"/>
    </row>
    <row r="66" customFormat="false" ht="12.75" hidden="false" customHeight="false" outlineLevel="0" collapsed="false">
      <c r="A66" s="19" t="s">
        <v>193</v>
      </c>
      <c r="B66" s="44" t="n">
        <v>1102</v>
      </c>
      <c r="C66" s="44"/>
      <c r="D66" s="44" t="n">
        <v>0</v>
      </c>
      <c r="E66" s="44"/>
      <c r="F66" s="44" t="n">
        <v>0</v>
      </c>
      <c r="G66" s="44"/>
      <c r="H66" s="44" t="n">
        <v>1102</v>
      </c>
    </row>
    <row r="67" customFormat="false" ht="12.75" hidden="false" customHeight="false" outlineLevel="0" collapsed="false">
      <c r="A67" s="61" t="s">
        <v>194</v>
      </c>
      <c r="B67" s="97" t="n">
        <v>1102</v>
      </c>
      <c r="C67" s="97"/>
      <c r="D67" s="97" t="n">
        <v>0</v>
      </c>
      <c r="E67" s="97"/>
      <c r="F67" s="97" t="n">
        <v>0</v>
      </c>
      <c r="G67" s="97"/>
      <c r="H67" s="97" t="n">
        <v>1102</v>
      </c>
    </row>
    <row r="68" customFormat="false" ht="12.75" hidden="false" customHeight="false" outlineLevel="0" collapsed="false">
      <c r="A68" s="95"/>
      <c r="B68" s="98"/>
      <c r="C68" s="98"/>
      <c r="D68" s="98"/>
      <c r="E68" s="98"/>
      <c r="F68" s="98"/>
      <c r="G68" s="98"/>
      <c r="H68" s="98"/>
    </row>
    <row r="69" customFormat="false" ht="12.75" hidden="false" customHeight="false" outlineLevel="0" collapsed="false">
      <c r="A69" s="65" t="s">
        <v>89</v>
      </c>
      <c r="B69" s="83" t="n">
        <v>96079</v>
      </c>
      <c r="C69" s="83"/>
      <c r="D69" s="83" t="n">
        <v>1087</v>
      </c>
      <c r="E69" s="83"/>
      <c r="F69" s="83" t="n">
        <v>717</v>
      </c>
      <c r="G69" s="83"/>
      <c r="H69" s="83" t="n">
        <v>97848</v>
      </c>
    </row>
    <row r="70" customFormat="false" ht="12.75" hidden="false" customHeight="false" outlineLevel="0" collapsed="false">
      <c r="A70" s="8" t="s">
        <v>92</v>
      </c>
      <c r="B70" s="26" t="n">
        <f aca="false">B69/$H$69</f>
        <v>0.981920938598643</v>
      </c>
      <c r="C70" s="26" t="n">
        <f aca="false">C69/$H$69</f>
        <v>0</v>
      </c>
      <c r="D70" s="26" t="n">
        <f aca="false">D69/$H$69</f>
        <v>0.0111090671245197</v>
      </c>
      <c r="E70" s="26" t="n">
        <f aca="false">E69/$H$69</f>
        <v>0</v>
      </c>
      <c r="F70" s="26" t="n">
        <f aca="false">F69/$H$69</f>
        <v>0.00732769193034094</v>
      </c>
      <c r="G70" s="26" t="n">
        <f aca="false">G69/$H$69</f>
        <v>0</v>
      </c>
      <c r="H70" s="26" t="n">
        <f aca="false">H69/$H$69</f>
        <v>1</v>
      </c>
    </row>
  </sheetData>
  <mergeCells count="2">
    <mergeCell ref="A2:H2"/>
    <mergeCell ref="A38:H3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9" customFormat="true" ht="12.75" hidden="false" customHeight="false" outlineLevel="0" collapsed="false">
      <c r="A1" s="103" t="s">
        <v>83</v>
      </c>
    </row>
    <row r="2" s="9" customFormat="true" ht="12.75" hidden="false" customHeight="false" outlineLevel="0" collapsed="false">
      <c r="A2" s="40" t="s">
        <v>2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9" customFormat="true" ht="12.75" hidden="false" customHeight="true" outlineLevel="0" collapsed="false">
      <c r="A3" s="8"/>
      <c r="B3" s="42" t="s">
        <v>86</v>
      </c>
      <c r="C3" s="42"/>
      <c r="D3" s="42"/>
      <c r="E3" s="57"/>
      <c r="F3" s="42" t="s">
        <v>87</v>
      </c>
      <c r="G3" s="42"/>
      <c r="H3" s="42"/>
      <c r="I3" s="57"/>
      <c r="J3" s="42" t="s">
        <v>89</v>
      </c>
      <c r="K3" s="42"/>
      <c r="L3" s="42"/>
    </row>
    <row r="4" s="9" customFormat="true" ht="25.5" hidden="false" customHeight="true" outlineLevel="0" collapsed="false">
      <c r="A4" s="104" t="s">
        <v>85</v>
      </c>
      <c r="B4" s="28" t="s">
        <v>223</v>
      </c>
      <c r="C4" s="28"/>
      <c r="D4" s="17" t="s">
        <v>91</v>
      </c>
      <c r="E4" s="17"/>
      <c r="F4" s="28" t="s">
        <v>223</v>
      </c>
      <c r="G4" s="28"/>
      <c r="H4" s="17" t="s">
        <v>91</v>
      </c>
      <c r="I4" s="17"/>
      <c r="J4" s="28" t="s">
        <v>223</v>
      </c>
      <c r="K4" s="28"/>
      <c r="L4" s="17" t="s">
        <v>91</v>
      </c>
    </row>
    <row r="5" s="9" customFormat="true" ht="12.75" hidden="false" customHeight="false" outlineLevel="0" collapsed="false">
      <c r="A5" s="19" t="n">
        <v>1996</v>
      </c>
      <c r="B5" s="44" t="n">
        <v>65625</v>
      </c>
      <c r="C5" s="44"/>
      <c r="D5" s="44"/>
      <c r="E5" s="44"/>
      <c r="F5" s="44" t="n">
        <v>13141</v>
      </c>
      <c r="G5" s="44"/>
      <c r="H5" s="44"/>
      <c r="I5" s="44"/>
      <c r="J5" s="44" t="n">
        <v>78766</v>
      </c>
      <c r="K5" s="35"/>
      <c r="L5" s="35"/>
    </row>
    <row r="6" s="9" customFormat="true" ht="12.75" hidden="false" customHeight="false" outlineLevel="0" collapsed="false">
      <c r="A6" s="19" t="n">
        <v>1997</v>
      </c>
      <c r="B6" s="44" t="n">
        <v>63267</v>
      </c>
      <c r="C6" s="44"/>
      <c r="D6" s="45" t="n">
        <f aca="false">(B6-B5)/B5</f>
        <v>-0.0359314285714286</v>
      </c>
      <c r="E6" s="44"/>
      <c r="F6" s="44" t="n">
        <v>14049</v>
      </c>
      <c r="G6" s="44"/>
      <c r="H6" s="45" t="n">
        <f aca="false">(F6-F5)/F5</f>
        <v>0.0690967201887223</v>
      </c>
      <c r="I6" s="44"/>
      <c r="J6" s="44" t="n">
        <v>77316</v>
      </c>
      <c r="K6" s="35"/>
      <c r="L6" s="45" t="n">
        <f aca="false">(J6-J5)/J5</f>
        <v>-0.0184089581799254</v>
      </c>
    </row>
    <row r="7" s="9" customFormat="true" ht="12.75" hidden="false" customHeight="false" outlineLevel="0" collapsed="false">
      <c r="A7" s="19" t="n">
        <v>1998</v>
      </c>
      <c r="B7" s="44" t="n">
        <v>61618</v>
      </c>
      <c r="C7" s="44"/>
      <c r="D7" s="45" t="n">
        <f aca="false">(B7-B6)/B6</f>
        <v>-0.0260641408633253</v>
      </c>
      <c r="E7" s="44"/>
      <c r="F7" s="44" t="n">
        <v>14654</v>
      </c>
      <c r="G7" s="44"/>
      <c r="H7" s="45" t="n">
        <f aca="false">(F7-F6)/F6</f>
        <v>0.0430635632429354</v>
      </c>
      <c r="I7" s="44"/>
      <c r="J7" s="44" t="n">
        <v>76272</v>
      </c>
      <c r="K7" s="35"/>
      <c r="L7" s="45" t="n">
        <f aca="false">(J7-J6)/J6</f>
        <v>-0.0135030265404315</v>
      </c>
    </row>
    <row r="8" s="9" customFormat="true" ht="12.75" hidden="false" customHeight="false" outlineLevel="0" collapsed="false">
      <c r="A8" s="19" t="n">
        <v>1999</v>
      </c>
      <c r="B8" s="44" t="n">
        <v>61559</v>
      </c>
      <c r="C8" s="44"/>
      <c r="D8" s="45" t="n">
        <f aca="false">(B8-B7)/B7</f>
        <v>-0.00095751241520335</v>
      </c>
      <c r="E8" s="44"/>
      <c r="F8" s="44" t="n">
        <v>14478</v>
      </c>
      <c r="G8" s="44"/>
      <c r="H8" s="45" t="n">
        <f aca="false">(F8-F7)/F7</f>
        <v>-0.0120103725945134</v>
      </c>
      <c r="I8" s="44"/>
      <c r="J8" s="44" t="n">
        <v>76037</v>
      </c>
      <c r="K8" s="35"/>
      <c r="L8" s="45" t="n">
        <f aca="false">(J8-J7)/J7</f>
        <v>-0.00308107824627648</v>
      </c>
    </row>
    <row r="9" s="9" customFormat="true" ht="12.75" hidden="false" customHeight="false" outlineLevel="0" collapsed="false">
      <c r="A9" s="19" t="n">
        <v>2000</v>
      </c>
      <c r="B9" s="44" t="n">
        <v>61990</v>
      </c>
      <c r="C9" s="44"/>
      <c r="D9" s="45" t="n">
        <f aca="false">(B9-B8)/B8</f>
        <v>0.00700141327831836</v>
      </c>
      <c r="E9" s="44"/>
      <c r="F9" s="44" t="n">
        <v>14888</v>
      </c>
      <c r="G9" s="44"/>
      <c r="H9" s="45" t="n">
        <f aca="false">(F9-F8)/F8</f>
        <v>0.0283188285674817</v>
      </c>
      <c r="I9" s="44"/>
      <c r="J9" s="44" t="n">
        <v>76878</v>
      </c>
      <c r="K9" s="35"/>
      <c r="L9" s="45" t="n">
        <f aca="false">(J9-J8)/J8</f>
        <v>0.0110604048029249</v>
      </c>
    </row>
    <row r="10" s="9" customFormat="true" ht="12.75" hidden="false" customHeight="false" outlineLevel="0" collapsed="false">
      <c r="A10" s="19" t="n">
        <v>2001</v>
      </c>
      <c r="B10" s="44" t="n">
        <v>62195</v>
      </c>
      <c r="C10" s="44"/>
      <c r="D10" s="45" t="n">
        <f aca="false">(B10-B9)/B9</f>
        <v>0.00330698499758025</v>
      </c>
      <c r="E10" s="44"/>
      <c r="F10" s="44" t="n">
        <v>16010</v>
      </c>
      <c r="G10" s="44"/>
      <c r="H10" s="45" t="n">
        <f aca="false">(F10-F9)/F9</f>
        <v>0.0753627082213864</v>
      </c>
      <c r="I10" s="44"/>
      <c r="J10" s="44" t="n">
        <v>78205</v>
      </c>
      <c r="K10" s="35"/>
      <c r="L10" s="45" t="n">
        <f aca="false">(J10-J9)/J9</f>
        <v>0.0172611150133979</v>
      </c>
    </row>
    <row r="11" s="9" customFormat="true" ht="12.75" hidden="false" customHeight="false" outlineLevel="0" collapsed="false">
      <c r="A11" s="19" t="n">
        <v>2002</v>
      </c>
      <c r="B11" s="44" t="n">
        <v>63961</v>
      </c>
      <c r="C11" s="44"/>
      <c r="D11" s="45" t="n">
        <f aca="false">(B11-B10)/B10</f>
        <v>0.0283945654795402</v>
      </c>
      <c r="E11" s="44"/>
      <c r="F11" s="44" t="n">
        <v>17183</v>
      </c>
      <c r="G11" s="44"/>
      <c r="H11" s="45" t="n">
        <f aca="false">(F11-F10)/F10</f>
        <v>0.0732667083073079</v>
      </c>
      <c r="I11" s="44"/>
      <c r="J11" s="44" t="n">
        <v>81144</v>
      </c>
      <c r="K11" s="35"/>
      <c r="L11" s="45" t="n">
        <f aca="false">(J11-J10)/J10</f>
        <v>0.0375807173454383</v>
      </c>
    </row>
    <row r="12" s="9" customFormat="true" ht="12.75" hidden="false" customHeight="false" outlineLevel="0" collapsed="false">
      <c r="A12" s="19" t="n">
        <v>2003</v>
      </c>
      <c r="B12" s="44" t="n">
        <v>66951</v>
      </c>
      <c r="C12" s="44"/>
      <c r="D12" s="45" t="n">
        <f aca="false">(B12-B11)/B11</f>
        <v>0.0467472365973015</v>
      </c>
      <c r="E12" s="44"/>
      <c r="F12" s="44" t="n">
        <v>17484</v>
      </c>
      <c r="G12" s="44"/>
      <c r="H12" s="45" t="n">
        <f aca="false">(F12-F11)/F11</f>
        <v>0.0175173136239306</v>
      </c>
      <c r="I12" s="44"/>
      <c r="J12" s="44" t="n">
        <v>84435</v>
      </c>
      <c r="K12" s="35"/>
      <c r="L12" s="45" t="n">
        <f aca="false">(J12-J11)/J11</f>
        <v>0.0405575273587696</v>
      </c>
    </row>
    <row r="13" s="9" customFormat="true" ht="12.75" hidden="false" customHeight="false" outlineLevel="0" collapsed="false">
      <c r="A13" s="19" t="n">
        <v>2004</v>
      </c>
      <c r="B13" s="44" t="n">
        <v>69022</v>
      </c>
      <c r="C13" s="44"/>
      <c r="D13" s="45" t="n">
        <f aca="false">(B13-B12)/B12</f>
        <v>0.0309330704545115</v>
      </c>
      <c r="E13" s="44"/>
      <c r="F13" s="44" t="n">
        <v>18636</v>
      </c>
      <c r="G13" s="44"/>
      <c r="H13" s="45" t="n">
        <f aca="false">(F13-F12)/F12</f>
        <v>0.0658888126286891</v>
      </c>
      <c r="I13" s="44"/>
      <c r="J13" s="44" t="n">
        <v>87658</v>
      </c>
      <c r="K13" s="35"/>
      <c r="L13" s="45" t="n">
        <f aca="false">(J13-J12)/J12</f>
        <v>0.0381713744300349</v>
      </c>
    </row>
    <row r="14" s="9" customFormat="true" ht="12.75" hidden="false" customHeight="false" outlineLevel="0" collapsed="false">
      <c r="A14" s="19" t="n">
        <v>2005</v>
      </c>
      <c r="B14" s="44" t="n">
        <v>70830</v>
      </c>
      <c r="C14" s="44"/>
      <c r="D14" s="45" t="n">
        <f aca="false">(B14-B13)/B13</f>
        <v>0.0261945466662803</v>
      </c>
      <c r="E14" s="44"/>
      <c r="F14" s="44" t="n">
        <v>19577</v>
      </c>
      <c r="G14" s="44"/>
      <c r="H14" s="45" t="n">
        <f aca="false">(F14-F13)/F13</f>
        <v>0.050493668169135</v>
      </c>
      <c r="I14" s="44"/>
      <c r="J14" s="44" t="n">
        <v>90407</v>
      </c>
      <c r="K14" s="35"/>
      <c r="L14" s="45" t="n">
        <f aca="false">(J14-J13)/J13</f>
        <v>0.0313605147276917</v>
      </c>
    </row>
    <row r="15" s="9" customFormat="true" ht="12.75" hidden="false" customHeight="false" outlineLevel="0" collapsed="false">
      <c r="A15" s="23" t="n">
        <v>2006</v>
      </c>
      <c r="B15" s="46" t="n">
        <v>71701</v>
      </c>
      <c r="C15" s="46"/>
      <c r="D15" s="47" t="n">
        <f aca="false">(B15-B14)/B14</f>
        <v>0.012297049272907</v>
      </c>
      <c r="E15" s="46"/>
      <c r="F15" s="46" t="n">
        <v>20307</v>
      </c>
      <c r="G15" s="46"/>
      <c r="H15" s="47" t="n">
        <f aca="false">(F15-F14)/F14</f>
        <v>0.0372886550544006</v>
      </c>
      <c r="I15" s="46"/>
      <c r="J15" s="46" t="n">
        <v>92008</v>
      </c>
      <c r="K15" s="36"/>
      <c r="L15" s="47" t="n">
        <f aca="false">(J15-J14)/J14</f>
        <v>0.0177088057340693</v>
      </c>
    </row>
    <row r="16" s="9" customFormat="true" ht="12.75" hidden="false" customHeight="false" outlineLevel="0" collapsed="false">
      <c r="A16" s="9" t="s">
        <v>224</v>
      </c>
      <c r="B16" s="26" t="n">
        <f aca="false">B15/$J$15</f>
        <v>0.779290931223372</v>
      </c>
      <c r="F16" s="26" t="n">
        <f aca="false">F15/$J$15</f>
        <v>0.220709068776628</v>
      </c>
      <c r="J16" s="26" t="n">
        <f aca="false">J15/$J$15</f>
        <v>1</v>
      </c>
    </row>
  </sheetData>
  <mergeCells count="3">
    <mergeCell ref="B3:D3"/>
    <mergeCell ref="F3:H3"/>
    <mergeCell ref="J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5" min="5" style="0" width="2.42"/>
    <col collapsed="false" customWidth="true" hidden="false" outlineLevel="0" max="7" min="7" style="0" width="2.99"/>
    <col collapsed="false" customWidth="true" hidden="false" outlineLevel="0" max="9" min="9" style="0" width="3.42"/>
    <col collapsed="false" customWidth="true" hidden="false" outlineLevel="0" max="11" min="11" style="0" width="3.42"/>
    <col collapsed="false" customWidth="true" hidden="false" outlineLevel="0" max="13" min="13" style="0" width="2.42"/>
    <col collapsed="false" customWidth="true" hidden="false" outlineLevel="0" max="15" min="15" style="0" width="3.14"/>
    <col collapsed="false" customWidth="true" hidden="false" outlineLevel="0" max="17" min="17" style="0" width="2.7"/>
    <col collapsed="false" customWidth="true" hidden="false" outlineLevel="0" max="19" min="19" style="0" width="2.13"/>
    <col collapsed="false" customWidth="true" hidden="false" outlineLevel="0" max="21" min="21" style="0" width="3.56"/>
    <col collapsed="false" customWidth="true" hidden="false" outlineLevel="0" max="23" min="23" style="0" width="2.28"/>
    <col collapsed="false" customWidth="true" hidden="false" outlineLevel="0" max="25" min="25" style="0" width="2.56"/>
    <col collapsed="false" customWidth="true" hidden="false" outlineLevel="0" max="27" min="27" style="0" width="3.14"/>
  </cols>
  <sheetData>
    <row r="1" s="70" customFormat="true" ht="12.75" hidden="false" customHeight="false" outlineLevel="0" collapsed="false">
      <c r="A1" s="103" t="s">
        <v>83</v>
      </c>
    </row>
    <row r="2" s="70" customFormat="true" ht="12.75" hidden="false" customHeight="false" outlineLevel="0" collapsed="false">
      <c r="A2" s="40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70" customFormat="true" ht="25.5" hidden="false" customHeight="true" outlineLevel="0" collapsed="false">
      <c r="A3" s="9"/>
      <c r="B3" s="30" t="s">
        <v>97</v>
      </c>
      <c r="C3" s="30"/>
      <c r="D3" s="30"/>
      <c r="E3" s="43"/>
      <c r="F3" s="30" t="s">
        <v>98</v>
      </c>
      <c r="G3" s="30"/>
      <c r="H3" s="30"/>
      <c r="I3" s="43"/>
      <c r="J3" s="30" t="s">
        <v>99</v>
      </c>
      <c r="K3" s="30"/>
      <c r="L3" s="30"/>
      <c r="M3" s="43"/>
      <c r="N3" s="30" t="s">
        <v>100</v>
      </c>
      <c r="O3" s="30"/>
      <c r="P3" s="30"/>
      <c r="Q3" s="43"/>
      <c r="R3" s="30" t="s">
        <v>101</v>
      </c>
      <c r="S3" s="30"/>
      <c r="T3" s="30"/>
      <c r="U3" s="43"/>
      <c r="V3" s="30" t="s">
        <v>226</v>
      </c>
      <c r="W3" s="30"/>
      <c r="X3" s="30"/>
      <c r="Y3" s="105"/>
      <c r="Z3" s="30" t="s">
        <v>89</v>
      </c>
      <c r="AA3" s="30"/>
      <c r="AB3" s="30"/>
    </row>
    <row r="4" s="70" customFormat="true" ht="25.5" hidden="false" customHeight="false" outlineLevel="0" collapsed="false">
      <c r="A4" s="41" t="s">
        <v>85</v>
      </c>
      <c r="B4" s="17" t="s">
        <v>223</v>
      </c>
      <c r="C4" s="17"/>
      <c r="D4" s="17" t="s">
        <v>91</v>
      </c>
      <c r="E4" s="17"/>
      <c r="F4" s="17" t="s">
        <v>223</v>
      </c>
      <c r="G4" s="17"/>
      <c r="H4" s="17" t="s">
        <v>91</v>
      </c>
      <c r="I4" s="17"/>
      <c r="J4" s="17" t="s">
        <v>223</v>
      </c>
      <c r="K4" s="17"/>
      <c r="L4" s="17" t="s">
        <v>91</v>
      </c>
      <c r="M4" s="17"/>
      <c r="N4" s="17" t="s">
        <v>223</v>
      </c>
      <c r="O4" s="17"/>
      <c r="P4" s="17" t="s">
        <v>91</v>
      </c>
      <c r="Q4" s="17"/>
      <c r="R4" s="17" t="s">
        <v>223</v>
      </c>
      <c r="S4" s="17"/>
      <c r="T4" s="17" t="s">
        <v>91</v>
      </c>
      <c r="U4" s="28"/>
      <c r="V4" s="17" t="s">
        <v>223</v>
      </c>
      <c r="W4" s="17"/>
      <c r="X4" s="17" t="s">
        <v>91</v>
      </c>
      <c r="Y4" s="17"/>
      <c r="Z4" s="17" t="s">
        <v>223</v>
      </c>
      <c r="AA4" s="17"/>
      <c r="AB4" s="17" t="s">
        <v>91</v>
      </c>
    </row>
    <row r="5" s="70" customFormat="true" ht="12.75" hidden="false" customHeight="false" outlineLevel="0" collapsed="false">
      <c r="A5" s="19" t="n">
        <v>1996</v>
      </c>
      <c r="B5" s="44" t="n">
        <v>6201</v>
      </c>
      <c r="C5" s="44"/>
      <c r="D5" s="44"/>
      <c r="E5" s="44"/>
      <c r="F5" s="44" t="n">
        <v>8124</v>
      </c>
      <c r="G5" s="44"/>
      <c r="H5" s="44"/>
      <c r="I5" s="44"/>
      <c r="J5" s="44" t="n">
        <v>12066</v>
      </c>
      <c r="K5" s="44"/>
      <c r="L5" s="44"/>
      <c r="M5" s="44"/>
      <c r="N5" s="44" t="n">
        <v>6922</v>
      </c>
      <c r="O5" s="44"/>
      <c r="P5" s="44"/>
      <c r="Q5" s="44"/>
      <c r="R5" s="44" t="n">
        <v>33313</v>
      </c>
      <c r="S5" s="44"/>
      <c r="T5" s="44"/>
      <c r="U5" s="44"/>
      <c r="V5" s="44" t="n">
        <v>45453</v>
      </c>
      <c r="W5" s="44"/>
      <c r="X5" s="44"/>
      <c r="Y5" s="44"/>
      <c r="Z5" s="44" t="n">
        <v>78766</v>
      </c>
      <c r="AA5" s="9"/>
      <c r="AB5" s="9"/>
    </row>
    <row r="6" s="70" customFormat="true" ht="12.75" hidden="false" customHeight="false" outlineLevel="0" collapsed="false">
      <c r="A6" s="19" t="n">
        <v>1997</v>
      </c>
      <c r="B6" s="44" t="n">
        <v>6399</v>
      </c>
      <c r="C6" s="44"/>
      <c r="D6" s="45" t="n">
        <f aca="false">(B6-B5)/B5</f>
        <v>0.0319303338171263</v>
      </c>
      <c r="E6" s="44"/>
      <c r="F6" s="44" t="n">
        <v>8176</v>
      </c>
      <c r="G6" s="44"/>
      <c r="H6" s="45" t="n">
        <f aca="false">(F6-F5)/F5</f>
        <v>0.00640078778926637</v>
      </c>
      <c r="I6" s="44"/>
      <c r="J6" s="44" t="n">
        <v>11890</v>
      </c>
      <c r="K6" s="44"/>
      <c r="L6" s="45" t="n">
        <f aca="false">(J6-J5)/J5</f>
        <v>-0.0145864412398475</v>
      </c>
      <c r="M6" s="44"/>
      <c r="N6" s="44" t="n">
        <v>6764</v>
      </c>
      <c r="O6" s="44"/>
      <c r="P6" s="45" t="n">
        <f aca="false">(N6-N5)/N5</f>
        <v>-0.0228257728980064</v>
      </c>
      <c r="Q6" s="44"/>
      <c r="R6" s="44" t="n">
        <v>33229</v>
      </c>
      <c r="S6" s="44"/>
      <c r="T6" s="45" t="n">
        <f aca="false">(R6-R5)/R5</f>
        <v>-0.00252153813826434</v>
      </c>
      <c r="U6" s="44"/>
      <c r="V6" s="44" t="n">
        <v>44087</v>
      </c>
      <c r="W6" s="44"/>
      <c r="X6" s="45" t="n">
        <f aca="false">(V6-V5)/V5</f>
        <v>-0.0300530218027413</v>
      </c>
      <c r="Y6" s="44"/>
      <c r="Z6" s="44" t="n">
        <v>77316</v>
      </c>
      <c r="AA6" s="9"/>
      <c r="AB6" s="45" t="n">
        <f aca="false">(Z6-Z5)/Z5</f>
        <v>-0.0184089581799254</v>
      </c>
    </row>
    <row r="7" s="70" customFormat="true" ht="12.75" hidden="false" customHeight="false" outlineLevel="0" collapsed="false">
      <c r="A7" s="19" t="n">
        <v>1998</v>
      </c>
      <c r="B7" s="44" t="n">
        <v>6489</v>
      </c>
      <c r="C7" s="44"/>
      <c r="D7" s="45" t="n">
        <f aca="false">(B7-B6)/B6</f>
        <v>0.0140646976090014</v>
      </c>
      <c r="E7" s="44"/>
      <c r="F7" s="44" t="n">
        <v>8047</v>
      </c>
      <c r="G7" s="44"/>
      <c r="H7" s="45" t="n">
        <f aca="false">(F7-F6)/F6</f>
        <v>-0.0157778864970646</v>
      </c>
      <c r="I7" s="44"/>
      <c r="J7" s="44" t="n">
        <v>11464</v>
      </c>
      <c r="K7" s="44"/>
      <c r="L7" s="45" t="n">
        <f aca="false">(J7-J6)/J6</f>
        <v>-0.0358284272497897</v>
      </c>
      <c r="M7" s="44"/>
      <c r="N7" s="44" t="n">
        <v>6663</v>
      </c>
      <c r="O7" s="44"/>
      <c r="P7" s="45" t="n">
        <f aca="false">(N7-N6)/N6</f>
        <v>-0.0149319929036073</v>
      </c>
      <c r="Q7" s="44"/>
      <c r="R7" s="44" t="n">
        <v>32663</v>
      </c>
      <c r="S7" s="44"/>
      <c r="T7" s="45" t="n">
        <f aca="false">(R7-R6)/R6</f>
        <v>-0.0170333142736766</v>
      </c>
      <c r="U7" s="44"/>
      <c r="V7" s="44" t="n">
        <v>43609</v>
      </c>
      <c r="W7" s="44"/>
      <c r="X7" s="45" t="n">
        <f aca="false">(V7-V6)/V6</f>
        <v>-0.010842198380475</v>
      </c>
      <c r="Y7" s="44"/>
      <c r="Z7" s="44" t="n">
        <v>76272</v>
      </c>
      <c r="AA7" s="9"/>
      <c r="AB7" s="45" t="n">
        <f aca="false">(Z7-Z6)/Z6</f>
        <v>-0.0135030265404315</v>
      </c>
    </row>
    <row r="8" s="70" customFormat="true" ht="12.75" hidden="false" customHeight="false" outlineLevel="0" collapsed="false">
      <c r="A8" s="19" t="n">
        <v>1999</v>
      </c>
      <c r="B8" s="44" t="n">
        <v>6632</v>
      </c>
      <c r="C8" s="44"/>
      <c r="D8" s="45" t="n">
        <f aca="false">(B8-B7)/B7</f>
        <v>0.0220372938819541</v>
      </c>
      <c r="E8" s="44"/>
      <c r="F8" s="44" t="n">
        <v>8115</v>
      </c>
      <c r="G8" s="44"/>
      <c r="H8" s="45" t="n">
        <f aca="false">(F8-F7)/F7</f>
        <v>0.00845035416925562</v>
      </c>
      <c r="I8" s="44"/>
      <c r="J8" s="44" t="n">
        <v>11298</v>
      </c>
      <c r="K8" s="44"/>
      <c r="L8" s="45" t="n">
        <f aca="false">(J8-J7)/J7</f>
        <v>-0.014480111653873</v>
      </c>
      <c r="M8" s="44"/>
      <c r="N8" s="44" t="n">
        <v>6359</v>
      </c>
      <c r="O8" s="44"/>
      <c r="P8" s="45" t="n">
        <f aca="false">(N8-N7)/N7</f>
        <v>-0.0456250938015909</v>
      </c>
      <c r="Q8" s="44"/>
      <c r="R8" s="44" t="n">
        <v>32404</v>
      </c>
      <c r="S8" s="44"/>
      <c r="T8" s="45" t="n">
        <f aca="false">(R8-R7)/R7</f>
        <v>-0.00792946147016502</v>
      </c>
      <c r="U8" s="44"/>
      <c r="V8" s="44" t="n">
        <v>43633</v>
      </c>
      <c r="W8" s="44"/>
      <c r="X8" s="45" t="n">
        <f aca="false">(V8-V7)/V7</f>
        <v>0.000550345112247472</v>
      </c>
      <c r="Y8" s="44"/>
      <c r="Z8" s="44" t="n">
        <v>76037</v>
      </c>
      <c r="AA8" s="9"/>
      <c r="AB8" s="45" t="n">
        <f aca="false">(Z8-Z7)/Z7</f>
        <v>-0.00308107824627648</v>
      </c>
    </row>
    <row r="9" s="70" customFormat="true" ht="12.75" hidden="false" customHeight="false" outlineLevel="0" collapsed="false">
      <c r="A9" s="19" t="n">
        <v>2000</v>
      </c>
      <c r="B9" s="44" t="n">
        <v>6972</v>
      </c>
      <c r="C9" s="44"/>
      <c r="D9" s="45" t="n">
        <f aca="false">(B9-B8)/B8</f>
        <v>0.0512665862484922</v>
      </c>
      <c r="E9" s="44"/>
      <c r="F9" s="44" t="n">
        <v>8217</v>
      </c>
      <c r="G9" s="44"/>
      <c r="H9" s="45" t="n">
        <f aca="false">(F9-F8)/F8</f>
        <v>0.0125693160813309</v>
      </c>
      <c r="I9" s="44"/>
      <c r="J9" s="44" t="n">
        <v>11467</v>
      </c>
      <c r="K9" s="44"/>
      <c r="L9" s="45" t="n">
        <f aca="false">(J9-J8)/J8</f>
        <v>0.014958399716764</v>
      </c>
      <c r="M9" s="44"/>
      <c r="N9" s="44" t="n">
        <v>6458</v>
      </c>
      <c r="O9" s="44"/>
      <c r="P9" s="45" t="n">
        <f aca="false">(N9-N8)/N8</f>
        <v>0.0155684856109451</v>
      </c>
      <c r="Q9" s="44"/>
      <c r="R9" s="44" t="n">
        <v>33114</v>
      </c>
      <c r="S9" s="44"/>
      <c r="T9" s="45" t="n">
        <f aca="false">(R9-R8)/R8</f>
        <v>0.0219108752005925</v>
      </c>
      <c r="U9" s="44"/>
      <c r="V9" s="44" t="n">
        <v>43764</v>
      </c>
      <c r="W9" s="44"/>
      <c r="X9" s="45" t="n">
        <f aca="false">(V9-V8)/V8</f>
        <v>0.00300231476176289</v>
      </c>
      <c r="Y9" s="44"/>
      <c r="Z9" s="44" t="n">
        <v>76878</v>
      </c>
      <c r="AA9" s="9"/>
      <c r="AB9" s="45" t="n">
        <f aca="false">(Z9-Z8)/Z8</f>
        <v>0.0110604048029249</v>
      </c>
    </row>
    <row r="10" s="70" customFormat="true" ht="12.75" hidden="false" customHeight="false" outlineLevel="0" collapsed="false">
      <c r="A10" s="19" t="n">
        <v>2001</v>
      </c>
      <c r="B10" s="44" t="n">
        <v>7050</v>
      </c>
      <c r="C10" s="44"/>
      <c r="D10" s="45" t="n">
        <f aca="false">(B10-B9)/B9</f>
        <v>0.0111876075731497</v>
      </c>
      <c r="E10" s="44"/>
      <c r="F10" s="44" t="n">
        <v>8372</v>
      </c>
      <c r="G10" s="44"/>
      <c r="H10" s="45" t="n">
        <f aca="false">(F10-F9)/F9</f>
        <v>0.0188633321163442</v>
      </c>
      <c r="I10" s="44"/>
      <c r="J10" s="44" t="n">
        <v>11603</v>
      </c>
      <c r="K10" s="44"/>
      <c r="L10" s="45" t="n">
        <f aca="false">(J10-J9)/J9</f>
        <v>0.0118601203453388</v>
      </c>
      <c r="M10" s="44"/>
      <c r="N10" s="44" t="n">
        <v>6425</v>
      </c>
      <c r="O10" s="44"/>
      <c r="P10" s="45" t="n">
        <f aca="false">(N10-N9)/N9</f>
        <v>-0.00510994115825333</v>
      </c>
      <c r="Q10" s="44"/>
      <c r="R10" s="44" t="n">
        <v>33450</v>
      </c>
      <c r="S10" s="44"/>
      <c r="T10" s="45" t="n">
        <f aca="false">(R10-R9)/R9</f>
        <v>0.0101467657184273</v>
      </c>
      <c r="U10" s="44"/>
      <c r="V10" s="44" t="n">
        <v>44755</v>
      </c>
      <c r="W10" s="44"/>
      <c r="X10" s="45" t="n">
        <f aca="false">(V10-V9)/V9</f>
        <v>0.02264418243305</v>
      </c>
      <c r="Y10" s="44"/>
      <c r="Z10" s="44" t="n">
        <v>78205</v>
      </c>
      <c r="AA10" s="9"/>
      <c r="AB10" s="45" t="n">
        <f aca="false">(Z10-Z9)/Z9</f>
        <v>0.0172611150133979</v>
      </c>
    </row>
    <row r="11" s="70" customFormat="true" ht="12.75" hidden="false" customHeight="false" outlineLevel="0" collapsed="false">
      <c r="A11" s="19" t="n">
        <v>2002</v>
      </c>
      <c r="B11" s="44" t="n">
        <v>7475</v>
      </c>
      <c r="C11" s="44"/>
      <c r="D11" s="45" t="n">
        <f aca="false">(B11-B10)/B10</f>
        <v>0.0602836879432624</v>
      </c>
      <c r="E11" s="44"/>
      <c r="F11" s="44" t="n">
        <v>8543</v>
      </c>
      <c r="G11" s="44"/>
      <c r="H11" s="45" t="n">
        <f aca="false">(F11-F10)/F10</f>
        <v>0.0204252269469661</v>
      </c>
      <c r="I11" s="44"/>
      <c r="J11" s="44" t="n">
        <v>11995</v>
      </c>
      <c r="K11" s="44"/>
      <c r="L11" s="45" t="n">
        <f aca="false">(J11-J10)/J10</f>
        <v>0.0337843661122124</v>
      </c>
      <c r="M11" s="44"/>
      <c r="N11" s="44" t="n">
        <v>6587</v>
      </c>
      <c r="O11" s="44"/>
      <c r="P11" s="45" t="n">
        <f aca="false">(N11-N10)/N10</f>
        <v>0.0252140077821012</v>
      </c>
      <c r="Q11" s="44"/>
      <c r="R11" s="44" t="n">
        <v>34600</v>
      </c>
      <c r="S11" s="44"/>
      <c r="T11" s="45" t="n">
        <f aca="false">(R11-R10)/R10</f>
        <v>0.0343796711509716</v>
      </c>
      <c r="U11" s="44"/>
      <c r="V11" s="44" t="n">
        <v>46544</v>
      </c>
      <c r="W11" s="44"/>
      <c r="X11" s="45" t="n">
        <f aca="false">(V11-V10)/V10</f>
        <v>0.0399731873533683</v>
      </c>
      <c r="Y11" s="44"/>
      <c r="Z11" s="44" t="n">
        <v>81144</v>
      </c>
      <c r="AA11" s="9"/>
      <c r="AB11" s="45" t="n">
        <f aca="false">(Z11-Z10)/Z10</f>
        <v>0.0375807173454383</v>
      </c>
    </row>
    <row r="12" s="70" customFormat="true" ht="12.75" hidden="false" customHeight="false" outlineLevel="0" collapsed="false">
      <c r="A12" s="19" t="n">
        <v>2003</v>
      </c>
      <c r="B12" s="44" t="n">
        <v>7795</v>
      </c>
      <c r="C12" s="44"/>
      <c r="D12" s="45" t="n">
        <f aca="false">(B12-B11)/B11</f>
        <v>0.042809364548495</v>
      </c>
      <c r="E12" s="44"/>
      <c r="F12" s="44" t="n">
        <v>8820</v>
      </c>
      <c r="G12" s="44"/>
      <c r="H12" s="45" t="n">
        <f aca="false">(F12-F11)/F11</f>
        <v>0.032424206953061</v>
      </c>
      <c r="I12" s="44"/>
      <c r="J12" s="44" t="n">
        <v>12266</v>
      </c>
      <c r="K12" s="44"/>
      <c r="L12" s="45" t="n">
        <f aca="false">(J12-J11)/J11</f>
        <v>0.0225927469779075</v>
      </c>
      <c r="M12" s="44"/>
      <c r="N12" s="44" t="n">
        <v>6986</v>
      </c>
      <c r="O12" s="44"/>
      <c r="P12" s="45" t="n">
        <f aca="false">(N12-N11)/N11</f>
        <v>0.0605738575982997</v>
      </c>
      <c r="Q12" s="44"/>
      <c r="R12" s="44" t="n">
        <v>35867</v>
      </c>
      <c r="S12" s="44"/>
      <c r="T12" s="45" t="n">
        <f aca="false">(R12-R11)/R11</f>
        <v>0.0366184971098266</v>
      </c>
      <c r="U12" s="44"/>
      <c r="V12" s="44" t="n">
        <v>48568</v>
      </c>
      <c r="W12" s="44"/>
      <c r="X12" s="45" t="n">
        <f aca="false">(V12-V11)/V11</f>
        <v>0.0434857339291853</v>
      </c>
      <c r="Y12" s="44"/>
      <c r="Z12" s="44" t="n">
        <v>84435</v>
      </c>
      <c r="AA12" s="9"/>
      <c r="AB12" s="45" t="n">
        <f aca="false">(Z12-Z11)/Z11</f>
        <v>0.0405575273587696</v>
      </c>
    </row>
    <row r="13" s="70" customFormat="true" ht="12.75" hidden="false" customHeight="false" outlineLevel="0" collapsed="false">
      <c r="A13" s="19" t="n">
        <v>2004</v>
      </c>
      <c r="B13" s="44" t="n">
        <v>8206</v>
      </c>
      <c r="C13" s="44"/>
      <c r="D13" s="45" t="n">
        <f aca="false">(B13-B12)/B12</f>
        <v>0.0527261064785119</v>
      </c>
      <c r="E13" s="44"/>
      <c r="F13" s="44" t="n">
        <v>9086</v>
      </c>
      <c r="G13" s="44"/>
      <c r="H13" s="45" t="n">
        <f aca="false">(F13-F12)/F12</f>
        <v>0.0301587301587302</v>
      </c>
      <c r="I13" s="44"/>
      <c r="J13" s="44" t="n">
        <v>12794</v>
      </c>
      <c r="K13" s="44"/>
      <c r="L13" s="45" t="n">
        <f aca="false">(J13-J12)/J12</f>
        <v>0.0430458177074841</v>
      </c>
      <c r="M13" s="44"/>
      <c r="N13" s="44" t="n">
        <v>7301</v>
      </c>
      <c r="O13" s="44"/>
      <c r="P13" s="45" t="n">
        <f aca="false">(N13-N12)/N12</f>
        <v>0.0450901803607214</v>
      </c>
      <c r="Q13" s="44"/>
      <c r="R13" s="44" t="n">
        <v>37387</v>
      </c>
      <c r="S13" s="44"/>
      <c r="T13" s="45" t="n">
        <f aca="false">(R13-R12)/R12</f>
        <v>0.042378788301224</v>
      </c>
      <c r="U13" s="44"/>
      <c r="V13" s="44" t="n">
        <v>50271</v>
      </c>
      <c r="W13" s="44"/>
      <c r="X13" s="45" t="n">
        <f aca="false">(V13-V12)/V12</f>
        <v>0.0350642398286938</v>
      </c>
      <c r="Y13" s="44"/>
      <c r="Z13" s="44" t="n">
        <v>87658</v>
      </c>
      <c r="AA13" s="9"/>
      <c r="AB13" s="45" t="n">
        <f aca="false">(Z13-Z12)/Z12</f>
        <v>0.0381713744300349</v>
      </c>
    </row>
    <row r="14" s="70" customFormat="true" ht="12.75" hidden="false" customHeight="false" outlineLevel="0" collapsed="false">
      <c r="A14" s="19" t="n">
        <v>2005</v>
      </c>
      <c r="B14" s="44" t="n">
        <v>8759</v>
      </c>
      <c r="C14" s="44"/>
      <c r="D14" s="45" t="n">
        <f aca="false">(B14-B13)/B13</f>
        <v>0.067389714842798</v>
      </c>
      <c r="E14" s="44"/>
      <c r="F14" s="44" t="n">
        <v>9379</v>
      </c>
      <c r="G14" s="44"/>
      <c r="H14" s="45" t="n">
        <f aca="false">(F14-F13)/F13</f>
        <v>0.0322474136033458</v>
      </c>
      <c r="I14" s="44"/>
      <c r="J14" s="44" t="n">
        <v>13193</v>
      </c>
      <c r="K14" s="44"/>
      <c r="L14" s="45" t="n">
        <f aca="false">(J14-J13)/J13</f>
        <v>0.0311864936689073</v>
      </c>
      <c r="M14" s="44"/>
      <c r="N14" s="44" t="n">
        <v>7621</v>
      </c>
      <c r="O14" s="44"/>
      <c r="P14" s="45" t="n">
        <f aca="false">(N14-N13)/N13</f>
        <v>0.0438296123818655</v>
      </c>
      <c r="Q14" s="44"/>
      <c r="R14" s="44" t="n">
        <v>38952</v>
      </c>
      <c r="S14" s="44"/>
      <c r="T14" s="45" t="n">
        <f aca="false">(R14-R13)/R13</f>
        <v>0.0418594698692059</v>
      </c>
      <c r="U14" s="44"/>
      <c r="V14" s="44" t="n">
        <v>51455</v>
      </c>
      <c r="W14" s="44"/>
      <c r="X14" s="45" t="n">
        <f aca="false">(V14-V13)/V13</f>
        <v>0.0235523462831454</v>
      </c>
      <c r="Y14" s="44"/>
      <c r="Z14" s="44" t="n">
        <v>90407</v>
      </c>
      <c r="AA14" s="9"/>
      <c r="AB14" s="45" t="n">
        <f aca="false">(Z14-Z13)/Z13</f>
        <v>0.0313605147276917</v>
      </c>
    </row>
    <row r="15" s="70" customFormat="true" ht="12.75" hidden="false" customHeight="false" outlineLevel="0" collapsed="false">
      <c r="A15" s="23" t="n">
        <v>2006</v>
      </c>
      <c r="B15" s="46" t="n">
        <v>9234</v>
      </c>
      <c r="C15" s="46"/>
      <c r="D15" s="47" t="n">
        <f aca="false">(B15-B14)/B14</f>
        <v>0.0542299349240781</v>
      </c>
      <c r="E15" s="46"/>
      <c r="F15" s="46" t="n">
        <v>9626</v>
      </c>
      <c r="G15" s="46"/>
      <c r="H15" s="47" t="n">
        <f aca="false">(F15-F14)/F14</f>
        <v>0.026335430216441</v>
      </c>
      <c r="I15" s="46"/>
      <c r="J15" s="46" t="n">
        <v>13340</v>
      </c>
      <c r="K15" s="46"/>
      <c r="L15" s="47" t="n">
        <f aca="false">(J15-J14)/J14</f>
        <v>0.0111422724171909</v>
      </c>
      <c r="M15" s="46"/>
      <c r="N15" s="46" t="n">
        <v>8016</v>
      </c>
      <c r="O15" s="46"/>
      <c r="P15" s="47" t="n">
        <f aca="false">(N15-N14)/N14</f>
        <v>0.0518304684424616</v>
      </c>
      <c r="Q15" s="46"/>
      <c r="R15" s="46" t="n">
        <v>40216</v>
      </c>
      <c r="S15" s="46"/>
      <c r="T15" s="47" t="n">
        <f aca="false">(R15-R14)/R14</f>
        <v>0.0324501951119326</v>
      </c>
      <c r="U15" s="46"/>
      <c r="V15" s="46" t="n">
        <v>51792</v>
      </c>
      <c r="W15" s="46"/>
      <c r="X15" s="47" t="n">
        <f aca="false">(V15-V14)/V14</f>
        <v>0.00654941210766689</v>
      </c>
      <c r="Y15" s="46"/>
      <c r="Z15" s="46" t="n">
        <v>92008</v>
      </c>
      <c r="AA15" s="12"/>
      <c r="AB15" s="47" t="n">
        <f aca="false">(Z15-Z14)/Z14</f>
        <v>0.0177088057340693</v>
      </c>
    </row>
    <row r="16" s="70" customFormat="true" ht="12.75" hidden="false" customHeight="false" outlineLevel="0" collapsed="false">
      <c r="A16" s="9" t="s">
        <v>224</v>
      </c>
      <c r="B16" s="26" t="n">
        <f aca="false">B15/$Z$15</f>
        <v>0.100360838187984</v>
      </c>
      <c r="C16" s="9"/>
      <c r="D16" s="9"/>
      <c r="E16" s="9"/>
      <c r="F16" s="26" t="n">
        <f aca="false">F15/$Z$15</f>
        <v>0.10462133727502</v>
      </c>
      <c r="G16" s="9"/>
      <c r="H16" s="9"/>
      <c r="I16" s="9"/>
      <c r="J16" s="26" t="n">
        <f aca="false">J15/$Z$15</f>
        <v>0.144987392400661</v>
      </c>
      <c r="K16" s="9"/>
      <c r="L16" s="9"/>
      <c r="M16" s="9"/>
      <c r="N16" s="26" t="n">
        <f aca="false">N15/$Z$15</f>
        <v>0.0871228588818364</v>
      </c>
      <c r="O16" s="26"/>
      <c r="P16" s="9"/>
      <c r="Q16" s="9"/>
      <c r="R16" s="26" t="n">
        <f aca="false">R15/$Z$15</f>
        <v>0.4370924267455</v>
      </c>
      <c r="S16" s="9"/>
      <c r="T16" s="9"/>
      <c r="U16" s="9"/>
      <c r="V16" s="26" t="n">
        <f aca="false">V15/$Z$15</f>
        <v>0.5629075732545</v>
      </c>
      <c r="W16" s="9"/>
      <c r="X16" s="9"/>
      <c r="Y16" s="9"/>
      <c r="Z16" s="26" t="n">
        <f aca="false">Z15/$Z$15</f>
        <v>1</v>
      </c>
      <c r="AA16" s="9"/>
      <c r="AB16" s="9"/>
    </row>
  </sheetData>
  <mergeCells count="7">
    <mergeCell ref="B3:D3"/>
    <mergeCell ref="F3:H3"/>
    <mergeCell ref="J3:L3"/>
    <mergeCell ref="N3:P3"/>
    <mergeCell ref="R3:T3"/>
    <mergeCell ref="V3:X3"/>
    <mergeCell ref="Z3:AB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3.28"/>
    <col collapsed="false" customWidth="true" hidden="false" outlineLevel="0" max="7" min="7" style="0" width="3.99"/>
    <col collapsed="false" customWidth="true" hidden="false" outlineLevel="0" max="9" min="9" style="0" width="2.42"/>
    <col collapsed="false" customWidth="true" hidden="false" outlineLevel="0" max="11" min="11" style="0" width="3.7"/>
    <col collapsed="false" customWidth="true" hidden="false" outlineLevel="0" max="13" min="13" style="0" width="1.85"/>
    <col collapsed="false" customWidth="true" hidden="false" outlineLevel="0" max="15" min="15" style="0" width="3.14"/>
    <col collapsed="false" customWidth="true" hidden="false" outlineLevel="0" max="17" min="17" style="0" width="2.42"/>
    <col collapsed="false" customWidth="true" hidden="false" outlineLevel="0" max="19" min="19" style="0" width="3.28"/>
  </cols>
  <sheetData>
    <row r="1" s="70" customFormat="true" ht="12.75" hidden="false" customHeight="false" outlineLevel="0" collapsed="false">
      <c r="A1" s="103" t="s">
        <v>83</v>
      </c>
    </row>
    <row r="2" s="70" customFormat="true" ht="12.75" hidden="false" customHeight="false" outlineLevel="0" collapsed="false">
      <c r="A2" s="40" t="s">
        <v>22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70" customFormat="true" ht="12.75" hidden="false" customHeight="true" outlineLevel="0" collapsed="false">
      <c r="A3" s="106"/>
      <c r="B3" s="30" t="s">
        <v>103</v>
      </c>
      <c r="C3" s="30"/>
      <c r="D3" s="30"/>
      <c r="E3" s="33"/>
      <c r="F3" s="30" t="s">
        <v>104</v>
      </c>
      <c r="G3" s="30"/>
      <c r="H3" s="30"/>
      <c r="I3" s="33"/>
      <c r="J3" s="30" t="s">
        <v>105</v>
      </c>
      <c r="K3" s="30"/>
      <c r="L3" s="30"/>
      <c r="M3" s="33"/>
      <c r="N3" s="30" t="s">
        <v>106</v>
      </c>
      <c r="O3" s="30"/>
      <c r="P3" s="30"/>
      <c r="Q3" s="33"/>
      <c r="R3" s="30" t="s">
        <v>89</v>
      </c>
      <c r="S3" s="30"/>
      <c r="T3" s="30"/>
    </row>
    <row r="4" s="70" customFormat="true" ht="25.5" hidden="false" customHeight="false" outlineLevel="0" collapsed="false">
      <c r="A4" s="41" t="s">
        <v>85</v>
      </c>
      <c r="B4" s="28" t="s">
        <v>223</v>
      </c>
      <c r="C4" s="28"/>
      <c r="D4" s="17" t="s">
        <v>91</v>
      </c>
      <c r="E4" s="12"/>
      <c r="F4" s="28" t="s">
        <v>223</v>
      </c>
      <c r="G4" s="28"/>
      <c r="H4" s="17" t="s">
        <v>91</v>
      </c>
      <c r="I4" s="12"/>
      <c r="J4" s="28" t="s">
        <v>223</v>
      </c>
      <c r="K4" s="28"/>
      <c r="L4" s="17" t="s">
        <v>91</v>
      </c>
      <c r="M4" s="12"/>
      <c r="N4" s="28" t="s">
        <v>223</v>
      </c>
      <c r="O4" s="28"/>
      <c r="P4" s="17" t="s">
        <v>91</v>
      </c>
      <c r="Q4" s="12"/>
      <c r="R4" s="28" t="s">
        <v>223</v>
      </c>
      <c r="S4" s="28"/>
      <c r="T4" s="17" t="s">
        <v>91</v>
      </c>
    </row>
    <row r="5" s="70" customFormat="true" ht="12.75" hidden="false" customHeight="false" outlineLevel="0" collapsed="false">
      <c r="A5" s="19" t="n">
        <v>1996</v>
      </c>
      <c r="B5" s="44" t="n">
        <v>1587</v>
      </c>
      <c r="C5" s="44"/>
      <c r="D5" s="44"/>
      <c r="E5" s="44"/>
      <c r="F5" s="44" t="n">
        <v>8601</v>
      </c>
      <c r="G5" s="44"/>
      <c r="H5" s="44"/>
      <c r="I5" s="44"/>
      <c r="J5" s="44" t="n">
        <v>26354</v>
      </c>
      <c r="K5" s="44"/>
      <c r="L5" s="44"/>
      <c r="M5" s="44"/>
      <c r="N5" s="44" t="n">
        <v>42224</v>
      </c>
      <c r="O5" s="44"/>
      <c r="P5" s="44"/>
      <c r="Q5" s="44"/>
      <c r="R5" s="44" t="n">
        <v>78766</v>
      </c>
      <c r="S5" s="9"/>
      <c r="T5" s="9"/>
    </row>
    <row r="6" s="70" customFormat="true" ht="12.75" hidden="false" customHeight="false" outlineLevel="0" collapsed="false">
      <c r="A6" s="19" t="n">
        <v>1997</v>
      </c>
      <c r="B6" s="44" t="n">
        <v>1334</v>
      </c>
      <c r="C6" s="44"/>
      <c r="D6" s="45" t="n">
        <f aca="false">(B6-B5)/B5</f>
        <v>-0.159420289855072</v>
      </c>
      <c r="E6" s="44"/>
      <c r="F6" s="44" t="n">
        <v>8705</v>
      </c>
      <c r="G6" s="44"/>
      <c r="H6" s="45" t="n">
        <f aca="false">(F6-F5)/F5</f>
        <v>0.0120916172538077</v>
      </c>
      <c r="I6" s="44"/>
      <c r="J6" s="44" t="n">
        <v>25914</v>
      </c>
      <c r="K6" s="44"/>
      <c r="L6" s="45" t="n">
        <f aca="false">(J6-J5)/J5</f>
        <v>-0.0166957577597329</v>
      </c>
      <c r="M6" s="44"/>
      <c r="N6" s="44" t="n">
        <v>41363</v>
      </c>
      <c r="O6" s="44"/>
      <c r="P6" s="45" t="n">
        <f aca="false">(N6-N5)/N5</f>
        <v>-0.0203912466843501</v>
      </c>
      <c r="Q6" s="44"/>
      <c r="R6" s="44" t="n">
        <v>77316</v>
      </c>
      <c r="S6" s="9"/>
      <c r="T6" s="45" t="n">
        <f aca="false">(R6-R5)/R5</f>
        <v>-0.0184089581799254</v>
      </c>
    </row>
    <row r="7" s="70" customFormat="true" ht="12.75" hidden="false" customHeight="false" outlineLevel="0" collapsed="false">
      <c r="A7" s="19" t="n">
        <v>1998</v>
      </c>
      <c r="B7" s="44" t="n">
        <v>933</v>
      </c>
      <c r="C7" s="44"/>
      <c r="D7" s="45" t="n">
        <f aca="false">(B7-B6)/B6</f>
        <v>-0.300599700149925</v>
      </c>
      <c r="E7" s="44"/>
      <c r="F7" s="44" t="n">
        <v>8488</v>
      </c>
      <c r="G7" s="44"/>
      <c r="H7" s="45" t="n">
        <f aca="false">(F7-F6)/F6</f>
        <v>-0.0249282021826536</v>
      </c>
      <c r="I7" s="44"/>
      <c r="J7" s="44" t="n">
        <v>25636</v>
      </c>
      <c r="K7" s="44"/>
      <c r="L7" s="45" t="n">
        <f aca="false">(J7-J6)/J6</f>
        <v>-0.0107277919271436</v>
      </c>
      <c r="M7" s="44"/>
      <c r="N7" s="44" t="n">
        <v>41215</v>
      </c>
      <c r="O7" s="44"/>
      <c r="P7" s="45" t="n">
        <f aca="false">(N7-N6)/N6</f>
        <v>-0.00357807702536083</v>
      </c>
      <c r="Q7" s="44"/>
      <c r="R7" s="44" t="n">
        <v>76272</v>
      </c>
      <c r="S7" s="9"/>
      <c r="T7" s="45" t="n">
        <f aca="false">(R7-R6)/R6</f>
        <v>-0.0135030265404315</v>
      </c>
    </row>
    <row r="8" s="70" customFormat="true" ht="12.75" hidden="false" customHeight="false" outlineLevel="0" collapsed="false">
      <c r="A8" s="19" t="n">
        <v>1999</v>
      </c>
      <c r="B8" s="44" t="n">
        <v>901</v>
      </c>
      <c r="C8" s="44"/>
      <c r="D8" s="45" t="n">
        <f aca="false">(B8-B7)/B7</f>
        <v>-0.0342979635584137</v>
      </c>
      <c r="E8" s="44"/>
      <c r="F8" s="44" t="n">
        <v>8684</v>
      </c>
      <c r="G8" s="44"/>
      <c r="H8" s="45" t="n">
        <f aca="false">(F8-F7)/F7</f>
        <v>0.0230914231856739</v>
      </c>
      <c r="I8" s="44"/>
      <c r="J8" s="44" t="n">
        <v>25356</v>
      </c>
      <c r="K8" s="44"/>
      <c r="L8" s="45" t="n">
        <f aca="false">(J8-J7)/J7</f>
        <v>-0.010922140739585</v>
      </c>
      <c r="M8" s="44"/>
      <c r="N8" s="44" t="n">
        <v>41096</v>
      </c>
      <c r="O8" s="44"/>
      <c r="P8" s="45" t="n">
        <f aca="false">(N8-N7)/N7</f>
        <v>-0.00288729831372073</v>
      </c>
      <c r="Q8" s="44"/>
      <c r="R8" s="44" t="n">
        <v>76037</v>
      </c>
      <c r="S8" s="9"/>
      <c r="T8" s="45" t="n">
        <f aca="false">(R8-R7)/R7</f>
        <v>-0.00308107824627648</v>
      </c>
    </row>
    <row r="9" s="70" customFormat="true" ht="12.75" hidden="false" customHeight="false" outlineLevel="0" collapsed="false">
      <c r="A9" s="19" t="n">
        <v>2000</v>
      </c>
      <c r="B9" s="44" t="n">
        <v>1006</v>
      </c>
      <c r="C9" s="44"/>
      <c r="D9" s="45" t="n">
        <f aca="false">(B9-B8)/B8</f>
        <v>0.1165371809101</v>
      </c>
      <c r="E9" s="44"/>
      <c r="F9" s="44" t="n">
        <v>8840</v>
      </c>
      <c r="G9" s="44"/>
      <c r="H9" s="45" t="n">
        <f aca="false">(F9-F8)/F8</f>
        <v>0.0179640718562874</v>
      </c>
      <c r="I9" s="44"/>
      <c r="J9" s="44" t="n">
        <v>25583</v>
      </c>
      <c r="K9" s="44"/>
      <c r="L9" s="45" t="n">
        <f aca="false">(J9-J8)/J8</f>
        <v>0.00895251616974286</v>
      </c>
      <c r="M9" s="44"/>
      <c r="N9" s="44" t="n">
        <v>41449</v>
      </c>
      <c r="O9" s="44"/>
      <c r="P9" s="45" t="n">
        <f aca="false">(N9-N8)/N8</f>
        <v>0.00858964376094997</v>
      </c>
      <c r="Q9" s="44"/>
      <c r="R9" s="44" t="n">
        <v>76878</v>
      </c>
      <c r="S9" s="9"/>
      <c r="T9" s="45" t="n">
        <f aca="false">(R9-R8)/R8</f>
        <v>0.0110604048029249</v>
      </c>
    </row>
    <row r="10" s="70" customFormat="true" ht="12.75" hidden="false" customHeight="false" outlineLevel="0" collapsed="false">
      <c r="A10" s="19" t="n">
        <v>2001</v>
      </c>
      <c r="B10" s="44" t="n">
        <v>1024</v>
      </c>
      <c r="C10" s="44"/>
      <c r="D10" s="45" t="n">
        <f aca="false">(B10-B9)/B9</f>
        <v>0.0178926441351889</v>
      </c>
      <c r="E10" s="44"/>
      <c r="F10" s="44" t="n">
        <v>9132</v>
      </c>
      <c r="G10" s="44"/>
      <c r="H10" s="45" t="n">
        <f aca="false">(F10-F9)/F9</f>
        <v>0.0330316742081448</v>
      </c>
      <c r="I10" s="44"/>
      <c r="J10" s="44" t="n">
        <v>25711</v>
      </c>
      <c r="K10" s="44"/>
      <c r="L10" s="45" t="n">
        <f aca="false">(J10-J9)/J9</f>
        <v>0.00500332251886018</v>
      </c>
      <c r="M10" s="44"/>
      <c r="N10" s="44" t="n">
        <v>42338</v>
      </c>
      <c r="O10" s="44"/>
      <c r="P10" s="45" t="n">
        <f aca="false">(N10-N9)/N9</f>
        <v>0.0214480445849116</v>
      </c>
      <c r="Q10" s="44"/>
      <c r="R10" s="44" t="n">
        <v>78205</v>
      </c>
      <c r="S10" s="9"/>
      <c r="T10" s="45" t="n">
        <f aca="false">(R10-R9)/R9</f>
        <v>0.0172611150133979</v>
      </c>
    </row>
    <row r="11" s="70" customFormat="true" ht="12.75" hidden="false" customHeight="false" outlineLevel="0" collapsed="false">
      <c r="A11" s="19" t="n">
        <v>2002</v>
      </c>
      <c r="B11" s="44" t="n">
        <v>1154</v>
      </c>
      <c r="C11" s="44"/>
      <c r="D11" s="45" t="n">
        <f aca="false">(B11-B10)/B10</f>
        <v>0.126953125</v>
      </c>
      <c r="E11" s="44"/>
      <c r="F11" s="44" t="n">
        <v>9829</v>
      </c>
      <c r="G11" s="44"/>
      <c r="H11" s="45" t="n">
        <f aca="false">(F11-F10)/F10</f>
        <v>0.0763250109505037</v>
      </c>
      <c r="I11" s="44"/>
      <c r="J11" s="44" t="n">
        <v>25916</v>
      </c>
      <c r="K11" s="44"/>
      <c r="L11" s="45" t="n">
        <f aca="false">(J11-J10)/J10</f>
        <v>0.00797324102524212</v>
      </c>
      <c r="M11" s="44"/>
      <c r="N11" s="44" t="n">
        <v>44245</v>
      </c>
      <c r="O11" s="44"/>
      <c r="P11" s="45" t="n">
        <f aca="false">(N11-N10)/N10</f>
        <v>0.0450422788039114</v>
      </c>
      <c r="Q11" s="44"/>
      <c r="R11" s="44" t="n">
        <v>81144</v>
      </c>
      <c r="S11" s="9"/>
      <c r="T11" s="45" t="n">
        <f aca="false">(R11-R10)/R10</f>
        <v>0.0375807173454383</v>
      </c>
    </row>
    <row r="12" s="70" customFormat="true" ht="12.75" hidden="false" customHeight="false" outlineLevel="0" collapsed="false">
      <c r="A12" s="19" t="n">
        <v>2003</v>
      </c>
      <c r="B12" s="44" t="n">
        <v>1269</v>
      </c>
      <c r="C12" s="44"/>
      <c r="D12" s="45" t="n">
        <f aca="false">(B12-B11)/B11</f>
        <v>0.0996533795493934</v>
      </c>
      <c r="E12" s="44"/>
      <c r="F12" s="44" t="n">
        <v>10633</v>
      </c>
      <c r="G12" s="44"/>
      <c r="H12" s="45" t="n">
        <f aca="false">(F12-F11)/F11</f>
        <v>0.0817987587750534</v>
      </c>
      <c r="I12" s="44"/>
      <c r="J12" s="44" t="n">
        <v>26304</v>
      </c>
      <c r="K12" s="44"/>
      <c r="L12" s="45" t="n">
        <f aca="false">(J12-J11)/J11</f>
        <v>0.014971446210835</v>
      </c>
      <c r="M12" s="44"/>
      <c r="N12" s="44" t="n">
        <v>46229</v>
      </c>
      <c r="O12" s="44"/>
      <c r="P12" s="45" t="n">
        <f aca="false">(N12-N11)/N11</f>
        <v>0.0448412249971748</v>
      </c>
      <c r="Q12" s="44"/>
      <c r="R12" s="44" t="n">
        <v>84435</v>
      </c>
      <c r="S12" s="9"/>
      <c r="T12" s="45" t="n">
        <f aca="false">(R12-R11)/R11</f>
        <v>0.0405575273587696</v>
      </c>
    </row>
    <row r="13" s="70" customFormat="true" ht="12.75" hidden="false" customHeight="false" outlineLevel="0" collapsed="false">
      <c r="A13" s="19" t="n">
        <v>2004</v>
      </c>
      <c r="B13" s="44" t="n">
        <v>1401</v>
      </c>
      <c r="C13" s="44"/>
      <c r="D13" s="45" t="n">
        <f aca="false">(B13-B12)/B12</f>
        <v>0.104018912529551</v>
      </c>
      <c r="E13" s="44"/>
      <c r="F13" s="44" t="n">
        <v>11339</v>
      </c>
      <c r="G13" s="44"/>
      <c r="H13" s="45" t="n">
        <f aca="false">(F13-F12)/F12</f>
        <v>0.0663970657387379</v>
      </c>
      <c r="I13" s="44"/>
      <c r="J13" s="44" t="n">
        <v>27151</v>
      </c>
      <c r="K13" s="44"/>
      <c r="L13" s="45" t="n">
        <f aca="false">(J13-J12)/J12</f>
        <v>0.0322004257907543</v>
      </c>
      <c r="M13" s="44"/>
      <c r="N13" s="44" t="n">
        <v>47767</v>
      </c>
      <c r="O13" s="44"/>
      <c r="P13" s="45" t="n">
        <f aca="false">(N13-N12)/N12</f>
        <v>0.0332691600510502</v>
      </c>
      <c r="Q13" s="44"/>
      <c r="R13" s="44" t="n">
        <v>87658</v>
      </c>
      <c r="S13" s="9"/>
      <c r="T13" s="45" t="n">
        <f aca="false">(R13-R12)/R12</f>
        <v>0.0381713744300349</v>
      </c>
    </row>
    <row r="14" s="70" customFormat="true" ht="12.75" hidden="false" customHeight="false" outlineLevel="0" collapsed="false">
      <c r="A14" s="19" t="n">
        <v>2005</v>
      </c>
      <c r="B14" s="44" t="n">
        <v>1239</v>
      </c>
      <c r="C14" s="44"/>
      <c r="D14" s="45" t="n">
        <f aca="false">(B14-B13)/B13</f>
        <v>-0.115631691648822</v>
      </c>
      <c r="E14" s="44"/>
      <c r="F14" s="44" t="n">
        <v>11933</v>
      </c>
      <c r="G14" s="44"/>
      <c r="H14" s="45" t="n">
        <f aca="false">(F14-F13)/F13</f>
        <v>0.0523855719199224</v>
      </c>
      <c r="I14" s="44"/>
      <c r="J14" s="44" t="n">
        <v>28148</v>
      </c>
      <c r="K14" s="44"/>
      <c r="L14" s="45" t="n">
        <f aca="false">(J14-J13)/J13</f>
        <v>0.0367205627785349</v>
      </c>
      <c r="M14" s="44"/>
      <c r="N14" s="44" t="n">
        <v>49087</v>
      </c>
      <c r="O14" s="44"/>
      <c r="P14" s="45" t="n">
        <f aca="false">(N14-N13)/N13</f>
        <v>0.0276341407247681</v>
      </c>
      <c r="Q14" s="44"/>
      <c r="R14" s="44" t="n">
        <v>90407</v>
      </c>
      <c r="S14" s="9"/>
      <c r="T14" s="45" t="n">
        <f aca="false">(R14-R13)/R13</f>
        <v>0.0313605147276917</v>
      </c>
    </row>
    <row r="15" s="70" customFormat="true" ht="12.75" hidden="false" customHeight="false" outlineLevel="0" collapsed="false">
      <c r="A15" s="23" t="n">
        <v>2006</v>
      </c>
      <c r="B15" s="46" t="n">
        <v>1422</v>
      </c>
      <c r="C15" s="46"/>
      <c r="D15" s="47" t="n">
        <f aca="false">(B15-B14)/B14</f>
        <v>0.147699757869249</v>
      </c>
      <c r="E15" s="46"/>
      <c r="F15" s="46" t="n">
        <v>12944</v>
      </c>
      <c r="G15" s="46"/>
      <c r="H15" s="47" t="n">
        <f aca="false">(F15-F14)/F14</f>
        <v>0.0847230369563396</v>
      </c>
      <c r="I15" s="46"/>
      <c r="J15" s="46" t="n">
        <v>28280</v>
      </c>
      <c r="K15" s="46"/>
      <c r="L15" s="47" t="n">
        <f aca="false">(J15-J14)/J14</f>
        <v>0.00468949836578087</v>
      </c>
      <c r="M15" s="46"/>
      <c r="N15" s="46" t="n">
        <v>49362</v>
      </c>
      <c r="O15" s="46"/>
      <c r="P15" s="47" t="n">
        <f aca="false">(N15-N14)/N14</f>
        <v>0.00560229796076354</v>
      </c>
      <c r="Q15" s="46"/>
      <c r="R15" s="46" t="n">
        <v>92008</v>
      </c>
      <c r="S15" s="12"/>
      <c r="T15" s="47" t="n">
        <f aca="false">(R15-R14)/R14</f>
        <v>0.0177088057340693</v>
      </c>
    </row>
    <row r="16" s="70" customFormat="true" ht="12.75" hidden="false" customHeight="false" outlineLevel="0" collapsed="false">
      <c r="A16" s="9" t="s">
        <v>224</v>
      </c>
      <c r="B16" s="26" t="n">
        <f aca="false">B15/$R$15</f>
        <v>0.0154551778106252</v>
      </c>
      <c r="C16" s="9"/>
      <c r="D16" s="9"/>
      <c r="E16" s="9"/>
      <c r="F16" s="26" t="n">
        <f aca="false">F15/$R$15</f>
        <v>0.140683418833145</v>
      </c>
      <c r="G16" s="9"/>
      <c r="H16" s="9"/>
      <c r="I16" s="9"/>
      <c r="J16" s="26" t="n">
        <f aca="false">J15/$R$15</f>
        <v>0.307364576993305</v>
      </c>
      <c r="K16" s="9"/>
      <c r="L16" s="9"/>
      <c r="M16" s="9"/>
      <c r="N16" s="26" t="n">
        <f aca="false">N15/$R$15</f>
        <v>0.536496826362925</v>
      </c>
      <c r="O16" s="9"/>
      <c r="P16" s="9"/>
      <c r="Q16" s="9"/>
      <c r="R16" s="26" t="n">
        <f aca="false">R15/$R$15</f>
        <v>1</v>
      </c>
      <c r="S16" s="9"/>
      <c r="T16" s="9"/>
    </row>
  </sheetData>
  <mergeCells count="5">
    <mergeCell ref="B3:D3"/>
    <mergeCell ref="F3:H3"/>
    <mergeCell ref="J3:L3"/>
    <mergeCell ref="N3:P3"/>
    <mergeCell ref="R3:T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5" min="5" style="0" width="3.56"/>
    <col collapsed="false" customWidth="true" hidden="false" outlineLevel="0" max="7" min="7" style="0" width="3.56"/>
    <col collapsed="false" customWidth="true" hidden="false" outlineLevel="0" max="9" min="9" style="0" width="3.56"/>
    <col collapsed="false" customWidth="true" hidden="false" outlineLevel="0" max="11" min="11" style="0" width="3.56"/>
    <col collapsed="false" customWidth="true" hidden="false" outlineLevel="0" max="13" min="13" style="0" width="3.56"/>
    <col collapsed="false" customWidth="true" hidden="false" outlineLevel="0" max="15" min="15" style="0" width="3.56"/>
  </cols>
  <sheetData>
    <row r="1" s="9" customFormat="true" ht="12.75" hidden="false" customHeight="false" outlineLevel="0" collapsed="false">
      <c r="A1" s="103" t="s">
        <v>83</v>
      </c>
    </row>
    <row r="2" s="9" customFormat="true" ht="12.75" hidden="false" customHeight="false" outlineLevel="0" collapsed="false">
      <c r="A2" s="40" t="s">
        <v>2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9" customFormat="true" ht="12.75" hidden="false" customHeight="true" outlineLevel="0" collapsed="false">
      <c r="B3" s="48" t="s">
        <v>108</v>
      </c>
      <c r="C3" s="48"/>
      <c r="D3" s="48"/>
      <c r="E3" s="15"/>
      <c r="F3" s="48" t="s">
        <v>109</v>
      </c>
      <c r="G3" s="48"/>
      <c r="H3" s="48"/>
      <c r="I3" s="15"/>
      <c r="J3" s="48" t="s">
        <v>110</v>
      </c>
      <c r="K3" s="48"/>
      <c r="L3" s="48"/>
      <c r="M3" s="15"/>
      <c r="N3" s="48" t="s">
        <v>89</v>
      </c>
      <c r="O3" s="48"/>
      <c r="P3" s="48"/>
    </row>
    <row r="4" s="9" customFormat="true" ht="25.5" hidden="false" customHeight="true" outlineLevel="0" collapsed="false">
      <c r="A4" s="41" t="s">
        <v>85</v>
      </c>
      <c r="B4" s="17" t="s">
        <v>223</v>
      </c>
      <c r="C4" s="17"/>
      <c r="D4" s="17" t="s">
        <v>91</v>
      </c>
      <c r="E4" s="17"/>
      <c r="F4" s="17" t="s">
        <v>223</v>
      </c>
      <c r="G4" s="17"/>
      <c r="H4" s="17" t="s">
        <v>91</v>
      </c>
      <c r="I4" s="17"/>
      <c r="J4" s="17" t="s">
        <v>223</v>
      </c>
      <c r="K4" s="17"/>
      <c r="L4" s="17" t="s">
        <v>91</v>
      </c>
      <c r="M4" s="17"/>
      <c r="N4" s="17" t="s">
        <v>223</v>
      </c>
      <c r="O4" s="17"/>
      <c r="P4" s="17" t="s">
        <v>91</v>
      </c>
    </row>
    <row r="5" s="9" customFormat="true" ht="12.75" hidden="false" customHeight="false" outlineLevel="0" collapsed="false">
      <c r="A5" s="19" t="n">
        <v>1996</v>
      </c>
      <c r="B5" s="44" t="n">
        <v>47636</v>
      </c>
      <c r="C5" s="44"/>
      <c r="D5" s="44"/>
      <c r="E5" s="44"/>
      <c r="F5" s="44" t="n">
        <v>29768</v>
      </c>
      <c r="G5" s="44"/>
      <c r="H5" s="44"/>
      <c r="I5" s="44"/>
      <c r="J5" s="44" t="n">
        <v>1362</v>
      </c>
      <c r="K5" s="44"/>
      <c r="L5" s="44"/>
      <c r="M5" s="44"/>
      <c r="N5" s="44" t="n">
        <v>78766</v>
      </c>
    </row>
    <row r="6" s="9" customFormat="true" ht="12.75" hidden="false" customHeight="false" outlineLevel="0" collapsed="false">
      <c r="A6" s="19" t="n">
        <v>1997</v>
      </c>
      <c r="B6" s="44" t="n">
        <v>45004</v>
      </c>
      <c r="C6" s="44"/>
      <c r="D6" s="45" t="n">
        <f aca="false">(B6-B5)/B5</f>
        <v>-0.0552523301704593</v>
      </c>
      <c r="E6" s="44"/>
      <c r="F6" s="44" t="n">
        <v>30921</v>
      </c>
      <c r="G6" s="44"/>
      <c r="H6" s="45" t="n">
        <f aca="false">(F6-F5)/F5</f>
        <v>0.0387328675087342</v>
      </c>
      <c r="I6" s="44"/>
      <c r="J6" s="44" t="n">
        <v>1391</v>
      </c>
      <c r="K6" s="44"/>
      <c r="L6" s="45" t="n">
        <f aca="false">(J6-J5)/J5</f>
        <v>0.0212922173274596</v>
      </c>
      <c r="M6" s="44"/>
      <c r="N6" s="44" t="n">
        <v>77316</v>
      </c>
      <c r="P6" s="45" t="n">
        <f aca="false">(N6-N5)/N5</f>
        <v>-0.0184089581799254</v>
      </c>
    </row>
    <row r="7" s="9" customFormat="true" ht="12.75" hidden="false" customHeight="false" outlineLevel="0" collapsed="false">
      <c r="A7" s="19" t="n">
        <v>1998</v>
      </c>
      <c r="B7" s="44" t="n">
        <v>43147</v>
      </c>
      <c r="C7" s="44"/>
      <c r="D7" s="45" t="n">
        <f aca="false">(B7-B6)/B6</f>
        <v>-0.0412629988445472</v>
      </c>
      <c r="E7" s="44"/>
      <c r="F7" s="44" t="n">
        <v>32767</v>
      </c>
      <c r="G7" s="44"/>
      <c r="H7" s="45" t="n">
        <f aca="false">(F7-F6)/F6</f>
        <v>0.0597005271498335</v>
      </c>
      <c r="I7" s="44"/>
      <c r="J7" s="44" t="n">
        <v>358</v>
      </c>
      <c r="K7" s="44"/>
      <c r="L7" s="45" t="n">
        <f aca="false">(J7-J6)/J6</f>
        <v>-0.742631200575126</v>
      </c>
      <c r="M7" s="44"/>
      <c r="N7" s="44" t="n">
        <v>76272</v>
      </c>
      <c r="P7" s="45" t="n">
        <f aca="false">(N7-N6)/N6</f>
        <v>-0.0135030265404315</v>
      </c>
    </row>
    <row r="8" s="9" customFormat="true" ht="12.75" hidden="false" customHeight="false" outlineLevel="0" collapsed="false">
      <c r="A8" s="19" t="n">
        <v>1999</v>
      </c>
      <c r="B8" s="44" t="n">
        <v>48280</v>
      </c>
      <c r="C8" s="44"/>
      <c r="D8" s="45" t="n">
        <f aca="false">(B8-B7)/B7</f>
        <v>0.118965397362505</v>
      </c>
      <c r="E8" s="44"/>
      <c r="F8" s="44" t="n">
        <v>27535</v>
      </c>
      <c r="G8" s="44"/>
      <c r="H8" s="45" t="n">
        <f aca="false">(F8-F7)/F7</f>
        <v>-0.159672841578417</v>
      </c>
      <c r="I8" s="44"/>
      <c r="J8" s="44" t="n">
        <v>222</v>
      </c>
      <c r="K8" s="44"/>
      <c r="L8" s="45" t="n">
        <f aca="false">(J8-J7)/J7</f>
        <v>-0.379888268156425</v>
      </c>
      <c r="M8" s="44"/>
      <c r="N8" s="44" t="n">
        <v>76037</v>
      </c>
      <c r="P8" s="45" t="n">
        <f aca="false">(N8-N7)/N7</f>
        <v>-0.00308107824627648</v>
      </c>
    </row>
    <row r="9" s="9" customFormat="true" ht="12.75" hidden="false" customHeight="false" outlineLevel="0" collapsed="false">
      <c r="A9" s="19" t="n">
        <v>2000</v>
      </c>
      <c r="B9" s="44" t="n">
        <v>51480</v>
      </c>
      <c r="C9" s="44"/>
      <c r="D9" s="45" t="n">
        <f aca="false">(B9-B8)/B8</f>
        <v>0.0662800331400166</v>
      </c>
      <c r="E9" s="44"/>
      <c r="F9" s="44" t="n">
        <v>25150</v>
      </c>
      <c r="G9" s="44"/>
      <c r="H9" s="45" t="n">
        <f aca="false">(F9-F8)/F8</f>
        <v>-0.0866170328672599</v>
      </c>
      <c r="I9" s="44"/>
      <c r="J9" s="44" t="n">
        <v>248</v>
      </c>
      <c r="K9" s="44"/>
      <c r="L9" s="45" t="n">
        <f aca="false">(J9-J8)/J8</f>
        <v>0.117117117117117</v>
      </c>
      <c r="M9" s="44"/>
      <c r="N9" s="44" t="n">
        <v>76878</v>
      </c>
      <c r="P9" s="45" t="n">
        <f aca="false">(N9-N8)/N8</f>
        <v>0.0110604048029249</v>
      </c>
    </row>
    <row r="10" s="9" customFormat="true" ht="12.75" hidden="false" customHeight="false" outlineLevel="0" collapsed="false">
      <c r="A10" s="19" t="n">
        <v>2001</v>
      </c>
      <c r="B10" s="44" t="n">
        <v>53237</v>
      </c>
      <c r="C10" s="44"/>
      <c r="D10" s="45" t="n">
        <f aca="false">(B10-B9)/B9</f>
        <v>0.0341297591297591</v>
      </c>
      <c r="E10" s="44"/>
      <c r="F10" s="44" t="n">
        <v>24718</v>
      </c>
      <c r="G10" s="44"/>
      <c r="H10" s="45" t="n">
        <f aca="false">(F10-F9)/F9</f>
        <v>-0.0171769383697813</v>
      </c>
      <c r="I10" s="44"/>
      <c r="J10" s="44" t="n">
        <v>250</v>
      </c>
      <c r="K10" s="44"/>
      <c r="L10" s="45" t="n">
        <f aca="false">(J10-J9)/J9</f>
        <v>0.00806451612903226</v>
      </c>
      <c r="M10" s="44"/>
      <c r="N10" s="44" t="n">
        <v>78205</v>
      </c>
      <c r="P10" s="45" t="n">
        <f aca="false">(N10-N9)/N9</f>
        <v>0.0172611150133979</v>
      </c>
    </row>
    <row r="11" s="9" customFormat="true" ht="12.75" hidden="false" customHeight="false" outlineLevel="0" collapsed="false">
      <c r="A11" s="19" t="n">
        <v>2002</v>
      </c>
      <c r="B11" s="44" t="n">
        <v>55180</v>
      </c>
      <c r="C11" s="44"/>
      <c r="D11" s="45" t="n">
        <f aca="false">(B11-B10)/B10</f>
        <v>0.0364971730187651</v>
      </c>
      <c r="E11" s="44"/>
      <c r="F11" s="44" t="n">
        <v>25688</v>
      </c>
      <c r="G11" s="44"/>
      <c r="H11" s="45" t="n">
        <f aca="false">(F11-F10)/F10</f>
        <v>0.0392426571729104</v>
      </c>
      <c r="I11" s="44"/>
      <c r="J11" s="44" t="n">
        <v>276</v>
      </c>
      <c r="K11" s="44"/>
      <c r="L11" s="45" t="n">
        <f aca="false">(J11-J10)/J10</f>
        <v>0.104</v>
      </c>
      <c r="M11" s="44"/>
      <c r="N11" s="44" t="n">
        <v>81144</v>
      </c>
      <c r="P11" s="45" t="n">
        <f aca="false">(N11-N10)/N10</f>
        <v>0.0375807173454383</v>
      </c>
    </row>
    <row r="12" s="9" customFormat="true" ht="12.75" hidden="false" customHeight="false" outlineLevel="0" collapsed="false">
      <c r="A12" s="19" t="n">
        <v>2003</v>
      </c>
      <c r="B12" s="44" t="n">
        <v>57212</v>
      </c>
      <c r="C12" s="44"/>
      <c r="D12" s="45" t="n">
        <f aca="false">(B12-B11)/B11</f>
        <v>0.0368249365712215</v>
      </c>
      <c r="E12" s="44"/>
      <c r="F12" s="44" t="n">
        <v>26969</v>
      </c>
      <c r="G12" s="44"/>
      <c r="H12" s="45" t="n">
        <f aca="false">(F12-F11)/F11</f>
        <v>0.0498676424789785</v>
      </c>
      <c r="I12" s="44"/>
      <c r="J12" s="44" t="n">
        <v>254</v>
      </c>
      <c r="K12" s="44"/>
      <c r="L12" s="45" t="n">
        <f aca="false">(J12-J11)/J11</f>
        <v>-0.0797101449275362</v>
      </c>
      <c r="M12" s="44"/>
      <c r="N12" s="44" t="n">
        <v>84435</v>
      </c>
      <c r="P12" s="45" t="n">
        <f aca="false">(N12-N11)/N11</f>
        <v>0.0405575273587696</v>
      </c>
    </row>
    <row r="13" s="9" customFormat="true" ht="12.75" hidden="false" customHeight="false" outlineLevel="0" collapsed="false">
      <c r="A13" s="19" t="n">
        <v>2004</v>
      </c>
      <c r="B13" s="44" t="n">
        <v>58921</v>
      </c>
      <c r="C13" s="44"/>
      <c r="D13" s="45" t="n">
        <f aca="false">(B13-B12)/B12</f>
        <v>0.0298713556596518</v>
      </c>
      <c r="E13" s="44"/>
      <c r="F13" s="44" t="n">
        <v>28478</v>
      </c>
      <c r="G13" s="44"/>
      <c r="H13" s="45" t="n">
        <f aca="false">(F13-F12)/F12</f>
        <v>0.055953131373058</v>
      </c>
      <c r="I13" s="44"/>
      <c r="J13" s="44" t="n">
        <v>259</v>
      </c>
      <c r="K13" s="44"/>
      <c r="L13" s="45" t="n">
        <f aca="false">(J13-J12)/J12</f>
        <v>0.0196850393700787</v>
      </c>
      <c r="M13" s="44"/>
      <c r="N13" s="44" t="n">
        <v>87658</v>
      </c>
      <c r="P13" s="45" t="n">
        <f aca="false">(N13-N12)/N12</f>
        <v>0.0381713744300349</v>
      </c>
    </row>
    <row r="14" s="9" customFormat="true" ht="12.75" hidden="false" customHeight="false" outlineLevel="0" collapsed="false">
      <c r="A14" s="19" t="n">
        <v>2005</v>
      </c>
      <c r="B14" s="44" t="n">
        <v>60016</v>
      </c>
      <c r="C14" s="44"/>
      <c r="D14" s="45" t="n">
        <f aca="false">(B14-B13)/B13</f>
        <v>0.0185842059707065</v>
      </c>
      <c r="E14" s="44"/>
      <c r="F14" s="44" t="n">
        <v>30153</v>
      </c>
      <c r="G14" s="44"/>
      <c r="H14" s="45" t="n">
        <f aca="false">(F14-F13)/F13</f>
        <v>0.0588173326778566</v>
      </c>
      <c r="I14" s="44"/>
      <c r="J14" s="44" t="n">
        <v>238</v>
      </c>
      <c r="K14" s="44"/>
      <c r="L14" s="45" t="n">
        <f aca="false">(J14-J13)/J13</f>
        <v>-0.0810810810810811</v>
      </c>
      <c r="M14" s="44"/>
      <c r="N14" s="44" t="n">
        <v>90407</v>
      </c>
      <c r="P14" s="45" t="n">
        <f aca="false">(N14-N13)/N13</f>
        <v>0.0313605147276917</v>
      </c>
    </row>
    <row r="15" s="9" customFormat="true" ht="12.75" hidden="false" customHeight="false" outlineLevel="0" collapsed="false">
      <c r="A15" s="23" t="n">
        <v>2006</v>
      </c>
      <c r="B15" s="46" t="n">
        <v>59076</v>
      </c>
      <c r="C15" s="46"/>
      <c r="D15" s="47" t="n">
        <f aca="false">(B15-B14)/B14</f>
        <v>-0.015662490002666</v>
      </c>
      <c r="E15" s="46"/>
      <c r="F15" s="46" t="n">
        <v>32670</v>
      </c>
      <c r="G15" s="46"/>
      <c r="H15" s="47" t="n">
        <f aca="false">(F15-F14)/F14</f>
        <v>0.0834742811660531</v>
      </c>
      <c r="I15" s="46"/>
      <c r="J15" s="46" t="n">
        <v>262</v>
      </c>
      <c r="K15" s="46"/>
      <c r="L15" s="47" t="n">
        <f aca="false">(J15-J14)/J14</f>
        <v>0.100840336134454</v>
      </c>
      <c r="M15" s="46"/>
      <c r="N15" s="46" t="n">
        <v>92008</v>
      </c>
      <c r="O15" s="12"/>
      <c r="P15" s="47" t="n">
        <f aca="false">(N15-N14)/N14</f>
        <v>0.0177088057340693</v>
      </c>
    </row>
    <row r="16" s="9" customFormat="true" ht="12.75" hidden="false" customHeight="false" outlineLevel="0" collapsed="false">
      <c r="A16" s="9" t="s">
        <v>224</v>
      </c>
      <c r="B16" s="26" t="n">
        <f aca="false">B15/$N$15</f>
        <v>0.642074602208504</v>
      </c>
      <c r="F16" s="26" t="n">
        <f aca="false">F15/$N$15</f>
        <v>0.355077819320059</v>
      </c>
      <c r="J16" s="26" t="n">
        <f aca="false">J15/$N$15</f>
        <v>0.00284757847143727</v>
      </c>
      <c r="N16" s="26" t="n">
        <f aca="false">N15/$N$15</f>
        <v>1</v>
      </c>
    </row>
  </sheetData>
  <mergeCells count="4">
    <mergeCell ref="B3:D3"/>
    <mergeCell ref="F3:H3"/>
    <mergeCell ref="J3:L3"/>
    <mergeCell ref="N3:P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2.99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2.99"/>
    <col collapsed="false" customWidth="true" hidden="false" outlineLevel="0" max="11" min="11" style="0" width="2.99"/>
    <col collapsed="false" customWidth="true" hidden="false" outlineLevel="0" max="13" min="13" style="0" width="2.99"/>
    <col collapsed="false" customWidth="true" hidden="false" outlineLevel="0" max="15" min="15" style="0" width="2.99"/>
    <col collapsed="false" customWidth="true" hidden="false" outlineLevel="0" max="17" min="17" style="0" width="2.99"/>
  </cols>
  <sheetData>
    <row r="1" s="70" customFormat="true" ht="12.75" hidden="false" customHeight="false" outlineLevel="0" collapsed="false">
      <c r="A1" s="103" t="s">
        <v>83</v>
      </c>
    </row>
    <row r="2" s="70" customFormat="true" ht="12.75" hidden="false" customHeight="false" outlineLevel="0" collapsed="false">
      <c r="A2" s="40" t="s">
        <v>2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12"/>
      <c r="N2" s="12"/>
      <c r="O2" s="12"/>
      <c r="P2" s="12"/>
      <c r="Q2" s="12"/>
      <c r="R2" s="12"/>
    </row>
    <row r="3" s="70" customFormat="true" ht="12.75" hidden="false" customHeight="true" outlineLevel="0" collapsed="false">
      <c r="A3" s="107"/>
      <c r="B3" s="48" t="s">
        <v>86</v>
      </c>
      <c r="C3" s="48"/>
      <c r="D3" s="48"/>
      <c r="E3" s="48"/>
      <c r="F3" s="48"/>
      <c r="G3" s="107"/>
      <c r="H3" s="48" t="s">
        <v>87</v>
      </c>
      <c r="I3" s="48"/>
      <c r="J3" s="48"/>
      <c r="K3" s="48"/>
      <c r="L3" s="48"/>
      <c r="M3" s="107"/>
      <c r="N3" s="48" t="s">
        <v>89</v>
      </c>
      <c r="O3" s="48"/>
      <c r="P3" s="48"/>
      <c r="Q3" s="48"/>
      <c r="R3" s="48"/>
    </row>
    <row r="4" s="70" customFormat="true" ht="12.75" hidden="false" customHeight="false" outlineLevel="0" collapsed="false">
      <c r="A4" s="41" t="s">
        <v>129</v>
      </c>
      <c r="B4" s="14" t="s">
        <v>130</v>
      </c>
      <c r="C4" s="14"/>
      <c r="D4" s="14" t="s">
        <v>131</v>
      </c>
      <c r="E4" s="14"/>
      <c r="F4" s="14" t="s">
        <v>201</v>
      </c>
      <c r="G4" s="14"/>
      <c r="H4" s="14" t="s">
        <v>130</v>
      </c>
      <c r="I4" s="14"/>
      <c r="J4" s="14" t="s">
        <v>131</v>
      </c>
      <c r="K4" s="14"/>
      <c r="L4" s="14" t="s">
        <v>201</v>
      </c>
      <c r="M4" s="14"/>
      <c r="N4" s="14" t="s">
        <v>130</v>
      </c>
      <c r="O4" s="14"/>
      <c r="P4" s="14" t="s">
        <v>131</v>
      </c>
      <c r="Q4" s="14"/>
      <c r="R4" s="14" t="s">
        <v>201</v>
      </c>
    </row>
    <row r="5" s="70" customFormat="true" ht="12.75" hidden="false" customHeight="false" outlineLevel="0" collapsed="false">
      <c r="A5" s="108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70" customFormat="true" ht="12.75" hidden="false" customHeight="false" outlineLevel="0" collapsed="false">
      <c r="A6" s="110" t="s">
        <v>134</v>
      </c>
      <c r="B6" s="77" t="n">
        <v>67</v>
      </c>
      <c r="C6" s="77"/>
      <c r="D6" s="77" t="n">
        <v>52</v>
      </c>
      <c r="E6" s="77"/>
      <c r="F6" s="77" t="n">
        <v>119</v>
      </c>
      <c r="G6" s="77"/>
      <c r="H6" s="77" t="n">
        <v>7</v>
      </c>
      <c r="I6" s="77"/>
      <c r="J6" s="77" t="n">
        <v>17</v>
      </c>
      <c r="K6" s="77"/>
      <c r="L6" s="77" t="n">
        <v>24</v>
      </c>
      <c r="M6" s="77"/>
      <c r="N6" s="77" t="n">
        <v>74</v>
      </c>
      <c r="O6" s="77"/>
      <c r="P6" s="77" t="n">
        <v>69</v>
      </c>
      <c r="Q6" s="77"/>
      <c r="R6" s="77" t="n">
        <v>143</v>
      </c>
    </row>
    <row r="7" s="70" customFormat="true" ht="12.75" hidden="false" customHeight="false" outlineLevel="0" collapsed="false">
      <c r="A7" s="110" t="s">
        <v>135</v>
      </c>
      <c r="B7" s="77" t="n">
        <v>689</v>
      </c>
      <c r="C7" s="77"/>
      <c r="D7" s="77" t="n">
        <v>713</v>
      </c>
      <c r="E7" s="77"/>
      <c r="F7" s="77" t="n">
        <v>1402</v>
      </c>
      <c r="G7" s="77"/>
      <c r="H7" s="77" t="n">
        <v>39</v>
      </c>
      <c r="I7" s="77"/>
      <c r="J7" s="77" t="n">
        <v>239</v>
      </c>
      <c r="K7" s="77"/>
      <c r="L7" s="77" t="n">
        <v>278</v>
      </c>
      <c r="M7" s="77"/>
      <c r="N7" s="77" t="n">
        <v>728</v>
      </c>
      <c r="O7" s="77"/>
      <c r="P7" s="77" t="n">
        <v>952</v>
      </c>
      <c r="Q7" s="77"/>
      <c r="R7" s="77" t="n">
        <v>1680</v>
      </c>
    </row>
    <row r="8" s="70" customFormat="true" ht="12.75" hidden="false" customHeight="false" outlineLevel="0" collapsed="false">
      <c r="A8" s="110" t="s">
        <v>136</v>
      </c>
      <c r="B8" s="77" t="n">
        <v>799</v>
      </c>
      <c r="C8" s="77"/>
      <c r="D8" s="77" t="n">
        <v>762</v>
      </c>
      <c r="E8" s="77"/>
      <c r="F8" s="77" t="n">
        <v>1561</v>
      </c>
      <c r="G8" s="77"/>
      <c r="H8" s="77" t="n">
        <v>89</v>
      </c>
      <c r="I8" s="77"/>
      <c r="J8" s="77" t="n">
        <v>265</v>
      </c>
      <c r="K8" s="77"/>
      <c r="L8" s="77" t="n">
        <v>354</v>
      </c>
      <c r="M8" s="77"/>
      <c r="N8" s="77" t="n">
        <v>888</v>
      </c>
      <c r="O8" s="77"/>
      <c r="P8" s="77" t="n">
        <v>1027</v>
      </c>
      <c r="Q8" s="77"/>
      <c r="R8" s="77" t="n">
        <v>1915</v>
      </c>
    </row>
    <row r="9" s="70" customFormat="true" ht="12.75" hidden="false" customHeight="false" outlineLevel="0" collapsed="false">
      <c r="A9" s="110" t="s">
        <v>137</v>
      </c>
      <c r="B9" s="77" t="n">
        <v>299</v>
      </c>
      <c r="C9" s="77"/>
      <c r="D9" s="77" t="n">
        <v>322</v>
      </c>
      <c r="E9" s="77"/>
      <c r="F9" s="77" t="n">
        <v>621</v>
      </c>
      <c r="G9" s="77"/>
      <c r="H9" s="77" t="n">
        <v>46</v>
      </c>
      <c r="I9" s="77"/>
      <c r="J9" s="77" t="n">
        <v>119</v>
      </c>
      <c r="K9" s="77"/>
      <c r="L9" s="77" t="n">
        <v>165</v>
      </c>
      <c r="M9" s="77"/>
      <c r="N9" s="77" t="n">
        <v>345</v>
      </c>
      <c r="O9" s="77"/>
      <c r="P9" s="77" t="n">
        <v>441</v>
      </c>
      <c r="Q9" s="77"/>
      <c r="R9" s="77" t="n">
        <v>786</v>
      </c>
    </row>
    <row r="10" s="70" customFormat="true" ht="12.75" hidden="false" customHeight="false" outlineLevel="0" collapsed="false">
      <c r="A10" s="110" t="s">
        <v>138</v>
      </c>
      <c r="B10" s="77" t="n">
        <v>564</v>
      </c>
      <c r="C10" s="77"/>
      <c r="D10" s="77" t="n">
        <v>480</v>
      </c>
      <c r="E10" s="77"/>
      <c r="F10" s="77" t="n">
        <v>1044</v>
      </c>
      <c r="G10" s="77"/>
      <c r="H10" s="77" t="n">
        <v>58</v>
      </c>
      <c r="I10" s="77"/>
      <c r="J10" s="77" t="n">
        <v>176</v>
      </c>
      <c r="K10" s="77"/>
      <c r="L10" s="77" t="n">
        <v>234</v>
      </c>
      <c r="M10" s="77"/>
      <c r="N10" s="77" t="n">
        <v>622</v>
      </c>
      <c r="O10" s="77"/>
      <c r="P10" s="77" t="n">
        <v>656</v>
      </c>
      <c r="Q10" s="77"/>
      <c r="R10" s="77" t="n">
        <v>1278</v>
      </c>
    </row>
    <row r="11" s="70" customFormat="true" ht="12.75" hidden="false" customHeight="false" outlineLevel="0" collapsed="false">
      <c r="A11" s="110" t="s">
        <v>139</v>
      </c>
      <c r="B11" s="77" t="n">
        <v>1986</v>
      </c>
      <c r="C11" s="77"/>
      <c r="D11" s="77" t="n">
        <v>1617</v>
      </c>
      <c r="E11" s="77"/>
      <c r="F11" s="77" t="n">
        <v>3603</v>
      </c>
      <c r="G11" s="77"/>
      <c r="H11" s="77" t="n">
        <v>1535</v>
      </c>
      <c r="I11" s="77"/>
      <c r="J11" s="77" t="n">
        <v>1028</v>
      </c>
      <c r="K11" s="77"/>
      <c r="L11" s="77" t="n">
        <v>2563</v>
      </c>
      <c r="M11" s="77"/>
      <c r="N11" s="77" t="n">
        <v>3521</v>
      </c>
      <c r="O11" s="77"/>
      <c r="P11" s="77" t="n">
        <v>2645</v>
      </c>
      <c r="Q11" s="77"/>
      <c r="R11" s="77" t="n">
        <v>6166</v>
      </c>
    </row>
    <row r="12" s="70" customFormat="true" ht="12.75" hidden="false" customHeight="false" outlineLevel="0" collapsed="false">
      <c r="A12" s="110" t="s">
        <v>140</v>
      </c>
      <c r="B12" s="77" t="n">
        <v>844</v>
      </c>
      <c r="C12" s="77"/>
      <c r="D12" s="77" t="n">
        <v>870</v>
      </c>
      <c r="E12" s="77"/>
      <c r="F12" s="77" t="n">
        <v>1714</v>
      </c>
      <c r="G12" s="77"/>
      <c r="H12" s="77" t="n">
        <v>107</v>
      </c>
      <c r="I12" s="77"/>
      <c r="J12" s="77" t="n">
        <v>347</v>
      </c>
      <c r="K12" s="77"/>
      <c r="L12" s="77" t="n">
        <v>454</v>
      </c>
      <c r="M12" s="77"/>
      <c r="N12" s="77" t="n">
        <v>951</v>
      </c>
      <c r="O12" s="77"/>
      <c r="P12" s="77" t="n">
        <v>1217</v>
      </c>
      <c r="Q12" s="77"/>
      <c r="R12" s="77" t="n">
        <v>2168</v>
      </c>
    </row>
    <row r="13" s="70" customFormat="true" ht="12.75" hidden="false" customHeight="false" outlineLevel="0" collapsed="false">
      <c r="A13" s="110" t="s">
        <v>141</v>
      </c>
      <c r="B13" s="77" t="n">
        <v>2417</v>
      </c>
      <c r="C13" s="77"/>
      <c r="D13" s="77" t="n">
        <v>2254</v>
      </c>
      <c r="E13" s="77"/>
      <c r="F13" s="77" t="n">
        <v>4671</v>
      </c>
      <c r="G13" s="77"/>
      <c r="H13" s="77" t="n">
        <v>319</v>
      </c>
      <c r="I13" s="77"/>
      <c r="J13" s="77" t="n">
        <v>865</v>
      </c>
      <c r="K13" s="77"/>
      <c r="L13" s="77" t="n">
        <v>1184</v>
      </c>
      <c r="M13" s="77"/>
      <c r="N13" s="77" t="n">
        <v>2736</v>
      </c>
      <c r="O13" s="77"/>
      <c r="P13" s="77" t="n">
        <v>3119</v>
      </c>
      <c r="Q13" s="77"/>
      <c r="R13" s="77" t="n">
        <v>5855</v>
      </c>
    </row>
    <row r="14" s="70" customFormat="true" ht="12.75" hidden="false" customHeight="false" outlineLevel="0" collapsed="false">
      <c r="A14" s="110" t="s">
        <v>142</v>
      </c>
      <c r="B14" s="77" t="n">
        <v>973</v>
      </c>
      <c r="C14" s="77"/>
      <c r="D14" s="77" t="n">
        <v>850</v>
      </c>
      <c r="E14" s="77"/>
      <c r="F14" s="77" t="n">
        <v>1823</v>
      </c>
      <c r="G14" s="77"/>
      <c r="H14" s="77" t="n">
        <v>105</v>
      </c>
      <c r="I14" s="77"/>
      <c r="J14" s="77" t="n">
        <v>255</v>
      </c>
      <c r="K14" s="77"/>
      <c r="L14" s="77" t="n">
        <v>360</v>
      </c>
      <c r="M14" s="77"/>
      <c r="N14" s="77" t="n">
        <v>1078</v>
      </c>
      <c r="O14" s="77"/>
      <c r="P14" s="77" t="n">
        <v>1105</v>
      </c>
      <c r="Q14" s="77"/>
      <c r="R14" s="77" t="n">
        <v>2183</v>
      </c>
    </row>
    <row r="15" s="70" customFormat="true" ht="12.75" hidden="false" customHeight="false" outlineLevel="0" collapsed="false">
      <c r="A15" s="110" t="s">
        <v>143</v>
      </c>
      <c r="B15" s="77" t="n">
        <v>825</v>
      </c>
      <c r="C15" s="77"/>
      <c r="D15" s="77" t="n">
        <v>968</v>
      </c>
      <c r="E15" s="77"/>
      <c r="F15" s="77" t="n">
        <v>1793</v>
      </c>
      <c r="G15" s="77"/>
      <c r="H15" s="77" t="n">
        <v>59</v>
      </c>
      <c r="I15" s="77"/>
      <c r="J15" s="77" t="n">
        <v>203</v>
      </c>
      <c r="K15" s="77"/>
      <c r="L15" s="77" t="n">
        <v>262</v>
      </c>
      <c r="M15" s="77"/>
      <c r="N15" s="77" t="n">
        <v>884</v>
      </c>
      <c r="O15" s="77"/>
      <c r="P15" s="77" t="n">
        <v>1171</v>
      </c>
      <c r="Q15" s="77"/>
      <c r="R15" s="77" t="n">
        <v>2055</v>
      </c>
    </row>
    <row r="16" s="70" customFormat="true" ht="12.75" hidden="false" customHeight="false" outlineLevel="0" collapsed="false">
      <c r="A16" s="110" t="s">
        <v>144</v>
      </c>
      <c r="B16" s="77" t="n">
        <v>749</v>
      </c>
      <c r="C16" s="77"/>
      <c r="D16" s="77" t="n">
        <v>559</v>
      </c>
      <c r="E16" s="77"/>
      <c r="F16" s="77" t="n">
        <v>1308</v>
      </c>
      <c r="G16" s="77"/>
      <c r="H16" s="77" t="n">
        <v>79</v>
      </c>
      <c r="I16" s="77"/>
      <c r="J16" s="77" t="n">
        <v>222</v>
      </c>
      <c r="K16" s="77"/>
      <c r="L16" s="77" t="n">
        <v>301</v>
      </c>
      <c r="M16" s="77"/>
      <c r="N16" s="77" t="n">
        <v>828</v>
      </c>
      <c r="O16" s="77"/>
      <c r="P16" s="77" t="n">
        <v>781</v>
      </c>
      <c r="Q16" s="77"/>
      <c r="R16" s="77" t="n">
        <v>1609</v>
      </c>
    </row>
    <row r="17" s="70" customFormat="true" ht="12.75" hidden="false" customHeight="false" outlineLevel="0" collapsed="false">
      <c r="A17" s="71" t="s">
        <v>145</v>
      </c>
      <c r="B17" s="79" t="n">
        <v>10212</v>
      </c>
      <c r="C17" s="79"/>
      <c r="D17" s="79" t="n">
        <v>9447</v>
      </c>
      <c r="E17" s="79"/>
      <c r="F17" s="79" t="n">
        <v>19659</v>
      </c>
      <c r="G17" s="79"/>
      <c r="H17" s="79" t="n">
        <v>2443</v>
      </c>
      <c r="I17" s="79"/>
      <c r="J17" s="79" t="n">
        <v>3736</v>
      </c>
      <c r="K17" s="79"/>
      <c r="L17" s="79" t="n">
        <v>6179</v>
      </c>
      <c r="M17" s="79"/>
      <c r="N17" s="79" t="n">
        <v>12655</v>
      </c>
      <c r="O17" s="79"/>
      <c r="P17" s="79" t="n">
        <v>13183</v>
      </c>
      <c r="Q17" s="79"/>
      <c r="R17" s="79" t="n">
        <v>25838</v>
      </c>
    </row>
    <row r="18" s="70" customFormat="true" ht="12.75" hidden="false" customHeight="false" outlineLevel="0" collapsed="false">
      <c r="A18" s="108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s="70" customFormat="true" ht="12.75" hidden="false" customHeight="false" outlineLevel="0" collapsed="false">
      <c r="A19" s="110" t="s">
        <v>147</v>
      </c>
      <c r="B19" s="77" t="n">
        <v>903</v>
      </c>
      <c r="C19" s="77"/>
      <c r="D19" s="77" t="n">
        <v>1043</v>
      </c>
      <c r="E19" s="77"/>
      <c r="F19" s="77" t="n">
        <v>1946</v>
      </c>
      <c r="G19" s="77"/>
      <c r="H19" s="77" t="n">
        <v>66</v>
      </c>
      <c r="I19" s="77"/>
      <c r="J19" s="77" t="n">
        <v>402</v>
      </c>
      <c r="K19" s="77"/>
      <c r="L19" s="77" t="n">
        <v>468</v>
      </c>
      <c r="M19" s="77"/>
      <c r="N19" s="77" t="n">
        <v>969</v>
      </c>
      <c r="O19" s="77"/>
      <c r="P19" s="77" t="n">
        <v>1445</v>
      </c>
      <c r="Q19" s="77"/>
      <c r="R19" s="77" t="n">
        <v>2414</v>
      </c>
    </row>
    <row r="20" s="70" customFormat="true" ht="12.75" hidden="false" customHeight="false" outlineLevel="0" collapsed="false">
      <c r="A20" s="110" t="s">
        <v>148</v>
      </c>
      <c r="B20" s="77" t="n">
        <v>900</v>
      </c>
      <c r="C20" s="77"/>
      <c r="D20" s="77" t="n">
        <v>953</v>
      </c>
      <c r="E20" s="77"/>
      <c r="F20" s="77" t="n">
        <v>1853</v>
      </c>
      <c r="G20" s="77"/>
      <c r="H20" s="77" t="n">
        <v>169</v>
      </c>
      <c r="I20" s="77"/>
      <c r="J20" s="77" t="n">
        <v>649</v>
      </c>
      <c r="K20" s="77"/>
      <c r="L20" s="77" t="n">
        <v>818</v>
      </c>
      <c r="M20" s="77"/>
      <c r="N20" s="77" t="n">
        <v>1069</v>
      </c>
      <c r="O20" s="77"/>
      <c r="P20" s="77" t="n">
        <v>1602</v>
      </c>
      <c r="Q20" s="77"/>
      <c r="R20" s="77" t="n">
        <v>2671</v>
      </c>
    </row>
    <row r="21" s="70" customFormat="true" ht="12.75" hidden="false" customHeight="false" outlineLevel="0" collapsed="false">
      <c r="A21" s="110" t="s">
        <v>149</v>
      </c>
      <c r="B21" s="77" t="n">
        <v>2448</v>
      </c>
      <c r="C21" s="77"/>
      <c r="D21" s="77" t="n">
        <v>2398</v>
      </c>
      <c r="E21" s="77"/>
      <c r="F21" s="77" t="n">
        <v>4846</v>
      </c>
      <c r="G21" s="77"/>
      <c r="H21" s="77" t="n">
        <v>376</v>
      </c>
      <c r="I21" s="77"/>
      <c r="J21" s="77" t="n">
        <v>1033</v>
      </c>
      <c r="K21" s="77"/>
      <c r="L21" s="77" t="n">
        <v>1409</v>
      </c>
      <c r="M21" s="77"/>
      <c r="N21" s="77" t="n">
        <v>2824</v>
      </c>
      <c r="O21" s="77"/>
      <c r="P21" s="77" t="n">
        <v>3431</v>
      </c>
      <c r="Q21" s="77"/>
      <c r="R21" s="77" t="n">
        <v>6255</v>
      </c>
    </row>
    <row r="22" s="70" customFormat="true" ht="12.75" hidden="false" customHeight="false" outlineLevel="0" collapsed="false">
      <c r="A22" s="110" t="s">
        <v>150</v>
      </c>
      <c r="B22" s="77" t="n">
        <v>1202</v>
      </c>
      <c r="C22" s="77"/>
      <c r="D22" s="77" t="n">
        <v>1026</v>
      </c>
      <c r="E22" s="77"/>
      <c r="F22" s="77" t="n">
        <v>2228</v>
      </c>
      <c r="G22" s="77"/>
      <c r="H22" s="77" t="n">
        <v>115</v>
      </c>
      <c r="I22" s="77"/>
      <c r="J22" s="77" t="n">
        <v>300</v>
      </c>
      <c r="K22" s="77"/>
      <c r="L22" s="77" t="n">
        <v>415</v>
      </c>
      <c r="M22" s="77"/>
      <c r="N22" s="77" t="n">
        <v>1317</v>
      </c>
      <c r="O22" s="77"/>
      <c r="P22" s="77" t="n">
        <v>1326</v>
      </c>
      <c r="Q22" s="77"/>
      <c r="R22" s="77" t="n">
        <v>2643</v>
      </c>
    </row>
    <row r="23" s="70" customFormat="true" ht="12.75" hidden="false" customHeight="false" outlineLevel="0" collapsed="false">
      <c r="A23" s="110" t="s">
        <v>151</v>
      </c>
      <c r="B23" s="77" t="n">
        <v>546</v>
      </c>
      <c r="C23" s="77"/>
      <c r="D23" s="77" t="n">
        <v>467</v>
      </c>
      <c r="E23" s="77"/>
      <c r="F23" s="77" t="n">
        <v>1013</v>
      </c>
      <c r="G23" s="77"/>
      <c r="H23" s="77" t="n">
        <v>68</v>
      </c>
      <c r="I23" s="77"/>
      <c r="J23" s="77" t="n">
        <v>211</v>
      </c>
      <c r="K23" s="77"/>
      <c r="L23" s="77" t="n">
        <v>279</v>
      </c>
      <c r="M23" s="77"/>
      <c r="N23" s="77" t="n">
        <v>614</v>
      </c>
      <c r="O23" s="77"/>
      <c r="P23" s="77" t="n">
        <v>678</v>
      </c>
      <c r="Q23" s="77"/>
      <c r="R23" s="77" t="n">
        <v>1292</v>
      </c>
    </row>
    <row r="24" s="70" customFormat="true" ht="12.75" hidden="false" customHeight="false" outlineLevel="0" collapsed="false">
      <c r="A24" s="110" t="s">
        <v>152</v>
      </c>
      <c r="B24" s="77" t="n">
        <v>2493</v>
      </c>
      <c r="C24" s="77"/>
      <c r="D24" s="77" t="n">
        <v>2446</v>
      </c>
      <c r="E24" s="77"/>
      <c r="F24" s="77" t="n">
        <v>4939</v>
      </c>
      <c r="G24" s="77"/>
      <c r="H24" s="77" t="n">
        <v>429</v>
      </c>
      <c r="I24" s="77"/>
      <c r="J24" s="77" t="n">
        <v>1073</v>
      </c>
      <c r="K24" s="77"/>
      <c r="L24" s="77" t="n">
        <v>1502</v>
      </c>
      <c r="M24" s="77"/>
      <c r="N24" s="77" t="n">
        <v>2922</v>
      </c>
      <c r="O24" s="77"/>
      <c r="P24" s="77" t="n">
        <v>3519</v>
      </c>
      <c r="Q24" s="77"/>
      <c r="R24" s="77" t="n">
        <v>6441</v>
      </c>
    </row>
    <row r="25" s="70" customFormat="true" ht="12.75" hidden="false" customHeight="false" outlineLevel="0" collapsed="false">
      <c r="A25" s="110" t="s">
        <v>153</v>
      </c>
      <c r="B25" s="77" t="n">
        <v>222</v>
      </c>
      <c r="C25" s="77"/>
      <c r="D25" s="77" t="n">
        <v>231</v>
      </c>
      <c r="E25" s="77"/>
      <c r="F25" s="77" t="n">
        <v>453</v>
      </c>
      <c r="G25" s="77"/>
      <c r="H25" s="77" t="n">
        <v>20</v>
      </c>
      <c r="I25" s="77"/>
      <c r="J25" s="77" t="n">
        <v>82</v>
      </c>
      <c r="K25" s="77"/>
      <c r="L25" s="77" t="n">
        <v>102</v>
      </c>
      <c r="M25" s="77"/>
      <c r="N25" s="77" t="n">
        <v>242</v>
      </c>
      <c r="O25" s="77"/>
      <c r="P25" s="77" t="n">
        <v>313</v>
      </c>
      <c r="Q25" s="77"/>
      <c r="R25" s="77" t="n">
        <v>555</v>
      </c>
    </row>
    <row r="26" s="70" customFormat="true" ht="12.75" hidden="false" customHeight="false" outlineLevel="0" collapsed="false">
      <c r="A26" s="110" t="s">
        <v>154</v>
      </c>
      <c r="B26" s="77" t="n">
        <v>597</v>
      </c>
      <c r="C26" s="77"/>
      <c r="D26" s="77" t="n">
        <v>570</v>
      </c>
      <c r="E26" s="77"/>
      <c r="F26" s="77" t="n">
        <v>1167</v>
      </c>
      <c r="G26" s="77"/>
      <c r="H26" s="77" t="n">
        <v>61</v>
      </c>
      <c r="I26" s="77"/>
      <c r="J26" s="77" t="n">
        <v>252</v>
      </c>
      <c r="K26" s="77"/>
      <c r="L26" s="77" t="n">
        <v>313</v>
      </c>
      <c r="M26" s="77"/>
      <c r="N26" s="77" t="n">
        <v>658</v>
      </c>
      <c r="O26" s="77"/>
      <c r="P26" s="77" t="n">
        <v>822</v>
      </c>
      <c r="Q26" s="77"/>
      <c r="R26" s="77" t="n">
        <v>1480</v>
      </c>
    </row>
    <row r="27" s="70" customFormat="true" ht="12.75" hidden="false" customHeight="false" outlineLevel="0" collapsed="false">
      <c r="A27" s="71" t="s">
        <v>155</v>
      </c>
      <c r="B27" s="79" t="n">
        <v>9311</v>
      </c>
      <c r="C27" s="79"/>
      <c r="D27" s="79" t="n">
        <v>9134</v>
      </c>
      <c r="E27" s="79"/>
      <c r="F27" s="79" t="n">
        <v>18445</v>
      </c>
      <c r="G27" s="79"/>
      <c r="H27" s="79" t="n">
        <v>1304</v>
      </c>
      <c r="I27" s="79"/>
      <c r="J27" s="79" t="n">
        <v>4002</v>
      </c>
      <c r="K27" s="79"/>
      <c r="L27" s="79" t="n">
        <v>5306</v>
      </c>
      <c r="M27" s="79"/>
      <c r="N27" s="79" t="n">
        <v>10615</v>
      </c>
      <c r="O27" s="79"/>
      <c r="P27" s="79" t="n">
        <v>13136</v>
      </c>
      <c r="Q27" s="79"/>
      <c r="R27" s="79" t="n">
        <v>23751</v>
      </c>
    </row>
    <row r="28" s="70" customFormat="true" ht="12.75" hidden="false" customHeight="false" outlineLevel="0" collapsed="false">
      <c r="A28" s="108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</row>
    <row r="29" s="70" customFormat="true" ht="12.75" hidden="false" customHeight="false" outlineLevel="0" collapsed="false">
      <c r="A29" s="110" t="s">
        <v>157</v>
      </c>
      <c r="B29" s="77" t="n">
        <v>466</v>
      </c>
      <c r="C29" s="77"/>
      <c r="D29" s="77" t="n">
        <v>569</v>
      </c>
      <c r="E29" s="77"/>
      <c r="F29" s="77" t="n">
        <v>1035</v>
      </c>
      <c r="G29" s="77"/>
      <c r="H29" s="77" t="n">
        <v>23</v>
      </c>
      <c r="I29" s="77"/>
      <c r="J29" s="77" t="n">
        <v>150</v>
      </c>
      <c r="K29" s="77"/>
      <c r="L29" s="77" t="n">
        <v>173</v>
      </c>
      <c r="M29" s="77"/>
      <c r="N29" s="77" t="n">
        <v>489</v>
      </c>
      <c r="O29" s="77"/>
      <c r="P29" s="77" t="n">
        <v>719</v>
      </c>
      <c r="Q29" s="77"/>
      <c r="R29" s="77" t="n">
        <v>1208</v>
      </c>
    </row>
    <row r="30" s="70" customFormat="true" ht="12.75" hidden="false" customHeight="false" outlineLevel="0" collapsed="false">
      <c r="A30" s="110" t="s">
        <v>158</v>
      </c>
      <c r="B30" s="77" t="n">
        <v>1202</v>
      </c>
      <c r="C30" s="77"/>
      <c r="D30" s="77" t="n">
        <v>1372</v>
      </c>
      <c r="E30" s="77"/>
      <c r="F30" s="77" t="n">
        <v>2574</v>
      </c>
      <c r="G30" s="77"/>
      <c r="H30" s="77" t="n">
        <v>107</v>
      </c>
      <c r="I30" s="77"/>
      <c r="J30" s="77" t="n">
        <v>448</v>
      </c>
      <c r="K30" s="77"/>
      <c r="L30" s="77" t="n">
        <v>555</v>
      </c>
      <c r="M30" s="77"/>
      <c r="N30" s="77" t="n">
        <v>1309</v>
      </c>
      <c r="O30" s="77"/>
      <c r="P30" s="77" t="n">
        <v>1820</v>
      </c>
      <c r="Q30" s="77"/>
      <c r="R30" s="77" t="n">
        <v>3129</v>
      </c>
    </row>
    <row r="31" s="70" customFormat="true" ht="12.75" hidden="false" customHeight="false" outlineLevel="0" collapsed="false">
      <c r="A31" s="110" t="s">
        <v>159</v>
      </c>
      <c r="B31" s="77" t="n">
        <v>690</v>
      </c>
      <c r="C31" s="77"/>
      <c r="D31" s="77" t="n">
        <v>671</v>
      </c>
      <c r="E31" s="77"/>
      <c r="F31" s="77" t="n">
        <v>1361</v>
      </c>
      <c r="G31" s="77"/>
      <c r="H31" s="77" t="n">
        <v>64</v>
      </c>
      <c r="I31" s="77"/>
      <c r="J31" s="77" t="n">
        <v>253</v>
      </c>
      <c r="K31" s="77"/>
      <c r="L31" s="77" t="n">
        <v>317</v>
      </c>
      <c r="M31" s="77"/>
      <c r="N31" s="77" t="n">
        <v>754</v>
      </c>
      <c r="O31" s="77"/>
      <c r="P31" s="77" t="n">
        <v>924</v>
      </c>
      <c r="Q31" s="77"/>
      <c r="R31" s="77" t="n">
        <v>1678</v>
      </c>
    </row>
    <row r="32" s="70" customFormat="true" ht="12.75" hidden="false" customHeight="false" outlineLevel="0" collapsed="false">
      <c r="A32" s="110" t="s">
        <v>160</v>
      </c>
      <c r="B32" s="77" t="n">
        <v>1339</v>
      </c>
      <c r="C32" s="77"/>
      <c r="D32" s="77" t="n">
        <v>1383</v>
      </c>
      <c r="E32" s="77"/>
      <c r="F32" s="77" t="n">
        <v>2722</v>
      </c>
      <c r="G32" s="77"/>
      <c r="H32" s="77" t="n">
        <v>276</v>
      </c>
      <c r="I32" s="77"/>
      <c r="J32" s="77" t="n">
        <v>484</v>
      </c>
      <c r="K32" s="77"/>
      <c r="L32" s="77" t="n">
        <v>760</v>
      </c>
      <c r="M32" s="77"/>
      <c r="N32" s="77" t="n">
        <v>1615</v>
      </c>
      <c r="O32" s="77"/>
      <c r="P32" s="77" t="n">
        <v>1867</v>
      </c>
      <c r="Q32" s="77"/>
      <c r="R32" s="77" t="n">
        <v>3482</v>
      </c>
    </row>
    <row r="33" s="70" customFormat="true" ht="12.75" hidden="false" customHeight="false" outlineLevel="0" collapsed="false">
      <c r="A33" s="110" t="s">
        <v>161</v>
      </c>
      <c r="B33" s="77" t="n">
        <v>2581</v>
      </c>
      <c r="C33" s="77"/>
      <c r="D33" s="77" t="n">
        <v>2256</v>
      </c>
      <c r="E33" s="77"/>
      <c r="F33" s="77" t="n">
        <v>4837</v>
      </c>
      <c r="G33" s="77"/>
      <c r="H33" s="77" t="n">
        <v>350</v>
      </c>
      <c r="I33" s="77"/>
      <c r="J33" s="77" t="n">
        <v>767</v>
      </c>
      <c r="K33" s="77"/>
      <c r="L33" s="77" t="n">
        <v>1117</v>
      </c>
      <c r="M33" s="77"/>
      <c r="N33" s="77" t="n">
        <v>2931</v>
      </c>
      <c r="O33" s="77"/>
      <c r="P33" s="77" t="n">
        <v>3023</v>
      </c>
      <c r="Q33" s="77"/>
      <c r="R33" s="77" t="n">
        <v>5954</v>
      </c>
    </row>
    <row r="34" s="70" customFormat="true" ht="12.75" hidden="false" customHeight="false" outlineLevel="0" collapsed="false">
      <c r="A34" s="110" t="s">
        <v>162</v>
      </c>
      <c r="B34" s="77" t="n">
        <v>537</v>
      </c>
      <c r="C34" s="77"/>
      <c r="D34" s="77" t="n">
        <v>525</v>
      </c>
      <c r="E34" s="77"/>
      <c r="F34" s="77" t="n">
        <v>1062</v>
      </c>
      <c r="G34" s="77"/>
      <c r="H34" s="77" t="n">
        <v>54</v>
      </c>
      <c r="I34" s="77"/>
      <c r="J34" s="77" t="n">
        <v>232</v>
      </c>
      <c r="K34" s="77"/>
      <c r="L34" s="77" t="n">
        <v>286</v>
      </c>
      <c r="M34" s="77"/>
      <c r="N34" s="77" t="n">
        <v>591</v>
      </c>
      <c r="O34" s="77"/>
      <c r="P34" s="77" t="n">
        <v>757</v>
      </c>
      <c r="Q34" s="77"/>
      <c r="R34" s="77" t="n">
        <v>1348</v>
      </c>
    </row>
    <row r="35" s="70" customFormat="true" ht="12.75" hidden="false" customHeight="false" outlineLevel="0" collapsed="false">
      <c r="A35" s="110" t="s">
        <v>163</v>
      </c>
      <c r="B35" s="77" t="n">
        <v>129</v>
      </c>
      <c r="C35" s="77"/>
      <c r="D35" s="77" t="n">
        <v>191</v>
      </c>
      <c r="E35" s="77"/>
      <c r="F35" s="77" t="n">
        <v>320</v>
      </c>
      <c r="G35" s="77"/>
      <c r="H35" s="77" t="n">
        <v>19</v>
      </c>
      <c r="I35" s="77"/>
      <c r="J35" s="77" t="n">
        <v>55</v>
      </c>
      <c r="K35" s="77"/>
      <c r="L35" s="77" t="n">
        <v>74</v>
      </c>
      <c r="M35" s="77"/>
      <c r="N35" s="77" t="n">
        <v>148</v>
      </c>
      <c r="O35" s="77"/>
      <c r="P35" s="77" t="n">
        <v>246</v>
      </c>
      <c r="Q35" s="77"/>
      <c r="R35" s="77" t="n">
        <v>394</v>
      </c>
    </row>
    <row r="36" s="70" customFormat="true" ht="12.75" hidden="false" customHeight="false" outlineLevel="0" collapsed="false">
      <c r="A36" s="65" t="s">
        <v>164</v>
      </c>
      <c r="B36" s="83" t="n">
        <v>6944</v>
      </c>
      <c r="C36" s="83"/>
      <c r="D36" s="83" t="n">
        <v>6967</v>
      </c>
      <c r="E36" s="83"/>
      <c r="F36" s="83" t="n">
        <v>13911</v>
      </c>
      <c r="G36" s="83"/>
      <c r="H36" s="83" t="n">
        <v>893</v>
      </c>
      <c r="I36" s="83"/>
      <c r="J36" s="83" t="n">
        <v>2389</v>
      </c>
      <c r="K36" s="83"/>
      <c r="L36" s="83" t="n">
        <v>3282</v>
      </c>
      <c r="M36" s="83"/>
      <c r="N36" s="83" t="n">
        <v>7837</v>
      </c>
      <c r="O36" s="83"/>
      <c r="P36" s="83" t="n">
        <v>9356</v>
      </c>
      <c r="Q36" s="83"/>
      <c r="R36" s="83" t="n">
        <v>17193</v>
      </c>
    </row>
    <row r="37" s="70" customFormat="true" ht="12.75" hidden="false" customHeight="false" outlineLevel="0" collapsed="false">
      <c r="A37" s="71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s="70" customFormat="true" ht="12.75" hidden="false" customHeight="false" outlineLevel="0" collapsed="false">
      <c r="A38" s="10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84" t="s">
        <v>165</v>
      </c>
    </row>
    <row r="39" s="70" customFormat="true" ht="12.75" hidden="false" customHeight="false" outlineLevel="0" collapsed="false">
      <c r="A39" s="40" t="s">
        <v>23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12"/>
      <c r="P39" s="12"/>
      <c r="Q39" s="12"/>
      <c r="R39" s="12"/>
    </row>
    <row r="40" s="70" customFormat="true" ht="12.75" hidden="false" customHeight="true" outlineLevel="0" collapsed="false">
      <c r="A40" s="107"/>
      <c r="B40" s="48" t="s">
        <v>86</v>
      </c>
      <c r="C40" s="48"/>
      <c r="D40" s="48"/>
      <c r="E40" s="48"/>
      <c r="F40" s="48"/>
      <c r="G40" s="107"/>
      <c r="H40" s="48" t="s">
        <v>87</v>
      </c>
      <c r="I40" s="48"/>
      <c r="J40" s="48"/>
      <c r="K40" s="48"/>
      <c r="L40" s="48"/>
      <c r="M40" s="107"/>
      <c r="N40" s="48" t="s">
        <v>89</v>
      </c>
      <c r="O40" s="48"/>
      <c r="P40" s="48"/>
      <c r="Q40" s="48"/>
      <c r="R40" s="48"/>
    </row>
    <row r="41" s="70" customFormat="true" ht="12.75" hidden="false" customHeight="false" outlineLevel="0" collapsed="false">
      <c r="A41" s="41" t="s">
        <v>129</v>
      </c>
      <c r="B41" s="14" t="s">
        <v>130</v>
      </c>
      <c r="C41" s="14"/>
      <c r="D41" s="14" t="s">
        <v>131</v>
      </c>
      <c r="E41" s="14"/>
      <c r="F41" s="14" t="s">
        <v>201</v>
      </c>
      <c r="G41" s="14"/>
      <c r="H41" s="14" t="s">
        <v>130</v>
      </c>
      <c r="I41" s="14"/>
      <c r="J41" s="14" t="s">
        <v>131</v>
      </c>
      <c r="K41" s="14"/>
      <c r="L41" s="14" t="s">
        <v>201</v>
      </c>
      <c r="M41" s="14"/>
      <c r="N41" s="14" t="s">
        <v>130</v>
      </c>
      <c r="O41" s="14"/>
      <c r="P41" s="14" t="s">
        <v>131</v>
      </c>
      <c r="Q41" s="14"/>
      <c r="R41" s="14" t="s">
        <v>201</v>
      </c>
    </row>
    <row r="42" s="70" customFormat="true" ht="12.75" hidden="false" customHeight="false" outlineLevel="0" collapsed="false">
      <c r="A42" s="108" t="s">
        <v>167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</row>
    <row r="43" s="70" customFormat="true" ht="12.75" hidden="false" customHeight="false" outlineLevel="0" collapsed="false">
      <c r="A43" s="110" t="s">
        <v>168</v>
      </c>
      <c r="B43" s="77" t="n">
        <v>1171</v>
      </c>
      <c r="C43" s="77"/>
      <c r="D43" s="77" t="n">
        <v>1032</v>
      </c>
      <c r="E43" s="77"/>
      <c r="F43" s="77" t="n">
        <v>2203</v>
      </c>
      <c r="G43" s="77"/>
      <c r="H43" s="77" t="n">
        <v>143</v>
      </c>
      <c r="I43" s="77"/>
      <c r="J43" s="77" t="n">
        <v>464</v>
      </c>
      <c r="K43" s="77"/>
      <c r="L43" s="77" t="n">
        <v>607</v>
      </c>
      <c r="M43" s="77"/>
      <c r="N43" s="77" t="n">
        <v>1314</v>
      </c>
      <c r="O43" s="77"/>
      <c r="P43" s="77" t="n">
        <v>1496</v>
      </c>
      <c r="Q43" s="77"/>
      <c r="R43" s="77" t="n">
        <v>2810</v>
      </c>
    </row>
    <row r="44" s="70" customFormat="true" ht="12.75" hidden="false" customHeight="false" outlineLevel="0" collapsed="false">
      <c r="A44" s="110" t="s">
        <v>169</v>
      </c>
      <c r="B44" s="77" t="n">
        <v>624</v>
      </c>
      <c r="C44" s="77"/>
      <c r="D44" s="77" t="n">
        <v>680</v>
      </c>
      <c r="E44" s="77"/>
      <c r="F44" s="77" t="n">
        <v>1304</v>
      </c>
      <c r="G44" s="77"/>
      <c r="H44" s="77" t="n">
        <v>81</v>
      </c>
      <c r="I44" s="77"/>
      <c r="J44" s="77" t="n">
        <v>348</v>
      </c>
      <c r="K44" s="77"/>
      <c r="L44" s="77" t="n">
        <v>429</v>
      </c>
      <c r="M44" s="77"/>
      <c r="N44" s="77" t="n">
        <v>705</v>
      </c>
      <c r="O44" s="77"/>
      <c r="P44" s="77" t="n">
        <v>1028</v>
      </c>
      <c r="Q44" s="77"/>
      <c r="R44" s="77" t="n">
        <v>1733</v>
      </c>
    </row>
    <row r="45" s="70" customFormat="true" ht="12.75" hidden="false" customHeight="false" outlineLevel="0" collapsed="false">
      <c r="A45" s="110" t="s">
        <v>170</v>
      </c>
      <c r="B45" s="77" t="n">
        <v>541</v>
      </c>
      <c r="C45" s="77"/>
      <c r="D45" s="77" t="n">
        <v>511</v>
      </c>
      <c r="E45" s="77"/>
      <c r="F45" s="77" t="n">
        <v>1052</v>
      </c>
      <c r="G45" s="77"/>
      <c r="H45" s="77" t="n">
        <v>82</v>
      </c>
      <c r="I45" s="77"/>
      <c r="J45" s="77" t="n">
        <v>242</v>
      </c>
      <c r="K45" s="77"/>
      <c r="L45" s="77" t="n">
        <v>324</v>
      </c>
      <c r="M45" s="77"/>
      <c r="N45" s="77" t="n">
        <v>623</v>
      </c>
      <c r="O45" s="77"/>
      <c r="P45" s="77" t="n">
        <v>753</v>
      </c>
      <c r="Q45" s="77"/>
      <c r="R45" s="77" t="n">
        <v>1376</v>
      </c>
    </row>
    <row r="46" s="70" customFormat="true" ht="12.75" hidden="false" customHeight="false" outlineLevel="0" collapsed="false">
      <c r="A46" s="110" t="s">
        <v>171</v>
      </c>
      <c r="B46" s="77" t="n">
        <v>75</v>
      </c>
      <c r="C46" s="77"/>
      <c r="D46" s="77" t="n">
        <v>129</v>
      </c>
      <c r="E46" s="77"/>
      <c r="F46" s="77" t="n">
        <v>204</v>
      </c>
      <c r="G46" s="77"/>
      <c r="H46" s="77" t="n">
        <v>44</v>
      </c>
      <c r="I46" s="77"/>
      <c r="J46" s="77" t="n">
        <v>125</v>
      </c>
      <c r="K46" s="77"/>
      <c r="L46" s="77" t="n">
        <v>169</v>
      </c>
      <c r="M46" s="77"/>
      <c r="N46" s="77" t="n">
        <v>119</v>
      </c>
      <c r="O46" s="77"/>
      <c r="P46" s="77" t="n">
        <v>254</v>
      </c>
      <c r="Q46" s="77"/>
      <c r="R46" s="77" t="n">
        <v>373</v>
      </c>
    </row>
    <row r="47" s="70" customFormat="true" ht="12.75" hidden="false" customHeight="false" outlineLevel="0" collapsed="false">
      <c r="A47" s="110" t="s">
        <v>172</v>
      </c>
      <c r="B47" s="77" t="n">
        <v>1332</v>
      </c>
      <c r="C47" s="77"/>
      <c r="D47" s="77" t="n">
        <v>1131</v>
      </c>
      <c r="E47" s="77"/>
      <c r="F47" s="77" t="n">
        <v>2463</v>
      </c>
      <c r="G47" s="77"/>
      <c r="H47" s="77" t="n">
        <v>216</v>
      </c>
      <c r="I47" s="77"/>
      <c r="J47" s="77" t="n">
        <v>646</v>
      </c>
      <c r="K47" s="77"/>
      <c r="L47" s="77" t="n">
        <v>862</v>
      </c>
      <c r="M47" s="77"/>
      <c r="N47" s="77" t="n">
        <v>1548</v>
      </c>
      <c r="O47" s="77"/>
      <c r="P47" s="77" t="n">
        <v>1777</v>
      </c>
      <c r="Q47" s="77"/>
      <c r="R47" s="77" t="n">
        <v>3325</v>
      </c>
    </row>
    <row r="48" s="70" customFormat="true" ht="12.75" hidden="false" customHeight="false" outlineLevel="0" collapsed="false">
      <c r="A48" s="71" t="s">
        <v>173</v>
      </c>
      <c r="B48" s="79" t="n">
        <v>3743</v>
      </c>
      <c r="C48" s="79"/>
      <c r="D48" s="79" t="n">
        <v>3483</v>
      </c>
      <c r="E48" s="79"/>
      <c r="F48" s="79" t="n">
        <v>7226</v>
      </c>
      <c r="G48" s="79"/>
      <c r="H48" s="79" t="n">
        <v>566</v>
      </c>
      <c r="I48" s="79"/>
      <c r="J48" s="79" t="n">
        <v>1825</v>
      </c>
      <c r="K48" s="79"/>
      <c r="L48" s="79" t="n">
        <v>2391</v>
      </c>
      <c r="M48" s="79"/>
      <c r="N48" s="79" t="n">
        <v>4309</v>
      </c>
      <c r="O48" s="79"/>
      <c r="P48" s="79" t="n">
        <v>5308</v>
      </c>
      <c r="Q48" s="79"/>
      <c r="R48" s="79" t="n">
        <v>9617</v>
      </c>
    </row>
    <row r="49" s="70" customFormat="true" ht="12.75" hidden="false" customHeight="false" outlineLevel="0" collapsed="false">
      <c r="A49" s="108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</row>
    <row r="50" s="70" customFormat="true" ht="25.5" hidden="false" customHeight="false" outlineLevel="0" collapsed="false">
      <c r="A50" s="110" t="s">
        <v>175</v>
      </c>
      <c r="B50" s="77" t="n">
        <v>569</v>
      </c>
      <c r="C50" s="77"/>
      <c r="D50" s="77" t="n">
        <v>674</v>
      </c>
      <c r="E50" s="77"/>
      <c r="F50" s="77" t="n">
        <v>1243</v>
      </c>
      <c r="G50" s="77"/>
      <c r="H50" s="77" t="n">
        <v>88</v>
      </c>
      <c r="I50" s="77"/>
      <c r="J50" s="77" t="n">
        <v>361</v>
      </c>
      <c r="K50" s="77"/>
      <c r="L50" s="77" t="n">
        <v>449</v>
      </c>
      <c r="M50" s="77"/>
      <c r="N50" s="77" t="n">
        <v>657</v>
      </c>
      <c r="O50" s="77"/>
      <c r="P50" s="77" t="n">
        <v>1035</v>
      </c>
      <c r="Q50" s="77"/>
      <c r="R50" s="77" t="n">
        <v>1692</v>
      </c>
    </row>
    <row r="51" s="70" customFormat="true" ht="12.75" hidden="false" customHeight="false" outlineLevel="0" collapsed="false">
      <c r="A51" s="110" t="s">
        <v>176</v>
      </c>
      <c r="B51" s="77" t="n">
        <v>1141</v>
      </c>
      <c r="C51" s="77"/>
      <c r="D51" s="77" t="n">
        <v>950</v>
      </c>
      <c r="E51" s="77"/>
      <c r="F51" s="77" t="n">
        <v>2091</v>
      </c>
      <c r="G51" s="77"/>
      <c r="H51" s="77" t="n">
        <v>168</v>
      </c>
      <c r="I51" s="77"/>
      <c r="J51" s="77" t="n">
        <v>406</v>
      </c>
      <c r="K51" s="77"/>
      <c r="L51" s="77" t="n">
        <v>574</v>
      </c>
      <c r="M51" s="77"/>
      <c r="N51" s="77" t="n">
        <v>1309</v>
      </c>
      <c r="O51" s="77"/>
      <c r="P51" s="77" t="n">
        <v>1356</v>
      </c>
      <c r="Q51" s="77"/>
      <c r="R51" s="77" t="n">
        <v>2665</v>
      </c>
    </row>
    <row r="52" s="70" customFormat="true" ht="12.75" hidden="false" customHeight="false" outlineLevel="0" collapsed="false">
      <c r="A52" s="110" t="s">
        <v>177</v>
      </c>
      <c r="B52" s="77" t="n">
        <v>907</v>
      </c>
      <c r="C52" s="77"/>
      <c r="D52" s="77" t="n">
        <v>1041</v>
      </c>
      <c r="E52" s="77"/>
      <c r="F52" s="77" t="n">
        <v>1948</v>
      </c>
      <c r="G52" s="77"/>
      <c r="H52" s="77" t="n">
        <v>59</v>
      </c>
      <c r="I52" s="77"/>
      <c r="J52" s="77" t="n">
        <v>280</v>
      </c>
      <c r="K52" s="77"/>
      <c r="L52" s="77" t="n">
        <v>339</v>
      </c>
      <c r="M52" s="77"/>
      <c r="N52" s="77" t="n">
        <v>966</v>
      </c>
      <c r="O52" s="77"/>
      <c r="P52" s="77" t="n">
        <v>1321</v>
      </c>
      <c r="Q52" s="77"/>
      <c r="R52" s="77" t="n">
        <v>2287</v>
      </c>
    </row>
    <row r="53" s="70" customFormat="true" ht="12.75" hidden="false" customHeight="false" outlineLevel="0" collapsed="false">
      <c r="A53" s="71" t="s">
        <v>178</v>
      </c>
      <c r="B53" s="79" t="n">
        <v>2617</v>
      </c>
      <c r="C53" s="79"/>
      <c r="D53" s="79" t="n">
        <v>2665</v>
      </c>
      <c r="E53" s="79"/>
      <c r="F53" s="79" t="n">
        <v>5282</v>
      </c>
      <c r="G53" s="79"/>
      <c r="H53" s="79" t="n">
        <v>315</v>
      </c>
      <c r="I53" s="79"/>
      <c r="J53" s="79" t="n">
        <v>1047</v>
      </c>
      <c r="K53" s="79"/>
      <c r="L53" s="79" t="n">
        <v>1362</v>
      </c>
      <c r="M53" s="79"/>
      <c r="N53" s="79" t="n">
        <v>2932</v>
      </c>
      <c r="O53" s="79"/>
      <c r="P53" s="79" t="n">
        <v>3712</v>
      </c>
      <c r="Q53" s="79"/>
      <c r="R53" s="79" t="n">
        <v>6644</v>
      </c>
    </row>
    <row r="54" s="70" customFormat="true" ht="12.75" hidden="false" customHeight="false" outlineLevel="0" collapsed="false">
      <c r="A54" s="108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</row>
    <row r="55" s="70" customFormat="true" ht="12.75" hidden="false" customHeight="false" outlineLevel="0" collapsed="false">
      <c r="A55" s="110" t="s">
        <v>180</v>
      </c>
      <c r="B55" s="77" t="n">
        <v>115</v>
      </c>
      <c r="C55" s="77"/>
      <c r="D55" s="77" t="n">
        <v>46</v>
      </c>
      <c r="E55" s="77"/>
      <c r="F55" s="77" t="n">
        <v>161</v>
      </c>
      <c r="G55" s="77"/>
      <c r="H55" s="77" t="n">
        <v>2</v>
      </c>
      <c r="I55" s="77"/>
      <c r="J55" s="77" t="n">
        <v>13</v>
      </c>
      <c r="K55" s="77"/>
      <c r="L55" s="77" t="n">
        <v>15</v>
      </c>
      <c r="M55" s="77"/>
      <c r="N55" s="77" t="n">
        <v>117</v>
      </c>
      <c r="O55" s="77"/>
      <c r="P55" s="77" t="n">
        <v>59</v>
      </c>
      <c r="Q55" s="77"/>
      <c r="R55" s="77" t="n">
        <v>176</v>
      </c>
    </row>
    <row r="56" s="70" customFormat="true" ht="12.75" hidden="false" customHeight="false" outlineLevel="0" collapsed="false">
      <c r="A56" s="110" t="s">
        <v>181</v>
      </c>
      <c r="B56" s="77" t="n">
        <v>752</v>
      </c>
      <c r="C56" s="77"/>
      <c r="D56" s="77" t="n">
        <v>653</v>
      </c>
      <c r="E56" s="77"/>
      <c r="F56" s="77" t="n">
        <v>1405</v>
      </c>
      <c r="G56" s="77"/>
      <c r="H56" s="77" t="n">
        <v>140</v>
      </c>
      <c r="I56" s="77"/>
      <c r="J56" s="77" t="n">
        <v>376</v>
      </c>
      <c r="K56" s="77"/>
      <c r="L56" s="77" t="n">
        <v>516</v>
      </c>
      <c r="M56" s="77"/>
      <c r="N56" s="77" t="n">
        <v>892</v>
      </c>
      <c r="O56" s="77"/>
      <c r="P56" s="77" t="n">
        <v>1029</v>
      </c>
      <c r="Q56" s="77"/>
      <c r="R56" s="77" t="n">
        <v>1921</v>
      </c>
    </row>
    <row r="57" s="70" customFormat="true" ht="12.75" hidden="false" customHeight="false" outlineLevel="0" collapsed="false">
      <c r="A57" s="71" t="s">
        <v>182</v>
      </c>
      <c r="B57" s="79" t="n">
        <v>867</v>
      </c>
      <c r="C57" s="79"/>
      <c r="D57" s="79" t="n">
        <v>699</v>
      </c>
      <c r="E57" s="79"/>
      <c r="F57" s="79" t="n">
        <v>1566</v>
      </c>
      <c r="G57" s="79"/>
      <c r="H57" s="79" t="n">
        <v>142</v>
      </c>
      <c r="I57" s="79"/>
      <c r="J57" s="79" t="n">
        <v>389</v>
      </c>
      <c r="K57" s="79"/>
      <c r="L57" s="79" t="n">
        <v>531</v>
      </c>
      <c r="M57" s="79"/>
      <c r="N57" s="79" t="n">
        <v>1009</v>
      </c>
      <c r="O57" s="79"/>
      <c r="P57" s="79" t="n">
        <v>1088</v>
      </c>
      <c r="Q57" s="79"/>
      <c r="R57" s="79" t="n">
        <v>2097</v>
      </c>
    </row>
    <row r="58" s="70" customFormat="true" ht="12.75" hidden="false" customHeight="false" outlineLevel="0" collapsed="false">
      <c r="A58" s="108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</row>
    <row r="59" s="70" customFormat="true" ht="25.5" hidden="false" customHeight="false" outlineLevel="0" collapsed="false">
      <c r="A59" s="110" t="s">
        <v>184</v>
      </c>
      <c r="B59" s="77" t="n">
        <v>21</v>
      </c>
      <c r="C59" s="77"/>
      <c r="D59" s="77" t="n">
        <v>40</v>
      </c>
      <c r="E59" s="77"/>
      <c r="F59" s="77" t="n">
        <v>61</v>
      </c>
      <c r="G59" s="77"/>
      <c r="H59" s="77" t="n">
        <v>0</v>
      </c>
      <c r="I59" s="77"/>
      <c r="J59" s="77" t="n">
        <v>2</v>
      </c>
      <c r="K59" s="77"/>
      <c r="L59" s="77" t="n">
        <v>2</v>
      </c>
      <c r="M59" s="77"/>
      <c r="N59" s="77" t="n">
        <v>21</v>
      </c>
      <c r="O59" s="77"/>
      <c r="P59" s="77" t="n">
        <v>42</v>
      </c>
      <c r="Q59" s="77"/>
      <c r="R59" s="77" t="n">
        <v>63</v>
      </c>
    </row>
    <row r="60" s="70" customFormat="true" ht="12.75" hidden="false" customHeight="false" outlineLevel="0" collapsed="false">
      <c r="A60" s="110" t="s">
        <v>185</v>
      </c>
      <c r="B60" s="77" t="n">
        <v>251</v>
      </c>
      <c r="C60" s="77"/>
      <c r="D60" s="77" t="n">
        <v>337</v>
      </c>
      <c r="E60" s="77"/>
      <c r="F60" s="77" t="n">
        <v>588</v>
      </c>
      <c r="G60" s="77"/>
      <c r="H60" s="77" t="n">
        <v>19</v>
      </c>
      <c r="I60" s="77"/>
      <c r="J60" s="77" t="n">
        <v>54</v>
      </c>
      <c r="K60" s="77"/>
      <c r="L60" s="77" t="n">
        <v>73</v>
      </c>
      <c r="M60" s="77"/>
      <c r="N60" s="77" t="n">
        <v>270</v>
      </c>
      <c r="O60" s="77"/>
      <c r="P60" s="77" t="n">
        <v>391</v>
      </c>
      <c r="Q60" s="77"/>
      <c r="R60" s="77" t="n">
        <v>661</v>
      </c>
    </row>
    <row r="61" s="70" customFormat="true" ht="12.75" hidden="false" customHeight="false" outlineLevel="0" collapsed="false">
      <c r="A61" s="71" t="s">
        <v>186</v>
      </c>
      <c r="B61" s="79" t="n">
        <v>272</v>
      </c>
      <c r="C61" s="79"/>
      <c r="D61" s="79" t="n">
        <v>377</v>
      </c>
      <c r="E61" s="79"/>
      <c r="F61" s="79" t="n">
        <v>649</v>
      </c>
      <c r="G61" s="79"/>
      <c r="H61" s="79" t="n">
        <v>19</v>
      </c>
      <c r="I61" s="79"/>
      <c r="J61" s="79" t="n">
        <v>56</v>
      </c>
      <c r="K61" s="79"/>
      <c r="L61" s="79" t="n">
        <v>75</v>
      </c>
      <c r="M61" s="79"/>
      <c r="N61" s="79" t="n">
        <v>291</v>
      </c>
      <c r="O61" s="79"/>
      <c r="P61" s="79" t="n">
        <v>433</v>
      </c>
      <c r="Q61" s="79"/>
      <c r="R61" s="79" t="n">
        <v>724</v>
      </c>
    </row>
    <row r="62" s="70" customFormat="true" ht="12.75" hidden="false" customHeight="false" outlineLevel="0" collapsed="false">
      <c r="A62" s="108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</row>
    <row r="63" s="70" customFormat="true" ht="12.75" hidden="false" customHeight="false" outlineLevel="0" collapsed="false">
      <c r="A63" s="110" t="s">
        <v>188</v>
      </c>
      <c r="B63" s="77" t="n">
        <v>249</v>
      </c>
      <c r="C63" s="77"/>
      <c r="D63" s="77" t="n">
        <v>107</v>
      </c>
      <c r="E63" s="77"/>
      <c r="F63" s="77" t="n">
        <v>356</v>
      </c>
      <c r="G63" s="77"/>
      <c r="H63" s="77" t="n">
        <v>65</v>
      </c>
      <c r="I63" s="77"/>
      <c r="J63" s="77" t="n">
        <v>55</v>
      </c>
      <c r="K63" s="77"/>
      <c r="L63" s="77" t="n">
        <v>120</v>
      </c>
      <c r="M63" s="77"/>
      <c r="N63" s="77" t="n">
        <v>314</v>
      </c>
      <c r="O63" s="77"/>
      <c r="P63" s="77" t="n">
        <v>162</v>
      </c>
      <c r="Q63" s="77"/>
      <c r="R63" s="77" t="n">
        <v>476</v>
      </c>
    </row>
    <row r="64" s="70" customFormat="true" ht="12.75" hidden="false" customHeight="false" outlineLevel="0" collapsed="false">
      <c r="A64" s="110" t="s">
        <v>189</v>
      </c>
      <c r="B64" s="77" t="n">
        <v>1874</v>
      </c>
      <c r="C64" s="77"/>
      <c r="D64" s="77" t="n">
        <v>1244</v>
      </c>
      <c r="E64" s="77"/>
      <c r="F64" s="77" t="n">
        <v>3118</v>
      </c>
      <c r="G64" s="77"/>
      <c r="H64" s="77" t="n">
        <v>181</v>
      </c>
      <c r="I64" s="77"/>
      <c r="J64" s="77" t="n">
        <v>500</v>
      </c>
      <c r="K64" s="77"/>
      <c r="L64" s="77" t="n">
        <v>681</v>
      </c>
      <c r="M64" s="77"/>
      <c r="N64" s="77" t="n">
        <v>2055</v>
      </c>
      <c r="O64" s="77"/>
      <c r="P64" s="77" t="n">
        <v>1744</v>
      </c>
      <c r="Q64" s="77"/>
      <c r="R64" s="77" t="n">
        <v>3799</v>
      </c>
    </row>
    <row r="65" s="70" customFormat="true" ht="12.75" hidden="false" customHeight="false" outlineLevel="0" collapsed="false">
      <c r="A65" s="110" t="s">
        <v>190</v>
      </c>
      <c r="B65" s="77" t="n">
        <v>362</v>
      </c>
      <c r="C65" s="77"/>
      <c r="D65" s="77" t="n">
        <v>393</v>
      </c>
      <c r="E65" s="77"/>
      <c r="F65" s="77" t="n">
        <v>755</v>
      </c>
      <c r="G65" s="77"/>
      <c r="H65" s="77" t="n">
        <v>26</v>
      </c>
      <c r="I65" s="77"/>
      <c r="J65" s="77" t="n">
        <v>103</v>
      </c>
      <c r="K65" s="77"/>
      <c r="L65" s="77" t="n">
        <v>129</v>
      </c>
      <c r="M65" s="77"/>
      <c r="N65" s="77" t="n">
        <v>388</v>
      </c>
      <c r="O65" s="77"/>
      <c r="P65" s="77" t="n">
        <v>496</v>
      </c>
      <c r="Q65" s="77"/>
      <c r="R65" s="77" t="n">
        <v>884</v>
      </c>
    </row>
    <row r="66" s="70" customFormat="true" ht="12.75" hidden="false" customHeight="false" outlineLevel="0" collapsed="false">
      <c r="A66" s="71" t="s">
        <v>191</v>
      </c>
      <c r="B66" s="79" t="n">
        <v>2485</v>
      </c>
      <c r="C66" s="79"/>
      <c r="D66" s="79" t="n">
        <v>1744</v>
      </c>
      <c r="E66" s="79"/>
      <c r="F66" s="79" t="n">
        <v>4229</v>
      </c>
      <c r="G66" s="79"/>
      <c r="H66" s="79" t="n">
        <v>272</v>
      </c>
      <c r="I66" s="79"/>
      <c r="J66" s="79" t="n">
        <v>658</v>
      </c>
      <c r="K66" s="79"/>
      <c r="L66" s="79" t="n">
        <v>930</v>
      </c>
      <c r="M66" s="79"/>
      <c r="N66" s="79" t="n">
        <v>2757</v>
      </c>
      <c r="O66" s="79"/>
      <c r="P66" s="79" t="n">
        <v>2402</v>
      </c>
      <c r="Q66" s="79"/>
      <c r="R66" s="79" t="n">
        <v>5159</v>
      </c>
    </row>
    <row r="67" s="70" customFormat="true" ht="12.75" hidden="false" customHeight="false" outlineLevel="0" collapsed="false">
      <c r="A67" s="108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</row>
    <row r="68" s="70" customFormat="true" ht="12.75" hidden="false" customHeight="false" outlineLevel="0" collapsed="false">
      <c r="A68" s="110" t="s">
        <v>193</v>
      </c>
      <c r="B68" s="77" t="n">
        <v>308</v>
      </c>
      <c r="C68" s="77"/>
      <c r="D68" s="77" t="n">
        <v>426</v>
      </c>
      <c r="E68" s="77"/>
      <c r="F68" s="77" t="n">
        <v>734</v>
      </c>
      <c r="G68" s="77"/>
      <c r="H68" s="77" t="n">
        <v>35</v>
      </c>
      <c r="I68" s="77"/>
      <c r="J68" s="77" t="n">
        <v>216</v>
      </c>
      <c r="K68" s="77"/>
      <c r="L68" s="77" t="n">
        <v>251</v>
      </c>
      <c r="M68" s="77"/>
      <c r="N68" s="77" t="n">
        <v>343</v>
      </c>
      <c r="O68" s="77"/>
      <c r="P68" s="77" t="n">
        <v>642</v>
      </c>
      <c r="Q68" s="77"/>
      <c r="R68" s="77" t="n">
        <v>985</v>
      </c>
    </row>
    <row r="69" s="70" customFormat="true" ht="12.75" hidden="false" customHeight="false" outlineLevel="0" collapsed="false">
      <c r="A69" s="71" t="s">
        <v>194</v>
      </c>
      <c r="B69" s="79" t="n">
        <v>308</v>
      </c>
      <c r="C69" s="79"/>
      <c r="D69" s="79" t="n">
        <v>426</v>
      </c>
      <c r="E69" s="79"/>
      <c r="F69" s="79" t="n">
        <v>734</v>
      </c>
      <c r="G69" s="79"/>
      <c r="H69" s="79" t="n">
        <v>35</v>
      </c>
      <c r="I69" s="79"/>
      <c r="J69" s="79" t="n">
        <v>216</v>
      </c>
      <c r="K69" s="79"/>
      <c r="L69" s="79" t="n">
        <v>251</v>
      </c>
      <c r="M69" s="79"/>
      <c r="N69" s="79" t="n">
        <v>343</v>
      </c>
      <c r="O69" s="79"/>
      <c r="P69" s="79" t="n">
        <v>642</v>
      </c>
      <c r="Q69" s="79"/>
      <c r="R69" s="79" t="n">
        <v>985</v>
      </c>
    </row>
    <row r="70" s="70" customFormat="true" ht="12.75" hidden="false" customHeight="false" outlineLevel="0" collapsed="false">
      <c r="A70" s="11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</row>
    <row r="71" s="70" customFormat="true" ht="12.75" hidden="false" customHeight="false" outlineLevel="0" collapsed="false">
      <c r="A71" s="65" t="s">
        <v>89</v>
      </c>
      <c r="B71" s="83" t="n">
        <v>36759</v>
      </c>
      <c r="C71" s="83"/>
      <c r="D71" s="83" t="n">
        <v>34942</v>
      </c>
      <c r="E71" s="83"/>
      <c r="F71" s="83" t="n">
        <v>71701</v>
      </c>
      <c r="G71" s="83"/>
      <c r="H71" s="83" t="n">
        <v>5989</v>
      </c>
      <c r="I71" s="83"/>
      <c r="J71" s="83" t="n">
        <v>14318</v>
      </c>
      <c r="K71" s="83"/>
      <c r="L71" s="83" t="n">
        <v>20307</v>
      </c>
      <c r="M71" s="83"/>
      <c r="N71" s="83" t="n">
        <v>42748</v>
      </c>
      <c r="O71" s="83"/>
      <c r="P71" s="83" t="n">
        <v>49260</v>
      </c>
      <c r="Q71" s="83"/>
      <c r="R71" s="83" t="n">
        <v>92008</v>
      </c>
    </row>
    <row r="72" s="70" customFormat="true" ht="12.75" hidden="false" customHeight="false" outlineLevel="0" collapsed="false">
      <c r="A72" s="69" t="s">
        <v>224</v>
      </c>
      <c r="B72" s="88" t="n">
        <f aca="false">B71/$R$71</f>
        <v>0.399519606990696</v>
      </c>
      <c r="C72" s="88"/>
      <c r="D72" s="88" t="n">
        <f aca="false">D71/$R$71</f>
        <v>0.379771324232675</v>
      </c>
      <c r="E72" s="88"/>
      <c r="F72" s="88" t="n">
        <f aca="false">F71/$R$71</f>
        <v>0.779290931223372</v>
      </c>
      <c r="G72" s="88"/>
      <c r="H72" s="88" t="n">
        <f aca="false">H71/$R$71</f>
        <v>0.0650921658986175</v>
      </c>
      <c r="I72" s="88"/>
      <c r="J72" s="88" t="n">
        <f aca="false">J71/$R$71</f>
        <v>0.155616902878011</v>
      </c>
      <c r="K72" s="88"/>
      <c r="L72" s="88" t="n">
        <f aca="false">L71/$R$71</f>
        <v>0.220709068776628</v>
      </c>
      <c r="M72" s="88"/>
      <c r="N72" s="88" t="n">
        <f aca="false">N71/$R$71</f>
        <v>0.464611772889314</v>
      </c>
      <c r="O72" s="88"/>
      <c r="P72" s="88" t="n">
        <f aca="false">P71/$R$71</f>
        <v>0.535388227110686</v>
      </c>
      <c r="Q72" s="88"/>
      <c r="R72" s="88" t="n">
        <f aca="false">R71/$R$71</f>
        <v>1</v>
      </c>
    </row>
  </sheetData>
  <mergeCells count="6">
    <mergeCell ref="B3:F3"/>
    <mergeCell ref="H3:L3"/>
    <mergeCell ref="N3:R3"/>
    <mergeCell ref="B40:F40"/>
    <mergeCell ref="H40:L40"/>
    <mergeCell ref="N40:R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85"/>
    <col collapsed="false" customWidth="true" hidden="false" outlineLevel="0" max="3" min="3" style="0" width="3.14"/>
    <col collapsed="false" customWidth="true" hidden="false" outlineLevel="0" max="4" min="4" style="0" width="10.85"/>
    <col collapsed="false" customWidth="true" hidden="false" outlineLevel="0" max="5" min="5" style="0" width="3.14"/>
    <col collapsed="false" customWidth="true" hidden="false" outlineLevel="0" max="6" min="6" style="0" width="10.85"/>
    <col collapsed="false" customWidth="true" hidden="false" outlineLevel="0" max="7" min="7" style="0" width="3.14"/>
    <col collapsed="false" customWidth="true" hidden="false" outlineLevel="0" max="8" min="8" style="0" width="10.85"/>
    <col collapsed="false" customWidth="true" hidden="false" outlineLevel="0" max="9" min="9" style="0" width="3.14"/>
    <col collapsed="false" customWidth="true" hidden="false" outlineLevel="0" max="10" min="10" style="0" width="10.85"/>
    <col collapsed="false" customWidth="true" hidden="false" outlineLevel="0" max="11" min="11" style="0" width="3.14"/>
    <col collapsed="false" customWidth="true" hidden="false" outlineLevel="0" max="12" min="12" style="0" width="10.85"/>
    <col collapsed="false" customWidth="true" hidden="false" outlineLevel="0" max="13" min="13" style="0" width="3.14"/>
  </cols>
  <sheetData>
    <row r="1" s="70" customFormat="true" ht="12.75" hidden="false" customHeight="false" outlineLevel="0" collapsed="false">
      <c r="A1" s="103" t="s">
        <v>83</v>
      </c>
    </row>
    <row r="2" s="70" customFormat="true" ht="12.75" hidden="false" customHeight="false" outlineLevel="0" collapsed="false">
      <c r="A2" s="40" t="s">
        <v>231</v>
      </c>
      <c r="B2" s="40"/>
      <c r="C2" s="40"/>
      <c r="D2" s="40"/>
      <c r="E2" s="40"/>
      <c r="F2" s="40"/>
      <c r="G2" s="40"/>
      <c r="H2" s="40"/>
      <c r="I2" s="40"/>
      <c r="J2" s="40"/>
      <c r="K2" s="12"/>
      <c r="L2" s="12"/>
      <c r="M2" s="12"/>
      <c r="N2" s="12"/>
    </row>
    <row r="3" s="70" customFormat="true" ht="12.75" hidden="false" customHeight="true" outlineLevel="0" collapsed="false">
      <c r="A3" s="71" t="s">
        <v>130</v>
      </c>
      <c r="B3" s="30" t="s">
        <v>94</v>
      </c>
      <c r="C3" s="30"/>
      <c r="D3" s="30"/>
      <c r="E3" s="30"/>
      <c r="F3" s="30"/>
      <c r="G3" s="30"/>
      <c r="H3" s="30"/>
      <c r="I3" s="30"/>
      <c r="J3" s="30"/>
      <c r="K3" s="112"/>
      <c r="L3" s="113"/>
      <c r="M3" s="113"/>
      <c r="N3" s="114"/>
    </row>
    <row r="4" s="70" customFormat="true" ht="38.25" hidden="false" customHeight="false" outlineLevel="0" collapsed="false">
      <c r="A4" s="41" t="s">
        <v>129</v>
      </c>
      <c r="B4" s="58" t="s">
        <v>97</v>
      </c>
      <c r="C4" s="58"/>
      <c r="D4" s="58" t="s">
        <v>98</v>
      </c>
      <c r="E4" s="58"/>
      <c r="F4" s="58" t="s">
        <v>232</v>
      </c>
      <c r="G4" s="58"/>
      <c r="H4" s="58" t="s">
        <v>233</v>
      </c>
      <c r="I4" s="58"/>
      <c r="J4" s="58" t="s">
        <v>101</v>
      </c>
      <c r="K4" s="58"/>
      <c r="L4" s="58" t="s">
        <v>197</v>
      </c>
      <c r="M4" s="58"/>
      <c r="N4" s="58" t="s">
        <v>89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s="70" customFormat="true" ht="12.75" hidden="false" customHeight="false" outlineLevel="0" collapsed="false">
      <c r="A6" s="76" t="s">
        <v>134</v>
      </c>
      <c r="B6" s="77" t="n">
        <v>3</v>
      </c>
      <c r="C6" s="77"/>
      <c r="D6" s="77" t="n">
        <v>27</v>
      </c>
      <c r="E6" s="77"/>
      <c r="F6" s="77" t="n">
        <v>12</v>
      </c>
      <c r="G6" s="77"/>
      <c r="H6" s="77" t="n">
        <v>1</v>
      </c>
      <c r="I6" s="77"/>
      <c r="J6" s="77" t="n">
        <v>43</v>
      </c>
      <c r="K6" s="77"/>
      <c r="L6" s="77" t="n">
        <v>31</v>
      </c>
      <c r="M6" s="77"/>
      <c r="N6" s="77" t="n">
        <v>74</v>
      </c>
    </row>
    <row r="7" s="70" customFormat="true" ht="12.75" hidden="false" customHeight="false" outlineLevel="0" collapsed="false">
      <c r="A7" s="76" t="s">
        <v>135</v>
      </c>
      <c r="B7" s="77" t="n">
        <v>74</v>
      </c>
      <c r="C7" s="77"/>
      <c r="D7" s="77" t="n">
        <v>94</v>
      </c>
      <c r="E7" s="77"/>
      <c r="F7" s="77" t="n">
        <v>163</v>
      </c>
      <c r="G7" s="77"/>
      <c r="H7" s="77" t="n">
        <v>35</v>
      </c>
      <c r="I7" s="77"/>
      <c r="J7" s="77" t="n">
        <v>366</v>
      </c>
      <c r="K7" s="77"/>
      <c r="L7" s="77" t="n">
        <v>362</v>
      </c>
      <c r="M7" s="77"/>
      <c r="N7" s="77" t="n">
        <v>728</v>
      </c>
    </row>
    <row r="8" s="70" customFormat="true" ht="12.75" hidden="false" customHeight="false" outlineLevel="0" collapsed="false">
      <c r="A8" s="76" t="s">
        <v>136</v>
      </c>
      <c r="B8" s="77" t="n">
        <v>181</v>
      </c>
      <c r="C8" s="77"/>
      <c r="D8" s="77" t="n">
        <v>131</v>
      </c>
      <c r="E8" s="77"/>
      <c r="F8" s="77" t="n">
        <v>124</v>
      </c>
      <c r="G8" s="77"/>
      <c r="H8" s="77" t="n">
        <v>84</v>
      </c>
      <c r="I8" s="77"/>
      <c r="J8" s="77" t="n">
        <v>520</v>
      </c>
      <c r="K8" s="77"/>
      <c r="L8" s="77" t="n">
        <v>368</v>
      </c>
      <c r="M8" s="77"/>
      <c r="N8" s="77" t="n">
        <v>888</v>
      </c>
    </row>
    <row r="9" s="70" customFormat="true" ht="12.75" hidden="false" customHeight="false" outlineLevel="0" collapsed="false">
      <c r="A9" s="76" t="s">
        <v>137</v>
      </c>
      <c r="B9" s="77" t="n">
        <v>46</v>
      </c>
      <c r="C9" s="77"/>
      <c r="D9" s="77" t="n">
        <v>44</v>
      </c>
      <c r="E9" s="77"/>
      <c r="F9" s="77" t="n">
        <v>49</v>
      </c>
      <c r="G9" s="77"/>
      <c r="H9" s="77" t="n">
        <v>27</v>
      </c>
      <c r="I9" s="77"/>
      <c r="J9" s="77" t="n">
        <v>166</v>
      </c>
      <c r="K9" s="77"/>
      <c r="L9" s="77" t="n">
        <v>179</v>
      </c>
      <c r="M9" s="77"/>
      <c r="N9" s="77" t="n">
        <v>345</v>
      </c>
    </row>
    <row r="10" s="70" customFormat="true" ht="12.75" hidden="false" customHeight="false" outlineLevel="0" collapsed="false">
      <c r="A10" s="76" t="s">
        <v>138</v>
      </c>
      <c r="B10" s="77" t="n">
        <v>96</v>
      </c>
      <c r="C10" s="77"/>
      <c r="D10" s="77" t="n">
        <v>71</v>
      </c>
      <c r="E10" s="77"/>
      <c r="F10" s="77" t="n">
        <v>105</v>
      </c>
      <c r="G10" s="77"/>
      <c r="H10" s="77" t="n">
        <v>25</v>
      </c>
      <c r="I10" s="77"/>
      <c r="J10" s="77" t="n">
        <v>297</v>
      </c>
      <c r="K10" s="77"/>
      <c r="L10" s="77" t="n">
        <v>325</v>
      </c>
      <c r="M10" s="77"/>
      <c r="N10" s="77" t="n">
        <v>622</v>
      </c>
    </row>
    <row r="11" s="70" customFormat="true" ht="12.75" hidden="false" customHeight="false" outlineLevel="0" collapsed="false">
      <c r="A11" s="76" t="s">
        <v>139</v>
      </c>
      <c r="B11" s="77" t="n">
        <v>781</v>
      </c>
      <c r="C11" s="77"/>
      <c r="D11" s="77" t="n">
        <v>661</v>
      </c>
      <c r="E11" s="77"/>
      <c r="F11" s="77" t="n">
        <v>755</v>
      </c>
      <c r="G11" s="77"/>
      <c r="H11" s="77" t="n">
        <v>267</v>
      </c>
      <c r="I11" s="77"/>
      <c r="J11" s="77" t="n">
        <v>2464</v>
      </c>
      <c r="K11" s="77"/>
      <c r="L11" s="77" t="n">
        <v>1057</v>
      </c>
      <c r="M11" s="77"/>
      <c r="N11" s="77" t="n">
        <v>3521</v>
      </c>
    </row>
    <row r="12" s="70" customFormat="true" ht="12.75" hidden="false" customHeight="false" outlineLevel="0" collapsed="false">
      <c r="A12" s="76" t="s">
        <v>140</v>
      </c>
      <c r="B12" s="77" t="n">
        <v>145</v>
      </c>
      <c r="C12" s="77"/>
      <c r="D12" s="77" t="n">
        <v>129</v>
      </c>
      <c r="E12" s="77"/>
      <c r="F12" s="77" t="n">
        <v>197</v>
      </c>
      <c r="G12" s="77"/>
      <c r="H12" s="77" t="n">
        <v>42</v>
      </c>
      <c r="I12" s="77"/>
      <c r="J12" s="77" t="n">
        <v>513</v>
      </c>
      <c r="K12" s="77"/>
      <c r="L12" s="77" t="n">
        <v>438</v>
      </c>
      <c r="M12" s="77"/>
      <c r="N12" s="77" t="n">
        <v>951</v>
      </c>
    </row>
    <row r="13" s="70" customFormat="true" ht="12.75" hidden="false" customHeight="false" outlineLevel="0" collapsed="false">
      <c r="A13" s="76" t="s">
        <v>141</v>
      </c>
      <c r="B13" s="77" t="n">
        <v>463</v>
      </c>
      <c r="C13" s="77"/>
      <c r="D13" s="77" t="n">
        <v>323</v>
      </c>
      <c r="E13" s="77"/>
      <c r="F13" s="77" t="n">
        <v>390</v>
      </c>
      <c r="G13" s="77"/>
      <c r="H13" s="77" t="n">
        <v>253</v>
      </c>
      <c r="I13" s="77"/>
      <c r="J13" s="77" t="n">
        <v>1429</v>
      </c>
      <c r="K13" s="77"/>
      <c r="L13" s="77" t="n">
        <v>1307</v>
      </c>
      <c r="M13" s="77"/>
      <c r="N13" s="77" t="n">
        <v>2736</v>
      </c>
    </row>
    <row r="14" s="70" customFormat="true" ht="12.75" hidden="false" customHeight="false" outlineLevel="0" collapsed="false">
      <c r="A14" s="76" t="s">
        <v>142</v>
      </c>
      <c r="B14" s="77" t="n">
        <v>149</v>
      </c>
      <c r="C14" s="77"/>
      <c r="D14" s="77" t="n">
        <v>161</v>
      </c>
      <c r="E14" s="77"/>
      <c r="F14" s="77" t="n">
        <v>168</v>
      </c>
      <c r="G14" s="77"/>
      <c r="H14" s="77" t="n">
        <v>39</v>
      </c>
      <c r="I14" s="77"/>
      <c r="J14" s="77" t="n">
        <v>517</v>
      </c>
      <c r="K14" s="77"/>
      <c r="L14" s="77" t="n">
        <v>561</v>
      </c>
      <c r="M14" s="77"/>
      <c r="N14" s="77" t="n">
        <v>1078</v>
      </c>
    </row>
    <row r="15" s="70" customFormat="true" ht="12.75" hidden="false" customHeight="false" outlineLevel="0" collapsed="false">
      <c r="A15" s="76" t="s">
        <v>143</v>
      </c>
      <c r="B15" s="77" t="n">
        <v>109</v>
      </c>
      <c r="C15" s="77"/>
      <c r="D15" s="77" t="n">
        <v>147</v>
      </c>
      <c r="E15" s="77"/>
      <c r="F15" s="77" t="n">
        <v>165</v>
      </c>
      <c r="G15" s="77"/>
      <c r="H15" s="77" t="n">
        <v>64</v>
      </c>
      <c r="I15" s="77"/>
      <c r="J15" s="77" t="n">
        <v>485</v>
      </c>
      <c r="K15" s="77"/>
      <c r="L15" s="77" t="n">
        <v>399</v>
      </c>
      <c r="M15" s="77"/>
      <c r="N15" s="77" t="n">
        <v>884</v>
      </c>
    </row>
    <row r="16" s="70" customFormat="true" ht="12.75" hidden="false" customHeight="false" outlineLevel="0" collapsed="false">
      <c r="A16" s="76" t="s">
        <v>144</v>
      </c>
      <c r="B16" s="77" t="n">
        <v>180</v>
      </c>
      <c r="C16" s="77"/>
      <c r="D16" s="77" t="n">
        <v>118</v>
      </c>
      <c r="E16" s="77"/>
      <c r="F16" s="77" t="n">
        <v>148</v>
      </c>
      <c r="G16" s="77"/>
      <c r="H16" s="77" t="n">
        <v>52</v>
      </c>
      <c r="I16" s="77"/>
      <c r="J16" s="77" t="n">
        <v>498</v>
      </c>
      <c r="K16" s="77"/>
      <c r="L16" s="77" t="n">
        <v>330</v>
      </c>
      <c r="M16" s="77"/>
      <c r="N16" s="77" t="n">
        <v>828</v>
      </c>
    </row>
    <row r="17" s="70" customFormat="true" ht="12.75" hidden="false" customHeight="false" outlineLevel="0" collapsed="false">
      <c r="A17" s="78" t="s">
        <v>145</v>
      </c>
      <c r="B17" s="79" t="n">
        <v>2227</v>
      </c>
      <c r="C17" s="79"/>
      <c r="D17" s="79" t="n">
        <v>1906</v>
      </c>
      <c r="E17" s="79"/>
      <c r="F17" s="79" t="n">
        <v>2276</v>
      </c>
      <c r="G17" s="79"/>
      <c r="H17" s="79" t="n">
        <v>889</v>
      </c>
      <c r="I17" s="79"/>
      <c r="J17" s="79" t="n">
        <v>7298</v>
      </c>
      <c r="K17" s="79"/>
      <c r="L17" s="79" t="n">
        <v>5357</v>
      </c>
      <c r="M17" s="79"/>
      <c r="N17" s="79" t="n">
        <v>12655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0" customFormat="true" ht="12.75" hidden="false" customHeight="false" outlineLevel="0" collapsed="false">
      <c r="A19" s="76" t="s">
        <v>147</v>
      </c>
      <c r="B19" s="77" t="n">
        <v>115</v>
      </c>
      <c r="C19" s="77"/>
      <c r="D19" s="77" t="n">
        <v>128</v>
      </c>
      <c r="E19" s="77"/>
      <c r="F19" s="77" t="n">
        <v>177</v>
      </c>
      <c r="G19" s="77"/>
      <c r="H19" s="77" t="n">
        <v>80</v>
      </c>
      <c r="I19" s="77"/>
      <c r="J19" s="77" t="n">
        <v>500</v>
      </c>
      <c r="K19" s="77"/>
      <c r="L19" s="77" t="n">
        <v>469</v>
      </c>
      <c r="M19" s="77"/>
      <c r="N19" s="77" t="n">
        <v>969</v>
      </c>
    </row>
    <row r="20" s="70" customFormat="true" ht="12.75" hidden="false" customHeight="false" outlineLevel="0" collapsed="false">
      <c r="A20" s="76" t="s">
        <v>148</v>
      </c>
      <c r="B20" s="77" t="n">
        <v>163</v>
      </c>
      <c r="C20" s="77"/>
      <c r="D20" s="77" t="n">
        <v>139</v>
      </c>
      <c r="E20" s="77"/>
      <c r="F20" s="77" t="n">
        <v>189</v>
      </c>
      <c r="G20" s="77"/>
      <c r="H20" s="77" t="n">
        <v>132</v>
      </c>
      <c r="I20" s="77"/>
      <c r="J20" s="77" t="n">
        <v>623</v>
      </c>
      <c r="K20" s="77"/>
      <c r="L20" s="77" t="n">
        <v>446</v>
      </c>
      <c r="M20" s="77"/>
      <c r="N20" s="77" t="n">
        <v>1069</v>
      </c>
    </row>
    <row r="21" s="70" customFormat="true" ht="12.75" hidden="false" customHeight="false" outlineLevel="0" collapsed="false">
      <c r="A21" s="76" t="s">
        <v>149</v>
      </c>
      <c r="B21" s="77" t="n">
        <v>491</v>
      </c>
      <c r="C21" s="77"/>
      <c r="D21" s="77" t="n">
        <v>425</v>
      </c>
      <c r="E21" s="77"/>
      <c r="F21" s="77" t="n">
        <v>474</v>
      </c>
      <c r="G21" s="77"/>
      <c r="H21" s="77" t="n">
        <v>354</v>
      </c>
      <c r="I21" s="77"/>
      <c r="J21" s="77" t="n">
        <v>1744</v>
      </c>
      <c r="K21" s="77"/>
      <c r="L21" s="77" t="n">
        <v>1080</v>
      </c>
      <c r="M21" s="77"/>
      <c r="N21" s="77" t="n">
        <v>2824</v>
      </c>
    </row>
    <row r="22" s="70" customFormat="true" ht="12.75" hidden="false" customHeight="false" outlineLevel="0" collapsed="false">
      <c r="A22" s="76" t="s">
        <v>150</v>
      </c>
      <c r="B22" s="77" t="n">
        <v>195</v>
      </c>
      <c r="C22" s="77"/>
      <c r="D22" s="77" t="n">
        <v>204</v>
      </c>
      <c r="E22" s="77"/>
      <c r="F22" s="77" t="n">
        <v>229</v>
      </c>
      <c r="G22" s="77"/>
      <c r="H22" s="77" t="n">
        <v>66</v>
      </c>
      <c r="I22" s="77"/>
      <c r="J22" s="77" t="n">
        <v>694</v>
      </c>
      <c r="K22" s="77"/>
      <c r="L22" s="77" t="n">
        <v>623</v>
      </c>
      <c r="M22" s="77"/>
      <c r="N22" s="77" t="n">
        <v>1317</v>
      </c>
    </row>
    <row r="23" s="70" customFormat="true" ht="12.75" hidden="false" customHeight="false" outlineLevel="0" collapsed="false">
      <c r="A23" s="76" t="s">
        <v>151</v>
      </c>
      <c r="B23" s="77" t="n">
        <v>97</v>
      </c>
      <c r="C23" s="77"/>
      <c r="D23" s="77" t="n">
        <v>74</v>
      </c>
      <c r="E23" s="77"/>
      <c r="F23" s="77" t="n">
        <v>104</v>
      </c>
      <c r="G23" s="77"/>
      <c r="H23" s="77" t="n">
        <v>58</v>
      </c>
      <c r="I23" s="77"/>
      <c r="J23" s="77" t="n">
        <v>333</v>
      </c>
      <c r="K23" s="77"/>
      <c r="L23" s="77" t="n">
        <v>281</v>
      </c>
      <c r="M23" s="77"/>
      <c r="N23" s="77" t="n">
        <v>614</v>
      </c>
    </row>
    <row r="24" s="70" customFormat="true" ht="12.75" hidden="false" customHeight="false" outlineLevel="0" collapsed="false">
      <c r="A24" s="76" t="s">
        <v>152</v>
      </c>
      <c r="B24" s="77" t="n">
        <v>530</v>
      </c>
      <c r="C24" s="77"/>
      <c r="D24" s="77" t="n">
        <v>417</v>
      </c>
      <c r="E24" s="77"/>
      <c r="F24" s="77" t="n">
        <v>401</v>
      </c>
      <c r="G24" s="77"/>
      <c r="H24" s="77" t="n">
        <v>361</v>
      </c>
      <c r="I24" s="77"/>
      <c r="J24" s="77" t="n">
        <v>1709</v>
      </c>
      <c r="K24" s="77"/>
      <c r="L24" s="77" t="n">
        <v>1213</v>
      </c>
      <c r="M24" s="77"/>
      <c r="N24" s="77" t="n">
        <v>2922</v>
      </c>
    </row>
    <row r="25" s="70" customFormat="true" ht="12.75" hidden="false" customHeight="false" outlineLevel="0" collapsed="false">
      <c r="A25" s="76" t="s">
        <v>153</v>
      </c>
      <c r="B25" s="77" t="n">
        <v>26</v>
      </c>
      <c r="C25" s="77"/>
      <c r="D25" s="77" t="n">
        <v>27</v>
      </c>
      <c r="E25" s="77"/>
      <c r="F25" s="77" t="n">
        <v>59</v>
      </c>
      <c r="G25" s="77"/>
      <c r="H25" s="77" t="n">
        <v>14</v>
      </c>
      <c r="I25" s="77"/>
      <c r="J25" s="77" t="n">
        <v>126</v>
      </c>
      <c r="K25" s="77"/>
      <c r="L25" s="77" t="n">
        <v>116</v>
      </c>
      <c r="M25" s="77"/>
      <c r="N25" s="77" t="n">
        <v>242</v>
      </c>
    </row>
    <row r="26" s="70" customFormat="true" ht="12.75" hidden="false" customHeight="false" outlineLevel="0" collapsed="false">
      <c r="A26" s="76" t="s">
        <v>154</v>
      </c>
      <c r="B26" s="77" t="n">
        <v>100</v>
      </c>
      <c r="C26" s="77"/>
      <c r="D26" s="77" t="n">
        <v>112</v>
      </c>
      <c r="E26" s="77"/>
      <c r="F26" s="77" t="n">
        <v>130</v>
      </c>
      <c r="G26" s="77"/>
      <c r="H26" s="77" t="n">
        <v>40</v>
      </c>
      <c r="I26" s="77"/>
      <c r="J26" s="77" t="n">
        <v>382</v>
      </c>
      <c r="K26" s="77"/>
      <c r="L26" s="77" t="n">
        <v>276</v>
      </c>
      <c r="M26" s="77"/>
      <c r="N26" s="77" t="n">
        <v>658</v>
      </c>
    </row>
    <row r="27" s="70" customFormat="true" ht="12.75" hidden="false" customHeight="false" outlineLevel="0" collapsed="false">
      <c r="A27" s="78" t="s">
        <v>155</v>
      </c>
      <c r="B27" s="79" t="n">
        <v>1717</v>
      </c>
      <c r="C27" s="79"/>
      <c r="D27" s="79" t="n">
        <v>1526</v>
      </c>
      <c r="E27" s="79"/>
      <c r="F27" s="79" t="n">
        <v>1763</v>
      </c>
      <c r="G27" s="79"/>
      <c r="H27" s="79" t="n">
        <v>1105</v>
      </c>
      <c r="I27" s="79"/>
      <c r="J27" s="79" t="n">
        <v>6111</v>
      </c>
      <c r="K27" s="79"/>
      <c r="L27" s="79" t="n">
        <v>4504</v>
      </c>
      <c r="M27" s="79"/>
      <c r="N27" s="79" t="n">
        <v>10615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s="70" customFormat="true" ht="12.75" hidden="false" customHeight="false" outlineLevel="0" collapsed="false">
      <c r="A29" s="76" t="s">
        <v>157</v>
      </c>
      <c r="B29" s="77" t="n">
        <v>59</v>
      </c>
      <c r="C29" s="77"/>
      <c r="D29" s="77" t="n">
        <v>68</v>
      </c>
      <c r="E29" s="77"/>
      <c r="F29" s="77" t="n">
        <v>76</v>
      </c>
      <c r="G29" s="77"/>
      <c r="H29" s="77" t="n">
        <v>24</v>
      </c>
      <c r="I29" s="77"/>
      <c r="J29" s="77" t="n">
        <v>227</v>
      </c>
      <c r="K29" s="77"/>
      <c r="L29" s="77" t="n">
        <v>262</v>
      </c>
      <c r="M29" s="77"/>
      <c r="N29" s="77" t="n">
        <v>489</v>
      </c>
    </row>
    <row r="30" s="70" customFormat="true" ht="12.75" hidden="false" customHeight="false" outlineLevel="0" collapsed="false">
      <c r="A30" s="76" t="s">
        <v>158</v>
      </c>
      <c r="B30" s="77" t="n">
        <v>199</v>
      </c>
      <c r="C30" s="77"/>
      <c r="D30" s="77" t="n">
        <v>188</v>
      </c>
      <c r="E30" s="77"/>
      <c r="F30" s="77" t="n">
        <v>205</v>
      </c>
      <c r="G30" s="77"/>
      <c r="H30" s="77" t="n">
        <v>60</v>
      </c>
      <c r="I30" s="77"/>
      <c r="J30" s="77" t="n">
        <v>652</v>
      </c>
      <c r="K30" s="77"/>
      <c r="L30" s="77" t="n">
        <v>657</v>
      </c>
      <c r="M30" s="77"/>
      <c r="N30" s="77" t="n">
        <v>1309</v>
      </c>
    </row>
    <row r="31" s="70" customFormat="true" ht="12.75" hidden="false" customHeight="false" outlineLevel="0" collapsed="false">
      <c r="A31" s="76" t="s">
        <v>159</v>
      </c>
      <c r="B31" s="77" t="n">
        <v>120</v>
      </c>
      <c r="C31" s="77"/>
      <c r="D31" s="77" t="n">
        <v>128</v>
      </c>
      <c r="E31" s="77"/>
      <c r="F31" s="77" t="n">
        <v>89</v>
      </c>
      <c r="G31" s="77"/>
      <c r="H31" s="77" t="n">
        <v>71</v>
      </c>
      <c r="I31" s="77"/>
      <c r="J31" s="77" t="n">
        <v>408</v>
      </c>
      <c r="K31" s="77"/>
      <c r="L31" s="77" t="n">
        <v>346</v>
      </c>
      <c r="M31" s="77"/>
      <c r="N31" s="77" t="n">
        <v>754</v>
      </c>
    </row>
    <row r="32" s="70" customFormat="true" ht="12.75" hidden="false" customHeight="false" outlineLevel="0" collapsed="false">
      <c r="A32" s="76" t="s">
        <v>160</v>
      </c>
      <c r="B32" s="77" t="n">
        <v>273</v>
      </c>
      <c r="C32" s="77"/>
      <c r="D32" s="77" t="n">
        <v>215</v>
      </c>
      <c r="E32" s="77"/>
      <c r="F32" s="77" t="n">
        <v>221</v>
      </c>
      <c r="G32" s="77"/>
      <c r="H32" s="77" t="n">
        <v>96</v>
      </c>
      <c r="I32" s="77"/>
      <c r="J32" s="77" t="n">
        <v>805</v>
      </c>
      <c r="K32" s="77"/>
      <c r="L32" s="77" t="n">
        <v>810</v>
      </c>
      <c r="M32" s="77"/>
      <c r="N32" s="77" t="n">
        <v>1615</v>
      </c>
    </row>
    <row r="33" s="70" customFormat="true" ht="12.75" hidden="false" customHeight="false" outlineLevel="0" collapsed="false">
      <c r="A33" s="76" t="s">
        <v>161</v>
      </c>
      <c r="B33" s="77" t="n">
        <v>492</v>
      </c>
      <c r="C33" s="77"/>
      <c r="D33" s="77" t="n">
        <v>329</v>
      </c>
      <c r="E33" s="77"/>
      <c r="F33" s="77" t="n">
        <v>367</v>
      </c>
      <c r="G33" s="77"/>
      <c r="H33" s="77" t="n">
        <v>401</v>
      </c>
      <c r="I33" s="77"/>
      <c r="J33" s="77" t="n">
        <v>1589</v>
      </c>
      <c r="K33" s="77"/>
      <c r="L33" s="77" t="n">
        <v>1342</v>
      </c>
      <c r="M33" s="77"/>
      <c r="N33" s="77" t="n">
        <v>2931</v>
      </c>
    </row>
    <row r="34" s="70" customFormat="true" ht="12.75" hidden="false" customHeight="false" outlineLevel="0" collapsed="false">
      <c r="A34" s="76" t="s">
        <v>162</v>
      </c>
      <c r="B34" s="77" t="n">
        <v>55</v>
      </c>
      <c r="C34" s="77"/>
      <c r="D34" s="77" t="n">
        <v>69</v>
      </c>
      <c r="E34" s="77"/>
      <c r="F34" s="77" t="n">
        <v>119</v>
      </c>
      <c r="G34" s="77"/>
      <c r="H34" s="77" t="n">
        <v>53</v>
      </c>
      <c r="I34" s="77"/>
      <c r="J34" s="77" t="n">
        <v>296</v>
      </c>
      <c r="K34" s="77"/>
      <c r="L34" s="77" t="n">
        <v>295</v>
      </c>
      <c r="M34" s="77"/>
      <c r="N34" s="77" t="n">
        <v>591</v>
      </c>
    </row>
    <row r="35" s="70" customFormat="true" ht="12.75" hidden="false" customHeight="false" outlineLevel="0" collapsed="false">
      <c r="A35" s="76" t="s">
        <v>163</v>
      </c>
      <c r="B35" s="77" t="n">
        <v>16</v>
      </c>
      <c r="C35" s="77"/>
      <c r="D35" s="77" t="n">
        <v>25</v>
      </c>
      <c r="E35" s="77"/>
      <c r="F35" s="77" t="n">
        <v>22</v>
      </c>
      <c r="G35" s="77"/>
      <c r="H35" s="77" t="n">
        <v>4</v>
      </c>
      <c r="I35" s="77"/>
      <c r="J35" s="77" t="n">
        <v>67</v>
      </c>
      <c r="K35" s="77"/>
      <c r="L35" s="77" t="n">
        <v>81</v>
      </c>
      <c r="M35" s="77"/>
      <c r="N35" s="77" t="n">
        <v>148</v>
      </c>
    </row>
    <row r="36" s="70" customFormat="true" ht="12.75" hidden="false" customHeight="false" outlineLevel="0" collapsed="false">
      <c r="A36" s="82" t="s">
        <v>164</v>
      </c>
      <c r="B36" s="83" t="n">
        <v>1214</v>
      </c>
      <c r="C36" s="83"/>
      <c r="D36" s="83" t="n">
        <v>1022</v>
      </c>
      <c r="E36" s="83"/>
      <c r="F36" s="83" t="n">
        <v>1099</v>
      </c>
      <c r="G36" s="83"/>
      <c r="H36" s="83" t="n">
        <v>709</v>
      </c>
      <c r="I36" s="83"/>
      <c r="J36" s="83" t="n">
        <v>4044</v>
      </c>
      <c r="K36" s="83"/>
      <c r="L36" s="83" t="n">
        <v>3793</v>
      </c>
      <c r="M36" s="83"/>
      <c r="N36" s="83" t="n">
        <v>7837</v>
      </c>
    </row>
    <row r="37" s="70" customFormat="true" ht="12.7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s="70" customFormat="true" ht="12.75" hidden="false" customHeight="fals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84" t="s">
        <v>165</v>
      </c>
    </row>
    <row r="39" s="70" customFormat="true" ht="12.75" hidden="false" customHeight="false" outlineLevel="0" collapsed="false">
      <c r="A39" s="40" t="s">
        <v>23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12"/>
      <c r="N39" s="12"/>
    </row>
    <row r="40" s="70" customFormat="true" ht="12.75" hidden="false" customHeight="true" outlineLevel="0" collapsed="false">
      <c r="A40" s="71" t="s">
        <v>130</v>
      </c>
      <c r="B40" s="30" t="s">
        <v>94</v>
      </c>
      <c r="C40" s="30"/>
      <c r="D40" s="30"/>
      <c r="E40" s="30"/>
      <c r="F40" s="30"/>
      <c r="G40" s="30"/>
      <c r="H40" s="30"/>
      <c r="I40" s="30"/>
      <c r="J40" s="30"/>
      <c r="K40" s="112"/>
      <c r="L40" s="113"/>
      <c r="M40" s="113"/>
      <c r="N40" s="114"/>
    </row>
    <row r="41" s="70" customFormat="true" ht="38.25" hidden="false" customHeight="false" outlineLevel="0" collapsed="false">
      <c r="A41" s="41" t="s">
        <v>129</v>
      </c>
      <c r="B41" s="58" t="s">
        <v>97</v>
      </c>
      <c r="C41" s="58"/>
      <c r="D41" s="58" t="s">
        <v>98</v>
      </c>
      <c r="E41" s="58"/>
      <c r="F41" s="58" t="s">
        <v>232</v>
      </c>
      <c r="G41" s="58"/>
      <c r="H41" s="58" t="s">
        <v>233</v>
      </c>
      <c r="I41" s="58"/>
      <c r="J41" s="58" t="s">
        <v>101</v>
      </c>
      <c r="K41" s="58"/>
      <c r="L41" s="58" t="s">
        <v>197</v>
      </c>
      <c r="M41" s="58"/>
      <c r="N41" s="58" t="s">
        <v>89</v>
      </c>
    </row>
    <row r="42" s="70" customFormat="true" ht="12.75" hidden="false" customHeight="false" outlineLevel="0" collapsed="false">
      <c r="A42" s="74" t="s">
        <v>167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s="70" customFormat="true" ht="12.75" hidden="false" customHeight="false" outlineLevel="0" collapsed="false">
      <c r="A43" s="76" t="s">
        <v>168</v>
      </c>
      <c r="B43" s="77" t="n">
        <v>211</v>
      </c>
      <c r="C43" s="77"/>
      <c r="D43" s="77" t="n">
        <v>167</v>
      </c>
      <c r="E43" s="77"/>
      <c r="F43" s="77" t="n">
        <v>220</v>
      </c>
      <c r="G43" s="77"/>
      <c r="H43" s="77" t="n">
        <v>100</v>
      </c>
      <c r="I43" s="77"/>
      <c r="J43" s="77" t="n">
        <v>698</v>
      </c>
      <c r="K43" s="77"/>
      <c r="L43" s="77" t="n">
        <v>616</v>
      </c>
      <c r="M43" s="77"/>
      <c r="N43" s="77" t="n">
        <v>1314</v>
      </c>
    </row>
    <row r="44" s="70" customFormat="true" ht="12.75" hidden="false" customHeight="false" outlineLevel="0" collapsed="false">
      <c r="A44" s="76" t="s">
        <v>169</v>
      </c>
      <c r="B44" s="77" t="n">
        <v>64</v>
      </c>
      <c r="C44" s="77"/>
      <c r="D44" s="77" t="n">
        <v>108</v>
      </c>
      <c r="E44" s="77"/>
      <c r="F44" s="77" t="n">
        <v>114</v>
      </c>
      <c r="G44" s="77"/>
      <c r="H44" s="77" t="n">
        <v>41</v>
      </c>
      <c r="I44" s="77"/>
      <c r="J44" s="77" t="n">
        <v>327</v>
      </c>
      <c r="K44" s="77"/>
      <c r="L44" s="77" t="n">
        <v>378</v>
      </c>
      <c r="M44" s="77"/>
      <c r="N44" s="77" t="n">
        <v>705</v>
      </c>
    </row>
    <row r="45" s="70" customFormat="true" ht="12.75" hidden="false" customHeight="false" outlineLevel="0" collapsed="false">
      <c r="A45" s="76" t="s">
        <v>170</v>
      </c>
      <c r="B45" s="77" t="n">
        <v>112</v>
      </c>
      <c r="C45" s="77"/>
      <c r="D45" s="77" t="n">
        <v>90</v>
      </c>
      <c r="E45" s="77"/>
      <c r="F45" s="77" t="n">
        <v>80</v>
      </c>
      <c r="G45" s="77"/>
      <c r="H45" s="77" t="n">
        <v>39</v>
      </c>
      <c r="I45" s="77"/>
      <c r="J45" s="77" t="n">
        <v>321</v>
      </c>
      <c r="K45" s="77"/>
      <c r="L45" s="77" t="n">
        <v>302</v>
      </c>
      <c r="M45" s="77"/>
      <c r="N45" s="77" t="n">
        <v>623</v>
      </c>
    </row>
    <row r="46" s="70" customFormat="true" ht="12.75" hidden="false" customHeight="false" outlineLevel="0" collapsed="false">
      <c r="A46" s="76" t="s">
        <v>171</v>
      </c>
      <c r="B46" s="77" t="n">
        <v>30</v>
      </c>
      <c r="C46" s="77"/>
      <c r="D46" s="77" t="n">
        <v>23</v>
      </c>
      <c r="E46" s="77"/>
      <c r="F46" s="77" t="n">
        <v>23</v>
      </c>
      <c r="G46" s="77"/>
      <c r="H46" s="77" t="n">
        <v>7</v>
      </c>
      <c r="I46" s="77"/>
      <c r="J46" s="77" t="n">
        <v>83</v>
      </c>
      <c r="K46" s="77"/>
      <c r="L46" s="77" t="n">
        <v>36</v>
      </c>
      <c r="M46" s="77"/>
      <c r="N46" s="77" t="n">
        <v>119</v>
      </c>
    </row>
    <row r="47" s="70" customFormat="true" ht="12.75" hidden="false" customHeight="false" outlineLevel="0" collapsed="false">
      <c r="A47" s="76" t="s">
        <v>172</v>
      </c>
      <c r="B47" s="77" t="n">
        <v>331</v>
      </c>
      <c r="C47" s="77"/>
      <c r="D47" s="77" t="n">
        <v>195</v>
      </c>
      <c r="E47" s="77"/>
      <c r="F47" s="77" t="n">
        <v>174</v>
      </c>
      <c r="G47" s="77"/>
      <c r="H47" s="77" t="n">
        <v>178</v>
      </c>
      <c r="I47" s="77"/>
      <c r="J47" s="77" t="n">
        <v>878</v>
      </c>
      <c r="K47" s="77"/>
      <c r="L47" s="77" t="n">
        <v>670</v>
      </c>
      <c r="M47" s="77"/>
      <c r="N47" s="77" t="n">
        <v>1548</v>
      </c>
    </row>
    <row r="48" s="70" customFormat="true" ht="12.75" hidden="false" customHeight="false" outlineLevel="0" collapsed="false">
      <c r="A48" s="78" t="s">
        <v>173</v>
      </c>
      <c r="B48" s="79" t="n">
        <v>748</v>
      </c>
      <c r="C48" s="79"/>
      <c r="D48" s="79" t="n">
        <v>583</v>
      </c>
      <c r="E48" s="79"/>
      <c r="F48" s="79" t="n">
        <v>611</v>
      </c>
      <c r="G48" s="79"/>
      <c r="H48" s="79" t="n">
        <v>365</v>
      </c>
      <c r="I48" s="79"/>
      <c r="J48" s="79" t="n">
        <v>2307</v>
      </c>
      <c r="K48" s="79"/>
      <c r="L48" s="79" t="n">
        <v>2002</v>
      </c>
      <c r="M48" s="79"/>
      <c r="N48" s="79" t="n">
        <v>4309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s="70" customFormat="true" ht="12.75" hidden="false" customHeight="false" outlineLevel="0" collapsed="false">
      <c r="A50" s="76" t="s">
        <v>175</v>
      </c>
      <c r="B50" s="77" t="n">
        <v>125</v>
      </c>
      <c r="C50" s="77"/>
      <c r="D50" s="77" t="n">
        <v>97</v>
      </c>
      <c r="E50" s="77"/>
      <c r="F50" s="77" t="n">
        <v>82</v>
      </c>
      <c r="G50" s="77"/>
      <c r="H50" s="77" t="n">
        <v>42</v>
      </c>
      <c r="I50" s="77"/>
      <c r="J50" s="77" t="n">
        <v>346</v>
      </c>
      <c r="K50" s="77"/>
      <c r="L50" s="77" t="n">
        <v>311</v>
      </c>
      <c r="M50" s="77"/>
      <c r="N50" s="77" t="n">
        <v>657</v>
      </c>
    </row>
    <row r="51" s="70" customFormat="true" ht="12.75" hidden="false" customHeight="false" outlineLevel="0" collapsed="false">
      <c r="A51" s="76" t="s">
        <v>176</v>
      </c>
      <c r="B51" s="77" t="n">
        <v>246</v>
      </c>
      <c r="C51" s="77"/>
      <c r="D51" s="77" t="n">
        <v>195</v>
      </c>
      <c r="E51" s="77"/>
      <c r="F51" s="77" t="n">
        <v>206</v>
      </c>
      <c r="G51" s="77"/>
      <c r="H51" s="77" t="n">
        <v>155</v>
      </c>
      <c r="I51" s="77"/>
      <c r="J51" s="77" t="n">
        <v>802</v>
      </c>
      <c r="K51" s="77"/>
      <c r="L51" s="77" t="n">
        <v>507</v>
      </c>
      <c r="M51" s="77"/>
      <c r="N51" s="77" t="n">
        <v>1309</v>
      </c>
    </row>
    <row r="52" s="70" customFormat="true" ht="12.75" hidden="false" customHeight="false" outlineLevel="0" collapsed="false">
      <c r="A52" s="76" t="s">
        <v>177</v>
      </c>
      <c r="B52" s="77" t="n">
        <v>134</v>
      </c>
      <c r="C52" s="77"/>
      <c r="D52" s="77" t="n">
        <v>180</v>
      </c>
      <c r="E52" s="77"/>
      <c r="F52" s="77" t="n">
        <v>150</v>
      </c>
      <c r="G52" s="77"/>
      <c r="H52" s="77" t="n">
        <v>75</v>
      </c>
      <c r="I52" s="77"/>
      <c r="J52" s="77" t="n">
        <v>539</v>
      </c>
      <c r="K52" s="77"/>
      <c r="L52" s="77" t="n">
        <v>427</v>
      </c>
      <c r="M52" s="77"/>
      <c r="N52" s="77" t="n">
        <v>966</v>
      </c>
    </row>
    <row r="53" s="70" customFormat="true" ht="12.75" hidden="false" customHeight="false" outlineLevel="0" collapsed="false">
      <c r="A53" s="78" t="s">
        <v>178</v>
      </c>
      <c r="B53" s="79" t="n">
        <v>505</v>
      </c>
      <c r="C53" s="79"/>
      <c r="D53" s="79" t="n">
        <v>472</v>
      </c>
      <c r="E53" s="79"/>
      <c r="F53" s="79" t="n">
        <v>438</v>
      </c>
      <c r="G53" s="79"/>
      <c r="H53" s="79" t="n">
        <v>272</v>
      </c>
      <c r="I53" s="79"/>
      <c r="J53" s="79" t="n">
        <v>1687</v>
      </c>
      <c r="K53" s="79"/>
      <c r="L53" s="79" t="n">
        <v>1245</v>
      </c>
      <c r="M53" s="79"/>
      <c r="N53" s="79" t="n">
        <v>2932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s="70" customFormat="true" ht="12.75" hidden="false" customHeight="false" outlineLevel="0" collapsed="false">
      <c r="A55" s="76" t="s">
        <v>180</v>
      </c>
      <c r="B55" s="77" t="n">
        <v>6</v>
      </c>
      <c r="C55" s="77"/>
      <c r="D55" s="77" t="n">
        <v>17</v>
      </c>
      <c r="E55" s="77"/>
      <c r="F55" s="77" t="n">
        <v>28</v>
      </c>
      <c r="G55" s="77"/>
      <c r="H55" s="77" t="n">
        <v>11</v>
      </c>
      <c r="I55" s="77"/>
      <c r="J55" s="77" t="n">
        <v>62</v>
      </c>
      <c r="K55" s="77"/>
      <c r="L55" s="77" t="n">
        <v>55</v>
      </c>
      <c r="M55" s="77"/>
      <c r="N55" s="77" t="n">
        <v>117</v>
      </c>
    </row>
    <row r="56" s="70" customFormat="true" ht="12.75" hidden="false" customHeight="false" outlineLevel="0" collapsed="false">
      <c r="A56" s="76" t="s">
        <v>181</v>
      </c>
      <c r="B56" s="77" t="n">
        <v>124</v>
      </c>
      <c r="C56" s="77"/>
      <c r="D56" s="77" t="n">
        <v>134</v>
      </c>
      <c r="E56" s="77"/>
      <c r="F56" s="77" t="n">
        <v>159</v>
      </c>
      <c r="G56" s="77"/>
      <c r="H56" s="77" t="n">
        <v>73</v>
      </c>
      <c r="I56" s="77"/>
      <c r="J56" s="77" t="n">
        <v>490</v>
      </c>
      <c r="K56" s="77"/>
      <c r="L56" s="77" t="n">
        <v>402</v>
      </c>
      <c r="M56" s="77"/>
      <c r="N56" s="77" t="n">
        <v>892</v>
      </c>
    </row>
    <row r="57" s="70" customFormat="true" ht="12.75" hidden="false" customHeight="false" outlineLevel="0" collapsed="false">
      <c r="A57" s="78" t="s">
        <v>182</v>
      </c>
      <c r="B57" s="79" t="n">
        <v>130</v>
      </c>
      <c r="C57" s="79"/>
      <c r="D57" s="79" t="n">
        <v>151</v>
      </c>
      <c r="E57" s="79"/>
      <c r="F57" s="79" t="n">
        <v>187</v>
      </c>
      <c r="G57" s="79"/>
      <c r="H57" s="79" t="n">
        <v>84</v>
      </c>
      <c r="I57" s="79"/>
      <c r="J57" s="79" t="n">
        <v>552</v>
      </c>
      <c r="K57" s="79"/>
      <c r="L57" s="79" t="n">
        <v>457</v>
      </c>
      <c r="M57" s="79"/>
      <c r="N57" s="79" t="n">
        <v>1009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</row>
    <row r="59" s="70" customFormat="true" ht="25.5" hidden="false" customHeight="false" outlineLevel="0" collapsed="false">
      <c r="A59" s="76" t="s">
        <v>184</v>
      </c>
      <c r="B59" s="77" t="n">
        <v>1</v>
      </c>
      <c r="C59" s="77"/>
      <c r="D59" s="77" t="n">
        <v>2</v>
      </c>
      <c r="E59" s="77"/>
      <c r="F59" s="77" t="n">
        <v>7</v>
      </c>
      <c r="G59" s="77"/>
      <c r="H59" s="77" t="n">
        <v>5</v>
      </c>
      <c r="I59" s="77"/>
      <c r="J59" s="77" t="n">
        <v>15</v>
      </c>
      <c r="K59" s="77"/>
      <c r="L59" s="77" t="n">
        <v>6</v>
      </c>
      <c r="M59" s="77"/>
      <c r="N59" s="77" t="n">
        <v>21</v>
      </c>
    </row>
    <row r="60" s="70" customFormat="true" ht="12.75" hidden="false" customHeight="false" outlineLevel="0" collapsed="false">
      <c r="A60" s="76" t="s">
        <v>185</v>
      </c>
      <c r="B60" s="77" t="n">
        <v>26</v>
      </c>
      <c r="C60" s="77"/>
      <c r="D60" s="77" t="n">
        <v>34</v>
      </c>
      <c r="E60" s="77"/>
      <c r="F60" s="77" t="n">
        <v>44</v>
      </c>
      <c r="G60" s="77"/>
      <c r="H60" s="77" t="n">
        <v>19</v>
      </c>
      <c r="I60" s="77"/>
      <c r="J60" s="77" t="n">
        <v>123</v>
      </c>
      <c r="K60" s="77"/>
      <c r="L60" s="77" t="n">
        <v>147</v>
      </c>
      <c r="M60" s="77"/>
      <c r="N60" s="77" t="n">
        <v>270</v>
      </c>
    </row>
    <row r="61" s="70" customFormat="true" ht="12.75" hidden="false" customHeight="false" outlineLevel="0" collapsed="false">
      <c r="A61" s="78" t="s">
        <v>186</v>
      </c>
      <c r="B61" s="79" t="n">
        <v>27</v>
      </c>
      <c r="C61" s="79"/>
      <c r="D61" s="79" t="n">
        <v>36</v>
      </c>
      <c r="E61" s="79"/>
      <c r="F61" s="79" t="n">
        <v>51</v>
      </c>
      <c r="G61" s="79"/>
      <c r="H61" s="79" t="n">
        <v>24</v>
      </c>
      <c r="I61" s="79"/>
      <c r="J61" s="79" t="n">
        <v>138</v>
      </c>
      <c r="K61" s="79"/>
      <c r="L61" s="79" t="n">
        <v>153</v>
      </c>
      <c r="M61" s="79"/>
      <c r="N61" s="79" t="n">
        <v>291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</row>
    <row r="63" s="70" customFormat="true" ht="12.75" hidden="false" customHeight="false" outlineLevel="0" collapsed="false">
      <c r="A63" s="76" t="s">
        <v>188</v>
      </c>
      <c r="B63" s="77" t="n">
        <v>41</v>
      </c>
      <c r="C63" s="77"/>
      <c r="D63" s="77" t="n">
        <v>63</v>
      </c>
      <c r="E63" s="77"/>
      <c r="F63" s="77" t="n">
        <v>77</v>
      </c>
      <c r="G63" s="77"/>
      <c r="H63" s="77" t="n">
        <v>12</v>
      </c>
      <c r="I63" s="77"/>
      <c r="J63" s="77" t="n">
        <v>193</v>
      </c>
      <c r="K63" s="77"/>
      <c r="L63" s="77" t="n">
        <v>121</v>
      </c>
      <c r="M63" s="77"/>
      <c r="N63" s="77" t="n">
        <v>314</v>
      </c>
    </row>
    <row r="64" s="70" customFormat="true" ht="12.75" hidden="false" customHeight="false" outlineLevel="0" collapsed="false">
      <c r="A64" s="76" t="s">
        <v>189</v>
      </c>
      <c r="B64" s="77" t="n">
        <v>410</v>
      </c>
      <c r="C64" s="77"/>
      <c r="D64" s="77" t="n">
        <v>234</v>
      </c>
      <c r="E64" s="77"/>
      <c r="F64" s="77" t="n">
        <v>199</v>
      </c>
      <c r="G64" s="77"/>
      <c r="H64" s="77" t="n">
        <v>220</v>
      </c>
      <c r="I64" s="77"/>
      <c r="J64" s="77" t="n">
        <v>1063</v>
      </c>
      <c r="K64" s="77"/>
      <c r="L64" s="77" t="n">
        <v>992</v>
      </c>
      <c r="M64" s="77"/>
      <c r="N64" s="77" t="n">
        <v>2055</v>
      </c>
    </row>
    <row r="65" s="70" customFormat="true" ht="12.75" hidden="false" customHeight="false" outlineLevel="0" collapsed="false">
      <c r="A65" s="76" t="s">
        <v>190</v>
      </c>
      <c r="B65" s="77" t="n">
        <v>54</v>
      </c>
      <c r="C65" s="77"/>
      <c r="D65" s="77" t="n">
        <v>62</v>
      </c>
      <c r="E65" s="77"/>
      <c r="F65" s="77" t="n">
        <v>54</v>
      </c>
      <c r="G65" s="77"/>
      <c r="H65" s="77" t="n">
        <v>11</v>
      </c>
      <c r="I65" s="77"/>
      <c r="J65" s="77" t="n">
        <v>181</v>
      </c>
      <c r="K65" s="77"/>
      <c r="L65" s="77" t="n">
        <v>207</v>
      </c>
      <c r="M65" s="77"/>
      <c r="N65" s="77" t="n">
        <v>388</v>
      </c>
    </row>
    <row r="66" s="70" customFormat="true" ht="12.75" hidden="false" customHeight="false" outlineLevel="0" collapsed="false">
      <c r="A66" s="78" t="s">
        <v>191</v>
      </c>
      <c r="B66" s="79" t="n">
        <v>505</v>
      </c>
      <c r="C66" s="79"/>
      <c r="D66" s="79" t="n">
        <v>359</v>
      </c>
      <c r="E66" s="79"/>
      <c r="F66" s="79" t="n">
        <v>330</v>
      </c>
      <c r="G66" s="79"/>
      <c r="H66" s="79" t="n">
        <v>243</v>
      </c>
      <c r="I66" s="79"/>
      <c r="J66" s="79" t="n">
        <v>1437</v>
      </c>
      <c r="K66" s="79"/>
      <c r="L66" s="79" t="n">
        <v>1320</v>
      </c>
      <c r="M66" s="79"/>
      <c r="N66" s="79" t="n">
        <v>2757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</row>
    <row r="68" s="70" customFormat="true" ht="12.75" hidden="false" customHeight="false" outlineLevel="0" collapsed="false">
      <c r="A68" s="76" t="s">
        <v>193</v>
      </c>
      <c r="B68" s="77" t="n">
        <v>46</v>
      </c>
      <c r="C68" s="77"/>
      <c r="D68" s="77" t="n">
        <v>47</v>
      </c>
      <c r="E68" s="77"/>
      <c r="F68" s="77" t="n">
        <v>82</v>
      </c>
      <c r="G68" s="77"/>
      <c r="H68" s="77" t="n">
        <v>11</v>
      </c>
      <c r="I68" s="77"/>
      <c r="J68" s="77" t="n">
        <v>186</v>
      </c>
      <c r="K68" s="77"/>
      <c r="L68" s="77" t="n">
        <v>157</v>
      </c>
      <c r="M68" s="77"/>
      <c r="N68" s="77" t="n">
        <v>343</v>
      </c>
    </row>
    <row r="69" s="70" customFormat="true" ht="12.75" hidden="false" customHeight="false" outlineLevel="0" collapsed="false">
      <c r="A69" s="78" t="s">
        <v>194</v>
      </c>
      <c r="B69" s="79" t="n">
        <v>46</v>
      </c>
      <c r="C69" s="79"/>
      <c r="D69" s="79" t="n">
        <v>47</v>
      </c>
      <c r="E69" s="79"/>
      <c r="F69" s="79" t="n">
        <v>82</v>
      </c>
      <c r="G69" s="79"/>
      <c r="H69" s="79" t="n">
        <v>11</v>
      </c>
      <c r="I69" s="79"/>
      <c r="J69" s="79" t="n">
        <v>186</v>
      </c>
      <c r="K69" s="79"/>
      <c r="L69" s="79" t="n">
        <v>157</v>
      </c>
      <c r="M69" s="79"/>
      <c r="N69" s="79" t="n">
        <v>343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</row>
    <row r="71" s="70" customFormat="true" ht="12.75" hidden="false" customHeight="false" outlineLevel="0" collapsed="false">
      <c r="A71" s="82" t="s">
        <v>89</v>
      </c>
      <c r="B71" s="83" t="n">
        <v>7119</v>
      </c>
      <c r="C71" s="83"/>
      <c r="D71" s="83" t="n">
        <v>6102</v>
      </c>
      <c r="E71" s="83"/>
      <c r="F71" s="83" t="n">
        <v>6837</v>
      </c>
      <c r="G71" s="83"/>
      <c r="H71" s="83" t="n">
        <v>3702</v>
      </c>
      <c r="I71" s="83"/>
      <c r="J71" s="83" t="n">
        <v>23760</v>
      </c>
      <c r="K71" s="83"/>
      <c r="L71" s="83" t="n">
        <v>18988</v>
      </c>
      <c r="M71" s="83"/>
      <c r="N71" s="83" t="n">
        <v>42748</v>
      </c>
    </row>
    <row r="72" s="70" customFormat="true" ht="12.75" hidden="false" customHeight="false" outlineLevel="0" collapsed="false">
      <c r="A72" s="87" t="s">
        <v>235</v>
      </c>
      <c r="B72" s="88" t="n">
        <f aca="false">B71/$N$71</f>
        <v>0.1665341068588</v>
      </c>
      <c r="C72" s="88"/>
      <c r="D72" s="88" t="n">
        <f aca="false">D71/$N$71</f>
        <v>0.142743520164686</v>
      </c>
      <c r="E72" s="88"/>
      <c r="F72" s="88" t="n">
        <f aca="false">F71/$N$71</f>
        <v>0.159937307008515</v>
      </c>
      <c r="G72" s="88"/>
      <c r="H72" s="88" t="n">
        <f aca="false">H71/$N$71</f>
        <v>0.0866005427154487</v>
      </c>
      <c r="I72" s="88"/>
      <c r="J72" s="88" t="n">
        <f aca="false">J71/$N$71</f>
        <v>0.55581547674745</v>
      </c>
      <c r="K72" s="88"/>
      <c r="L72" s="88" t="n">
        <f aca="false">L71/$N$71</f>
        <v>0.44418452325255</v>
      </c>
      <c r="M72" s="88"/>
      <c r="N72" s="88" t="n">
        <f aca="false">N71/$N$71</f>
        <v>1</v>
      </c>
    </row>
    <row r="73" s="70" customFormat="true" ht="12.75" hidden="false" customHeight="false" outlineLevel="0" collapsed="false">
      <c r="A73" s="87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s="70" customFormat="true" ht="12.75" hidden="false" customHeight="false" outlineLevel="0" collapsed="false">
      <c r="A74" s="7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84" t="s">
        <v>165</v>
      </c>
    </row>
    <row r="75" s="70" customFormat="true" ht="12.75" hidden="false" customHeight="false" outlineLevel="0" collapsed="false">
      <c r="A75" s="40" t="s">
        <v>234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12"/>
      <c r="N75" s="12"/>
    </row>
    <row r="76" s="70" customFormat="true" ht="12.75" hidden="false" customHeight="true" outlineLevel="0" collapsed="false">
      <c r="A76" s="71" t="s">
        <v>131</v>
      </c>
      <c r="B76" s="30" t="s">
        <v>94</v>
      </c>
      <c r="C76" s="30"/>
      <c r="D76" s="30"/>
      <c r="E76" s="30"/>
      <c r="F76" s="30"/>
      <c r="G76" s="30"/>
      <c r="H76" s="30"/>
      <c r="I76" s="30"/>
      <c r="J76" s="30"/>
      <c r="K76" s="112"/>
      <c r="L76" s="113"/>
      <c r="M76" s="113"/>
      <c r="N76" s="114"/>
    </row>
    <row r="77" s="70" customFormat="true" ht="38.25" hidden="false" customHeight="false" outlineLevel="0" collapsed="false">
      <c r="A77" s="41" t="s">
        <v>129</v>
      </c>
      <c r="B77" s="58" t="s">
        <v>97</v>
      </c>
      <c r="C77" s="58"/>
      <c r="D77" s="58" t="s">
        <v>98</v>
      </c>
      <c r="E77" s="58"/>
      <c r="F77" s="58" t="s">
        <v>232</v>
      </c>
      <c r="G77" s="58"/>
      <c r="H77" s="58" t="s">
        <v>233</v>
      </c>
      <c r="I77" s="58"/>
      <c r="J77" s="58" t="s">
        <v>101</v>
      </c>
      <c r="K77" s="58"/>
      <c r="L77" s="58" t="s">
        <v>197</v>
      </c>
      <c r="M77" s="58"/>
      <c r="N77" s="58" t="s">
        <v>89</v>
      </c>
    </row>
    <row r="78" s="70" customFormat="true" ht="12.75" hidden="false" customHeight="true" outlineLevel="0" collapsed="false">
      <c r="A78" s="74" t="s">
        <v>133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</row>
    <row r="79" s="70" customFormat="true" ht="12.75" hidden="false" customHeight="false" outlineLevel="0" collapsed="false">
      <c r="A79" s="76" t="s">
        <v>134</v>
      </c>
      <c r="B79" s="77" t="n">
        <v>1</v>
      </c>
      <c r="C79" s="77"/>
      <c r="D79" s="77" t="n">
        <v>5</v>
      </c>
      <c r="E79" s="77"/>
      <c r="F79" s="77" t="n">
        <v>16</v>
      </c>
      <c r="G79" s="77"/>
      <c r="H79" s="77" t="n">
        <v>3</v>
      </c>
      <c r="I79" s="77"/>
      <c r="J79" s="77" t="n">
        <v>25</v>
      </c>
      <c r="K79" s="77"/>
      <c r="L79" s="77" t="n">
        <v>44</v>
      </c>
      <c r="M79" s="77"/>
      <c r="N79" s="77" t="n">
        <v>69</v>
      </c>
    </row>
    <row r="80" s="70" customFormat="true" ht="12.75" hidden="false" customHeight="false" outlineLevel="0" collapsed="false">
      <c r="A80" s="76" t="s">
        <v>135</v>
      </c>
      <c r="B80" s="77" t="n">
        <v>21</v>
      </c>
      <c r="C80" s="77"/>
      <c r="D80" s="77" t="n">
        <v>35</v>
      </c>
      <c r="E80" s="77"/>
      <c r="F80" s="77" t="n">
        <v>156</v>
      </c>
      <c r="G80" s="77"/>
      <c r="H80" s="77" t="n">
        <v>40</v>
      </c>
      <c r="I80" s="77"/>
      <c r="J80" s="77" t="n">
        <v>252</v>
      </c>
      <c r="K80" s="77"/>
      <c r="L80" s="77" t="n">
        <v>700</v>
      </c>
      <c r="M80" s="77"/>
      <c r="N80" s="77" t="n">
        <v>952</v>
      </c>
    </row>
    <row r="81" s="70" customFormat="true" ht="12.75" hidden="false" customHeight="false" outlineLevel="0" collapsed="false">
      <c r="A81" s="76" t="s">
        <v>136</v>
      </c>
      <c r="B81" s="77" t="n">
        <v>69</v>
      </c>
      <c r="C81" s="77"/>
      <c r="D81" s="77" t="n">
        <v>90</v>
      </c>
      <c r="E81" s="77"/>
      <c r="F81" s="77" t="n">
        <v>140</v>
      </c>
      <c r="G81" s="77"/>
      <c r="H81" s="77" t="n">
        <v>109</v>
      </c>
      <c r="I81" s="77"/>
      <c r="J81" s="77" t="n">
        <v>408</v>
      </c>
      <c r="K81" s="77"/>
      <c r="L81" s="77" t="n">
        <v>619</v>
      </c>
      <c r="M81" s="77"/>
      <c r="N81" s="77" t="n">
        <v>1027</v>
      </c>
    </row>
    <row r="82" s="70" customFormat="true" ht="12.75" hidden="false" customHeight="false" outlineLevel="0" collapsed="false">
      <c r="A82" s="76" t="s">
        <v>137</v>
      </c>
      <c r="B82" s="77" t="n">
        <v>14</v>
      </c>
      <c r="C82" s="77"/>
      <c r="D82" s="77" t="n">
        <v>16</v>
      </c>
      <c r="E82" s="77"/>
      <c r="F82" s="77" t="n">
        <v>54</v>
      </c>
      <c r="G82" s="77"/>
      <c r="H82" s="77" t="n">
        <v>45</v>
      </c>
      <c r="I82" s="77"/>
      <c r="J82" s="77" t="n">
        <v>129</v>
      </c>
      <c r="K82" s="77"/>
      <c r="L82" s="77" t="n">
        <v>312</v>
      </c>
      <c r="M82" s="77"/>
      <c r="N82" s="77" t="n">
        <v>441</v>
      </c>
    </row>
    <row r="83" s="70" customFormat="true" ht="12.75" hidden="false" customHeight="false" outlineLevel="0" collapsed="false">
      <c r="A83" s="76" t="s">
        <v>138</v>
      </c>
      <c r="B83" s="77" t="n">
        <v>27</v>
      </c>
      <c r="C83" s="77"/>
      <c r="D83" s="77" t="n">
        <v>44</v>
      </c>
      <c r="E83" s="77"/>
      <c r="F83" s="77" t="n">
        <v>92</v>
      </c>
      <c r="G83" s="77"/>
      <c r="H83" s="77" t="n">
        <v>32</v>
      </c>
      <c r="I83" s="77"/>
      <c r="J83" s="77" t="n">
        <v>195</v>
      </c>
      <c r="K83" s="77"/>
      <c r="L83" s="77" t="n">
        <v>461</v>
      </c>
      <c r="M83" s="77"/>
      <c r="N83" s="77" t="n">
        <v>656</v>
      </c>
    </row>
    <row r="84" s="70" customFormat="true" ht="12.75" hidden="false" customHeight="false" outlineLevel="0" collapsed="false">
      <c r="A84" s="76" t="s">
        <v>139</v>
      </c>
      <c r="B84" s="77" t="n">
        <v>175</v>
      </c>
      <c r="C84" s="77"/>
      <c r="D84" s="77" t="n">
        <v>303</v>
      </c>
      <c r="E84" s="77"/>
      <c r="F84" s="77" t="n">
        <v>454</v>
      </c>
      <c r="G84" s="77"/>
      <c r="H84" s="77" t="n">
        <v>238</v>
      </c>
      <c r="I84" s="77"/>
      <c r="J84" s="77" t="n">
        <v>1170</v>
      </c>
      <c r="K84" s="77"/>
      <c r="L84" s="77" t="n">
        <v>1475</v>
      </c>
      <c r="M84" s="77"/>
      <c r="N84" s="77" t="n">
        <v>2645</v>
      </c>
    </row>
    <row r="85" s="70" customFormat="true" ht="12.75" hidden="false" customHeight="false" outlineLevel="0" collapsed="false">
      <c r="A85" s="76" t="s">
        <v>140</v>
      </c>
      <c r="B85" s="77" t="n">
        <v>35</v>
      </c>
      <c r="C85" s="77"/>
      <c r="D85" s="77" t="n">
        <v>78</v>
      </c>
      <c r="E85" s="77"/>
      <c r="F85" s="77" t="n">
        <v>146</v>
      </c>
      <c r="G85" s="77"/>
      <c r="H85" s="77" t="n">
        <v>61</v>
      </c>
      <c r="I85" s="77"/>
      <c r="J85" s="77" t="n">
        <v>320</v>
      </c>
      <c r="K85" s="77"/>
      <c r="L85" s="77" t="n">
        <v>897</v>
      </c>
      <c r="M85" s="77"/>
      <c r="N85" s="77" t="n">
        <v>1217</v>
      </c>
    </row>
    <row r="86" s="70" customFormat="true" ht="12.75" hidden="false" customHeight="false" outlineLevel="0" collapsed="false">
      <c r="A86" s="76" t="s">
        <v>141</v>
      </c>
      <c r="B86" s="77" t="n">
        <v>145</v>
      </c>
      <c r="C86" s="77"/>
      <c r="D86" s="77" t="n">
        <v>250</v>
      </c>
      <c r="E86" s="77"/>
      <c r="F86" s="77" t="n">
        <v>456</v>
      </c>
      <c r="G86" s="77"/>
      <c r="H86" s="77" t="n">
        <v>306</v>
      </c>
      <c r="I86" s="77"/>
      <c r="J86" s="77" t="n">
        <v>1157</v>
      </c>
      <c r="K86" s="77"/>
      <c r="L86" s="77" t="n">
        <v>1962</v>
      </c>
      <c r="M86" s="77"/>
      <c r="N86" s="77" t="n">
        <v>3119</v>
      </c>
    </row>
    <row r="87" s="70" customFormat="true" ht="12.75" hidden="false" customHeight="false" outlineLevel="0" collapsed="false">
      <c r="A87" s="76" t="s">
        <v>142</v>
      </c>
      <c r="B87" s="77" t="n">
        <v>65</v>
      </c>
      <c r="C87" s="77"/>
      <c r="D87" s="77" t="n">
        <v>109</v>
      </c>
      <c r="E87" s="77"/>
      <c r="F87" s="77" t="n">
        <v>143</v>
      </c>
      <c r="G87" s="77"/>
      <c r="H87" s="77" t="n">
        <v>33</v>
      </c>
      <c r="I87" s="77"/>
      <c r="J87" s="77" t="n">
        <v>350</v>
      </c>
      <c r="K87" s="77"/>
      <c r="L87" s="77" t="n">
        <v>755</v>
      </c>
      <c r="M87" s="77"/>
      <c r="N87" s="77" t="n">
        <v>1105</v>
      </c>
    </row>
    <row r="88" s="70" customFormat="true" ht="12.75" hidden="false" customHeight="false" outlineLevel="0" collapsed="false">
      <c r="A88" s="76" t="s">
        <v>143</v>
      </c>
      <c r="B88" s="77" t="n">
        <v>61</v>
      </c>
      <c r="C88" s="77"/>
      <c r="D88" s="77" t="n">
        <v>83</v>
      </c>
      <c r="E88" s="77"/>
      <c r="F88" s="77" t="n">
        <v>175</v>
      </c>
      <c r="G88" s="77"/>
      <c r="H88" s="77" t="n">
        <v>82</v>
      </c>
      <c r="I88" s="77"/>
      <c r="J88" s="77" t="n">
        <v>401</v>
      </c>
      <c r="K88" s="77"/>
      <c r="L88" s="77" t="n">
        <v>770</v>
      </c>
      <c r="M88" s="77"/>
      <c r="N88" s="77" t="n">
        <v>1171</v>
      </c>
    </row>
    <row r="89" s="70" customFormat="true" ht="12.75" hidden="false" customHeight="false" outlineLevel="0" collapsed="false">
      <c r="A89" s="76" t="s">
        <v>144</v>
      </c>
      <c r="B89" s="77" t="n">
        <v>48</v>
      </c>
      <c r="C89" s="77"/>
      <c r="D89" s="77" t="n">
        <v>56</v>
      </c>
      <c r="E89" s="77"/>
      <c r="F89" s="77" t="n">
        <v>137</v>
      </c>
      <c r="G89" s="77"/>
      <c r="H89" s="77" t="n">
        <v>52</v>
      </c>
      <c r="I89" s="77"/>
      <c r="J89" s="77" t="n">
        <v>293</v>
      </c>
      <c r="K89" s="77"/>
      <c r="L89" s="77" t="n">
        <v>488</v>
      </c>
      <c r="M89" s="77"/>
      <c r="N89" s="77" t="n">
        <v>781</v>
      </c>
    </row>
    <row r="90" s="70" customFormat="true" ht="12.75" hidden="false" customHeight="false" outlineLevel="0" collapsed="false">
      <c r="A90" s="78" t="s">
        <v>145</v>
      </c>
      <c r="B90" s="79" t="n">
        <v>661</v>
      </c>
      <c r="C90" s="79"/>
      <c r="D90" s="79" t="n">
        <v>1069</v>
      </c>
      <c r="E90" s="79"/>
      <c r="F90" s="79" t="n">
        <v>1969</v>
      </c>
      <c r="G90" s="79"/>
      <c r="H90" s="79" t="n">
        <v>1001</v>
      </c>
      <c r="I90" s="79"/>
      <c r="J90" s="79" t="n">
        <v>4700</v>
      </c>
      <c r="K90" s="79"/>
      <c r="L90" s="79" t="n">
        <v>8483</v>
      </c>
      <c r="M90" s="79"/>
      <c r="N90" s="79" t="n">
        <v>13183</v>
      </c>
    </row>
    <row r="91" s="70" customFormat="true" ht="12.75" hidden="false" customHeight="false" outlineLevel="0" collapsed="false">
      <c r="A91" s="74" t="s">
        <v>146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</row>
    <row r="92" s="70" customFormat="true" ht="12.75" hidden="false" customHeight="false" outlineLevel="0" collapsed="false">
      <c r="A92" s="76" t="s">
        <v>147</v>
      </c>
      <c r="B92" s="77" t="n">
        <v>60</v>
      </c>
      <c r="C92" s="77"/>
      <c r="D92" s="77" t="n">
        <v>90</v>
      </c>
      <c r="E92" s="77"/>
      <c r="F92" s="77" t="n">
        <v>211</v>
      </c>
      <c r="G92" s="77"/>
      <c r="H92" s="77" t="n">
        <v>117</v>
      </c>
      <c r="I92" s="77"/>
      <c r="J92" s="77" t="n">
        <v>478</v>
      </c>
      <c r="K92" s="77"/>
      <c r="L92" s="77" t="n">
        <v>967</v>
      </c>
      <c r="M92" s="77"/>
      <c r="N92" s="77" t="n">
        <v>1445</v>
      </c>
    </row>
    <row r="93" s="70" customFormat="true" ht="12.75" hidden="false" customHeight="false" outlineLevel="0" collapsed="false">
      <c r="A93" s="76" t="s">
        <v>148</v>
      </c>
      <c r="B93" s="77" t="n">
        <v>74</v>
      </c>
      <c r="C93" s="77"/>
      <c r="D93" s="77" t="n">
        <v>109</v>
      </c>
      <c r="E93" s="77"/>
      <c r="F93" s="77" t="n">
        <v>258</v>
      </c>
      <c r="G93" s="77"/>
      <c r="H93" s="77" t="n">
        <v>190</v>
      </c>
      <c r="I93" s="77"/>
      <c r="J93" s="77" t="n">
        <v>631</v>
      </c>
      <c r="K93" s="77"/>
      <c r="L93" s="77" t="n">
        <v>971</v>
      </c>
      <c r="M93" s="77"/>
      <c r="N93" s="77" t="n">
        <v>1602</v>
      </c>
    </row>
    <row r="94" s="70" customFormat="true" ht="12.75" hidden="false" customHeight="false" outlineLevel="0" collapsed="false">
      <c r="A94" s="76" t="s">
        <v>149</v>
      </c>
      <c r="B94" s="77" t="n">
        <v>130</v>
      </c>
      <c r="C94" s="77"/>
      <c r="D94" s="77" t="n">
        <v>302</v>
      </c>
      <c r="E94" s="77"/>
      <c r="F94" s="77" t="n">
        <v>470</v>
      </c>
      <c r="G94" s="77"/>
      <c r="H94" s="77" t="n">
        <v>533</v>
      </c>
      <c r="I94" s="77"/>
      <c r="J94" s="77" t="n">
        <v>1435</v>
      </c>
      <c r="K94" s="77"/>
      <c r="L94" s="77" t="n">
        <v>1996</v>
      </c>
      <c r="M94" s="77"/>
      <c r="N94" s="77" t="n">
        <v>3431</v>
      </c>
    </row>
    <row r="95" s="70" customFormat="true" ht="12.75" hidden="false" customHeight="false" outlineLevel="0" collapsed="false">
      <c r="A95" s="76" t="s">
        <v>150</v>
      </c>
      <c r="B95" s="77" t="n">
        <v>64</v>
      </c>
      <c r="C95" s="77"/>
      <c r="D95" s="77" t="n">
        <v>107</v>
      </c>
      <c r="E95" s="77"/>
      <c r="F95" s="77" t="n">
        <v>188</v>
      </c>
      <c r="G95" s="77"/>
      <c r="H95" s="77" t="n">
        <v>76</v>
      </c>
      <c r="I95" s="77"/>
      <c r="J95" s="77" t="n">
        <v>435</v>
      </c>
      <c r="K95" s="77"/>
      <c r="L95" s="77" t="n">
        <v>891</v>
      </c>
      <c r="M95" s="77"/>
      <c r="N95" s="77" t="n">
        <v>1326</v>
      </c>
    </row>
    <row r="96" s="70" customFormat="true" ht="12.75" hidden="false" customHeight="false" outlineLevel="0" collapsed="false">
      <c r="A96" s="76" t="s">
        <v>151</v>
      </c>
      <c r="B96" s="77" t="n">
        <v>29</v>
      </c>
      <c r="C96" s="77"/>
      <c r="D96" s="77" t="n">
        <v>31</v>
      </c>
      <c r="E96" s="77"/>
      <c r="F96" s="77" t="n">
        <v>75</v>
      </c>
      <c r="G96" s="77"/>
      <c r="H96" s="77" t="n">
        <v>62</v>
      </c>
      <c r="I96" s="77"/>
      <c r="J96" s="77" t="n">
        <v>197</v>
      </c>
      <c r="K96" s="77"/>
      <c r="L96" s="77" t="n">
        <v>481</v>
      </c>
      <c r="M96" s="77"/>
      <c r="N96" s="77" t="n">
        <v>678</v>
      </c>
    </row>
    <row r="97" s="70" customFormat="true" ht="12.75" hidden="false" customHeight="false" outlineLevel="0" collapsed="false">
      <c r="A97" s="76" t="s">
        <v>152</v>
      </c>
      <c r="B97" s="77" t="n">
        <v>172</v>
      </c>
      <c r="C97" s="77"/>
      <c r="D97" s="77" t="n">
        <v>224</v>
      </c>
      <c r="E97" s="77"/>
      <c r="F97" s="77" t="n">
        <v>422</v>
      </c>
      <c r="G97" s="77"/>
      <c r="H97" s="77" t="n">
        <v>549</v>
      </c>
      <c r="I97" s="77"/>
      <c r="J97" s="77" t="n">
        <v>1367</v>
      </c>
      <c r="K97" s="77"/>
      <c r="L97" s="77" t="n">
        <v>2152</v>
      </c>
      <c r="M97" s="77"/>
      <c r="N97" s="77" t="n">
        <v>3519</v>
      </c>
    </row>
    <row r="98" s="70" customFormat="true" ht="12.75" hidden="false" customHeight="false" outlineLevel="0" collapsed="false">
      <c r="A98" s="76" t="s">
        <v>153</v>
      </c>
      <c r="B98" s="77" t="n">
        <v>8</v>
      </c>
      <c r="C98" s="77"/>
      <c r="D98" s="77" t="n">
        <v>17</v>
      </c>
      <c r="E98" s="77"/>
      <c r="F98" s="77" t="n">
        <v>45</v>
      </c>
      <c r="G98" s="77"/>
      <c r="H98" s="77" t="n">
        <v>29</v>
      </c>
      <c r="I98" s="77"/>
      <c r="J98" s="77" t="n">
        <v>99</v>
      </c>
      <c r="K98" s="77"/>
      <c r="L98" s="77" t="n">
        <v>214</v>
      </c>
      <c r="M98" s="77"/>
      <c r="N98" s="77" t="n">
        <v>313</v>
      </c>
    </row>
    <row r="99" s="70" customFormat="true" ht="12.75" hidden="false" customHeight="false" outlineLevel="0" collapsed="false">
      <c r="A99" s="76" t="s">
        <v>154</v>
      </c>
      <c r="B99" s="77" t="n">
        <v>28</v>
      </c>
      <c r="C99" s="77"/>
      <c r="D99" s="77" t="n">
        <v>61</v>
      </c>
      <c r="E99" s="77"/>
      <c r="F99" s="77" t="n">
        <v>106</v>
      </c>
      <c r="G99" s="77"/>
      <c r="H99" s="77" t="n">
        <v>47</v>
      </c>
      <c r="I99" s="77"/>
      <c r="J99" s="77" t="n">
        <v>242</v>
      </c>
      <c r="K99" s="77"/>
      <c r="L99" s="77" t="n">
        <v>580</v>
      </c>
      <c r="M99" s="77"/>
      <c r="N99" s="77" t="n">
        <v>822</v>
      </c>
    </row>
    <row r="100" s="70" customFormat="true" ht="12.75" hidden="false" customHeight="false" outlineLevel="0" collapsed="false">
      <c r="A100" s="78" t="s">
        <v>155</v>
      </c>
      <c r="B100" s="79" t="n">
        <v>565</v>
      </c>
      <c r="C100" s="79"/>
      <c r="D100" s="79" t="n">
        <v>941</v>
      </c>
      <c r="E100" s="79"/>
      <c r="F100" s="79" t="n">
        <v>1775</v>
      </c>
      <c r="G100" s="79"/>
      <c r="H100" s="79" t="n">
        <v>1603</v>
      </c>
      <c r="I100" s="79"/>
      <c r="J100" s="79" t="n">
        <v>4884</v>
      </c>
      <c r="K100" s="79"/>
      <c r="L100" s="79" t="n">
        <v>8252</v>
      </c>
      <c r="M100" s="79"/>
      <c r="N100" s="79" t="n">
        <v>13136</v>
      </c>
    </row>
    <row r="101" s="70" customFormat="true" ht="12.75" hidden="false" customHeight="false" outlineLevel="0" collapsed="false">
      <c r="A101" s="74" t="s">
        <v>156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s="70" customFormat="true" ht="12.75" hidden="false" customHeight="false" outlineLevel="0" collapsed="false">
      <c r="A102" s="76" t="s">
        <v>157</v>
      </c>
      <c r="B102" s="77" t="n">
        <v>11</v>
      </c>
      <c r="C102" s="77"/>
      <c r="D102" s="77" t="n">
        <v>41</v>
      </c>
      <c r="E102" s="77"/>
      <c r="F102" s="77" t="n">
        <v>92</v>
      </c>
      <c r="G102" s="77"/>
      <c r="H102" s="77" t="n">
        <v>37</v>
      </c>
      <c r="I102" s="77"/>
      <c r="J102" s="77" t="n">
        <v>181</v>
      </c>
      <c r="K102" s="77"/>
      <c r="L102" s="77" t="n">
        <v>538</v>
      </c>
      <c r="M102" s="77"/>
      <c r="N102" s="77" t="n">
        <v>719</v>
      </c>
    </row>
    <row r="103" s="70" customFormat="true" ht="12.75" hidden="false" customHeight="false" outlineLevel="0" collapsed="false">
      <c r="A103" s="76" t="s">
        <v>158</v>
      </c>
      <c r="B103" s="77" t="n">
        <v>78</v>
      </c>
      <c r="C103" s="77"/>
      <c r="D103" s="77" t="n">
        <v>132</v>
      </c>
      <c r="E103" s="77"/>
      <c r="F103" s="77" t="n">
        <v>200</v>
      </c>
      <c r="G103" s="77"/>
      <c r="H103" s="77" t="n">
        <v>76</v>
      </c>
      <c r="I103" s="77"/>
      <c r="J103" s="77" t="n">
        <v>486</v>
      </c>
      <c r="K103" s="77"/>
      <c r="L103" s="77" t="n">
        <v>1334</v>
      </c>
      <c r="M103" s="77"/>
      <c r="N103" s="77" t="n">
        <v>1820</v>
      </c>
    </row>
    <row r="104" s="70" customFormat="true" ht="12.75" hidden="false" customHeight="false" outlineLevel="0" collapsed="false">
      <c r="A104" s="76" t="s">
        <v>159</v>
      </c>
      <c r="B104" s="77" t="n">
        <v>25</v>
      </c>
      <c r="C104" s="77"/>
      <c r="D104" s="77" t="n">
        <v>83</v>
      </c>
      <c r="E104" s="77"/>
      <c r="F104" s="77" t="n">
        <v>116</v>
      </c>
      <c r="G104" s="77"/>
      <c r="H104" s="77" t="n">
        <v>69</v>
      </c>
      <c r="I104" s="77"/>
      <c r="J104" s="77" t="n">
        <v>293</v>
      </c>
      <c r="K104" s="77"/>
      <c r="L104" s="77" t="n">
        <v>631</v>
      </c>
      <c r="M104" s="77"/>
      <c r="N104" s="77" t="n">
        <v>924</v>
      </c>
    </row>
    <row r="105" s="70" customFormat="true" ht="12.75" hidden="false" customHeight="false" outlineLevel="0" collapsed="false">
      <c r="A105" s="76" t="s">
        <v>160</v>
      </c>
      <c r="B105" s="77" t="n">
        <v>95</v>
      </c>
      <c r="C105" s="77"/>
      <c r="D105" s="77" t="n">
        <v>139</v>
      </c>
      <c r="E105" s="77"/>
      <c r="F105" s="77" t="n">
        <v>211</v>
      </c>
      <c r="G105" s="77"/>
      <c r="H105" s="77" t="n">
        <v>86</v>
      </c>
      <c r="I105" s="77"/>
      <c r="J105" s="77" t="n">
        <v>531</v>
      </c>
      <c r="K105" s="77"/>
      <c r="L105" s="77" t="n">
        <v>1336</v>
      </c>
      <c r="M105" s="77"/>
      <c r="N105" s="77" t="n">
        <v>1867</v>
      </c>
    </row>
    <row r="106" s="70" customFormat="true" ht="12.75" hidden="false" customHeight="false" outlineLevel="0" collapsed="false">
      <c r="A106" s="76" t="s">
        <v>161</v>
      </c>
      <c r="B106" s="77" t="n">
        <v>108</v>
      </c>
      <c r="C106" s="77"/>
      <c r="D106" s="77" t="n">
        <v>146</v>
      </c>
      <c r="E106" s="77"/>
      <c r="F106" s="77" t="n">
        <v>312</v>
      </c>
      <c r="G106" s="77"/>
      <c r="H106" s="77" t="n">
        <v>344</v>
      </c>
      <c r="I106" s="77"/>
      <c r="J106" s="77" t="n">
        <v>910</v>
      </c>
      <c r="K106" s="77"/>
      <c r="L106" s="77" t="n">
        <v>2113</v>
      </c>
      <c r="M106" s="77"/>
      <c r="N106" s="77" t="n">
        <v>3023</v>
      </c>
    </row>
    <row r="107" s="70" customFormat="true" ht="12.75" hidden="false" customHeight="false" outlineLevel="0" collapsed="false">
      <c r="A107" s="76" t="s">
        <v>162</v>
      </c>
      <c r="B107" s="77" t="n">
        <v>10</v>
      </c>
      <c r="C107" s="77"/>
      <c r="D107" s="77" t="n">
        <v>33</v>
      </c>
      <c r="E107" s="77"/>
      <c r="F107" s="77" t="n">
        <v>96</v>
      </c>
      <c r="G107" s="77"/>
      <c r="H107" s="77" t="n">
        <v>62</v>
      </c>
      <c r="I107" s="77"/>
      <c r="J107" s="77" t="n">
        <v>201</v>
      </c>
      <c r="K107" s="77"/>
      <c r="L107" s="77" t="n">
        <v>556</v>
      </c>
      <c r="M107" s="77"/>
      <c r="N107" s="77" t="n">
        <v>757</v>
      </c>
    </row>
    <row r="108" s="70" customFormat="true" ht="12.75" hidden="false" customHeight="false" outlineLevel="0" collapsed="false">
      <c r="A108" s="76" t="s">
        <v>163</v>
      </c>
      <c r="B108" s="77" t="n">
        <v>9</v>
      </c>
      <c r="C108" s="77"/>
      <c r="D108" s="77" t="n">
        <v>15</v>
      </c>
      <c r="E108" s="77"/>
      <c r="F108" s="77" t="n">
        <v>28</v>
      </c>
      <c r="G108" s="77"/>
      <c r="H108" s="77" t="n">
        <v>11</v>
      </c>
      <c r="I108" s="77"/>
      <c r="J108" s="77" t="n">
        <v>63</v>
      </c>
      <c r="K108" s="77"/>
      <c r="L108" s="77" t="n">
        <v>183</v>
      </c>
      <c r="M108" s="77"/>
      <c r="N108" s="77" t="n">
        <v>246</v>
      </c>
    </row>
    <row r="109" s="70" customFormat="true" ht="12.75" hidden="false" customHeight="false" outlineLevel="0" collapsed="false">
      <c r="A109" s="82" t="s">
        <v>164</v>
      </c>
      <c r="B109" s="83" t="n">
        <v>336</v>
      </c>
      <c r="C109" s="83"/>
      <c r="D109" s="83" t="n">
        <v>589</v>
      </c>
      <c r="E109" s="83"/>
      <c r="F109" s="83" t="n">
        <v>1055</v>
      </c>
      <c r="G109" s="83"/>
      <c r="H109" s="83" t="n">
        <v>685</v>
      </c>
      <c r="I109" s="83"/>
      <c r="J109" s="83" t="n">
        <v>2665</v>
      </c>
      <c r="K109" s="83"/>
      <c r="L109" s="83" t="n">
        <v>6691</v>
      </c>
      <c r="M109" s="83"/>
      <c r="N109" s="83" t="n">
        <v>9356</v>
      </c>
    </row>
    <row r="110" s="70" customFormat="true" ht="12.75" hidden="false" customHeight="false" outlineLevel="0" collapsed="false">
      <c r="A110" s="78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</row>
    <row r="111" s="70" customFormat="true" ht="12.75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84" t="s">
        <v>165</v>
      </c>
    </row>
    <row r="112" s="70" customFormat="true" ht="12.75" hidden="false" customHeight="false" outlineLevel="0" collapsed="false">
      <c r="A112" s="40" t="s">
        <v>234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12"/>
      <c r="N112" s="12"/>
    </row>
    <row r="113" s="70" customFormat="true" ht="12.75" hidden="false" customHeight="true" outlineLevel="0" collapsed="false">
      <c r="A113" s="71" t="s">
        <v>131</v>
      </c>
      <c r="B113" s="30" t="s">
        <v>94</v>
      </c>
      <c r="C113" s="30"/>
      <c r="D113" s="30"/>
      <c r="E113" s="30"/>
      <c r="F113" s="30"/>
      <c r="G113" s="30"/>
      <c r="H113" s="30"/>
      <c r="I113" s="30"/>
      <c r="J113" s="30"/>
      <c r="K113" s="112"/>
      <c r="L113" s="113"/>
      <c r="M113" s="113"/>
      <c r="N113" s="114"/>
    </row>
    <row r="114" s="70" customFormat="true" ht="38.25" hidden="false" customHeight="false" outlineLevel="0" collapsed="false">
      <c r="A114" s="41" t="s">
        <v>129</v>
      </c>
      <c r="B114" s="58" t="s">
        <v>97</v>
      </c>
      <c r="C114" s="58"/>
      <c r="D114" s="58" t="s">
        <v>98</v>
      </c>
      <c r="E114" s="58"/>
      <c r="F114" s="58" t="s">
        <v>232</v>
      </c>
      <c r="G114" s="58"/>
      <c r="H114" s="58" t="s">
        <v>233</v>
      </c>
      <c r="I114" s="58"/>
      <c r="J114" s="58" t="s">
        <v>101</v>
      </c>
      <c r="K114" s="58"/>
      <c r="L114" s="58" t="s">
        <v>197</v>
      </c>
      <c r="M114" s="58"/>
      <c r="N114" s="58" t="s">
        <v>89</v>
      </c>
    </row>
    <row r="115" s="70" customFormat="true" ht="12.75" hidden="false" customHeight="false" outlineLevel="0" collapsed="false">
      <c r="A115" s="74" t="s">
        <v>167</v>
      </c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</row>
    <row r="116" s="70" customFormat="true" ht="12.75" hidden="false" customHeight="false" outlineLevel="0" collapsed="false">
      <c r="A116" s="76" t="s">
        <v>168</v>
      </c>
      <c r="B116" s="77" t="n">
        <v>64</v>
      </c>
      <c r="C116" s="77"/>
      <c r="D116" s="77" t="n">
        <v>100</v>
      </c>
      <c r="E116" s="77"/>
      <c r="F116" s="77" t="n">
        <v>210</v>
      </c>
      <c r="G116" s="77"/>
      <c r="H116" s="77" t="n">
        <v>107</v>
      </c>
      <c r="I116" s="77"/>
      <c r="J116" s="77" t="n">
        <v>481</v>
      </c>
      <c r="K116" s="77"/>
      <c r="L116" s="77" t="n">
        <v>1015</v>
      </c>
      <c r="M116" s="77"/>
      <c r="N116" s="77" t="n">
        <v>1496</v>
      </c>
    </row>
    <row r="117" s="70" customFormat="true" ht="12.75" hidden="false" customHeight="false" outlineLevel="0" collapsed="false">
      <c r="A117" s="76" t="s">
        <v>169</v>
      </c>
      <c r="B117" s="77" t="n">
        <v>34</v>
      </c>
      <c r="C117" s="77"/>
      <c r="D117" s="77" t="n">
        <v>63</v>
      </c>
      <c r="E117" s="77"/>
      <c r="F117" s="77" t="n">
        <v>133</v>
      </c>
      <c r="G117" s="77"/>
      <c r="H117" s="77" t="n">
        <v>58</v>
      </c>
      <c r="I117" s="77"/>
      <c r="J117" s="77" t="n">
        <v>288</v>
      </c>
      <c r="K117" s="77"/>
      <c r="L117" s="77" t="n">
        <v>740</v>
      </c>
      <c r="M117" s="77"/>
      <c r="N117" s="77" t="n">
        <v>1028</v>
      </c>
    </row>
    <row r="118" s="70" customFormat="true" ht="12.75" hidden="false" customHeight="false" outlineLevel="0" collapsed="false">
      <c r="A118" s="76" t="s">
        <v>170</v>
      </c>
      <c r="B118" s="77" t="n">
        <v>24</v>
      </c>
      <c r="C118" s="77"/>
      <c r="D118" s="77" t="n">
        <v>49</v>
      </c>
      <c r="E118" s="77"/>
      <c r="F118" s="77" t="n">
        <v>105</v>
      </c>
      <c r="G118" s="77"/>
      <c r="H118" s="77" t="n">
        <v>41</v>
      </c>
      <c r="I118" s="77"/>
      <c r="J118" s="77" t="n">
        <v>219</v>
      </c>
      <c r="K118" s="77"/>
      <c r="L118" s="77" t="n">
        <v>534</v>
      </c>
      <c r="M118" s="77"/>
      <c r="N118" s="77" t="n">
        <v>753</v>
      </c>
    </row>
    <row r="119" s="70" customFormat="true" ht="12.75" hidden="false" customHeight="false" outlineLevel="0" collapsed="false">
      <c r="A119" s="76" t="s">
        <v>171</v>
      </c>
      <c r="B119" s="77" t="n">
        <v>20</v>
      </c>
      <c r="C119" s="77"/>
      <c r="D119" s="77" t="n">
        <v>21</v>
      </c>
      <c r="E119" s="77"/>
      <c r="F119" s="77" t="n">
        <v>45</v>
      </c>
      <c r="G119" s="77"/>
      <c r="H119" s="77" t="n">
        <v>7</v>
      </c>
      <c r="I119" s="77"/>
      <c r="J119" s="77" t="n">
        <v>93</v>
      </c>
      <c r="K119" s="77"/>
      <c r="L119" s="77" t="n">
        <v>161</v>
      </c>
      <c r="M119" s="77"/>
      <c r="N119" s="77" t="n">
        <v>254</v>
      </c>
    </row>
    <row r="120" s="70" customFormat="true" ht="12.75" hidden="false" customHeight="false" outlineLevel="0" collapsed="false">
      <c r="A120" s="76" t="s">
        <v>172</v>
      </c>
      <c r="B120" s="77" t="n">
        <v>70</v>
      </c>
      <c r="C120" s="77"/>
      <c r="D120" s="77" t="n">
        <v>104</v>
      </c>
      <c r="E120" s="77"/>
      <c r="F120" s="77" t="n">
        <v>180</v>
      </c>
      <c r="G120" s="77"/>
      <c r="H120" s="77" t="n">
        <v>134</v>
      </c>
      <c r="I120" s="77"/>
      <c r="J120" s="77" t="n">
        <v>488</v>
      </c>
      <c r="K120" s="77"/>
      <c r="L120" s="77" t="n">
        <v>1289</v>
      </c>
      <c r="M120" s="77"/>
      <c r="N120" s="77" t="n">
        <v>1777</v>
      </c>
    </row>
    <row r="121" s="70" customFormat="true" ht="12.75" hidden="false" customHeight="false" outlineLevel="0" collapsed="false">
      <c r="A121" s="78" t="s">
        <v>173</v>
      </c>
      <c r="B121" s="79" t="n">
        <v>212</v>
      </c>
      <c r="C121" s="79"/>
      <c r="D121" s="79" t="n">
        <v>337</v>
      </c>
      <c r="E121" s="79"/>
      <c r="F121" s="79" t="n">
        <v>673</v>
      </c>
      <c r="G121" s="79"/>
      <c r="H121" s="79" t="n">
        <v>347</v>
      </c>
      <c r="I121" s="79"/>
      <c r="J121" s="79" t="n">
        <v>1569</v>
      </c>
      <c r="K121" s="79"/>
      <c r="L121" s="79" t="n">
        <v>3739</v>
      </c>
      <c r="M121" s="79"/>
      <c r="N121" s="79" t="n">
        <v>5308</v>
      </c>
    </row>
    <row r="122" s="70" customFormat="true" ht="12.75" hidden="false" customHeight="false" outlineLevel="0" collapsed="false">
      <c r="A122" s="74" t="s">
        <v>174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</row>
    <row r="123" s="70" customFormat="true" ht="12.75" hidden="false" customHeight="false" outlineLevel="0" collapsed="false">
      <c r="A123" s="76" t="s">
        <v>175</v>
      </c>
      <c r="B123" s="77" t="n">
        <v>52</v>
      </c>
      <c r="C123" s="77"/>
      <c r="D123" s="77" t="n">
        <v>81</v>
      </c>
      <c r="E123" s="77"/>
      <c r="F123" s="77" t="n">
        <v>123</v>
      </c>
      <c r="G123" s="77"/>
      <c r="H123" s="77" t="n">
        <v>88</v>
      </c>
      <c r="I123" s="77"/>
      <c r="J123" s="77" t="n">
        <v>344</v>
      </c>
      <c r="K123" s="77"/>
      <c r="L123" s="77" t="n">
        <v>691</v>
      </c>
      <c r="M123" s="77"/>
      <c r="N123" s="77" t="n">
        <v>1035</v>
      </c>
    </row>
    <row r="124" s="70" customFormat="true" ht="12.75" hidden="false" customHeight="false" outlineLevel="0" collapsed="false">
      <c r="A124" s="76" t="s">
        <v>176</v>
      </c>
      <c r="B124" s="77" t="n">
        <v>37</v>
      </c>
      <c r="C124" s="77"/>
      <c r="D124" s="77" t="n">
        <v>83</v>
      </c>
      <c r="E124" s="77"/>
      <c r="F124" s="77" t="n">
        <v>149</v>
      </c>
      <c r="G124" s="77"/>
      <c r="H124" s="77" t="n">
        <v>136</v>
      </c>
      <c r="I124" s="77"/>
      <c r="J124" s="77" t="n">
        <v>405</v>
      </c>
      <c r="K124" s="77"/>
      <c r="L124" s="77" t="n">
        <v>951</v>
      </c>
      <c r="M124" s="77"/>
      <c r="N124" s="77" t="n">
        <v>1356</v>
      </c>
    </row>
    <row r="125" s="70" customFormat="true" ht="12.75" hidden="false" customHeight="false" outlineLevel="0" collapsed="false">
      <c r="A125" s="76" t="s">
        <v>177</v>
      </c>
      <c r="B125" s="77" t="n">
        <v>53</v>
      </c>
      <c r="C125" s="77"/>
      <c r="D125" s="77" t="n">
        <v>141</v>
      </c>
      <c r="E125" s="77"/>
      <c r="F125" s="77" t="n">
        <v>169</v>
      </c>
      <c r="G125" s="77"/>
      <c r="H125" s="77" t="n">
        <v>110</v>
      </c>
      <c r="I125" s="77"/>
      <c r="J125" s="77" t="n">
        <v>473</v>
      </c>
      <c r="K125" s="77"/>
      <c r="L125" s="77" t="n">
        <v>848</v>
      </c>
      <c r="M125" s="77"/>
      <c r="N125" s="77" t="n">
        <v>1321</v>
      </c>
    </row>
    <row r="126" s="70" customFormat="true" ht="12.75" hidden="false" customHeight="false" outlineLevel="0" collapsed="false">
      <c r="A126" s="78" t="s">
        <v>178</v>
      </c>
      <c r="B126" s="79" t="n">
        <v>142</v>
      </c>
      <c r="C126" s="79"/>
      <c r="D126" s="79" t="n">
        <v>305</v>
      </c>
      <c r="E126" s="79"/>
      <c r="F126" s="79" t="n">
        <v>441</v>
      </c>
      <c r="G126" s="79"/>
      <c r="H126" s="79" t="n">
        <v>334</v>
      </c>
      <c r="I126" s="79"/>
      <c r="J126" s="79" t="n">
        <v>1222</v>
      </c>
      <c r="K126" s="79"/>
      <c r="L126" s="79" t="n">
        <v>2490</v>
      </c>
      <c r="M126" s="79"/>
      <c r="N126" s="79" t="n">
        <v>3712</v>
      </c>
    </row>
    <row r="127" s="70" customFormat="true" ht="12.75" hidden="false" customHeight="false" outlineLevel="0" collapsed="false">
      <c r="A127" s="74" t="s">
        <v>179</v>
      </c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</row>
    <row r="128" s="70" customFormat="true" ht="12.75" hidden="false" customHeight="false" outlineLevel="0" collapsed="false">
      <c r="A128" s="76" t="s">
        <v>180</v>
      </c>
      <c r="B128" s="77" t="n">
        <v>0</v>
      </c>
      <c r="C128" s="77"/>
      <c r="D128" s="77" t="n">
        <v>2</v>
      </c>
      <c r="E128" s="77"/>
      <c r="F128" s="77" t="n">
        <v>6</v>
      </c>
      <c r="G128" s="77"/>
      <c r="H128" s="77" t="n">
        <v>1</v>
      </c>
      <c r="I128" s="77"/>
      <c r="J128" s="77" t="n">
        <v>9</v>
      </c>
      <c r="K128" s="77"/>
      <c r="L128" s="77" t="n">
        <v>50</v>
      </c>
      <c r="M128" s="77"/>
      <c r="N128" s="77" t="n">
        <v>59</v>
      </c>
    </row>
    <row r="129" s="70" customFormat="true" ht="12.75" hidden="false" customHeight="false" outlineLevel="0" collapsed="false">
      <c r="A129" s="76" t="s">
        <v>181</v>
      </c>
      <c r="B129" s="77" t="n">
        <v>26</v>
      </c>
      <c r="C129" s="77"/>
      <c r="D129" s="77" t="n">
        <v>60</v>
      </c>
      <c r="E129" s="77"/>
      <c r="F129" s="77" t="n">
        <v>154</v>
      </c>
      <c r="G129" s="77"/>
      <c r="H129" s="77" t="n">
        <v>103</v>
      </c>
      <c r="I129" s="77"/>
      <c r="J129" s="77" t="n">
        <v>343</v>
      </c>
      <c r="K129" s="77"/>
      <c r="L129" s="77" t="n">
        <v>686</v>
      </c>
      <c r="M129" s="77"/>
      <c r="N129" s="77" t="n">
        <v>1029</v>
      </c>
    </row>
    <row r="130" s="70" customFormat="true" ht="12.75" hidden="false" customHeight="false" outlineLevel="0" collapsed="false">
      <c r="A130" s="78" t="s">
        <v>182</v>
      </c>
      <c r="B130" s="79" t="n">
        <v>26</v>
      </c>
      <c r="C130" s="79"/>
      <c r="D130" s="79" t="n">
        <v>62</v>
      </c>
      <c r="E130" s="79"/>
      <c r="F130" s="79" t="n">
        <v>160</v>
      </c>
      <c r="G130" s="79"/>
      <c r="H130" s="79" t="n">
        <v>104</v>
      </c>
      <c r="I130" s="79"/>
      <c r="J130" s="79" t="n">
        <v>352</v>
      </c>
      <c r="K130" s="79"/>
      <c r="L130" s="79" t="n">
        <v>736</v>
      </c>
      <c r="M130" s="79"/>
      <c r="N130" s="79" t="n">
        <v>1088</v>
      </c>
    </row>
    <row r="131" s="70" customFormat="true" ht="12.75" hidden="false" customHeight="false" outlineLevel="0" collapsed="false">
      <c r="A131" s="74" t="s">
        <v>183</v>
      </c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</row>
    <row r="132" s="70" customFormat="true" ht="25.5" hidden="false" customHeight="false" outlineLevel="0" collapsed="false">
      <c r="A132" s="76" t="s">
        <v>184</v>
      </c>
      <c r="B132" s="77" t="n">
        <v>2</v>
      </c>
      <c r="C132" s="77"/>
      <c r="D132" s="77" t="n">
        <v>2</v>
      </c>
      <c r="E132" s="77"/>
      <c r="F132" s="77" t="n">
        <v>9</v>
      </c>
      <c r="G132" s="77"/>
      <c r="H132" s="77" t="n">
        <v>6</v>
      </c>
      <c r="I132" s="77"/>
      <c r="J132" s="77" t="n">
        <v>19</v>
      </c>
      <c r="K132" s="77"/>
      <c r="L132" s="77" t="n">
        <v>23</v>
      </c>
      <c r="M132" s="77"/>
      <c r="N132" s="77" t="n">
        <v>42</v>
      </c>
    </row>
    <row r="133" s="70" customFormat="true" ht="12.75" hidden="false" customHeight="false" outlineLevel="0" collapsed="false">
      <c r="A133" s="76" t="s">
        <v>185</v>
      </c>
      <c r="B133" s="77" t="n">
        <v>14</v>
      </c>
      <c r="C133" s="77"/>
      <c r="D133" s="77" t="n">
        <v>18</v>
      </c>
      <c r="E133" s="77"/>
      <c r="F133" s="77" t="n">
        <v>52</v>
      </c>
      <c r="G133" s="77"/>
      <c r="H133" s="77" t="n">
        <v>34</v>
      </c>
      <c r="I133" s="77"/>
      <c r="J133" s="77" t="n">
        <v>118</v>
      </c>
      <c r="K133" s="77"/>
      <c r="L133" s="77" t="n">
        <v>273</v>
      </c>
      <c r="M133" s="77"/>
      <c r="N133" s="77" t="n">
        <v>391</v>
      </c>
    </row>
    <row r="134" s="70" customFormat="true" ht="12.75" hidden="false" customHeight="false" outlineLevel="0" collapsed="false">
      <c r="A134" s="78" t="s">
        <v>186</v>
      </c>
      <c r="B134" s="79" t="n">
        <v>16</v>
      </c>
      <c r="C134" s="79"/>
      <c r="D134" s="79" t="n">
        <v>20</v>
      </c>
      <c r="E134" s="79"/>
      <c r="F134" s="79" t="n">
        <v>61</v>
      </c>
      <c r="G134" s="79"/>
      <c r="H134" s="79" t="n">
        <v>40</v>
      </c>
      <c r="I134" s="79"/>
      <c r="J134" s="79" t="n">
        <v>137</v>
      </c>
      <c r="K134" s="79"/>
      <c r="L134" s="79" t="n">
        <v>296</v>
      </c>
      <c r="M134" s="79"/>
      <c r="N134" s="79" t="n">
        <v>433</v>
      </c>
    </row>
    <row r="135" s="70" customFormat="true" ht="12.75" hidden="false" customHeight="false" outlineLevel="0" collapsed="false">
      <c r="A135" s="74" t="s">
        <v>187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</row>
    <row r="136" s="70" customFormat="true" ht="12.75" hidden="false" customHeight="false" outlineLevel="0" collapsed="false">
      <c r="A136" s="76" t="s">
        <v>188</v>
      </c>
      <c r="B136" s="77" t="n">
        <v>3</v>
      </c>
      <c r="C136" s="77"/>
      <c r="D136" s="77" t="n">
        <v>6</v>
      </c>
      <c r="E136" s="77"/>
      <c r="F136" s="77" t="n">
        <v>29</v>
      </c>
      <c r="G136" s="77"/>
      <c r="H136" s="77" t="n">
        <v>10</v>
      </c>
      <c r="I136" s="77"/>
      <c r="J136" s="77" t="n">
        <v>48</v>
      </c>
      <c r="K136" s="77"/>
      <c r="L136" s="77" t="n">
        <v>114</v>
      </c>
      <c r="M136" s="77"/>
      <c r="N136" s="77" t="n">
        <v>162</v>
      </c>
    </row>
    <row r="137" s="70" customFormat="true" ht="12.75" hidden="false" customHeight="false" outlineLevel="0" collapsed="false">
      <c r="A137" s="76" t="s">
        <v>189</v>
      </c>
      <c r="B137" s="77" t="n">
        <v>88</v>
      </c>
      <c r="C137" s="77"/>
      <c r="D137" s="77" t="n">
        <v>90</v>
      </c>
      <c r="E137" s="77"/>
      <c r="F137" s="77" t="n">
        <v>136</v>
      </c>
      <c r="G137" s="77"/>
      <c r="H137" s="77" t="n">
        <v>143</v>
      </c>
      <c r="I137" s="77"/>
      <c r="J137" s="77" t="n">
        <v>457</v>
      </c>
      <c r="K137" s="77"/>
      <c r="L137" s="77" t="n">
        <v>1287</v>
      </c>
      <c r="M137" s="77"/>
      <c r="N137" s="77" t="n">
        <v>1744</v>
      </c>
    </row>
    <row r="138" s="70" customFormat="true" ht="12.75" hidden="false" customHeight="false" outlineLevel="0" collapsed="false">
      <c r="A138" s="76" t="s">
        <v>190</v>
      </c>
      <c r="B138" s="77" t="n">
        <v>26</v>
      </c>
      <c r="C138" s="77"/>
      <c r="D138" s="77" t="n">
        <v>58</v>
      </c>
      <c r="E138" s="77"/>
      <c r="F138" s="77" t="n">
        <v>65</v>
      </c>
      <c r="G138" s="77"/>
      <c r="H138" s="77" t="n">
        <v>27</v>
      </c>
      <c r="I138" s="77"/>
      <c r="J138" s="77" t="n">
        <v>176</v>
      </c>
      <c r="K138" s="77"/>
      <c r="L138" s="77" t="n">
        <v>320</v>
      </c>
      <c r="M138" s="77"/>
      <c r="N138" s="77" t="n">
        <v>496</v>
      </c>
    </row>
    <row r="139" s="70" customFormat="true" ht="12.75" hidden="false" customHeight="false" outlineLevel="0" collapsed="false">
      <c r="A139" s="78" t="s">
        <v>191</v>
      </c>
      <c r="B139" s="79" t="n">
        <v>117</v>
      </c>
      <c r="C139" s="79"/>
      <c r="D139" s="79" t="n">
        <v>154</v>
      </c>
      <c r="E139" s="79"/>
      <c r="F139" s="79" t="n">
        <v>230</v>
      </c>
      <c r="G139" s="79"/>
      <c r="H139" s="79" t="n">
        <v>180</v>
      </c>
      <c r="I139" s="79"/>
      <c r="J139" s="79" t="n">
        <v>681</v>
      </c>
      <c r="K139" s="79"/>
      <c r="L139" s="79" t="n">
        <v>1721</v>
      </c>
      <c r="M139" s="79"/>
      <c r="N139" s="79" t="n">
        <v>2402</v>
      </c>
    </row>
    <row r="140" s="70" customFormat="true" ht="12.75" hidden="false" customHeight="false" outlineLevel="0" collapsed="false">
      <c r="A140" s="74" t="s">
        <v>192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</row>
    <row r="141" s="70" customFormat="true" ht="12.75" hidden="false" customHeight="false" outlineLevel="0" collapsed="false">
      <c r="A141" s="76" t="s">
        <v>193</v>
      </c>
      <c r="B141" s="77" t="n">
        <v>40</v>
      </c>
      <c r="C141" s="77"/>
      <c r="D141" s="77" t="n">
        <v>47</v>
      </c>
      <c r="E141" s="77"/>
      <c r="F141" s="77" t="n">
        <v>139</v>
      </c>
      <c r="G141" s="77"/>
      <c r="H141" s="77" t="n">
        <v>20</v>
      </c>
      <c r="I141" s="77"/>
      <c r="J141" s="77" t="n">
        <v>246</v>
      </c>
      <c r="K141" s="77"/>
      <c r="L141" s="77" t="n">
        <v>396</v>
      </c>
      <c r="M141" s="77"/>
      <c r="N141" s="77" t="n">
        <v>642</v>
      </c>
    </row>
    <row r="142" s="70" customFormat="true" ht="12.75" hidden="false" customHeight="false" outlineLevel="0" collapsed="false">
      <c r="A142" s="78" t="s">
        <v>194</v>
      </c>
      <c r="B142" s="79" t="n">
        <v>40</v>
      </c>
      <c r="C142" s="79"/>
      <c r="D142" s="79" t="n">
        <v>47</v>
      </c>
      <c r="E142" s="79"/>
      <c r="F142" s="79" t="n">
        <v>139</v>
      </c>
      <c r="G142" s="79"/>
      <c r="H142" s="79" t="n">
        <v>20</v>
      </c>
      <c r="I142" s="79"/>
      <c r="J142" s="79" t="n">
        <v>246</v>
      </c>
      <c r="K142" s="79"/>
      <c r="L142" s="79" t="n">
        <v>396</v>
      </c>
      <c r="M142" s="79"/>
      <c r="N142" s="79" t="n">
        <v>642</v>
      </c>
    </row>
    <row r="143" s="70" customFormat="true" ht="12.75" hidden="false" customHeight="false" outlineLevel="0" collapsed="false">
      <c r="A143" s="74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</row>
    <row r="144" s="70" customFormat="true" ht="12.75" hidden="false" customHeight="false" outlineLevel="0" collapsed="false">
      <c r="A144" s="82" t="s">
        <v>89</v>
      </c>
      <c r="B144" s="83" t="n">
        <v>2115</v>
      </c>
      <c r="C144" s="83"/>
      <c r="D144" s="83" t="n">
        <v>3524</v>
      </c>
      <c r="E144" s="83"/>
      <c r="F144" s="83" t="n">
        <v>6503</v>
      </c>
      <c r="G144" s="83"/>
      <c r="H144" s="83" t="n">
        <v>4314</v>
      </c>
      <c r="I144" s="83"/>
      <c r="J144" s="83" t="n">
        <v>16456</v>
      </c>
      <c r="K144" s="83"/>
      <c r="L144" s="83" t="n">
        <v>32804</v>
      </c>
      <c r="M144" s="83"/>
      <c r="N144" s="83" t="n">
        <v>49260</v>
      </c>
    </row>
    <row r="145" s="70" customFormat="true" ht="12.75" hidden="false" customHeight="false" outlineLevel="0" collapsed="false">
      <c r="A145" s="87" t="s">
        <v>236</v>
      </c>
      <c r="B145" s="88" t="n">
        <f aca="false">B144/$N$144</f>
        <v>0.0429354445797808</v>
      </c>
      <c r="C145" s="89"/>
      <c r="D145" s="88" t="n">
        <f aca="false">D144/$N$144</f>
        <v>0.0715387738530248</v>
      </c>
      <c r="E145" s="88"/>
      <c r="F145" s="88" t="n">
        <f aca="false">F144/$N$144</f>
        <v>0.132013804303695</v>
      </c>
      <c r="G145" s="88"/>
      <c r="H145" s="88" t="n">
        <f aca="false">H144/$N$144</f>
        <v>0.0875761266747868</v>
      </c>
      <c r="I145" s="88"/>
      <c r="J145" s="88" t="n">
        <f aca="false">J144/$N$144</f>
        <v>0.334064149411287</v>
      </c>
      <c r="K145" s="88"/>
      <c r="L145" s="88" t="n">
        <f aca="false">L144/$N$144</f>
        <v>0.665935850588713</v>
      </c>
      <c r="M145" s="88"/>
      <c r="N145" s="88" t="n">
        <f aca="false">N144/$N$144</f>
        <v>1</v>
      </c>
    </row>
    <row r="146" s="70" customFormat="true" ht="12.75" hidden="false" customHeight="false" outlineLevel="0" collapsed="false">
      <c r="A146" s="87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</row>
    <row r="147" s="70" customFormat="true" ht="12.75" hidden="false" customHeight="false" outlineLevel="0" collapsed="false">
      <c r="A147" s="78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84" t="s">
        <v>165</v>
      </c>
    </row>
    <row r="148" s="70" customFormat="true" ht="12.75" hidden="false" customHeight="false" outlineLevel="0" collapsed="false">
      <c r="A148" s="40" t="s">
        <v>234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12"/>
      <c r="N148" s="12"/>
    </row>
    <row r="149" s="70" customFormat="true" ht="12.75" hidden="false" customHeight="true" outlineLevel="0" collapsed="false">
      <c r="A149" s="71" t="s">
        <v>201</v>
      </c>
      <c r="B149" s="30" t="s">
        <v>94</v>
      </c>
      <c r="C149" s="30"/>
      <c r="D149" s="30"/>
      <c r="E149" s="30"/>
      <c r="F149" s="30"/>
      <c r="G149" s="30"/>
      <c r="H149" s="30"/>
      <c r="I149" s="30"/>
      <c r="J149" s="30"/>
      <c r="K149" s="112"/>
      <c r="L149" s="113"/>
      <c r="M149" s="113"/>
      <c r="N149" s="114"/>
    </row>
    <row r="150" s="70" customFormat="true" ht="38.25" hidden="false" customHeight="false" outlineLevel="0" collapsed="false">
      <c r="A150" s="41" t="s">
        <v>129</v>
      </c>
      <c r="B150" s="58" t="s">
        <v>97</v>
      </c>
      <c r="C150" s="58"/>
      <c r="D150" s="58" t="s">
        <v>98</v>
      </c>
      <c r="E150" s="58"/>
      <c r="F150" s="58" t="s">
        <v>232</v>
      </c>
      <c r="G150" s="58"/>
      <c r="H150" s="58" t="s">
        <v>233</v>
      </c>
      <c r="I150" s="58"/>
      <c r="J150" s="58" t="s">
        <v>101</v>
      </c>
      <c r="K150" s="58"/>
      <c r="L150" s="58" t="s">
        <v>197</v>
      </c>
      <c r="M150" s="58"/>
      <c r="N150" s="58" t="s">
        <v>89</v>
      </c>
    </row>
    <row r="151" s="70" customFormat="true" ht="12.75" hidden="false" customHeight="true" outlineLevel="0" collapsed="false">
      <c r="A151" s="74" t="s">
        <v>133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</row>
    <row r="152" s="70" customFormat="true" ht="12.75" hidden="false" customHeight="false" outlineLevel="0" collapsed="false">
      <c r="A152" s="76" t="s">
        <v>134</v>
      </c>
      <c r="B152" s="77" t="n">
        <v>4</v>
      </c>
      <c r="C152" s="77"/>
      <c r="D152" s="77" t="n">
        <v>32</v>
      </c>
      <c r="E152" s="77"/>
      <c r="F152" s="77" t="n">
        <v>28</v>
      </c>
      <c r="G152" s="77"/>
      <c r="H152" s="77" t="n">
        <v>4</v>
      </c>
      <c r="I152" s="77"/>
      <c r="J152" s="77" t="n">
        <v>68</v>
      </c>
      <c r="K152" s="77"/>
      <c r="L152" s="77" t="n">
        <v>75</v>
      </c>
      <c r="M152" s="77"/>
      <c r="N152" s="77" t="n">
        <v>143</v>
      </c>
    </row>
    <row r="153" s="70" customFormat="true" ht="12.75" hidden="false" customHeight="false" outlineLevel="0" collapsed="false">
      <c r="A153" s="76" t="s">
        <v>135</v>
      </c>
      <c r="B153" s="77" t="n">
        <v>95</v>
      </c>
      <c r="C153" s="77"/>
      <c r="D153" s="77" t="n">
        <v>129</v>
      </c>
      <c r="E153" s="77"/>
      <c r="F153" s="77" t="n">
        <v>319</v>
      </c>
      <c r="G153" s="77"/>
      <c r="H153" s="77" t="n">
        <v>75</v>
      </c>
      <c r="I153" s="77"/>
      <c r="J153" s="77" t="n">
        <v>618</v>
      </c>
      <c r="K153" s="77"/>
      <c r="L153" s="77" t="n">
        <v>1062</v>
      </c>
      <c r="M153" s="77"/>
      <c r="N153" s="77" t="n">
        <v>1680</v>
      </c>
    </row>
    <row r="154" s="70" customFormat="true" ht="12.75" hidden="false" customHeight="false" outlineLevel="0" collapsed="false">
      <c r="A154" s="76" t="s">
        <v>136</v>
      </c>
      <c r="B154" s="77" t="n">
        <v>250</v>
      </c>
      <c r="C154" s="77"/>
      <c r="D154" s="77" t="n">
        <v>221</v>
      </c>
      <c r="E154" s="77"/>
      <c r="F154" s="77" t="n">
        <v>264</v>
      </c>
      <c r="G154" s="77"/>
      <c r="H154" s="77" t="n">
        <v>193</v>
      </c>
      <c r="I154" s="77"/>
      <c r="J154" s="77" t="n">
        <v>928</v>
      </c>
      <c r="K154" s="77"/>
      <c r="L154" s="77" t="n">
        <v>987</v>
      </c>
      <c r="M154" s="77"/>
      <c r="N154" s="77" t="n">
        <v>1915</v>
      </c>
    </row>
    <row r="155" s="70" customFormat="true" ht="12.75" hidden="false" customHeight="false" outlineLevel="0" collapsed="false">
      <c r="A155" s="76" t="s">
        <v>137</v>
      </c>
      <c r="B155" s="77" t="n">
        <v>60</v>
      </c>
      <c r="C155" s="77"/>
      <c r="D155" s="77" t="n">
        <v>60</v>
      </c>
      <c r="E155" s="77"/>
      <c r="F155" s="77" t="n">
        <v>103</v>
      </c>
      <c r="G155" s="77"/>
      <c r="H155" s="77" t="n">
        <v>72</v>
      </c>
      <c r="I155" s="77"/>
      <c r="J155" s="77" t="n">
        <v>295</v>
      </c>
      <c r="K155" s="77"/>
      <c r="L155" s="77" t="n">
        <v>491</v>
      </c>
      <c r="M155" s="77"/>
      <c r="N155" s="77" t="n">
        <v>786</v>
      </c>
    </row>
    <row r="156" s="70" customFormat="true" ht="12.75" hidden="false" customHeight="false" outlineLevel="0" collapsed="false">
      <c r="A156" s="76" t="s">
        <v>138</v>
      </c>
      <c r="B156" s="77" t="n">
        <v>123</v>
      </c>
      <c r="C156" s="77"/>
      <c r="D156" s="77" t="n">
        <v>115</v>
      </c>
      <c r="E156" s="77"/>
      <c r="F156" s="77" t="n">
        <v>197</v>
      </c>
      <c r="G156" s="77"/>
      <c r="H156" s="77" t="n">
        <v>57</v>
      </c>
      <c r="I156" s="77"/>
      <c r="J156" s="77" t="n">
        <v>492</v>
      </c>
      <c r="K156" s="77"/>
      <c r="L156" s="77" t="n">
        <v>786</v>
      </c>
      <c r="M156" s="77"/>
      <c r="N156" s="77" t="n">
        <v>1278</v>
      </c>
    </row>
    <row r="157" s="70" customFormat="true" ht="12.75" hidden="false" customHeight="false" outlineLevel="0" collapsed="false">
      <c r="A157" s="76" t="s">
        <v>139</v>
      </c>
      <c r="B157" s="77" t="n">
        <v>956</v>
      </c>
      <c r="C157" s="77"/>
      <c r="D157" s="77" t="n">
        <v>964</v>
      </c>
      <c r="E157" s="77"/>
      <c r="F157" s="77" t="n">
        <v>1209</v>
      </c>
      <c r="G157" s="77"/>
      <c r="H157" s="77" t="n">
        <v>505</v>
      </c>
      <c r="I157" s="77"/>
      <c r="J157" s="77" t="n">
        <v>3634</v>
      </c>
      <c r="K157" s="77"/>
      <c r="L157" s="77" t="n">
        <v>2532</v>
      </c>
      <c r="M157" s="77"/>
      <c r="N157" s="77" t="n">
        <v>6166</v>
      </c>
    </row>
    <row r="158" s="70" customFormat="true" ht="12.75" hidden="false" customHeight="false" outlineLevel="0" collapsed="false">
      <c r="A158" s="76" t="s">
        <v>140</v>
      </c>
      <c r="B158" s="77" t="n">
        <v>180</v>
      </c>
      <c r="C158" s="77"/>
      <c r="D158" s="77" t="n">
        <v>207</v>
      </c>
      <c r="E158" s="77"/>
      <c r="F158" s="77" t="n">
        <v>343</v>
      </c>
      <c r="G158" s="77"/>
      <c r="H158" s="77" t="n">
        <v>103</v>
      </c>
      <c r="I158" s="77"/>
      <c r="J158" s="77" t="n">
        <v>833</v>
      </c>
      <c r="K158" s="77"/>
      <c r="L158" s="77" t="n">
        <v>1335</v>
      </c>
      <c r="M158" s="77"/>
      <c r="N158" s="77" t="n">
        <v>2168</v>
      </c>
    </row>
    <row r="159" s="70" customFormat="true" ht="12.75" hidden="false" customHeight="false" outlineLevel="0" collapsed="false">
      <c r="A159" s="76" t="s">
        <v>141</v>
      </c>
      <c r="B159" s="77" t="n">
        <v>608</v>
      </c>
      <c r="C159" s="77"/>
      <c r="D159" s="77" t="n">
        <v>573</v>
      </c>
      <c r="E159" s="77"/>
      <c r="F159" s="77" t="n">
        <v>846</v>
      </c>
      <c r="G159" s="77"/>
      <c r="H159" s="77" t="n">
        <v>559</v>
      </c>
      <c r="I159" s="77"/>
      <c r="J159" s="77" t="n">
        <v>2586</v>
      </c>
      <c r="K159" s="77"/>
      <c r="L159" s="77" t="n">
        <v>3269</v>
      </c>
      <c r="M159" s="77"/>
      <c r="N159" s="77" t="n">
        <v>5855</v>
      </c>
    </row>
    <row r="160" s="70" customFormat="true" ht="12.75" hidden="false" customHeight="false" outlineLevel="0" collapsed="false">
      <c r="A160" s="76" t="s">
        <v>142</v>
      </c>
      <c r="B160" s="77" t="n">
        <v>214</v>
      </c>
      <c r="C160" s="77"/>
      <c r="D160" s="77" t="n">
        <v>270</v>
      </c>
      <c r="E160" s="77"/>
      <c r="F160" s="77" t="n">
        <v>311</v>
      </c>
      <c r="G160" s="77"/>
      <c r="H160" s="77" t="n">
        <v>72</v>
      </c>
      <c r="I160" s="77"/>
      <c r="J160" s="77" t="n">
        <v>867</v>
      </c>
      <c r="K160" s="77"/>
      <c r="L160" s="77" t="n">
        <v>1316</v>
      </c>
      <c r="M160" s="77"/>
      <c r="N160" s="77" t="n">
        <v>2183</v>
      </c>
    </row>
    <row r="161" s="70" customFormat="true" ht="12.75" hidden="false" customHeight="false" outlineLevel="0" collapsed="false">
      <c r="A161" s="76" t="s">
        <v>143</v>
      </c>
      <c r="B161" s="77" t="n">
        <v>170</v>
      </c>
      <c r="C161" s="77"/>
      <c r="D161" s="77" t="n">
        <v>230</v>
      </c>
      <c r="E161" s="77"/>
      <c r="F161" s="77" t="n">
        <v>340</v>
      </c>
      <c r="G161" s="77"/>
      <c r="H161" s="77" t="n">
        <v>146</v>
      </c>
      <c r="I161" s="77"/>
      <c r="J161" s="77" t="n">
        <v>886</v>
      </c>
      <c r="K161" s="77"/>
      <c r="L161" s="77" t="n">
        <v>1169</v>
      </c>
      <c r="M161" s="77"/>
      <c r="N161" s="77" t="n">
        <v>2055</v>
      </c>
    </row>
    <row r="162" s="70" customFormat="true" ht="12.75" hidden="false" customHeight="false" outlineLevel="0" collapsed="false">
      <c r="A162" s="76" t="s">
        <v>144</v>
      </c>
      <c r="B162" s="77" t="n">
        <v>228</v>
      </c>
      <c r="C162" s="77"/>
      <c r="D162" s="77" t="n">
        <v>174</v>
      </c>
      <c r="E162" s="77"/>
      <c r="F162" s="77" t="n">
        <v>285</v>
      </c>
      <c r="G162" s="77"/>
      <c r="H162" s="77" t="n">
        <v>104</v>
      </c>
      <c r="I162" s="77"/>
      <c r="J162" s="77" t="n">
        <v>791</v>
      </c>
      <c r="K162" s="77"/>
      <c r="L162" s="77" t="n">
        <v>818</v>
      </c>
      <c r="M162" s="77"/>
      <c r="N162" s="77" t="n">
        <v>1609</v>
      </c>
    </row>
    <row r="163" s="70" customFormat="true" ht="12.75" hidden="false" customHeight="false" outlineLevel="0" collapsed="false">
      <c r="A163" s="78" t="s">
        <v>145</v>
      </c>
      <c r="B163" s="79" t="n">
        <v>2888</v>
      </c>
      <c r="C163" s="79"/>
      <c r="D163" s="79" t="n">
        <v>2975</v>
      </c>
      <c r="E163" s="79"/>
      <c r="F163" s="79" t="n">
        <v>4245</v>
      </c>
      <c r="G163" s="79"/>
      <c r="H163" s="79" t="n">
        <v>1890</v>
      </c>
      <c r="I163" s="79"/>
      <c r="J163" s="79" t="n">
        <v>11998</v>
      </c>
      <c r="K163" s="79"/>
      <c r="L163" s="79" t="n">
        <v>13840</v>
      </c>
      <c r="M163" s="79"/>
      <c r="N163" s="79" t="n">
        <v>25838</v>
      </c>
    </row>
    <row r="164" s="70" customFormat="true" ht="12.75" hidden="false" customHeight="false" outlineLevel="0" collapsed="false">
      <c r="A164" s="74" t="s">
        <v>146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</row>
    <row r="165" s="70" customFormat="true" ht="12.75" hidden="false" customHeight="false" outlineLevel="0" collapsed="false">
      <c r="A165" s="76" t="s">
        <v>147</v>
      </c>
      <c r="B165" s="77" t="n">
        <v>175</v>
      </c>
      <c r="C165" s="77"/>
      <c r="D165" s="77" t="n">
        <v>218</v>
      </c>
      <c r="E165" s="77"/>
      <c r="F165" s="77" t="n">
        <v>388</v>
      </c>
      <c r="G165" s="77"/>
      <c r="H165" s="77" t="n">
        <v>197</v>
      </c>
      <c r="I165" s="77"/>
      <c r="J165" s="77" t="n">
        <v>978</v>
      </c>
      <c r="K165" s="77"/>
      <c r="L165" s="77" t="n">
        <v>1436</v>
      </c>
      <c r="M165" s="77"/>
      <c r="N165" s="77" t="n">
        <v>2414</v>
      </c>
    </row>
    <row r="166" s="70" customFormat="true" ht="12.75" hidden="false" customHeight="false" outlineLevel="0" collapsed="false">
      <c r="A166" s="76" t="s">
        <v>148</v>
      </c>
      <c r="B166" s="77" t="n">
        <v>237</v>
      </c>
      <c r="C166" s="77"/>
      <c r="D166" s="77" t="n">
        <v>248</v>
      </c>
      <c r="E166" s="77"/>
      <c r="F166" s="77" t="n">
        <v>447</v>
      </c>
      <c r="G166" s="77"/>
      <c r="H166" s="77" t="n">
        <v>322</v>
      </c>
      <c r="I166" s="77"/>
      <c r="J166" s="77" t="n">
        <v>1254</v>
      </c>
      <c r="K166" s="77"/>
      <c r="L166" s="77" t="n">
        <v>1417</v>
      </c>
      <c r="M166" s="77"/>
      <c r="N166" s="77" t="n">
        <v>2671</v>
      </c>
    </row>
    <row r="167" s="70" customFormat="true" ht="12.75" hidden="false" customHeight="false" outlineLevel="0" collapsed="false">
      <c r="A167" s="76" t="s">
        <v>149</v>
      </c>
      <c r="B167" s="77" t="n">
        <v>621</v>
      </c>
      <c r="C167" s="77"/>
      <c r="D167" s="77" t="n">
        <v>727</v>
      </c>
      <c r="E167" s="77"/>
      <c r="F167" s="77" t="n">
        <v>944</v>
      </c>
      <c r="G167" s="77"/>
      <c r="H167" s="77" t="n">
        <v>887</v>
      </c>
      <c r="I167" s="77"/>
      <c r="J167" s="77" t="n">
        <v>3179</v>
      </c>
      <c r="K167" s="77"/>
      <c r="L167" s="77" t="n">
        <v>3076</v>
      </c>
      <c r="M167" s="77"/>
      <c r="N167" s="77" t="n">
        <v>6255</v>
      </c>
    </row>
    <row r="168" s="70" customFormat="true" ht="12.75" hidden="false" customHeight="false" outlineLevel="0" collapsed="false">
      <c r="A168" s="76" t="s">
        <v>150</v>
      </c>
      <c r="B168" s="77" t="n">
        <v>259</v>
      </c>
      <c r="C168" s="77"/>
      <c r="D168" s="77" t="n">
        <v>311</v>
      </c>
      <c r="E168" s="77"/>
      <c r="F168" s="77" t="n">
        <v>417</v>
      </c>
      <c r="G168" s="77"/>
      <c r="H168" s="77" t="n">
        <v>142</v>
      </c>
      <c r="I168" s="77"/>
      <c r="J168" s="77" t="n">
        <v>1129</v>
      </c>
      <c r="K168" s="77"/>
      <c r="L168" s="77" t="n">
        <v>1514</v>
      </c>
      <c r="M168" s="77"/>
      <c r="N168" s="77" t="n">
        <v>2643</v>
      </c>
    </row>
    <row r="169" s="70" customFormat="true" ht="12.75" hidden="false" customHeight="false" outlineLevel="0" collapsed="false">
      <c r="A169" s="76" t="s">
        <v>151</v>
      </c>
      <c r="B169" s="77" t="n">
        <v>126</v>
      </c>
      <c r="C169" s="77"/>
      <c r="D169" s="77" t="n">
        <v>105</v>
      </c>
      <c r="E169" s="77"/>
      <c r="F169" s="77" t="n">
        <v>179</v>
      </c>
      <c r="G169" s="77"/>
      <c r="H169" s="77" t="n">
        <v>120</v>
      </c>
      <c r="I169" s="77"/>
      <c r="J169" s="77" t="n">
        <v>530</v>
      </c>
      <c r="K169" s="77"/>
      <c r="L169" s="77" t="n">
        <v>762</v>
      </c>
      <c r="M169" s="77"/>
      <c r="N169" s="77" t="n">
        <v>1292</v>
      </c>
    </row>
    <row r="170" s="70" customFormat="true" ht="12.75" hidden="false" customHeight="false" outlineLevel="0" collapsed="false">
      <c r="A170" s="76" t="s">
        <v>152</v>
      </c>
      <c r="B170" s="77" t="n">
        <v>702</v>
      </c>
      <c r="C170" s="77"/>
      <c r="D170" s="77" t="n">
        <v>641</v>
      </c>
      <c r="E170" s="77"/>
      <c r="F170" s="77" t="n">
        <v>823</v>
      </c>
      <c r="G170" s="77"/>
      <c r="H170" s="77" t="n">
        <v>910</v>
      </c>
      <c r="I170" s="77"/>
      <c r="J170" s="77" t="n">
        <v>3076</v>
      </c>
      <c r="K170" s="77"/>
      <c r="L170" s="77" t="n">
        <v>3365</v>
      </c>
      <c r="M170" s="77"/>
      <c r="N170" s="77" t="n">
        <v>6441</v>
      </c>
    </row>
    <row r="171" s="70" customFormat="true" ht="12.75" hidden="false" customHeight="false" outlineLevel="0" collapsed="false">
      <c r="A171" s="76" t="s">
        <v>153</v>
      </c>
      <c r="B171" s="77" t="n">
        <v>34</v>
      </c>
      <c r="C171" s="77"/>
      <c r="D171" s="77" t="n">
        <v>44</v>
      </c>
      <c r="E171" s="77"/>
      <c r="F171" s="77" t="n">
        <v>104</v>
      </c>
      <c r="G171" s="77"/>
      <c r="H171" s="77" t="n">
        <v>43</v>
      </c>
      <c r="I171" s="77"/>
      <c r="J171" s="77" t="n">
        <v>225</v>
      </c>
      <c r="K171" s="77"/>
      <c r="L171" s="77" t="n">
        <v>330</v>
      </c>
      <c r="M171" s="77"/>
      <c r="N171" s="77" t="n">
        <v>555</v>
      </c>
    </row>
    <row r="172" s="70" customFormat="true" ht="12.75" hidden="false" customHeight="false" outlineLevel="0" collapsed="false">
      <c r="A172" s="76" t="s">
        <v>154</v>
      </c>
      <c r="B172" s="77" t="n">
        <v>128</v>
      </c>
      <c r="C172" s="77"/>
      <c r="D172" s="77" t="n">
        <v>173</v>
      </c>
      <c r="E172" s="77"/>
      <c r="F172" s="77" t="n">
        <v>236</v>
      </c>
      <c r="G172" s="77"/>
      <c r="H172" s="77" t="n">
        <v>87</v>
      </c>
      <c r="I172" s="77"/>
      <c r="J172" s="77" t="n">
        <v>624</v>
      </c>
      <c r="K172" s="77"/>
      <c r="L172" s="77" t="n">
        <v>856</v>
      </c>
      <c r="M172" s="77"/>
      <c r="N172" s="77" t="n">
        <v>1480</v>
      </c>
    </row>
    <row r="173" s="70" customFormat="true" ht="12.75" hidden="false" customHeight="false" outlineLevel="0" collapsed="false">
      <c r="A173" s="78" t="s">
        <v>155</v>
      </c>
      <c r="B173" s="79" t="n">
        <v>2282</v>
      </c>
      <c r="C173" s="79"/>
      <c r="D173" s="79" t="n">
        <v>2467</v>
      </c>
      <c r="E173" s="79"/>
      <c r="F173" s="79" t="n">
        <v>3538</v>
      </c>
      <c r="G173" s="79"/>
      <c r="H173" s="79" t="n">
        <v>2708</v>
      </c>
      <c r="I173" s="79"/>
      <c r="J173" s="79" t="n">
        <v>10995</v>
      </c>
      <c r="K173" s="79"/>
      <c r="L173" s="79" t="n">
        <v>12756</v>
      </c>
      <c r="M173" s="79"/>
      <c r="N173" s="79" t="n">
        <v>23751</v>
      </c>
    </row>
    <row r="174" s="70" customFormat="true" ht="12.75" hidden="false" customHeight="false" outlineLevel="0" collapsed="false">
      <c r="A174" s="74" t="s">
        <v>156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</row>
    <row r="175" s="70" customFormat="true" ht="12.75" hidden="false" customHeight="false" outlineLevel="0" collapsed="false">
      <c r="A175" s="76" t="s">
        <v>157</v>
      </c>
      <c r="B175" s="77" t="n">
        <v>70</v>
      </c>
      <c r="C175" s="77"/>
      <c r="D175" s="77" t="n">
        <v>109</v>
      </c>
      <c r="E175" s="77"/>
      <c r="F175" s="77" t="n">
        <v>168</v>
      </c>
      <c r="G175" s="77"/>
      <c r="H175" s="77" t="n">
        <v>61</v>
      </c>
      <c r="I175" s="77"/>
      <c r="J175" s="77" t="n">
        <v>408</v>
      </c>
      <c r="K175" s="77"/>
      <c r="L175" s="77" t="n">
        <v>800</v>
      </c>
      <c r="M175" s="77"/>
      <c r="N175" s="77" t="n">
        <v>1208</v>
      </c>
    </row>
    <row r="176" s="70" customFormat="true" ht="12.75" hidden="false" customHeight="false" outlineLevel="0" collapsed="false">
      <c r="A176" s="76" t="s">
        <v>158</v>
      </c>
      <c r="B176" s="77" t="n">
        <v>277</v>
      </c>
      <c r="C176" s="77"/>
      <c r="D176" s="77" t="n">
        <v>320</v>
      </c>
      <c r="E176" s="77"/>
      <c r="F176" s="77" t="n">
        <v>405</v>
      </c>
      <c r="G176" s="77"/>
      <c r="H176" s="77" t="n">
        <v>136</v>
      </c>
      <c r="I176" s="77"/>
      <c r="J176" s="77" t="n">
        <v>1138</v>
      </c>
      <c r="K176" s="77"/>
      <c r="L176" s="77" t="n">
        <v>1991</v>
      </c>
      <c r="M176" s="77"/>
      <c r="N176" s="77" t="n">
        <v>3129</v>
      </c>
    </row>
    <row r="177" s="70" customFormat="true" ht="12.75" hidden="false" customHeight="false" outlineLevel="0" collapsed="false">
      <c r="A177" s="76" t="s">
        <v>159</v>
      </c>
      <c r="B177" s="77" t="n">
        <v>145</v>
      </c>
      <c r="C177" s="77"/>
      <c r="D177" s="77" t="n">
        <v>211</v>
      </c>
      <c r="E177" s="77"/>
      <c r="F177" s="77" t="n">
        <v>205</v>
      </c>
      <c r="G177" s="77"/>
      <c r="H177" s="77" t="n">
        <v>140</v>
      </c>
      <c r="I177" s="77"/>
      <c r="J177" s="77" t="n">
        <v>701</v>
      </c>
      <c r="K177" s="77"/>
      <c r="L177" s="77" t="n">
        <v>977</v>
      </c>
      <c r="M177" s="77"/>
      <c r="N177" s="77" t="n">
        <v>1678</v>
      </c>
    </row>
    <row r="178" s="70" customFormat="true" ht="12.75" hidden="false" customHeight="false" outlineLevel="0" collapsed="false">
      <c r="A178" s="76" t="s">
        <v>160</v>
      </c>
      <c r="B178" s="77" t="n">
        <v>368</v>
      </c>
      <c r="C178" s="77"/>
      <c r="D178" s="77" t="n">
        <v>354</v>
      </c>
      <c r="E178" s="77"/>
      <c r="F178" s="77" t="n">
        <v>432</v>
      </c>
      <c r="G178" s="77"/>
      <c r="H178" s="77" t="n">
        <v>182</v>
      </c>
      <c r="I178" s="77"/>
      <c r="J178" s="77" t="n">
        <v>1336</v>
      </c>
      <c r="K178" s="77"/>
      <c r="L178" s="77" t="n">
        <v>2146</v>
      </c>
      <c r="M178" s="77"/>
      <c r="N178" s="77" t="n">
        <v>3482</v>
      </c>
    </row>
    <row r="179" s="70" customFormat="true" ht="12.75" hidden="false" customHeight="false" outlineLevel="0" collapsed="false">
      <c r="A179" s="76" t="s">
        <v>161</v>
      </c>
      <c r="B179" s="77" t="n">
        <v>600</v>
      </c>
      <c r="C179" s="77"/>
      <c r="D179" s="77" t="n">
        <v>475</v>
      </c>
      <c r="E179" s="77"/>
      <c r="F179" s="77" t="n">
        <v>679</v>
      </c>
      <c r="G179" s="77"/>
      <c r="H179" s="77" t="n">
        <v>745</v>
      </c>
      <c r="I179" s="77"/>
      <c r="J179" s="77" t="n">
        <v>2499</v>
      </c>
      <c r="K179" s="77"/>
      <c r="L179" s="77" t="n">
        <v>3455</v>
      </c>
      <c r="M179" s="77"/>
      <c r="N179" s="77" t="n">
        <v>5954</v>
      </c>
    </row>
    <row r="180" s="70" customFormat="true" ht="12.75" hidden="false" customHeight="false" outlineLevel="0" collapsed="false">
      <c r="A180" s="76" t="s">
        <v>162</v>
      </c>
      <c r="B180" s="77" t="n">
        <v>65</v>
      </c>
      <c r="C180" s="77"/>
      <c r="D180" s="77" t="n">
        <v>102</v>
      </c>
      <c r="E180" s="77"/>
      <c r="F180" s="77" t="n">
        <v>215</v>
      </c>
      <c r="G180" s="77"/>
      <c r="H180" s="77" t="n">
        <v>115</v>
      </c>
      <c r="I180" s="77"/>
      <c r="J180" s="77" t="n">
        <v>497</v>
      </c>
      <c r="K180" s="77"/>
      <c r="L180" s="77" t="n">
        <v>851</v>
      </c>
      <c r="M180" s="77"/>
      <c r="N180" s="77" t="n">
        <v>1348</v>
      </c>
    </row>
    <row r="181" s="70" customFormat="true" ht="12.75" hidden="false" customHeight="false" outlineLevel="0" collapsed="false">
      <c r="A181" s="76" t="s">
        <v>163</v>
      </c>
      <c r="B181" s="77" t="n">
        <v>25</v>
      </c>
      <c r="C181" s="77"/>
      <c r="D181" s="77" t="n">
        <v>40</v>
      </c>
      <c r="E181" s="77"/>
      <c r="F181" s="77" t="n">
        <v>50</v>
      </c>
      <c r="G181" s="77"/>
      <c r="H181" s="77" t="n">
        <v>15</v>
      </c>
      <c r="I181" s="77"/>
      <c r="J181" s="77" t="n">
        <v>130</v>
      </c>
      <c r="K181" s="77"/>
      <c r="L181" s="77" t="n">
        <v>264</v>
      </c>
      <c r="M181" s="77"/>
      <c r="N181" s="77" t="n">
        <v>394</v>
      </c>
    </row>
    <row r="182" s="70" customFormat="true" ht="12.75" hidden="false" customHeight="false" outlineLevel="0" collapsed="false">
      <c r="A182" s="82" t="s">
        <v>164</v>
      </c>
      <c r="B182" s="83" t="n">
        <v>1550</v>
      </c>
      <c r="C182" s="83"/>
      <c r="D182" s="83" t="n">
        <v>1611</v>
      </c>
      <c r="E182" s="83"/>
      <c r="F182" s="83" t="n">
        <v>2154</v>
      </c>
      <c r="G182" s="83"/>
      <c r="H182" s="83" t="n">
        <v>1394</v>
      </c>
      <c r="I182" s="83"/>
      <c r="J182" s="83" t="n">
        <v>6709</v>
      </c>
      <c r="K182" s="83"/>
      <c r="L182" s="83" t="n">
        <v>10484</v>
      </c>
      <c r="M182" s="83"/>
      <c r="N182" s="83" t="n">
        <v>17193</v>
      </c>
    </row>
    <row r="183" s="70" customFormat="true" ht="12.75" hidden="false" customHeight="false" outlineLevel="0" collapsed="false">
      <c r="A183" s="78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</row>
    <row r="184" s="70" customFormat="true" ht="12.75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84" t="s">
        <v>165</v>
      </c>
    </row>
    <row r="185" s="70" customFormat="true" ht="12.75" hidden="false" customHeight="false" outlineLevel="0" collapsed="false">
      <c r="A185" s="40" t="s">
        <v>234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12"/>
      <c r="N185" s="12"/>
    </row>
    <row r="186" s="70" customFormat="true" ht="12.75" hidden="false" customHeight="true" outlineLevel="0" collapsed="false">
      <c r="A186" s="71" t="s">
        <v>201</v>
      </c>
      <c r="B186" s="30" t="s">
        <v>94</v>
      </c>
      <c r="C186" s="30"/>
      <c r="D186" s="30"/>
      <c r="E186" s="30"/>
      <c r="F186" s="30"/>
      <c r="G186" s="30"/>
      <c r="H186" s="30"/>
      <c r="I186" s="30"/>
      <c r="J186" s="30"/>
      <c r="K186" s="112"/>
      <c r="L186" s="113"/>
      <c r="M186" s="113"/>
      <c r="N186" s="114"/>
    </row>
    <row r="187" s="70" customFormat="true" ht="38.25" hidden="false" customHeight="false" outlineLevel="0" collapsed="false">
      <c r="A187" s="41" t="s">
        <v>129</v>
      </c>
      <c r="B187" s="58" t="s">
        <v>97</v>
      </c>
      <c r="C187" s="58"/>
      <c r="D187" s="58" t="s">
        <v>98</v>
      </c>
      <c r="E187" s="58"/>
      <c r="F187" s="58" t="s">
        <v>232</v>
      </c>
      <c r="G187" s="58"/>
      <c r="H187" s="58" t="s">
        <v>233</v>
      </c>
      <c r="I187" s="58"/>
      <c r="J187" s="58" t="s">
        <v>101</v>
      </c>
      <c r="K187" s="58"/>
      <c r="L187" s="58" t="s">
        <v>197</v>
      </c>
      <c r="M187" s="58"/>
      <c r="N187" s="58" t="s">
        <v>89</v>
      </c>
    </row>
    <row r="188" s="70" customFormat="true" ht="12.75" hidden="false" customHeight="false" outlineLevel="0" collapsed="false">
      <c r="A188" s="74" t="s">
        <v>167</v>
      </c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</row>
    <row r="189" s="70" customFormat="true" ht="12.75" hidden="false" customHeight="false" outlineLevel="0" collapsed="false">
      <c r="A189" s="76" t="s">
        <v>168</v>
      </c>
      <c r="B189" s="77" t="n">
        <v>275</v>
      </c>
      <c r="C189" s="77"/>
      <c r="D189" s="77" t="n">
        <v>267</v>
      </c>
      <c r="E189" s="77"/>
      <c r="F189" s="77" t="n">
        <v>430</v>
      </c>
      <c r="G189" s="77"/>
      <c r="H189" s="77" t="n">
        <v>207</v>
      </c>
      <c r="I189" s="77"/>
      <c r="J189" s="77" t="n">
        <v>1179</v>
      </c>
      <c r="K189" s="77"/>
      <c r="L189" s="77" t="n">
        <v>1631</v>
      </c>
      <c r="M189" s="77"/>
      <c r="N189" s="77" t="n">
        <v>2810</v>
      </c>
    </row>
    <row r="190" s="70" customFormat="true" ht="12.75" hidden="false" customHeight="false" outlineLevel="0" collapsed="false">
      <c r="A190" s="76" t="s">
        <v>169</v>
      </c>
      <c r="B190" s="77" t="n">
        <v>98</v>
      </c>
      <c r="C190" s="77"/>
      <c r="D190" s="77" t="n">
        <v>171</v>
      </c>
      <c r="E190" s="77"/>
      <c r="F190" s="77" t="n">
        <v>247</v>
      </c>
      <c r="G190" s="77"/>
      <c r="H190" s="77" t="n">
        <v>99</v>
      </c>
      <c r="I190" s="77"/>
      <c r="J190" s="77" t="n">
        <v>615</v>
      </c>
      <c r="K190" s="77"/>
      <c r="L190" s="77" t="n">
        <v>1118</v>
      </c>
      <c r="M190" s="77"/>
      <c r="N190" s="77" t="n">
        <v>1733</v>
      </c>
    </row>
    <row r="191" s="70" customFormat="true" ht="12.75" hidden="false" customHeight="false" outlineLevel="0" collapsed="false">
      <c r="A191" s="76" t="s">
        <v>170</v>
      </c>
      <c r="B191" s="77" t="n">
        <v>136</v>
      </c>
      <c r="C191" s="77"/>
      <c r="D191" s="77" t="n">
        <v>139</v>
      </c>
      <c r="E191" s="77"/>
      <c r="F191" s="77" t="n">
        <v>185</v>
      </c>
      <c r="G191" s="77"/>
      <c r="H191" s="77" t="n">
        <v>80</v>
      </c>
      <c r="I191" s="77"/>
      <c r="J191" s="77" t="n">
        <v>540</v>
      </c>
      <c r="K191" s="77"/>
      <c r="L191" s="77" t="n">
        <v>836</v>
      </c>
      <c r="M191" s="77"/>
      <c r="N191" s="77" t="n">
        <v>1376</v>
      </c>
    </row>
    <row r="192" s="70" customFormat="true" ht="12.75" hidden="false" customHeight="false" outlineLevel="0" collapsed="false">
      <c r="A192" s="76" t="s">
        <v>171</v>
      </c>
      <c r="B192" s="77" t="n">
        <v>50</v>
      </c>
      <c r="C192" s="77"/>
      <c r="D192" s="77" t="n">
        <v>44</v>
      </c>
      <c r="E192" s="77"/>
      <c r="F192" s="77" t="n">
        <v>68</v>
      </c>
      <c r="G192" s="77"/>
      <c r="H192" s="77" t="n">
        <v>14</v>
      </c>
      <c r="I192" s="77"/>
      <c r="J192" s="77" t="n">
        <v>176</v>
      </c>
      <c r="K192" s="77"/>
      <c r="L192" s="77" t="n">
        <v>197</v>
      </c>
      <c r="M192" s="77"/>
      <c r="N192" s="77" t="n">
        <v>373</v>
      </c>
    </row>
    <row r="193" s="70" customFormat="true" ht="12.75" hidden="false" customHeight="false" outlineLevel="0" collapsed="false">
      <c r="A193" s="76" t="s">
        <v>172</v>
      </c>
      <c r="B193" s="77" t="n">
        <v>401</v>
      </c>
      <c r="C193" s="77"/>
      <c r="D193" s="77" t="n">
        <v>299</v>
      </c>
      <c r="E193" s="77"/>
      <c r="F193" s="77" t="n">
        <v>354</v>
      </c>
      <c r="G193" s="77"/>
      <c r="H193" s="77" t="n">
        <v>312</v>
      </c>
      <c r="I193" s="77"/>
      <c r="J193" s="77" t="n">
        <v>1366</v>
      </c>
      <c r="K193" s="77"/>
      <c r="L193" s="77" t="n">
        <v>1959</v>
      </c>
      <c r="M193" s="77"/>
      <c r="N193" s="77" t="n">
        <v>3325</v>
      </c>
    </row>
    <row r="194" s="70" customFormat="true" ht="12.75" hidden="false" customHeight="false" outlineLevel="0" collapsed="false">
      <c r="A194" s="78" t="s">
        <v>173</v>
      </c>
      <c r="B194" s="79" t="n">
        <v>960</v>
      </c>
      <c r="C194" s="79"/>
      <c r="D194" s="79" t="n">
        <v>920</v>
      </c>
      <c r="E194" s="79"/>
      <c r="F194" s="79" t="n">
        <v>1284</v>
      </c>
      <c r="G194" s="79"/>
      <c r="H194" s="79" t="n">
        <v>712</v>
      </c>
      <c r="I194" s="79"/>
      <c r="J194" s="79" t="n">
        <v>3876</v>
      </c>
      <c r="K194" s="79"/>
      <c r="L194" s="79" t="n">
        <v>5741</v>
      </c>
      <c r="M194" s="79"/>
      <c r="N194" s="79" t="n">
        <v>9617</v>
      </c>
    </row>
    <row r="195" s="70" customFormat="true" ht="12.75" hidden="false" customHeight="false" outlineLevel="0" collapsed="false">
      <c r="A195" s="74" t="s">
        <v>174</v>
      </c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</row>
    <row r="196" s="70" customFormat="true" ht="12.75" hidden="false" customHeight="false" outlineLevel="0" collapsed="false">
      <c r="A196" s="76" t="s">
        <v>175</v>
      </c>
      <c r="B196" s="77" t="n">
        <v>177</v>
      </c>
      <c r="C196" s="77"/>
      <c r="D196" s="77" t="n">
        <v>178</v>
      </c>
      <c r="E196" s="77"/>
      <c r="F196" s="77" t="n">
        <v>205</v>
      </c>
      <c r="G196" s="77"/>
      <c r="H196" s="77" t="n">
        <v>130</v>
      </c>
      <c r="I196" s="77"/>
      <c r="J196" s="77" t="n">
        <v>690</v>
      </c>
      <c r="K196" s="77"/>
      <c r="L196" s="77" t="n">
        <v>1002</v>
      </c>
      <c r="M196" s="77"/>
      <c r="N196" s="77" t="n">
        <v>1692</v>
      </c>
    </row>
    <row r="197" s="70" customFormat="true" ht="12.75" hidden="false" customHeight="false" outlineLevel="0" collapsed="false">
      <c r="A197" s="76" t="s">
        <v>176</v>
      </c>
      <c r="B197" s="77" t="n">
        <v>283</v>
      </c>
      <c r="C197" s="77"/>
      <c r="D197" s="77" t="n">
        <v>278</v>
      </c>
      <c r="E197" s="77"/>
      <c r="F197" s="77" t="n">
        <v>355</v>
      </c>
      <c r="G197" s="77"/>
      <c r="H197" s="77" t="n">
        <v>291</v>
      </c>
      <c r="I197" s="77"/>
      <c r="J197" s="77" t="n">
        <v>1207</v>
      </c>
      <c r="K197" s="77"/>
      <c r="L197" s="77" t="n">
        <v>1458</v>
      </c>
      <c r="M197" s="77"/>
      <c r="N197" s="77" t="n">
        <v>2665</v>
      </c>
    </row>
    <row r="198" s="70" customFormat="true" ht="12.75" hidden="false" customHeight="false" outlineLevel="0" collapsed="false">
      <c r="A198" s="76" t="s">
        <v>177</v>
      </c>
      <c r="B198" s="77" t="n">
        <v>187</v>
      </c>
      <c r="C198" s="77"/>
      <c r="D198" s="77" t="n">
        <v>321</v>
      </c>
      <c r="E198" s="77"/>
      <c r="F198" s="77" t="n">
        <v>319</v>
      </c>
      <c r="G198" s="77"/>
      <c r="H198" s="77" t="n">
        <v>185</v>
      </c>
      <c r="I198" s="77"/>
      <c r="J198" s="77" t="n">
        <v>1012</v>
      </c>
      <c r="K198" s="77"/>
      <c r="L198" s="77" t="n">
        <v>1275</v>
      </c>
      <c r="M198" s="77"/>
      <c r="N198" s="77" t="n">
        <v>2287</v>
      </c>
    </row>
    <row r="199" s="70" customFormat="true" ht="12.75" hidden="false" customHeight="false" outlineLevel="0" collapsed="false">
      <c r="A199" s="78" t="s">
        <v>178</v>
      </c>
      <c r="B199" s="79" t="n">
        <v>647</v>
      </c>
      <c r="C199" s="79"/>
      <c r="D199" s="79" t="n">
        <v>777</v>
      </c>
      <c r="E199" s="79"/>
      <c r="F199" s="79" t="n">
        <v>879</v>
      </c>
      <c r="G199" s="79"/>
      <c r="H199" s="79" t="n">
        <v>606</v>
      </c>
      <c r="I199" s="79"/>
      <c r="J199" s="79" t="n">
        <v>2909</v>
      </c>
      <c r="K199" s="79"/>
      <c r="L199" s="79" t="n">
        <v>3735</v>
      </c>
      <c r="M199" s="79"/>
      <c r="N199" s="79" t="n">
        <v>6644</v>
      </c>
    </row>
    <row r="200" s="70" customFormat="true" ht="12.75" hidden="false" customHeight="false" outlineLevel="0" collapsed="false">
      <c r="A200" s="74" t="s">
        <v>179</v>
      </c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</row>
    <row r="201" s="70" customFormat="true" ht="12.75" hidden="false" customHeight="false" outlineLevel="0" collapsed="false">
      <c r="A201" s="76" t="s">
        <v>180</v>
      </c>
      <c r="B201" s="77" t="n">
        <v>6</v>
      </c>
      <c r="C201" s="77"/>
      <c r="D201" s="77" t="n">
        <v>19</v>
      </c>
      <c r="E201" s="77"/>
      <c r="F201" s="77" t="n">
        <v>34</v>
      </c>
      <c r="G201" s="77"/>
      <c r="H201" s="77" t="n">
        <v>12</v>
      </c>
      <c r="I201" s="77"/>
      <c r="J201" s="77" t="n">
        <v>71</v>
      </c>
      <c r="K201" s="77"/>
      <c r="L201" s="77" t="n">
        <v>105</v>
      </c>
      <c r="M201" s="77"/>
      <c r="N201" s="77" t="n">
        <v>176</v>
      </c>
    </row>
    <row r="202" s="70" customFormat="true" ht="12.75" hidden="false" customHeight="false" outlineLevel="0" collapsed="false">
      <c r="A202" s="76" t="s">
        <v>181</v>
      </c>
      <c r="B202" s="77" t="n">
        <v>150</v>
      </c>
      <c r="C202" s="77"/>
      <c r="D202" s="77" t="n">
        <v>194</v>
      </c>
      <c r="E202" s="77"/>
      <c r="F202" s="77" t="n">
        <v>313</v>
      </c>
      <c r="G202" s="77"/>
      <c r="H202" s="77" t="n">
        <v>176</v>
      </c>
      <c r="I202" s="77"/>
      <c r="J202" s="77" t="n">
        <v>833</v>
      </c>
      <c r="K202" s="77"/>
      <c r="L202" s="77" t="n">
        <v>1088</v>
      </c>
      <c r="M202" s="77"/>
      <c r="N202" s="77" t="n">
        <v>1921</v>
      </c>
    </row>
    <row r="203" s="70" customFormat="true" ht="12.75" hidden="false" customHeight="false" outlineLevel="0" collapsed="false">
      <c r="A203" s="78" t="s">
        <v>182</v>
      </c>
      <c r="B203" s="79" t="n">
        <v>156</v>
      </c>
      <c r="C203" s="79"/>
      <c r="D203" s="79" t="n">
        <v>213</v>
      </c>
      <c r="E203" s="79"/>
      <c r="F203" s="79" t="n">
        <v>347</v>
      </c>
      <c r="G203" s="79"/>
      <c r="H203" s="79" t="n">
        <v>188</v>
      </c>
      <c r="I203" s="79"/>
      <c r="J203" s="79" t="n">
        <v>904</v>
      </c>
      <c r="K203" s="79"/>
      <c r="L203" s="79" t="n">
        <v>1193</v>
      </c>
      <c r="M203" s="79"/>
      <c r="N203" s="79" t="n">
        <v>2097</v>
      </c>
    </row>
    <row r="204" s="70" customFormat="true" ht="12.75" hidden="false" customHeight="false" outlineLevel="0" collapsed="false">
      <c r="A204" s="74" t="s">
        <v>183</v>
      </c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</row>
    <row r="205" s="70" customFormat="true" ht="25.5" hidden="false" customHeight="false" outlineLevel="0" collapsed="false">
      <c r="A205" s="76" t="s">
        <v>184</v>
      </c>
      <c r="B205" s="77" t="n">
        <v>3</v>
      </c>
      <c r="C205" s="77"/>
      <c r="D205" s="77" t="n">
        <v>4</v>
      </c>
      <c r="E205" s="77"/>
      <c r="F205" s="77" t="n">
        <v>16</v>
      </c>
      <c r="G205" s="77"/>
      <c r="H205" s="77" t="n">
        <v>11</v>
      </c>
      <c r="I205" s="77"/>
      <c r="J205" s="77" t="n">
        <v>34</v>
      </c>
      <c r="K205" s="77"/>
      <c r="L205" s="77" t="n">
        <v>29</v>
      </c>
      <c r="M205" s="77"/>
      <c r="N205" s="77" t="n">
        <v>63</v>
      </c>
    </row>
    <row r="206" s="70" customFormat="true" ht="12.75" hidden="false" customHeight="false" outlineLevel="0" collapsed="false">
      <c r="A206" s="76" t="s">
        <v>185</v>
      </c>
      <c r="B206" s="77" t="n">
        <v>40</v>
      </c>
      <c r="C206" s="77"/>
      <c r="D206" s="77" t="n">
        <v>52</v>
      </c>
      <c r="E206" s="77"/>
      <c r="F206" s="77" t="n">
        <v>96</v>
      </c>
      <c r="G206" s="77"/>
      <c r="H206" s="77" t="n">
        <v>53</v>
      </c>
      <c r="I206" s="77"/>
      <c r="J206" s="77" t="n">
        <v>241</v>
      </c>
      <c r="K206" s="77"/>
      <c r="L206" s="77" t="n">
        <v>420</v>
      </c>
      <c r="M206" s="77"/>
      <c r="N206" s="77" t="n">
        <v>661</v>
      </c>
    </row>
    <row r="207" s="70" customFormat="true" ht="12.75" hidden="false" customHeight="false" outlineLevel="0" collapsed="false">
      <c r="A207" s="78" t="s">
        <v>186</v>
      </c>
      <c r="B207" s="79" t="n">
        <v>43</v>
      </c>
      <c r="C207" s="79"/>
      <c r="D207" s="79" t="n">
        <v>56</v>
      </c>
      <c r="E207" s="79"/>
      <c r="F207" s="79" t="n">
        <v>112</v>
      </c>
      <c r="G207" s="79"/>
      <c r="H207" s="79" t="n">
        <v>64</v>
      </c>
      <c r="I207" s="79"/>
      <c r="J207" s="79" t="n">
        <v>275</v>
      </c>
      <c r="K207" s="79"/>
      <c r="L207" s="79" t="n">
        <v>449</v>
      </c>
      <c r="M207" s="79"/>
      <c r="N207" s="79" t="n">
        <v>724</v>
      </c>
    </row>
    <row r="208" s="70" customFormat="true" ht="12.75" hidden="false" customHeight="false" outlineLevel="0" collapsed="false">
      <c r="A208" s="74" t="s">
        <v>187</v>
      </c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</row>
    <row r="209" s="70" customFormat="true" ht="12.75" hidden="false" customHeight="false" outlineLevel="0" collapsed="false">
      <c r="A209" s="76" t="s">
        <v>188</v>
      </c>
      <c r="B209" s="77" t="n">
        <v>44</v>
      </c>
      <c r="C209" s="77"/>
      <c r="D209" s="77" t="n">
        <v>69</v>
      </c>
      <c r="E209" s="77"/>
      <c r="F209" s="77" t="n">
        <v>106</v>
      </c>
      <c r="G209" s="77"/>
      <c r="H209" s="77" t="n">
        <v>22</v>
      </c>
      <c r="I209" s="77"/>
      <c r="J209" s="77" t="n">
        <v>241</v>
      </c>
      <c r="K209" s="77"/>
      <c r="L209" s="77" t="n">
        <v>235</v>
      </c>
      <c r="M209" s="77"/>
      <c r="N209" s="77" t="n">
        <v>476</v>
      </c>
    </row>
    <row r="210" s="70" customFormat="true" ht="12.75" hidden="false" customHeight="false" outlineLevel="0" collapsed="false">
      <c r="A210" s="76" t="s">
        <v>189</v>
      </c>
      <c r="B210" s="77" t="n">
        <v>498</v>
      </c>
      <c r="C210" s="77"/>
      <c r="D210" s="77" t="n">
        <v>324</v>
      </c>
      <c r="E210" s="77"/>
      <c r="F210" s="77" t="n">
        <v>335</v>
      </c>
      <c r="G210" s="77"/>
      <c r="H210" s="77" t="n">
        <v>363</v>
      </c>
      <c r="I210" s="77"/>
      <c r="J210" s="77" t="n">
        <v>1520</v>
      </c>
      <c r="K210" s="77"/>
      <c r="L210" s="77" t="n">
        <v>2279</v>
      </c>
      <c r="M210" s="77"/>
      <c r="N210" s="77" t="n">
        <v>3799</v>
      </c>
    </row>
    <row r="211" s="70" customFormat="true" ht="12.75" hidden="false" customHeight="false" outlineLevel="0" collapsed="false">
      <c r="A211" s="76" t="s">
        <v>190</v>
      </c>
      <c r="B211" s="77" t="n">
        <v>80</v>
      </c>
      <c r="C211" s="77"/>
      <c r="D211" s="77" t="n">
        <v>120</v>
      </c>
      <c r="E211" s="77"/>
      <c r="F211" s="77" t="n">
        <v>119</v>
      </c>
      <c r="G211" s="77"/>
      <c r="H211" s="77" t="n">
        <v>38</v>
      </c>
      <c r="I211" s="77"/>
      <c r="J211" s="77" t="n">
        <v>357</v>
      </c>
      <c r="K211" s="77"/>
      <c r="L211" s="77" t="n">
        <v>527</v>
      </c>
      <c r="M211" s="77"/>
      <c r="N211" s="77" t="n">
        <v>884</v>
      </c>
    </row>
    <row r="212" s="70" customFormat="true" ht="12.75" hidden="false" customHeight="false" outlineLevel="0" collapsed="false">
      <c r="A212" s="78" t="s">
        <v>191</v>
      </c>
      <c r="B212" s="79" t="n">
        <v>622</v>
      </c>
      <c r="C212" s="79"/>
      <c r="D212" s="79" t="n">
        <v>513</v>
      </c>
      <c r="E212" s="79"/>
      <c r="F212" s="79" t="n">
        <v>560</v>
      </c>
      <c r="G212" s="79"/>
      <c r="H212" s="79" t="n">
        <v>423</v>
      </c>
      <c r="I212" s="79"/>
      <c r="J212" s="79" t="n">
        <v>2118</v>
      </c>
      <c r="K212" s="79"/>
      <c r="L212" s="79" t="n">
        <v>3041</v>
      </c>
      <c r="M212" s="79"/>
      <c r="N212" s="79" t="n">
        <v>5159</v>
      </c>
    </row>
    <row r="213" s="70" customFormat="true" ht="12.75" hidden="false" customHeight="false" outlineLevel="0" collapsed="false">
      <c r="A213" s="74" t="s">
        <v>192</v>
      </c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</row>
    <row r="214" s="70" customFormat="true" ht="12.75" hidden="false" customHeight="false" outlineLevel="0" collapsed="false">
      <c r="A214" s="76" t="s">
        <v>193</v>
      </c>
      <c r="B214" s="77" t="n">
        <v>86</v>
      </c>
      <c r="C214" s="77"/>
      <c r="D214" s="77" t="n">
        <v>94</v>
      </c>
      <c r="E214" s="77"/>
      <c r="F214" s="77" t="n">
        <v>221</v>
      </c>
      <c r="G214" s="77"/>
      <c r="H214" s="77" t="n">
        <v>31</v>
      </c>
      <c r="I214" s="77"/>
      <c r="J214" s="77" t="n">
        <v>432</v>
      </c>
      <c r="K214" s="77"/>
      <c r="L214" s="77" t="n">
        <v>553</v>
      </c>
      <c r="M214" s="77"/>
      <c r="N214" s="77" t="n">
        <v>985</v>
      </c>
    </row>
    <row r="215" s="70" customFormat="true" ht="12.75" hidden="false" customHeight="false" outlineLevel="0" collapsed="false">
      <c r="A215" s="78" t="s">
        <v>194</v>
      </c>
      <c r="B215" s="79" t="n">
        <v>86</v>
      </c>
      <c r="C215" s="79"/>
      <c r="D215" s="79" t="n">
        <v>94</v>
      </c>
      <c r="E215" s="79"/>
      <c r="F215" s="79" t="n">
        <v>221</v>
      </c>
      <c r="G215" s="79"/>
      <c r="H215" s="79" t="n">
        <v>31</v>
      </c>
      <c r="I215" s="79"/>
      <c r="J215" s="79" t="n">
        <v>432</v>
      </c>
      <c r="K215" s="79"/>
      <c r="L215" s="79" t="n">
        <v>553</v>
      </c>
      <c r="M215" s="79"/>
      <c r="N215" s="79" t="n">
        <v>985</v>
      </c>
    </row>
    <row r="216" s="70" customFormat="true" ht="12.75" hidden="false" customHeight="false" outlineLevel="0" collapsed="false">
      <c r="A216" s="74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</row>
    <row r="217" s="70" customFormat="true" ht="12.75" hidden="false" customHeight="false" outlineLevel="0" collapsed="false">
      <c r="A217" s="82" t="s">
        <v>89</v>
      </c>
      <c r="B217" s="83" t="n">
        <v>9234</v>
      </c>
      <c r="C217" s="83"/>
      <c r="D217" s="83" t="n">
        <v>9626</v>
      </c>
      <c r="E217" s="83"/>
      <c r="F217" s="83" t="n">
        <v>13340</v>
      </c>
      <c r="G217" s="83"/>
      <c r="H217" s="83" t="n">
        <v>8016</v>
      </c>
      <c r="I217" s="83"/>
      <c r="J217" s="83" t="n">
        <v>40216</v>
      </c>
      <c r="K217" s="83"/>
      <c r="L217" s="83" t="n">
        <v>51792</v>
      </c>
      <c r="M217" s="83"/>
      <c r="N217" s="83" t="n">
        <v>92008</v>
      </c>
    </row>
    <row r="218" s="70" customFormat="true" ht="12.75" hidden="false" customHeight="false" outlineLevel="0" collapsed="false">
      <c r="A218" s="87" t="s">
        <v>237</v>
      </c>
      <c r="B218" s="88" t="n">
        <f aca="false">B217/$N$217</f>
        <v>0.100360838187984</v>
      </c>
      <c r="C218" s="88"/>
      <c r="D218" s="88" t="n">
        <f aca="false">D217/$N$217</f>
        <v>0.10462133727502</v>
      </c>
      <c r="E218" s="88"/>
      <c r="F218" s="88" t="n">
        <f aca="false">F217/$N$217</f>
        <v>0.144987392400661</v>
      </c>
      <c r="G218" s="88"/>
      <c r="H218" s="88" t="n">
        <f aca="false">H217/$N$217</f>
        <v>0.0871228588818364</v>
      </c>
      <c r="I218" s="88"/>
      <c r="J218" s="88" t="n">
        <f aca="false">J217/$N$217</f>
        <v>0.4370924267455</v>
      </c>
      <c r="K218" s="88"/>
      <c r="L218" s="88" t="n">
        <f aca="false">L217/$N$217</f>
        <v>0.5629075732545</v>
      </c>
      <c r="M218" s="88"/>
      <c r="N218" s="88" t="n">
        <f aca="false">N217/$N$217</f>
        <v>1</v>
      </c>
    </row>
  </sheetData>
  <mergeCells count="6">
    <mergeCell ref="B3:J3"/>
    <mergeCell ref="B40:J40"/>
    <mergeCell ref="B76:J76"/>
    <mergeCell ref="B113:J113"/>
    <mergeCell ref="B149:J149"/>
    <mergeCell ref="B186:J18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.99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2.99"/>
    <col collapsed="false" customWidth="true" hidden="false" outlineLevel="0" max="11" min="11" style="0" width="2.99"/>
    <col collapsed="false" customWidth="true" hidden="false" outlineLevel="0" max="13" min="13" style="0" width="2.99"/>
    <col collapsed="false" customWidth="true" hidden="false" outlineLevel="0" max="15" min="15" style="0" width="2.99"/>
    <col collapsed="false" customWidth="true" hidden="false" outlineLevel="0" max="17" min="17" style="0" width="2.99"/>
    <col collapsed="false" customWidth="true" hidden="false" outlineLevel="0" max="19" min="19" style="0" width="2.99"/>
    <col collapsed="false" customWidth="true" hidden="false" outlineLevel="0" max="21" min="21" style="0" width="2.99"/>
    <col collapsed="false" customWidth="true" hidden="false" outlineLevel="0" max="23" min="23" style="0" width="2.99"/>
    <col collapsed="false" customWidth="true" hidden="false" outlineLevel="0" max="25" min="25" style="0" width="2.99"/>
    <col collapsed="false" customWidth="true" hidden="false" outlineLevel="0" max="27" min="27" style="0" width="2.99"/>
    <col collapsed="false" customWidth="true" hidden="false" outlineLevel="0" max="29" min="29" style="0" width="2.99"/>
  </cols>
  <sheetData>
    <row r="1" s="70" customFormat="true" ht="12.75" hidden="false" customHeight="false" outlineLevel="0" collapsed="false">
      <c r="A1" s="103" t="s">
        <v>83</v>
      </c>
    </row>
    <row r="2" s="70" customFormat="true" ht="12.75" hidden="false" customHeight="false" outlineLevel="0" collapsed="false">
      <c r="A2" s="40" t="s">
        <v>2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70" customFormat="true" ht="12.75" hidden="false" customHeight="true" outlineLevel="0" collapsed="false">
      <c r="A3" s="107"/>
      <c r="B3" s="48" t="s">
        <v>103</v>
      </c>
      <c r="C3" s="48"/>
      <c r="D3" s="48"/>
      <c r="E3" s="48"/>
      <c r="F3" s="48"/>
      <c r="G3" s="72"/>
      <c r="H3" s="48" t="s">
        <v>104</v>
      </c>
      <c r="I3" s="48"/>
      <c r="J3" s="48"/>
      <c r="K3" s="48"/>
      <c r="L3" s="48"/>
      <c r="M3" s="72"/>
      <c r="N3" s="48" t="s">
        <v>105</v>
      </c>
      <c r="O3" s="48"/>
      <c r="P3" s="48"/>
      <c r="Q3" s="48"/>
      <c r="R3" s="48"/>
      <c r="S3" s="72"/>
      <c r="T3" s="48" t="s">
        <v>106</v>
      </c>
      <c r="U3" s="48"/>
      <c r="V3" s="48"/>
      <c r="W3" s="48"/>
      <c r="X3" s="48"/>
      <c r="Y3" s="72"/>
      <c r="Z3" s="48" t="s">
        <v>89</v>
      </c>
      <c r="AA3" s="48"/>
      <c r="AB3" s="48"/>
      <c r="AC3" s="48"/>
      <c r="AD3" s="48"/>
    </row>
    <row r="4" s="70" customFormat="true" ht="12.75" hidden="false" customHeight="false" outlineLevel="0" collapsed="false">
      <c r="A4" s="71" t="s">
        <v>129</v>
      </c>
      <c r="B4" s="72" t="s">
        <v>130</v>
      </c>
      <c r="C4" s="72"/>
      <c r="D4" s="72" t="s">
        <v>131</v>
      </c>
      <c r="E4" s="72"/>
      <c r="F4" s="72" t="s">
        <v>201</v>
      </c>
      <c r="G4" s="72"/>
      <c r="H4" s="72" t="s">
        <v>130</v>
      </c>
      <c r="I4" s="72"/>
      <c r="J4" s="72" t="s">
        <v>131</v>
      </c>
      <c r="K4" s="72"/>
      <c r="L4" s="72" t="s">
        <v>201</v>
      </c>
      <c r="M4" s="72"/>
      <c r="N4" s="72" t="s">
        <v>130</v>
      </c>
      <c r="O4" s="72"/>
      <c r="P4" s="72" t="s">
        <v>131</v>
      </c>
      <c r="Q4" s="72"/>
      <c r="R4" s="72" t="s">
        <v>201</v>
      </c>
      <c r="S4" s="72"/>
      <c r="T4" s="72" t="s">
        <v>130</v>
      </c>
      <c r="U4" s="72"/>
      <c r="V4" s="72" t="s">
        <v>131</v>
      </c>
      <c r="W4" s="72"/>
      <c r="X4" s="72" t="s">
        <v>201</v>
      </c>
      <c r="Y4" s="72"/>
      <c r="Z4" s="72" t="s">
        <v>130</v>
      </c>
      <c r="AA4" s="72"/>
      <c r="AB4" s="72" t="s">
        <v>131</v>
      </c>
      <c r="AC4" s="72"/>
      <c r="AD4" s="72" t="s">
        <v>201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</row>
    <row r="6" s="70" customFormat="true" ht="12.75" hidden="false" customHeight="false" outlineLevel="0" collapsed="false">
      <c r="A6" s="76" t="s">
        <v>134</v>
      </c>
      <c r="B6" s="77" t="n">
        <v>8</v>
      </c>
      <c r="C6" s="77"/>
      <c r="D6" s="77" t="n">
        <v>6</v>
      </c>
      <c r="E6" s="77"/>
      <c r="F6" s="77" t="n">
        <v>14</v>
      </c>
      <c r="G6" s="77"/>
      <c r="H6" s="77" t="n">
        <v>0</v>
      </c>
      <c r="I6" s="77"/>
      <c r="J6" s="77" t="n">
        <v>0</v>
      </c>
      <c r="K6" s="77"/>
      <c r="L6" s="77" t="n">
        <v>0</v>
      </c>
      <c r="M6" s="77"/>
      <c r="N6" s="77" t="n">
        <v>31</v>
      </c>
      <c r="O6" s="77"/>
      <c r="P6" s="77" t="n">
        <v>17</v>
      </c>
      <c r="Q6" s="77"/>
      <c r="R6" s="77" t="n">
        <v>48</v>
      </c>
      <c r="S6" s="77"/>
      <c r="T6" s="77" t="n">
        <v>35</v>
      </c>
      <c r="U6" s="77"/>
      <c r="V6" s="77" t="n">
        <v>46</v>
      </c>
      <c r="W6" s="77"/>
      <c r="X6" s="77" t="n">
        <v>81</v>
      </c>
      <c r="Y6" s="77"/>
      <c r="Z6" s="77" t="n">
        <v>74</v>
      </c>
      <c r="AA6" s="77"/>
      <c r="AB6" s="77" t="n">
        <v>69</v>
      </c>
      <c r="AC6" s="77"/>
      <c r="AD6" s="77" t="n">
        <v>143</v>
      </c>
    </row>
    <row r="7" s="70" customFormat="true" ht="12.75" hidden="false" customHeight="false" outlineLevel="0" collapsed="false">
      <c r="A7" s="76" t="s">
        <v>135</v>
      </c>
      <c r="B7" s="77" t="n">
        <v>3</v>
      </c>
      <c r="C7" s="77"/>
      <c r="D7" s="77" t="n">
        <v>0</v>
      </c>
      <c r="E7" s="77"/>
      <c r="F7" s="77" t="n">
        <v>3</v>
      </c>
      <c r="G7" s="77"/>
      <c r="H7" s="77" t="n">
        <v>16</v>
      </c>
      <c r="I7" s="77"/>
      <c r="J7" s="77" t="n">
        <v>6</v>
      </c>
      <c r="K7" s="77"/>
      <c r="L7" s="77" t="n">
        <v>22</v>
      </c>
      <c r="M7" s="77"/>
      <c r="N7" s="77" t="n">
        <v>343</v>
      </c>
      <c r="O7" s="77"/>
      <c r="P7" s="77" t="n">
        <v>245</v>
      </c>
      <c r="Q7" s="77"/>
      <c r="R7" s="77" t="n">
        <v>588</v>
      </c>
      <c r="S7" s="77"/>
      <c r="T7" s="77" t="n">
        <v>366</v>
      </c>
      <c r="U7" s="77"/>
      <c r="V7" s="77" t="n">
        <v>701</v>
      </c>
      <c r="W7" s="77"/>
      <c r="X7" s="77" t="n">
        <v>1067</v>
      </c>
      <c r="Y7" s="77"/>
      <c r="Z7" s="77" t="n">
        <v>728</v>
      </c>
      <c r="AA7" s="77"/>
      <c r="AB7" s="77" t="n">
        <v>952</v>
      </c>
      <c r="AC7" s="77"/>
      <c r="AD7" s="77" t="n">
        <v>1680</v>
      </c>
    </row>
    <row r="8" s="70" customFormat="true" ht="12.75" hidden="false" customHeight="false" outlineLevel="0" collapsed="false">
      <c r="A8" s="76" t="s">
        <v>136</v>
      </c>
      <c r="B8" s="77" t="n">
        <v>8</v>
      </c>
      <c r="C8" s="77"/>
      <c r="D8" s="77" t="n">
        <v>21</v>
      </c>
      <c r="E8" s="77"/>
      <c r="F8" s="77" t="n">
        <v>29</v>
      </c>
      <c r="G8" s="77"/>
      <c r="H8" s="77" t="n">
        <v>87</v>
      </c>
      <c r="I8" s="77"/>
      <c r="J8" s="77" t="n">
        <v>76</v>
      </c>
      <c r="K8" s="77"/>
      <c r="L8" s="77" t="n">
        <v>163</v>
      </c>
      <c r="M8" s="77"/>
      <c r="N8" s="77" t="n">
        <v>422</v>
      </c>
      <c r="O8" s="77"/>
      <c r="P8" s="77" t="n">
        <v>327</v>
      </c>
      <c r="Q8" s="77"/>
      <c r="R8" s="77" t="n">
        <v>749</v>
      </c>
      <c r="S8" s="77"/>
      <c r="T8" s="77" t="n">
        <v>371</v>
      </c>
      <c r="U8" s="77"/>
      <c r="V8" s="77" t="n">
        <v>603</v>
      </c>
      <c r="W8" s="77"/>
      <c r="X8" s="77" t="n">
        <v>974</v>
      </c>
      <c r="Y8" s="77"/>
      <c r="Z8" s="77" t="n">
        <v>888</v>
      </c>
      <c r="AA8" s="77"/>
      <c r="AB8" s="77" t="n">
        <v>1027</v>
      </c>
      <c r="AC8" s="77"/>
      <c r="AD8" s="77" t="n">
        <v>1915</v>
      </c>
    </row>
    <row r="9" s="70" customFormat="true" ht="12.75" hidden="false" customHeight="false" outlineLevel="0" collapsed="false">
      <c r="A9" s="76" t="s">
        <v>137</v>
      </c>
      <c r="B9" s="77" t="n">
        <v>0</v>
      </c>
      <c r="C9" s="77"/>
      <c r="D9" s="77" t="n">
        <v>0</v>
      </c>
      <c r="E9" s="77"/>
      <c r="F9" s="77" t="n">
        <v>0</v>
      </c>
      <c r="G9" s="77"/>
      <c r="H9" s="77" t="n">
        <v>10</v>
      </c>
      <c r="I9" s="77"/>
      <c r="J9" s="77" t="n">
        <v>9</v>
      </c>
      <c r="K9" s="77"/>
      <c r="L9" s="77" t="n">
        <v>19</v>
      </c>
      <c r="M9" s="77"/>
      <c r="N9" s="77" t="n">
        <v>149</v>
      </c>
      <c r="O9" s="77"/>
      <c r="P9" s="77" t="n">
        <v>118</v>
      </c>
      <c r="Q9" s="77"/>
      <c r="R9" s="77" t="n">
        <v>267</v>
      </c>
      <c r="S9" s="77"/>
      <c r="T9" s="77" t="n">
        <v>186</v>
      </c>
      <c r="U9" s="77"/>
      <c r="V9" s="77" t="n">
        <v>314</v>
      </c>
      <c r="W9" s="77"/>
      <c r="X9" s="77" t="n">
        <v>500</v>
      </c>
      <c r="Y9" s="77"/>
      <c r="Z9" s="77" t="n">
        <v>345</v>
      </c>
      <c r="AA9" s="77"/>
      <c r="AB9" s="77" t="n">
        <v>441</v>
      </c>
      <c r="AC9" s="77"/>
      <c r="AD9" s="77" t="n">
        <v>786</v>
      </c>
    </row>
    <row r="10" s="70" customFormat="true" ht="12.75" hidden="false" customHeight="false" outlineLevel="0" collapsed="false">
      <c r="A10" s="76" t="s">
        <v>138</v>
      </c>
      <c r="B10" s="77" t="n">
        <v>0</v>
      </c>
      <c r="C10" s="77"/>
      <c r="D10" s="77" t="n">
        <v>0</v>
      </c>
      <c r="E10" s="77"/>
      <c r="F10" s="77" t="n">
        <v>0</v>
      </c>
      <c r="G10" s="77"/>
      <c r="H10" s="77" t="n">
        <v>59</v>
      </c>
      <c r="I10" s="77"/>
      <c r="J10" s="77" t="n">
        <v>56</v>
      </c>
      <c r="K10" s="77"/>
      <c r="L10" s="77" t="n">
        <v>115</v>
      </c>
      <c r="M10" s="77"/>
      <c r="N10" s="77" t="n">
        <v>259</v>
      </c>
      <c r="O10" s="77"/>
      <c r="P10" s="77" t="n">
        <v>170</v>
      </c>
      <c r="Q10" s="77"/>
      <c r="R10" s="77" t="n">
        <v>429</v>
      </c>
      <c r="S10" s="77"/>
      <c r="T10" s="77" t="n">
        <v>304</v>
      </c>
      <c r="U10" s="77"/>
      <c r="V10" s="77" t="n">
        <v>430</v>
      </c>
      <c r="W10" s="77"/>
      <c r="X10" s="77" t="n">
        <v>734</v>
      </c>
      <c r="Y10" s="77"/>
      <c r="Z10" s="77" t="n">
        <v>622</v>
      </c>
      <c r="AA10" s="77"/>
      <c r="AB10" s="77" t="n">
        <v>656</v>
      </c>
      <c r="AC10" s="77"/>
      <c r="AD10" s="77" t="n">
        <v>1278</v>
      </c>
    </row>
    <row r="11" s="70" customFormat="true" ht="12.75" hidden="false" customHeight="false" outlineLevel="0" collapsed="false">
      <c r="A11" s="76" t="s">
        <v>139</v>
      </c>
      <c r="B11" s="77" t="n">
        <v>316</v>
      </c>
      <c r="C11" s="77"/>
      <c r="D11" s="77" t="n">
        <v>133</v>
      </c>
      <c r="E11" s="77"/>
      <c r="F11" s="77" t="n">
        <v>449</v>
      </c>
      <c r="G11" s="77"/>
      <c r="H11" s="77" t="n">
        <v>627</v>
      </c>
      <c r="I11" s="77"/>
      <c r="J11" s="77" t="n">
        <v>511</v>
      </c>
      <c r="K11" s="77"/>
      <c r="L11" s="77" t="n">
        <v>1138</v>
      </c>
      <c r="M11" s="77"/>
      <c r="N11" s="77" t="n">
        <v>1524</v>
      </c>
      <c r="O11" s="77"/>
      <c r="P11" s="77" t="n">
        <v>658</v>
      </c>
      <c r="Q11" s="77"/>
      <c r="R11" s="77" t="n">
        <v>2182</v>
      </c>
      <c r="S11" s="77"/>
      <c r="T11" s="77" t="n">
        <v>1054</v>
      </c>
      <c r="U11" s="77"/>
      <c r="V11" s="77" t="n">
        <v>1343</v>
      </c>
      <c r="W11" s="77"/>
      <c r="X11" s="77" t="n">
        <v>2397</v>
      </c>
      <c r="Y11" s="77"/>
      <c r="Z11" s="77" t="n">
        <v>3521</v>
      </c>
      <c r="AA11" s="77"/>
      <c r="AB11" s="77" t="n">
        <v>2645</v>
      </c>
      <c r="AC11" s="77"/>
      <c r="AD11" s="77" t="n">
        <v>6166</v>
      </c>
    </row>
    <row r="12" s="70" customFormat="true" ht="12.75" hidden="false" customHeight="false" outlineLevel="0" collapsed="false">
      <c r="A12" s="76" t="s">
        <v>140</v>
      </c>
      <c r="B12" s="77" t="n">
        <v>1</v>
      </c>
      <c r="C12" s="77"/>
      <c r="D12" s="77" t="n">
        <v>3</v>
      </c>
      <c r="E12" s="77"/>
      <c r="F12" s="77" t="n">
        <v>4</v>
      </c>
      <c r="G12" s="77"/>
      <c r="H12" s="77" t="n">
        <v>116</v>
      </c>
      <c r="I12" s="77"/>
      <c r="J12" s="77" t="n">
        <v>180</v>
      </c>
      <c r="K12" s="77"/>
      <c r="L12" s="77" t="n">
        <v>296</v>
      </c>
      <c r="M12" s="77"/>
      <c r="N12" s="77" t="n">
        <v>403</v>
      </c>
      <c r="O12" s="77"/>
      <c r="P12" s="77" t="n">
        <v>241</v>
      </c>
      <c r="Q12" s="77"/>
      <c r="R12" s="77" t="n">
        <v>644</v>
      </c>
      <c r="S12" s="77"/>
      <c r="T12" s="77" t="n">
        <v>431</v>
      </c>
      <c r="U12" s="77"/>
      <c r="V12" s="77" t="n">
        <v>793</v>
      </c>
      <c r="W12" s="77"/>
      <c r="X12" s="77" t="n">
        <v>1224</v>
      </c>
      <c r="Y12" s="77"/>
      <c r="Z12" s="77" t="n">
        <v>951</v>
      </c>
      <c r="AA12" s="77"/>
      <c r="AB12" s="77" t="n">
        <v>1217</v>
      </c>
      <c r="AC12" s="77"/>
      <c r="AD12" s="77" t="n">
        <v>2168</v>
      </c>
    </row>
    <row r="13" s="70" customFormat="true" ht="12.75" hidden="false" customHeight="false" outlineLevel="0" collapsed="false">
      <c r="A13" s="76" t="s">
        <v>141</v>
      </c>
      <c r="B13" s="77" t="n">
        <v>0</v>
      </c>
      <c r="C13" s="77"/>
      <c r="D13" s="77" t="n">
        <v>0</v>
      </c>
      <c r="E13" s="77"/>
      <c r="F13" s="77" t="n">
        <v>0</v>
      </c>
      <c r="G13" s="77"/>
      <c r="H13" s="77" t="n">
        <v>500</v>
      </c>
      <c r="I13" s="77"/>
      <c r="J13" s="77" t="n">
        <v>574</v>
      </c>
      <c r="K13" s="77"/>
      <c r="L13" s="77" t="n">
        <v>1074</v>
      </c>
      <c r="M13" s="77"/>
      <c r="N13" s="77" t="n">
        <v>976</v>
      </c>
      <c r="O13" s="77"/>
      <c r="P13" s="77" t="n">
        <v>760</v>
      </c>
      <c r="Q13" s="77"/>
      <c r="R13" s="77" t="n">
        <v>1736</v>
      </c>
      <c r="S13" s="77"/>
      <c r="T13" s="77" t="n">
        <v>1260</v>
      </c>
      <c r="U13" s="77"/>
      <c r="V13" s="77" t="n">
        <v>1785</v>
      </c>
      <c r="W13" s="77"/>
      <c r="X13" s="77" t="n">
        <v>3045</v>
      </c>
      <c r="Y13" s="77"/>
      <c r="Z13" s="77" t="n">
        <v>2736</v>
      </c>
      <c r="AA13" s="77"/>
      <c r="AB13" s="77" t="n">
        <v>3119</v>
      </c>
      <c r="AC13" s="77"/>
      <c r="AD13" s="77" t="n">
        <v>5855</v>
      </c>
    </row>
    <row r="14" s="70" customFormat="true" ht="12.75" hidden="false" customHeight="false" outlineLevel="0" collapsed="false">
      <c r="A14" s="76" t="s">
        <v>142</v>
      </c>
      <c r="B14" s="77" t="n">
        <v>0</v>
      </c>
      <c r="C14" s="77"/>
      <c r="D14" s="77" t="n">
        <v>0</v>
      </c>
      <c r="E14" s="77"/>
      <c r="F14" s="77" t="n">
        <v>0</v>
      </c>
      <c r="G14" s="77"/>
      <c r="H14" s="77" t="n">
        <v>74</v>
      </c>
      <c r="I14" s="77"/>
      <c r="J14" s="77" t="n">
        <v>66</v>
      </c>
      <c r="K14" s="77"/>
      <c r="L14" s="77" t="n">
        <v>140</v>
      </c>
      <c r="M14" s="77"/>
      <c r="N14" s="77" t="n">
        <v>470</v>
      </c>
      <c r="O14" s="77"/>
      <c r="P14" s="77" t="n">
        <v>321</v>
      </c>
      <c r="Q14" s="77"/>
      <c r="R14" s="77" t="n">
        <v>791</v>
      </c>
      <c r="S14" s="77"/>
      <c r="T14" s="77" t="n">
        <v>534</v>
      </c>
      <c r="U14" s="77"/>
      <c r="V14" s="77" t="n">
        <v>718</v>
      </c>
      <c r="W14" s="77"/>
      <c r="X14" s="77" t="n">
        <v>1252</v>
      </c>
      <c r="Y14" s="77"/>
      <c r="Z14" s="77" t="n">
        <v>1078</v>
      </c>
      <c r="AA14" s="77"/>
      <c r="AB14" s="77" t="n">
        <v>1105</v>
      </c>
      <c r="AC14" s="77"/>
      <c r="AD14" s="77" t="n">
        <v>2183</v>
      </c>
    </row>
    <row r="15" s="70" customFormat="true" ht="12.75" hidden="false" customHeight="false" outlineLevel="0" collapsed="false">
      <c r="A15" s="76" t="s">
        <v>143</v>
      </c>
      <c r="B15" s="77" t="n">
        <v>12</v>
      </c>
      <c r="C15" s="77"/>
      <c r="D15" s="77" t="n">
        <v>15</v>
      </c>
      <c r="E15" s="77"/>
      <c r="F15" s="77" t="n">
        <v>27</v>
      </c>
      <c r="G15" s="77"/>
      <c r="H15" s="77" t="n">
        <v>7</v>
      </c>
      <c r="I15" s="77"/>
      <c r="J15" s="77" t="n">
        <v>27</v>
      </c>
      <c r="K15" s="77"/>
      <c r="L15" s="77" t="n">
        <v>34</v>
      </c>
      <c r="M15" s="77"/>
      <c r="N15" s="77" t="n">
        <v>405</v>
      </c>
      <c r="O15" s="77"/>
      <c r="P15" s="77" t="n">
        <v>325</v>
      </c>
      <c r="Q15" s="77"/>
      <c r="R15" s="77" t="n">
        <v>730</v>
      </c>
      <c r="S15" s="77"/>
      <c r="T15" s="77" t="n">
        <v>460</v>
      </c>
      <c r="U15" s="77"/>
      <c r="V15" s="77" t="n">
        <v>804</v>
      </c>
      <c r="W15" s="77"/>
      <c r="X15" s="77" t="n">
        <v>1264</v>
      </c>
      <c r="Y15" s="77"/>
      <c r="Z15" s="77" t="n">
        <v>884</v>
      </c>
      <c r="AA15" s="77"/>
      <c r="AB15" s="77" t="n">
        <v>1171</v>
      </c>
      <c r="AC15" s="77"/>
      <c r="AD15" s="77" t="n">
        <v>2055</v>
      </c>
    </row>
    <row r="16" s="70" customFormat="true" ht="12.75" hidden="false" customHeight="false" outlineLevel="0" collapsed="false">
      <c r="A16" s="76" t="s">
        <v>144</v>
      </c>
      <c r="B16" s="77" t="n">
        <v>22</v>
      </c>
      <c r="C16" s="77"/>
      <c r="D16" s="77" t="n">
        <v>28</v>
      </c>
      <c r="E16" s="77"/>
      <c r="F16" s="77" t="n">
        <v>50</v>
      </c>
      <c r="G16" s="77"/>
      <c r="H16" s="77" t="n">
        <v>106</v>
      </c>
      <c r="I16" s="77"/>
      <c r="J16" s="77" t="n">
        <v>68</v>
      </c>
      <c r="K16" s="77"/>
      <c r="L16" s="77" t="n">
        <v>174</v>
      </c>
      <c r="M16" s="77"/>
      <c r="N16" s="77" t="n">
        <v>360</v>
      </c>
      <c r="O16" s="77"/>
      <c r="P16" s="77" t="n">
        <v>203</v>
      </c>
      <c r="Q16" s="77"/>
      <c r="R16" s="77" t="n">
        <v>563</v>
      </c>
      <c r="S16" s="77"/>
      <c r="T16" s="77" t="n">
        <v>340</v>
      </c>
      <c r="U16" s="77"/>
      <c r="V16" s="77" t="n">
        <v>482</v>
      </c>
      <c r="W16" s="77"/>
      <c r="X16" s="77" t="n">
        <v>822</v>
      </c>
      <c r="Y16" s="77"/>
      <c r="Z16" s="77" t="n">
        <v>828</v>
      </c>
      <c r="AA16" s="77"/>
      <c r="AB16" s="77" t="n">
        <v>781</v>
      </c>
      <c r="AC16" s="77"/>
      <c r="AD16" s="77" t="n">
        <v>1609</v>
      </c>
    </row>
    <row r="17" s="70" customFormat="true" ht="12.75" hidden="false" customHeight="false" outlineLevel="0" collapsed="false">
      <c r="A17" s="78" t="s">
        <v>145</v>
      </c>
      <c r="B17" s="79" t="n">
        <v>370</v>
      </c>
      <c r="C17" s="79"/>
      <c r="D17" s="79" t="n">
        <v>206</v>
      </c>
      <c r="E17" s="79"/>
      <c r="F17" s="79" t="n">
        <v>576</v>
      </c>
      <c r="G17" s="79"/>
      <c r="H17" s="79" t="n">
        <v>1602</v>
      </c>
      <c r="I17" s="79"/>
      <c r="J17" s="79" t="n">
        <v>1573</v>
      </c>
      <c r="K17" s="79"/>
      <c r="L17" s="79" t="n">
        <v>3175</v>
      </c>
      <c r="M17" s="79"/>
      <c r="N17" s="79" t="n">
        <v>5342</v>
      </c>
      <c r="O17" s="79"/>
      <c r="P17" s="79" t="n">
        <v>3385</v>
      </c>
      <c r="Q17" s="79"/>
      <c r="R17" s="79" t="n">
        <v>8727</v>
      </c>
      <c r="S17" s="79"/>
      <c r="T17" s="79" t="n">
        <v>5341</v>
      </c>
      <c r="U17" s="79"/>
      <c r="V17" s="79" t="n">
        <v>8019</v>
      </c>
      <c r="W17" s="79"/>
      <c r="X17" s="79" t="n">
        <v>13360</v>
      </c>
      <c r="Y17" s="79"/>
      <c r="Z17" s="79" t="n">
        <v>12655</v>
      </c>
      <c r="AA17" s="79"/>
      <c r="AB17" s="79" t="n">
        <v>13183</v>
      </c>
      <c r="AC17" s="79"/>
      <c r="AD17" s="79" t="n">
        <v>25838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70" customFormat="true" ht="12.75" hidden="false" customHeight="false" outlineLevel="0" collapsed="false">
      <c r="A19" s="76" t="s">
        <v>147</v>
      </c>
      <c r="B19" s="77" t="n">
        <v>7</v>
      </c>
      <c r="C19" s="77"/>
      <c r="D19" s="77" t="n">
        <v>10</v>
      </c>
      <c r="E19" s="77"/>
      <c r="F19" s="77" t="n">
        <v>17</v>
      </c>
      <c r="G19" s="77"/>
      <c r="H19" s="77" t="n">
        <v>68</v>
      </c>
      <c r="I19" s="77"/>
      <c r="J19" s="77" t="n">
        <v>96</v>
      </c>
      <c r="K19" s="77"/>
      <c r="L19" s="77" t="n">
        <v>164</v>
      </c>
      <c r="M19" s="77"/>
      <c r="N19" s="77" t="n">
        <v>424</v>
      </c>
      <c r="O19" s="77"/>
      <c r="P19" s="77" t="n">
        <v>370</v>
      </c>
      <c r="Q19" s="77"/>
      <c r="R19" s="77" t="n">
        <v>794</v>
      </c>
      <c r="S19" s="77"/>
      <c r="T19" s="77" t="n">
        <v>470</v>
      </c>
      <c r="U19" s="77"/>
      <c r="V19" s="77" t="n">
        <v>969</v>
      </c>
      <c r="W19" s="77"/>
      <c r="X19" s="77" t="n">
        <v>1439</v>
      </c>
      <c r="Y19" s="77"/>
      <c r="Z19" s="77" t="n">
        <v>969</v>
      </c>
      <c r="AA19" s="77"/>
      <c r="AB19" s="77" t="n">
        <v>1445</v>
      </c>
      <c r="AC19" s="77"/>
      <c r="AD19" s="77" t="n">
        <v>2414</v>
      </c>
    </row>
    <row r="20" s="70" customFormat="true" ht="12.75" hidden="false" customHeight="false" outlineLevel="0" collapsed="false">
      <c r="A20" s="76" t="s">
        <v>148</v>
      </c>
      <c r="B20" s="77" t="n">
        <v>15</v>
      </c>
      <c r="C20" s="77"/>
      <c r="D20" s="77" t="n">
        <v>25</v>
      </c>
      <c r="E20" s="77"/>
      <c r="F20" s="77" t="n">
        <v>40</v>
      </c>
      <c r="G20" s="77"/>
      <c r="H20" s="77" t="n">
        <v>100</v>
      </c>
      <c r="I20" s="77"/>
      <c r="J20" s="77" t="n">
        <v>113</v>
      </c>
      <c r="K20" s="77"/>
      <c r="L20" s="77" t="n">
        <v>213</v>
      </c>
      <c r="M20" s="77"/>
      <c r="N20" s="77" t="n">
        <v>501</v>
      </c>
      <c r="O20" s="77"/>
      <c r="P20" s="77" t="n">
        <v>488</v>
      </c>
      <c r="Q20" s="77"/>
      <c r="R20" s="77" t="n">
        <v>989</v>
      </c>
      <c r="S20" s="77"/>
      <c r="T20" s="77" t="n">
        <v>453</v>
      </c>
      <c r="U20" s="77"/>
      <c r="V20" s="77" t="n">
        <v>976</v>
      </c>
      <c r="W20" s="77"/>
      <c r="X20" s="77" t="n">
        <v>1429</v>
      </c>
      <c r="Y20" s="77"/>
      <c r="Z20" s="77" t="n">
        <v>1069</v>
      </c>
      <c r="AA20" s="77"/>
      <c r="AB20" s="77" t="n">
        <v>1602</v>
      </c>
      <c r="AC20" s="77"/>
      <c r="AD20" s="77" t="n">
        <v>2671</v>
      </c>
    </row>
    <row r="21" s="70" customFormat="true" ht="12.75" hidden="false" customHeight="false" outlineLevel="0" collapsed="false">
      <c r="A21" s="76" t="s">
        <v>149</v>
      </c>
      <c r="B21" s="77" t="n">
        <v>0</v>
      </c>
      <c r="C21" s="77"/>
      <c r="D21" s="77" t="n">
        <v>0</v>
      </c>
      <c r="E21" s="77"/>
      <c r="F21" s="77" t="n">
        <v>0</v>
      </c>
      <c r="G21" s="77"/>
      <c r="H21" s="77" t="n">
        <v>609</v>
      </c>
      <c r="I21" s="77"/>
      <c r="J21" s="77" t="n">
        <v>715</v>
      </c>
      <c r="K21" s="77"/>
      <c r="L21" s="77" t="n">
        <v>1324</v>
      </c>
      <c r="M21" s="77"/>
      <c r="N21" s="77" t="n">
        <v>1098</v>
      </c>
      <c r="O21" s="77"/>
      <c r="P21" s="77" t="n">
        <v>691</v>
      </c>
      <c r="Q21" s="77"/>
      <c r="R21" s="77" t="n">
        <v>1789</v>
      </c>
      <c r="S21" s="77"/>
      <c r="T21" s="77" t="n">
        <v>1117</v>
      </c>
      <c r="U21" s="77"/>
      <c r="V21" s="77" t="n">
        <v>2025</v>
      </c>
      <c r="W21" s="77"/>
      <c r="X21" s="77" t="n">
        <v>3142</v>
      </c>
      <c r="Y21" s="77"/>
      <c r="Z21" s="77" t="n">
        <v>2824</v>
      </c>
      <c r="AA21" s="77"/>
      <c r="AB21" s="77" t="n">
        <v>3431</v>
      </c>
      <c r="AC21" s="77"/>
      <c r="AD21" s="77" t="n">
        <v>6255</v>
      </c>
    </row>
    <row r="22" s="70" customFormat="true" ht="12.75" hidden="false" customHeight="false" outlineLevel="0" collapsed="false">
      <c r="A22" s="76" t="s">
        <v>150</v>
      </c>
      <c r="B22" s="77" t="n">
        <v>0</v>
      </c>
      <c r="C22" s="77"/>
      <c r="D22" s="77" t="n">
        <v>1</v>
      </c>
      <c r="E22" s="77"/>
      <c r="F22" s="77" t="n">
        <v>1</v>
      </c>
      <c r="G22" s="77"/>
      <c r="H22" s="77" t="n">
        <v>84</v>
      </c>
      <c r="I22" s="77"/>
      <c r="J22" s="77" t="n">
        <v>59</v>
      </c>
      <c r="K22" s="77"/>
      <c r="L22" s="77" t="n">
        <v>143</v>
      </c>
      <c r="M22" s="77"/>
      <c r="N22" s="77" t="n">
        <v>615</v>
      </c>
      <c r="O22" s="77"/>
      <c r="P22" s="77" t="n">
        <v>386</v>
      </c>
      <c r="Q22" s="77"/>
      <c r="R22" s="77" t="n">
        <v>1001</v>
      </c>
      <c r="S22" s="77"/>
      <c r="T22" s="77" t="n">
        <v>618</v>
      </c>
      <c r="U22" s="77"/>
      <c r="V22" s="77" t="n">
        <v>880</v>
      </c>
      <c r="W22" s="77"/>
      <c r="X22" s="77" t="n">
        <v>1498</v>
      </c>
      <c r="Y22" s="77"/>
      <c r="Z22" s="77" t="n">
        <v>1317</v>
      </c>
      <c r="AA22" s="77"/>
      <c r="AB22" s="77" t="n">
        <v>1326</v>
      </c>
      <c r="AC22" s="77"/>
      <c r="AD22" s="77" t="n">
        <v>2643</v>
      </c>
    </row>
    <row r="23" s="70" customFormat="true" ht="12.75" hidden="false" customHeight="false" outlineLevel="0" collapsed="false">
      <c r="A23" s="76" t="s">
        <v>151</v>
      </c>
      <c r="B23" s="77" t="n">
        <v>27</v>
      </c>
      <c r="C23" s="77"/>
      <c r="D23" s="77" t="n">
        <v>12</v>
      </c>
      <c r="E23" s="77"/>
      <c r="F23" s="77" t="n">
        <v>39</v>
      </c>
      <c r="G23" s="77"/>
      <c r="H23" s="77" t="n">
        <v>78</v>
      </c>
      <c r="I23" s="77"/>
      <c r="J23" s="77" t="n">
        <v>49</v>
      </c>
      <c r="K23" s="77"/>
      <c r="L23" s="77" t="n">
        <v>127</v>
      </c>
      <c r="M23" s="77"/>
      <c r="N23" s="77" t="n">
        <v>221</v>
      </c>
      <c r="O23" s="77"/>
      <c r="P23" s="77" t="n">
        <v>132</v>
      </c>
      <c r="Q23" s="77"/>
      <c r="R23" s="77" t="n">
        <v>353</v>
      </c>
      <c r="S23" s="77"/>
      <c r="T23" s="77" t="n">
        <v>288</v>
      </c>
      <c r="U23" s="77"/>
      <c r="V23" s="77" t="n">
        <v>485</v>
      </c>
      <c r="W23" s="77"/>
      <c r="X23" s="77" t="n">
        <v>773</v>
      </c>
      <c r="Y23" s="77"/>
      <c r="Z23" s="77" t="n">
        <v>614</v>
      </c>
      <c r="AA23" s="77"/>
      <c r="AB23" s="77" t="n">
        <v>678</v>
      </c>
      <c r="AC23" s="77"/>
      <c r="AD23" s="77" t="n">
        <v>1292</v>
      </c>
    </row>
    <row r="24" s="70" customFormat="true" ht="12.75" hidden="false" customHeight="false" outlineLevel="0" collapsed="false">
      <c r="A24" s="76" t="s">
        <v>152</v>
      </c>
      <c r="B24" s="77" t="n">
        <v>0</v>
      </c>
      <c r="C24" s="77"/>
      <c r="D24" s="77" t="n">
        <v>0</v>
      </c>
      <c r="E24" s="77"/>
      <c r="F24" s="77" t="n">
        <v>0</v>
      </c>
      <c r="G24" s="77"/>
      <c r="H24" s="77" t="n">
        <v>673</v>
      </c>
      <c r="I24" s="77"/>
      <c r="J24" s="77" t="n">
        <v>741</v>
      </c>
      <c r="K24" s="77"/>
      <c r="L24" s="77" t="n">
        <v>1414</v>
      </c>
      <c r="M24" s="77"/>
      <c r="N24" s="77" t="n">
        <v>1061</v>
      </c>
      <c r="O24" s="77"/>
      <c r="P24" s="77" t="n">
        <v>666</v>
      </c>
      <c r="Q24" s="77"/>
      <c r="R24" s="77" t="n">
        <v>1727</v>
      </c>
      <c r="S24" s="77"/>
      <c r="T24" s="77" t="n">
        <v>1188</v>
      </c>
      <c r="U24" s="77"/>
      <c r="V24" s="77" t="n">
        <v>2112</v>
      </c>
      <c r="W24" s="77"/>
      <c r="X24" s="77" t="n">
        <v>3300</v>
      </c>
      <c r="Y24" s="77"/>
      <c r="Z24" s="77" t="n">
        <v>2922</v>
      </c>
      <c r="AA24" s="77"/>
      <c r="AB24" s="77" t="n">
        <v>3519</v>
      </c>
      <c r="AC24" s="77"/>
      <c r="AD24" s="77" t="n">
        <v>6441</v>
      </c>
    </row>
    <row r="25" s="70" customFormat="true" ht="12.75" hidden="false" customHeight="false" outlineLevel="0" collapsed="false">
      <c r="A25" s="76" t="s">
        <v>153</v>
      </c>
      <c r="B25" s="77" t="n">
        <v>31</v>
      </c>
      <c r="C25" s="77"/>
      <c r="D25" s="77" t="n">
        <v>18</v>
      </c>
      <c r="E25" s="77"/>
      <c r="F25" s="77" t="n">
        <v>49</v>
      </c>
      <c r="G25" s="77"/>
      <c r="H25" s="77" t="n">
        <v>11</v>
      </c>
      <c r="I25" s="77"/>
      <c r="J25" s="77" t="n">
        <v>8</v>
      </c>
      <c r="K25" s="77"/>
      <c r="L25" s="77" t="n">
        <v>19</v>
      </c>
      <c r="M25" s="77"/>
      <c r="N25" s="77" t="n">
        <v>80</v>
      </c>
      <c r="O25" s="77"/>
      <c r="P25" s="77" t="n">
        <v>71</v>
      </c>
      <c r="Q25" s="77"/>
      <c r="R25" s="77" t="n">
        <v>151</v>
      </c>
      <c r="S25" s="77"/>
      <c r="T25" s="77" t="n">
        <v>120</v>
      </c>
      <c r="U25" s="77"/>
      <c r="V25" s="77" t="n">
        <v>216</v>
      </c>
      <c r="W25" s="77"/>
      <c r="X25" s="77" t="n">
        <v>336</v>
      </c>
      <c r="Y25" s="77"/>
      <c r="Z25" s="77" t="n">
        <v>242</v>
      </c>
      <c r="AA25" s="77"/>
      <c r="AB25" s="77" t="n">
        <v>313</v>
      </c>
      <c r="AC25" s="77"/>
      <c r="AD25" s="77" t="n">
        <v>555</v>
      </c>
    </row>
    <row r="26" s="70" customFormat="true" ht="12.75" hidden="false" customHeight="false" outlineLevel="0" collapsed="false">
      <c r="A26" s="76" t="s">
        <v>154</v>
      </c>
      <c r="B26" s="77" t="n">
        <v>33</v>
      </c>
      <c r="C26" s="77"/>
      <c r="D26" s="77" t="n">
        <v>32</v>
      </c>
      <c r="E26" s="77"/>
      <c r="F26" s="77" t="n">
        <v>65</v>
      </c>
      <c r="G26" s="77"/>
      <c r="H26" s="77" t="n">
        <v>16</v>
      </c>
      <c r="I26" s="77"/>
      <c r="J26" s="77" t="n">
        <v>27</v>
      </c>
      <c r="K26" s="77"/>
      <c r="L26" s="77" t="n">
        <v>43</v>
      </c>
      <c r="M26" s="77"/>
      <c r="N26" s="77" t="n">
        <v>333</v>
      </c>
      <c r="O26" s="77"/>
      <c r="P26" s="77" t="n">
        <v>186</v>
      </c>
      <c r="Q26" s="77"/>
      <c r="R26" s="77" t="n">
        <v>519</v>
      </c>
      <c r="S26" s="77"/>
      <c r="T26" s="77" t="n">
        <v>276</v>
      </c>
      <c r="U26" s="77"/>
      <c r="V26" s="77" t="n">
        <v>577</v>
      </c>
      <c r="W26" s="77"/>
      <c r="X26" s="77" t="n">
        <v>853</v>
      </c>
      <c r="Y26" s="77"/>
      <c r="Z26" s="77" t="n">
        <v>658</v>
      </c>
      <c r="AA26" s="77"/>
      <c r="AB26" s="77" t="n">
        <v>822</v>
      </c>
      <c r="AC26" s="77"/>
      <c r="AD26" s="77" t="n">
        <v>1480</v>
      </c>
    </row>
    <row r="27" s="70" customFormat="true" ht="12.75" hidden="false" customHeight="false" outlineLevel="0" collapsed="false">
      <c r="A27" s="78" t="s">
        <v>155</v>
      </c>
      <c r="B27" s="79" t="n">
        <v>113</v>
      </c>
      <c r="C27" s="79"/>
      <c r="D27" s="79" t="n">
        <v>98</v>
      </c>
      <c r="E27" s="79"/>
      <c r="F27" s="79" t="n">
        <v>211</v>
      </c>
      <c r="G27" s="79"/>
      <c r="H27" s="79" t="n">
        <v>1639</v>
      </c>
      <c r="I27" s="79"/>
      <c r="J27" s="79" t="n">
        <v>1808</v>
      </c>
      <c r="K27" s="79"/>
      <c r="L27" s="79" t="n">
        <v>3447</v>
      </c>
      <c r="M27" s="79"/>
      <c r="N27" s="79" t="n">
        <v>4333</v>
      </c>
      <c r="O27" s="79"/>
      <c r="P27" s="79" t="n">
        <v>2990</v>
      </c>
      <c r="Q27" s="79"/>
      <c r="R27" s="79" t="n">
        <v>7323</v>
      </c>
      <c r="S27" s="79"/>
      <c r="T27" s="79" t="n">
        <v>4530</v>
      </c>
      <c r="U27" s="79"/>
      <c r="V27" s="79" t="n">
        <v>8240</v>
      </c>
      <c r="W27" s="79"/>
      <c r="X27" s="79" t="n">
        <v>12770</v>
      </c>
      <c r="Y27" s="79"/>
      <c r="Z27" s="79" t="n">
        <v>10615</v>
      </c>
      <c r="AA27" s="79"/>
      <c r="AB27" s="79" t="n">
        <v>13136</v>
      </c>
      <c r="AC27" s="79"/>
      <c r="AD27" s="79" t="n">
        <v>23751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70" customFormat="true" ht="12.75" hidden="false" customHeight="false" outlineLevel="0" collapsed="false">
      <c r="A29" s="76" t="s">
        <v>157</v>
      </c>
      <c r="B29" s="77" t="n">
        <v>9</v>
      </c>
      <c r="C29" s="77"/>
      <c r="D29" s="77" t="n">
        <v>14</v>
      </c>
      <c r="E29" s="77"/>
      <c r="F29" s="77" t="n">
        <v>23</v>
      </c>
      <c r="G29" s="77"/>
      <c r="H29" s="77" t="n">
        <v>37</v>
      </c>
      <c r="I29" s="77"/>
      <c r="J29" s="77" t="n">
        <v>40</v>
      </c>
      <c r="K29" s="77"/>
      <c r="L29" s="77" t="n">
        <v>77</v>
      </c>
      <c r="M29" s="77"/>
      <c r="N29" s="77" t="n">
        <v>191</v>
      </c>
      <c r="O29" s="77"/>
      <c r="P29" s="77" t="n">
        <v>148</v>
      </c>
      <c r="Q29" s="77"/>
      <c r="R29" s="77" t="n">
        <v>339</v>
      </c>
      <c r="S29" s="77"/>
      <c r="T29" s="77" t="n">
        <v>252</v>
      </c>
      <c r="U29" s="77"/>
      <c r="V29" s="77" t="n">
        <v>517</v>
      </c>
      <c r="W29" s="77"/>
      <c r="X29" s="77" t="n">
        <v>769</v>
      </c>
      <c r="Y29" s="77"/>
      <c r="Z29" s="77" t="n">
        <v>489</v>
      </c>
      <c r="AA29" s="77"/>
      <c r="AB29" s="77" t="n">
        <v>719</v>
      </c>
      <c r="AC29" s="77"/>
      <c r="AD29" s="77" t="n">
        <v>1208</v>
      </c>
    </row>
    <row r="30" s="70" customFormat="true" ht="12.75" hidden="false" customHeight="false" outlineLevel="0" collapsed="false">
      <c r="A30" s="76" t="s">
        <v>158</v>
      </c>
      <c r="B30" s="77" t="n">
        <v>5</v>
      </c>
      <c r="C30" s="77"/>
      <c r="D30" s="77" t="n">
        <v>12</v>
      </c>
      <c r="E30" s="77"/>
      <c r="F30" s="77" t="n">
        <v>17</v>
      </c>
      <c r="G30" s="77"/>
      <c r="H30" s="77" t="n">
        <v>138</v>
      </c>
      <c r="I30" s="77"/>
      <c r="J30" s="77" t="n">
        <v>149</v>
      </c>
      <c r="K30" s="77"/>
      <c r="L30" s="77" t="n">
        <v>287</v>
      </c>
      <c r="M30" s="77"/>
      <c r="N30" s="77" t="n">
        <v>547</v>
      </c>
      <c r="O30" s="77"/>
      <c r="P30" s="77" t="n">
        <v>403</v>
      </c>
      <c r="Q30" s="77"/>
      <c r="R30" s="77" t="n">
        <v>950</v>
      </c>
      <c r="S30" s="77"/>
      <c r="T30" s="77" t="n">
        <v>619</v>
      </c>
      <c r="U30" s="77"/>
      <c r="V30" s="77" t="n">
        <v>1256</v>
      </c>
      <c r="W30" s="77"/>
      <c r="X30" s="77" t="n">
        <v>1875</v>
      </c>
      <c r="Y30" s="77"/>
      <c r="Z30" s="77" t="n">
        <v>1309</v>
      </c>
      <c r="AA30" s="77"/>
      <c r="AB30" s="77" t="n">
        <v>1820</v>
      </c>
      <c r="AC30" s="77"/>
      <c r="AD30" s="77" t="n">
        <v>3129</v>
      </c>
    </row>
    <row r="31" s="70" customFormat="true" ht="12.75" hidden="false" customHeight="false" outlineLevel="0" collapsed="false">
      <c r="A31" s="76" t="s">
        <v>159</v>
      </c>
      <c r="B31" s="77" t="n">
        <v>12</v>
      </c>
      <c r="C31" s="77"/>
      <c r="D31" s="77" t="n">
        <v>6</v>
      </c>
      <c r="E31" s="77"/>
      <c r="F31" s="77" t="n">
        <v>18</v>
      </c>
      <c r="G31" s="77"/>
      <c r="H31" s="77" t="n">
        <v>104</v>
      </c>
      <c r="I31" s="77"/>
      <c r="J31" s="77" t="n">
        <v>98</v>
      </c>
      <c r="K31" s="77"/>
      <c r="L31" s="77" t="n">
        <v>202</v>
      </c>
      <c r="M31" s="77"/>
      <c r="N31" s="77" t="n">
        <v>311</v>
      </c>
      <c r="O31" s="77"/>
      <c r="P31" s="77" t="n">
        <v>225</v>
      </c>
      <c r="Q31" s="77"/>
      <c r="R31" s="77" t="n">
        <v>536</v>
      </c>
      <c r="S31" s="77"/>
      <c r="T31" s="77" t="n">
        <v>327</v>
      </c>
      <c r="U31" s="77"/>
      <c r="V31" s="77" t="n">
        <v>595</v>
      </c>
      <c r="W31" s="77"/>
      <c r="X31" s="77" t="n">
        <v>922</v>
      </c>
      <c r="Y31" s="77"/>
      <c r="Z31" s="77" t="n">
        <v>754</v>
      </c>
      <c r="AA31" s="77"/>
      <c r="AB31" s="77" t="n">
        <v>924</v>
      </c>
      <c r="AC31" s="77"/>
      <c r="AD31" s="77" t="n">
        <v>1678</v>
      </c>
    </row>
    <row r="32" s="70" customFormat="true" ht="12.75" hidden="false" customHeight="false" outlineLevel="0" collapsed="false">
      <c r="A32" s="76" t="s">
        <v>160</v>
      </c>
      <c r="B32" s="77" t="n">
        <v>7</v>
      </c>
      <c r="C32" s="77"/>
      <c r="D32" s="77" t="n">
        <v>8</v>
      </c>
      <c r="E32" s="77"/>
      <c r="F32" s="77" t="n">
        <v>15</v>
      </c>
      <c r="G32" s="77"/>
      <c r="H32" s="77" t="n">
        <v>175</v>
      </c>
      <c r="I32" s="77"/>
      <c r="J32" s="77" t="n">
        <v>133</v>
      </c>
      <c r="K32" s="77"/>
      <c r="L32" s="77" t="n">
        <v>308</v>
      </c>
      <c r="M32" s="77"/>
      <c r="N32" s="77" t="n">
        <v>650</v>
      </c>
      <c r="O32" s="77"/>
      <c r="P32" s="77" t="n">
        <v>447</v>
      </c>
      <c r="Q32" s="77"/>
      <c r="R32" s="77" t="n">
        <v>1097</v>
      </c>
      <c r="S32" s="77"/>
      <c r="T32" s="77" t="n">
        <v>783</v>
      </c>
      <c r="U32" s="77"/>
      <c r="V32" s="77" t="n">
        <v>1279</v>
      </c>
      <c r="W32" s="77"/>
      <c r="X32" s="77" t="n">
        <v>2062</v>
      </c>
      <c r="Y32" s="77"/>
      <c r="Z32" s="77" t="n">
        <v>1615</v>
      </c>
      <c r="AA32" s="77"/>
      <c r="AB32" s="77" t="n">
        <v>1867</v>
      </c>
      <c r="AC32" s="77"/>
      <c r="AD32" s="77" t="n">
        <v>3482</v>
      </c>
    </row>
    <row r="33" s="70" customFormat="true" ht="12.75" hidden="false" customHeight="false" outlineLevel="0" collapsed="false">
      <c r="A33" s="76" t="s">
        <v>161</v>
      </c>
      <c r="B33" s="77" t="n">
        <v>0</v>
      </c>
      <c r="C33" s="77"/>
      <c r="D33" s="77" t="n">
        <v>0</v>
      </c>
      <c r="E33" s="77"/>
      <c r="F33" s="77" t="n">
        <v>0</v>
      </c>
      <c r="G33" s="77"/>
      <c r="H33" s="77" t="n">
        <v>715</v>
      </c>
      <c r="I33" s="77"/>
      <c r="J33" s="77" t="n">
        <v>709</v>
      </c>
      <c r="K33" s="77"/>
      <c r="L33" s="77" t="n">
        <v>1424</v>
      </c>
      <c r="M33" s="77"/>
      <c r="N33" s="77" t="n">
        <v>1060</v>
      </c>
      <c r="O33" s="77"/>
      <c r="P33" s="77" t="n">
        <v>598</v>
      </c>
      <c r="Q33" s="77"/>
      <c r="R33" s="77" t="n">
        <v>1658</v>
      </c>
      <c r="S33" s="77"/>
      <c r="T33" s="77" t="n">
        <v>1156</v>
      </c>
      <c r="U33" s="77"/>
      <c r="V33" s="77" t="n">
        <v>1716</v>
      </c>
      <c r="W33" s="77"/>
      <c r="X33" s="77" t="n">
        <v>2872</v>
      </c>
      <c r="Y33" s="77"/>
      <c r="Z33" s="77" t="n">
        <v>2931</v>
      </c>
      <c r="AA33" s="77"/>
      <c r="AB33" s="77" t="n">
        <v>3023</v>
      </c>
      <c r="AC33" s="77"/>
      <c r="AD33" s="77" t="n">
        <v>5954</v>
      </c>
    </row>
    <row r="34" s="70" customFormat="true" ht="12.75" hidden="false" customHeight="false" outlineLevel="0" collapsed="false">
      <c r="A34" s="76" t="s">
        <v>162</v>
      </c>
      <c r="B34" s="77" t="n">
        <v>43</v>
      </c>
      <c r="C34" s="77"/>
      <c r="D34" s="77" t="n">
        <v>49</v>
      </c>
      <c r="E34" s="77"/>
      <c r="F34" s="77" t="n">
        <v>92</v>
      </c>
      <c r="G34" s="77"/>
      <c r="H34" s="77" t="n">
        <v>12</v>
      </c>
      <c r="I34" s="77"/>
      <c r="J34" s="77" t="n">
        <v>7</v>
      </c>
      <c r="K34" s="77"/>
      <c r="L34" s="77" t="n">
        <v>19</v>
      </c>
      <c r="M34" s="77"/>
      <c r="N34" s="77" t="n">
        <v>242</v>
      </c>
      <c r="O34" s="77"/>
      <c r="P34" s="77" t="n">
        <v>147</v>
      </c>
      <c r="Q34" s="77"/>
      <c r="R34" s="77" t="n">
        <v>389</v>
      </c>
      <c r="S34" s="77"/>
      <c r="T34" s="77" t="n">
        <v>294</v>
      </c>
      <c r="U34" s="77"/>
      <c r="V34" s="77" t="n">
        <v>554</v>
      </c>
      <c r="W34" s="77"/>
      <c r="X34" s="77" t="n">
        <v>848</v>
      </c>
      <c r="Y34" s="77"/>
      <c r="Z34" s="77" t="n">
        <v>591</v>
      </c>
      <c r="AA34" s="77"/>
      <c r="AB34" s="77" t="n">
        <v>757</v>
      </c>
      <c r="AC34" s="77"/>
      <c r="AD34" s="77" t="n">
        <v>1348</v>
      </c>
    </row>
    <row r="35" s="70" customFormat="true" ht="12.75" hidden="false" customHeight="false" outlineLevel="0" collapsed="false">
      <c r="A35" s="76" t="s">
        <v>163</v>
      </c>
      <c r="B35" s="77" t="n">
        <v>0</v>
      </c>
      <c r="C35" s="77"/>
      <c r="D35" s="77" t="n">
        <v>0</v>
      </c>
      <c r="E35" s="77"/>
      <c r="F35" s="77" t="n">
        <v>0</v>
      </c>
      <c r="G35" s="77"/>
      <c r="H35" s="77" t="n">
        <v>0</v>
      </c>
      <c r="I35" s="77"/>
      <c r="J35" s="77" t="n">
        <v>0</v>
      </c>
      <c r="K35" s="77"/>
      <c r="L35" s="77" t="n">
        <v>0</v>
      </c>
      <c r="M35" s="77"/>
      <c r="N35" s="77" t="n">
        <v>66</v>
      </c>
      <c r="O35" s="77"/>
      <c r="P35" s="77" t="n">
        <v>63</v>
      </c>
      <c r="Q35" s="77"/>
      <c r="R35" s="77" t="n">
        <v>129</v>
      </c>
      <c r="S35" s="77"/>
      <c r="T35" s="77" t="n">
        <v>82</v>
      </c>
      <c r="U35" s="77"/>
      <c r="V35" s="77" t="n">
        <v>183</v>
      </c>
      <c r="W35" s="77"/>
      <c r="X35" s="77" t="n">
        <v>265</v>
      </c>
      <c r="Y35" s="77"/>
      <c r="Z35" s="77" t="n">
        <v>148</v>
      </c>
      <c r="AA35" s="77"/>
      <c r="AB35" s="77" t="n">
        <v>246</v>
      </c>
      <c r="AC35" s="77"/>
      <c r="AD35" s="77" t="n">
        <v>394</v>
      </c>
    </row>
    <row r="36" s="70" customFormat="true" ht="12.75" hidden="false" customHeight="false" outlineLevel="0" collapsed="false">
      <c r="A36" s="82" t="s">
        <v>164</v>
      </c>
      <c r="B36" s="83" t="n">
        <v>76</v>
      </c>
      <c r="C36" s="83"/>
      <c r="D36" s="83" t="n">
        <v>89</v>
      </c>
      <c r="E36" s="83"/>
      <c r="F36" s="83" t="n">
        <v>165</v>
      </c>
      <c r="G36" s="83"/>
      <c r="H36" s="83" t="n">
        <v>1181</v>
      </c>
      <c r="I36" s="83"/>
      <c r="J36" s="83" t="n">
        <v>1136</v>
      </c>
      <c r="K36" s="83"/>
      <c r="L36" s="83" t="n">
        <v>2317</v>
      </c>
      <c r="M36" s="83"/>
      <c r="N36" s="83" t="n">
        <v>3067</v>
      </c>
      <c r="O36" s="83"/>
      <c r="P36" s="83" t="n">
        <v>2031</v>
      </c>
      <c r="Q36" s="83"/>
      <c r="R36" s="83" t="n">
        <v>5098</v>
      </c>
      <c r="S36" s="83"/>
      <c r="T36" s="83" t="n">
        <v>3513</v>
      </c>
      <c r="U36" s="83"/>
      <c r="V36" s="83" t="n">
        <v>6100</v>
      </c>
      <c r="W36" s="83"/>
      <c r="X36" s="83" t="n">
        <v>9613</v>
      </c>
      <c r="Y36" s="83"/>
      <c r="Z36" s="83" t="n">
        <v>7837</v>
      </c>
      <c r="AA36" s="83"/>
      <c r="AB36" s="83" t="n">
        <v>9356</v>
      </c>
      <c r="AC36" s="83"/>
      <c r="AD36" s="83" t="n">
        <v>17193</v>
      </c>
    </row>
    <row r="37" s="70" customFormat="true" ht="12.7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</row>
    <row r="38" s="70" customFormat="true" ht="12.75" hidden="false" customHeight="false" outlineLevel="0" collapsed="false">
      <c r="A38" s="7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6" t="s">
        <v>165</v>
      </c>
    </row>
    <row r="39" s="70" customFormat="true" ht="12.75" hidden="false" customHeight="false" outlineLevel="0" collapsed="false">
      <c r="A39" s="40" t="s">
        <v>23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s="70" customFormat="true" ht="12.75" hidden="false" customHeight="true" outlineLevel="0" collapsed="false">
      <c r="A40" s="107"/>
      <c r="B40" s="48" t="s">
        <v>103</v>
      </c>
      <c r="C40" s="48"/>
      <c r="D40" s="48"/>
      <c r="E40" s="48"/>
      <c r="F40" s="48"/>
      <c r="G40" s="72"/>
      <c r="H40" s="48" t="s">
        <v>104</v>
      </c>
      <c r="I40" s="48"/>
      <c r="J40" s="48"/>
      <c r="K40" s="48"/>
      <c r="L40" s="48"/>
      <c r="M40" s="72"/>
      <c r="N40" s="48" t="s">
        <v>105</v>
      </c>
      <c r="O40" s="48"/>
      <c r="P40" s="48"/>
      <c r="Q40" s="48"/>
      <c r="R40" s="48"/>
      <c r="S40" s="72"/>
      <c r="T40" s="48" t="s">
        <v>106</v>
      </c>
      <c r="U40" s="48"/>
      <c r="V40" s="48"/>
      <c r="W40" s="48"/>
      <c r="X40" s="48"/>
      <c r="Y40" s="72"/>
      <c r="Z40" s="48" t="s">
        <v>89</v>
      </c>
      <c r="AA40" s="48"/>
      <c r="AB40" s="48"/>
      <c r="AC40" s="48"/>
      <c r="AD40" s="48"/>
    </row>
    <row r="41" s="70" customFormat="true" ht="12.75" hidden="false" customHeight="false" outlineLevel="0" collapsed="false">
      <c r="A41" s="71" t="s">
        <v>129</v>
      </c>
      <c r="B41" s="72" t="s">
        <v>130</v>
      </c>
      <c r="C41" s="72"/>
      <c r="D41" s="72" t="s">
        <v>131</v>
      </c>
      <c r="E41" s="72"/>
      <c r="F41" s="72" t="s">
        <v>201</v>
      </c>
      <c r="G41" s="72"/>
      <c r="H41" s="72" t="s">
        <v>130</v>
      </c>
      <c r="I41" s="72"/>
      <c r="J41" s="72" t="s">
        <v>131</v>
      </c>
      <c r="K41" s="72"/>
      <c r="L41" s="72" t="s">
        <v>201</v>
      </c>
      <c r="M41" s="72"/>
      <c r="N41" s="72" t="s">
        <v>130</v>
      </c>
      <c r="O41" s="72"/>
      <c r="P41" s="72" t="s">
        <v>131</v>
      </c>
      <c r="Q41" s="72"/>
      <c r="R41" s="72" t="s">
        <v>201</v>
      </c>
      <c r="S41" s="72"/>
      <c r="T41" s="72" t="s">
        <v>130</v>
      </c>
      <c r="U41" s="72"/>
      <c r="V41" s="72" t="s">
        <v>131</v>
      </c>
      <c r="W41" s="72"/>
      <c r="X41" s="72" t="s">
        <v>201</v>
      </c>
      <c r="Y41" s="72"/>
      <c r="Z41" s="72" t="s">
        <v>130</v>
      </c>
      <c r="AA41" s="72"/>
      <c r="AB41" s="72" t="s">
        <v>131</v>
      </c>
      <c r="AC41" s="72"/>
      <c r="AD41" s="72" t="s">
        <v>201</v>
      </c>
    </row>
    <row r="42" s="70" customFormat="true" ht="12.75" hidden="false" customHeight="false" outlineLevel="0" collapsed="false">
      <c r="A42" s="74" t="s">
        <v>1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70" customFormat="true" ht="12.75" hidden="false" customHeight="false" outlineLevel="0" collapsed="false">
      <c r="A43" s="76" t="s">
        <v>168</v>
      </c>
      <c r="B43" s="77" t="n">
        <v>77</v>
      </c>
      <c r="C43" s="77"/>
      <c r="D43" s="77" t="n">
        <v>83</v>
      </c>
      <c r="E43" s="77"/>
      <c r="F43" s="77" t="n">
        <v>160</v>
      </c>
      <c r="G43" s="77"/>
      <c r="H43" s="77" t="n">
        <v>127</v>
      </c>
      <c r="I43" s="77"/>
      <c r="J43" s="77" t="n">
        <v>73</v>
      </c>
      <c r="K43" s="77"/>
      <c r="L43" s="77" t="n">
        <v>200</v>
      </c>
      <c r="M43" s="77"/>
      <c r="N43" s="77" t="n">
        <v>485</v>
      </c>
      <c r="O43" s="77"/>
      <c r="P43" s="77" t="n">
        <v>321</v>
      </c>
      <c r="Q43" s="77"/>
      <c r="R43" s="77" t="n">
        <v>806</v>
      </c>
      <c r="S43" s="77"/>
      <c r="T43" s="77" t="n">
        <v>625</v>
      </c>
      <c r="U43" s="77"/>
      <c r="V43" s="77" t="n">
        <v>1019</v>
      </c>
      <c r="W43" s="77"/>
      <c r="X43" s="77" t="n">
        <v>1644</v>
      </c>
      <c r="Y43" s="77"/>
      <c r="Z43" s="77" t="n">
        <v>1314</v>
      </c>
      <c r="AA43" s="77"/>
      <c r="AB43" s="77" t="n">
        <v>1496</v>
      </c>
      <c r="AC43" s="77"/>
      <c r="AD43" s="77" t="n">
        <v>2810</v>
      </c>
    </row>
    <row r="44" s="70" customFormat="true" ht="12.75" hidden="false" customHeight="false" outlineLevel="0" collapsed="false">
      <c r="A44" s="76" t="s">
        <v>169</v>
      </c>
      <c r="B44" s="77" t="n">
        <v>4</v>
      </c>
      <c r="C44" s="77"/>
      <c r="D44" s="77" t="n">
        <v>11</v>
      </c>
      <c r="E44" s="77"/>
      <c r="F44" s="77" t="n">
        <v>15</v>
      </c>
      <c r="G44" s="77"/>
      <c r="H44" s="77" t="n">
        <v>30</v>
      </c>
      <c r="I44" s="77"/>
      <c r="J44" s="77" t="n">
        <v>44</v>
      </c>
      <c r="K44" s="77"/>
      <c r="L44" s="77" t="n">
        <v>74</v>
      </c>
      <c r="M44" s="77"/>
      <c r="N44" s="77" t="n">
        <v>292</v>
      </c>
      <c r="O44" s="77"/>
      <c r="P44" s="77" t="n">
        <v>257</v>
      </c>
      <c r="Q44" s="77"/>
      <c r="R44" s="77" t="n">
        <v>549</v>
      </c>
      <c r="S44" s="77"/>
      <c r="T44" s="77" t="n">
        <v>379</v>
      </c>
      <c r="U44" s="77"/>
      <c r="V44" s="77" t="n">
        <v>716</v>
      </c>
      <c r="W44" s="77"/>
      <c r="X44" s="77" t="n">
        <v>1095</v>
      </c>
      <c r="Y44" s="77"/>
      <c r="Z44" s="77" t="n">
        <v>705</v>
      </c>
      <c r="AA44" s="77"/>
      <c r="AB44" s="77" t="n">
        <v>1028</v>
      </c>
      <c r="AC44" s="77"/>
      <c r="AD44" s="77" t="n">
        <v>1733</v>
      </c>
    </row>
    <row r="45" s="70" customFormat="true" ht="12.75" hidden="false" customHeight="false" outlineLevel="0" collapsed="false">
      <c r="A45" s="76" t="s">
        <v>170</v>
      </c>
      <c r="B45" s="77" t="n">
        <v>14</v>
      </c>
      <c r="C45" s="77"/>
      <c r="D45" s="77" t="n">
        <v>18</v>
      </c>
      <c r="E45" s="77"/>
      <c r="F45" s="77" t="n">
        <v>32</v>
      </c>
      <c r="G45" s="77"/>
      <c r="H45" s="77" t="n">
        <v>78</v>
      </c>
      <c r="I45" s="77"/>
      <c r="J45" s="77" t="n">
        <v>74</v>
      </c>
      <c r="K45" s="77"/>
      <c r="L45" s="77" t="n">
        <v>152</v>
      </c>
      <c r="M45" s="77"/>
      <c r="N45" s="77" t="n">
        <v>250</v>
      </c>
      <c r="O45" s="77"/>
      <c r="P45" s="77" t="n">
        <v>152</v>
      </c>
      <c r="Q45" s="77"/>
      <c r="R45" s="77" t="n">
        <v>402</v>
      </c>
      <c r="S45" s="77"/>
      <c r="T45" s="77" t="n">
        <v>281</v>
      </c>
      <c r="U45" s="77"/>
      <c r="V45" s="77" t="n">
        <v>509</v>
      </c>
      <c r="W45" s="77"/>
      <c r="X45" s="77" t="n">
        <v>790</v>
      </c>
      <c r="Y45" s="77"/>
      <c r="Z45" s="77" t="n">
        <v>623</v>
      </c>
      <c r="AA45" s="77"/>
      <c r="AB45" s="77" t="n">
        <v>753</v>
      </c>
      <c r="AC45" s="77"/>
      <c r="AD45" s="77" t="n">
        <v>1376</v>
      </c>
    </row>
    <row r="46" s="70" customFormat="true" ht="12.75" hidden="false" customHeight="false" outlineLevel="0" collapsed="false">
      <c r="A46" s="76" t="s">
        <v>171</v>
      </c>
      <c r="B46" s="77" t="n">
        <v>46</v>
      </c>
      <c r="C46" s="77"/>
      <c r="D46" s="77" t="n">
        <v>60</v>
      </c>
      <c r="E46" s="77"/>
      <c r="F46" s="77" t="n">
        <v>106</v>
      </c>
      <c r="G46" s="77"/>
      <c r="H46" s="77" t="n">
        <v>2</v>
      </c>
      <c r="I46" s="77"/>
      <c r="J46" s="77" t="n">
        <v>1</v>
      </c>
      <c r="K46" s="77"/>
      <c r="L46" s="77" t="n">
        <v>3</v>
      </c>
      <c r="M46" s="77"/>
      <c r="N46" s="77" t="n">
        <v>27</v>
      </c>
      <c r="O46" s="77"/>
      <c r="P46" s="77" t="n">
        <v>22</v>
      </c>
      <c r="Q46" s="77"/>
      <c r="R46" s="77" t="n">
        <v>49</v>
      </c>
      <c r="S46" s="77"/>
      <c r="T46" s="77" t="n">
        <v>44</v>
      </c>
      <c r="U46" s="77"/>
      <c r="V46" s="77" t="n">
        <v>171</v>
      </c>
      <c r="W46" s="77"/>
      <c r="X46" s="77" t="n">
        <v>215</v>
      </c>
      <c r="Y46" s="77"/>
      <c r="Z46" s="77" t="n">
        <v>119</v>
      </c>
      <c r="AA46" s="77"/>
      <c r="AB46" s="77" t="n">
        <v>254</v>
      </c>
      <c r="AC46" s="77"/>
      <c r="AD46" s="77" t="n">
        <v>373</v>
      </c>
    </row>
    <row r="47" s="70" customFormat="true" ht="12.75" hidden="false" customHeight="false" outlineLevel="0" collapsed="false">
      <c r="A47" s="76" t="s">
        <v>172</v>
      </c>
      <c r="B47" s="77" t="n">
        <v>0</v>
      </c>
      <c r="C47" s="77"/>
      <c r="D47" s="77" t="n">
        <v>0</v>
      </c>
      <c r="E47" s="77"/>
      <c r="F47" s="77" t="n">
        <v>0</v>
      </c>
      <c r="G47" s="77"/>
      <c r="H47" s="77" t="n">
        <v>311</v>
      </c>
      <c r="I47" s="77"/>
      <c r="J47" s="77" t="n">
        <v>332</v>
      </c>
      <c r="K47" s="77"/>
      <c r="L47" s="77" t="n">
        <v>643</v>
      </c>
      <c r="M47" s="77"/>
      <c r="N47" s="77" t="n">
        <v>629</v>
      </c>
      <c r="O47" s="77"/>
      <c r="P47" s="77" t="n">
        <v>321</v>
      </c>
      <c r="Q47" s="77"/>
      <c r="R47" s="77" t="n">
        <v>950</v>
      </c>
      <c r="S47" s="77"/>
      <c r="T47" s="77" t="n">
        <v>608</v>
      </c>
      <c r="U47" s="77"/>
      <c r="V47" s="77" t="n">
        <v>1124</v>
      </c>
      <c r="W47" s="77"/>
      <c r="X47" s="77" t="n">
        <v>1732</v>
      </c>
      <c r="Y47" s="77"/>
      <c r="Z47" s="77" t="n">
        <v>1548</v>
      </c>
      <c r="AA47" s="77"/>
      <c r="AB47" s="77" t="n">
        <v>1777</v>
      </c>
      <c r="AC47" s="77"/>
      <c r="AD47" s="77" t="n">
        <v>3325</v>
      </c>
    </row>
    <row r="48" s="70" customFormat="true" ht="12.75" hidden="false" customHeight="false" outlineLevel="0" collapsed="false">
      <c r="A48" s="78" t="s">
        <v>173</v>
      </c>
      <c r="B48" s="79" t="n">
        <v>141</v>
      </c>
      <c r="C48" s="79"/>
      <c r="D48" s="79" t="n">
        <v>172</v>
      </c>
      <c r="E48" s="79"/>
      <c r="F48" s="79" t="n">
        <v>313</v>
      </c>
      <c r="G48" s="79"/>
      <c r="H48" s="79" t="n">
        <v>548</v>
      </c>
      <c r="I48" s="79"/>
      <c r="J48" s="79" t="n">
        <v>524</v>
      </c>
      <c r="K48" s="79"/>
      <c r="L48" s="79" t="n">
        <v>1072</v>
      </c>
      <c r="M48" s="79"/>
      <c r="N48" s="79" t="n">
        <v>1683</v>
      </c>
      <c r="O48" s="79"/>
      <c r="P48" s="79" t="n">
        <v>1073</v>
      </c>
      <c r="Q48" s="79"/>
      <c r="R48" s="79" t="n">
        <v>2756</v>
      </c>
      <c r="S48" s="79"/>
      <c r="T48" s="79" t="n">
        <v>1937</v>
      </c>
      <c r="U48" s="79"/>
      <c r="V48" s="79" t="n">
        <v>3539</v>
      </c>
      <c r="W48" s="79"/>
      <c r="X48" s="79" t="n">
        <v>5476</v>
      </c>
      <c r="Y48" s="79"/>
      <c r="Z48" s="79" t="n">
        <v>4309</v>
      </c>
      <c r="AA48" s="79"/>
      <c r="AB48" s="79" t="n">
        <v>5308</v>
      </c>
      <c r="AC48" s="79"/>
      <c r="AD48" s="79" t="n">
        <v>9617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70" customFormat="true" ht="12.75" hidden="false" customHeight="false" outlineLevel="0" collapsed="false">
      <c r="A50" s="76" t="s">
        <v>175</v>
      </c>
      <c r="B50" s="77" t="n">
        <v>1</v>
      </c>
      <c r="C50" s="77"/>
      <c r="D50" s="77" t="n">
        <v>3</v>
      </c>
      <c r="E50" s="77"/>
      <c r="F50" s="77" t="n">
        <v>4</v>
      </c>
      <c r="G50" s="77"/>
      <c r="H50" s="77" t="n">
        <v>86</v>
      </c>
      <c r="I50" s="77"/>
      <c r="J50" s="77" t="n">
        <v>159</v>
      </c>
      <c r="K50" s="77"/>
      <c r="L50" s="77" t="n">
        <v>245</v>
      </c>
      <c r="M50" s="77"/>
      <c r="N50" s="77" t="n">
        <v>279</v>
      </c>
      <c r="O50" s="77"/>
      <c r="P50" s="77" t="n">
        <v>259</v>
      </c>
      <c r="Q50" s="77"/>
      <c r="R50" s="77" t="n">
        <v>538</v>
      </c>
      <c r="S50" s="77"/>
      <c r="T50" s="77" t="n">
        <v>291</v>
      </c>
      <c r="U50" s="77"/>
      <c r="V50" s="77" t="n">
        <v>614</v>
      </c>
      <c r="W50" s="77"/>
      <c r="X50" s="77" t="n">
        <v>905</v>
      </c>
      <c r="Y50" s="77"/>
      <c r="Z50" s="77" t="n">
        <v>657</v>
      </c>
      <c r="AA50" s="77"/>
      <c r="AB50" s="77" t="n">
        <v>1035</v>
      </c>
      <c r="AC50" s="77"/>
      <c r="AD50" s="77" t="n">
        <v>1692</v>
      </c>
    </row>
    <row r="51" s="70" customFormat="true" ht="12.75" hidden="false" customHeight="false" outlineLevel="0" collapsed="false">
      <c r="A51" s="76" t="s">
        <v>176</v>
      </c>
      <c r="B51" s="77" t="n">
        <v>0</v>
      </c>
      <c r="C51" s="77"/>
      <c r="D51" s="77" t="n">
        <v>2</v>
      </c>
      <c r="E51" s="77"/>
      <c r="F51" s="77" t="n">
        <v>2</v>
      </c>
      <c r="G51" s="77"/>
      <c r="H51" s="77" t="n">
        <v>335</v>
      </c>
      <c r="I51" s="77"/>
      <c r="J51" s="77" t="n">
        <v>324</v>
      </c>
      <c r="K51" s="77"/>
      <c r="L51" s="77" t="n">
        <v>659</v>
      </c>
      <c r="M51" s="77"/>
      <c r="N51" s="77" t="n">
        <v>570</v>
      </c>
      <c r="O51" s="77"/>
      <c r="P51" s="77" t="n">
        <v>245</v>
      </c>
      <c r="Q51" s="77"/>
      <c r="R51" s="77" t="n">
        <v>815</v>
      </c>
      <c r="S51" s="77"/>
      <c r="T51" s="77" t="n">
        <v>404</v>
      </c>
      <c r="U51" s="77"/>
      <c r="V51" s="77" t="n">
        <v>785</v>
      </c>
      <c r="W51" s="77"/>
      <c r="X51" s="77" t="n">
        <v>1189</v>
      </c>
      <c r="Y51" s="77"/>
      <c r="Z51" s="77" t="n">
        <v>1309</v>
      </c>
      <c r="AA51" s="77"/>
      <c r="AB51" s="77" t="n">
        <v>1356</v>
      </c>
      <c r="AC51" s="77"/>
      <c r="AD51" s="77" t="n">
        <v>2665</v>
      </c>
    </row>
    <row r="52" s="70" customFormat="true" ht="12.75" hidden="false" customHeight="false" outlineLevel="0" collapsed="false">
      <c r="A52" s="76" t="s">
        <v>177</v>
      </c>
      <c r="B52" s="77" t="n">
        <v>0</v>
      </c>
      <c r="C52" s="77"/>
      <c r="D52" s="77" t="n">
        <v>0</v>
      </c>
      <c r="E52" s="77"/>
      <c r="F52" s="77" t="n">
        <v>0</v>
      </c>
      <c r="G52" s="77"/>
      <c r="H52" s="77" t="n">
        <v>146</v>
      </c>
      <c r="I52" s="77"/>
      <c r="J52" s="77" t="n">
        <v>88</v>
      </c>
      <c r="K52" s="77"/>
      <c r="L52" s="77" t="n">
        <v>234</v>
      </c>
      <c r="M52" s="77"/>
      <c r="N52" s="77" t="n">
        <v>404</v>
      </c>
      <c r="O52" s="77"/>
      <c r="P52" s="77" t="n">
        <v>384</v>
      </c>
      <c r="Q52" s="77"/>
      <c r="R52" s="77" t="n">
        <v>788</v>
      </c>
      <c r="S52" s="77"/>
      <c r="T52" s="77" t="n">
        <v>416</v>
      </c>
      <c r="U52" s="77"/>
      <c r="V52" s="77" t="n">
        <v>849</v>
      </c>
      <c r="W52" s="77"/>
      <c r="X52" s="77" t="n">
        <v>1265</v>
      </c>
      <c r="Y52" s="77"/>
      <c r="Z52" s="77" t="n">
        <v>966</v>
      </c>
      <c r="AA52" s="77"/>
      <c r="AB52" s="77" t="n">
        <v>1321</v>
      </c>
      <c r="AC52" s="77"/>
      <c r="AD52" s="77" t="n">
        <v>2287</v>
      </c>
    </row>
    <row r="53" s="70" customFormat="true" ht="12.75" hidden="false" customHeight="false" outlineLevel="0" collapsed="false">
      <c r="A53" s="78" t="s">
        <v>178</v>
      </c>
      <c r="B53" s="79" t="n">
        <v>1</v>
      </c>
      <c r="C53" s="79"/>
      <c r="D53" s="79" t="n">
        <v>5</v>
      </c>
      <c r="E53" s="79"/>
      <c r="F53" s="79" t="n">
        <v>6</v>
      </c>
      <c r="G53" s="79"/>
      <c r="H53" s="79" t="n">
        <v>567</v>
      </c>
      <c r="I53" s="79"/>
      <c r="J53" s="79" t="n">
        <v>571</v>
      </c>
      <c r="K53" s="79"/>
      <c r="L53" s="79" t="n">
        <v>1138</v>
      </c>
      <c r="M53" s="79"/>
      <c r="N53" s="79" t="n">
        <v>1253</v>
      </c>
      <c r="O53" s="79"/>
      <c r="P53" s="79" t="n">
        <v>888</v>
      </c>
      <c r="Q53" s="79"/>
      <c r="R53" s="79" t="n">
        <v>2141</v>
      </c>
      <c r="S53" s="79"/>
      <c r="T53" s="79" t="n">
        <v>1111</v>
      </c>
      <c r="U53" s="79"/>
      <c r="V53" s="79" t="n">
        <v>2248</v>
      </c>
      <c r="W53" s="79"/>
      <c r="X53" s="79" t="n">
        <v>3359</v>
      </c>
      <c r="Y53" s="79"/>
      <c r="Z53" s="79" t="n">
        <v>2932</v>
      </c>
      <c r="AA53" s="79"/>
      <c r="AB53" s="79" t="n">
        <v>3712</v>
      </c>
      <c r="AC53" s="79"/>
      <c r="AD53" s="79" t="n">
        <v>6644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70" customFormat="true" ht="12.75" hidden="false" customHeight="false" outlineLevel="0" collapsed="false">
      <c r="A55" s="76" t="s">
        <v>180</v>
      </c>
      <c r="B55" s="77" t="n">
        <v>38</v>
      </c>
      <c r="C55" s="77"/>
      <c r="D55" s="77" t="n">
        <v>3</v>
      </c>
      <c r="E55" s="77"/>
      <c r="F55" s="77" t="n">
        <v>41</v>
      </c>
      <c r="G55" s="77"/>
      <c r="H55" s="77" t="n">
        <v>2</v>
      </c>
      <c r="I55" s="77"/>
      <c r="J55" s="77" t="n">
        <v>0</v>
      </c>
      <c r="K55" s="77"/>
      <c r="L55" s="77" t="n">
        <v>2</v>
      </c>
      <c r="M55" s="77"/>
      <c r="N55" s="77" t="n">
        <v>20</v>
      </c>
      <c r="O55" s="77"/>
      <c r="P55" s="77" t="n">
        <v>6</v>
      </c>
      <c r="Q55" s="77"/>
      <c r="R55" s="77" t="n">
        <v>26</v>
      </c>
      <c r="S55" s="77"/>
      <c r="T55" s="77" t="n">
        <v>57</v>
      </c>
      <c r="U55" s="77"/>
      <c r="V55" s="77" t="n">
        <v>50</v>
      </c>
      <c r="W55" s="77"/>
      <c r="X55" s="77" t="n">
        <v>107</v>
      </c>
      <c r="Y55" s="77"/>
      <c r="Z55" s="77" t="n">
        <v>117</v>
      </c>
      <c r="AA55" s="77"/>
      <c r="AB55" s="77" t="n">
        <v>59</v>
      </c>
      <c r="AC55" s="77"/>
      <c r="AD55" s="77" t="n">
        <v>176</v>
      </c>
    </row>
    <row r="56" s="70" customFormat="true" ht="12.75" hidden="false" customHeight="false" outlineLevel="0" collapsed="false">
      <c r="A56" s="76" t="s">
        <v>181</v>
      </c>
      <c r="B56" s="77" t="n">
        <v>6</v>
      </c>
      <c r="C56" s="77"/>
      <c r="D56" s="77" t="n">
        <v>11</v>
      </c>
      <c r="E56" s="77"/>
      <c r="F56" s="77" t="n">
        <v>17</v>
      </c>
      <c r="G56" s="77"/>
      <c r="H56" s="77" t="n">
        <v>149</v>
      </c>
      <c r="I56" s="77"/>
      <c r="J56" s="77" t="n">
        <v>101</v>
      </c>
      <c r="K56" s="77"/>
      <c r="L56" s="77" t="n">
        <v>250</v>
      </c>
      <c r="M56" s="77"/>
      <c r="N56" s="77" t="n">
        <v>334</v>
      </c>
      <c r="O56" s="77"/>
      <c r="P56" s="77" t="n">
        <v>240</v>
      </c>
      <c r="Q56" s="77"/>
      <c r="R56" s="77" t="n">
        <v>574</v>
      </c>
      <c r="S56" s="77"/>
      <c r="T56" s="77" t="n">
        <v>403</v>
      </c>
      <c r="U56" s="77"/>
      <c r="V56" s="77" t="n">
        <v>677</v>
      </c>
      <c r="W56" s="77"/>
      <c r="X56" s="77" t="n">
        <v>1080</v>
      </c>
      <c r="Y56" s="77"/>
      <c r="Z56" s="77" t="n">
        <v>892</v>
      </c>
      <c r="AA56" s="77"/>
      <c r="AB56" s="77" t="n">
        <v>1029</v>
      </c>
      <c r="AC56" s="77"/>
      <c r="AD56" s="77" t="n">
        <v>1921</v>
      </c>
    </row>
    <row r="57" s="70" customFormat="true" ht="12.75" hidden="false" customHeight="false" outlineLevel="0" collapsed="false">
      <c r="A57" s="78" t="s">
        <v>182</v>
      </c>
      <c r="B57" s="79" t="n">
        <v>44</v>
      </c>
      <c r="C57" s="79"/>
      <c r="D57" s="79" t="n">
        <v>14</v>
      </c>
      <c r="E57" s="79"/>
      <c r="F57" s="79" t="n">
        <v>58</v>
      </c>
      <c r="G57" s="79"/>
      <c r="H57" s="79" t="n">
        <v>151</v>
      </c>
      <c r="I57" s="79"/>
      <c r="J57" s="79" t="n">
        <v>101</v>
      </c>
      <c r="K57" s="79"/>
      <c r="L57" s="79" t="n">
        <v>252</v>
      </c>
      <c r="M57" s="79"/>
      <c r="N57" s="79" t="n">
        <v>354</v>
      </c>
      <c r="O57" s="79"/>
      <c r="P57" s="79" t="n">
        <v>246</v>
      </c>
      <c r="Q57" s="79"/>
      <c r="R57" s="79" t="n">
        <v>600</v>
      </c>
      <c r="S57" s="79"/>
      <c r="T57" s="79" t="n">
        <v>460</v>
      </c>
      <c r="U57" s="79"/>
      <c r="V57" s="79" t="n">
        <v>727</v>
      </c>
      <c r="W57" s="79"/>
      <c r="X57" s="79" t="n">
        <v>1187</v>
      </c>
      <c r="Y57" s="79"/>
      <c r="Z57" s="79" t="n">
        <v>1009</v>
      </c>
      <c r="AA57" s="79"/>
      <c r="AB57" s="79" t="n">
        <v>1088</v>
      </c>
      <c r="AC57" s="79"/>
      <c r="AD57" s="79" t="n">
        <v>2097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70" customFormat="true" ht="12.75" hidden="false" customHeight="true" outlineLevel="0" collapsed="false">
      <c r="A59" s="76" t="s">
        <v>184</v>
      </c>
      <c r="B59" s="77" t="n">
        <v>14</v>
      </c>
      <c r="C59" s="77"/>
      <c r="D59" s="77" t="n">
        <v>15</v>
      </c>
      <c r="E59" s="77"/>
      <c r="F59" s="77" t="n">
        <v>29</v>
      </c>
      <c r="G59" s="77"/>
      <c r="H59" s="77" t="n">
        <v>0</v>
      </c>
      <c r="I59" s="77"/>
      <c r="J59" s="77" t="n">
        <v>0</v>
      </c>
      <c r="K59" s="77"/>
      <c r="L59" s="77" t="n">
        <v>0</v>
      </c>
      <c r="M59" s="77"/>
      <c r="N59" s="77" t="n">
        <v>0</v>
      </c>
      <c r="O59" s="77"/>
      <c r="P59" s="77" t="n">
        <v>0</v>
      </c>
      <c r="Q59" s="77"/>
      <c r="R59" s="77" t="n">
        <v>0</v>
      </c>
      <c r="S59" s="77"/>
      <c r="T59" s="77" t="n">
        <v>7</v>
      </c>
      <c r="U59" s="77"/>
      <c r="V59" s="77" t="n">
        <v>27</v>
      </c>
      <c r="W59" s="77"/>
      <c r="X59" s="77" t="n">
        <v>34</v>
      </c>
      <c r="Y59" s="77"/>
      <c r="Z59" s="77" t="n">
        <v>21</v>
      </c>
      <c r="AA59" s="77"/>
      <c r="AB59" s="77" t="n">
        <v>42</v>
      </c>
      <c r="AC59" s="77"/>
      <c r="AD59" s="77" t="n">
        <v>63</v>
      </c>
    </row>
    <row r="60" s="70" customFormat="true" ht="12.75" hidden="false" customHeight="false" outlineLevel="0" collapsed="false">
      <c r="A60" s="76" t="s">
        <v>185</v>
      </c>
      <c r="B60" s="77" t="n">
        <v>12</v>
      </c>
      <c r="C60" s="77"/>
      <c r="D60" s="77" t="n">
        <v>12</v>
      </c>
      <c r="E60" s="77"/>
      <c r="F60" s="77" t="n">
        <v>24</v>
      </c>
      <c r="G60" s="77"/>
      <c r="H60" s="77" t="n">
        <v>24</v>
      </c>
      <c r="I60" s="77"/>
      <c r="J60" s="77" t="n">
        <v>29</v>
      </c>
      <c r="K60" s="77"/>
      <c r="L60" s="77" t="n">
        <v>53</v>
      </c>
      <c r="M60" s="77"/>
      <c r="N60" s="77" t="n">
        <v>74</v>
      </c>
      <c r="O60" s="77"/>
      <c r="P60" s="77" t="n">
        <v>61</v>
      </c>
      <c r="Q60" s="77"/>
      <c r="R60" s="77" t="n">
        <v>135</v>
      </c>
      <c r="S60" s="77"/>
      <c r="T60" s="77" t="n">
        <v>160</v>
      </c>
      <c r="U60" s="77"/>
      <c r="V60" s="77" t="n">
        <v>289</v>
      </c>
      <c r="W60" s="77"/>
      <c r="X60" s="77" t="n">
        <v>449</v>
      </c>
      <c r="Y60" s="77"/>
      <c r="Z60" s="77" t="n">
        <v>270</v>
      </c>
      <c r="AA60" s="77"/>
      <c r="AB60" s="77" t="n">
        <v>391</v>
      </c>
      <c r="AC60" s="77"/>
      <c r="AD60" s="77" t="n">
        <v>661</v>
      </c>
    </row>
    <row r="61" s="70" customFormat="true" ht="12.75" hidden="false" customHeight="false" outlineLevel="0" collapsed="false">
      <c r="A61" s="78" t="s">
        <v>186</v>
      </c>
      <c r="B61" s="79" t="n">
        <v>26</v>
      </c>
      <c r="C61" s="79"/>
      <c r="D61" s="79" t="n">
        <v>27</v>
      </c>
      <c r="E61" s="79"/>
      <c r="F61" s="79" t="n">
        <v>53</v>
      </c>
      <c r="G61" s="79"/>
      <c r="H61" s="79" t="n">
        <v>24</v>
      </c>
      <c r="I61" s="79"/>
      <c r="J61" s="79" t="n">
        <v>29</v>
      </c>
      <c r="K61" s="79"/>
      <c r="L61" s="79" t="n">
        <v>53</v>
      </c>
      <c r="M61" s="79"/>
      <c r="N61" s="79" t="n">
        <v>74</v>
      </c>
      <c r="O61" s="79"/>
      <c r="P61" s="79" t="n">
        <v>61</v>
      </c>
      <c r="Q61" s="79"/>
      <c r="R61" s="79" t="n">
        <v>135</v>
      </c>
      <c r="S61" s="79"/>
      <c r="T61" s="79" t="n">
        <v>167</v>
      </c>
      <c r="U61" s="79"/>
      <c r="V61" s="79" t="n">
        <v>316</v>
      </c>
      <c r="W61" s="79"/>
      <c r="X61" s="79" t="n">
        <v>483</v>
      </c>
      <c r="Y61" s="79"/>
      <c r="Z61" s="79" t="n">
        <v>291</v>
      </c>
      <c r="AA61" s="79"/>
      <c r="AB61" s="79" t="n">
        <v>433</v>
      </c>
      <c r="AC61" s="79"/>
      <c r="AD61" s="79" t="n">
        <v>724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70" customFormat="true" ht="12.75" hidden="false" customHeight="false" outlineLevel="0" collapsed="false">
      <c r="A63" s="76" t="s">
        <v>188</v>
      </c>
      <c r="B63" s="77" t="n">
        <v>2</v>
      </c>
      <c r="C63" s="77"/>
      <c r="D63" s="77" t="n">
        <v>0</v>
      </c>
      <c r="E63" s="77"/>
      <c r="F63" s="77" t="n">
        <v>2</v>
      </c>
      <c r="G63" s="77"/>
      <c r="H63" s="77" t="n">
        <v>50</v>
      </c>
      <c r="I63" s="77"/>
      <c r="J63" s="77" t="n">
        <v>13</v>
      </c>
      <c r="K63" s="77"/>
      <c r="L63" s="77" t="n">
        <v>63</v>
      </c>
      <c r="M63" s="77"/>
      <c r="N63" s="77" t="n">
        <v>145</v>
      </c>
      <c r="O63" s="77"/>
      <c r="P63" s="77" t="n">
        <v>37</v>
      </c>
      <c r="Q63" s="77"/>
      <c r="R63" s="77" t="n">
        <v>182</v>
      </c>
      <c r="S63" s="77"/>
      <c r="T63" s="77" t="n">
        <v>117</v>
      </c>
      <c r="U63" s="77"/>
      <c r="V63" s="77" t="n">
        <v>112</v>
      </c>
      <c r="W63" s="77"/>
      <c r="X63" s="77" t="n">
        <v>229</v>
      </c>
      <c r="Y63" s="77"/>
      <c r="Z63" s="77" t="n">
        <v>314</v>
      </c>
      <c r="AA63" s="77"/>
      <c r="AB63" s="77" t="n">
        <v>162</v>
      </c>
      <c r="AC63" s="77"/>
      <c r="AD63" s="77" t="n">
        <v>476</v>
      </c>
    </row>
    <row r="64" s="70" customFormat="true" ht="12.75" hidden="false" customHeight="false" outlineLevel="0" collapsed="false">
      <c r="A64" s="76" t="s">
        <v>189</v>
      </c>
      <c r="B64" s="77" t="n">
        <v>0</v>
      </c>
      <c r="C64" s="77"/>
      <c r="D64" s="77" t="n">
        <v>0</v>
      </c>
      <c r="E64" s="77"/>
      <c r="F64" s="77" t="n">
        <v>0</v>
      </c>
      <c r="G64" s="77"/>
      <c r="H64" s="77" t="n">
        <v>918</v>
      </c>
      <c r="I64" s="77"/>
      <c r="J64" s="77" t="n">
        <v>496</v>
      </c>
      <c r="K64" s="77"/>
      <c r="L64" s="77" t="n">
        <v>1414</v>
      </c>
      <c r="M64" s="77"/>
      <c r="N64" s="77" t="n">
        <v>416</v>
      </c>
      <c r="O64" s="77"/>
      <c r="P64" s="77" t="n">
        <v>198</v>
      </c>
      <c r="Q64" s="77"/>
      <c r="R64" s="77" t="n">
        <v>614</v>
      </c>
      <c r="S64" s="77"/>
      <c r="T64" s="77" t="n">
        <v>721</v>
      </c>
      <c r="U64" s="77"/>
      <c r="V64" s="77" t="n">
        <v>1050</v>
      </c>
      <c r="W64" s="77"/>
      <c r="X64" s="77" t="n">
        <v>1771</v>
      </c>
      <c r="Y64" s="77"/>
      <c r="Z64" s="77" t="n">
        <v>2055</v>
      </c>
      <c r="AA64" s="77"/>
      <c r="AB64" s="77" t="n">
        <v>1744</v>
      </c>
      <c r="AC64" s="77"/>
      <c r="AD64" s="77" t="n">
        <v>3799</v>
      </c>
    </row>
    <row r="65" s="70" customFormat="true" ht="12.75" hidden="false" customHeight="false" outlineLevel="0" collapsed="false">
      <c r="A65" s="76" t="s">
        <v>190</v>
      </c>
      <c r="B65" s="77" t="n">
        <v>11</v>
      </c>
      <c r="C65" s="77"/>
      <c r="D65" s="77" t="n">
        <v>27</v>
      </c>
      <c r="E65" s="77"/>
      <c r="F65" s="77" t="n">
        <v>38</v>
      </c>
      <c r="G65" s="77"/>
      <c r="H65" s="77" t="n">
        <v>0</v>
      </c>
      <c r="I65" s="77"/>
      <c r="J65" s="77" t="n">
        <v>0</v>
      </c>
      <c r="K65" s="77"/>
      <c r="L65" s="77" t="n">
        <v>0</v>
      </c>
      <c r="M65" s="77"/>
      <c r="N65" s="77" t="n">
        <v>170</v>
      </c>
      <c r="O65" s="77"/>
      <c r="P65" s="77" t="n">
        <v>146</v>
      </c>
      <c r="Q65" s="77"/>
      <c r="R65" s="77" t="n">
        <v>316</v>
      </c>
      <c r="S65" s="77"/>
      <c r="T65" s="77" t="n">
        <v>207</v>
      </c>
      <c r="U65" s="77"/>
      <c r="V65" s="77" t="n">
        <v>323</v>
      </c>
      <c r="W65" s="77"/>
      <c r="X65" s="77" t="n">
        <v>530</v>
      </c>
      <c r="Y65" s="77"/>
      <c r="Z65" s="77" t="n">
        <v>388</v>
      </c>
      <c r="AA65" s="77"/>
      <c r="AB65" s="77" t="n">
        <v>496</v>
      </c>
      <c r="AC65" s="77"/>
      <c r="AD65" s="77" t="n">
        <v>884</v>
      </c>
    </row>
    <row r="66" s="70" customFormat="true" ht="12.75" hidden="false" customHeight="false" outlineLevel="0" collapsed="false">
      <c r="A66" s="78" t="s">
        <v>191</v>
      </c>
      <c r="B66" s="79" t="n">
        <v>13</v>
      </c>
      <c r="C66" s="79"/>
      <c r="D66" s="79" t="n">
        <v>27</v>
      </c>
      <c r="E66" s="79"/>
      <c r="F66" s="79" t="n">
        <v>40</v>
      </c>
      <c r="G66" s="79"/>
      <c r="H66" s="79" t="n">
        <v>968</v>
      </c>
      <c r="I66" s="79"/>
      <c r="J66" s="79" t="n">
        <v>509</v>
      </c>
      <c r="K66" s="79"/>
      <c r="L66" s="79" t="n">
        <v>1477</v>
      </c>
      <c r="M66" s="79"/>
      <c r="N66" s="79" t="n">
        <v>731</v>
      </c>
      <c r="O66" s="79"/>
      <c r="P66" s="79" t="n">
        <v>381</v>
      </c>
      <c r="Q66" s="79"/>
      <c r="R66" s="79" t="n">
        <v>1112</v>
      </c>
      <c r="S66" s="79"/>
      <c r="T66" s="79" t="n">
        <v>1045</v>
      </c>
      <c r="U66" s="79"/>
      <c r="V66" s="79" t="n">
        <v>1485</v>
      </c>
      <c r="W66" s="79"/>
      <c r="X66" s="79" t="n">
        <v>2530</v>
      </c>
      <c r="Y66" s="79"/>
      <c r="Z66" s="79" t="n">
        <v>2757</v>
      </c>
      <c r="AA66" s="79"/>
      <c r="AB66" s="79" t="n">
        <v>2402</v>
      </c>
      <c r="AC66" s="79"/>
      <c r="AD66" s="79" t="n">
        <v>5159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70" customFormat="true" ht="12.75" hidden="false" customHeight="false" outlineLevel="0" collapsed="false">
      <c r="A68" s="76" t="s">
        <v>193</v>
      </c>
      <c r="B68" s="77" t="n">
        <v>0</v>
      </c>
      <c r="C68" s="77"/>
      <c r="D68" s="77" t="n">
        <v>0</v>
      </c>
      <c r="E68" s="77"/>
      <c r="F68" s="77" t="n">
        <v>0</v>
      </c>
      <c r="G68" s="77"/>
      <c r="H68" s="77" t="n">
        <v>3</v>
      </c>
      <c r="I68" s="77"/>
      <c r="J68" s="77" t="n">
        <v>10</v>
      </c>
      <c r="K68" s="77"/>
      <c r="L68" s="77" t="n">
        <v>13</v>
      </c>
      <c r="M68" s="77"/>
      <c r="N68" s="77" t="n">
        <v>169</v>
      </c>
      <c r="O68" s="77"/>
      <c r="P68" s="77" t="n">
        <v>219</v>
      </c>
      <c r="Q68" s="77"/>
      <c r="R68" s="77" t="n">
        <v>388</v>
      </c>
      <c r="S68" s="77"/>
      <c r="T68" s="77" t="n">
        <v>171</v>
      </c>
      <c r="U68" s="77"/>
      <c r="V68" s="77" t="n">
        <v>413</v>
      </c>
      <c r="W68" s="77"/>
      <c r="X68" s="77" t="n">
        <v>584</v>
      </c>
      <c r="Y68" s="77"/>
      <c r="Z68" s="77" t="n">
        <v>343</v>
      </c>
      <c r="AA68" s="77"/>
      <c r="AB68" s="77" t="n">
        <v>642</v>
      </c>
      <c r="AC68" s="77"/>
      <c r="AD68" s="77" t="n">
        <v>985</v>
      </c>
    </row>
    <row r="69" s="70" customFormat="true" ht="12.75" hidden="false" customHeight="false" outlineLevel="0" collapsed="false">
      <c r="A69" s="78" t="s">
        <v>194</v>
      </c>
      <c r="B69" s="79" t="n">
        <v>0</v>
      </c>
      <c r="C69" s="79"/>
      <c r="D69" s="79" t="n">
        <v>0</v>
      </c>
      <c r="E69" s="79"/>
      <c r="F69" s="79" t="n">
        <v>0</v>
      </c>
      <c r="G69" s="79"/>
      <c r="H69" s="79" t="n">
        <v>3</v>
      </c>
      <c r="I69" s="79"/>
      <c r="J69" s="79" t="n">
        <v>10</v>
      </c>
      <c r="K69" s="79"/>
      <c r="L69" s="79" t="n">
        <v>13</v>
      </c>
      <c r="M69" s="79"/>
      <c r="N69" s="79" t="n">
        <v>169</v>
      </c>
      <c r="O69" s="79"/>
      <c r="P69" s="79" t="n">
        <v>219</v>
      </c>
      <c r="Q69" s="79"/>
      <c r="R69" s="79" t="n">
        <v>388</v>
      </c>
      <c r="S69" s="79"/>
      <c r="T69" s="79" t="n">
        <v>171</v>
      </c>
      <c r="U69" s="79"/>
      <c r="V69" s="79" t="n">
        <v>413</v>
      </c>
      <c r="W69" s="79"/>
      <c r="X69" s="79" t="n">
        <v>584</v>
      </c>
      <c r="Y69" s="79"/>
      <c r="Z69" s="79" t="n">
        <v>343</v>
      </c>
      <c r="AA69" s="79"/>
      <c r="AB69" s="79" t="n">
        <v>642</v>
      </c>
      <c r="AC69" s="79"/>
      <c r="AD69" s="79" t="n">
        <v>985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70" customFormat="true" ht="12.75" hidden="false" customHeight="false" outlineLevel="0" collapsed="false">
      <c r="A71" s="82" t="s">
        <v>89</v>
      </c>
      <c r="B71" s="83" t="n">
        <v>784</v>
      </c>
      <c r="C71" s="83"/>
      <c r="D71" s="83" t="n">
        <v>638</v>
      </c>
      <c r="E71" s="83"/>
      <c r="F71" s="83" t="n">
        <v>1422</v>
      </c>
      <c r="G71" s="83"/>
      <c r="H71" s="83" t="n">
        <v>6683</v>
      </c>
      <c r="I71" s="83"/>
      <c r="J71" s="83" t="n">
        <v>6261</v>
      </c>
      <c r="K71" s="83"/>
      <c r="L71" s="83" t="n">
        <v>12944</v>
      </c>
      <c r="M71" s="83"/>
      <c r="N71" s="83" t="n">
        <v>17006</v>
      </c>
      <c r="O71" s="83"/>
      <c r="P71" s="83" t="n">
        <v>11274</v>
      </c>
      <c r="Q71" s="83"/>
      <c r="R71" s="83" t="n">
        <v>28280</v>
      </c>
      <c r="S71" s="83"/>
      <c r="T71" s="83" t="n">
        <v>18275</v>
      </c>
      <c r="U71" s="83"/>
      <c r="V71" s="83" t="n">
        <v>31087</v>
      </c>
      <c r="W71" s="83"/>
      <c r="X71" s="83" t="n">
        <v>49362</v>
      </c>
      <c r="Y71" s="83"/>
      <c r="Z71" s="83" t="n">
        <v>42748</v>
      </c>
      <c r="AA71" s="83"/>
      <c r="AB71" s="83" t="n">
        <v>49260</v>
      </c>
      <c r="AC71" s="83"/>
      <c r="AD71" s="83" t="n">
        <v>92008</v>
      </c>
    </row>
    <row r="72" s="70" customFormat="true" ht="12.75" hidden="false" customHeight="false" outlineLevel="0" collapsed="false">
      <c r="A72" s="87" t="s">
        <v>224</v>
      </c>
      <c r="B72" s="88" t="n">
        <f aca="false">B71/$AD$71</f>
        <v>0.00852099817407182</v>
      </c>
      <c r="C72" s="88"/>
      <c r="D72" s="88" t="n">
        <f aca="false">D71/$AD$71</f>
        <v>0.00693417963655334</v>
      </c>
      <c r="E72" s="88"/>
      <c r="F72" s="88" t="n">
        <f aca="false">F71/$AD$71</f>
        <v>0.0154551778106252</v>
      </c>
      <c r="G72" s="88"/>
      <c r="H72" s="88" t="n">
        <f aca="false">H71/$AD$71</f>
        <v>0.0726349882618903</v>
      </c>
      <c r="I72" s="88"/>
      <c r="J72" s="88" t="n">
        <f aca="false">J71/$AD$71</f>
        <v>0.0680484305712547</v>
      </c>
      <c r="K72" s="88"/>
      <c r="L72" s="88" t="n">
        <f aca="false">L71/$AD$71</f>
        <v>0.140683418833145</v>
      </c>
      <c r="M72" s="88"/>
      <c r="N72" s="88" t="n">
        <f aca="false">N71/$AD$71</f>
        <v>0.184831753760543</v>
      </c>
      <c r="O72" s="88"/>
      <c r="P72" s="88" t="n">
        <f aca="false">P71/$AD$71</f>
        <v>0.122532823232762</v>
      </c>
      <c r="Q72" s="88"/>
      <c r="R72" s="88" t="n">
        <f aca="false">R71/$AD$71</f>
        <v>0.307364576993305</v>
      </c>
      <c r="S72" s="88"/>
      <c r="T72" s="88" t="n">
        <f aca="false">T71/$AD$71</f>
        <v>0.198624032692809</v>
      </c>
      <c r="U72" s="88"/>
      <c r="V72" s="88" t="n">
        <f aca="false">V71/$AD$71</f>
        <v>0.337872793670116</v>
      </c>
      <c r="W72" s="88"/>
      <c r="X72" s="88" t="n">
        <f aca="false">X71/$AD$71</f>
        <v>0.536496826362925</v>
      </c>
      <c r="Y72" s="88"/>
      <c r="Z72" s="88" t="n">
        <f aca="false">Z71/$AD$71</f>
        <v>0.464611772889314</v>
      </c>
      <c r="AA72" s="88"/>
      <c r="AB72" s="88" t="n">
        <f aca="false">AB71/$AD$71</f>
        <v>0.535388227110686</v>
      </c>
      <c r="AC72" s="88"/>
      <c r="AD72" s="88" t="n">
        <f aca="false">AD71/$AD$71</f>
        <v>1</v>
      </c>
    </row>
  </sheetData>
  <mergeCells count="10">
    <mergeCell ref="B3:F3"/>
    <mergeCell ref="H3:L3"/>
    <mergeCell ref="N3:R3"/>
    <mergeCell ref="T3:X3"/>
    <mergeCell ref="Z3:AD3"/>
    <mergeCell ref="B40:F40"/>
    <mergeCell ref="H40:L40"/>
    <mergeCell ref="N40:R40"/>
    <mergeCell ref="T40:X40"/>
    <mergeCell ref="Z40:AD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9" width="8.7"/>
    <col collapsed="false" customWidth="true" hidden="false" outlineLevel="0" max="3" min="3" style="9" width="0.85"/>
    <col collapsed="false" customWidth="true" hidden="false" outlineLevel="0" max="4" min="4" style="9" width="8.7"/>
    <col collapsed="false" customWidth="true" hidden="false" outlineLevel="0" max="5" min="5" style="9" width="1.7"/>
    <col collapsed="false" customWidth="true" hidden="false" outlineLevel="0" max="6" min="6" style="9" width="8.7"/>
    <col collapsed="false" customWidth="true" hidden="false" outlineLevel="0" max="7" min="7" style="9" width="0.85"/>
    <col collapsed="false" customWidth="true" hidden="false" outlineLevel="0" max="8" min="8" style="9" width="8.7"/>
    <col collapsed="false" customWidth="true" hidden="false" outlineLevel="0" max="9" min="9" style="9" width="1.7"/>
    <col collapsed="false" customWidth="true" hidden="false" outlineLevel="0" max="10" min="10" style="9" width="8.7"/>
    <col collapsed="false" customWidth="true" hidden="false" outlineLevel="0" max="11" min="11" style="9" width="0.85"/>
    <col collapsed="false" customWidth="true" hidden="false" outlineLevel="0" max="12" min="12" style="9" width="8.7"/>
    <col collapsed="false" customWidth="true" hidden="false" outlineLevel="0" max="13" min="13" style="9" width="1.7"/>
    <col collapsed="false" customWidth="true" hidden="false" outlineLevel="0" max="14" min="14" style="9" width="8.7"/>
    <col collapsed="false" customWidth="true" hidden="false" outlineLevel="0" max="15" min="15" style="9" width="0.85"/>
    <col collapsed="false" customWidth="true" hidden="false" outlineLevel="0" max="16" min="16" style="9" width="8.7"/>
    <col collapsed="false" customWidth="false" hidden="false" outlineLevel="0" max="257" min="17" style="9" width="9.14"/>
  </cols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11" t="s">
        <v>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2" hidden="false" customHeight="true" outlineLevel="0" collapsed="false">
      <c r="A3" s="13" t="s">
        <v>85</v>
      </c>
      <c r="B3" s="14" t="s">
        <v>86</v>
      </c>
      <c r="C3" s="14"/>
      <c r="D3" s="14"/>
      <c r="E3" s="15"/>
      <c r="F3" s="14" t="s">
        <v>87</v>
      </c>
      <c r="G3" s="14"/>
      <c r="H3" s="14"/>
      <c r="I3" s="15"/>
      <c r="J3" s="14" t="s">
        <v>88</v>
      </c>
      <c r="K3" s="14"/>
      <c r="L3" s="14"/>
      <c r="M3" s="15"/>
      <c r="N3" s="16" t="s">
        <v>89</v>
      </c>
      <c r="O3" s="16"/>
      <c r="P3" s="16"/>
    </row>
    <row r="4" customFormat="false" ht="25.5" hidden="false" customHeight="true" outlineLevel="0" collapsed="false">
      <c r="A4" s="13"/>
      <c r="B4" s="17" t="s">
        <v>90</v>
      </c>
      <c r="C4" s="18"/>
      <c r="D4" s="18" t="s">
        <v>91</v>
      </c>
      <c r="E4" s="18"/>
      <c r="F4" s="17" t="s">
        <v>90</v>
      </c>
      <c r="G4" s="18"/>
      <c r="H4" s="18" t="s">
        <v>91</v>
      </c>
      <c r="I4" s="18"/>
      <c r="J4" s="17" t="s">
        <v>90</v>
      </c>
      <c r="K4" s="18"/>
      <c r="L4" s="18" t="s">
        <v>91</v>
      </c>
      <c r="M4" s="18"/>
      <c r="N4" s="17" t="s">
        <v>90</v>
      </c>
      <c r="O4" s="18"/>
      <c r="P4" s="18" t="s">
        <v>91</v>
      </c>
    </row>
    <row r="5" customFormat="false" ht="12.75" hidden="false" customHeight="false" outlineLevel="0" collapsed="false">
      <c r="A5" s="19" t="n">
        <v>1996</v>
      </c>
      <c r="B5" s="20" t="n">
        <v>65254</v>
      </c>
      <c r="C5" s="20"/>
      <c r="D5" s="20"/>
      <c r="E5" s="20"/>
      <c r="F5" s="20" t="n">
        <v>7449</v>
      </c>
      <c r="G5" s="20"/>
      <c r="H5" s="20"/>
      <c r="I5" s="20"/>
      <c r="J5" s="20" t="n">
        <v>10185</v>
      </c>
      <c r="K5" s="20"/>
      <c r="L5" s="20"/>
      <c r="M5" s="20"/>
      <c r="N5" s="20" t="n">
        <v>82888</v>
      </c>
      <c r="O5" s="20"/>
      <c r="P5" s="21"/>
    </row>
    <row r="6" customFormat="false" ht="12.75" hidden="false" customHeight="false" outlineLevel="0" collapsed="false">
      <c r="A6" s="19" t="n">
        <v>1997</v>
      </c>
      <c r="B6" s="20" t="n">
        <v>62771</v>
      </c>
      <c r="C6" s="20"/>
      <c r="D6" s="22" t="n">
        <f aca="false">(B6-B5)/B5</f>
        <v>-0.0380513071995587</v>
      </c>
      <c r="E6" s="20"/>
      <c r="F6" s="20" t="n">
        <v>7910</v>
      </c>
      <c r="G6" s="20"/>
      <c r="H6" s="22" t="n">
        <f aca="false">(F6-F5)/F5</f>
        <v>0.0618875016780776</v>
      </c>
      <c r="I6" s="20"/>
      <c r="J6" s="20" t="n">
        <v>10723</v>
      </c>
      <c r="K6" s="20"/>
      <c r="L6" s="22" t="n">
        <f aca="false">(J6-J5)/J5</f>
        <v>0.0528227785959745</v>
      </c>
      <c r="M6" s="20"/>
      <c r="N6" s="20" t="n">
        <v>81404</v>
      </c>
      <c r="O6" s="20"/>
      <c r="P6" s="22" t="n">
        <f aca="false">(N6-N5)/N5</f>
        <v>-0.0179036772512306</v>
      </c>
    </row>
    <row r="7" customFormat="false" ht="12.75" hidden="false" customHeight="false" outlineLevel="0" collapsed="false">
      <c r="A7" s="19" t="n">
        <v>1998</v>
      </c>
      <c r="B7" s="20" t="n">
        <v>61284</v>
      </c>
      <c r="C7" s="20"/>
      <c r="D7" s="22" t="n">
        <f aca="false">(B7-B6)/B6</f>
        <v>-0.023689283267751</v>
      </c>
      <c r="E7" s="20"/>
      <c r="F7" s="20" t="n">
        <v>8290</v>
      </c>
      <c r="G7" s="20"/>
      <c r="H7" s="22" t="n">
        <f aca="false">(F7-F6)/F6</f>
        <v>0.0480404551201011</v>
      </c>
      <c r="I7" s="20"/>
      <c r="J7" s="20" t="n">
        <v>10711</v>
      </c>
      <c r="K7" s="20"/>
      <c r="L7" s="22" t="n">
        <f aca="false">(J7-J6)/J6</f>
        <v>-0.00111908980695701</v>
      </c>
      <c r="M7" s="20"/>
      <c r="N7" s="20" t="n">
        <v>80285</v>
      </c>
      <c r="O7" s="20"/>
      <c r="P7" s="22" t="n">
        <f aca="false">(N7-N6)/N6</f>
        <v>-0.0137462532553683</v>
      </c>
    </row>
    <row r="8" customFormat="false" ht="12.75" hidden="false" customHeight="false" outlineLevel="0" collapsed="false">
      <c r="A8" s="19" t="n">
        <v>1999</v>
      </c>
      <c r="B8" s="20" t="n">
        <v>61192</v>
      </c>
      <c r="C8" s="20"/>
      <c r="D8" s="22" t="n">
        <f aca="false">(B8-B7)/B7</f>
        <v>-0.00150120749298349</v>
      </c>
      <c r="E8" s="20"/>
      <c r="F8" s="20" t="n">
        <v>8059</v>
      </c>
      <c r="G8" s="20"/>
      <c r="H8" s="22" t="n">
        <f aca="false">(F8-F7)/F7</f>
        <v>-0.0278648974668275</v>
      </c>
      <c r="I8" s="20"/>
      <c r="J8" s="20" t="n">
        <v>11580</v>
      </c>
      <c r="K8" s="20"/>
      <c r="L8" s="22" t="n">
        <f aca="false">(J8-J7)/J7</f>
        <v>0.0811315470077491</v>
      </c>
      <c r="M8" s="20"/>
      <c r="N8" s="20" t="n">
        <v>80832</v>
      </c>
      <c r="O8" s="20"/>
      <c r="P8" s="22" t="n">
        <f aca="false">(N8-N7)/N7</f>
        <v>0.00681322787569284</v>
      </c>
    </row>
    <row r="9" customFormat="false" ht="12.75" hidden="false" customHeight="false" outlineLevel="0" collapsed="false">
      <c r="A9" s="19" t="n">
        <v>2000</v>
      </c>
      <c r="B9" s="20" t="n">
        <v>61568</v>
      </c>
      <c r="C9" s="20"/>
      <c r="D9" s="22" t="n">
        <f aca="false">(B9-B8)/B8</f>
        <v>0.00614459406458361</v>
      </c>
      <c r="E9" s="20"/>
      <c r="F9" s="20" t="n">
        <v>7973</v>
      </c>
      <c r="G9" s="20"/>
      <c r="H9" s="22" t="n">
        <f aca="false">(F9-F8)/F8</f>
        <v>-0.0106712991686313</v>
      </c>
      <c r="I9" s="20"/>
      <c r="J9" s="20" t="n">
        <v>12760</v>
      </c>
      <c r="K9" s="20"/>
      <c r="L9" s="22" t="n">
        <f aca="false">(J9-J8)/J8</f>
        <v>0.101899827288428</v>
      </c>
      <c r="M9" s="20"/>
      <c r="N9" s="20" t="n">
        <v>82301</v>
      </c>
      <c r="O9" s="20"/>
      <c r="P9" s="22" t="n">
        <f aca="false">(N9-N8)/N8</f>
        <v>0.018173495645289</v>
      </c>
    </row>
    <row r="10" customFormat="false" ht="12.75" hidden="false" customHeight="false" outlineLevel="0" collapsed="false">
      <c r="A10" s="19" t="n">
        <v>2001</v>
      </c>
      <c r="B10" s="20" t="n">
        <v>61713</v>
      </c>
      <c r="C10" s="20"/>
      <c r="D10" s="22" t="n">
        <f aca="false">(B10-B9)/B9</f>
        <v>0.00235511954261954</v>
      </c>
      <c r="E10" s="20"/>
      <c r="F10" s="20" t="n">
        <v>8911</v>
      </c>
      <c r="G10" s="20"/>
      <c r="H10" s="22" t="n">
        <f aca="false">(F10-F9)/F9</f>
        <v>0.117647058823529</v>
      </c>
      <c r="I10" s="20"/>
      <c r="J10" s="20" t="n">
        <v>13162</v>
      </c>
      <c r="K10" s="20"/>
      <c r="L10" s="22" t="n">
        <f aca="false">(J10-J9)/J9</f>
        <v>0.0315047021943574</v>
      </c>
      <c r="M10" s="20"/>
      <c r="N10" s="20" t="n">
        <v>83786</v>
      </c>
      <c r="O10" s="20"/>
      <c r="P10" s="22" t="n">
        <f aca="false">(N10-N9)/N9</f>
        <v>0.0180435231649676</v>
      </c>
    </row>
    <row r="11" customFormat="false" ht="12.75" hidden="false" customHeight="false" outlineLevel="0" collapsed="false">
      <c r="A11" s="19" t="n">
        <v>2002</v>
      </c>
      <c r="B11" s="20" t="n">
        <v>63462</v>
      </c>
      <c r="C11" s="20"/>
      <c r="D11" s="22" t="n">
        <f aca="false">(B11-B10)/B10</f>
        <v>0.0283408682125322</v>
      </c>
      <c r="E11" s="20"/>
      <c r="F11" s="20" t="n">
        <v>9478</v>
      </c>
      <c r="G11" s="20"/>
      <c r="H11" s="22" t="n">
        <f aca="false">(F11-F10)/F10</f>
        <v>0.0636292223095051</v>
      </c>
      <c r="I11" s="20"/>
      <c r="J11" s="20" t="n">
        <v>13401</v>
      </c>
      <c r="K11" s="20"/>
      <c r="L11" s="22" t="n">
        <f aca="false">(J11-J10)/J10</f>
        <v>0.0181583345996049</v>
      </c>
      <c r="M11" s="20"/>
      <c r="N11" s="20" t="n">
        <v>86341</v>
      </c>
      <c r="O11" s="20"/>
      <c r="P11" s="22" t="n">
        <f aca="false">(N11-N10)/N10</f>
        <v>0.0304943546654572</v>
      </c>
    </row>
    <row r="12" customFormat="false" ht="12.75" hidden="false" customHeight="false" outlineLevel="0" collapsed="false">
      <c r="A12" s="19" t="n">
        <v>2003</v>
      </c>
      <c r="B12" s="20" t="n">
        <v>66301</v>
      </c>
      <c r="C12" s="20"/>
      <c r="D12" s="22" t="n">
        <f aca="false">(B12-B11)/B11</f>
        <v>0.0447354322271596</v>
      </c>
      <c r="E12" s="20"/>
      <c r="F12" s="20" t="n">
        <v>9254</v>
      </c>
      <c r="G12" s="20"/>
      <c r="H12" s="22" t="n">
        <f aca="false">(F12-F11)/F11</f>
        <v>-0.0236336779911374</v>
      </c>
      <c r="I12" s="20"/>
      <c r="J12" s="20" t="n">
        <v>13815</v>
      </c>
      <c r="K12" s="20"/>
      <c r="L12" s="22" t="n">
        <f aca="false">(J12-J11)/J11</f>
        <v>0.0308932169241101</v>
      </c>
      <c r="M12" s="20"/>
      <c r="N12" s="20" t="n">
        <v>89370</v>
      </c>
      <c r="O12" s="20"/>
      <c r="P12" s="22" t="n">
        <f aca="false">(N12-N11)/N11</f>
        <v>0.0350818267103694</v>
      </c>
    </row>
    <row r="13" customFormat="false" ht="12.75" hidden="false" customHeight="false" outlineLevel="0" collapsed="false">
      <c r="A13" s="19" t="n">
        <v>2004</v>
      </c>
      <c r="B13" s="20" t="n">
        <v>68358</v>
      </c>
      <c r="C13" s="20"/>
      <c r="D13" s="22" t="n">
        <f aca="false">(B13-B12)/B12</f>
        <v>0.0310251730743126</v>
      </c>
      <c r="E13" s="20"/>
      <c r="F13" s="20" t="n">
        <v>9831</v>
      </c>
      <c r="G13" s="20"/>
      <c r="H13" s="22" t="n">
        <f aca="false">(F13-F12)/F12</f>
        <v>0.0623514156040631</v>
      </c>
      <c r="I13" s="20"/>
      <c r="J13" s="20" t="n">
        <v>13716</v>
      </c>
      <c r="K13" s="20"/>
      <c r="L13" s="22" t="n">
        <f aca="false">(J13-J12)/J12</f>
        <v>-0.00716612377850163</v>
      </c>
      <c r="M13" s="20"/>
      <c r="N13" s="20" t="n">
        <v>91905</v>
      </c>
      <c r="O13" s="20"/>
      <c r="P13" s="22" t="n">
        <f aca="false">(N13-N12)/N12</f>
        <v>0.0283652232292716</v>
      </c>
    </row>
    <row r="14" customFormat="false" ht="12.75" hidden="false" customHeight="false" outlineLevel="0" collapsed="false">
      <c r="A14" s="19" t="n">
        <v>2005</v>
      </c>
      <c r="B14" s="20" t="n">
        <v>70123</v>
      </c>
      <c r="C14" s="20"/>
      <c r="D14" s="22" t="n">
        <f aca="false">(B14-B13)/B13</f>
        <v>0.0258199479212382</v>
      </c>
      <c r="E14" s="20"/>
      <c r="F14" s="20" t="n">
        <v>10341</v>
      </c>
      <c r="G14" s="20"/>
      <c r="H14" s="22" t="n">
        <f aca="false">(F14-F13)/F13</f>
        <v>0.0518767165090021</v>
      </c>
      <c r="I14" s="20"/>
      <c r="J14" s="20" t="n">
        <v>14231</v>
      </c>
      <c r="K14" s="20"/>
      <c r="L14" s="22" t="n">
        <f aca="false">(J14-J13)/J13</f>
        <v>0.0375473899095946</v>
      </c>
      <c r="M14" s="20"/>
      <c r="N14" s="20" t="n">
        <v>94695</v>
      </c>
      <c r="O14" s="20"/>
      <c r="P14" s="22" t="n">
        <f aca="false">(N14-N13)/N13</f>
        <v>0.030357434307165</v>
      </c>
    </row>
    <row r="15" customFormat="false" ht="12.75" hidden="false" customHeight="false" outlineLevel="0" collapsed="false">
      <c r="A15" s="23" t="n">
        <v>2006</v>
      </c>
      <c r="B15" s="24" t="n">
        <v>71089</v>
      </c>
      <c r="C15" s="24"/>
      <c r="D15" s="25" t="n">
        <f aca="false">(B15-B14)/B14</f>
        <v>0.0137757939620381</v>
      </c>
      <c r="E15" s="24"/>
      <c r="F15" s="24" t="n">
        <v>10692</v>
      </c>
      <c r="G15" s="24"/>
      <c r="H15" s="25" t="n">
        <f aca="false">(F15-F14)/F14</f>
        <v>0.0339425587467363</v>
      </c>
      <c r="I15" s="24"/>
      <c r="J15" s="24" t="n">
        <v>14298</v>
      </c>
      <c r="K15" s="24"/>
      <c r="L15" s="25" t="n">
        <f aca="false">(J15-J14)/J14</f>
        <v>0.00470803176164711</v>
      </c>
      <c r="M15" s="24"/>
      <c r="N15" s="24" t="n">
        <v>96079</v>
      </c>
      <c r="O15" s="24"/>
      <c r="P15" s="25" t="n">
        <f aca="false">(N15-N14)/N14</f>
        <v>0.0146153439991552</v>
      </c>
    </row>
    <row r="16" customFormat="false" ht="12.75" hidden="false" customHeight="false" outlineLevel="0" collapsed="false">
      <c r="A16" s="8" t="s">
        <v>92</v>
      </c>
      <c r="B16" s="26" t="n">
        <f aca="false">B15/$N$15</f>
        <v>0.739901539358236</v>
      </c>
      <c r="F16" s="26" t="n">
        <f aca="false">F15/$N$15</f>
        <v>0.111283423016476</v>
      </c>
      <c r="J16" s="26" t="n">
        <f aca="false">J15/$N$15</f>
        <v>0.148815037625288</v>
      </c>
      <c r="N16" s="26" t="n">
        <f aca="false">N15/$N$15</f>
        <v>1</v>
      </c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2.28"/>
    <col collapsed="false" customWidth="true" hidden="false" outlineLevel="0" max="5" min="5" style="0" width="2.28"/>
    <col collapsed="false" customWidth="true" hidden="false" outlineLevel="0" max="7" min="7" style="0" width="2.28"/>
    <col collapsed="false" customWidth="true" hidden="false" outlineLevel="0" max="9" min="9" style="0" width="2.28"/>
    <col collapsed="false" customWidth="true" hidden="false" outlineLevel="0" max="11" min="11" style="0" width="2.28"/>
    <col collapsed="false" customWidth="true" hidden="false" outlineLevel="0" max="13" min="13" style="0" width="2.28"/>
    <col collapsed="false" customWidth="true" hidden="false" outlineLevel="0" max="15" min="15" style="0" width="2.28"/>
    <col collapsed="false" customWidth="true" hidden="false" outlineLevel="0" max="17" min="17" style="0" width="2.28"/>
    <col collapsed="false" customWidth="true" hidden="false" outlineLevel="0" max="19" min="19" style="0" width="2.28"/>
    <col collapsed="false" customWidth="true" hidden="false" outlineLevel="0" max="21" min="21" style="0" width="2.28"/>
    <col collapsed="false" customWidth="true" hidden="false" outlineLevel="0" max="23" min="23" style="0" width="2.28"/>
  </cols>
  <sheetData>
    <row r="1" s="70" customFormat="true" ht="12.75" hidden="false" customHeight="false" outlineLevel="0" collapsed="false">
      <c r="A1" s="103" t="s">
        <v>83</v>
      </c>
    </row>
    <row r="2" s="70" customFormat="true" ht="12.75" hidden="false" customHeight="false" outlineLevel="0" collapsed="false">
      <c r="A2" s="40" t="s">
        <v>24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2"/>
      <c r="R2" s="12"/>
      <c r="S2" s="12"/>
      <c r="T2" s="12"/>
      <c r="U2" s="12"/>
      <c r="V2" s="12"/>
      <c r="W2" s="12"/>
      <c r="X2" s="12"/>
    </row>
    <row r="3" s="70" customFormat="true" ht="12.75" hidden="false" customHeight="true" outlineLevel="0" collapsed="false">
      <c r="A3" s="107"/>
      <c r="B3" s="48" t="s">
        <v>108</v>
      </c>
      <c r="C3" s="48"/>
      <c r="D3" s="48"/>
      <c r="E3" s="48"/>
      <c r="F3" s="48"/>
      <c r="G3" s="72"/>
      <c r="H3" s="48" t="s">
        <v>109</v>
      </c>
      <c r="I3" s="48"/>
      <c r="J3" s="48"/>
      <c r="K3" s="48"/>
      <c r="L3" s="48"/>
      <c r="M3" s="72"/>
      <c r="N3" s="48" t="s">
        <v>110</v>
      </c>
      <c r="O3" s="48"/>
      <c r="P3" s="48"/>
      <c r="Q3" s="48"/>
      <c r="R3" s="48"/>
      <c r="S3" s="72"/>
      <c r="T3" s="48" t="s">
        <v>89</v>
      </c>
      <c r="U3" s="48"/>
      <c r="V3" s="48"/>
      <c r="W3" s="48"/>
      <c r="X3" s="48"/>
    </row>
    <row r="4" s="70" customFormat="true" ht="12.75" hidden="false" customHeight="false" outlineLevel="0" collapsed="false">
      <c r="A4" s="65" t="s">
        <v>129</v>
      </c>
      <c r="B4" s="14" t="s">
        <v>130</v>
      </c>
      <c r="C4" s="14"/>
      <c r="D4" s="14" t="s">
        <v>131</v>
      </c>
      <c r="E4" s="14"/>
      <c r="F4" s="14" t="s">
        <v>201</v>
      </c>
      <c r="G4" s="14"/>
      <c r="H4" s="14" t="s">
        <v>130</v>
      </c>
      <c r="I4" s="14"/>
      <c r="J4" s="14" t="s">
        <v>131</v>
      </c>
      <c r="K4" s="14"/>
      <c r="L4" s="14" t="s">
        <v>201</v>
      </c>
      <c r="M4" s="14"/>
      <c r="N4" s="14" t="s">
        <v>130</v>
      </c>
      <c r="O4" s="14"/>
      <c r="P4" s="14" t="s">
        <v>131</v>
      </c>
      <c r="Q4" s="14"/>
      <c r="R4" s="14" t="s">
        <v>201</v>
      </c>
      <c r="S4" s="14"/>
      <c r="T4" s="14" t="s">
        <v>130</v>
      </c>
      <c r="U4" s="14"/>
      <c r="V4" s="14" t="s">
        <v>131</v>
      </c>
      <c r="W4" s="14"/>
      <c r="X4" s="14" t="s">
        <v>201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</row>
    <row r="6" s="70" customFormat="true" ht="12.75" hidden="false" customHeight="false" outlineLevel="0" collapsed="false">
      <c r="A6" s="76" t="s">
        <v>134</v>
      </c>
      <c r="B6" s="77" t="n">
        <v>0</v>
      </c>
      <c r="C6" s="77"/>
      <c r="D6" s="77" t="n">
        <v>0</v>
      </c>
      <c r="E6" s="77"/>
      <c r="F6" s="77" t="n">
        <v>0</v>
      </c>
      <c r="G6" s="77"/>
      <c r="H6" s="77" t="n">
        <v>22</v>
      </c>
      <c r="I6" s="77"/>
      <c r="J6" s="77" t="n">
        <v>18</v>
      </c>
      <c r="K6" s="77"/>
      <c r="L6" s="77" t="n">
        <v>40</v>
      </c>
      <c r="M6" s="77"/>
      <c r="N6" s="77" t="n">
        <v>52</v>
      </c>
      <c r="O6" s="77"/>
      <c r="P6" s="77" t="n">
        <v>51</v>
      </c>
      <c r="Q6" s="77"/>
      <c r="R6" s="77" t="n">
        <v>103</v>
      </c>
      <c r="S6" s="77"/>
      <c r="T6" s="77" t="n">
        <v>74</v>
      </c>
      <c r="U6" s="77"/>
      <c r="V6" s="77" t="n">
        <v>69</v>
      </c>
      <c r="W6" s="77"/>
      <c r="X6" s="77" t="n">
        <v>143</v>
      </c>
    </row>
    <row r="7" s="70" customFormat="true" ht="12.75" hidden="false" customHeight="false" outlineLevel="0" collapsed="false">
      <c r="A7" s="76" t="s">
        <v>135</v>
      </c>
      <c r="B7" s="77" t="n">
        <v>610</v>
      </c>
      <c r="C7" s="77"/>
      <c r="D7" s="77" t="n">
        <v>804</v>
      </c>
      <c r="E7" s="77"/>
      <c r="F7" s="77" t="n">
        <v>1414</v>
      </c>
      <c r="G7" s="77"/>
      <c r="H7" s="77" t="n">
        <v>118</v>
      </c>
      <c r="I7" s="77"/>
      <c r="J7" s="77" t="n">
        <v>148</v>
      </c>
      <c r="K7" s="77"/>
      <c r="L7" s="77" t="n">
        <v>266</v>
      </c>
      <c r="M7" s="77"/>
      <c r="N7" s="77" t="n">
        <v>0</v>
      </c>
      <c r="O7" s="77"/>
      <c r="P7" s="77" t="n">
        <v>0</v>
      </c>
      <c r="Q7" s="77"/>
      <c r="R7" s="77" t="n">
        <v>0</v>
      </c>
      <c r="S7" s="77"/>
      <c r="T7" s="77" t="n">
        <v>728</v>
      </c>
      <c r="U7" s="77"/>
      <c r="V7" s="77" t="n">
        <v>952</v>
      </c>
      <c r="W7" s="77"/>
      <c r="X7" s="77" t="n">
        <v>1680</v>
      </c>
    </row>
    <row r="8" s="70" customFormat="true" ht="12.75" hidden="false" customHeight="false" outlineLevel="0" collapsed="false">
      <c r="A8" s="76" t="s">
        <v>136</v>
      </c>
      <c r="B8" s="77" t="n">
        <v>566</v>
      </c>
      <c r="C8" s="77"/>
      <c r="D8" s="77" t="n">
        <v>590</v>
      </c>
      <c r="E8" s="77"/>
      <c r="F8" s="77" t="n">
        <v>1156</v>
      </c>
      <c r="G8" s="77"/>
      <c r="H8" s="77" t="n">
        <v>322</v>
      </c>
      <c r="I8" s="77"/>
      <c r="J8" s="77" t="n">
        <v>437</v>
      </c>
      <c r="K8" s="77"/>
      <c r="L8" s="77" t="n">
        <v>759</v>
      </c>
      <c r="M8" s="77"/>
      <c r="N8" s="77" t="n">
        <v>0</v>
      </c>
      <c r="O8" s="77"/>
      <c r="P8" s="77" t="n">
        <v>0</v>
      </c>
      <c r="Q8" s="77"/>
      <c r="R8" s="77" t="n">
        <v>0</v>
      </c>
      <c r="S8" s="77"/>
      <c r="T8" s="77" t="n">
        <v>888</v>
      </c>
      <c r="U8" s="77"/>
      <c r="V8" s="77" t="n">
        <v>1027</v>
      </c>
      <c r="W8" s="77"/>
      <c r="X8" s="77" t="n">
        <v>1915</v>
      </c>
    </row>
    <row r="9" s="70" customFormat="true" ht="12.75" hidden="false" customHeight="false" outlineLevel="0" collapsed="false">
      <c r="A9" s="76" t="s">
        <v>137</v>
      </c>
      <c r="B9" s="77" t="n">
        <v>234</v>
      </c>
      <c r="C9" s="77"/>
      <c r="D9" s="77" t="n">
        <v>264</v>
      </c>
      <c r="E9" s="77"/>
      <c r="F9" s="77" t="n">
        <v>498</v>
      </c>
      <c r="G9" s="77"/>
      <c r="H9" s="77" t="n">
        <v>111</v>
      </c>
      <c r="I9" s="77"/>
      <c r="J9" s="77" t="n">
        <v>177</v>
      </c>
      <c r="K9" s="77"/>
      <c r="L9" s="77" t="n">
        <v>288</v>
      </c>
      <c r="M9" s="77"/>
      <c r="N9" s="77" t="n">
        <v>0</v>
      </c>
      <c r="O9" s="77"/>
      <c r="P9" s="77" t="n">
        <v>0</v>
      </c>
      <c r="Q9" s="77"/>
      <c r="R9" s="77" t="n">
        <v>0</v>
      </c>
      <c r="S9" s="77"/>
      <c r="T9" s="77" t="n">
        <v>345</v>
      </c>
      <c r="U9" s="77"/>
      <c r="V9" s="77" t="n">
        <v>441</v>
      </c>
      <c r="W9" s="77"/>
      <c r="X9" s="77" t="n">
        <v>786</v>
      </c>
    </row>
    <row r="10" s="70" customFormat="true" ht="12.75" hidden="false" customHeight="false" outlineLevel="0" collapsed="false">
      <c r="A10" s="76" t="s">
        <v>138</v>
      </c>
      <c r="B10" s="77" t="n">
        <v>477</v>
      </c>
      <c r="C10" s="77"/>
      <c r="D10" s="77" t="n">
        <v>488</v>
      </c>
      <c r="E10" s="77"/>
      <c r="F10" s="77" t="n">
        <v>965</v>
      </c>
      <c r="G10" s="77"/>
      <c r="H10" s="77" t="n">
        <v>145</v>
      </c>
      <c r="I10" s="77"/>
      <c r="J10" s="77" t="n">
        <v>168</v>
      </c>
      <c r="K10" s="77"/>
      <c r="L10" s="77" t="n">
        <v>313</v>
      </c>
      <c r="M10" s="77"/>
      <c r="N10" s="77" t="n">
        <v>0</v>
      </c>
      <c r="O10" s="77"/>
      <c r="P10" s="77" t="n">
        <v>0</v>
      </c>
      <c r="Q10" s="77"/>
      <c r="R10" s="77" t="n">
        <v>0</v>
      </c>
      <c r="S10" s="77"/>
      <c r="T10" s="77" t="n">
        <v>622</v>
      </c>
      <c r="U10" s="77"/>
      <c r="V10" s="77" t="n">
        <v>656</v>
      </c>
      <c r="W10" s="77"/>
      <c r="X10" s="77" t="n">
        <v>1278</v>
      </c>
    </row>
    <row r="11" s="70" customFormat="true" ht="12.75" hidden="false" customHeight="false" outlineLevel="0" collapsed="false">
      <c r="A11" s="76" t="s">
        <v>139</v>
      </c>
      <c r="B11" s="77" t="n">
        <v>1533</v>
      </c>
      <c r="C11" s="77"/>
      <c r="D11" s="77" t="n">
        <v>1326</v>
      </c>
      <c r="E11" s="77"/>
      <c r="F11" s="77" t="n">
        <v>2859</v>
      </c>
      <c r="G11" s="77"/>
      <c r="H11" s="77" t="n">
        <v>1988</v>
      </c>
      <c r="I11" s="77"/>
      <c r="J11" s="77" t="n">
        <v>1319</v>
      </c>
      <c r="K11" s="77"/>
      <c r="L11" s="77" t="n">
        <v>3307</v>
      </c>
      <c r="M11" s="77"/>
      <c r="N11" s="77" t="n">
        <v>0</v>
      </c>
      <c r="O11" s="77"/>
      <c r="P11" s="77" t="n">
        <v>0</v>
      </c>
      <c r="Q11" s="77"/>
      <c r="R11" s="77" t="n">
        <v>0</v>
      </c>
      <c r="S11" s="77"/>
      <c r="T11" s="77" t="n">
        <v>3521</v>
      </c>
      <c r="U11" s="77"/>
      <c r="V11" s="77" t="n">
        <v>2645</v>
      </c>
      <c r="W11" s="77"/>
      <c r="X11" s="77" t="n">
        <v>6166</v>
      </c>
    </row>
    <row r="12" s="70" customFormat="true" ht="12.75" hidden="false" customHeight="false" outlineLevel="0" collapsed="false">
      <c r="A12" s="76" t="s">
        <v>140</v>
      </c>
      <c r="B12" s="77" t="n">
        <v>681</v>
      </c>
      <c r="C12" s="77"/>
      <c r="D12" s="77" t="n">
        <v>781</v>
      </c>
      <c r="E12" s="77"/>
      <c r="F12" s="77" t="n">
        <v>1462</v>
      </c>
      <c r="G12" s="77"/>
      <c r="H12" s="77" t="n">
        <v>270</v>
      </c>
      <c r="I12" s="77"/>
      <c r="J12" s="77" t="n">
        <v>436</v>
      </c>
      <c r="K12" s="77"/>
      <c r="L12" s="77" t="n">
        <v>706</v>
      </c>
      <c r="M12" s="77"/>
      <c r="N12" s="77" t="n">
        <v>0</v>
      </c>
      <c r="O12" s="77"/>
      <c r="P12" s="77" t="n">
        <v>0</v>
      </c>
      <c r="Q12" s="77"/>
      <c r="R12" s="77" t="n">
        <v>0</v>
      </c>
      <c r="S12" s="77"/>
      <c r="T12" s="77" t="n">
        <v>951</v>
      </c>
      <c r="U12" s="77"/>
      <c r="V12" s="77" t="n">
        <v>1217</v>
      </c>
      <c r="W12" s="77"/>
      <c r="X12" s="77" t="n">
        <v>2168</v>
      </c>
    </row>
    <row r="13" s="70" customFormat="true" ht="12.75" hidden="false" customHeight="false" outlineLevel="0" collapsed="false">
      <c r="A13" s="76" t="s">
        <v>141</v>
      </c>
      <c r="B13" s="77" t="n">
        <v>1739</v>
      </c>
      <c r="C13" s="77"/>
      <c r="D13" s="77" t="n">
        <v>1788</v>
      </c>
      <c r="E13" s="77"/>
      <c r="F13" s="77" t="n">
        <v>3527</v>
      </c>
      <c r="G13" s="77"/>
      <c r="H13" s="77" t="n">
        <v>996</v>
      </c>
      <c r="I13" s="77"/>
      <c r="J13" s="77" t="n">
        <v>1331</v>
      </c>
      <c r="K13" s="77"/>
      <c r="L13" s="77" t="n">
        <v>2327</v>
      </c>
      <c r="M13" s="77"/>
      <c r="N13" s="77" t="n">
        <v>1</v>
      </c>
      <c r="O13" s="77"/>
      <c r="P13" s="77" t="n">
        <v>0</v>
      </c>
      <c r="Q13" s="77"/>
      <c r="R13" s="77" t="n">
        <v>1</v>
      </c>
      <c r="S13" s="77"/>
      <c r="T13" s="77" t="n">
        <v>2736</v>
      </c>
      <c r="U13" s="77"/>
      <c r="V13" s="77" t="n">
        <v>3119</v>
      </c>
      <c r="W13" s="77"/>
      <c r="X13" s="77" t="n">
        <v>5855</v>
      </c>
    </row>
    <row r="14" s="70" customFormat="true" ht="12.75" hidden="false" customHeight="false" outlineLevel="0" collapsed="false">
      <c r="A14" s="76" t="s">
        <v>142</v>
      </c>
      <c r="B14" s="77" t="n">
        <v>882</v>
      </c>
      <c r="C14" s="77"/>
      <c r="D14" s="77" t="n">
        <v>901</v>
      </c>
      <c r="E14" s="77"/>
      <c r="F14" s="77" t="n">
        <v>1783</v>
      </c>
      <c r="G14" s="77"/>
      <c r="H14" s="77" t="n">
        <v>196</v>
      </c>
      <c r="I14" s="77"/>
      <c r="J14" s="77" t="n">
        <v>204</v>
      </c>
      <c r="K14" s="77"/>
      <c r="L14" s="77" t="n">
        <v>400</v>
      </c>
      <c r="M14" s="77"/>
      <c r="N14" s="77" t="n">
        <v>0</v>
      </c>
      <c r="O14" s="77"/>
      <c r="P14" s="77" t="n">
        <v>0</v>
      </c>
      <c r="Q14" s="77"/>
      <c r="R14" s="77" t="n">
        <v>0</v>
      </c>
      <c r="S14" s="77"/>
      <c r="T14" s="77" t="n">
        <v>1078</v>
      </c>
      <c r="U14" s="77"/>
      <c r="V14" s="77" t="n">
        <v>1105</v>
      </c>
      <c r="W14" s="77"/>
      <c r="X14" s="77" t="n">
        <v>2183</v>
      </c>
    </row>
    <row r="15" s="70" customFormat="true" ht="12.75" hidden="false" customHeight="false" outlineLevel="0" collapsed="false">
      <c r="A15" s="76" t="s">
        <v>143</v>
      </c>
      <c r="B15" s="77" t="n">
        <v>781</v>
      </c>
      <c r="C15" s="77"/>
      <c r="D15" s="77" t="n">
        <v>1026</v>
      </c>
      <c r="E15" s="77"/>
      <c r="F15" s="77" t="n">
        <v>1807</v>
      </c>
      <c r="G15" s="77"/>
      <c r="H15" s="77" t="n">
        <v>103</v>
      </c>
      <c r="I15" s="77"/>
      <c r="J15" s="77" t="n">
        <v>145</v>
      </c>
      <c r="K15" s="77"/>
      <c r="L15" s="77" t="n">
        <v>248</v>
      </c>
      <c r="M15" s="77"/>
      <c r="N15" s="77" t="n">
        <v>0</v>
      </c>
      <c r="O15" s="77"/>
      <c r="P15" s="77" t="n">
        <v>0</v>
      </c>
      <c r="Q15" s="77"/>
      <c r="R15" s="77" t="n">
        <v>0</v>
      </c>
      <c r="S15" s="77"/>
      <c r="T15" s="77" t="n">
        <v>884</v>
      </c>
      <c r="U15" s="77"/>
      <c r="V15" s="77" t="n">
        <v>1171</v>
      </c>
      <c r="W15" s="77"/>
      <c r="X15" s="77" t="n">
        <v>2055</v>
      </c>
    </row>
    <row r="16" s="70" customFormat="true" ht="12.75" hidden="false" customHeight="false" outlineLevel="0" collapsed="false">
      <c r="A16" s="76" t="s">
        <v>144</v>
      </c>
      <c r="B16" s="77" t="n">
        <v>554</v>
      </c>
      <c r="C16" s="77"/>
      <c r="D16" s="77" t="n">
        <v>555</v>
      </c>
      <c r="E16" s="77"/>
      <c r="F16" s="77" t="n">
        <v>1109</v>
      </c>
      <c r="G16" s="77"/>
      <c r="H16" s="77" t="n">
        <v>274</v>
      </c>
      <c r="I16" s="77"/>
      <c r="J16" s="77" t="n">
        <v>226</v>
      </c>
      <c r="K16" s="77"/>
      <c r="L16" s="77" t="n">
        <v>500</v>
      </c>
      <c r="M16" s="77"/>
      <c r="N16" s="77" t="n">
        <v>0</v>
      </c>
      <c r="O16" s="77"/>
      <c r="P16" s="77" t="n">
        <v>0</v>
      </c>
      <c r="Q16" s="77"/>
      <c r="R16" s="77" t="n">
        <v>0</v>
      </c>
      <c r="S16" s="77"/>
      <c r="T16" s="77" t="n">
        <v>828</v>
      </c>
      <c r="U16" s="77"/>
      <c r="V16" s="77" t="n">
        <v>781</v>
      </c>
      <c r="W16" s="77"/>
      <c r="X16" s="77" t="n">
        <v>1609</v>
      </c>
    </row>
    <row r="17" s="70" customFormat="true" ht="12.75" hidden="false" customHeight="false" outlineLevel="0" collapsed="false">
      <c r="A17" s="78" t="s">
        <v>145</v>
      </c>
      <c r="B17" s="79" t="n">
        <v>8057</v>
      </c>
      <c r="C17" s="79"/>
      <c r="D17" s="79" t="n">
        <v>8523</v>
      </c>
      <c r="E17" s="79"/>
      <c r="F17" s="79" t="n">
        <v>16580</v>
      </c>
      <c r="G17" s="79"/>
      <c r="H17" s="79" t="n">
        <v>4545</v>
      </c>
      <c r="I17" s="79"/>
      <c r="J17" s="79" t="n">
        <v>4609</v>
      </c>
      <c r="K17" s="79"/>
      <c r="L17" s="79" t="n">
        <v>9154</v>
      </c>
      <c r="M17" s="79"/>
      <c r="N17" s="79" t="n">
        <v>53</v>
      </c>
      <c r="O17" s="79"/>
      <c r="P17" s="79" t="n">
        <v>51</v>
      </c>
      <c r="Q17" s="79"/>
      <c r="R17" s="79" t="n">
        <v>104</v>
      </c>
      <c r="S17" s="79"/>
      <c r="T17" s="79" t="n">
        <v>12655</v>
      </c>
      <c r="U17" s="79"/>
      <c r="V17" s="79" t="n">
        <v>13183</v>
      </c>
      <c r="W17" s="79"/>
      <c r="X17" s="79" t="n">
        <v>25838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</row>
    <row r="19" s="70" customFormat="true" ht="12.75" hidden="false" customHeight="false" outlineLevel="0" collapsed="false">
      <c r="A19" s="76" t="s">
        <v>147</v>
      </c>
      <c r="B19" s="77" t="n">
        <v>809</v>
      </c>
      <c r="C19" s="77"/>
      <c r="D19" s="77" t="n">
        <v>1218</v>
      </c>
      <c r="E19" s="77"/>
      <c r="F19" s="77" t="n">
        <v>2027</v>
      </c>
      <c r="G19" s="77"/>
      <c r="H19" s="77" t="n">
        <v>160</v>
      </c>
      <c r="I19" s="77"/>
      <c r="J19" s="77" t="n">
        <v>227</v>
      </c>
      <c r="K19" s="77"/>
      <c r="L19" s="77" t="n">
        <v>387</v>
      </c>
      <c r="M19" s="77"/>
      <c r="N19" s="77" t="n">
        <v>0</v>
      </c>
      <c r="O19" s="77"/>
      <c r="P19" s="77" t="n">
        <v>0</v>
      </c>
      <c r="Q19" s="77"/>
      <c r="R19" s="77" t="n">
        <v>0</v>
      </c>
      <c r="S19" s="77"/>
      <c r="T19" s="77" t="n">
        <v>969</v>
      </c>
      <c r="U19" s="77"/>
      <c r="V19" s="77" t="n">
        <v>1445</v>
      </c>
      <c r="W19" s="77"/>
      <c r="X19" s="77" t="n">
        <v>2414</v>
      </c>
    </row>
    <row r="20" s="70" customFormat="true" ht="12.75" hidden="false" customHeight="false" outlineLevel="0" collapsed="false">
      <c r="A20" s="76" t="s">
        <v>148</v>
      </c>
      <c r="B20" s="77" t="n">
        <v>866</v>
      </c>
      <c r="C20" s="77"/>
      <c r="D20" s="77" t="n">
        <v>1292</v>
      </c>
      <c r="E20" s="77"/>
      <c r="F20" s="77" t="n">
        <v>2158</v>
      </c>
      <c r="G20" s="77"/>
      <c r="H20" s="77" t="n">
        <v>203</v>
      </c>
      <c r="I20" s="77"/>
      <c r="J20" s="77" t="n">
        <v>310</v>
      </c>
      <c r="K20" s="77"/>
      <c r="L20" s="77" t="n">
        <v>513</v>
      </c>
      <c r="M20" s="77"/>
      <c r="N20" s="77" t="n">
        <v>0</v>
      </c>
      <c r="O20" s="77"/>
      <c r="P20" s="77" t="n">
        <v>0</v>
      </c>
      <c r="Q20" s="77"/>
      <c r="R20" s="77" t="n">
        <v>0</v>
      </c>
      <c r="S20" s="77"/>
      <c r="T20" s="77" t="n">
        <v>1069</v>
      </c>
      <c r="U20" s="77"/>
      <c r="V20" s="77" t="n">
        <v>1602</v>
      </c>
      <c r="W20" s="77"/>
      <c r="X20" s="77" t="n">
        <v>2671</v>
      </c>
    </row>
    <row r="21" s="70" customFormat="true" ht="12.75" hidden="false" customHeight="false" outlineLevel="0" collapsed="false">
      <c r="A21" s="76" t="s">
        <v>149</v>
      </c>
      <c r="B21" s="77" t="n">
        <v>1692</v>
      </c>
      <c r="C21" s="77"/>
      <c r="D21" s="77" t="n">
        <v>2097</v>
      </c>
      <c r="E21" s="77"/>
      <c r="F21" s="77" t="n">
        <v>3789</v>
      </c>
      <c r="G21" s="77"/>
      <c r="H21" s="77" t="n">
        <v>1132</v>
      </c>
      <c r="I21" s="77"/>
      <c r="J21" s="77" t="n">
        <v>1334</v>
      </c>
      <c r="K21" s="77"/>
      <c r="L21" s="77" t="n">
        <v>2466</v>
      </c>
      <c r="M21" s="77"/>
      <c r="N21" s="77" t="n">
        <v>0</v>
      </c>
      <c r="O21" s="77"/>
      <c r="P21" s="77" t="n">
        <v>0</v>
      </c>
      <c r="Q21" s="77"/>
      <c r="R21" s="77" t="n">
        <v>0</v>
      </c>
      <c r="S21" s="77"/>
      <c r="T21" s="77" t="n">
        <v>2824</v>
      </c>
      <c r="U21" s="77"/>
      <c r="V21" s="77" t="n">
        <v>3431</v>
      </c>
      <c r="W21" s="77"/>
      <c r="X21" s="77" t="n">
        <v>6255</v>
      </c>
    </row>
    <row r="22" s="70" customFormat="true" ht="12.75" hidden="false" customHeight="false" outlineLevel="0" collapsed="false">
      <c r="A22" s="76" t="s">
        <v>150</v>
      </c>
      <c r="B22" s="77" t="n">
        <v>946</v>
      </c>
      <c r="C22" s="77"/>
      <c r="D22" s="77" t="n">
        <v>896</v>
      </c>
      <c r="E22" s="77"/>
      <c r="F22" s="77" t="n">
        <v>1842</v>
      </c>
      <c r="G22" s="77"/>
      <c r="H22" s="77" t="n">
        <v>371</v>
      </c>
      <c r="I22" s="77"/>
      <c r="J22" s="77" t="n">
        <v>428</v>
      </c>
      <c r="K22" s="77"/>
      <c r="L22" s="77" t="n">
        <v>799</v>
      </c>
      <c r="M22" s="77"/>
      <c r="N22" s="77" t="n">
        <v>0</v>
      </c>
      <c r="O22" s="77"/>
      <c r="P22" s="77" t="n">
        <v>2</v>
      </c>
      <c r="Q22" s="77"/>
      <c r="R22" s="77" t="n">
        <v>2</v>
      </c>
      <c r="S22" s="77"/>
      <c r="T22" s="77" t="n">
        <v>1317</v>
      </c>
      <c r="U22" s="77"/>
      <c r="V22" s="77" t="n">
        <v>1326</v>
      </c>
      <c r="W22" s="77"/>
      <c r="X22" s="77" t="n">
        <v>2643</v>
      </c>
    </row>
    <row r="23" s="70" customFormat="true" ht="12.75" hidden="false" customHeight="false" outlineLevel="0" collapsed="false">
      <c r="A23" s="76" t="s">
        <v>151</v>
      </c>
      <c r="B23" s="77" t="n">
        <v>432</v>
      </c>
      <c r="C23" s="77"/>
      <c r="D23" s="77" t="n">
        <v>510</v>
      </c>
      <c r="E23" s="77"/>
      <c r="F23" s="77" t="n">
        <v>942</v>
      </c>
      <c r="G23" s="77"/>
      <c r="H23" s="77" t="n">
        <v>182</v>
      </c>
      <c r="I23" s="77"/>
      <c r="J23" s="77" t="n">
        <v>168</v>
      </c>
      <c r="K23" s="77"/>
      <c r="L23" s="77" t="n">
        <v>350</v>
      </c>
      <c r="M23" s="77"/>
      <c r="N23" s="77" t="n">
        <v>0</v>
      </c>
      <c r="O23" s="77"/>
      <c r="P23" s="77" t="n">
        <v>0</v>
      </c>
      <c r="Q23" s="77"/>
      <c r="R23" s="77" t="n">
        <v>0</v>
      </c>
      <c r="S23" s="77"/>
      <c r="T23" s="77" t="n">
        <v>614</v>
      </c>
      <c r="U23" s="77"/>
      <c r="V23" s="77" t="n">
        <v>678</v>
      </c>
      <c r="W23" s="77"/>
      <c r="X23" s="77" t="n">
        <v>1292</v>
      </c>
    </row>
    <row r="24" s="70" customFormat="true" ht="12.75" hidden="false" customHeight="false" outlineLevel="0" collapsed="false">
      <c r="A24" s="76" t="s">
        <v>152</v>
      </c>
      <c r="B24" s="77" t="n">
        <v>1884</v>
      </c>
      <c r="C24" s="77"/>
      <c r="D24" s="77" t="n">
        <v>2196</v>
      </c>
      <c r="E24" s="77"/>
      <c r="F24" s="77" t="n">
        <v>4080</v>
      </c>
      <c r="G24" s="77"/>
      <c r="H24" s="77" t="n">
        <v>1038</v>
      </c>
      <c r="I24" s="77"/>
      <c r="J24" s="77" t="n">
        <v>1323</v>
      </c>
      <c r="K24" s="77"/>
      <c r="L24" s="77" t="n">
        <v>2361</v>
      </c>
      <c r="M24" s="77"/>
      <c r="N24" s="77" t="n">
        <v>0</v>
      </c>
      <c r="O24" s="77"/>
      <c r="P24" s="77" t="n">
        <v>0</v>
      </c>
      <c r="Q24" s="77"/>
      <c r="R24" s="77" t="n">
        <v>0</v>
      </c>
      <c r="S24" s="77"/>
      <c r="T24" s="77" t="n">
        <v>2922</v>
      </c>
      <c r="U24" s="77"/>
      <c r="V24" s="77" t="n">
        <v>3519</v>
      </c>
      <c r="W24" s="77"/>
      <c r="X24" s="77" t="n">
        <v>6441</v>
      </c>
    </row>
    <row r="25" s="70" customFormat="true" ht="12.75" hidden="false" customHeight="false" outlineLevel="0" collapsed="false">
      <c r="A25" s="76" t="s">
        <v>153</v>
      </c>
      <c r="B25" s="77" t="n">
        <v>194</v>
      </c>
      <c r="C25" s="77"/>
      <c r="D25" s="77" t="n">
        <v>255</v>
      </c>
      <c r="E25" s="77"/>
      <c r="F25" s="77" t="n">
        <v>449</v>
      </c>
      <c r="G25" s="77"/>
      <c r="H25" s="77" t="n">
        <v>48</v>
      </c>
      <c r="I25" s="77"/>
      <c r="J25" s="77" t="n">
        <v>57</v>
      </c>
      <c r="K25" s="77"/>
      <c r="L25" s="77" t="n">
        <v>105</v>
      </c>
      <c r="M25" s="77"/>
      <c r="N25" s="77" t="n">
        <v>0</v>
      </c>
      <c r="O25" s="77"/>
      <c r="P25" s="77" t="n">
        <v>1</v>
      </c>
      <c r="Q25" s="77"/>
      <c r="R25" s="77" t="n">
        <v>1</v>
      </c>
      <c r="S25" s="77"/>
      <c r="T25" s="77" t="n">
        <v>242</v>
      </c>
      <c r="U25" s="77"/>
      <c r="V25" s="77" t="n">
        <v>313</v>
      </c>
      <c r="W25" s="77"/>
      <c r="X25" s="77" t="n">
        <v>555</v>
      </c>
    </row>
    <row r="26" s="70" customFormat="true" ht="12.75" hidden="false" customHeight="false" outlineLevel="0" collapsed="false">
      <c r="A26" s="76" t="s">
        <v>154</v>
      </c>
      <c r="B26" s="77" t="n">
        <v>504</v>
      </c>
      <c r="C26" s="77"/>
      <c r="D26" s="77" t="n">
        <v>679</v>
      </c>
      <c r="E26" s="77"/>
      <c r="F26" s="77" t="n">
        <v>1183</v>
      </c>
      <c r="G26" s="77"/>
      <c r="H26" s="77" t="n">
        <v>154</v>
      </c>
      <c r="I26" s="77"/>
      <c r="J26" s="77" t="n">
        <v>143</v>
      </c>
      <c r="K26" s="77"/>
      <c r="L26" s="77" t="n">
        <v>297</v>
      </c>
      <c r="M26" s="77"/>
      <c r="N26" s="77" t="n">
        <v>0</v>
      </c>
      <c r="O26" s="77"/>
      <c r="P26" s="77" t="n">
        <v>0</v>
      </c>
      <c r="Q26" s="77"/>
      <c r="R26" s="77" t="n">
        <v>0</v>
      </c>
      <c r="S26" s="77"/>
      <c r="T26" s="77" t="n">
        <v>658</v>
      </c>
      <c r="U26" s="77"/>
      <c r="V26" s="77" t="n">
        <v>822</v>
      </c>
      <c r="W26" s="77"/>
      <c r="X26" s="77" t="n">
        <v>1480</v>
      </c>
    </row>
    <row r="27" s="70" customFormat="true" ht="12.75" hidden="false" customHeight="false" outlineLevel="0" collapsed="false">
      <c r="A27" s="78" t="s">
        <v>155</v>
      </c>
      <c r="B27" s="79" t="n">
        <v>7327</v>
      </c>
      <c r="C27" s="79"/>
      <c r="D27" s="79" t="n">
        <v>9143</v>
      </c>
      <c r="E27" s="79"/>
      <c r="F27" s="79" t="n">
        <v>16470</v>
      </c>
      <c r="G27" s="79"/>
      <c r="H27" s="79" t="n">
        <v>3288</v>
      </c>
      <c r="I27" s="79"/>
      <c r="J27" s="79" t="n">
        <v>3990</v>
      </c>
      <c r="K27" s="79"/>
      <c r="L27" s="79" t="n">
        <v>7278</v>
      </c>
      <c r="M27" s="79"/>
      <c r="N27" s="79" t="n">
        <v>0</v>
      </c>
      <c r="O27" s="79"/>
      <c r="P27" s="79" t="n">
        <v>3</v>
      </c>
      <c r="Q27" s="79"/>
      <c r="R27" s="79" t="n">
        <v>3</v>
      </c>
      <c r="S27" s="79"/>
      <c r="T27" s="79" t="n">
        <v>10615</v>
      </c>
      <c r="U27" s="79"/>
      <c r="V27" s="79" t="n">
        <v>13136</v>
      </c>
      <c r="W27" s="79"/>
      <c r="X27" s="79" t="n">
        <v>23751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</row>
    <row r="29" s="70" customFormat="true" ht="12.75" hidden="false" customHeight="false" outlineLevel="0" collapsed="false">
      <c r="A29" s="76" t="s">
        <v>157</v>
      </c>
      <c r="B29" s="77" t="n">
        <v>351</v>
      </c>
      <c r="C29" s="77"/>
      <c r="D29" s="77" t="n">
        <v>489</v>
      </c>
      <c r="E29" s="77"/>
      <c r="F29" s="77" t="n">
        <v>840</v>
      </c>
      <c r="G29" s="77"/>
      <c r="H29" s="77" t="n">
        <v>138</v>
      </c>
      <c r="I29" s="77"/>
      <c r="J29" s="77" t="n">
        <v>230</v>
      </c>
      <c r="K29" s="77"/>
      <c r="L29" s="77" t="n">
        <v>368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489</v>
      </c>
      <c r="U29" s="77"/>
      <c r="V29" s="77" t="n">
        <v>719</v>
      </c>
      <c r="W29" s="77"/>
      <c r="X29" s="77" t="n">
        <v>1208</v>
      </c>
    </row>
    <row r="30" s="70" customFormat="true" ht="12.75" hidden="false" customHeight="false" outlineLevel="0" collapsed="false">
      <c r="A30" s="76" t="s">
        <v>158</v>
      </c>
      <c r="B30" s="77" t="n">
        <v>824</v>
      </c>
      <c r="C30" s="77"/>
      <c r="D30" s="77" t="n">
        <v>1154</v>
      </c>
      <c r="E30" s="77"/>
      <c r="F30" s="77" t="n">
        <v>1978</v>
      </c>
      <c r="G30" s="77"/>
      <c r="H30" s="77" t="n">
        <v>485</v>
      </c>
      <c r="I30" s="77"/>
      <c r="J30" s="77" t="n">
        <v>666</v>
      </c>
      <c r="K30" s="77"/>
      <c r="L30" s="77" t="n">
        <v>1151</v>
      </c>
      <c r="M30" s="77"/>
      <c r="N30" s="77" t="n">
        <v>0</v>
      </c>
      <c r="O30" s="77"/>
      <c r="P30" s="77" t="n">
        <v>0</v>
      </c>
      <c r="Q30" s="77"/>
      <c r="R30" s="77" t="n">
        <v>0</v>
      </c>
      <c r="S30" s="77"/>
      <c r="T30" s="77" t="n">
        <v>1309</v>
      </c>
      <c r="U30" s="77"/>
      <c r="V30" s="77" t="n">
        <v>1820</v>
      </c>
      <c r="W30" s="77"/>
      <c r="X30" s="77" t="n">
        <v>3129</v>
      </c>
    </row>
    <row r="31" s="70" customFormat="true" ht="12.75" hidden="false" customHeight="false" outlineLevel="0" collapsed="false">
      <c r="A31" s="76" t="s">
        <v>159</v>
      </c>
      <c r="B31" s="77" t="n">
        <v>481</v>
      </c>
      <c r="C31" s="77"/>
      <c r="D31" s="77" t="n">
        <v>574</v>
      </c>
      <c r="E31" s="77"/>
      <c r="F31" s="77" t="n">
        <v>1055</v>
      </c>
      <c r="G31" s="77"/>
      <c r="H31" s="77" t="n">
        <v>273</v>
      </c>
      <c r="I31" s="77"/>
      <c r="J31" s="77" t="n">
        <v>350</v>
      </c>
      <c r="K31" s="77"/>
      <c r="L31" s="77" t="n">
        <v>623</v>
      </c>
      <c r="M31" s="77"/>
      <c r="N31" s="77" t="n">
        <v>0</v>
      </c>
      <c r="O31" s="77"/>
      <c r="P31" s="77" t="n">
        <v>0</v>
      </c>
      <c r="Q31" s="77"/>
      <c r="R31" s="77" t="n">
        <v>0</v>
      </c>
      <c r="S31" s="77"/>
      <c r="T31" s="77" t="n">
        <v>754</v>
      </c>
      <c r="U31" s="77"/>
      <c r="V31" s="77" t="n">
        <v>924</v>
      </c>
      <c r="W31" s="77"/>
      <c r="X31" s="77" t="n">
        <v>1678</v>
      </c>
    </row>
    <row r="32" s="70" customFormat="true" ht="12.75" hidden="false" customHeight="false" outlineLevel="0" collapsed="false">
      <c r="A32" s="76" t="s">
        <v>160</v>
      </c>
      <c r="B32" s="77" t="n">
        <v>829</v>
      </c>
      <c r="C32" s="77"/>
      <c r="D32" s="77" t="n">
        <v>907</v>
      </c>
      <c r="E32" s="77"/>
      <c r="F32" s="77" t="n">
        <v>1736</v>
      </c>
      <c r="G32" s="77"/>
      <c r="H32" s="77" t="n">
        <v>786</v>
      </c>
      <c r="I32" s="77"/>
      <c r="J32" s="77" t="n">
        <v>960</v>
      </c>
      <c r="K32" s="77"/>
      <c r="L32" s="77" t="n">
        <v>1746</v>
      </c>
      <c r="M32" s="77"/>
      <c r="N32" s="77" t="n">
        <v>0</v>
      </c>
      <c r="O32" s="77"/>
      <c r="P32" s="77" t="n">
        <v>0</v>
      </c>
      <c r="Q32" s="77"/>
      <c r="R32" s="77" t="n">
        <v>0</v>
      </c>
      <c r="S32" s="77"/>
      <c r="T32" s="77" t="n">
        <v>1615</v>
      </c>
      <c r="U32" s="77"/>
      <c r="V32" s="77" t="n">
        <v>1867</v>
      </c>
      <c r="W32" s="77"/>
      <c r="X32" s="77" t="n">
        <v>3482</v>
      </c>
    </row>
    <row r="33" s="70" customFormat="true" ht="12.75" hidden="false" customHeight="false" outlineLevel="0" collapsed="false">
      <c r="A33" s="76" t="s">
        <v>161</v>
      </c>
      <c r="B33" s="77" t="n">
        <v>1559</v>
      </c>
      <c r="C33" s="77"/>
      <c r="D33" s="77" t="n">
        <v>1553</v>
      </c>
      <c r="E33" s="77"/>
      <c r="F33" s="77" t="n">
        <v>3112</v>
      </c>
      <c r="G33" s="77"/>
      <c r="H33" s="77" t="n">
        <v>1372</v>
      </c>
      <c r="I33" s="77"/>
      <c r="J33" s="77" t="n">
        <v>1470</v>
      </c>
      <c r="K33" s="77"/>
      <c r="L33" s="77" t="n">
        <v>2842</v>
      </c>
      <c r="M33" s="77"/>
      <c r="N33" s="77" t="n">
        <v>0</v>
      </c>
      <c r="O33" s="77"/>
      <c r="P33" s="77" t="n">
        <v>0</v>
      </c>
      <c r="Q33" s="77"/>
      <c r="R33" s="77" t="n">
        <v>0</v>
      </c>
      <c r="S33" s="77"/>
      <c r="T33" s="77" t="n">
        <v>2931</v>
      </c>
      <c r="U33" s="77"/>
      <c r="V33" s="77" t="n">
        <v>3023</v>
      </c>
      <c r="W33" s="77"/>
      <c r="X33" s="77" t="n">
        <v>5954</v>
      </c>
    </row>
    <row r="34" s="70" customFormat="true" ht="12.75" hidden="false" customHeight="false" outlineLevel="0" collapsed="false">
      <c r="A34" s="76" t="s">
        <v>162</v>
      </c>
      <c r="B34" s="77" t="n">
        <v>426</v>
      </c>
      <c r="C34" s="77"/>
      <c r="D34" s="77" t="n">
        <v>566</v>
      </c>
      <c r="E34" s="77"/>
      <c r="F34" s="77" t="n">
        <v>992</v>
      </c>
      <c r="G34" s="77"/>
      <c r="H34" s="77" t="n">
        <v>121</v>
      </c>
      <c r="I34" s="77"/>
      <c r="J34" s="77" t="n">
        <v>118</v>
      </c>
      <c r="K34" s="77"/>
      <c r="L34" s="77" t="n">
        <v>239</v>
      </c>
      <c r="M34" s="77"/>
      <c r="N34" s="77" t="n">
        <v>44</v>
      </c>
      <c r="O34" s="77"/>
      <c r="P34" s="77" t="n">
        <v>73</v>
      </c>
      <c r="Q34" s="77"/>
      <c r="R34" s="77" t="n">
        <v>117</v>
      </c>
      <c r="S34" s="77"/>
      <c r="T34" s="77" t="n">
        <v>591</v>
      </c>
      <c r="U34" s="77"/>
      <c r="V34" s="77" t="n">
        <v>757</v>
      </c>
      <c r="W34" s="77"/>
      <c r="X34" s="77" t="n">
        <v>1348</v>
      </c>
    </row>
    <row r="35" s="70" customFormat="true" ht="12.75" hidden="false" customHeight="false" outlineLevel="0" collapsed="false">
      <c r="A35" s="76" t="s">
        <v>163</v>
      </c>
      <c r="B35" s="77" t="n">
        <v>124</v>
      </c>
      <c r="C35" s="77"/>
      <c r="D35" s="77" t="n">
        <v>196</v>
      </c>
      <c r="E35" s="77"/>
      <c r="F35" s="77" t="n">
        <v>320</v>
      </c>
      <c r="G35" s="77"/>
      <c r="H35" s="77" t="n">
        <v>24</v>
      </c>
      <c r="I35" s="77"/>
      <c r="J35" s="77" t="n">
        <v>50</v>
      </c>
      <c r="K35" s="77"/>
      <c r="L35" s="77" t="n">
        <v>74</v>
      </c>
      <c r="M35" s="77"/>
      <c r="N35" s="77" t="n">
        <v>0</v>
      </c>
      <c r="O35" s="77"/>
      <c r="P35" s="77" t="n">
        <v>0</v>
      </c>
      <c r="Q35" s="77"/>
      <c r="R35" s="77" t="n">
        <v>0</v>
      </c>
      <c r="S35" s="77"/>
      <c r="T35" s="77" t="n">
        <v>148</v>
      </c>
      <c r="U35" s="77"/>
      <c r="V35" s="77" t="n">
        <v>246</v>
      </c>
      <c r="W35" s="77"/>
      <c r="X35" s="77" t="n">
        <v>394</v>
      </c>
    </row>
    <row r="36" s="70" customFormat="true" ht="12.75" hidden="false" customHeight="false" outlineLevel="0" collapsed="false">
      <c r="A36" s="82" t="s">
        <v>164</v>
      </c>
      <c r="B36" s="83" t="n">
        <v>4594</v>
      </c>
      <c r="C36" s="83"/>
      <c r="D36" s="83" t="n">
        <v>5439</v>
      </c>
      <c r="E36" s="83"/>
      <c r="F36" s="83" t="n">
        <v>10033</v>
      </c>
      <c r="G36" s="83"/>
      <c r="H36" s="83" t="n">
        <v>3199</v>
      </c>
      <c r="I36" s="83"/>
      <c r="J36" s="83" t="n">
        <v>3844</v>
      </c>
      <c r="K36" s="83"/>
      <c r="L36" s="83" t="n">
        <v>7043</v>
      </c>
      <c r="M36" s="83"/>
      <c r="N36" s="83" t="n">
        <v>44</v>
      </c>
      <c r="O36" s="83"/>
      <c r="P36" s="83" t="n">
        <v>73</v>
      </c>
      <c r="Q36" s="83"/>
      <c r="R36" s="83" t="n">
        <v>117</v>
      </c>
      <c r="S36" s="83"/>
      <c r="T36" s="83" t="n">
        <v>7837</v>
      </c>
      <c r="U36" s="83"/>
      <c r="V36" s="83" t="n">
        <v>9356</v>
      </c>
      <c r="W36" s="83"/>
      <c r="X36" s="83" t="n">
        <v>17193</v>
      </c>
    </row>
    <row r="37" s="70" customFormat="true" ht="12.75" hidden="false" customHeight="false" outlineLevel="0" collapsed="false">
      <c r="A37" s="78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</row>
    <row r="38" s="70" customFormat="true" ht="12.75" hidden="false" customHeight="false" outlineLevel="0" collapsed="false">
      <c r="A38" s="7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6" t="s">
        <v>165</v>
      </c>
    </row>
    <row r="39" s="70" customFormat="true" ht="12.75" hidden="false" customHeight="false" outlineLevel="0" collapsed="false">
      <c r="A39" s="40" t="s">
        <v>24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12"/>
      <c r="S39" s="12"/>
      <c r="T39" s="12"/>
      <c r="U39" s="12"/>
      <c r="V39" s="12"/>
      <c r="W39" s="12"/>
      <c r="X39" s="12"/>
    </row>
    <row r="40" s="70" customFormat="true" ht="12.75" hidden="false" customHeight="true" outlineLevel="0" collapsed="false">
      <c r="A40" s="107"/>
      <c r="B40" s="48" t="s">
        <v>108</v>
      </c>
      <c r="C40" s="48"/>
      <c r="D40" s="48"/>
      <c r="E40" s="48"/>
      <c r="F40" s="48"/>
      <c r="G40" s="72"/>
      <c r="H40" s="48" t="s">
        <v>109</v>
      </c>
      <c r="I40" s="48"/>
      <c r="J40" s="48"/>
      <c r="K40" s="48"/>
      <c r="L40" s="48"/>
      <c r="M40" s="72"/>
      <c r="N40" s="48" t="s">
        <v>110</v>
      </c>
      <c r="O40" s="48"/>
      <c r="P40" s="48"/>
      <c r="Q40" s="48"/>
      <c r="R40" s="48"/>
      <c r="S40" s="72"/>
      <c r="T40" s="48" t="s">
        <v>89</v>
      </c>
      <c r="U40" s="48"/>
      <c r="V40" s="48"/>
      <c r="W40" s="48"/>
      <c r="X40" s="48"/>
    </row>
    <row r="41" s="70" customFormat="true" ht="12.75" hidden="false" customHeight="false" outlineLevel="0" collapsed="false">
      <c r="A41" s="65" t="s">
        <v>129</v>
      </c>
      <c r="B41" s="14" t="s">
        <v>130</v>
      </c>
      <c r="C41" s="14"/>
      <c r="D41" s="14" t="s">
        <v>131</v>
      </c>
      <c r="E41" s="14"/>
      <c r="F41" s="14" t="s">
        <v>201</v>
      </c>
      <c r="G41" s="14"/>
      <c r="H41" s="14" t="s">
        <v>130</v>
      </c>
      <c r="I41" s="14"/>
      <c r="J41" s="14" t="s">
        <v>131</v>
      </c>
      <c r="K41" s="14"/>
      <c r="L41" s="14" t="s">
        <v>201</v>
      </c>
      <c r="M41" s="14"/>
      <c r="N41" s="14" t="s">
        <v>130</v>
      </c>
      <c r="O41" s="14"/>
      <c r="P41" s="14" t="s">
        <v>131</v>
      </c>
      <c r="Q41" s="14"/>
      <c r="R41" s="14" t="s">
        <v>201</v>
      </c>
      <c r="S41" s="14"/>
      <c r="T41" s="14" t="s">
        <v>130</v>
      </c>
      <c r="U41" s="14"/>
      <c r="V41" s="14" t="s">
        <v>131</v>
      </c>
      <c r="W41" s="14"/>
      <c r="X41" s="14" t="s">
        <v>201</v>
      </c>
    </row>
    <row r="42" s="70" customFormat="true" ht="12.75" hidden="false" customHeight="false" outlineLevel="0" collapsed="false">
      <c r="A42" s="74" t="s">
        <v>1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</row>
    <row r="43" s="70" customFormat="true" ht="12.75" hidden="false" customHeight="false" outlineLevel="0" collapsed="false">
      <c r="A43" s="76" t="s">
        <v>168</v>
      </c>
      <c r="B43" s="77" t="n">
        <v>922</v>
      </c>
      <c r="C43" s="77"/>
      <c r="D43" s="77" t="n">
        <v>1032</v>
      </c>
      <c r="E43" s="77"/>
      <c r="F43" s="77" t="n">
        <v>1954</v>
      </c>
      <c r="G43" s="77"/>
      <c r="H43" s="77" t="n">
        <v>392</v>
      </c>
      <c r="I43" s="77"/>
      <c r="J43" s="77" t="n">
        <v>464</v>
      </c>
      <c r="K43" s="77"/>
      <c r="L43" s="77" t="n">
        <v>856</v>
      </c>
      <c r="M43" s="77"/>
      <c r="N43" s="77" t="n">
        <v>0</v>
      </c>
      <c r="O43" s="77"/>
      <c r="P43" s="77" t="n">
        <v>0</v>
      </c>
      <c r="Q43" s="77"/>
      <c r="R43" s="77" t="n">
        <v>0</v>
      </c>
      <c r="S43" s="77"/>
      <c r="T43" s="77" t="n">
        <v>1314</v>
      </c>
      <c r="U43" s="77"/>
      <c r="V43" s="77" t="n">
        <v>1496</v>
      </c>
      <c r="W43" s="77"/>
      <c r="X43" s="77" t="n">
        <v>2810</v>
      </c>
    </row>
    <row r="44" s="70" customFormat="true" ht="12.75" hidden="false" customHeight="false" outlineLevel="0" collapsed="false">
      <c r="A44" s="76" t="s">
        <v>169</v>
      </c>
      <c r="B44" s="77" t="n">
        <v>545</v>
      </c>
      <c r="C44" s="77"/>
      <c r="D44" s="77" t="n">
        <v>745</v>
      </c>
      <c r="E44" s="77"/>
      <c r="F44" s="77" t="n">
        <v>1290</v>
      </c>
      <c r="G44" s="77"/>
      <c r="H44" s="77" t="n">
        <v>160</v>
      </c>
      <c r="I44" s="77"/>
      <c r="J44" s="77" t="n">
        <v>283</v>
      </c>
      <c r="K44" s="77"/>
      <c r="L44" s="77" t="n">
        <v>443</v>
      </c>
      <c r="M44" s="77"/>
      <c r="N44" s="77" t="n">
        <v>0</v>
      </c>
      <c r="O44" s="77"/>
      <c r="P44" s="77" t="n">
        <v>0</v>
      </c>
      <c r="Q44" s="77"/>
      <c r="R44" s="77" t="n">
        <v>0</v>
      </c>
      <c r="S44" s="77"/>
      <c r="T44" s="77" t="n">
        <v>705</v>
      </c>
      <c r="U44" s="77"/>
      <c r="V44" s="77" t="n">
        <v>1028</v>
      </c>
      <c r="W44" s="77"/>
      <c r="X44" s="77" t="n">
        <v>1733</v>
      </c>
    </row>
    <row r="45" s="70" customFormat="true" ht="12.75" hidden="false" customHeight="false" outlineLevel="0" collapsed="false">
      <c r="A45" s="76" t="s">
        <v>170</v>
      </c>
      <c r="B45" s="77" t="n">
        <v>383</v>
      </c>
      <c r="C45" s="77"/>
      <c r="D45" s="77" t="n">
        <v>443</v>
      </c>
      <c r="E45" s="77"/>
      <c r="F45" s="77" t="n">
        <v>826</v>
      </c>
      <c r="G45" s="77"/>
      <c r="H45" s="77" t="n">
        <v>240</v>
      </c>
      <c r="I45" s="77"/>
      <c r="J45" s="77" t="n">
        <v>310</v>
      </c>
      <c r="K45" s="77"/>
      <c r="L45" s="77" t="n">
        <v>550</v>
      </c>
      <c r="M45" s="77"/>
      <c r="N45" s="77" t="n">
        <v>0</v>
      </c>
      <c r="O45" s="77"/>
      <c r="P45" s="77" t="n">
        <v>0</v>
      </c>
      <c r="Q45" s="77"/>
      <c r="R45" s="77" t="n">
        <v>0</v>
      </c>
      <c r="S45" s="77"/>
      <c r="T45" s="77" t="n">
        <v>623</v>
      </c>
      <c r="U45" s="77"/>
      <c r="V45" s="77" t="n">
        <v>753</v>
      </c>
      <c r="W45" s="77"/>
      <c r="X45" s="77" t="n">
        <v>1376</v>
      </c>
    </row>
    <row r="46" s="70" customFormat="true" ht="12.75" hidden="false" customHeight="false" outlineLevel="0" collapsed="false">
      <c r="A46" s="76" t="s">
        <v>171</v>
      </c>
      <c r="B46" s="77" t="n">
        <v>0</v>
      </c>
      <c r="C46" s="77"/>
      <c r="D46" s="77" t="n">
        <v>0</v>
      </c>
      <c r="E46" s="77"/>
      <c r="F46" s="77" t="n">
        <v>0</v>
      </c>
      <c r="G46" s="77"/>
      <c r="H46" s="77" t="n">
        <v>119</v>
      </c>
      <c r="I46" s="77"/>
      <c r="J46" s="77" t="n">
        <v>254</v>
      </c>
      <c r="K46" s="77"/>
      <c r="L46" s="77" t="n">
        <v>373</v>
      </c>
      <c r="M46" s="77"/>
      <c r="N46" s="77" t="n">
        <v>0</v>
      </c>
      <c r="O46" s="77"/>
      <c r="P46" s="77" t="n">
        <v>0</v>
      </c>
      <c r="Q46" s="77"/>
      <c r="R46" s="77" t="n">
        <v>0</v>
      </c>
      <c r="S46" s="77"/>
      <c r="T46" s="77" t="n">
        <v>119</v>
      </c>
      <c r="U46" s="77"/>
      <c r="V46" s="77" t="n">
        <v>254</v>
      </c>
      <c r="W46" s="77"/>
      <c r="X46" s="77" t="n">
        <v>373</v>
      </c>
    </row>
    <row r="47" s="70" customFormat="true" ht="12.75" hidden="false" customHeight="false" outlineLevel="0" collapsed="false">
      <c r="A47" s="76" t="s">
        <v>172</v>
      </c>
      <c r="B47" s="77" t="n">
        <v>915</v>
      </c>
      <c r="C47" s="77"/>
      <c r="D47" s="77" t="n">
        <v>958</v>
      </c>
      <c r="E47" s="77"/>
      <c r="F47" s="77" t="n">
        <v>1873</v>
      </c>
      <c r="G47" s="77"/>
      <c r="H47" s="77" t="n">
        <v>629</v>
      </c>
      <c r="I47" s="77"/>
      <c r="J47" s="77" t="n">
        <v>814</v>
      </c>
      <c r="K47" s="77"/>
      <c r="L47" s="77" t="n">
        <v>1443</v>
      </c>
      <c r="M47" s="77"/>
      <c r="N47" s="77" t="n">
        <v>4</v>
      </c>
      <c r="O47" s="77"/>
      <c r="P47" s="77" t="n">
        <v>5</v>
      </c>
      <c r="Q47" s="77"/>
      <c r="R47" s="77" t="n">
        <v>9</v>
      </c>
      <c r="S47" s="77"/>
      <c r="T47" s="77" t="n">
        <v>1548</v>
      </c>
      <c r="U47" s="77"/>
      <c r="V47" s="77" t="n">
        <v>1777</v>
      </c>
      <c r="W47" s="77"/>
      <c r="X47" s="77" t="n">
        <v>3325</v>
      </c>
    </row>
    <row r="48" s="70" customFormat="true" ht="12.75" hidden="false" customHeight="false" outlineLevel="0" collapsed="false">
      <c r="A48" s="78" t="s">
        <v>173</v>
      </c>
      <c r="B48" s="79" t="n">
        <v>2765</v>
      </c>
      <c r="C48" s="79"/>
      <c r="D48" s="79" t="n">
        <v>3178</v>
      </c>
      <c r="E48" s="79"/>
      <c r="F48" s="79" t="n">
        <v>5943</v>
      </c>
      <c r="G48" s="79"/>
      <c r="H48" s="79" t="n">
        <v>1540</v>
      </c>
      <c r="I48" s="79"/>
      <c r="J48" s="79" t="n">
        <v>2125</v>
      </c>
      <c r="K48" s="79"/>
      <c r="L48" s="79" t="n">
        <v>3665</v>
      </c>
      <c r="M48" s="79"/>
      <c r="N48" s="79" t="n">
        <v>4</v>
      </c>
      <c r="O48" s="79"/>
      <c r="P48" s="79" t="n">
        <v>5</v>
      </c>
      <c r="Q48" s="79"/>
      <c r="R48" s="79" t="n">
        <v>9</v>
      </c>
      <c r="S48" s="79"/>
      <c r="T48" s="79" t="n">
        <v>4309</v>
      </c>
      <c r="U48" s="79"/>
      <c r="V48" s="79" t="n">
        <v>5308</v>
      </c>
      <c r="W48" s="79"/>
      <c r="X48" s="79" t="n">
        <v>9617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</row>
    <row r="50" s="70" customFormat="true" ht="12.75" hidden="false" customHeight="false" outlineLevel="0" collapsed="false">
      <c r="A50" s="76" t="s">
        <v>175</v>
      </c>
      <c r="B50" s="77" t="n">
        <v>483</v>
      </c>
      <c r="C50" s="77"/>
      <c r="D50" s="77" t="n">
        <v>640</v>
      </c>
      <c r="E50" s="77"/>
      <c r="F50" s="77" t="n">
        <v>1123</v>
      </c>
      <c r="G50" s="77"/>
      <c r="H50" s="77" t="n">
        <v>174</v>
      </c>
      <c r="I50" s="77"/>
      <c r="J50" s="77" t="n">
        <v>395</v>
      </c>
      <c r="K50" s="77"/>
      <c r="L50" s="77" t="n">
        <v>569</v>
      </c>
      <c r="M50" s="77"/>
      <c r="N50" s="77" t="n">
        <v>0</v>
      </c>
      <c r="O50" s="77"/>
      <c r="P50" s="77" t="n">
        <v>0</v>
      </c>
      <c r="Q50" s="77"/>
      <c r="R50" s="77" t="n">
        <v>0</v>
      </c>
      <c r="S50" s="77"/>
      <c r="T50" s="77" t="n">
        <v>657</v>
      </c>
      <c r="U50" s="77"/>
      <c r="V50" s="77" t="n">
        <v>1035</v>
      </c>
      <c r="W50" s="77"/>
      <c r="X50" s="77" t="n">
        <v>1692</v>
      </c>
    </row>
    <row r="51" s="70" customFormat="true" ht="12.75" hidden="false" customHeight="false" outlineLevel="0" collapsed="false">
      <c r="A51" s="76" t="s">
        <v>176</v>
      </c>
      <c r="B51" s="77" t="n">
        <v>721</v>
      </c>
      <c r="C51" s="77"/>
      <c r="D51" s="77" t="n">
        <v>713</v>
      </c>
      <c r="E51" s="77"/>
      <c r="F51" s="77" t="n">
        <v>1434</v>
      </c>
      <c r="G51" s="77"/>
      <c r="H51" s="77" t="n">
        <v>588</v>
      </c>
      <c r="I51" s="77"/>
      <c r="J51" s="77" t="n">
        <v>643</v>
      </c>
      <c r="K51" s="77"/>
      <c r="L51" s="77" t="n">
        <v>1231</v>
      </c>
      <c r="M51" s="77"/>
      <c r="N51" s="77" t="n">
        <v>0</v>
      </c>
      <c r="O51" s="77"/>
      <c r="P51" s="77" t="n">
        <v>0</v>
      </c>
      <c r="Q51" s="77"/>
      <c r="R51" s="77" t="n">
        <v>0</v>
      </c>
      <c r="S51" s="77"/>
      <c r="T51" s="77" t="n">
        <v>1309</v>
      </c>
      <c r="U51" s="77"/>
      <c r="V51" s="77" t="n">
        <v>1356</v>
      </c>
      <c r="W51" s="77"/>
      <c r="X51" s="77" t="n">
        <v>2665</v>
      </c>
    </row>
    <row r="52" s="70" customFormat="true" ht="12.75" hidden="false" customHeight="false" outlineLevel="0" collapsed="false">
      <c r="A52" s="76" t="s">
        <v>177</v>
      </c>
      <c r="B52" s="77" t="n">
        <v>567</v>
      </c>
      <c r="C52" s="77"/>
      <c r="D52" s="77" t="n">
        <v>865</v>
      </c>
      <c r="E52" s="77"/>
      <c r="F52" s="77" t="n">
        <v>1432</v>
      </c>
      <c r="G52" s="77"/>
      <c r="H52" s="77" t="n">
        <v>399</v>
      </c>
      <c r="I52" s="77"/>
      <c r="J52" s="77" t="n">
        <v>456</v>
      </c>
      <c r="K52" s="77"/>
      <c r="L52" s="77" t="n">
        <v>855</v>
      </c>
      <c r="M52" s="77"/>
      <c r="N52" s="77" t="n">
        <v>0</v>
      </c>
      <c r="O52" s="77"/>
      <c r="P52" s="77" t="n">
        <v>0</v>
      </c>
      <c r="Q52" s="77"/>
      <c r="R52" s="77" t="n">
        <v>0</v>
      </c>
      <c r="S52" s="77"/>
      <c r="T52" s="77" t="n">
        <v>966</v>
      </c>
      <c r="U52" s="77"/>
      <c r="V52" s="77" t="n">
        <v>1321</v>
      </c>
      <c r="W52" s="77"/>
      <c r="X52" s="77" t="n">
        <v>2287</v>
      </c>
    </row>
    <row r="53" s="70" customFormat="true" ht="12.75" hidden="false" customHeight="false" outlineLevel="0" collapsed="false">
      <c r="A53" s="78" t="s">
        <v>178</v>
      </c>
      <c r="B53" s="79" t="n">
        <v>1771</v>
      </c>
      <c r="C53" s="79"/>
      <c r="D53" s="79" t="n">
        <v>2218</v>
      </c>
      <c r="E53" s="79"/>
      <c r="F53" s="79" t="n">
        <v>3989</v>
      </c>
      <c r="G53" s="79"/>
      <c r="H53" s="79" t="n">
        <v>1161</v>
      </c>
      <c r="I53" s="79"/>
      <c r="J53" s="79" t="n">
        <v>1494</v>
      </c>
      <c r="K53" s="79"/>
      <c r="L53" s="79" t="n">
        <v>2655</v>
      </c>
      <c r="M53" s="79"/>
      <c r="N53" s="79" t="n">
        <v>0</v>
      </c>
      <c r="O53" s="79"/>
      <c r="P53" s="79" t="n">
        <v>0</v>
      </c>
      <c r="Q53" s="79"/>
      <c r="R53" s="79" t="n">
        <v>0</v>
      </c>
      <c r="S53" s="79"/>
      <c r="T53" s="79" t="n">
        <v>2932</v>
      </c>
      <c r="U53" s="79"/>
      <c r="V53" s="79" t="n">
        <v>3712</v>
      </c>
      <c r="W53" s="79"/>
      <c r="X53" s="79" t="n">
        <v>6644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</row>
    <row r="55" s="70" customFormat="true" ht="12.75" hidden="false" customHeight="false" outlineLevel="0" collapsed="false">
      <c r="A55" s="76" t="s">
        <v>180</v>
      </c>
      <c r="B55" s="77" t="n">
        <v>97</v>
      </c>
      <c r="C55" s="77"/>
      <c r="D55" s="77" t="n">
        <v>53</v>
      </c>
      <c r="E55" s="77"/>
      <c r="F55" s="77" t="n">
        <v>150</v>
      </c>
      <c r="G55" s="77"/>
      <c r="H55" s="77" t="n">
        <v>20</v>
      </c>
      <c r="I55" s="77"/>
      <c r="J55" s="77" t="n">
        <v>6</v>
      </c>
      <c r="K55" s="77"/>
      <c r="L55" s="77" t="n">
        <v>26</v>
      </c>
      <c r="M55" s="77"/>
      <c r="N55" s="77" t="n">
        <v>0</v>
      </c>
      <c r="O55" s="77"/>
      <c r="P55" s="77" t="n">
        <v>0</v>
      </c>
      <c r="Q55" s="77"/>
      <c r="R55" s="77" t="n">
        <v>0</v>
      </c>
      <c r="S55" s="77"/>
      <c r="T55" s="77" t="n">
        <v>117</v>
      </c>
      <c r="U55" s="77"/>
      <c r="V55" s="77" t="n">
        <v>59</v>
      </c>
      <c r="W55" s="77"/>
      <c r="X55" s="77" t="n">
        <v>176</v>
      </c>
    </row>
    <row r="56" s="70" customFormat="true" ht="12.75" hidden="false" customHeight="false" outlineLevel="0" collapsed="false">
      <c r="A56" s="76" t="s">
        <v>181</v>
      </c>
      <c r="B56" s="77" t="n">
        <v>546</v>
      </c>
      <c r="C56" s="77"/>
      <c r="D56" s="77" t="n">
        <v>533</v>
      </c>
      <c r="E56" s="77"/>
      <c r="F56" s="77" t="n">
        <v>1079</v>
      </c>
      <c r="G56" s="77"/>
      <c r="H56" s="77" t="n">
        <v>346</v>
      </c>
      <c r="I56" s="77"/>
      <c r="J56" s="77" t="n">
        <v>496</v>
      </c>
      <c r="K56" s="77"/>
      <c r="L56" s="77" t="n">
        <v>842</v>
      </c>
      <c r="M56" s="77"/>
      <c r="N56" s="77" t="n">
        <v>0</v>
      </c>
      <c r="O56" s="77"/>
      <c r="P56" s="77" t="n">
        <v>0</v>
      </c>
      <c r="Q56" s="77"/>
      <c r="R56" s="77" t="n">
        <v>0</v>
      </c>
      <c r="S56" s="77"/>
      <c r="T56" s="77" t="n">
        <v>892</v>
      </c>
      <c r="U56" s="77"/>
      <c r="V56" s="77" t="n">
        <v>1029</v>
      </c>
      <c r="W56" s="77"/>
      <c r="X56" s="77" t="n">
        <v>1921</v>
      </c>
    </row>
    <row r="57" s="70" customFormat="true" ht="12.75" hidden="false" customHeight="false" outlineLevel="0" collapsed="false">
      <c r="A57" s="78" t="s">
        <v>182</v>
      </c>
      <c r="B57" s="79" t="n">
        <v>643</v>
      </c>
      <c r="C57" s="79"/>
      <c r="D57" s="79" t="n">
        <v>586</v>
      </c>
      <c r="E57" s="79"/>
      <c r="F57" s="79" t="n">
        <v>1229</v>
      </c>
      <c r="G57" s="79"/>
      <c r="H57" s="79" t="n">
        <v>366</v>
      </c>
      <c r="I57" s="79"/>
      <c r="J57" s="79" t="n">
        <v>502</v>
      </c>
      <c r="K57" s="79"/>
      <c r="L57" s="79" t="n">
        <v>868</v>
      </c>
      <c r="M57" s="79"/>
      <c r="N57" s="79" t="n">
        <v>0</v>
      </c>
      <c r="O57" s="79"/>
      <c r="P57" s="79" t="n">
        <v>0</v>
      </c>
      <c r="Q57" s="79"/>
      <c r="R57" s="79" t="n">
        <v>0</v>
      </c>
      <c r="S57" s="79"/>
      <c r="T57" s="79" t="n">
        <v>1009</v>
      </c>
      <c r="U57" s="79"/>
      <c r="V57" s="79" t="n">
        <v>1088</v>
      </c>
      <c r="W57" s="79"/>
      <c r="X57" s="79" t="n">
        <v>2097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</row>
    <row r="59" s="70" customFormat="true" ht="12.75" hidden="false" customHeight="true" outlineLevel="0" collapsed="false">
      <c r="A59" s="76" t="s">
        <v>184</v>
      </c>
      <c r="B59" s="77" t="n">
        <v>11</v>
      </c>
      <c r="C59" s="77"/>
      <c r="D59" s="77" t="n">
        <v>32</v>
      </c>
      <c r="E59" s="77"/>
      <c r="F59" s="77" t="n">
        <v>43</v>
      </c>
      <c r="G59" s="77"/>
      <c r="H59" s="77" t="n">
        <v>10</v>
      </c>
      <c r="I59" s="77"/>
      <c r="J59" s="77" t="n">
        <v>10</v>
      </c>
      <c r="K59" s="77"/>
      <c r="L59" s="77" t="n">
        <v>20</v>
      </c>
      <c r="M59" s="77"/>
      <c r="N59" s="77" t="n">
        <v>0</v>
      </c>
      <c r="O59" s="77"/>
      <c r="P59" s="77" t="n">
        <v>0</v>
      </c>
      <c r="Q59" s="77"/>
      <c r="R59" s="77" t="n">
        <v>0</v>
      </c>
      <c r="S59" s="77"/>
      <c r="T59" s="77" t="n">
        <v>21</v>
      </c>
      <c r="U59" s="77"/>
      <c r="V59" s="77" t="n">
        <v>42</v>
      </c>
      <c r="W59" s="77"/>
      <c r="X59" s="77" t="n">
        <v>63</v>
      </c>
    </row>
    <row r="60" s="70" customFormat="true" ht="12.75" hidden="false" customHeight="false" outlineLevel="0" collapsed="false">
      <c r="A60" s="76" t="s">
        <v>185</v>
      </c>
      <c r="B60" s="77" t="n">
        <v>161</v>
      </c>
      <c r="C60" s="77"/>
      <c r="D60" s="77" t="n">
        <v>245</v>
      </c>
      <c r="E60" s="77"/>
      <c r="F60" s="77" t="n">
        <v>406</v>
      </c>
      <c r="G60" s="77"/>
      <c r="H60" s="77" t="n">
        <v>109</v>
      </c>
      <c r="I60" s="77"/>
      <c r="J60" s="77" t="n">
        <v>146</v>
      </c>
      <c r="K60" s="77"/>
      <c r="L60" s="77" t="n">
        <v>255</v>
      </c>
      <c r="M60" s="77"/>
      <c r="N60" s="77" t="n">
        <v>0</v>
      </c>
      <c r="O60" s="77"/>
      <c r="P60" s="77" t="n">
        <v>0</v>
      </c>
      <c r="Q60" s="77"/>
      <c r="R60" s="77" t="n">
        <v>0</v>
      </c>
      <c r="S60" s="77"/>
      <c r="T60" s="77" t="n">
        <v>270</v>
      </c>
      <c r="U60" s="77"/>
      <c r="V60" s="77" t="n">
        <v>391</v>
      </c>
      <c r="W60" s="77"/>
      <c r="X60" s="77" t="n">
        <v>661</v>
      </c>
    </row>
    <row r="61" s="70" customFormat="true" ht="12.75" hidden="false" customHeight="false" outlineLevel="0" collapsed="false">
      <c r="A61" s="78" t="s">
        <v>186</v>
      </c>
      <c r="B61" s="79" t="n">
        <v>172</v>
      </c>
      <c r="C61" s="79"/>
      <c r="D61" s="79" t="n">
        <v>277</v>
      </c>
      <c r="E61" s="79"/>
      <c r="F61" s="79" t="n">
        <v>449</v>
      </c>
      <c r="G61" s="79"/>
      <c r="H61" s="79" t="n">
        <v>119</v>
      </c>
      <c r="I61" s="79"/>
      <c r="J61" s="79" t="n">
        <v>156</v>
      </c>
      <c r="K61" s="79"/>
      <c r="L61" s="79" t="n">
        <v>275</v>
      </c>
      <c r="M61" s="79"/>
      <c r="N61" s="79" t="n">
        <v>0</v>
      </c>
      <c r="O61" s="79"/>
      <c r="P61" s="79" t="n">
        <v>0</v>
      </c>
      <c r="Q61" s="79"/>
      <c r="R61" s="79" t="n">
        <v>0</v>
      </c>
      <c r="S61" s="79"/>
      <c r="T61" s="79" t="n">
        <v>291</v>
      </c>
      <c r="U61" s="79"/>
      <c r="V61" s="79" t="n">
        <v>433</v>
      </c>
      <c r="W61" s="79"/>
      <c r="X61" s="79" t="n">
        <v>724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</row>
    <row r="63" s="70" customFormat="true" ht="12.75" hidden="false" customHeight="false" outlineLevel="0" collapsed="false">
      <c r="A63" s="76" t="s">
        <v>188</v>
      </c>
      <c r="B63" s="77" t="n">
        <v>224</v>
      </c>
      <c r="C63" s="77"/>
      <c r="D63" s="77" t="n">
        <v>129</v>
      </c>
      <c r="E63" s="77"/>
      <c r="F63" s="77" t="n">
        <v>353</v>
      </c>
      <c r="G63" s="77"/>
      <c r="H63" s="77" t="n">
        <v>90</v>
      </c>
      <c r="I63" s="77"/>
      <c r="J63" s="77" t="n">
        <v>33</v>
      </c>
      <c r="K63" s="77"/>
      <c r="L63" s="77" t="n">
        <v>123</v>
      </c>
      <c r="M63" s="77"/>
      <c r="N63" s="77" t="n">
        <v>0</v>
      </c>
      <c r="O63" s="77"/>
      <c r="P63" s="77" t="n">
        <v>0</v>
      </c>
      <c r="Q63" s="77"/>
      <c r="R63" s="77" t="n">
        <v>0</v>
      </c>
      <c r="S63" s="77"/>
      <c r="T63" s="77" t="n">
        <v>314</v>
      </c>
      <c r="U63" s="77"/>
      <c r="V63" s="77" t="n">
        <v>162</v>
      </c>
      <c r="W63" s="77"/>
      <c r="X63" s="77" t="n">
        <v>476</v>
      </c>
    </row>
    <row r="64" s="70" customFormat="true" ht="12.75" hidden="false" customHeight="false" outlineLevel="0" collapsed="false">
      <c r="A64" s="76" t="s">
        <v>189</v>
      </c>
      <c r="B64" s="77" t="n">
        <v>1399</v>
      </c>
      <c r="C64" s="77"/>
      <c r="D64" s="77" t="n">
        <v>1278</v>
      </c>
      <c r="E64" s="77"/>
      <c r="F64" s="77" t="n">
        <v>2677</v>
      </c>
      <c r="G64" s="77"/>
      <c r="H64" s="77" t="n">
        <v>642</v>
      </c>
      <c r="I64" s="77"/>
      <c r="J64" s="77" t="n">
        <v>451</v>
      </c>
      <c r="K64" s="77"/>
      <c r="L64" s="77" t="n">
        <v>1093</v>
      </c>
      <c r="M64" s="77"/>
      <c r="N64" s="77" t="n">
        <v>14</v>
      </c>
      <c r="O64" s="77"/>
      <c r="P64" s="77" t="n">
        <v>15</v>
      </c>
      <c r="Q64" s="77"/>
      <c r="R64" s="77" t="n">
        <v>29</v>
      </c>
      <c r="S64" s="77"/>
      <c r="T64" s="77" t="n">
        <v>2055</v>
      </c>
      <c r="U64" s="77"/>
      <c r="V64" s="77" t="n">
        <v>1744</v>
      </c>
      <c r="W64" s="77"/>
      <c r="X64" s="77" t="n">
        <v>3799</v>
      </c>
    </row>
    <row r="65" s="70" customFormat="true" ht="12.75" hidden="false" customHeight="false" outlineLevel="0" collapsed="false">
      <c r="A65" s="76" t="s">
        <v>190</v>
      </c>
      <c r="B65" s="77" t="n">
        <v>311</v>
      </c>
      <c r="C65" s="77"/>
      <c r="D65" s="77" t="n">
        <v>367</v>
      </c>
      <c r="E65" s="77"/>
      <c r="F65" s="77" t="n">
        <v>678</v>
      </c>
      <c r="G65" s="77"/>
      <c r="H65" s="77" t="n">
        <v>77</v>
      </c>
      <c r="I65" s="77"/>
      <c r="J65" s="77" t="n">
        <v>129</v>
      </c>
      <c r="K65" s="77"/>
      <c r="L65" s="77" t="n">
        <v>206</v>
      </c>
      <c r="M65" s="77"/>
      <c r="N65" s="77" t="n">
        <v>0</v>
      </c>
      <c r="O65" s="77"/>
      <c r="P65" s="77" t="n">
        <v>0</v>
      </c>
      <c r="Q65" s="77"/>
      <c r="R65" s="77" t="n">
        <v>0</v>
      </c>
      <c r="S65" s="77"/>
      <c r="T65" s="77" t="n">
        <v>388</v>
      </c>
      <c r="U65" s="77"/>
      <c r="V65" s="77" t="n">
        <v>496</v>
      </c>
      <c r="W65" s="77"/>
      <c r="X65" s="77" t="n">
        <v>884</v>
      </c>
    </row>
    <row r="66" s="70" customFormat="true" ht="12.75" hidden="false" customHeight="false" outlineLevel="0" collapsed="false">
      <c r="A66" s="78" t="s">
        <v>191</v>
      </c>
      <c r="B66" s="79" t="n">
        <v>1934</v>
      </c>
      <c r="C66" s="79"/>
      <c r="D66" s="79" t="n">
        <v>1774</v>
      </c>
      <c r="E66" s="79"/>
      <c r="F66" s="79" t="n">
        <v>3708</v>
      </c>
      <c r="G66" s="79"/>
      <c r="H66" s="79" t="n">
        <v>809</v>
      </c>
      <c r="I66" s="79"/>
      <c r="J66" s="79" t="n">
        <v>613</v>
      </c>
      <c r="K66" s="79"/>
      <c r="L66" s="79" t="n">
        <v>1422</v>
      </c>
      <c r="M66" s="79"/>
      <c r="N66" s="79" t="n">
        <v>14</v>
      </c>
      <c r="O66" s="79"/>
      <c r="P66" s="79" t="n">
        <v>15</v>
      </c>
      <c r="Q66" s="79"/>
      <c r="R66" s="79" t="n">
        <v>29</v>
      </c>
      <c r="S66" s="79"/>
      <c r="T66" s="79" t="n">
        <v>2757</v>
      </c>
      <c r="U66" s="79"/>
      <c r="V66" s="79" t="n">
        <v>2402</v>
      </c>
      <c r="W66" s="79"/>
      <c r="X66" s="79" t="n">
        <v>5159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s="70" customFormat="true" ht="12.75" hidden="false" customHeight="false" outlineLevel="0" collapsed="false">
      <c r="A68" s="76" t="s">
        <v>193</v>
      </c>
      <c r="B68" s="77" t="n">
        <v>242</v>
      </c>
      <c r="C68" s="77"/>
      <c r="D68" s="77" t="n">
        <v>433</v>
      </c>
      <c r="E68" s="77"/>
      <c r="F68" s="77" t="n">
        <v>675</v>
      </c>
      <c r="G68" s="77"/>
      <c r="H68" s="77" t="n">
        <v>101</v>
      </c>
      <c r="I68" s="77"/>
      <c r="J68" s="77" t="n">
        <v>209</v>
      </c>
      <c r="K68" s="77"/>
      <c r="L68" s="77" t="n">
        <v>310</v>
      </c>
      <c r="M68" s="77"/>
      <c r="N68" s="77" t="n">
        <v>0</v>
      </c>
      <c r="O68" s="77"/>
      <c r="P68" s="77" t="n">
        <v>0</v>
      </c>
      <c r="Q68" s="77"/>
      <c r="R68" s="77" t="n">
        <v>0</v>
      </c>
      <c r="S68" s="77"/>
      <c r="T68" s="77" t="n">
        <v>343</v>
      </c>
      <c r="U68" s="77"/>
      <c r="V68" s="77" t="n">
        <v>642</v>
      </c>
      <c r="W68" s="77"/>
      <c r="X68" s="77" t="n">
        <v>985</v>
      </c>
    </row>
    <row r="69" s="70" customFormat="true" ht="12.75" hidden="false" customHeight="false" outlineLevel="0" collapsed="false">
      <c r="A69" s="78" t="s">
        <v>194</v>
      </c>
      <c r="B69" s="79" t="n">
        <v>242</v>
      </c>
      <c r="C69" s="79"/>
      <c r="D69" s="79" t="n">
        <v>433</v>
      </c>
      <c r="E69" s="79"/>
      <c r="F69" s="79" t="n">
        <v>675</v>
      </c>
      <c r="G69" s="79"/>
      <c r="H69" s="79" t="n">
        <v>101</v>
      </c>
      <c r="I69" s="79"/>
      <c r="J69" s="79" t="n">
        <v>209</v>
      </c>
      <c r="K69" s="79"/>
      <c r="L69" s="79" t="n">
        <v>310</v>
      </c>
      <c r="M69" s="79"/>
      <c r="N69" s="79" t="n">
        <v>0</v>
      </c>
      <c r="O69" s="79"/>
      <c r="P69" s="79" t="n">
        <v>0</v>
      </c>
      <c r="Q69" s="79"/>
      <c r="R69" s="79" t="n">
        <v>0</v>
      </c>
      <c r="S69" s="79"/>
      <c r="T69" s="79" t="n">
        <v>343</v>
      </c>
      <c r="U69" s="79"/>
      <c r="V69" s="79" t="n">
        <v>642</v>
      </c>
      <c r="W69" s="79"/>
      <c r="X69" s="79" t="n">
        <v>985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</row>
    <row r="71" s="70" customFormat="true" ht="12.75" hidden="false" customHeight="false" outlineLevel="0" collapsed="false">
      <c r="A71" s="82" t="s">
        <v>89</v>
      </c>
      <c r="B71" s="83" t="n">
        <v>27505</v>
      </c>
      <c r="C71" s="83"/>
      <c r="D71" s="83" t="n">
        <v>31571</v>
      </c>
      <c r="E71" s="83"/>
      <c r="F71" s="83" t="n">
        <v>59076</v>
      </c>
      <c r="G71" s="83"/>
      <c r="H71" s="83" t="n">
        <v>15128</v>
      </c>
      <c r="I71" s="83"/>
      <c r="J71" s="83" t="n">
        <v>17542</v>
      </c>
      <c r="K71" s="83"/>
      <c r="L71" s="83" t="n">
        <v>32670</v>
      </c>
      <c r="M71" s="83"/>
      <c r="N71" s="83" t="n">
        <v>115</v>
      </c>
      <c r="O71" s="83"/>
      <c r="P71" s="83" t="n">
        <v>147</v>
      </c>
      <c r="Q71" s="83"/>
      <c r="R71" s="83" t="n">
        <v>262</v>
      </c>
      <c r="S71" s="83"/>
      <c r="T71" s="83" t="n">
        <v>42748</v>
      </c>
      <c r="U71" s="83"/>
      <c r="V71" s="83" t="n">
        <v>49260</v>
      </c>
      <c r="W71" s="83"/>
      <c r="X71" s="83" t="n">
        <v>92008</v>
      </c>
    </row>
    <row r="72" s="70" customFormat="true" ht="12.75" hidden="false" customHeight="false" outlineLevel="0" collapsed="false">
      <c r="A72" s="87" t="s">
        <v>224</v>
      </c>
      <c r="B72" s="88" t="n">
        <f aca="false">B71/$X$71</f>
        <v>0.298941396400313</v>
      </c>
      <c r="C72" s="88"/>
      <c r="D72" s="88" t="n">
        <f aca="false">D71/$X$71</f>
        <v>0.343133205808191</v>
      </c>
      <c r="E72" s="88"/>
      <c r="F72" s="88" t="n">
        <f aca="false">F71/$X$71</f>
        <v>0.642074602208504</v>
      </c>
      <c r="G72" s="88"/>
      <c r="H72" s="88" t="n">
        <f aca="false">H71/$X$71</f>
        <v>0.164420485175202</v>
      </c>
      <c r="I72" s="88"/>
      <c r="J72" s="88" t="n">
        <f aca="false">J71/$X$71</f>
        <v>0.190657334144857</v>
      </c>
      <c r="K72" s="88"/>
      <c r="L72" s="88" t="n">
        <f aca="false">L71/$X$71</f>
        <v>0.355077819320059</v>
      </c>
      <c r="M72" s="88"/>
      <c r="N72" s="88" t="n">
        <f aca="false">N71/$X$71</f>
        <v>0.0012498913137988</v>
      </c>
      <c r="O72" s="88"/>
      <c r="P72" s="88" t="n">
        <f aca="false">P71/$X$71</f>
        <v>0.00159768715763847</v>
      </c>
      <c r="Q72" s="88"/>
      <c r="R72" s="88" t="n">
        <f aca="false">R71/$X$71</f>
        <v>0.00284757847143727</v>
      </c>
      <c r="S72" s="88"/>
      <c r="T72" s="88" t="n">
        <f aca="false">T71/$X$71</f>
        <v>0.464611772889314</v>
      </c>
      <c r="U72" s="88"/>
      <c r="V72" s="88" t="n">
        <f aca="false">V71/$X$71</f>
        <v>0.535388227110686</v>
      </c>
      <c r="W72" s="88"/>
      <c r="X72" s="88" t="n">
        <f aca="false">X71/$X$71</f>
        <v>1</v>
      </c>
    </row>
  </sheetData>
  <mergeCells count="8">
    <mergeCell ref="B3:F3"/>
    <mergeCell ref="H3:L3"/>
    <mergeCell ref="N3:R3"/>
    <mergeCell ref="T3:X3"/>
    <mergeCell ref="B40:F40"/>
    <mergeCell ref="H40:L40"/>
    <mergeCell ref="N40:R40"/>
    <mergeCell ref="T40:X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2.99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2.99"/>
    <col collapsed="false" customWidth="true" hidden="false" outlineLevel="0" max="11" min="11" style="0" width="2.99"/>
  </cols>
  <sheetData>
    <row r="1" s="70" customFormat="true" ht="12.75" hidden="false" customHeight="false" outlineLevel="0" collapsed="false">
      <c r="A1" s="103" t="s">
        <v>83</v>
      </c>
    </row>
    <row r="2" s="70" customFormat="true" ht="12.75" hidden="false" customHeight="false" outlineLevel="0" collapsed="false">
      <c r="A2" s="11" t="s">
        <v>2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70" customFormat="true" ht="25.5" hidden="false" customHeight="true" outlineLevel="0" collapsed="false">
      <c r="A3" s="104" t="s">
        <v>243</v>
      </c>
      <c r="B3" s="118" t="s">
        <v>97</v>
      </c>
      <c r="C3" s="118"/>
      <c r="D3" s="118" t="s">
        <v>244</v>
      </c>
      <c r="E3" s="118"/>
      <c r="F3" s="118" t="s">
        <v>232</v>
      </c>
      <c r="G3" s="118"/>
      <c r="H3" s="118" t="s">
        <v>100</v>
      </c>
      <c r="I3" s="118"/>
      <c r="J3" s="118" t="s">
        <v>197</v>
      </c>
      <c r="K3" s="118"/>
      <c r="L3" s="118" t="s">
        <v>245</v>
      </c>
    </row>
    <row r="4" s="70" customFormat="true" ht="12.75" hidden="false" customHeight="true" outlineLevel="0" collapsed="false">
      <c r="A4" s="119" t="s">
        <v>13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</row>
    <row r="5" s="70" customFormat="true" ht="12.75" hidden="false" customHeight="false" outlineLevel="0" collapsed="false">
      <c r="A5" s="110" t="s">
        <v>246</v>
      </c>
      <c r="B5" s="77" t="n">
        <v>0</v>
      </c>
      <c r="C5" s="77"/>
      <c r="D5" s="77" t="n">
        <v>1</v>
      </c>
      <c r="E5" s="77"/>
      <c r="F5" s="77" t="n">
        <v>1</v>
      </c>
      <c r="G5" s="77"/>
      <c r="H5" s="77" t="n">
        <v>112</v>
      </c>
      <c r="I5" s="77"/>
      <c r="J5" s="77" t="n">
        <v>880</v>
      </c>
      <c r="K5" s="77"/>
      <c r="L5" s="77" t="n">
        <v>994</v>
      </c>
    </row>
    <row r="6" s="70" customFormat="true" ht="12.75" hidden="false" customHeight="false" outlineLevel="0" collapsed="false">
      <c r="A6" s="110" t="s">
        <v>247</v>
      </c>
      <c r="B6" s="77" t="n">
        <v>1</v>
      </c>
      <c r="C6" s="77"/>
      <c r="D6" s="77" t="n">
        <v>16</v>
      </c>
      <c r="E6" s="77"/>
      <c r="F6" s="77" t="n">
        <v>230</v>
      </c>
      <c r="G6" s="77"/>
      <c r="H6" s="77" t="n">
        <v>753</v>
      </c>
      <c r="I6" s="77"/>
      <c r="J6" s="77" t="n">
        <v>2011</v>
      </c>
      <c r="K6" s="77"/>
      <c r="L6" s="77" t="n">
        <v>3011</v>
      </c>
    </row>
    <row r="7" s="70" customFormat="true" ht="12.75" hidden="false" customHeight="false" outlineLevel="0" collapsed="false">
      <c r="A7" s="110" t="s">
        <v>248</v>
      </c>
      <c r="B7" s="77" t="n">
        <v>43</v>
      </c>
      <c r="C7" s="77"/>
      <c r="D7" s="77" t="n">
        <v>215</v>
      </c>
      <c r="E7" s="77"/>
      <c r="F7" s="77" t="n">
        <v>961</v>
      </c>
      <c r="G7" s="77"/>
      <c r="H7" s="77" t="n">
        <v>1035</v>
      </c>
      <c r="I7" s="77"/>
      <c r="J7" s="77" t="n">
        <v>2298</v>
      </c>
      <c r="K7" s="77"/>
      <c r="L7" s="77" t="n">
        <v>4552</v>
      </c>
    </row>
    <row r="8" s="70" customFormat="true" ht="12.75" hidden="false" customHeight="false" outlineLevel="0" collapsed="false">
      <c r="A8" s="110" t="s">
        <v>249</v>
      </c>
      <c r="B8" s="77" t="n">
        <v>201</v>
      </c>
      <c r="C8" s="77"/>
      <c r="D8" s="77" t="n">
        <v>705</v>
      </c>
      <c r="E8" s="77"/>
      <c r="F8" s="77" t="n">
        <v>1305</v>
      </c>
      <c r="G8" s="77"/>
      <c r="H8" s="77" t="n">
        <v>694</v>
      </c>
      <c r="I8" s="77"/>
      <c r="J8" s="77" t="n">
        <v>2456</v>
      </c>
      <c r="K8" s="77"/>
      <c r="L8" s="77" t="n">
        <v>5361</v>
      </c>
    </row>
    <row r="9" s="70" customFormat="true" ht="12.75" hidden="false" customHeight="false" outlineLevel="0" collapsed="false">
      <c r="A9" s="110" t="s">
        <v>250</v>
      </c>
      <c r="B9" s="77" t="n">
        <v>702</v>
      </c>
      <c r="C9" s="77"/>
      <c r="D9" s="77" t="n">
        <v>1088</v>
      </c>
      <c r="E9" s="77"/>
      <c r="F9" s="77" t="n">
        <v>1199</v>
      </c>
      <c r="G9" s="77"/>
      <c r="H9" s="77" t="n">
        <v>412</v>
      </c>
      <c r="I9" s="77"/>
      <c r="J9" s="77" t="n">
        <v>2521</v>
      </c>
      <c r="K9" s="77"/>
      <c r="L9" s="77" t="n">
        <v>5922</v>
      </c>
    </row>
    <row r="10" s="70" customFormat="true" ht="12.75" hidden="false" customHeight="false" outlineLevel="0" collapsed="false">
      <c r="A10" s="110" t="s">
        <v>251</v>
      </c>
      <c r="B10" s="77" t="n">
        <v>1213</v>
      </c>
      <c r="C10" s="77"/>
      <c r="D10" s="77" t="n">
        <v>1137</v>
      </c>
      <c r="E10" s="77"/>
      <c r="F10" s="77" t="n">
        <v>1062</v>
      </c>
      <c r="G10" s="77"/>
      <c r="H10" s="77" t="n">
        <v>295</v>
      </c>
      <c r="I10" s="77"/>
      <c r="J10" s="77" t="n">
        <v>2656</v>
      </c>
      <c r="K10" s="77"/>
      <c r="L10" s="77" t="n">
        <v>6363</v>
      </c>
    </row>
    <row r="11" s="70" customFormat="true" ht="12.75" hidden="false" customHeight="false" outlineLevel="0" collapsed="false">
      <c r="A11" s="110" t="s">
        <v>252</v>
      </c>
      <c r="B11" s="77" t="n">
        <v>1436</v>
      </c>
      <c r="C11" s="77"/>
      <c r="D11" s="77" t="n">
        <v>1103</v>
      </c>
      <c r="E11" s="77"/>
      <c r="F11" s="77" t="n">
        <v>880</v>
      </c>
      <c r="G11" s="77"/>
      <c r="H11" s="77" t="n">
        <v>189</v>
      </c>
      <c r="I11" s="77"/>
      <c r="J11" s="77" t="n">
        <v>2638</v>
      </c>
      <c r="K11" s="77"/>
      <c r="L11" s="77" t="n">
        <v>6246</v>
      </c>
    </row>
    <row r="12" s="70" customFormat="true" ht="12.75" hidden="false" customHeight="false" outlineLevel="0" collapsed="false">
      <c r="A12" s="110" t="s">
        <v>253</v>
      </c>
      <c r="B12" s="77" t="n">
        <v>1820</v>
      </c>
      <c r="C12" s="77"/>
      <c r="D12" s="77" t="n">
        <v>1095</v>
      </c>
      <c r="E12" s="77"/>
      <c r="F12" s="77" t="n">
        <v>733</v>
      </c>
      <c r="G12" s="77"/>
      <c r="H12" s="77" t="n">
        <v>131</v>
      </c>
      <c r="I12" s="77"/>
      <c r="J12" s="77" t="n">
        <v>2229</v>
      </c>
      <c r="K12" s="77"/>
      <c r="L12" s="77" t="n">
        <v>6008</v>
      </c>
    </row>
    <row r="13" s="70" customFormat="true" ht="12.75" hidden="false" customHeight="false" outlineLevel="0" collapsed="false">
      <c r="A13" s="110" t="s">
        <v>254</v>
      </c>
      <c r="B13" s="77" t="n">
        <v>1182</v>
      </c>
      <c r="C13" s="77"/>
      <c r="D13" s="77" t="n">
        <v>557</v>
      </c>
      <c r="E13" s="77"/>
      <c r="F13" s="77" t="n">
        <v>310</v>
      </c>
      <c r="G13" s="77"/>
      <c r="H13" s="77" t="n">
        <v>54</v>
      </c>
      <c r="I13" s="77"/>
      <c r="J13" s="77" t="n">
        <v>1033</v>
      </c>
      <c r="K13" s="77"/>
      <c r="L13" s="77" t="n">
        <v>3136</v>
      </c>
    </row>
    <row r="14" s="70" customFormat="true" ht="12.75" hidden="false" customHeight="false" outlineLevel="0" collapsed="false">
      <c r="A14" s="110" t="s">
        <v>255</v>
      </c>
      <c r="B14" s="77" t="n">
        <v>521</v>
      </c>
      <c r="C14" s="77"/>
      <c r="D14" s="77" t="n">
        <v>185</v>
      </c>
      <c r="E14" s="77"/>
      <c r="F14" s="77" t="n">
        <v>156</v>
      </c>
      <c r="G14" s="77"/>
      <c r="H14" s="77" t="n">
        <v>27</v>
      </c>
      <c r="I14" s="77"/>
      <c r="J14" s="77" t="n">
        <v>266</v>
      </c>
      <c r="K14" s="77"/>
      <c r="L14" s="77" t="n">
        <v>1155</v>
      </c>
    </row>
    <row r="15" s="70" customFormat="true" ht="12.75" hidden="false" customHeight="false" outlineLevel="0" collapsed="false">
      <c r="A15" s="71" t="s">
        <v>256</v>
      </c>
      <c r="B15" s="79" t="n">
        <v>7119</v>
      </c>
      <c r="C15" s="79"/>
      <c r="D15" s="79" t="n">
        <v>6102</v>
      </c>
      <c r="E15" s="79"/>
      <c r="F15" s="79" t="n">
        <v>6837</v>
      </c>
      <c r="G15" s="79"/>
      <c r="H15" s="79" t="n">
        <v>3702</v>
      </c>
      <c r="I15" s="79"/>
      <c r="J15" s="79" t="n">
        <v>18988</v>
      </c>
      <c r="K15" s="79"/>
      <c r="L15" s="79" t="n">
        <v>42748</v>
      </c>
    </row>
    <row r="16" s="70" customFormat="true" ht="12.75" hidden="false" customHeight="true" outlineLevel="0" collapsed="false">
      <c r="A16" s="120" t="s">
        <v>131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</row>
    <row r="17" s="70" customFormat="true" ht="12.75" hidden="false" customHeight="false" outlineLevel="0" collapsed="false">
      <c r="A17" s="110" t="s">
        <v>246</v>
      </c>
      <c r="B17" s="77" t="n">
        <v>0</v>
      </c>
      <c r="C17" s="77"/>
      <c r="D17" s="77" t="n">
        <v>0</v>
      </c>
      <c r="E17" s="77"/>
      <c r="F17" s="77" t="n">
        <v>5</v>
      </c>
      <c r="G17" s="77"/>
      <c r="H17" s="77" t="n">
        <v>157</v>
      </c>
      <c r="I17" s="77"/>
      <c r="J17" s="77" t="n">
        <v>1717</v>
      </c>
      <c r="K17" s="77"/>
      <c r="L17" s="77" t="n">
        <v>1879</v>
      </c>
    </row>
    <row r="18" s="70" customFormat="true" ht="12.75" hidden="false" customHeight="false" outlineLevel="0" collapsed="false">
      <c r="A18" s="110" t="s">
        <v>247</v>
      </c>
      <c r="B18" s="77" t="n">
        <v>0</v>
      </c>
      <c r="C18" s="77"/>
      <c r="D18" s="77" t="n">
        <v>6</v>
      </c>
      <c r="E18" s="77"/>
      <c r="F18" s="77" t="n">
        <v>193</v>
      </c>
      <c r="G18" s="77"/>
      <c r="H18" s="77" t="n">
        <v>840</v>
      </c>
      <c r="I18" s="77"/>
      <c r="J18" s="77" t="n">
        <v>3497</v>
      </c>
      <c r="K18" s="77"/>
      <c r="L18" s="77" t="n">
        <v>4536</v>
      </c>
    </row>
    <row r="19" s="70" customFormat="true" ht="12.75" hidden="false" customHeight="false" outlineLevel="0" collapsed="false">
      <c r="A19" s="110" t="s">
        <v>248</v>
      </c>
      <c r="B19" s="77" t="n">
        <v>8</v>
      </c>
      <c r="C19" s="77"/>
      <c r="D19" s="77" t="n">
        <v>115</v>
      </c>
      <c r="E19" s="77"/>
      <c r="F19" s="77" t="n">
        <v>832</v>
      </c>
      <c r="G19" s="77"/>
      <c r="H19" s="77" t="n">
        <v>986</v>
      </c>
      <c r="I19" s="77"/>
      <c r="J19" s="77" t="n">
        <v>4223</v>
      </c>
      <c r="K19" s="77"/>
      <c r="L19" s="77" t="n">
        <v>6164</v>
      </c>
    </row>
    <row r="20" s="70" customFormat="true" ht="12.75" hidden="false" customHeight="false" outlineLevel="0" collapsed="false">
      <c r="A20" s="110" t="s">
        <v>249</v>
      </c>
      <c r="B20" s="77" t="n">
        <v>63</v>
      </c>
      <c r="C20" s="77"/>
      <c r="D20" s="77" t="n">
        <v>346</v>
      </c>
      <c r="E20" s="77"/>
      <c r="F20" s="77" t="n">
        <v>1081</v>
      </c>
      <c r="G20" s="77"/>
      <c r="H20" s="77" t="n">
        <v>698</v>
      </c>
      <c r="I20" s="77"/>
      <c r="J20" s="77" t="n">
        <v>4203</v>
      </c>
      <c r="K20" s="77"/>
      <c r="L20" s="77" t="n">
        <v>6391</v>
      </c>
    </row>
    <row r="21" s="70" customFormat="true" ht="12.75" hidden="false" customHeight="false" outlineLevel="0" collapsed="false">
      <c r="A21" s="110" t="s">
        <v>250</v>
      </c>
      <c r="B21" s="77" t="n">
        <v>229</v>
      </c>
      <c r="C21" s="77"/>
      <c r="D21" s="77" t="n">
        <v>642</v>
      </c>
      <c r="E21" s="77"/>
      <c r="F21" s="77" t="n">
        <v>1209</v>
      </c>
      <c r="G21" s="77"/>
      <c r="H21" s="77" t="n">
        <v>591</v>
      </c>
      <c r="I21" s="77"/>
      <c r="J21" s="77" t="n">
        <v>4334</v>
      </c>
      <c r="K21" s="77"/>
      <c r="L21" s="77" t="n">
        <v>7005</v>
      </c>
    </row>
    <row r="22" s="70" customFormat="true" ht="12.75" hidden="false" customHeight="false" outlineLevel="0" collapsed="false">
      <c r="A22" s="110" t="s">
        <v>251</v>
      </c>
      <c r="B22" s="77" t="n">
        <v>411</v>
      </c>
      <c r="C22" s="77"/>
      <c r="D22" s="77" t="n">
        <v>742</v>
      </c>
      <c r="E22" s="77"/>
      <c r="F22" s="77" t="n">
        <v>1206</v>
      </c>
      <c r="G22" s="77"/>
      <c r="H22" s="77" t="n">
        <v>437</v>
      </c>
      <c r="I22" s="77"/>
      <c r="J22" s="77" t="n">
        <v>4818</v>
      </c>
      <c r="K22" s="77"/>
      <c r="L22" s="77" t="n">
        <v>7614</v>
      </c>
    </row>
    <row r="23" s="70" customFormat="true" ht="12.75" hidden="false" customHeight="false" outlineLevel="0" collapsed="false">
      <c r="A23" s="110" t="s">
        <v>252</v>
      </c>
      <c r="B23" s="77" t="n">
        <v>555</v>
      </c>
      <c r="C23" s="77"/>
      <c r="D23" s="77" t="n">
        <v>756</v>
      </c>
      <c r="E23" s="77"/>
      <c r="F23" s="77" t="n">
        <v>997</v>
      </c>
      <c r="G23" s="77"/>
      <c r="H23" s="77" t="n">
        <v>319</v>
      </c>
      <c r="I23" s="77"/>
      <c r="J23" s="77" t="n">
        <v>4724</v>
      </c>
      <c r="K23" s="77"/>
      <c r="L23" s="77" t="n">
        <v>7351</v>
      </c>
    </row>
    <row r="24" s="70" customFormat="true" ht="12.75" hidden="false" customHeight="false" outlineLevel="0" collapsed="false">
      <c r="A24" s="110" t="s">
        <v>253</v>
      </c>
      <c r="B24" s="77" t="n">
        <v>498</v>
      </c>
      <c r="C24" s="77"/>
      <c r="D24" s="77" t="n">
        <v>593</v>
      </c>
      <c r="E24" s="77"/>
      <c r="F24" s="77" t="n">
        <v>692</v>
      </c>
      <c r="G24" s="77"/>
      <c r="H24" s="77" t="n">
        <v>185</v>
      </c>
      <c r="I24" s="77"/>
      <c r="J24" s="77" t="n">
        <v>3619</v>
      </c>
      <c r="K24" s="77"/>
      <c r="L24" s="77" t="n">
        <v>5587</v>
      </c>
    </row>
    <row r="25" s="70" customFormat="true" ht="12.75" hidden="false" customHeight="false" outlineLevel="0" collapsed="false">
      <c r="A25" s="110" t="s">
        <v>254</v>
      </c>
      <c r="B25" s="77" t="n">
        <v>269</v>
      </c>
      <c r="C25" s="77"/>
      <c r="D25" s="77" t="n">
        <v>251</v>
      </c>
      <c r="E25" s="77"/>
      <c r="F25" s="77" t="n">
        <v>237</v>
      </c>
      <c r="G25" s="77"/>
      <c r="H25" s="77" t="n">
        <v>77</v>
      </c>
      <c r="I25" s="77"/>
      <c r="J25" s="77" t="n">
        <v>1375</v>
      </c>
      <c r="K25" s="77"/>
      <c r="L25" s="77" t="n">
        <v>2209</v>
      </c>
    </row>
    <row r="26" s="70" customFormat="true" ht="12.75" hidden="false" customHeight="false" outlineLevel="0" collapsed="false">
      <c r="A26" s="110" t="s">
        <v>255</v>
      </c>
      <c r="B26" s="77" t="n">
        <v>82</v>
      </c>
      <c r="C26" s="77"/>
      <c r="D26" s="77" t="n">
        <v>73</v>
      </c>
      <c r="E26" s="77"/>
      <c r="F26" s="77" t="n">
        <v>51</v>
      </c>
      <c r="G26" s="77"/>
      <c r="H26" s="77" t="n">
        <v>24</v>
      </c>
      <c r="I26" s="77"/>
      <c r="J26" s="77" t="n">
        <v>294</v>
      </c>
      <c r="K26" s="77"/>
      <c r="L26" s="77" t="n">
        <v>524</v>
      </c>
    </row>
    <row r="27" s="70" customFormat="true" ht="12.75" hidden="false" customHeight="false" outlineLevel="0" collapsed="false">
      <c r="A27" s="71" t="s">
        <v>257</v>
      </c>
      <c r="B27" s="79" t="n">
        <v>2115</v>
      </c>
      <c r="C27" s="79"/>
      <c r="D27" s="79" t="n">
        <v>3524</v>
      </c>
      <c r="E27" s="79"/>
      <c r="F27" s="79" t="n">
        <v>6503</v>
      </c>
      <c r="G27" s="79"/>
      <c r="H27" s="79" t="n">
        <v>4314</v>
      </c>
      <c r="I27" s="79"/>
      <c r="J27" s="79" t="n">
        <v>32804</v>
      </c>
      <c r="K27" s="79"/>
      <c r="L27" s="79" t="n">
        <v>49260</v>
      </c>
    </row>
    <row r="28" s="70" customFormat="true" ht="12.75" hidden="false" customHeight="true" outlineLevel="0" collapsed="false">
      <c r="A28" s="120" t="s">
        <v>201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</row>
    <row r="29" s="70" customFormat="true" ht="12.75" hidden="false" customHeight="false" outlineLevel="0" collapsed="false">
      <c r="A29" s="110" t="s">
        <v>246</v>
      </c>
      <c r="B29" s="77" t="n">
        <v>0</v>
      </c>
      <c r="C29" s="77"/>
      <c r="D29" s="77" t="n">
        <v>1</v>
      </c>
      <c r="E29" s="77"/>
      <c r="F29" s="77" t="n">
        <v>6</v>
      </c>
      <c r="G29" s="77"/>
      <c r="H29" s="77" t="n">
        <v>269</v>
      </c>
      <c r="I29" s="77"/>
      <c r="J29" s="77" t="n">
        <v>2597</v>
      </c>
      <c r="K29" s="77"/>
      <c r="L29" s="77" t="n">
        <v>2873</v>
      </c>
    </row>
    <row r="30" s="70" customFormat="true" ht="12.75" hidden="false" customHeight="false" outlineLevel="0" collapsed="false">
      <c r="A30" s="110" t="s">
        <v>247</v>
      </c>
      <c r="B30" s="77" t="n">
        <v>1</v>
      </c>
      <c r="C30" s="77"/>
      <c r="D30" s="77" t="n">
        <v>22</v>
      </c>
      <c r="E30" s="77"/>
      <c r="F30" s="77" t="n">
        <v>423</v>
      </c>
      <c r="G30" s="77"/>
      <c r="H30" s="77" t="n">
        <v>1593</v>
      </c>
      <c r="I30" s="77"/>
      <c r="J30" s="77" t="n">
        <v>5508</v>
      </c>
      <c r="K30" s="77"/>
      <c r="L30" s="77" t="n">
        <v>7547</v>
      </c>
    </row>
    <row r="31" s="70" customFormat="true" ht="12.75" hidden="false" customHeight="false" outlineLevel="0" collapsed="false">
      <c r="A31" s="110" t="s">
        <v>248</v>
      </c>
      <c r="B31" s="77" t="n">
        <v>51</v>
      </c>
      <c r="C31" s="77"/>
      <c r="D31" s="77" t="n">
        <v>330</v>
      </c>
      <c r="E31" s="77"/>
      <c r="F31" s="77" t="n">
        <v>1793</v>
      </c>
      <c r="G31" s="77"/>
      <c r="H31" s="77" t="n">
        <v>2021</v>
      </c>
      <c r="I31" s="77"/>
      <c r="J31" s="77" t="n">
        <v>6521</v>
      </c>
      <c r="K31" s="77"/>
      <c r="L31" s="77" t="n">
        <v>10716</v>
      </c>
    </row>
    <row r="32" s="70" customFormat="true" ht="12.75" hidden="false" customHeight="false" outlineLevel="0" collapsed="false">
      <c r="A32" s="110" t="s">
        <v>249</v>
      </c>
      <c r="B32" s="77" t="n">
        <v>264</v>
      </c>
      <c r="C32" s="77"/>
      <c r="D32" s="77" t="n">
        <v>1051</v>
      </c>
      <c r="E32" s="77"/>
      <c r="F32" s="77" t="n">
        <v>2386</v>
      </c>
      <c r="G32" s="77"/>
      <c r="H32" s="77" t="n">
        <v>1392</v>
      </c>
      <c r="I32" s="77"/>
      <c r="J32" s="77" t="n">
        <v>6659</v>
      </c>
      <c r="K32" s="77"/>
      <c r="L32" s="77" t="n">
        <v>11752</v>
      </c>
    </row>
    <row r="33" s="70" customFormat="true" ht="12.75" hidden="false" customHeight="false" outlineLevel="0" collapsed="false">
      <c r="A33" s="110" t="s">
        <v>250</v>
      </c>
      <c r="B33" s="77" t="n">
        <v>931</v>
      </c>
      <c r="C33" s="77"/>
      <c r="D33" s="77" t="n">
        <v>1730</v>
      </c>
      <c r="E33" s="77"/>
      <c r="F33" s="77" t="n">
        <v>2408</v>
      </c>
      <c r="G33" s="77"/>
      <c r="H33" s="77" t="n">
        <v>1003</v>
      </c>
      <c r="I33" s="77"/>
      <c r="J33" s="77" t="n">
        <v>6855</v>
      </c>
      <c r="K33" s="77"/>
      <c r="L33" s="77" t="n">
        <v>12927</v>
      </c>
    </row>
    <row r="34" s="70" customFormat="true" ht="12.75" hidden="false" customHeight="false" outlineLevel="0" collapsed="false">
      <c r="A34" s="110" t="s">
        <v>251</v>
      </c>
      <c r="B34" s="77" t="n">
        <v>1624</v>
      </c>
      <c r="C34" s="77"/>
      <c r="D34" s="77" t="n">
        <v>1879</v>
      </c>
      <c r="E34" s="77"/>
      <c r="F34" s="77" t="n">
        <v>2268</v>
      </c>
      <c r="G34" s="77"/>
      <c r="H34" s="77" t="n">
        <v>732</v>
      </c>
      <c r="I34" s="77"/>
      <c r="J34" s="77" t="n">
        <v>7474</v>
      </c>
      <c r="K34" s="77"/>
      <c r="L34" s="77" t="n">
        <v>13977</v>
      </c>
    </row>
    <row r="35" s="70" customFormat="true" ht="12.75" hidden="false" customHeight="false" outlineLevel="0" collapsed="false">
      <c r="A35" s="110" t="s">
        <v>252</v>
      </c>
      <c r="B35" s="77" t="n">
        <v>1991</v>
      </c>
      <c r="C35" s="77"/>
      <c r="D35" s="77" t="n">
        <v>1859</v>
      </c>
      <c r="E35" s="77"/>
      <c r="F35" s="77" t="n">
        <v>1877</v>
      </c>
      <c r="G35" s="77"/>
      <c r="H35" s="77" t="n">
        <v>508</v>
      </c>
      <c r="I35" s="77"/>
      <c r="J35" s="77" t="n">
        <v>7362</v>
      </c>
      <c r="K35" s="77"/>
      <c r="L35" s="77" t="n">
        <v>13597</v>
      </c>
    </row>
    <row r="36" s="70" customFormat="true" ht="12.75" hidden="false" customHeight="false" outlineLevel="0" collapsed="false">
      <c r="A36" s="110" t="s">
        <v>253</v>
      </c>
      <c r="B36" s="77" t="n">
        <v>2318</v>
      </c>
      <c r="C36" s="77"/>
      <c r="D36" s="77" t="n">
        <v>1688</v>
      </c>
      <c r="E36" s="77"/>
      <c r="F36" s="77" t="n">
        <v>1425</v>
      </c>
      <c r="G36" s="77"/>
      <c r="H36" s="77" t="n">
        <v>316</v>
      </c>
      <c r="I36" s="77"/>
      <c r="J36" s="77" t="n">
        <v>5848</v>
      </c>
      <c r="K36" s="77"/>
      <c r="L36" s="77" t="n">
        <v>11595</v>
      </c>
    </row>
    <row r="37" s="70" customFormat="true" ht="12.75" hidden="false" customHeight="false" outlineLevel="0" collapsed="false">
      <c r="A37" s="110" t="s">
        <v>254</v>
      </c>
      <c r="B37" s="77" t="n">
        <v>1451</v>
      </c>
      <c r="C37" s="77"/>
      <c r="D37" s="77" t="n">
        <v>808</v>
      </c>
      <c r="E37" s="77"/>
      <c r="F37" s="77" t="n">
        <v>547</v>
      </c>
      <c r="G37" s="77"/>
      <c r="H37" s="77" t="n">
        <v>131</v>
      </c>
      <c r="I37" s="77"/>
      <c r="J37" s="77" t="n">
        <v>2408</v>
      </c>
      <c r="K37" s="77"/>
      <c r="L37" s="77" t="n">
        <v>5345</v>
      </c>
    </row>
    <row r="38" s="70" customFormat="true" ht="12.75" hidden="false" customHeight="false" outlineLevel="0" collapsed="false">
      <c r="A38" s="110" t="s">
        <v>255</v>
      </c>
      <c r="B38" s="77" t="n">
        <v>603</v>
      </c>
      <c r="C38" s="77"/>
      <c r="D38" s="77" t="n">
        <v>258</v>
      </c>
      <c r="E38" s="77"/>
      <c r="F38" s="77" t="n">
        <v>207</v>
      </c>
      <c r="G38" s="77"/>
      <c r="H38" s="77" t="n">
        <v>51</v>
      </c>
      <c r="I38" s="77"/>
      <c r="J38" s="77" t="n">
        <v>560</v>
      </c>
      <c r="K38" s="77"/>
      <c r="L38" s="77" t="n">
        <v>1679</v>
      </c>
    </row>
    <row r="39" s="70" customFormat="true" ht="12.75" hidden="false" customHeight="false" outlineLevel="0" collapsed="false">
      <c r="A39" s="65" t="s">
        <v>258</v>
      </c>
      <c r="B39" s="83" t="n">
        <v>9234</v>
      </c>
      <c r="C39" s="83"/>
      <c r="D39" s="83" t="n">
        <v>9626</v>
      </c>
      <c r="E39" s="83"/>
      <c r="F39" s="83" t="n">
        <v>13340</v>
      </c>
      <c r="G39" s="83"/>
      <c r="H39" s="83" t="n">
        <v>8016</v>
      </c>
      <c r="I39" s="83"/>
      <c r="J39" s="83" t="n">
        <v>51792</v>
      </c>
      <c r="K39" s="83"/>
      <c r="L39" s="83" t="n">
        <v>92008</v>
      </c>
    </row>
  </sheetData>
  <mergeCells count="3">
    <mergeCell ref="A4:L4"/>
    <mergeCell ref="A16:L16"/>
    <mergeCell ref="A28:L2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.84"/>
    <col collapsed="false" customWidth="true" hidden="false" outlineLevel="0" max="5" min="5" style="0" width="2.84"/>
    <col collapsed="false" customWidth="true" hidden="false" outlineLevel="0" max="7" min="7" style="0" width="2.84"/>
    <col collapsed="false" customWidth="true" hidden="false" outlineLevel="0" max="9" min="9" style="0" width="2.84"/>
    <col collapsed="false" customWidth="true" hidden="false" outlineLevel="0" max="11" min="11" style="0" width="2.84"/>
    <col collapsed="false" customWidth="true" hidden="false" outlineLevel="0" max="13" min="13" style="0" width="2.84"/>
    <col collapsed="false" customWidth="true" hidden="false" outlineLevel="0" max="15" min="15" style="0" width="2.84"/>
    <col collapsed="false" customWidth="true" hidden="false" outlineLevel="0" max="17" min="17" style="0" width="2.84"/>
    <col collapsed="false" customWidth="true" hidden="false" outlineLevel="0" max="19" min="19" style="0" width="2.84"/>
    <col collapsed="false" customWidth="true" hidden="false" outlineLevel="0" max="21" min="21" style="0" width="2.84"/>
    <col collapsed="false" customWidth="true" hidden="false" outlineLevel="0" max="23" min="23" style="0" width="2.84"/>
    <col collapsed="false" customWidth="true" hidden="false" outlineLevel="0" max="25" min="25" style="0" width="2.84"/>
    <col collapsed="false" customWidth="true" hidden="false" outlineLevel="0" max="27" min="27" style="0" width="2.84"/>
    <col collapsed="false" customWidth="true" hidden="false" outlineLevel="0" max="29" min="29" style="0" width="2.84"/>
  </cols>
  <sheetData>
    <row r="1" s="70" customFormat="true" ht="12.75" hidden="false" customHeight="false" outlineLevel="0" collapsed="false">
      <c r="A1" s="10" t="s">
        <v>83</v>
      </c>
    </row>
    <row r="2" s="70" customFormat="true" ht="12.75" hidden="false" customHeight="false" outlineLevel="0" collapsed="false">
      <c r="A2" s="40" t="s">
        <v>2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70" customFormat="true" ht="12.75" hidden="false" customHeight="true" outlineLevel="0" collapsed="false">
      <c r="A3" s="107"/>
      <c r="B3" s="48" t="s">
        <v>103</v>
      </c>
      <c r="C3" s="48"/>
      <c r="D3" s="48"/>
      <c r="E3" s="48"/>
      <c r="F3" s="48"/>
      <c r="G3" s="72"/>
      <c r="H3" s="48" t="s">
        <v>104</v>
      </c>
      <c r="I3" s="48"/>
      <c r="J3" s="48"/>
      <c r="K3" s="48"/>
      <c r="L3" s="48"/>
      <c r="M3" s="72"/>
      <c r="N3" s="48" t="s">
        <v>105</v>
      </c>
      <c r="O3" s="48"/>
      <c r="P3" s="48"/>
      <c r="Q3" s="48"/>
      <c r="R3" s="48"/>
      <c r="S3" s="72"/>
      <c r="T3" s="48" t="s">
        <v>106</v>
      </c>
      <c r="U3" s="48"/>
      <c r="V3" s="48"/>
      <c r="W3" s="48"/>
      <c r="X3" s="48"/>
      <c r="Y3" s="72"/>
      <c r="Z3" s="48" t="s">
        <v>96</v>
      </c>
      <c r="AA3" s="48"/>
      <c r="AB3" s="48"/>
      <c r="AC3" s="48"/>
      <c r="AD3" s="48"/>
    </row>
    <row r="4" s="70" customFormat="true" ht="12.75" hidden="false" customHeight="false" outlineLevel="0" collapsed="false">
      <c r="A4" s="65" t="s">
        <v>129</v>
      </c>
      <c r="B4" s="14" t="s">
        <v>130</v>
      </c>
      <c r="C4" s="14"/>
      <c r="D4" s="14" t="s">
        <v>131</v>
      </c>
      <c r="E4" s="14"/>
      <c r="F4" s="14" t="s">
        <v>132</v>
      </c>
      <c r="G4" s="14"/>
      <c r="H4" s="14" t="s">
        <v>130</v>
      </c>
      <c r="I4" s="14"/>
      <c r="J4" s="14" t="s">
        <v>131</v>
      </c>
      <c r="K4" s="14"/>
      <c r="L4" s="14" t="s">
        <v>132</v>
      </c>
      <c r="M4" s="14"/>
      <c r="N4" s="14" t="s">
        <v>130</v>
      </c>
      <c r="O4" s="14"/>
      <c r="P4" s="14" t="s">
        <v>131</v>
      </c>
      <c r="Q4" s="14"/>
      <c r="R4" s="14" t="s">
        <v>132</v>
      </c>
      <c r="S4" s="14"/>
      <c r="T4" s="14" t="s">
        <v>130</v>
      </c>
      <c r="U4" s="14"/>
      <c r="V4" s="14" t="s">
        <v>131</v>
      </c>
      <c r="W4" s="14"/>
      <c r="X4" s="14" t="s">
        <v>132</v>
      </c>
      <c r="Y4" s="14"/>
      <c r="Z4" s="14" t="s">
        <v>130</v>
      </c>
      <c r="AA4" s="14"/>
      <c r="AB4" s="14" t="s">
        <v>131</v>
      </c>
      <c r="AC4" s="14"/>
      <c r="AD4" s="14" t="s">
        <v>132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</row>
    <row r="6" s="70" customFormat="true" ht="12.75" hidden="false" customHeight="false" outlineLevel="0" collapsed="false">
      <c r="A6" s="76" t="s">
        <v>134</v>
      </c>
      <c r="B6" s="89" t="n">
        <v>0</v>
      </c>
      <c r="C6" s="89"/>
      <c r="D6" s="89" t="n">
        <v>0</v>
      </c>
      <c r="E6" s="89"/>
      <c r="F6" s="89" t="n">
        <v>0</v>
      </c>
      <c r="G6" s="89"/>
      <c r="H6" s="89" t="n">
        <v>0</v>
      </c>
      <c r="I6" s="89"/>
      <c r="J6" s="89" t="n">
        <v>0</v>
      </c>
      <c r="K6" s="89"/>
      <c r="L6" s="89" t="n">
        <v>0</v>
      </c>
      <c r="M6" s="89"/>
      <c r="N6" s="89" t="n">
        <v>0</v>
      </c>
      <c r="O6" s="89"/>
      <c r="P6" s="89" t="n">
        <v>0</v>
      </c>
      <c r="Q6" s="89"/>
      <c r="R6" s="89" t="n">
        <v>0</v>
      </c>
      <c r="S6" s="89"/>
      <c r="T6" s="89" t="n">
        <v>0</v>
      </c>
      <c r="U6" s="89"/>
      <c r="V6" s="89" t="n">
        <v>0</v>
      </c>
      <c r="W6" s="89"/>
      <c r="X6" s="89" t="n">
        <v>0</v>
      </c>
      <c r="Y6" s="89"/>
      <c r="Z6" s="89" t="n">
        <v>0</v>
      </c>
      <c r="AA6" s="89"/>
      <c r="AB6" s="89" t="n">
        <v>0</v>
      </c>
      <c r="AC6" s="89"/>
      <c r="AD6" s="89" t="n">
        <v>0</v>
      </c>
    </row>
    <row r="7" s="70" customFormat="true" ht="12.75" hidden="false" customHeight="false" outlineLevel="0" collapsed="false">
      <c r="A7" s="76" t="s">
        <v>135</v>
      </c>
      <c r="B7" s="77" t="n">
        <v>0</v>
      </c>
      <c r="C7" s="77"/>
      <c r="D7" s="77" t="n">
        <v>0</v>
      </c>
      <c r="E7" s="77"/>
      <c r="F7" s="77" t="n">
        <v>0</v>
      </c>
      <c r="G7" s="77"/>
      <c r="H7" s="77" t="n">
        <v>0</v>
      </c>
      <c r="I7" s="77"/>
      <c r="J7" s="77" t="n">
        <v>0</v>
      </c>
      <c r="K7" s="77"/>
      <c r="L7" s="77" t="n">
        <v>0</v>
      </c>
      <c r="M7" s="77"/>
      <c r="N7" s="77" t="n">
        <v>4</v>
      </c>
      <c r="O7" s="77"/>
      <c r="P7" s="77" t="n">
        <v>3</v>
      </c>
      <c r="Q7" s="77"/>
      <c r="R7" s="77" t="n">
        <v>7</v>
      </c>
      <c r="S7" s="77"/>
      <c r="T7" s="77" t="n">
        <v>1</v>
      </c>
      <c r="U7" s="77"/>
      <c r="V7" s="77" t="n">
        <v>14</v>
      </c>
      <c r="W7" s="77"/>
      <c r="X7" s="77" t="n">
        <v>15</v>
      </c>
      <c r="Y7" s="77"/>
      <c r="Z7" s="77" t="n">
        <v>5</v>
      </c>
      <c r="AA7" s="77"/>
      <c r="AB7" s="77" t="n">
        <v>17</v>
      </c>
      <c r="AC7" s="77"/>
      <c r="AD7" s="77" t="n">
        <v>22</v>
      </c>
    </row>
    <row r="8" s="70" customFormat="true" ht="12.75" hidden="false" customHeight="false" outlineLevel="0" collapsed="false">
      <c r="A8" s="76" t="s">
        <v>136</v>
      </c>
      <c r="B8" s="77" t="n">
        <v>0</v>
      </c>
      <c r="C8" s="77"/>
      <c r="D8" s="77" t="n">
        <v>0</v>
      </c>
      <c r="E8" s="77"/>
      <c r="F8" s="77" t="n">
        <v>0</v>
      </c>
      <c r="G8" s="77"/>
      <c r="H8" s="77" t="n">
        <v>0</v>
      </c>
      <c r="I8" s="77"/>
      <c r="J8" s="77" t="n">
        <v>0</v>
      </c>
      <c r="K8" s="77"/>
      <c r="L8" s="77" t="n">
        <v>0</v>
      </c>
      <c r="M8" s="77"/>
      <c r="N8" s="77" t="n">
        <v>3</v>
      </c>
      <c r="O8" s="77"/>
      <c r="P8" s="77" t="n">
        <v>2</v>
      </c>
      <c r="Q8" s="77"/>
      <c r="R8" s="77" t="n">
        <v>5</v>
      </c>
      <c r="S8" s="77"/>
      <c r="T8" s="77" t="n">
        <v>2</v>
      </c>
      <c r="U8" s="77"/>
      <c r="V8" s="77" t="n">
        <v>13</v>
      </c>
      <c r="W8" s="77"/>
      <c r="X8" s="77" t="n">
        <v>15</v>
      </c>
      <c r="Y8" s="77"/>
      <c r="Z8" s="77" t="n">
        <v>5</v>
      </c>
      <c r="AA8" s="77"/>
      <c r="AB8" s="77" t="n">
        <v>15</v>
      </c>
      <c r="AC8" s="77"/>
      <c r="AD8" s="77" t="n">
        <v>20</v>
      </c>
    </row>
    <row r="9" s="70" customFormat="true" ht="12.75" hidden="false" customHeight="false" outlineLevel="0" collapsed="false">
      <c r="A9" s="76" t="s">
        <v>137</v>
      </c>
      <c r="B9" s="77" t="n">
        <v>0</v>
      </c>
      <c r="C9" s="77"/>
      <c r="D9" s="77" t="n">
        <v>0</v>
      </c>
      <c r="E9" s="77"/>
      <c r="F9" s="77" t="n">
        <v>0</v>
      </c>
      <c r="G9" s="77"/>
      <c r="H9" s="77" t="n">
        <v>0</v>
      </c>
      <c r="I9" s="77"/>
      <c r="J9" s="77" t="n">
        <v>0</v>
      </c>
      <c r="K9" s="77"/>
      <c r="L9" s="77" t="n">
        <v>0</v>
      </c>
      <c r="M9" s="77"/>
      <c r="N9" s="77" t="n">
        <v>4</v>
      </c>
      <c r="O9" s="77"/>
      <c r="P9" s="77" t="n">
        <v>5</v>
      </c>
      <c r="Q9" s="77"/>
      <c r="R9" s="77" t="n">
        <v>9</v>
      </c>
      <c r="S9" s="77"/>
      <c r="T9" s="77" t="n">
        <v>5</v>
      </c>
      <c r="U9" s="77"/>
      <c r="V9" s="77" t="n">
        <v>12</v>
      </c>
      <c r="W9" s="77"/>
      <c r="X9" s="77" t="n">
        <v>17</v>
      </c>
      <c r="Y9" s="77"/>
      <c r="Z9" s="77" t="n">
        <v>9</v>
      </c>
      <c r="AA9" s="77"/>
      <c r="AB9" s="77" t="n">
        <v>17</v>
      </c>
      <c r="AC9" s="77"/>
      <c r="AD9" s="77" t="n">
        <v>26</v>
      </c>
    </row>
    <row r="10" s="70" customFormat="true" ht="12.75" hidden="false" customHeight="false" outlineLevel="0" collapsed="false">
      <c r="A10" s="76" t="s">
        <v>138</v>
      </c>
      <c r="B10" s="77" t="n">
        <v>0</v>
      </c>
      <c r="C10" s="77"/>
      <c r="D10" s="77" t="n">
        <v>0</v>
      </c>
      <c r="E10" s="77"/>
      <c r="F10" s="77" t="n">
        <v>0</v>
      </c>
      <c r="G10" s="77"/>
      <c r="H10" s="77" t="n">
        <v>0</v>
      </c>
      <c r="I10" s="77"/>
      <c r="J10" s="77" t="n">
        <v>1</v>
      </c>
      <c r="K10" s="77"/>
      <c r="L10" s="77" t="n">
        <v>1</v>
      </c>
      <c r="M10" s="77"/>
      <c r="N10" s="77" t="n">
        <v>1</v>
      </c>
      <c r="O10" s="77"/>
      <c r="P10" s="77" t="n">
        <v>2</v>
      </c>
      <c r="Q10" s="77"/>
      <c r="R10" s="77" t="n">
        <v>3</v>
      </c>
      <c r="S10" s="77"/>
      <c r="T10" s="77" t="n">
        <v>2</v>
      </c>
      <c r="U10" s="77"/>
      <c r="V10" s="77" t="n">
        <v>8</v>
      </c>
      <c r="W10" s="77"/>
      <c r="X10" s="77" t="n">
        <v>10</v>
      </c>
      <c r="Y10" s="77"/>
      <c r="Z10" s="77" t="n">
        <v>3</v>
      </c>
      <c r="AA10" s="77"/>
      <c r="AB10" s="77" t="n">
        <v>10</v>
      </c>
      <c r="AC10" s="77"/>
      <c r="AD10" s="77" t="n">
        <v>13</v>
      </c>
    </row>
    <row r="11" s="70" customFormat="true" ht="12.75" hidden="false" customHeight="false" outlineLevel="0" collapsed="false">
      <c r="A11" s="76" t="s">
        <v>139</v>
      </c>
      <c r="B11" s="77" t="n">
        <v>0</v>
      </c>
      <c r="C11" s="77"/>
      <c r="D11" s="77" t="n">
        <v>0</v>
      </c>
      <c r="E11" s="77"/>
      <c r="F11" s="77" t="n">
        <v>0</v>
      </c>
      <c r="G11" s="77"/>
      <c r="H11" s="77" t="n">
        <v>0</v>
      </c>
      <c r="I11" s="77"/>
      <c r="J11" s="77" t="n">
        <v>0</v>
      </c>
      <c r="K11" s="77"/>
      <c r="L11" s="77" t="n">
        <v>0</v>
      </c>
      <c r="M11" s="77"/>
      <c r="N11" s="77" t="n">
        <v>0</v>
      </c>
      <c r="O11" s="77"/>
      <c r="P11" s="77" t="n">
        <v>3</v>
      </c>
      <c r="Q11" s="77"/>
      <c r="R11" s="77" t="n">
        <v>4</v>
      </c>
      <c r="S11" s="77"/>
      <c r="T11" s="77" t="n">
        <v>8</v>
      </c>
      <c r="U11" s="77"/>
      <c r="V11" s="77" t="n">
        <v>10</v>
      </c>
      <c r="W11" s="77"/>
      <c r="X11" s="77" t="n">
        <v>18</v>
      </c>
      <c r="Y11" s="77"/>
      <c r="Z11" s="77" t="n">
        <v>8</v>
      </c>
      <c r="AA11" s="77"/>
      <c r="AB11" s="77" t="n">
        <v>13</v>
      </c>
      <c r="AC11" s="77"/>
      <c r="AD11" s="77" t="n">
        <v>22</v>
      </c>
    </row>
    <row r="12" s="70" customFormat="true" ht="12.75" hidden="false" customHeight="false" outlineLevel="0" collapsed="false">
      <c r="A12" s="76" t="s">
        <v>140</v>
      </c>
      <c r="B12" s="77" t="n">
        <v>0</v>
      </c>
      <c r="C12" s="77"/>
      <c r="D12" s="77" t="n">
        <v>0</v>
      </c>
      <c r="E12" s="77"/>
      <c r="F12" s="77" t="n">
        <v>0</v>
      </c>
      <c r="G12" s="77"/>
      <c r="H12" s="77" t="n">
        <v>0</v>
      </c>
      <c r="I12" s="77"/>
      <c r="J12" s="77" t="n">
        <v>1</v>
      </c>
      <c r="K12" s="77"/>
      <c r="L12" s="77" t="n">
        <v>1</v>
      </c>
      <c r="M12" s="77"/>
      <c r="N12" s="77" t="n">
        <v>5</v>
      </c>
      <c r="O12" s="77"/>
      <c r="P12" s="77" t="n">
        <v>7</v>
      </c>
      <c r="Q12" s="77"/>
      <c r="R12" s="77" t="n">
        <v>11</v>
      </c>
      <c r="S12" s="77"/>
      <c r="T12" s="77" t="n">
        <v>13</v>
      </c>
      <c r="U12" s="77"/>
      <c r="V12" s="77" t="n">
        <v>21</v>
      </c>
      <c r="W12" s="77"/>
      <c r="X12" s="77" t="n">
        <v>34</v>
      </c>
      <c r="Y12" s="77"/>
      <c r="Z12" s="77" t="n">
        <v>18</v>
      </c>
      <c r="AA12" s="77"/>
      <c r="AB12" s="77" t="n">
        <v>29</v>
      </c>
      <c r="AC12" s="77"/>
      <c r="AD12" s="77" t="n">
        <v>47</v>
      </c>
    </row>
    <row r="13" s="70" customFormat="true" ht="12.75" hidden="false" customHeight="false" outlineLevel="0" collapsed="false">
      <c r="A13" s="76" t="s">
        <v>141</v>
      </c>
      <c r="B13" s="77" t="n">
        <v>0</v>
      </c>
      <c r="C13" s="77"/>
      <c r="D13" s="77" t="n">
        <v>0</v>
      </c>
      <c r="E13" s="77"/>
      <c r="F13" s="77" t="n">
        <v>0</v>
      </c>
      <c r="G13" s="77"/>
      <c r="H13" s="77" t="n">
        <v>0</v>
      </c>
      <c r="I13" s="77"/>
      <c r="J13" s="77" t="n">
        <v>0</v>
      </c>
      <c r="K13" s="77"/>
      <c r="L13" s="77" t="n">
        <v>0</v>
      </c>
      <c r="M13" s="77"/>
      <c r="N13" s="77" t="n">
        <v>2</v>
      </c>
      <c r="O13" s="77"/>
      <c r="P13" s="77" t="n">
        <v>7</v>
      </c>
      <c r="Q13" s="77"/>
      <c r="R13" s="77" t="n">
        <v>10</v>
      </c>
      <c r="S13" s="77"/>
      <c r="T13" s="77" t="n">
        <v>6</v>
      </c>
      <c r="U13" s="77"/>
      <c r="V13" s="77" t="n">
        <v>9</v>
      </c>
      <c r="W13" s="77"/>
      <c r="X13" s="77" t="n">
        <v>15</v>
      </c>
      <c r="Y13" s="77"/>
      <c r="Z13" s="77" t="n">
        <v>8</v>
      </c>
      <c r="AA13" s="77"/>
      <c r="AB13" s="77" t="n">
        <v>16</v>
      </c>
      <c r="AC13" s="77"/>
      <c r="AD13" s="77" t="n">
        <v>25</v>
      </c>
    </row>
    <row r="14" s="70" customFormat="true" ht="12.75" hidden="false" customHeight="false" outlineLevel="0" collapsed="false">
      <c r="A14" s="76" t="s">
        <v>142</v>
      </c>
      <c r="B14" s="77" t="n">
        <v>0</v>
      </c>
      <c r="C14" s="77"/>
      <c r="D14" s="77" t="n">
        <v>0</v>
      </c>
      <c r="E14" s="77"/>
      <c r="F14" s="77" t="n">
        <v>0</v>
      </c>
      <c r="G14" s="77"/>
      <c r="H14" s="77" t="n">
        <v>0</v>
      </c>
      <c r="I14" s="77"/>
      <c r="J14" s="77" t="n">
        <v>0</v>
      </c>
      <c r="K14" s="77"/>
      <c r="L14" s="77" t="n">
        <v>0</v>
      </c>
      <c r="M14" s="77"/>
      <c r="N14" s="77" t="n">
        <v>4</v>
      </c>
      <c r="O14" s="77"/>
      <c r="P14" s="77" t="n">
        <v>8</v>
      </c>
      <c r="Q14" s="77"/>
      <c r="R14" s="77" t="n">
        <v>12</v>
      </c>
      <c r="S14" s="77"/>
      <c r="T14" s="77" t="n">
        <v>5</v>
      </c>
      <c r="U14" s="77"/>
      <c r="V14" s="77" t="n">
        <v>12</v>
      </c>
      <c r="W14" s="77"/>
      <c r="X14" s="77" t="n">
        <v>17</v>
      </c>
      <c r="Y14" s="77"/>
      <c r="Z14" s="77" t="n">
        <v>9</v>
      </c>
      <c r="AA14" s="77"/>
      <c r="AB14" s="77" t="n">
        <v>20</v>
      </c>
      <c r="AC14" s="77"/>
      <c r="AD14" s="77" t="n">
        <v>28</v>
      </c>
    </row>
    <row r="15" s="70" customFormat="true" ht="12.75" hidden="false" customHeight="false" outlineLevel="0" collapsed="false">
      <c r="A15" s="76" t="s">
        <v>143</v>
      </c>
      <c r="B15" s="77" t="n">
        <v>0</v>
      </c>
      <c r="C15" s="77"/>
      <c r="D15" s="77" t="n">
        <v>0</v>
      </c>
      <c r="E15" s="77"/>
      <c r="F15" s="77" t="n">
        <v>0</v>
      </c>
      <c r="G15" s="77"/>
      <c r="H15" s="77" t="n">
        <v>0</v>
      </c>
      <c r="I15" s="77"/>
      <c r="J15" s="77" t="n">
        <v>0</v>
      </c>
      <c r="K15" s="77"/>
      <c r="L15" s="77" t="n">
        <v>0</v>
      </c>
      <c r="M15" s="77"/>
      <c r="N15" s="77" t="n">
        <v>2</v>
      </c>
      <c r="O15" s="77"/>
      <c r="P15" s="77" t="n">
        <v>2</v>
      </c>
      <c r="Q15" s="77"/>
      <c r="R15" s="77" t="n">
        <v>4</v>
      </c>
      <c r="S15" s="77"/>
      <c r="T15" s="77" t="n">
        <v>6</v>
      </c>
      <c r="U15" s="77"/>
      <c r="V15" s="77" t="n">
        <v>8</v>
      </c>
      <c r="W15" s="77"/>
      <c r="X15" s="77" t="n">
        <v>14</v>
      </c>
      <c r="Y15" s="77"/>
      <c r="Z15" s="77" t="n">
        <v>8</v>
      </c>
      <c r="AA15" s="77"/>
      <c r="AB15" s="77" t="n">
        <v>10</v>
      </c>
      <c r="AC15" s="77"/>
      <c r="AD15" s="77" t="n">
        <v>18</v>
      </c>
    </row>
    <row r="16" s="70" customFormat="true" ht="12.75" hidden="false" customHeight="false" outlineLevel="0" collapsed="false">
      <c r="A16" s="76" t="s">
        <v>144</v>
      </c>
      <c r="B16" s="77" t="n">
        <v>0</v>
      </c>
      <c r="C16" s="77"/>
      <c r="D16" s="77" t="n">
        <v>0</v>
      </c>
      <c r="E16" s="77"/>
      <c r="F16" s="77" t="n">
        <v>0</v>
      </c>
      <c r="G16" s="77"/>
      <c r="H16" s="77" t="n">
        <v>0</v>
      </c>
      <c r="I16" s="77"/>
      <c r="J16" s="77" t="n">
        <v>0</v>
      </c>
      <c r="K16" s="77"/>
      <c r="L16" s="77" t="n">
        <v>0</v>
      </c>
      <c r="M16" s="77"/>
      <c r="N16" s="77" t="n">
        <v>3</v>
      </c>
      <c r="O16" s="77"/>
      <c r="P16" s="77" t="n">
        <v>4</v>
      </c>
      <c r="Q16" s="77"/>
      <c r="R16" s="77" t="n">
        <v>7</v>
      </c>
      <c r="S16" s="77"/>
      <c r="T16" s="77" t="n">
        <v>8</v>
      </c>
      <c r="U16" s="77"/>
      <c r="V16" s="77" t="n">
        <v>8</v>
      </c>
      <c r="W16" s="77"/>
      <c r="X16" s="77" t="n">
        <v>16</v>
      </c>
      <c r="Y16" s="77"/>
      <c r="Z16" s="77" t="n">
        <v>11</v>
      </c>
      <c r="AA16" s="77"/>
      <c r="AB16" s="77" t="n">
        <v>12</v>
      </c>
      <c r="AC16" s="77"/>
      <c r="AD16" s="77" t="n">
        <v>23</v>
      </c>
    </row>
    <row r="17" s="70" customFormat="true" ht="12.75" hidden="false" customHeight="false" outlineLevel="0" collapsed="false">
      <c r="A17" s="78" t="s">
        <v>145</v>
      </c>
      <c r="B17" s="79" t="n">
        <v>0</v>
      </c>
      <c r="C17" s="79"/>
      <c r="D17" s="79" t="n">
        <v>0</v>
      </c>
      <c r="E17" s="79"/>
      <c r="F17" s="79" t="n">
        <v>0</v>
      </c>
      <c r="G17" s="79"/>
      <c r="H17" s="79" t="n">
        <v>0</v>
      </c>
      <c r="I17" s="79"/>
      <c r="J17" s="79" t="n">
        <v>2</v>
      </c>
      <c r="K17" s="79"/>
      <c r="L17" s="79" t="n">
        <v>2</v>
      </c>
      <c r="M17" s="79"/>
      <c r="N17" s="79" t="n">
        <v>28</v>
      </c>
      <c r="O17" s="79"/>
      <c r="P17" s="79" t="n">
        <v>43</v>
      </c>
      <c r="Q17" s="79"/>
      <c r="R17" s="79" t="n">
        <v>71</v>
      </c>
      <c r="S17" s="79"/>
      <c r="T17" s="79" t="n">
        <v>56</v>
      </c>
      <c r="U17" s="79"/>
      <c r="V17" s="79" t="n">
        <v>114</v>
      </c>
      <c r="W17" s="79"/>
      <c r="X17" s="79" t="n">
        <v>170</v>
      </c>
      <c r="Y17" s="79"/>
      <c r="Z17" s="79" t="n">
        <v>84</v>
      </c>
      <c r="AA17" s="79"/>
      <c r="AB17" s="79" t="n">
        <v>159</v>
      </c>
      <c r="AC17" s="79"/>
      <c r="AD17" s="79" t="n">
        <v>243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70" customFormat="true" ht="12.75" hidden="false" customHeight="false" outlineLevel="0" collapsed="false">
      <c r="A19" s="76" t="s">
        <v>147</v>
      </c>
      <c r="B19" s="77" t="n">
        <v>0</v>
      </c>
      <c r="C19" s="77"/>
      <c r="D19" s="77" t="n">
        <v>0</v>
      </c>
      <c r="E19" s="77"/>
      <c r="F19" s="77" t="n">
        <v>0</v>
      </c>
      <c r="G19" s="77"/>
      <c r="H19" s="77" t="n">
        <v>0</v>
      </c>
      <c r="I19" s="77"/>
      <c r="J19" s="77" t="n">
        <v>0</v>
      </c>
      <c r="K19" s="77"/>
      <c r="L19" s="77" t="n">
        <v>0</v>
      </c>
      <c r="M19" s="77"/>
      <c r="N19" s="77" t="n">
        <v>5</v>
      </c>
      <c r="O19" s="77"/>
      <c r="P19" s="77" t="n">
        <v>4</v>
      </c>
      <c r="Q19" s="77"/>
      <c r="R19" s="77" t="n">
        <v>8</v>
      </c>
      <c r="S19" s="77"/>
      <c r="T19" s="77" t="n">
        <v>7</v>
      </c>
      <c r="U19" s="77"/>
      <c r="V19" s="77" t="n">
        <v>7</v>
      </c>
      <c r="W19" s="77"/>
      <c r="X19" s="77" t="n">
        <v>14</v>
      </c>
      <c r="Y19" s="77"/>
      <c r="Z19" s="77" t="n">
        <v>12</v>
      </c>
      <c r="AA19" s="77"/>
      <c r="AB19" s="77" t="n">
        <v>11</v>
      </c>
      <c r="AC19" s="77"/>
      <c r="AD19" s="77" t="n">
        <v>22</v>
      </c>
    </row>
    <row r="20" s="70" customFormat="true" ht="12.75" hidden="false" customHeight="false" outlineLevel="0" collapsed="false">
      <c r="A20" s="76" t="s">
        <v>148</v>
      </c>
      <c r="B20" s="77" t="n">
        <v>0</v>
      </c>
      <c r="C20" s="77"/>
      <c r="D20" s="77" t="n">
        <v>0</v>
      </c>
      <c r="E20" s="77"/>
      <c r="F20" s="77" t="n">
        <v>0</v>
      </c>
      <c r="G20" s="77"/>
      <c r="H20" s="77" t="n">
        <v>1</v>
      </c>
      <c r="I20" s="77"/>
      <c r="J20" s="77" t="n">
        <v>0</v>
      </c>
      <c r="K20" s="77"/>
      <c r="L20" s="77" t="n">
        <v>1</v>
      </c>
      <c r="M20" s="77"/>
      <c r="N20" s="77" t="n">
        <v>1</v>
      </c>
      <c r="O20" s="77"/>
      <c r="P20" s="77" t="n">
        <v>2</v>
      </c>
      <c r="Q20" s="77"/>
      <c r="R20" s="77" t="n">
        <v>3</v>
      </c>
      <c r="S20" s="77"/>
      <c r="T20" s="77" t="n">
        <v>1</v>
      </c>
      <c r="U20" s="77"/>
      <c r="V20" s="77" t="n">
        <v>4</v>
      </c>
      <c r="W20" s="77"/>
      <c r="X20" s="77" t="n">
        <v>5</v>
      </c>
      <c r="Y20" s="77"/>
      <c r="Z20" s="77" t="n">
        <v>3</v>
      </c>
      <c r="AA20" s="77"/>
      <c r="AB20" s="77" t="n">
        <v>6</v>
      </c>
      <c r="AC20" s="77"/>
      <c r="AD20" s="77" t="n">
        <v>9</v>
      </c>
    </row>
    <row r="21" s="70" customFormat="true" ht="12.75" hidden="false" customHeight="false" outlineLevel="0" collapsed="false">
      <c r="A21" s="76" t="s">
        <v>149</v>
      </c>
      <c r="B21" s="77" t="n">
        <v>0</v>
      </c>
      <c r="C21" s="77"/>
      <c r="D21" s="77" t="n">
        <v>0</v>
      </c>
      <c r="E21" s="77"/>
      <c r="F21" s="77" t="n">
        <v>0</v>
      </c>
      <c r="G21" s="77"/>
      <c r="H21" s="77" t="n">
        <v>0</v>
      </c>
      <c r="I21" s="77"/>
      <c r="J21" s="77" t="n">
        <v>1</v>
      </c>
      <c r="K21" s="77"/>
      <c r="L21" s="77" t="n">
        <v>1</v>
      </c>
      <c r="M21" s="77"/>
      <c r="N21" s="77" t="n">
        <v>3</v>
      </c>
      <c r="O21" s="77"/>
      <c r="P21" s="77" t="n">
        <v>3</v>
      </c>
      <c r="Q21" s="77"/>
      <c r="R21" s="77" t="n">
        <v>6</v>
      </c>
      <c r="S21" s="77"/>
      <c r="T21" s="77" t="n">
        <v>2</v>
      </c>
      <c r="U21" s="77"/>
      <c r="V21" s="77" t="n">
        <v>10</v>
      </c>
      <c r="W21" s="77"/>
      <c r="X21" s="77" t="n">
        <v>12</v>
      </c>
      <c r="Y21" s="77"/>
      <c r="Z21" s="77" t="n">
        <v>5</v>
      </c>
      <c r="AA21" s="77"/>
      <c r="AB21" s="77" t="n">
        <v>14</v>
      </c>
      <c r="AC21" s="77"/>
      <c r="AD21" s="77" t="n">
        <v>19</v>
      </c>
    </row>
    <row r="22" s="70" customFormat="true" ht="12.75" hidden="false" customHeight="false" outlineLevel="0" collapsed="false">
      <c r="A22" s="76" t="s">
        <v>150</v>
      </c>
      <c r="B22" s="77" t="n">
        <v>0</v>
      </c>
      <c r="C22" s="77"/>
      <c r="D22" s="77" t="n">
        <v>0</v>
      </c>
      <c r="E22" s="77"/>
      <c r="F22" s="77" t="n">
        <v>0</v>
      </c>
      <c r="G22" s="77"/>
      <c r="H22" s="77" t="n">
        <v>0</v>
      </c>
      <c r="I22" s="77"/>
      <c r="J22" s="77" t="n">
        <v>0</v>
      </c>
      <c r="K22" s="77"/>
      <c r="L22" s="77" t="n">
        <v>0</v>
      </c>
      <c r="M22" s="77"/>
      <c r="N22" s="77" t="n">
        <v>1</v>
      </c>
      <c r="O22" s="77"/>
      <c r="P22" s="77" t="n">
        <v>0</v>
      </c>
      <c r="Q22" s="77"/>
      <c r="R22" s="77" t="n">
        <v>1</v>
      </c>
      <c r="S22" s="77"/>
      <c r="T22" s="77" t="n">
        <v>2</v>
      </c>
      <c r="U22" s="77"/>
      <c r="V22" s="77" t="n">
        <v>1</v>
      </c>
      <c r="W22" s="77"/>
      <c r="X22" s="77" t="n">
        <v>2</v>
      </c>
      <c r="Y22" s="77"/>
      <c r="Z22" s="77" t="n">
        <v>3</v>
      </c>
      <c r="AA22" s="77"/>
      <c r="AB22" s="77" t="n">
        <v>1</v>
      </c>
      <c r="AC22" s="77"/>
      <c r="AD22" s="77" t="n">
        <v>3</v>
      </c>
    </row>
    <row r="23" s="70" customFormat="true" ht="12.75" hidden="false" customHeight="false" outlineLevel="0" collapsed="false">
      <c r="A23" s="76" t="s">
        <v>151</v>
      </c>
      <c r="B23" s="77" t="n">
        <v>0</v>
      </c>
      <c r="C23" s="77"/>
      <c r="D23" s="77" t="n">
        <v>0</v>
      </c>
      <c r="E23" s="77"/>
      <c r="F23" s="77" t="n">
        <v>0</v>
      </c>
      <c r="G23" s="77"/>
      <c r="H23" s="77" t="n">
        <v>0</v>
      </c>
      <c r="I23" s="77"/>
      <c r="J23" s="77" t="n">
        <v>0</v>
      </c>
      <c r="K23" s="77"/>
      <c r="L23" s="77" t="n">
        <v>0</v>
      </c>
      <c r="M23" s="77"/>
      <c r="N23" s="77" t="n">
        <v>1</v>
      </c>
      <c r="O23" s="77"/>
      <c r="P23" s="77" t="n">
        <v>0</v>
      </c>
      <c r="Q23" s="77"/>
      <c r="R23" s="77" t="n">
        <v>1</v>
      </c>
      <c r="S23" s="77"/>
      <c r="T23" s="77" t="n">
        <v>1</v>
      </c>
      <c r="U23" s="77"/>
      <c r="V23" s="77" t="n">
        <v>0</v>
      </c>
      <c r="W23" s="77"/>
      <c r="X23" s="77" t="n">
        <v>1</v>
      </c>
      <c r="Y23" s="77"/>
      <c r="Z23" s="77" t="n">
        <v>2</v>
      </c>
      <c r="AA23" s="77"/>
      <c r="AB23" s="77" t="n">
        <v>0</v>
      </c>
      <c r="AC23" s="77"/>
      <c r="AD23" s="77" t="n">
        <v>2</v>
      </c>
    </row>
    <row r="24" s="70" customFormat="true" ht="12.75" hidden="false" customHeight="false" outlineLevel="0" collapsed="false">
      <c r="A24" s="76" t="s">
        <v>152</v>
      </c>
      <c r="B24" s="77" t="n">
        <v>0</v>
      </c>
      <c r="C24" s="77"/>
      <c r="D24" s="77" t="n">
        <v>0</v>
      </c>
      <c r="E24" s="77"/>
      <c r="F24" s="77" t="n">
        <v>0</v>
      </c>
      <c r="G24" s="77"/>
      <c r="H24" s="77" t="n">
        <v>0</v>
      </c>
      <c r="I24" s="77"/>
      <c r="J24" s="77" t="n">
        <v>0</v>
      </c>
      <c r="K24" s="77"/>
      <c r="L24" s="77" t="n">
        <v>0</v>
      </c>
      <c r="M24" s="77"/>
      <c r="N24" s="77" t="n">
        <v>0</v>
      </c>
      <c r="O24" s="77"/>
      <c r="P24" s="77" t="n">
        <v>2</v>
      </c>
      <c r="Q24" s="77"/>
      <c r="R24" s="77" t="n">
        <v>2</v>
      </c>
      <c r="S24" s="77"/>
      <c r="T24" s="77" t="n">
        <v>1</v>
      </c>
      <c r="U24" s="77"/>
      <c r="V24" s="77" t="n">
        <v>1</v>
      </c>
      <c r="W24" s="77"/>
      <c r="X24" s="77" t="n">
        <v>2</v>
      </c>
      <c r="Y24" s="77"/>
      <c r="Z24" s="77" t="n">
        <v>1</v>
      </c>
      <c r="AA24" s="77"/>
      <c r="AB24" s="77" t="n">
        <v>3</v>
      </c>
      <c r="AC24" s="77"/>
      <c r="AD24" s="77" t="n">
        <v>4</v>
      </c>
    </row>
    <row r="25" s="70" customFormat="true" ht="12.75" hidden="false" customHeight="false" outlineLevel="0" collapsed="false">
      <c r="A25" s="76" t="s">
        <v>153</v>
      </c>
      <c r="B25" s="77" t="n">
        <v>0</v>
      </c>
      <c r="C25" s="77"/>
      <c r="D25" s="77" t="n">
        <v>0</v>
      </c>
      <c r="E25" s="77"/>
      <c r="F25" s="77" t="n">
        <v>0</v>
      </c>
      <c r="G25" s="77"/>
      <c r="H25" s="77" t="n">
        <v>0</v>
      </c>
      <c r="I25" s="77"/>
      <c r="J25" s="77" t="n">
        <v>0</v>
      </c>
      <c r="K25" s="77"/>
      <c r="L25" s="77" t="n">
        <v>0</v>
      </c>
      <c r="M25" s="77"/>
      <c r="N25" s="77" t="n">
        <v>0</v>
      </c>
      <c r="O25" s="77"/>
      <c r="P25" s="77" t="n">
        <v>0</v>
      </c>
      <c r="Q25" s="77"/>
      <c r="R25" s="77" t="n">
        <v>0</v>
      </c>
      <c r="S25" s="77"/>
      <c r="T25" s="77" t="n">
        <v>1</v>
      </c>
      <c r="U25" s="77"/>
      <c r="V25" s="77" t="n">
        <v>1</v>
      </c>
      <c r="W25" s="77"/>
      <c r="X25" s="77" t="n">
        <v>2</v>
      </c>
      <c r="Y25" s="77"/>
      <c r="Z25" s="77" t="n">
        <v>1</v>
      </c>
      <c r="AA25" s="77"/>
      <c r="AB25" s="77" t="n">
        <v>1</v>
      </c>
      <c r="AC25" s="77"/>
      <c r="AD25" s="77" t="n">
        <v>2</v>
      </c>
    </row>
    <row r="26" s="70" customFormat="true" ht="12.75" hidden="false" customHeight="false" outlineLevel="0" collapsed="false">
      <c r="A26" s="76" t="s">
        <v>154</v>
      </c>
      <c r="B26" s="77" t="n">
        <v>0</v>
      </c>
      <c r="C26" s="77"/>
      <c r="D26" s="77" t="n">
        <v>0</v>
      </c>
      <c r="E26" s="77"/>
      <c r="F26" s="77" t="n">
        <v>0</v>
      </c>
      <c r="G26" s="77"/>
      <c r="H26" s="77" t="n">
        <v>0</v>
      </c>
      <c r="I26" s="77"/>
      <c r="J26" s="77" t="n">
        <v>0</v>
      </c>
      <c r="K26" s="77"/>
      <c r="L26" s="77" t="n">
        <v>0</v>
      </c>
      <c r="M26" s="77"/>
      <c r="N26" s="77" t="n">
        <v>3</v>
      </c>
      <c r="O26" s="77"/>
      <c r="P26" s="77" t="n">
        <v>0</v>
      </c>
      <c r="Q26" s="77"/>
      <c r="R26" s="77" t="n">
        <v>3</v>
      </c>
      <c r="S26" s="77"/>
      <c r="T26" s="77" t="n">
        <v>1</v>
      </c>
      <c r="U26" s="77"/>
      <c r="V26" s="77" t="n">
        <v>2</v>
      </c>
      <c r="W26" s="77"/>
      <c r="X26" s="77" t="n">
        <v>3</v>
      </c>
      <c r="Y26" s="77"/>
      <c r="Z26" s="77" t="n">
        <v>4</v>
      </c>
      <c r="AA26" s="77"/>
      <c r="AB26" s="77" t="n">
        <v>2</v>
      </c>
      <c r="AC26" s="77"/>
      <c r="AD26" s="77" t="n">
        <v>6</v>
      </c>
    </row>
    <row r="27" s="70" customFormat="true" ht="12.75" hidden="false" customHeight="false" outlineLevel="0" collapsed="false">
      <c r="A27" s="78" t="s">
        <v>155</v>
      </c>
      <c r="B27" s="79" t="n">
        <v>0</v>
      </c>
      <c r="C27" s="79"/>
      <c r="D27" s="79" t="n">
        <v>0</v>
      </c>
      <c r="E27" s="79"/>
      <c r="F27" s="79" t="n">
        <v>0</v>
      </c>
      <c r="G27" s="79"/>
      <c r="H27" s="79" t="n">
        <v>1</v>
      </c>
      <c r="I27" s="79"/>
      <c r="J27" s="79" t="n">
        <v>1</v>
      </c>
      <c r="K27" s="79"/>
      <c r="L27" s="79" t="n">
        <v>2</v>
      </c>
      <c r="M27" s="79"/>
      <c r="N27" s="79" t="n">
        <v>14</v>
      </c>
      <c r="O27" s="79"/>
      <c r="P27" s="79" t="n">
        <v>11</v>
      </c>
      <c r="Q27" s="79"/>
      <c r="R27" s="79" t="n">
        <v>24</v>
      </c>
      <c r="S27" s="79"/>
      <c r="T27" s="79" t="n">
        <v>15</v>
      </c>
      <c r="U27" s="79"/>
      <c r="V27" s="79" t="n">
        <v>27</v>
      </c>
      <c r="W27" s="79"/>
      <c r="X27" s="79" t="n">
        <v>42</v>
      </c>
      <c r="Y27" s="79"/>
      <c r="Z27" s="79" t="n">
        <v>30</v>
      </c>
      <c r="AA27" s="79"/>
      <c r="AB27" s="79" t="n">
        <v>38</v>
      </c>
      <c r="AC27" s="79"/>
      <c r="AD27" s="79" t="n">
        <v>68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70" customFormat="true" ht="12.75" hidden="false" customHeight="false" outlineLevel="0" collapsed="false">
      <c r="A29" s="76" t="s">
        <v>157</v>
      </c>
      <c r="B29" s="77" t="n">
        <v>1</v>
      </c>
      <c r="C29" s="77"/>
      <c r="D29" s="77" t="n">
        <v>0</v>
      </c>
      <c r="E29" s="77"/>
      <c r="F29" s="77" t="n">
        <v>1</v>
      </c>
      <c r="G29" s="77"/>
      <c r="H29" s="77" t="n">
        <v>0</v>
      </c>
      <c r="I29" s="77"/>
      <c r="J29" s="77" t="n">
        <v>0</v>
      </c>
      <c r="K29" s="77"/>
      <c r="L29" s="77" t="n">
        <v>0</v>
      </c>
      <c r="M29" s="77"/>
      <c r="N29" s="77" t="n">
        <v>2</v>
      </c>
      <c r="O29" s="77"/>
      <c r="P29" s="77" t="n">
        <v>2</v>
      </c>
      <c r="Q29" s="77"/>
      <c r="R29" s="77" t="n">
        <v>4</v>
      </c>
      <c r="S29" s="77"/>
      <c r="T29" s="77" t="n">
        <v>5</v>
      </c>
      <c r="U29" s="77"/>
      <c r="V29" s="77" t="n">
        <v>5</v>
      </c>
      <c r="W29" s="77"/>
      <c r="X29" s="77" t="n">
        <v>10</v>
      </c>
      <c r="Y29" s="77"/>
      <c r="Z29" s="77" t="n">
        <v>8</v>
      </c>
      <c r="AA29" s="77"/>
      <c r="AB29" s="77" t="n">
        <v>7</v>
      </c>
      <c r="AC29" s="77"/>
      <c r="AD29" s="77" t="n">
        <v>15</v>
      </c>
    </row>
    <row r="30" s="70" customFormat="true" ht="12.75" hidden="false" customHeight="false" outlineLevel="0" collapsed="false">
      <c r="A30" s="76" t="s">
        <v>158</v>
      </c>
      <c r="B30" s="77" t="n">
        <v>0</v>
      </c>
      <c r="C30" s="77"/>
      <c r="D30" s="77" t="n">
        <v>0</v>
      </c>
      <c r="E30" s="77"/>
      <c r="F30" s="77" t="n">
        <v>0</v>
      </c>
      <c r="G30" s="77"/>
      <c r="H30" s="77" t="n">
        <v>0</v>
      </c>
      <c r="I30" s="77"/>
      <c r="J30" s="77" t="n">
        <v>1</v>
      </c>
      <c r="K30" s="77"/>
      <c r="L30" s="77" t="n">
        <v>1</v>
      </c>
      <c r="M30" s="77"/>
      <c r="N30" s="77" t="n">
        <v>6</v>
      </c>
      <c r="O30" s="77"/>
      <c r="P30" s="77" t="n">
        <v>7</v>
      </c>
      <c r="Q30" s="77"/>
      <c r="R30" s="77" t="n">
        <v>13</v>
      </c>
      <c r="S30" s="77"/>
      <c r="T30" s="77" t="n">
        <v>9</v>
      </c>
      <c r="U30" s="77"/>
      <c r="V30" s="77" t="n">
        <v>19</v>
      </c>
      <c r="W30" s="77"/>
      <c r="X30" s="77" t="n">
        <v>27</v>
      </c>
      <c r="Y30" s="77"/>
      <c r="Z30" s="77" t="n">
        <v>15</v>
      </c>
      <c r="AA30" s="77"/>
      <c r="AB30" s="77" t="n">
        <v>27</v>
      </c>
      <c r="AC30" s="77"/>
      <c r="AD30" s="77" t="n">
        <v>42</v>
      </c>
    </row>
    <row r="31" s="70" customFormat="true" ht="12.75" hidden="false" customHeight="false" outlineLevel="0" collapsed="false">
      <c r="A31" s="76" t="s">
        <v>159</v>
      </c>
      <c r="B31" s="77" t="n">
        <v>0</v>
      </c>
      <c r="C31" s="77"/>
      <c r="D31" s="77" t="n">
        <v>0</v>
      </c>
      <c r="E31" s="77"/>
      <c r="F31" s="77" t="n">
        <v>0</v>
      </c>
      <c r="G31" s="77"/>
      <c r="H31" s="77" t="n">
        <v>0</v>
      </c>
      <c r="I31" s="77"/>
      <c r="J31" s="77" t="n">
        <v>2</v>
      </c>
      <c r="K31" s="77"/>
      <c r="L31" s="77" t="n">
        <v>2</v>
      </c>
      <c r="M31" s="77"/>
      <c r="N31" s="77" t="n">
        <v>2</v>
      </c>
      <c r="O31" s="77"/>
      <c r="P31" s="77" t="n">
        <v>9</v>
      </c>
      <c r="Q31" s="77"/>
      <c r="R31" s="77" t="n">
        <v>11</v>
      </c>
      <c r="S31" s="77"/>
      <c r="T31" s="77" t="n">
        <v>4</v>
      </c>
      <c r="U31" s="77"/>
      <c r="V31" s="77" t="n">
        <v>6</v>
      </c>
      <c r="W31" s="77"/>
      <c r="X31" s="77" t="n">
        <v>10</v>
      </c>
      <c r="Y31" s="77"/>
      <c r="Z31" s="77" t="n">
        <v>6</v>
      </c>
      <c r="AA31" s="77"/>
      <c r="AB31" s="77" t="n">
        <v>17</v>
      </c>
      <c r="AC31" s="77"/>
      <c r="AD31" s="77" t="n">
        <v>23</v>
      </c>
    </row>
    <row r="32" s="70" customFormat="true" ht="12.75" hidden="false" customHeight="false" outlineLevel="0" collapsed="false">
      <c r="A32" s="76" t="s">
        <v>160</v>
      </c>
      <c r="B32" s="77" t="n">
        <v>0</v>
      </c>
      <c r="C32" s="77"/>
      <c r="D32" s="77" t="n">
        <v>0</v>
      </c>
      <c r="E32" s="77"/>
      <c r="F32" s="77" t="n">
        <v>0</v>
      </c>
      <c r="G32" s="77"/>
      <c r="H32" s="77" t="n">
        <v>1</v>
      </c>
      <c r="I32" s="77"/>
      <c r="J32" s="77" t="n">
        <v>0</v>
      </c>
      <c r="K32" s="77"/>
      <c r="L32" s="77" t="n">
        <v>1</v>
      </c>
      <c r="M32" s="77"/>
      <c r="N32" s="77" t="n">
        <v>1</v>
      </c>
      <c r="O32" s="77"/>
      <c r="P32" s="77" t="n">
        <v>5</v>
      </c>
      <c r="Q32" s="77"/>
      <c r="R32" s="77" t="n">
        <v>6</v>
      </c>
      <c r="S32" s="77"/>
      <c r="T32" s="77" t="n">
        <v>9</v>
      </c>
      <c r="U32" s="77"/>
      <c r="V32" s="77" t="n">
        <v>20</v>
      </c>
      <c r="W32" s="77"/>
      <c r="X32" s="77" t="n">
        <v>29</v>
      </c>
      <c r="Y32" s="77"/>
      <c r="Z32" s="77" t="n">
        <v>11</v>
      </c>
      <c r="AA32" s="77"/>
      <c r="AB32" s="77" t="n">
        <v>25</v>
      </c>
      <c r="AC32" s="77"/>
      <c r="AD32" s="77" t="n">
        <v>36</v>
      </c>
    </row>
    <row r="33" s="70" customFormat="true" ht="12.75" hidden="false" customHeight="false" outlineLevel="0" collapsed="false">
      <c r="A33" s="76" t="s">
        <v>161</v>
      </c>
      <c r="B33" s="77" t="n">
        <v>0</v>
      </c>
      <c r="C33" s="77"/>
      <c r="D33" s="77" t="n">
        <v>0</v>
      </c>
      <c r="E33" s="77"/>
      <c r="F33" s="77" t="n">
        <v>0</v>
      </c>
      <c r="G33" s="77"/>
      <c r="H33" s="77" t="n">
        <v>0</v>
      </c>
      <c r="I33" s="77"/>
      <c r="J33" s="77" t="n">
        <v>2</v>
      </c>
      <c r="K33" s="77"/>
      <c r="L33" s="77" t="n">
        <v>2</v>
      </c>
      <c r="M33" s="77"/>
      <c r="N33" s="77" t="n">
        <v>1</v>
      </c>
      <c r="O33" s="77"/>
      <c r="P33" s="77" t="n">
        <v>0</v>
      </c>
      <c r="Q33" s="77"/>
      <c r="R33" s="77" t="n">
        <v>1</v>
      </c>
      <c r="S33" s="77"/>
      <c r="T33" s="77" t="n">
        <v>5</v>
      </c>
      <c r="U33" s="77"/>
      <c r="V33" s="77" t="n">
        <v>15</v>
      </c>
      <c r="W33" s="77"/>
      <c r="X33" s="77" t="n">
        <v>20</v>
      </c>
      <c r="Y33" s="77"/>
      <c r="Z33" s="77" t="n">
        <v>6</v>
      </c>
      <c r="AA33" s="77"/>
      <c r="AB33" s="77" t="n">
        <v>17</v>
      </c>
      <c r="AC33" s="77"/>
      <c r="AD33" s="77" t="n">
        <v>24</v>
      </c>
    </row>
    <row r="34" s="70" customFormat="true" ht="12.75" hidden="false" customHeight="false" outlineLevel="0" collapsed="false">
      <c r="A34" s="76" t="s">
        <v>162</v>
      </c>
      <c r="B34" s="77" t="n">
        <v>0</v>
      </c>
      <c r="C34" s="77"/>
      <c r="D34" s="77" t="n">
        <v>2</v>
      </c>
      <c r="E34" s="77"/>
      <c r="F34" s="77" t="n">
        <v>2</v>
      </c>
      <c r="G34" s="77"/>
      <c r="H34" s="77" t="n">
        <v>0</v>
      </c>
      <c r="I34" s="77"/>
      <c r="J34" s="77" t="n">
        <v>0</v>
      </c>
      <c r="K34" s="77"/>
      <c r="L34" s="77" t="n">
        <v>0</v>
      </c>
      <c r="M34" s="77"/>
      <c r="N34" s="77" t="n">
        <v>2</v>
      </c>
      <c r="O34" s="77"/>
      <c r="P34" s="77" t="n">
        <v>1</v>
      </c>
      <c r="Q34" s="77"/>
      <c r="R34" s="77" t="n">
        <v>3</v>
      </c>
      <c r="S34" s="77"/>
      <c r="T34" s="77" t="n">
        <v>2</v>
      </c>
      <c r="U34" s="77"/>
      <c r="V34" s="77" t="n">
        <v>3</v>
      </c>
      <c r="W34" s="77"/>
      <c r="X34" s="77" t="n">
        <v>5</v>
      </c>
      <c r="Y34" s="77"/>
      <c r="Z34" s="77" t="n">
        <v>4</v>
      </c>
      <c r="AA34" s="77"/>
      <c r="AB34" s="77" t="n">
        <v>6</v>
      </c>
      <c r="AC34" s="77"/>
      <c r="AD34" s="77" t="n">
        <v>10</v>
      </c>
    </row>
    <row r="35" s="70" customFormat="true" ht="12.75" hidden="false" customHeight="false" outlineLevel="0" collapsed="false">
      <c r="A35" s="76" t="s">
        <v>163</v>
      </c>
      <c r="B35" s="77" t="n">
        <v>0</v>
      </c>
      <c r="C35" s="77"/>
      <c r="D35" s="77" t="n">
        <v>0</v>
      </c>
      <c r="E35" s="77"/>
      <c r="F35" s="77" t="n">
        <v>0</v>
      </c>
      <c r="G35" s="77"/>
      <c r="H35" s="77" t="n">
        <v>0</v>
      </c>
      <c r="I35" s="77"/>
      <c r="J35" s="77" t="n">
        <v>0</v>
      </c>
      <c r="K35" s="77"/>
      <c r="L35" s="77" t="n">
        <v>0</v>
      </c>
      <c r="M35" s="77"/>
      <c r="N35" s="77" t="n">
        <v>0</v>
      </c>
      <c r="O35" s="77"/>
      <c r="P35" s="77" t="n">
        <v>1</v>
      </c>
      <c r="Q35" s="77"/>
      <c r="R35" s="77" t="n">
        <v>1</v>
      </c>
      <c r="S35" s="77"/>
      <c r="T35" s="77" t="n">
        <v>1</v>
      </c>
      <c r="U35" s="77"/>
      <c r="V35" s="77" t="n">
        <v>1</v>
      </c>
      <c r="W35" s="77"/>
      <c r="X35" s="77" t="n">
        <v>2</v>
      </c>
      <c r="Y35" s="77"/>
      <c r="Z35" s="77" t="n">
        <v>1</v>
      </c>
      <c r="AA35" s="77"/>
      <c r="AB35" s="77" t="n">
        <v>2</v>
      </c>
      <c r="AC35" s="77"/>
      <c r="AD35" s="77" t="n">
        <v>3</v>
      </c>
    </row>
    <row r="36" s="70" customFormat="true" ht="12.75" hidden="false" customHeight="false" outlineLevel="0" collapsed="false">
      <c r="A36" s="82" t="s">
        <v>164</v>
      </c>
      <c r="B36" s="83" t="n">
        <v>1</v>
      </c>
      <c r="C36" s="83"/>
      <c r="D36" s="83" t="n">
        <v>2</v>
      </c>
      <c r="E36" s="83"/>
      <c r="F36" s="83" t="n">
        <v>3</v>
      </c>
      <c r="G36" s="83"/>
      <c r="H36" s="83" t="n">
        <v>1</v>
      </c>
      <c r="I36" s="83"/>
      <c r="J36" s="83" t="n">
        <v>5</v>
      </c>
      <c r="K36" s="83"/>
      <c r="L36" s="83" t="n">
        <v>6</v>
      </c>
      <c r="M36" s="83"/>
      <c r="N36" s="83" t="n">
        <v>15</v>
      </c>
      <c r="O36" s="83"/>
      <c r="P36" s="83" t="n">
        <v>25</v>
      </c>
      <c r="Q36" s="83"/>
      <c r="R36" s="83" t="n">
        <v>40</v>
      </c>
      <c r="S36" s="83"/>
      <c r="T36" s="83" t="n">
        <v>35</v>
      </c>
      <c r="U36" s="83"/>
      <c r="V36" s="83" t="n">
        <v>68</v>
      </c>
      <c r="W36" s="83"/>
      <c r="X36" s="83" t="n">
        <v>103</v>
      </c>
      <c r="Y36" s="83"/>
      <c r="Z36" s="83" t="n">
        <v>51</v>
      </c>
      <c r="AA36" s="83"/>
      <c r="AB36" s="83" t="n">
        <v>100</v>
      </c>
      <c r="AC36" s="83"/>
      <c r="AD36" s="83" t="n">
        <v>151</v>
      </c>
    </row>
    <row r="37" s="70" customFormat="true" ht="12.75" hidden="false" customHeight="false" outlineLevel="0" collapsed="false">
      <c r="A37" s="78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s="70" customFormat="true" ht="12.75" hidden="false" customHeight="false" outlineLevel="0" collapsed="false">
      <c r="A38" s="78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84" t="s">
        <v>165</v>
      </c>
    </row>
    <row r="39" s="70" customFormat="true" ht="12.75" hidden="false" customHeight="false" outlineLevel="0" collapsed="false">
      <c r="A39" s="40" t="s">
        <v>26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s="70" customFormat="true" ht="12.75" hidden="false" customHeight="true" outlineLevel="0" collapsed="false">
      <c r="A40" s="107"/>
      <c r="B40" s="48" t="s">
        <v>103</v>
      </c>
      <c r="C40" s="48"/>
      <c r="D40" s="48"/>
      <c r="E40" s="48"/>
      <c r="F40" s="48"/>
      <c r="G40" s="72"/>
      <c r="H40" s="48" t="s">
        <v>104</v>
      </c>
      <c r="I40" s="48"/>
      <c r="J40" s="48"/>
      <c r="K40" s="48"/>
      <c r="L40" s="48"/>
      <c r="M40" s="72"/>
      <c r="N40" s="48" t="s">
        <v>105</v>
      </c>
      <c r="O40" s="48"/>
      <c r="P40" s="48"/>
      <c r="Q40" s="48"/>
      <c r="R40" s="48"/>
      <c r="S40" s="72"/>
      <c r="T40" s="48" t="s">
        <v>106</v>
      </c>
      <c r="U40" s="48"/>
      <c r="V40" s="48"/>
      <c r="W40" s="48"/>
      <c r="X40" s="48"/>
      <c r="Y40" s="72"/>
      <c r="Z40" s="48" t="s">
        <v>96</v>
      </c>
      <c r="AA40" s="48"/>
      <c r="AB40" s="48"/>
      <c r="AC40" s="48"/>
      <c r="AD40" s="48"/>
    </row>
    <row r="41" s="70" customFormat="true" ht="12.75" hidden="false" customHeight="false" outlineLevel="0" collapsed="false">
      <c r="A41" s="65" t="s">
        <v>129</v>
      </c>
      <c r="B41" s="14" t="s">
        <v>130</v>
      </c>
      <c r="C41" s="14"/>
      <c r="D41" s="14" t="s">
        <v>131</v>
      </c>
      <c r="E41" s="14"/>
      <c r="F41" s="14" t="s">
        <v>132</v>
      </c>
      <c r="G41" s="14"/>
      <c r="H41" s="14" t="s">
        <v>130</v>
      </c>
      <c r="I41" s="14"/>
      <c r="J41" s="14" t="s">
        <v>131</v>
      </c>
      <c r="K41" s="14"/>
      <c r="L41" s="14" t="s">
        <v>132</v>
      </c>
      <c r="M41" s="14"/>
      <c r="N41" s="14" t="s">
        <v>130</v>
      </c>
      <c r="O41" s="14"/>
      <c r="P41" s="14" t="s">
        <v>131</v>
      </c>
      <c r="Q41" s="14"/>
      <c r="R41" s="14" t="s">
        <v>132</v>
      </c>
      <c r="S41" s="14"/>
      <c r="T41" s="14" t="s">
        <v>130</v>
      </c>
      <c r="U41" s="14"/>
      <c r="V41" s="14" t="s">
        <v>131</v>
      </c>
      <c r="W41" s="14"/>
      <c r="X41" s="14" t="s">
        <v>132</v>
      </c>
      <c r="Y41" s="14"/>
      <c r="Z41" s="14" t="s">
        <v>130</v>
      </c>
      <c r="AA41" s="14"/>
      <c r="AB41" s="14" t="s">
        <v>131</v>
      </c>
      <c r="AC41" s="14"/>
      <c r="AD41" s="14" t="s">
        <v>132</v>
      </c>
    </row>
    <row r="42" s="70" customFormat="true" ht="12.75" hidden="false" customHeight="false" outlineLevel="0" collapsed="false">
      <c r="A42" s="74" t="s">
        <v>167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70" customFormat="true" ht="12.75" hidden="false" customHeight="false" outlineLevel="0" collapsed="false">
      <c r="A43" s="76" t="s">
        <v>168</v>
      </c>
      <c r="B43" s="77" t="n">
        <v>1</v>
      </c>
      <c r="C43" s="77"/>
      <c r="D43" s="77" t="n">
        <v>1</v>
      </c>
      <c r="E43" s="77"/>
      <c r="F43" s="77" t="n">
        <v>2</v>
      </c>
      <c r="G43" s="77"/>
      <c r="H43" s="77" t="n">
        <v>0</v>
      </c>
      <c r="I43" s="77"/>
      <c r="J43" s="77" t="n">
        <v>1</v>
      </c>
      <c r="K43" s="77"/>
      <c r="L43" s="77" t="n">
        <v>1</v>
      </c>
      <c r="M43" s="77"/>
      <c r="N43" s="77" t="n">
        <v>3</v>
      </c>
      <c r="O43" s="77"/>
      <c r="P43" s="77" t="n">
        <v>8</v>
      </c>
      <c r="Q43" s="77"/>
      <c r="R43" s="77" t="n">
        <v>12</v>
      </c>
      <c r="S43" s="77"/>
      <c r="T43" s="77" t="n">
        <v>2</v>
      </c>
      <c r="U43" s="77"/>
      <c r="V43" s="77" t="n">
        <v>11</v>
      </c>
      <c r="W43" s="77"/>
      <c r="X43" s="77" t="n">
        <v>13</v>
      </c>
      <c r="Y43" s="77"/>
      <c r="Z43" s="77" t="n">
        <v>6</v>
      </c>
      <c r="AA43" s="77"/>
      <c r="AB43" s="77" t="n">
        <v>22</v>
      </c>
      <c r="AC43" s="77"/>
      <c r="AD43" s="77" t="n">
        <v>28</v>
      </c>
    </row>
    <row r="44" s="70" customFormat="true" ht="12.75" hidden="false" customHeight="false" outlineLevel="0" collapsed="false">
      <c r="A44" s="76" t="s">
        <v>169</v>
      </c>
      <c r="B44" s="77" t="n">
        <v>0</v>
      </c>
      <c r="C44" s="77"/>
      <c r="D44" s="77" t="n">
        <v>1</v>
      </c>
      <c r="E44" s="77"/>
      <c r="F44" s="77" t="n">
        <v>1</v>
      </c>
      <c r="G44" s="77"/>
      <c r="H44" s="77" t="n">
        <v>1</v>
      </c>
      <c r="I44" s="77"/>
      <c r="J44" s="77" t="n">
        <v>2</v>
      </c>
      <c r="K44" s="77"/>
      <c r="L44" s="77" t="n">
        <v>2</v>
      </c>
      <c r="M44" s="77"/>
      <c r="N44" s="77" t="n">
        <v>3</v>
      </c>
      <c r="O44" s="77"/>
      <c r="P44" s="77" t="n">
        <v>4</v>
      </c>
      <c r="Q44" s="77"/>
      <c r="R44" s="77" t="n">
        <v>7</v>
      </c>
      <c r="S44" s="77"/>
      <c r="T44" s="77" t="n">
        <v>3</v>
      </c>
      <c r="U44" s="77"/>
      <c r="V44" s="77" t="n">
        <v>12</v>
      </c>
      <c r="W44" s="77"/>
      <c r="X44" s="77" t="n">
        <v>15</v>
      </c>
      <c r="Y44" s="77"/>
      <c r="Z44" s="77" t="n">
        <v>7</v>
      </c>
      <c r="AA44" s="77"/>
      <c r="AB44" s="77" t="n">
        <v>18</v>
      </c>
      <c r="AC44" s="77"/>
      <c r="AD44" s="77" t="n">
        <v>25</v>
      </c>
    </row>
    <row r="45" s="70" customFormat="true" ht="12.75" hidden="false" customHeight="false" outlineLevel="0" collapsed="false">
      <c r="A45" s="76" t="s">
        <v>170</v>
      </c>
      <c r="B45" s="77" t="n">
        <v>2</v>
      </c>
      <c r="C45" s="77"/>
      <c r="D45" s="77" t="n">
        <v>2</v>
      </c>
      <c r="E45" s="77"/>
      <c r="F45" s="77" t="n">
        <v>4</v>
      </c>
      <c r="G45" s="77"/>
      <c r="H45" s="77" t="n">
        <v>0</v>
      </c>
      <c r="I45" s="77"/>
      <c r="J45" s="77" t="n">
        <v>0</v>
      </c>
      <c r="K45" s="77"/>
      <c r="L45" s="77" t="n">
        <v>0</v>
      </c>
      <c r="M45" s="77"/>
      <c r="N45" s="77" t="n">
        <v>1</v>
      </c>
      <c r="O45" s="77"/>
      <c r="P45" s="77" t="n">
        <v>2</v>
      </c>
      <c r="Q45" s="77"/>
      <c r="R45" s="77" t="n">
        <v>3</v>
      </c>
      <c r="S45" s="77"/>
      <c r="T45" s="77" t="n">
        <v>0</v>
      </c>
      <c r="U45" s="77"/>
      <c r="V45" s="77" t="n">
        <v>5</v>
      </c>
      <c r="W45" s="77"/>
      <c r="X45" s="77" t="n">
        <v>5</v>
      </c>
      <c r="Y45" s="77"/>
      <c r="Z45" s="77" t="n">
        <v>3</v>
      </c>
      <c r="AA45" s="77"/>
      <c r="AB45" s="77" t="n">
        <v>9</v>
      </c>
      <c r="AC45" s="77"/>
      <c r="AD45" s="77" t="n">
        <v>12</v>
      </c>
    </row>
    <row r="46" s="70" customFormat="true" ht="12.75" hidden="false" customHeight="false" outlineLevel="0" collapsed="false">
      <c r="A46" s="76" t="s">
        <v>171</v>
      </c>
      <c r="B46" s="77" t="n">
        <v>0</v>
      </c>
      <c r="C46" s="77"/>
      <c r="D46" s="77" t="n">
        <v>1</v>
      </c>
      <c r="E46" s="77"/>
      <c r="F46" s="77" t="n">
        <v>1</v>
      </c>
      <c r="G46" s="77"/>
      <c r="H46" s="77" t="n">
        <v>0</v>
      </c>
      <c r="I46" s="77"/>
      <c r="J46" s="77" t="n">
        <v>0</v>
      </c>
      <c r="K46" s="77"/>
      <c r="L46" s="77" t="n">
        <v>0</v>
      </c>
      <c r="M46" s="77"/>
      <c r="N46" s="77" t="n">
        <v>0</v>
      </c>
      <c r="O46" s="77"/>
      <c r="P46" s="77" t="n">
        <v>0</v>
      </c>
      <c r="Q46" s="77"/>
      <c r="R46" s="77" t="n">
        <v>0</v>
      </c>
      <c r="S46" s="77"/>
      <c r="T46" s="77" t="n">
        <v>2</v>
      </c>
      <c r="U46" s="77"/>
      <c r="V46" s="77" t="n">
        <v>5</v>
      </c>
      <c r="W46" s="77"/>
      <c r="X46" s="77" t="n">
        <v>7</v>
      </c>
      <c r="Y46" s="77"/>
      <c r="Z46" s="77" t="n">
        <v>2</v>
      </c>
      <c r="AA46" s="77"/>
      <c r="AB46" s="77" t="n">
        <v>6</v>
      </c>
      <c r="AC46" s="77"/>
      <c r="AD46" s="77" t="n">
        <v>8</v>
      </c>
    </row>
    <row r="47" s="70" customFormat="true" ht="12.75" hidden="false" customHeight="false" outlineLevel="0" collapsed="false">
      <c r="A47" s="76" t="s">
        <v>172</v>
      </c>
      <c r="B47" s="77" t="n">
        <v>0</v>
      </c>
      <c r="C47" s="77"/>
      <c r="D47" s="77" t="n">
        <v>0</v>
      </c>
      <c r="E47" s="77"/>
      <c r="F47" s="77" t="n">
        <v>0</v>
      </c>
      <c r="G47" s="77"/>
      <c r="H47" s="77" t="n">
        <v>0</v>
      </c>
      <c r="I47" s="77"/>
      <c r="J47" s="77" t="n">
        <v>5</v>
      </c>
      <c r="K47" s="77"/>
      <c r="L47" s="77" t="n">
        <v>5</v>
      </c>
      <c r="M47" s="77"/>
      <c r="N47" s="77" t="n">
        <v>2</v>
      </c>
      <c r="O47" s="77"/>
      <c r="P47" s="77" t="n">
        <v>7</v>
      </c>
      <c r="Q47" s="77"/>
      <c r="R47" s="77" t="n">
        <v>9</v>
      </c>
      <c r="S47" s="77"/>
      <c r="T47" s="77" t="n">
        <v>7</v>
      </c>
      <c r="U47" s="77"/>
      <c r="V47" s="77" t="n">
        <v>12</v>
      </c>
      <c r="W47" s="77"/>
      <c r="X47" s="77" t="n">
        <v>19</v>
      </c>
      <c r="Y47" s="77"/>
      <c r="Z47" s="77" t="n">
        <v>9</v>
      </c>
      <c r="AA47" s="77"/>
      <c r="AB47" s="77" t="n">
        <v>24</v>
      </c>
      <c r="AC47" s="77"/>
      <c r="AD47" s="77" t="n">
        <v>33</v>
      </c>
    </row>
    <row r="48" s="70" customFormat="true" ht="12.75" hidden="false" customHeight="false" outlineLevel="0" collapsed="false">
      <c r="A48" s="78" t="s">
        <v>173</v>
      </c>
      <c r="B48" s="79" t="n">
        <v>3</v>
      </c>
      <c r="C48" s="79"/>
      <c r="D48" s="79" t="n">
        <v>5</v>
      </c>
      <c r="E48" s="79"/>
      <c r="F48" s="79" t="n">
        <v>8</v>
      </c>
      <c r="G48" s="79"/>
      <c r="H48" s="79" t="n">
        <v>1</v>
      </c>
      <c r="I48" s="79"/>
      <c r="J48" s="79" t="n">
        <v>8</v>
      </c>
      <c r="K48" s="79"/>
      <c r="L48" s="79" t="n">
        <v>8</v>
      </c>
      <c r="M48" s="79"/>
      <c r="N48" s="79" t="n">
        <v>9</v>
      </c>
      <c r="O48" s="79"/>
      <c r="P48" s="79" t="n">
        <v>21</v>
      </c>
      <c r="Q48" s="79"/>
      <c r="R48" s="79" t="n">
        <v>30</v>
      </c>
      <c r="S48" s="79"/>
      <c r="T48" s="79" t="n">
        <v>14</v>
      </c>
      <c r="U48" s="79"/>
      <c r="V48" s="79" t="n">
        <v>45</v>
      </c>
      <c r="W48" s="79"/>
      <c r="X48" s="79" t="n">
        <v>59</v>
      </c>
      <c r="Y48" s="79"/>
      <c r="Z48" s="79" t="n">
        <v>27</v>
      </c>
      <c r="AA48" s="79"/>
      <c r="AB48" s="79" t="n">
        <v>79</v>
      </c>
      <c r="AC48" s="79"/>
      <c r="AD48" s="79" t="n">
        <v>106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70" customFormat="true" ht="12.75" hidden="false" customHeight="false" outlineLevel="0" collapsed="false">
      <c r="A50" s="76" t="s">
        <v>175</v>
      </c>
      <c r="B50" s="77" t="n">
        <v>0</v>
      </c>
      <c r="C50" s="77"/>
      <c r="D50" s="77" t="n">
        <v>0</v>
      </c>
      <c r="E50" s="77"/>
      <c r="F50" s="77" t="n">
        <v>0</v>
      </c>
      <c r="G50" s="77"/>
      <c r="H50" s="77" t="n">
        <v>3</v>
      </c>
      <c r="I50" s="77"/>
      <c r="J50" s="77" t="n">
        <v>3</v>
      </c>
      <c r="K50" s="77"/>
      <c r="L50" s="77" t="n">
        <v>6</v>
      </c>
      <c r="M50" s="77"/>
      <c r="N50" s="77" t="n">
        <v>4</v>
      </c>
      <c r="O50" s="77"/>
      <c r="P50" s="77" t="n">
        <v>5</v>
      </c>
      <c r="Q50" s="77"/>
      <c r="R50" s="77" t="n">
        <v>9</v>
      </c>
      <c r="S50" s="77"/>
      <c r="T50" s="77" t="n">
        <v>2</v>
      </c>
      <c r="U50" s="77"/>
      <c r="V50" s="77" t="n">
        <v>6</v>
      </c>
      <c r="W50" s="77"/>
      <c r="X50" s="77" t="n">
        <v>8</v>
      </c>
      <c r="Y50" s="77"/>
      <c r="Z50" s="77" t="n">
        <v>9</v>
      </c>
      <c r="AA50" s="77"/>
      <c r="AB50" s="77" t="n">
        <v>14</v>
      </c>
      <c r="AC50" s="77"/>
      <c r="AD50" s="77" t="n">
        <v>23</v>
      </c>
    </row>
    <row r="51" s="70" customFormat="true" ht="12.75" hidden="false" customHeight="false" outlineLevel="0" collapsed="false">
      <c r="A51" s="76" t="s">
        <v>176</v>
      </c>
      <c r="B51" s="77" t="n">
        <v>0</v>
      </c>
      <c r="C51" s="77"/>
      <c r="D51" s="77" t="n">
        <v>0</v>
      </c>
      <c r="E51" s="77"/>
      <c r="F51" s="77" t="n">
        <v>0</v>
      </c>
      <c r="G51" s="77"/>
      <c r="H51" s="77" t="n">
        <v>0</v>
      </c>
      <c r="I51" s="77"/>
      <c r="J51" s="77" t="n">
        <v>1</v>
      </c>
      <c r="K51" s="77"/>
      <c r="L51" s="77" t="n">
        <v>1</v>
      </c>
      <c r="M51" s="77"/>
      <c r="N51" s="77" t="n">
        <v>4</v>
      </c>
      <c r="O51" s="77"/>
      <c r="P51" s="77" t="n">
        <v>3</v>
      </c>
      <c r="Q51" s="77"/>
      <c r="R51" s="77" t="n">
        <v>7</v>
      </c>
      <c r="S51" s="77"/>
      <c r="T51" s="77" t="n">
        <v>4</v>
      </c>
      <c r="U51" s="77"/>
      <c r="V51" s="77" t="n">
        <v>6</v>
      </c>
      <c r="W51" s="77"/>
      <c r="X51" s="77" t="n">
        <v>10</v>
      </c>
      <c r="Y51" s="77"/>
      <c r="Z51" s="77" t="n">
        <v>8</v>
      </c>
      <c r="AA51" s="77"/>
      <c r="AB51" s="77" t="n">
        <v>10</v>
      </c>
      <c r="AC51" s="77"/>
      <c r="AD51" s="77" t="n">
        <v>18</v>
      </c>
    </row>
    <row r="52" s="70" customFormat="true" ht="12.75" hidden="false" customHeight="false" outlineLevel="0" collapsed="false">
      <c r="A52" s="76" t="s">
        <v>177</v>
      </c>
      <c r="B52" s="77" t="n">
        <v>0</v>
      </c>
      <c r="C52" s="77"/>
      <c r="D52" s="77" t="n">
        <v>0</v>
      </c>
      <c r="E52" s="77"/>
      <c r="F52" s="77" t="n">
        <v>0</v>
      </c>
      <c r="G52" s="77"/>
      <c r="H52" s="77" t="n">
        <v>2</v>
      </c>
      <c r="I52" s="77"/>
      <c r="J52" s="77" t="n">
        <v>0</v>
      </c>
      <c r="K52" s="77"/>
      <c r="L52" s="77" t="n">
        <v>2</v>
      </c>
      <c r="M52" s="77"/>
      <c r="N52" s="77" t="n">
        <v>4</v>
      </c>
      <c r="O52" s="77"/>
      <c r="P52" s="77" t="n">
        <v>4</v>
      </c>
      <c r="Q52" s="77"/>
      <c r="R52" s="77" t="n">
        <v>7</v>
      </c>
      <c r="S52" s="77"/>
      <c r="T52" s="77" t="n">
        <v>1</v>
      </c>
      <c r="U52" s="77"/>
      <c r="V52" s="77" t="n">
        <v>7</v>
      </c>
      <c r="W52" s="77"/>
      <c r="X52" s="77" t="n">
        <v>8</v>
      </c>
      <c r="Y52" s="77"/>
      <c r="Z52" s="77" t="n">
        <v>6</v>
      </c>
      <c r="AA52" s="77"/>
      <c r="AB52" s="77" t="n">
        <v>10</v>
      </c>
      <c r="AC52" s="77"/>
      <c r="AD52" s="77" t="n">
        <v>17</v>
      </c>
    </row>
    <row r="53" s="70" customFormat="true" ht="12.75" hidden="false" customHeight="false" outlineLevel="0" collapsed="false">
      <c r="A53" s="78" t="s">
        <v>178</v>
      </c>
      <c r="B53" s="79" t="n">
        <v>0</v>
      </c>
      <c r="C53" s="79"/>
      <c r="D53" s="79" t="n">
        <v>0</v>
      </c>
      <c r="E53" s="79"/>
      <c r="F53" s="79" t="n">
        <v>0</v>
      </c>
      <c r="G53" s="79"/>
      <c r="H53" s="79" t="n">
        <v>5</v>
      </c>
      <c r="I53" s="79"/>
      <c r="J53" s="79" t="n">
        <v>4</v>
      </c>
      <c r="K53" s="79"/>
      <c r="L53" s="79" t="n">
        <v>9</v>
      </c>
      <c r="M53" s="79"/>
      <c r="N53" s="79" t="n">
        <v>12</v>
      </c>
      <c r="O53" s="79"/>
      <c r="P53" s="79" t="n">
        <v>11</v>
      </c>
      <c r="Q53" s="79"/>
      <c r="R53" s="79" t="n">
        <v>23</v>
      </c>
      <c r="S53" s="79"/>
      <c r="T53" s="79" t="n">
        <v>7</v>
      </c>
      <c r="U53" s="79"/>
      <c r="V53" s="79" t="n">
        <v>19</v>
      </c>
      <c r="W53" s="79"/>
      <c r="X53" s="79" t="n">
        <v>26</v>
      </c>
      <c r="Y53" s="79"/>
      <c r="Z53" s="79" t="n">
        <v>23</v>
      </c>
      <c r="AA53" s="79"/>
      <c r="AB53" s="79" t="n">
        <v>34</v>
      </c>
      <c r="AC53" s="79"/>
      <c r="AD53" s="79" t="n">
        <v>58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70" customFormat="true" ht="12.75" hidden="false" customHeight="false" outlineLevel="0" collapsed="false">
      <c r="A55" s="76" t="s">
        <v>180</v>
      </c>
      <c r="B55" s="77" t="n">
        <v>0</v>
      </c>
      <c r="C55" s="77"/>
      <c r="D55" s="77" t="n">
        <v>0</v>
      </c>
      <c r="E55" s="77"/>
      <c r="F55" s="77" t="n">
        <v>0</v>
      </c>
      <c r="G55" s="77"/>
      <c r="H55" s="77" t="n">
        <v>0</v>
      </c>
      <c r="I55" s="77"/>
      <c r="J55" s="77" t="n">
        <v>0</v>
      </c>
      <c r="K55" s="77"/>
      <c r="L55" s="77" t="n">
        <v>0</v>
      </c>
      <c r="M55" s="77"/>
      <c r="N55" s="77" t="n">
        <v>0</v>
      </c>
      <c r="O55" s="77"/>
      <c r="P55" s="77" t="n">
        <v>0</v>
      </c>
      <c r="Q55" s="77"/>
      <c r="R55" s="77" t="n">
        <v>0</v>
      </c>
      <c r="S55" s="77"/>
      <c r="T55" s="77" t="n">
        <v>1</v>
      </c>
      <c r="U55" s="77"/>
      <c r="V55" s="77" t="n">
        <v>0</v>
      </c>
      <c r="W55" s="77"/>
      <c r="X55" s="77" t="n">
        <v>1</v>
      </c>
      <c r="Y55" s="77"/>
      <c r="Z55" s="77" t="n">
        <v>1</v>
      </c>
      <c r="AA55" s="77"/>
      <c r="AB55" s="77" t="n">
        <v>0</v>
      </c>
      <c r="AC55" s="77"/>
      <c r="AD55" s="77" t="n">
        <v>1</v>
      </c>
    </row>
    <row r="56" s="70" customFormat="true" ht="12.75" hidden="false" customHeight="false" outlineLevel="0" collapsed="false">
      <c r="A56" s="76" t="s">
        <v>181</v>
      </c>
      <c r="B56" s="77" t="n">
        <v>0</v>
      </c>
      <c r="C56" s="77"/>
      <c r="D56" s="77" t="n">
        <v>0</v>
      </c>
      <c r="E56" s="77"/>
      <c r="F56" s="77" t="n">
        <v>0</v>
      </c>
      <c r="G56" s="77"/>
      <c r="H56" s="77" t="n">
        <v>0</v>
      </c>
      <c r="I56" s="77"/>
      <c r="J56" s="77" t="n">
        <v>1</v>
      </c>
      <c r="K56" s="77"/>
      <c r="L56" s="77" t="n">
        <v>1</v>
      </c>
      <c r="M56" s="77"/>
      <c r="N56" s="77" t="n">
        <v>1</v>
      </c>
      <c r="O56" s="77"/>
      <c r="P56" s="77" t="n">
        <v>5</v>
      </c>
      <c r="Q56" s="77"/>
      <c r="R56" s="77" t="n">
        <v>6</v>
      </c>
      <c r="S56" s="77"/>
      <c r="T56" s="77" t="n">
        <v>5</v>
      </c>
      <c r="U56" s="77"/>
      <c r="V56" s="77" t="n">
        <v>10</v>
      </c>
      <c r="W56" s="77"/>
      <c r="X56" s="77" t="n">
        <v>14</v>
      </c>
      <c r="Y56" s="77"/>
      <c r="Z56" s="77" t="n">
        <v>6</v>
      </c>
      <c r="AA56" s="77"/>
      <c r="AB56" s="77" t="n">
        <v>16</v>
      </c>
      <c r="AC56" s="77"/>
      <c r="AD56" s="77" t="n">
        <v>21</v>
      </c>
    </row>
    <row r="57" s="70" customFormat="true" ht="12.75" hidden="false" customHeight="false" outlineLevel="0" collapsed="false">
      <c r="A57" s="78" t="s">
        <v>182</v>
      </c>
      <c r="B57" s="79" t="n">
        <v>0</v>
      </c>
      <c r="C57" s="79"/>
      <c r="D57" s="79" t="n">
        <v>0</v>
      </c>
      <c r="E57" s="79"/>
      <c r="F57" s="79" t="n">
        <v>0</v>
      </c>
      <c r="G57" s="79"/>
      <c r="H57" s="79" t="n">
        <v>0</v>
      </c>
      <c r="I57" s="79"/>
      <c r="J57" s="79" t="n">
        <v>1</v>
      </c>
      <c r="K57" s="79"/>
      <c r="L57" s="79" t="n">
        <v>1</v>
      </c>
      <c r="M57" s="79"/>
      <c r="N57" s="79" t="n">
        <v>1</v>
      </c>
      <c r="O57" s="79"/>
      <c r="P57" s="79" t="n">
        <v>5</v>
      </c>
      <c r="Q57" s="79"/>
      <c r="R57" s="79" t="n">
        <v>6</v>
      </c>
      <c r="S57" s="79"/>
      <c r="T57" s="79" t="n">
        <v>6</v>
      </c>
      <c r="U57" s="79"/>
      <c r="V57" s="79" t="n">
        <v>10</v>
      </c>
      <c r="W57" s="79"/>
      <c r="X57" s="79" t="n">
        <v>15</v>
      </c>
      <c r="Y57" s="79"/>
      <c r="Z57" s="79" t="n">
        <v>7</v>
      </c>
      <c r="AA57" s="79"/>
      <c r="AB57" s="79" t="n">
        <v>16</v>
      </c>
      <c r="AC57" s="79"/>
      <c r="AD57" s="79" t="n">
        <v>22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70" customFormat="true" ht="25.5" hidden="false" customHeight="false" outlineLevel="0" collapsed="false">
      <c r="A59" s="76" t="s">
        <v>184</v>
      </c>
      <c r="B59" s="77" t="n">
        <v>6</v>
      </c>
      <c r="C59" s="77"/>
      <c r="D59" s="77" t="n">
        <v>4</v>
      </c>
      <c r="E59" s="77"/>
      <c r="F59" s="77" t="n">
        <v>10</v>
      </c>
      <c r="G59" s="77"/>
      <c r="H59" s="77" t="n">
        <v>0</v>
      </c>
      <c r="I59" s="77"/>
      <c r="J59" s="77" t="n">
        <v>0</v>
      </c>
      <c r="K59" s="77"/>
      <c r="L59" s="77" t="n">
        <v>0</v>
      </c>
      <c r="M59" s="77"/>
      <c r="N59" s="77" t="n">
        <v>0</v>
      </c>
      <c r="O59" s="77"/>
      <c r="P59" s="77" t="n">
        <v>0</v>
      </c>
      <c r="Q59" s="77"/>
      <c r="R59" s="77" t="n">
        <v>0</v>
      </c>
      <c r="S59" s="77"/>
      <c r="T59" s="77" t="n">
        <v>3</v>
      </c>
      <c r="U59" s="77"/>
      <c r="V59" s="77" t="n">
        <v>9</v>
      </c>
      <c r="W59" s="77"/>
      <c r="X59" s="77" t="n">
        <v>12</v>
      </c>
      <c r="Y59" s="77"/>
      <c r="Z59" s="77" t="n">
        <v>9</v>
      </c>
      <c r="AA59" s="77"/>
      <c r="AB59" s="77" t="n">
        <v>13</v>
      </c>
      <c r="AC59" s="77"/>
      <c r="AD59" s="77" t="n">
        <v>22</v>
      </c>
    </row>
    <row r="60" s="70" customFormat="true" ht="12.75" hidden="false" customHeight="false" outlineLevel="0" collapsed="false">
      <c r="A60" s="76" t="s">
        <v>185</v>
      </c>
      <c r="B60" s="77" t="n">
        <v>0</v>
      </c>
      <c r="C60" s="77"/>
      <c r="D60" s="77" t="n">
        <v>3</v>
      </c>
      <c r="E60" s="77"/>
      <c r="F60" s="77" t="n">
        <v>3</v>
      </c>
      <c r="G60" s="77"/>
      <c r="H60" s="77" t="n">
        <v>0</v>
      </c>
      <c r="I60" s="77"/>
      <c r="J60" s="77" t="n">
        <v>1</v>
      </c>
      <c r="K60" s="77"/>
      <c r="L60" s="77" t="n">
        <v>1</v>
      </c>
      <c r="M60" s="77"/>
      <c r="N60" s="77" t="n">
        <v>2</v>
      </c>
      <c r="O60" s="77"/>
      <c r="P60" s="77" t="n">
        <v>5</v>
      </c>
      <c r="Q60" s="77"/>
      <c r="R60" s="77" t="n">
        <v>7</v>
      </c>
      <c r="S60" s="77"/>
      <c r="T60" s="77" t="n">
        <v>1</v>
      </c>
      <c r="U60" s="77"/>
      <c r="V60" s="77" t="n">
        <v>7</v>
      </c>
      <c r="W60" s="77"/>
      <c r="X60" s="77" t="n">
        <v>8</v>
      </c>
      <c r="Y60" s="77"/>
      <c r="Z60" s="77" t="n">
        <v>3</v>
      </c>
      <c r="AA60" s="77"/>
      <c r="AB60" s="77" t="n">
        <v>16</v>
      </c>
      <c r="AC60" s="77"/>
      <c r="AD60" s="77" t="n">
        <v>19</v>
      </c>
    </row>
    <row r="61" s="70" customFormat="true" ht="12.75" hidden="false" customHeight="false" outlineLevel="0" collapsed="false">
      <c r="A61" s="78" t="s">
        <v>186</v>
      </c>
      <c r="B61" s="79" t="n">
        <v>6</v>
      </c>
      <c r="C61" s="79"/>
      <c r="D61" s="79" t="n">
        <v>7</v>
      </c>
      <c r="E61" s="79"/>
      <c r="F61" s="79" t="n">
        <v>13</v>
      </c>
      <c r="G61" s="79"/>
      <c r="H61" s="79" t="n">
        <v>0</v>
      </c>
      <c r="I61" s="79"/>
      <c r="J61" s="79" t="n">
        <v>1</v>
      </c>
      <c r="K61" s="79"/>
      <c r="L61" s="79" t="n">
        <v>1</v>
      </c>
      <c r="M61" s="79"/>
      <c r="N61" s="79" t="n">
        <v>2</v>
      </c>
      <c r="O61" s="79"/>
      <c r="P61" s="79" t="n">
        <v>5</v>
      </c>
      <c r="Q61" s="79"/>
      <c r="R61" s="79" t="n">
        <v>7</v>
      </c>
      <c r="S61" s="79"/>
      <c r="T61" s="79" t="n">
        <v>4</v>
      </c>
      <c r="U61" s="79"/>
      <c r="V61" s="79" t="n">
        <v>16</v>
      </c>
      <c r="W61" s="79"/>
      <c r="X61" s="79" t="n">
        <v>20</v>
      </c>
      <c r="Y61" s="79"/>
      <c r="Z61" s="79" t="n">
        <v>12</v>
      </c>
      <c r="AA61" s="79"/>
      <c r="AB61" s="79" t="n">
        <v>29</v>
      </c>
      <c r="AC61" s="79"/>
      <c r="AD61" s="79" t="n">
        <v>41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70" customFormat="true" ht="12.75" hidden="false" customHeight="false" outlineLevel="0" collapsed="false">
      <c r="A63" s="76" t="s">
        <v>188</v>
      </c>
      <c r="B63" s="89" t="n">
        <v>0</v>
      </c>
      <c r="C63" s="89"/>
      <c r="D63" s="89" t="n">
        <v>0</v>
      </c>
      <c r="E63" s="89"/>
      <c r="F63" s="89" t="n">
        <v>0</v>
      </c>
      <c r="G63" s="89"/>
      <c r="H63" s="89" t="n">
        <v>0</v>
      </c>
      <c r="I63" s="89"/>
      <c r="J63" s="89" t="n">
        <v>0</v>
      </c>
      <c r="K63" s="89"/>
      <c r="L63" s="89" t="n">
        <v>0</v>
      </c>
      <c r="M63" s="89"/>
      <c r="N63" s="89" t="n">
        <v>0</v>
      </c>
      <c r="O63" s="89"/>
      <c r="P63" s="89" t="n">
        <v>0</v>
      </c>
      <c r="Q63" s="89"/>
      <c r="R63" s="89" t="n">
        <v>0</v>
      </c>
      <c r="S63" s="89"/>
      <c r="T63" s="89" t="n">
        <v>0</v>
      </c>
      <c r="U63" s="89"/>
      <c r="V63" s="89" t="n">
        <v>0</v>
      </c>
      <c r="W63" s="89"/>
      <c r="X63" s="89" t="n">
        <v>0</v>
      </c>
      <c r="Y63" s="89"/>
      <c r="Z63" s="89" t="n">
        <v>0</v>
      </c>
      <c r="AA63" s="89"/>
      <c r="AB63" s="89" t="n">
        <v>0</v>
      </c>
      <c r="AC63" s="89"/>
      <c r="AD63" s="89" t="n">
        <v>0</v>
      </c>
    </row>
    <row r="64" s="70" customFormat="true" ht="12.75" hidden="false" customHeight="false" outlineLevel="0" collapsed="false">
      <c r="A64" s="76" t="s">
        <v>189</v>
      </c>
      <c r="B64" s="77" t="n">
        <v>0</v>
      </c>
      <c r="C64" s="77"/>
      <c r="D64" s="77" t="n">
        <v>0</v>
      </c>
      <c r="E64" s="77"/>
      <c r="F64" s="77" t="n">
        <v>0</v>
      </c>
      <c r="G64" s="77"/>
      <c r="H64" s="77" t="n">
        <v>2</v>
      </c>
      <c r="I64" s="77"/>
      <c r="J64" s="77" t="n">
        <v>2</v>
      </c>
      <c r="K64" s="77"/>
      <c r="L64" s="77" t="n">
        <v>4</v>
      </c>
      <c r="M64" s="77"/>
      <c r="N64" s="77" t="n">
        <v>2</v>
      </c>
      <c r="O64" s="77"/>
      <c r="P64" s="77" t="n">
        <v>0</v>
      </c>
      <c r="Q64" s="77"/>
      <c r="R64" s="77" t="n">
        <v>2</v>
      </c>
      <c r="S64" s="77"/>
      <c r="T64" s="77" t="n">
        <v>5</v>
      </c>
      <c r="U64" s="77"/>
      <c r="V64" s="77" t="n">
        <v>5</v>
      </c>
      <c r="W64" s="77"/>
      <c r="X64" s="77" t="n">
        <v>10</v>
      </c>
      <c r="Y64" s="77"/>
      <c r="Z64" s="77" t="n">
        <v>9</v>
      </c>
      <c r="AA64" s="77"/>
      <c r="AB64" s="77" t="n">
        <v>7</v>
      </c>
      <c r="AC64" s="77"/>
      <c r="AD64" s="77" t="n">
        <v>16</v>
      </c>
    </row>
    <row r="65" s="70" customFormat="true" ht="12.75" hidden="false" customHeight="false" outlineLevel="0" collapsed="false">
      <c r="A65" s="76" t="s">
        <v>190</v>
      </c>
      <c r="B65" s="77" t="n">
        <v>0</v>
      </c>
      <c r="C65" s="77"/>
      <c r="D65" s="77" t="n">
        <v>0</v>
      </c>
      <c r="E65" s="77"/>
      <c r="F65" s="77" t="n">
        <v>0</v>
      </c>
      <c r="G65" s="77"/>
      <c r="H65" s="77" t="n">
        <v>0</v>
      </c>
      <c r="I65" s="77"/>
      <c r="J65" s="77" t="n">
        <v>0</v>
      </c>
      <c r="K65" s="77"/>
      <c r="L65" s="77" t="n">
        <v>0</v>
      </c>
      <c r="M65" s="77"/>
      <c r="N65" s="77" t="n">
        <v>0</v>
      </c>
      <c r="O65" s="77"/>
      <c r="P65" s="77" t="n">
        <v>0</v>
      </c>
      <c r="Q65" s="77"/>
      <c r="R65" s="77" t="n">
        <v>0</v>
      </c>
      <c r="S65" s="77"/>
      <c r="T65" s="77" t="n">
        <v>1</v>
      </c>
      <c r="U65" s="77"/>
      <c r="V65" s="77" t="n">
        <v>0</v>
      </c>
      <c r="W65" s="77"/>
      <c r="X65" s="77" t="n">
        <v>1</v>
      </c>
      <c r="Y65" s="77"/>
      <c r="Z65" s="77" t="n">
        <v>1</v>
      </c>
      <c r="AA65" s="77"/>
      <c r="AB65" s="77" t="n">
        <v>0</v>
      </c>
      <c r="AC65" s="77"/>
      <c r="AD65" s="77" t="n">
        <v>1</v>
      </c>
    </row>
    <row r="66" s="70" customFormat="true" ht="12.75" hidden="false" customHeight="false" outlineLevel="0" collapsed="false">
      <c r="A66" s="78" t="s">
        <v>191</v>
      </c>
      <c r="B66" s="79" t="n">
        <v>0</v>
      </c>
      <c r="C66" s="79"/>
      <c r="D66" s="79" t="n">
        <v>0</v>
      </c>
      <c r="E66" s="79"/>
      <c r="F66" s="79" t="n">
        <v>0</v>
      </c>
      <c r="G66" s="79"/>
      <c r="H66" s="79" t="n">
        <v>2</v>
      </c>
      <c r="I66" s="79"/>
      <c r="J66" s="79" t="n">
        <v>2</v>
      </c>
      <c r="K66" s="79"/>
      <c r="L66" s="79" t="n">
        <v>4</v>
      </c>
      <c r="M66" s="79"/>
      <c r="N66" s="79" t="n">
        <v>2</v>
      </c>
      <c r="O66" s="79"/>
      <c r="P66" s="79" t="n">
        <v>0</v>
      </c>
      <c r="Q66" s="79"/>
      <c r="R66" s="79" t="n">
        <v>2</v>
      </c>
      <c r="S66" s="79"/>
      <c r="T66" s="79" t="n">
        <v>6</v>
      </c>
      <c r="U66" s="79"/>
      <c r="V66" s="79" t="n">
        <v>5</v>
      </c>
      <c r="W66" s="79"/>
      <c r="X66" s="79" t="n">
        <v>11</v>
      </c>
      <c r="Y66" s="79"/>
      <c r="Z66" s="79" t="n">
        <v>10</v>
      </c>
      <c r="AA66" s="79"/>
      <c r="AB66" s="79" t="n">
        <v>7</v>
      </c>
      <c r="AC66" s="79"/>
      <c r="AD66" s="79" t="n">
        <v>17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70" customFormat="true" ht="12.75" hidden="false" customHeight="false" outlineLevel="0" collapsed="false">
      <c r="A68" s="76" t="s">
        <v>193</v>
      </c>
      <c r="B68" s="77" t="n">
        <v>0</v>
      </c>
      <c r="C68" s="77"/>
      <c r="D68" s="77" t="n">
        <v>0</v>
      </c>
      <c r="E68" s="77"/>
      <c r="F68" s="77" t="n">
        <v>0</v>
      </c>
      <c r="G68" s="77"/>
      <c r="H68" s="77" t="n">
        <v>0</v>
      </c>
      <c r="I68" s="77"/>
      <c r="J68" s="77" t="n">
        <v>0</v>
      </c>
      <c r="K68" s="77"/>
      <c r="L68" s="77" t="n">
        <v>0</v>
      </c>
      <c r="M68" s="77"/>
      <c r="N68" s="77" t="n">
        <v>0</v>
      </c>
      <c r="O68" s="77"/>
      <c r="P68" s="77" t="n">
        <v>0</v>
      </c>
      <c r="Q68" s="77"/>
      <c r="R68" s="77" t="n">
        <v>0</v>
      </c>
      <c r="S68" s="77"/>
      <c r="T68" s="77" t="n">
        <v>2</v>
      </c>
      <c r="U68" s="77"/>
      <c r="V68" s="77" t="n">
        <v>8</v>
      </c>
      <c r="W68" s="77"/>
      <c r="X68" s="77" t="n">
        <v>10</v>
      </c>
      <c r="Y68" s="77"/>
      <c r="Z68" s="77" t="n">
        <v>2</v>
      </c>
      <c r="AA68" s="77"/>
      <c r="AB68" s="77" t="n">
        <v>8</v>
      </c>
      <c r="AC68" s="77"/>
      <c r="AD68" s="77" t="n">
        <v>10</v>
      </c>
    </row>
    <row r="69" s="70" customFormat="true" ht="12.75" hidden="false" customHeight="false" outlineLevel="0" collapsed="false">
      <c r="A69" s="78" t="s">
        <v>194</v>
      </c>
      <c r="B69" s="79" t="n">
        <v>0</v>
      </c>
      <c r="C69" s="79"/>
      <c r="D69" s="79" t="n">
        <v>0</v>
      </c>
      <c r="E69" s="79"/>
      <c r="F69" s="79" t="n">
        <v>0</v>
      </c>
      <c r="G69" s="79"/>
      <c r="H69" s="79" t="n">
        <v>0</v>
      </c>
      <c r="I69" s="79"/>
      <c r="J69" s="79" t="n">
        <v>0</v>
      </c>
      <c r="K69" s="79"/>
      <c r="L69" s="79" t="n">
        <v>0</v>
      </c>
      <c r="M69" s="79"/>
      <c r="N69" s="79" t="n">
        <v>0</v>
      </c>
      <c r="O69" s="79"/>
      <c r="P69" s="79" t="n">
        <v>0</v>
      </c>
      <c r="Q69" s="79"/>
      <c r="R69" s="79" t="n">
        <v>0</v>
      </c>
      <c r="S69" s="79"/>
      <c r="T69" s="79" t="n">
        <v>2</v>
      </c>
      <c r="U69" s="79"/>
      <c r="V69" s="79" t="n">
        <v>8</v>
      </c>
      <c r="W69" s="79"/>
      <c r="X69" s="79" t="n">
        <v>10</v>
      </c>
      <c r="Y69" s="79"/>
      <c r="Z69" s="79" t="n">
        <v>2</v>
      </c>
      <c r="AA69" s="79"/>
      <c r="AB69" s="79" t="n">
        <v>8</v>
      </c>
      <c r="AC69" s="79"/>
      <c r="AD69" s="79" t="n">
        <v>10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70" customFormat="true" ht="12.75" hidden="false" customHeight="false" outlineLevel="0" collapsed="false">
      <c r="A71" s="82" t="s">
        <v>89</v>
      </c>
      <c r="B71" s="83" t="n">
        <v>10</v>
      </c>
      <c r="C71" s="83"/>
      <c r="D71" s="83" t="n">
        <v>13</v>
      </c>
      <c r="E71" s="83"/>
      <c r="F71" s="83" t="n">
        <v>23</v>
      </c>
      <c r="G71" s="83"/>
      <c r="H71" s="83" t="n">
        <v>9</v>
      </c>
      <c r="I71" s="83"/>
      <c r="J71" s="83" t="n">
        <v>23</v>
      </c>
      <c r="K71" s="83"/>
      <c r="L71" s="83" t="n">
        <v>32</v>
      </c>
      <c r="M71" s="83"/>
      <c r="N71" s="83" t="n">
        <v>83</v>
      </c>
      <c r="O71" s="83"/>
      <c r="P71" s="83" t="n">
        <v>121</v>
      </c>
      <c r="Q71" s="83"/>
      <c r="R71" s="83" t="n">
        <v>203</v>
      </c>
      <c r="S71" s="83"/>
      <c r="T71" s="83" t="n">
        <v>145</v>
      </c>
      <c r="U71" s="83"/>
      <c r="V71" s="83" t="n">
        <v>311</v>
      </c>
      <c r="W71" s="83"/>
      <c r="X71" s="83" t="n">
        <v>456</v>
      </c>
      <c r="Y71" s="83"/>
      <c r="Z71" s="83" t="n">
        <v>247</v>
      </c>
      <c r="AA71" s="83"/>
      <c r="AB71" s="83" t="n">
        <v>468</v>
      </c>
      <c r="AC71" s="83"/>
      <c r="AD71" s="83" t="n">
        <v>715</v>
      </c>
    </row>
    <row r="72" s="70" customFormat="true" ht="12.75" hidden="false" customHeight="false" outlineLevel="0" collapsed="false">
      <c r="A72" s="87" t="s">
        <v>224</v>
      </c>
      <c r="B72" s="88" t="n">
        <f aca="false">B71/$AD$71</f>
        <v>0.013986013986014</v>
      </c>
      <c r="C72" s="88"/>
      <c r="D72" s="88" t="n">
        <f aca="false">D71/$AD$71</f>
        <v>0.0181818181818182</v>
      </c>
      <c r="E72" s="88"/>
      <c r="F72" s="88" t="n">
        <f aca="false">F71/$AD$71</f>
        <v>0.0321678321678322</v>
      </c>
      <c r="G72" s="88"/>
      <c r="H72" s="88" t="n">
        <f aca="false">H71/$AD$71</f>
        <v>0.0125874125874126</v>
      </c>
      <c r="I72" s="88"/>
      <c r="J72" s="88" t="n">
        <f aca="false">J71/$AD$71</f>
        <v>0.0321678321678322</v>
      </c>
      <c r="K72" s="88"/>
      <c r="L72" s="88" t="n">
        <f aca="false">L71/$AD$71</f>
        <v>0.0447552447552448</v>
      </c>
      <c r="M72" s="88"/>
      <c r="N72" s="88" t="n">
        <f aca="false">N71/$AD$71</f>
        <v>0.116083916083916</v>
      </c>
      <c r="O72" s="88"/>
      <c r="P72" s="88" t="n">
        <f aca="false">P71/$AD$71</f>
        <v>0.169230769230769</v>
      </c>
      <c r="Q72" s="88"/>
      <c r="R72" s="88" t="n">
        <f aca="false">R71/$AD$71</f>
        <v>0.283916083916084</v>
      </c>
      <c r="S72" s="88"/>
      <c r="T72" s="88" t="n">
        <f aca="false">T71/$AD$71</f>
        <v>0.202797202797203</v>
      </c>
      <c r="U72" s="88"/>
      <c r="V72" s="88" t="n">
        <f aca="false">V71/$AD$71</f>
        <v>0.434965034965035</v>
      </c>
      <c r="W72" s="88"/>
      <c r="X72" s="88" t="n">
        <f aca="false">X71/$AD$71</f>
        <v>0.637762237762238</v>
      </c>
      <c r="Y72" s="88"/>
      <c r="Z72" s="88" t="n">
        <f aca="false">Z71/$AD$71</f>
        <v>0.345454545454545</v>
      </c>
      <c r="AA72" s="88"/>
      <c r="AB72" s="88" t="n">
        <f aca="false">AB71/$AD$71</f>
        <v>0.654545454545455</v>
      </c>
      <c r="AC72" s="88"/>
      <c r="AD72" s="88" t="n">
        <f aca="false">AD71/$AD$71</f>
        <v>1</v>
      </c>
    </row>
  </sheetData>
  <mergeCells count="10">
    <mergeCell ref="B3:F3"/>
    <mergeCell ref="H3:L3"/>
    <mergeCell ref="N3:R3"/>
    <mergeCell ref="T3:X3"/>
    <mergeCell ref="Z3:AD3"/>
    <mergeCell ref="B40:F40"/>
    <mergeCell ref="H40:L40"/>
    <mergeCell ref="N40:R40"/>
    <mergeCell ref="T40:X40"/>
    <mergeCell ref="Z40:AD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.56"/>
    <col collapsed="false" customWidth="true" hidden="false" outlineLevel="0" max="5" min="5" style="0" width="2.56"/>
    <col collapsed="false" customWidth="true" hidden="false" outlineLevel="0" max="7" min="7" style="0" width="2.56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56"/>
    <col collapsed="false" customWidth="true" hidden="false" outlineLevel="0" max="15" min="15" style="0" width="2.56"/>
    <col collapsed="false" customWidth="true" hidden="false" outlineLevel="0" max="17" min="17" style="0" width="2.56"/>
    <col collapsed="false" customWidth="true" hidden="false" outlineLevel="0" max="19" min="19" style="0" width="2.56"/>
    <col collapsed="false" customWidth="true" hidden="false" outlineLevel="0" max="21" min="21" style="0" width="2.56"/>
    <col collapsed="false" customWidth="true" hidden="false" outlineLevel="0" max="23" min="23" style="0" width="2.56"/>
    <col collapsed="false" customWidth="true" hidden="false" outlineLevel="0" max="25" min="25" style="0" width="2.56"/>
    <col collapsed="false" customWidth="true" hidden="false" outlineLevel="0" max="27" min="27" style="0" width="2.56"/>
    <col collapsed="false" customWidth="true" hidden="false" outlineLevel="0" max="29" min="29" style="0" width="2.56"/>
  </cols>
  <sheetData>
    <row r="1" s="70" customFormat="true" ht="12.75" hidden="false" customHeight="false" outlineLevel="0" collapsed="false">
      <c r="A1" s="10" t="s">
        <v>83</v>
      </c>
    </row>
    <row r="2" s="70" customFormat="true" ht="12.75" hidden="false" customHeight="false" outlineLevel="0" collapsed="false">
      <c r="A2" s="40" t="s">
        <v>261</v>
      </c>
      <c r="B2" s="40"/>
      <c r="C2" s="40"/>
      <c r="D2" s="40"/>
      <c r="E2" s="40"/>
      <c r="F2" s="40"/>
      <c r="G2" s="40"/>
      <c r="H2" s="40"/>
      <c r="I2" s="40"/>
      <c r="J2" s="40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70" customFormat="true" ht="12.75" hidden="false" customHeight="true" outlineLevel="0" collapsed="false">
      <c r="A3" s="107"/>
      <c r="B3" s="48" t="s">
        <v>103</v>
      </c>
      <c r="C3" s="48"/>
      <c r="D3" s="48"/>
      <c r="E3" s="48"/>
      <c r="F3" s="48"/>
      <c r="G3" s="72"/>
      <c r="H3" s="48" t="s">
        <v>104</v>
      </c>
      <c r="I3" s="48"/>
      <c r="J3" s="48"/>
      <c r="K3" s="48"/>
      <c r="L3" s="48"/>
      <c r="M3" s="72"/>
      <c r="N3" s="48" t="s">
        <v>105</v>
      </c>
      <c r="O3" s="48"/>
      <c r="P3" s="48"/>
      <c r="Q3" s="48"/>
      <c r="R3" s="48"/>
      <c r="S3" s="72"/>
      <c r="T3" s="48" t="s">
        <v>106</v>
      </c>
      <c r="U3" s="48"/>
      <c r="V3" s="48"/>
      <c r="W3" s="48"/>
      <c r="X3" s="48"/>
      <c r="Y3" s="72"/>
      <c r="Z3" s="48" t="s">
        <v>89</v>
      </c>
      <c r="AA3" s="48"/>
      <c r="AB3" s="48"/>
      <c r="AC3" s="48"/>
      <c r="AD3" s="48"/>
    </row>
    <row r="4" s="70" customFormat="true" ht="12.75" hidden="false" customHeight="false" outlineLevel="0" collapsed="false">
      <c r="A4" s="65" t="s">
        <v>129</v>
      </c>
      <c r="B4" s="14" t="s">
        <v>130</v>
      </c>
      <c r="C4" s="14"/>
      <c r="D4" s="14" t="s">
        <v>131</v>
      </c>
      <c r="E4" s="14"/>
      <c r="F4" s="14" t="s">
        <v>132</v>
      </c>
      <c r="G4" s="14"/>
      <c r="H4" s="14" t="s">
        <v>130</v>
      </c>
      <c r="I4" s="14"/>
      <c r="J4" s="14" t="s">
        <v>131</v>
      </c>
      <c r="K4" s="14"/>
      <c r="L4" s="14" t="s">
        <v>132</v>
      </c>
      <c r="M4" s="14"/>
      <c r="N4" s="14" t="s">
        <v>130</v>
      </c>
      <c r="O4" s="14"/>
      <c r="P4" s="14" t="s">
        <v>131</v>
      </c>
      <c r="Q4" s="14"/>
      <c r="R4" s="14" t="s">
        <v>132</v>
      </c>
      <c r="S4" s="14"/>
      <c r="T4" s="14" t="s">
        <v>130</v>
      </c>
      <c r="U4" s="14"/>
      <c r="V4" s="14" t="s">
        <v>131</v>
      </c>
      <c r="W4" s="14"/>
      <c r="X4" s="14" t="s">
        <v>132</v>
      </c>
      <c r="Y4" s="14"/>
      <c r="Z4" s="14" t="s">
        <v>130</v>
      </c>
      <c r="AA4" s="14"/>
      <c r="AB4" s="14" t="s">
        <v>131</v>
      </c>
      <c r="AC4" s="14"/>
      <c r="AD4" s="14" t="s">
        <v>132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</row>
    <row r="6" s="70" customFormat="true" ht="12.75" hidden="false" customHeight="false" outlineLevel="0" collapsed="false">
      <c r="A6" s="76" t="s">
        <v>134</v>
      </c>
      <c r="B6" s="89" t="n">
        <v>0</v>
      </c>
      <c r="C6" s="89"/>
      <c r="D6" s="89" t="n">
        <v>0</v>
      </c>
      <c r="E6" s="89"/>
      <c r="F6" s="89" t="n">
        <v>0</v>
      </c>
      <c r="G6" s="89"/>
      <c r="H6" s="89" t="n">
        <v>0</v>
      </c>
      <c r="I6" s="89"/>
      <c r="J6" s="89" t="n">
        <v>0</v>
      </c>
      <c r="K6" s="89"/>
      <c r="L6" s="89" t="n">
        <v>0</v>
      </c>
      <c r="M6" s="89"/>
      <c r="N6" s="89" t="n">
        <v>0</v>
      </c>
      <c r="O6" s="89"/>
      <c r="P6" s="89" t="n">
        <v>0</v>
      </c>
      <c r="Q6" s="89"/>
      <c r="R6" s="89" t="n">
        <v>0</v>
      </c>
      <c r="S6" s="89"/>
      <c r="T6" s="89" t="n">
        <v>0</v>
      </c>
      <c r="U6" s="89"/>
      <c r="V6" s="89" t="n">
        <v>0</v>
      </c>
      <c r="W6" s="89"/>
      <c r="X6" s="89" t="n">
        <v>0</v>
      </c>
      <c r="Y6" s="89"/>
      <c r="Z6" s="89" t="n">
        <v>0</v>
      </c>
      <c r="AA6" s="89"/>
      <c r="AB6" s="89" t="n">
        <v>0</v>
      </c>
      <c r="AC6" s="89"/>
      <c r="AD6" s="89" t="n">
        <v>0</v>
      </c>
    </row>
    <row r="7" s="70" customFormat="true" ht="12.75" hidden="false" customHeight="false" outlineLevel="0" collapsed="false">
      <c r="A7" s="76" t="s">
        <v>135</v>
      </c>
      <c r="B7" s="77" t="n">
        <v>0</v>
      </c>
      <c r="C7" s="77"/>
      <c r="D7" s="77" t="n">
        <v>0</v>
      </c>
      <c r="E7" s="77"/>
      <c r="F7" s="77" t="n">
        <v>0</v>
      </c>
      <c r="G7" s="77"/>
      <c r="H7" s="77" t="n">
        <v>0</v>
      </c>
      <c r="I7" s="77"/>
      <c r="J7" s="77" t="n">
        <v>0</v>
      </c>
      <c r="K7" s="77"/>
      <c r="L7" s="77" t="n">
        <v>0</v>
      </c>
      <c r="M7" s="77"/>
      <c r="N7" s="77" t="n">
        <v>4</v>
      </c>
      <c r="O7" s="77"/>
      <c r="P7" s="77" t="n">
        <v>3</v>
      </c>
      <c r="Q7" s="77"/>
      <c r="R7" s="77" t="n">
        <v>7</v>
      </c>
      <c r="S7" s="77"/>
      <c r="T7" s="77" t="n">
        <v>1</v>
      </c>
      <c r="U7" s="77"/>
      <c r="V7" s="77" t="n">
        <v>15</v>
      </c>
      <c r="W7" s="77"/>
      <c r="X7" s="77" t="n">
        <v>16</v>
      </c>
      <c r="Y7" s="77"/>
      <c r="Z7" s="77" t="n">
        <v>5</v>
      </c>
      <c r="AA7" s="77"/>
      <c r="AB7" s="77" t="n">
        <v>18</v>
      </c>
      <c r="AC7" s="77"/>
      <c r="AD7" s="77" t="n">
        <v>23</v>
      </c>
    </row>
    <row r="8" s="70" customFormat="true" ht="12.75" hidden="false" customHeight="false" outlineLevel="0" collapsed="false">
      <c r="A8" s="76" t="s">
        <v>136</v>
      </c>
      <c r="B8" s="77" t="n">
        <v>0</v>
      </c>
      <c r="C8" s="77"/>
      <c r="D8" s="77" t="n">
        <v>0</v>
      </c>
      <c r="E8" s="77"/>
      <c r="F8" s="77" t="n">
        <v>0</v>
      </c>
      <c r="G8" s="77"/>
      <c r="H8" s="77" t="n">
        <v>0</v>
      </c>
      <c r="I8" s="77"/>
      <c r="J8" s="77" t="n">
        <v>0</v>
      </c>
      <c r="K8" s="77"/>
      <c r="L8" s="77" t="n">
        <v>0</v>
      </c>
      <c r="M8" s="77"/>
      <c r="N8" s="77" t="n">
        <v>3</v>
      </c>
      <c r="O8" s="77"/>
      <c r="P8" s="77" t="n">
        <v>2</v>
      </c>
      <c r="Q8" s="77"/>
      <c r="R8" s="77" t="n">
        <v>5</v>
      </c>
      <c r="S8" s="77"/>
      <c r="T8" s="77" t="n">
        <v>2</v>
      </c>
      <c r="U8" s="77"/>
      <c r="V8" s="77" t="n">
        <v>13</v>
      </c>
      <c r="W8" s="77"/>
      <c r="X8" s="77" t="n">
        <v>15</v>
      </c>
      <c r="Y8" s="77"/>
      <c r="Z8" s="77" t="n">
        <v>5</v>
      </c>
      <c r="AA8" s="77"/>
      <c r="AB8" s="77" t="n">
        <v>15</v>
      </c>
      <c r="AC8" s="77"/>
      <c r="AD8" s="77" t="n">
        <v>20</v>
      </c>
    </row>
    <row r="9" s="70" customFormat="true" ht="12.75" hidden="false" customHeight="false" outlineLevel="0" collapsed="false">
      <c r="A9" s="76" t="s">
        <v>137</v>
      </c>
      <c r="B9" s="77" t="n">
        <v>0</v>
      </c>
      <c r="C9" s="77"/>
      <c r="D9" s="77" t="n">
        <v>0</v>
      </c>
      <c r="E9" s="77"/>
      <c r="F9" s="77" t="n">
        <v>0</v>
      </c>
      <c r="G9" s="77"/>
      <c r="H9" s="77" t="n">
        <v>0</v>
      </c>
      <c r="I9" s="77"/>
      <c r="J9" s="77" t="n">
        <v>0</v>
      </c>
      <c r="K9" s="77"/>
      <c r="L9" s="77" t="n">
        <v>0</v>
      </c>
      <c r="M9" s="77"/>
      <c r="N9" s="77" t="n">
        <v>4</v>
      </c>
      <c r="O9" s="77"/>
      <c r="P9" s="77" t="n">
        <v>5</v>
      </c>
      <c r="Q9" s="77"/>
      <c r="R9" s="77" t="n">
        <v>9</v>
      </c>
      <c r="S9" s="77"/>
      <c r="T9" s="77" t="n">
        <v>5</v>
      </c>
      <c r="U9" s="77"/>
      <c r="V9" s="77" t="n">
        <v>13</v>
      </c>
      <c r="W9" s="77"/>
      <c r="X9" s="77" t="n">
        <v>18</v>
      </c>
      <c r="Y9" s="77"/>
      <c r="Z9" s="77" t="n">
        <v>9</v>
      </c>
      <c r="AA9" s="77"/>
      <c r="AB9" s="77" t="n">
        <v>18</v>
      </c>
      <c r="AC9" s="77"/>
      <c r="AD9" s="77" t="n">
        <v>27</v>
      </c>
    </row>
    <row r="10" s="70" customFormat="true" ht="12.75" hidden="false" customHeight="false" outlineLevel="0" collapsed="false">
      <c r="A10" s="76" t="s">
        <v>138</v>
      </c>
      <c r="B10" s="77" t="n">
        <v>0</v>
      </c>
      <c r="C10" s="77"/>
      <c r="D10" s="77" t="n">
        <v>0</v>
      </c>
      <c r="E10" s="77"/>
      <c r="F10" s="77" t="n">
        <v>0</v>
      </c>
      <c r="G10" s="77"/>
      <c r="H10" s="77" t="n">
        <v>0</v>
      </c>
      <c r="I10" s="77"/>
      <c r="J10" s="77" t="n">
        <v>1</v>
      </c>
      <c r="K10" s="77"/>
      <c r="L10" s="77" t="n">
        <v>1</v>
      </c>
      <c r="M10" s="77"/>
      <c r="N10" s="77" t="n">
        <v>1</v>
      </c>
      <c r="O10" s="77"/>
      <c r="P10" s="77" t="n">
        <v>2</v>
      </c>
      <c r="Q10" s="77"/>
      <c r="R10" s="77" t="n">
        <v>3</v>
      </c>
      <c r="S10" s="77"/>
      <c r="T10" s="77" t="n">
        <v>2</v>
      </c>
      <c r="U10" s="77"/>
      <c r="V10" s="77" t="n">
        <v>8</v>
      </c>
      <c r="W10" s="77"/>
      <c r="X10" s="77" t="n">
        <v>10</v>
      </c>
      <c r="Y10" s="77"/>
      <c r="Z10" s="77" t="n">
        <v>3</v>
      </c>
      <c r="AA10" s="77"/>
      <c r="AB10" s="77" t="n">
        <v>11</v>
      </c>
      <c r="AC10" s="77"/>
      <c r="AD10" s="77" t="n">
        <v>14</v>
      </c>
    </row>
    <row r="11" s="70" customFormat="true" ht="12.75" hidden="false" customHeight="false" outlineLevel="0" collapsed="false">
      <c r="A11" s="76" t="s">
        <v>139</v>
      </c>
      <c r="B11" s="77" t="n">
        <v>0</v>
      </c>
      <c r="C11" s="77"/>
      <c r="D11" s="77" t="n">
        <v>0</v>
      </c>
      <c r="E11" s="77"/>
      <c r="F11" s="77" t="n">
        <v>0</v>
      </c>
      <c r="G11" s="77"/>
      <c r="H11" s="77" t="n">
        <v>0</v>
      </c>
      <c r="I11" s="77"/>
      <c r="J11" s="77" t="n">
        <v>1</v>
      </c>
      <c r="K11" s="77"/>
      <c r="L11" s="77" t="n">
        <v>1</v>
      </c>
      <c r="M11" s="77"/>
      <c r="N11" s="77" t="n">
        <v>2</v>
      </c>
      <c r="O11" s="77"/>
      <c r="P11" s="77" t="n">
        <v>4</v>
      </c>
      <c r="Q11" s="77"/>
      <c r="R11" s="77" t="n">
        <v>6</v>
      </c>
      <c r="S11" s="77"/>
      <c r="T11" s="77" t="n">
        <v>8</v>
      </c>
      <c r="U11" s="77"/>
      <c r="V11" s="77" t="n">
        <v>11</v>
      </c>
      <c r="W11" s="77"/>
      <c r="X11" s="77" t="n">
        <v>19</v>
      </c>
      <c r="Y11" s="77"/>
      <c r="Z11" s="77" t="n">
        <v>10</v>
      </c>
      <c r="AA11" s="77"/>
      <c r="AB11" s="77" t="n">
        <v>16</v>
      </c>
      <c r="AC11" s="77"/>
      <c r="AD11" s="77" t="n">
        <v>26</v>
      </c>
    </row>
    <row r="12" s="70" customFormat="true" ht="12.75" hidden="false" customHeight="false" outlineLevel="0" collapsed="false">
      <c r="A12" s="76" t="s">
        <v>140</v>
      </c>
      <c r="B12" s="77" t="n">
        <v>0</v>
      </c>
      <c r="C12" s="77"/>
      <c r="D12" s="77" t="n">
        <v>0</v>
      </c>
      <c r="E12" s="77"/>
      <c r="F12" s="77" t="n">
        <v>0</v>
      </c>
      <c r="G12" s="77"/>
      <c r="H12" s="77" t="n">
        <v>0</v>
      </c>
      <c r="I12" s="77"/>
      <c r="J12" s="77" t="n">
        <v>1</v>
      </c>
      <c r="K12" s="77"/>
      <c r="L12" s="77" t="n">
        <v>1</v>
      </c>
      <c r="M12" s="77"/>
      <c r="N12" s="77" t="n">
        <v>5</v>
      </c>
      <c r="O12" s="77"/>
      <c r="P12" s="77" t="n">
        <v>7</v>
      </c>
      <c r="Q12" s="77"/>
      <c r="R12" s="77" t="n">
        <v>12</v>
      </c>
      <c r="S12" s="77"/>
      <c r="T12" s="77" t="n">
        <v>13</v>
      </c>
      <c r="U12" s="77"/>
      <c r="V12" s="77" t="n">
        <v>23</v>
      </c>
      <c r="W12" s="77"/>
      <c r="X12" s="77" t="n">
        <v>36</v>
      </c>
      <c r="Y12" s="77"/>
      <c r="Z12" s="77" t="n">
        <v>18</v>
      </c>
      <c r="AA12" s="77"/>
      <c r="AB12" s="77" t="n">
        <v>31</v>
      </c>
      <c r="AC12" s="77"/>
      <c r="AD12" s="77" t="n">
        <v>49</v>
      </c>
    </row>
    <row r="13" s="70" customFormat="true" ht="12.75" hidden="false" customHeight="false" outlineLevel="0" collapsed="false">
      <c r="A13" s="76" t="s">
        <v>141</v>
      </c>
      <c r="B13" s="77" t="n">
        <v>0</v>
      </c>
      <c r="C13" s="77"/>
      <c r="D13" s="77" t="n">
        <v>0</v>
      </c>
      <c r="E13" s="77"/>
      <c r="F13" s="77" t="n">
        <v>0</v>
      </c>
      <c r="G13" s="77"/>
      <c r="H13" s="77" t="n">
        <v>0</v>
      </c>
      <c r="I13" s="77"/>
      <c r="J13" s="77" t="n">
        <v>0</v>
      </c>
      <c r="K13" s="77"/>
      <c r="L13" s="77" t="n">
        <v>0</v>
      </c>
      <c r="M13" s="77"/>
      <c r="N13" s="77" t="n">
        <v>3</v>
      </c>
      <c r="O13" s="77"/>
      <c r="P13" s="77" t="n">
        <v>8</v>
      </c>
      <c r="Q13" s="77"/>
      <c r="R13" s="77" t="n">
        <v>11</v>
      </c>
      <c r="S13" s="77"/>
      <c r="T13" s="77" t="n">
        <v>6</v>
      </c>
      <c r="U13" s="77"/>
      <c r="V13" s="77" t="n">
        <v>9</v>
      </c>
      <c r="W13" s="77"/>
      <c r="X13" s="77" t="n">
        <v>15</v>
      </c>
      <c r="Y13" s="77"/>
      <c r="Z13" s="77" t="n">
        <v>9</v>
      </c>
      <c r="AA13" s="77"/>
      <c r="AB13" s="77" t="n">
        <v>17</v>
      </c>
      <c r="AC13" s="77"/>
      <c r="AD13" s="77" t="n">
        <v>26</v>
      </c>
    </row>
    <row r="14" s="70" customFormat="true" ht="12.75" hidden="false" customHeight="false" outlineLevel="0" collapsed="false">
      <c r="A14" s="76" t="s">
        <v>142</v>
      </c>
      <c r="B14" s="77" t="n">
        <v>0</v>
      </c>
      <c r="C14" s="77"/>
      <c r="D14" s="77" t="n">
        <v>0</v>
      </c>
      <c r="E14" s="77"/>
      <c r="F14" s="77" t="n">
        <v>0</v>
      </c>
      <c r="G14" s="77"/>
      <c r="H14" s="77" t="n">
        <v>0</v>
      </c>
      <c r="I14" s="77"/>
      <c r="J14" s="77" t="n">
        <v>0</v>
      </c>
      <c r="K14" s="77"/>
      <c r="L14" s="77" t="n">
        <v>0</v>
      </c>
      <c r="M14" s="77"/>
      <c r="N14" s="77" t="n">
        <v>4</v>
      </c>
      <c r="O14" s="77"/>
      <c r="P14" s="77" t="n">
        <v>8</v>
      </c>
      <c r="Q14" s="77"/>
      <c r="R14" s="77" t="n">
        <v>12</v>
      </c>
      <c r="S14" s="77"/>
      <c r="T14" s="77" t="n">
        <v>6</v>
      </c>
      <c r="U14" s="77"/>
      <c r="V14" s="77" t="n">
        <v>12</v>
      </c>
      <c r="W14" s="77"/>
      <c r="X14" s="77" t="n">
        <v>18</v>
      </c>
      <c r="Y14" s="77"/>
      <c r="Z14" s="77" t="n">
        <v>10</v>
      </c>
      <c r="AA14" s="77"/>
      <c r="AB14" s="77" t="n">
        <v>20</v>
      </c>
      <c r="AC14" s="77"/>
      <c r="AD14" s="77" t="n">
        <v>30</v>
      </c>
    </row>
    <row r="15" s="70" customFormat="true" ht="12.75" hidden="false" customHeight="false" outlineLevel="0" collapsed="false">
      <c r="A15" s="76" t="s">
        <v>143</v>
      </c>
      <c r="B15" s="77" t="n">
        <v>0</v>
      </c>
      <c r="C15" s="77"/>
      <c r="D15" s="77" t="n">
        <v>0</v>
      </c>
      <c r="E15" s="77"/>
      <c r="F15" s="77" t="n">
        <v>0</v>
      </c>
      <c r="G15" s="77"/>
      <c r="H15" s="77" t="n">
        <v>0</v>
      </c>
      <c r="I15" s="77"/>
      <c r="J15" s="77" t="n">
        <v>0</v>
      </c>
      <c r="K15" s="77"/>
      <c r="L15" s="77" t="n">
        <v>0</v>
      </c>
      <c r="M15" s="77"/>
      <c r="N15" s="77" t="n">
        <v>2</v>
      </c>
      <c r="O15" s="77"/>
      <c r="P15" s="77" t="n">
        <v>2</v>
      </c>
      <c r="Q15" s="77"/>
      <c r="R15" s="77" t="n">
        <v>4</v>
      </c>
      <c r="S15" s="77"/>
      <c r="T15" s="77" t="n">
        <v>6</v>
      </c>
      <c r="U15" s="77"/>
      <c r="V15" s="77" t="n">
        <v>8</v>
      </c>
      <c r="W15" s="77"/>
      <c r="X15" s="77" t="n">
        <v>14</v>
      </c>
      <c r="Y15" s="77"/>
      <c r="Z15" s="77" t="n">
        <v>8</v>
      </c>
      <c r="AA15" s="77"/>
      <c r="AB15" s="77" t="n">
        <v>10</v>
      </c>
      <c r="AC15" s="77"/>
      <c r="AD15" s="77" t="n">
        <v>18</v>
      </c>
    </row>
    <row r="16" s="70" customFormat="true" ht="12.75" hidden="false" customHeight="false" outlineLevel="0" collapsed="false">
      <c r="A16" s="76" t="s">
        <v>144</v>
      </c>
      <c r="B16" s="77" t="n">
        <v>0</v>
      </c>
      <c r="C16" s="77"/>
      <c r="D16" s="77" t="n">
        <v>0</v>
      </c>
      <c r="E16" s="77"/>
      <c r="F16" s="77" t="n">
        <v>0</v>
      </c>
      <c r="G16" s="77"/>
      <c r="H16" s="77" t="n">
        <v>0</v>
      </c>
      <c r="I16" s="77"/>
      <c r="J16" s="77" t="n">
        <v>0</v>
      </c>
      <c r="K16" s="77"/>
      <c r="L16" s="77" t="n">
        <v>0</v>
      </c>
      <c r="M16" s="77"/>
      <c r="N16" s="77" t="n">
        <v>3</v>
      </c>
      <c r="O16" s="77"/>
      <c r="P16" s="77" t="n">
        <v>4</v>
      </c>
      <c r="Q16" s="77"/>
      <c r="R16" s="77" t="n">
        <v>7</v>
      </c>
      <c r="S16" s="77"/>
      <c r="T16" s="77" t="n">
        <v>8</v>
      </c>
      <c r="U16" s="77"/>
      <c r="V16" s="77" t="n">
        <v>9</v>
      </c>
      <c r="W16" s="77"/>
      <c r="X16" s="77" t="n">
        <v>17</v>
      </c>
      <c r="Y16" s="77"/>
      <c r="Z16" s="77" t="n">
        <v>11</v>
      </c>
      <c r="AA16" s="77"/>
      <c r="AB16" s="77" t="n">
        <v>13</v>
      </c>
      <c r="AC16" s="77"/>
      <c r="AD16" s="77" t="n">
        <v>24</v>
      </c>
    </row>
    <row r="17" s="70" customFormat="true" ht="12.75" hidden="false" customHeight="false" outlineLevel="0" collapsed="false">
      <c r="A17" s="78" t="s">
        <v>145</v>
      </c>
      <c r="B17" s="79" t="n">
        <v>0</v>
      </c>
      <c r="C17" s="79"/>
      <c r="D17" s="79" t="n">
        <v>0</v>
      </c>
      <c r="E17" s="79"/>
      <c r="F17" s="79" t="n">
        <v>0</v>
      </c>
      <c r="G17" s="79"/>
      <c r="H17" s="79" t="n">
        <v>0</v>
      </c>
      <c r="I17" s="79"/>
      <c r="J17" s="79" t="n">
        <v>3</v>
      </c>
      <c r="K17" s="79"/>
      <c r="L17" s="79" t="n">
        <v>3</v>
      </c>
      <c r="M17" s="79"/>
      <c r="N17" s="79" t="n">
        <v>31</v>
      </c>
      <c r="O17" s="79"/>
      <c r="P17" s="79" t="n">
        <v>45</v>
      </c>
      <c r="Q17" s="79"/>
      <c r="R17" s="79" t="n">
        <v>76</v>
      </c>
      <c r="S17" s="79"/>
      <c r="T17" s="79" t="n">
        <v>57</v>
      </c>
      <c r="U17" s="79"/>
      <c r="V17" s="79" t="n">
        <v>121</v>
      </c>
      <c r="W17" s="79"/>
      <c r="X17" s="79" t="n">
        <v>178</v>
      </c>
      <c r="Y17" s="79"/>
      <c r="Z17" s="79" t="n">
        <v>88</v>
      </c>
      <c r="AA17" s="79"/>
      <c r="AB17" s="79" t="n">
        <v>169</v>
      </c>
      <c r="AC17" s="79"/>
      <c r="AD17" s="79" t="n">
        <v>257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70" customFormat="true" ht="12.75" hidden="false" customHeight="false" outlineLevel="0" collapsed="false">
      <c r="A19" s="76" t="s">
        <v>147</v>
      </c>
      <c r="B19" s="77" t="n">
        <v>0</v>
      </c>
      <c r="C19" s="77"/>
      <c r="D19" s="77" t="n">
        <v>0</v>
      </c>
      <c r="E19" s="77"/>
      <c r="F19" s="77" t="n">
        <v>0</v>
      </c>
      <c r="G19" s="77"/>
      <c r="H19" s="77" t="n">
        <v>0</v>
      </c>
      <c r="I19" s="77"/>
      <c r="J19" s="77" t="n">
        <v>0</v>
      </c>
      <c r="K19" s="77"/>
      <c r="L19" s="77" t="n">
        <v>0</v>
      </c>
      <c r="M19" s="77"/>
      <c r="N19" s="77" t="n">
        <v>5</v>
      </c>
      <c r="O19" s="77"/>
      <c r="P19" s="77" t="n">
        <v>4</v>
      </c>
      <c r="Q19" s="77"/>
      <c r="R19" s="77" t="n">
        <v>9</v>
      </c>
      <c r="S19" s="77"/>
      <c r="T19" s="77" t="n">
        <v>7</v>
      </c>
      <c r="U19" s="77"/>
      <c r="V19" s="77" t="n">
        <v>7</v>
      </c>
      <c r="W19" s="77"/>
      <c r="X19" s="77" t="n">
        <v>14</v>
      </c>
      <c r="Y19" s="77"/>
      <c r="Z19" s="77" t="n">
        <v>12</v>
      </c>
      <c r="AA19" s="77"/>
      <c r="AB19" s="77" t="n">
        <v>11</v>
      </c>
      <c r="AC19" s="77"/>
      <c r="AD19" s="77" t="n">
        <v>23</v>
      </c>
    </row>
    <row r="20" s="70" customFormat="true" ht="12.75" hidden="false" customHeight="false" outlineLevel="0" collapsed="false">
      <c r="A20" s="76" t="s">
        <v>148</v>
      </c>
      <c r="B20" s="77" t="n">
        <v>0</v>
      </c>
      <c r="C20" s="77"/>
      <c r="D20" s="77" t="n">
        <v>0</v>
      </c>
      <c r="E20" s="77"/>
      <c r="F20" s="77" t="n">
        <v>0</v>
      </c>
      <c r="G20" s="77"/>
      <c r="H20" s="77" t="n">
        <v>1</v>
      </c>
      <c r="I20" s="77"/>
      <c r="J20" s="77" t="n">
        <v>0</v>
      </c>
      <c r="K20" s="77"/>
      <c r="L20" s="77" t="n">
        <v>1</v>
      </c>
      <c r="M20" s="77"/>
      <c r="N20" s="77" t="n">
        <v>1</v>
      </c>
      <c r="O20" s="77"/>
      <c r="P20" s="77" t="n">
        <v>2</v>
      </c>
      <c r="Q20" s="77"/>
      <c r="R20" s="77" t="n">
        <v>3</v>
      </c>
      <c r="S20" s="77"/>
      <c r="T20" s="77" t="n">
        <v>1</v>
      </c>
      <c r="U20" s="77"/>
      <c r="V20" s="77" t="n">
        <v>5</v>
      </c>
      <c r="W20" s="77"/>
      <c r="X20" s="77" t="n">
        <v>6</v>
      </c>
      <c r="Y20" s="77"/>
      <c r="Z20" s="77" t="n">
        <v>3</v>
      </c>
      <c r="AA20" s="77"/>
      <c r="AB20" s="77" t="n">
        <v>7</v>
      </c>
      <c r="AC20" s="77"/>
      <c r="AD20" s="77" t="n">
        <v>10</v>
      </c>
    </row>
    <row r="21" s="70" customFormat="true" ht="12.75" hidden="false" customHeight="false" outlineLevel="0" collapsed="false">
      <c r="A21" s="76" t="s">
        <v>149</v>
      </c>
      <c r="B21" s="77" t="n">
        <v>0</v>
      </c>
      <c r="C21" s="77"/>
      <c r="D21" s="77" t="n">
        <v>0</v>
      </c>
      <c r="E21" s="77"/>
      <c r="F21" s="77" t="n">
        <v>0</v>
      </c>
      <c r="G21" s="77"/>
      <c r="H21" s="77" t="n">
        <v>0</v>
      </c>
      <c r="I21" s="77"/>
      <c r="J21" s="77" t="n">
        <v>1</v>
      </c>
      <c r="K21" s="77"/>
      <c r="L21" s="77" t="n">
        <v>1</v>
      </c>
      <c r="M21" s="77"/>
      <c r="N21" s="77" t="n">
        <v>3</v>
      </c>
      <c r="O21" s="77"/>
      <c r="P21" s="77" t="n">
        <v>3</v>
      </c>
      <c r="Q21" s="77"/>
      <c r="R21" s="77" t="n">
        <v>6</v>
      </c>
      <c r="S21" s="77"/>
      <c r="T21" s="77" t="n">
        <v>2</v>
      </c>
      <c r="U21" s="77"/>
      <c r="V21" s="77" t="n">
        <v>11</v>
      </c>
      <c r="W21" s="77"/>
      <c r="X21" s="77" t="n">
        <v>13</v>
      </c>
      <c r="Y21" s="77"/>
      <c r="Z21" s="77" t="n">
        <v>5</v>
      </c>
      <c r="AA21" s="77"/>
      <c r="AB21" s="77" t="n">
        <v>15</v>
      </c>
      <c r="AC21" s="77"/>
      <c r="AD21" s="77" t="n">
        <v>20</v>
      </c>
    </row>
    <row r="22" s="70" customFormat="true" ht="12.75" hidden="false" customHeight="false" outlineLevel="0" collapsed="false">
      <c r="A22" s="76" t="s">
        <v>150</v>
      </c>
      <c r="B22" s="77" t="n">
        <v>0</v>
      </c>
      <c r="C22" s="77"/>
      <c r="D22" s="77" t="n">
        <v>0</v>
      </c>
      <c r="E22" s="77"/>
      <c r="F22" s="77" t="n">
        <v>0</v>
      </c>
      <c r="G22" s="77"/>
      <c r="H22" s="77" t="n">
        <v>0</v>
      </c>
      <c r="I22" s="77"/>
      <c r="J22" s="77" t="n">
        <v>0</v>
      </c>
      <c r="K22" s="77"/>
      <c r="L22" s="77" t="n">
        <v>0</v>
      </c>
      <c r="M22" s="77"/>
      <c r="N22" s="77" t="n">
        <v>1</v>
      </c>
      <c r="O22" s="77"/>
      <c r="P22" s="77" t="n">
        <v>0</v>
      </c>
      <c r="Q22" s="77"/>
      <c r="R22" s="77" t="n">
        <v>1</v>
      </c>
      <c r="S22" s="77"/>
      <c r="T22" s="77" t="n">
        <v>2</v>
      </c>
      <c r="U22" s="77"/>
      <c r="V22" s="77" t="n">
        <v>1</v>
      </c>
      <c r="W22" s="77"/>
      <c r="X22" s="77" t="n">
        <v>3</v>
      </c>
      <c r="Y22" s="77"/>
      <c r="Z22" s="77" t="n">
        <v>3</v>
      </c>
      <c r="AA22" s="77"/>
      <c r="AB22" s="77" t="n">
        <v>1</v>
      </c>
      <c r="AC22" s="77"/>
      <c r="AD22" s="77" t="n">
        <v>4</v>
      </c>
    </row>
    <row r="23" s="70" customFormat="true" ht="12.75" hidden="false" customHeight="false" outlineLevel="0" collapsed="false">
      <c r="A23" s="76" t="s">
        <v>151</v>
      </c>
      <c r="B23" s="77" t="n">
        <v>0</v>
      </c>
      <c r="C23" s="77"/>
      <c r="D23" s="77" t="n">
        <v>0</v>
      </c>
      <c r="E23" s="77"/>
      <c r="F23" s="77" t="n">
        <v>0</v>
      </c>
      <c r="G23" s="77"/>
      <c r="H23" s="77" t="n">
        <v>0</v>
      </c>
      <c r="I23" s="77"/>
      <c r="J23" s="77" t="n">
        <v>0</v>
      </c>
      <c r="K23" s="77"/>
      <c r="L23" s="77" t="n">
        <v>0</v>
      </c>
      <c r="M23" s="77"/>
      <c r="N23" s="77" t="n">
        <v>1</v>
      </c>
      <c r="O23" s="77"/>
      <c r="P23" s="77" t="n">
        <v>0</v>
      </c>
      <c r="Q23" s="77"/>
      <c r="R23" s="77" t="n">
        <v>1</v>
      </c>
      <c r="S23" s="77"/>
      <c r="T23" s="77" t="n">
        <v>1</v>
      </c>
      <c r="U23" s="77"/>
      <c r="V23" s="77" t="n">
        <v>0</v>
      </c>
      <c r="W23" s="77"/>
      <c r="X23" s="77" t="n">
        <v>1</v>
      </c>
      <c r="Y23" s="77"/>
      <c r="Z23" s="77" t="n">
        <v>2</v>
      </c>
      <c r="AA23" s="77"/>
      <c r="AB23" s="77" t="n">
        <v>0</v>
      </c>
      <c r="AC23" s="77"/>
      <c r="AD23" s="77" t="n">
        <v>2</v>
      </c>
    </row>
    <row r="24" s="70" customFormat="true" ht="12.75" hidden="false" customHeight="false" outlineLevel="0" collapsed="false">
      <c r="A24" s="76" t="s">
        <v>152</v>
      </c>
      <c r="B24" s="77" t="n">
        <v>0</v>
      </c>
      <c r="C24" s="77"/>
      <c r="D24" s="77" t="n">
        <v>0</v>
      </c>
      <c r="E24" s="77"/>
      <c r="F24" s="77" t="n">
        <v>0</v>
      </c>
      <c r="G24" s="77"/>
      <c r="H24" s="77" t="n">
        <v>0</v>
      </c>
      <c r="I24" s="77"/>
      <c r="J24" s="77" t="n">
        <v>0</v>
      </c>
      <c r="K24" s="77"/>
      <c r="L24" s="77" t="n">
        <v>0</v>
      </c>
      <c r="M24" s="77"/>
      <c r="N24" s="77" t="n">
        <v>0</v>
      </c>
      <c r="O24" s="77"/>
      <c r="P24" s="77" t="n">
        <v>3</v>
      </c>
      <c r="Q24" s="77"/>
      <c r="R24" s="77" t="n">
        <v>3</v>
      </c>
      <c r="S24" s="77"/>
      <c r="T24" s="77" t="n">
        <v>1</v>
      </c>
      <c r="U24" s="77"/>
      <c r="V24" s="77" t="n">
        <v>2</v>
      </c>
      <c r="W24" s="77"/>
      <c r="X24" s="77" t="n">
        <v>3</v>
      </c>
      <c r="Y24" s="77"/>
      <c r="Z24" s="77" t="n">
        <v>1</v>
      </c>
      <c r="AA24" s="77"/>
      <c r="AB24" s="77" t="n">
        <v>5</v>
      </c>
      <c r="AC24" s="77"/>
      <c r="AD24" s="77" t="n">
        <v>6</v>
      </c>
    </row>
    <row r="25" s="70" customFormat="true" ht="12.75" hidden="false" customHeight="false" outlineLevel="0" collapsed="false">
      <c r="A25" s="76" t="s">
        <v>153</v>
      </c>
      <c r="B25" s="77" t="n">
        <v>0</v>
      </c>
      <c r="C25" s="77"/>
      <c r="D25" s="77" t="n">
        <v>0</v>
      </c>
      <c r="E25" s="77"/>
      <c r="F25" s="77" t="n">
        <v>0</v>
      </c>
      <c r="G25" s="77"/>
      <c r="H25" s="77" t="n">
        <v>0</v>
      </c>
      <c r="I25" s="77"/>
      <c r="J25" s="77" t="n">
        <v>0</v>
      </c>
      <c r="K25" s="77"/>
      <c r="L25" s="77" t="n">
        <v>0</v>
      </c>
      <c r="M25" s="77"/>
      <c r="N25" s="77" t="n">
        <v>0</v>
      </c>
      <c r="O25" s="77"/>
      <c r="P25" s="77" t="n">
        <v>0</v>
      </c>
      <c r="Q25" s="77"/>
      <c r="R25" s="77" t="n">
        <v>0</v>
      </c>
      <c r="S25" s="77"/>
      <c r="T25" s="77" t="n">
        <v>1</v>
      </c>
      <c r="U25" s="77"/>
      <c r="V25" s="77" t="n">
        <v>1</v>
      </c>
      <c r="W25" s="77"/>
      <c r="X25" s="77" t="n">
        <v>2</v>
      </c>
      <c r="Y25" s="77"/>
      <c r="Z25" s="77" t="n">
        <v>1</v>
      </c>
      <c r="AA25" s="77"/>
      <c r="AB25" s="77" t="n">
        <v>1</v>
      </c>
      <c r="AC25" s="77"/>
      <c r="AD25" s="77" t="n">
        <v>2</v>
      </c>
    </row>
    <row r="26" s="70" customFormat="true" ht="12.75" hidden="false" customHeight="false" outlineLevel="0" collapsed="false">
      <c r="A26" s="76" t="s">
        <v>154</v>
      </c>
      <c r="B26" s="77" t="n">
        <v>0</v>
      </c>
      <c r="C26" s="77"/>
      <c r="D26" s="77" t="n">
        <v>0</v>
      </c>
      <c r="E26" s="77"/>
      <c r="F26" s="77" t="n">
        <v>0</v>
      </c>
      <c r="G26" s="77"/>
      <c r="H26" s="77" t="n">
        <v>0</v>
      </c>
      <c r="I26" s="77"/>
      <c r="J26" s="77" t="n">
        <v>0</v>
      </c>
      <c r="K26" s="77"/>
      <c r="L26" s="77" t="n">
        <v>0</v>
      </c>
      <c r="M26" s="77"/>
      <c r="N26" s="77" t="n">
        <v>3</v>
      </c>
      <c r="O26" s="77"/>
      <c r="P26" s="77" t="n">
        <v>0</v>
      </c>
      <c r="Q26" s="77"/>
      <c r="R26" s="77" t="n">
        <v>3</v>
      </c>
      <c r="S26" s="77"/>
      <c r="T26" s="77" t="n">
        <v>1</v>
      </c>
      <c r="U26" s="77"/>
      <c r="V26" s="77" t="n">
        <v>3</v>
      </c>
      <c r="W26" s="77"/>
      <c r="X26" s="77" t="n">
        <v>4</v>
      </c>
      <c r="Y26" s="77"/>
      <c r="Z26" s="77" t="n">
        <v>4</v>
      </c>
      <c r="AA26" s="77"/>
      <c r="AB26" s="77" t="n">
        <v>3</v>
      </c>
      <c r="AC26" s="77"/>
      <c r="AD26" s="77" t="n">
        <v>7</v>
      </c>
    </row>
    <row r="27" s="70" customFormat="true" ht="12.75" hidden="false" customHeight="false" outlineLevel="0" collapsed="false">
      <c r="A27" s="78" t="s">
        <v>155</v>
      </c>
      <c r="B27" s="79" t="n">
        <v>0</v>
      </c>
      <c r="C27" s="79"/>
      <c r="D27" s="79" t="n">
        <v>0</v>
      </c>
      <c r="E27" s="79"/>
      <c r="F27" s="79" t="n">
        <v>0</v>
      </c>
      <c r="G27" s="79"/>
      <c r="H27" s="79" t="n">
        <v>1</v>
      </c>
      <c r="I27" s="79"/>
      <c r="J27" s="79" t="n">
        <v>1</v>
      </c>
      <c r="K27" s="79"/>
      <c r="L27" s="79" t="n">
        <v>2</v>
      </c>
      <c r="M27" s="79"/>
      <c r="N27" s="79" t="n">
        <v>14</v>
      </c>
      <c r="O27" s="79"/>
      <c r="P27" s="79" t="n">
        <v>12</v>
      </c>
      <c r="Q27" s="79"/>
      <c r="R27" s="79" t="n">
        <v>26</v>
      </c>
      <c r="S27" s="79"/>
      <c r="T27" s="79" t="n">
        <v>16</v>
      </c>
      <c r="U27" s="79"/>
      <c r="V27" s="79" t="n">
        <v>30</v>
      </c>
      <c r="W27" s="79"/>
      <c r="X27" s="79" t="n">
        <v>46</v>
      </c>
      <c r="Y27" s="79"/>
      <c r="Z27" s="79" t="n">
        <v>31</v>
      </c>
      <c r="AA27" s="79"/>
      <c r="AB27" s="79" t="n">
        <v>43</v>
      </c>
      <c r="AC27" s="79"/>
      <c r="AD27" s="79" t="n">
        <v>74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70" customFormat="true" ht="12.75" hidden="false" customHeight="false" outlineLevel="0" collapsed="false">
      <c r="A29" s="76" t="s">
        <v>157</v>
      </c>
      <c r="B29" s="77" t="n">
        <v>1</v>
      </c>
      <c r="C29" s="77"/>
      <c r="D29" s="77" t="n">
        <v>0</v>
      </c>
      <c r="E29" s="77"/>
      <c r="F29" s="77" t="n">
        <v>1</v>
      </c>
      <c r="G29" s="77"/>
      <c r="H29" s="77" t="n">
        <v>0</v>
      </c>
      <c r="I29" s="77"/>
      <c r="J29" s="77" t="n">
        <v>0</v>
      </c>
      <c r="K29" s="77"/>
      <c r="L29" s="77" t="n">
        <v>0</v>
      </c>
      <c r="M29" s="77"/>
      <c r="N29" s="77" t="n">
        <v>2</v>
      </c>
      <c r="O29" s="77"/>
      <c r="P29" s="77" t="n">
        <v>2</v>
      </c>
      <c r="Q29" s="77"/>
      <c r="R29" s="77" t="n">
        <v>4</v>
      </c>
      <c r="S29" s="77"/>
      <c r="T29" s="77" t="n">
        <v>5</v>
      </c>
      <c r="U29" s="77"/>
      <c r="V29" s="77" t="n">
        <v>6</v>
      </c>
      <c r="W29" s="77"/>
      <c r="X29" s="77" t="n">
        <v>11</v>
      </c>
      <c r="Y29" s="77"/>
      <c r="Z29" s="77" t="n">
        <v>8</v>
      </c>
      <c r="AA29" s="77"/>
      <c r="AB29" s="77" t="n">
        <v>8</v>
      </c>
      <c r="AC29" s="77"/>
      <c r="AD29" s="77" t="n">
        <v>16</v>
      </c>
    </row>
    <row r="30" s="70" customFormat="true" ht="12.75" hidden="false" customHeight="false" outlineLevel="0" collapsed="false">
      <c r="A30" s="76" t="s">
        <v>158</v>
      </c>
      <c r="B30" s="77" t="n">
        <v>0</v>
      </c>
      <c r="C30" s="77"/>
      <c r="D30" s="77" t="n">
        <v>0</v>
      </c>
      <c r="E30" s="77"/>
      <c r="F30" s="77" t="n">
        <v>0</v>
      </c>
      <c r="G30" s="77"/>
      <c r="H30" s="77" t="n">
        <v>0</v>
      </c>
      <c r="I30" s="77"/>
      <c r="J30" s="77" t="n">
        <v>1</v>
      </c>
      <c r="K30" s="77"/>
      <c r="L30" s="77" t="n">
        <v>1</v>
      </c>
      <c r="M30" s="77"/>
      <c r="N30" s="77" t="n">
        <v>7</v>
      </c>
      <c r="O30" s="77"/>
      <c r="P30" s="77" t="n">
        <v>7</v>
      </c>
      <c r="Q30" s="77"/>
      <c r="R30" s="77" t="n">
        <v>14</v>
      </c>
      <c r="S30" s="77"/>
      <c r="T30" s="77" t="n">
        <v>10</v>
      </c>
      <c r="U30" s="77"/>
      <c r="V30" s="77" t="n">
        <v>20</v>
      </c>
      <c r="W30" s="77"/>
      <c r="X30" s="77" t="n">
        <v>30</v>
      </c>
      <c r="Y30" s="77"/>
      <c r="Z30" s="77" t="n">
        <v>17</v>
      </c>
      <c r="AA30" s="77"/>
      <c r="AB30" s="77" t="n">
        <v>28</v>
      </c>
      <c r="AC30" s="77"/>
      <c r="AD30" s="77" t="n">
        <v>45</v>
      </c>
    </row>
    <row r="31" s="70" customFormat="true" ht="12.75" hidden="false" customHeight="false" outlineLevel="0" collapsed="false">
      <c r="A31" s="76" t="s">
        <v>159</v>
      </c>
      <c r="B31" s="77" t="n">
        <v>0</v>
      </c>
      <c r="C31" s="77"/>
      <c r="D31" s="77" t="n">
        <v>0</v>
      </c>
      <c r="E31" s="77"/>
      <c r="F31" s="77" t="n">
        <v>0</v>
      </c>
      <c r="G31" s="77"/>
      <c r="H31" s="77" t="n">
        <v>0</v>
      </c>
      <c r="I31" s="77"/>
      <c r="J31" s="77" t="n">
        <v>2</v>
      </c>
      <c r="K31" s="77"/>
      <c r="L31" s="77" t="n">
        <v>2</v>
      </c>
      <c r="M31" s="77"/>
      <c r="N31" s="77" t="n">
        <v>2</v>
      </c>
      <c r="O31" s="77"/>
      <c r="P31" s="77" t="n">
        <v>9</v>
      </c>
      <c r="Q31" s="77"/>
      <c r="R31" s="77" t="n">
        <v>11</v>
      </c>
      <c r="S31" s="77"/>
      <c r="T31" s="77" t="n">
        <v>4</v>
      </c>
      <c r="U31" s="77"/>
      <c r="V31" s="77" t="n">
        <v>6</v>
      </c>
      <c r="W31" s="77"/>
      <c r="X31" s="77" t="n">
        <v>10</v>
      </c>
      <c r="Y31" s="77"/>
      <c r="Z31" s="77" t="n">
        <v>6</v>
      </c>
      <c r="AA31" s="77"/>
      <c r="AB31" s="77" t="n">
        <v>17</v>
      </c>
      <c r="AC31" s="77"/>
      <c r="AD31" s="77" t="n">
        <v>23</v>
      </c>
    </row>
    <row r="32" s="70" customFormat="true" ht="12.75" hidden="false" customHeight="false" outlineLevel="0" collapsed="false">
      <c r="A32" s="76" t="s">
        <v>160</v>
      </c>
      <c r="B32" s="77" t="n">
        <v>0</v>
      </c>
      <c r="C32" s="77"/>
      <c r="D32" s="77" t="n">
        <v>0</v>
      </c>
      <c r="E32" s="77"/>
      <c r="F32" s="77" t="n">
        <v>0</v>
      </c>
      <c r="G32" s="77"/>
      <c r="H32" s="77" t="n">
        <v>1</v>
      </c>
      <c r="I32" s="77"/>
      <c r="J32" s="77" t="n">
        <v>0</v>
      </c>
      <c r="K32" s="77"/>
      <c r="L32" s="77" t="n">
        <v>1</v>
      </c>
      <c r="M32" s="77"/>
      <c r="N32" s="77" t="n">
        <v>1</v>
      </c>
      <c r="O32" s="77"/>
      <c r="P32" s="77" t="n">
        <v>5</v>
      </c>
      <c r="Q32" s="77"/>
      <c r="R32" s="77" t="n">
        <v>6</v>
      </c>
      <c r="S32" s="77"/>
      <c r="T32" s="77" t="n">
        <v>9</v>
      </c>
      <c r="U32" s="77"/>
      <c r="V32" s="77" t="n">
        <v>20</v>
      </c>
      <c r="W32" s="77"/>
      <c r="X32" s="77" t="n">
        <v>29</v>
      </c>
      <c r="Y32" s="77"/>
      <c r="Z32" s="77" t="n">
        <v>11</v>
      </c>
      <c r="AA32" s="77"/>
      <c r="AB32" s="77" t="n">
        <v>25</v>
      </c>
      <c r="AC32" s="77"/>
      <c r="AD32" s="77" t="n">
        <v>36</v>
      </c>
    </row>
    <row r="33" s="70" customFormat="true" ht="12.75" hidden="false" customHeight="false" outlineLevel="0" collapsed="false">
      <c r="A33" s="76" t="s">
        <v>161</v>
      </c>
      <c r="B33" s="77" t="n">
        <v>0</v>
      </c>
      <c r="C33" s="77"/>
      <c r="D33" s="77" t="n">
        <v>0</v>
      </c>
      <c r="E33" s="77"/>
      <c r="F33" s="77" t="n">
        <v>0</v>
      </c>
      <c r="G33" s="77"/>
      <c r="H33" s="77" t="n">
        <v>0</v>
      </c>
      <c r="I33" s="77"/>
      <c r="J33" s="77" t="n">
        <v>2</v>
      </c>
      <c r="K33" s="77"/>
      <c r="L33" s="77" t="n">
        <v>2</v>
      </c>
      <c r="M33" s="77"/>
      <c r="N33" s="77" t="n">
        <v>2</v>
      </c>
      <c r="O33" s="77"/>
      <c r="P33" s="77" t="n">
        <v>0</v>
      </c>
      <c r="Q33" s="77"/>
      <c r="R33" s="77" t="n">
        <v>2</v>
      </c>
      <c r="S33" s="77"/>
      <c r="T33" s="77" t="n">
        <v>5</v>
      </c>
      <c r="U33" s="77"/>
      <c r="V33" s="77" t="n">
        <v>16</v>
      </c>
      <c r="W33" s="77"/>
      <c r="X33" s="77" t="n">
        <v>21</v>
      </c>
      <c r="Y33" s="77"/>
      <c r="Z33" s="77" t="n">
        <v>7</v>
      </c>
      <c r="AA33" s="77"/>
      <c r="AB33" s="77" t="n">
        <v>18</v>
      </c>
      <c r="AC33" s="77"/>
      <c r="AD33" s="77" t="n">
        <v>25</v>
      </c>
    </row>
    <row r="34" s="70" customFormat="true" ht="12.75" hidden="false" customHeight="false" outlineLevel="0" collapsed="false">
      <c r="A34" s="76" t="s">
        <v>162</v>
      </c>
      <c r="B34" s="77" t="n">
        <v>0</v>
      </c>
      <c r="C34" s="77"/>
      <c r="D34" s="77" t="n">
        <v>2</v>
      </c>
      <c r="E34" s="77"/>
      <c r="F34" s="77" t="n">
        <v>2</v>
      </c>
      <c r="G34" s="77"/>
      <c r="H34" s="77" t="n">
        <v>0</v>
      </c>
      <c r="I34" s="77"/>
      <c r="J34" s="77" t="n">
        <v>0</v>
      </c>
      <c r="K34" s="77"/>
      <c r="L34" s="77" t="n">
        <v>0</v>
      </c>
      <c r="M34" s="77"/>
      <c r="N34" s="77" t="n">
        <v>2</v>
      </c>
      <c r="O34" s="77"/>
      <c r="P34" s="77" t="n">
        <v>2</v>
      </c>
      <c r="Q34" s="77"/>
      <c r="R34" s="77" t="n">
        <v>4</v>
      </c>
      <c r="S34" s="77"/>
      <c r="T34" s="77" t="n">
        <v>2</v>
      </c>
      <c r="U34" s="77"/>
      <c r="V34" s="77" t="n">
        <v>3</v>
      </c>
      <c r="W34" s="77"/>
      <c r="X34" s="77" t="n">
        <v>5</v>
      </c>
      <c r="Y34" s="77"/>
      <c r="Z34" s="77" t="n">
        <v>4</v>
      </c>
      <c r="AA34" s="77"/>
      <c r="AB34" s="77" t="n">
        <v>7</v>
      </c>
      <c r="AC34" s="77"/>
      <c r="AD34" s="77" t="n">
        <v>11</v>
      </c>
    </row>
    <row r="35" s="70" customFormat="true" ht="12.75" hidden="false" customHeight="false" outlineLevel="0" collapsed="false">
      <c r="A35" s="76" t="s">
        <v>163</v>
      </c>
      <c r="B35" s="77" t="n">
        <v>0</v>
      </c>
      <c r="C35" s="77"/>
      <c r="D35" s="77" t="n">
        <v>0</v>
      </c>
      <c r="E35" s="77"/>
      <c r="F35" s="77" t="n">
        <v>0</v>
      </c>
      <c r="G35" s="77"/>
      <c r="H35" s="77" t="n">
        <v>0</v>
      </c>
      <c r="I35" s="77"/>
      <c r="J35" s="77" t="n">
        <v>0</v>
      </c>
      <c r="K35" s="77"/>
      <c r="L35" s="77" t="n">
        <v>0</v>
      </c>
      <c r="M35" s="77"/>
      <c r="N35" s="77" t="n">
        <v>0</v>
      </c>
      <c r="O35" s="77"/>
      <c r="P35" s="77" t="n">
        <v>1</v>
      </c>
      <c r="Q35" s="77"/>
      <c r="R35" s="77" t="n">
        <v>1</v>
      </c>
      <c r="S35" s="77"/>
      <c r="T35" s="77" t="n">
        <v>1</v>
      </c>
      <c r="U35" s="77"/>
      <c r="V35" s="77" t="n">
        <v>1</v>
      </c>
      <c r="W35" s="77"/>
      <c r="X35" s="77" t="n">
        <v>2</v>
      </c>
      <c r="Y35" s="77"/>
      <c r="Z35" s="77" t="n">
        <v>1</v>
      </c>
      <c r="AA35" s="77"/>
      <c r="AB35" s="77" t="n">
        <v>2</v>
      </c>
      <c r="AC35" s="77"/>
      <c r="AD35" s="77" t="n">
        <v>3</v>
      </c>
    </row>
    <row r="36" s="70" customFormat="true" ht="12.75" hidden="false" customHeight="false" outlineLevel="0" collapsed="false">
      <c r="A36" s="82" t="s">
        <v>164</v>
      </c>
      <c r="B36" s="83" t="n">
        <v>1</v>
      </c>
      <c r="C36" s="83"/>
      <c r="D36" s="83" t="n">
        <v>2</v>
      </c>
      <c r="E36" s="83"/>
      <c r="F36" s="83" t="n">
        <v>3</v>
      </c>
      <c r="G36" s="83"/>
      <c r="H36" s="83" t="n">
        <v>1</v>
      </c>
      <c r="I36" s="83"/>
      <c r="J36" s="83" t="n">
        <v>5</v>
      </c>
      <c r="K36" s="83"/>
      <c r="L36" s="83" t="n">
        <v>6</v>
      </c>
      <c r="M36" s="83"/>
      <c r="N36" s="83" t="n">
        <v>16</v>
      </c>
      <c r="O36" s="83"/>
      <c r="P36" s="83" t="n">
        <v>26</v>
      </c>
      <c r="Q36" s="83"/>
      <c r="R36" s="83" t="n">
        <v>42</v>
      </c>
      <c r="S36" s="83"/>
      <c r="T36" s="83" t="n">
        <v>36</v>
      </c>
      <c r="U36" s="83"/>
      <c r="V36" s="83" t="n">
        <v>72</v>
      </c>
      <c r="W36" s="83"/>
      <c r="X36" s="83" t="n">
        <v>108</v>
      </c>
      <c r="Y36" s="83"/>
      <c r="Z36" s="83" t="n">
        <v>54</v>
      </c>
      <c r="AA36" s="83"/>
      <c r="AB36" s="83" t="n">
        <v>105</v>
      </c>
      <c r="AC36" s="83"/>
      <c r="AD36" s="83" t="n">
        <v>159</v>
      </c>
    </row>
    <row r="37" s="70" customFormat="true" ht="12.75" hidden="false" customHeight="false" outlineLevel="0" collapsed="false">
      <c r="A37" s="78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s="70" customFormat="true" ht="12.75" hidden="false" customHeight="false" outlineLevel="0" collapsed="false">
      <c r="A38" s="78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84" t="s">
        <v>165</v>
      </c>
    </row>
    <row r="39" s="70" customFormat="true" ht="12.75" hidden="false" customHeight="false" outlineLevel="0" collapsed="false">
      <c r="A39" s="40" t="s">
        <v>26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s="70" customFormat="true" ht="12.75" hidden="false" customHeight="true" outlineLevel="0" collapsed="false">
      <c r="A40" s="107"/>
      <c r="B40" s="48" t="s">
        <v>103</v>
      </c>
      <c r="C40" s="48"/>
      <c r="D40" s="48"/>
      <c r="E40" s="48"/>
      <c r="F40" s="48"/>
      <c r="G40" s="72"/>
      <c r="H40" s="48" t="s">
        <v>104</v>
      </c>
      <c r="I40" s="48"/>
      <c r="J40" s="48"/>
      <c r="K40" s="48"/>
      <c r="L40" s="48"/>
      <c r="M40" s="72"/>
      <c r="N40" s="48" t="s">
        <v>105</v>
      </c>
      <c r="O40" s="48"/>
      <c r="P40" s="48"/>
      <c r="Q40" s="48"/>
      <c r="R40" s="48"/>
      <c r="S40" s="72"/>
      <c r="T40" s="48" t="s">
        <v>106</v>
      </c>
      <c r="U40" s="48"/>
      <c r="V40" s="48"/>
      <c r="W40" s="48"/>
      <c r="X40" s="48"/>
      <c r="Y40" s="72"/>
      <c r="Z40" s="48" t="s">
        <v>89</v>
      </c>
      <c r="AA40" s="48"/>
      <c r="AB40" s="48"/>
      <c r="AC40" s="48"/>
      <c r="AD40" s="48"/>
    </row>
    <row r="41" s="70" customFormat="true" ht="12.75" hidden="false" customHeight="false" outlineLevel="0" collapsed="false">
      <c r="A41" s="65" t="s">
        <v>129</v>
      </c>
      <c r="B41" s="14" t="s">
        <v>130</v>
      </c>
      <c r="C41" s="14"/>
      <c r="D41" s="14" t="s">
        <v>131</v>
      </c>
      <c r="E41" s="14"/>
      <c r="F41" s="14" t="s">
        <v>132</v>
      </c>
      <c r="G41" s="14"/>
      <c r="H41" s="14" t="s">
        <v>130</v>
      </c>
      <c r="I41" s="14"/>
      <c r="J41" s="14" t="s">
        <v>131</v>
      </c>
      <c r="K41" s="14"/>
      <c r="L41" s="14" t="s">
        <v>132</v>
      </c>
      <c r="M41" s="14"/>
      <c r="N41" s="14" t="s">
        <v>130</v>
      </c>
      <c r="O41" s="14"/>
      <c r="P41" s="14" t="s">
        <v>131</v>
      </c>
      <c r="Q41" s="14"/>
      <c r="R41" s="14" t="s">
        <v>132</v>
      </c>
      <c r="S41" s="14"/>
      <c r="T41" s="14" t="s">
        <v>130</v>
      </c>
      <c r="U41" s="14"/>
      <c r="V41" s="14" t="s">
        <v>131</v>
      </c>
      <c r="W41" s="14"/>
      <c r="X41" s="14" t="s">
        <v>132</v>
      </c>
      <c r="Y41" s="14"/>
      <c r="Z41" s="14" t="s">
        <v>130</v>
      </c>
      <c r="AA41" s="14"/>
      <c r="AB41" s="14" t="s">
        <v>131</v>
      </c>
      <c r="AC41" s="14"/>
      <c r="AD41" s="14" t="s">
        <v>132</v>
      </c>
    </row>
    <row r="42" s="70" customFormat="true" ht="12.75" hidden="false" customHeight="false" outlineLevel="0" collapsed="false">
      <c r="A42" s="74" t="s">
        <v>167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70" customFormat="true" ht="12.75" hidden="false" customHeight="false" outlineLevel="0" collapsed="false">
      <c r="A43" s="76" t="s">
        <v>168</v>
      </c>
      <c r="B43" s="77" t="n">
        <v>1</v>
      </c>
      <c r="C43" s="77"/>
      <c r="D43" s="77" t="n">
        <v>1</v>
      </c>
      <c r="E43" s="77"/>
      <c r="F43" s="77" t="n">
        <v>2</v>
      </c>
      <c r="G43" s="77"/>
      <c r="H43" s="77" t="n">
        <v>0</v>
      </c>
      <c r="I43" s="77"/>
      <c r="J43" s="77" t="n">
        <v>1</v>
      </c>
      <c r="K43" s="77"/>
      <c r="L43" s="77" t="n">
        <v>1</v>
      </c>
      <c r="M43" s="77"/>
      <c r="N43" s="77" t="n">
        <v>4</v>
      </c>
      <c r="O43" s="77"/>
      <c r="P43" s="77" t="n">
        <v>9</v>
      </c>
      <c r="Q43" s="77"/>
      <c r="R43" s="77" t="n">
        <v>13</v>
      </c>
      <c r="S43" s="77"/>
      <c r="T43" s="77" t="n">
        <v>2</v>
      </c>
      <c r="U43" s="77"/>
      <c r="V43" s="77" t="n">
        <v>12</v>
      </c>
      <c r="W43" s="77"/>
      <c r="X43" s="77" t="n">
        <v>14</v>
      </c>
      <c r="Y43" s="77"/>
      <c r="Z43" s="77" t="n">
        <v>7</v>
      </c>
      <c r="AA43" s="77"/>
      <c r="AB43" s="77" t="n">
        <v>23</v>
      </c>
      <c r="AC43" s="77"/>
      <c r="AD43" s="77" t="n">
        <v>30</v>
      </c>
    </row>
    <row r="44" s="70" customFormat="true" ht="12.75" hidden="false" customHeight="false" outlineLevel="0" collapsed="false">
      <c r="A44" s="76" t="s">
        <v>169</v>
      </c>
      <c r="B44" s="77" t="n">
        <v>0</v>
      </c>
      <c r="C44" s="77"/>
      <c r="D44" s="77" t="n">
        <v>1</v>
      </c>
      <c r="E44" s="77"/>
      <c r="F44" s="77" t="n">
        <v>1</v>
      </c>
      <c r="G44" s="77"/>
      <c r="H44" s="77" t="n">
        <v>1</v>
      </c>
      <c r="I44" s="77"/>
      <c r="J44" s="77" t="n">
        <v>2</v>
      </c>
      <c r="K44" s="77"/>
      <c r="L44" s="77" t="n">
        <v>3</v>
      </c>
      <c r="M44" s="77"/>
      <c r="N44" s="77" t="n">
        <v>3</v>
      </c>
      <c r="O44" s="77"/>
      <c r="P44" s="77" t="n">
        <v>4</v>
      </c>
      <c r="Q44" s="77"/>
      <c r="R44" s="77" t="n">
        <v>7</v>
      </c>
      <c r="S44" s="77"/>
      <c r="T44" s="77" t="n">
        <v>4</v>
      </c>
      <c r="U44" s="77"/>
      <c r="V44" s="77" t="n">
        <v>15</v>
      </c>
      <c r="W44" s="77"/>
      <c r="X44" s="77" t="n">
        <v>19</v>
      </c>
      <c r="Y44" s="77"/>
      <c r="Z44" s="77" t="n">
        <v>8</v>
      </c>
      <c r="AA44" s="77"/>
      <c r="AB44" s="77" t="n">
        <v>22</v>
      </c>
      <c r="AC44" s="77"/>
      <c r="AD44" s="77" t="n">
        <v>30</v>
      </c>
    </row>
    <row r="45" s="70" customFormat="true" ht="12.75" hidden="false" customHeight="false" outlineLevel="0" collapsed="false">
      <c r="A45" s="76" t="s">
        <v>170</v>
      </c>
      <c r="B45" s="77" t="n">
        <v>2</v>
      </c>
      <c r="C45" s="77"/>
      <c r="D45" s="77" t="n">
        <v>3</v>
      </c>
      <c r="E45" s="77"/>
      <c r="F45" s="77" t="n">
        <v>5</v>
      </c>
      <c r="G45" s="77"/>
      <c r="H45" s="77" t="n">
        <v>0</v>
      </c>
      <c r="I45" s="77"/>
      <c r="J45" s="77" t="n">
        <v>0</v>
      </c>
      <c r="K45" s="77"/>
      <c r="L45" s="77" t="n">
        <v>0</v>
      </c>
      <c r="M45" s="77"/>
      <c r="N45" s="77" t="n">
        <v>1</v>
      </c>
      <c r="O45" s="77"/>
      <c r="P45" s="77" t="n">
        <v>2</v>
      </c>
      <c r="Q45" s="77"/>
      <c r="R45" s="77" t="n">
        <v>3</v>
      </c>
      <c r="S45" s="77"/>
      <c r="T45" s="77" t="n">
        <v>0</v>
      </c>
      <c r="U45" s="77"/>
      <c r="V45" s="77" t="n">
        <v>5</v>
      </c>
      <c r="W45" s="77"/>
      <c r="X45" s="77" t="n">
        <v>5</v>
      </c>
      <c r="Y45" s="77"/>
      <c r="Z45" s="77" t="n">
        <v>3</v>
      </c>
      <c r="AA45" s="77"/>
      <c r="AB45" s="77" t="n">
        <v>10</v>
      </c>
      <c r="AC45" s="77"/>
      <c r="AD45" s="77" t="n">
        <v>13</v>
      </c>
    </row>
    <row r="46" s="70" customFormat="true" ht="12.75" hidden="false" customHeight="false" outlineLevel="0" collapsed="false">
      <c r="A46" s="76" t="s">
        <v>171</v>
      </c>
      <c r="B46" s="77" t="n">
        <v>0</v>
      </c>
      <c r="C46" s="77"/>
      <c r="D46" s="77" t="n">
        <v>1</v>
      </c>
      <c r="E46" s="77"/>
      <c r="F46" s="77" t="n">
        <v>1</v>
      </c>
      <c r="G46" s="77"/>
      <c r="H46" s="77" t="n">
        <v>0</v>
      </c>
      <c r="I46" s="77"/>
      <c r="J46" s="77" t="n">
        <v>0</v>
      </c>
      <c r="K46" s="77"/>
      <c r="L46" s="77" t="n">
        <v>0</v>
      </c>
      <c r="M46" s="77"/>
      <c r="N46" s="77" t="n">
        <v>0</v>
      </c>
      <c r="O46" s="77"/>
      <c r="P46" s="77" t="n">
        <v>0</v>
      </c>
      <c r="Q46" s="77"/>
      <c r="R46" s="77" t="n">
        <v>0</v>
      </c>
      <c r="S46" s="77"/>
      <c r="T46" s="77" t="n">
        <v>2</v>
      </c>
      <c r="U46" s="77"/>
      <c r="V46" s="77" t="n">
        <v>5</v>
      </c>
      <c r="W46" s="77"/>
      <c r="X46" s="77" t="n">
        <v>7</v>
      </c>
      <c r="Y46" s="77"/>
      <c r="Z46" s="77" t="n">
        <v>2</v>
      </c>
      <c r="AA46" s="77"/>
      <c r="AB46" s="77" t="n">
        <v>6</v>
      </c>
      <c r="AC46" s="77"/>
      <c r="AD46" s="77" t="n">
        <v>8</v>
      </c>
    </row>
    <row r="47" s="70" customFormat="true" ht="12.75" hidden="false" customHeight="false" outlineLevel="0" collapsed="false">
      <c r="A47" s="76" t="s">
        <v>172</v>
      </c>
      <c r="B47" s="77" t="n">
        <v>0</v>
      </c>
      <c r="C47" s="77"/>
      <c r="D47" s="77" t="n">
        <v>0</v>
      </c>
      <c r="E47" s="77"/>
      <c r="F47" s="77" t="n">
        <v>0</v>
      </c>
      <c r="G47" s="77"/>
      <c r="H47" s="77" t="n">
        <v>0</v>
      </c>
      <c r="I47" s="77"/>
      <c r="J47" s="77" t="n">
        <v>5</v>
      </c>
      <c r="K47" s="77"/>
      <c r="L47" s="77" t="n">
        <v>5</v>
      </c>
      <c r="M47" s="77"/>
      <c r="N47" s="77" t="n">
        <v>2</v>
      </c>
      <c r="O47" s="77"/>
      <c r="P47" s="77" t="n">
        <v>8</v>
      </c>
      <c r="Q47" s="77"/>
      <c r="R47" s="77" t="n">
        <v>10</v>
      </c>
      <c r="S47" s="77"/>
      <c r="T47" s="77" t="n">
        <v>7</v>
      </c>
      <c r="U47" s="77"/>
      <c r="V47" s="77" t="n">
        <v>13</v>
      </c>
      <c r="W47" s="77"/>
      <c r="X47" s="77" t="n">
        <v>20</v>
      </c>
      <c r="Y47" s="77"/>
      <c r="Z47" s="77" t="n">
        <v>9</v>
      </c>
      <c r="AA47" s="77"/>
      <c r="AB47" s="77" t="n">
        <v>26</v>
      </c>
      <c r="AC47" s="77"/>
      <c r="AD47" s="77" t="n">
        <v>35</v>
      </c>
    </row>
    <row r="48" s="70" customFormat="true" ht="12.75" hidden="false" customHeight="false" outlineLevel="0" collapsed="false">
      <c r="A48" s="78" t="s">
        <v>173</v>
      </c>
      <c r="B48" s="79" t="n">
        <v>3</v>
      </c>
      <c r="C48" s="79"/>
      <c r="D48" s="79" t="n">
        <v>6</v>
      </c>
      <c r="E48" s="79"/>
      <c r="F48" s="79" t="n">
        <v>9</v>
      </c>
      <c r="G48" s="79"/>
      <c r="H48" s="79" t="n">
        <v>1</v>
      </c>
      <c r="I48" s="79"/>
      <c r="J48" s="79" t="n">
        <v>8</v>
      </c>
      <c r="K48" s="79"/>
      <c r="L48" s="79" t="n">
        <v>9</v>
      </c>
      <c r="M48" s="79"/>
      <c r="N48" s="79" t="n">
        <v>10</v>
      </c>
      <c r="O48" s="79"/>
      <c r="P48" s="79" t="n">
        <v>23</v>
      </c>
      <c r="Q48" s="79"/>
      <c r="R48" s="79" t="n">
        <v>33</v>
      </c>
      <c r="S48" s="79"/>
      <c r="T48" s="79" t="n">
        <v>15</v>
      </c>
      <c r="U48" s="79"/>
      <c r="V48" s="79" t="n">
        <v>50</v>
      </c>
      <c r="W48" s="79"/>
      <c r="X48" s="79" t="n">
        <v>65</v>
      </c>
      <c r="Y48" s="79"/>
      <c r="Z48" s="79" t="n">
        <v>29</v>
      </c>
      <c r="AA48" s="79"/>
      <c r="AB48" s="79" t="n">
        <v>87</v>
      </c>
      <c r="AC48" s="79"/>
      <c r="AD48" s="79" t="n">
        <v>116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70" customFormat="true" ht="12.75" hidden="false" customHeight="false" outlineLevel="0" collapsed="false">
      <c r="A50" s="76" t="s">
        <v>175</v>
      </c>
      <c r="B50" s="77" t="n">
        <v>0</v>
      </c>
      <c r="C50" s="77"/>
      <c r="D50" s="77" t="n">
        <v>0</v>
      </c>
      <c r="E50" s="77"/>
      <c r="F50" s="77" t="n">
        <v>0</v>
      </c>
      <c r="G50" s="77"/>
      <c r="H50" s="77" t="n">
        <v>3</v>
      </c>
      <c r="I50" s="77"/>
      <c r="J50" s="77" t="n">
        <v>4</v>
      </c>
      <c r="K50" s="77"/>
      <c r="L50" s="77" t="n">
        <v>7</v>
      </c>
      <c r="M50" s="77"/>
      <c r="N50" s="77" t="n">
        <v>4</v>
      </c>
      <c r="O50" s="77"/>
      <c r="P50" s="77" t="n">
        <v>5</v>
      </c>
      <c r="Q50" s="77"/>
      <c r="R50" s="77" t="n">
        <v>9</v>
      </c>
      <c r="S50" s="77"/>
      <c r="T50" s="77" t="n">
        <v>2</v>
      </c>
      <c r="U50" s="77"/>
      <c r="V50" s="77" t="n">
        <v>7</v>
      </c>
      <c r="W50" s="77"/>
      <c r="X50" s="77" t="n">
        <v>9</v>
      </c>
      <c r="Y50" s="77"/>
      <c r="Z50" s="77" t="n">
        <v>9</v>
      </c>
      <c r="AA50" s="77"/>
      <c r="AB50" s="77" t="n">
        <v>16</v>
      </c>
      <c r="AC50" s="77"/>
      <c r="AD50" s="77" t="n">
        <v>25</v>
      </c>
    </row>
    <row r="51" s="70" customFormat="true" ht="12.75" hidden="false" customHeight="false" outlineLevel="0" collapsed="false">
      <c r="A51" s="76" t="s">
        <v>176</v>
      </c>
      <c r="B51" s="77" t="n">
        <v>0</v>
      </c>
      <c r="C51" s="77"/>
      <c r="D51" s="77" t="n">
        <v>0</v>
      </c>
      <c r="E51" s="77"/>
      <c r="F51" s="77" t="n">
        <v>0</v>
      </c>
      <c r="G51" s="77"/>
      <c r="H51" s="77" t="n">
        <v>0</v>
      </c>
      <c r="I51" s="77"/>
      <c r="J51" s="77" t="n">
        <v>1</v>
      </c>
      <c r="K51" s="77"/>
      <c r="L51" s="77" t="n">
        <v>1</v>
      </c>
      <c r="M51" s="77"/>
      <c r="N51" s="77" t="n">
        <v>4</v>
      </c>
      <c r="O51" s="77"/>
      <c r="P51" s="77" t="n">
        <v>3</v>
      </c>
      <c r="Q51" s="77"/>
      <c r="R51" s="77" t="n">
        <v>7</v>
      </c>
      <c r="S51" s="77"/>
      <c r="T51" s="77" t="n">
        <v>4</v>
      </c>
      <c r="U51" s="77"/>
      <c r="V51" s="77" t="n">
        <v>6</v>
      </c>
      <c r="W51" s="77"/>
      <c r="X51" s="77" t="n">
        <v>10</v>
      </c>
      <c r="Y51" s="77"/>
      <c r="Z51" s="77" t="n">
        <v>8</v>
      </c>
      <c r="AA51" s="77"/>
      <c r="AB51" s="77" t="n">
        <v>10</v>
      </c>
      <c r="AC51" s="77"/>
      <c r="AD51" s="77" t="n">
        <v>18</v>
      </c>
    </row>
    <row r="52" s="70" customFormat="true" ht="12.75" hidden="false" customHeight="false" outlineLevel="0" collapsed="false">
      <c r="A52" s="76" t="s">
        <v>177</v>
      </c>
      <c r="B52" s="77" t="n">
        <v>0</v>
      </c>
      <c r="C52" s="77"/>
      <c r="D52" s="77" t="n">
        <v>0</v>
      </c>
      <c r="E52" s="77"/>
      <c r="F52" s="77" t="n">
        <v>0</v>
      </c>
      <c r="G52" s="77"/>
      <c r="H52" s="77" t="n">
        <v>2</v>
      </c>
      <c r="I52" s="77"/>
      <c r="J52" s="77" t="n">
        <v>0</v>
      </c>
      <c r="K52" s="77"/>
      <c r="L52" s="77" t="n">
        <v>2</v>
      </c>
      <c r="M52" s="77"/>
      <c r="N52" s="77" t="n">
        <v>4</v>
      </c>
      <c r="O52" s="77"/>
      <c r="P52" s="77" t="n">
        <v>4</v>
      </c>
      <c r="Q52" s="77"/>
      <c r="R52" s="77" t="n">
        <v>8</v>
      </c>
      <c r="S52" s="77"/>
      <c r="T52" s="77" t="n">
        <v>1</v>
      </c>
      <c r="U52" s="77"/>
      <c r="V52" s="77" t="n">
        <v>8</v>
      </c>
      <c r="W52" s="77"/>
      <c r="X52" s="77" t="n">
        <v>9</v>
      </c>
      <c r="Y52" s="77"/>
      <c r="Z52" s="77" t="n">
        <v>7</v>
      </c>
      <c r="AA52" s="77"/>
      <c r="AB52" s="77" t="n">
        <v>12</v>
      </c>
      <c r="AC52" s="77"/>
      <c r="AD52" s="77" t="n">
        <v>19</v>
      </c>
    </row>
    <row r="53" s="70" customFormat="true" ht="12.75" hidden="false" customHeight="false" outlineLevel="0" collapsed="false">
      <c r="A53" s="78" t="s">
        <v>178</v>
      </c>
      <c r="B53" s="79" t="n">
        <v>0</v>
      </c>
      <c r="C53" s="79"/>
      <c r="D53" s="79" t="n">
        <v>0</v>
      </c>
      <c r="E53" s="79"/>
      <c r="F53" s="79" t="n">
        <v>0</v>
      </c>
      <c r="G53" s="79"/>
      <c r="H53" s="79" t="n">
        <v>5</v>
      </c>
      <c r="I53" s="79"/>
      <c r="J53" s="79" t="n">
        <v>5</v>
      </c>
      <c r="K53" s="79"/>
      <c r="L53" s="79" t="n">
        <v>10</v>
      </c>
      <c r="M53" s="79"/>
      <c r="N53" s="79" t="n">
        <v>12</v>
      </c>
      <c r="O53" s="79"/>
      <c r="P53" s="79" t="n">
        <v>12</v>
      </c>
      <c r="Q53" s="79"/>
      <c r="R53" s="79" t="n">
        <v>24</v>
      </c>
      <c r="S53" s="79"/>
      <c r="T53" s="79" t="n">
        <v>7</v>
      </c>
      <c r="U53" s="79"/>
      <c r="V53" s="79" t="n">
        <v>21</v>
      </c>
      <c r="W53" s="79"/>
      <c r="X53" s="79" t="n">
        <v>28</v>
      </c>
      <c r="Y53" s="79"/>
      <c r="Z53" s="79" t="n">
        <v>24</v>
      </c>
      <c r="AA53" s="79"/>
      <c r="AB53" s="79" t="n">
        <v>38</v>
      </c>
      <c r="AC53" s="79"/>
      <c r="AD53" s="79" t="n">
        <v>62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70" customFormat="true" ht="12.75" hidden="false" customHeight="false" outlineLevel="0" collapsed="false">
      <c r="A55" s="76" t="s">
        <v>180</v>
      </c>
      <c r="B55" s="77" t="n">
        <v>0</v>
      </c>
      <c r="C55" s="77"/>
      <c r="D55" s="77" t="n">
        <v>0</v>
      </c>
      <c r="E55" s="77"/>
      <c r="F55" s="77" t="n">
        <v>0</v>
      </c>
      <c r="G55" s="77"/>
      <c r="H55" s="77" t="n">
        <v>0</v>
      </c>
      <c r="I55" s="77"/>
      <c r="J55" s="77" t="n">
        <v>0</v>
      </c>
      <c r="K55" s="77"/>
      <c r="L55" s="77" t="n">
        <v>0</v>
      </c>
      <c r="M55" s="77"/>
      <c r="N55" s="77" t="n">
        <v>0</v>
      </c>
      <c r="O55" s="77"/>
      <c r="P55" s="77" t="n">
        <v>0</v>
      </c>
      <c r="Q55" s="77"/>
      <c r="R55" s="77" t="n">
        <v>0</v>
      </c>
      <c r="S55" s="77"/>
      <c r="T55" s="77" t="n">
        <v>1</v>
      </c>
      <c r="U55" s="77"/>
      <c r="V55" s="77" t="n">
        <v>0</v>
      </c>
      <c r="W55" s="77"/>
      <c r="X55" s="77" t="n">
        <v>1</v>
      </c>
      <c r="Y55" s="77"/>
      <c r="Z55" s="77" t="n">
        <v>1</v>
      </c>
      <c r="AA55" s="77"/>
      <c r="AB55" s="77" t="n">
        <v>0</v>
      </c>
      <c r="AC55" s="77"/>
      <c r="AD55" s="77" t="n">
        <v>1</v>
      </c>
    </row>
    <row r="56" s="70" customFormat="true" ht="12.75" hidden="false" customHeight="false" outlineLevel="0" collapsed="false">
      <c r="A56" s="76" t="s">
        <v>181</v>
      </c>
      <c r="B56" s="77" t="n">
        <v>0</v>
      </c>
      <c r="C56" s="77"/>
      <c r="D56" s="77" t="n">
        <v>0</v>
      </c>
      <c r="E56" s="77"/>
      <c r="F56" s="77" t="n">
        <v>0</v>
      </c>
      <c r="G56" s="77"/>
      <c r="H56" s="77" t="n">
        <v>0</v>
      </c>
      <c r="I56" s="77"/>
      <c r="J56" s="77" t="n">
        <v>1</v>
      </c>
      <c r="K56" s="77"/>
      <c r="L56" s="77" t="n">
        <v>1</v>
      </c>
      <c r="M56" s="77"/>
      <c r="N56" s="77" t="n">
        <v>1</v>
      </c>
      <c r="O56" s="77"/>
      <c r="P56" s="77" t="n">
        <v>5</v>
      </c>
      <c r="Q56" s="77"/>
      <c r="R56" s="77" t="n">
        <v>6</v>
      </c>
      <c r="S56" s="77"/>
      <c r="T56" s="77" t="n">
        <v>5</v>
      </c>
      <c r="U56" s="77"/>
      <c r="V56" s="77" t="n">
        <v>12</v>
      </c>
      <c r="W56" s="77"/>
      <c r="X56" s="77" t="n">
        <v>17</v>
      </c>
      <c r="Y56" s="77"/>
      <c r="Z56" s="77" t="n">
        <v>6</v>
      </c>
      <c r="AA56" s="77"/>
      <c r="AB56" s="77" t="n">
        <v>18</v>
      </c>
      <c r="AC56" s="77"/>
      <c r="AD56" s="77" t="n">
        <v>24</v>
      </c>
    </row>
    <row r="57" s="70" customFormat="true" ht="12.75" hidden="false" customHeight="false" outlineLevel="0" collapsed="false">
      <c r="A57" s="78" t="s">
        <v>182</v>
      </c>
      <c r="B57" s="79" t="n">
        <v>0</v>
      </c>
      <c r="C57" s="79"/>
      <c r="D57" s="79" t="n">
        <v>0</v>
      </c>
      <c r="E57" s="79"/>
      <c r="F57" s="79" t="n">
        <v>0</v>
      </c>
      <c r="G57" s="79"/>
      <c r="H57" s="79" t="n">
        <v>0</v>
      </c>
      <c r="I57" s="79"/>
      <c r="J57" s="79" t="n">
        <v>1</v>
      </c>
      <c r="K57" s="79"/>
      <c r="L57" s="79" t="n">
        <v>1</v>
      </c>
      <c r="M57" s="79"/>
      <c r="N57" s="79" t="n">
        <v>1</v>
      </c>
      <c r="O57" s="79"/>
      <c r="P57" s="79" t="n">
        <v>5</v>
      </c>
      <c r="Q57" s="79"/>
      <c r="R57" s="79" t="n">
        <v>6</v>
      </c>
      <c r="S57" s="79"/>
      <c r="T57" s="79" t="n">
        <v>6</v>
      </c>
      <c r="U57" s="79"/>
      <c r="V57" s="79" t="n">
        <v>12</v>
      </c>
      <c r="W57" s="79"/>
      <c r="X57" s="79" t="n">
        <v>18</v>
      </c>
      <c r="Y57" s="79"/>
      <c r="Z57" s="79" t="n">
        <v>7</v>
      </c>
      <c r="AA57" s="79"/>
      <c r="AB57" s="79" t="n">
        <v>18</v>
      </c>
      <c r="AC57" s="79"/>
      <c r="AD57" s="79" t="n">
        <v>25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70" customFormat="true" ht="25.5" hidden="false" customHeight="false" outlineLevel="0" collapsed="false">
      <c r="A59" s="76" t="s">
        <v>184</v>
      </c>
      <c r="B59" s="77" t="n">
        <v>6</v>
      </c>
      <c r="C59" s="77"/>
      <c r="D59" s="77" t="n">
        <v>4</v>
      </c>
      <c r="E59" s="77"/>
      <c r="F59" s="77" t="n">
        <v>10</v>
      </c>
      <c r="G59" s="77"/>
      <c r="H59" s="77" t="n">
        <v>0</v>
      </c>
      <c r="I59" s="77"/>
      <c r="J59" s="77" t="n">
        <v>0</v>
      </c>
      <c r="K59" s="77"/>
      <c r="L59" s="77" t="n">
        <v>0</v>
      </c>
      <c r="M59" s="77"/>
      <c r="N59" s="77" t="n">
        <v>0</v>
      </c>
      <c r="O59" s="77"/>
      <c r="P59" s="77" t="n">
        <v>0</v>
      </c>
      <c r="Q59" s="77"/>
      <c r="R59" s="77" t="n">
        <v>0</v>
      </c>
      <c r="S59" s="77"/>
      <c r="T59" s="77" t="n">
        <v>3</v>
      </c>
      <c r="U59" s="77"/>
      <c r="V59" s="77" t="n">
        <v>9</v>
      </c>
      <c r="W59" s="77"/>
      <c r="X59" s="77" t="n">
        <v>12</v>
      </c>
      <c r="Y59" s="77"/>
      <c r="Z59" s="77" t="n">
        <v>9</v>
      </c>
      <c r="AA59" s="77"/>
      <c r="AB59" s="77" t="n">
        <v>13</v>
      </c>
      <c r="AC59" s="77"/>
      <c r="AD59" s="77" t="n">
        <v>22</v>
      </c>
    </row>
    <row r="60" s="70" customFormat="true" ht="12.75" hidden="false" customHeight="false" outlineLevel="0" collapsed="false">
      <c r="A60" s="76" t="s">
        <v>185</v>
      </c>
      <c r="B60" s="77" t="n">
        <v>0</v>
      </c>
      <c r="C60" s="77"/>
      <c r="D60" s="77" t="n">
        <v>3</v>
      </c>
      <c r="E60" s="77"/>
      <c r="F60" s="77" t="n">
        <v>3</v>
      </c>
      <c r="G60" s="77"/>
      <c r="H60" s="77" t="n">
        <v>0</v>
      </c>
      <c r="I60" s="77"/>
      <c r="J60" s="77" t="n">
        <v>1</v>
      </c>
      <c r="K60" s="77"/>
      <c r="L60" s="77" t="n">
        <v>1</v>
      </c>
      <c r="M60" s="77"/>
      <c r="N60" s="77" t="n">
        <v>2</v>
      </c>
      <c r="O60" s="77"/>
      <c r="P60" s="77" t="n">
        <v>5</v>
      </c>
      <c r="Q60" s="77"/>
      <c r="R60" s="77" t="n">
        <v>7</v>
      </c>
      <c r="S60" s="77"/>
      <c r="T60" s="77" t="n">
        <v>2</v>
      </c>
      <c r="U60" s="77"/>
      <c r="V60" s="77" t="n">
        <v>12</v>
      </c>
      <c r="W60" s="77"/>
      <c r="X60" s="77" t="n">
        <v>14</v>
      </c>
      <c r="Y60" s="77"/>
      <c r="Z60" s="77" t="n">
        <v>4</v>
      </c>
      <c r="AA60" s="77"/>
      <c r="AB60" s="77" t="n">
        <v>21</v>
      </c>
      <c r="AC60" s="77"/>
      <c r="AD60" s="77" t="n">
        <v>25</v>
      </c>
    </row>
    <row r="61" s="70" customFormat="true" ht="12.75" hidden="false" customHeight="false" outlineLevel="0" collapsed="false">
      <c r="A61" s="78" t="s">
        <v>186</v>
      </c>
      <c r="B61" s="79" t="n">
        <v>6</v>
      </c>
      <c r="C61" s="79"/>
      <c r="D61" s="79" t="n">
        <v>7</v>
      </c>
      <c r="E61" s="79"/>
      <c r="F61" s="79" t="n">
        <v>13</v>
      </c>
      <c r="G61" s="79"/>
      <c r="H61" s="79" t="n">
        <v>0</v>
      </c>
      <c r="I61" s="79"/>
      <c r="J61" s="79" t="n">
        <v>1</v>
      </c>
      <c r="K61" s="79"/>
      <c r="L61" s="79" t="n">
        <v>1</v>
      </c>
      <c r="M61" s="79"/>
      <c r="N61" s="79" t="n">
        <v>2</v>
      </c>
      <c r="O61" s="79"/>
      <c r="P61" s="79" t="n">
        <v>5</v>
      </c>
      <c r="Q61" s="79"/>
      <c r="R61" s="79" t="n">
        <v>7</v>
      </c>
      <c r="S61" s="79"/>
      <c r="T61" s="79" t="n">
        <v>5</v>
      </c>
      <c r="U61" s="79"/>
      <c r="V61" s="79" t="n">
        <v>21</v>
      </c>
      <c r="W61" s="79"/>
      <c r="X61" s="79" t="n">
        <v>26</v>
      </c>
      <c r="Y61" s="79"/>
      <c r="Z61" s="79" t="n">
        <v>13</v>
      </c>
      <c r="AA61" s="79"/>
      <c r="AB61" s="79" t="n">
        <v>34</v>
      </c>
      <c r="AC61" s="79"/>
      <c r="AD61" s="79" t="n">
        <v>47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70" customFormat="true" ht="12.75" hidden="false" customHeight="false" outlineLevel="0" collapsed="false">
      <c r="A63" s="76" t="s">
        <v>188</v>
      </c>
      <c r="B63" s="89" t="n">
        <v>0</v>
      </c>
      <c r="C63" s="89"/>
      <c r="D63" s="89" t="n">
        <v>0</v>
      </c>
      <c r="E63" s="89"/>
      <c r="F63" s="89" t="n">
        <v>0</v>
      </c>
      <c r="G63" s="89"/>
      <c r="H63" s="89" t="n">
        <v>0</v>
      </c>
      <c r="I63" s="89"/>
      <c r="J63" s="89" t="n">
        <v>0</v>
      </c>
      <c r="K63" s="89"/>
      <c r="L63" s="89" t="n">
        <v>0</v>
      </c>
      <c r="M63" s="89"/>
      <c r="N63" s="89" t="n">
        <v>0</v>
      </c>
      <c r="O63" s="89"/>
      <c r="P63" s="89" t="n">
        <v>0</v>
      </c>
      <c r="Q63" s="89"/>
      <c r="R63" s="89" t="n">
        <v>0</v>
      </c>
      <c r="S63" s="89"/>
      <c r="T63" s="89" t="n">
        <v>0</v>
      </c>
      <c r="U63" s="89"/>
      <c r="V63" s="89" t="n">
        <v>0</v>
      </c>
      <c r="W63" s="89"/>
      <c r="X63" s="89" t="n">
        <v>0</v>
      </c>
      <c r="Y63" s="89"/>
      <c r="Z63" s="89" t="n">
        <v>0</v>
      </c>
      <c r="AA63" s="89"/>
      <c r="AB63" s="89" t="n">
        <v>0</v>
      </c>
      <c r="AC63" s="89"/>
      <c r="AD63" s="89" t="n">
        <v>0</v>
      </c>
    </row>
    <row r="64" s="70" customFormat="true" ht="12.75" hidden="false" customHeight="false" outlineLevel="0" collapsed="false">
      <c r="A64" s="76" t="s">
        <v>189</v>
      </c>
      <c r="B64" s="77" t="n">
        <v>0</v>
      </c>
      <c r="C64" s="77"/>
      <c r="D64" s="77" t="n">
        <v>0</v>
      </c>
      <c r="E64" s="77"/>
      <c r="F64" s="77" t="n">
        <v>0</v>
      </c>
      <c r="G64" s="77"/>
      <c r="H64" s="77" t="n">
        <v>2</v>
      </c>
      <c r="I64" s="77"/>
      <c r="J64" s="77" t="n">
        <v>2</v>
      </c>
      <c r="K64" s="77"/>
      <c r="L64" s="77" t="n">
        <v>4</v>
      </c>
      <c r="M64" s="77"/>
      <c r="N64" s="77" t="n">
        <v>3</v>
      </c>
      <c r="O64" s="77"/>
      <c r="P64" s="77" t="n">
        <v>0</v>
      </c>
      <c r="Q64" s="77"/>
      <c r="R64" s="77" t="n">
        <v>3</v>
      </c>
      <c r="S64" s="77"/>
      <c r="T64" s="77" t="n">
        <v>5</v>
      </c>
      <c r="U64" s="77"/>
      <c r="V64" s="77" t="n">
        <v>6</v>
      </c>
      <c r="W64" s="77"/>
      <c r="X64" s="77" t="n">
        <v>11</v>
      </c>
      <c r="Y64" s="77"/>
      <c r="Z64" s="77" t="n">
        <v>10</v>
      </c>
      <c r="AA64" s="77"/>
      <c r="AB64" s="77" t="n">
        <v>8</v>
      </c>
      <c r="AC64" s="77"/>
      <c r="AD64" s="77" t="n">
        <v>18</v>
      </c>
    </row>
    <row r="65" s="70" customFormat="true" ht="12.75" hidden="false" customHeight="false" outlineLevel="0" collapsed="false">
      <c r="A65" s="76" t="s">
        <v>190</v>
      </c>
      <c r="B65" s="77" t="n">
        <v>0</v>
      </c>
      <c r="C65" s="77"/>
      <c r="D65" s="77" t="n">
        <v>0</v>
      </c>
      <c r="E65" s="77"/>
      <c r="F65" s="77" t="n">
        <v>0</v>
      </c>
      <c r="G65" s="77"/>
      <c r="H65" s="77" t="n">
        <v>0</v>
      </c>
      <c r="I65" s="77"/>
      <c r="J65" s="77" t="n">
        <v>0</v>
      </c>
      <c r="K65" s="77"/>
      <c r="L65" s="77" t="n">
        <v>0</v>
      </c>
      <c r="M65" s="77"/>
      <c r="N65" s="77" t="n">
        <v>0</v>
      </c>
      <c r="O65" s="77"/>
      <c r="P65" s="77" t="n">
        <v>0</v>
      </c>
      <c r="Q65" s="77"/>
      <c r="R65" s="77" t="n">
        <v>0</v>
      </c>
      <c r="S65" s="77"/>
      <c r="T65" s="77" t="n">
        <v>1</v>
      </c>
      <c r="U65" s="77"/>
      <c r="V65" s="77" t="n">
        <v>0</v>
      </c>
      <c r="W65" s="77"/>
      <c r="X65" s="77" t="n">
        <v>1</v>
      </c>
      <c r="Y65" s="77"/>
      <c r="Z65" s="77" t="n">
        <v>1</v>
      </c>
      <c r="AA65" s="77"/>
      <c r="AB65" s="77" t="n">
        <v>0</v>
      </c>
      <c r="AC65" s="77"/>
      <c r="AD65" s="77" t="n">
        <v>1</v>
      </c>
    </row>
    <row r="66" s="70" customFormat="true" ht="12.75" hidden="false" customHeight="false" outlineLevel="0" collapsed="false">
      <c r="A66" s="78" t="s">
        <v>191</v>
      </c>
      <c r="B66" s="79" t="n">
        <v>0</v>
      </c>
      <c r="C66" s="79"/>
      <c r="D66" s="79" t="n">
        <v>0</v>
      </c>
      <c r="E66" s="79"/>
      <c r="F66" s="79" t="n">
        <v>0</v>
      </c>
      <c r="G66" s="79"/>
      <c r="H66" s="79" t="n">
        <v>2</v>
      </c>
      <c r="I66" s="79"/>
      <c r="J66" s="79" t="n">
        <v>2</v>
      </c>
      <c r="K66" s="79"/>
      <c r="L66" s="79" t="n">
        <v>4</v>
      </c>
      <c r="M66" s="79"/>
      <c r="N66" s="79" t="n">
        <v>3</v>
      </c>
      <c r="O66" s="79"/>
      <c r="P66" s="79" t="n">
        <v>0</v>
      </c>
      <c r="Q66" s="79"/>
      <c r="R66" s="79" t="n">
        <v>3</v>
      </c>
      <c r="S66" s="79"/>
      <c r="T66" s="79" t="n">
        <v>6</v>
      </c>
      <c r="U66" s="79"/>
      <c r="V66" s="79" t="n">
        <v>6</v>
      </c>
      <c r="W66" s="79"/>
      <c r="X66" s="79" t="n">
        <v>12</v>
      </c>
      <c r="Y66" s="79"/>
      <c r="Z66" s="79" t="n">
        <v>11</v>
      </c>
      <c r="AA66" s="79"/>
      <c r="AB66" s="79" t="n">
        <v>8</v>
      </c>
      <c r="AC66" s="79"/>
      <c r="AD66" s="79" t="n">
        <v>19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70" customFormat="true" ht="12.75" hidden="false" customHeight="false" outlineLevel="0" collapsed="false">
      <c r="A68" s="76" t="s">
        <v>193</v>
      </c>
      <c r="B68" s="77" t="n">
        <v>0</v>
      </c>
      <c r="C68" s="77"/>
      <c r="D68" s="77" t="n">
        <v>0</v>
      </c>
      <c r="E68" s="77"/>
      <c r="F68" s="77" t="n">
        <v>0</v>
      </c>
      <c r="G68" s="77"/>
      <c r="H68" s="77" t="n">
        <v>0</v>
      </c>
      <c r="I68" s="77"/>
      <c r="J68" s="77" t="n">
        <v>0</v>
      </c>
      <c r="K68" s="77"/>
      <c r="L68" s="77" t="n">
        <v>0</v>
      </c>
      <c r="M68" s="77"/>
      <c r="N68" s="77" t="n">
        <v>0</v>
      </c>
      <c r="O68" s="77"/>
      <c r="P68" s="77" t="n">
        <v>0</v>
      </c>
      <c r="Q68" s="77"/>
      <c r="R68" s="77" t="n">
        <v>0</v>
      </c>
      <c r="S68" s="77"/>
      <c r="T68" s="77" t="n">
        <v>2</v>
      </c>
      <c r="U68" s="77"/>
      <c r="V68" s="77" t="n">
        <v>8</v>
      </c>
      <c r="W68" s="77"/>
      <c r="X68" s="77" t="n">
        <v>10</v>
      </c>
      <c r="Y68" s="77"/>
      <c r="Z68" s="77" t="n">
        <v>2</v>
      </c>
      <c r="AA68" s="77"/>
      <c r="AB68" s="77" t="n">
        <v>8</v>
      </c>
      <c r="AC68" s="77"/>
      <c r="AD68" s="77" t="n">
        <v>10</v>
      </c>
    </row>
    <row r="69" s="70" customFormat="true" ht="12.75" hidden="false" customHeight="false" outlineLevel="0" collapsed="false">
      <c r="A69" s="78" t="s">
        <v>194</v>
      </c>
      <c r="B69" s="79" t="n">
        <v>0</v>
      </c>
      <c r="C69" s="79"/>
      <c r="D69" s="79" t="n">
        <v>0</v>
      </c>
      <c r="E69" s="79"/>
      <c r="F69" s="79" t="n">
        <v>0</v>
      </c>
      <c r="G69" s="79"/>
      <c r="H69" s="79" t="n">
        <v>0</v>
      </c>
      <c r="I69" s="79"/>
      <c r="J69" s="79" t="n">
        <v>0</v>
      </c>
      <c r="K69" s="79"/>
      <c r="L69" s="79" t="n">
        <v>0</v>
      </c>
      <c r="M69" s="79"/>
      <c r="N69" s="79" t="n">
        <v>0</v>
      </c>
      <c r="O69" s="79"/>
      <c r="P69" s="79" t="n">
        <v>0</v>
      </c>
      <c r="Q69" s="79"/>
      <c r="R69" s="79" t="n">
        <v>0</v>
      </c>
      <c r="S69" s="79"/>
      <c r="T69" s="79" t="n">
        <v>2</v>
      </c>
      <c r="U69" s="79"/>
      <c r="V69" s="79" t="n">
        <v>8</v>
      </c>
      <c r="W69" s="79"/>
      <c r="X69" s="79" t="n">
        <v>10</v>
      </c>
      <c r="Y69" s="79"/>
      <c r="Z69" s="79" t="n">
        <v>2</v>
      </c>
      <c r="AA69" s="79"/>
      <c r="AB69" s="79" t="n">
        <v>8</v>
      </c>
      <c r="AC69" s="79"/>
      <c r="AD69" s="79" t="n">
        <v>10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70" customFormat="true" ht="12.75" hidden="false" customHeight="false" outlineLevel="0" collapsed="false">
      <c r="A71" s="82" t="s">
        <v>89</v>
      </c>
      <c r="B71" s="83" t="n">
        <v>10</v>
      </c>
      <c r="C71" s="83"/>
      <c r="D71" s="83" t="n">
        <v>15</v>
      </c>
      <c r="E71" s="83"/>
      <c r="F71" s="83" t="n">
        <v>25</v>
      </c>
      <c r="G71" s="83"/>
      <c r="H71" s="83" t="n">
        <v>10</v>
      </c>
      <c r="I71" s="83"/>
      <c r="J71" s="83" t="n">
        <v>26</v>
      </c>
      <c r="K71" s="83"/>
      <c r="L71" s="83" t="n">
        <v>36</v>
      </c>
      <c r="M71" s="83"/>
      <c r="N71" s="83" t="n">
        <v>89</v>
      </c>
      <c r="O71" s="83"/>
      <c r="P71" s="83" t="n">
        <v>128</v>
      </c>
      <c r="Q71" s="83"/>
      <c r="R71" s="83" t="n">
        <v>217</v>
      </c>
      <c r="S71" s="83"/>
      <c r="T71" s="83" t="n">
        <v>150</v>
      </c>
      <c r="U71" s="83"/>
      <c r="V71" s="83" t="n">
        <v>341</v>
      </c>
      <c r="W71" s="83"/>
      <c r="X71" s="83" t="n">
        <v>491</v>
      </c>
      <c r="Y71" s="83"/>
      <c r="Z71" s="83" t="n">
        <v>259</v>
      </c>
      <c r="AA71" s="83"/>
      <c r="AB71" s="83" t="n">
        <v>510</v>
      </c>
      <c r="AC71" s="83"/>
      <c r="AD71" s="83" t="n">
        <v>769</v>
      </c>
    </row>
    <row r="72" s="70" customFormat="true" ht="12.75" hidden="false" customHeight="false" outlineLevel="0" collapsed="false">
      <c r="A72" s="87" t="s">
        <v>224</v>
      </c>
      <c r="B72" s="88" t="n">
        <f aca="false">B71/$AD$71</f>
        <v>0.0130039011703511</v>
      </c>
      <c r="C72" s="88"/>
      <c r="D72" s="88" t="n">
        <f aca="false">D71/$AD$71</f>
        <v>0.0195058517555267</v>
      </c>
      <c r="E72" s="88"/>
      <c r="F72" s="88" t="n">
        <f aca="false">F71/$AD$71</f>
        <v>0.0325097529258778</v>
      </c>
      <c r="G72" s="88"/>
      <c r="H72" s="88" t="n">
        <f aca="false">H71/$AD$71</f>
        <v>0.0130039011703511</v>
      </c>
      <c r="I72" s="88"/>
      <c r="J72" s="88" t="n">
        <f aca="false">J71/$AD$71</f>
        <v>0.0338101430429129</v>
      </c>
      <c r="K72" s="88"/>
      <c r="L72" s="88" t="n">
        <f aca="false">L71/$AD$71</f>
        <v>0.046814044213264</v>
      </c>
      <c r="M72" s="88"/>
      <c r="N72" s="88" t="n">
        <f aca="false">N71/$AD$71</f>
        <v>0.115734720416125</v>
      </c>
      <c r="O72" s="88"/>
      <c r="P72" s="88" t="n">
        <f aca="false">P71/$AD$71</f>
        <v>0.166449934980494</v>
      </c>
      <c r="Q72" s="88"/>
      <c r="R72" s="88" t="n">
        <f aca="false">R71/$AD$71</f>
        <v>0.282184655396619</v>
      </c>
      <c r="S72" s="88"/>
      <c r="T72" s="88" t="n">
        <f aca="false">T71/$AD$71</f>
        <v>0.195058517555267</v>
      </c>
      <c r="U72" s="88"/>
      <c r="V72" s="88" t="n">
        <f aca="false">V71/$AD$71</f>
        <v>0.443433029908973</v>
      </c>
      <c r="W72" s="88"/>
      <c r="X72" s="88" t="n">
        <f aca="false">X71/$AD$71</f>
        <v>0.638491547464239</v>
      </c>
      <c r="Y72" s="88"/>
      <c r="Z72" s="88" t="n">
        <f aca="false">Z71/$AD$71</f>
        <v>0.336801040312094</v>
      </c>
      <c r="AA72" s="88"/>
      <c r="AB72" s="88" t="n">
        <f aca="false">AB71/$AD$71</f>
        <v>0.663198959687906</v>
      </c>
      <c r="AC72" s="88"/>
      <c r="AD72" s="88" t="n">
        <f aca="false">AD71/$AD$71</f>
        <v>1</v>
      </c>
    </row>
  </sheetData>
  <mergeCells count="10">
    <mergeCell ref="B3:F3"/>
    <mergeCell ref="H3:L3"/>
    <mergeCell ref="N3:R3"/>
    <mergeCell ref="T3:X3"/>
    <mergeCell ref="Z3:AD3"/>
    <mergeCell ref="B40:F40"/>
    <mergeCell ref="H40:L40"/>
    <mergeCell ref="N40:R40"/>
    <mergeCell ref="T40:X40"/>
    <mergeCell ref="Z40:AD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1" min="21" style="0" width="2.7"/>
    <col collapsed="false" customWidth="true" hidden="false" outlineLevel="0" max="23" min="23" style="0" width="2.7"/>
    <col collapsed="false" customWidth="true" hidden="false" outlineLevel="0" max="25" min="25" style="0" width="2.7"/>
    <col collapsed="false" customWidth="true" hidden="false" outlineLevel="0" max="27" min="27" style="0" width="2.7"/>
    <col collapsed="false" customWidth="true" hidden="false" outlineLevel="0" max="29" min="29" style="0" width="2.7"/>
    <col collapsed="false" customWidth="true" hidden="false" outlineLevel="0" max="31" min="31" style="0" width="2.7"/>
    <col collapsed="false" customWidth="true" hidden="false" outlineLevel="0" max="33" min="33" style="0" width="2.7"/>
    <col collapsed="false" customWidth="true" hidden="false" outlineLevel="0" max="35" min="35" style="0" width="2.7"/>
    <col collapsed="false" customWidth="true" hidden="false" outlineLevel="0" max="37" min="37" style="0" width="2.7"/>
    <col collapsed="false" customWidth="true" hidden="false" outlineLevel="0" max="39" min="39" style="0" width="2.7"/>
    <col collapsed="false" customWidth="true" hidden="false" outlineLevel="0" max="41" min="41" style="0" width="2.7"/>
  </cols>
  <sheetData>
    <row r="1" s="70" customFormat="true" ht="12.75" hidden="false" customHeight="false" outlineLevel="0" collapsed="false">
      <c r="A1" s="10" t="s">
        <v>83</v>
      </c>
    </row>
    <row r="2" s="70" customFormat="true" ht="12.75" hidden="false" customHeight="false" outlineLevel="0" collapsed="false">
      <c r="A2" s="40" t="s">
        <v>2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</row>
    <row r="3" s="70" customFormat="true" ht="25.5" hidden="false" customHeight="true" outlineLevel="0" collapsed="false">
      <c r="A3" s="107"/>
      <c r="B3" s="30" t="s">
        <v>264</v>
      </c>
      <c r="C3" s="30"/>
      <c r="D3" s="30"/>
      <c r="E3" s="30"/>
      <c r="F3" s="30"/>
      <c r="G3" s="112"/>
      <c r="H3" s="30" t="s">
        <v>265</v>
      </c>
      <c r="I3" s="30"/>
      <c r="J3" s="30"/>
      <c r="K3" s="30"/>
      <c r="L3" s="30"/>
      <c r="M3" s="112"/>
      <c r="N3" s="30" t="s">
        <v>266</v>
      </c>
      <c r="O3" s="30"/>
      <c r="P3" s="30"/>
      <c r="Q3" s="30"/>
      <c r="R3" s="30"/>
      <c r="S3" s="112"/>
      <c r="T3" s="30" t="s">
        <v>267</v>
      </c>
      <c r="U3" s="30"/>
      <c r="V3" s="30"/>
      <c r="W3" s="30"/>
      <c r="X3" s="30"/>
      <c r="Y3" s="112"/>
      <c r="Z3" s="30" t="s">
        <v>106</v>
      </c>
      <c r="AA3" s="30"/>
      <c r="AB3" s="30"/>
      <c r="AC3" s="30"/>
      <c r="AD3" s="30"/>
      <c r="AE3" s="112"/>
      <c r="AF3" s="30" t="s">
        <v>268</v>
      </c>
      <c r="AG3" s="30"/>
      <c r="AH3" s="30"/>
      <c r="AI3" s="30"/>
      <c r="AJ3" s="30"/>
      <c r="AK3" s="112"/>
      <c r="AL3" s="30" t="s">
        <v>96</v>
      </c>
      <c r="AM3" s="30"/>
      <c r="AN3" s="30"/>
      <c r="AO3" s="30"/>
      <c r="AP3" s="30"/>
    </row>
    <row r="4" s="70" customFormat="true" ht="12.75" hidden="false" customHeight="false" outlineLevel="0" collapsed="false">
      <c r="A4" s="65" t="s">
        <v>129</v>
      </c>
      <c r="B4" s="118" t="s">
        <v>130</v>
      </c>
      <c r="C4" s="118"/>
      <c r="D4" s="118" t="s">
        <v>131</v>
      </c>
      <c r="E4" s="118"/>
      <c r="F4" s="118" t="s">
        <v>201</v>
      </c>
      <c r="G4" s="118"/>
      <c r="H4" s="118" t="s">
        <v>130</v>
      </c>
      <c r="I4" s="118"/>
      <c r="J4" s="118" t="s">
        <v>131</v>
      </c>
      <c r="K4" s="118"/>
      <c r="L4" s="118" t="s">
        <v>201</v>
      </c>
      <c r="M4" s="118"/>
      <c r="N4" s="118" t="s">
        <v>130</v>
      </c>
      <c r="O4" s="118"/>
      <c r="P4" s="118" t="s">
        <v>131</v>
      </c>
      <c r="Q4" s="118"/>
      <c r="R4" s="118" t="s">
        <v>201</v>
      </c>
      <c r="S4" s="118"/>
      <c r="T4" s="118" t="s">
        <v>130</v>
      </c>
      <c r="U4" s="118"/>
      <c r="V4" s="118" t="s">
        <v>131</v>
      </c>
      <c r="W4" s="118"/>
      <c r="X4" s="118" t="s">
        <v>201</v>
      </c>
      <c r="Y4" s="118"/>
      <c r="Z4" s="118" t="s">
        <v>130</v>
      </c>
      <c r="AA4" s="118"/>
      <c r="AB4" s="118" t="s">
        <v>131</v>
      </c>
      <c r="AC4" s="118"/>
      <c r="AD4" s="118" t="s">
        <v>201</v>
      </c>
      <c r="AE4" s="118"/>
      <c r="AF4" s="118" t="s">
        <v>130</v>
      </c>
      <c r="AG4" s="118"/>
      <c r="AH4" s="118" t="s">
        <v>131</v>
      </c>
      <c r="AI4" s="118"/>
      <c r="AJ4" s="118" t="s">
        <v>201</v>
      </c>
      <c r="AK4" s="118"/>
      <c r="AL4" s="118" t="s">
        <v>130</v>
      </c>
      <c r="AM4" s="118"/>
      <c r="AN4" s="118" t="s">
        <v>131</v>
      </c>
      <c r="AO4" s="118"/>
      <c r="AP4" s="118" t="s">
        <v>201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</row>
    <row r="6" s="70" customFormat="true" ht="12.75" hidden="false" customHeight="false" outlineLevel="0" collapsed="false">
      <c r="A6" s="76" t="s">
        <v>134</v>
      </c>
      <c r="B6" s="77" t="n">
        <v>30</v>
      </c>
      <c r="C6" s="77"/>
      <c r="D6" s="77" t="n">
        <v>5</v>
      </c>
      <c r="E6" s="77"/>
      <c r="F6" s="77" t="n">
        <v>35</v>
      </c>
      <c r="G6" s="77"/>
      <c r="H6" s="77" t="n">
        <v>11</v>
      </c>
      <c r="I6" s="77"/>
      <c r="J6" s="77" t="n">
        <v>14</v>
      </c>
      <c r="K6" s="77"/>
      <c r="L6" s="77" t="n">
        <v>25</v>
      </c>
      <c r="M6" s="77"/>
      <c r="N6" s="77" t="n">
        <v>0</v>
      </c>
      <c r="O6" s="77"/>
      <c r="P6" s="77" t="n">
        <v>2</v>
      </c>
      <c r="Q6" s="77"/>
      <c r="R6" s="77" t="n">
        <v>2</v>
      </c>
      <c r="S6" s="77"/>
      <c r="T6" s="77" t="n">
        <v>0</v>
      </c>
      <c r="U6" s="77"/>
      <c r="V6" s="77" t="n">
        <v>4</v>
      </c>
      <c r="W6" s="77"/>
      <c r="X6" s="77" t="n">
        <v>4</v>
      </c>
      <c r="Y6" s="77"/>
      <c r="Z6" s="77" t="n">
        <v>0</v>
      </c>
      <c r="AA6" s="77"/>
      <c r="AB6" s="77" t="n">
        <v>0</v>
      </c>
      <c r="AC6" s="77"/>
      <c r="AD6" s="77" t="n">
        <v>0</v>
      </c>
      <c r="AE6" s="77"/>
      <c r="AF6" s="77" t="n">
        <v>0</v>
      </c>
      <c r="AG6" s="77"/>
      <c r="AH6" s="77" t="n">
        <v>0</v>
      </c>
      <c r="AI6" s="77"/>
      <c r="AJ6" s="77" t="n">
        <v>0</v>
      </c>
      <c r="AK6" s="77"/>
      <c r="AL6" s="77" t="n">
        <v>41</v>
      </c>
      <c r="AM6" s="77"/>
      <c r="AN6" s="77" t="n">
        <v>24</v>
      </c>
      <c r="AO6" s="77"/>
      <c r="AP6" s="77" t="n">
        <v>66</v>
      </c>
    </row>
    <row r="7" s="70" customFormat="true" ht="12.75" hidden="false" customHeight="false" outlineLevel="0" collapsed="false">
      <c r="A7" s="76" t="s">
        <v>135</v>
      </c>
      <c r="B7" s="77" t="n">
        <v>204</v>
      </c>
      <c r="C7" s="77"/>
      <c r="D7" s="77" t="n">
        <v>82</v>
      </c>
      <c r="E7" s="77"/>
      <c r="F7" s="77" t="n">
        <v>285</v>
      </c>
      <c r="G7" s="77"/>
      <c r="H7" s="77" t="n">
        <v>87</v>
      </c>
      <c r="I7" s="77"/>
      <c r="J7" s="77" t="n">
        <v>89</v>
      </c>
      <c r="K7" s="77"/>
      <c r="L7" s="77" t="n">
        <v>176</v>
      </c>
      <c r="M7" s="77"/>
      <c r="N7" s="77" t="n">
        <v>29</v>
      </c>
      <c r="O7" s="77"/>
      <c r="P7" s="77" t="n">
        <v>28</v>
      </c>
      <c r="Q7" s="77"/>
      <c r="R7" s="77" t="n">
        <v>56</v>
      </c>
      <c r="S7" s="77"/>
      <c r="T7" s="77" t="n">
        <v>28</v>
      </c>
      <c r="U7" s="77"/>
      <c r="V7" s="77" t="n">
        <v>34</v>
      </c>
      <c r="W7" s="77"/>
      <c r="X7" s="77" t="n">
        <v>63</v>
      </c>
      <c r="Y7" s="77"/>
      <c r="Z7" s="77" t="n">
        <v>6</v>
      </c>
      <c r="AA7" s="77"/>
      <c r="AB7" s="77" t="n">
        <v>3</v>
      </c>
      <c r="AC7" s="77"/>
      <c r="AD7" s="77" t="n">
        <v>9</v>
      </c>
      <c r="AE7" s="77"/>
      <c r="AF7" s="77" t="n">
        <v>4</v>
      </c>
      <c r="AG7" s="77"/>
      <c r="AH7" s="77" t="n">
        <v>0</v>
      </c>
      <c r="AI7" s="77"/>
      <c r="AJ7" s="77" t="n">
        <v>4</v>
      </c>
      <c r="AK7" s="77"/>
      <c r="AL7" s="77" t="n">
        <v>357</v>
      </c>
      <c r="AM7" s="77"/>
      <c r="AN7" s="77" t="n">
        <v>235</v>
      </c>
      <c r="AO7" s="77"/>
      <c r="AP7" s="77" t="n">
        <v>593</v>
      </c>
    </row>
    <row r="8" s="70" customFormat="true" ht="12.75" hidden="false" customHeight="false" outlineLevel="0" collapsed="false">
      <c r="A8" s="76" t="s">
        <v>136</v>
      </c>
      <c r="B8" s="77" t="n">
        <v>365</v>
      </c>
      <c r="C8" s="77"/>
      <c r="D8" s="77" t="n">
        <v>239</v>
      </c>
      <c r="E8" s="77"/>
      <c r="F8" s="77" t="n">
        <v>604</v>
      </c>
      <c r="G8" s="77"/>
      <c r="H8" s="77" t="n">
        <v>74</v>
      </c>
      <c r="I8" s="77"/>
      <c r="J8" s="77" t="n">
        <v>72</v>
      </c>
      <c r="K8" s="77"/>
      <c r="L8" s="77" t="n">
        <v>146</v>
      </c>
      <c r="M8" s="77"/>
      <c r="N8" s="77" t="n">
        <v>3</v>
      </c>
      <c r="O8" s="77"/>
      <c r="P8" s="77" t="n">
        <v>6</v>
      </c>
      <c r="Q8" s="77"/>
      <c r="R8" s="77" t="n">
        <v>10</v>
      </c>
      <c r="S8" s="77"/>
      <c r="T8" s="77" t="n">
        <v>36</v>
      </c>
      <c r="U8" s="77"/>
      <c r="V8" s="77" t="n">
        <v>38</v>
      </c>
      <c r="W8" s="77"/>
      <c r="X8" s="77" t="n">
        <v>74</v>
      </c>
      <c r="Y8" s="77"/>
      <c r="Z8" s="77" t="n">
        <v>0</v>
      </c>
      <c r="AA8" s="77"/>
      <c r="AB8" s="77" t="n">
        <v>0</v>
      </c>
      <c r="AC8" s="77"/>
      <c r="AD8" s="77" t="n">
        <v>0</v>
      </c>
      <c r="AE8" s="77"/>
      <c r="AF8" s="77" t="n">
        <v>16</v>
      </c>
      <c r="AG8" s="77"/>
      <c r="AH8" s="77" t="n">
        <v>6</v>
      </c>
      <c r="AI8" s="77"/>
      <c r="AJ8" s="77" t="n">
        <v>22</v>
      </c>
      <c r="AK8" s="77"/>
      <c r="AL8" s="77" t="n">
        <v>494</v>
      </c>
      <c r="AM8" s="77"/>
      <c r="AN8" s="77" t="n">
        <v>361</v>
      </c>
      <c r="AO8" s="77"/>
      <c r="AP8" s="77" t="n">
        <v>855</v>
      </c>
    </row>
    <row r="9" s="70" customFormat="true" ht="12.75" hidden="false" customHeight="false" outlineLevel="0" collapsed="false">
      <c r="A9" s="76" t="s">
        <v>137</v>
      </c>
      <c r="B9" s="77" t="n">
        <v>84</v>
      </c>
      <c r="C9" s="77"/>
      <c r="D9" s="77" t="n">
        <v>43</v>
      </c>
      <c r="E9" s="77"/>
      <c r="F9" s="77" t="n">
        <v>127</v>
      </c>
      <c r="G9" s="77"/>
      <c r="H9" s="77" t="n">
        <v>35</v>
      </c>
      <c r="I9" s="77"/>
      <c r="J9" s="77" t="n">
        <v>32</v>
      </c>
      <c r="K9" s="77"/>
      <c r="L9" s="77" t="n">
        <v>67</v>
      </c>
      <c r="M9" s="77"/>
      <c r="N9" s="77" t="n">
        <v>7</v>
      </c>
      <c r="O9" s="77"/>
      <c r="P9" s="77" t="n">
        <v>4</v>
      </c>
      <c r="Q9" s="77"/>
      <c r="R9" s="77" t="n">
        <v>11</v>
      </c>
      <c r="S9" s="77"/>
      <c r="T9" s="77" t="n">
        <v>14</v>
      </c>
      <c r="U9" s="77"/>
      <c r="V9" s="77" t="n">
        <v>18</v>
      </c>
      <c r="W9" s="77"/>
      <c r="X9" s="77" t="n">
        <v>32</v>
      </c>
      <c r="Y9" s="77"/>
      <c r="Z9" s="77" t="n">
        <v>1</v>
      </c>
      <c r="AA9" s="77"/>
      <c r="AB9" s="77" t="n">
        <v>2</v>
      </c>
      <c r="AC9" s="77"/>
      <c r="AD9" s="77" t="n">
        <v>3</v>
      </c>
      <c r="AE9" s="77"/>
      <c r="AF9" s="77" t="n">
        <v>18</v>
      </c>
      <c r="AG9" s="77"/>
      <c r="AH9" s="77" t="n">
        <v>20</v>
      </c>
      <c r="AI9" s="77"/>
      <c r="AJ9" s="77" t="n">
        <v>38</v>
      </c>
      <c r="AK9" s="77"/>
      <c r="AL9" s="77" t="n">
        <v>160</v>
      </c>
      <c r="AM9" s="77"/>
      <c r="AN9" s="77" t="n">
        <v>118</v>
      </c>
      <c r="AO9" s="77"/>
      <c r="AP9" s="77" t="n">
        <v>277</v>
      </c>
    </row>
    <row r="10" s="70" customFormat="true" ht="12.75" hidden="false" customHeight="false" outlineLevel="0" collapsed="false">
      <c r="A10" s="76" t="s">
        <v>138</v>
      </c>
      <c r="B10" s="77" t="n">
        <v>217</v>
      </c>
      <c r="C10" s="77"/>
      <c r="D10" s="77" t="n">
        <v>98</v>
      </c>
      <c r="E10" s="77"/>
      <c r="F10" s="77" t="n">
        <v>315</v>
      </c>
      <c r="G10" s="77"/>
      <c r="H10" s="77" t="n">
        <v>46</v>
      </c>
      <c r="I10" s="77"/>
      <c r="J10" s="77" t="n">
        <v>39</v>
      </c>
      <c r="K10" s="77"/>
      <c r="L10" s="77" t="n">
        <v>85</v>
      </c>
      <c r="M10" s="77"/>
      <c r="N10" s="77" t="n">
        <v>3</v>
      </c>
      <c r="O10" s="77"/>
      <c r="P10" s="77" t="n">
        <v>11</v>
      </c>
      <c r="Q10" s="77"/>
      <c r="R10" s="77" t="n">
        <v>14</v>
      </c>
      <c r="S10" s="77"/>
      <c r="T10" s="77" t="n">
        <v>20</v>
      </c>
      <c r="U10" s="77"/>
      <c r="V10" s="77" t="n">
        <v>22</v>
      </c>
      <c r="W10" s="77"/>
      <c r="X10" s="77" t="n">
        <v>42</v>
      </c>
      <c r="Y10" s="77"/>
      <c r="Z10" s="77" t="n">
        <v>2</v>
      </c>
      <c r="AA10" s="77"/>
      <c r="AB10" s="77" t="n">
        <v>2</v>
      </c>
      <c r="AC10" s="77"/>
      <c r="AD10" s="77" t="n">
        <v>4</v>
      </c>
      <c r="AE10" s="77"/>
      <c r="AF10" s="77" t="n">
        <v>3</v>
      </c>
      <c r="AG10" s="77"/>
      <c r="AH10" s="77" t="n">
        <v>4</v>
      </c>
      <c r="AI10" s="77"/>
      <c r="AJ10" s="77" t="n">
        <v>7</v>
      </c>
      <c r="AK10" s="77"/>
      <c r="AL10" s="77" t="n">
        <v>290</v>
      </c>
      <c r="AM10" s="77"/>
      <c r="AN10" s="77" t="n">
        <v>176</v>
      </c>
      <c r="AO10" s="77"/>
      <c r="AP10" s="77" t="n">
        <v>466</v>
      </c>
    </row>
    <row r="11" s="70" customFormat="true" ht="12.75" hidden="false" customHeight="false" outlineLevel="0" collapsed="false">
      <c r="A11" s="76" t="s">
        <v>139</v>
      </c>
      <c r="B11" s="77" t="n">
        <v>894</v>
      </c>
      <c r="C11" s="77"/>
      <c r="D11" s="77" t="n">
        <v>413</v>
      </c>
      <c r="E11" s="77"/>
      <c r="F11" s="77" t="n">
        <v>1306</v>
      </c>
      <c r="G11" s="77"/>
      <c r="H11" s="77" t="n">
        <v>186</v>
      </c>
      <c r="I11" s="77"/>
      <c r="J11" s="77" t="n">
        <v>143</v>
      </c>
      <c r="K11" s="77"/>
      <c r="L11" s="77" t="n">
        <v>329</v>
      </c>
      <c r="M11" s="77"/>
      <c r="N11" s="77" t="n">
        <v>9</v>
      </c>
      <c r="O11" s="77"/>
      <c r="P11" s="77" t="n">
        <v>5</v>
      </c>
      <c r="Q11" s="77"/>
      <c r="R11" s="77" t="n">
        <v>15</v>
      </c>
      <c r="S11" s="77"/>
      <c r="T11" s="77" t="n">
        <v>116</v>
      </c>
      <c r="U11" s="77"/>
      <c r="V11" s="77" t="n">
        <v>62</v>
      </c>
      <c r="W11" s="77"/>
      <c r="X11" s="77" t="n">
        <v>179</v>
      </c>
      <c r="Y11" s="77"/>
      <c r="Z11" s="77" t="n">
        <v>9</v>
      </c>
      <c r="AA11" s="77"/>
      <c r="AB11" s="77" t="n">
        <v>3</v>
      </c>
      <c r="AC11" s="77"/>
      <c r="AD11" s="77" t="n">
        <v>13</v>
      </c>
      <c r="AE11" s="77"/>
      <c r="AF11" s="77" t="n">
        <v>9</v>
      </c>
      <c r="AG11" s="77"/>
      <c r="AH11" s="77" t="n">
        <v>7</v>
      </c>
      <c r="AI11" s="77"/>
      <c r="AJ11" s="77" t="n">
        <v>16</v>
      </c>
      <c r="AK11" s="77"/>
      <c r="AL11" s="77" t="n">
        <v>1224</v>
      </c>
      <c r="AM11" s="77"/>
      <c r="AN11" s="77" t="n">
        <v>633</v>
      </c>
      <c r="AO11" s="77"/>
      <c r="AP11" s="77" t="n">
        <v>1857</v>
      </c>
    </row>
    <row r="12" s="70" customFormat="true" ht="12.75" hidden="false" customHeight="false" outlineLevel="0" collapsed="false">
      <c r="A12" s="76" t="s">
        <v>140</v>
      </c>
      <c r="B12" s="77" t="n">
        <v>364</v>
      </c>
      <c r="C12" s="77"/>
      <c r="D12" s="77" t="n">
        <v>159</v>
      </c>
      <c r="E12" s="77"/>
      <c r="F12" s="77" t="n">
        <v>522</v>
      </c>
      <c r="G12" s="77"/>
      <c r="H12" s="77" t="n">
        <v>74</v>
      </c>
      <c r="I12" s="77"/>
      <c r="J12" s="77" t="n">
        <v>64</v>
      </c>
      <c r="K12" s="77"/>
      <c r="L12" s="77" t="n">
        <v>137</v>
      </c>
      <c r="M12" s="77"/>
      <c r="N12" s="77" t="n">
        <v>11</v>
      </c>
      <c r="O12" s="77"/>
      <c r="P12" s="77" t="n">
        <v>13</v>
      </c>
      <c r="Q12" s="77"/>
      <c r="R12" s="77" t="n">
        <v>23</v>
      </c>
      <c r="S12" s="77"/>
      <c r="T12" s="77" t="n">
        <v>36</v>
      </c>
      <c r="U12" s="77"/>
      <c r="V12" s="77" t="n">
        <v>33</v>
      </c>
      <c r="W12" s="77"/>
      <c r="X12" s="77" t="n">
        <v>69</v>
      </c>
      <c r="Y12" s="77"/>
      <c r="Z12" s="77" t="n">
        <v>4</v>
      </c>
      <c r="AA12" s="77"/>
      <c r="AB12" s="77" t="n">
        <v>4</v>
      </c>
      <c r="AC12" s="77"/>
      <c r="AD12" s="77" t="n">
        <v>8</v>
      </c>
      <c r="AE12" s="77"/>
      <c r="AF12" s="77" t="n">
        <v>11</v>
      </c>
      <c r="AG12" s="77"/>
      <c r="AH12" s="77" t="n">
        <v>18</v>
      </c>
      <c r="AI12" s="77"/>
      <c r="AJ12" s="77" t="n">
        <v>29</v>
      </c>
      <c r="AK12" s="77"/>
      <c r="AL12" s="77" t="n">
        <v>499</v>
      </c>
      <c r="AM12" s="77"/>
      <c r="AN12" s="77" t="n">
        <v>289</v>
      </c>
      <c r="AO12" s="77"/>
      <c r="AP12" s="77" t="n">
        <v>788</v>
      </c>
    </row>
    <row r="13" s="70" customFormat="true" ht="12.75" hidden="false" customHeight="false" outlineLevel="0" collapsed="false">
      <c r="A13" s="76" t="s">
        <v>141</v>
      </c>
      <c r="B13" s="77" t="n">
        <v>1020</v>
      </c>
      <c r="C13" s="77"/>
      <c r="D13" s="77" t="n">
        <v>591</v>
      </c>
      <c r="E13" s="77"/>
      <c r="F13" s="77" t="n">
        <v>1611</v>
      </c>
      <c r="G13" s="77"/>
      <c r="H13" s="77" t="n">
        <v>148</v>
      </c>
      <c r="I13" s="77"/>
      <c r="J13" s="77" t="n">
        <v>211</v>
      </c>
      <c r="K13" s="77"/>
      <c r="L13" s="77" t="n">
        <v>360</v>
      </c>
      <c r="M13" s="77"/>
      <c r="N13" s="77" t="n">
        <v>15</v>
      </c>
      <c r="O13" s="77"/>
      <c r="P13" s="77" t="n">
        <v>27</v>
      </c>
      <c r="Q13" s="77"/>
      <c r="R13" s="77" t="n">
        <v>42</v>
      </c>
      <c r="S13" s="77"/>
      <c r="T13" s="77" t="n">
        <v>99</v>
      </c>
      <c r="U13" s="77"/>
      <c r="V13" s="77" t="n">
        <v>135</v>
      </c>
      <c r="W13" s="77"/>
      <c r="X13" s="77" t="n">
        <v>235</v>
      </c>
      <c r="Y13" s="77"/>
      <c r="Z13" s="77" t="n">
        <v>8</v>
      </c>
      <c r="AA13" s="77"/>
      <c r="AB13" s="77" t="n">
        <v>5</v>
      </c>
      <c r="AC13" s="77"/>
      <c r="AD13" s="77" t="n">
        <v>13</v>
      </c>
      <c r="AE13" s="77"/>
      <c r="AF13" s="77" t="n">
        <v>49</v>
      </c>
      <c r="AG13" s="77"/>
      <c r="AH13" s="77" t="n">
        <v>41</v>
      </c>
      <c r="AI13" s="77"/>
      <c r="AJ13" s="77" t="n">
        <v>90</v>
      </c>
      <c r="AK13" s="77"/>
      <c r="AL13" s="77" t="n">
        <v>1339</v>
      </c>
      <c r="AM13" s="77"/>
      <c r="AN13" s="77" t="n">
        <v>1011</v>
      </c>
      <c r="AO13" s="77"/>
      <c r="AP13" s="77" t="n">
        <v>2350</v>
      </c>
    </row>
    <row r="14" s="70" customFormat="true" ht="12.75" hidden="false" customHeight="false" outlineLevel="0" collapsed="false">
      <c r="A14" s="76" t="s">
        <v>142</v>
      </c>
      <c r="B14" s="77" t="n">
        <v>320</v>
      </c>
      <c r="C14" s="77"/>
      <c r="D14" s="77" t="n">
        <v>171</v>
      </c>
      <c r="E14" s="77"/>
      <c r="F14" s="77" t="n">
        <v>491</v>
      </c>
      <c r="G14" s="77"/>
      <c r="H14" s="77" t="n">
        <v>133</v>
      </c>
      <c r="I14" s="77"/>
      <c r="J14" s="77" t="n">
        <v>117</v>
      </c>
      <c r="K14" s="77"/>
      <c r="L14" s="77" t="n">
        <v>250</v>
      </c>
      <c r="M14" s="77"/>
      <c r="N14" s="77" t="n">
        <v>5</v>
      </c>
      <c r="O14" s="77"/>
      <c r="P14" s="77" t="n">
        <v>13</v>
      </c>
      <c r="Q14" s="77"/>
      <c r="R14" s="77" t="n">
        <v>18</v>
      </c>
      <c r="S14" s="77"/>
      <c r="T14" s="77" t="n">
        <v>33</v>
      </c>
      <c r="U14" s="77"/>
      <c r="V14" s="77" t="n">
        <v>29</v>
      </c>
      <c r="W14" s="77"/>
      <c r="X14" s="77" t="n">
        <v>62</v>
      </c>
      <c r="Y14" s="77"/>
      <c r="Z14" s="77" t="n">
        <v>0</v>
      </c>
      <c r="AA14" s="77"/>
      <c r="AB14" s="77" t="n">
        <v>1</v>
      </c>
      <c r="AC14" s="77"/>
      <c r="AD14" s="77" t="n">
        <v>1</v>
      </c>
      <c r="AE14" s="77"/>
      <c r="AF14" s="77" t="n">
        <v>4</v>
      </c>
      <c r="AG14" s="77"/>
      <c r="AH14" s="77" t="n">
        <v>0</v>
      </c>
      <c r="AI14" s="77"/>
      <c r="AJ14" s="77" t="n">
        <v>4</v>
      </c>
      <c r="AK14" s="77"/>
      <c r="AL14" s="77" t="n">
        <v>495</v>
      </c>
      <c r="AM14" s="77"/>
      <c r="AN14" s="77" t="n">
        <v>331</v>
      </c>
      <c r="AO14" s="77"/>
      <c r="AP14" s="77" t="n">
        <v>826</v>
      </c>
    </row>
    <row r="15" s="70" customFormat="true" ht="12.75" hidden="false" customHeight="false" outlineLevel="0" collapsed="false">
      <c r="A15" s="76" t="s">
        <v>143</v>
      </c>
      <c r="B15" s="77" t="n">
        <v>262</v>
      </c>
      <c r="C15" s="77"/>
      <c r="D15" s="77" t="n">
        <v>169</v>
      </c>
      <c r="E15" s="77"/>
      <c r="F15" s="77" t="n">
        <v>430</v>
      </c>
      <c r="G15" s="77"/>
      <c r="H15" s="77" t="n">
        <v>113</v>
      </c>
      <c r="I15" s="77"/>
      <c r="J15" s="77" t="n">
        <v>117</v>
      </c>
      <c r="K15" s="77"/>
      <c r="L15" s="77" t="n">
        <v>230</v>
      </c>
      <c r="M15" s="77"/>
      <c r="N15" s="77" t="n">
        <v>6</v>
      </c>
      <c r="O15" s="77"/>
      <c r="P15" s="77" t="n">
        <v>11</v>
      </c>
      <c r="Q15" s="77"/>
      <c r="R15" s="77" t="n">
        <v>18</v>
      </c>
      <c r="S15" s="77"/>
      <c r="T15" s="77" t="n">
        <v>65</v>
      </c>
      <c r="U15" s="77"/>
      <c r="V15" s="77" t="n">
        <v>64</v>
      </c>
      <c r="W15" s="77"/>
      <c r="X15" s="77" t="n">
        <v>129</v>
      </c>
      <c r="Y15" s="77"/>
      <c r="Z15" s="77" t="n">
        <v>1</v>
      </c>
      <c r="AA15" s="77"/>
      <c r="AB15" s="77" t="n">
        <v>1</v>
      </c>
      <c r="AC15" s="77"/>
      <c r="AD15" s="77" t="n">
        <v>2</v>
      </c>
      <c r="AE15" s="77"/>
      <c r="AF15" s="77" t="n">
        <v>17</v>
      </c>
      <c r="AG15" s="77"/>
      <c r="AH15" s="77" t="n">
        <v>13</v>
      </c>
      <c r="AI15" s="77"/>
      <c r="AJ15" s="77" t="n">
        <v>30</v>
      </c>
      <c r="AK15" s="77"/>
      <c r="AL15" s="77" t="n">
        <v>464</v>
      </c>
      <c r="AM15" s="77"/>
      <c r="AN15" s="77" t="n">
        <v>375</v>
      </c>
      <c r="AO15" s="77"/>
      <c r="AP15" s="77" t="n">
        <v>839</v>
      </c>
    </row>
    <row r="16" s="70" customFormat="true" ht="12.75" hidden="false" customHeight="false" outlineLevel="0" collapsed="false">
      <c r="A16" s="76" t="s">
        <v>144</v>
      </c>
      <c r="B16" s="77" t="n">
        <v>353</v>
      </c>
      <c r="C16" s="77"/>
      <c r="D16" s="77" t="n">
        <v>158</v>
      </c>
      <c r="E16" s="77"/>
      <c r="F16" s="77" t="n">
        <v>511</v>
      </c>
      <c r="G16" s="77"/>
      <c r="H16" s="77" t="n">
        <v>48</v>
      </c>
      <c r="I16" s="77"/>
      <c r="J16" s="77" t="n">
        <v>43</v>
      </c>
      <c r="K16" s="77"/>
      <c r="L16" s="77" t="n">
        <v>90</v>
      </c>
      <c r="M16" s="77"/>
      <c r="N16" s="77" t="n">
        <v>6</v>
      </c>
      <c r="O16" s="77"/>
      <c r="P16" s="77" t="n">
        <v>8</v>
      </c>
      <c r="Q16" s="77"/>
      <c r="R16" s="77" t="n">
        <v>14</v>
      </c>
      <c r="S16" s="77"/>
      <c r="T16" s="77" t="n">
        <v>29</v>
      </c>
      <c r="U16" s="77"/>
      <c r="V16" s="77" t="n">
        <v>23</v>
      </c>
      <c r="W16" s="77"/>
      <c r="X16" s="77" t="n">
        <v>51</v>
      </c>
      <c r="Y16" s="77"/>
      <c r="Z16" s="77" t="n">
        <v>2</v>
      </c>
      <c r="AA16" s="77"/>
      <c r="AB16" s="77" t="n">
        <v>1</v>
      </c>
      <c r="AC16" s="77"/>
      <c r="AD16" s="77" t="n">
        <v>2</v>
      </c>
      <c r="AE16" s="77"/>
      <c r="AF16" s="77" t="n">
        <v>42</v>
      </c>
      <c r="AG16" s="77"/>
      <c r="AH16" s="77" t="n">
        <v>37</v>
      </c>
      <c r="AI16" s="77"/>
      <c r="AJ16" s="77" t="n">
        <v>79</v>
      </c>
      <c r="AK16" s="77"/>
      <c r="AL16" s="77" t="n">
        <v>478</v>
      </c>
      <c r="AM16" s="77"/>
      <c r="AN16" s="77" t="n">
        <v>269</v>
      </c>
      <c r="AO16" s="77"/>
      <c r="AP16" s="77" t="n">
        <v>747</v>
      </c>
    </row>
    <row r="17" s="70" customFormat="true" ht="13.5" hidden="false" customHeight="true" outlineLevel="0" collapsed="false">
      <c r="A17" s="78" t="s">
        <v>145</v>
      </c>
      <c r="B17" s="79" t="n">
        <v>4112</v>
      </c>
      <c r="C17" s="79"/>
      <c r="D17" s="79" t="n">
        <v>2125</v>
      </c>
      <c r="E17" s="79"/>
      <c r="F17" s="79" t="n">
        <v>6237</v>
      </c>
      <c r="G17" s="79"/>
      <c r="H17" s="79" t="n">
        <v>955</v>
      </c>
      <c r="I17" s="79"/>
      <c r="J17" s="79" t="n">
        <v>940</v>
      </c>
      <c r="K17" s="79"/>
      <c r="L17" s="79" t="n">
        <v>1895</v>
      </c>
      <c r="M17" s="79"/>
      <c r="N17" s="79" t="n">
        <v>94</v>
      </c>
      <c r="O17" s="79"/>
      <c r="P17" s="79" t="n">
        <v>127</v>
      </c>
      <c r="Q17" s="79"/>
      <c r="R17" s="79" t="n">
        <v>221</v>
      </c>
      <c r="S17" s="79"/>
      <c r="T17" s="79" t="n">
        <v>476</v>
      </c>
      <c r="U17" s="79"/>
      <c r="V17" s="79" t="n">
        <v>462</v>
      </c>
      <c r="W17" s="79"/>
      <c r="X17" s="79" t="n">
        <v>938</v>
      </c>
      <c r="Y17" s="79"/>
      <c r="Z17" s="79" t="n">
        <v>32</v>
      </c>
      <c r="AA17" s="79"/>
      <c r="AB17" s="79" t="n">
        <v>22</v>
      </c>
      <c r="AC17" s="79"/>
      <c r="AD17" s="79" t="n">
        <v>54</v>
      </c>
      <c r="AE17" s="79"/>
      <c r="AF17" s="79" t="n">
        <v>173</v>
      </c>
      <c r="AG17" s="79"/>
      <c r="AH17" s="79" t="n">
        <v>146</v>
      </c>
      <c r="AI17" s="79"/>
      <c r="AJ17" s="79" t="n">
        <v>318</v>
      </c>
      <c r="AK17" s="79"/>
      <c r="AL17" s="79" t="n">
        <v>5841</v>
      </c>
      <c r="AM17" s="79"/>
      <c r="AN17" s="79" t="n">
        <v>3822</v>
      </c>
      <c r="AO17" s="79"/>
      <c r="AP17" s="79" t="n">
        <v>9663</v>
      </c>
    </row>
    <row r="18" s="70" customFormat="true" ht="13.5" hidden="false" customHeight="tru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</row>
    <row r="19" s="70" customFormat="true" ht="12.75" hidden="false" customHeight="false" outlineLevel="0" collapsed="false">
      <c r="A19" s="76" t="s">
        <v>147</v>
      </c>
      <c r="B19" s="77" t="n">
        <v>306</v>
      </c>
      <c r="C19" s="77"/>
      <c r="D19" s="77" t="n">
        <v>215</v>
      </c>
      <c r="E19" s="77"/>
      <c r="F19" s="77" t="n">
        <v>522</v>
      </c>
      <c r="G19" s="77"/>
      <c r="H19" s="77" t="n">
        <v>97</v>
      </c>
      <c r="I19" s="77"/>
      <c r="J19" s="77" t="n">
        <v>108</v>
      </c>
      <c r="K19" s="77"/>
      <c r="L19" s="77" t="n">
        <v>204</v>
      </c>
      <c r="M19" s="77"/>
      <c r="N19" s="77" t="n">
        <v>17</v>
      </c>
      <c r="O19" s="77"/>
      <c r="P19" s="77" t="n">
        <v>20</v>
      </c>
      <c r="Q19" s="77"/>
      <c r="R19" s="77" t="n">
        <v>37</v>
      </c>
      <c r="S19" s="77"/>
      <c r="T19" s="77" t="n">
        <v>60</v>
      </c>
      <c r="U19" s="77"/>
      <c r="V19" s="77" t="n">
        <v>75</v>
      </c>
      <c r="W19" s="77"/>
      <c r="X19" s="77" t="n">
        <v>135</v>
      </c>
      <c r="Y19" s="77"/>
      <c r="Z19" s="77" t="n">
        <v>3</v>
      </c>
      <c r="AA19" s="77"/>
      <c r="AB19" s="77" t="n">
        <v>4</v>
      </c>
      <c r="AC19" s="77"/>
      <c r="AD19" s="77" t="n">
        <v>7</v>
      </c>
      <c r="AE19" s="77"/>
      <c r="AF19" s="77" t="n">
        <v>2</v>
      </c>
      <c r="AG19" s="77"/>
      <c r="AH19" s="77" t="n">
        <v>2</v>
      </c>
      <c r="AI19" s="77"/>
      <c r="AJ19" s="77" t="n">
        <v>4</v>
      </c>
      <c r="AK19" s="77"/>
      <c r="AL19" s="77" t="n">
        <v>485</v>
      </c>
      <c r="AM19" s="77"/>
      <c r="AN19" s="77" t="n">
        <v>423</v>
      </c>
      <c r="AO19" s="77"/>
      <c r="AP19" s="77" t="n">
        <v>908</v>
      </c>
    </row>
    <row r="20" s="70" customFormat="true" ht="12.75" hidden="false" customHeight="false" outlineLevel="0" collapsed="false">
      <c r="A20" s="76" t="s">
        <v>148</v>
      </c>
      <c r="B20" s="77" t="n">
        <v>369</v>
      </c>
      <c r="C20" s="77"/>
      <c r="D20" s="77" t="n">
        <v>239</v>
      </c>
      <c r="E20" s="77"/>
      <c r="F20" s="77" t="n">
        <v>609</v>
      </c>
      <c r="G20" s="77"/>
      <c r="H20" s="77" t="n">
        <v>100</v>
      </c>
      <c r="I20" s="77"/>
      <c r="J20" s="77" t="n">
        <v>123</v>
      </c>
      <c r="K20" s="77"/>
      <c r="L20" s="77" t="n">
        <v>223</v>
      </c>
      <c r="M20" s="77"/>
      <c r="N20" s="77" t="n">
        <v>22</v>
      </c>
      <c r="O20" s="77"/>
      <c r="P20" s="77" t="n">
        <v>45</v>
      </c>
      <c r="Q20" s="77"/>
      <c r="R20" s="77" t="n">
        <v>67</v>
      </c>
      <c r="S20" s="77"/>
      <c r="T20" s="77" t="n">
        <v>73</v>
      </c>
      <c r="U20" s="77"/>
      <c r="V20" s="77" t="n">
        <v>94</v>
      </c>
      <c r="W20" s="77"/>
      <c r="X20" s="77" t="n">
        <v>167</v>
      </c>
      <c r="Y20" s="77"/>
      <c r="Z20" s="77" t="n">
        <v>8</v>
      </c>
      <c r="AA20" s="77"/>
      <c r="AB20" s="77" t="n">
        <v>9</v>
      </c>
      <c r="AC20" s="77"/>
      <c r="AD20" s="77" t="n">
        <v>17</v>
      </c>
      <c r="AE20" s="77"/>
      <c r="AF20" s="77" t="n">
        <v>1</v>
      </c>
      <c r="AG20" s="77"/>
      <c r="AH20" s="77" t="n">
        <v>1</v>
      </c>
      <c r="AI20" s="77"/>
      <c r="AJ20" s="77" t="n">
        <v>2</v>
      </c>
      <c r="AK20" s="77"/>
      <c r="AL20" s="77" t="n">
        <v>574</v>
      </c>
      <c r="AM20" s="77"/>
      <c r="AN20" s="77" t="n">
        <v>511</v>
      </c>
      <c r="AO20" s="77"/>
      <c r="AP20" s="77" t="n">
        <v>1085</v>
      </c>
    </row>
    <row r="21" s="70" customFormat="true" ht="12.75" hidden="false" customHeight="false" outlineLevel="0" collapsed="false">
      <c r="A21" s="76" t="s">
        <v>149</v>
      </c>
      <c r="B21" s="77" t="n">
        <v>1030</v>
      </c>
      <c r="C21" s="77"/>
      <c r="D21" s="77" t="n">
        <v>617</v>
      </c>
      <c r="E21" s="77"/>
      <c r="F21" s="77" t="n">
        <v>1647</v>
      </c>
      <c r="G21" s="77"/>
      <c r="H21" s="77" t="n">
        <v>199</v>
      </c>
      <c r="I21" s="77"/>
      <c r="J21" s="77" t="n">
        <v>198</v>
      </c>
      <c r="K21" s="77"/>
      <c r="L21" s="77" t="n">
        <v>397</v>
      </c>
      <c r="M21" s="77"/>
      <c r="N21" s="77" t="n">
        <v>42</v>
      </c>
      <c r="O21" s="77"/>
      <c r="P21" s="77" t="n">
        <v>69</v>
      </c>
      <c r="Q21" s="77"/>
      <c r="R21" s="77" t="n">
        <v>111</v>
      </c>
      <c r="S21" s="77"/>
      <c r="T21" s="77" t="n">
        <v>140</v>
      </c>
      <c r="U21" s="77"/>
      <c r="V21" s="77" t="n">
        <v>206</v>
      </c>
      <c r="W21" s="77"/>
      <c r="X21" s="77" t="n">
        <v>346</v>
      </c>
      <c r="Y21" s="77"/>
      <c r="Z21" s="77" t="n">
        <v>46</v>
      </c>
      <c r="AA21" s="77"/>
      <c r="AB21" s="77" t="n">
        <v>33</v>
      </c>
      <c r="AC21" s="77"/>
      <c r="AD21" s="77" t="n">
        <v>79</v>
      </c>
      <c r="AE21" s="77"/>
      <c r="AF21" s="77" t="n">
        <v>109</v>
      </c>
      <c r="AG21" s="77"/>
      <c r="AH21" s="77" t="n">
        <v>115</v>
      </c>
      <c r="AI21" s="77"/>
      <c r="AJ21" s="77" t="n">
        <v>225</v>
      </c>
      <c r="AK21" s="77"/>
      <c r="AL21" s="77" t="n">
        <v>1566</v>
      </c>
      <c r="AM21" s="77"/>
      <c r="AN21" s="77" t="n">
        <v>1238</v>
      </c>
      <c r="AO21" s="77"/>
      <c r="AP21" s="77" t="n">
        <v>2804</v>
      </c>
    </row>
    <row r="22" s="70" customFormat="true" ht="12.75" hidden="false" customHeight="false" outlineLevel="0" collapsed="false">
      <c r="A22" s="76" t="s">
        <v>150</v>
      </c>
      <c r="B22" s="77" t="n">
        <v>321</v>
      </c>
      <c r="C22" s="77"/>
      <c r="D22" s="77" t="n">
        <v>147</v>
      </c>
      <c r="E22" s="77"/>
      <c r="F22" s="77" t="n">
        <v>468</v>
      </c>
      <c r="G22" s="77"/>
      <c r="H22" s="77" t="n">
        <v>170</v>
      </c>
      <c r="I22" s="77"/>
      <c r="J22" s="77" t="n">
        <v>126</v>
      </c>
      <c r="K22" s="77"/>
      <c r="L22" s="77" t="n">
        <v>296</v>
      </c>
      <c r="M22" s="77"/>
      <c r="N22" s="77" t="n">
        <v>49</v>
      </c>
      <c r="O22" s="77"/>
      <c r="P22" s="77" t="n">
        <v>30</v>
      </c>
      <c r="Q22" s="77"/>
      <c r="R22" s="77" t="n">
        <v>78</v>
      </c>
      <c r="S22" s="77"/>
      <c r="T22" s="77" t="n">
        <v>97</v>
      </c>
      <c r="U22" s="77"/>
      <c r="V22" s="77" t="n">
        <v>66</v>
      </c>
      <c r="W22" s="77"/>
      <c r="X22" s="77" t="n">
        <v>163</v>
      </c>
      <c r="Y22" s="77"/>
      <c r="Z22" s="77" t="n">
        <v>24</v>
      </c>
      <c r="AA22" s="77"/>
      <c r="AB22" s="77" t="n">
        <v>16</v>
      </c>
      <c r="AC22" s="77"/>
      <c r="AD22" s="77" t="n">
        <v>40</v>
      </c>
      <c r="AE22" s="77"/>
      <c r="AF22" s="77" t="n">
        <v>0</v>
      </c>
      <c r="AG22" s="77"/>
      <c r="AH22" s="77" t="n">
        <v>0</v>
      </c>
      <c r="AI22" s="77"/>
      <c r="AJ22" s="77" t="n">
        <v>0</v>
      </c>
      <c r="AK22" s="77"/>
      <c r="AL22" s="77" t="n">
        <v>661</v>
      </c>
      <c r="AM22" s="77"/>
      <c r="AN22" s="77" t="n">
        <v>385</v>
      </c>
      <c r="AO22" s="77"/>
      <c r="AP22" s="77" t="n">
        <v>1046</v>
      </c>
    </row>
    <row r="23" s="70" customFormat="true" ht="12.75" hidden="false" customHeight="false" outlineLevel="0" collapsed="false">
      <c r="A23" s="76" t="s">
        <v>151</v>
      </c>
      <c r="B23" s="77" t="n">
        <v>169</v>
      </c>
      <c r="C23" s="77"/>
      <c r="D23" s="77" t="n">
        <v>72</v>
      </c>
      <c r="E23" s="77"/>
      <c r="F23" s="77" t="n">
        <v>240</v>
      </c>
      <c r="G23" s="77"/>
      <c r="H23" s="77" t="n">
        <v>71</v>
      </c>
      <c r="I23" s="77"/>
      <c r="J23" s="77" t="n">
        <v>44</v>
      </c>
      <c r="K23" s="77"/>
      <c r="L23" s="77" t="n">
        <v>114</v>
      </c>
      <c r="M23" s="77"/>
      <c r="N23" s="77" t="n">
        <v>12</v>
      </c>
      <c r="O23" s="77"/>
      <c r="P23" s="77" t="n">
        <v>11</v>
      </c>
      <c r="Q23" s="77"/>
      <c r="R23" s="77" t="n">
        <v>23</v>
      </c>
      <c r="S23" s="77"/>
      <c r="T23" s="77" t="n">
        <v>31</v>
      </c>
      <c r="U23" s="77"/>
      <c r="V23" s="77" t="n">
        <v>29</v>
      </c>
      <c r="W23" s="77"/>
      <c r="X23" s="77" t="n">
        <v>61</v>
      </c>
      <c r="Y23" s="77"/>
      <c r="Z23" s="77" t="n">
        <v>5</v>
      </c>
      <c r="AA23" s="77"/>
      <c r="AB23" s="77" t="n">
        <v>1</v>
      </c>
      <c r="AC23" s="77"/>
      <c r="AD23" s="77" t="n">
        <v>6</v>
      </c>
      <c r="AE23" s="77"/>
      <c r="AF23" s="77" t="n">
        <v>22</v>
      </c>
      <c r="AG23" s="77"/>
      <c r="AH23" s="77" t="n">
        <v>9</v>
      </c>
      <c r="AI23" s="77"/>
      <c r="AJ23" s="77" t="n">
        <v>31</v>
      </c>
      <c r="AK23" s="77"/>
      <c r="AL23" s="77" t="n">
        <v>310</v>
      </c>
      <c r="AM23" s="77"/>
      <c r="AN23" s="77" t="n">
        <v>165</v>
      </c>
      <c r="AO23" s="77"/>
      <c r="AP23" s="77" t="n">
        <v>475</v>
      </c>
    </row>
    <row r="24" s="70" customFormat="true" ht="12.75" hidden="false" customHeight="false" outlineLevel="0" collapsed="false">
      <c r="A24" s="76" t="s">
        <v>152</v>
      </c>
      <c r="B24" s="77" t="n">
        <v>946</v>
      </c>
      <c r="C24" s="77"/>
      <c r="D24" s="77" t="n">
        <v>477</v>
      </c>
      <c r="E24" s="77"/>
      <c r="F24" s="77" t="n">
        <v>1423</v>
      </c>
      <c r="G24" s="77"/>
      <c r="H24" s="77" t="n">
        <v>156</v>
      </c>
      <c r="I24" s="77"/>
      <c r="J24" s="77" t="n">
        <v>143</v>
      </c>
      <c r="K24" s="77"/>
      <c r="L24" s="77" t="n">
        <v>299</v>
      </c>
      <c r="M24" s="77"/>
      <c r="N24" s="77" t="n">
        <v>30</v>
      </c>
      <c r="O24" s="77"/>
      <c r="P24" s="77" t="n">
        <v>58</v>
      </c>
      <c r="Q24" s="77"/>
      <c r="R24" s="77" t="n">
        <v>88</v>
      </c>
      <c r="S24" s="77"/>
      <c r="T24" s="77" t="n">
        <v>139</v>
      </c>
      <c r="U24" s="77"/>
      <c r="V24" s="77" t="n">
        <v>204</v>
      </c>
      <c r="W24" s="77"/>
      <c r="X24" s="77" t="n">
        <v>342</v>
      </c>
      <c r="Y24" s="77"/>
      <c r="Z24" s="77" t="n">
        <v>40</v>
      </c>
      <c r="AA24" s="77"/>
      <c r="AB24" s="77" t="n">
        <v>21</v>
      </c>
      <c r="AC24" s="77"/>
      <c r="AD24" s="77" t="n">
        <v>61</v>
      </c>
      <c r="AE24" s="77"/>
      <c r="AF24" s="77" t="n">
        <v>250</v>
      </c>
      <c r="AG24" s="77"/>
      <c r="AH24" s="77" t="n">
        <v>233</v>
      </c>
      <c r="AI24" s="77"/>
      <c r="AJ24" s="77" t="n">
        <v>483</v>
      </c>
      <c r="AK24" s="77"/>
      <c r="AL24" s="77" t="n">
        <v>1561</v>
      </c>
      <c r="AM24" s="77"/>
      <c r="AN24" s="77" t="n">
        <v>1136</v>
      </c>
      <c r="AO24" s="77"/>
      <c r="AP24" s="77" t="n">
        <v>2697</v>
      </c>
    </row>
    <row r="25" s="70" customFormat="true" ht="12.75" hidden="false" customHeight="false" outlineLevel="0" collapsed="false">
      <c r="A25" s="76" t="s">
        <v>153</v>
      </c>
      <c r="B25" s="77" t="n">
        <v>68</v>
      </c>
      <c r="C25" s="77"/>
      <c r="D25" s="77" t="n">
        <v>38</v>
      </c>
      <c r="E25" s="77"/>
      <c r="F25" s="77" t="n">
        <v>106</v>
      </c>
      <c r="G25" s="77"/>
      <c r="H25" s="77" t="n">
        <v>31</v>
      </c>
      <c r="I25" s="77"/>
      <c r="J25" s="77" t="n">
        <v>28</v>
      </c>
      <c r="K25" s="77"/>
      <c r="L25" s="77" t="n">
        <v>59</v>
      </c>
      <c r="M25" s="77"/>
      <c r="N25" s="77" t="n">
        <v>6</v>
      </c>
      <c r="O25" s="77"/>
      <c r="P25" s="77" t="n">
        <v>5</v>
      </c>
      <c r="Q25" s="77"/>
      <c r="R25" s="77" t="n">
        <v>11</v>
      </c>
      <c r="S25" s="77"/>
      <c r="T25" s="77" t="n">
        <v>14</v>
      </c>
      <c r="U25" s="77"/>
      <c r="V25" s="77" t="n">
        <v>20</v>
      </c>
      <c r="W25" s="77"/>
      <c r="X25" s="77" t="n">
        <v>33</v>
      </c>
      <c r="Y25" s="77"/>
      <c r="Z25" s="77" t="n">
        <v>1</v>
      </c>
      <c r="AA25" s="77"/>
      <c r="AB25" s="77" t="n">
        <v>3</v>
      </c>
      <c r="AC25" s="77"/>
      <c r="AD25" s="77" t="n">
        <v>4</v>
      </c>
      <c r="AE25" s="77"/>
      <c r="AF25" s="77" t="n">
        <v>3</v>
      </c>
      <c r="AG25" s="77"/>
      <c r="AH25" s="77" t="n">
        <v>2</v>
      </c>
      <c r="AI25" s="77"/>
      <c r="AJ25" s="77" t="n">
        <v>5</v>
      </c>
      <c r="AK25" s="77"/>
      <c r="AL25" s="77" t="n">
        <v>122</v>
      </c>
      <c r="AM25" s="77"/>
      <c r="AN25" s="77" t="n">
        <v>95</v>
      </c>
      <c r="AO25" s="77"/>
      <c r="AP25" s="77" t="n">
        <v>217</v>
      </c>
    </row>
    <row r="26" s="70" customFormat="true" ht="12.75" hidden="false" customHeight="false" outlineLevel="0" collapsed="false">
      <c r="A26" s="76" t="s">
        <v>154</v>
      </c>
      <c r="B26" s="77" t="n">
        <v>101</v>
      </c>
      <c r="C26" s="77"/>
      <c r="D26" s="77" t="n">
        <v>42</v>
      </c>
      <c r="E26" s="77"/>
      <c r="F26" s="77" t="n">
        <v>143</v>
      </c>
      <c r="G26" s="77"/>
      <c r="H26" s="77" t="n">
        <v>92</v>
      </c>
      <c r="I26" s="77"/>
      <c r="J26" s="77" t="n">
        <v>57</v>
      </c>
      <c r="K26" s="77"/>
      <c r="L26" s="77" t="n">
        <v>149</v>
      </c>
      <c r="M26" s="77"/>
      <c r="N26" s="77" t="n">
        <v>16</v>
      </c>
      <c r="O26" s="77"/>
      <c r="P26" s="77" t="n">
        <v>12</v>
      </c>
      <c r="Q26" s="77"/>
      <c r="R26" s="77" t="n">
        <v>28</v>
      </c>
      <c r="S26" s="77"/>
      <c r="T26" s="77" t="n">
        <v>21</v>
      </c>
      <c r="U26" s="77"/>
      <c r="V26" s="77" t="n">
        <v>16</v>
      </c>
      <c r="W26" s="77"/>
      <c r="X26" s="77" t="n">
        <v>37</v>
      </c>
      <c r="Y26" s="77"/>
      <c r="Z26" s="77" t="n">
        <v>2</v>
      </c>
      <c r="AA26" s="77"/>
      <c r="AB26" s="77" t="n">
        <v>0</v>
      </c>
      <c r="AC26" s="77"/>
      <c r="AD26" s="77" t="n">
        <v>2</v>
      </c>
      <c r="AE26" s="77"/>
      <c r="AF26" s="77" t="n">
        <v>131</v>
      </c>
      <c r="AG26" s="77"/>
      <c r="AH26" s="77" t="n">
        <v>94</v>
      </c>
      <c r="AI26" s="77"/>
      <c r="AJ26" s="77" t="n">
        <v>225</v>
      </c>
      <c r="AK26" s="77"/>
      <c r="AL26" s="77" t="n">
        <v>363</v>
      </c>
      <c r="AM26" s="77"/>
      <c r="AN26" s="77" t="n">
        <v>221</v>
      </c>
      <c r="AO26" s="77"/>
      <c r="AP26" s="77" t="n">
        <v>584</v>
      </c>
    </row>
    <row r="27" s="70" customFormat="true" ht="12.75" hidden="false" customHeight="false" outlineLevel="0" collapsed="false">
      <c r="A27" s="78" t="s">
        <v>155</v>
      </c>
      <c r="B27" s="79" t="n">
        <v>3311</v>
      </c>
      <c r="C27" s="79"/>
      <c r="D27" s="79" t="n">
        <v>1847</v>
      </c>
      <c r="E27" s="79"/>
      <c r="F27" s="79" t="n">
        <v>5158</v>
      </c>
      <c r="G27" s="79"/>
      <c r="H27" s="79" t="n">
        <v>915</v>
      </c>
      <c r="I27" s="79"/>
      <c r="J27" s="79" t="n">
        <v>827</v>
      </c>
      <c r="K27" s="79"/>
      <c r="L27" s="79" t="n">
        <v>1741</v>
      </c>
      <c r="M27" s="79"/>
      <c r="N27" s="79" t="n">
        <v>194</v>
      </c>
      <c r="O27" s="79"/>
      <c r="P27" s="79" t="n">
        <v>249</v>
      </c>
      <c r="Q27" s="79"/>
      <c r="R27" s="79" t="n">
        <v>443</v>
      </c>
      <c r="S27" s="79"/>
      <c r="T27" s="79" t="n">
        <v>575</v>
      </c>
      <c r="U27" s="79"/>
      <c r="V27" s="79" t="n">
        <v>710</v>
      </c>
      <c r="W27" s="79"/>
      <c r="X27" s="79" t="n">
        <v>1285</v>
      </c>
      <c r="Y27" s="79"/>
      <c r="Z27" s="79" t="n">
        <v>129</v>
      </c>
      <c r="AA27" s="79"/>
      <c r="AB27" s="79" t="n">
        <v>86</v>
      </c>
      <c r="AC27" s="79"/>
      <c r="AD27" s="79" t="n">
        <v>215</v>
      </c>
      <c r="AE27" s="79"/>
      <c r="AF27" s="79" t="n">
        <v>519</v>
      </c>
      <c r="AG27" s="79"/>
      <c r="AH27" s="79" t="n">
        <v>456</v>
      </c>
      <c r="AI27" s="79"/>
      <c r="AJ27" s="79" t="n">
        <v>974</v>
      </c>
      <c r="AK27" s="79"/>
      <c r="AL27" s="79" t="n">
        <v>5642</v>
      </c>
      <c r="AM27" s="79"/>
      <c r="AN27" s="79" t="n">
        <v>4173</v>
      </c>
      <c r="AO27" s="79"/>
      <c r="AP27" s="79" t="n">
        <v>9816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</row>
    <row r="29" s="70" customFormat="true" ht="12.75" hidden="false" customHeight="false" outlineLevel="0" collapsed="false">
      <c r="A29" s="76" t="s">
        <v>157</v>
      </c>
      <c r="B29" s="77" t="n">
        <v>108</v>
      </c>
      <c r="C29" s="77"/>
      <c r="D29" s="77" t="n">
        <v>35</v>
      </c>
      <c r="E29" s="77"/>
      <c r="F29" s="77" t="n">
        <v>143</v>
      </c>
      <c r="G29" s="77"/>
      <c r="H29" s="77" t="n">
        <v>48</v>
      </c>
      <c r="I29" s="77"/>
      <c r="J29" s="77" t="n">
        <v>67</v>
      </c>
      <c r="K29" s="77"/>
      <c r="L29" s="77" t="n">
        <v>115</v>
      </c>
      <c r="M29" s="77"/>
      <c r="N29" s="77" t="n">
        <v>5</v>
      </c>
      <c r="O29" s="77"/>
      <c r="P29" s="77" t="n">
        <v>9</v>
      </c>
      <c r="Q29" s="77"/>
      <c r="R29" s="77" t="n">
        <v>14</v>
      </c>
      <c r="S29" s="77"/>
      <c r="T29" s="77" t="n">
        <v>31</v>
      </c>
      <c r="U29" s="77"/>
      <c r="V29" s="77" t="n">
        <v>27</v>
      </c>
      <c r="W29" s="77"/>
      <c r="X29" s="77" t="n">
        <v>58</v>
      </c>
      <c r="Y29" s="77"/>
      <c r="Z29" s="77" t="n">
        <v>2</v>
      </c>
      <c r="AA29" s="77"/>
      <c r="AB29" s="77" t="n">
        <v>4</v>
      </c>
      <c r="AC29" s="77"/>
      <c r="AD29" s="77" t="n">
        <v>5</v>
      </c>
      <c r="AE29" s="77"/>
      <c r="AF29" s="77" t="n">
        <v>28</v>
      </c>
      <c r="AG29" s="77"/>
      <c r="AH29" s="77" t="n">
        <v>27</v>
      </c>
      <c r="AI29" s="77"/>
      <c r="AJ29" s="77" t="n">
        <v>55</v>
      </c>
      <c r="AK29" s="77"/>
      <c r="AL29" s="77" t="n">
        <v>222</v>
      </c>
      <c r="AM29" s="77"/>
      <c r="AN29" s="77" t="n">
        <v>168</v>
      </c>
      <c r="AO29" s="77"/>
      <c r="AP29" s="77" t="n">
        <v>390</v>
      </c>
    </row>
    <row r="30" s="70" customFormat="true" ht="12.75" hidden="false" customHeight="false" outlineLevel="0" collapsed="false">
      <c r="A30" s="76" t="s">
        <v>158</v>
      </c>
      <c r="B30" s="77" t="n">
        <v>465</v>
      </c>
      <c r="C30" s="77"/>
      <c r="D30" s="77" t="n">
        <v>292</v>
      </c>
      <c r="E30" s="77"/>
      <c r="F30" s="77" t="n">
        <v>757</v>
      </c>
      <c r="G30" s="77"/>
      <c r="H30" s="77" t="n">
        <v>78</v>
      </c>
      <c r="I30" s="77"/>
      <c r="J30" s="77" t="n">
        <v>88</v>
      </c>
      <c r="K30" s="77"/>
      <c r="L30" s="77" t="n">
        <v>166</v>
      </c>
      <c r="M30" s="77"/>
      <c r="N30" s="77" t="n">
        <v>8</v>
      </c>
      <c r="O30" s="77"/>
      <c r="P30" s="77" t="n">
        <v>12</v>
      </c>
      <c r="Q30" s="77"/>
      <c r="R30" s="77" t="n">
        <v>20</v>
      </c>
      <c r="S30" s="77"/>
      <c r="T30" s="77" t="n">
        <v>54</v>
      </c>
      <c r="U30" s="77"/>
      <c r="V30" s="77" t="n">
        <v>53</v>
      </c>
      <c r="W30" s="77"/>
      <c r="X30" s="77" t="n">
        <v>107</v>
      </c>
      <c r="Y30" s="77"/>
      <c r="Z30" s="77" t="n">
        <v>6</v>
      </c>
      <c r="AA30" s="77"/>
      <c r="AB30" s="77" t="n">
        <v>1</v>
      </c>
      <c r="AC30" s="77"/>
      <c r="AD30" s="77" t="n">
        <v>7</v>
      </c>
      <c r="AE30" s="77"/>
      <c r="AF30" s="77" t="n">
        <v>28</v>
      </c>
      <c r="AG30" s="77"/>
      <c r="AH30" s="77" t="n">
        <v>15</v>
      </c>
      <c r="AI30" s="77"/>
      <c r="AJ30" s="77" t="n">
        <v>42</v>
      </c>
      <c r="AK30" s="77"/>
      <c r="AL30" s="77" t="n">
        <v>638</v>
      </c>
      <c r="AM30" s="77"/>
      <c r="AN30" s="77" t="n">
        <v>460</v>
      </c>
      <c r="AO30" s="77"/>
      <c r="AP30" s="77" t="n">
        <v>1098</v>
      </c>
    </row>
    <row r="31" s="70" customFormat="true" ht="12.75" hidden="false" customHeight="false" outlineLevel="0" collapsed="false">
      <c r="A31" s="76" t="s">
        <v>159</v>
      </c>
      <c r="B31" s="77" t="n">
        <v>251</v>
      </c>
      <c r="C31" s="77"/>
      <c r="D31" s="77" t="n">
        <v>112</v>
      </c>
      <c r="E31" s="77"/>
      <c r="F31" s="77" t="n">
        <v>363</v>
      </c>
      <c r="G31" s="77"/>
      <c r="H31" s="77" t="n">
        <v>54</v>
      </c>
      <c r="I31" s="77"/>
      <c r="J31" s="77" t="n">
        <v>44</v>
      </c>
      <c r="K31" s="77"/>
      <c r="L31" s="77" t="n">
        <v>97</v>
      </c>
      <c r="M31" s="77"/>
      <c r="N31" s="77" t="n">
        <v>5</v>
      </c>
      <c r="O31" s="77"/>
      <c r="P31" s="77" t="n">
        <v>14</v>
      </c>
      <c r="Q31" s="77"/>
      <c r="R31" s="77" t="n">
        <v>19</v>
      </c>
      <c r="S31" s="77"/>
      <c r="T31" s="77" t="n">
        <v>52</v>
      </c>
      <c r="U31" s="77"/>
      <c r="V31" s="77" t="n">
        <v>51</v>
      </c>
      <c r="W31" s="77"/>
      <c r="X31" s="77" t="n">
        <v>103</v>
      </c>
      <c r="Y31" s="77"/>
      <c r="Z31" s="77" t="n">
        <v>4</v>
      </c>
      <c r="AA31" s="77"/>
      <c r="AB31" s="77" t="n">
        <v>5</v>
      </c>
      <c r="AC31" s="77"/>
      <c r="AD31" s="77" t="n">
        <v>10</v>
      </c>
      <c r="AE31" s="77"/>
      <c r="AF31" s="77" t="n">
        <v>28</v>
      </c>
      <c r="AG31" s="77"/>
      <c r="AH31" s="77" t="n">
        <v>35</v>
      </c>
      <c r="AI31" s="77"/>
      <c r="AJ31" s="77" t="n">
        <v>63</v>
      </c>
      <c r="AK31" s="77"/>
      <c r="AL31" s="77" t="n">
        <v>393</v>
      </c>
      <c r="AM31" s="77"/>
      <c r="AN31" s="77" t="n">
        <v>262</v>
      </c>
      <c r="AO31" s="77"/>
      <c r="AP31" s="77" t="n">
        <v>656</v>
      </c>
    </row>
    <row r="32" s="70" customFormat="true" ht="12.75" hidden="false" customHeight="false" outlineLevel="0" collapsed="false">
      <c r="A32" s="76" t="s">
        <v>160</v>
      </c>
      <c r="B32" s="77" t="n">
        <v>452</v>
      </c>
      <c r="C32" s="77"/>
      <c r="D32" s="77" t="n">
        <v>260</v>
      </c>
      <c r="E32" s="77"/>
      <c r="F32" s="77" t="n">
        <v>712</v>
      </c>
      <c r="G32" s="77"/>
      <c r="H32" s="77" t="n">
        <v>104</v>
      </c>
      <c r="I32" s="77"/>
      <c r="J32" s="77" t="n">
        <v>122</v>
      </c>
      <c r="K32" s="77"/>
      <c r="L32" s="77" t="n">
        <v>227</v>
      </c>
      <c r="M32" s="77"/>
      <c r="N32" s="77" t="n">
        <v>20</v>
      </c>
      <c r="O32" s="77"/>
      <c r="P32" s="77" t="n">
        <v>16</v>
      </c>
      <c r="Q32" s="77"/>
      <c r="R32" s="77" t="n">
        <v>36</v>
      </c>
      <c r="S32" s="77"/>
      <c r="T32" s="77" t="n">
        <v>75</v>
      </c>
      <c r="U32" s="77"/>
      <c r="V32" s="77" t="n">
        <v>41</v>
      </c>
      <c r="W32" s="77"/>
      <c r="X32" s="77" t="n">
        <v>115</v>
      </c>
      <c r="Y32" s="77"/>
      <c r="Z32" s="77" t="n">
        <v>9</v>
      </c>
      <c r="AA32" s="77"/>
      <c r="AB32" s="77" t="n">
        <v>5</v>
      </c>
      <c r="AC32" s="77"/>
      <c r="AD32" s="77" t="n">
        <v>14</v>
      </c>
      <c r="AE32" s="77"/>
      <c r="AF32" s="77" t="n">
        <v>0</v>
      </c>
      <c r="AG32" s="77"/>
      <c r="AH32" s="77" t="n">
        <v>1</v>
      </c>
      <c r="AI32" s="77"/>
      <c r="AJ32" s="77" t="n">
        <v>1</v>
      </c>
      <c r="AK32" s="77"/>
      <c r="AL32" s="77" t="n">
        <v>661</v>
      </c>
      <c r="AM32" s="77"/>
      <c r="AN32" s="77" t="n">
        <v>445</v>
      </c>
      <c r="AO32" s="77"/>
      <c r="AP32" s="77" t="n">
        <v>1105</v>
      </c>
    </row>
    <row r="33" s="70" customFormat="true" ht="12.75" hidden="false" customHeight="false" outlineLevel="0" collapsed="false">
      <c r="A33" s="76" t="s">
        <v>161</v>
      </c>
      <c r="B33" s="77" t="n">
        <v>1149</v>
      </c>
      <c r="C33" s="77"/>
      <c r="D33" s="77" t="n">
        <v>553</v>
      </c>
      <c r="E33" s="77"/>
      <c r="F33" s="77" t="n">
        <v>1702</v>
      </c>
      <c r="G33" s="77"/>
      <c r="H33" s="77" t="n">
        <v>89</v>
      </c>
      <c r="I33" s="77"/>
      <c r="J33" s="77" t="n">
        <v>77</v>
      </c>
      <c r="K33" s="77"/>
      <c r="L33" s="77" t="n">
        <v>166</v>
      </c>
      <c r="M33" s="77"/>
      <c r="N33" s="77" t="n">
        <v>13</v>
      </c>
      <c r="O33" s="77"/>
      <c r="P33" s="77" t="n">
        <v>21</v>
      </c>
      <c r="Q33" s="77"/>
      <c r="R33" s="77" t="n">
        <v>34</v>
      </c>
      <c r="S33" s="77"/>
      <c r="T33" s="77" t="n">
        <v>84</v>
      </c>
      <c r="U33" s="77"/>
      <c r="V33" s="77" t="n">
        <v>77</v>
      </c>
      <c r="W33" s="77"/>
      <c r="X33" s="77" t="n">
        <v>162</v>
      </c>
      <c r="Y33" s="77"/>
      <c r="Z33" s="77" t="n">
        <v>1</v>
      </c>
      <c r="AA33" s="77"/>
      <c r="AB33" s="77" t="n">
        <v>1</v>
      </c>
      <c r="AC33" s="77"/>
      <c r="AD33" s="77" t="n">
        <v>2</v>
      </c>
      <c r="AE33" s="77"/>
      <c r="AF33" s="77" t="n">
        <v>140</v>
      </c>
      <c r="AG33" s="77"/>
      <c r="AH33" s="77" t="n">
        <v>88</v>
      </c>
      <c r="AI33" s="77"/>
      <c r="AJ33" s="77" t="n">
        <v>228</v>
      </c>
      <c r="AK33" s="77"/>
      <c r="AL33" s="77" t="n">
        <v>1477</v>
      </c>
      <c r="AM33" s="77"/>
      <c r="AN33" s="77" t="n">
        <v>817</v>
      </c>
      <c r="AO33" s="77"/>
      <c r="AP33" s="77" t="n">
        <v>2293</v>
      </c>
    </row>
    <row r="34" s="70" customFormat="true" ht="12.75" hidden="false" customHeight="false" outlineLevel="0" collapsed="false">
      <c r="A34" s="76" t="s">
        <v>162</v>
      </c>
      <c r="B34" s="77" t="n">
        <v>141</v>
      </c>
      <c r="C34" s="77"/>
      <c r="D34" s="77" t="n">
        <v>63</v>
      </c>
      <c r="E34" s="77"/>
      <c r="F34" s="77" t="n">
        <v>204</v>
      </c>
      <c r="G34" s="77"/>
      <c r="H34" s="77" t="n">
        <v>89</v>
      </c>
      <c r="I34" s="77"/>
      <c r="J34" s="77" t="n">
        <v>68</v>
      </c>
      <c r="K34" s="77"/>
      <c r="L34" s="77" t="n">
        <v>156</v>
      </c>
      <c r="M34" s="77"/>
      <c r="N34" s="77" t="n">
        <v>9</v>
      </c>
      <c r="O34" s="77"/>
      <c r="P34" s="77" t="n">
        <v>11</v>
      </c>
      <c r="Q34" s="77"/>
      <c r="R34" s="77" t="n">
        <v>20</v>
      </c>
      <c r="S34" s="77"/>
      <c r="T34" s="77" t="n">
        <v>31</v>
      </c>
      <c r="U34" s="77"/>
      <c r="V34" s="77" t="n">
        <v>30</v>
      </c>
      <c r="W34" s="77"/>
      <c r="X34" s="77" t="n">
        <v>61</v>
      </c>
      <c r="Y34" s="77"/>
      <c r="Z34" s="77" t="n">
        <v>6</v>
      </c>
      <c r="AA34" s="77"/>
      <c r="AB34" s="77" t="n">
        <v>1</v>
      </c>
      <c r="AC34" s="77"/>
      <c r="AD34" s="77" t="n">
        <v>7</v>
      </c>
      <c r="AE34" s="77"/>
      <c r="AF34" s="77" t="n">
        <v>0</v>
      </c>
      <c r="AG34" s="77"/>
      <c r="AH34" s="77" t="n">
        <v>0</v>
      </c>
      <c r="AI34" s="77"/>
      <c r="AJ34" s="77" t="n">
        <v>0</v>
      </c>
      <c r="AK34" s="77"/>
      <c r="AL34" s="77" t="n">
        <v>276</v>
      </c>
      <c r="AM34" s="77"/>
      <c r="AN34" s="77" t="n">
        <v>173</v>
      </c>
      <c r="AO34" s="77"/>
      <c r="AP34" s="77" t="n">
        <v>449</v>
      </c>
    </row>
    <row r="35" s="70" customFormat="true" ht="12.75" hidden="false" customHeight="false" outlineLevel="0" collapsed="false">
      <c r="A35" s="76" t="s">
        <v>163</v>
      </c>
      <c r="B35" s="77" t="n">
        <v>44</v>
      </c>
      <c r="C35" s="77"/>
      <c r="D35" s="77" t="n">
        <v>33</v>
      </c>
      <c r="E35" s="77"/>
      <c r="F35" s="77" t="n">
        <v>77</v>
      </c>
      <c r="G35" s="77"/>
      <c r="H35" s="77" t="n">
        <v>14</v>
      </c>
      <c r="I35" s="77"/>
      <c r="J35" s="77" t="n">
        <v>16</v>
      </c>
      <c r="K35" s="77"/>
      <c r="L35" s="77" t="n">
        <v>30</v>
      </c>
      <c r="M35" s="77"/>
      <c r="N35" s="77" t="n">
        <v>1</v>
      </c>
      <c r="O35" s="77"/>
      <c r="P35" s="77" t="n">
        <v>1</v>
      </c>
      <c r="Q35" s="77"/>
      <c r="R35" s="77" t="n">
        <v>2</v>
      </c>
      <c r="S35" s="77"/>
      <c r="T35" s="77" t="n">
        <v>4</v>
      </c>
      <c r="U35" s="77"/>
      <c r="V35" s="77" t="n">
        <v>8</v>
      </c>
      <c r="W35" s="77"/>
      <c r="X35" s="77" t="n">
        <v>12</v>
      </c>
      <c r="Y35" s="77"/>
      <c r="Z35" s="77" t="n">
        <v>0</v>
      </c>
      <c r="AA35" s="77"/>
      <c r="AB35" s="77" t="n">
        <v>1</v>
      </c>
      <c r="AC35" s="77"/>
      <c r="AD35" s="77" t="n">
        <v>1</v>
      </c>
      <c r="AE35" s="77"/>
      <c r="AF35" s="77" t="n">
        <v>0</v>
      </c>
      <c r="AG35" s="77"/>
      <c r="AH35" s="77" t="n">
        <v>1</v>
      </c>
      <c r="AI35" s="77"/>
      <c r="AJ35" s="77" t="n">
        <v>1</v>
      </c>
      <c r="AK35" s="77"/>
      <c r="AL35" s="77" t="n">
        <v>62</v>
      </c>
      <c r="AM35" s="77"/>
      <c r="AN35" s="77" t="n">
        <v>60</v>
      </c>
      <c r="AO35" s="77"/>
      <c r="AP35" s="77" t="n">
        <v>122</v>
      </c>
    </row>
    <row r="36" s="70" customFormat="true" ht="12.75" hidden="false" customHeight="false" outlineLevel="0" collapsed="false">
      <c r="A36" s="82" t="s">
        <v>164</v>
      </c>
      <c r="B36" s="83" t="n">
        <v>2610</v>
      </c>
      <c r="C36" s="83"/>
      <c r="D36" s="83" t="n">
        <v>1348</v>
      </c>
      <c r="E36" s="83"/>
      <c r="F36" s="83" t="n">
        <v>3958</v>
      </c>
      <c r="G36" s="83"/>
      <c r="H36" s="83" t="n">
        <v>476</v>
      </c>
      <c r="I36" s="83"/>
      <c r="J36" s="83" t="n">
        <v>481</v>
      </c>
      <c r="K36" s="83"/>
      <c r="L36" s="83" t="n">
        <v>957</v>
      </c>
      <c r="M36" s="83"/>
      <c r="N36" s="83" t="n">
        <v>61</v>
      </c>
      <c r="O36" s="83"/>
      <c r="P36" s="83" t="n">
        <v>83</v>
      </c>
      <c r="Q36" s="83"/>
      <c r="R36" s="83" t="n">
        <v>145</v>
      </c>
      <c r="S36" s="83"/>
      <c r="T36" s="83" t="n">
        <v>330</v>
      </c>
      <c r="U36" s="83"/>
      <c r="V36" s="83" t="n">
        <v>288</v>
      </c>
      <c r="W36" s="83"/>
      <c r="X36" s="83" t="n">
        <v>618</v>
      </c>
      <c r="Y36" s="83"/>
      <c r="Z36" s="83" t="n">
        <v>27</v>
      </c>
      <c r="AA36" s="83"/>
      <c r="AB36" s="83" t="n">
        <v>18</v>
      </c>
      <c r="AC36" s="83"/>
      <c r="AD36" s="83" t="n">
        <v>45</v>
      </c>
      <c r="AE36" s="83"/>
      <c r="AF36" s="83" t="n">
        <v>224</v>
      </c>
      <c r="AG36" s="83"/>
      <c r="AH36" s="83" t="n">
        <v>167</v>
      </c>
      <c r="AI36" s="83"/>
      <c r="AJ36" s="83" t="n">
        <v>391</v>
      </c>
      <c r="AK36" s="83"/>
      <c r="AL36" s="83" t="n">
        <v>3728</v>
      </c>
      <c r="AM36" s="83"/>
      <c r="AN36" s="83" t="n">
        <v>2385</v>
      </c>
      <c r="AO36" s="83"/>
      <c r="AP36" s="83" t="n">
        <v>6114</v>
      </c>
    </row>
    <row r="37" s="70" customFormat="true" ht="12.75" hidden="false" customHeight="false" outlineLevel="0" collapsed="false">
      <c r="A37" s="78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</row>
    <row r="38" s="70" customFormat="true" ht="12.75" hidden="false" customHeight="false" outlineLevel="0" collapsed="false">
      <c r="A38" s="78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84" t="s">
        <v>165</v>
      </c>
    </row>
    <row r="39" s="70" customFormat="true" ht="12.75" hidden="false" customHeight="false" outlineLevel="0" collapsed="false">
      <c r="A39" s="40" t="s">
        <v>26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s="70" customFormat="true" ht="25.5" hidden="false" customHeight="true" outlineLevel="0" collapsed="false">
      <c r="A40" s="107"/>
      <c r="B40" s="30" t="s">
        <v>264</v>
      </c>
      <c r="C40" s="30"/>
      <c r="D40" s="30"/>
      <c r="E40" s="30"/>
      <c r="F40" s="30"/>
      <c r="G40" s="112"/>
      <c r="H40" s="30" t="s">
        <v>265</v>
      </c>
      <c r="I40" s="30"/>
      <c r="J40" s="30"/>
      <c r="K40" s="30"/>
      <c r="L40" s="30"/>
      <c r="M40" s="112"/>
      <c r="N40" s="30" t="s">
        <v>266</v>
      </c>
      <c r="O40" s="30"/>
      <c r="P40" s="30"/>
      <c r="Q40" s="30"/>
      <c r="R40" s="30"/>
      <c r="S40" s="112"/>
      <c r="T40" s="30" t="s">
        <v>267</v>
      </c>
      <c r="U40" s="30"/>
      <c r="V40" s="30"/>
      <c r="W40" s="30"/>
      <c r="X40" s="30"/>
      <c r="Y40" s="112"/>
      <c r="Z40" s="30" t="s">
        <v>106</v>
      </c>
      <c r="AA40" s="30"/>
      <c r="AB40" s="30"/>
      <c r="AC40" s="30"/>
      <c r="AD40" s="30"/>
      <c r="AE40" s="112"/>
      <c r="AF40" s="30" t="s">
        <v>268</v>
      </c>
      <c r="AG40" s="30"/>
      <c r="AH40" s="30"/>
      <c r="AI40" s="30"/>
      <c r="AJ40" s="30"/>
      <c r="AK40" s="112"/>
      <c r="AL40" s="30" t="s">
        <v>96</v>
      </c>
      <c r="AM40" s="30"/>
      <c r="AN40" s="30"/>
      <c r="AO40" s="30"/>
      <c r="AP40" s="30"/>
    </row>
    <row r="41" s="70" customFormat="true" ht="12.75" hidden="false" customHeight="false" outlineLevel="0" collapsed="false">
      <c r="A41" s="65" t="s">
        <v>129</v>
      </c>
      <c r="B41" s="118" t="s">
        <v>130</v>
      </c>
      <c r="C41" s="118"/>
      <c r="D41" s="118" t="s">
        <v>131</v>
      </c>
      <c r="E41" s="118"/>
      <c r="F41" s="118" t="s">
        <v>201</v>
      </c>
      <c r="G41" s="118"/>
      <c r="H41" s="118" t="s">
        <v>130</v>
      </c>
      <c r="I41" s="118"/>
      <c r="J41" s="118" t="s">
        <v>131</v>
      </c>
      <c r="K41" s="118"/>
      <c r="L41" s="118" t="s">
        <v>201</v>
      </c>
      <c r="M41" s="118"/>
      <c r="N41" s="118" t="s">
        <v>130</v>
      </c>
      <c r="O41" s="118"/>
      <c r="P41" s="118" t="s">
        <v>131</v>
      </c>
      <c r="Q41" s="118"/>
      <c r="R41" s="118" t="s">
        <v>201</v>
      </c>
      <c r="S41" s="118"/>
      <c r="T41" s="118" t="s">
        <v>130</v>
      </c>
      <c r="U41" s="118"/>
      <c r="V41" s="118" t="s">
        <v>131</v>
      </c>
      <c r="W41" s="118"/>
      <c r="X41" s="118" t="s">
        <v>201</v>
      </c>
      <c r="Y41" s="118"/>
      <c r="Z41" s="118" t="s">
        <v>130</v>
      </c>
      <c r="AA41" s="118"/>
      <c r="AB41" s="118" t="s">
        <v>131</v>
      </c>
      <c r="AC41" s="118"/>
      <c r="AD41" s="118" t="s">
        <v>201</v>
      </c>
      <c r="AE41" s="118"/>
      <c r="AF41" s="118" t="s">
        <v>130</v>
      </c>
      <c r="AG41" s="118"/>
      <c r="AH41" s="118" t="s">
        <v>131</v>
      </c>
      <c r="AI41" s="118"/>
      <c r="AJ41" s="118" t="s">
        <v>201</v>
      </c>
      <c r="AK41" s="118"/>
      <c r="AL41" s="118" t="s">
        <v>130</v>
      </c>
      <c r="AM41" s="118"/>
      <c r="AN41" s="118" t="s">
        <v>131</v>
      </c>
      <c r="AO41" s="118"/>
      <c r="AP41" s="118" t="s">
        <v>201</v>
      </c>
    </row>
    <row r="42" s="70" customFormat="true" ht="12.75" hidden="false" customHeight="false" outlineLevel="0" collapsed="false">
      <c r="A42" s="74" t="s">
        <v>167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</row>
    <row r="43" s="70" customFormat="true" ht="12.75" hidden="false" customHeight="false" outlineLevel="0" collapsed="false">
      <c r="A43" s="76" t="s">
        <v>168</v>
      </c>
      <c r="B43" s="77" t="n">
        <v>353</v>
      </c>
      <c r="C43" s="77"/>
      <c r="D43" s="77" t="n">
        <v>174</v>
      </c>
      <c r="E43" s="77"/>
      <c r="F43" s="77" t="n">
        <v>527</v>
      </c>
      <c r="G43" s="77"/>
      <c r="H43" s="77" t="n">
        <v>162</v>
      </c>
      <c r="I43" s="77"/>
      <c r="J43" s="77" t="n">
        <v>102</v>
      </c>
      <c r="K43" s="77"/>
      <c r="L43" s="77" t="n">
        <v>264</v>
      </c>
      <c r="M43" s="77"/>
      <c r="N43" s="77" t="n">
        <v>34</v>
      </c>
      <c r="O43" s="77"/>
      <c r="P43" s="77" t="n">
        <v>36</v>
      </c>
      <c r="Q43" s="77"/>
      <c r="R43" s="77" t="n">
        <v>70</v>
      </c>
      <c r="S43" s="77"/>
      <c r="T43" s="77" t="n">
        <v>95</v>
      </c>
      <c r="U43" s="77"/>
      <c r="V43" s="77" t="n">
        <v>91</v>
      </c>
      <c r="W43" s="77"/>
      <c r="X43" s="77" t="n">
        <v>185</v>
      </c>
      <c r="Y43" s="77"/>
      <c r="Z43" s="77" t="n">
        <v>6</v>
      </c>
      <c r="AA43" s="77"/>
      <c r="AB43" s="77" t="n">
        <v>6</v>
      </c>
      <c r="AC43" s="77"/>
      <c r="AD43" s="77" t="n">
        <v>12</v>
      </c>
      <c r="AE43" s="77"/>
      <c r="AF43" s="77" t="n">
        <v>9</v>
      </c>
      <c r="AG43" s="77"/>
      <c r="AH43" s="77" t="n">
        <v>5</v>
      </c>
      <c r="AI43" s="77"/>
      <c r="AJ43" s="77" t="n">
        <v>14</v>
      </c>
      <c r="AK43" s="77"/>
      <c r="AL43" s="77" t="n">
        <v>659</v>
      </c>
      <c r="AM43" s="77"/>
      <c r="AN43" s="77" t="n">
        <v>413</v>
      </c>
      <c r="AO43" s="77"/>
      <c r="AP43" s="77" t="n">
        <v>1072</v>
      </c>
    </row>
    <row r="44" s="70" customFormat="true" ht="12.75" hidden="false" customHeight="false" outlineLevel="0" collapsed="false">
      <c r="A44" s="76" t="s">
        <v>169</v>
      </c>
      <c r="B44" s="77" t="n">
        <v>165</v>
      </c>
      <c r="C44" s="77"/>
      <c r="D44" s="77" t="n">
        <v>109</v>
      </c>
      <c r="E44" s="77"/>
      <c r="F44" s="77" t="n">
        <v>275</v>
      </c>
      <c r="G44" s="77"/>
      <c r="H44" s="77" t="n">
        <v>75</v>
      </c>
      <c r="I44" s="77"/>
      <c r="J44" s="77" t="n">
        <v>66</v>
      </c>
      <c r="K44" s="77"/>
      <c r="L44" s="77" t="n">
        <v>141</v>
      </c>
      <c r="M44" s="77"/>
      <c r="N44" s="77" t="n">
        <v>14</v>
      </c>
      <c r="O44" s="77"/>
      <c r="P44" s="77" t="n">
        <v>17</v>
      </c>
      <c r="Q44" s="77"/>
      <c r="R44" s="77" t="n">
        <v>31</v>
      </c>
      <c r="S44" s="77"/>
      <c r="T44" s="77" t="n">
        <v>27</v>
      </c>
      <c r="U44" s="77"/>
      <c r="V44" s="77" t="n">
        <v>43</v>
      </c>
      <c r="W44" s="77"/>
      <c r="X44" s="77" t="n">
        <v>69</v>
      </c>
      <c r="Y44" s="77"/>
      <c r="Z44" s="77" t="n">
        <v>2</v>
      </c>
      <c r="AA44" s="77"/>
      <c r="AB44" s="77" t="n">
        <v>2</v>
      </c>
      <c r="AC44" s="77"/>
      <c r="AD44" s="77" t="n">
        <v>4</v>
      </c>
      <c r="AE44" s="77"/>
      <c r="AF44" s="77" t="n">
        <v>12</v>
      </c>
      <c r="AG44" s="77"/>
      <c r="AH44" s="77" t="n">
        <v>11</v>
      </c>
      <c r="AI44" s="77"/>
      <c r="AJ44" s="77" t="n">
        <v>24</v>
      </c>
      <c r="AK44" s="77"/>
      <c r="AL44" s="77" t="n">
        <v>295</v>
      </c>
      <c r="AM44" s="77"/>
      <c r="AN44" s="77" t="n">
        <v>248</v>
      </c>
      <c r="AO44" s="77"/>
      <c r="AP44" s="77" t="n">
        <v>544</v>
      </c>
    </row>
    <row r="45" s="70" customFormat="true" ht="12.75" hidden="false" customHeight="false" outlineLevel="0" collapsed="false">
      <c r="A45" s="76" t="s">
        <v>170</v>
      </c>
      <c r="B45" s="77" t="n">
        <v>203</v>
      </c>
      <c r="C45" s="77"/>
      <c r="D45" s="77" t="n">
        <v>109</v>
      </c>
      <c r="E45" s="77"/>
      <c r="F45" s="77" t="n">
        <v>313</v>
      </c>
      <c r="G45" s="77"/>
      <c r="H45" s="77" t="n">
        <v>29</v>
      </c>
      <c r="I45" s="77"/>
      <c r="J45" s="77" t="n">
        <v>24</v>
      </c>
      <c r="K45" s="77"/>
      <c r="L45" s="77" t="n">
        <v>53</v>
      </c>
      <c r="M45" s="77"/>
      <c r="N45" s="77" t="n">
        <v>2</v>
      </c>
      <c r="O45" s="77"/>
      <c r="P45" s="77" t="n">
        <v>0</v>
      </c>
      <c r="Q45" s="77"/>
      <c r="R45" s="77" t="n">
        <v>2</v>
      </c>
      <c r="S45" s="77"/>
      <c r="T45" s="77" t="n">
        <v>34</v>
      </c>
      <c r="U45" s="77"/>
      <c r="V45" s="77" t="n">
        <v>37</v>
      </c>
      <c r="W45" s="77"/>
      <c r="X45" s="77" t="n">
        <v>71</v>
      </c>
      <c r="Y45" s="77"/>
      <c r="Z45" s="77" t="n">
        <v>2</v>
      </c>
      <c r="AA45" s="77"/>
      <c r="AB45" s="77" t="n">
        <v>1</v>
      </c>
      <c r="AC45" s="77"/>
      <c r="AD45" s="77" t="n">
        <v>3</v>
      </c>
      <c r="AE45" s="77"/>
      <c r="AF45" s="77" t="n">
        <v>33</v>
      </c>
      <c r="AG45" s="77"/>
      <c r="AH45" s="77" t="n">
        <v>21</v>
      </c>
      <c r="AI45" s="77"/>
      <c r="AJ45" s="77" t="n">
        <v>54</v>
      </c>
      <c r="AK45" s="77"/>
      <c r="AL45" s="77" t="n">
        <v>303</v>
      </c>
      <c r="AM45" s="77"/>
      <c r="AN45" s="77" t="n">
        <v>193</v>
      </c>
      <c r="AO45" s="77"/>
      <c r="AP45" s="77" t="n">
        <v>496</v>
      </c>
    </row>
    <row r="46" s="70" customFormat="true" ht="12.75" hidden="false" customHeight="false" outlineLevel="0" collapsed="false">
      <c r="A46" s="76" t="s">
        <v>171</v>
      </c>
      <c r="B46" s="77" t="n">
        <v>38</v>
      </c>
      <c r="C46" s="77"/>
      <c r="D46" s="77" t="n">
        <v>27</v>
      </c>
      <c r="E46" s="77"/>
      <c r="F46" s="77" t="n">
        <v>65</v>
      </c>
      <c r="G46" s="77"/>
      <c r="H46" s="77" t="n">
        <v>4</v>
      </c>
      <c r="I46" s="77"/>
      <c r="J46" s="77" t="n">
        <v>5</v>
      </c>
      <c r="K46" s="77"/>
      <c r="L46" s="77" t="n">
        <v>9</v>
      </c>
      <c r="M46" s="77"/>
      <c r="N46" s="77" t="n">
        <v>5</v>
      </c>
      <c r="O46" s="77"/>
      <c r="P46" s="77" t="n">
        <v>17</v>
      </c>
      <c r="Q46" s="77"/>
      <c r="R46" s="77" t="n">
        <v>22</v>
      </c>
      <c r="S46" s="77"/>
      <c r="T46" s="77" t="n">
        <v>8</v>
      </c>
      <c r="U46" s="77"/>
      <c r="V46" s="77" t="n">
        <v>11</v>
      </c>
      <c r="W46" s="77"/>
      <c r="X46" s="77" t="n">
        <v>19</v>
      </c>
      <c r="Y46" s="77"/>
      <c r="Z46" s="77" t="n">
        <v>6</v>
      </c>
      <c r="AA46" s="77"/>
      <c r="AB46" s="77" t="n">
        <v>3</v>
      </c>
      <c r="AC46" s="77"/>
      <c r="AD46" s="77" t="n">
        <v>9</v>
      </c>
      <c r="AE46" s="77"/>
      <c r="AF46" s="77" t="n">
        <v>2</v>
      </c>
      <c r="AG46" s="77"/>
      <c r="AH46" s="77" t="n">
        <v>3</v>
      </c>
      <c r="AI46" s="77"/>
      <c r="AJ46" s="77" t="n">
        <v>4</v>
      </c>
      <c r="AK46" s="77"/>
      <c r="AL46" s="77" t="n">
        <v>61</v>
      </c>
      <c r="AM46" s="77"/>
      <c r="AN46" s="77" t="n">
        <v>67</v>
      </c>
      <c r="AO46" s="77"/>
      <c r="AP46" s="77" t="n">
        <v>129</v>
      </c>
    </row>
    <row r="47" s="70" customFormat="true" ht="12.75" hidden="false" customHeight="false" outlineLevel="0" collapsed="false">
      <c r="A47" s="76" t="s">
        <v>172</v>
      </c>
      <c r="B47" s="77" t="n">
        <v>525</v>
      </c>
      <c r="C47" s="77"/>
      <c r="D47" s="77" t="n">
        <v>239</v>
      </c>
      <c r="E47" s="77"/>
      <c r="F47" s="77" t="n">
        <v>763</v>
      </c>
      <c r="G47" s="77"/>
      <c r="H47" s="77" t="n">
        <v>60</v>
      </c>
      <c r="I47" s="77"/>
      <c r="J47" s="77" t="n">
        <v>48</v>
      </c>
      <c r="K47" s="77"/>
      <c r="L47" s="77" t="n">
        <v>108</v>
      </c>
      <c r="M47" s="77"/>
      <c r="N47" s="77" t="n">
        <v>16</v>
      </c>
      <c r="O47" s="77"/>
      <c r="P47" s="77" t="n">
        <v>10</v>
      </c>
      <c r="Q47" s="77"/>
      <c r="R47" s="77" t="n">
        <v>25</v>
      </c>
      <c r="S47" s="77"/>
      <c r="T47" s="77" t="n">
        <v>68</v>
      </c>
      <c r="U47" s="77"/>
      <c r="V47" s="77" t="n">
        <v>40</v>
      </c>
      <c r="W47" s="77"/>
      <c r="X47" s="77" t="n">
        <v>108</v>
      </c>
      <c r="Y47" s="77"/>
      <c r="Z47" s="77" t="n">
        <v>3</v>
      </c>
      <c r="AA47" s="77"/>
      <c r="AB47" s="77" t="n">
        <v>2</v>
      </c>
      <c r="AC47" s="77"/>
      <c r="AD47" s="77" t="n">
        <v>5</v>
      </c>
      <c r="AE47" s="77"/>
      <c r="AF47" s="77" t="n">
        <v>128</v>
      </c>
      <c r="AG47" s="77"/>
      <c r="AH47" s="77" t="n">
        <v>78</v>
      </c>
      <c r="AI47" s="77"/>
      <c r="AJ47" s="77" t="n">
        <v>207</v>
      </c>
      <c r="AK47" s="77"/>
      <c r="AL47" s="77" t="n">
        <v>799</v>
      </c>
      <c r="AM47" s="77"/>
      <c r="AN47" s="77" t="n">
        <v>417</v>
      </c>
      <c r="AO47" s="77"/>
      <c r="AP47" s="77" t="n">
        <v>1216</v>
      </c>
    </row>
    <row r="48" s="70" customFormat="true" ht="12.75" hidden="false" customHeight="false" outlineLevel="0" collapsed="false">
      <c r="A48" s="78" t="s">
        <v>173</v>
      </c>
      <c r="B48" s="79" t="n">
        <v>1284</v>
      </c>
      <c r="C48" s="79"/>
      <c r="D48" s="79" t="n">
        <v>658</v>
      </c>
      <c r="E48" s="79"/>
      <c r="F48" s="79" t="n">
        <v>1943</v>
      </c>
      <c r="G48" s="79"/>
      <c r="H48" s="79" t="n">
        <v>329</v>
      </c>
      <c r="I48" s="79"/>
      <c r="J48" s="79" t="n">
        <v>246</v>
      </c>
      <c r="K48" s="79"/>
      <c r="L48" s="79" t="n">
        <v>575</v>
      </c>
      <c r="M48" s="79"/>
      <c r="N48" s="79" t="n">
        <v>71</v>
      </c>
      <c r="O48" s="79"/>
      <c r="P48" s="79" t="n">
        <v>79</v>
      </c>
      <c r="Q48" s="79"/>
      <c r="R48" s="79" t="n">
        <v>150</v>
      </c>
      <c r="S48" s="79"/>
      <c r="T48" s="79" t="n">
        <v>231</v>
      </c>
      <c r="U48" s="79"/>
      <c r="V48" s="79" t="n">
        <v>222</v>
      </c>
      <c r="W48" s="79"/>
      <c r="X48" s="79" t="n">
        <v>453</v>
      </c>
      <c r="Y48" s="79"/>
      <c r="Z48" s="79" t="n">
        <v>18</v>
      </c>
      <c r="AA48" s="79"/>
      <c r="AB48" s="79" t="n">
        <v>15</v>
      </c>
      <c r="AC48" s="79"/>
      <c r="AD48" s="79" t="n">
        <v>33</v>
      </c>
      <c r="AE48" s="79"/>
      <c r="AF48" s="79" t="n">
        <v>184</v>
      </c>
      <c r="AG48" s="79"/>
      <c r="AH48" s="79" t="n">
        <v>118</v>
      </c>
      <c r="AI48" s="79"/>
      <c r="AJ48" s="79" t="n">
        <v>302</v>
      </c>
      <c r="AK48" s="79"/>
      <c r="AL48" s="79" t="n">
        <v>2118</v>
      </c>
      <c r="AM48" s="79"/>
      <c r="AN48" s="79" t="n">
        <v>1339</v>
      </c>
      <c r="AO48" s="79"/>
      <c r="AP48" s="79" t="n">
        <v>3456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</row>
    <row r="50" s="70" customFormat="true" ht="12.75" hidden="false" customHeight="false" outlineLevel="0" collapsed="false">
      <c r="A50" s="76" t="s">
        <v>175</v>
      </c>
      <c r="B50" s="77" t="n">
        <v>230</v>
      </c>
      <c r="C50" s="77"/>
      <c r="D50" s="77" t="n">
        <v>149</v>
      </c>
      <c r="E50" s="77"/>
      <c r="F50" s="77" t="n">
        <v>378</v>
      </c>
      <c r="G50" s="77"/>
      <c r="H50" s="77" t="n">
        <v>53</v>
      </c>
      <c r="I50" s="77"/>
      <c r="J50" s="77" t="n">
        <v>62</v>
      </c>
      <c r="K50" s="77"/>
      <c r="L50" s="77" t="n">
        <v>115</v>
      </c>
      <c r="M50" s="77"/>
      <c r="N50" s="77" t="n">
        <v>13</v>
      </c>
      <c r="O50" s="77"/>
      <c r="P50" s="77" t="n">
        <v>16</v>
      </c>
      <c r="Q50" s="77"/>
      <c r="R50" s="77" t="n">
        <v>29</v>
      </c>
      <c r="S50" s="77"/>
      <c r="T50" s="77" t="n">
        <v>29</v>
      </c>
      <c r="U50" s="77"/>
      <c r="V50" s="77" t="n">
        <v>50</v>
      </c>
      <c r="W50" s="77"/>
      <c r="X50" s="77" t="n">
        <v>80</v>
      </c>
      <c r="Y50" s="77"/>
      <c r="Z50" s="77" t="n">
        <v>2</v>
      </c>
      <c r="AA50" s="77"/>
      <c r="AB50" s="77" t="n">
        <v>4</v>
      </c>
      <c r="AC50" s="77"/>
      <c r="AD50" s="77" t="n">
        <v>6</v>
      </c>
      <c r="AE50" s="77"/>
      <c r="AF50" s="77" t="n">
        <v>5</v>
      </c>
      <c r="AG50" s="77"/>
      <c r="AH50" s="77" t="n">
        <v>18</v>
      </c>
      <c r="AI50" s="77"/>
      <c r="AJ50" s="77" t="n">
        <v>23</v>
      </c>
      <c r="AK50" s="77"/>
      <c r="AL50" s="77" t="n">
        <v>332</v>
      </c>
      <c r="AM50" s="77"/>
      <c r="AN50" s="77" t="n">
        <v>299</v>
      </c>
      <c r="AO50" s="77"/>
      <c r="AP50" s="77" t="n">
        <v>631</v>
      </c>
    </row>
    <row r="51" s="70" customFormat="true" ht="12.75" hidden="false" customHeight="false" outlineLevel="0" collapsed="false">
      <c r="A51" s="76" t="s">
        <v>176</v>
      </c>
      <c r="B51" s="77" t="n">
        <v>561</v>
      </c>
      <c r="C51" s="77"/>
      <c r="D51" s="77" t="n">
        <v>221</v>
      </c>
      <c r="E51" s="77"/>
      <c r="F51" s="77" t="n">
        <v>782</v>
      </c>
      <c r="G51" s="77"/>
      <c r="H51" s="77" t="n">
        <v>61</v>
      </c>
      <c r="I51" s="77"/>
      <c r="J51" s="77" t="n">
        <v>44</v>
      </c>
      <c r="K51" s="77"/>
      <c r="L51" s="77" t="n">
        <v>105</v>
      </c>
      <c r="M51" s="77"/>
      <c r="N51" s="77" t="n">
        <v>4</v>
      </c>
      <c r="O51" s="77"/>
      <c r="P51" s="77" t="n">
        <v>10</v>
      </c>
      <c r="Q51" s="77"/>
      <c r="R51" s="77" t="n">
        <v>15</v>
      </c>
      <c r="S51" s="77"/>
      <c r="T51" s="77" t="n">
        <v>100</v>
      </c>
      <c r="U51" s="77"/>
      <c r="V51" s="77" t="n">
        <v>71</v>
      </c>
      <c r="W51" s="77"/>
      <c r="X51" s="77" t="n">
        <v>171</v>
      </c>
      <c r="Y51" s="77"/>
      <c r="Z51" s="77" t="n">
        <v>8</v>
      </c>
      <c r="AA51" s="77"/>
      <c r="AB51" s="77" t="n">
        <v>7</v>
      </c>
      <c r="AC51" s="77"/>
      <c r="AD51" s="77" t="n">
        <v>14</v>
      </c>
      <c r="AE51" s="77"/>
      <c r="AF51" s="77" t="n">
        <v>0</v>
      </c>
      <c r="AG51" s="77"/>
      <c r="AH51" s="77" t="n">
        <v>0</v>
      </c>
      <c r="AI51" s="77"/>
      <c r="AJ51" s="77" t="n">
        <v>0</v>
      </c>
      <c r="AK51" s="77"/>
      <c r="AL51" s="77" t="n">
        <v>733</v>
      </c>
      <c r="AM51" s="77"/>
      <c r="AN51" s="77" t="n">
        <v>353</v>
      </c>
      <c r="AO51" s="77"/>
      <c r="AP51" s="77" t="n">
        <v>1087</v>
      </c>
    </row>
    <row r="52" s="70" customFormat="true" ht="12.75" hidden="false" customHeight="false" outlineLevel="0" collapsed="false">
      <c r="A52" s="76" t="s">
        <v>177</v>
      </c>
      <c r="B52" s="77" t="n">
        <v>300</v>
      </c>
      <c r="C52" s="77"/>
      <c r="D52" s="77" t="n">
        <v>198</v>
      </c>
      <c r="E52" s="77"/>
      <c r="F52" s="77" t="n">
        <v>498</v>
      </c>
      <c r="G52" s="77"/>
      <c r="H52" s="77" t="n">
        <v>127</v>
      </c>
      <c r="I52" s="77"/>
      <c r="J52" s="77" t="n">
        <v>133</v>
      </c>
      <c r="K52" s="77"/>
      <c r="L52" s="77" t="n">
        <v>261</v>
      </c>
      <c r="M52" s="77"/>
      <c r="N52" s="77" t="n">
        <v>17</v>
      </c>
      <c r="O52" s="77"/>
      <c r="P52" s="77" t="n">
        <v>16</v>
      </c>
      <c r="Q52" s="77"/>
      <c r="R52" s="77" t="n">
        <v>33</v>
      </c>
      <c r="S52" s="77"/>
      <c r="T52" s="77" t="n">
        <v>70</v>
      </c>
      <c r="U52" s="77"/>
      <c r="V52" s="77" t="n">
        <v>82</v>
      </c>
      <c r="W52" s="77"/>
      <c r="X52" s="77" t="n">
        <v>152</v>
      </c>
      <c r="Y52" s="77"/>
      <c r="Z52" s="77" t="n">
        <v>6</v>
      </c>
      <c r="AA52" s="77"/>
      <c r="AB52" s="77" t="n">
        <v>7</v>
      </c>
      <c r="AC52" s="77"/>
      <c r="AD52" s="77" t="n">
        <v>13</v>
      </c>
      <c r="AE52" s="77"/>
      <c r="AF52" s="77" t="n">
        <v>1</v>
      </c>
      <c r="AG52" s="77"/>
      <c r="AH52" s="77" t="n">
        <v>0</v>
      </c>
      <c r="AI52" s="77"/>
      <c r="AJ52" s="77" t="n">
        <v>1</v>
      </c>
      <c r="AK52" s="77"/>
      <c r="AL52" s="77" t="n">
        <v>521</v>
      </c>
      <c r="AM52" s="77"/>
      <c r="AN52" s="77" t="n">
        <v>435</v>
      </c>
      <c r="AO52" s="77"/>
      <c r="AP52" s="77" t="n">
        <v>956</v>
      </c>
    </row>
    <row r="53" s="70" customFormat="true" ht="12.75" hidden="false" customHeight="false" outlineLevel="0" collapsed="false">
      <c r="A53" s="78" t="s">
        <v>178</v>
      </c>
      <c r="B53" s="79" t="n">
        <v>1091</v>
      </c>
      <c r="C53" s="79"/>
      <c r="D53" s="79" t="n">
        <v>567</v>
      </c>
      <c r="E53" s="79"/>
      <c r="F53" s="79" t="n">
        <v>1658</v>
      </c>
      <c r="G53" s="79"/>
      <c r="H53" s="79" t="n">
        <v>242</v>
      </c>
      <c r="I53" s="79"/>
      <c r="J53" s="79" t="n">
        <v>239</v>
      </c>
      <c r="K53" s="79"/>
      <c r="L53" s="79" t="n">
        <v>481</v>
      </c>
      <c r="M53" s="79"/>
      <c r="N53" s="79" t="n">
        <v>34</v>
      </c>
      <c r="O53" s="79"/>
      <c r="P53" s="79" t="n">
        <v>43</v>
      </c>
      <c r="Q53" s="79"/>
      <c r="R53" s="79" t="n">
        <v>77</v>
      </c>
      <c r="S53" s="79"/>
      <c r="T53" s="79" t="n">
        <v>199</v>
      </c>
      <c r="U53" s="79"/>
      <c r="V53" s="79" t="n">
        <v>203</v>
      </c>
      <c r="W53" s="79"/>
      <c r="X53" s="79" t="n">
        <v>402</v>
      </c>
      <c r="Y53" s="79"/>
      <c r="Z53" s="79" t="n">
        <v>15</v>
      </c>
      <c r="AA53" s="79"/>
      <c r="AB53" s="79" t="n">
        <v>18</v>
      </c>
      <c r="AC53" s="79"/>
      <c r="AD53" s="79" t="n">
        <v>33</v>
      </c>
      <c r="AE53" s="79"/>
      <c r="AF53" s="79" t="n">
        <v>6</v>
      </c>
      <c r="AG53" s="79"/>
      <c r="AH53" s="79" t="n">
        <v>18</v>
      </c>
      <c r="AI53" s="79"/>
      <c r="AJ53" s="79" t="n">
        <v>24</v>
      </c>
      <c r="AK53" s="79"/>
      <c r="AL53" s="79" t="n">
        <v>1586</v>
      </c>
      <c r="AM53" s="79"/>
      <c r="AN53" s="79" t="n">
        <v>1088</v>
      </c>
      <c r="AO53" s="79"/>
      <c r="AP53" s="79" t="n">
        <v>2674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</row>
    <row r="55" s="70" customFormat="true" ht="12.75" hidden="false" customHeight="false" outlineLevel="0" collapsed="false">
      <c r="A55" s="76" t="s">
        <v>180</v>
      </c>
      <c r="B55" s="77" t="n">
        <v>21</v>
      </c>
      <c r="C55" s="77"/>
      <c r="D55" s="77" t="n">
        <v>4</v>
      </c>
      <c r="E55" s="77"/>
      <c r="F55" s="77" t="n">
        <v>25</v>
      </c>
      <c r="G55" s="77"/>
      <c r="H55" s="77" t="n">
        <v>5</v>
      </c>
      <c r="I55" s="77"/>
      <c r="J55" s="77" t="n">
        <v>1</v>
      </c>
      <c r="K55" s="77"/>
      <c r="L55" s="77" t="n">
        <v>6</v>
      </c>
      <c r="M55" s="77"/>
      <c r="N55" s="77" t="n">
        <v>12</v>
      </c>
      <c r="O55" s="77"/>
      <c r="P55" s="77" t="n">
        <v>1</v>
      </c>
      <c r="Q55" s="77"/>
      <c r="R55" s="77" t="n">
        <v>13</v>
      </c>
      <c r="S55" s="77"/>
      <c r="T55" s="77" t="n">
        <v>12</v>
      </c>
      <c r="U55" s="77"/>
      <c r="V55" s="77" t="n">
        <v>2</v>
      </c>
      <c r="W55" s="77"/>
      <c r="X55" s="77" t="n">
        <v>14</v>
      </c>
      <c r="Y55" s="77"/>
      <c r="Z55" s="77" t="n">
        <v>7</v>
      </c>
      <c r="AA55" s="77"/>
      <c r="AB55" s="77" t="n">
        <v>0</v>
      </c>
      <c r="AC55" s="77"/>
      <c r="AD55" s="77" t="n">
        <v>7</v>
      </c>
      <c r="AE55" s="77"/>
      <c r="AF55" s="77" t="n">
        <v>5</v>
      </c>
      <c r="AG55" s="77"/>
      <c r="AH55" s="77" t="n">
        <v>1</v>
      </c>
      <c r="AI55" s="77"/>
      <c r="AJ55" s="77" t="n">
        <v>6</v>
      </c>
      <c r="AK55" s="77"/>
      <c r="AL55" s="77" t="n">
        <v>62</v>
      </c>
      <c r="AM55" s="77"/>
      <c r="AN55" s="77" t="n">
        <v>9</v>
      </c>
      <c r="AO55" s="77"/>
      <c r="AP55" s="77" t="n">
        <v>71</v>
      </c>
    </row>
    <row r="56" s="70" customFormat="true" ht="12.75" hidden="false" customHeight="false" outlineLevel="0" collapsed="false">
      <c r="A56" s="76" t="s">
        <v>181</v>
      </c>
      <c r="B56" s="77" t="n">
        <v>335</v>
      </c>
      <c r="C56" s="77"/>
      <c r="D56" s="77" t="n">
        <v>171</v>
      </c>
      <c r="E56" s="77"/>
      <c r="F56" s="77" t="n">
        <v>506</v>
      </c>
      <c r="G56" s="77"/>
      <c r="H56" s="77" t="n">
        <v>45</v>
      </c>
      <c r="I56" s="77"/>
      <c r="J56" s="77" t="n">
        <v>54</v>
      </c>
      <c r="K56" s="77"/>
      <c r="L56" s="77" t="n">
        <v>100</v>
      </c>
      <c r="M56" s="77"/>
      <c r="N56" s="77" t="n">
        <v>0</v>
      </c>
      <c r="O56" s="77"/>
      <c r="P56" s="77" t="n">
        <v>7</v>
      </c>
      <c r="Q56" s="77"/>
      <c r="R56" s="77" t="n">
        <v>7</v>
      </c>
      <c r="S56" s="77"/>
      <c r="T56" s="77" t="n">
        <v>52</v>
      </c>
      <c r="U56" s="77"/>
      <c r="V56" s="77" t="n">
        <v>55</v>
      </c>
      <c r="W56" s="77"/>
      <c r="X56" s="77" t="n">
        <v>106</v>
      </c>
      <c r="Y56" s="77"/>
      <c r="Z56" s="77" t="n">
        <v>1</v>
      </c>
      <c r="AA56" s="77"/>
      <c r="AB56" s="77" t="n">
        <v>0</v>
      </c>
      <c r="AC56" s="77"/>
      <c r="AD56" s="77" t="n">
        <v>1</v>
      </c>
      <c r="AE56" s="77"/>
      <c r="AF56" s="77" t="n">
        <v>16</v>
      </c>
      <c r="AG56" s="77"/>
      <c r="AH56" s="77" t="n">
        <v>8</v>
      </c>
      <c r="AI56" s="77"/>
      <c r="AJ56" s="77" t="n">
        <v>24</v>
      </c>
      <c r="AK56" s="77"/>
      <c r="AL56" s="77" t="n">
        <v>449</v>
      </c>
      <c r="AM56" s="77"/>
      <c r="AN56" s="77" t="n">
        <v>295</v>
      </c>
      <c r="AO56" s="77"/>
      <c r="AP56" s="77" t="n">
        <v>744</v>
      </c>
    </row>
    <row r="57" s="70" customFormat="true" ht="12.75" hidden="false" customHeight="false" outlineLevel="0" collapsed="false">
      <c r="A57" s="78" t="s">
        <v>182</v>
      </c>
      <c r="B57" s="79" t="n">
        <v>356</v>
      </c>
      <c r="C57" s="79"/>
      <c r="D57" s="79" t="n">
        <v>175</v>
      </c>
      <c r="E57" s="79"/>
      <c r="F57" s="79" t="n">
        <v>531</v>
      </c>
      <c r="G57" s="79"/>
      <c r="H57" s="79" t="n">
        <v>50</v>
      </c>
      <c r="I57" s="79"/>
      <c r="J57" s="79" t="n">
        <v>55</v>
      </c>
      <c r="K57" s="79"/>
      <c r="L57" s="79" t="n">
        <v>106</v>
      </c>
      <c r="M57" s="79"/>
      <c r="N57" s="79" t="n">
        <v>12</v>
      </c>
      <c r="O57" s="79"/>
      <c r="P57" s="79" t="n">
        <v>8</v>
      </c>
      <c r="Q57" s="79"/>
      <c r="R57" s="79" t="n">
        <v>20</v>
      </c>
      <c r="S57" s="79"/>
      <c r="T57" s="79" t="n">
        <v>64</v>
      </c>
      <c r="U57" s="79"/>
      <c r="V57" s="79" t="n">
        <v>57</v>
      </c>
      <c r="W57" s="79"/>
      <c r="X57" s="79" t="n">
        <v>120</v>
      </c>
      <c r="Y57" s="79"/>
      <c r="Z57" s="79" t="n">
        <v>8</v>
      </c>
      <c r="AA57" s="79"/>
      <c r="AB57" s="79" t="n">
        <v>0</v>
      </c>
      <c r="AC57" s="79"/>
      <c r="AD57" s="79" t="n">
        <v>8</v>
      </c>
      <c r="AE57" s="79"/>
      <c r="AF57" s="79" t="n">
        <v>21</v>
      </c>
      <c r="AG57" s="79"/>
      <c r="AH57" s="79" t="n">
        <v>9</v>
      </c>
      <c r="AI57" s="79"/>
      <c r="AJ57" s="79" t="n">
        <v>30</v>
      </c>
      <c r="AK57" s="79"/>
      <c r="AL57" s="79" t="n">
        <v>511</v>
      </c>
      <c r="AM57" s="79"/>
      <c r="AN57" s="79" t="n">
        <v>304</v>
      </c>
      <c r="AO57" s="79"/>
      <c r="AP57" s="79" t="n">
        <v>815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</row>
    <row r="59" s="70" customFormat="true" ht="12.75" hidden="false" customHeight="true" outlineLevel="0" collapsed="false">
      <c r="A59" s="76" t="s">
        <v>184</v>
      </c>
      <c r="B59" s="77" t="n">
        <v>0</v>
      </c>
      <c r="C59" s="77"/>
      <c r="D59" s="77" t="n">
        <v>2</v>
      </c>
      <c r="E59" s="77"/>
      <c r="F59" s="77" t="n">
        <v>2</v>
      </c>
      <c r="G59" s="77"/>
      <c r="H59" s="77" t="n">
        <v>5</v>
      </c>
      <c r="I59" s="77"/>
      <c r="J59" s="77" t="n">
        <v>6</v>
      </c>
      <c r="K59" s="77"/>
      <c r="L59" s="77" t="n">
        <v>11</v>
      </c>
      <c r="M59" s="77"/>
      <c r="N59" s="77" t="n">
        <v>3</v>
      </c>
      <c r="O59" s="77"/>
      <c r="P59" s="77" t="n">
        <v>1</v>
      </c>
      <c r="Q59" s="77"/>
      <c r="R59" s="77" t="n">
        <v>4</v>
      </c>
      <c r="S59" s="77"/>
      <c r="T59" s="77" t="n">
        <v>3</v>
      </c>
      <c r="U59" s="77"/>
      <c r="V59" s="77" t="n">
        <v>5</v>
      </c>
      <c r="W59" s="77"/>
      <c r="X59" s="77" t="n">
        <v>8</v>
      </c>
      <c r="Y59" s="77"/>
      <c r="Z59" s="77" t="n">
        <v>4</v>
      </c>
      <c r="AA59" s="77"/>
      <c r="AB59" s="77" t="n">
        <v>5</v>
      </c>
      <c r="AC59" s="77"/>
      <c r="AD59" s="77" t="n">
        <v>9</v>
      </c>
      <c r="AE59" s="77"/>
      <c r="AF59" s="77" t="n">
        <v>0</v>
      </c>
      <c r="AG59" s="77"/>
      <c r="AH59" s="77" t="n">
        <v>0</v>
      </c>
      <c r="AI59" s="77"/>
      <c r="AJ59" s="77" t="n">
        <v>0</v>
      </c>
      <c r="AK59" s="77"/>
      <c r="AL59" s="77" t="n">
        <v>15</v>
      </c>
      <c r="AM59" s="77"/>
      <c r="AN59" s="77" t="n">
        <v>19</v>
      </c>
      <c r="AO59" s="77"/>
      <c r="AP59" s="77" t="n">
        <v>34</v>
      </c>
    </row>
    <row r="60" s="70" customFormat="true" ht="12.75" hidden="false" customHeight="false" outlineLevel="0" collapsed="false">
      <c r="A60" s="76" t="s">
        <v>185</v>
      </c>
      <c r="B60" s="77" t="n">
        <v>49</v>
      </c>
      <c r="C60" s="77"/>
      <c r="D60" s="77" t="n">
        <v>20</v>
      </c>
      <c r="E60" s="77"/>
      <c r="F60" s="77" t="n">
        <v>68</v>
      </c>
      <c r="G60" s="77"/>
      <c r="H60" s="77" t="n">
        <v>13</v>
      </c>
      <c r="I60" s="77"/>
      <c r="J60" s="77" t="n">
        <v>21</v>
      </c>
      <c r="K60" s="77"/>
      <c r="L60" s="77" t="n">
        <v>34</v>
      </c>
      <c r="M60" s="77"/>
      <c r="N60" s="77" t="n">
        <v>7</v>
      </c>
      <c r="O60" s="77"/>
      <c r="P60" s="77" t="n">
        <v>7</v>
      </c>
      <c r="Q60" s="77"/>
      <c r="R60" s="77" t="n">
        <v>14</v>
      </c>
      <c r="S60" s="77"/>
      <c r="T60" s="77" t="n">
        <v>11</v>
      </c>
      <c r="U60" s="77"/>
      <c r="V60" s="77" t="n">
        <v>16</v>
      </c>
      <c r="W60" s="77"/>
      <c r="X60" s="77" t="n">
        <v>27</v>
      </c>
      <c r="Y60" s="77"/>
      <c r="Z60" s="77" t="n">
        <v>2</v>
      </c>
      <c r="AA60" s="77"/>
      <c r="AB60" s="77" t="n">
        <v>0</v>
      </c>
      <c r="AC60" s="77"/>
      <c r="AD60" s="77" t="n">
        <v>2</v>
      </c>
      <c r="AE60" s="77"/>
      <c r="AF60" s="77" t="n">
        <v>30</v>
      </c>
      <c r="AG60" s="77"/>
      <c r="AH60" s="77" t="n">
        <v>41</v>
      </c>
      <c r="AI60" s="77"/>
      <c r="AJ60" s="77" t="n">
        <v>71</v>
      </c>
      <c r="AK60" s="77"/>
      <c r="AL60" s="77" t="n">
        <v>112</v>
      </c>
      <c r="AM60" s="77"/>
      <c r="AN60" s="77" t="n">
        <v>104</v>
      </c>
      <c r="AO60" s="77"/>
      <c r="AP60" s="77" t="n">
        <v>216</v>
      </c>
    </row>
    <row r="61" s="70" customFormat="true" ht="12.75" hidden="false" customHeight="false" outlineLevel="0" collapsed="false">
      <c r="A61" s="78" t="s">
        <v>186</v>
      </c>
      <c r="B61" s="79" t="n">
        <v>49</v>
      </c>
      <c r="C61" s="79"/>
      <c r="D61" s="79" t="n">
        <v>22</v>
      </c>
      <c r="E61" s="79"/>
      <c r="F61" s="79" t="n">
        <v>70</v>
      </c>
      <c r="G61" s="79"/>
      <c r="H61" s="79" t="n">
        <v>18</v>
      </c>
      <c r="I61" s="79"/>
      <c r="J61" s="79" t="n">
        <v>27</v>
      </c>
      <c r="K61" s="79"/>
      <c r="L61" s="79" t="n">
        <v>45</v>
      </c>
      <c r="M61" s="79"/>
      <c r="N61" s="79" t="n">
        <v>10</v>
      </c>
      <c r="O61" s="79"/>
      <c r="P61" s="79" t="n">
        <v>8</v>
      </c>
      <c r="Q61" s="79"/>
      <c r="R61" s="79" t="n">
        <v>18</v>
      </c>
      <c r="S61" s="79"/>
      <c r="T61" s="79" t="n">
        <v>14</v>
      </c>
      <c r="U61" s="79"/>
      <c r="V61" s="79" t="n">
        <v>21</v>
      </c>
      <c r="W61" s="79"/>
      <c r="X61" s="79" t="n">
        <v>35</v>
      </c>
      <c r="Y61" s="79"/>
      <c r="Z61" s="79" t="n">
        <v>6</v>
      </c>
      <c r="AA61" s="79"/>
      <c r="AB61" s="79" t="n">
        <v>5</v>
      </c>
      <c r="AC61" s="79"/>
      <c r="AD61" s="79" t="n">
        <v>11</v>
      </c>
      <c r="AE61" s="79"/>
      <c r="AF61" s="79" t="n">
        <v>30</v>
      </c>
      <c r="AG61" s="79"/>
      <c r="AH61" s="79" t="n">
        <v>41</v>
      </c>
      <c r="AI61" s="79"/>
      <c r="AJ61" s="79" t="n">
        <v>71</v>
      </c>
      <c r="AK61" s="79"/>
      <c r="AL61" s="79" t="n">
        <v>127</v>
      </c>
      <c r="AM61" s="79"/>
      <c r="AN61" s="79" t="n">
        <v>123</v>
      </c>
      <c r="AO61" s="79"/>
      <c r="AP61" s="79" t="n">
        <v>250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</row>
    <row r="63" s="70" customFormat="true" ht="12.75" hidden="false" customHeight="false" outlineLevel="0" collapsed="false">
      <c r="A63" s="76" t="s">
        <v>188</v>
      </c>
      <c r="B63" s="77" t="n">
        <v>120</v>
      </c>
      <c r="C63" s="77"/>
      <c r="D63" s="77" t="n">
        <v>24</v>
      </c>
      <c r="E63" s="77"/>
      <c r="F63" s="77" t="n">
        <v>145</v>
      </c>
      <c r="G63" s="77"/>
      <c r="H63" s="77" t="n">
        <v>22</v>
      </c>
      <c r="I63" s="77"/>
      <c r="J63" s="77" t="n">
        <v>7</v>
      </c>
      <c r="K63" s="77"/>
      <c r="L63" s="77" t="n">
        <v>29</v>
      </c>
      <c r="M63" s="77"/>
      <c r="N63" s="77" t="n">
        <v>2</v>
      </c>
      <c r="O63" s="77"/>
      <c r="P63" s="77" t="n">
        <v>2</v>
      </c>
      <c r="Q63" s="77"/>
      <c r="R63" s="77" t="n">
        <v>4</v>
      </c>
      <c r="S63" s="77"/>
      <c r="T63" s="77" t="n">
        <v>6</v>
      </c>
      <c r="U63" s="77"/>
      <c r="V63" s="77" t="n">
        <v>5</v>
      </c>
      <c r="W63" s="77"/>
      <c r="X63" s="77" t="n">
        <v>12</v>
      </c>
      <c r="Y63" s="77"/>
      <c r="Z63" s="77" t="n">
        <v>0</v>
      </c>
      <c r="AA63" s="77"/>
      <c r="AB63" s="77" t="n">
        <v>0</v>
      </c>
      <c r="AC63" s="77"/>
      <c r="AD63" s="77" t="n">
        <v>0</v>
      </c>
      <c r="AE63" s="77"/>
      <c r="AF63" s="77" t="n">
        <v>1</v>
      </c>
      <c r="AG63" s="77"/>
      <c r="AH63" s="77" t="n">
        <v>0</v>
      </c>
      <c r="AI63" s="77"/>
      <c r="AJ63" s="77" t="n">
        <v>1</v>
      </c>
      <c r="AK63" s="77"/>
      <c r="AL63" s="77" t="n">
        <v>152</v>
      </c>
      <c r="AM63" s="77"/>
      <c r="AN63" s="77" t="n">
        <v>39</v>
      </c>
      <c r="AO63" s="77"/>
      <c r="AP63" s="77" t="n">
        <v>191</v>
      </c>
    </row>
    <row r="64" s="70" customFormat="true" ht="12.75" hidden="false" customHeight="false" outlineLevel="0" collapsed="false">
      <c r="A64" s="76" t="s">
        <v>189</v>
      </c>
      <c r="B64" s="77" t="n">
        <v>805</v>
      </c>
      <c r="C64" s="77"/>
      <c r="D64" s="77" t="n">
        <v>295</v>
      </c>
      <c r="E64" s="77"/>
      <c r="F64" s="77" t="n">
        <v>1099</v>
      </c>
      <c r="G64" s="77"/>
      <c r="H64" s="77" t="n">
        <v>38</v>
      </c>
      <c r="I64" s="77"/>
      <c r="J64" s="77" t="n">
        <v>20</v>
      </c>
      <c r="K64" s="77"/>
      <c r="L64" s="77" t="n">
        <v>57</v>
      </c>
      <c r="M64" s="77"/>
      <c r="N64" s="77" t="n">
        <v>8</v>
      </c>
      <c r="O64" s="77"/>
      <c r="P64" s="77" t="n">
        <v>8</v>
      </c>
      <c r="Q64" s="77"/>
      <c r="R64" s="77" t="n">
        <v>16</v>
      </c>
      <c r="S64" s="77"/>
      <c r="T64" s="77" t="n">
        <v>50</v>
      </c>
      <c r="U64" s="77"/>
      <c r="V64" s="77" t="n">
        <v>33</v>
      </c>
      <c r="W64" s="77"/>
      <c r="X64" s="77" t="n">
        <v>83</v>
      </c>
      <c r="Y64" s="77"/>
      <c r="Z64" s="77" t="n">
        <v>5</v>
      </c>
      <c r="AA64" s="77"/>
      <c r="AB64" s="77" t="n">
        <v>1</v>
      </c>
      <c r="AC64" s="77"/>
      <c r="AD64" s="77" t="n">
        <v>6</v>
      </c>
      <c r="AE64" s="77"/>
      <c r="AF64" s="77" t="n">
        <v>116</v>
      </c>
      <c r="AG64" s="77"/>
      <c r="AH64" s="77" t="n">
        <v>67</v>
      </c>
      <c r="AI64" s="77"/>
      <c r="AJ64" s="77" t="n">
        <v>182</v>
      </c>
      <c r="AK64" s="77"/>
      <c r="AL64" s="77" t="n">
        <v>1021</v>
      </c>
      <c r="AM64" s="77"/>
      <c r="AN64" s="77" t="n">
        <v>423</v>
      </c>
      <c r="AO64" s="77"/>
      <c r="AP64" s="77" t="n">
        <v>1444</v>
      </c>
    </row>
    <row r="65" s="70" customFormat="true" ht="12.75" hidden="false" customHeight="false" outlineLevel="0" collapsed="false">
      <c r="A65" s="76" t="s">
        <v>190</v>
      </c>
      <c r="B65" s="77" t="n">
        <v>105</v>
      </c>
      <c r="C65" s="77"/>
      <c r="D65" s="77" t="n">
        <v>67</v>
      </c>
      <c r="E65" s="77"/>
      <c r="F65" s="77" t="n">
        <v>172</v>
      </c>
      <c r="G65" s="77"/>
      <c r="H65" s="77" t="n">
        <v>24</v>
      </c>
      <c r="I65" s="77"/>
      <c r="J65" s="77" t="n">
        <v>37</v>
      </c>
      <c r="K65" s="77"/>
      <c r="L65" s="77" t="n">
        <v>61</v>
      </c>
      <c r="M65" s="77"/>
      <c r="N65" s="77" t="n">
        <v>1</v>
      </c>
      <c r="O65" s="77"/>
      <c r="P65" s="77" t="n">
        <v>6</v>
      </c>
      <c r="Q65" s="77"/>
      <c r="R65" s="77" t="n">
        <v>7</v>
      </c>
      <c r="S65" s="77"/>
      <c r="T65" s="77" t="n">
        <v>23</v>
      </c>
      <c r="U65" s="77"/>
      <c r="V65" s="77" t="n">
        <v>22</v>
      </c>
      <c r="W65" s="77"/>
      <c r="X65" s="77" t="n">
        <v>45</v>
      </c>
      <c r="Y65" s="77"/>
      <c r="Z65" s="77" t="n">
        <v>2</v>
      </c>
      <c r="AA65" s="77"/>
      <c r="AB65" s="77" t="n">
        <v>4</v>
      </c>
      <c r="AC65" s="77"/>
      <c r="AD65" s="77" t="n">
        <v>6</v>
      </c>
      <c r="AE65" s="77"/>
      <c r="AF65" s="77" t="n">
        <v>19</v>
      </c>
      <c r="AG65" s="77"/>
      <c r="AH65" s="77" t="n">
        <v>22</v>
      </c>
      <c r="AI65" s="77"/>
      <c r="AJ65" s="77" t="n">
        <v>41</v>
      </c>
      <c r="AK65" s="77"/>
      <c r="AL65" s="77" t="n">
        <v>173</v>
      </c>
      <c r="AM65" s="77"/>
      <c r="AN65" s="77" t="n">
        <v>158</v>
      </c>
      <c r="AO65" s="77"/>
      <c r="AP65" s="77" t="n">
        <v>331</v>
      </c>
    </row>
    <row r="66" s="70" customFormat="true" ht="12.75" hidden="false" customHeight="false" outlineLevel="0" collapsed="false">
      <c r="A66" s="78" t="s">
        <v>191</v>
      </c>
      <c r="B66" s="79" t="n">
        <v>1030</v>
      </c>
      <c r="C66" s="79"/>
      <c r="D66" s="79" t="n">
        <v>386</v>
      </c>
      <c r="E66" s="79"/>
      <c r="F66" s="79" t="n">
        <v>1416</v>
      </c>
      <c r="G66" s="79"/>
      <c r="H66" s="79" t="n">
        <v>84</v>
      </c>
      <c r="I66" s="79"/>
      <c r="J66" s="79" t="n">
        <v>64</v>
      </c>
      <c r="K66" s="79"/>
      <c r="L66" s="79" t="n">
        <v>148</v>
      </c>
      <c r="M66" s="79"/>
      <c r="N66" s="79" t="n">
        <v>11</v>
      </c>
      <c r="O66" s="79"/>
      <c r="P66" s="79" t="n">
        <v>16</v>
      </c>
      <c r="Q66" s="79"/>
      <c r="R66" s="79" t="n">
        <v>26</v>
      </c>
      <c r="S66" s="79"/>
      <c r="T66" s="79" t="n">
        <v>79</v>
      </c>
      <c r="U66" s="79"/>
      <c r="V66" s="79" t="n">
        <v>60</v>
      </c>
      <c r="W66" s="79"/>
      <c r="X66" s="79" t="n">
        <v>140</v>
      </c>
      <c r="Y66" s="79"/>
      <c r="Z66" s="79" t="n">
        <v>7</v>
      </c>
      <c r="AA66" s="79"/>
      <c r="AB66" s="79" t="n">
        <v>5</v>
      </c>
      <c r="AC66" s="79"/>
      <c r="AD66" s="79" t="n">
        <v>12</v>
      </c>
      <c r="AE66" s="79"/>
      <c r="AF66" s="79" t="n">
        <v>135</v>
      </c>
      <c r="AG66" s="79"/>
      <c r="AH66" s="79" t="n">
        <v>89</v>
      </c>
      <c r="AI66" s="79"/>
      <c r="AJ66" s="79" t="n">
        <v>224</v>
      </c>
      <c r="AK66" s="79"/>
      <c r="AL66" s="79" t="n">
        <v>1346</v>
      </c>
      <c r="AM66" s="79"/>
      <c r="AN66" s="79" t="n">
        <v>620</v>
      </c>
      <c r="AO66" s="79"/>
      <c r="AP66" s="79" t="n">
        <v>1965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</row>
    <row r="68" s="70" customFormat="true" ht="12.75" hidden="false" customHeight="false" outlineLevel="0" collapsed="false">
      <c r="A68" s="76" t="s">
        <v>193</v>
      </c>
      <c r="B68" s="77" t="n">
        <v>92</v>
      </c>
      <c r="C68" s="77"/>
      <c r="D68" s="77" t="n">
        <v>72</v>
      </c>
      <c r="E68" s="77"/>
      <c r="F68" s="77" t="n">
        <v>165</v>
      </c>
      <c r="G68" s="77"/>
      <c r="H68" s="77" t="n">
        <v>65</v>
      </c>
      <c r="I68" s="77"/>
      <c r="J68" s="77" t="n">
        <v>109</v>
      </c>
      <c r="K68" s="77"/>
      <c r="L68" s="77" t="n">
        <v>173</v>
      </c>
      <c r="M68" s="77"/>
      <c r="N68" s="77" t="n">
        <v>6</v>
      </c>
      <c r="O68" s="77"/>
      <c r="P68" s="77" t="n">
        <v>6</v>
      </c>
      <c r="Q68" s="77"/>
      <c r="R68" s="77" t="n">
        <v>12</v>
      </c>
      <c r="S68" s="77"/>
      <c r="T68" s="77" t="n">
        <v>5</v>
      </c>
      <c r="U68" s="77"/>
      <c r="V68" s="77" t="n">
        <v>12</v>
      </c>
      <c r="W68" s="77"/>
      <c r="X68" s="77" t="n">
        <v>17</v>
      </c>
      <c r="Y68" s="77"/>
      <c r="Z68" s="77" t="n">
        <v>0</v>
      </c>
      <c r="AA68" s="77"/>
      <c r="AB68" s="77" t="n">
        <v>2</v>
      </c>
      <c r="AC68" s="77"/>
      <c r="AD68" s="77" t="n">
        <v>2</v>
      </c>
      <c r="AE68" s="77"/>
      <c r="AF68" s="77" t="n">
        <v>9</v>
      </c>
      <c r="AG68" s="77"/>
      <c r="AH68" s="77" t="n">
        <v>19</v>
      </c>
      <c r="AI68" s="77"/>
      <c r="AJ68" s="77" t="n">
        <v>29</v>
      </c>
      <c r="AK68" s="77"/>
      <c r="AL68" s="77" t="n">
        <v>177</v>
      </c>
      <c r="AM68" s="77"/>
      <c r="AN68" s="77" t="n">
        <v>221</v>
      </c>
      <c r="AO68" s="77"/>
      <c r="AP68" s="77" t="n">
        <v>398</v>
      </c>
    </row>
    <row r="69" s="70" customFormat="true" ht="12.75" hidden="false" customHeight="false" outlineLevel="0" collapsed="false">
      <c r="A69" s="78" t="s">
        <v>194</v>
      </c>
      <c r="B69" s="79" t="n">
        <v>92</v>
      </c>
      <c r="C69" s="79"/>
      <c r="D69" s="79" t="n">
        <v>72</v>
      </c>
      <c r="E69" s="79"/>
      <c r="F69" s="79" t="n">
        <v>165</v>
      </c>
      <c r="G69" s="79"/>
      <c r="H69" s="79" t="n">
        <v>65</v>
      </c>
      <c r="I69" s="79"/>
      <c r="J69" s="79" t="n">
        <v>109</v>
      </c>
      <c r="K69" s="79"/>
      <c r="L69" s="79" t="n">
        <v>173</v>
      </c>
      <c r="M69" s="79"/>
      <c r="N69" s="79" t="n">
        <v>6</v>
      </c>
      <c r="O69" s="79"/>
      <c r="P69" s="79" t="n">
        <v>6</v>
      </c>
      <c r="Q69" s="79"/>
      <c r="R69" s="79" t="n">
        <v>12</v>
      </c>
      <c r="S69" s="79"/>
      <c r="T69" s="79" t="n">
        <v>5</v>
      </c>
      <c r="U69" s="79"/>
      <c r="V69" s="79" t="n">
        <v>12</v>
      </c>
      <c r="W69" s="79"/>
      <c r="X69" s="79" t="n">
        <v>17</v>
      </c>
      <c r="Y69" s="79"/>
      <c r="Z69" s="79" t="n">
        <v>0</v>
      </c>
      <c r="AA69" s="79"/>
      <c r="AB69" s="79" t="n">
        <v>2</v>
      </c>
      <c r="AC69" s="79"/>
      <c r="AD69" s="79" t="n">
        <v>2</v>
      </c>
      <c r="AE69" s="79"/>
      <c r="AF69" s="79" t="n">
        <v>9</v>
      </c>
      <c r="AG69" s="79"/>
      <c r="AH69" s="79" t="n">
        <v>19</v>
      </c>
      <c r="AI69" s="79"/>
      <c r="AJ69" s="79" t="n">
        <v>29</v>
      </c>
      <c r="AK69" s="79"/>
      <c r="AL69" s="79" t="n">
        <v>177</v>
      </c>
      <c r="AM69" s="79"/>
      <c r="AN69" s="79" t="n">
        <v>221</v>
      </c>
      <c r="AO69" s="79"/>
      <c r="AP69" s="79" t="n">
        <v>398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</row>
    <row r="71" s="70" customFormat="true" ht="12.75" hidden="false" customHeight="false" outlineLevel="0" collapsed="false">
      <c r="A71" s="82" t="s">
        <v>89</v>
      </c>
      <c r="B71" s="83" t="n">
        <v>13935</v>
      </c>
      <c r="C71" s="83"/>
      <c r="D71" s="83" t="n">
        <v>7201</v>
      </c>
      <c r="E71" s="83"/>
      <c r="F71" s="83" t="n">
        <v>21135</v>
      </c>
      <c r="G71" s="83"/>
      <c r="H71" s="83" t="n">
        <v>3133</v>
      </c>
      <c r="I71" s="83"/>
      <c r="J71" s="83" t="n">
        <v>2987</v>
      </c>
      <c r="K71" s="83"/>
      <c r="L71" s="83" t="n">
        <v>6120</v>
      </c>
      <c r="M71" s="83"/>
      <c r="N71" s="83" t="n">
        <v>493</v>
      </c>
      <c r="O71" s="83"/>
      <c r="P71" s="83" t="n">
        <v>619</v>
      </c>
      <c r="Q71" s="83"/>
      <c r="R71" s="83" t="n">
        <v>1112</v>
      </c>
      <c r="S71" s="83"/>
      <c r="T71" s="83" t="n">
        <v>1973</v>
      </c>
      <c r="U71" s="83"/>
      <c r="V71" s="83" t="n">
        <v>2034</v>
      </c>
      <c r="W71" s="83"/>
      <c r="X71" s="83" t="n">
        <v>4007</v>
      </c>
      <c r="Y71" s="83"/>
      <c r="Z71" s="83" t="n">
        <v>243</v>
      </c>
      <c r="AA71" s="83"/>
      <c r="AB71" s="83" t="n">
        <v>170</v>
      </c>
      <c r="AC71" s="83"/>
      <c r="AD71" s="83" t="n">
        <v>413</v>
      </c>
      <c r="AE71" s="83"/>
      <c r="AF71" s="83" t="n">
        <v>1301</v>
      </c>
      <c r="AG71" s="83"/>
      <c r="AH71" s="83" t="n">
        <v>1062</v>
      </c>
      <c r="AI71" s="83"/>
      <c r="AJ71" s="83" t="n">
        <v>2363</v>
      </c>
      <c r="AK71" s="83"/>
      <c r="AL71" s="83" t="n">
        <v>21077</v>
      </c>
      <c r="AM71" s="83"/>
      <c r="AN71" s="83" t="n">
        <v>14074</v>
      </c>
      <c r="AO71" s="83"/>
      <c r="AP71" s="83" t="n">
        <v>35151</v>
      </c>
    </row>
    <row r="72" s="70" customFormat="true" ht="12.75" hidden="false" customHeight="false" outlineLevel="0" collapsed="false">
      <c r="A72" s="87" t="s">
        <v>92</v>
      </c>
      <c r="B72" s="88" t="n">
        <f aca="false">B71/$AP$71</f>
        <v>0.396432533925066</v>
      </c>
      <c r="C72" s="88"/>
      <c r="D72" s="88" t="n">
        <f aca="false">D71/$AP$71</f>
        <v>0.204859036727262</v>
      </c>
      <c r="E72" s="88"/>
      <c r="F72" s="88" t="n">
        <f aca="false">F71/$AP$71</f>
        <v>0.601263121959546</v>
      </c>
      <c r="G72" s="88"/>
      <c r="H72" s="88" t="n">
        <f aca="false">H71/$AP$71</f>
        <v>0.0891297544877813</v>
      </c>
      <c r="I72" s="88"/>
      <c r="J72" s="88" t="n">
        <f aca="false">J71/$AP$71</f>
        <v>0.0849762453415266</v>
      </c>
      <c r="K72" s="88"/>
      <c r="L72" s="88" t="n">
        <f aca="false">L71/$AP$71</f>
        <v>0.174105999829308</v>
      </c>
      <c r="M72" s="88"/>
      <c r="N72" s="88" t="n">
        <f aca="false">N71/$AP$71</f>
        <v>0.0140252055418054</v>
      </c>
      <c r="O72" s="88"/>
      <c r="P72" s="88" t="n">
        <f aca="false">P71/$AP$71</f>
        <v>0.0176097408324088</v>
      </c>
      <c r="Q72" s="88"/>
      <c r="R72" s="88" t="n">
        <f aca="false">R71/$AP$71</f>
        <v>0.0316349463742141</v>
      </c>
      <c r="S72" s="88"/>
      <c r="T72" s="88" t="n">
        <f aca="false">T71/$AP$71</f>
        <v>0.056129270860004</v>
      </c>
      <c r="U72" s="88"/>
      <c r="V72" s="88" t="n">
        <f aca="false">V71/$AP$71</f>
        <v>0.0578646411197405</v>
      </c>
      <c r="W72" s="88"/>
      <c r="X72" s="88" t="n">
        <f aca="false">X71/$AP$71</f>
        <v>0.113993911979745</v>
      </c>
      <c r="Y72" s="88"/>
      <c r="Z72" s="88" t="n">
        <f aca="false">Z71/$AP$71</f>
        <v>0.00691303234616369</v>
      </c>
      <c r="AA72" s="88"/>
      <c r="AB72" s="88" t="n">
        <f aca="false">AB71/$AP$71</f>
        <v>0.00483627777303633</v>
      </c>
      <c r="AC72" s="88"/>
      <c r="AD72" s="88" t="n">
        <f aca="false">AD71/$AP$71</f>
        <v>0.0117493101192</v>
      </c>
      <c r="AE72" s="88"/>
      <c r="AF72" s="88" t="n">
        <f aca="false">AF71/$AP$71</f>
        <v>0.0370117493101192</v>
      </c>
      <c r="AG72" s="88"/>
      <c r="AH72" s="88" t="n">
        <f aca="false">AH71/$AP$71</f>
        <v>0.0302125117350858</v>
      </c>
      <c r="AI72" s="88"/>
      <c r="AJ72" s="88" t="n">
        <f aca="false">AJ71/$AP$71</f>
        <v>0.067224261045205</v>
      </c>
      <c r="AK72" s="88"/>
      <c r="AL72" s="88" t="n">
        <f aca="false">AL71/$AP$71</f>
        <v>0.599613097778157</v>
      </c>
      <c r="AM72" s="88"/>
      <c r="AN72" s="88" t="n">
        <f aca="false">AN71/$AP$71</f>
        <v>0.400386902221843</v>
      </c>
      <c r="AO72" s="88"/>
      <c r="AP72" s="88" t="n">
        <f aca="false">AP71/$AP$71</f>
        <v>1</v>
      </c>
    </row>
  </sheetData>
  <mergeCells count="14">
    <mergeCell ref="B3:F3"/>
    <mergeCell ref="H3:L3"/>
    <mergeCell ref="N3:R3"/>
    <mergeCell ref="T3:X3"/>
    <mergeCell ref="Z3:AD3"/>
    <mergeCell ref="AF3:AJ3"/>
    <mergeCell ref="AL3:AP3"/>
    <mergeCell ref="B40:F40"/>
    <mergeCell ref="H40:L40"/>
    <mergeCell ref="N40:R40"/>
    <mergeCell ref="T40:X40"/>
    <mergeCell ref="Z40:AD40"/>
    <mergeCell ref="AF40:AJ40"/>
    <mergeCell ref="AL40:AP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.42"/>
    <col collapsed="false" customWidth="true" hidden="false" outlineLevel="0" max="5" min="5" style="0" width="2.42"/>
    <col collapsed="false" customWidth="true" hidden="false" outlineLevel="0" max="7" min="7" style="0" width="2.42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3" min="13" style="0" width="2.42"/>
    <col collapsed="false" customWidth="true" hidden="false" outlineLevel="0" max="15" min="15" style="0" width="2.42"/>
    <col collapsed="false" customWidth="true" hidden="false" outlineLevel="0" max="17" min="17" style="0" width="2.42"/>
    <col collapsed="false" customWidth="true" hidden="false" outlineLevel="0" max="19" min="19" style="0" width="2.42"/>
    <col collapsed="false" customWidth="true" hidden="false" outlineLevel="0" max="21" min="21" style="0" width="2.42"/>
    <col collapsed="false" customWidth="true" hidden="false" outlineLevel="0" max="23" min="23" style="0" width="2.42"/>
    <col collapsed="false" customWidth="true" hidden="false" outlineLevel="0" max="25" min="25" style="0" width="2.42"/>
    <col collapsed="false" customWidth="true" hidden="false" outlineLevel="0" max="27" min="27" style="0" width="2.42"/>
    <col collapsed="false" customWidth="true" hidden="false" outlineLevel="0" max="29" min="29" style="0" width="2.42"/>
    <col collapsed="false" customWidth="true" hidden="false" outlineLevel="0" max="31" min="31" style="0" width="2.42"/>
    <col collapsed="false" customWidth="true" hidden="false" outlineLevel="0" max="33" min="33" style="0" width="2.42"/>
    <col collapsed="false" customWidth="true" hidden="false" outlineLevel="0" max="35" min="35" style="0" width="2.42"/>
    <col collapsed="false" customWidth="true" hidden="false" outlineLevel="0" max="37" min="37" style="0" width="2.42"/>
    <col collapsed="false" customWidth="true" hidden="false" outlineLevel="0" max="39" min="39" style="0" width="2.42"/>
    <col collapsed="false" customWidth="true" hidden="false" outlineLevel="0" max="41" min="41" style="0" width="2.42"/>
  </cols>
  <sheetData>
    <row r="1" s="70" customFormat="true" ht="12.75" hidden="false" customHeight="false" outlineLevel="0" collapsed="false">
      <c r="A1" s="10" t="s">
        <v>83</v>
      </c>
    </row>
    <row r="2" s="70" customFormat="true" ht="12.75" hidden="false" customHeight="false" outlineLevel="0" collapsed="false">
      <c r="A2" s="40" t="s">
        <v>2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s="70" customFormat="true" ht="25.5" hidden="false" customHeight="true" outlineLevel="0" collapsed="false">
      <c r="A3" s="72"/>
      <c r="B3" s="30" t="s">
        <v>264</v>
      </c>
      <c r="C3" s="30"/>
      <c r="D3" s="30"/>
      <c r="E3" s="30"/>
      <c r="F3" s="30"/>
      <c r="G3" s="112"/>
      <c r="H3" s="30" t="s">
        <v>265</v>
      </c>
      <c r="I3" s="30"/>
      <c r="J3" s="30"/>
      <c r="K3" s="30"/>
      <c r="L3" s="30"/>
      <c r="M3" s="112"/>
      <c r="N3" s="30" t="s">
        <v>266</v>
      </c>
      <c r="O3" s="30"/>
      <c r="P3" s="30"/>
      <c r="Q3" s="30"/>
      <c r="R3" s="30"/>
      <c r="S3" s="112"/>
      <c r="T3" s="30" t="s">
        <v>267</v>
      </c>
      <c r="U3" s="30"/>
      <c r="V3" s="30"/>
      <c r="W3" s="30"/>
      <c r="X3" s="30"/>
      <c r="Y3" s="112"/>
      <c r="Z3" s="30" t="s">
        <v>106</v>
      </c>
      <c r="AA3" s="30"/>
      <c r="AB3" s="30"/>
      <c r="AC3" s="30"/>
      <c r="AD3" s="30"/>
      <c r="AE3" s="112"/>
      <c r="AF3" s="30" t="s">
        <v>268</v>
      </c>
      <c r="AG3" s="30"/>
      <c r="AH3" s="30"/>
      <c r="AI3" s="30"/>
      <c r="AJ3" s="30"/>
      <c r="AK3" s="112"/>
      <c r="AL3" s="30" t="s">
        <v>89</v>
      </c>
      <c r="AM3" s="30"/>
      <c r="AN3" s="30"/>
      <c r="AO3" s="30"/>
      <c r="AP3" s="30"/>
    </row>
    <row r="4" s="70" customFormat="true" ht="12.75" hidden="false" customHeight="false" outlineLevel="0" collapsed="false">
      <c r="A4" s="65" t="s">
        <v>129</v>
      </c>
      <c r="B4" s="118" t="s">
        <v>130</v>
      </c>
      <c r="C4" s="118"/>
      <c r="D4" s="118" t="s">
        <v>131</v>
      </c>
      <c r="E4" s="118"/>
      <c r="F4" s="118" t="s">
        <v>201</v>
      </c>
      <c r="G4" s="118"/>
      <c r="H4" s="118" t="s">
        <v>130</v>
      </c>
      <c r="I4" s="118"/>
      <c r="J4" s="118" t="s">
        <v>131</v>
      </c>
      <c r="K4" s="118"/>
      <c r="L4" s="118" t="s">
        <v>201</v>
      </c>
      <c r="M4" s="118"/>
      <c r="N4" s="118" t="s">
        <v>130</v>
      </c>
      <c r="O4" s="118"/>
      <c r="P4" s="118" t="s">
        <v>131</v>
      </c>
      <c r="Q4" s="118"/>
      <c r="R4" s="118" t="s">
        <v>201</v>
      </c>
      <c r="S4" s="118"/>
      <c r="T4" s="118" t="s">
        <v>130</v>
      </c>
      <c r="U4" s="118"/>
      <c r="V4" s="118" t="s">
        <v>131</v>
      </c>
      <c r="W4" s="118"/>
      <c r="X4" s="118" t="s">
        <v>201</v>
      </c>
      <c r="Y4" s="118"/>
      <c r="Z4" s="118" t="s">
        <v>130</v>
      </c>
      <c r="AA4" s="118"/>
      <c r="AB4" s="118" t="s">
        <v>131</v>
      </c>
      <c r="AC4" s="118"/>
      <c r="AD4" s="118" t="s">
        <v>201</v>
      </c>
      <c r="AE4" s="118"/>
      <c r="AF4" s="118" t="s">
        <v>130</v>
      </c>
      <c r="AG4" s="118"/>
      <c r="AH4" s="118" t="s">
        <v>131</v>
      </c>
      <c r="AI4" s="118"/>
      <c r="AJ4" s="118" t="s">
        <v>201</v>
      </c>
      <c r="AK4" s="118"/>
      <c r="AL4" s="118" t="s">
        <v>130</v>
      </c>
      <c r="AM4" s="118"/>
      <c r="AN4" s="118" t="s">
        <v>131</v>
      </c>
      <c r="AO4" s="118"/>
      <c r="AP4" s="118" t="s">
        <v>201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</row>
    <row r="6" s="70" customFormat="true" ht="12.75" hidden="false" customHeight="false" outlineLevel="0" collapsed="false">
      <c r="A6" s="76" t="s">
        <v>134</v>
      </c>
      <c r="B6" s="77" t="n">
        <v>31</v>
      </c>
      <c r="C6" s="77"/>
      <c r="D6" s="77" t="n">
        <v>5</v>
      </c>
      <c r="E6" s="77"/>
      <c r="F6" s="77" t="n">
        <v>36</v>
      </c>
      <c r="G6" s="77"/>
      <c r="H6" s="77" t="n">
        <v>12</v>
      </c>
      <c r="I6" s="77"/>
      <c r="J6" s="77" t="n">
        <v>14</v>
      </c>
      <c r="K6" s="77"/>
      <c r="L6" s="77" t="n">
        <v>26</v>
      </c>
      <c r="M6" s="77"/>
      <c r="N6" s="77" t="n">
        <v>0</v>
      </c>
      <c r="O6" s="77"/>
      <c r="P6" s="77" t="n">
        <v>2</v>
      </c>
      <c r="Q6" s="77"/>
      <c r="R6" s="77" t="n">
        <v>2</v>
      </c>
      <c r="S6" s="77"/>
      <c r="T6" s="77" t="n">
        <v>0</v>
      </c>
      <c r="U6" s="77"/>
      <c r="V6" s="77" t="n">
        <v>4</v>
      </c>
      <c r="W6" s="77"/>
      <c r="X6" s="77" t="n">
        <v>4</v>
      </c>
      <c r="Y6" s="77"/>
      <c r="Z6" s="77" t="n">
        <v>0</v>
      </c>
      <c r="AA6" s="77"/>
      <c r="AB6" s="77" t="n">
        <v>0</v>
      </c>
      <c r="AC6" s="77"/>
      <c r="AD6" s="77" t="n">
        <v>0</v>
      </c>
      <c r="AE6" s="77"/>
      <c r="AF6" s="77" t="n">
        <v>0</v>
      </c>
      <c r="AG6" s="77"/>
      <c r="AH6" s="77" t="n">
        <v>0</v>
      </c>
      <c r="AI6" s="77"/>
      <c r="AJ6" s="77" t="n">
        <v>0</v>
      </c>
      <c r="AK6" s="77"/>
      <c r="AL6" s="77" t="n">
        <v>43</v>
      </c>
      <c r="AM6" s="77"/>
      <c r="AN6" s="77" t="n">
        <v>25</v>
      </c>
      <c r="AO6" s="77"/>
      <c r="AP6" s="77" t="n">
        <v>68</v>
      </c>
    </row>
    <row r="7" s="70" customFormat="true" ht="12.75" hidden="false" customHeight="false" outlineLevel="0" collapsed="false">
      <c r="A7" s="76" t="s">
        <v>135</v>
      </c>
      <c r="B7" s="77" t="n">
        <v>207</v>
      </c>
      <c r="C7" s="77"/>
      <c r="D7" s="77" t="n">
        <v>85</v>
      </c>
      <c r="E7" s="77"/>
      <c r="F7" s="77" t="n">
        <v>292</v>
      </c>
      <c r="G7" s="77"/>
      <c r="H7" s="77" t="n">
        <v>90</v>
      </c>
      <c r="I7" s="77"/>
      <c r="J7" s="77" t="n">
        <v>93</v>
      </c>
      <c r="K7" s="77"/>
      <c r="L7" s="77" t="n">
        <v>183</v>
      </c>
      <c r="M7" s="77"/>
      <c r="N7" s="77" t="n">
        <v>30</v>
      </c>
      <c r="O7" s="77"/>
      <c r="P7" s="77" t="n">
        <v>29</v>
      </c>
      <c r="Q7" s="77"/>
      <c r="R7" s="77" t="n">
        <v>59</v>
      </c>
      <c r="S7" s="77"/>
      <c r="T7" s="77" t="n">
        <v>29</v>
      </c>
      <c r="U7" s="77"/>
      <c r="V7" s="77" t="n">
        <v>41</v>
      </c>
      <c r="W7" s="77"/>
      <c r="X7" s="77" t="n">
        <v>70</v>
      </c>
      <c r="Y7" s="77"/>
      <c r="Z7" s="77" t="n">
        <v>6</v>
      </c>
      <c r="AA7" s="77"/>
      <c r="AB7" s="77" t="n">
        <v>4</v>
      </c>
      <c r="AC7" s="77"/>
      <c r="AD7" s="77" t="n">
        <v>10</v>
      </c>
      <c r="AE7" s="77"/>
      <c r="AF7" s="77" t="n">
        <v>4</v>
      </c>
      <c r="AG7" s="77"/>
      <c r="AH7" s="77" t="n">
        <v>0</v>
      </c>
      <c r="AI7" s="77"/>
      <c r="AJ7" s="77" t="n">
        <v>4</v>
      </c>
      <c r="AK7" s="77"/>
      <c r="AL7" s="77" t="n">
        <v>366</v>
      </c>
      <c r="AM7" s="77"/>
      <c r="AN7" s="77" t="n">
        <v>252</v>
      </c>
      <c r="AO7" s="77"/>
      <c r="AP7" s="77" t="n">
        <v>618</v>
      </c>
    </row>
    <row r="8" s="70" customFormat="true" ht="12.75" hidden="false" customHeight="false" outlineLevel="0" collapsed="false">
      <c r="A8" s="76" t="s">
        <v>136</v>
      </c>
      <c r="B8" s="77" t="n">
        <v>379</v>
      </c>
      <c r="C8" s="77"/>
      <c r="D8" s="77" t="n">
        <v>256</v>
      </c>
      <c r="E8" s="77"/>
      <c r="F8" s="77" t="n">
        <v>635</v>
      </c>
      <c r="G8" s="77"/>
      <c r="H8" s="77" t="n">
        <v>78</v>
      </c>
      <c r="I8" s="77"/>
      <c r="J8" s="77" t="n">
        <v>83</v>
      </c>
      <c r="K8" s="77"/>
      <c r="L8" s="77" t="n">
        <v>161</v>
      </c>
      <c r="M8" s="77"/>
      <c r="N8" s="77" t="n">
        <v>4</v>
      </c>
      <c r="O8" s="77"/>
      <c r="P8" s="77" t="n">
        <v>12</v>
      </c>
      <c r="Q8" s="77"/>
      <c r="R8" s="77" t="n">
        <v>16</v>
      </c>
      <c r="S8" s="77"/>
      <c r="T8" s="77" t="n">
        <v>41</v>
      </c>
      <c r="U8" s="77"/>
      <c r="V8" s="77" t="n">
        <v>48</v>
      </c>
      <c r="W8" s="77"/>
      <c r="X8" s="77" t="n">
        <v>89</v>
      </c>
      <c r="Y8" s="77"/>
      <c r="Z8" s="77" t="n">
        <v>0</v>
      </c>
      <c r="AA8" s="77"/>
      <c r="AB8" s="77" t="n">
        <v>0</v>
      </c>
      <c r="AC8" s="77"/>
      <c r="AD8" s="77" t="n">
        <v>0</v>
      </c>
      <c r="AE8" s="77"/>
      <c r="AF8" s="77" t="n">
        <v>18</v>
      </c>
      <c r="AG8" s="77"/>
      <c r="AH8" s="77" t="n">
        <v>9</v>
      </c>
      <c r="AI8" s="77"/>
      <c r="AJ8" s="77" t="n">
        <v>27</v>
      </c>
      <c r="AK8" s="77"/>
      <c r="AL8" s="77" t="n">
        <v>520</v>
      </c>
      <c r="AM8" s="77"/>
      <c r="AN8" s="77" t="n">
        <v>408</v>
      </c>
      <c r="AO8" s="77"/>
      <c r="AP8" s="77" t="n">
        <v>928</v>
      </c>
    </row>
    <row r="9" s="70" customFormat="true" ht="12.75" hidden="false" customHeight="false" outlineLevel="0" collapsed="false">
      <c r="A9" s="76" t="s">
        <v>137</v>
      </c>
      <c r="B9" s="77" t="n">
        <v>86</v>
      </c>
      <c r="C9" s="77"/>
      <c r="D9" s="77" t="n">
        <v>44</v>
      </c>
      <c r="E9" s="77"/>
      <c r="F9" s="77" t="n">
        <v>130</v>
      </c>
      <c r="G9" s="77"/>
      <c r="H9" s="77" t="n">
        <v>35</v>
      </c>
      <c r="I9" s="77"/>
      <c r="J9" s="77" t="n">
        <v>35</v>
      </c>
      <c r="K9" s="77"/>
      <c r="L9" s="77" t="n">
        <v>70</v>
      </c>
      <c r="M9" s="77"/>
      <c r="N9" s="77" t="n">
        <v>8</v>
      </c>
      <c r="O9" s="77"/>
      <c r="P9" s="77" t="n">
        <v>5</v>
      </c>
      <c r="Q9" s="77"/>
      <c r="R9" s="77" t="n">
        <v>13</v>
      </c>
      <c r="S9" s="77"/>
      <c r="T9" s="77" t="n">
        <v>14</v>
      </c>
      <c r="U9" s="77"/>
      <c r="V9" s="77" t="n">
        <v>20</v>
      </c>
      <c r="W9" s="77"/>
      <c r="X9" s="77" t="n">
        <v>34</v>
      </c>
      <c r="Y9" s="77"/>
      <c r="Z9" s="77" t="n">
        <v>1</v>
      </c>
      <c r="AA9" s="77"/>
      <c r="AB9" s="77" t="n">
        <v>2</v>
      </c>
      <c r="AC9" s="77"/>
      <c r="AD9" s="77" t="n">
        <v>3</v>
      </c>
      <c r="AE9" s="77"/>
      <c r="AF9" s="77" t="n">
        <v>22</v>
      </c>
      <c r="AG9" s="77"/>
      <c r="AH9" s="77" t="n">
        <v>23</v>
      </c>
      <c r="AI9" s="77"/>
      <c r="AJ9" s="77" t="n">
        <v>45</v>
      </c>
      <c r="AK9" s="77"/>
      <c r="AL9" s="77" t="n">
        <v>166</v>
      </c>
      <c r="AM9" s="77"/>
      <c r="AN9" s="77" t="n">
        <v>129</v>
      </c>
      <c r="AO9" s="77"/>
      <c r="AP9" s="77" t="n">
        <v>295</v>
      </c>
    </row>
    <row r="10" s="70" customFormat="true" ht="12.75" hidden="false" customHeight="false" outlineLevel="0" collapsed="false">
      <c r="A10" s="76" t="s">
        <v>138</v>
      </c>
      <c r="B10" s="77" t="n">
        <v>220</v>
      </c>
      <c r="C10" s="77"/>
      <c r="D10" s="77" t="n">
        <v>107</v>
      </c>
      <c r="E10" s="77"/>
      <c r="F10" s="77" t="n">
        <v>327</v>
      </c>
      <c r="G10" s="77"/>
      <c r="H10" s="77" t="n">
        <v>47</v>
      </c>
      <c r="I10" s="77"/>
      <c r="J10" s="77" t="n">
        <v>43</v>
      </c>
      <c r="K10" s="77"/>
      <c r="L10" s="77" t="n">
        <v>90</v>
      </c>
      <c r="M10" s="77"/>
      <c r="N10" s="77" t="n">
        <v>3</v>
      </c>
      <c r="O10" s="77"/>
      <c r="P10" s="77" t="n">
        <v>14</v>
      </c>
      <c r="Q10" s="77"/>
      <c r="R10" s="77" t="n">
        <v>17</v>
      </c>
      <c r="S10" s="77"/>
      <c r="T10" s="77" t="n">
        <v>21</v>
      </c>
      <c r="U10" s="77"/>
      <c r="V10" s="77" t="n">
        <v>25</v>
      </c>
      <c r="W10" s="77"/>
      <c r="X10" s="77" t="n">
        <v>46</v>
      </c>
      <c r="Y10" s="77"/>
      <c r="Z10" s="77" t="n">
        <v>2</v>
      </c>
      <c r="AA10" s="77"/>
      <c r="AB10" s="77" t="n">
        <v>2</v>
      </c>
      <c r="AC10" s="77"/>
      <c r="AD10" s="77" t="n">
        <v>4</v>
      </c>
      <c r="AE10" s="77"/>
      <c r="AF10" s="77" t="n">
        <v>4</v>
      </c>
      <c r="AG10" s="77"/>
      <c r="AH10" s="77" t="n">
        <v>4</v>
      </c>
      <c r="AI10" s="77"/>
      <c r="AJ10" s="77" t="n">
        <v>8</v>
      </c>
      <c r="AK10" s="77"/>
      <c r="AL10" s="77" t="n">
        <v>297</v>
      </c>
      <c r="AM10" s="77"/>
      <c r="AN10" s="77" t="n">
        <v>195</v>
      </c>
      <c r="AO10" s="77"/>
      <c r="AP10" s="77" t="n">
        <v>492</v>
      </c>
    </row>
    <row r="11" s="70" customFormat="true" ht="12.75" hidden="false" customHeight="false" outlineLevel="0" collapsed="false">
      <c r="A11" s="76" t="s">
        <v>139</v>
      </c>
      <c r="B11" s="77" t="n">
        <v>1403</v>
      </c>
      <c r="C11" s="77"/>
      <c r="D11" s="77" t="n">
        <v>637</v>
      </c>
      <c r="E11" s="77"/>
      <c r="F11" s="77" t="n">
        <v>2040</v>
      </c>
      <c r="G11" s="77"/>
      <c r="H11" s="77" t="n">
        <v>487</v>
      </c>
      <c r="I11" s="77"/>
      <c r="J11" s="77" t="n">
        <v>282</v>
      </c>
      <c r="K11" s="77"/>
      <c r="L11" s="77" t="n">
        <v>769</v>
      </c>
      <c r="M11" s="77"/>
      <c r="N11" s="77" t="n">
        <v>18</v>
      </c>
      <c r="O11" s="77"/>
      <c r="P11" s="77" t="n">
        <v>14</v>
      </c>
      <c r="Q11" s="77"/>
      <c r="R11" s="77" t="n">
        <v>32</v>
      </c>
      <c r="S11" s="77"/>
      <c r="T11" s="77" t="n">
        <v>502</v>
      </c>
      <c r="U11" s="77"/>
      <c r="V11" s="77" t="n">
        <v>210</v>
      </c>
      <c r="W11" s="77"/>
      <c r="X11" s="77" t="n">
        <v>712</v>
      </c>
      <c r="Y11" s="77"/>
      <c r="Z11" s="77" t="n">
        <v>16</v>
      </c>
      <c r="AA11" s="77"/>
      <c r="AB11" s="77" t="n">
        <v>6</v>
      </c>
      <c r="AC11" s="77"/>
      <c r="AD11" s="77" t="n">
        <v>22</v>
      </c>
      <c r="AE11" s="77"/>
      <c r="AF11" s="77" t="n">
        <v>38</v>
      </c>
      <c r="AG11" s="77"/>
      <c r="AH11" s="77" t="n">
        <v>21</v>
      </c>
      <c r="AI11" s="77"/>
      <c r="AJ11" s="77" t="n">
        <v>59</v>
      </c>
      <c r="AK11" s="77"/>
      <c r="AL11" s="77" t="n">
        <v>2464</v>
      </c>
      <c r="AM11" s="77"/>
      <c r="AN11" s="77" t="n">
        <v>1170</v>
      </c>
      <c r="AO11" s="77"/>
      <c r="AP11" s="77" t="n">
        <v>3634</v>
      </c>
    </row>
    <row r="12" s="70" customFormat="true" ht="12.75" hidden="false" customHeight="false" outlineLevel="0" collapsed="false">
      <c r="A12" s="76" t="s">
        <v>140</v>
      </c>
      <c r="B12" s="77" t="n">
        <v>368</v>
      </c>
      <c r="C12" s="77"/>
      <c r="D12" s="77" t="n">
        <v>168</v>
      </c>
      <c r="E12" s="77"/>
      <c r="F12" s="77" t="n">
        <v>536</v>
      </c>
      <c r="G12" s="77"/>
      <c r="H12" s="77" t="n">
        <v>76</v>
      </c>
      <c r="I12" s="77"/>
      <c r="J12" s="77" t="n">
        <v>69</v>
      </c>
      <c r="K12" s="77"/>
      <c r="L12" s="77" t="n">
        <v>145</v>
      </c>
      <c r="M12" s="77"/>
      <c r="N12" s="77" t="n">
        <v>11</v>
      </c>
      <c r="O12" s="77"/>
      <c r="P12" s="77" t="n">
        <v>17</v>
      </c>
      <c r="Q12" s="77"/>
      <c r="R12" s="77" t="n">
        <v>28</v>
      </c>
      <c r="S12" s="77"/>
      <c r="T12" s="77" t="n">
        <v>40</v>
      </c>
      <c r="U12" s="77"/>
      <c r="V12" s="77" t="n">
        <v>38</v>
      </c>
      <c r="W12" s="77"/>
      <c r="X12" s="77" t="n">
        <v>78</v>
      </c>
      <c r="Y12" s="77"/>
      <c r="Z12" s="77" t="n">
        <v>5</v>
      </c>
      <c r="AA12" s="77"/>
      <c r="AB12" s="77" t="n">
        <v>6</v>
      </c>
      <c r="AC12" s="77"/>
      <c r="AD12" s="77" t="n">
        <v>11</v>
      </c>
      <c r="AE12" s="77"/>
      <c r="AF12" s="77" t="n">
        <v>13</v>
      </c>
      <c r="AG12" s="77"/>
      <c r="AH12" s="77" t="n">
        <v>22</v>
      </c>
      <c r="AI12" s="77"/>
      <c r="AJ12" s="77" t="n">
        <v>35</v>
      </c>
      <c r="AK12" s="77"/>
      <c r="AL12" s="77" t="n">
        <v>513</v>
      </c>
      <c r="AM12" s="77"/>
      <c r="AN12" s="77" t="n">
        <v>320</v>
      </c>
      <c r="AO12" s="77"/>
      <c r="AP12" s="77" t="n">
        <v>833</v>
      </c>
    </row>
    <row r="13" s="70" customFormat="true" ht="12.75" hidden="false" customHeight="false" outlineLevel="0" collapsed="false">
      <c r="A13" s="76" t="s">
        <v>141</v>
      </c>
      <c r="B13" s="77" t="n">
        <v>1050</v>
      </c>
      <c r="C13" s="77"/>
      <c r="D13" s="77" t="n">
        <v>644</v>
      </c>
      <c r="E13" s="77"/>
      <c r="F13" s="77" t="n">
        <v>1694</v>
      </c>
      <c r="G13" s="77"/>
      <c r="H13" s="77" t="n">
        <v>168</v>
      </c>
      <c r="I13" s="77"/>
      <c r="J13" s="77" t="n">
        <v>248</v>
      </c>
      <c r="K13" s="77"/>
      <c r="L13" s="77" t="n">
        <v>416</v>
      </c>
      <c r="M13" s="77"/>
      <c r="N13" s="77" t="n">
        <v>17</v>
      </c>
      <c r="O13" s="77"/>
      <c r="P13" s="77" t="n">
        <v>32</v>
      </c>
      <c r="Q13" s="77"/>
      <c r="R13" s="77" t="n">
        <v>49</v>
      </c>
      <c r="S13" s="77"/>
      <c r="T13" s="77" t="n">
        <v>123</v>
      </c>
      <c r="U13" s="77"/>
      <c r="V13" s="77" t="n">
        <v>175</v>
      </c>
      <c r="W13" s="77"/>
      <c r="X13" s="77" t="n">
        <v>298</v>
      </c>
      <c r="Y13" s="77"/>
      <c r="Z13" s="77" t="n">
        <v>10</v>
      </c>
      <c r="AA13" s="77"/>
      <c r="AB13" s="77" t="n">
        <v>8</v>
      </c>
      <c r="AC13" s="77"/>
      <c r="AD13" s="77" t="n">
        <v>18</v>
      </c>
      <c r="AE13" s="77"/>
      <c r="AF13" s="77" t="n">
        <v>61</v>
      </c>
      <c r="AG13" s="77"/>
      <c r="AH13" s="77" t="n">
        <v>50</v>
      </c>
      <c r="AI13" s="77"/>
      <c r="AJ13" s="77" t="n">
        <v>111</v>
      </c>
      <c r="AK13" s="77"/>
      <c r="AL13" s="77" t="n">
        <v>1429</v>
      </c>
      <c r="AM13" s="77"/>
      <c r="AN13" s="77" t="n">
        <v>1157</v>
      </c>
      <c r="AO13" s="77"/>
      <c r="AP13" s="77" t="n">
        <v>2586</v>
      </c>
    </row>
    <row r="14" s="70" customFormat="true" ht="12.75" hidden="false" customHeight="false" outlineLevel="0" collapsed="false">
      <c r="A14" s="76" t="s">
        <v>142</v>
      </c>
      <c r="B14" s="77" t="n">
        <v>329</v>
      </c>
      <c r="C14" s="77"/>
      <c r="D14" s="77" t="n">
        <v>176</v>
      </c>
      <c r="E14" s="77"/>
      <c r="F14" s="77" t="n">
        <v>505</v>
      </c>
      <c r="G14" s="77"/>
      <c r="H14" s="77" t="n">
        <v>141</v>
      </c>
      <c r="I14" s="77"/>
      <c r="J14" s="77" t="n">
        <v>129</v>
      </c>
      <c r="K14" s="77"/>
      <c r="L14" s="77" t="n">
        <v>270</v>
      </c>
      <c r="M14" s="77"/>
      <c r="N14" s="77" t="n">
        <v>5</v>
      </c>
      <c r="O14" s="77"/>
      <c r="P14" s="77" t="n">
        <v>13</v>
      </c>
      <c r="Q14" s="77"/>
      <c r="R14" s="77" t="n">
        <v>18</v>
      </c>
      <c r="S14" s="77"/>
      <c r="T14" s="77" t="n">
        <v>38</v>
      </c>
      <c r="U14" s="77"/>
      <c r="V14" s="77" t="n">
        <v>31</v>
      </c>
      <c r="W14" s="77"/>
      <c r="X14" s="77" t="n">
        <v>69</v>
      </c>
      <c r="Y14" s="77"/>
      <c r="Z14" s="77" t="n">
        <v>0</v>
      </c>
      <c r="AA14" s="77"/>
      <c r="AB14" s="77" t="n">
        <v>1</v>
      </c>
      <c r="AC14" s="77"/>
      <c r="AD14" s="77" t="n">
        <v>1</v>
      </c>
      <c r="AE14" s="77"/>
      <c r="AF14" s="77" t="n">
        <v>4</v>
      </c>
      <c r="AG14" s="77"/>
      <c r="AH14" s="77" t="n">
        <v>0</v>
      </c>
      <c r="AI14" s="77"/>
      <c r="AJ14" s="77" t="n">
        <v>4</v>
      </c>
      <c r="AK14" s="77"/>
      <c r="AL14" s="77" t="n">
        <v>517</v>
      </c>
      <c r="AM14" s="77"/>
      <c r="AN14" s="77" t="n">
        <v>350</v>
      </c>
      <c r="AO14" s="77"/>
      <c r="AP14" s="77" t="n">
        <v>867</v>
      </c>
    </row>
    <row r="15" s="70" customFormat="true" ht="12.75" hidden="false" customHeight="false" outlineLevel="0" collapsed="false">
      <c r="A15" s="76" t="s">
        <v>143</v>
      </c>
      <c r="B15" s="77" t="n">
        <v>265</v>
      </c>
      <c r="C15" s="77"/>
      <c r="D15" s="77" t="n">
        <v>177</v>
      </c>
      <c r="E15" s="77"/>
      <c r="F15" s="77" t="n">
        <v>442</v>
      </c>
      <c r="G15" s="77"/>
      <c r="H15" s="77" t="n">
        <v>120</v>
      </c>
      <c r="I15" s="77"/>
      <c r="J15" s="77" t="n">
        <v>127</v>
      </c>
      <c r="K15" s="77"/>
      <c r="L15" s="77" t="n">
        <v>247</v>
      </c>
      <c r="M15" s="77"/>
      <c r="N15" s="77" t="n">
        <v>7</v>
      </c>
      <c r="O15" s="77"/>
      <c r="P15" s="77" t="n">
        <v>12</v>
      </c>
      <c r="Q15" s="77"/>
      <c r="R15" s="77" t="n">
        <v>19</v>
      </c>
      <c r="S15" s="77"/>
      <c r="T15" s="77" t="n">
        <v>71</v>
      </c>
      <c r="U15" s="77"/>
      <c r="V15" s="77" t="n">
        <v>68</v>
      </c>
      <c r="W15" s="77"/>
      <c r="X15" s="77" t="n">
        <v>139</v>
      </c>
      <c r="Y15" s="77"/>
      <c r="Z15" s="77" t="n">
        <v>1</v>
      </c>
      <c r="AA15" s="77"/>
      <c r="AB15" s="77" t="n">
        <v>1</v>
      </c>
      <c r="AC15" s="77"/>
      <c r="AD15" s="77" t="n">
        <v>2</v>
      </c>
      <c r="AE15" s="77"/>
      <c r="AF15" s="77" t="n">
        <v>21</v>
      </c>
      <c r="AG15" s="77"/>
      <c r="AH15" s="77" t="n">
        <v>16</v>
      </c>
      <c r="AI15" s="77"/>
      <c r="AJ15" s="77" t="n">
        <v>37</v>
      </c>
      <c r="AK15" s="77"/>
      <c r="AL15" s="77" t="n">
        <v>485</v>
      </c>
      <c r="AM15" s="77"/>
      <c r="AN15" s="77" t="n">
        <v>401</v>
      </c>
      <c r="AO15" s="77"/>
      <c r="AP15" s="77" t="n">
        <v>886</v>
      </c>
    </row>
    <row r="16" s="70" customFormat="true" ht="12.75" hidden="false" customHeight="false" outlineLevel="0" collapsed="false">
      <c r="A16" s="76" t="s">
        <v>144</v>
      </c>
      <c r="B16" s="77" t="n">
        <v>365</v>
      </c>
      <c r="C16" s="77"/>
      <c r="D16" s="77" t="n">
        <v>169</v>
      </c>
      <c r="E16" s="77"/>
      <c r="F16" s="77" t="n">
        <v>534</v>
      </c>
      <c r="G16" s="77"/>
      <c r="H16" s="77" t="n">
        <v>51</v>
      </c>
      <c r="I16" s="77"/>
      <c r="J16" s="77" t="n">
        <v>47</v>
      </c>
      <c r="K16" s="77"/>
      <c r="L16" s="77" t="n">
        <v>98</v>
      </c>
      <c r="M16" s="77"/>
      <c r="N16" s="77" t="n">
        <v>6</v>
      </c>
      <c r="O16" s="77"/>
      <c r="P16" s="77" t="n">
        <v>8</v>
      </c>
      <c r="Q16" s="77"/>
      <c r="R16" s="77" t="n">
        <v>14</v>
      </c>
      <c r="S16" s="77"/>
      <c r="T16" s="77" t="n">
        <v>30</v>
      </c>
      <c r="U16" s="77"/>
      <c r="V16" s="77" t="n">
        <v>26</v>
      </c>
      <c r="W16" s="77"/>
      <c r="X16" s="77" t="n">
        <v>56</v>
      </c>
      <c r="Y16" s="77"/>
      <c r="Z16" s="77" t="n">
        <v>2</v>
      </c>
      <c r="AA16" s="77"/>
      <c r="AB16" s="77" t="n">
        <v>1</v>
      </c>
      <c r="AC16" s="77"/>
      <c r="AD16" s="77" t="n">
        <v>3</v>
      </c>
      <c r="AE16" s="77"/>
      <c r="AF16" s="77" t="n">
        <v>44</v>
      </c>
      <c r="AG16" s="77"/>
      <c r="AH16" s="77" t="n">
        <v>42</v>
      </c>
      <c r="AI16" s="77"/>
      <c r="AJ16" s="77" t="n">
        <v>86</v>
      </c>
      <c r="AK16" s="77"/>
      <c r="AL16" s="77" t="n">
        <v>498</v>
      </c>
      <c r="AM16" s="77"/>
      <c r="AN16" s="77" t="n">
        <v>293</v>
      </c>
      <c r="AO16" s="77"/>
      <c r="AP16" s="77" t="n">
        <v>791</v>
      </c>
    </row>
    <row r="17" s="70" customFormat="true" ht="12.75" hidden="false" customHeight="false" outlineLevel="0" collapsed="false">
      <c r="A17" s="78" t="s">
        <v>145</v>
      </c>
      <c r="B17" s="79" t="n">
        <v>4703</v>
      </c>
      <c r="C17" s="79"/>
      <c r="D17" s="79" t="n">
        <v>2468</v>
      </c>
      <c r="E17" s="79"/>
      <c r="F17" s="79" t="n">
        <v>7171</v>
      </c>
      <c r="G17" s="79"/>
      <c r="H17" s="79" t="n">
        <v>1305</v>
      </c>
      <c r="I17" s="79"/>
      <c r="J17" s="79" t="n">
        <v>1170</v>
      </c>
      <c r="K17" s="79"/>
      <c r="L17" s="79" t="n">
        <v>2475</v>
      </c>
      <c r="M17" s="79"/>
      <c r="N17" s="79" t="n">
        <v>109</v>
      </c>
      <c r="O17" s="79"/>
      <c r="P17" s="79" t="n">
        <v>158</v>
      </c>
      <c r="Q17" s="79"/>
      <c r="R17" s="79" t="n">
        <v>267</v>
      </c>
      <c r="S17" s="79"/>
      <c r="T17" s="79" t="n">
        <v>909</v>
      </c>
      <c r="U17" s="79"/>
      <c r="V17" s="79" t="n">
        <v>686</v>
      </c>
      <c r="W17" s="79"/>
      <c r="X17" s="79" t="n">
        <v>1595</v>
      </c>
      <c r="Y17" s="79"/>
      <c r="Z17" s="79" t="n">
        <v>43</v>
      </c>
      <c r="AA17" s="79"/>
      <c r="AB17" s="79" t="n">
        <v>31</v>
      </c>
      <c r="AC17" s="79"/>
      <c r="AD17" s="79" t="n">
        <v>74</v>
      </c>
      <c r="AE17" s="79"/>
      <c r="AF17" s="79" t="n">
        <v>229</v>
      </c>
      <c r="AG17" s="79"/>
      <c r="AH17" s="79" t="n">
        <v>187</v>
      </c>
      <c r="AI17" s="79"/>
      <c r="AJ17" s="79" t="n">
        <v>416</v>
      </c>
      <c r="AK17" s="79"/>
      <c r="AL17" s="79" t="n">
        <v>7298</v>
      </c>
      <c r="AM17" s="79"/>
      <c r="AN17" s="79" t="n">
        <v>4700</v>
      </c>
      <c r="AO17" s="79"/>
      <c r="AP17" s="79" t="n">
        <v>11998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</row>
    <row r="19" s="70" customFormat="true" ht="12.75" hidden="false" customHeight="false" outlineLevel="0" collapsed="false">
      <c r="A19" s="76" t="s">
        <v>147</v>
      </c>
      <c r="B19" s="77" t="n">
        <v>312</v>
      </c>
      <c r="C19" s="77"/>
      <c r="D19" s="77" t="n">
        <v>229</v>
      </c>
      <c r="E19" s="77"/>
      <c r="F19" s="77" t="n">
        <v>541</v>
      </c>
      <c r="G19" s="77"/>
      <c r="H19" s="77" t="n">
        <v>100</v>
      </c>
      <c r="I19" s="77"/>
      <c r="J19" s="77" t="n">
        <v>120</v>
      </c>
      <c r="K19" s="77"/>
      <c r="L19" s="77" t="n">
        <v>220</v>
      </c>
      <c r="M19" s="77"/>
      <c r="N19" s="77" t="n">
        <v>18</v>
      </c>
      <c r="O19" s="77"/>
      <c r="P19" s="77" t="n">
        <v>25</v>
      </c>
      <c r="Q19" s="77"/>
      <c r="R19" s="77" t="n">
        <v>43</v>
      </c>
      <c r="S19" s="77"/>
      <c r="T19" s="77" t="n">
        <v>65</v>
      </c>
      <c r="U19" s="77"/>
      <c r="V19" s="77" t="n">
        <v>96</v>
      </c>
      <c r="W19" s="77"/>
      <c r="X19" s="77" t="n">
        <v>161</v>
      </c>
      <c r="Y19" s="77"/>
      <c r="Z19" s="77" t="n">
        <v>3</v>
      </c>
      <c r="AA19" s="77"/>
      <c r="AB19" s="77" t="n">
        <v>5</v>
      </c>
      <c r="AC19" s="77"/>
      <c r="AD19" s="77" t="n">
        <v>8</v>
      </c>
      <c r="AE19" s="77"/>
      <c r="AF19" s="77" t="n">
        <v>2</v>
      </c>
      <c r="AG19" s="77"/>
      <c r="AH19" s="77" t="n">
        <v>3</v>
      </c>
      <c r="AI19" s="77"/>
      <c r="AJ19" s="77" t="n">
        <v>5</v>
      </c>
      <c r="AK19" s="77"/>
      <c r="AL19" s="77" t="n">
        <v>500</v>
      </c>
      <c r="AM19" s="77"/>
      <c r="AN19" s="77" t="n">
        <v>478</v>
      </c>
      <c r="AO19" s="77"/>
      <c r="AP19" s="77" t="n">
        <v>978</v>
      </c>
    </row>
    <row r="20" s="70" customFormat="true" ht="12.75" hidden="false" customHeight="false" outlineLevel="0" collapsed="false">
      <c r="A20" s="76" t="s">
        <v>148</v>
      </c>
      <c r="B20" s="77" t="n">
        <v>383</v>
      </c>
      <c r="C20" s="77"/>
      <c r="D20" s="77" t="n">
        <v>267</v>
      </c>
      <c r="E20" s="77"/>
      <c r="F20" s="77" t="n">
        <v>650</v>
      </c>
      <c r="G20" s="77"/>
      <c r="H20" s="77" t="n">
        <v>113</v>
      </c>
      <c r="I20" s="77"/>
      <c r="J20" s="77" t="n">
        <v>158</v>
      </c>
      <c r="K20" s="77"/>
      <c r="L20" s="77" t="n">
        <v>271</v>
      </c>
      <c r="M20" s="77"/>
      <c r="N20" s="77" t="n">
        <v>27</v>
      </c>
      <c r="O20" s="77"/>
      <c r="P20" s="77" t="n">
        <v>58</v>
      </c>
      <c r="Q20" s="77"/>
      <c r="R20" s="77" t="n">
        <v>85</v>
      </c>
      <c r="S20" s="77"/>
      <c r="T20" s="77" t="n">
        <v>89</v>
      </c>
      <c r="U20" s="77"/>
      <c r="V20" s="77" t="n">
        <v>136</v>
      </c>
      <c r="W20" s="77"/>
      <c r="X20" s="77" t="n">
        <v>225</v>
      </c>
      <c r="Y20" s="77"/>
      <c r="Z20" s="77" t="n">
        <v>10</v>
      </c>
      <c r="AA20" s="77"/>
      <c r="AB20" s="77" t="n">
        <v>11</v>
      </c>
      <c r="AC20" s="77"/>
      <c r="AD20" s="77" t="n">
        <v>21</v>
      </c>
      <c r="AE20" s="77"/>
      <c r="AF20" s="77" t="n">
        <v>1</v>
      </c>
      <c r="AG20" s="77"/>
      <c r="AH20" s="77" t="n">
        <v>1</v>
      </c>
      <c r="AI20" s="77"/>
      <c r="AJ20" s="77" t="n">
        <v>2</v>
      </c>
      <c r="AK20" s="77"/>
      <c r="AL20" s="77" t="n">
        <v>623</v>
      </c>
      <c r="AM20" s="77"/>
      <c r="AN20" s="77" t="n">
        <v>631</v>
      </c>
      <c r="AO20" s="77"/>
      <c r="AP20" s="77" t="n">
        <v>1254</v>
      </c>
    </row>
    <row r="21" s="70" customFormat="true" ht="12.75" hidden="false" customHeight="false" outlineLevel="0" collapsed="false">
      <c r="A21" s="76" t="s">
        <v>149</v>
      </c>
      <c r="B21" s="77" t="n">
        <v>1106</v>
      </c>
      <c r="C21" s="77"/>
      <c r="D21" s="77" t="n">
        <v>673</v>
      </c>
      <c r="E21" s="77"/>
      <c r="F21" s="77" t="n">
        <v>1779</v>
      </c>
      <c r="G21" s="77"/>
      <c r="H21" s="77" t="n">
        <v>225</v>
      </c>
      <c r="I21" s="77"/>
      <c r="J21" s="77" t="n">
        <v>238</v>
      </c>
      <c r="K21" s="77"/>
      <c r="L21" s="77" t="n">
        <v>463</v>
      </c>
      <c r="M21" s="77"/>
      <c r="N21" s="77" t="n">
        <v>52</v>
      </c>
      <c r="O21" s="77"/>
      <c r="P21" s="77" t="n">
        <v>87</v>
      </c>
      <c r="Q21" s="77"/>
      <c r="R21" s="77" t="n">
        <v>139</v>
      </c>
      <c r="S21" s="77"/>
      <c r="T21" s="77" t="n">
        <v>161</v>
      </c>
      <c r="U21" s="77"/>
      <c r="V21" s="77" t="n">
        <v>250</v>
      </c>
      <c r="W21" s="77"/>
      <c r="X21" s="77" t="n">
        <v>411</v>
      </c>
      <c r="Y21" s="77"/>
      <c r="Z21" s="77" t="n">
        <v>55</v>
      </c>
      <c r="AA21" s="77"/>
      <c r="AB21" s="77" t="n">
        <v>43</v>
      </c>
      <c r="AC21" s="77"/>
      <c r="AD21" s="77" t="n">
        <v>98</v>
      </c>
      <c r="AE21" s="77"/>
      <c r="AF21" s="77" t="n">
        <v>145</v>
      </c>
      <c r="AG21" s="77"/>
      <c r="AH21" s="77" t="n">
        <v>144</v>
      </c>
      <c r="AI21" s="77"/>
      <c r="AJ21" s="77" t="n">
        <v>289</v>
      </c>
      <c r="AK21" s="77"/>
      <c r="AL21" s="77" t="n">
        <v>1744</v>
      </c>
      <c r="AM21" s="77"/>
      <c r="AN21" s="77" t="n">
        <v>1435</v>
      </c>
      <c r="AO21" s="77"/>
      <c r="AP21" s="77" t="n">
        <v>3179</v>
      </c>
    </row>
    <row r="22" s="70" customFormat="true" ht="12.75" hidden="false" customHeight="false" outlineLevel="0" collapsed="false">
      <c r="A22" s="76" t="s">
        <v>150</v>
      </c>
      <c r="B22" s="77" t="n">
        <v>329</v>
      </c>
      <c r="C22" s="77"/>
      <c r="D22" s="77" t="n">
        <v>156</v>
      </c>
      <c r="E22" s="77"/>
      <c r="F22" s="77" t="n">
        <v>485</v>
      </c>
      <c r="G22" s="77"/>
      <c r="H22" s="77" t="n">
        <v>177</v>
      </c>
      <c r="I22" s="77"/>
      <c r="J22" s="77" t="n">
        <v>140</v>
      </c>
      <c r="K22" s="77"/>
      <c r="L22" s="77" t="n">
        <v>317</v>
      </c>
      <c r="M22" s="77"/>
      <c r="N22" s="77" t="n">
        <v>55</v>
      </c>
      <c r="O22" s="77"/>
      <c r="P22" s="77" t="n">
        <v>35</v>
      </c>
      <c r="Q22" s="77"/>
      <c r="R22" s="77" t="n">
        <v>90</v>
      </c>
      <c r="S22" s="77"/>
      <c r="T22" s="77" t="n">
        <v>105</v>
      </c>
      <c r="U22" s="77"/>
      <c r="V22" s="77" t="n">
        <v>83</v>
      </c>
      <c r="W22" s="77"/>
      <c r="X22" s="77" t="n">
        <v>188</v>
      </c>
      <c r="Y22" s="77"/>
      <c r="Z22" s="77" t="n">
        <v>28</v>
      </c>
      <c r="AA22" s="77"/>
      <c r="AB22" s="77" t="n">
        <v>21</v>
      </c>
      <c r="AC22" s="77"/>
      <c r="AD22" s="77" t="n">
        <v>49</v>
      </c>
      <c r="AE22" s="77"/>
      <c r="AF22" s="77" t="n">
        <v>0</v>
      </c>
      <c r="AG22" s="77"/>
      <c r="AH22" s="77" t="n">
        <v>0</v>
      </c>
      <c r="AI22" s="77"/>
      <c r="AJ22" s="77" t="n">
        <v>0</v>
      </c>
      <c r="AK22" s="77"/>
      <c r="AL22" s="77" t="n">
        <v>694</v>
      </c>
      <c r="AM22" s="77"/>
      <c r="AN22" s="77" t="n">
        <v>435</v>
      </c>
      <c r="AO22" s="77"/>
      <c r="AP22" s="77" t="n">
        <v>1129</v>
      </c>
    </row>
    <row r="23" s="70" customFormat="true" ht="12.75" hidden="false" customHeight="false" outlineLevel="0" collapsed="false">
      <c r="A23" s="76" t="s">
        <v>151</v>
      </c>
      <c r="B23" s="77" t="n">
        <v>177</v>
      </c>
      <c r="C23" s="77"/>
      <c r="D23" s="77" t="n">
        <v>78</v>
      </c>
      <c r="E23" s="77"/>
      <c r="F23" s="77" t="n">
        <v>255</v>
      </c>
      <c r="G23" s="77"/>
      <c r="H23" s="77" t="n">
        <v>76</v>
      </c>
      <c r="I23" s="77"/>
      <c r="J23" s="77" t="n">
        <v>52</v>
      </c>
      <c r="K23" s="77"/>
      <c r="L23" s="77" t="n">
        <v>128</v>
      </c>
      <c r="M23" s="77"/>
      <c r="N23" s="77" t="n">
        <v>13</v>
      </c>
      <c r="O23" s="77"/>
      <c r="P23" s="77" t="n">
        <v>14</v>
      </c>
      <c r="Q23" s="77"/>
      <c r="R23" s="77" t="n">
        <v>27</v>
      </c>
      <c r="S23" s="77"/>
      <c r="T23" s="77" t="n">
        <v>34</v>
      </c>
      <c r="U23" s="77"/>
      <c r="V23" s="77" t="n">
        <v>37</v>
      </c>
      <c r="W23" s="77"/>
      <c r="X23" s="77" t="n">
        <v>71</v>
      </c>
      <c r="Y23" s="77"/>
      <c r="Z23" s="77" t="n">
        <v>6</v>
      </c>
      <c r="AA23" s="77"/>
      <c r="AB23" s="77" t="n">
        <v>1</v>
      </c>
      <c r="AC23" s="77"/>
      <c r="AD23" s="77" t="n">
        <v>7</v>
      </c>
      <c r="AE23" s="77"/>
      <c r="AF23" s="77" t="n">
        <v>27</v>
      </c>
      <c r="AG23" s="77"/>
      <c r="AH23" s="77" t="n">
        <v>15</v>
      </c>
      <c r="AI23" s="77"/>
      <c r="AJ23" s="77" t="n">
        <v>42</v>
      </c>
      <c r="AK23" s="77"/>
      <c r="AL23" s="77" t="n">
        <v>333</v>
      </c>
      <c r="AM23" s="77"/>
      <c r="AN23" s="77" t="n">
        <v>197</v>
      </c>
      <c r="AO23" s="77"/>
      <c r="AP23" s="77" t="n">
        <v>530</v>
      </c>
    </row>
    <row r="24" s="70" customFormat="true" ht="12.75" hidden="false" customHeight="false" outlineLevel="0" collapsed="false">
      <c r="A24" s="76" t="s">
        <v>152</v>
      </c>
      <c r="B24" s="77" t="n">
        <v>985</v>
      </c>
      <c r="C24" s="77"/>
      <c r="D24" s="77" t="n">
        <v>527</v>
      </c>
      <c r="E24" s="77"/>
      <c r="F24" s="77" t="n">
        <v>1512</v>
      </c>
      <c r="G24" s="77"/>
      <c r="H24" s="77" t="n">
        <v>182</v>
      </c>
      <c r="I24" s="77"/>
      <c r="J24" s="77" t="n">
        <v>184</v>
      </c>
      <c r="K24" s="77"/>
      <c r="L24" s="77" t="n">
        <v>366</v>
      </c>
      <c r="M24" s="77"/>
      <c r="N24" s="77" t="n">
        <v>39</v>
      </c>
      <c r="O24" s="77"/>
      <c r="P24" s="77" t="n">
        <v>75</v>
      </c>
      <c r="Q24" s="77"/>
      <c r="R24" s="77" t="n">
        <v>114</v>
      </c>
      <c r="S24" s="77"/>
      <c r="T24" s="77" t="n">
        <v>180</v>
      </c>
      <c r="U24" s="77"/>
      <c r="V24" s="77" t="n">
        <v>263</v>
      </c>
      <c r="W24" s="77"/>
      <c r="X24" s="77" t="n">
        <v>443</v>
      </c>
      <c r="Y24" s="77"/>
      <c r="Z24" s="77" t="n">
        <v>41</v>
      </c>
      <c r="AA24" s="77"/>
      <c r="AB24" s="77" t="n">
        <v>26</v>
      </c>
      <c r="AC24" s="77"/>
      <c r="AD24" s="77" t="n">
        <v>67</v>
      </c>
      <c r="AE24" s="77"/>
      <c r="AF24" s="77" t="n">
        <v>282</v>
      </c>
      <c r="AG24" s="77"/>
      <c r="AH24" s="77" t="n">
        <v>292</v>
      </c>
      <c r="AI24" s="77"/>
      <c r="AJ24" s="77" t="n">
        <v>574</v>
      </c>
      <c r="AK24" s="77"/>
      <c r="AL24" s="77" t="n">
        <v>1709</v>
      </c>
      <c r="AM24" s="77"/>
      <c r="AN24" s="77" t="n">
        <v>1367</v>
      </c>
      <c r="AO24" s="77"/>
      <c r="AP24" s="77" t="n">
        <v>3076</v>
      </c>
    </row>
    <row r="25" s="70" customFormat="true" ht="12.75" hidden="false" customHeight="false" outlineLevel="0" collapsed="false">
      <c r="A25" s="76" t="s">
        <v>153</v>
      </c>
      <c r="B25" s="77" t="n">
        <v>70</v>
      </c>
      <c r="C25" s="77"/>
      <c r="D25" s="77" t="n">
        <v>40</v>
      </c>
      <c r="E25" s="77"/>
      <c r="F25" s="77" t="n">
        <v>110</v>
      </c>
      <c r="G25" s="77"/>
      <c r="H25" s="77" t="n">
        <v>32</v>
      </c>
      <c r="I25" s="77"/>
      <c r="J25" s="77" t="n">
        <v>28</v>
      </c>
      <c r="K25" s="77"/>
      <c r="L25" s="77" t="n">
        <v>60</v>
      </c>
      <c r="M25" s="77"/>
      <c r="N25" s="77" t="n">
        <v>6</v>
      </c>
      <c r="O25" s="77"/>
      <c r="P25" s="77" t="n">
        <v>5</v>
      </c>
      <c r="Q25" s="77"/>
      <c r="R25" s="77" t="n">
        <v>11</v>
      </c>
      <c r="S25" s="77"/>
      <c r="T25" s="77" t="n">
        <v>14</v>
      </c>
      <c r="U25" s="77"/>
      <c r="V25" s="77" t="n">
        <v>20</v>
      </c>
      <c r="W25" s="77"/>
      <c r="X25" s="77" t="n">
        <v>34</v>
      </c>
      <c r="Y25" s="77"/>
      <c r="Z25" s="77" t="n">
        <v>1</v>
      </c>
      <c r="AA25" s="77"/>
      <c r="AB25" s="77" t="n">
        <v>3</v>
      </c>
      <c r="AC25" s="77"/>
      <c r="AD25" s="77" t="n">
        <v>4</v>
      </c>
      <c r="AE25" s="77"/>
      <c r="AF25" s="77" t="n">
        <v>3</v>
      </c>
      <c r="AG25" s="77"/>
      <c r="AH25" s="77" t="n">
        <v>3</v>
      </c>
      <c r="AI25" s="77"/>
      <c r="AJ25" s="77" t="n">
        <v>6</v>
      </c>
      <c r="AK25" s="77"/>
      <c r="AL25" s="77" t="n">
        <v>126</v>
      </c>
      <c r="AM25" s="77"/>
      <c r="AN25" s="77" t="n">
        <v>99</v>
      </c>
      <c r="AO25" s="77"/>
      <c r="AP25" s="77" t="n">
        <v>225</v>
      </c>
    </row>
    <row r="26" s="70" customFormat="true" ht="12.75" hidden="false" customHeight="false" outlineLevel="0" collapsed="false">
      <c r="A26" s="76" t="s">
        <v>154</v>
      </c>
      <c r="B26" s="77" t="n">
        <v>104</v>
      </c>
      <c r="C26" s="77"/>
      <c r="D26" s="77" t="n">
        <v>43</v>
      </c>
      <c r="E26" s="77"/>
      <c r="F26" s="77" t="n">
        <v>147</v>
      </c>
      <c r="G26" s="77"/>
      <c r="H26" s="77" t="n">
        <v>93</v>
      </c>
      <c r="I26" s="77"/>
      <c r="J26" s="77" t="n">
        <v>60</v>
      </c>
      <c r="K26" s="77"/>
      <c r="L26" s="77" t="n">
        <v>153</v>
      </c>
      <c r="M26" s="77"/>
      <c r="N26" s="77" t="n">
        <v>16</v>
      </c>
      <c r="O26" s="77"/>
      <c r="P26" s="77" t="n">
        <v>13</v>
      </c>
      <c r="Q26" s="77"/>
      <c r="R26" s="77" t="n">
        <v>29</v>
      </c>
      <c r="S26" s="77"/>
      <c r="T26" s="77" t="n">
        <v>22</v>
      </c>
      <c r="U26" s="77"/>
      <c r="V26" s="77" t="n">
        <v>19</v>
      </c>
      <c r="W26" s="77"/>
      <c r="X26" s="77" t="n">
        <v>41</v>
      </c>
      <c r="Y26" s="77"/>
      <c r="Z26" s="77" t="n">
        <v>3</v>
      </c>
      <c r="AA26" s="77"/>
      <c r="AB26" s="77" t="n">
        <v>0</v>
      </c>
      <c r="AC26" s="77"/>
      <c r="AD26" s="77" t="n">
        <v>3</v>
      </c>
      <c r="AE26" s="77"/>
      <c r="AF26" s="77" t="n">
        <v>144</v>
      </c>
      <c r="AG26" s="77"/>
      <c r="AH26" s="77" t="n">
        <v>107</v>
      </c>
      <c r="AI26" s="77"/>
      <c r="AJ26" s="77" t="n">
        <v>251</v>
      </c>
      <c r="AK26" s="77"/>
      <c r="AL26" s="77" t="n">
        <v>382</v>
      </c>
      <c r="AM26" s="77"/>
      <c r="AN26" s="77" t="n">
        <v>242</v>
      </c>
      <c r="AO26" s="77"/>
      <c r="AP26" s="77" t="n">
        <v>624</v>
      </c>
    </row>
    <row r="27" s="70" customFormat="true" ht="12.75" hidden="false" customHeight="false" outlineLevel="0" collapsed="false">
      <c r="A27" s="78" t="s">
        <v>155</v>
      </c>
      <c r="B27" s="79" t="n">
        <v>3466</v>
      </c>
      <c r="C27" s="79"/>
      <c r="D27" s="79" t="n">
        <v>2013</v>
      </c>
      <c r="E27" s="79"/>
      <c r="F27" s="79" t="n">
        <v>5479</v>
      </c>
      <c r="G27" s="79"/>
      <c r="H27" s="79" t="n">
        <v>998</v>
      </c>
      <c r="I27" s="79"/>
      <c r="J27" s="79" t="n">
        <v>980</v>
      </c>
      <c r="K27" s="79"/>
      <c r="L27" s="79" t="n">
        <v>1978</v>
      </c>
      <c r="M27" s="79"/>
      <c r="N27" s="79" t="n">
        <v>226</v>
      </c>
      <c r="O27" s="79"/>
      <c r="P27" s="79" t="n">
        <v>312</v>
      </c>
      <c r="Q27" s="79"/>
      <c r="R27" s="79" t="n">
        <v>538</v>
      </c>
      <c r="S27" s="79"/>
      <c r="T27" s="79" t="n">
        <v>670</v>
      </c>
      <c r="U27" s="79"/>
      <c r="V27" s="79" t="n">
        <v>904</v>
      </c>
      <c r="W27" s="79"/>
      <c r="X27" s="79" t="n">
        <v>1574</v>
      </c>
      <c r="Y27" s="79"/>
      <c r="Z27" s="79" t="n">
        <v>147</v>
      </c>
      <c r="AA27" s="79"/>
      <c r="AB27" s="79" t="n">
        <v>110</v>
      </c>
      <c r="AC27" s="79"/>
      <c r="AD27" s="79" t="n">
        <v>257</v>
      </c>
      <c r="AE27" s="79"/>
      <c r="AF27" s="79" t="n">
        <v>604</v>
      </c>
      <c r="AG27" s="79"/>
      <c r="AH27" s="79" t="n">
        <v>565</v>
      </c>
      <c r="AI27" s="79"/>
      <c r="AJ27" s="79" t="n">
        <v>1169</v>
      </c>
      <c r="AK27" s="79"/>
      <c r="AL27" s="79" t="n">
        <v>6111</v>
      </c>
      <c r="AM27" s="79"/>
      <c r="AN27" s="79" t="n">
        <v>4884</v>
      </c>
      <c r="AO27" s="79"/>
      <c r="AP27" s="79" t="n">
        <v>10995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</row>
    <row r="29" s="70" customFormat="true" ht="12.75" hidden="false" customHeight="false" outlineLevel="0" collapsed="false">
      <c r="A29" s="76" t="s">
        <v>157</v>
      </c>
      <c r="B29" s="77" t="n">
        <v>109</v>
      </c>
      <c r="C29" s="77"/>
      <c r="D29" s="77" t="n">
        <v>38</v>
      </c>
      <c r="E29" s="77"/>
      <c r="F29" s="77" t="n">
        <v>147</v>
      </c>
      <c r="G29" s="77"/>
      <c r="H29" s="77" t="n">
        <v>49</v>
      </c>
      <c r="I29" s="77"/>
      <c r="J29" s="77" t="n">
        <v>68</v>
      </c>
      <c r="K29" s="77"/>
      <c r="L29" s="77" t="n">
        <v>117</v>
      </c>
      <c r="M29" s="77"/>
      <c r="N29" s="77" t="n">
        <v>5</v>
      </c>
      <c r="O29" s="77"/>
      <c r="P29" s="77" t="n">
        <v>10</v>
      </c>
      <c r="Q29" s="77"/>
      <c r="R29" s="77" t="n">
        <v>15</v>
      </c>
      <c r="S29" s="77"/>
      <c r="T29" s="77" t="n">
        <v>31</v>
      </c>
      <c r="U29" s="77"/>
      <c r="V29" s="77" t="n">
        <v>29</v>
      </c>
      <c r="W29" s="77"/>
      <c r="X29" s="77" t="n">
        <v>60</v>
      </c>
      <c r="Y29" s="77"/>
      <c r="Z29" s="77" t="n">
        <v>2</v>
      </c>
      <c r="AA29" s="77"/>
      <c r="AB29" s="77" t="n">
        <v>4</v>
      </c>
      <c r="AC29" s="77"/>
      <c r="AD29" s="77" t="n">
        <v>6</v>
      </c>
      <c r="AE29" s="77"/>
      <c r="AF29" s="77" t="n">
        <v>31</v>
      </c>
      <c r="AG29" s="77"/>
      <c r="AH29" s="77" t="n">
        <v>32</v>
      </c>
      <c r="AI29" s="77"/>
      <c r="AJ29" s="77" t="n">
        <v>63</v>
      </c>
      <c r="AK29" s="77"/>
      <c r="AL29" s="77" t="n">
        <v>227</v>
      </c>
      <c r="AM29" s="77"/>
      <c r="AN29" s="77" t="n">
        <v>181</v>
      </c>
      <c r="AO29" s="77"/>
      <c r="AP29" s="77" t="n">
        <v>408</v>
      </c>
    </row>
    <row r="30" s="70" customFormat="true" ht="12.75" hidden="false" customHeight="false" outlineLevel="0" collapsed="false">
      <c r="A30" s="76" t="s">
        <v>158</v>
      </c>
      <c r="B30" s="77" t="n">
        <v>472</v>
      </c>
      <c r="C30" s="77"/>
      <c r="D30" s="77" t="n">
        <v>301</v>
      </c>
      <c r="E30" s="77"/>
      <c r="F30" s="77" t="n">
        <v>773</v>
      </c>
      <c r="G30" s="77"/>
      <c r="H30" s="77" t="n">
        <v>80</v>
      </c>
      <c r="I30" s="77"/>
      <c r="J30" s="77" t="n">
        <v>95</v>
      </c>
      <c r="K30" s="77"/>
      <c r="L30" s="77" t="n">
        <v>175</v>
      </c>
      <c r="M30" s="77"/>
      <c r="N30" s="77" t="n">
        <v>8</v>
      </c>
      <c r="O30" s="77"/>
      <c r="P30" s="77" t="n">
        <v>13</v>
      </c>
      <c r="Q30" s="77"/>
      <c r="R30" s="77" t="n">
        <v>21</v>
      </c>
      <c r="S30" s="77"/>
      <c r="T30" s="77" t="n">
        <v>58</v>
      </c>
      <c r="U30" s="77"/>
      <c r="V30" s="77" t="n">
        <v>60</v>
      </c>
      <c r="W30" s="77"/>
      <c r="X30" s="77" t="n">
        <v>118</v>
      </c>
      <c r="Y30" s="77"/>
      <c r="Z30" s="77" t="n">
        <v>6</v>
      </c>
      <c r="AA30" s="77"/>
      <c r="AB30" s="77" t="n">
        <v>1</v>
      </c>
      <c r="AC30" s="77"/>
      <c r="AD30" s="77" t="n">
        <v>7</v>
      </c>
      <c r="AE30" s="77"/>
      <c r="AF30" s="77" t="n">
        <v>28</v>
      </c>
      <c r="AG30" s="77"/>
      <c r="AH30" s="77" t="n">
        <v>16</v>
      </c>
      <c r="AI30" s="77"/>
      <c r="AJ30" s="77" t="n">
        <v>44</v>
      </c>
      <c r="AK30" s="77"/>
      <c r="AL30" s="77" t="n">
        <v>652</v>
      </c>
      <c r="AM30" s="77"/>
      <c r="AN30" s="77" t="n">
        <v>486</v>
      </c>
      <c r="AO30" s="77"/>
      <c r="AP30" s="77" t="n">
        <v>1138</v>
      </c>
    </row>
    <row r="31" s="70" customFormat="true" ht="12.75" hidden="false" customHeight="false" outlineLevel="0" collapsed="false">
      <c r="A31" s="76" t="s">
        <v>159</v>
      </c>
      <c r="B31" s="77" t="n">
        <v>255</v>
      </c>
      <c r="C31" s="77"/>
      <c r="D31" s="77" t="n">
        <v>115</v>
      </c>
      <c r="E31" s="77"/>
      <c r="F31" s="77" t="n">
        <v>370</v>
      </c>
      <c r="G31" s="77"/>
      <c r="H31" s="77" t="n">
        <v>54</v>
      </c>
      <c r="I31" s="77"/>
      <c r="J31" s="77" t="n">
        <v>47</v>
      </c>
      <c r="K31" s="77"/>
      <c r="L31" s="77" t="n">
        <v>101</v>
      </c>
      <c r="M31" s="77"/>
      <c r="N31" s="77" t="n">
        <v>5</v>
      </c>
      <c r="O31" s="77"/>
      <c r="P31" s="77" t="n">
        <v>15</v>
      </c>
      <c r="Q31" s="77"/>
      <c r="R31" s="77" t="n">
        <v>20</v>
      </c>
      <c r="S31" s="77"/>
      <c r="T31" s="77" t="n">
        <v>56</v>
      </c>
      <c r="U31" s="77"/>
      <c r="V31" s="77" t="n">
        <v>62</v>
      </c>
      <c r="W31" s="77"/>
      <c r="X31" s="77" t="n">
        <v>118</v>
      </c>
      <c r="Y31" s="77"/>
      <c r="Z31" s="77" t="n">
        <v>6</v>
      </c>
      <c r="AA31" s="77"/>
      <c r="AB31" s="77" t="n">
        <v>6</v>
      </c>
      <c r="AC31" s="77"/>
      <c r="AD31" s="77" t="n">
        <v>12</v>
      </c>
      <c r="AE31" s="77"/>
      <c r="AF31" s="77" t="n">
        <v>32</v>
      </c>
      <c r="AG31" s="77"/>
      <c r="AH31" s="77" t="n">
        <v>48</v>
      </c>
      <c r="AI31" s="77"/>
      <c r="AJ31" s="77" t="n">
        <v>80</v>
      </c>
      <c r="AK31" s="77"/>
      <c r="AL31" s="77" t="n">
        <v>408</v>
      </c>
      <c r="AM31" s="77"/>
      <c r="AN31" s="77" t="n">
        <v>293</v>
      </c>
      <c r="AO31" s="77"/>
      <c r="AP31" s="77" t="n">
        <v>701</v>
      </c>
    </row>
    <row r="32" s="70" customFormat="true" ht="12.75" hidden="false" customHeight="false" outlineLevel="0" collapsed="false">
      <c r="A32" s="76" t="s">
        <v>160</v>
      </c>
      <c r="B32" s="77" t="n">
        <v>553</v>
      </c>
      <c r="C32" s="77"/>
      <c r="D32" s="77" t="n">
        <v>310</v>
      </c>
      <c r="E32" s="77"/>
      <c r="F32" s="77" t="n">
        <v>863</v>
      </c>
      <c r="G32" s="77"/>
      <c r="H32" s="77" t="n">
        <v>113</v>
      </c>
      <c r="I32" s="77"/>
      <c r="J32" s="77" t="n">
        <v>133</v>
      </c>
      <c r="K32" s="77"/>
      <c r="L32" s="77" t="n">
        <v>246</v>
      </c>
      <c r="M32" s="77"/>
      <c r="N32" s="77" t="n">
        <v>24</v>
      </c>
      <c r="O32" s="77"/>
      <c r="P32" s="77" t="n">
        <v>18</v>
      </c>
      <c r="Q32" s="77"/>
      <c r="R32" s="77" t="n">
        <v>42</v>
      </c>
      <c r="S32" s="77"/>
      <c r="T32" s="77" t="n">
        <v>103</v>
      </c>
      <c r="U32" s="77"/>
      <c r="V32" s="77" t="n">
        <v>62</v>
      </c>
      <c r="W32" s="77"/>
      <c r="X32" s="77" t="n">
        <v>165</v>
      </c>
      <c r="Y32" s="77"/>
      <c r="Z32" s="77" t="n">
        <v>12</v>
      </c>
      <c r="AA32" s="77"/>
      <c r="AB32" s="77" t="n">
        <v>6</v>
      </c>
      <c r="AC32" s="77"/>
      <c r="AD32" s="77" t="n">
        <v>18</v>
      </c>
      <c r="AE32" s="77"/>
      <c r="AF32" s="77" t="n">
        <v>0</v>
      </c>
      <c r="AG32" s="77"/>
      <c r="AH32" s="77" t="n">
        <v>2</v>
      </c>
      <c r="AI32" s="77"/>
      <c r="AJ32" s="77" t="n">
        <v>2</v>
      </c>
      <c r="AK32" s="77"/>
      <c r="AL32" s="77" t="n">
        <v>805</v>
      </c>
      <c r="AM32" s="77"/>
      <c r="AN32" s="77" t="n">
        <v>531</v>
      </c>
      <c r="AO32" s="77"/>
      <c r="AP32" s="77" t="n">
        <v>1336</v>
      </c>
    </row>
    <row r="33" s="70" customFormat="true" ht="12.75" hidden="false" customHeight="false" outlineLevel="0" collapsed="false">
      <c r="A33" s="76" t="s">
        <v>161</v>
      </c>
      <c r="B33" s="77" t="n">
        <v>1185</v>
      </c>
      <c r="C33" s="77"/>
      <c r="D33" s="77" t="n">
        <v>588</v>
      </c>
      <c r="E33" s="77"/>
      <c r="F33" s="77" t="n">
        <v>1773</v>
      </c>
      <c r="G33" s="77"/>
      <c r="H33" s="77" t="n">
        <v>104</v>
      </c>
      <c r="I33" s="77"/>
      <c r="J33" s="77" t="n">
        <v>92</v>
      </c>
      <c r="K33" s="77"/>
      <c r="L33" s="77" t="n">
        <v>196</v>
      </c>
      <c r="M33" s="77"/>
      <c r="N33" s="77" t="n">
        <v>16</v>
      </c>
      <c r="O33" s="77"/>
      <c r="P33" s="77" t="n">
        <v>28</v>
      </c>
      <c r="Q33" s="77"/>
      <c r="R33" s="77" t="n">
        <v>44</v>
      </c>
      <c r="S33" s="77"/>
      <c r="T33" s="77" t="n">
        <v>105</v>
      </c>
      <c r="U33" s="77"/>
      <c r="V33" s="77" t="n">
        <v>93</v>
      </c>
      <c r="W33" s="77"/>
      <c r="X33" s="77" t="n">
        <v>198</v>
      </c>
      <c r="Y33" s="77"/>
      <c r="Z33" s="77" t="n">
        <v>1</v>
      </c>
      <c r="AA33" s="77"/>
      <c r="AB33" s="77" t="n">
        <v>1</v>
      </c>
      <c r="AC33" s="77"/>
      <c r="AD33" s="77" t="n">
        <v>2</v>
      </c>
      <c r="AE33" s="77"/>
      <c r="AF33" s="77" t="n">
        <v>178</v>
      </c>
      <c r="AG33" s="77"/>
      <c r="AH33" s="77" t="n">
        <v>108</v>
      </c>
      <c r="AI33" s="77"/>
      <c r="AJ33" s="77" t="n">
        <v>286</v>
      </c>
      <c r="AK33" s="77"/>
      <c r="AL33" s="77" t="n">
        <v>1589</v>
      </c>
      <c r="AM33" s="77"/>
      <c r="AN33" s="77" t="n">
        <v>910</v>
      </c>
      <c r="AO33" s="77"/>
      <c r="AP33" s="77" t="n">
        <v>2499</v>
      </c>
    </row>
    <row r="34" s="70" customFormat="true" ht="12.75" hidden="false" customHeight="false" outlineLevel="0" collapsed="false">
      <c r="A34" s="76" t="s">
        <v>162</v>
      </c>
      <c r="B34" s="77" t="n">
        <v>145</v>
      </c>
      <c r="C34" s="77"/>
      <c r="D34" s="77" t="n">
        <v>65</v>
      </c>
      <c r="E34" s="77"/>
      <c r="F34" s="77" t="n">
        <v>210</v>
      </c>
      <c r="G34" s="77"/>
      <c r="H34" s="77" t="n">
        <v>95</v>
      </c>
      <c r="I34" s="77"/>
      <c r="J34" s="77" t="n">
        <v>75</v>
      </c>
      <c r="K34" s="77"/>
      <c r="L34" s="77" t="n">
        <v>170</v>
      </c>
      <c r="M34" s="77"/>
      <c r="N34" s="77" t="n">
        <v>10</v>
      </c>
      <c r="O34" s="77"/>
      <c r="P34" s="77" t="n">
        <v>17</v>
      </c>
      <c r="Q34" s="77"/>
      <c r="R34" s="77" t="n">
        <v>27</v>
      </c>
      <c r="S34" s="77"/>
      <c r="T34" s="77" t="n">
        <v>39</v>
      </c>
      <c r="U34" s="77"/>
      <c r="V34" s="77" t="n">
        <v>42</v>
      </c>
      <c r="W34" s="77"/>
      <c r="X34" s="77" t="n">
        <v>81</v>
      </c>
      <c r="Y34" s="77"/>
      <c r="Z34" s="77" t="n">
        <v>7</v>
      </c>
      <c r="AA34" s="77"/>
      <c r="AB34" s="77" t="n">
        <v>2</v>
      </c>
      <c r="AC34" s="77"/>
      <c r="AD34" s="77" t="n">
        <v>9</v>
      </c>
      <c r="AE34" s="77"/>
      <c r="AF34" s="77" t="n">
        <v>0</v>
      </c>
      <c r="AG34" s="77"/>
      <c r="AH34" s="77" t="n">
        <v>0</v>
      </c>
      <c r="AI34" s="77"/>
      <c r="AJ34" s="77" t="n">
        <v>0</v>
      </c>
      <c r="AK34" s="77"/>
      <c r="AL34" s="77" t="n">
        <v>296</v>
      </c>
      <c r="AM34" s="77"/>
      <c r="AN34" s="77" t="n">
        <v>201</v>
      </c>
      <c r="AO34" s="77"/>
      <c r="AP34" s="77" t="n">
        <v>497</v>
      </c>
    </row>
    <row r="35" s="70" customFormat="true" ht="12.75" hidden="false" customHeight="false" outlineLevel="0" collapsed="false">
      <c r="A35" s="76" t="s">
        <v>163</v>
      </c>
      <c r="B35" s="77" t="n">
        <v>48</v>
      </c>
      <c r="C35" s="77"/>
      <c r="D35" s="77" t="n">
        <v>34</v>
      </c>
      <c r="E35" s="77"/>
      <c r="F35" s="77" t="n">
        <v>82</v>
      </c>
      <c r="G35" s="77"/>
      <c r="H35" s="77" t="n">
        <v>14</v>
      </c>
      <c r="I35" s="77"/>
      <c r="J35" s="77" t="n">
        <v>17</v>
      </c>
      <c r="K35" s="77"/>
      <c r="L35" s="77" t="n">
        <v>31</v>
      </c>
      <c r="M35" s="77"/>
      <c r="N35" s="77" t="n">
        <v>1</v>
      </c>
      <c r="O35" s="77"/>
      <c r="P35" s="77" t="n">
        <v>1</v>
      </c>
      <c r="Q35" s="77"/>
      <c r="R35" s="77" t="n">
        <v>2</v>
      </c>
      <c r="S35" s="77"/>
      <c r="T35" s="77" t="n">
        <v>4</v>
      </c>
      <c r="U35" s="77"/>
      <c r="V35" s="77" t="n">
        <v>8</v>
      </c>
      <c r="W35" s="77"/>
      <c r="X35" s="77" t="n">
        <v>12</v>
      </c>
      <c r="Y35" s="77"/>
      <c r="Z35" s="77" t="n">
        <v>0</v>
      </c>
      <c r="AA35" s="77"/>
      <c r="AB35" s="77" t="n">
        <v>1</v>
      </c>
      <c r="AC35" s="77"/>
      <c r="AD35" s="77" t="n">
        <v>1</v>
      </c>
      <c r="AE35" s="77"/>
      <c r="AF35" s="77" t="n">
        <v>0</v>
      </c>
      <c r="AG35" s="77"/>
      <c r="AH35" s="77" t="n">
        <v>2</v>
      </c>
      <c r="AI35" s="77"/>
      <c r="AJ35" s="77" t="n">
        <v>2</v>
      </c>
      <c r="AK35" s="77"/>
      <c r="AL35" s="77" t="n">
        <v>67</v>
      </c>
      <c r="AM35" s="77"/>
      <c r="AN35" s="77" t="n">
        <v>63</v>
      </c>
      <c r="AO35" s="77"/>
      <c r="AP35" s="77" t="n">
        <v>130</v>
      </c>
    </row>
    <row r="36" s="70" customFormat="true" ht="12.75" hidden="false" customHeight="false" outlineLevel="0" collapsed="false">
      <c r="A36" s="82" t="s">
        <v>164</v>
      </c>
      <c r="B36" s="83" t="n">
        <v>2767</v>
      </c>
      <c r="C36" s="83"/>
      <c r="D36" s="83" t="n">
        <v>1451</v>
      </c>
      <c r="E36" s="83"/>
      <c r="F36" s="83" t="n">
        <v>4218</v>
      </c>
      <c r="G36" s="83"/>
      <c r="H36" s="83" t="n">
        <v>509</v>
      </c>
      <c r="I36" s="83"/>
      <c r="J36" s="83" t="n">
        <v>527</v>
      </c>
      <c r="K36" s="83"/>
      <c r="L36" s="83" t="n">
        <v>1036</v>
      </c>
      <c r="M36" s="83"/>
      <c r="N36" s="83" t="n">
        <v>69</v>
      </c>
      <c r="O36" s="83"/>
      <c r="P36" s="83" t="n">
        <v>102</v>
      </c>
      <c r="Q36" s="83"/>
      <c r="R36" s="83" t="n">
        <v>171</v>
      </c>
      <c r="S36" s="83"/>
      <c r="T36" s="83" t="n">
        <v>396</v>
      </c>
      <c r="U36" s="83"/>
      <c r="V36" s="83" t="n">
        <v>356</v>
      </c>
      <c r="W36" s="83"/>
      <c r="X36" s="83" t="n">
        <v>752</v>
      </c>
      <c r="Y36" s="83"/>
      <c r="Z36" s="83" t="n">
        <v>34</v>
      </c>
      <c r="AA36" s="83"/>
      <c r="AB36" s="83" t="n">
        <v>21</v>
      </c>
      <c r="AC36" s="83"/>
      <c r="AD36" s="83" t="n">
        <v>55</v>
      </c>
      <c r="AE36" s="83"/>
      <c r="AF36" s="83" t="n">
        <v>269</v>
      </c>
      <c r="AG36" s="83"/>
      <c r="AH36" s="83" t="n">
        <v>208</v>
      </c>
      <c r="AI36" s="83"/>
      <c r="AJ36" s="83" t="n">
        <v>477</v>
      </c>
      <c r="AK36" s="83"/>
      <c r="AL36" s="83" t="n">
        <v>4044</v>
      </c>
      <c r="AM36" s="83"/>
      <c r="AN36" s="83" t="n">
        <v>2665</v>
      </c>
      <c r="AO36" s="83"/>
      <c r="AP36" s="83" t="n">
        <v>6709</v>
      </c>
    </row>
    <row r="37" s="70" customFormat="true" ht="12.75" hidden="false" customHeight="false" outlineLevel="0" collapsed="false">
      <c r="A37" s="78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</row>
    <row r="38" s="70" customFormat="true" ht="12.75" hidden="false" customHeight="false" outlineLevel="0" collapsed="false">
      <c r="A38" s="78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122" t="s">
        <v>165</v>
      </c>
      <c r="AO38" s="122"/>
      <c r="AP38" s="122"/>
    </row>
    <row r="39" s="70" customFormat="true" ht="12.75" hidden="false" customHeight="false" outlineLevel="0" collapsed="false">
      <c r="A39" s="40" t="s">
        <v>27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s="70" customFormat="true" ht="25.5" hidden="false" customHeight="true" outlineLevel="0" collapsed="false">
      <c r="A40" s="72"/>
      <c r="B40" s="30" t="s">
        <v>264</v>
      </c>
      <c r="C40" s="30"/>
      <c r="D40" s="30"/>
      <c r="E40" s="30"/>
      <c r="F40" s="30"/>
      <c r="G40" s="112"/>
      <c r="H40" s="30" t="s">
        <v>265</v>
      </c>
      <c r="I40" s="30"/>
      <c r="J40" s="30"/>
      <c r="K40" s="30"/>
      <c r="L40" s="30"/>
      <c r="M40" s="112"/>
      <c r="N40" s="30" t="s">
        <v>266</v>
      </c>
      <c r="O40" s="30"/>
      <c r="P40" s="30"/>
      <c r="Q40" s="30"/>
      <c r="R40" s="30"/>
      <c r="S40" s="112"/>
      <c r="T40" s="30" t="s">
        <v>267</v>
      </c>
      <c r="U40" s="30"/>
      <c r="V40" s="30"/>
      <c r="W40" s="30"/>
      <c r="X40" s="30"/>
      <c r="Y40" s="112"/>
      <c r="Z40" s="30" t="s">
        <v>106</v>
      </c>
      <c r="AA40" s="30"/>
      <c r="AB40" s="30"/>
      <c r="AC40" s="30"/>
      <c r="AD40" s="30"/>
      <c r="AE40" s="112"/>
      <c r="AF40" s="30" t="s">
        <v>268</v>
      </c>
      <c r="AG40" s="30"/>
      <c r="AH40" s="30"/>
      <c r="AI40" s="30"/>
      <c r="AJ40" s="30"/>
      <c r="AK40" s="112"/>
      <c r="AL40" s="30" t="s">
        <v>89</v>
      </c>
      <c r="AM40" s="30"/>
      <c r="AN40" s="30"/>
      <c r="AO40" s="30"/>
      <c r="AP40" s="30"/>
    </row>
    <row r="41" s="70" customFormat="true" ht="12.75" hidden="false" customHeight="false" outlineLevel="0" collapsed="false">
      <c r="A41" s="65" t="s">
        <v>129</v>
      </c>
      <c r="B41" s="118" t="s">
        <v>130</v>
      </c>
      <c r="C41" s="118"/>
      <c r="D41" s="118" t="s">
        <v>131</v>
      </c>
      <c r="E41" s="118"/>
      <c r="F41" s="118" t="s">
        <v>201</v>
      </c>
      <c r="G41" s="118"/>
      <c r="H41" s="118" t="s">
        <v>130</v>
      </c>
      <c r="I41" s="118"/>
      <c r="J41" s="118" t="s">
        <v>131</v>
      </c>
      <c r="K41" s="118"/>
      <c r="L41" s="118" t="s">
        <v>201</v>
      </c>
      <c r="M41" s="118"/>
      <c r="N41" s="118" t="s">
        <v>130</v>
      </c>
      <c r="O41" s="118"/>
      <c r="P41" s="118" t="s">
        <v>131</v>
      </c>
      <c r="Q41" s="118"/>
      <c r="R41" s="118" t="s">
        <v>201</v>
      </c>
      <c r="S41" s="118"/>
      <c r="T41" s="118" t="s">
        <v>130</v>
      </c>
      <c r="U41" s="118"/>
      <c r="V41" s="118" t="s">
        <v>131</v>
      </c>
      <c r="W41" s="118"/>
      <c r="X41" s="118" t="s">
        <v>201</v>
      </c>
      <c r="Y41" s="118"/>
      <c r="Z41" s="118" t="s">
        <v>130</v>
      </c>
      <c r="AA41" s="118"/>
      <c r="AB41" s="118" t="s">
        <v>131</v>
      </c>
      <c r="AC41" s="118"/>
      <c r="AD41" s="118" t="s">
        <v>201</v>
      </c>
      <c r="AE41" s="118"/>
      <c r="AF41" s="118" t="s">
        <v>130</v>
      </c>
      <c r="AG41" s="118"/>
      <c r="AH41" s="118" t="s">
        <v>131</v>
      </c>
      <c r="AI41" s="118"/>
      <c r="AJ41" s="118" t="s">
        <v>201</v>
      </c>
      <c r="AK41" s="118"/>
      <c r="AL41" s="118" t="s">
        <v>130</v>
      </c>
      <c r="AM41" s="118"/>
      <c r="AN41" s="118" t="s">
        <v>131</v>
      </c>
      <c r="AO41" s="118"/>
      <c r="AP41" s="118" t="s">
        <v>201</v>
      </c>
    </row>
    <row r="42" s="70" customFormat="true" ht="12.75" hidden="false" customHeight="false" outlineLevel="0" collapsed="false">
      <c r="A42" s="74" t="s">
        <v>167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</row>
    <row r="43" s="70" customFormat="true" ht="12.75" hidden="false" customHeight="false" outlineLevel="0" collapsed="false">
      <c r="A43" s="76" t="s">
        <v>168</v>
      </c>
      <c r="B43" s="77" t="n">
        <v>368</v>
      </c>
      <c r="C43" s="77"/>
      <c r="D43" s="77" t="n">
        <v>189</v>
      </c>
      <c r="E43" s="77"/>
      <c r="F43" s="77" t="n">
        <v>557</v>
      </c>
      <c r="G43" s="77"/>
      <c r="H43" s="77" t="n">
        <v>171</v>
      </c>
      <c r="I43" s="77"/>
      <c r="J43" s="77" t="n">
        <v>117</v>
      </c>
      <c r="K43" s="77"/>
      <c r="L43" s="77" t="n">
        <v>288</v>
      </c>
      <c r="M43" s="77"/>
      <c r="N43" s="77" t="n">
        <v>36</v>
      </c>
      <c r="O43" s="77"/>
      <c r="P43" s="77" t="n">
        <v>42</v>
      </c>
      <c r="Q43" s="77"/>
      <c r="R43" s="77" t="n">
        <v>78</v>
      </c>
      <c r="S43" s="77"/>
      <c r="T43" s="77" t="n">
        <v>104</v>
      </c>
      <c r="U43" s="77"/>
      <c r="V43" s="77" t="n">
        <v>117</v>
      </c>
      <c r="W43" s="77"/>
      <c r="X43" s="77" t="n">
        <v>221</v>
      </c>
      <c r="Y43" s="77"/>
      <c r="Z43" s="77" t="n">
        <v>8</v>
      </c>
      <c r="AA43" s="77"/>
      <c r="AB43" s="77" t="n">
        <v>7</v>
      </c>
      <c r="AC43" s="77"/>
      <c r="AD43" s="77" t="n">
        <v>15</v>
      </c>
      <c r="AE43" s="77"/>
      <c r="AF43" s="77" t="n">
        <v>11</v>
      </c>
      <c r="AG43" s="77"/>
      <c r="AH43" s="77" t="n">
        <v>9</v>
      </c>
      <c r="AI43" s="77"/>
      <c r="AJ43" s="77" t="n">
        <v>20</v>
      </c>
      <c r="AK43" s="77"/>
      <c r="AL43" s="77" t="n">
        <v>698</v>
      </c>
      <c r="AM43" s="77"/>
      <c r="AN43" s="77" t="n">
        <v>481</v>
      </c>
      <c r="AO43" s="77"/>
      <c r="AP43" s="77" t="n">
        <v>1179</v>
      </c>
    </row>
    <row r="44" s="70" customFormat="true" ht="12.75" hidden="false" customHeight="false" outlineLevel="0" collapsed="false">
      <c r="A44" s="76" t="s">
        <v>169</v>
      </c>
      <c r="B44" s="77" t="n">
        <v>171</v>
      </c>
      <c r="C44" s="77"/>
      <c r="D44" s="77" t="n">
        <v>117</v>
      </c>
      <c r="E44" s="77"/>
      <c r="F44" s="77" t="n">
        <v>288</v>
      </c>
      <c r="G44" s="77"/>
      <c r="H44" s="77" t="n">
        <v>80</v>
      </c>
      <c r="I44" s="77"/>
      <c r="J44" s="77" t="n">
        <v>76</v>
      </c>
      <c r="K44" s="77"/>
      <c r="L44" s="77" t="n">
        <v>156</v>
      </c>
      <c r="M44" s="77"/>
      <c r="N44" s="77" t="n">
        <v>23</v>
      </c>
      <c r="O44" s="77"/>
      <c r="P44" s="77" t="n">
        <v>24</v>
      </c>
      <c r="Q44" s="77"/>
      <c r="R44" s="77" t="n">
        <v>47</v>
      </c>
      <c r="S44" s="77"/>
      <c r="T44" s="77" t="n">
        <v>32</v>
      </c>
      <c r="U44" s="77"/>
      <c r="V44" s="77" t="n">
        <v>52</v>
      </c>
      <c r="W44" s="77"/>
      <c r="X44" s="77" t="n">
        <v>84</v>
      </c>
      <c r="Y44" s="77"/>
      <c r="Z44" s="77" t="n">
        <v>4</v>
      </c>
      <c r="AA44" s="77"/>
      <c r="AB44" s="77" t="n">
        <v>4</v>
      </c>
      <c r="AC44" s="77"/>
      <c r="AD44" s="77" t="n">
        <v>8</v>
      </c>
      <c r="AE44" s="77"/>
      <c r="AF44" s="77" t="n">
        <v>17</v>
      </c>
      <c r="AG44" s="77"/>
      <c r="AH44" s="77" t="n">
        <v>15</v>
      </c>
      <c r="AI44" s="77"/>
      <c r="AJ44" s="77" t="n">
        <v>32</v>
      </c>
      <c r="AK44" s="77"/>
      <c r="AL44" s="77" t="n">
        <v>327</v>
      </c>
      <c r="AM44" s="77"/>
      <c r="AN44" s="77" t="n">
        <v>288</v>
      </c>
      <c r="AO44" s="77"/>
      <c r="AP44" s="77" t="n">
        <v>615</v>
      </c>
    </row>
    <row r="45" s="70" customFormat="true" ht="12.75" hidden="false" customHeight="false" outlineLevel="0" collapsed="false">
      <c r="A45" s="76" t="s">
        <v>170</v>
      </c>
      <c r="B45" s="77" t="n">
        <v>213</v>
      </c>
      <c r="C45" s="77"/>
      <c r="D45" s="77" t="n">
        <v>122</v>
      </c>
      <c r="E45" s="77"/>
      <c r="F45" s="77" t="n">
        <v>335</v>
      </c>
      <c r="G45" s="77"/>
      <c r="H45" s="77" t="n">
        <v>30</v>
      </c>
      <c r="I45" s="77"/>
      <c r="J45" s="77" t="n">
        <v>27</v>
      </c>
      <c r="K45" s="77"/>
      <c r="L45" s="77" t="n">
        <v>57</v>
      </c>
      <c r="M45" s="77"/>
      <c r="N45" s="77" t="n">
        <v>2</v>
      </c>
      <c r="O45" s="77"/>
      <c r="P45" s="77" t="n">
        <v>0</v>
      </c>
      <c r="Q45" s="77"/>
      <c r="R45" s="77" t="n">
        <v>2</v>
      </c>
      <c r="S45" s="77"/>
      <c r="T45" s="77" t="n">
        <v>37</v>
      </c>
      <c r="U45" s="77"/>
      <c r="V45" s="77" t="n">
        <v>43</v>
      </c>
      <c r="W45" s="77"/>
      <c r="X45" s="77" t="n">
        <v>80</v>
      </c>
      <c r="Y45" s="77"/>
      <c r="Z45" s="77" t="n">
        <v>2</v>
      </c>
      <c r="AA45" s="77"/>
      <c r="AB45" s="77" t="n">
        <v>2</v>
      </c>
      <c r="AC45" s="77"/>
      <c r="AD45" s="77" t="n">
        <v>4</v>
      </c>
      <c r="AE45" s="77"/>
      <c r="AF45" s="77" t="n">
        <v>37</v>
      </c>
      <c r="AG45" s="77"/>
      <c r="AH45" s="77" t="n">
        <v>25</v>
      </c>
      <c r="AI45" s="77"/>
      <c r="AJ45" s="77" t="n">
        <v>62</v>
      </c>
      <c r="AK45" s="77"/>
      <c r="AL45" s="77" t="n">
        <v>321</v>
      </c>
      <c r="AM45" s="77"/>
      <c r="AN45" s="77" t="n">
        <v>219</v>
      </c>
      <c r="AO45" s="77"/>
      <c r="AP45" s="77" t="n">
        <v>540</v>
      </c>
    </row>
    <row r="46" s="70" customFormat="true" ht="12.75" hidden="false" customHeight="false" outlineLevel="0" collapsed="false">
      <c r="A46" s="76" t="s">
        <v>171</v>
      </c>
      <c r="B46" s="77" t="n">
        <v>46</v>
      </c>
      <c r="C46" s="77"/>
      <c r="D46" s="77" t="n">
        <v>35</v>
      </c>
      <c r="E46" s="77"/>
      <c r="F46" s="77" t="n">
        <v>81</v>
      </c>
      <c r="G46" s="77"/>
      <c r="H46" s="77" t="n">
        <v>6</v>
      </c>
      <c r="I46" s="77"/>
      <c r="J46" s="77" t="n">
        <v>9</v>
      </c>
      <c r="K46" s="77"/>
      <c r="L46" s="77" t="n">
        <v>15</v>
      </c>
      <c r="M46" s="77"/>
      <c r="N46" s="77" t="n">
        <v>8</v>
      </c>
      <c r="O46" s="77"/>
      <c r="P46" s="77" t="n">
        <v>24</v>
      </c>
      <c r="Q46" s="77"/>
      <c r="R46" s="77" t="n">
        <v>32</v>
      </c>
      <c r="S46" s="77"/>
      <c r="T46" s="77" t="n">
        <v>13</v>
      </c>
      <c r="U46" s="77"/>
      <c r="V46" s="77" t="n">
        <v>16</v>
      </c>
      <c r="W46" s="77"/>
      <c r="X46" s="77" t="n">
        <v>29</v>
      </c>
      <c r="Y46" s="77"/>
      <c r="Z46" s="77" t="n">
        <v>7</v>
      </c>
      <c r="AA46" s="77"/>
      <c r="AB46" s="77" t="n">
        <v>4</v>
      </c>
      <c r="AC46" s="77"/>
      <c r="AD46" s="77" t="n">
        <v>11</v>
      </c>
      <c r="AE46" s="77"/>
      <c r="AF46" s="77" t="n">
        <v>3</v>
      </c>
      <c r="AG46" s="77"/>
      <c r="AH46" s="77" t="n">
        <v>5</v>
      </c>
      <c r="AI46" s="77"/>
      <c r="AJ46" s="77" t="n">
        <v>8</v>
      </c>
      <c r="AK46" s="77"/>
      <c r="AL46" s="77" t="n">
        <v>83</v>
      </c>
      <c r="AM46" s="77"/>
      <c r="AN46" s="77" t="n">
        <v>93</v>
      </c>
      <c r="AO46" s="77"/>
      <c r="AP46" s="77" t="n">
        <v>176</v>
      </c>
    </row>
    <row r="47" s="70" customFormat="true" ht="12.75" hidden="false" customHeight="false" outlineLevel="0" collapsed="false">
      <c r="A47" s="76" t="s">
        <v>172</v>
      </c>
      <c r="B47" s="77" t="n">
        <v>548</v>
      </c>
      <c r="C47" s="77"/>
      <c r="D47" s="77" t="n">
        <v>262</v>
      </c>
      <c r="E47" s="77"/>
      <c r="F47" s="77" t="n">
        <v>810</v>
      </c>
      <c r="G47" s="77"/>
      <c r="H47" s="77" t="n">
        <v>68</v>
      </c>
      <c r="I47" s="77"/>
      <c r="J47" s="77" t="n">
        <v>57</v>
      </c>
      <c r="K47" s="77"/>
      <c r="L47" s="77" t="n">
        <v>125</v>
      </c>
      <c r="M47" s="77"/>
      <c r="N47" s="77" t="n">
        <v>20</v>
      </c>
      <c r="O47" s="77"/>
      <c r="P47" s="77" t="n">
        <v>13</v>
      </c>
      <c r="Q47" s="77"/>
      <c r="R47" s="77" t="n">
        <v>33</v>
      </c>
      <c r="S47" s="77"/>
      <c r="T47" s="77" t="n">
        <v>78</v>
      </c>
      <c r="U47" s="77"/>
      <c r="V47" s="77" t="n">
        <v>48</v>
      </c>
      <c r="W47" s="77"/>
      <c r="X47" s="77" t="n">
        <v>126</v>
      </c>
      <c r="Y47" s="77"/>
      <c r="Z47" s="77" t="n">
        <v>3</v>
      </c>
      <c r="AA47" s="77"/>
      <c r="AB47" s="77" t="n">
        <v>2</v>
      </c>
      <c r="AC47" s="77"/>
      <c r="AD47" s="77" t="n">
        <v>5</v>
      </c>
      <c r="AE47" s="77"/>
      <c r="AF47" s="77" t="n">
        <v>161</v>
      </c>
      <c r="AG47" s="77"/>
      <c r="AH47" s="77" t="n">
        <v>106</v>
      </c>
      <c r="AI47" s="77"/>
      <c r="AJ47" s="77" t="n">
        <v>267</v>
      </c>
      <c r="AK47" s="77"/>
      <c r="AL47" s="77" t="n">
        <v>878</v>
      </c>
      <c r="AM47" s="77"/>
      <c r="AN47" s="77" t="n">
        <v>488</v>
      </c>
      <c r="AO47" s="77"/>
      <c r="AP47" s="77" t="n">
        <v>1366</v>
      </c>
    </row>
    <row r="48" s="70" customFormat="true" ht="12.75" hidden="false" customHeight="false" outlineLevel="0" collapsed="false">
      <c r="A48" s="78" t="s">
        <v>173</v>
      </c>
      <c r="B48" s="79" t="n">
        <v>1346</v>
      </c>
      <c r="C48" s="79"/>
      <c r="D48" s="79" t="n">
        <v>725</v>
      </c>
      <c r="E48" s="79"/>
      <c r="F48" s="79" t="n">
        <v>2071</v>
      </c>
      <c r="G48" s="79"/>
      <c r="H48" s="79" t="n">
        <v>355</v>
      </c>
      <c r="I48" s="79"/>
      <c r="J48" s="79" t="n">
        <v>286</v>
      </c>
      <c r="K48" s="79"/>
      <c r="L48" s="79" t="n">
        <v>641</v>
      </c>
      <c r="M48" s="79"/>
      <c r="N48" s="79" t="n">
        <v>89</v>
      </c>
      <c r="O48" s="79"/>
      <c r="P48" s="79" t="n">
        <v>103</v>
      </c>
      <c r="Q48" s="79"/>
      <c r="R48" s="79" t="n">
        <v>192</v>
      </c>
      <c r="S48" s="79"/>
      <c r="T48" s="79" t="n">
        <v>264</v>
      </c>
      <c r="U48" s="79"/>
      <c r="V48" s="79" t="n">
        <v>276</v>
      </c>
      <c r="W48" s="79"/>
      <c r="X48" s="79" t="n">
        <v>540</v>
      </c>
      <c r="Y48" s="79"/>
      <c r="Z48" s="79" t="n">
        <v>24</v>
      </c>
      <c r="AA48" s="79"/>
      <c r="AB48" s="79" t="n">
        <v>19</v>
      </c>
      <c r="AC48" s="79"/>
      <c r="AD48" s="79" t="n">
        <v>43</v>
      </c>
      <c r="AE48" s="79"/>
      <c r="AF48" s="79" t="n">
        <v>229</v>
      </c>
      <c r="AG48" s="79"/>
      <c r="AH48" s="79" t="n">
        <v>160</v>
      </c>
      <c r="AI48" s="79"/>
      <c r="AJ48" s="79" t="n">
        <v>389</v>
      </c>
      <c r="AK48" s="79"/>
      <c r="AL48" s="79" t="n">
        <v>2307</v>
      </c>
      <c r="AM48" s="79"/>
      <c r="AN48" s="79" t="n">
        <v>1569</v>
      </c>
      <c r="AO48" s="79"/>
      <c r="AP48" s="79" t="n">
        <v>3876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</row>
    <row r="50" s="70" customFormat="true" ht="12.75" hidden="false" customHeight="false" outlineLevel="0" collapsed="false">
      <c r="A50" s="76" t="s">
        <v>175</v>
      </c>
      <c r="B50" s="77" t="n">
        <v>238</v>
      </c>
      <c r="C50" s="77"/>
      <c r="D50" s="77" t="n">
        <v>164</v>
      </c>
      <c r="E50" s="77"/>
      <c r="F50" s="77" t="n">
        <v>402</v>
      </c>
      <c r="G50" s="77"/>
      <c r="H50" s="77" t="n">
        <v>57</v>
      </c>
      <c r="I50" s="77"/>
      <c r="J50" s="77" t="n">
        <v>70</v>
      </c>
      <c r="K50" s="77"/>
      <c r="L50" s="77" t="n">
        <v>127</v>
      </c>
      <c r="M50" s="77"/>
      <c r="N50" s="77" t="n">
        <v>14</v>
      </c>
      <c r="O50" s="77"/>
      <c r="P50" s="77" t="n">
        <v>20</v>
      </c>
      <c r="Q50" s="77"/>
      <c r="R50" s="77" t="n">
        <v>34</v>
      </c>
      <c r="S50" s="77"/>
      <c r="T50" s="77" t="n">
        <v>30</v>
      </c>
      <c r="U50" s="77"/>
      <c r="V50" s="77" t="n">
        <v>63</v>
      </c>
      <c r="W50" s="77"/>
      <c r="X50" s="77" t="n">
        <v>93</v>
      </c>
      <c r="Y50" s="77"/>
      <c r="Z50" s="77" t="n">
        <v>2</v>
      </c>
      <c r="AA50" s="77"/>
      <c r="AB50" s="77" t="n">
        <v>5</v>
      </c>
      <c r="AC50" s="77"/>
      <c r="AD50" s="77" t="n">
        <v>7</v>
      </c>
      <c r="AE50" s="77"/>
      <c r="AF50" s="77" t="n">
        <v>5</v>
      </c>
      <c r="AG50" s="77"/>
      <c r="AH50" s="77" t="n">
        <v>22</v>
      </c>
      <c r="AI50" s="77"/>
      <c r="AJ50" s="77" t="n">
        <v>27</v>
      </c>
      <c r="AK50" s="77"/>
      <c r="AL50" s="77" t="n">
        <v>346</v>
      </c>
      <c r="AM50" s="77"/>
      <c r="AN50" s="77" t="n">
        <v>344</v>
      </c>
      <c r="AO50" s="77"/>
      <c r="AP50" s="77" t="n">
        <v>690</v>
      </c>
    </row>
    <row r="51" s="70" customFormat="true" ht="12.75" hidden="false" customHeight="false" outlineLevel="0" collapsed="false">
      <c r="A51" s="76" t="s">
        <v>176</v>
      </c>
      <c r="B51" s="77" t="n">
        <v>579</v>
      </c>
      <c r="C51" s="77"/>
      <c r="D51" s="77" t="n">
        <v>235</v>
      </c>
      <c r="E51" s="77"/>
      <c r="F51" s="77" t="n">
        <v>814</v>
      </c>
      <c r="G51" s="77"/>
      <c r="H51" s="77" t="n">
        <v>71</v>
      </c>
      <c r="I51" s="77"/>
      <c r="J51" s="77" t="n">
        <v>53</v>
      </c>
      <c r="K51" s="77"/>
      <c r="L51" s="77" t="n">
        <v>124</v>
      </c>
      <c r="M51" s="77"/>
      <c r="N51" s="77" t="n">
        <v>6</v>
      </c>
      <c r="O51" s="77"/>
      <c r="P51" s="77" t="n">
        <v>13</v>
      </c>
      <c r="Q51" s="77"/>
      <c r="R51" s="77" t="n">
        <v>19</v>
      </c>
      <c r="S51" s="77"/>
      <c r="T51" s="77" t="n">
        <v>135</v>
      </c>
      <c r="U51" s="77"/>
      <c r="V51" s="77" t="n">
        <v>94</v>
      </c>
      <c r="W51" s="77"/>
      <c r="X51" s="77" t="n">
        <v>229</v>
      </c>
      <c r="Y51" s="77"/>
      <c r="Z51" s="77" t="n">
        <v>11</v>
      </c>
      <c r="AA51" s="77"/>
      <c r="AB51" s="77" t="n">
        <v>10</v>
      </c>
      <c r="AC51" s="77"/>
      <c r="AD51" s="77" t="n">
        <v>21</v>
      </c>
      <c r="AE51" s="77"/>
      <c r="AF51" s="77" t="n">
        <v>0</v>
      </c>
      <c r="AG51" s="77"/>
      <c r="AH51" s="77" t="n">
        <v>0</v>
      </c>
      <c r="AI51" s="77"/>
      <c r="AJ51" s="77" t="n">
        <v>0</v>
      </c>
      <c r="AK51" s="77"/>
      <c r="AL51" s="77" t="n">
        <v>802</v>
      </c>
      <c r="AM51" s="77"/>
      <c r="AN51" s="77" t="n">
        <v>405</v>
      </c>
      <c r="AO51" s="77"/>
      <c r="AP51" s="77" t="n">
        <v>1207</v>
      </c>
    </row>
    <row r="52" s="70" customFormat="true" ht="12.75" hidden="false" customHeight="false" outlineLevel="0" collapsed="false">
      <c r="A52" s="76" t="s">
        <v>177</v>
      </c>
      <c r="B52" s="77" t="n">
        <v>308</v>
      </c>
      <c r="C52" s="77"/>
      <c r="D52" s="77" t="n">
        <v>202</v>
      </c>
      <c r="E52" s="77"/>
      <c r="F52" s="77" t="n">
        <v>510</v>
      </c>
      <c r="G52" s="77"/>
      <c r="H52" s="77" t="n">
        <v>132</v>
      </c>
      <c r="I52" s="77"/>
      <c r="J52" s="77" t="n">
        <v>150</v>
      </c>
      <c r="K52" s="77"/>
      <c r="L52" s="77" t="n">
        <v>282</v>
      </c>
      <c r="M52" s="77"/>
      <c r="N52" s="77" t="n">
        <v>17</v>
      </c>
      <c r="O52" s="77"/>
      <c r="P52" s="77" t="n">
        <v>18</v>
      </c>
      <c r="Q52" s="77"/>
      <c r="R52" s="77" t="n">
        <v>35</v>
      </c>
      <c r="S52" s="77"/>
      <c r="T52" s="77" t="n">
        <v>74</v>
      </c>
      <c r="U52" s="77"/>
      <c r="V52" s="77" t="n">
        <v>96</v>
      </c>
      <c r="W52" s="77"/>
      <c r="X52" s="77" t="n">
        <v>170</v>
      </c>
      <c r="Y52" s="77"/>
      <c r="Z52" s="77" t="n">
        <v>7</v>
      </c>
      <c r="AA52" s="77"/>
      <c r="AB52" s="77" t="n">
        <v>7</v>
      </c>
      <c r="AC52" s="77"/>
      <c r="AD52" s="77" t="n">
        <v>14</v>
      </c>
      <c r="AE52" s="77"/>
      <c r="AF52" s="77" t="n">
        <v>1</v>
      </c>
      <c r="AG52" s="77"/>
      <c r="AH52" s="77" t="n">
        <v>0</v>
      </c>
      <c r="AI52" s="77"/>
      <c r="AJ52" s="77" t="n">
        <v>1</v>
      </c>
      <c r="AK52" s="77"/>
      <c r="AL52" s="77" t="n">
        <v>539</v>
      </c>
      <c r="AM52" s="77"/>
      <c r="AN52" s="77" t="n">
        <v>473</v>
      </c>
      <c r="AO52" s="77"/>
      <c r="AP52" s="77" t="n">
        <v>1012</v>
      </c>
    </row>
    <row r="53" s="70" customFormat="true" ht="12.75" hidden="false" customHeight="false" outlineLevel="0" collapsed="false">
      <c r="A53" s="78" t="s">
        <v>178</v>
      </c>
      <c r="B53" s="79" t="n">
        <v>1125</v>
      </c>
      <c r="C53" s="79"/>
      <c r="D53" s="79" t="n">
        <v>601</v>
      </c>
      <c r="E53" s="79"/>
      <c r="F53" s="79" t="n">
        <v>1726</v>
      </c>
      <c r="G53" s="79"/>
      <c r="H53" s="79" t="n">
        <v>260</v>
      </c>
      <c r="I53" s="79"/>
      <c r="J53" s="79" t="n">
        <v>273</v>
      </c>
      <c r="K53" s="79"/>
      <c r="L53" s="79" t="n">
        <v>533</v>
      </c>
      <c r="M53" s="79"/>
      <c r="N53" s="79" t="n">
        <v>37</v>
      </c>
      <c r="O53" s="79"/>
      <c r="P53" s="79" t="n">
        <v>51</v>
      </c>
      <c r="Q53" s="79"/>
      <c r="R53" s="79" t="n">
        <v>88</v>
      </c>
      <c r="S53" s="79"/>
      <c r="T53" s="79" t="n">
        <v>239</v>
      </c>
      <c r="U53" s="79"/>
      <c r="V53" s="79" t="n">
        <v>253</v>
      </c>
      <c r="W53" s="79"/>
      <c r="X53" s="79" t="n">
        <v>492</v>
      </c>
      <c r="Y53" s="79"/>
      <c r="Z53" s="79" t="n">
        <v>20</v>
      </c>
      <c r="AA53" s="79"/>
      <c r="AB53" s="79" t="n">
        <v>22</v>
      </c>
      <c r="AC53" s="79"/>
      <c r="AD53" s="79" t="n">
        <v>42</v>
      </c>
      <c r="AE53" s="79"/>
      <c r="AF53" s="79" t="n">
        <v>6</v>
      </c>
      <c r="AG53" s="79"/>
      <c r="AH53" s="79" t="n">
        <v>22</v>
      </c>
      <c r="AI53" s="79"/>
      <c r="AJ53" s="79" t="n">
        <v>28</v>
      </c>
      <c r="AK53" s="79"/>
      <c r="AL53" s="79" t="n">
        <v>1687</v>
      </c>
      <c r="AM53" s="79"/>
      <c r="AN53" s="79" t="n">
        <v>1222</v>
      </c>
      <c r="AO53" s="79"/>
      <c r="AP53" s="79" t="n">
        <v>2909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</row>
    <row r="55" s="70" customFormat="true" ht="12.75" hidden="false" customHeight="false" outlineLevel="0" collapsed="false">
      <c r="A55" s="76" t="s">
        <v>180</v>
      </c>
      <c r="B55" s="77" t="n">
        <v>21</v>
      </c>
      <c r="C55" s="77"/>
      <c r="D55" s="77" t="n">
        <v>4</v>
      </c>
      <c r="E55" s="77"/>
      <c r="F55" s="77" t="n">
        <v>25</v>
      </c>
      <c r="G55" s="77"/>
      <c r="H55" s="77" t="n">
        <v>5</v>
      </c>
      <c r="I55" s="77"/>
      <c r="J55" s="77" t="n">
        <v>1</v>
      </c>
      <c r="K55" s="77"/>
      <c r="L55" s="77" t="n">
        <v>6</v>
      </c>
      <c r="M55" s="77"/>
      <c r="N55" s="77" t="n">
        <v>12</v>
      </c>
      <c r="O55" s="77"/>
      <c r="P55" s="77" t="n">
        <v>1</v>
      </c>
      <c r="Q55" s="77"/>
      <c r="R55" s="77" t="n">
        <v>13</v>
      </c>
      <c r="S55" s="77"/>
      <c r="T55" s="77" t="n">
        <v>12</v>
      </c>
      <c r="U55" s="77"/>
      <c r="V55" s="77" t="n">
        <v>2</v>
      </c>
      <c r="W55" s="77"/>
      <c r="X55" s="77" t="n">
        <v>14</v>
      </c>
      <c r="Y55" s="77"/>
      <c r="Z55" s="77" t="n">
        <v>7</v>
      </c>
      <c r="AA55" s="77"/>
      <c r="AB55" s="77" t="n">
        <v>0</v>
      </c>
      <c r="AC55" s="77"/>
      <c r="AD55" s="77" t="n">
        <v>7</v>
      </c>
      <c r="AE55" s="77"/>
      <c r="AF55" s="77" t="n">
        <v>5</v>
      </c>
      <c r="AG55" s="77"/>
      <c r="AH55" s="77" t="n">
        <v>1</v>
      </c>
      <c r="AI55" s="77"/>
      <c r="AJ55" s="77" t="n">
        <v>6</v>
      </c>
      <c r="AK55" s="77"/>
      <c r="AL55" s="77" t="n">
        <v>62</v>
      </c>
      <c r="AM55" s="77"/>
      <c r="AN55" s="77" t="n">
        <v>9</v>
      </c>
      <c r="AO55" s="77"/>
      <c r="AP55" s="77" t="n">
        <v>71</v>
      </c>
    </row>
    <row r="56" s="70" customFormat="true" ht="12.75" hidden="false" customHeight="false" outlineLevel="0" collapsed="false">
      <c r="A56" s="76" t="s">
        <v>181</v>
      </c>
      <c r="B56" s="77" t="n">
        <v>352</v>
      </c>
      <c r="C56" s="77"/>
      <c r="D56" s="77" t="n">
        <v>186</v>
      </c>
      <c r="E56" s="77"/>
      <c r="F56" s="77" t="n">
        <v>538</v>
      </c>
      <c r="G56" s="77"/>
      <c r="H56" s="77" t="n">
        <v>50</v>
      </c>
      <c r="I56" s="77"/>
      <c r="J56" s="77" t="n">
        <v>68</v>
      </c>
      <c r="K56" s="77"/>
      <c r="L56" s="77" t="n">
        <v>118</v>
      </c>
      <c r="M56" s="77"/>
      <c r="N56" s="77" t="n">
        <v>0</v>
      </c>
      <c r="O56" s="77"/>
      <c r="P56" s="77" t="n">
        <v>9</v>
      </c>
      <c r="Q56" s="77"/>
      <c r="R56" s="77" t="n">
        <v>9</v>
      </c>
      <c r="S56" s="77"/>
      <c r="T56" s="77" t="n">
        <v>60</v>
      </c>
      <c r="U56" s="77"/>
      <c r="V56" s="77" t="n">
        <v>68</v>
      </c>
      <c r="W56" s="77"/>
      <c r="X56" s="77" t="n">
        <v>128</v>
      </c>
      <c r="Y56" s="77"/>
      <c r="Z56" s="77" t="n">
        <v>2</v>
      </c>
      <c r="AA56" s="77"/>
      <c r="AB56" s="77" t="n">
        <v>0</v>
      </c>
      <c r="AC56" s="77"/>
      <c r="AD56" s="77" t="n">
        <v>2</v>
      </c>
      <c r="AE56" s="77"/>
      <c r="AF56" s="77" t="n">
        <v>26</v>
      </c>
      <c r="AG56" s="77"/>
      <c r="AH56" s="77" t="n">
        <v>12</v>
      </c>
      <c r="AI56" s="77"/>
      <c r="AJ56" s="77" t="n">
        <v>38</v>
      </c>
      <c r="AK56" s="77"/>
      <c r="AL56" s="77" t="n">
        <v>490</v>
      </c>
      <c r="AM56" s="77"/>
      <c r="AN56" s="77" t="n">
        <v>343</v>
      </c>
      <c r="AO56" s="77"/>
      <c r="AP56" s="77" t="n">
        <v>833</v>
      </c>
    </row>
    <row r="57" s="70" customFormat="true" ht="12.75" hidden="false" customHeight="false" outlineLevel="0" collapsed="false">
      <c r="A57" s="78" t="s">
        <v>182</v>
      </c>
      <c r="B57" s="79" t="n">
        <v>373</v>
      </c>
      <c r="C57" s="79"/>
      <c r="D57" s="79" t="n">
        <v>190</v>
      </c>
      <c r="E57" s="79"/>
      <c r="F57" s="79" t="n">
        <v>563</v>
      </c>
      <c r="G57" s="79"/>
      <c r="H57" s="79" t="n">
        <v>55</v>
      </c>
      <c r="I57" s="79"/>
      <c r="J57" s="79" t="n">
        <v>69</v>
      </c>
      <c r="K57" s="79"/>
      <c r="L57" s="79" t="n">
        <v>124</v>
      </c>
      <c r="M57" s="79"/>
      <c r="N57" s="79" t="n">
        <v>12</v>
      </c>
      <c r="O57" s="79"/>
      <c r="P57" s="79" t="n">
        <v>10</v>
      </c>
      <c r="Q57" s="79"/>
      <c r="R57" s="79" t="n">
        <v>22</v>
      </c>
      <c r="S57" s="79"/>
      <c r="T57" s="79" t="n">
        <v>72</v>
      </c>
      <c r="U57" s="79"/>
      <c r="V57" s="79" t="n">
        <v>70</v>
      </c>
      <c r="W57" s="79"/>
      <c r="X57" s="79" t="n">
        <v>142</v>
      </c>
      <c r="Y57" s="79"/>
      <c r="Z57" s="79" t="n">
        <v>9</v>
      </c>
      <c r="AA57" s="79"/>
      <c r="AB57" s="79" t="n">
        <v>0</v>
      </c>
      <c r="AC57" s="79"/>
      <c r="AD57" s="79" t="n">
        <v>9</v>
      </c>
      <c r="AE57" s="79"/>
      <c r="AF57" s="79" t="n">
        <v>31</v>
      </c>
      <c r="AG57" s="79"/>
      <c r="AH57" s="79" t="n">
        <v>13</v>
      </c>
      <c r="AI57" s="79"/>
      <c r="AJ57" s="79" t="n">
        <v>44</v>
      </c>
      <c r="AK57" s="79"/>
      <c r="AL57" s="79" t="n">
        <v>552</v>
      </c>
      <c r="AM57" s="79"/>
      <c r="AN57" s="79" t="n">
        <v>352</v>
      </c>
      <c r="AO57" s="79"/>
      <c r="AP57" s="79" t="n">
        <v>904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</row>
    <row r="59" s="70" customFormat="true" ht="12.75" hidden="false" customHeight="true" outlineLevel="0" collapsed="false">
      <c r="A59" s="76" t="s">
        <v>184</v>
      </c>
      <c r="B59" s="77" t="n">
        <v>0</v>
      </c>
      <c r="C59" s="77"/>
      <c r="D59" s="77" t="n">
        <v>2</v>
      </c>
      <c r="E59" s="77"/>
      <c r="F59" s="77" t="n">
        <v>2</v>
      </c>
      <c r="G59" s="77"/>
      <c r="H59" s="77" t="n">
        <v>5</v>
      </c>
      <c r="I59" s="77"/>
      <c r="J59" s="77" t="n">
        <v>6</v>
      </c>
      <c r="K59" s="77"/>
      <c r="L59" s="77" t="n">
        <v>11</v>
      </c>
      <c r="M59" s="77"/>
      <c r="N59" s="77" t="n">
        <v>3</v>
      </c>
      <c r="O59" s="77"/>
      <c r="P59" s="77" t="n">
        <v>1</v>
      </c>
      <c r="Q59" s="77"/>
      <c r="R59" s="77" t="n">
        <v>4</v>
      </c>
      <c r="S59" s="77"/>
      <c r="T59" s="77" t="n">
        <v>3</v>
      </c>
      <c r="U59" s="77"/>
      <c r="V59" s="77" t="n">
        <v>5</v>
      </c>
      <c r="W59" s="77"/>
      <c r="X59" s="77" t="n">
        <v>8</v>
      </c>
      <c r="Y59" s="77"/>
      <c r="Z59" s="77" t="n">
        <v>4</v>
      </c>
      <c r="AA59" s="77"/>
      <c r="AB59" s="77" t="n">
        <v>5</v>
      </c>
      <c r="AC59" s="77"/>
      <c r="AD59" s="77" t="n">
        <v>9</v>
      </c>
      <c r="AE59" s="77"/>
      <c r="AF59" s="77" t="n">
        <v>0</v>
      </c>
      <c r="AG59" s="77"/>
      <c r="AH59" s="77" t="n">
        <v>0</v>
      </c>
      <c r="AI59" s="77"/>
      <c r="AJ59" s="77" t="n">
        <v>0</v>
      </c>
      <c r="AK59" s="77"/>
      <c r="AL59" s="77" t="n">
        <v>15</v>
      </c>
      <c r="AM59" s="77"/>
      <c r="AN59" s="77" t="n">
        <v>19</v>
      </c>
      <c r="AO59" s="77"/>
      <c r="AP59" s="77" t="n">
        <v>34</v>
      </c>
    </row>
    <row r="60" s="70" customFormat="true" ht="12.75" hidden="false" customHeight="false" outlineLevel="0" collapsed="false">
      <c r="A60" s="76" t="s">
        <v>185</v>
      </c>
      <c r="B60" s="77" t="n">
        <v>52</v>
      </c>
      <c r="C60" s="77"/>
      <c r="D60" s="77" t="n">
        <v>21</v>
      </c>
      <c r="E60" s="77"/>
      <c r="F60" s="77" t="n">
        <v>73</v>
      </c>
      <c r="G60" s="77"/>
      <c r="H60" s="77" t="n">
        <v>16</v>
      </c>
      <c r="I60" s="77"/>
      <c r="J60" s="77" t="n">
        <v>23</v>
      </c>
      <c r="K60" s="77"/>
      <c r="L60" s="77" t="n">
        <v>39</v>
      </c>
      <c r="M60" s="77"/>
      <c r="N60" s="77" t="n">
        <v>7</v>
      </c>
      <c r="O60" s="77"/>
      <c r="P60" s="77" t="n">
        <v>8</v>
      </c>
      <c r="Q60" s="77"/>
      <c r="R60" s="77" t="n">
        <v>15</v>
      </c>
      <c r="S60" s="77"/>
      <c r="T60" s="77" t="n">
        <v>12</v>
      </c>
      <c r="U60" s="77"/>
      <c r="V60" s="77" t="n">
        <v>17</v>
      </c>
      <c r="W60" s="77"/>
      <c r="X60" s="77" t="n">
        <v>29</v>
      </c>
      <c r="Y60" s="77"/>
      <c r="Z60" s="77" t="n">
        <v>2</v>
      </c>
      <c r="AA60" s="77"/>
      <c r="AB60" s="77" t="n">
        <v>0</v>
      </c>
      <c r="AC60" s="77"/>
      <c r="AD60" s="77" t="n">
        <v>2</v>
      </c>
      <c r="AE60" s="77"/>
      <c r="AF60" s="77" t="n">
        <v>34</v>
      </c>
      <c r="AG60" s="77"/>
      <c r="AH60" s="77" t="n">
        <v>49</v>
      </c>
      <c r="AI60" s="77"/>
      <c r="AJ60" s="77" t="n">
        <v>83</v>
      </c>
      <c r="AK60" s="77"/>
      <c r="AL60" s="77" t="n">
        <v>123</v>
      </c>
      <c r="AM60" s="77"/>
      <c r="AN60" s="77" t="n">
        <v>118</v>
      </c>
      <c r="AO60" s="77"/>
      <c r="AP60" s="77" t="n">
        <v>241</v>
      </c>
    </row>
    <row r="61" s="70" customFormat="true" ht="12.75" hidden="false" customHeight="false" outlineLevel="0" collapsed="false">
      <c r="A61" s="78" t="s">
        <v>186</v>
      </c>
      <c r="B61" s="79" t="n">
        <v>52</v>
      </c>
      <c r="C61" s="79"/>
      <c r="D61" s="79" t="n">
        <v>23</v>
      </c>
      <c r="E61" s="79"/>
      <c r="F61" s="79" t="n">
        <v>75</v>
      </c>
      <c r="G61" s="79"/>
      <c r="H61" s="79" t="n">
        <v>21</v>
      </c>
      <c r="I61" s="79"/>
      <c r="J61" s="79" t="n">
        <v>29</v>
      </c>
      <c r="K61" s="79"/>
      <c r="L61" s="79" t="n">
        <v>50</v>
      </c>
      <c r="M61" s="79"/>
      <c r="N61" s="79" t="n">
        <v>10</v>
      </c>
      <c r="O61" s="79"/>
      <c r="P61" s="79" t="n">
        <v>9</v>
      </c>
      <c r="Q61" s="79"/>
      <c r="R61" s="79" t="n">
        <v>19</v>
      </c>
      <c r="S61" s="79"/>
      <c r="T61" s="79" t="n">
        <v>15</v>
      </c>
      <c r="U61" s="79"/>
      <c r="V61" s="79" t="n">
        <v>22</v>
      </c>
      <c r="W61" s="79"/>
      <c r="X61" s="79" t="n">
        <v>37</v>
      </c>
      <c r="Y61" s="79"/>
      <c r="Z61" s="79" t="n">
        <v>6</v>
      </c>
      <c r="AA61" s="79"/>
      <c r="AB61" s="79" t="n">
        <v>5</v>
      </c>
      <c r="AC61" s="79"/>
      <c r="AD61" s="79" t="n">
        <v>11</v>
      </c>
      <c r="AE61" s="79"/>
      <c r="AF61" s="79" t="n">
        <v>34</v>
      </c>
      <c r="AG61" s="79"/>
      <c r="AH61" s="79" t="n">
        <v>49</v>
      </c>
      <c r="AI61" s="79"/>
      <c r="AJ61" s="79" t="n">
        <v>83</v>
      </c>
      <c r="AK61" s="79"/>
      <c r="AL61" s="79" t="n">
        <v>138</v>
      </c>
      <c r="AM61" s="79"/>
      <c r="AN61" s="79" t="n">
        <v>137</v>
      </c>
      <c r="AO61" s="79"/>
      <c r="AP61" s="79" t="n">
        <v>275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</row>
    <row r="63" s="70" customFormat="true" ht="12.75" hidden="false" customHeight="false" outlineLevel="0" collapsed="false">
      <c r="A63" s="76" t="s">
        <v>188</v>
      </c>
      <c r="B63" s="77" t="n">
        <v>153</v>
      </c>
      <c r="C63" s="77"/>
      <c r="D63" s="77" t="n">
        <v>33</v>
      </c>
      <c r="E63" s="77"/>
      <c r="F63" s="77" t="n">
        <v>186</v>
      </c>
      <c r="G63" s="77"/>
      <c r="H63" s="77" t="n">
        <v>26</v>
      </c>
      <c r="I63" s="77"/>
      <c r="J63" s="77" t="n">
        <v>7</v>
      </c>
      <c r="K63" s="77"/>
      <c r="L63" s="77" t="n">
        <v>33</v>
      </c>
      <c r="M63" s="77"/>
      <c r="N63" s="77" t="n">
        <v>3</v>
      </c>
      <c r="O63" s="77"/>
      <c r="P63" s="77" t="n">
        <v>2</v>
      </c>
      <c r="Q63" s="77"/>
      <c r="R63" s="77" t="n">
        <v>5</v>
      </c>
      <c r="S63" s="77"/>
      <c r="T63" s="77" t="n">
        <v>10</v>
      </c>
      <c r="U63" s="77"/>
      <c r="V63" s="77" t="n">
        <v>6</v>
      </c>
      <c r="W63" s="77"/>
      <c r="X63" s="77" t="n">
        <v>16</v>
      </c>
      <c r="Y63" s="77"/>
      <c r="Z63" s="77" t="n">
        <v>0</v>
      </c>
      <c r="AA63" s="77"/>
      <c r="AB63" s="77" t="n">
        <v>0</v>
      </c>
      <c r="AC63" s="77"/>
      <c r="AD63" s="77" t="n">
        <v>0</v>
      </c>
      <c r="AE63" s="77"/>
      <c r="AF63" s="77" t="n">
        <v>1</v>
      </c>
      <c r="AG63" s="77"/>
      <c r="AH63" s="77" t="n">
        <v>0</v>
      </c>
      <c r="AI63" s="77"/>
      <c r="AJ63" s="77" t="n">
        <v>1</v>
      </c>
      <c r="AK63" s="77"/>
      <c r="AL63" s="77" t="n">
        <v>193</v>
      </c>
      <c r="AM63" s="77"/>
      <c r="AN63" s="77" t="n">
        <v>48</v>
      </c>
      <c r="AO63" s="77"/>
      <c r="AP63" s="77" t="n">
        <v>241</v>
      </c>
    </row>
    <row r="64" s="70" customFormat="true" ht="12.75" hidden="false" customHeight="false" outlineLevel="0" collapsed="false">
      <c r="A64" s="76" t="s">
        <v>189</v>
      </c>
      <c r="B64" s="77" t="n">
        <v>820</v>
      </c>
      <c r="C64" s="77"/>
      <c r="D64" s="77" t="n">
        <v>309</v>
      </c>
      <c r="E64" s="77"/>
      <c r="F64" s="77" t="n">
        <v>1129</v>
      </c>
      <c r="G64" s="77"/>
      <c r="H64" s="77" t="n">
        <v>39</v>
      </c>
      <c r="I64" s="77"/>
      <c r="J64" s="77" t="n">
        <v>21</v>
      </c>
      <c r="K64" s="77"/>
      <c r="L64" s="77" t="n">
        <v>60</v>
      </c>
      <c r="M64" s="77"/>
      <c r="N64" s="77" t="n">
        <v>8</v>
      </c>
      <c r="O64" s="77"/>
      <c r="P64" s="77" t="n">
        <v>9</v>
      </c>
      <c r="Q64" s="77"/>
      <c r="R64" s="77" t="n">
        <v>17</v>
      </c>
      <c r="S64" s="77"/>
      <c r="T64" s="77" t="n">
        <v>59</v>
      </c>
      <c r="U64" s="77"/>
      <c r="V64" s="77" t="n">
        <v>39</v>
      </c>
      <c r="W64" s="77"/>
      <c r="X64" s="77" t="n">
        <v>98</v>
      </c>
      <c r="Y64" s="77"/>
      <c r="Z64" s="77" t="n">
        <v>5</v>
      </c>
      <c r="AA64" s="77"/>
      <c r="AB64" s="77" t="n">
        <v>1</v>
      </c>
      <c r="AC64" s="77"/>
      <c r="AD64" s="77" t="n">
        <v>6</v>
      </c>
      <c r="AE64" s="77"/>
      <c r="AF64" s="77" t="n">
        <v>132</v>
      </c>
      <c r="AG64" s="77"/>
      <c r="AH64" s="77" t="n">
        <v>78</v>
      </c>
      <c r="AI64" s="77"/>
      <c r="AJ64" s="77" t="n">
        <v>210</v>
      </c>
      <c r="AK64" s="77"/>
      <c r="AL64" s="77" t="n">
        <v>1063</v>
      </c>
      <c r="AM64" s="77"/>
      <c r="AN64" s="77" t="n">
        <v>457</v>
      </c>
      <c r="AO64" s="77"/>
      <c r="AP64" s="77" t="n">
        <v>1520</v>
      </c>
    </row>
    <row r="65" s="70" customFormat="true" ht="12.75" hidden="false" customHeight="false" outlineLevel="0" collapsed="false">
      <c r="A65" s="76" t="s">
        <v>190</v>
      </c>
      <c r="B65" s="77" t="n">
        <v>109</v>
      </c>
      <c r="C65" s="77"/>
      <c r="D65" s="77" t="n">
        <v>72</v>
      </c>
      <c r="E65" s="77"/>
      <c r="F65" s="77" t="n">
        <v>181</v>
      </c>
      <c r="G65" s="77"/>
      <c r="H65" s="77" t="n">
        <v>26</v>
      </c>
      <c r="I65" s="77"/>
      <c r="J65" s="77" t="n">
        <v>41</v>
      </c>
      <c r="K65" s="77"/>
      <c r="L65" s="77" t="n">
        <v>67</v>
      </c>
      <c r="M65" s="77"/>
      <c r="N65" s="77" t="n">
        <v>1</v>
      </c>
      <c r="O65" s="77"/>
      <c r="P65" s="77" t="n">
        <v>6</v>
      </c>
      <c r="Q65" s="77"/>
      <c r="R65" s="77" t="n">
        <v>7</v>
      </c>
      <c r="S65" s="77"/>
      <c r="T65" s="77" t="n">
        <v>24</v>
      </c>
      <c r="U65" s="77"/>
      <c r="V65" s="77" t="n">
        <v>25</v>
      </c>
      <c r="W65" s="77"/>
      <c r="X65" s="77" t="n">
        <v>49</v>
      </c>
      <c r="Y65" s="77"/>
      <c r="Z65" s="77" t="n">
        <v>2</v>
      </c>
      <c r="AA65" s="77"/>
      <c r="AB65" s="77" t="n">
        <v>4</v>
      </c>
      <c r="AC65" s="77"/>
      <c r="AD65" s="77" t="n">
        <v>6</v>
      </c>
      <c r="AE65" s="77"/>
      <c r="AF65" s="77" t="n">
        <v>19</v>
      </c>
      <c r="AG65" s="77"/>
      <c r="AH65" s="77" t="n">
        <v>28</v>
      </c>
      <c r="AI65" s="77"/>
      <c r="AJ65" s="77" t="n">
        <v>47</v>
      </c>
      <c r="AK65" s="77"/>
      <c r="AL65" s="77" t="n">
        <v>181</v>
      </c>
      <c r="AM65" s="77"/>
      <c r="AN65" s="77" t="n">
        <v>176</v>
      </c>
      <c r="AO65" s="77"/>
      <c r="AP65" s="77" t="n">
        <v>357</v>
      </c>
    </row>
    <row r="66" s="70" customFormat="true" ht="12.75" hidden="false" customHeight="false" outlineLevel="0" collapsed="false">
      <c r="A66" s="78" t="s">
        <v>191</v>
      </c>
      <c r="B66" s="79" t="n">
        <v>1082</v>
      </c>
      <c r="C66" s="79"/>
      <c r="D66" s="79" t="n">
        <v>414</v>
      </c>
      <c r="E66" s="79"/>
      <c r="F66" s="79" t="n">
        <v>1496</v>
      </c>
      <c r="G66" s="79"/>
      <c r="H66" s="79" t="n">
        <v>91</v>
      </c>
      <c r="I66" s="79"/>
      <c r="J66" s="79" t="n">
        <v>69</v>
      </c>
      <c r="K66" s="79"/>
      <c r="L66" s="79" t="n">
        <v>160</v>
      </c>
      <c r="M66" s="79"/>
      <c r="N66" s="79" t="n">
        <v>12</v>
      </c>
      <c r="O66" s="79"/>
      <c r="P66" s="79" t="n">
        <v>17</v>
      </c>
      <c r="Q66" s="79"/>
      <c r="R66" s="79" t="n">
        <v>29</v>
      </c>
      <c r="S66" s="79"/>
      <c r="T66" s="79" t="n">
        <v>93</v>
      </c>
      <c r="U66" s="79"/>
      <c r="V66" s="79" t="n">
        <v>70</v>
      </c>
      <c r="W66" s="79"/>
      <c r="X66" s="79" t="n">
        <v>163</v>
      </c>
      <c r="Y66" s="79"/>
      <c r="Z66" s="79" t="n">
        <v>7</v>
      </c>
      <c r="AA66" s="79"/>
      <c r="AB66" s="79" t="n">
        <v>5</v>
      </c>
      <c r="AC66" s="79"/>
      <c r="AD66" s="79" t="n">
        <v>12</v>
      </c>
      <c r="AE66" s="79"/>
      <c r="AF66" s="79" t="n">
        <v>152</v>
      </c>
      <c r="AG66" s="79"/>
      <c r="AH66" s="79" t="n">
        <v>106</v>
      </c>
      <c r="AI66" s="79"/>
      <c r="AJ66" s="79" t="n">
        <v>258</v>
      </c>
      <c r="AK66" s="79"/>
      <c r="AL66" s="79" t="n">
        <v>1437</v>
      </c>
      <c r="AM66" s="79"/>
      <c r="AN66" s="79" t="n">
        <v>681</v>
      </c>
      <c r="AO66" s="79"/>
      <c r="AP66" s="79" t="n">
        <v>2118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</row>
    <row r="68" s="70" customFormat="true" ht="12.75" hidden="false" customHeight="false" outlineLevel="0" collapsed="false">
      <c r="A68" s="76" t="s">
        <v>193</v>
      </c>
      <c r="B68" s="77" t="n">
        <v>95</v>
      </c>
      <c r="C68" s="77"/>
      <c r="D68" s="77" t="n">
        <v>79</v>
      </c>
      <c r="E68" s="77"/>
      <c r="F68" s="77" t="n">
        <v>174</v>
      </c>
      <c r="G68" s="77"/>
      <c r="H68" s="77" t="n">
        <v>67</v>
      </c>
      <c r="I68" s="77"/>
      <c r="J68" s="77" t="n">
        <v>117</v>
      </c>
      <c r="K68" s="77"/>
      <c r="L68" s="77" t="n">
        <v>184</v>
      </c>
      <c r="M68" s="77"/>
      <c r="N68" s="77" t="n">
        <v>6</v>
      </c>
      <c r="O68" s="77"/>
      <c r="P68" s="77" t="n">
        <v>6</v>
      </c>
      <c r="Q68" s="77"/>
      <c r="R68" s="77" t="n">
        <v>12</v>
      </c>
      <c r="S68" s="77"/>
      <c r="T68" s="77" t="n">
        <v>6</v>
      </c>
      <c r="U68" s="77"/>
      <c r="V68" s="77" t="n">
        <v>14</v>
      </c>
      <c r="W68" s="77"/>
      <c r="X68" s="77" t="n">
        <v>20</v>
      </c>
      <c r="Y68" s="77"/>
      <c r="Z68" s="77" t="n">
        <v>0</v>
      </c>
      <c r="AA68" s="77"/>
      <c r="AB68" s="77" t="n">
        <v>2</v>
      </c>
      <c r="AC68" s="77"/>
      <c r="AD68" s="77" t="n">
        <v>2</v>
      </c>
      <c r="AE68" s="77"/>
      <c r="AF68" s="77" t="n">
        <v>12</v>
      </c>
      <c r="AG68" s="77"/>
      <c r="AH68" s="77" t="n">
        <v>28</v>
      </c>
      <c r="AI68" s="77"/>
      <c r="AJ68" s="77" t="n">
        <v>40</v>
      </c>
      <c r="AK68" s="77"/>
      <c r="AL68" s="77" t="n">
        <v>186</v>
      </c>
      <c r="AM68" s="77"/>
      <c r="AN68" s="77" t="n">
        <v>246</v>
      </c>
      <c r="AO68" s="77"/>
      <c r="AP68" s="77" t="n">
        <v>432</v>
      </c>
    </row>
    <row r="69" s="70" customFormat="true" ht="12.75" hidden="false" customHeight="false" outlineLevel="0" collapsed="false">
      <c r="A69" s="78" t="s">
        <v>194</v>
      </c>
      <c r="B69" s="79" t="n">
        <v>95</v>
      </c>
      <c r="C69" s="79"/>
      <c r="D69" s="79" t="n">
        <v>79</v>
      </c>
      <c r="E69" s="79"/>
      <c r="F69" s="79" t="n">
        <v>174</v>
      </c>
      <c r="G69" s="79"/>
      <c r="H69" s="79" t="n">
        <v>67</v>
      </c>
      <c r="I69" s="79"/>
      <c r="J69" s="79" t="n">
        <v>117</v>
      </c>
      <c r="K69" s="79"/>
      <c r="L69" s="79" t="n">
        <v>184</v>
      </c>
      <c r="M69" s="79"/>
      <c r="N69" s="79" t="n">
        <v>6</v>
      </c>
      <c r="O69" s="79"/>
      <c r="P69" s="79" t="n">
        <v>6</v>
      </c>
      <c r="Q69" s="79"/>
      <c r="R69" s="79" t="n">
        <v>12</v>
      </c>
      <c r="S69" s="79"/>
      <c r="T69" s="79" t="n">
        <v>6</v>
      </c>
      <c r="U69" s="79"/>
      <c r="V69" s="79" t="n">
        <v>14</v>
      </c>
      <c r="W69" s="79"/>
      <c r="X69" s="79" t="n">
        <v>20</v>
      </c>
      <c r="Y69" s="79"/>
      <c r="Z69" s="79" t="n">
        <v>0</v>
      </c>
      <c r="AA69" s="79"/>
      <c r="AB69" s="79" t="n">
        <v>2</v>
      </c>
      <c r="AC69" s="79"/>
      <c r="AD69" s="79" t="n">
        <v>2</v>
      </c>
      <c r="AE69" s="79"/>
      <c r="AF69" s="79" t="n">
        <v>12</v>
      </c>
      <c r="AG69" s="79"/>
      <c r="AH69" s="79" t="n">
        <v>28</v>
      </c>
      <c r="AI69" s="79"/>
      <c r="AJ69" s="79" t="n">
        <v>40</v>
      </c>
      <c r="AK69" s="79"/>
      <c r="AL69" s="79" t="n">
        <v>186</v>
      </c>
      <c r="AM69" s="79"/>
      <c r="AN69" s="79" t="n">
        <v>246</v>
      </c>
      <c r="AO69" s="79"/>
      <c r="AP69" s="79" t="n">
        <v>432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</row>
    <row r="71" s="70" customFormat="true" ht="12.75" hidden="false" customHeight="false" outlineLevel="0" collapsed="false">
      <c r="A71" s="82" t="s">
        <v>89</v>
      </c>
      <c r="B71" s="83" t="n">
        <v>15009</v>
      </c>
      <c r="C71" s="83"/>
      <c r="D71" s="83" t="n">
        <v>7964</v>
      </c>
      <c r="E71" s="83"/>
      <c r="F71" s="83" t="n">
        <v>22973</v>
      </c>
      <c r="G71" s="83"/>
      <c r="H71" s="83" t="n">
        <v>3661</v>
      </c>
      <c r="I71" s="83"/>
      <c r="J71" s="83" t="n">
        <v>3520</v>
      </c>
      <c r="K71" s="83"/>
      <c r="L71" s="83" t="n">
        <v>7181</v>
      </c>
      <c r="M71" s="83"/>
      <c r="N71" s="83" t="n">
        <v>570</v>
      </c>
      <c r="O71" s="83"/>
      <c r="P71" s="83" t="n">
        <v>768</v>
      </c>
      <c r="Q71" s="83"/>
      <c r="R71" s="83" t="n">
        <v>1338</v>
      </c>
      <c r="S71" s="83"/>
      <c r="T71" s="83" t="n">
        <v>2664</v>
      </c>
      <c r="U71" s="83"/>
      <c r="V71" s="83" t="n">
        <v>2651</v>
      </c>
      <c r="W71" s="83"/>
      <c r="X71" s="83" t="n">
        <v>5315</v>
      </c>
      <c r="Y71" s="83"/>
      <c r="Z71" s="83" t="n">
        <v>290</v>
      </c>
      <c r="AA71" s="83"/>
      <c r="AB71" s="83" t="n">
        <v>215</v>
      </c>
      <c r="AC71" s="83"/>
      <c r="AD71" s="83" t="n">
        <v>505</v>
      </c>
      <c r="AE71" s="83"/>
      <c r="AF71" s="83" t="n">
        <v>1566</v>
      </c>
      <c r="AG71" s="83"/>
      <c r="AH71" s="83" t="n">
        <v>1338</v>
      </c>
      <c r="AI71" s="83"/>
      <c r="AJ71" s="83" t="n">
        <v>2904</v>
      </c>
      <c r="AK71" s="83"/>
      <c r="AL71" s="83" t="n">
        <v>23760</v>
      </c>
      <c r="AM71" s="83"/>
      <c r="AN71" s="83" t="n">
        <v>16456</v>
      </c>
      <c r="AO71" s="83"/>
      <c r="AP71" s="83" t="n">
        <v>40216</v>
      </c>
    </row>
    <row r="72" s="70" customFormat="true" ht="12.75" hidden="false" customHeight="false" outlineLevel="0" collapsed="false">
      <c r="A72" s="87" t="s">
        <v>224</v>
      </c>
      <c r="B72" s="88" t="n">
        <f aca="false">B71/$AP$71</f>
        <v>0.373209667793913</v>
      </c>
      <c r="C72" s="88"/>
      <c r="D72" s="88" t="n">
        <f aca="false">D71/$AP$71</f>
        <v>0.198030634573304</v>
      </c>
      <c r="E72" s="88"/>
      <c r="F72" s="88" t="n">
        <f aca="false">F71/$AP$71</f>
        <v>0.571240302367217</v>
      </c>
      <c r="G72" s="88"/>
      <c r="H72" s="88" t="n">
        <f aca="false">H71/$AP$71</f>
        <v>0.0910334195345136</v>
      </c>
      <c r="I72" s="88"/>
      <c r="J72" s="88" t="n">
        <f aca="false">J71/$AP$71</f>
        <v>0.087527352297593</v>
      </c>
      <c r="K72" s="88"/>
      <c r="L72" s="88" t="n">
        <f aca="false">L71/$AP$71</f>
        <v>0.178560771832107</v>
      </c>
      <c r="M72" s="88"/>
      <c r="N72" s="88" t="n">
        <f aca="false">N71/$AP$71</f>
        <v>0.0141734632981898</v>
      </c>
      <c r="O72" s="88"/>
      <c r="P72" s="88" t="n">
        <f aca="false">P71/$AP$71</f>
        <v>0.0190968768649294</v>
      </c>
      <c r="Q72" s="88"/>
      <c r="R72" s="88" t="n">
        <f aca="false">R71/$AP$71</f>
        <v>0.0332703401631192</v>
      </c>
      <c r="S72" s="88"/>
      <c r="T72" s="88" t="n">
        <f aca="false">T71/$AP$71</f>
        <v>0.0662422916252238</v>
      </c>
      <c r="U72" s="88"/>
      <c r="V72" s="88" t="n">
        <f aca="false">V71/$AP$71</f>
        <v>0.0659190371991247</v>
      </c>
      <c r="W72" s="88"/>
      <c r="X72" s="88" t="n">
        <f aca="false">X71/$AP$71</f>
        <v>0.132161328824349</v>
      </c>
      <c r="Y72" s="88"/>
      <c r="Z72" s="88" t="n">
        <f aca="false">Z71/$AP$71</f>
        <v>0.00721106027451761</v>
      </c>
      <c r="AA72" s="88"/>
      <c r="AB72" s="88" t="n">
        <f aca="false">AB71/$AP$71</f>
        <v>0.00534613089317685</v>
      </c>
      <c r="AC72" s="88"/>
      <c r="AD72" s="88" t="n">
        <f aca="false">AD71/$AP$71</f>
        <v>0.0125571911676945</v>
      </c>
      <c r="AE72" s="88"/>
      <c r="AF72" s="88" t="n">
        <f aca="false">AF71/$AP$71</f>
        <v>0.0389397254823951</v>
      </c>
      <c r="AG72" s="88"/>
      <c r="AH72" s="88" t="n">
        <f aca="false">AH71/$AP$71</f>
        <v>0.0332703401631192</v>
      </c>
      <c r="AI72" s="88"/>
      <c r="AJ72" s="88" t="n">
        <f aca="false">AJ71/$AP$71</f>
        <v>0.0722100656455142</v>
      </c>
      <c r="AK72" s="88"/>
      <c r="AL72" s="88" t="n">
        <f aca="false">AL71/$AP$71</f>
        <v>0.590809628008753</v>
      </c>
      <c r="AM72" s="88"/>
      <c r="AN72" s="88" t="n">
        <f aca="false">AN71/$AP$71</f>
        <v>0.409190371991247</v>
      </c>
      <c r="AO72" s="88"/>
      <c r="AP72" s="88" t="n">
        <f aca="false">AP71/$AP$71</f>
        <v>1</v>
      </c>
    </row>
  </sheetData>
  <mergeCells count="15">
    <mergeCell ref="B3:F3"/>
    <mergeCell ref="H3:L3"/>
    <mergeCell ref="N3:R3"/>
    <mergeCell ref="T3:X3"/>
    <mergeCell ref="Z3:AD3"/>
    <mergeCell ref="AF3:AJ3"/>
    <mergeCell ref="AL3:AP3"/>
    <mergeCell ref="AN38:AP38"/>
    <mergeCell ref="B40:F40"/>
    <mergeCell ref="H40:L40"/>
    <mergeCell ref="N40:R40"/>
    <mergeCell ref="T40:X40"/>
    <mergeCell ref="Z40:AD40"/>
    <mergeCell ref="AF40:AJ40"/>
    <mergeCell ref="AL40:AP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5" min="5" style="0" width="2.13"/>
    <col collapsed="false" customWidth="true" hidden="false" outlineLevel="0" max="7" min="7" style="0" width="2.13"/>
    <col collapsed="false" customWidth="true" hidden="false" outlineLevel="0" max="9" min="9" style="0" width="2.13"/>
    <col collapsed="false" customWidth="true" hidden="false" outlineLevel="0" max="11" min="11" style="0" width="2.13"/>
    <col collapsed="false" customWidth="true" hidden="false" outlineLevel="0" max="13" min="13" style="0" width="2.13"/>
    <col collapsed="false" customWidth="true" hidden="false" outlineLevel="0" max="15" min="15" style="0" width="2.13"/>
  </cols>
  <sheetData>
    <row r="1" s="70" customFormat="true" ht="25.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2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12"/>
      <c r="N2" s="12"/>
      <c r="O2" s="12"/>
      <c r="P2" s="12"/>
    </row>
    <row r="3" s="70" customFormat="true" ht="12.75" hidden="false" customHeight="true" outlineLevel="0" collapsed="false">
      <c r="B3" s="48" t="s">
        <v>86</v>
      </c>
      <c r="C3" s="48"/>
      <c r="D3" s="48"/>
      <c r="E3" s="72"/>
      <c r="F3" s="48" t="s">
        <v>87</v>
      </c>
      <c r="G3" s="48"/>
      <c r="H3" s="48"/>
      <c r="I3" s="72"/>
      <c r="J3" s="48" t="s">
        <v>273</v>
      </c>
      <c r="K3" s="48"/>
      <c r="L3" s="48"/>
      <c r="M3" s="72"/>
      <c r="N3" s="48" t="s">
        <v>89</v>
      </c>
      <c r="O3" s="48"/>
      <c r="P3" s="48"/>
    </row>
    <row r="4" s="70" customFormat="true" ht="25.5" hidden="false" customHeight="true" outlineLevel="0" collapsed="false">
      <c r="A4" s="41" t="s">
        <v>85</v>
      </c>
      <c r="B4" s="17" t="s">
        <v>90</v>
      </c>
      <c r="C4" s="28"/>
      <c r="D4" s="17" t="s">
        <v>91</v>
      </c>
      <c r="E4" s="17"/>
      <c r="F4" s="17" t="s">
        <v>90</v>
      </c>
      <c r="G4" s="28"/>
      <c r="H4" s="17" t="s">
        <v>91</v>
      </c>
      <c r="I4" s="17"/>
      <c r="J4" s="17" t="s">
        <v>90</v>
      </c>
      <c r="K4" s="28"/>
      <c r="L4" s="17" t="s">
        <v>91</v>
      </c>
      <c r="M4" s="17"/>
      <c r="N4" s="17" t="s">
        <v>90</v>
      </c>
      <c r="O4" s="28"/>
      <c r="P4" s="17" t="s">
        <v>91</v>
      </c>
    </row>
    <row r="5" s="70" customFormat="true" ht="12.75" hidden="false" customHeight="false" outlineLevel="0" collapsed="false">
      <c r="A5" s="110" t="n">
        <v>1996</v>
      </c>
      <c r="B5" s="77" t="n">
        <v>65254</v>
      </c>
      <c r="C5" s="77"/>
      <c r="D5" s="77"/>
      <c r="E5" s="77"/>
      <c r="F5" s="77" t="n">
        <v>7449</v>
      </c>
      <c r="G5" s="77"/>
      <c r="H5" s="77"/>
      <c r="I5" s="77"/>
      <c r="J5" s="77" t="n">
        <v>10396</v>
      </c>
      <c r="K5" s="77"/>
      <c r="L5" s="77"/>
      <c r="M5" s="77"/>
      <c r="N5" s="77" t="n">
        <v>83099</v>
      </c>
    </row>
    <row r="6" s="70" customFormat="true" ht="12.75" hidden="false" customHeight="false" outlineLevel="0" collapsed="false">
      <c r="A6" s="110" t="n">
        <v>1997</v>
      </c>
      <c r="B6" s="77" t="n">
        <v>62771</v>
      </c>
      <c r="C6" s="77"/>
      <c r="D6" s="124" t="n">
        <f aca="false">(B6-B5)/B5</f>
        <v>-0.0380513071995587</v>
      </c>
      <c r="E6" s="77"/>
      <c r="F6" s="77" t="n">
        <v>7910</v>
      </c>
      <c r="G6" s="77"/>
      <c r="H6" s="124" t="n">
        <f aca="false">(F6-F5)/F5</f>
        <v>0.0618875016780776</v>
      </c>
      <c r="I6" s="77"/>
      <c r="J6" s="77" t="n">
        <v>10785</v>
      </c>
      <c r="K6" s="77"/>
      <c r="L6" s="124" t="n">
        <f aca="false">(J6-J5)/J5</f>
        <v>0.037418237783763</v>
      </c>
      <c r="M6" s="77"/>
      <c r="N6" s="77" t="n">
        <v>81466</v>
      </c>
      <c r="P6" s="124" t="n">
        <f aca="false">(N6-N5)/N5</f>
        <v>-0.0196512593412676</v>
      </c>
    </row>
    <row r="7" s="70" customFormat="true" ht="12.75" hidden="false" customHeight="false" outlineLevel="0" collapsed="false">
      <c r="A7" s="110" t="n">
        <v>1998</v>
      </c>
      <c r="B7" s="77" t="n">
        <v>61284</v>
      </c>
      <c r="C7" s="77"/>
      <c r="D7" s="124" t="n">
        <f aca="false">(B7-B6)/B6</f>
        <v>-0.023689283267751</v>
      </c>
      <c r="E7" s="77"/>
      <c r="F7" s="77" t="n">
        <v>8290</v>
      </c>
      <c r="G7" s="77"/>
      <c r="H7" s="124" t="n">
        <f aca="false">(F7-F6)/F6</f>
        <v>0.0480404551201011</v>
      </c>
      <c r="I7" s="77"/>
      <c r="J7" s="77" t="n">
        <v>11164</v>
      </c>
      <c r="K7" s="77"/>
      <c r="L7" s="124" t="n">
        <f aca="false">(J7-J6)/J6</f>
        <v>0.0351414000927214</v>
      </c>
      <c r="M7" s="77"/>
      <c r="N7" s="77" t="n">
        <v>80738</v>
      </c>
      <c r="P7" s="124" t="n">
        <f aca="false">(N7-N6)/N6</f>
        <v>-0.0089362433407802</v>
      </c>
    </row>
    <row r="8" s="70" customFormat="true" ht="12.75" hidden="false" customHeight="false" outlineLevel="0" collapsed="false">
      <c r="A8" s="110" t="n">
        <v>1999</v>
      </c>
      <c r="B8" s="77" t="n">
        <v>61192</v>
      </c>
      <c r="C8" s="77"/>
      <c r="D8" s="124" t="n">
        <f aca="false">(B8-B7)/B7</f>
        <v>-0.00150120749298349</v>
      </c>
      <c r="E8" s="77"/>
      <c r="F8" s="77" t="n">
        <v>8059</v>
      </c>
      <c r="G8" s="77"/>
      <c r="H8" s="124" t="n">
        <f aca="false">(F8-F7)/F7</f>
        <v>-0.0278648974668275</v>
      </c>
      <c r="I8" s="77"/>
      <c r="J8" s="77" t="n">
        <v>12082</v>
      </c>
      <c r="K8" s="77"/>
      <c r="L8" s="124" t="n">
        <f aca="false">(J8-J7)/J7</f>
        <v>0.0822285919025439</v>
      </c>
      <c r="M8" s="77"/>
      <c r="N8" s="77" t="n">
        <v>81334</v>
      </c>
      <c r="P8" s="124" t="n">
        <f aca="false">(N8-N7)/N7</f>
        <v>0.00738190195447001</v>
      </c>
    </row>
    <row r="9" s="70" customFormat="true" ht="12.75" hidden="false" customHeight="false" outlineLevel="0" collapsed="false">
      <c r="A9" s="110" t="n">
        <v>2000</v>
      </c>
      <c r="B9" s="77" t="n">
        <v>61568</v>
      </c>
      <c r="C9" s="77"/>
      <c r="D9" s="124" t="n">
        <f aca="false">(B9-B8)/B8</f>
        <v>0.00614459406458361</v>
      </c>
      <c r="E9" s="77"/>
      <c r="F9" s="77" t="n">
        <v>7973</v>
      </c>
      <c r="G9" s="77"/>
      <c r="H9" s="124" t="n">
        <f aca="false">(F9-F8)/F8</f>
        <v>-0.0106712991686313</v>
      </c>
      <c r="I9" s="77"/>
      <c r="J9" s="77" t="n">
        <v>12447</v>
      </c>
      <c r="K9" s="77"/>
      <c r="L9" s="124" t="n">
        <f aca="false">(J9-J8)/J8</f>
        <v>0.0302102300943552</v>
      </c>
      <c r="M9" s="77"/>
      <c r="N9" s="77" t="n">
        <v>81988</v>
      </c>
      <c r="P9" s="124" t="n">
        <f aca="false">(N9-N8)/N8</f>
        <v>0.00804091769739592</v>
      </c>
    </row>
    <row r="10" s="70" customFormat="true" ht="12.75" hidden="false" customHeight="false" outlineLevel="0" collapsed="false">
      <c r="A10" s="110" t="n">
        <v>2001</v>
      </c>
      <c r="B10" s="77" t="n">
        <v>61713</v>
      </c>
      <c r="C10" s="77"/>
      <c r="D10" s="124" t="n">
        <f aca="false">(B10-B9)/B9</f>
        <v>0.00235511954261954</v>
      </c>
      <c r="E10" s="77"/>
      <c r="F10" s="77" t="n">
        <v>8911</v>
      </c>
      <c r="G10" s="77"/>
      <c r="H10" s="124" t="n">
        <f aca="false">(F10-F9)/F9</f>
        <v>0.117647058823529</v>
      </c>
      <c r="I10" s="77"/>
      <c r="J10" s="77" t="n">
        <v>12790</v>
      </c>
      <c r="K10" s="77"/>
      <c r="L10" s="124" t="n">
        <f aca="false">(J10-J9)/J9</f>
        <v>0.0275568410058649</v>
      </c>
      <c r="M10" s="77"/>
      <c r="N10" s="77" t="n">
        <v>83414</v>
      </c>
      <c r="P10" s="124" t="n">
        <f aca="false">(N10-N9)/N9</f>
        <v>0.0173927891886618</v>
      </c>
    </row>
    <row r="11" s="70" customFormat="true" ht="12.75" hidden="false" customHeight="false" outlineLevel="0" collapsed="false">
      <c r="A11" s="110" t="n">
        <v>2002</v>
      </c>
      <c r="B11" s="77" t="n">
        <v>63462</v>
      </c>
      <c r="C11" s="77"/>
      <c r="D11" s="124" t="n">
        <f aca="false">(B11-B10)/B10</f>
        <v>0.0283408682125322</v>
      </c>
      <c r="E11" s="77"/>
      <c r="F11" s="77" t="n">
        <v>9478</v>
      </c>
      <c r="G11" s="77"/>
      <c r="H11" s="124" t="n">
        <f aca="false">(F11-F10)/F10</f>
        <v>0.0636292223095051</v>
      </c>
      <c r="I11" s="77"/>
      <c r="J11" s="77" t="n">
        <v>13360</v>
      </c>
      <c r="K11" s="77"/>
      <c r="L11" s="124" t="n">
        <f aca="false">(J11-J10)/J10</f>
        <v>0.0445660672400313</v>
      </c>
      <c r="M11" s="77"/>
      <c r="N11" s="77" t="n">
        <v>86300</v>
      </c>
      <c r="P11" s="124" t="n">
        <f aca="false">(N11-N10)/N10</f>
        <v>0.034598508643633</v>
      </c>
    </row>
    <row r="12" s="70" customFormat="true" ht="12.75" hidden="false" customHeight="false" outlineLevel="0" collapsed="false">
      <c r="A12" s="110" t="n">
        <v>2003</v>
      </c>
      <c r="B12" s="77" t="n">
        <v>66301</v>
      </c>
      <c r="C12" s="77"/>
      <c r="D12" s="124" t="n">
        <f aca="false">(B12-B11)/B11</f>
        <v>0.0447354322271596</v>
      </c>
      <c r="E12" s="77"/>
      <c r="F12" s="77" t="n">
        <v>9254</v>
      </c>
      <c r="G12" s="77"/>
      <c r="H12" s="124" t="n">
        <f aca="false">(F12-F11)/F11</f>
        <v>-0.0236336779911374</v>
      </c>
      <c r="I12" s="77"/>
      <c r="J12" s="77" t="n">
        <v>13287</v>
      </c>
      <c r="K12" s="77"/>
      <c r="L12" s="124" t="n">
        <f aca="false">(J12-J11)/J11</f>
        <v>-0.00546407185628743</v>
      </c>
      <c r="M12" s="77"/>
      <c r="N12" s="77" t="n">
        <v>88842</v>
      </c>
      <c r="P12" s="124" t="n">
        <f aca="false">(N12-N11)/N11</f>
        <v>0.0294553881807648</v>
      </c>
    </row>
    <row r="13" s="70" customFormat="true" ht="12.75" hidden="false" customHeight="false" outlineLevel="0" collapsed="false">
      <c r="A13" s="110" t="n">
        <v>2004</v>
      </c>
      <c r="B13" s="77" t="n">
        <v>68358</v>
      </c>
      <c r="C13" s="77"/>
      <c r="D13" s="124" t="n">
        <f aca="false">(B13-B12)/B12</f>
        <v>0.0310251730743126</v>
      </c>
      <c r="E13" s="77"/>
      <c r="F13" s="77" t="n">
        <v>9831</v>
      </c>
      <c r="G13" s="77"/>
      <c r="H13" s="124" t="n">
        <f aca="false">(F13-F12)/F12</f>
        <v>0.0623514156040631</v>
      </c>
      <c r="I13" s="77"/>
      <c r="J13" s="77" t="n">
        <v>13563</v>
      </c>
      <c r="K13" s="77"/>
      <c r="L13" s="124" t="n">
        <f aca="false">(J13-J12)/J12</f>
        <v>0.0207721833370964</v>
      </c>
      <c r="M13" s="77"/>
      <c r="N13" s="77" t="n">
        <v>91752</v>
      </c>
      <c r="P13" s="124" t="n">
        <f aca="false">(N13-N12)/N12</f>
        <v>0.0327547781454717</v>
      </c>
    </row>
    <row r="14" s="70" customFormat="true" ht="12.75" hidden="false" customHeight="false" outlineLevel="0" collapsed="false">
      <c r="A14" s="23" t="n">
        <v>2005</v>
      </c>
      <c r="B14" s="46" t="n">
        <v>70123</v>
      </c>
      <c r="C14" s="46"/>
      <c r="D14" s="47" t="n">
        <f aca="false">(B14-B13)/B13</f>
        <v>0.0258199479212382</v>
      </c>
      <c r="E14" s="46"/>
      <c r="F14" s="46" t="n">
        <v>10341</v>
      </c>
      <c r="G14" s="46"/>
      <c r="H14" s="47" t="n">
        <f aca="false">(F14-F13)/F13</f>
        <v>0.0518767165090021</v>
      </c>
      <c r="I14" s="46"/>
      <c r="J14" s="46" t="n">
        <v>13530</v>
      </c>
      <c r="K14" s="46"/>
      <c r="L14" s="47" t="n">
        <f aca="false">(J14-J13)/J13</f>
        <v>-0.0024330900243309</v>
      </c>
      <c r="M14" s="46"/>
      <c r="N14" s="46" t="n">
        <v>93994</v>
      </c>
      <c r="O14" s="12"/>
      <c r="P14" s="47" t="n">
        <f aca="false">(N14-N13)/N13</f>
        <v>0.0244354346499259</v>
      </c>
    </row>
    <row r="15" s="70" customFormat="true" ht="12.75" hidden="false" customHeight="false" outlineLevel="0" collapsed="false">
      <c r="A15" s="70" t="s">
        <v>274</v>
      </c>
      <c r="B15" s="88" t="n">
        <f aca="false">B14/$N$14</f>
        <v>0.746036981083899</v>
      </c>
      <c r="F15" s="88" t="n">
        <f aca="false">F14/$N$14</f>
        <v>0.110017660701747</v>
      </c>
      <c r="J15" s="88" t="n">
        <f aca="false">J14/$N$14</f>
        <v>0.143945358214354</v>
      </c>
      <c r="N15" s="88" t="n">
        <f aca="false">N14/$N$14</f>
        <v>1</v>
      </c>
    </row>
  </sheetData>
  <mergeCells count="4">
    <mergeCell ref="B3:D3"/>
    <mergeCell ref="F3:H3"/>
    <mergeCell ref="J3:L3"/>
    <mergeCell ref="N3:P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2.7"/>
  </cols>
  <sheetData>
    <row r="1" s="70" customFormat="true" ht="12.7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27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12"/>
    </row>
    <row r="3" s="70" customFormat="true" ht="12.75" hidden="false" customHeight="false" outlineLevel="0" collapsed="false">
      <c r="B3" s="54" t="s">
        <v>276</v>
      </c>
      <c r="C3" s="54"/>
      <c r="D3" s="54"/>
      <c r="E3" s="54"/>
      <c r="F3" s="54"/>
      <c r="G3" s="125"/>
      <c r="H3" s="54" t="s">
        <v>277</v>
      </c>
      <c r="I3" s="54"/>
      <c r="J3" s="54"/>
      <c r="K3" s="54"/>
      <c r="L3" s="54"/>
      <c r="N3" s="54" t="s">
        <v>278</v>
      </c>
      <c r="O3" s="54"/>
      <c r="P3" s="54"/>
    </row>
    <row r="4" s="70" customFormat="true" ht="38.25" hidden="false" customHeight="true" outlineLevel="0" collapsed="false">
      <c r="A4" s="41" t="s">
        <v>129</v>
      </c>
      <c r="B4" s="58" t="s">
        <v>279</v>
      </c>
      <c r="C4" s="58"/>
      <c r="D4" s="58" t="s">
        <v>280</v>
      </c>
      <c r="E4" s="58"/>
      <c r="F4" s="58" t="s">
        <v>281</v>
      </c>
      <c r="G4" s="58"/>
      <c r="H4" s="58" t="s">
        <v>279</v>
      </c>
      <c r="I4" s="58"/>
      <c r="J4" s="58" t="s">
        <v>282</v>
      </c>
      <c r="K4" s="58"/>
      <c r="L4" s="58" t="s">
        <v>283</v>
      </c>
      <c r="M4" s="12"/>
      <c r="N4" s="126" t="s">
        <v>90</v>
      </c>
      <c r="O4" s="121"/>
      <c r="P4" s="126" t="s">
        <v>284</v>
      </c>
    </row>
    <row r="5" s="70" customFormat="true" ht="12.75" hidden="false" customHeight="false" outlineLevel="0" collapsed="false">
      <c r="A5" s="74" t="s">
        <v>133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s="70" customFormat="true" ht="12.75" hidden="false" customHeight="false" outlineLevel="0" collapsed="false">
      <c r="A6" s="76" t="s">
        <v>134</v>
      </c>
      <c r="B6" s="77" t="n">
        <v>135</v>
      </c>
      <c r="C6" s="77"/>
      <c r="D6" s="77" t="n">
        <v>26</v>
      </c>
      <c r="E6" s="77"/>
      <c r="F6" s="77" t="n">
        <v>161</v>
      </c>
      <c r="G6" s="77"/>
      <c r="H6" s="77" t="n">
        <v>135</v>
      </c>
      <c r="I6" s="77"/>
      <c r="J6" s="77" t="n">
        <v>22</v>
      </c>
      <c r="K6" s="77"/>
      <c r="L6" s="77" t="n">
        <v>156</v>
      </c>
      <c r="N6" s="89" t="n">
        <f aca="false">L6-F6</f>
        <v>-5</v>
      </c>
      <c r="P6" s="88" t="n">
        <f aca="false">N6/F6</f>
        <v>-0.031055900621118</v>
      </c>
    </row>
    <row r="7" s="70" customFormat="true" ht="12.75" hidden="false" customHeight="false" outlineLevel="0" collapsed="false">
      <c r="A7" s="76" t="s">
        <v>135</v>
      </c>
      <c r="B7" s="77" t="n">
        <v>1549</v>
      </c>
      <c r="C7" s="77"/>
      <c r="D7" s="77" t="n">
        <v>234</v>
      </c>
      <c r="E7" s="77"/>
      <c r="F7" s="77" t="n">
        <v>1783</v>
      </c>
      <c r="G7" s="77"/>
      <c r="H7" s="77" t="n">
        <v>1549</v>
      </c>
      <c r="I7" s="77"/>
      <c r="J7" s="77" t="n">
        <v>219</v>
      </c>
      <c r="K7" s="77"/>
      <c r="L7" s="77" t="n">
        <v>1768</v>
      </c>
      <c r="N7" s="89" t="n">
        <f aca="false">L7-F7</f>
        <v>-15</v>
      </c>
      <c r="P7" s="88" t="n">
        <f aca="false">N7/F7</f>
        <v>-0.00841278743690409</v>
      </c>
    </row>
    <row r="8" s="70" customFormat="true" ht="12.75" hidden="false" customHeight="false" outlineLevel="0" collapsed="false">
      <c r="A8" s="76" t="s">
        <v>136</v>
      </c>
      <c r="B8" s="77" t="n">
        <v>1690</v>
      </c>
      <c r="C8" s="77"/>
      <c r="D8" s="77" t="n">
        <v>447</v>
      </c>
      <c r="E8" s="77"/>
      <c r="F8" s="77" t="n">
        <v>2137</v>
      </c>
      <c r="G8" s="77"/>
      <c r="H8" s="77" t="n">
        <v>1690</v>
      </c>
      <c r="I8" s="77"/>
      <c r="J8" s="77" t="n">
        <v>433</v>
      </c>
      <c r="K8" s="77"/>
      <c r="L8" s="77" t="n">
        <v>2122</v>
      </c>
      <c r="N8" s="89" t="n">
        <f aca="false">L8-F8</f>
        <v>-15</v>
      </c>
      <c r="P8" s="88" t="n">
        <f aca="false">N8/F8</f>
        <v>-0.00701918577445016</v>
      </c>
    </row>
    <row r="9" s="70" customFormat="true" ht="12.75" hidden="false" customHeight="false" outlineLevel="0" collapsed="false">
      <c r="A9" s="76" t="s">
        <v>137</v>
      </c>
      <c r="B9" s="77" t="n">
        <v>692</v>
      </c>
      <c r="C9" s="77"/>
      <c r="D9" s="77" t="n">
        <v>213</v>
      </c>
      <c r="E9" s="77"/>
      <c r="F9" s="77" t="n">
        <v>905</v>
      </c>
      <c r="G9" s="77"/>
      <c r="H9" s="77" t="n">
        <v>692</v>
      </c>
      <c r="I9" s="77"/>
      <c r="J9" s="77" t="n">
        <v>201</v>
      </c>
      <c r="K9" s="77"/>
      <c r="L9" s="77" t="n">
        <v>892</v>
      </c>
      <c r="N9" s="89" t="n">
        <f aca="false">L9-F9</f>
        <v>-13</v>
      </c>
      <c r="P9" s="88" t="n">
        <f aca="false">N9/F9</f>
        <v>-0.0143646408839779</v>
      </c>
    </row>
    <row r="10" s="70" customFormat="true" ht="12.75" hidden="false" customHeight="false" outlineLevel="0" collapsed="false">
      <c r="A10" s="76" t="s">
        <v>138</v>
      </c>
      <c r="B10" s="77" t="n">
        <v>1222</v>
      </c>
      <c r="C10" s="77"/>
      <c r="D10" s="77" t="n">
        <v>75</v>
      </c>
      <c r="E10" s="77"/>
      <c r="F10" s="77" t="n">
        <v>1297</v>
      </c>
      <c r="G10" s="77"/>
      <c r="H10" s="77" t="n">
        <v>1222</v>
      </c>
      <c r="I10" s="77"/>
      <c r="J10" s="77" t="n">
        <v>68</v>
      </c>
      <c r="K10" s="77"/>
      <c r="L10" s="77" t="n">
        <v>1290</v>
      </c>
      <c r="N10" s="89" t="n">
        <f aca="false">L10-F10</f>
        <v>-7</v>
      </c>
      <c r="P10" s="88" t="n">
        <f aca="false">N10/F10</f>
        <v>-0.00539707016191211</v>
      </c>
    </row>
    <row r="11" s="70" customFormat="true" ht="12.75" hidden="false" customHeight="false" outlineLevel="0" collapsed="false">
      <c r="A11" s="76" t="s">
        <v>139</v>
      </c>
      <c r="B11" s="77" t="n">
        <v>4357</v>
      </c>
      <c r="C11" s="77"/>
      <c r="D11" s="77" t="n">
        <v>652</v>
      </c>
      <c r="E11" s="77"/>
      <c r="F11" s="77" t="n">
        <v>5009</v>
      </c>
      <c r="G11" s="77"/>
      <c r="H11" s="77" t="n">
        <v>4357</v>
      </c>
      <c r="I11" s="77"/>
      <c r="J11" s="77" t="n">
        <v>550</v>
      </c>
      <c r="K11" s="77"/>
      <c r="L11" s="77" t="n">
        <v>4907</v>
      </c>
      <c r="N11" s="89" t="n">
        <f aca="false">L11-F11</f>
        <v>-102</v>
      </c>
      <c r="P11" s="88" t="n">
        <f aca="false">N11/F11</f>
        <v>-0.020363345977241</v>
      </c>
    </row>
    <row r="12" s="70" customFormat="true" ht="12.75" hidden="false" customHeight="false" outlineLevel="0" collapsed="false">
      <c r="A12" s="76" t="s">
        <v>140</v>
      </c>
      <c r="B12" s="77" t="n">
        <v>2187</v>
      </c>
      <c r="C12" s="77"/>
      <c r="D12" s="77" t="n">
        <v>247</v>
      </c>
      <c r="E12" s="77"/>
      <c r="F12" s="77" t="n">
        <v>2434</v>
      </c>
      <c r="G12" s="77"/>
      <c r="H12" s="77" t="n">
        <v>2187</v>
      </c>
      <c r="I12" s="77"/>
      <c r="J12" s="77" t="n">
        <v>268</v>
      </c>
      <c r="K12" s="77"/>
      <c r="L12" s="77" t="n">
        <v>2455</v>
      </c>
      <c r="N12" s="89" t="n">
        <f aca="false">L12-F12</f>
        <v>21</v>
      </c>
      <c r="P12" s="88" t="n">
        <f aca="false">N12/F12</f>
        <v>0.00862777321281841</v>
      </c>
    </row>
    <row r="13" s="70" customFormat="true" ht="12.75" hidden="false" customHeight="false" outlineLevel="0" collapsed="false">
      <c r="A13" s="76" t="s">
        <v>141</v>
      </c>
      <c r="B13" s="77" t="n">
        <v>5320</v>
      </c>
      <c r="C13" s="77"/>
      <c r="D13" s="77" t="n">
        <v>1123</v>
      </c>
      <c r="E13" s="77"/>
      <c r="F13" s="77" t="n">
        <v>6443</v>
      </c>
      <c r="G13" s="77"/>
      <c r="H13" s="77" t="n">
        <v>5320</v>
      </c>
      <c r="I13" s="77"/>
      <c r="J13" s="77" t="n">
        <v>1059</v>
      </c>
      <c r="K13" s="77"/>
      <c r="L13" s="77" t="n">
        <v>6379</v>
      </c>
      <c r="N13" s="89" t="n">
        <f aca="false">L13-F13</f>
        <v>-64</v>
      </c>
      <c r="P13" s="88" t="n">
        <f aca="false">N13/F13</f>
        <v>-0.00993326090330591</v>
      </c>
    </row>
    <row r="14" s="70" customFormat="true" ht="12.75" hidden="false" customHeight="false" outlineLevel="0" collapsed="false">
      <c r="A14" s="76" t="s">
        <v>142</v>
      </c>
      <c r="B14" s="77" t="n">
        <v>2044</v>
      </c>
      <c r="C14" s="77"/>
      <c r="D14" s="77" t="n">
        <v>591</v>
      </c>
      <c r="E14" s="77"/>
      <c r="F14" s="77" t="n">
        <v>2635</v>
      </c>
      <c r="G14" s="77"/>
      <c r="H14" s="77" t="n">
        <v>2044</v>
      </c>
      <c r="I14" s="77"/>
      <c r="J14" s="77" t="n">
        <v>530</v>
      </c>
      <c r="K14" s="77"/>
      <c r="L14" s="77" t="n">
        <v>2574</v>
      </c>
      <c r="N14" s="89" t="n">
        <f aca="false">L14-F14</f>
        <v>-61</v>
      </c>
      <c r="P14" s="88" t="n">
        <f aca="false">N14/F14</f>
        <v>-0.0231499051233397</v>
      </c>
    </row>
    <row r="15" s="70" customFormat="true" ht="12.75" hidden="false" customHeight="false" outlineLevel="0" collapsed="false">
      <c r="A15" s="76" t="s">
        <v>143</v>
      </c>
      <c r="B15" s="77" t="n">
        <v>2009</v>
      </c>
      <c r="C15" s="77"/>
      <c r="D15" s="77" t="n">
        <v>550</v>
      </c>
      <c r="E15" s="77"/>
      <c r="F15" s="77" t="n">
        <v>2559</v>
      </c>
      <c r="G15" s="77"/>
      <c r="H15" s="77" t="n">
        <v>2009</v>
      </c>
      <c r="I15" s="77"/>
      <c r="J15" s="77" t="n">
        <v>441</v>
      </c>
      <c r="K15" s="77"/>
      <c r="L15" s="77" t="n">
        <v>2451</v>
      </c>
      <c r="N15" s="89" t="n">
        <f aca="false">L15-F15</f>
        <v>-108</v>
      </c>
      <c r="P15" s="88" t="n">
        <f aca="false">N15/F15</f>
        <v>-0.0422039859320047</v>
      </c>
    </row>
    <row r="16" s="70" customFormat="true" ht="12.75" hidden="false" customHeight="false" outlineLevel="0" collapsed="false">
      <c r="A16" s="76" t="s">
        <v>144</v>
      </c>
      <c r="B16" s="77" t="n">
        <v>1444</v>
      </c>
      <c r="C16" s="77"/>
      <c r="D16" s="77" t="n">
        <v>300</v>
      </c>
      <c r="E16" s="77"/>
      <c r="F16" s="77" t="n">
        <v>1744</v>
      </c>
      <c r="G16" s="77"/>
      <c r="H16" s="77" t="n">
        <v>1444</v>
      </c>
      <c r="I16" s="77"/>
      <c r="J16" s="77" t="n">
        <v>311</v>
      </c>
      <c r="K16" s="77"/>
      <c r="L16" s="77" t="n">
        <v>1755</v>
      </c>
      <c r="N16" s="89" t="n">
        <f aca="false">L16-F16</f>
        <v>11</v>
      </c>
      <c r="P16" s="88" t="n">
        <f aca="false">N16/F16</f>
        <v>0.00630733944954129</v>
      </c>
    </row>
    <row r="17" s="70" customFormat="true" ht="12.75" hidden="false" customHeight="false" outlineLevel="0" collapsed="false">
      <c r="A17" s="78" t="s">
        <v>145</v>
      </c>
      <c r="B17" s="79" t="n">
        <v>22649</v>
      </c>
      <c r="C17" s="79"/>
      <c r="D17" s="79" t="n">
        <v>4458</v>
      </c>
      <c r="E17" s="79"/>
      <c r="F17" s="79" t="n">
        <v>27107</v>
      </c>
      <c r="G17" s="79"/>
      <c r="H17" s="79" t="n">
        <v>22649</v>
      </c>
      <c r="I17" s="79"/>
      <c r="J17" s="79" t="n">
        <v>4102</v>
      </c>
      <c r="K17" s="79"/>
      <c r="L17" s="79" t="n">
        <v>26751</v>
      </c>
      <c r="N17" s="128" t="n">
        <f aca="false">L17-F17</f>
        <v>-356</v>
      </c>
      <c r="O17" s="73"/>
      <c r="P17" s="129" t="n">
        <f aca="false">N17/F17</f>
        <v>-0.013133139041576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127"/>
      <c r="N18" s="86"/>
      <c r="O18" s="127"/>
      <c r="P18" s="130"/>
    </row>
    <row r="19" s="70" customFormat="true" ht="12.75" hidden="false" customHeight="false" outlineLevel="0" collapsed="false">
      <c r="A19" s="76" t="s">
        <v>147</v>
      </c>
      <c r="B19" s="77" t="n">
        <v>2280</v>
      </c>
      <c r="C19" s="77"/>
      <c r="D19" s="77" t="n">
        <v>560</v>
      </c>
      <c r="E19" s="77"/>
      <c r="F19" s="77" t="n">
        <v>2840</v>
      </c>
      <c r="G19" s="77"/>
      <c r="H19" s="77" t="n">
        <v>2280</v>
      </c>
      <c r="I19" s="77"/>
      <c r="J19" s="77" t="n">
        <v>370</v>
      </c>
      <c r="K19" s="77"/>
      <c r="L19" s="77" t="n">
        <v>2650</v>
      </c>
      <c r="N19" s="89" t="n">
        <f aca="false">L19-F19</f>
        <v>-190</v>
      </c>
      <c r="P19" s="88" t="n">
        <f aca="false">N19/F19</f>
        <v>-0.0669014084507042</v>
      </c>
    </row>
    <row r="20" s="70" customFormat="true" ht="12.75" hidden="false" customHeight="false" outlineLevel="0" collapsed="false">
      <c r="A20" s="76" t="s">
        <v>148</v>
      </c>
      <c r="B20" s="77" t="n">
        <v>2305</v>
      </c>
      <c r="C20" s="77"/>
      <c r="D20" s="77" t="n">
        <v>511</v>
      </c>
      <c r="E20" s="77"/>
      <c r="F20" s="77" t="n">
        <v>2816</v>
      </c>
      <c r="G20" s="77"/>
      <c r="H20" s="77" t="n">
        <v>2305</v>
      </c>
      <c r="I20" s="77"/>
      <c r="J20" s="77" t="n">
        <v>503</v>
      </c>
      <c r="K20" s="77"/>
      <c r="L20" s="77" t="n">
        <v>2808</v>
      </c>
      <c r="N20" s="89" t="n">
        <f aca="false">L20-F20</f>
        <v>-8</v>
      </c>
      <c r="P20" s="88" t="n">
        <f aca="false">N20/F20</f>
        <v>-0.00284090909090909</v>
      </c>
    </row>
    <row r="21" s="70" customFormat="true" ht="12.75" hidden="false" customHeight="false" outlineLevel="0" collapsed="false">
      <c r="A21" s="76" t="s">
        <v>149</v>
      </c>
      <c r="B21" s="77" t="n">
        <v>5299</v>
      </c>
      <c r="C21" s="77"/>
      <c r="D21" s="77" t="n">
        <v>950</v>
      </c>
      <c r="E21" s="77"/>
      <c r="F21" s="77" t="n">
        <v>6249</v>
      </c>
      <c r="G21" s="77"/>
      <c r="H21" s="77" t="n">
        <v>5299</v>
      </c>
      <c r="I21" s="77"/>
      <c r="J21" s="77" t="n">
        <v>958</v>
      </c>
      <c r="K21" s="77"/>
      <c r="L21" s="77" t="n">
        <v>6257</v>
      </c>
      <c r="N21" s="89" t="n">
        <f aca="false">L21-F21</f>
        <v>8</v>
      </c>
      <c r="P21" s="88" t="n">
        <f aca="false">N21/F21</f>
        <v>0.00128020483277324</v>
      </c>
    </row>
    <row r="22" s="70" customFormat="true" ht="12.75" hidden="false" customHeight="false" outlineLevel="0" collapsed="false">
      <c r="A22" s="76" t="s">
        <v>150</v>
      </c>
      <c r="B22" s="77" t="n">
        <v>2458</v>
      </c>
      <c r="C22" s="77"/>
      <c r="D22" s="77" t="n">
        <v>345</v>
      </c>
      <c r="E22" s="77"/>
      <c r="F22" s="77" t="n">
        <v>2803</v>
      </c>
      <c r="G22" s="77"/>
      <c r="H22" s="77" t="n">
        <v>2459</v>
      </c>
      <c r="I22" s="77"/>
      <c r="J22" s="77" t="n">
        <v>340</v>
      </c>
      <c r="K22" s="77"/>
      <c r="L22" s="77" t="n">
        <v>2799</v>
      </c>
      <c r="N22" s="89" t="n">
        <f aca="false">L22-F22</f>
        <v>-4</v>
      </c>
      <c r="P22" s="88" t="n">
        <f aca="false">N22/F22</f>
        <v>-0.00142704245451302</v>
      </c>
    </row>
    <row r="23" s="70" customFormat="true" ht="12.75" hidden="false" customHeight="false" outlineLevel="0" collapsed="false">
      <c r="A23" s="76" t="s">
        <v>151</v>
      </c>
      <c r="B23" s="77" t="n">
        <v>964</v>
      </c>
      <c r="C23" s="77"/>
      <c r="D23" s="77" t="n">
        <v>230</v>
      </c>
      <c r="E23" s="77"/>
      <c r="F23" s="77" t="n">
        <v>1194</v>
      </c>
      <c r="G23" s="77"/>
      <c r="H23" s="77" t="n">
        <v>964</v>
      </c>
      <c r="I23" s="77"/>
      <c r="J23" s="77" t="n">
        <v>212</v>
      </c>
      <c r="K23" s="77"/>
      <c r="L23" s="77" t="n">
        <v>1176</v>
      </c>
      <c r="N23" s="89" t="n">
        <f aca="false">L23-F23</f>
        <v>-18</v>
      </c>
      <c r="P23" s="88" t="n">
        <f aca="false">N23/F23</f>
        <v>-0.0150753768844221</v>
      </c>
    </row>
    <row r="24" s="70" customFormat="true" ht="12.75" hidden="false" customHeight="false" outlineLevel="0" collapsed="false">
      <c r="A24" s="76" t="s">
        <v>152</v>
      </c>
      <c r="B24" s="77" t="n">
        <v>5517</v>
      </c>
      <c r="C24" s="77"/>
      <c r="D24" s="77" t="n">
        <v>1010</v>
      </c>
      <c r="E24" s="77"/>
      <c r="F24" s="77" t="n">
        <v>6527</v>
      </c>
      <c r="G24" s="77"/>
      <c r="H24" s="77" t="n">
        <v>5517</v>
      </c>
      <c r="I24" s="77"/>
      <c r="J24" s="77" t="n">
        <v>1107</v>
      </c>
      <c r="K24" s="77"/>
      <c r="L24" s="77" t="n">
        <v>6624</v>
      </c>
      <c r="N24" s="89" t="n">
        <f aca="false">L24-F24</f>
        <v>97</v>
      </c>
      <c r="P24" s="88" t="n">
        <f aca="false">N24/F24</f>
        <v>0.0148613451815535</v>
      </c>
    </row>
    <row r="25" s="70" customFormat="true" ht="12.75" hidden="false" customHeight="false" outlineLevel="0" collapsed="false">
      <c r="A25" s="76" t="s">
        <v>153</v>
      </c>
      <c r="B25" s="77" t="n">
        <v>494</v>
      </c>
      <c r="C25" s="77"/>
      <c r="D25" s="77" t="n">
        <v>125</v>
      </c>
      <c r="E25" s="77"/>
      <c r="F25" s="77" t="n">
        <v>619</v>
      </c>
      <c r="G25" s="77"/>
      <c r="H25" s="77" t="n">
        <v>494</v>
      </c>
      <c r="I25" s="77"/>
      <c r="J25" s="77" t="n">
        <v>124</v>
      </c>
      <c r="K25" s="77"/>
      <c r="L25" s="77" t="n">
        <v>617</v>
      </c>
      <c r="N25" s="89" t="n">
        <f aca="false">L25-F25</f>
        <v>-2</v>
      </c>
      <c r="P25" s="88" t="n">
        <f aca="false">N25/F25</f>
        <v>-0.00323101777059774</v>
      </c>
    </row>
    <row r="26" s="70" customFormat="true" ht="12.75" hidden="false" customHeight="false" outlineLevel="0" collapsed="false">
      <c r="A26" s="76" t="s">
        <v>154</v>
      </c>
      <c r="B26" s="77" t="n">
        <v>1260</v>
      </c>
      <c r="C26" s="77"/>
      <c r="D26" s="77" t="n">
        <v>280</v>
      </c>
      <c r="E26" s="77"/>
      <c r="F26" s="77" t="n">
        <v>1540</v>
      </c>
      <c r="G26" s="77"/>
      <c r="H26" s="77" t="n">
        <v>1260</v>
      </c>
      <c r="I26" s="77"/>
      <c r="J26" s="77" t="n">
        <v>224</v>
      </c>
      <c r="K26" s="77"/>
      <c r="L26" s="77" t="n">
        <v>1484</v>
      </c>
      <c r="N26" s="89" t="n">
        <f aca="false">L26-F26</f>
        <v>-56</v>
      </c>
      <c r="P26" s="88" t="n">
        <f aca="false">N26/F26</f>
        <v>-0.0363636363636364</v>
      </c>
    </row>
    <row r="27" s="70" customFormat="true" ht="12.75" hidden="false" customHeight="false" outlineLevel="0" collapsed="false">
      <c r="A27" s="78" t="s">
        <v>155</v>
      </c>
      <c r="B27" s="79" t="n">
        <v>20577</v>
      </c>
      <c r="C27" s="79"/>
      <c r="D27" s="79" t="n">
        <v>4011</v>
      </c>
      <c r="E27" s="79"/>
      <c r="F27" s="79" t="n">
        <v>24588</v>
      </c>
      <c r="G27" s="79"/>
      <c r="H27" s="79" t="n">
        <v>20577</v>
      </c>
      <c r="I27" s="79"/>
      <c r="J27" s="79" t="n">
        <v>3839</v>
      </c>
      <c r="K27" s="79"/>
      <c r="L27" s="79" t="n">
        <v>24415</v>
      </c>
      <c r="N27" s="128" t="n">
        <f aca="false">L27-F27</f>
        <v>-173</v>
      </c>
      <c r="O27" s="73"/>
      <c r="P27" s="129" t="n">
        <f aca="false">N27/F27</f>
        <v>-0.00703595249715308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127"/>
      <c r="N28" s="86"/>
      <c r="O28" s="127"/>
      <c r="P28" s="130"/>
    </row>
    <row r="29" s="70" customFormat="true" ht="12.75" hidden="false" customHeight="false" outlineLevel="0" collapsed="false">
      <c r="A29" s="76" t="s">
        <v>157</v>
      </c>
      <c r="B29" s="77" t="n">
        <v>1140</v>
      </c>
      <c r="C29" s="77"/>
      <c r="D29" s="77" t="n">
        <v>175</v>
      </c>
      <c r="E29" s="77"/>
      <c r="F29" s="77" t="n">
        <v>1315</v>
      </c>
      <c r="G29" s="77"/>
      <c r="H29" s="77" t="n">
        <v>1140</v>
      </c>
      <c r="I29" s="77"/>
      <c r="J29" s="77" t="n">
        <v>162</v>
      </c>
      <c r="K29" s="77"/>
      <c r="L29" s="77" t="n">
        <v>1302</v>
      </c>
      <c r="N29" s="89" t="n">
        <f aca="false">L29-F29</f>
        <v>-13</v>
      </c>
      <c r="P29" s="88" t="n">
        <f aca="false">N29/F29</f>
        <v>-0.00988593155893536</v>
      </c>
    </row>
    <row r="30" s="70" customFormat="true" ht="12.75" hidden="false" customHeight="false" outlineLevel="0" collapsed="false">
      <c r="A30" s="76" t="s">
        <v>158</v>
      </c>
      <c r="B30" s="77" t="n">
        <v>2796</v>
      </c>
      <c r="C30" s="77"/>
      <c r="D30" s="77" t="n">
        <v>650</v>
      </c>
      <c r="E30" s="77"/>
      <c r="F30" s="77" t="n">
        <v>3446</v>
      </c>
      <c r="G30" s="77"/>
      <c r="H30" s="77" t="n">
        <v>2796</v>
      </c>
      <c r="I30" s="77"/>
      <c r="J30" s="77" t="n">
        <v>631</v>
      </c>
      <c r="K30" s="77"/>
      <c r="L30" s="77" t="n">
        <v>3427</v>
      </c>
      <c r="N30" s="89" t="n">
        <f aca="false">L30-F30</f>
        <v>-19</v>
      </c>
      <c r="P30" s="88" t="n">
        <f aca="false">N30/F30</f>
        <v>-0.00551363900174115</v>
      </c>
    </row>
    <row r="31" s="70" customFormat="true" ht="12.75" hidden="false" customHeight="false" outlineLevel="0" collapsed="false">
      <c r="A31" s="76" t="s">
        <v>159</v>
      </c>
      <c r="B31" s="77" t="n">
        <v>1444</v>
      </c>
      <c r="C31" s="77"/>
      <c r="D31" s="77" t="n">
        <v>119</v>
      </c>
      <c r="E31" s="77"/>
      <c r="F31" s="77" t="n">
        <v>1563</v>
      </c>
      <c r="G31" s="77"/>
      <c r="H31" s="77" t="n">
        <v>1444</v>
      </c>
      <c r="I31" s="77"/>
      <c r="J31" s="77" t="n">
        <v>142</v>
      </c>
      <c r="K31" s="77"/>
      <c r="L31" s="77" t="n">
        <v>1585</v>
      </c>
      <c r="N31" s="89" t="n">
        <f aca="false">L31-F31</f>
        <v>22</v>
      </c>
      <c r="P31" s="88" t="n">
        <f aca="false">N31/F31</f>
        <v>0.0140754958413308</v>
      </c>
    </row>
    <row r="32" s="70" customFormat="true" ht="12.75" hidden="false" customHeight="false" outlineLevel="0" collapsed="false">
      <c r="A32" s="76" t="s">
        <v>160</v>
      </c>
      <c r="B32" s="77" t="n">
        <v>2963</v>
      </c>
      <c r="C32" s="77"/>
      <c r="D32" s="77" t="n">
        <v>702</v>
      </c>
      <c r="E32" s="77"/>
      <c r="F32" s="77" t="n">
        <v>3665</v>
      </c>
      <c r="G32" s="77"/>
      <c r="H32" s="77" t="n">
        <v>2963</v>
      </c>
      <c r="I32" s="77"/>
      <c r="J32" s="77" t="n">
        <v>649</v>
      </c>
      <c r="K32" s="77"/>
      <c r="L32" s="77" t="n">
        <v>3612</v>
      </c>
      <c r="N32" s="89" t="n">
        <f aca="false">L32-F32</f>
        <v>-53</v>
      </c>
      <c r="P32" s="88" t="n">
        <f aca="false">N32/F32</f>
        <v>-0.0144611186903138</v>
      </c>
    </row>
    <row r="33" s="70" customFormat="true" ht="12.75" hidden="false" customHeight="false" outlineLevel="0" collapsed="false">
      <c r="A33" s="76" t="s">
        <v>161</v>
      </c>
      <c r="B33" s="77" t="n">
        <v>5251</v>
      </c>
      <c r="C33" s="77"/>
      <c r="D33" s="77" t="n">
        <v>655</v>
      </c>
      <c r="E33" s="77"/>
      <c r="F33" s="77" t="n">
        <v>5906</v>
      </c>
      <c r="G33" s="77"/>
      <c r="H33" s="77" t="n">
        <v>5251</v>
      </c>
      <c r="I33" s="77"/>
      <c r="J33" s="77" t="n">
        <v>686</v>
      </c>
      <c r="K33" s="77"/>
      <c r="L33" s="77" t="n">
        <v>5937</v>
      </c>
      <c r="N33" s="89" t="n">
        <f aca="false">L33-F33</f>
        <v>31</v>
      </c>
      <c r="P33" s="88" t="n">
        <f aca="false">N33/F33</f>
        <v>0.00524889942431426</v>
      </c>
    </row>
    <row r="34" s="70" customFormat="true" ht="12.75" hidden="false" customHeight="false" outlineLevel="0" collapsed="false">
      <c r="A34" s="76" t="s">
        <v>162</v>
      </c>
      <c r="B34" s="77" t="n">
        <v>1195</v>
      </c>
      <c r="C34" s="77"/>
      <c r="D34" s="77" t="n">
        <v>190</v>
      </c>
      <c r="E34" s="77"/>
      <c r="F34" s="77" t="n">
        <v>1385</v>
      </c>
      <c r="G34" s="77"/>
      <c r="H34" s="77" t="n">
        <v>1195</v>
      </c>
      <c r="I34" s="77"/>
      <c r="J34" s="77" t="n">
        <v>157</v>
      </c>
      <c r="K34" s="77"/>
      <c r="L34" s="77" t="n">
        <v>1351</v>
      </c>
      <c r="N34" s="89" t="n">
        <f aca="false">L34-F34</f>
        <v>-34</v>
      </c>
      <c r="P34" s="88" t="n">
        <f aca="false">N34/F34</f>
        <v>-0.0245487364620939</v>
      </c>
    </row>
    <row r="35" s="70" customFormat="true" ht="12.75" hidden="false" customHeight="false" outlineLevel="0" collapsed="false">
      <c r="A35" s="76" t="s">
        <v>163</v>
      </c>
      <c r="B35" s="77" t="n">
        <v>328</v>
      </c>
      <c r="C35" s="77"/>
      <c r="D35" s="77" t="n">
        <v>80</v>
      </c>
      <c r="E35" s="77"/>
      <c r="F35" s="77" t="n">
        <v>408</v>
      </c>
      <c r="G35" s="77"/>
      <c r="H35" s="77" t="n">
        <v>328</v>
      </c>
      <c r="I35" s="77"/>
      <c r="J35" s="77" t="n">
        <v>98</v>
      </c>
      <c r="K35" s="77"/>
      <c r="L35" s="77" t="n">
        <v>426</v>
      </c>
      <c r="N35" s="89" t="n">
        <f aca="false">L35-F35</f>
        <v>18</v>
      </c>
      <c r="P35" s="88" t="n">
        <f aca="false">N35/F35</f>
        <v>0.0441176470588235</v>
      </c>
    </row>
    <row r="36" s="70" customFormat="true" ht="12.75" hidden="false" customHeight="false" outlineLevel="0" collapsed="false">
      <c r="A36" s="82" t="s">
        <v>164</v>
      </c>
      <c r="B36" s="83" t="n">
        <v>15115</v>
      </c>
      <c r="C36" s="83"/>
      <c r="D36" s="83" t="n">
        <v>2571</v>
      </c>
      <c r="E36" s="83"/>
      <c r="F36" s="83" t="n">
        <v>17686</v>
      </c>
      <c r="G36" s="83"/>
      <c r="H36" s="83" t="n">
        <v>15115</v>
      </c>
      <c r="I36" s="83"/>
      <c r="J36" s="83" t="n">
        <v>2524</v>
      </c>
      <c r="K36" s="83"/>
      <c r="L36" s="83" t="n">
        <v>17639</v>
      </c>
      <c r="M36" s="12"/>
      <c r="N36" s="131" t="n">
        <f aca="false">L36-F36</f>
        <v>-47</v>
      </c>
      <c r="O36" s="121"/>
      <c r="P36" s="132" t="n">
        <f aca="false">N36/F36</f>
        <v>-0.00265746918466584</v>
      </c>
    </row>
    <row r="37" s="70" customFormat="true" ht="12.75" hidden="false" customHeight="false" outlineLevel="0" collapsed="false">
      <c r="A37" s="78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</row>
    <row r="38" s="70" customFormat="true" ht="12.75" hidden="false" customHeight="false" outlineLevel="0" collapsed="false">
      <c r="A38" s="78"/>
      <c r="B38" s="115"/>
      <c r="C38" s="115"/>
      <c r="D38" s="115"/>
      <c r="E38" s="115"/>
      <c r="F38" s="116"/>
      <c r="G38" s="116"/>
      <c r="H38" s="115"/>
      <c r="I38" s="115"/>
      <c r="J38" s="115"/>
      <c r="K38" s="115"/>
      <c r="L38" s="116" t="s">
        <v>165</v>
      </c>
    </row>
    <row r="39" s="70" customFormat="true" ht="12.75" hidden="false" customHeight="false" outlineLevel="0" collapsed="false">
      <c r="A39" s="40" t="s">
        <v>28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s="70" customFormat="true" ht="12.75" hidden="false" customHeight="false" outlineLevel="0" collapsed="false">
      <c r="B40" s="54" t="s">
        <v>276</v>
      </c>
      <c r="C40" s="54"/>
      <c r="D40" s="54"/>
      <c r="E40" s="54"/>
      <c r="F40" s="54"/>
      <c r="G40" s="125"/>
      <c r="H40" s="54" t="s">
        <v>277</v>
      </c>
      <c r="I40" s="54"/>
      <c r="J40" s="54"/>
      <c r="K40" s="54"/>
      <c r="L40" s="54"/>
      <c r="M40" s="12"/>
      <c r="N40" s="54" t="s">
        <v>278</v>
      </c>
      <c r="O40" s="54"/>
      <c r="P40" s="54"/>
    </row>
    <row r="41" s="70" customFormat="true" ht="51" hidden="false" customHeight="false" outlineLevel="0" collapsed="false">
      <c r="A41" s="41" t="s">
        <v>129</v>
      </c>
      <c r="B41" s="58" t="s">
        <v>279</v>
      </c>
      <c r="C41" s="58"/>
      <c r="D41" s="58" t="s">
        <v>280</v>
      </c>
      <c r="E41" s="58"/>
      <c r="F41" s="58" t="s">
        <v>281</v>
      </c>
      <c r="G41" s="58"/>
      <c r="H41" s="58" t="s">
        <v>279</v>
      </c>
      <c r="I41" s="58"/>
      <c r="J41" s="58" t="s">
        <v>282</v>
      </c>
      <c r="K41" s="58"/>
      <c r="L41" s="58" t="s">
        <v>283</v>
      </c>
      <c r="M41" s="12"/>
      <c r="N41" s="126" t="s">
        <v>90</v>
      </c>
      <c r="O41" s="121"/>
      <c r="P41" s="126" t="s">
        <v>284</v>
      </c>
    </row>
    <row r="42" s="70" customFormat="true" ht="12.75" hidden="false" customHeight="false" outlineLevel="0" collapsed="false">
      <c r="A42" s="74" t="s">
        <v>1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27"/>
      <c r="N42" s="127"/>
      <c r="O42" s="127"/>
      <c r="P42" s="127"/>
    </row>
    <row r="43" s="70" customFormat="true" ht="12.75" hidden="false" customHeight="false" outlineLevel="0" collapsed="false">
      <c r="A43" s="76" t="s">
        <v>168</v>
      </c>
      <c r="B43" s="77" t="n">
        <v>2587</v>
      </c>
      <c r="C43" s="77"/>
      <c r="D43" s="77" t="n">
        <v>345</v>
      </c>
      <c r="E43" s="77"/>
      <c r="F43" s="77" t="n">
        <v>2932</v>
      </c>
      <c r="G43" s="77"/>
      <c r="H43" s="77" t="n">
        <v>2587</v>
      </c>
      <c r="I43" s="77"/>
      <c r="J43" s="77" t="n">
        <v>358</v>
      </c>
      <c r="K43" s="77"/>
      <c r="L43" s="77" t="n">
        <v>2945</v>
      </c>
      <c r="N43" s="89" t="n">
        <f aca="false">L43-F43</f>
        <v>13</v>
      </c>
      <c r="P43" s="88" t="n">
        <f aca="false">N43/F43</f>
        <v>0.00443383356070941</v>
      </c>
    </row>
    <row r="44" s="70" customFormat="true" ht="12.75" hidden="false" customHeight="false" outlineLevel="0" collapsed="false">
      <c r="A44" s="76" t="s">
        <v>169</v>
      </c>
      <c r="B44" s="77" t="n">
        <v>1549</v>
      </c>
      <c r="C44" s="77"/>
      <c r="D44" s="77" t="n">
        <v>270</v>
      </c>
      <c r="E44" s="77"/>
      <c r="F44" s="77" t="n">
        <v>1819</v>
      </c>
      <c r="G44" s="77"/>
      <c r="H44" s="77" t="n">
        <v>1549</v>
      </c>
      <c r="I44" s="77"/>
      <c r="J44" s="77" t="n">
        <v>258</v>
      </c>
      <c r="K44" s="77"/>
      <c r="L44" s="77" t="n">
        <v>1807</v>
      </c>
      <c r="N44" s="89" t="n">
        <f aca="false">L44-F44</f>
        <v>-12</v>
      </c>
      <c r="P44" s="88" t="n">
        <f aca="false">N44/F44</f>
        <v>-0.00659703133589885</v>
      </c>
    </row>
    <row r="45" s="70" customFormat="true" ht="12.75" hidden="false" customHeight="false" outlineLevel="0" collapsed="false">
      <c r="A45" s="76" t="s">
        <v>170</v>
      </c>
      <c r="B45" s="77" t="n">
        <v>1199</v>
      </c>
      <c r="C45" s="77"/>
      <c r="D45" s="77" t="n">
        <v>200</v>
      </c>
      <c r="E45" s="77"/>
      <c r="F45" s="77" t="n">
        <v>1399</v>
      </c>
      <c r="G45" s="77"/>
      <c r="H45" s="77" t="n">
        <v>1199</v>
      </c>
      <c r="I45" s="77"/>
      <c r="J45" s="77" t="n">
        <v>192</v>
      </c>
      <c r="K45" s="77"/>
      <c r="L45" s="77" t="n">
        <v>1391</v>
      </c>
      <c r="N45" s="89" t="n">
        <f aca="false">L45-F45</f>
        <v>-8</v>
      </c>
      <c r="P45" s="88" t="n">
        <f aca="false">N45/F45</f>
        <v>-0.00571837026447463</v>
      </c>
    </row>
    <row r="46" s="70" customFormat="true" ht="12.75" hidden="false" customHeight="false" outlineLevel="0" collapsed="false">
      <c r="A46" s="76" t="s">
        <v>171</v>
      </c>
      <c r="B46" s="77" t="n">
        <v>233</v>
      </c>
      <c r="C46" s="77"/>
      <c r="D46" s="77" t="n">
        <v>120</v>
      </c>
      <c r="E46" s="77"/>
      <c r="F46" s="77" t="n">
        <v>353</v>
      </c>
      <c r="G46" s="77"/>
      <c r="H46" s="77" t="n">
        <v>233</v>
      </c>
      <c r="I46" s="77"/>
      <c r="J46" s="77" t="n">
        <v>37</v>
      </c>
      <c r="K46" s="77"/>
      <c r="L46" s="77" t="n">
        <v>269</v>
      </c>
      <c r="N46" s="89" t="n">
        <f aca="false">L46-F46</f>
        <v>-84</v>
      </c>
      <c r="P46" s="88" t="n">
        <f aca="false">N46/F46</f>
        <v>-0.237960339943343</v>
      </c>
    </row>
    <row r="47" s="70" customFormat="true" ht="12.75" hidden="false" customHeight="false" outlineLevel="0" collapsed="false">
      <c r="A47" s="76" t="s">
        <v>172</v>
      </c>
      <c r="B47" s="77" t="n">
        <v>2847</v>
      </c>
      <c r="C47" s="77"/>
      <c r="D47" s="77" t="n">
        <v>270</v>
      </c>
      <c r="E47" s="77"/>
      <c r="F47" s="77" t="n">
        <v>3117</v>
      </c>
      <c r="G47" s="77"/>
      <c r="H47" s="77" t="n">
        <v>2847</v>
      </c>
      <c r="I47" s="77"/>
      <c r="J47" s="77" t="n">
        <v>263</v>
      </c>
      <c r="K47" s="77"/>
      <c r="L47" s="77" t="n">
        <v>3110</v>
      </c>
      <c r="N47" s="89" t="n">
        <f aca="false">L47-F47</f>
        <v>-7</v>
      </c>
      <c r="P47" s="88" t="n">
        <f aca="false">N47/F47</f>
        <v>-0.00224574911774142</v>
      </c>
    </row>
    <row r="48" s="70" customFormat="true" ht="12.75" hidden="false" customHeight="false" outlineLevel="0" collapsed="false">
      <c r="A48" s="78" t="s">
        <v>173</v>
      </c>
      <c r="B48" s="79" t="n">
        <v>8415</v>
      </c>
      <c r="C48" s="79"/>
      <c r="D48" s="79" t="n">
        <v>1205</v>
      </c>
      <c r="E48" s="79"/>
      <c r="F48" s="79" t="n">
        <v>9620</v>
      </c>
      <c r="G48" s="79"/>
      <c r="H48" s="79" t="n">
        <v>8415</v>
      </c>
      <c r="I48" s="79"/>
      <c r="J48" s="79" t="n">
        <v>1108</v>
      </c>
      <c r="K48" s="79"/>
      <c r="L48" s="79" t="n">
        <v>9523</v>
      </c>
      <c r="N48" s="128" t="n">
        <f aca="false">L48-F48</f>
        <v>-97</v>
      </c>
      <c r="O48" s="73"/>
      <c r="P48" s="129" t="n">
        <f aca="false">N48/F48</f>
        <v>-0.0100831600831601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127"/>
      <c r="N49" s="86"/>
      <c r="O49" s="127"/>
      <c r="P49" s="130"/>
    </row>
    <row r="50" s="70" customFormat="true" ht="12.75" hidden="false" customHeight="false" outlineLevel="0" collapsed="false">
      <c r="A50" s="76" t="s">
        <v>175</v>
      </c>
      <c r="B50" s="77" t="n">
        <v>1455</v>
      </c>
      <c r="C50" s="77"/>
      <c r="D50" s="77" t="n">
        <v>184</v>
      </c>
      <c r="E50" s="77"/>
      <c r="F50" s="77" t="n">
        <v>1639</v>
      </c>
      <c r="G50" s="77"/>
      <c r="H50" s="77" t="n">
        <v>1455</v>
      </c>
      <c r="I50" s="77"/>
      <c r="J50" s="77" t="n">
        <v>224</v>
      </c>
      <c r="K50" s="77"/>
      <c r="L50" s="77" t="n">
        <v>1679</v>
      </c>
      <c r="N50" s="89" t="n">
        <f aca="false">L50-F50</f>
        <v>40</v>
      </c>
      <c r="P50" s="88" t="n">
        <f aca="false">N50/F50</f>
        <v>0.024405125076266</v>
      </c>
    </row>
    <row r="51" s="70" customFormat="true" ht="12.75" hidden="false" customHeight="false" outlineLevel="0" collapsed="false">
      <c r="A51" s="76" t="s">
        <v>176</v>
      </c>
      <c r="B51" s="77" t="n">
        <v>2282</v>
      </c>
      <c r="C51" s="77"/>
      <c r="D51" s="77" t="n">
        <v>387</v>
      </c>
      <c r="E51" s="77"/>
      <c r="F51" s="77" t="n">
        <v>2669</v>
      </c>
      <c r="G51" s="77"/>
      <c r="H51" s="77" t="n">
        <v>2282</v>
      </c>
      <c r="I51" s="77"/>
      <c r="J51" s="77" t="n">
        <v>380</v>
      </c>
      <c r="K51" s="77"/>
      <c r="L51" s="77" t="n">
        <v>2662</v>
      </c>
      <c r="N51" s="89" t="n">
        <f aca="false">L51-F51</f>
        <v>-7</v>
      </c>
      <c r="P51" s="88" t="n">
        <f aca="false">N51/F51</f>
        <v>-0.00262270513300862</v>
      </c>
    </row>
    <row r="52" s="70" customFormat="true" ht="12.75" hidden="false" customHeight="false" outlineLevel="0" collapsed="false">
      <c r="A52" s="76" t="s">
        <v>177</v>
      </c>
      <c r="B52" s="77" t="n">
        <v>2103</v>
      </c>
      <c r="C52" s="77"/>
      <c r="D52" s="77" t="n">
        <v>335</v>
      </c>
      <c r="E52" s="77"/>
      <c r="F52" s="77" t="n">
        <v>2438</v>
      </c>
      <c r="G52" s="77"/>
      <c r="H52" s="77" t="n">
        <v>2103</v>
      </c>
      <c r="I52" s="77"/>
      <c r="J52" s="77" t="n">
        <v>348</v>
      </c>
      <c r="K52" s="77"/>
      <c r="L52" s="77" t="n">
        <v>2451</v>
      </c>
      <c r="N52" s="89" t="n">
        <f aca="false">L52-F52</f>
        <v>13</v>
      </c>
      <c r="P52" s="88" t="n">
        <f aca="false">N52/F52</f>
        <v>0.00533223954060706</v>
      </c>
    </row>
    <row r="53" s="70" customFormat="true" ht="12.75" hidden="false" customHeight="false" outlineLevel="0" collapsed="false">
      <c r="A53" s="78" t="s">
        <v>178</v>
      </c>
      <c r="B53" s="79" t="n">
        <v>5840</v>
      </c>
      <c r="C53" s="79"/>
      <c r="D53" s="79" t="n">
        <v>906</v>
      </c>
      <c r="E53" s="79"/>
      <c r="F53" s="79" t="n">
        <v>6746</v>
      </c>
      <c r="G53" s="79"/>
      <c r="H53" s="79" t="n">
        <v>5840</v>
      </c>
      <c r="I53" s="79"/>
      <c r="J53" s="79" t="n">
        <v>952</v>
      </c>
      <c r="K53" s="79"/>
      <c r="L53" s="79" t="n">
        <v>6792</v>
      </c>
      <c r="M53" s="73"/>
      <c r="N53" s="128" t="n">
        <f aca="false">L53-F53</f>
        <v>46</v>
      </c>
      <c r="O53" s="73"/>
      <c r="P53" s="129" t="n">
        <f aca="false">N53/F53</f>
        <v>0.00681885561814409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127"/>
      <c r="N54" s="133"/>
      <c r="O54" s="134"/>
      <c r="P54" s="135"/>
    </row>
    <row r="55" s="70" customFormat="true" ht="12.75" hidden="false" customHeight="false" outlineLevel="0" collapsed="false">
      <c r="A55" s="76" t="s">
        <v>180</v>
      </c>
      <c r="B55" s="77" t="n">
        <v>179</v>
      </c>
      <c r="C55" s="77"/>
      <c r="D55" s="77" t="n">
        <v>26</v>
      </c>
      <c r="E55" s="77"/>
      <c r="F55" s="77" t="n">
        <v>205</v>
      </c>
      <c r="G55" s="77"/>
      <c r="H55" s="77" t="n">
        <v>179</v>
      </c>
      <c r="I55" s="77"/>
      <c r="J55" s="77" t="n">
        <v>6</v>
      </c>
      <c r="K55" s="77"/>
      <c r="L55" s="77" t="n">
        <v>185</v>
      </c>
      <c r="N55" s="89" t="n">
        <f aca="false">L55-F55</f>
        <v>-20</v>
      </c>
      <c r="P55" s="88" t="n">
        <f aca="false">N55/F55</f>
        <v>-0.0975609756097561</v>
      </c>
    </row>
    <row r="56" s="70" customFormat="true" ht="12.75" hidden="false" customHeight="false" outlineLevel="0" collapsed="false">
      <c r="A56" s="76" t="s">
        <v>181</v>
      </c>
      <c r="B56" s="77" t="n">
        <v>1615</v>
      </c>
      <c r="C56" s="77"/>
      <c r="D56" s="77" t="n">
        <v>260</v>
      </c>
      <c r="E56" s="77"/>
      <c r="F56" s="77" t="n">
        <v>1875</v>
      </c>
      <c r="G56" s="77"/>
      <c r="H56" s="77" t="n">
        <v>1615</v>
      </c>
      <c r="I56" s="77"/>
      <c r="J56" s="77" t="n">
        <v>267</v>
      </c>
      <c r="K56" s="77"/>
      <c r="L56" s="77" t="n">
        <v>1882</v>
      </c>
      <c r="N56" s="89" t="n">
        <f aca="false">L56-F56</f>
        <v>7</v>
      </c>
      <c r="P56" s="88" t="n">
        <f aca="false">N56/F56</f>
        <v>0.00373333333333333</v>
      </c>
    </row>
    <row r="57" s="70" customFormat="true" ht="12.75" hidden="false" customHeight="false" outlineLevel="0" collapsed="false">
      <c r="A57" s="78" t="s">
        <v>182</v>
      </c>
      <c r="B57" s="79" t="n">
        <v>1794</v>
      </c>
      <c r="C57" s="79"/>
      <c r="D57" s="79" t="n">
        <v>286</v>
      </c>
      <c r="E57" s="79"/>
      <c r="F57" s="79" t="n">
        <v>2080</v>
      </c>
      <c r="G57" s="79"/>
      <c r="H57" s="79" t="n">
        <v>1794</v>
      </c>
      <c r="I57" s="79"/>
      <c r="J57" s="79" t="n">
        <v>273</v>
      </c>
      <c r="K57" s="79"/>
      <c r="L57" s="79" t="n">
        <v>2066</v>
      </c>
      <c r="N57" s="128" t="n">
        <f aca="false">L57-F57</f>
        <v>-14</v>
      </c>
      <c r="O57" s="73"/>
      <c r="P57" s="129" t="n">
        <f aca="false">N57/F57</f>
        <v>-0.00673076923076923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127"/>
      <c r="N58" s="86"/>
      <c r="O58" s="127"/>
      <c r="P58" s="130"/>
    </row>
    <row r="59" s="70" customFormat="true" ht="25.5" hidden="false" customHeight="false" outlineLevel="0" collapsed="false">
      <c r="A59" s="76" t="s">
        <v>184</v>
      </c>
      <c r="B59" s="77" t="n">
        <v>102</v>
      </c>
      <c r="C59" s="77"/>
      <c r="D59" s="77" t="n">
        <v>0</v>
      </c>
      <c r="E59" s="77"/>
      <c r="F59" s="77" t="n">
        <v>102</v>
      </c>
      <c r="G59" s="77"/>
      <c r="H59" s="77" t="n">
        <v>102</v>
      </c>
      <c r="I59" s="77"/>
      <c r="J59" s="77" t="n">
        <v>0</v>
      </c>
      <c r="K59" s="77"/>
      <c r="L59" s="77" t="n">
        <v>102</v>
      </c>
      <c r="N59" s="89" t="n">
        <f aca="false">L59-F59</f>
        <v>0</v>
      </c>
      <c r="P59" s="88" t="n">
        <f aca="false">N59/F59</f>
        <v>0</v>
      </c>
    </row>
    <row r="60" s="70" customFormat="true" ht="12.75" hidden="false" customHeight="false" outlineLevel="0" collapsed="false">
      <c r="A60" s="76" t="s">
        <v>185</v>
      </c>
      <c r="B60" s="77" t="n">
        <v>359</v>
      </c>
      <c r="C60" s="77"/>
      <c r="D60" s="77" t="n">
        <v>77</v>
      </c>
      <c r="E60" s="77"/>
      <c r="F60" s="77" t="n">
        <v>436</v>
      </c>
      <c r="G60" s="77"/>
      <c r="H60" s="77" t="n">
        <v>359</v>
      </c>
      <c r="I60" s="77"/>
      <c r="J60" s="77" t="n">
        <v>46</v>
      </c>
      <c r="K60" s="77"/>
      <c r="L60" s="77" t="n">
        <v>405</v>
      </c>
      <c r="N60" s="89" t="n">
        <f aca="false">L60-F60</f>
        <v>-31</v>
      </c>
      <c r="P60" s="88" t="n">
        <f aca="false">N60/F60</f>
        <v>-0.0711009174311927</v>
      </c>
    </row>
    <row r="61" s="70" customFormat="true" ht="12.75" hidden="false" customHeight="false" outlineLevel="0" collapsed="false">
      <c r="A61" s="78" t="s">
        <v>186</v>
      </c>
      <c r="B61" s="79" t="n">
        <v>461</v>
      </c>
      <c r="C61" s="79"/>
      <c r="D61" s="79" t="n">
        <v>77</v>
      </c>
      <c r="E61" s="79"/>
      <c r="F61" s="79" t="n">
        <v>538</v>
      </c>
      <c r="G61" s="79"/>
      <c r="H61" s="79" t="n">
        <v>461</v>
      </c>
      <c r="I61" s="79"/>
      <c r="J61" s="79" t="n">
        <v>46</v>
      </c>
      <c r="K61" s="79"/>
      <c r="L61" s="79" t="n">
        <v>507</v>
      </c>
      <c r="M61" s="73"/>
      <c r="N61" s="128" t="n">
        <f aca="false">L61-F61</f>
        <v>-31</v>
      </c>
      <c r="O61" s="73"/>
      <c r="P61" s="129" t="n">
        <f aca="false">N61/F61</f>
        <v>-0.0576208178438662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127"/>
      <c r="N62" s="86"/>
      <c r="O62" s="127"/>
      <c r="P62" s="130"/>
    </row>
    <row r="63" s="70" customFormat="true" ht="12.75" hidden="false" customHeight="false" outlineLevel="0" collapsed="false">
      <c r="A63" s="76" t="s">
        <v>188</v>
      </c>
      <c r="B63" s="77" t="n">
        <v>387</v>
      </c>
      <c r="C63" s="77"/>
      <c r="D63" s="77" t="n">
        <v>15</v>
      </c>
      <c r="E63" s="77"/>
      <c r="F63" s="77" t="n">
        <v>402</v>
      </c>
      <c r="G63" s="77"/>
      <c r="H63" s="77" t="n">
        <v>387</v>
      </c>
      <c r="I63" s="77"/>
      <c r="J63" s="77" t="n">
        <v>18</v>
      </c>
      <c r="K63" s="77"/>
      <c r="L63" s="77" t="n">
        <v>405</v>
      </c>
      <c r="N63" s="89" t="n">
        <f aca="false">L63-F63</f>
        <v>3</v>
      </c>
      <c r="P63" s="88" t="n">
        <f aca="false">N63/F63</f>
        <v>0.00746268656716418</v>
      </c>
    </row>
    <row r="64" s="70" customFormat="true" ht="12.75" hidden="false" customHeight="false" outlineLevel="0" collapsed="false">
      <c r="A64" s="76" t="s">
        <v>189</v>
      </c>
      <c r="B64" s="77" t="n">
        <v>3570</v>
      </c>
      <c r="C64" s="77"/>
      <c r="D64" s="77" t="n">
        <v>306</v>
      </c>
      <c r="E64" s="77"/>
      <c r="F64" s="77" t="n">
        <v>3876</v>
      </c>
      <c r="G64" s="77"/>
      <c r="H64" s="77" t="n">
        <v>3570</v>
      </c>
      <c r="I64" s="77"/>
      <c r="J64" s="77" t="n">
        <v>303</v>
      </c>
      <c r="K64" s="77"/>
      <c r="L64" s="77" t="n">
        <v>3874</v>
      </c>
      <c r="N64" s="89" t="n">
        <f aca="false">L64-F64</f>
        <v>-2</v>
      </c>
      <c r="P64" s="88" t="n">
        <f aca="false">N64/F64</f>
        <v>-0.000515995872033024</v>
      </c>
    </row>
    <row r="65" s="70" customFormat="true" ht="12.75" hidden="false" customHeight="false" outlineLevel="0" collapsed="false">
      <c r="A65" s="76" t="s">
        <v>190</v>
      </c>
      <c r="B65" s="77" t="n">
        <v>797</v>
      </c>
      <c r="C65" s="77"/>
      <c r="D65" s="77" t="n">
        <v>176</v>
      </c>
      <c r="E65" s="77"/>
      <c r="F65" s="77" t="n">
        <v>973</v>
      </c>
      <c r="G65" s="77"/>
      <c r="H65" s="77" t="n">
        <v>797</v>
      </c>
      <c r="I65" s="77"/>
      <c r="J65" s="77" t="n">
        <v>146</v>
      </c>
      <c r="K65" s="77"/>
      <c r="L65" s="77" t="n">
        <v>943</v>
      </c>
      <c r="N65" s="89" t="n">
        <f aca="false">L65-F65</f>
        <v>-30</v>
      </c>
      <c r="P65" s="88" t="n">
        <f aca="false">N65/F65</f>
        <v>-0.0308324768756423</v>
      </c>
    </row>
    <row r="66" s="70" customFormat="true" ht="12.75" hidden="false" customHeight="false" outlineLevel="0" collapsed="false">
      <c r="A66" s="78" t="s">
        <v>191</v>
      </c>
      <c r="B66" s="79" t="n">
        <v>4754</v>
      </c>
      <c r="C66" s="79"/>
      <c r="D66" s="79" t="n">
        <v>497</v>
      </c>
      <c r="E66" s="79"/>
      <c r="F66" s="79" t="n">
        <v>5251</v>
      </c>
      <c r="G66" s="79"/>
      <c r="H66" s="79" t="n">
        <v>4754</v>
      </c>
      <c r="I66" s="79"/>
      <c r="J66" s="79" t="n">
        <v>467</v>
      </c>
      <c r="K66" s="79"/>
      <c r="L66" s="79" t="n">
        <v>5221</v>
      </c>
      <c r="N66" s="128" t="n">
        <f aca="false">L66-F66</f>
        <v>-30</v>
      </c>
      <c r="O66" s="73"/>
      <c r="P66" s="129" t="n">
        <f aca="false">N66/F66</f>
        <v>-0.00571319748619311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127"/>
      <c r="N67" s="86"/>
      <c r="O67" s="127"/>
      <c r="P67" s="130"/>
    </row>
    <row r="68" s="70" customFormat="true" ht="12.75" hidden="false" customHeight="false" outlineLevel="0" collapsed="false">
      <c r="A68" s="76" t="s">
        <v>193</v>
      </c>
      <c r="B68" s="77" t="n">
        <v>859</v>
      </c>
      <c r="C68" s="77"/>
      <c r="D68" s="77" t="n">
        <v>220</v>
      </c>
      <c r="E68" s="77"/>
      <c r="F68" s="77" t="n">
        <v>1079</v>
      </c>
      <c r="G68" s="77"/>
      <c r="H68" s="77" t="n">
        <v>859</v>
      </c>
      <c r="I68" s="77"/>
      <c r="J68" s="77" t="n">
        <v>219</v>
      </c>
      <c r="K68" s="77"/>
      <c r="L68" s="77" t="n">
        <v>1079</v>
      </c>
      <c r="N68" s="89" t="n">
        <f aca="false">L68-F68</f>
        <v>0</v>
      </c>
      <c r="P68" s="88" t="n">
        <f aca="false">N68/F68</f>
        <v>0</v>
      </c>
    </row>
    <row r="69" s="70" customFormat="true" ht="12.75" hidden="false" customHeight="false" outlineLevel="0" collapsed="false">
      <c r="A69" s="78" t="s">
        <v>194</v>
      </c>
      <c r="B69" s="79" t="n">
        <v>859</v>
      </c>
      <c r="C69" s="79"/>
      <c r="D69" s="79" t="n">
        <v>220</v>
      </c>
      <c r="E69" s="79"/>
      <c r="F69" s="79" t="n">
        <v>1079</v>
      </c>
      <c r="G69" s="79"/>
      <c r="H69" s="79" t="n">
        <v>859</v>
      </c>
      <c r="I69" s="79"/>
      <c r="J69" s="79" t="n">
        <v>219</v>
      </c>
      <c r="K69" s="79"/>
      <c r="L69" s="79" t="n">
        <v>1079</v>
      </c>
      <c r="M69" s="73"/>
      <c r="N69" s="128" t="n">
        <f aca="false">L69-F69</f>
        <v>0</v>
      </c>
      <c r="O69" s="73"/>
      <c r="P69" s="129" t="n">
        <f aca="false">N69/F69</f>
        <v>0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127"/>
      <c r="N70" s="86"/>
      <c r="O70" s="127"/>
      <c r="P70" s="130"/>
    </row>
    <row r="71" s="70" customFormat="true" ht="12.75" hidden="false" customHeight="false" outlineLevel="0" collapsed="false">
      <c r="A71" s="82" t="s">
        <v>89</v>
      </c>
      <c r="B71" s="83" t="n">
        <v>80464</v>
      </c>
      <c r="C71" s="83"/>
      <c r="D71" s="83" t="n">
        <v>14231</v>
      </c>
      <c r="E71" s="83"/>
      <c r="F71" s="83" t="n">
        <v>94695</v>
      </c>
      <c r="G71" s="83"/>
      <c r="H71" s="83" t="n">
        <v>80464</v>
      </c>
      <c r="I71" s="83"/>
      <c r="J71" s="83" t="n">
        <v>13530</v>
      </c>
      <c r="K71" s="83"/>
      <c r="L71" s="83" t="n">
        <v>93994</v>
      </c>
      <c r="M71" s="121"/>
      <c r="N71" s="131" t="n">
        <f aca="false">L71-F71</f>
        <v>-701</v>
      </c>
      <c r="O71" s="121"/>
      <c r="P71" s="132" t="n">
        <f aca="false">N71/F71</f>
        <v>-0.00740271397645071</v>
      </c>
    </row>
  </sheetData>
  <mergeCells count="6">
    <mergeCell ref="B3:F3"/>
    <mergeCell ref="H3:L3"/>
    <mergeCell ref="N3:P3"/>
    <mergeCell ref="B40:F40"/>
    <mergeCell ref="H40:L40"/>
    <mergeCell ref="N40:P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2.56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1" min="21" style="0" width="2.7"/>
    <col collapsed="false" customWidth="true" hidden="false" outlineLevel="0" max="23" min="23" style="0" width="2.7"/>
  </cols>
  <sheetData>
    <row r="1" s="70" customFormat="true" ht="12.7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2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2"/>
      <c r="R2" s="12"/>
      <c r="S2" s="12"/>
      <c r="T2" s="12"/>
      <c r="U2" s="12"/>
      <c r="V2" s="12"/>
      <c r="W2" s="12"/>
      <c r="X2" s="12"/>
    </row>
    <row r="3" s="70" customFormat="true" ht="12.75" hidden="false" customHeight="true" outlineLevel="0" collapsed="false">
      <c r="A3" s="107"/>
      <c r="B3" s="48" t="s">
        <v>86</v>
      </c>
      <c r="C3" s="48"/>
      <c r="D3" s="48"/>
      <c r="E3" s="48"/>
      <c r="F3" s="48"/>
      <c r="G3" s="72"/>
      <c r="H3" s="48" t="s">
        <v>87</v>
      </c>
      <c r="I3" s="48"/>
      <c r="J3" s="48"/>
      <c r="K3" s="48"/>
      <c r="L3" s="48"/>
      <c r="M3" s="72"/>
      <c r="N3" s="48" t="s">
        <v>273</v>
      </c>
      <c r="O3" s="48"/>
      <c r="P3" s="48"/>
      <c r="Q3" s="48"/>
      <c r="R3" s="48"/>
      <c r="S3" s="72"/>
      <c r="T3" s="48" t="s">
        <v>96</v>
      </c>
      <c r="U3" s="48"/>
      <c r="V3" s="48"/>
      <c r="W3" s="48"/>
      <c r="X3" s="48"/>
    </row>
    <row r="4" s="70" customFormat="true" ht="12.75" hidden="false" customHeight="false" outlineLevel="0" collapsed="false">
      <c r="A4" s="41" t="s">
        <v>129</v>
      </c>
      <c r="B4" s="118" t="s">
        <v>130</v>
      </c>
      <c r="C4" s="118"/>
      <c r="D4" s="118" t="s">
        <v>131</v>
      </c>
      <c r="E4" s="118"/>
      <c r="F4" s="118" t="s">
        <v>201</v>
      </c>
      <c r="G4" s="118"/>
      <c r="H4" s="118" t="s">
        <v>130</v>
      </c>
      <c r="I4" s="118"/>
      <c r="J4" s="118" t="s">
        <v>131</v>
      </c>
      <c r="K4" s="118"/>
      <c r="L4" s="118" t="s">
        <v>201</v>
      </c>
      <c r="M4" s="118"/>
      <c r="N4" s="118" t="s">
        <v>130</v>
      </c>
      <c r="O4" s="118"/>
      <c r="P4" s="118" t="s">
        <v>131</v>
      </c>
      <c r="Q4" s="118"/>
      <c r="R4" s="118" t="s">
        <v>201</v>
      </c>
      <c r="S4" s="118"/>
      <c r="T4" s="118" t="s">
        <v>130</v>
      </c>
      <c r="U4" s="118"/>
      <c r="V4" s="118" t="s">
        <v>131</v>
      </c>
      <c r="W4" s="118"/>
      <c r="X4" s="118" t="s">
        <v>201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</row>
    <row r="6" s="70" customFormat="true" ht="12.75" hidden="false" customHeight="false" outlineLevel="0" collapsed="false">
      <c r="A6" s="76" t="s">
        <v>134</v>
      </c>
      <c r="B6" s="77" t="n">
        <v>70</v>
      </c>
      <c r="C6" s="77"/>
      <c r="D6" s="77" t="n">
        <v>53</v>
      </c>
      <c r="E6" s="77"/>
      <c r="F6" s="77" t="n">
        <v>123</v>
      </c>
      <c r="G6" s="77"/>
      <c r="H6" s="77" t="n">
        <v>6</v>
      </c>
      <c r="I6" s="77"/>
      <c r="J6" s="77" t="n">
        <v>6</v>
      </c>
      <c r="K6" s="77"/>
      <c r="L6" s="77" t="n">
        <v>12</v>
      </c>
      <c r="M6" s="77"/>
      <c r="N6" s="77" t="n">
        <v>9</v>
      </c>
      <c r="O6" s="77"/>
      <c r="P6" s="77" t="n">
        <v>12</v>
      </c>
      <c r="Q6" s="77"/>
      <c r="R6" s="77" t="n">
        <v>22</v>
      </c>
      <c r="S6" s="77"/>
      <c r="T6" s="77" t="n">
        <v>85</v>
      </c>
      <c r="U6" s="77"/>
      <c r="V6" s="77" t="n">
        <v>72</v>
      </c>
      <c r="W6" s="77"/>
      <c r="X6" s="77" t="n">
        <v>156</v>
      </c>
    </row>
    <row r="7" s="70" customFormat="true" ht="12.75" hidden="false" customHeight="false" outlineLevel="0" collapsed="false">
      <c r="A7" s="76" t="s">
        <v>135</v>
      </c>
      <c r="B7" s="77" t="n">
        <v>687</v>
      </c>
      <c r="C7" s="77"/>
      <c r="D7" s="77" t="n">
        <v>701</v>
      </c>
      <c r="E7" s="77"/>
      <c r="F7" s="77" t="n">
        <v>1388</v>
      </c>
      <c r="G7" s="77"/>
      <c r="H7" s="77" t="n">
        <v>25</v>
      </c>
      <c r="I7" s="77"/>
      <c r="J7" s="77" t="n">
        <v>136</v>
      </c>
      <c r="K7" s="77"/>
      <c r="L7" s="77" t="n">
        <v>161</v>
      </c>
      <c r="M7" s="77"/>
      <c r="N7" s="77" t="n">
        <v>75</v>
      </c>
      <c r="O7" s="77"/>
      <c r="P7" s="77" t="n">
        <v>144</v>
      </c>
      <c r="Q7" s="77"/>
      <c r="R7" s="77" t="n">
        <v>219</v>
      </c>
      <c r="S7" s="77"/>
      <c r="T7" s="77" t="n">
        <v>788</v>
      </c>
      <c r="U7" s="77"/>
      <c r="V7" s="77" t="n">
        <v>980</v>
      </c>
      <c r="W7" s="77"/>
      <c r="X7" s="77" t="n">
        <v>1768</v>
      </c>
    </row>
    <row r="8" s="70" customFormat="true" ht="12.75" hidden="false" customHeight="false" outlineLevel="0" collapsed="false">
      <c r="A8" s="76" t="s">
        <v>136</v>
      </c>
      <c r="B8" s="77" t="n">
        <v>763</v>
      </c>
      <c r="C8" s="77"/>
      <c r="D8" s="77" t="n">
        <v>761</v>
      </c>
      <c r="E8" s="77"/>
      <c r="F8" s="77" t="n">
        <v>1524</v>
      </c>
      <c r="G8" s="77"/>
      <c r="H8" s="77" t="n">
        <v>36</v>
      </c>
      <c r="I8" s="77"/>
      <c r="J8" s="77" t="n">
        <v>130</v>
      </c>
      <c r="K8" s="77"/>
      <c r="L8" s="77" t="n">
        <v>166</v>
      </c>
      <c r="M8" s="77"/>
      <c r="N8" s="77" t="n">
        <v>172</v>
      </c>
      <c r="O8" s="77"/>
      <c r="P8" s="77" t="n">
        <v>261</v>
      </c>
      <c r="Q8" s="77"/>
      <c r="R8" s="77" t="n">
        <v>433</v>
      </c>
      <c r="S8" s="77"/>
      <c r="T8" s="77" t="n">
        <v>971</v>
      </c>
      <c r="U8" s="77"/>
      <c r="V8" s="77" t="n">
        <v>1151</v>
      </c>
      <c r="W8" s="77"/>
      <c r="X8" s="77" t="n">
        <v>2122</v>
      </c>
    </row>
    <row r="9" s="70" customFormat="true" ht="12.75" hidden="false" customHeight="false" outlineLevel="0" collapsed="false">
      <c r="A9" s="76" t="s">
        <v>137</v>
      </c>
      <c r="B9" s="77" t="n">
        <v>289</v>
      </c>
      <c r="C9" s="77"/>
      <c r="D9" s="77" t="n">
        <v>316</v>
      </c>
      <c r="E9" s="77"/>
      <c r="F9" s="77" t="n">
        <v>605</v>
      </c>
      <c r="G9" s="77"/>
      <c r="H9" s="77" t="n">
        <v>22</v>
      </c>
      <c r="I9" s="77"/>
      <c r="J9" s="77" t="n">
        <v>65</v>
      </c>
      <c r="K9" s="77"/>
      <c r="L9" s="77" t="n">
        <v>87</v>
      </c>
      <c r="M9" s="77"/>
      <c r="N9" s="77" t="n">
        <v>79</v>
      </c>
      <c r="O9" s="77"/>
      <c r="P9" s="77" t="n">
        <v>122</v>
      </c>
      <c r="Q9" s="77"/>
      <c r="R9" s="77" t="n">
        <v>201</v>
      </c>
      <c r="S9" s="77"/>
      <c r="T9" s="77" t="n">
        <v>390</v>
      </c>
      <c r="U9" s="77"/>
      <c r="V9" s="77" t="n">
        <v>503</v>
      </c>
      <c r="W9" s="77"/>
      <c r="X9" s="77" t="n">
        <v>892</v>
      </c>
    </row>
    <row r="10" s="70" customFormat="true" ht="12.75" hidden="false" customHeight="false" outlineLevel="0" collapsed="false">
      <c r="A10" s="76" t="s">
        <v>138</v>
      </c>
      <c r="B10" s="77" t="n">
        <v>585</v>
      </c>
      <c r="C10" s="77"/>
      <c r="D10" s="77" t="n">
        <v>498</v>
      </c>
      <c r="E10" s="77"/>
      <c r="F10" s="77" t="n">
        <v>1083</v>
      </c>
      <c r="G10" s="77"/>
      <c r="H10" s="77" t="n">
        <v>28</v>
      </c>
      <c r="I10" s="77"/>
      <c r="J10" s="77" t="n">
        <v>111</v>
      </c>
      <c r="K10" s="77"/>
      <c r="L10" s="77" t="n">
        <v>139</v>
      </c>
      <c r="M10" s="77"/>
      <c r="N10" s="77" t="n">
        <v>30</v>
      </c>
      <c r="O10" s="77"/>
      <c r="P10" s="77" t="n">
        <v>38</v>
      </c>
      <c r="Q10" s="77"/>
      <c r="R10" s="77" t="n">
        <v>68</v>
      </c>
      <c r="S10" s="77"/>
      <c r="T10" s="77" t="n">
        <v>643</v>
      </c>
      <c r="U10" s="77"/>
      <c r="V10" s="77" t="n">
        <v>647</v>
      </c>
      <c r="W10" s="77"/>
      <c r="X10" s="77" t="n">
        <v>1290</v>
      </c>
    </row>
    <row r="11" s="70" customFormat="true" ht="12.75" hidden="false" customHeight="false" outlineLevel="0" collapsed="false">
      <c r="A11" s="76" t="s">
        <v>139</v>
      </c>
      <c r="B11" s="77" t="n">
        <v>2032</v>
      </c>
      <c r="C11" s="77"/>
      <c r="D11" s="77" t="n">
        <v>1606</v>
      </c>
      <c r="E11" s="77"/>
      <c r="F11" s="77" t="n">
        <v>3638</v>
      </c>
      <c r="G11" s="77"/>
      <c r="H11" s="77" t="n">
        <v>302</v>
      </c>
      <c r="I11" s="77"/>
      <c r="J11" s="77" t="n">
        <v>417</v>
      </c>
      <c r="K11" s="77"/>
      <c r="L11" s="77" t="n">
        <v>719</v>
      </c>
      <c r="M11" s="77"/>
      <c r="N11" s="77" t="n">
        <v>270</v>
      </c>
      <c r="O11" s="77"/>
      <c r="P11" s="77" t="n">
        <v>280</v>
      </c>
      <c r="Q11" s="77"/>
      <c r="R11" s="77" t="n">
        <v>550</v>
      </c>
      <c r="S11" s="77"/>
      <c r="T11" s="77" t="n">
        <v>2604</v>
      </c>
      <c r="U11" s="77"/>
      <c r="V11" s="77" t="n">
        <v>2303</v>
      </c>
      <c r="W11" s="77"/>
      <c r="X11" s="77" t="n">
        <v>4907</v>
      </c>
    </row>
    <row r="12" s="70" customFormat="true" ht="12.75" hidden="false" customHeight="false" outlineLevel="0" collapsed="false">
      <c r="A12" s="76" t="s">
        <v>140</v>
      </c>
      <c r="B12" s="77" t="n">
        <v>944</v>
      </c>
      <c r="C12" s="77"/>
      <c r="D12" s="77" t="n">
        <v>950</v>
      </c>
      <c r="E12" s="77"/>
      <c r="F12" s="77" t="n">
        <v>1894</v>
      </c>
      <c r="G12" s="77"/>
      <c r="H12" s="77" t="n">
        <v>58</v>
      </c>
      <c r="I12" s="77"/>
      <c r="J12" s="77" t="n">
        <v>236</v>
      </c>
      <c r="K12" s="77"/>
      <c r="L12" s="77" t="n">
        <v>294</v>
      </c>
      <c r="M12" s="77"/>
      <c r="N12" s="77" t="n">
        <v>134</v>
      </c>
      <c r="O12" s="77"/>
      <c r="P12" s="77" t="n">
        <v>134</v>
      </c>
      <c r="Q12" s="77"/>
      <c r="R12" s="77" t="n">
        <v>268</v>
      </c>
      <c r="S12" s="77"/>
      <c r="T12" s="77" t="n">
        <v>1135</v>
      </c>
      <c r="U12" s="77"/>
      <c r="V12" s="77" t="n">
        <v>1320</v>
      </c>
      <c r="W12" s="77"/>
      <c r="X12" s="77" t="n">
        <v>2455</v>
      </c>
    </row>
    <row r="13" s="70" customFormat="true" ht="12.75" hidden="false" customHeight="false" outlineLevel="0" collapsed="false">
      <c r="A13" s="76" t="s">
        <v>141</v>
      </c>
      <c r="B13" s="77" t="n">
        <v>2460</v>
      </c>
      <c r="C13" s="77"/>
      <c r="D13" s="77" t="n">
        <v>2275</v>
      </c>
      <c r="E13" s="77"/>
      <c r="F13" s="77" t="n">
        <v>4736</v>
      </c>
      <c r="G13" s="77"/>
      <c r="H13" s="77" t="n">
        <v>162</v>
      </c>
      <c r="I13" s="77"/>
      <c r="J13" s="77" t="n">
        <v>423</v>
      </c>
      <c r="K13" s="77"/>
      <c r="L13" s="77" t="n">
        <v>584</v>
      </c>
      <c r="M13" s="77"/>
      <c r="N13" s="77" t="n">
        <v>456</v>
      </c>
      <c r="O13" s="77"/>
      <c r="P13" s="77" t="n">
        <v>603</v>
      </c>
      <c r="Q13" s="77"/>
      <c r="R13" s="77" t="n">
        <v>1059</v>
      </c>
      <c r="S13" s="77"/>
      <c r="T13" s="77" t="n">
        <v>3078</v>
      </c>
      <c r="U13" s="77"/>
      <c r="V13" s="77" t="n">
        <v>3301</v>
      </c>
      <c r="W13" s="77"/>
      <c r="X13" s="77" t="n">
        <v>6379</v>
      </c>
    </row>
    <row r="14" s="70" customFormat="true" ht="12.75" hidden="false" customHeight="false" outlineLevel="0" collapsed="false">
      <c r="A14" s="76" t="s">
        <v>142</v>
      </c>
      <c r="B14" s="77" t="n">
        <v>993</v>
      </c>
      <c r="C14" s="77"/>
      <c r="D14" s="77" t="n">
        <v>837</v>
      </c>
      <c r="E14" s="77"/>
      <c r="F14" s="77" t="n">
        <v>1830</v>
      </c>
      <c r="G14" s="77"/>
      <c r="H14" s="77" t="n">
        <v>61</v>
      </c>
      <c r="I14" s="77"/>
      <c r="J14" s="77" t="n">
        <v>153</v>
      </c>
      <c r="K14" s="77"/>
      <c r="L14" s="77" t="n">
        <v>214</v>
      </c>
      <c r="M14" s="77"/>
      <c r="N14" s="77" t="n">
        <v>262</v>
      </c>
      <c r="O14" s="77"/>
      <c r="P14" s="77" t="n">
        <v>268</v>
      </c>
      <c r="Q14" s="77"/>
      <c r="R14" s="77" t="n">
        <v>530</v>
      </c>
      <c r="S14" s="77"/>
      <c r="T14" s="77" t="n">
        <v>1316</v>
      </c>
      <c r="U14" s="77"/>
      <c r="V14" s="77" t="n">
        <v>1258</v>
      </c>
      <c r="W14" s="77"/>
      <c r="X14" s="77" t="n">
        <v>2574</v>
      </c>
    </row>
    <row r="15" s="70" customFormat="true" ht="12.75" hidden="false" customHeight="false" outlineLevel="0" collapsed="false">
      <c r="A15" s="76" t="s">
        <v>143</v>
      </c>
      <c r="B15" s="77" t="n">
        <v>859</v>
      </c>
      <c r="C15" s="77"/>
      <c r="D15" s="77" t="n">
        <v>997</v>
      </c>
      <c r="E15" s="77"/>
      <c r="F15" s="77" t="n">
        <v>1856</v>
      </c>
      <c r="G15" s="77"/>
      <c r="H15" s="77" t="n">
        <v>35</v>
      </c>
      <c r="I15" s="77"/>
      <c r="J15" s="77" t="n">
        <v>118</v>
      </c>
      <c r="K15" s="77"/>
      <c r="L15" s="77" t="n">
        <v>153</v>
      </c>
      <c r="M15" s="77"/>
      <c r="N15" s="77" t="n">
        <v>146</v>
      </c>
      <c r="O15" s="77"/>
      <c r="P15" s="77" t="n">
        <v>296</v>
      </c>
      <c r="Q15" s="77"/>
      <c r="R15" s="77" t="n">
        <v>441</v>
      </c>
      <c r="S15" s="77"/>
      <c r="T15" s="77" t="n">
        <v>1040</v>
      </c>
      <c r="U15" s="77"/>
      <c r="V15" s="77" t="n">
        <v>1411</v>
      </c>
      <c r="W15" s="77"/>
      <c r="X15" s="77" t="n">
        <v>2451</v>
      </c>
    </row>
    <row r="16" s="70" customFormat="true" ht="12.75" hidden="false" customHeight="false" outlineLevel="0" collapsed="false">
      <c r="A16" s="76" t="s">
        <v>144</v>
      </c>
      <c r="B16" s="77" t="n">
        <v>752</v>
      </c>
      <c r="C16" s="77"/>
      <c r="D16" s="77" t="n">
        <v>534</v>
      </c>
      <c r="E16" s="77"/>
      <c r="F16" s="77" t="n">
        <v>1286</v>
      </c>
      <c r="G16" s="77"/>
      <c r="H16" s="77" t="n">
        <v>39</v>
      </c>
      <c r="I16" s="77"/>
      <c r="J16" s="77" t="n">
        <v>119</v>
      </c>
      <c r="K16" s="77"/>
      <c r="L16" s="77" t="n">
        <v>158</v>
      </c>
      <c r="M16" s="77"/>
      <c r="N16" s="77" t="n">
        <v>133</v>
      </c>
      <c r="O16" s="77"/>
      <c r="P16" s="77" t="n">
        <v>178</v>
      </c>
      <c r="Q16" s="77"/>
      <c r="R16" s="77" t="n">
        <v>311</v>
      </c>
      <c r="S16" s="77"/>
      <c r="T16" s="77" t="n">
        <v>923</v>
      </c>
      <c r="U16" s="77"/>
      <c r="V16" s="77" t="n">
        <v>831</v>
      </c>
      <c r="W16" s="77"/>
      <c r="X16" s="77" t="n">
        <v>1755</v>
      </c>
    </row>
    <row r="17" s="70" customFormat="true" ht="12.75" hidden="false" customHeight="false" outlineLevel="0" collapsed="false">
      <c r="A17" s="78" t="s">
        <v>145</v>
      </c>
      <c r="B17" s="79" t="n">
        <v>10434</v>
      </c>
      <c r="C17" s="79"/>
      <c r="D17" s="79" t="n">
        <v>9528</v>
      </c>
      <c r="E17" s="79"/>
      <c r="F17" s="79" t="n">
        <v>19962</v>
      </c>
      <c r="G17" s="79"/>
      <c r="H17" s="79" t="n">
        <v>773</v>
      </c>
      <c r="I17" s="79"/>
      <c r="J17" s="79" t="n">
        <v>1913</v>
      </c>
      <c r="K17" s="79"/>
      <c r="L17" s="79" t="n">
        <v>2687</v>
      </c>
      <c r="M17" s="79"/>
      <c r="N17" s="79" t="n">
        <v>1766</v>
      </c>
      <c r="O17" s="79"/>
      <c r="P17" s="79" t="n">
        <v>2336</v>
      </c>
      <c r="Q17" s="79"/>
      <c r="R17" s="79" t="n">
        <v>4102</v>
      </c>
      <c r="S17" s="79"/>
      <c r="T17" s="79" t="n">
        <v>12974</v>
      </c>
      <c r="U17" s="79"/>
      <c r="V17" s="79" t="n">
        <v>13777</v>
      </c>
      <c r="W17" s="79"/>
      <c r="X17" s="79" t="n">
        <v>26751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</row>
    <row r="19" s="70" customFormat="true" ht="12.75" hidden="false" customHeight="false" outlineLevel="0" collapsed="false">
      <c r="A19" s="76" t="s">
        <v>147</v>
      </c>
      <c r="B19" s="77" t="n">
        <v>930</v>
      </c>
      <c r="C19" s="77"/>
      <c r="D19" s="77" t="n">
        <v>1069</v>
      </c>
      <c r="E19" s="77"/>
      <c r="F19" s="77" t="n">
        <v>1999</v>
      </c>
      <c r="G19" s="77"/>
      <c r="H19" s="77" t="n">
        <v>46</v>
      </c>
      <c r="I19" s="77"/>
      <c r="J19" s="77" t="n">
        <v>235</v>
      </c>
      <c r="K19" s="77"/>
      <c r="L19" s="77" t="n">
        <v>281</v>
      </c>
      <c r="M19" s="77"/>
      <c r="N19" s="77" t="n">
        <v>140</v>
      </c>
      <c r="O19" s="77"/>
      <c r="P19" s="77" t="n">
        <v>231</v>
      </c>
      <c r="Q19" s="77"/>
      <c r="R19" s="77" t="n">
        <v>370</v>
      </c>
      <c r="S19" s="77"/>
      <c r="T19" s="77" t="n">
        <v>1115</v>
      </c>
      <c r="U19" s="77"/>
      <c r="V19" s="77" t="n">
        <v>1535</v>
      </c>
      <c r="W19" s="77"/>
      <c r="X19" s="77" t="n">
        <v>2650</v>
      </c>
    </row>
    <row r="20" s="70" customFormat="true" ht="12.75" hidden="false" customHeight="false" outlineLevel="0" collapsed="false">
      <c r="A20" s="76" t="s">
        <v>148</v>
      </c>
      <c r="B20" s="77" t="n">
        <v>883</v>
      </c>
      <c r="C20" s="77"/>
      <c r="D20" s="77" t="n">
        <v>924</v>
      </c>
      <c r="E20" s="77"/>
      <c r="F20" s="77" t="n">
        <v>1807</v>
      </c>
      <c r="G20" s="77"/>
      <c r="H20" s="77" t="n">
        <v>109</v>
      </c>
      <c r="I20" s="77"/>
      <c r="J20" s="77" t="n">
        <v>389</v>
      </c>
      <c r="K20" s="77"/>
      <c r="L20" s="77" t="n">
        <v>498</v>
      </c>
      <c r="M20" s="77"/>
      <c r="N20" s="77" t="n">
        <v>205</v>
      </c>
      <c r="O20" s="77"/>
      <c r="P20" s="77" t="n">
        <v>298</v>
      </c>
      <c r="Q20" s="77"/>
      <c r="R20" s="77" t="n">
        <v>503</v>
      </c>
      <c r="S20" s="77"/>
      <c r="T20" s="77" t="n">
        <v>1197</v>
      </c>
      <c r="U20" s="77"/>
      <c r="V20" s="77" t="n">
        <v>1611</v>
      </c>
      <c r="W20" s="77"/>
      <c r="X20" s="77" t="n">
        <v>2808</v>
      </c>
    </row>
    <row r="21" s="70" customFormat="true" ht="12.75" hidden="false" customHeight="false" outlineLevel="0" collapsed="false">
      <c r="A21" s="76" t="s">
        <v>149</v>
      </c>
      <c r="B21" s="77" t="n">
        <v>2326</v>
      </c>
      <c r="C21" s="77"/>
      <c r="D21" s="77" t="n">
        <v>2195</v>
      </c>
      <c r="E21" s="77"/>
      <c r="F21" s="77" t="n">
        <v>4521</v>
      </c>
      <c r="G21" s="77"/>
      <c r="H21" s="77" t="n">
        <v>174</v>
      </c>
      <c r="I21" s="77"/>
      <c r="J21" s="77" t="n">
        <v>604</v>
      </c>
      <c r="K21" s="77"/>
      <c r="L21" s="77" t="n">
        <v>778</v>
      </c>
      <c r="M21" s="77"/>
      <c r="N21" s="77" t="n">
        <v>469</v>
      </c>
      <c r="O21" s="77"/>
      <c r="P21" s="77" t="n">
        <v>489</v>
      </c>
      <c r="Q21" s="77"/>
      <c r="R21" s="77" t="n">
        <v>958</v>
      </c>
      <c r="S21" s="77"/>
      <c r="T21" s="77" t="n">
        <v>2969</v>
      </c>
      <c r="U21" s="77"/>
      <c r="V21" s="77" t="n">
        <v>3288</v>
      </c>
      <c r="W21" s="77"/>
      <c r="X21" s="77" t="n">
        <v>6257</v>
      </c>
    </row>
    <row r="22" s="70" customFormat="true" ht="12.75" hidden="false" customHeight="false" outlineLevel="0" collapsed="false">
      <c r="A22" s="76" t="s">
        <v>150</v>
      </c>
      <c r="B22" s="77" t="n">
        <v>1195</v>
      </c>
      <c r="C22" s="77"/>
      <c r="D22" s="77" t="n">
        <v>995</v>
      </c>
      <c r="E22" s="77"/>
      <c r="F22" s="77" t="n">
        <v>2191</v>
      </c>
      <c r="G22" s="77"/>
      <c r="H22" s="77" t="n">
        <v>78</v>
      </c>
      <c r="I22" s="77"/>
      <c r="J22" s="77" t="n">
        <v>190</v>
      </c>
      <c r="K22" s="77"/>
      <c r="L22" s="77" t="n">
        <v>268</v>
      </c>
      <c r="M22" s="77"/>
      <c r="N22" s="77" t="n">
        <v>196</v>
      </c>
      <c r="O22" s="77"/>
      <c r="P22" s="77" t="n">
        <v>144</v>
      </c>
      <c r="Q22" s="77"/>
      <c r="R22" s="77" t="n">
        <v>340</v>
      </c>
      <c r="S22" s="77"/>
      <c r="T22" s="77" t="n">
        <v>1469</v>
      </c>
      <c r="U22" s="77"/>
      <c r="V22" s="77" t="n">
        <v>1329</v>
      </c>
      <c r="W22" s="77"/>
      <c r="X22" s="77" t="n">
        <v>2799</v>
      </c>
    </row>
    <row r="23" s="70" customFormat="true" ht="12.75" hidden="false" customHeight="false" outlineLevel="0" collapsed="false">
      <c r="A23" s="76" t="s">
        <v>151</v>
      </c>
      <c r="B23" s="77" t="n">
        <v>483</v>
      </c>
      <c r="C23" s="77"/>
      <c r="D23" s="77" t="n">
        <v>340</v>
      </c>
      <c r="E23" s="77"/>
      <c r="F23" s="77" t="n">
        <v>823</v>
      </c>
      <c r="G23" s="77"/>
      <c r="H23" s="77" t="n">
        <v>41</v>
      </c>
      <c r="I23" s="77"/>
      <c r="J23" s="77" t="n">
        <v>99</v>
      </c>
      <c r="K23" s="77"/>
      <c r="L23" s="77" t="n">
        <v>141</v>
      </c>
      <c r="M23" s="77"/>
      <c r="N23" s="77" t="n">
        <v>120</v>
      </c>
      <c r="O23" s="77"/>
      <c r="P23" s="77" t="n">
        <v>92</v>
      </c>
      <c r="Q23" s="77"/>
      <c r="R23" s="77" t="n">
        <v>212</v>
      </c>
      <c r="S23" s="77"/>
      <c r="T23" s="77" t="n">
        <v>645</v>
      </c>
      <c r="U23" s="77"/>
      <c r="V23" s="77" t="n">
        <v>531</v>
      </c>
      <c r="W23" s="77"/>
      <c r="X23" s="77" t="n">
        <v>1176</v>
      </c>
    </row>
    <row r="24" s="70" customFormat="true" ht="12.75" hidden="false" customHeight="false" outlineLevel="0" collapsed="false">
      <c r="A24" s="76" t="s">
        <v>152</v>
      </c>
      <c r="B24" s="77" t="n">
        <v>2420</v>
      </c>
      <c r="C24" s="77"/>
      <c r="D24" s="77" t="n">
        <v>2336</v>
      </c>
      <c r="E24" s="77"/>
      <c r="F24" s="77" t="n">
        <v>4756</v>
      </c>
      <c r="G24" s="77"/>
      <c r="H24" s="77" t="n">
        <v>207</v>
      </c>
      <c r="I24" s="77"/>
      <c r="J24" s="77" t="n">
        <v>554</v>
      </c>
      <c r="K24" s="77"/>
      <c r="L24" s="77" t="n">
        <v>761</v>
      </c>
      <c r="M24" s="77"/>
      <c r="N24" s="77" t="n">
        <v>524</v>
      </c>
      <c r="O24" s="77"/>
      <c r="P24" s="77" t="n">
        <v>583</v>
      </c>
      <c r="Q24" s="77"/>
      <c r="R24" s="77" t="n">
        <v>1107</v>
      </c>
      <c r="S24" s="77"/>
      <c r="T24" s="77" t="n">
        <v>3151</v>
      </c>
      <c r="U24" s="77"/>
      <c r="V24" s="77" t="n">
        <v>3473</v>
      </c>
      <c r="W24" s="77"/>
      <c r="X24" s="77" t="n">
        <v>6624</v>
      </c>
    </row>
    <row r="25" s="70" customFormat="true" ht="12.75" hidden="false" customHeight="false" outlineLevel="0" collapsed="false">
      <c r="A25" s="76" t="s">
        <v>153</v>
      </c>
      <c r="B25" s="77" t="n">
        <v>216</v>
      </c>
      <c r="C25" s="77"/>
      <c r="D25" s="77" t="n">
        <v>219</v>
      </c>
      <c r="E25" s="77"/>
      <c r="F25" s="77" t="n">
        <v>435</v>
      </c>
      <c r="G25" s="77"/>
      <c r="H25" s="77" t="n">
        <v>12</v>
      </c>
      <c r="I25" s="77"/>
      <c r="J25" s="77" t="n">
        <v>47</v>
      </c>
      <c r="K25" s="77"/>
      <c r="L25" s="77" t="n">
        <v>59</v>
      </c>
      <c r="M25" s="77"/>
      <c r="N25" s="77" t="n">
        <v>59</v>
      </c>
      <c r="O25" s="77"/>
      <c r="P25" s="77" t="n">
        <v>64</v>
      </c>
      <c r="Q25" s="77"/>
      <c r="R25" s="77" t="n">
        <v>124</v>
      </c>
      <c r="S25" s="77"/>
      <c r="T25" s="77" t="n">
        <v>287</v>
      </c>
      <c r="U25" s="77"/>
      <c r="V25" s="77" t="n">
        <v>330</v>
      </c>
      <c r="W25" s="77"/>
      <c r="X25" s="77" t="n">
        <v>617</v>
      </c>
    </row>
    <row r="26" s="70" customFormat="true" ht="12.75" hidden="false" customHeight="false" outlineLevel="0" collapsed="false">
      <c r="A26" s="76" t="s">
        <v>154</v>
      </c>
      <c r="B26" s="77" t="n">
        <v>561</v>
      </c>
      <c r="C26" s="77"/>
      <c r="D26" s="77" t="n">
        <v>533</v>
      </c>
      <c r="E26" s="77"/>
      <c r="F26" s="77" t="n">
        <v>1094</v>
      </c>
      <c r="G26" s="77"/>
      <c r="H26" s="77" t="n">
        <v>26</v>
      </c>
      <c r="I26" s="77"/>
      <c r="J26" s="77" t="n">
        <v>140</v>
      </c>
      <c r="K26" s="77"/>
      <c r="L26" s="77" t="n">
        <v>166</v>
      </c>
      <c r="M26" s="77"/>
      <c r="N26" s="77" t="n">
        <v>101</v>
      </c>
      <c r="O26" s="77"/>
      <c r="P26" s="77" t="n">
        <v>124</v>
      </c>
      <c r="Q26" s="77"/>
      <c r="R26" s="77" t="n">
        <v>224</v>
      </c>
      <c r="S26" s="77"/>
      <c r="T26" s="77" t="n">
        <v>687</v>
      </c>
      <c r="U26" s="77"/>
      <c r="V26" s="77" t="n">
        <v>797</v>
      </c>
      <c r="W26" s="77"/>
      <c r="X26" s="77" t="n">
        <v>1484</v>
      </c>
    </row>
    <row r="27" s="70" customFormat="true" ht="12.75" hidden="false" customHeight="false" outlineLevel="0" collapsed="false">
      <c r="A27" s="78" t="s">
        <v>155</v>
      </c>
      <c r="B27" s="79" t="n">
        <v>9015</v>
      </c>
      <c r="C27" s="79"/>
      <c r="D27" s="79" t="n">
        <v>8611</v>
      </c>
      <c r="E27" s="79"/>
      <c r="F27" s="79" t="n">
        <v>17626</v>
      </c>
      <c r="G27" s="79"/>
      <c r="H27" s="79" t="n">
        <v>692</v>
      </c>
      <c r="I27" s="79"/>
      <c r="J27" s="79" t="n">
        <v>2259</v>
      </c>
      <c r="K27" s="79"/>
      <c r="L27" s="79" t="n">
        <v>2951</v>
      </c>
      <c r="M27" s="79"/>
      <c r="N27" s="79" t="n">
        <v>1814</v>
      </c>
      <c r="O27" s="79"/>
      <c r="P27" s="79" t="n">
        <v>2025</v>
      </c>
      <c r="Q27" s="79"/>
      <c r="R27" s="79" t="n">
        <v>3839</v>
      </c>
      <c r="S27" s="79"/>
      <c r="T27" s="79" t="n">
        <v>11521</v>
      </c>
      <c r="U27" s="79"/>
      <c r="V27" s="79" t="n">
        <v>12895</v>
      </c>
      <c r="W27" s="79"/>
      <c r="X27" s="79" t="n">
        <v>24415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</row>
    <row r="29" s="70" customFormat="true" ht="12.75" hidden="false" customHeight="false" outlineLevel="0" collapsed="false">
      <c r="A29" s="76" t="s">
        <v>157</v>
      </c>
      <c r="B29" s="77" t="n">
        <v>454</v>
      </c>
      <c r="C29" s="77"/>
      <c r="D29" s="77" t="n">
        <v>575</v>
      </c>
      <c r="E29" s="77"/>
      <c r="F29" s="77" t="n">
        <v>1029</v>
      </c>
      <c r="G29" s="77"/>
      <c r="H29" s="77" t="n">
        <v>22</v>
      </c>
      <c r="I29" s="77"/>
      <c r="J29" s="77" t="n">
        <v>89</v>
      </c>
      <c r="K29" s="77"/>
      <c r="L29" s="77" t="n">
        <v>111</v>
      </c>
      <c r="M29" s="77"/>
      <c r="N29" s="77" t="n">
        <v>59</v>
      </c>
      <c r="O29" s="77"/>
      <c r="P29" s="77" t="n">
        <v>103</v>
      </c>
      <c r="Q29" s="77"/>
      <c r="R29" s="77" t="n">
        <v>162</v>
      </c>
      <c r="S29" s="77"/>
      <c r="T29" s="77" t="n">
        <v>535</v>
      </c>
      <c r="U29" s="77"/>
      <c r="V29" s="77" t="n">
        <v>767</v>
      </c>
      <c r="W29" s="77"/>
      <c r="X29" s="77" t="n">
        <v>1302</v>
      </c>
    </row>
    <row r="30" s="70" customFormat="true" ht="12.75" hidden="false" customHeight="false" outlineLevel="0" collapsed="false">
      <c r="A30" s="76" t="s">
        <v>158</v>
      </c>
      <c r="B30" s="77" t="n">
        <v>1172</v>
      </c>
      <c r="C30" s="77"/>
      <c r="D30" s="77" t="n">
        <v>1308</v>
      </c>
      <c r="E30" s="77"/>
      <c r="F30" s="77" t="n">
        <v>2480</v>
      </c>
      <c r="G30" s="77"/>
      <c r="H30" s="77" t="n">
        <v>55</v>
      </c>
      <c r="I30" s="77"/>
      <c r="J30" s="77" t="n">
        <v>261</v>
      </c>
      <c r="K30" s="77"/>
      <c r="L30" s="77" t="n">
        <v>316</v>
      </c>
      <c r="M30" s="77"/>
      <c r="N30" s="77" t="n">
        <v>254</v>
      </c>
      <c r="O30" s="77"/>
      <c r="P30" s="77" t="n">
        <v>377</v>
      </c>
      <c r="Q30" s="77"/>
      <c r="R30" s="77" t="n">
        <v>631</v>
      </c>
      <c r="S30" s="77"/>
      <c r="T30" s="77" t="n">
        <v>1481</v>
      </c>
      <c r="U30" s="77"/>
      <c r="V30" s="77" t="n">
        <v>1945</v>
      </c>
      <c r="W30" s="77"/>
      <c r="X30" s="77" t="n">
        <v>3427</v>
      </c>
    </row>
    <row r="31" s="70" customFormat="true" ht="12.75" hidden="false" customHeight="false" outlineLevel="0" collapsed="false">
      <c r="A31" s="76" t="s">
        <v>159</v>
      </c>
      <c r="B31" s="77" t="n">
        <v>655</v>
      </c>
      <c r="C31" s="77"/>
      <c r="D31" s="77" t="n">
        <v>628</v>
      </c>
      <c r="E31" s="77"/>
      <c r="F31" s="77" t="n">
        <v>1283</v>
      </c>
      <c r="G31" s="77"/>
      <c r="H31" s="77" t="n">
        <v>32</v>
      </c>
      <c r="I31" s="77"/>
      <c r="J31" s="77" t="n">
        <v>129</v>
      </c>
      <c r="K31" s="77"/>
      <c r="L31" s="77" t="n">
        <v>161</v>
      </c>
      <c r="M31" s="77"/>
      <c r="N31" s="77" t="n">
        <v>50</v>
      </c>
      <c r="O31" s="77"/>
      <c r="P31" s="77" t="n">
        <v>91</v>
      </c>
      <c r="Q31" s="77"/>
      <c r="R31" s="77" t="n">
        <v>142</v>
      </c>
      <c r="S31" s="77"/>
      <c r="T31" s="77" t="n">
        <v>737</v>
      </c>
      <c r="U31" s="77"/>
      <c r="V31" s="77" t="n">
        <v>848</v>
      </c>
      <c r="W31" s="77"/>
      <c r="X31" s="77" t="n">
        <v>1585</v>
      </c>
    </row>
    <row r="32" s="70" customFormat="true" ht="12.75" hidden="false" customHeight="false" outlineLevel="0" collapsed="false">
      <c r="A32" s="76" t="s">
        <v>160</v>
      </c>
      <c r="B32" s="77" t="n">
        <v>1334</v>
      </c>
      <c r="C32" s="77"/>
      <c r="D32" s="77" t="n">
        <v>1313</v>
      </c>
      <c r="E32" s="77"/>
      <c r="F32" s="77" t="n">
        <v>2647</v>
      </c>
      <c r="G32" s="77"/>
      <c r="H32" s="77" t="n">
        <v>78</v>
      </c>
      <c r="I32" s="77"/>
      <c r="J32" s="77" t="n">
        <v>237</v>
      </c>
      <c r="K32" s="77"/>
      <c r="L32" s="77" t="n">
        <v>316</v>
      </c>
      <c r="M32" s="77"/>
      <c r="N32" s="77" t="n">
        <v>285</v>
      </c>
      <c r="O32" s="77"/>
      <c r="P32" s="77" t="n">
        <v>364</v>
      </c>
      <c r="Q32" s="77"/>
      <c r="R32" s="77" t="n">
        <v>649</v>
      </c>
      <c r="S32" s="77"/>
      <c r="T32" s="77" t="n">
        <v>1698</v>
      </c>
      <c r="U32" s="77"/>
      <c r="V32" s="77" t="n">
        <v>1914</v>
      </c>
      <c r="W32" s="77"/>
      <c r="X32" s="77" t="n">
        <v>3612</v>
      </c>
    </row>
    <row r="33" s="70" customFormat="true" ht="12.75" hidden="false" customHeight="false" outlineLevel="0" collapsed="false">
      <c r="A33" s="76" t="s">
        <v>161</v>
      </c>
      <c r="B33" s="77" t="n">
        <v>2535</v>
      </c>
      <c r="C33" s="77"/>
      <c r="D33" s="77" t="n">
        <v>2142</v>
      </c>
      <c r="E33" s="77"/>
      <c r="F33" s="77" t="n">
        <v>4677</v>
      </c>
      <c r="G33" s="77"/>
      <c r="H33" s="77" t="n">
        <v>155</v>
      </c>
      <c r="I33" s="77"/>
      <c r="J33" s="77" t="n">
        <v>419</v>
      </c>
      <c r="K33" s="77"/>
      <c r="L33" s="77" t="n">
        <v>574</v>
      </c>
      <c r="M33" s="77"/>
      <c r="N33" s="77" t="n">
        <v>280</v>
      </c>
      <c r="O33" s="77"/>
      <c r="P33" s="77" t="n">
        <v>406</v>
      </c>
      <c r="Q33" s="77"/>
      <c r="R33" s="77" t="n">
        <v>686</v>
      </c>
      <c r="S33" s="77"/>
      <c r="T33" s="77" t="n">
        <v>2970</v>
      </c>
      <c r="U33" s="77"/>
      <c r="V33" s="77" t="n">
        <v>2967</v>
      </c>
      <c r="W33" s="77"/>
      <c r="X33" s="77" t="n">
        <v>5937</v>
      </c>
    </row>
    <row r="34" s="70" customFormat="true" ht="12.75" hidden="false" customHeight="false" outlineLevel="0" collapsed="false">
      <c r="A34" s="76" t="s">
        <v>162</v>
      </c>
      <c r="B34" s="77" t="n">
        <v>526</v>
      </c>
      <c r="C34" s="77"/>
      <c r="D34" s="77" t="n">
        <v>502</v>
      </c>
      <c r="E34" s="77"/>
      <c r="F34" s="77" t="n">
        <v>1028</v>
      </c>
      <c r="G34" s="77"/>
      <c r="H34" s="77" t="n">
        <v>30</v>
      </c>
      <c r="I34" s="77"/>
      <c r="J34" s="77" t="n">
        <v>136</v>
      </c>
      <c r="K34" s="77"/>
      <c r="L34" s="77" t="n">
        <v>167</v>
      </c>
      <c r="M34" s="77"/>
      <c r="N34" s="77" t="n">
        <v>53</v>
      </c>
      <c r="O34" s="77"/>
      <c r="P34" s="77" t="n">
        <v>104</v>
      </c>
      <c r="Q34" s="77"/>
      <c r="R34" s="77" t="n">
        <v>157</v>
      </c>
      <c r="S34" s="77"/>
      <c r="T34" s="77" t="n">
        <v>609</v>
      </c>
      <c r="U34" s="77"/>
      <c r="V34" s="77" t="n">
        <v>742</v>
      </c>
      <c r="W34" s="77"/>
      <c r="X34" s="77" t="n">
        <v>1351</v>
      </c>
    </row>
    <row r="35" s="70" customFormat="true" ht="12.75" hidden="false" customHeight="false" outlineLevel="0" collapsed="false">
      <c r="A35" s="76" t="s">
        <v>163</v>
      </c>
      <c r="B35" s="77" t="n">
        <v>126</v>
      </c>
      <c r="C35" s="77"/>
      <c r="D35" s="77" t="n">
        <v>163</v>
      </c>
      <c r="E35" s="77"/>
      <c r="F35" s="77" t="n">
        <v>289</v>
      </c>
      <c r="G35" s="77"/>
      <c r="H35" s="77" t="n">
        <v>8</v>
      </c>
      <c r="I35" s="77"/>
      <c r="J35" s="77" t="n">
        <v>31</v>
      </c>
      <c r="K35" s="77"/>
      <c r="L35" s="77" t="n">
        <v>39</v>
      </c>
      <c r="M35" s="77"/>
      <c r="N35" s="77" t="n">
        <v>36</v>
      </c>
      <c r="O35" s="77"/>
      <c r="P35" s="77" t="n">
        <v>62</v>
      </c>
      <c r="Q35" s="77"/>
      <c r="R35" s="77" t="n">
        <v>98</v>
      </c>
      <c r="S35" s="77"/>
      <c r="T35" s="77" t="n">
        <v>170</v>
      </c>
      <c r="U35" s="77"/>
      <c r="V35" s="77" t="n">
        <v>256</v>
      </c>
      <c r="W35" s="77"/>
      <c r="X35" s="77" t="n">
        <v>426</v>
      </c>
    </row>
    <row r="36" s="70" customFormat="true" ht="12.75" hidden="false" customHeight="false" outlineLevel="0" collapsed="false">
      <c r="A36" s="82" t="s">
        <v>164</v>
      </c>
      <c r="B36" s="83" t="n">
        <v>6802</v>
      </c>
      <c r="C36" s="83"/>
      <c r="D36" s="83" t="n">
        <v>6631</v>
      </c>
      <c r="E36" s="83"/>
      <c r="F36" s="83" t="n">
        <v>13433</v>
      </c>
      <c r="G36" s="83"/>
      <c r="H36" s="83" t="n">
        <v>381</v>
      </c>
      <c r="I36" s="83"/>
      <c r="J36" s="83" t="n">
        <v>1301</v>
      </c>
      <c r="K36" s="83"/>
      <c r="L36" s="83" t="n">
        <v>1682</v>
      </c>
      <c r="M36" s="83"/>
      <c r="N36" s="83" t="n">
        <v>1017</v>
      </c>
      <c r="O36" s="83"/>
      <c r="P36" s="83" t="n">
        <v>1507</v>
      </c>
      <c r="Q36" s="83"/>
      <c r="R36" s="83" t="n">
        <v>2524</v>
      </c>
      <c r="S36" s="83"/>
      <c r="T36" s="83" t="n">
        <v>8200</v>
      </c>
      <c r="U36" s="83"/>
      <c r="V36" s="83" t="n">
        <v>9440</v>
      </c>
      <c r="W36" s="83"/>
      <c r="X36" s="83" t="n">
        <v>17639</v>
      </c>
    </row>
    <row r="37" s="70" customFormat="true" ht="12.75" hidden="false" customHeight="false" outlineLevel="0" collapsed="false">
      <c r="A37" s="78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</row>
    <row r="38" s="70" customFormat="true" ht="12.75" hidden="false" customHeight="false" outlineLevel="0" collapsed="false">
      <c r="A38" s="7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6" t="s">
        <v>165</v>
      </c>
    </row>
    <row r="39" s="70" customFormat="true" ht="12.75" hidden="false" customHeight="true" outlineLevel="0" collapsed="false">
      <c r="A39" s="40" t="s">
        <v>28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12"/>
      <c r="T39" s="12"/>
      <c r="U39" s="12"/>
      <c r="V39" s="12"/>
      <c r="W39" s="12"/>
      <c r="X39" s="12"/>
    </row>
    <row r="40" s="70" customFormat="true" ht="12.75" hidden="false" customHeight="true" outlineLevel="0" collapsed="false">
      <c r="A40" s="107"/>
      <c r="B40" s="48" t="s">
        <v>86</v>
      </c>
      <c r="C40" s="48"/>
      <c r="D40" s="48"/>
      <c r="E40" s="48"/>
      <c r="F40" s="48"/>
      <c r="G40" s="72"/>
      <c r="H40" s="48" t="s">
        <v>87</v>
      </c>
      <c r="I40" s="48"/>
      <c r="J40" s="48"/>
      <c r="K40" s="48"/>
      <c r="L40" s="48"/>
      <c r="M40" s="72"/>
      <c r="N40" s="48" t="s">
        <v>273</v>
      </c>
      <c r="O40" s="48"/>
      <c r="P40" s="48"/>
      <c r="Q40" s="48"/>
      <c r="R40" s="48"/>
      <c r="S40" s="72"/>
      <c r="T40" s="48" t="s">
        <v>96</v>
      </c>
      <c r="U40" s="48"/>
      <c r="V40" s="48"/>
      <c r="W40" s="48"/>
      <c r="X40" s="48"/>
    </row>
    <row r="41" s="70" customFormat="true" ht="12.75" hidden="false" customHeight="false" outlineLevel="0" collapsed="false">
      <c r="A41" s="41" t="s">
        <v>129</v>
      </c>
      <c r="B41" s="118" t="s">
        <v>130</v>
      </c>
      <c r="C41" s="118"/>
      <c r="D41" s="118" t="s">
        <v>131</v>
      </c>
      <c r="E41" s="118"/>
      <c r="F41" s="118" t="s">
        <v>201</v>
      </c>
      <c r="G41" s="118"/>
      <c r="H41" s="118" t="s">
        <v>130</v>
      </c>
      <c r="I41" s="118"/>
      <c r="J41" s="118" t="s">
        <v>131</v>
      </c>
      <c r="K41" s="118"/>
      <c r="L41" s="118" t="s">
        <v>201</v>
      </c>
      <c r="M41" s="118"/>
      <c r="N41" s="118" t="s">
        <v>130</v>
      </c>
      <c r="O41" s="118"/>
      <c r="P41" s="118" t="s">
        <v>131</v>
      </c>
      <c r="Q41" s="118"/>
      <c r="R41" s="118" t="s">
        <v>201</v>
      </c>
      <c r="S41" s="118"/>
      <c r="T41" s="118" t="s">
        <v>130</v>
      </c>
      <c r="U41" s="118"/>
      <c r="V41" s="118" t="s">
        <v>131</v>
      </c>
      <c r="W41" s="118"/>
      <c r="X41" s="118" t="s">
        <v>201</v>
      </c>
    </row>
    <row r="42" s="70" customFormat="true" ht="12.75" hidden="false" customHeight="false" outlineLevel="0" collapsed="false">
      <c r="A42" s="74" t="s">
        <v>1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</row>
    <row r="43" s="70" customFormat="true" ht="12.75" hidden="false" customHeight="false" outlineLevel="0" collapsed="false">
      <c r="A43" s="76" t="s">
        <v>168</v>
      </c>
      <c r="B43" s="77" t="n">
        <v>1195</v>
      </c>
      <c r="C43" s="77"/>
      <c r="D43" s="77" t="n">
        <v>1055</v>
      </c>
      <c r="E43" s="77"/>
      <c r="F43" s="77" t="n">
        <v>2250</v>
      </c>
      <c r="G43" s="77"/>
      <c r="H43" s="77" t="n">
        <v>84</v>
      </c>
      <c r="I43" s="77"/>
      <c r="J43" s="77" t="n">
        <v>253</v>
      </c>
      <c r="K43" s="77"/>
      <c r="L43" s="77" t="n">
        <v>337</v>
      </c>
      <c r="M43" s="77"/>
      <c r="N43" s="77" t="n">
        <v>160</v>
      </c>
      <c r="O43" s="77"/>
      <c r="P43" s="77" t="n">
        <v>198</v>
      </c>
      <c r="Q43" s="77"/>
      <c r="R43" s="77" t="n">
        <v>358</v>
      </c>
      <c r="S43" s="77"/>
      <c r="T43" s="77" t="n">
        <v>1439</v>
      </c>
      <c r="U43" s="77"/>
      <c r="V43" s="77" t="n">
        <v>1506</v>
      </c>
      <c r="W43" s="77"/>
      <c r="X43" s="77" t="n">
        <v>2945</v>
      </c>
    </row>
    <row r="44" s="70" customFormat="true" ht="12.75" hidden="false" customHeight="false" outlineLevel="0" collapsed="false">
      <c r="A44" s="76" t="s">
        <v>169</v>
      </c>
      <c r="B44" s="77" t="n">
        <v>609</v>
      </c>
      <c r="C44" s="77"/>
      <c r="D44" s="77" t="n">
        <v>692</v>
      </c>
      <c r="E44" s="77"/>
      <c r="F44" s="77" t="n">
        <v>1300</v>
      </c>
      <c r="G44" s="77"/>
      <c r="H44" s="77" t="n">
        <v>46</v>
      </c>
      <c r="I44" s="77"/>
      <c r="J44" s="77" t="n">
        <v>203</v>
      </c>
      <c r="K44" s="77"/>
      <c r="L44" s="77" t="n">
        <v>249</v>
      </c>
      <c r="M44" s="77"/>
      <c r="N44" s="77" t="n">
        <v>101</v>
      </c>
      <c r="O44" s="77"/>
      <c r="P44" s="77" t="n">
        <v>157</v>
      </c>
      <c r="Q44" s="77"/>
      <c r="R44" s="77" t="n">
        <v>258</v>
      </c>
      <c r="S44" s="77"/>
      <c r="T44" s="77" t="n">
        <v>755</v>
      </c>
      <c r="U44" s="77"/>
      <c r="V44" s="77" t="n">
        <v>1052</v>
      </c>
      <c r="W44" s="77"/>
      <c r="X44" s="77" t="n">
        <v>1807</v>
      </c>
    </row>
    <row r="45" s="70" customFormat="true" ht="12.75" hidden="false" customHeight="false" outlineLevel="0" collapsed="false">
      <c r="A45" s="76" t="s">
        <v>170</v>
      </c>
      <c r="B45" s="77" t="n">
        <v>541</v>
      </c>
      <c r="C45" s="77"/>
      <c r="D45" s="77" t="n">
        <v>492</v>
      </c>
      <c r="E45" s="77"/>
      <c r="F45" s="77" t="n">
        <v>1033</v>
      </c>
      <c r="G45" s="77"/>
      <c r="H45" s="77" t="n">
        <v>38</v>
      </c>
      <c r="I45" s="77"/>
      <c r="J45" s="77" t="n">
        <v>128</v>
      </c>
      <c r="K45" s="77"/>
      <c r="L45" s="77" t="n">
        <v>166</v>
      </c>
      <c r="M45" s="77"/>
      <c r="N45" s="77" t="n">
        <v>72</v>
      </c>
      <c r="O45" s="77"/>
      <c r="P45" s="77" t="n">
        <v>120</v>
      </c>
      <c r="Q45" s="77"/>
      <c r="R45" s="77" t="n">
        <v>192</v>
      </c>
      <c r="S45" s="77"/>
      <c r="T45" s="77" t="n">
        <v>651</v>
      </c>
      <c r="U45" s="77"/>
      <c r="V45" s="77" t="n">
        <v>740</v>
      </c>
      <c r="W45" s="77"/>
      <c r="X45" s="77" t="n">
        <v>1391</v>
      </c>
    </row>
    <row r="46" s="70" customFormat="true" ht="12.75" hidden="false" customHeight="false" outlineLevel="0" collapsed="false">
      <c r="A46" s="76" t="s">
        <v>171</v>
      </c>
      <c r="B46" s="77" t="n">
        <v>66</v>
      </c>
      <c r="C46" s="77"/>
      <c r="D46" s="77" t="n">
        <v>102</v>
      </c>
      <c r="E46" s="77"/>
      <c r="F46" s="77" t="n">
        <v>168</v>
      </c>
      <c r="G46" s="77"/>
      <c r="H46" s="77" t="n">
        <v>14</v>
      </c>
      <c r="I46" s="77"/>
      <c r="J46" s="77" t="n">
        <v>51</v>
      </c>
      <c r="K46" s="77"/>
      <c r="L46" s="77" t="n">
        <v>65</v>
      </c>
      <c r="M46" s="77"/>
      <c r="N46" s="77" t="n">
        <v>16</v>
      </c>
      <c r="O46" s="77"/>
      <c r="P46" s="77" t="n">
        <v>21</v>
      </c>
      <c r="Q46" s="77"/>
      <c r="R46" s="77" t="n">
        <v>37</v>
      </c>
      <c r="S46" s="77"/>
      <c r="T46" s="77" t="n">
        <v>95</v>
      </c>
      <c r="U46" s="77"/>
      <c r="V46" s="77" t="n">
        <v>174</v>
      </c>
      <c r="W46" s="77"/>
      <c r="X46" s="77" t="n">
        <v>269</v>
      </c>
    </row>
    <row r="47" s="70" customFormat="true" ht="12.75" hidden="false" customHeight="false" outlineLevel="0" collapsed="false">
      <c r="A47" s="76" t="s">
        <v>172</v>
      </c>
      <c r="B47" s="77" t="n">
        <v>1307</v>
      </c>
      <c r="C47" s="77"/>
      <c r="D47" s="77" t="n">
        <v>1084</v>
      </c>
      <c r="E47" s="77"/>
      <c r="F47" s="77" t="n">
        <v>2391</v>
      </c>
      <c r="G47" s="77"/>
      <c r="H47" s="77" t="n">
        <v>103</v>
      </c>
      <c r="I47" s="77"/>
      <c r="J47" s="77" t="n">
        <v>354</v>
      </c>
      <c r="K47" s="77"/>
      <c r="L47" s="77" t="n">
        <v>456</v>
      </c>
      <c r="M47" s="77"/>
      <c r="N47" s="77" t="n">
        <v>112</v>
      </c>
      <c r="O47" s="77"/>
      <c r="P47" s="77" t="n">
        <v>151</v>
      </c>
      <c r="Q47" s="77"/>
      <c r="R47" s="77" t="n">
        <v>263</v>
      </c>
      <c r="S47" s="77"/>
      <c r="T47" s="77" t="n">
        <v>1521</v>
      </c>
      <c r="U47" s="77"/>
      <c r="V47" s="77" t="n">
        <v>1589</v>
      </c>
      <c r="W47" s="77"/>
      <c r="X47" s="77" t="n">
        <v>3110</v>
      </c>
    </row>
    <row r="48" s="70" customFormat="true" ht="12.75" hidden="false" customHeight="false" outlineLevel="0" collapsed="false">
      <c r="A48" s="78" t="s">
        <v>173</v>
      </c>
      <c r="B48" s="79" t="n">
        <v>3718</v>
      </c>
      <c r="C48" s="79"/>
      <c r="D48" s="79" t="n">
        <v>3425</v>
      </c>
      <c r="E48" s="79"/>
      <c r="F48" s="79" t="n">
        <v>7142</v>
      </c>
      <c r="G48" s="79"/>
      <c r="H48" s="79" t="n">
        <v>284</v>
      </c>
      <c r="I48" s="79"/>
      <c r="J48" s="79" t="n">
        <v>989</v>
      </c>
      <c r="K48" s="79"/>
      <c r="L48" s="79" t="n">
        <v>1273</v>
      </c>
      <c r="M48" s="79"/>
      <c r="N48" s="79" t="n">
        <v>460</v>
      </c>
      <c r="O48" s="79"/>
      <c r="P48" s="79" t="n">
        <v>648</v>
      </c>
      <c r="Q48" s="79"/>
      <c r="R48" s="79" t="n">
        <v>1108</v>
      </c>
      <c r="S48" s="79"/>
      <c r="T48" s="79" t="n">
        <v>4462</v>
      </c>
      <c r="U48" s="79"/>
      <c r="V48" s="79" t="n">
        <v>5061</v>
      </c>
      <c r="W48" s="79"/>
      <c r="X48" s="79" t="n">
        <v>9523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</row>
    <row r="50" s="70" customFormat="true" ht="12.75" hidden="false" customHeight="false" outlineLevel="0" collapsed="false">
      <c r="A50" s="76" t="s">
        <v>175</v>
      </c>
      <c r="B50" s="77" t="n">
        <v>551</v>
      </c>
      <c r="C50" s="77"/>
      <c r="D50" s="77" t="n">
        <v>652</v>
      </c>
      <c r="E50" s="77"/>
      <c r="F50" s="77" t="n">
        <v>1203</v>
      </c>
      <c r="G50" s="77"/>
      <c r="H50" s="77" t="n">
        <v>53</v>
      </c>
      <c r="I50" s="77"/>
      <c r="J50" s="77" t="n">
        <v>199</v>
      </c>
      <c r="K50" s="77"/>
      <c r="L50" s="77" t="n">
        <v>252</v>
      </c>
      <c r="M50" s="77"/>
      <c r="N50" s="77" t="n">
        <v>83</v>
      </c>
      <c r="O50" s="77"/>
      <c r="P50" s="77" t="n">
        <v>141</v>
      </c>
      <c r="Q50" s="77"/>
      <c r="R50" s="77" t="n">
        <v>224</v>
      </c>
      <c r="S50" s="77"/>
      <c r="T50" s="77" t="n">
        <v>687</v>
      </c>
      <c r="U50" s="77"/>
      <c r="V50" s="77" t="n">
        <v>992</v>
      </c>
      <c r="W50" s="77"/>
      <c r="X50" s="77" t="n">
        <v>1679</v>
      </c>
    </row>
    <row r="51" s="70" customFormat="true" ht="12.75" hidden="false" customHeight="false" outlineLevel="0" collapsed="false">
      <c r="A51" s="76" t="s">
        <v>176</v>
      </c>
      <c r="B51" s="77" t="n">
        <v>1082</v>
      </c>
      <c r="C51" s="77"/>
      <c r="D51" s="77" t="n">
        <v>872</v>
      </c>
      <c r="E51" s="77"/>
      <c r="F51" s="77" t="n">
        <v>1954</v>
      </c>
      <c r="G51" s="77"/>
      <c r="H51" s="77" t="n">
        <v>77</v>
      </c>
      <c r="I51" s="77"/>
      <c r="J51" s="77" t="n">
        <v>251</v>
      </c>
      <c r="K51" s="77"/>
      <c r="L51" s="77" t="n">
        <v>328</v>
      </c>
      <c r="M51" s="77"/>
      <c r="N51" s="77" t="n">
        <v>182</v>
      </c>
      <c r="O51" s="77"/>
      <c r="P51" s="77" t="n">
        <v>198</v>
      </c>
      <c r="Q51" s="77"/>
      <c r="R51" s="77" t="n">
        <v>380</v>
      </c>
      <c r="S51" s="77"/>
      <c r="T51" s="77" t="n">
        <v>1341</v>
      </c>
      <c r="U51" s="77"/>
      <c r="V51" s="77" t="n">
        <v>1321</v>
      </c>
      <c r="W51" s="77"/>
      <c r="X51" s="77" t="n">
        <v>2662</v>
      </c>
    </row>
    <row r="52" s="70" customFormat="true" ht="12.75" hidden="false" customHeight="false" outlineLevel="0" collapsed="false">
      <c r="A52" s="76" t="s">
        <v>177</v>
      </c>
      <c r="B52" s="77" t="n">
        <v>918</v>
      </c>
      <c r="C52" s="77"/>
      <c r="D52" s="77" t="n">
        <v>984</v>
      </c>
      <c r="E52" s="77"/>
      <c r="F52" s="77" t="n">
        <v>1902</v>
      </c>
      <c r="G52" s="77"/>
      <c r="H52" s="77" t="n">
        <v>37</v>
      </c>
      <c r="I52" s="77"/>
      <c r="J52" s="77" t="n">
        <v>164</v>
      </c>
      <c r="K52" s="77"/>
      <c r="L52" s="77" t="n">
        <v>201</v>
      </c>
      <c r="M52" s="77"/>
      <c r="N52" s="77" t="n">
        <v>156</v>
      </c>
      <c r="O52" s="77"/>
      <c r="P52" s="77" t="n">
        <v>192</v>
      </c>
      <c r="Q52" s="77"/>
      <c r="R52" s="77" t="n">
        <v>348</v>
      </c>
      <c r="S52" s="77"/>
      <c r="T52" s="77" t="n">
        <v>1110</v>
      </c>
      <c r="U52" s="77"/>
      <c r="V52" s="77" t="n">
        <v>1340</v>
      </c>
      <c r="W52" s="77"/>
      <c r="X52" s="77" t="n">
        <v>2451</v>
      </c>
    </row>
    <row r="53" s="70" customFormat="true" ht="12.75" hidden="false" customHeight="false" outlineLevel="0" collapsed="false">
      <c r="A53" s="78" t="s">
        <v>178</v>
      </c>
      <c r="B53" s="79" t="n">
        <v>2551</v>
      </c>
      <c r="C53" s="79"/>
      <c r="D53" s="79" t="n">
        <v>2508</v>
      </c>
      <c r="E53" s="79"/>
      <c r="F53" s="79" t="n">
        <v>5059</v>
      </c>
      <c r="G53" s="79"/>
      <c r="H53" s="79" t="n">
        <v>166</v>
      </c>
      <c r="I53" s="79"/>
      <c r="J53" s="79" t="n">
        <v>614</v>
      </c>
      <c r="K53" s="79"/>
      <c r="L53" s="79" t="n">
        <v>781</v>
      </c>
      <c r="M53" s="79"/>
      <c r="N53" s="79" t="n">
        <v>420</v>
      </c>
      <c r="O53" s="79"/>
      <c r="P53" s="79" t="n">
        <v>531</v>
      </c>
      <c r="Q53" s="79"/>
      <c r="R53" s="79" t="n">
        <v>952</v>
      </c>
      <c r="S53" s="79"/>
      <c r="T53" s="79" t="n">
        <v>3138</v>
      </c>
      <c r="U53" s="79"/>
      <c r="V53" s="79" t="n">
        <v>3654</v>
      </c>
      <c r="W53" s="79"/>
      <c r="X53" s="79" t="n">
        <v>6792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</row>
    <row r="55" s="70" customFormat="true" ht="12.75" hidden="false" customHeight="false" outlineLevel="0" collapsed="false">
      <c r="A55" s="76" t="s">
        <v>180</v>
      </c>
      <c r="B55" s="77" t="n">
        <v>117</v>
      </c>
      <c r="C55" s="77"/>
      <c r="D55" s="77" t="n">
        <v>46</v>
      </c>
      <c r="E55" s="77"/>
      <c r="F55" s="77" t="n">
        <v>163</v>
      </c>
      <c r="G55" s="77"/>
      <c r="H55" s="77" t="n">
        <v>3</v>
      </c>
      <c r="I55" s="77"/>
      <c r="J55" s="77" t="n">
        <v>13</v>
      </c>
      <c r="K55" s="77"/>
      <c r="L55" s="77" t="n">
        <v>16</v>
      </c>
      <c r="M55" s="77"/>
      <c r="N55" s="77" t="n">
        <v>6</v>
      </c>
      <c r="O55" s="77"/>
      <c r="P55" s="77" t="n">
        <v>0</v>
      </c>
      <c r="Q55" s="77"/>
      <c r="R55" s="77" t="n">
        <v>6</v>
      </c>
      <c r="S55" s="77"/>
      <c r="T55" s="77" t="n">
        <v>126</v>
      </c>
      <c r="U55" s="77"/>
      <c r="V55" s="77" t="n">
        <v>59</v>
      </c>
      <c r="W55" s="77"/>
      <c r="X55" s="77" t="n">
        <v>185</v>
      </c>
    </row>
    <row r="56" s="70" customFormat="true" ht="12.75" hidden="false" customHeight="false" outlineLevel="0" collapsed="false">
      <c r="A56" s="76" t="s">
        <v>181</v>
      </c>
      <c r="B56" s="77" t="n">
        <v>745</v>
      </c>
      <c r="C56" s="77"/>
      <c r="D56" s="77" t="n">
        <v>611</v>
      </c>
      <c r="E56" s="77"/>
      <c r="F56" s="77" t="n">
        <v>1356</v>
      </c>
      <c r="G56" s="77"/>
      <c r="H56" s="77" t="n">
        <v>72</v>
      </c>
      <c r="I56" s="77"/>
      <c r="J56" s="77" t="n">
        <v>186</v>
      </c>
      <c r="K56" s="77"/>
      <c r="L56" s="77" t="n">
        <v>259</v>
      </c>
      <c r="M56" s="77"/>
      <c r="N56" s="77" t="n">
        <v>110</v>
      </c>
      <c r="O56" s="77"/>
      <c r="P56" s="77" t="n">
        <v>157</v>
      </c>
      <c r="Q56" s="77"/>
      <c r="R56" s="77" t="n">
        <v>267</v>
      </c>
      <c r="S56" s="77"/>
      <c r="T56" s="77" t="n">
        <v>927</v>
      </c>
      <c r="U56" s="77"/>
      <c r="V56" s="77" t="n">
        <v>955</v>
      </c>
      <c r="W56" s="77"/>
      <c r="X56" s="77" t="n">
        <v>1882</v>
      </c>
    </row>
    <row r="57" s="70" customFormat="true" ht="12.75" hidden="false" customHeight="false" outlineLevel="0" collapsed="false">
      <c r="A57" s="78" t="s">
        <v>182</v>
      </c>
      <c r="B57" s="79" t="n">
        <v>862</v>
      </c>
      <c r="C57" s="79"/>
      <c r="D57" s="79" t="n">
        <v>657</v>
      </c>
      <c r="E57" s="79"/>
      <c r="F57" s="79" t="n">
        <v>1519</v>
      </c>
      <c r="G57" s="79"/>
      <c r="H57" s="79" t="n">
        <v>75</v>
      </c>
      <c r="I57" s="79"/>
      <c r="J57" s="79" t="n">
        <v>199</v>
      </c>
      <c r="K57" s="79"/>
      <c r="L57" s="79" t="n">
        <v>275</v>
      </c>
      <c r="M57" s="79"/>
      <c r="N57" s="79" t="n">
        <v>115</v>
      </c>
      <c r="O57" s="79"/>
      <c r="P57" s="79" t="n">
        <v>157</v>
      </c>
      <c r="Q57" s="79"/>
      <c r="R57" s="79" t="n">
        <v>273</v>
      </c>
      <c r="S57" s="79"/>
      <c r="T57" s="79" t="n">
        <v>1053</v>
      </c>
      <c r="U57" s="79"/>
      <c r="V57" s="79" t="n">
        <v>1014</v>
      </c>
      <c r="W57" s="79"/>
      <c r="X57" s="79" t="n">
        <v>2066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</row>
    <row r="59" s="70" customFormat="true" ht="25.5" hidden="false" customHeight="false" outlineLevel="0" collapsed="false">
      <c r="A59" s="76" t="s">
        <v>184</v>
      </c>
      <c r="B59" s="77" t="n">
        <v>41</v>
      </c>
      <c r="C59" s="77"/>
      <c r="D59" s="77" t="n">
        <v>61</v>
      </c>
      <c r="E59" s="77"/>
      <c r="F59" s="77" t="n">
        <v>102</v>
      </c>
      <c r="G59" s="77"/>
      <c r="H59" s="77" t="n">
        <v>0</v>
      </c>
      <c r="I59" s="77"/>
      <c r="J59" s="77" t="n">
        <v>0</v>
      </c>
      <c r="K59" s="77"/>
      <c r="L59" s="77" t="n">
        <v>0</v>
      </c>
      <c r="M59" s="77"/>
      <c r="N59" s="77" t="n">
        <v>0</v>
      </c>
      <c r="O59" s="77"/>
      <c r="P59" s="77" t="n">
        <v>0</v>
      </c>
      <c r="Q59" s="77"/>
      <c r="R59" s="77" t="n">
        <v>0</v>
      </c>
      <c r="S59" s="77"/>
      <c r="T59" s="77" t="n">
        <v>41</v>
      </c>
      <c r="U59" s="77"/>
      <c r="V59" s="77" t="n">
        <v>61</v>
      </c>
      <c r="W59" s="77"/>
      <c r="X59" s="77" t="n">
        <v>102</v>
      </c>
    </row>
    <row r="60" s="70" customFormat="true" ht="12.75" hidden="false" customHeight="false" outlineLevel="0" collapsed="false">
      <c r="A60" s="76" t="s">
        <v>185</v>
      </c>
      <c r="B60" s="77" t="n">
        <v>151</v>
      </c>
      <c r="C60" s="77"/>
      <c r="D60" s="77" t="n">
        <v>179</v>
      </c>
      <c r="E60" s="77"/>
      <c r="F60" s="77" t="n">
        <v>330</v>
      </c>
      <c r="G60" s="77"/>
      <c r="H60" s="77" t="n">
        <v>7</v>
      </c>
      <c r="I60" s="77"/>
      <c r="J60" s="77" t="n">
        <v>22</v>
      </c>
      <c r="K60" s="77"/>
      <c r="L60" s="77" t="n">
        <v>29</v>
      </c>
      <c r="M60" s="77"/>
      <c r="N60" s="77" t="n">
        <v>21</v>
      </c>
      <c r="O60" s="77"/>
      <c r="P60" s="77" t="n">
        <v>25</v>
      </c>
      <c r="Q60" s="77"/>
      <c r="R60" s="77" t="n">
        <v>46</v>
      </c>
      <c r="S60" s="77"/>
      <c r="T60" s="77" t="n">
        <v>179</v>
      </c>
      <c r="U60" s="77"/>
      <c r="V60" s="77" t="n">
        <v>227</v>
      </c>
      <c r="W60" s="77"/>
      <c r="X60" s="77" t="n">
        <v>405</v>
      </c>
    </row>
    <row r="61" s="70" customFormat="true" ht="12.75" hidden="false" customHeight="false" outlineLevel="0" collapsed="false">
      <c r="A61" s="78" t="s">
        <v>186</v>
      </c>
      <c r="B61" s="79" t="n">
        <v>192</v>
      </c>
      <c r="C61" s="79"/>
      <c r="D61" s="79" t="n">
        <v>240</v>
      </c>
      <c r="E61" s="79"/>
      <c r="F61" s="79" t="n">
        <v>432</v>
      </c>
      <c r="G61" s="79"/>
      <c r="H61" s="79" t="n">
        <v>7</v>
      </c>
      <c r="I61" s="79"/>
      <c r="J61" s="79" t="n">
        <v>22</v>
      </c>
      <c r="K61" s="79"/>
      <c r="L61" s="79" t="n">
        <v>29</v>
      </c>
      <c r="M61" s="79"/>
      <c r="N61" s="79" t="n">
        <v>21</v>
      </c>
      <c r="O61" s="79"/>
      <c r="P61" s="79" t="n">
        <v>25</v>
      </c>
      <c r="Q61" s="79"/>
      <c r="R61" s="79" t="n">
        <v>46</v>
      </c>
      <c r="S61" s="79"/>
      <c r="T61" s="79" t="n">
        <v>220</v>
      </c>
      <c r="U61" s="79"/>
      <c r="V61" s="79" t="n">
        <v>288</v>
      </c>
      <c r="W61" s="79"/>
      <c r="X61" s="79" t="n">
        <v>507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</row>
    <row r="63" s="70" customFormat="true" ht="12.75" hidden="false" customHeight="false" outlineLevel="0" collapsed="false">
      <c r="A63" s="76" t="s">
        <v>188</v>
      </c>
      <c r="B63" s="77" t="n">
        <v>248</v>
      </c>
      <c r="C63" s="77"/>
      <c r="D63" s="77" t="n">
        <v>102</v>
      </c>
      <c r="E63" s="77"/>
      <c r="F63" s="77" t="n">
        <v>350</v>
      </c>
      <c r="G63" s="77"/>
      <c r="H63" s="77" t="n">
        <v>15</v>
      </c>
      <c r="I63" s="77"/>
      <c r="J63" s="77" t="n">
        <v>22</v>
      </c>
      <c r="K63" s="77"/>
      <c r="L63" s="77" t="n">
        <v>37</v>
      </c>
      <c r="M63" s="77"/>
      <c r="N63" s="77" t="n">
        <v>10</v>
      </c>
      <c r="O63" s="77"/>
      <c r="P63" s="77" t="n">
        <v>8</v>
      </c>
      <c r="Q63" s="77"/>
      <c r="R63" s="77" t="n">
        <v>18</v>
      </c>
      <c r="S63" s="77"/>
      <c r="T63" s="77" t="n">
        <v>273</v>
      </c>
      <c r="U63" s="77"/>
      <c r="V63" s="77" t="n">
        <v>132</v>
      </c>
      <c r="W63" s="77"/>
      <c r="X63" s="77" t="n">
        <v>405</v>
      </c>
    </row>
    <row r="64" s="70" customFormat="true" ht="12.75" hidden="false" customHeight="false" outlineLevel="0" collapsed="false">
      <c r="A64" s="76" t="s">
        <v>189</v>
      </c>
      <c r="B64" s="77" t="n">
        <v>1893</v>
      </c>
      <c r="C64" s="77"/>
      <c r="D64" s="77" t="n">
        <v>1277</v>
      </c>
      <c r="E64" s="77"/>
      <c r="F64" s="77" t="n">
        <v>3170</v>
      </c>
      <c r="G64" s="77"/>
      <c r="H64" s="77" t="n">
        <v>114</v>
      </c>
      <c r="I64" s="77"/>
      <c r="J64" s="77" t="n">
        <v>286</v>
      </c>
      <c r="K64" s="77"/>
      <c r="L64" s="77" t="n">
        <v>400</v>
      </c>
      <c r="M64" s="77"/>
      <c r="N64" s="77" t="n">
        <v>152</v>
      </c>
      <c r="O64" s="77"/>
      <c r="P64" s="77" t="n">
        <v>151</v>
      </c>
      <c r="Q64" s="77"/>
      <c r="R64" s="77" t="n">
        <v>303</v>
      </c>
      <c r="S64" s="77"/>
      <c r="T64" s="77" t="n">
        <v>2160</v>
      </c>
      <c r="U64" s="77"/>
      <c r="V64" s="77" t="n">
        <v>1714</v>
      </c>
      <c r="W64" s="77"/>
      <c r="X64" s="77" t="n">
        <v>3874</v>
      </c>
    </row>
    <row r="65" s="70" customFormat="true" ht="12.75" hidden="false" customHeight="false" outlineLevel="0" collapsed="false">
      <c r="A65" s="76" t="s">
        <v>190</v>
      </c>
      <c r="B65" s="77" t="n">
        <v>351</v>
      </c>
      <c r="C65" s="77"/>
      <c r="D65" s="77" t="n">
        <v>370</v>
      </c>
      <c r="E65" s="77"/>
      <c r="F65" s="77" t="n">
        <v>721</v>
      </c>
      <c r="G65" s="77"/>
      <c r="H65" s="77" t="n">
        <v>14</v>
      </c>
      <c r="I65" s="77"/>
      <c r="J65" s="77" t="n">
        <v>62</v>
      </c>
      <c r="K65" s="77"/>
      <c r="L65" s="77" t="n">
        <v>76</v>
      </c>
      <c r="M65" s="77"/>
      <c r="N65" s="77" t="n">
        <v>61</v>
      </c>
      <c r="O65" s="77"/>
      <c r="P65" s="77" t="n">
        <v>85</v>
      </c>
      <c r="Q65" s="77"/>
      <c r="R65" s="77" t="n">
        <v>146</v>
      </c>
      <c r="S65" s="77"/>
      <c r="T65" s="77" t="n">
        <v>426</v>
      </c>
      <c r="U65" s="77"/>
      <c r="V65" s="77" t="n">
        <v>517</v>
      </c>
      <c r="W65" s="77"/>
      <c r="X65" s="77" t="n">
        <v>943</v>
      </c>
    </row>
    <row r="66" s="70" customFormat="true" ht="12.75" hidden="false" customHeight="false" outlineLevel="0" collapsed="false">
      <c r="A66" s="78" t="s">
        <v>191</v>
      </c>
      <c r="B66" s="79" t="n">
        <v>2492</v>
      </c>
      <c r="C66" s="79"/>
      <c r="D66" s="79" t="n">
        <v>1749</v>
      </c>
      <c r="E66" s="79"/>
      <c r="F66" s="79" t="n">
        <v>4241</v>
      </c>
      <c r="G66" s="79"/>
      <c r="H66" s="79" t="n">
        <v>143</v>
      </c>
      <c r="I66" s="79"/>
      <c r="J66" s="79" t="n">
        <v>370</v>
      </c>
      <c r="K66" s="79"/>
      <c r="L66" s="79" t="n">
        <v>513</v>
      </c>
      <c r="M66" s="79"/>
      <c r="N66" s="79" t="n">
        <v>223</v>
      </c>
      <c r="O66" s="79"/>
      <c r="P66" s="79" t="n">
        <v>244</v>
      </c>
      <c r="Q66" s="79"/>
      <c r="R66" s="79" t="n">
        <v>467</v>
      </c>
      <c r="S66" s="79"/>
      <c r="T66" s="79" t="n">
        <v>2859</v>
      </c>
      <c r="U66" s="79"/>
      <c r="V66" s="79" t="n">
        <v>2363</v>
      </c>
      <c r="W66" s="79"/>
      <c r="X66" s="79" t="n">
        <v>5221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s="70" customFormat="true" ht="12.75" hidden="false" customHeight="false" outlineLevel="0" collapsed="false">
      <c r="A68" s="76" t="s">
        <v>193</v>
      </c>
      <c r="B68" s="77" t="n">
        <v>300</v>
      </c>
      <c r="C68" s="77"/>
      <c r="D68" s="77" t="n">
        <v>408</v>
      </c>
      <c r="E68" s="77"/>
      <c r="F68" s="77" t="n">
        <v>708</v>
      </c>
      <c r="G68" s="77"/>
      <c r="H68" s="77" t="n">
        <v>23</v>
      </c>
      <c r="I68" s="77"/>
      <c r="J68" s="77" t="n">
        <v>129</v>
      </c>
      <c r="K68" s="77"/>
      <c r="L68" s="77" t="n">
        <v>151</v>
      </c>
      <c r="M68" s="77"/>
      <c r="N68" s="77" t="n">
        <v>66</v>
      </c>
      <c r="O68" s="77"/>
      <c r="P68" s="77" t="n">
        <v>153</v>
      </c>
      <c r="Q68" s="77"/>
      <c r="R68" s="77" t="n">
        <v>219</v>
      </c>
      <c r="S68" s="77"/>
      <c r="T68" s="77" t="n">
        <v>389</v>
      </c>
      <c r="U68" s="77"/>
      <c r="V68" s="77" t="n">
        <v>690</v>
      </c>
      <c r="W68" s="77"/>
      <c r="X68" s="77" t="n">
        <v>1079</v>
      </c>
    </row>
    <row r="69" s="70" customFormat="true" ht="12.75" hidden="false" customHeight="false" outlineLevel="0" collapsed="false">
      <c r="A69" s="78" t="s">
        <v>194</v>
      </c>
      <c r="B69" s="79" t="n">
        <v>300</v>
      </c>
      <c r="C69" s="79"/>
      <c r="D69" s="79" t="n">
        <v>408</v>
      </c>
      <c r="E69" s="79"/>
      <c r="F69" s="79" t="n">
        <v>708</v>
      </c>
      <c r="G69" s="79"/>
      <c r="H69" s="79" t="n">
        <v>23</v>
      </c>
      <c r="I69" s="79"/>
      <c r="J69" s="79" t="n">
        <v>129</v>
      </c>
      <c r="K69" s="79"/>
      <c r="L69" s="79" t="n">
        <v>151</v>
      </c>
      <c r="M69" s="79"/>
      <c r="N69" s="79" t="n">
        <v>66</v>
      </c>
      <c r="O69" s="79"/>
      <c r="P69" s="79" t="n">
        <v>153</v>
      </c>
      <c r="Q69" s="79"/>
      <c r="R69" s="79" t="n">
        <v>219</v>
      </c>
      <c r="S69" s="79"/>
      <c r="T69" s="79" t="n">
        <v>389</v>
      </c>
      <c r="U69" s="79"/>
      <c r="V69" s="79" t="n">
        <v>690</v>
      </c>
      <c r="W69" s="79"/>
      <c r="X69" s="79" t="n">
        <v>1079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</row>
    <row r="71" s="70" customFormat="true" ht="12.75" hidden="false" customHeight="false" outlineLevel="0" collapsed="false">
      <c r="A71" s="82" t="s">
        <v>89</v>
      </c>
      <c r="B71" s="83" t="n">
        <v>36366</v>
      </c>
      <c r="C71" s="83"/>
      <c r="D71" s="83" t="n">
        <v>33758</v>
      </c>
      <c r="E71" s="83"/>
      <c r="F71" s="83" t="n">
        <v>70123</v>
      </c>
      <c r="G71" s="83"/>
      <c r="H71" s="83" t="n">
        <v>2545</v>
      </c>
      <c r="I71" s="83"/>
      <c r="J71" s="83" t="n">
        <v>7796</v>
      </c>
      <c r="K71" s="83"/>
      <c r="L71" s="83" t="n">
        <v>10341</v>
      </c>
      <c r="M71" s="83"/>
      <c r="N71" s="83" t="n">
        <v>5903</v>
      </c>
      <c r="O71" s="83"/>
      <c r="P71" s="83" t="n">
        <v>7627</v>
      </c>
      <c r="Q71" s="83"/>
      <c r="R71" s="83" t="n">
        <v>13530</v>
      </c>
      <c r="S71" s="83"/>
      <c r="T71" s="83" t="n">
        <v>44814</v>
      </c>
      <c r="U71" s="83"/>
      <c r="V71" s="83" t="n">
        <v>49181</v>
      </c>
      <c r="W71" s="83"/>
      <c r="X71" s="83" t="n">
        <v>93994</v>
      </c>
    </row>
    <row r="72" s="70" customFormat="true" ht="12.75" hidden="false" customHeight="false" outlineLevel="0" collapsed="false">
      <c r="A72" s="70" t="s">
        <v>274</v>
      </c>
      <c r="B72" s="88" t="n">
        <f aca="false">B71/$X$71</f>
        <v>0.38689703598102</v>
      </c>
      <c r="D72" s="88" t="n">
        <f aca="false">D71/$X$71</f>
        <v>0.359150584079835</v>
      </c>
      <c r="E72" s="88"/>
      <c r="F72" s="88" t="n">
        <f aca="false">F71/$X$71</f>
        <v>0.746036981083899</v>
      </c>
      <c r="G72" s="88"/>
      <c r="H72" s="88" t="n">
        <f aca="false">H71/$X$71</f>
        <v>0.0270761963529587</v>
      </c>
      <c r="I72" s="88"/>
      <c r="J72" s="88" t="n">
        <f aca="false">J71/$X$71</f>
        <v>0.0829414643487882</v>
      </c>
      <c r="K72" s="88"/>
      <c r="L72" s="88" t="n">
        <f aca="false">L71/$X$71</f>
        <v>0.110017660701747</v>
      </c>
      <c r="M72" s="88"/>
      <c r="N72" s="88" t="n">
        <f aca="false">N71/$X$71</f>
        <v>0.0628018809711258</v>
      </c>
      <c r="O72" s="88"/>
      <c r="P72" s="88" t="n">
        <f aca="false">P71/$X$71</f>
        <v>0.0811434772432283</v>
      </c>
      <c r="Q72" s="88"/>
      <c r="R72" s="88" t="n">
        <f aca="false">R71/$X$71</f>
        <v>0.143945358214354</v>
      </c>
      <c r="S72" s="88"/>
      <c r="T72" s="88" t="n">
        <f aca="false">T71/$X$71</f>
        <v>0.476775113305105</v>
      </c>
      <c r="U72" s="88"/>
      <c r="V72" s="88" t="n">
        <f aca="false">V71/$X$71</f>
        <v>0.523235525671851</v>
      </c>
      <c r="W72" s="88"/>
      <c r="X72" s="88" t="n">
        <f aca="false">X71/$X$71</f>
        <v>1</v>
      </c>
    </row>
  </sheetData>
  <mergeCells count="8">
    <mergeCell ref="B3:F3"/>
    <mergeCell ref="H3:L3"/>
    <mergeCell ref="N3:R3"/>
    <mergeCell ref="T3:X3"/>
    <mergeCell ref="B40:F40"/>
    <mergeCell ref="H40:L40"/>
    <mergeCell ref="N40:R40"/>
    <mergeCell ref="T40:X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3.42"/>
    <col collapsed="false" customWidth="true" hidden="false" outlineLevel="0" max="5" min="5" style="0" width="3.42"/>
    <col collapsed="false" customWidth="true" hidden="false" outlineLevel="0" max="7" min="7" style="0" width="3.42"/>
    <col collapsed="false" customWidth="true" hidden="false" outlineLevel="0" max="9" min="9" style="0" width="3.42"/>
    <col collapsed="false" customWidth="true" hidden="false" outlineLevel="0" max="11" min="11" style="0" width="3.42"/>
    <col collapsed="false" customWidth="true" hidden="false" outlineLevel="0" max="14" min="13" style="0" width="3.42"/>
  </cols>
  <sheetData>
    <row r="1" s="70" customFormat="true" ht="12.7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28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70" customFormat="true" ht="12.75" hidden="false" customHeight="true" outlineLevel="0" collapsed="false">
      <c r="A3" s="71" t="s">
        <v>130</v>
      </c>
      <c r="B3" s="48" t="s">
        <v>94</v>
      </c>
      <c r="C3" s="48"/>
      <c r="D3" s="48"/>
      <c r="E3" s="48"/>
      <c r="F3" s="48"/>
      <c r="G3" s="48"/>
      <c r="H3" s="48"/>
      <c r="I3" s="48"/>
      <c r="J3" s="48"/>
      <c r="K3" s="72"/>
      <c r="L3" s="49"/>
      <c r="M3" s="49"/>
      <c r="N3" s="72"/>
    </row>
    <row r="4" s="70" customFormat="true" ht="25.5" hidden="false" customHeight="true" outlineLevel="0" collapsed="false">
      <c r="A4" s="41" t="s">
        <v>129</v>
      </c>
      <c r="B4" s="58" t="s">
        <v>97</v>
      </c>
      <c r="C4" s="58"/>
      <c r="D4" s="58" t="s">
        <v>98</v>
      </c>
      <c r="E4" s="58"/>
      <c r="F4" s="58" t="s">
        <v>289</v>
      </c>
      <c r="G4" s="58"/>
      <c r="H4" s="58" t="s">
        <v>100</v>
      </c>
      <c r="I4" s="58"/>
      <c r="J4" s="58" t="s">
        <v>290</v>
      </c>
      <c r="K4" s="118"/>
      <c r="L4" s="58" t="s">
        <v>197</v>
      </c>
      <c r="M4" s="14"/>
      <c r="N4" s="102"/>
      <c r="O4" s="58" t="s">
        <v>96</v>
      </c>
    </row>
    <row r="5" s="70" customFormat="true" ht="12.75" hidden="false" customHeight="false" outlineLevel="0" collapsed="false">
      <c r="A5" s="74" t="s">
        <v>13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0" customFormat="true" ht="12.75" hidden="false" customHeight="false" outlineLevel="0" collapsed="false">
      <c r="A6" s="76" t="s">
        <v>134</v>
      </c>
      <c r="B6" s="77" t="n">
        <v>2</v>
      </c>
      <c r="C6" s="77"/>
      <c r="D6" s="77" t="n">
        <v>30</v>
      </c>
      <c r="E6" s="77"/>
      <c r="F6" s="77" t="n">
        <v>18</v>
      </c>
      <c r="G6" s="77"/>
      <c r="H6" s="77" t="n">
        <v>0</v>
      </c>
      <c r="I6" s="77"/>
      <c r="J6" s="77" t="n">
        <v>50</v>
      </c>
      <c r="K6" s="77"/>
      <c r="L6" s="77" t="n">
        <v>35</v>
      </c>
      <c r="M6" s="77"/>
      <c r="N6" s="77"/>
      <c r="O6" s="77" t="n">
        <v>85</v>
      </c>
    </row>
    <row r="7" s="70" customFormat="true" ht="12.75" hidden="false" customHeight="false" outlineLevel="0" collapsed="false">
      <c r="A7" s="76" t="s">
        <v>135</v>
      </c>
      <c r="B7" s="77" t="n">
        <v>70</v>
      </c>
      <c r="C7" s="77"/>
      <c r="D7" s="77" t="n">
        <v>85</v>
      </c>
      <c r="E7" s="77"/>
      <c r="F7" s="77" t="n">
        <v>175</v>
      </c>
      <c r="G7" s="77"/>
      <c r="H7" s="77" t="n">
        <v>58</v>
      </c>
      <c r="I7" s="77"/>
      <c r="J7" s="77" t="n">
        <v>388</v>
      </c>
      <c r="K7" s="77"/>
      <c r="L7" s="77" t="n">
        <v>399</v>
      </c>
      <c r="M7" s="77"/>
      <c r="N7" s="77"/>
      <c r="O7" s="77" t="n">
        <v>788</v>
      </c>
    </row>
    <row r="8" s="70" customFormat="true" ht="12.75" hidden="false" customHeight="false" outlineLevel="0" collapsed="false">
      <c r="A8" s="76" t="s">
        <v>136</v>
      </c>
      <c r="B8" s="77" t="n">
        <v>155</v>
      </c>
      <c r="C8" s="77"/>
      <c r="D8" s="77" t="n">
        <v>117</v>
      </c>
      <c r="E8" s="77"/>
      <c r="F8" s="77" t="n">
        <v>153</v>
      </c>
      <c r="G8" s="77"/>
      <c r="H8" s="77" t="n">
        <v>130</v>
      </c>
      <c r="I8" s="77"/>
      <c r="J8" s="77" t="n">
        <v>555</v>
      </c>
      <c r="K8" s="77"/>
      <c r="L8" s="77" t="n">
        <v>416</v>
      </c>
      <c r="M8" s="77"/>
      <c r="N8" s="77"/>
      <c r="O8" s="77" t="n">
        <v>971</v>
      </c>
    </row>
    <row r="9" s="70" customFormat="true" ht="12.75" hidden="false" customHeight="false" outlineLevel="0" collapsed="false">
      <c r="A9" s="76" t="s">
        <v>137</v>
      </c>
      <c r="B9" s="77" t="n">
        <v>45</v>
      </c>
      <c r="C9" s="77"/>
      <c r="D9" s="77" t="n">
        <v>51</v>
      </c>
      <c r="E9" s="77"/>
      <c r="F9" s="77" t="n">
        <v>66</v>
      </c>
      <c r="G9" s="77"/>
      <c r="H9" s="77" t="n">
        <v>51</v>
      </c>
      <c r="I9" s="77"/>
      <c r="J9" s="77" t="n">
        <v>212</v>
      </c>
      <c r="K9" s="77"/>
      <c r="L9" s="77" t="n">
        <v>177</v>
      </c>
      <c r="M9" s="77"/>
      <c r="N9" s="77"/>
      <c r="O9" s="77" t="n">
        <v>390</v>
      </c>
    </row>
    <row r="10" s="70" customFormat="true" ht="12.75" hidden="false" customHeight="false" outlineLevel="0" collapsed="false">
      <c r="A10" s="76" t="s">
        <v>138</v>
      </c>
      <c r="B10" s="77" t="n">
        <v>93</v>
      </c>
      <c r="C10" s="77"/>
      <c r="D10" s="77" t="n">
        <v>74</v>
      </c>
      <c r="E10" s="77"/>
      <c r="F10" s="77" t="n">
        <v>100</v>
      </c>
      <c r="G10" s="77"/>
      <c r="H10" s="77" t="n">
        <v>40</v>
      </c>
      <c r="I10" s="77"/>
      <c r="J10" s="77" t="n">
        <v>307</v>
      </c>
      <c r="K10" s="77"/>
      <c r="L10" s="77" t="n">
        <v>337</v>
      </c>
      <c r="M10" s="77"/>
      <c r="N10" s="77"/>
      <c r="O10" s="77" t="n">
        <v>643</v>
      </c>
    </row>
    <row r="11" s="70" customFormat="true" ht="12.75" hidden="false" customHeight="false" outlineLevel="0" collapsed="false">
      <c r="A11" s="76" t="s">
        <v>139</v>
      </c>
      <c r="B11" s="77" t="n">
        <v>434</v>
      </c>
      <c r="C11" s="77"/>
      <c r="D11" s="77" t="n">
        <v>364</v>
      </c>
      <c r="E11" s="77"/>
      <c r="F11" s="77" t="n">
        <v>367</v>
      </c>
      <c r="G11" s="77"/>
      <c r="H11" s="77" t="n">
        <v>233</v>
      </c>
      <c r="I11" s="77"/>
      <c r="J11" s="77" t="n">
        <v>1399</v>
      </c>
      <c r="K11" s="77"/>
      <c r="L11" s="77" t="n">
        <v>1205</v>
      </c>
      <c r="M11" s="77"/>
      <c r="N11" s="77"/>
      <c r="O11" s="77" t="n">
        <v>2604</v>
      </c>
    </row>
    <row r="12" s="70" customFormat="true" ht="12.75" hidden="false" customHeight="false" outlineLevel="0" collapsed="false">
      <c r="A12" s="76" t="s">
        <v>140</v>
      </c>
      <c r="B12" s="77" t="n">
        <v>156</v>
      </c>
      <c r="C12" s="77"/>
      <c r="D12" s="77" t="n">
        <v>132</v>
      </c>
      <c r="E12" s="77"/>
      <c r="F12" s="77" t="n">
        <v>207</v>
      </c>
      <c r="G12" s="77"/>
      <c r="H12" s="77" t="n">
        <v>154</v>
      </c>
      <c r="I12" s="77"/>
      <c r="J12" s="77" t="n">
        <v>649</v>
      </c>
      <c r="K12" s="77"/>
      <c r="L12" s="77" t="n">
        <v>487</v>
      </c>
      <c r="M12" s="77"/>
      <c r="N12" s="77"/>
      <c r="O12" s="77" t="n">
        <v>1135</v>
      </c>
    </row>
    <row r="13" s="70" customFormat="true" ht="12.75" hidden="false" customHeight="false" outlineLevel="0" collapsed="false">
      <c r="A13" s="76" t="s">
        <v>141</v>
      </c>
      <c r="B13" s="77" t="n">
        <v>448</v>
      </c>
      <c r="C13" s="77"/>
      <c r="D13" s="77" t="n">
        <v>312</v>
      </c>
      <c r="E13" s="77"/>
      <c r="F13" s="77" t="n">
        <v>482</v>
      </c>
      <c r="G13" s="77"/>
      <c r="H13" s="77" t="n">
        <v>369</v>
      </c>
      <c r="I13" s="77"/>
      <c r="J13" s="77" t="n">
        <v>1611</v>
      </c>
      <c r="K13" s="77"/>
      <c r="L13" s="77" t="n">
        <v>1468</v>
      </c>
      <c r="M13" s="77"/>
      <c r="N13" s="77"/>
      <c r="O13" s="77" t="n">
        <v>3078</v>
      </c>
    </row>
    <row r="14" s="70" customFormat="true" ht="12.75" hidden="false" customHeight="false" outlineLevel="0" collapsed="false">
      <c r="A14" s="76" t="s">
        <v>142</v>
      </c>
      <c r="B14" s="77" t="n">
        <v>137</v>
      </c>
      <c r="C14" s="77"/>
      <c r="D14" s="77" t="n">
        <v>171</v>
      </c>
      <c r="E14" s="77"/>
      <c r="F14" s="77" t="n">
        <v>260</v>
      </c>
      <c r="G14" s="77"/>
      <c r="H14" s="77" t="n">
        <v>111</v>
      </c>
      <c r="I14" s="77"/>
      <c r="J14" s="77" t="n">
        <v>679</v>
      </c>
      <c r="K14" s="77"/>
      <c r="L14" s="77" t="n">
        <v>638</v>
      </c>
      <c r="M14" s="77"/>
      <c r="N14" s="77"/>
      <c r="O14" s="77" t="n">
        <v>1316</v>
      </c>
    </row>
    <row r="15" s="70" customFormat="true" ht="12.75" hidden="false" customHeight="false" outlineLevel="0" collapsed="false">
      <c r="A15" s="76" t="s">
        <v>143</v>
      </c>
      <c r="B15" s="77" t="n">
        <v>103</v>
      </c>
      <c r="C15" s="77"/>
      <c r="D15" s="77" t="n">
        <v>158</v>
      </c>
      <c r="E15" s="77"/>
      <c r="F15" s="77" t="n">
        <v>189</v>
      </c>
      <c r="G15" s="77"/>
      <c r="H15" s="77" t="n">
        <v>152</v>
      </c>
      <c r="I15" s="77"/>
      <c r="J15" s="77" t="n">
        <v>603</v>
      </c>
      <c r="K15" s="77"/>
      <c r="L15" s="77" t="n">
        <v>437</v>
      </c>
      <c r="M15" s="77"/>
      <c r="N15" s="77"/>
      <c r="O15" s="77" t="n">
        <v>1040</v>
      </c>
    </row>
    <row r="16" s="70" customFormat="true" ht="12.75" hidden="false" customHeight="false" outlineLevel="0" collapsed="false">
      <c r="A16" s="76" t="s">
        <v>144</v>
      </c>
      <c r="B16" s="77" t="n">
        <v>167</v>
      </c>
      <c r="C16" s="77"/>
      <c r="D16" s="77" t="n">
        <v>116</v>
      </c>
      <c r="E16" s="77"/>
      <c r="F16" s="77" t="n">
        <v>155</v>
      </c>
      <c r="G16" s="77"/>
      <c r="H16" s="77" t="n">
        <v>118</v>
      </c>
      <c r="I16" s="77"/>
      <c r="J16" s="77" t="n">
        <v>557</v>
      </c>
      <c r="K16" s="77"/>
      <c r="L16" s="77" t="n">
        <v>367</v>
      </c>
      <c r="M16" s="77"/>
      <c r="N16" s="77"/>
      <c r="O16" s="77" t="n">
        <v>923</v>
      </c>
    </row>
    <row r="17" s="70" customFormat="true" ht="12.75" hidden="false" customHeight="false" outlineLevel="0" collapsed="false">
      <c r="A17" s="78" t="s">
        <v>145</v>
      </c>
      <c r="B17" s="79" t="n">
        <v>1810</v>
      </c>
      <c r="C17" s="79"/>
      <c r="D17" s="79" t="n">
        <v>1611</v>
      </c>
      <c r="E17" s="79"/>
      <c r="F17" s="79" t="n">
        <v>2172</v>
      </c>
      <c r="G17" s="79"/>
      <c r="H17" s="79" t="n">
        <v>1416</v>
      </c>
      <c r="I17" s="79"/>
      <c r="J17" s="79" t="n">
        <v>7009</v>
      </c>
      <c r="K17" s="79"/>
      <c r="L17" s="79" t="n">
        <v>5965</v>
      </c>
      <c r="M17" s="79"/>
      <c r="N17" s="79"/>
      <c r="O17" s="79" t="n">
        <v>12974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s="70" customFormat="true" ht="12.75" hidden="false" customHeight="false" outlineLevel="0" collapsed="false">
      <c r="A19" s="76" t="s">
        <v>147</v>
      </c>
      <c r="B19" s="77" t="n">
        <v>104</v>
      </c>
      <c r="C19" s="77"/>
      <c r="D19" s="77" t="n">
        <v>130</v>
      </c>
      <c r="E19" s="77"/>
      <c r="F19" s="77" t="n">
        <v>196</v>
      </c>
      <c r="G19" s="77"/>
      <c r="H19" s="77" t="n">
        <v>160</v>
      </c>
      <c r="I19" s="77"/>
      <c r="J19" s="77" t="n">
        <v>591</v>
      </c>
      <c r="K19" s="77"/>
      <c r="L19" s="77" t="n">
        <v>525</v>
      </c>
      <c r="M19" s="77"/>
      <c r="N19" s="77"/>
      <c r="O19" s="77" t="n">
        <v>1115</v>
      </c>
    </row>
    <row r="20" s="70" customFormat="true" ht="12.75" hidden="false" customHeight="false" outlineLevel="0" collapsed="false">
      <c r="A20" s="76" t="s">
        <v>148</v>
      </c>
      <c r="B20" s="77" t="n">
        <v>159</v>
      </c>
      <c r="C20" s="77"/>
      <c r="D20" s="77" t="n">
        <v>139</v>
      </c>
      <c r="E20" s="77"/>
      <c r="F20" s="77" t="n">
        <v>203</v>
      </c>
      <c r="G20" s="77"/>
      <c r="H20" s="77" t="n">
        <v>203</v>
      </c>
      <c r="I20" s="77"/>
      <c r="J20" s="77" t="n">
        <v>704</v>
      </c>
      <c r="K20" s="77"/>
      <c r="L20" s="77" t="n">
        <v>494</v>
      </c>
      <c r="M20" s="77"/>
      <c r="N20" s="77"/>
      <c r="O20" s="77" t="n">
        <v>1197</v>
      </c>
    </row>
    <row r="21" s="70" customFormat="true" ht="12.75" hidden="false" customHeight="false" outlineLevel="0" collapsed="false">
      <c r="A21" s="76" t="s">
        <v>149</v>
      </c>
      <c r="B21" s="77" t="n">
        <v>424</v>
      </c>
      <c r="C21" s="77"/>
      <c r="D21" s="77" t="n">
        <v>361</v>
      </c>
      <c r="E21" s="77"/>
      <c r="F21" s="77" t="n">
        <v>487</v>
      </c>
      <c r="G21" s="77"/>
      <c r="H21" s="77" t="n">
        <v>592</v>
      </c>
      <c r="I21" s="77"/>
      <c r="J21" s="77" t="n">
        <v>1864</v>
      </c>
      <c r="K21" s="77"/>
      <c r="L21" s="77" t="n">
        <v>1105</v>
      </c>
      <c r="M21" s="77"/>
      <c r="N21" s="77"/>
      <c r="O21" s="77" t="n">
        <v>2969</v>
      </c>
    </row>
    <row r="22" s="70" customFormat="true" ht="12.75" hidden="false" customHeight="false" outlineLevel="0" collapsed="false">
      <c r="A22" s="76" t="s">
        <v>150</v>
      </c>
      <c r="B22" s="77" t="n">
        <v>178</v>
      </c>
      <c r="C22" s="77"/>
      <c r="D22" s="77" t="n">
        <v>193</v>
      </c>
      <c r="E22" s="77"/>
      <c r="F22" s="77" t="n">
        <v>351</v>
      </c>
      <c r="G22" s="77"/>
      <c r="H22" s="77" t="n">
        <v>147</v>
      </c>
      <c r="I22" s="77"/>
      <c r="J22" s="77" t="n">
        <v>868</v>
      </c>
      <c r="K22" s="77"/>
      <c r="L22" s="77" t="n">
        <v>601</v>
      </c>
      <c r="M22" s="77"/>
      <c r="N22" s="77"/>
      <c r="O22" s="77" t="n">
        <v>1469</v>
      </c>
    </row>
    <row r="23" s="70" customFormat="true" ht="12.75" hidden="false" customHeight="false" outlineLevel="0" collapsed="false">
      <c r="A23" s="76" t="s">
        <v>151</v>
      </c>
      <c r="B23" s="77" t="n">
        <v>86</v>
      </c>
      <c r="C23" s="77"/>
      <c r="D23" s="77" t="n">
        <v>84</v>
      </c>
      <c r="E23" s="77"/>
      <c r="F23" s="77" t="n">
        <v>159</v>
      </c>
      <c r="G23" s="77"/>
      <c r="H23" s="77" t="n">
        <v>93</v>
      </c>
      <c r="I23" s="77"/>
      <c r="J23" s="77" t="n">
        <v>423</v>
      </c>
      <c r="K23" s="77"/>
      <c r="L23" s="77" t="n">
        <v>222</v>
      </c>
      <c r="M23" s="77"/>
      <c r="N23" s="77"/>
      <c r="O23" s="77" t="n">
        <v>645</v>
      </c>
    </row>
    <row r="24" s="70" customFormat="true" ht="12.75" hidden="false" customHeight="false" outlineLevel="0" collapsed="false">
      <c r="A24" s="76" t="s">
        <v>152</v>
      </c>
      <c r="B24" s="77" t="n">
        <v>644</v>
      </c>
      <c r="C24" s="77"/>
      <c r="D24" s="77" t="n">
        <v>355</v>
      </c>
      <c r="E24" s="77"/>
      <c r="F24" s="77" t="n">
        <v>368</v>
      </c>
      <c r="G24" s="77"/>
      <c r="H24" s="77" t="n">
        <v>447</v>
      </c>
      <c r="I24" s="77"/>
      <c r="J24" s="77" t="n">
        <v>1814</v>
      </c>
      <c r="K24" s="77"/>
      <c r="L24" s="77" t="n">
        <v>1337</v>
      </c>
      <c r="M24" s="77"/>
      <c r="N24" s="77"/>
      <c r="O24" s="77" t="n">
        <v>3151</v>
      </c>
    </row>
    <row r="25" s="70" customFormat="true" ht="12.75" hidden="false" customHeight="false" outlineLevel="0" collapsed="false">
      <c r="A25" s="76" t="s">
        <v>153</v>
      </c>
      <c r="B25" s="77" t="n">
        <v>19</v>
      </c>
      <c r="C25" s="77"/>
      <c r="D25" s="77" t="n">
        <v>27</v>
      </c>
      <c r="E25" s="77"/>
      <c r="F25" s="77" t="n">
        <v>64</v>
      </c>
      <c r="G25" s="77"/>
      <c r="H25" s="77" t="n">
        <v>50</v>
      </c>
      <c r="I25" s="77"/>
      <c r="J25" s="77" t="n">
        <v>160</v>
      </c>
      <c r="K25" s="77"/>
      <c r="L25" s="77" t="n">
        <v>127</v>
      </c>
      <c r="M25" s="77"/>
      <c r="N25" s="77"/>
      <c r="O25" s="77" t="n">
        <v>287</v>
      </c>
    </row>
    <row r="26" s="70" customFormat="true" ht="12.75" hidden="false" customHeight="false" outlineLevel="0" collapsed="false">
      <c r="A26" s="76" t="s">
        <v>154</v>
      </c>
      <c r="B26" s="77" t="n">
        <v>95</v>
      </c>
      <c r="C26" s="77"/>
      <c r="D26" s="77" t="n">
        <v>115</v>
      </c>
      <c r="E26" s="77"/>
      <c r="F26" s="77" t="n">
        <v>160</v>
      </c>
      <c r="G26" s="77"/>
      <c r="H26" s="77" t="n">
        <v>39</v>
      </c>
      <c r="I26" s="77"/>
      <c r="J26" s="77" t="n">
        <v>410</v>
      </c>
      <c r="K26" s="77"/>
      <c r="L26" s="77" t="n">
        <v>278</v>
      </c>
      <c r="M26" s="77"/>
      <c r="N26" s="77"/>
      <c r="O26" s="77" t="n">
        <v>687</v>
      </c>
    </row>
    <row r="27" s="70" customFormat="true" ht="12.75" hidden="false" customHeight="false" outlineLevel="0" collapsed="false">
      <c r="A27" s="78" t="s">
        <v>155</v>
      </c>
      <c r="B27" s="79" t="n">
        <v>1710</v>
      </c>
      <c r="C27" s="79"/>
      <c r="D27" s="79" t="n">
        <v>1404</v>
      </c>
      <c r="E27" s="79"/>
      <c r="F27" s="79" t="n">
        <v>1987</v>
      </c>
      <c r="G27" s="79"/>
      <c r="H27" s="79" t="n">
        <v>1732</v>
      </c>
      <c r="I27" s="79"/>
      <c r="J27" s="79" t="n">
        <v>6833</v>
      </c>
      <c r="K27" s="79"/>
      <c r="L27" s="79" t="n">
        <v>4688</v>
      </c>
      <c r="M27" s="79"/>
      <c r="N27" s="79"/>
      <c r="O27" s="79" t="n">
        <v>11521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s="70" customFormat="true" ht="12.75" hidden="false" customHeight="false" outlineLevel="0" collapsed="false">
      <c r="A29" s="76" t="s">
        <v>157</v>
      </c>
      <c r="B29" s="77" t="n">
        <v>51</v>
      </c>
      <c r="C29" s="77"/>
      <c r="D29" s="77" t="n">
        <v>74</v>
      </c>
      <c r="E29" s="77"/>
      <c r="F29" s="77" t="n">
        <v>81</v>
      </c>
      <c r="G29" s="77"/>
      <c r="H29" s="77" t="n">
        <v>47</v>
      </c>
      <c r="I29" s="77"/>
      <c r="J29" s="77" t="n">
        <v>253</v>
      </c>
      <c r="K29" s="77"/>
      <c r="L29" s="77" t="n">
        <v>282</v>
      </c>
      <c r="M29" s="77"/>
      <c r="N29" s="77"/>
      <c r="O29" s="77" t="n">
        <v>535</v>
      </c>
    </row>
    <row r="30" s="70" customFormat="true" ht="12.75" hidden="false" customHeight="false" outlineLevel="0" collapsed="false">
      <c r="A30" s="76" t="s">
        <v>158</v>
      </c>
      <c r="B30" s="77" t="n">
        <v>173</v>
      </c>
      <c r="C30" s="77"/>
      <c r="D30" s="77" t="n">
        <v>215</v>
      </c>
      <c r="E30" s="77"/>
      <c r="F30" s="77" t="n">
        <v>229</v>
      </c>
      <c r="G30" s="77"/>
      <c r="H30" s="77" t="n">
        <v>149</v>
      </c>
      <c r="I30" s="77"/>
      <c r="J30" s="77" t="n">
        <v>766</v>
      </c>
      <c r="K30" s="77"/>
      <c r="L30" s="77" t="n">
        <v>715</v>
      </c>
      <c r="M30" s="77"/>
      <c r="N30" s="77"/>
      <c r="O30" s="77" t="n">
        <v>1481</v>
      </c>
    </row>
    <row r="31" s="70" customFormat="true" ht="12.75" hidden="false" customHeight="false" outlineLevel="0" collapsed="false">
      <c r="A31" s="76" t="s">
        <v>159</v>
      </c>
      <c r="B31" s="77" t="n">
        <v>109</v>
      </c>
      <c r="C31" s="77"/>
      <c r="D31" s="77" t="n">
        <v>112</v>
      </c>
      <c r="E31" s="77"/>
      <c r="F31" s="77" t="n">
        <v>93</v>
      </c>
      <c r="G31" s="77"/>
      <c r="H31" s="77" t="n">
        <v>61</v>
      </c>
      <c r="I31" s="77"/>
      <c r="J31" s="77" t="n">
        <v>376</v>
      </c>
      <c r="K31" s="77"/>
      <c r="L31" s="77" t="n">
        <v>361</v>
      </c>
      <c r="M31" s="77"/>
      <c r="N31" s="77"/>
      <c r="O31" s="77" t="n">
        <v>737</v>
      </c>
    </row>
    <row r="32" s="70" customFormat="true" ht="12.75" hidden="false" customHeight="false" outlineLevel="0" collapsed="false">
      <c r="A32" s="76" t="s">
        <v>160</v>
      </c>
      <c r="B32" s="77" t="n">
        <v>177</v>
      </c>
      <c r="C32" s="77"/>
      <c r="D32" s="77" t="n">
        <v>168</v>
      </c>
      <c r="E32" s="77"/>
      <c r="F32" s="77" t="n">
        <v>266</v>
      </c>
      <c r="G32" s="77"/>
      <c r="H32" s="77" t="n">
        <v>237</v>
      </c>
      <c r="I32" s="77"/>
      <c r="J32" s="77" t="n">
        <v>848</v>
      </c>
      <c r="K32" s="77"/>
      <c r="L32" s="77" t="n">
        <v>850</v>
      </c>
      <c r="M32" s="77"/>
      <c r="N32" s="77"/>
      <c r="O32" s="77" t="n">
        <v>1698</v>
      </c>
    </row>
    <row r="33" s="70" customFormat="true" ht="12.75" hidden="false" customHeight="false" outlineLevel="0" collapsed="false">
      <c r="A33" s="76" t="s">
        <v>161</v>
      </c>
      <c r="B33" s="77" t="n">
        <v>449</v>
      </c>
      <c r="C33" s="77"/>
      <c r="D33" s="77" t="n">
        <v>315</v>
      </c>
      <c r="E33" s="77"/>
      <c r="F33" s="77" t="n">
        <v>408</v>
      </c>
      <c r="G33" s="77"/>
      <c r="H33" s="77" t="n">
        <v>425</v>
      </c>
      <c r="I33" s="77"/>
      <c r="J33" s="77" t="n">
        <v>1597</v>
      </c>
      <c r="K33" s="77"/>
      <c r="L33" s="77" t="n">
        <v>1372</v>
      </c>
      <c r="M33" s="77"/>
      <c r="N33" s="77"/>
      <c r="O33" s="77" t="n">
        <v>2970</v>
      </c>
    </row>
    <row r="34" s="70" customFormat="true" ht="12.75" hidden="false" customHeight="false" outlineLevel="0" collapsed="false">
      <c r="A34" s="76" t="s">
        <v>162</v>
      </c>
      <c r="B34" s="77" t="n">
        <v>59</v>
      </c>
      <c r="C34" s="77"/>
      <c r="D34" s="77" t="n">
        <v>71</v>
      </c>
      <c r="E34" s="77"/>
      <c r="F34" s="77" t="n">
        <v>113</v>
      </c>
      <c r="G34" s="77"/>
      <c r="H34" s="77" t="n">
        <v>66</v>
      </c>
      <c r="I34" s="77"/>
      <c r="J34" s="77" t="n">
        <v>309</v>
      </c>
      <c r="K34" s="77"/>
      <c r="L34" s="77" t="n">
        <v>301</v>
      </c>
      <c r="M34" s="77"/>
      <c r="N34" s="77"/>
      <c r="O34" s="77" t="n">
        <v>609</v>
      </c>
    </row>
    <row r="35" s="70" customFormat="true" ht="12.75" hidden="false" customHeight="false" outlineLevel="0" collapsed="false">
      <c r="A35" s="76" t="s">
        <v>163</v>
      </c>
      <c r="B35" s="77" t="n">
        <v>12</v>
      </c>
      <c r="C35" s="77"/>
      <c r="D35" s="77" t="n">
        <v>19</v>
      </c>
      <c r="E35" s="77"/>
      <c r="F35" s="77" t="n">
        <v>22</v>
      </c>
      <c r="G35" s="77"/>
      <c r="H35" s="77" t="n">
        <v>26</v>
      </c>
      <c r="I35" s="77"/>
      <c r="J35" s="77" t="n">
        <v>79</v>
      </c>
      <c r="K35" s="77"/>
      <c r="L35" s="77" t="n">
        <v>92</v>
      </c>
      <c r="M35" s="77"/>
      <c r="N35" s="77"/>
      <c r="O35" s="77" t="n">
        <v>170</v>
      </c>
    </row>
    <row r="36" s="70" customFormat="true" ht="12.75" hidden="false" customHeight="false" outlineLevel="0" collapsed="false">
      <c r="A36" s="82" t="s">
        <v>164</v>
      </c>
      <c r="B36" s="83" t="n">
        <v>1030</v>
      </c>
      <c r="C36" s="83"/>
      <c r="D36" s="83" t="n">
        <v>974</v>
      </c>
      <c r="E36" s="83"/>
      <c r="F36" s="83" t="n">
        <v>1213</v>
      </c>
      <c r="G36" s="83"/>
      <c r="H36" s="83" t="n">
        <v>1011</v>
      </c>
      <c r="I36" s="83"/>
      <c r="J36" s="83" t="n">
        <v>4227</v>
      </c>
      <c r="K36" s="83"/>
      <c r="L36" s="83" t="n">
        <v>3972</v>
      </c>
      <c r="M36" s="83"/>
      <c r="N36" s="83"/>
      <c r="O36" s="83" t="n">
        <v>8200</v>
      </c>
    </row>
    <row r="37" s="70" customFormat="true" ht="12.75" hidden="false" customHeight="false" outlineLevel="0" collapsed="false">
      <c r="A37" s="78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</row>
    <row r="38" s="70" customFormat="true" ht="12.75" hidden="false" customHeight="false" outlineLevel="0" collapsed="false">
      <c r="A38" s="7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6" t="s">
        <v>165</v>
      </c>
    </row>
    <row r="39" s="70" customFormat="true" ht="12.75" hidden="false" customHeight="false" outlineLevel="0" collapsed="false">
      <c r="A39" s="40" t="s">
        <v>29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s="70" customFormat="true" ht="12.75" hidden="false" customHeight="true" outlineLevel="0" collapsed="false">
      <c r="A40" s="71" t="s">
        <v>130</v>
      </c>
      <c r="B40" s="48" t="s">
        <v>94</v>
      </c>
      <c r="C40" s="48"/>
      <c r="D40" s="48"/>
      <c r="E40" s="48"/>
      <c r="F40" s="48"/>
      <c r="G40" s="48"/>
      <c r="H40" s="48"/>
      <c r="I40" s="48"/>
      <c r="J40" s="48"/>
      <c r="K40" s="72"/>
      <c r="L40" s="49"/>
      <c r="M40" s="49"/>
      <c r="N40" s="72"/>
    </row>
    <row r="41" s="70" customFormat="true" ht="25.5" hidden="false" customHeight="true" outlineLevel="0" collapsed="false">
      <c r="A41" s="41" t="s">
        <v>129</v>
      </c>
      <c r="B41" s="58" t="s">
        <v>97</v>
      </c>
      <c r="C41" s="58"/>
      <c r="D41" s="58" t="s">
        <v>98</v>
      </c>
      <c r="E41" s="58"/>
      <c r="F41" s="58" t="s">
        <v>289</v>
      </c>
      <c r="G41" s="58"/>
      <c r="H41" s="58" t="s">
        <v>100</v>
      </c>
      <c r="I41" s="58"/>
      <c r="J41" s="58" t="s">
        <v>290</v>
      </c>
      <c r="K41" s="118"/>
      <c r="L41" s="118" t="s">
        <v>197</v>
      </c>
      <c r="M41" s="14"/>
      <c r="N41" s="102"/>
      <c r="O41" s="58" t="s">
        <v>96</v>
      </c>
    </row>
    <row r="42" s="70" customFormat="true" ht="12.75" hidden="false" customHeight="false" outlineLevel="0" collapsed="false">
      <c r="A42" s="74" t="s">
        <v>1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</row>
    <row r="43" s="70" customFormat="true" ht="12.75" hidden="false" customHeight="false" outlineLevel="0" collapsed="false">
      <c r="A43" s="76" t="s">
        <v>168</v>
      </c>
      <c r="B43" s="77" t="n">
        <v>215</v>
      </c>
      <c r="C43" s="77"/>
      <c r="D43" s="77" t="n">
        <v>208</v>
      </c>
      <c r="E43" s="77"/>
      <c r="F43" s="77" t="n">
        <v>248</v>
      </c>
      <c r="G43" s="77"/>
      <c r="H43" s="77" t="n">
        <v>116</v>
      </c>
      <c r="I43" s="77"/>
      <c r="J43" s="77" t="n">
        <v>787</v>
      </c>
      <c r="K43" s="77"/>
      <c r="L43" s="77" t="n">
        <v>652</v>
      </c>
      <c r="M43" s="77"/>
      <c r="N43" s="77"/>
      <c r="O43" s="77" t="n">
        <v>1439</v>
      </c>
    </row>
    <row r="44" s="70" customFormat="true" ht="12.75" hidden="false" customHeight="false" outlineLevel="0" collapsed="false">
      <c r="A44" s="76" t="s">
        <v>169</v>
      </c>
      <c r="B44" s="77" t="n">
        <v>59</v>
      </c>
      <c r="C44" s="77"/>
      <c r="D44" s="77" t="n">
        <v>100</v>
      </c>
      <c r="E44" s="77"/>
      <c r="F44" s="77" t="n">
        <v>115</v>
      </c>
      <c r="G44" s="77"/>
      <c r="H44" s="77" t="n">
        <v>96</v>
      </c>
      <c r="I44" s="77"/>
      <c r="J44" s="77" t="n">
        <v>370</v>
      </c>
      <c r="K44" s="77"/>
      <c r="L44" s="77" t="n">
        <v>385</v>
      </c>
      <c r="M44" s="77"/>
      <c r="N44" s="77"/>
      <c r="O44" s="77" t="n">
        <v>755</v>
      </c>
    </row>
    <row r="45" s="70" customFormat="true" ht="12.75" hidden="false" customHeight="false" outlineLevel="0" collapsed="false">
      <c r="A45" s="76" t="s">
        <v>170</v>
      </c>
      <c r="B45" s="77" t="n">
        <v>104</v>
      </c>
      <c r="C45" s="77"/>
      <c r="D45" s="77" t="n">
        <v>92</v>
      </c>
      <c r="E45" s="77"/>
      <c r="F45" s="77" t="n">
        <v>67</v>
      </c>
      <c r="G45" s="77"/>
      <c r="H45" s="77" t="n">
        <v>68</v>
      </c>
      <c r="I45" s="77"/>
      <c r="J45" s="77" t="n">
        <v>332</v>
      </c>
      <c r="K45" s="77"/>
      <c r="L45" s="77" t="n">
        <v>319</v>
      </c>
      <c r="M45" s="77"/>
      <c r="N45" s="77"/>
      <c r="O45" s="77" t="n">
        <v>651</v>
      </c>
    </row>
    <row r="46" s="70" customFormat="true" ht="12.75" hidden="false" customHeight="false" outlineLevel="0" collapsed="false">
      <c r="A46" s="76" t="s">
        <v>171</v>
      </c>
      <c r="B46" s="77" t="n">
        <v>23</v>
      </c>
      <c r="C46" s="77"/>
      <c r="D46" s="77" t="n">
        <v>12</v>
      </c>
      <c r="E46" s="77"/>
      <c r="F46" s="77" t="n">
        <v>18</v>
      </c>
      <c r="G46" s="77"/>
      <c r="H46" s="77" t="n">
        <v>11</v>
      </c>
      <c r="I46" s="77"/>
      <c r="J46" s="77" t="n">
        <v>64</v>
      </c>
      <c r="K46" s="77"/>
      <c r="L46" s="77" t="n">
        <v>31</v>
      </c>
      <c r="M46" s="77"/>
      <c r="N46" s="77"/>
      <c r="O46" s="77" t="n">
        <v>95</v>
      </c>
    </row>
    <row r="47" s="70" customFormat="true" ht="12.75" hidden="false" customHeight="false" outlineLevel="0" collapsed="false">
      <c r="A47" s="76" t="s">
        <v>172</v>
      </c>
      <c r="B47" s="77" t="n">
        <v>322</v>
      </c>
      <c r="C47" s="77"/>
      <c r="D47" s="77" t="n">
        <v>171</v>
      </c>
      <c r="E47" s="77"/>
      <c r="F47" s="77" t="n">
        <v>152</v>
      </c>
      <c r="G47" s="77"/>
      <c r="H47" s="77" t="n">
        <v>165</v>
      </c>
      <c r="I47" s="77"/>
      <c r="J47" s="77" t="n">
        <v>810</v>
      </c>
      <c r="K47" s="77"/>
      <c r="L47" s="77" t="n">
        <v>711</v>
      </c>
      <c r="M47" s="77"/>
      <c r="N47" s="77"/>
      <c r="O47" s="77" t="n">
        <v>1521</v>
      </c>
    </row>
    <row r="48" s="70" customFormat="true" ht="12.75" hidden="false" customHeight="false" outlineLevel="0" collapsed="false">
      <c r="A48" s="78" t="s">
        <v>173</v>
      </c>
      <c r="B48" s="79" t="n">
        <v>723</v>
      </c>
      <c r="C48" s="79"/>
      <c r="D48" s="79" t="n">
        <v>584</v>
      </c>
      <c r="E48" s="79"/>
      <c r="F48" s="79" t="n">
        <v>600</v>
      </c>
      <c r="G48" s="79"/>
      <c r="H48" s="79" t="n">
        <v>455</v>
      </c>
      <c r="I48" s="79"/>
      <c r="J48" s="79" t="n">
        <v>2363</v>
      </c>
      <c r="K48" s="79"/>
      <c r="L48" s="79" t="n">
        <v>2099</v>
      </c>
      <c r="M48" s="79"/>
      <c r="N48" s="79"/>
      <c r="O48" s="79" t="n">
        <v>4462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s="70" customFormat="true" ht="12.75" hidden="false" customHeight="false" outlineLevel="0" collapsed="false">
      <c r="A50" s="76" t="s">
        <v>175</v>
      </c>
      <c r="B50" s="77" t="n">
        <v>119</v>
      </c>
      <c r="C50" s="77"/>
      <c r="D50" s="77" t="n">
        <v>93</v>
      </c>
      <c r="E50" s="77"/>
      <c r="F50" s="77" t="n">
        <v>83</v>
      </c>
      <c r="G50" s="77"/>
      <c r="H50" s="77" t="n">
        <v>75</v>
      </c>
      <c r="I50" s="77"/>
      <c r="J50" s="77" t="n">
        <v>370</v>
      </c>
      <c r="K50" s="77"/>
      <c r="L50" s="77" t="n">
        <v>317</v>
      </c>
      <c r="M50" s="77"/>
      <c r="N50" s="77"/>
      <c r="O50" s="77" t="n">
        <v>687</v>
      </c>
    </row>
    <row r="51" s="70" customFormat="true" ht="12.75" hidden="false" customHeight="false" outlineLevel="0" collapsed="false">
      <c r="A51" s="76" t="s">
        <v>176</v>
      </c>
      <c r="B51" s="77" t="n">
        <v>220</v>
      </c>
      <c r="C51" s="77"/>
      <c r="D51" s="77" t="n">
        <v>184</v>
      </c>
      <c r="E51" s="77"/>
      <c r="F51" s="77" t="n">
        <v>192</v>
      </c>
      <c r="G51" s="77"/>
      <c r="H51" s="77" t="n">
        <v>191</v>
      </c>
      <c r="I51" s="77"/>
      <c r="J51" s="77" t="n">
        <v>787</v>
      </c>
      <c r="K51" s="77"/>
      <c r="L51" s="77" t="n">
        <v>554</v>
      </c>
      <c r="M51" s="77"/>
      <c r="N51" s="77"/>
      <c r="O51" s="77" t="n">
        <v>1341</v>
      </c>
    </row>
    <row r="52" s="70" customFormat="true" ht="12.75" hidden="false" customHeight="false" outlineLevel="0" collapsed="false">
      <c r="A52" s="76" t="s">
        <v>177</v>
      </c>
      <c r="B52" s="77" t="n">
        <v>122</v>
      </c>
      <c r="C52" s="77"/>
      <c r="D52" s="77" t="n">
        <v>168</v>
      </c>
      <c r="E52" s="77"/>
      <c r="F52" s="77" t="n">
        <v>149</v>
      </c>
      <c r="G52" s="77"/>
      <c r="H52" s="77" t="n">
        <v>204</v>
      </c>
      <c r="I52" s="77"/>
      <c r="J52" s="77" t="n">
        <v>644</v>
      </c>
      <c r="K52" s="77"/>
      <c r="L52" s="77" t="n">
        <v>467</v>
      </c>
      <c r="M52" s="77"/>
      <c r="N52" s="77"/>
      <c r="O52" s="77" t="n">
        <v>1110</v>
      </c>
    </row>
    <row r="53" s="70" customFormat="true" ht="12.75" hidden="false" customHeight="false" outlineLevel="0" collapsed="false">
      <c r="A53" s="78" t="s">
        <v>178</v>
      </c>
      <c r="B53" s="79" t="n">
        <v>460</v>
      </c>
      <c r="C53" s="79"/>
      <c r="D53" s="79" t="n">
        <v>445</v>
      </c>
      <c r="E53" s="79"/>
      <c r="F53" s="79" t="n">
        <v>424</v>
      </c>
      <c r="G53" s="79"/>
      <c r="H53" s="79" t="n">
        <v>470</v>
      </c>
      <c r="I53" s="79"/>
      <c r="J53" s="79" t="n">
        <v>1800</v>
      </c>
      <c r="K53" s="79"/>
      <c r="L53" s="79" t="n">
        <v>1338</v>
      </c>
      <c r="M53" s="79"/>
      <c r="N53" s="79"/>
      <c r="O53" s="79" t="n">
        <v>3138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</row>
    <row r="55" s="70" customFormat="true" ht="12.75" hidden="false" customHeight="false" outlineLevel="0" collapsed="false">
      <c r="A55" s="76" t="s">
        <v>180</v>
      </c>
      <c r="B55" s="77" t="n">
        <v>5</v>
      </c>
      <c r="C55" s="77"/>
      <c r="D55" s="77" t="n">
        <v>17</v>
      </c>
      <c r="E55" s="77"/>
      <c r="F55" s="77" t="n">
        <v>36</v>
      </c>
      <c r="G55" s="77"/>
      <c r="H55" s="77" t="n">
        <v>13</v>
      </c>
      <c r="I55" s="77"/>
      <c r="J55" s="77" t="n">
        <v>72</v>
      </c>
      <c r="K55" s="77"/>
      <c r="L55" s="77" t="n">
        <v>54</v>
      </c>
      <c r="M55" s="77"/>
      <c r="N55" s="77"/>
      <c r="O55" s="77" t="n">
        <v>126</v>
      </c>
    </row>
    <row r="56" s="70" customFormat="true" ht="12.75" hidden="false" customHeight="false" outlineLevel="0" collapsed="false">
      <c r="A56" s="76" t="s">
        <v>181</v>
      </c>
      <c r="B56" s="77" t="n">
        <v>112</v>
      </c>
      <c r="C56" s="77"/>
      <c r="D56" s="77" t="n">
        <v>126</v>
      </c>
      <c r="E56" s="77"/>
      <c r="F56" s="77" t="n">
        <v>162</v>
      </c>
      <c r="G56" s="77"/>
      <c r="H56" s="77" t="n">
        <v>105</v>
      </c>
      <c r="I56" s="77"/>
      <c r="J56" s="77" t="n">
        <v>505</v>
      </c>
      <c r="K56" s="77"/>
      <c r="L56" s="77" t="n">
        <v>422</v>
      </c>
      <c r="M56" s="77"/>
      <c r="N56" s="77"/>
      <c r="O56" s="77" t="n">
        <v>927</v>
      </c>
    </row>
    <row r="57" s="70" customFormat="true" ht="12.75" hidden="false" customHeight="false" outlineLevel="0" collapsed="false">
      <c r="A57" s="78" t="s">
        <v>182</v>
      </c>
      <c r="B57" s="79" t="n">
        <v>117</v>
      </c>
      <c r="C57" s="79"/>
      <c r="D57" s="79" t="n">
        <v>143</v>
      </c>
      <c r="E57" s="79"/>
      <c r="F57" s="79" t="n">
        <v>198</v>
      </c>
      <c r="G57" s="79"/>
      <c r="H57" s="79" t="n">
        <v>118</v>
      </c>
      <c r="I57" s="79"/>
      <c r="J57" s="79" t="n">
        <v>576</v>
      </c>
      <c r="K57" s="79"/>
      <c r="L57" s="79" t="n">
        <v>476</v>
      </c>
      <c r="M57" s="79"/>
      <c r="N57" s="79"/>
      <c r="O57" s="79" t="n">
        <v>1053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</row>
    <row r="59" s="70" customFormat="true" ht="25.5" hidden="false" customHeight="false" outlineLevel="0" collapsed="false">
      <c r="A59" s="76" t="s">
        <v>184</v>
      </c>
      <c r="B59" s="77" t="n">
        <v>1</v>
      </c>
      <c r="C59" s="77"/>
      <c r="D59" s="77" t="n">
        <v>4</v>
      </c>
      <c r="E59" s="77"/>
      <c r="F59" s="77" t="n">
        <v>14</v>
      </c>
      <c r="G59" s="77"/>
      <c r="H59" s="77" t="n">
        <v>4</v>
      </c>
      <c r="I59" s="77"/>
      <c r="J59" s="77" t="n">
        <v>23</v>
      </c>
      <c r="K59" s="77"/>
      <c r="L59" s="77" t="n">
        <v>18</v>
      </c>
      <c r="M59" s="77"/>
      <c r="N59" s="77"/>
      <c r="O59" s="77" t="n">
        <v>41</v>
      </c>
    </row>
    <row r="60" s="70" customFormat="true" ht="12.75" hidden="false" customHeight="false" outlineLevel="0" collapsed="false">
      <c r="A60" s="76" t="s">
        <v>185</v>
      </c>
      <c r="B60" s="77" t="n">
        <v>18</v>
      </c>
      <c r="C60" s="77"/>
      <c r="D60" s="77" t="n">
        <v>38</v>
      </c>
      <c r="E60" s="77"/>
      <c r="F60" s="77" t="n">
        <v>41</v>
      </c>
      <c r="G60" s="77"/>
      <c r="H60" s="77" t="n">
        <v>23</v>
      </c>
      <c r="I60" s="77"/>
      <c r="J60" s="77" t="n">
        <v>120</v>
      </c>
      <c r="K60" s="77"/>
      <c r="L60" s="77" t="n">
        <v>58</v>
      </c>
      <c r="M60" s="77"/>
      <c r="N60" s="77"/>
      <c r="O60" s="77" t="n">
        <v>179</v>
      </c>
    </row>
    <row r="61" s="70" customFormat="true" ht="12.75" hidden="false" customHeight="false" outlineLevel="0" collapsed="false">
      <c r="A61" s="78" t="s">
        <v>186</v>
      </c>
      <c r="B61" s="79" t="n">
        <v>19</v>
      </c>
      <c r="C61" s="79"/>
      <c r="D61" s="79" t="n">
        <v>42</v>
      </c>
      <c r="E61" s="79"/>
      <c r="F61" s="79" t="n">
        <v>55</v>
      </c>
      <c r="G61" s="79"/>
      <c r="H61" s="79" t="n">
        <v>27</v>
      </c>
      <c r="I61" s="79"/>
      <c r="J61" s="79" t="n">
        <v>143</v>
      </c>
      <c r="K61" s="79"/>
      <c r="L61" s="79" t="n">
        <v>76</v>
      </c>
      <c r="M61" s="79"/>
      <c r="N61" s="79"/>
      <c r="O61" s="79" t="n">
        <v>220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s="70" customFormat="true" ht="12.75" hidden="false" customHeight="false" outlineLevel="0" collapsed="false">
      <c r="A63" s="76" t="s">
        <v>188</v>
      </c>
      <c r="B63" s="77" t="n">
        <v>35</v>
      </c>
      <c r="C63" s="77"/>
      <c r="D63" s="77" t="n">
        <v>58</v>
      </c>
      <c r="E63" s="77"/>
      <c r="F63" s="77" t="n">
        <v>49</v>
      </c>
      <c r="G63" s="77"/>
      <c r="H63" s="77" t="n">
        <v>15</v>
      </c>
      <c r="I63" s="77"/>
      <c r="J63" s="77" t="n">
        <v>157</v>
      </c>
      <c r="K63" s="77"/>
      <c r="L63" s="77" t="n">
        <v>116</v>
      </c>
      <c r="M63" s="77"/>
      <c r="N63" s="77"/>
      <c r="O63" s="77" t="n">
        <v>273</v>
      </c>
    </row>
    <row r="64" s="70" customFormat="true" ht="12.75" hidden="false" customHeight="false" outlineLevel="0" collapsed="false">
      <c r="A64" s="76" t="s">
        <v>189</v>
      </c>
      <c r="B64" s="77" t="n">
        <v>391</v>
      </c>
      <c r="C64" s="77"/>
      <c r="D64" s="77" t="n">
        <v>224</v>
      </c>
      <c r="E64" s="77"/>
      <c r="F64" s="77" t="n">
        <v>208</v>
      </c>
      <c r="G64" s="77"/>
      <c r="H64" s="77" t="n">
        <v>235</v>
      </c>
      <c r="I64" s="77"/>
      <c r="J64" s="77" t="n">
        <v>1059</v>
      </c>
      <c r="K64" s="77"/>
      <c r="L64" s="77" t="n">
        <v>1101</v>
      </c>
      <c r="M64" s="77"/>
      <c r="N64" s="77"/>
      <c r="O64" s="77" t="n">
        <v>2160</v>
      </c>
    </row>
    <row r="65" s="70" customFormat="true" ht="12.75" hidden="false" customHeight="false" outlineLevel="0" collapsed="false">
      <c r="A65" s="76" t="s">
        <v>190</v>
      </c>
      <c r="B65" s="77" t="n">
        <v>58</v>
      </c>
      <c r="C65" s="77"/>
      <c r="D65" s="77" t="n">
        <v>46</v>
      </c>
      <c r="E65" s="77"/>
      <c r="F65" s="77" t="n">
        <v>64</v>
      </c>
      <c r="G65" s="77"/>
      <c r="H65" s="77" t="n">
        <v>34</v>
      </c>
      <c r="I65" s="77"/>
      <c r="J65" s="77" t="n">
        <v>201</v>
      </c>
      <c r="K65" s="77"/>
      <c r="L65" s="77" t="n">
        <v>225</v>
      </c>
      <c r="M65" s="77"/>
      <c r="N65" s="77"/>
      <c r="O65" s="77" t="n">
        <v>426</v>
      </c>
    </row>
    <row r="66" s="70" customFormat="true" ht="12.75" hidden="false" customHeight="false" outlineLevel="0" collapsed="false">
      <c r="A66" s="78" t="s">
        <v>191</v>
      </c>
      <c r="B66" s="79" t="n">
        <v>484</v>
      </c>
      <c r="C66" s="79"/>
      <c r="D66" s="79" t="n">
        <v>328</v>
      </c>
      <c r="E66" s="79"/>
      <c r="F66" s="79" t="n">
        <v>321</v>
      </c>
      <c r="G66" s="79"/>
      <c r="H66" s="79" t="n">
        <v>284</v>
      </c>
      <c r="I66" s="79"/>
      <c r="J66" s="79" t="n">
        <v>1417</v>
      </c>
      <c r="K66" s="79"/>
      <c r="L66" s="79" t="n">
        <v>1442</v>
      </c>
      <c r="M66" s="79"/>
      <c r="N66" s="79"/>
      <c r="O66" s="79" t="n">
        <v>2859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s="70" customFormat="true" ht="12.75" hidden="false" customHeight="false" outlineLevel="0" collapsed="false">
      <c r="A68" s="76" t="s">
        <v>193</v>
      </c>
      <c r="B68" s="77" t="n">
        <v>37</v>
      </c>
      <c r="C68" s="77"/>
      <c r="D68" s="77" t="n">
        <v>56</v>
      </c>
      <c r="E68" s="77"/>
      <c r="F68" s="77" t="n">
        <v>106</v>
      </c>
      <c r="G68" s="77"/>
      <c r="H68" s="77" t="n">
        <v>41</v>
      </c>
      <c r="I68" s="77"/>
      <c r="J68" s="77" t="n">
        <v>239</v>
      </c>
      <c r="K68" s="77"/>
      <c r="L68" s="77" t="n">
        <v>150</v>
      </c>
      <c r="M68" s="77"/>
      <c r="N68" s="77"/>
      <c r="O68" s="77" t="n">
        <v>389</v>
      </c>
    </row>
    <row r="69" s="70" customFormat="true" ht="12.75" hidden="false" customHeight="false" outlineLevel="0" collapsed="false">
      <c r="A69" s="78" t="s">
        <v>194</v>
      </c>
      <c r="B69" s="79" t="n">
        <v>37</v>
      </c>
      <c r="C69" s="79"/>
      <c r="D69" s="79" t="n">
        <v>56</v>
      </c>
      <c r="E69" s="79"/>
      <c r="F69" s="79" t="n">
        <v>106</v>
      </c>
      <c r="G69" s="79"/>
      <c r="H69" s="79" t="n">
        <v>41</v>
      </c>
      <c r="I69" s="79"/>
      <c r="J69" s="79" t="n">
        <v>239</v>
      </c>
      <c r="K69" s="79"/>
      <c r="L69" s="79" t="n">
        <v>150</v>
      </c>
      <c r="M69" s="79"/>
      <c r="N69" s="79"/>
      <c r="O69" s="79" t="n">
        <v>389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</row>
    <row r="71" s="70" customFormat="true" ht="12.75" hidden="false" customHeight="false" outlineLevel="0" collapsed="false">
      <c r="A71" s="82" t="s">
        <v>89</v>
      </c>
      <c r="B71" s="83" t="n">
        <v>6390</v>
      </c>
      <c r="C71" s="83"/>
      <c r="D71" s="83" t="n">
        <v>5586</v>
      </c>
      <c r="E71" s="83"/>
      <c r="F71" s="83" t="n">
        <v>7078</v>
      </c>
      <c r="G71" s="83"/>
      <c r="H71" s="83" t="n">
        <v>5554</v>
      </c>
      <c r="I71" s="83"/>
      <c r="J71" s="83" t="n">
        <v>24608</v>
      </c>
      <c r="K71" s="83"/>
      <c r="L71" s="83" t="n">
        <v>20206</v>
      </c>
      <c r="M71" s="83"/>
      <c r="N71" s="83"/>
      <c r="O71" s="83" t="n">
        <v>44814</v>
      </c>
    </row>
    <row r="72" s="70" customFormat="true" ht="12.75" hidden="false" customHeight="false" outlineLevel="0" collapsed="false">
      <c r="A72" s="70" t="s">
        <v>292</v>
      </c>
      <c r="B72" s="88" t="n">
        <f aca="false">B71/$O$71</f>
        <v>0.142589369393493</v>
      </c>
      <c r="D72" s="88" t="n">
        <f aca="false">D71/$O$71</f>
        <v>0.12464854732896</v>
      </c>
      <c r="F72" s="88" t="n">
        <f aca="false">F71/$O$71</f>
        <v>0.157941714642746</v>
      </c>
      <c r="H72" s="88" t="n">
        <f aca="false">H71/$O$71</f>
        <v>0.123934484759227</v>
      </c>
      <c r="J72" s="88" t="n">
        <f aca="false">J71/$O$71</f>
        <v>0.549114116124425</v>
      </c>
      <c r="L72" s="88" t="n">
        <f aca="false">L71/$O$71</f>
        <v>0.450885883875575</v>
      </c>
      <c r="O72" s="88" t="n">
        <f aca="false">O71/$O$71</f>
        <v>1</v>
      </c>
    </row>
    <row r="73" s="70" customFormat="true" ht="12.75" hidden="false" customHeight="false" outlineLevel="0" collapsed="false"/>
    <row r="74" s="70" customFormat="true" ht="12.75" hidden="false" customHeight="false" outlineLevel="0" collapsed="false">
      <c r="O74" s="116" t="s">
        <v>165</v>
      </c>
    </row>
    <row r="75" s="70" customFormat="true" ht="12.75" hidden="false" customHeight="true" outlineLevel="0" collapsed="false">
      <c r="A75" s="40" t="s">
        <v>291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s="70" customFormat="true" ht="12.75" hidden="false" customHeight="true" outlineLevel="0" collapsed="false">
      <c r="A76" s="71" t="s">
        <v>131</v>
      </c>
      <c r="B76" s="48" t="s">
        <v>94</v>
      </c>
      <c r="C76" s="48"/>
      <c r="D76" s="48"/>
      <c r="E76" s="48"/>
      <c r="F76" s="48"/>
      <c r="G76" s="48"/>
      <c r="H76" s="48"/>
      <c r="I76" s="48"/>
      <c r="J76" s="48"/>
      <c r="K76" s="72"/>
      <c r="L76" s="49"/>
      <c r="M76" s="49"/>
      <c r="N76" s="72"/>
    </row>
    <row r="77" s="70" customFormat="true" ht="25.5" hidden="false" customHeight="true" outlineLevel="0" collapsed="false">
      <c r="A77" s="41" t="s">
        <v>129</v>
      </c>
      <c r="B77" s="58" t="s">
        <v>97</v>
      </c>
      <c r="C77" s="58"/>
      <c r="D77" s="58" t="s">
        <v>98</v>
      </c>
      <c r="E77" s="58"/>
      <c r="F77" s="58" t="s">
        <v>289</v>
      </c>
      <c r="G77" s="58"/>
      <c r="H77" s="58" t="s">
        <v>100</v>
      </c>
      <c r="I77" s="58"/>
      <c r="J77" s="58" t="s">
        <v>290</v>
      </c>
      <c r="K77" s="118"/>
      <c r="L77" s="58" t="s">
        <v>197</v>
      </c>
      <c r="M77" s="14"/>
      <c r="N77" s="102"/>
      <c r="O77" s="58" t="s">
        <v>96</v>
      </c>
    </row>
    <row r="78" s="70" customFormat="true" ht="12.75" hidden="false" customHeight="false" outlineLevel="0" collapsed="false">
      <c r="A78" s="74" t="s">
        <v>133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</row>
    <row r="79" s="70" customFormat="true" ht="12.75" hidden="false" customHeight="false" outlineLevel="0" collapsed="false">
      <c r="A79" s="76" t="s">
        <v>134</v>
      </c>
      <c r="B79" s="77" t="n">
        <v>1</v>
      </c>
      <c r="C79" s="77"/>
      <c r="D79" s="77" t="n">
        <v>4</v>
      </c>
      <c r="E79" s="77"/>
      <c r="F79" s="77" t="n">
        <v>24</v>
      </c>
      <c r="G79" s="77"/>
      <c r="H79" s="77" t="n">
        <v>1</v>
      </c>
      <c r="I79" s="77"/>
      <c r="J79" s="77" t="n">
        <v>30</v>
      </c>
      <c r="K79" s="77"/>
      <c r="L79" s="77" t="n">
        <v>41</v>
      </c>
      <c r="M79" s="77"/>
      <c r="N79" s="77"/>
      <c r="O79" s="77" t="n">
        <v>72</v>
      </c>
    </row>
    <row r="80" s="70" customFormat="true" ht="12.75" hidden="false" customHeight="false" outlineLevel="0" collapsed="false">
      <c r="A80" s="76" t="s">
        <v>135</v>
      </c>
      <c r="B80" s="77" t="n">
        <v>19</v>
      </c>
      <c r="C80" s="77"/>
      <c r="D80" s="77" t="n">
        <v>32</v>
      </c>
      <c r="E80" s="77"/>
      <c r="F80" s="77" t="n">
        <v>136</v>
      </c>
      <c r="G80" s="77"/>
      <c r="H80" s="77" t="n">
        <v>86</v>
      </c>
      <c r="I80" s="77"/>
      <c r="J80" s="77" t="n">
        <v>273</v>
      </c>
      <c r="K80" s="77"/>
      <c r="L80" s="77" t="n">
        <v>708</v>
      </c>
      <c r="M80" s="77"/>
      <c r="N80" s="77"/>
      <c r="O80" s="77" t="n">
        <v>980</v>
      </c>
    </row>
    <row r="81" s="70" customFormat="true" ht="12.75" hidden="false" customHeight="false" outlineLevel="0" collapsed="false">
      <c r="A81" s="76" t="s">
        <v>136</v>
      </c>
      <c r="B81" s="77" t="n">
        <v>58</v>
      </c>
      <c r="C81" s="77"/>
      <c r="D81" s="77" t="n">
        <v>78</v>
      </c>
      <c r="E81" s="77"/>
      <c r="F81" s="77" t="n">
        <v>143</v>
      </c>
      <c r="G81" s="77"/>
      <c r="H81" s="77" t="n">
        <v>184</v>
      </c>
      <c r="I81" s="77"/>
      <c r="J81" s="77" t="n">
        <v>463</v>
      </c>
      <c r="K81" s="77"/>
      <c r="L81" s="77" t="n">
        <v>688</v>
      </c>
      <c r="M81" s="77"/>
      <c r="N81" s="77"/>
      <c r="O81" s="77" t="n">
        <v>1151</v>
      </c>
    </row>
    <row r="82" s="70" customFormat="true" ht="12.75" hidden="false" customHeight="false" outlineLevel="0" collapsed="false">
      <c r="A82" s="76" t="s">
        <v>137</v>
      </c>
      <c r="B82" s="77" t="n">
        <v>15</v>
      </c>
      <c r="C82" s="77"/>
      <c r="D82" s="77" t="n">
        <v>12</v>
      </c>
      <c r="E82" s="77"/>
      <c r="F82" s="77" t="n">
        <v>83</v>
      </c>
      <c r="G82" s="77"/>
      <c r="H82" s="77" t="n">
        <v>78</v>
      </c>
      <c r="I82" s="77"/>
      <c r="J82" s="77" t="n">
        <v>188</v>
      </c>
      <c r="K82" s="77"/>
      <c r="L82" s="77" t="n">
        <v>315</v>
      </c>
      <c r="M82" s="77"/>
      <c r="N82" s="77"/>
      <c r="O82" s="77" t="n">
        <v>503</v>
      </c>
    </row>
    <row r="83" s="70" customFormat="true" ht="12.75" hidden="false" customHeight="false" outlineLevel="0" collapsed="false">
      <c r="A83" s="76" t="s">
        <v>138</v>
      </c>
      <c r="B83" s="77" t="n">
        <v>26</v>
      </c>
      <c r="C83" s="77"/>
      <c r="D83" s="77" t="n">
        <v>46</v>
      </c>
      <c r="E83" s="77"/>
      <c r="F83" s="77" t="n">
        <v>83</v>
      </c>
      <c r="G83" s="77"/>
      <c r="H83" s="77" t="n">
        <v>53</v>
      </c>
      <c r="I83" s="77"/>
      <c r="J83" s="77" t="n">
        <v>208</v>
      </c>
      <c r="K83" s="77"/>
      <c r="L83" s="77" t="n">
        <v>439</v>
      </c>
      <c r="M83" s="77"/>
      <c r="N83" s="77"/>
      <c r="O83" s="77" t="n">
        <v>647</v>
      </c>
    </row>
    <row r="84" s="70" customFormat="true" ht="12.75" hidden="false" customHeight="false" outlineLevel="0" collapsed="false">
      <c r="A84" s="76" t="s">
        <v>139</v>
      </c>
      <c r="B84" s="77" t="n">
        <v>82</v>
      </c>
      <c r="C84" s="77"/>
      <c r="D84" s="77" t="n">
        <v>170</v>
      </c>
      <c r="E84" s="77"/>
      <c r="F84" s="77" t="n">
        <v>291</v>
      </c>
      <c r="G84" s="77"/>
      <c r="H84" s="77" t="n">
        <v>198</v>
      </c>
      <c r="I84" s="77"/>
      <c r="J84" s="77" t="n">
        <v>741</v>
      </c>
      <c r="K84" s="77"/>
      <c r="L84" s="77" t="n">
        <v>1562</v>
      </c>
      <c r="M84" s="77"/>
      <c r="N84" s="77"/>
      <c r="O84" s="77" t="n">
        <v>2303</v>
      </c>
    </row>
    <row r="85" s="70" customFormat="true" ht="12.75" hidden="false" customHeight="false" outlineLevel="0" collapsed="false">
      <c r="A85" s="76" t="s">
        <v>140</v>
      </c>
      <c r="B85" s="77" t="n">
        <v>36</v>
      </c>
      <c r="C85" s="77"/>
      <c r="D85" s="77" t="n">
        <v>82</v>
      </c>
      <c r="E85" s="77"/>
      <c r="F85" s="77" t="n">
        <v>137</v>
      </c>
      <c r="G85" s="77"/>
      <c r="H85" s="77" t="n">
        <v>134</v>
      </c>
      <c r="I85" s="77"/>
      <c r="J85" s="77" t="n">
        <v>389</v>
      </c>
      <c r="K85" s="77"/>
      <c r="L85" s="77" t="n">
        <v>931</v>
      </c>
      <c r="M85" s="77"/>
      <c r="N85" s="77"/>
      <c r="O85" s="77" t="n">
        <v>1320</v>
      </c>
    </row>
    <row r="86" s="70" customFormat="true" ht="12.75" hidden="false" customHeight="false" outlineLevel="0" collapsed="false">
      <c r="A86" s="76" t="s">
        <v>141</v>
      </c>
      <c r="B86" s="77" t="n">
        <v>131</v>
      </c>
      <c r="C86" s="77"/>
      <c r="D86" s="77" t="n">
        <v>210</v>
      </c>
      <c r="E86" s="77"/>
      <c r="F86" s="77" t="n">
        <v>490</v>
      </c>
      <c r="G86" s="77"/>
      <c r="H86" s="77" t="n">
        <v>434</v>
      </c>
      <c r="I86" s="77"/>
      <c r="J86" s="77" t="n">
        <v>1265</v>
      </c>
      <c r="K86" s="77"/>
      <c r="L86" s="77" t="n">
        <v>2036</v>
      </c>
      <c r="M86" s="77"/>
      <c r="N86" s="77"/>
      <c r="O86" s="77" t="n">
        <v>3301</v>
      </c>
    </row>
    <row r="87" s="70" customFormat="true" ht="12.75" hidden="false" customHeight="false" outlineLevel="0" collapsed="false">
      <c r="A87" s="76" t="s">
        <v>142</v>
      </c>
      <c r="B87" s="77" t="n">
        <v>56</v>
      </c>
      <c r="C87" s="77"/>
      <c r="D87" s="77" t="n">
        <v>100</v>
      </c>
      <c r="E87" s="77"/>
      <c r="F87" s="77" t="n">
        <v>195</v>
      </c>
      <c r="G87" s="77"/>
      <c r="H87" s="77" t="n">
        <v>137</v>
      </c>
      <c r="I87" s="77"/>
      <c r="J87" s="77" t="n">
        <v>488</v>
      </c>
      <c r="K87" s="77"/>
      <c r="L87" s="77" t="n">
        <v>770</v>
      </c>
      <c r="M87" s="77"/>
      <c r="N87" s="77"/>
      <c r="O87" s="77" t="n">
        <v>1258</v>
      </c>
    </row>
    <row r="88" s="70" customFormat="true" ht="12.75" hidden="false" customHeight="false" outlineLevel="0" collapsed="false">
      <c r="A88" s="76" t="s">
        <v>143</v>
      </c>
      <c r="B88" s="77" t="n">
        <v>51</v>
      </c>
      <c r="C88" s="77"/>
      <c r="D88" s="77" t="n">
        <v>92</v>
      </c>
      <c r="E88" s="77"/>
      <c r="F88" s="77" t="n">
        <v>182</v>
      </c>
      <c r="G88" s="77"/>
      <c r="H88" s="77" t="n">
        <v>262</v>
      </c>
      <c r="I88" s="77"/>
      <c r="J88" s="77" t="n">
        <v>587</v>
      </c>
      <c r="K88" s="77"/>
      <c r="L88" s="77" t="n">
        <v>824</v>
      </c>
      <c r="M88" s="77"/>
      <c r="N88" s="77"/>
      <c r="O88" s="77" t="n">
        <v>1411</v>
      </c>
    </row>
    <row r="89" s="70" customFormat="true" ht="12.75" hidden="false" customHeight="false" outlineLevel="0" collapsed="false">
      <c r="A89" s="76" t="s">
        <v>144</v>
      </c>
      <c r="B89" s="77" t="n">
        <v>43</v>
      </c>
      <c r="C89" s="77"/>
      <c r="D89" s="77" t="n">
        <v>50</v>
      </c>
      <c r="E89" s="77"/>
      <c r="F89" s="77" t="n">
        <v>129</v>
      </c>
      <c r="G89" s="77"/>
      <c r="H89" s="77" t="n">
        <v>136</v>
      </c>
      <c r="I89" s="77"/>
      <c r="J89" s="77" t="n">
        <v>357</v>
      </c>
      <c r="K89" s="77"/>
      <c r="L89" s="77" t="n">
        <v>474</v>
      </c>
      <c r="M89" s="77"/>
      <c r="N89" s="77"/>
      <c r="O89" s="77" t="n">
        <v>831</v>
      </c>
    </row>
    <row r="90" s="70" customFormat="true" ht="12.75" hidden="false" customHeight="false" outlineLevel="0" collapsed="false">
      <c r="A90" s="78" t="s">
        <v>145</v>
      </c>
      <c r="B90" s="79" t="n">
        <v>517</v>
      </c>
      <c r="C90" s="79"/>
      <c r="D90" s="79" t="n">
        <v>877</v>
      </c>
      <c r="E90" s="79"/>
      <c r="F90" s="79" t="n">
        <v>1891</v>
      </c>
      <c r="G90" s="79"/>
      <c r="H90" s="79" t="n">
        <v>1704</v>
      </c>
      <c r="I90" s="79"/>
      <c r="J90" s="79" t="n">
        <v>4989</v>
      </c>
      <c r="K90" s="79"/>
      <c r="L90" s="79" t="n">
        <v>8788</v>
      </c>
      <c r="M90" s="79"/>
      <c r="N90" s="79"/>
      <c r="O90" s="79" t="n">
        <v>13777</v>
      </c>
    </row>
    <row r="91" s="70" customFormat="true" ht="12.75" hidden="false" customHeight="false" outlineLevel="0" collapsed="false">
      <c r="A91" s="74" t="s">
        <v>146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</row>
    <row r="92" s="70" customFormat="true" ht="12.75" hidden="false" customHeight="false" outlineLevel="0" collapsed="false">
      <c r="A92" s="76" t="s">
        <v>147</v>
      </c>
      <c r="B92" s="77" t="n">
        <v>57</v>
      </c>
      <c r="C92" s="77"/>
      <c r="D92" s="77" t="n">
        <v>93</v>
      </c>
      <c r="E92" s="77"/>
      <c r="F92" s="77" t="n">
        <v>200</v>
      </c>
      <c r="G92" s="77"/>
      <c r="H92" s="77" t="n">
        <v>220</v>
      </c>
      <c r="I92" s="77"/>
      <c r="J92" s="77" t="n">
        <v>570</v>
      </c>
      <c r="K92" s="77"/>
      <c r="L92" s="77" t="n">
        <v>965</v>
      </c>
      <c r="M92" s="77"/>
      <c r="N92" s="77"/>
      <c r="O92" s="77" t="n">
        <v>1535</v>
      </c>
    </row>
    <row r="93" s="70" customFormat="true" ht="12.75" hidden="false" customHeight="false" outlineLevel="0" collapsed="false">
      <c r="A93" s="76" t="s">
        <v>148</v>
      </c>
      <c r="B93" s="77" t="n">
        <v>58</v>
      </c>
      <c r="C93" s="77"/>
      <c r="D93" s="77" t="n">
        <v>93</v>
      </c>
      <c r="E93" s="77"/>
      <c r="F93" s="77" t="n">
        <v>230</v>
      </c>
      <c r="G93" s="77"/>
      <c r="H93" s="77" t="n">
        <v>299</v>
      </c>
      <c r="I93" s="77"/>
      <c r="J93" s="77" t="n">
        <v>680</v>
      </c>
      <c r="K93" s="77"/>
      <c r="L93" s="77" t="n">
        <v>931</v>
      </c>
      <c r="M93" s="77"/>
      <c r="N93" s="77"/>
      <c r="O93" s="77" t="n">
        <v>1611</v>
      </c>
    </row>
    <row r="94" s="70" customFormat="true" ht="12.75" hidden="false" customHeight="false" outlineLevel="0" collapsed="false">
      <c r="A94" s="76" t="s">
        <v>149</v>
      </c>
      <c r="B94" s="77" t="n">
        <v>107</v>
      </c>
      <c r="C94" s="77"/>
      <c r="D94" s="77" t="n">
        <v>237</v>
      </c>
      <c r="E94" s="77"/>
      <c r="F94" s="77" t="n">
        <v>404</v>
      </c>
      <c r="G94" s="77"/>
      <c r="H94" s="77" t="n">
        <v>708</v>
      </c>
      <c r="I94" s="77"/>
      <c r="J94" s="77" t="n">
        <v>1455</v>
      </c>
      <c r="K94" s="77"/>
      <c r="L94" s="77" t="n">
        <v>1833</v>
      </c>
      <c r="M94" s="77"/>
      <c r="N94" s="77"/>
      <c r="O94" s="77" t="n">
        <v>3288</v>
      </c>
    </row>
    <row r="95" s="70" customFormat="true" ht="12.75" hidden="false" customHeight="false" outlineLevel="0" collapsed="false">
      <c r="A95" s="76" t="s">
        <v>150</v>
      </c>
      <c r="B95" s="77" t="n">
        <v>56</v>
      </c>
      <c r="C95" s="77"/>
      <c r="D95" s="77" t="n">
        <v>97</v>
      </c>
      <c r="E95" s="77"/>
      <c r="F95" s="77" t="n">
        <v>243</v>
      </c>
      <c r="G95" s="77"/>
      <c r="H95" s="77" t="n">
        <v>124</v>
      </c>
      <c r="I95" s="77"/>
      <c r="J95" s="77" t="n">
        <v>520</v>
      </c>
      <c r="K95" s="77"/>
      <c r="L95" s="77" t="n">
        <v>809</v>
      </c>
      <c r="M95" s="77"/>
      <c r="N95" s="77"/>
      <c r="O95" s="77" t="n">
        <v>1329</v>
      </c>
    </row>
    <row r="96" s="70" customFormat="true" ht="12.75" hidden="false" customHeight="false" outlineLevel="0" collapsed="false">
      <c r="A96" s="76" t="s">
        <v>151</v>
      </c>
      <c r="B96" s="77" t="n">
        <v>25</v>
      </c>
      <c r="C96" s="77"/>
      <c r="D96" s="77" t="n">
        <v>31</v>
      </c>
      <c r="E96" s="77"/>
      <c r="F96" s="77" t="n">
        <v>94</v>
      </c>
      <c r="G96" s="77"/>
      <c r="H96" s="77" t="n">
        <v>67</v>
      </c>
      <c r="I96" s="77"/>
      <c r="J96" s="77" t="n">
        <v>215</v>
      </c>
      <c r="K96" s="77"/>
      <c r="L96" s="77" t="n">
        <v>316</v>
      </c>
      <c r="M96" s="77"/>
      <c r="N96" s="77"/>
      <c r="O96" s="77" t="n">
        <v>531</v>
      </c>
    </row>
    <row r="97" s="70" customFormat="true" ht="12.75" hidden="false" customHeight="false" outlineLevel="0" collapsed="false">
      <c r="A97" s="76" t="s">
        <v>152</v>
      </c>
      <c r="B97" s="77" t="n">
        <v>273</v>
      </c>
      <c r="C97" s="77"/>
      <c r="D97" s="77" t="n">
        <v>185</v>
      </c>
      <c r="E97" s="77"/>
      <c r="F97" s="77" t="n">
        <v>342</v>
      </c>
      <c r="G97" s="77"/>
      <c r="H97" s="77" t="n">
        <v>553</v>
      </c>
      <c r="I97" s="77"/>
      <c r="J97" s="77" t="n">
        <v>1353</v>
      </c>
      <c r="K97" s="77"/>
      <c r="L97" s="77" t="n">
        <v>2120</v>
      </c>
      <c r="M97" s="77"/>
      <c r="N97" s="77"/>
      <c r="O97" s="77" t="n">
        <v>3473</v>
      </c>
    </row>
    <row r="98" s="70" customFormat="true" ht="12.75" hidden="false" customHeight="false" outlineLevel="0" collapsed="false">
      <c r="A98" s="76" t="s">
        <v>153</v>
      </c>
      <c r="B98" s="77" t="n">
        <v>9</v>
      </c>
      <c r="C98" s="77"/>
      <c r="D98" s="77" t="n">
        <v>16</v>
      </c>
      <c r="E98" s="77"/>
      <c r="F98" s="77" t="n">
        <v>47</v>
      </c>
      <c r="G98" s="77"/>
      <c r="H98" s="77" t="n">
        <v>50</v>
      </c>
      <c r="I98" s="77"/>
      <c r="J98" s="77" t="n">
        <v>122</v>
      </c>
      <c r="K98" s="77"/>
      <c r="L98" s="77" t="n">
        <v>208</v>
      </c>
      <c r="M98" s="77"/>
      <c r="N98" s="77"/>
      <c r="O98" s="77" t="n">
        <v>330</v>
      </c>
    </row>
    <row r="99" s="70" customFormat="true" ht="12.75" hidden="false" customHeight="false" outlineLevel="0" collapsed="false">
      <c r="A99" s="76" t="s">
        <v>154</v>
      </c>
      <c r="B99" s="77" t="n">
        <v>26</v>
      </c>
      <c r="C99" s="77"/>
      <c r="D99" s="77" t="n">
        <v>58</v>
      </c>
      <c r="E99" s="77"/>
      <c r="F99" s="77" t="n">
        <v>148</v>
      </c>
      <c r="G99" s="77"/>
      <c r="H99" s="77" t="n">
        <v>48</v>
      </c>
      <c r="I99" s="77"/>
      <c r="J99" s="77" t="n">
        <v>279</v>
      </c>
      <c r="K99" s="77"/>
      <c r="L99" s="77" t="n">
        <v>518</v>
      </c>
      <c r="M99" s="77"/>
      <c r="N99" s="77"/>
      <c r="O99" s="77" t="n">
        <v>797</v>
      </c>
    </row>
    <row r="100" s="70" customFormat="true" ht="12.75" hidden="false" customHeight="false" outlineLevel="0" collapsed="false">
      <c r="A100" s="78" t="s">
        <v>155</v>
      </c>
      <c r="B100" s="79" t="n">
        <v>609</v>
      </c>
      <c r="C100" s="79"/>
      <c r="D100" s="79" t="n">
        <v>809</v>
      </c>
      <c r="E100" s="79"/>
      <c r="F100" s="79" t="n">
        <v>1708</v>
      </c>
      <c r="G100" s="79"/>
      <c r="H100" s="79" t="n">
        <v>2067</v>
      </c>
      <c r="I100" s="79"/>
      <c r="J100" s="79" t="n">
        <v>5194</v>
      </c>
      <c r="K100" s="79"/>
      <c r="L100" s="79" t="n">
        <v>7700</v>
      </c>
      <c r="M100" s="79"/>
      <c r="N100" s="79"/>
      <c r="O100" s="79" t="n">
        <v>12895</v>
      </c>
    </row>
    <row r="101" s="70" customFormat="true" ht="12.75" hidden="false" customHeight="false" outlineLevel="0" collapsed="false">
      <c r="A101" s="74" t="s">
        <v>156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</row>
    <row r="102" s="70" customFormat="true" ht="12.75" hidden="false" customHeight="false" outlineLevel="0" collapsed="false">
      <c r="A102" s="76" t="s">
        <v>157</v>
      </c>
      <c r="B102" s="77" t="n">
        <v>8</v>
      </c>
      <c r="C102" s="77"/>
      <c r="D102" s="77" t="n">
        <v>35</v>
      </c>
      <c r="E102" s="77"/>
      <c r="F102" s="77" t="n">
        <v>92</v>
      </c>
      <c r="G102" s="77"/>
      <c r="H102" s="77" t="n">
        <v>67</v>
      </c>
      <c r="I102" s="77"/>
      <c r="J102" s="77" t="n">
        <v>202</v>
      </c>
      <c r="K102" s="77"/>
      <c r="L102" s="77" t="n">
        <v>565</v>
      </c>
      <c r="M102" s="77"/>
      <c r="N102" s="77"/>
      <c r="O102" s="77" t="n">
        <v>767</v>
      </c>
    </row>
    <row r="103" s="70" customFormat="true" ht="12.75" hidden="false" customHeight="false" outlineLevel="0" collapsed="false">
      <c r="A103" s="76" t="s">
        <v>158</v>
      </c>
      <c r="B103" s="77" t="n">
        <v>56</v>
      </c>
      <c r="C103" s="77"/>
      <c r="D103" s="77" t="n">
        <v>155</v>
      </c>
      <c r="E103" s="77"/>
      <c r="F103" s="77" t="n">
        <v>236</v>
      </c>
      <c r="G103" s="77"/>
      <c r="H103" s="77" t="n">
        <v>172</v>
      </c>
      <c r="I103" s="77"/>
      <c r="J103" s="77" t="n">
        <v>618</v>
      </c>
      <c r="K103" s="77"/>
      <c r="L103" s="77" t="n">
        <v>1327</v>
      </c>
      <c r="M103" s="77"/>
      <c r="N103" s="77"/>
      <c r="O103" s="77" t="n">
        <v>1945</v>
      </c>
    </row>
    <row r="104" s="70" customFormat="true" ht="12.75" hidden="false" customHeight="false" outlineLevel="0" collapsed="false">
      <c r="A104" s="76" t="s">
        <v>159</v>
      </c>
      <c r="B104" s="77" t="n">
        <v>21</v>
      </c>
      <c r="C104" s="77"/>
      <c r="D104" s="77" t="n">
        <v>69</v>
      </c>
      <c r="E104" s="77"/>
      <c r="F104" s="77" t="n">
        <v>98</v>
      </c>
      <c r="G104" s="77"/>
      <c r="H104" s="77" t="n">
        <v>64</v>
      </c>
      <c r="I104" s="77"/>
      <c r="J104" s="77" t="n">
        <v>252</v>
      </c>
      <c r="K104" s="77"/>
      <c r="L104" s="77" t="n">
        <v>596</v>
      </c>
      <c r="M104" s="77"/>
      <c r="N104" s="77"/>
      <c r="O104" s="77" t="n">
        <v>848</v>
      </c>
    </row>
    <row r="105" s="70" customFormat="true" ht="12.75" hidden="false" customHeight="false" outlineLevel="0" collapsed="false">
      <c r="A105" s="76" t="s">
        <v>160</v>
      </c>
      <c r="B105" s="77" t="n">
        <v>68</v>
      </c>
      <c r="C105" s="77"/>
      <c r="D105" s="77" t="n">
        <v>97</v>
      </c>
      <c r="E105" s="77"/>
      <c r="F105" s="77" t="n">
        <v>220</v>
      </c>
      <c r="G105" s="77"/>
      <c r="H105" s="77" t="n">
        <v>288</v>
      </c>
      <c r="I105" s="77"/>
      <c r="J105" s="77" t="n">
        <v>673</v>
      </c>
      <c r="K105" s="77"/>
      <c r="L105" s="77" t="n">
        <v>1241</v>
      </c>
      <c r="M105" s="77"/>
      <c r="N105" s="77"/>
      <c r="O105" s="77" t="n">
        <v>1914</v>
      </c>
    </row>
    <row r="106" s="70" customFormat="true" ht="12.75" hidden="false" customHeight="false" outlineLevel="0" collapsed="false">
      <c r="A106" s="76" t="s">
        <v>161</v>
      </c>
      <c r="B106" s="77" t="n">
        <v>90</v>
      </c>
      <c r="C106" s="77"/>
      <c r="D106" s="77" t="n">
        <v>127</v>
      </c>
      <c r="E106" s="77"/>
      <c r="F106" s="77" t="n">
        <v>315</v>
      </c>
      <c r="G106" s="77"/>
      <c r="H106" s="77" t="n">
        <v>418</v>
      </c>
      <c r="I106" s="77"/>
      <c r="J106" s="77" t="n">
        <v>950</v>
      </c>
      <c r="K106" s="77"/>
      <c r="L106" s="77" t="n">
        <v>2017</v>
      </c>
      <c r="M106" s="77"/>
      <c r="N106" s="77"/>
      <c r="O106" s="77" t="n">
        <v>2967</v>
      </c>
    </row>
    <row r="107" s="70" customFormat="true" ht="12.75" hidden="false" customHeight="false" outlineLevel="0" collapsed="false">
      <c r="A107" s="76" t="s">
        <v>162</v>
      </c>
      <c r="B107" s="77" t="n">
        <v>11</v>
      </c>
      <c r="C107" s="77"/>
      <c r="D107" s="77" t="n">
        <v>30</v>
      </c>
      <c r="E107" s="77"/>
      <c r="F107" s="77" t="n">
        <v>80</v>
      </c>
      <c r="G107" s="77"/>
      <c r="H107" s="77" t="n">
        <v>129</v>
      </c>
      <c r="I107" s="77"/>
      <c r="J107" s="77" t="n">
        <v>249</v>
      </c>
      <c r="K107" s="77"/>
      <c r="L107" s="77" t="n">
        <v>492</v>
      </c>
      <c r="M107" s="77"/>
      <c r="N107" s="77"/>
      <c r="O107" s="77" t="n">
        <v>742</v>
      </c>
    </row>
    <row r="108" s="70" customFormat="true" ht="12.75" hidden="false" customHeight="false" outlineLevel="0" collapsed="false">
      <c r="A108" s="76" t="s">
        <v>163</v>
      </c>
      <c r="B108" s="77" t="n">
        <v>3</v>
      </c>
      <c r="C108" s="77"/>
      <c r="D108" s="77" t="n">
        <v>13</v>
      </c>
      <c r="E108" s="77"/>
      <c r="F108" s="77" t="n">
        <v>26</v>
      </c>
      <c r="G108" s="77"/>
      <c r="H108" s="77" t="n">
        <v>36</v>
      </c>
      <c r="I108" s="77"/>
      <c r="J108" s="77" t="n">
        <v>78</v>
      </c>
      <c r="K108" s="77"/>
      <c r="L108" s="77" t="n">
        <v>178</v>
      </c>
      <c r="M108" s="77"/>
      <c r="N108" s="77"/>
      <c r="O108" s="77" t="n">
        <v>256</v>
      </c>
    </row>
    <row r="109" s="70" customFormat="true" ht="12.75" hidden="false" customHeight="false" outlineLevel="0" collapsed="false">
      <c r="A109" s="82" t="s">
        <v>164</v>
      </c>
      <c r="B109" s="83" t="n">
        <v>257</v>
      </c>
      <c r="C109" s="83"/>
      <c r="D109" s="83" t="n">
        <v>525</v>
      </c>
      <c r="E109" s="83"/>
      <c r="F109" s="83" t="n">
        <v>1068</v>
      </c>
      <c r="G109" s="83"/>
      <c r="H109" s="83" t="n">
        <v>1174</v>
      </c>
      <c r="I109" s="83"/>
      <c r="J109" s="83" t="n">
        <v>3023</v>
      </c>
      <c r="K109" s="83"/>
      <c r="L109" s="83" t="n">
        <v>6416</v>
      </c>
      <c r="M109" s="83"/>
      <c r="N109" s="83"/>
      <c r="O109" s="83" t="n">
        <v>9439</v>
      </c>
    </row>
    <row r="110" s="70" customFormat="true" ht="12.75" hidden="false" customHeight="false" outlineLevel="0" collapsed="false">
      <c r="A110" s="78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</row>
    <row r="111" s="70" customFormat="true" ht="12.75" hidden="false" customHeight="false" outlineLevel="0" collapsed="false">
      <c r="A111" s="78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6" t="s">
        <v>165</v>
      </c>
    </row>
    <row r="112" s="70" customFormat="true" ht="12.75" hidden="false" customHeight="false" outlineLevel="0" collapsed="false">
      <c r="A112" s="40" t="s">
        <v>291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</row>
    <row r="113" s="70" customFormat="true" ht="12.75" hidden="false" customHeight="true" outlineLevel="0" collapsed="false">
      <c r="A113" s="71" t="s">
        <v>131</v>
      </c>
      <c r="B113" s="48" t="s">
        <v>94</v>
      </c>
      <c r="C113" s="48"/>
      <c r="D113" s="48"/>
      <c r="E113" s="48"/>
      <c r="F113" s="48"/>
      <c r="G113" s="48"/>
      <c r="H113" s="48"/>
      <c r="I113" s="48"/>
      <c r="J113" s="48"/>
      <c r="K113" s="72"/>
      <c r="L113" s="49"/>
      <c r="M113" s="49"/>
      <c r="N113" s="72"/>
    </row>
    <row r="114" s="70" customFormat="true" ht="25.5" hidden="false" customHeight="true" outlineLevel="0" collapsed="false">
      <c r="A114" s="41" t="s">
        <v>129</v>
      </c>
      <c r="B114" s="58" t="s">
        <v>97</v>
      </c>
      <c r="C114" s="58"/>
      <c r="D114" s="58" t="s">
        <v>98</v>
      </c>
      <c r="E114" s="58"/>
      <c r="F114" s="58" t="s">
        <v>289</v>
      </c>
      <c r="G114" s="58"/>
      <c r="H114" s="58" t="s">
        <v>100</v>
      </c>
      <c r="I114" s="58"/>
      <c r="J114" s="58" t="s">
        <v>290</v>
      </c>
      <c r="K114" s="118"/>
      <c r="L114" s="58" t="s">
        <v>197</v>
      </c>
      <c r="M114" s="14"/>
      <c r="N114" s="102"/>
      <c r="O114" s="58" t="s">
        <v>96</v>
      </c>
    </row>
    <row r="115" s="70" customFormat="true" ht="12.75" hidden="false" customHeight="false" outlineLevel="0" collapsed="false">
      <c r="A115" s="74" t="s">
        <v>167</v>
      </c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</row>
    <row r="116" s="70" customFormat="true" ht="12.75" hidden="false" customHeight="false" outlineLevel="0" collapsed="false">
      <c r="A116" s="76" t="s">
        <v>168</v>
      </c>
      <c r="B116" s="77" t="n">
        <v>53</v>
      </c>
      <c r="C116" s="77"/>
      <c r="D116" s="77" t="n">
        <v>129</v>
      </c>
      <c r="E116" s="77"/>
      <c r="F116" s="77" t="n">
        <v>251</v>
      </c>
      <c r="G116" s="77"/>
      <c r="H116" s="77" t="n">
        <v>106</v>
      </c>
      <c r="I116" s="77"/>
      <c r="J116" s="77" t="n">
        <v>538</v>
      </c>
      <c r="K116" s="77"/>
      <c r="L116" s="77" t="n">
        <v>967</v>
      </c>
      <c r="M116" s="77"/>
      <c r="N116" s="77"/>
      <c r="O116" s="77" t="n">
        <v>1506</v>
      </c>
    </row>
    <row r="117" s="70" customFormat="true" ht="12.75" hidden="false" customHeight="false" outlineLevel="0" collapsed="false">
      <c r="A117" s="76" t="s">
        <v>169</v>
      </c>
      <c r="B117" s="77" t="n">
        <v>36</v>
      </c>
      <c r="C117" s="77"/>
      <c r="D117" s="77" t="n">
        <v>51</v>
      </c>
      <c r="E117" s="77"/>
      <c r="F117" s="77" t="n">
        <v>153</v>
      </c>
      <c r="G117" s="77"/>
      <c r="H117" s="77" t="n">
        <v>126</v>
      </c>
      <c r="I117" s="77"/>
      <c r="J117" s="77" t="n">
        <v>366</v>
      </c>
      <c r="K117" s="77"/>
      <c r="L117" s="77" t="n">
        <v>686</v>
      </c>
      <c r="M117" s="77"/>
      <c r="N117" s="77"/>
      <c r="O117" s="77" t="n">
        <v>1052</v>
      </c>
    </row>
    <row r="118" s="70" customFormat="true" ht="12.75" hidden="false" customHeight="false" outlineLevel="0" collapsed="false">
      <c r="A118" s="76" t="s">
        <v>170</v>
      </c>
      <c r="B118" s="77" t="n">
        <v>20</v>
      </c>
      <c r="C118" s="77"/>
      <c r="D118" s="77" t="n">
        <v>47</v>
      </c>
      <c r="E118" s="77"/>
      <c r="F118" s="77" t="n">
        <v>85</v>
      </c>
      <c r="G118" s="77"/>
      <c r="H118" s="77" t="n">
        <v>88</v>
      </c>
      <c r="I118" s="77"/>
      <c r="J118" s="77" t="n">
        <v>240</v>
      </c>
      <c r="K118" s="77"/>
      <c r="L118" s="77" t="n">
        <v>500</v>
      </c>
      <c r="M118" s="77"/>
      <c r="N118" s="77"/>
      <c r="O118" s="77" t="n">
        <v>740</v>
      </c>
    </row>
    <row r="119" s="70" customFormat="true" ht="12.75" hidden="false" customHeight="false" outlineLevel="0" collapsed="false">
      <c r="A119" s="76" t="s">
        <v>171</v>
      </c>
      <c r="B119" s="77" t="n">
        <v>11</v>
      </c>
      <c r="C119" s="77"/>
      <c r="D119" s="77" t="n">
        <v>16</v>
      </c>
      <c r="E119" s="77"/>
      <c r="F119" s="77" t="n">
        <v>34</v>
      </c>
      <c r="G119" s="77"/>
      <c r="H119" s="77" t="n">
        <v>8</v>
      </c>
      <c r="I119" s="77"/>
      <c r="J119" s="77" t="n">
        <v>69</v>
      </c>
      <c r="K119" s="77"/>
      <c r="L119" s="77" t="n">
        <v>105</v>
      </c>
      <c r="M119" s="77"/>
      <c r="N119" s="77"/>
      <c r="O119" s="77" t="n">
        <v>174</v>
      </c>
    </row>
    <row r="120" s="70" customFormat="true" ht="12.75" hidden="false" customHeight="false" outlineLevel="0" collapsed="false">
      <c r="A120" s="76" t="s">
        <v>172</v>
      </c>
      <c r="B120" s="77" t="n">
        <v>55</v>
      </c>
      <c r="C120" s="77"/>
      <c r="D120" s="77" t="n">
        <v>80</v>
      </c>
      <c r="E120" s="77"/>
      <c r="F120" s="77" t="n">
        <v>169</v>
      </c>
      <c r="G120" s="77"/>
      <c r="H120" s="77" t="n">
        <v>137</v>
      </c>
      <c r="I120" s="77"/>
      <c r="J120" s="77" t="n">
        <v>440</v>
      </c>
      <c r="K120" s="77"/>
      <c r="L120" s="77" t="n">
        <v>1149</v>
      </c>
      <c r="M120" s="77"/>
      <c r="N120" s="77"/>
      <c r="O120" s="77" t="n">
        <v>1589</v>
      </c>
    </row>
    <row r="121" s="70" customFormat="true" ht="12.75" hidden="false" customHeight="false" outlineLevel="0" collapsed="false">
      <c r="A121" s="78" t="s">
        <v>173</v>
      </c>
      <c r="B121" s="79" t="n">
        <v>174</v>
      </c>
      <c r="C121" s="79"/>
      <c r="D121" s="79" t="n">
        <v>323</v>
      </c>
      <c r="E121" s="79"/>
      <c r="F121" s="79" t="n">
        <v>692</v>
      </c>
      <c r="G121" s="79"/>
      <c r="H121" s="79" t="n">
        <v>466</v>
      </c>
      <c r="I121" s="79"/>
      <c r="J121" s="79" t="n">
        <v>1654</v>
      </c>
      <c r="K121" s="79"/>
      <c r="L121" s="79" t="n">
        <v>3408</v>
      </c>
      <c r="M121" s="79"/>
      <c r="N121" s="79"/>
      <c r="O121" s="79" t="n">
        <v>5061</v>
      </c>
    </row>
    <row r="122" s="70" customFormat="true" ht="12.75" hidden="false" customHeight="false" outlineLevel="0" collapsed="false">
      <c r="A122" s="74" t="s">
        <v>174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70" customFormat="true" ht="12.75" hidden="false" customHeight="false" outlineLevel="0" collapsed="false">
      <c r="A123" s="76" t="s">
        <v>175</v>
      </c>
      <c r="B123" s="77" t="n">
        <v>50</v>
      </c>
      <c r="C123" s="77"/>
      <c r="D123" s="77" t="n">
        <v>72</v>
      </c>
      <c r="E123" s="77"/>
      <c r="F123" s="77" t="n">
        <v>106</v>
      </c>
      <c r="G123" s="77"/>
      <c r="H123" s="77" t="n">
        <v>117</v>
      </c>
      <c r="I123" s="77"/>
      <c r="J123" s="77" t="n">
        <v>345</v>
      </c>
      <c r="K123" s="77"/>
      <c r="L123" s="77" t="n">
        <v>647</v>
      </c>
      <c r="M123" s="77"/>
      <c r="N123" s="77"/>
      <c r="O123" s="77" t="n">
        <v>992</v>
      </c>
    </row>
    <row r="124" s="70" customFormat="true" ht="12.75" hidden="false" customHeight="false" outlineLevel="0" collapsed="false">
      <c r="A124" s="76" t="s">
        <v>176</v>
      </c>
      <c r="B124" s="77" t="n">
        <v>35</v>
      </c>
      <c r="C124" s="77"/>
      <c r="D124" s="77" t="n">
        <v>78</v>
      </c>
      <c r="E124" s="77"/>
      <c r="F124" s="77" t="n">
        <v>134</v>
      </c>
      <c r="G124" s="77"/>
      <c r="H124" s="77" t="n">
        <v>167</v>
      </c>
      <c r="I124" s="77"/>
      <c r="J124" s="77" t="n">
        <v>414</v>
      </c>
      <c r="K124" s="77"/>
      <c r="L124" s="77" t="n">
        <v>907</v>
      </c>
      <c r="M124" s="77"/>
      <c r="N124" s="77"/>
      <c r="O124" s="77" t="n">
        <v>1321</v>
      </c>
    </row>
    <row r="125" s="70" customFormat="true" ht="12.75" hidden="false" customHeight="false" outlineLevel="0" collapsed="false">
      <c r="A125" s="76" t="s">
        <v>177</v>
      </c>
      <c r="B125" s="77" t="n">
        <v>45</v>
      </c>
      <c r="C125" s="77"/>
      <c r="D125" s="77" t="n">
        <v>129</v>
      </c>
      <c r="E125" s="77"/>
      <c r="F125" s="77" t="n">
        <v>155</v>
      </c>
      <c r="G125" s="77"/>
      <c r="H125" s="77" t="n">
        <v>202</v>
      </c>
      <c r="I125" s="77"/>
      <c r="J125" s="77" t="n">
        <v>532</v>
      </c>
      <c r="K125" s="77"/>
      <c r="L125" s="77" t="n">
        <v>809</v>
      </c>
      <c r="M125" s="77"/>
      <c r="N125" s="77"/>
      <c r="O125" s="77" t="n">
        <v>1340</v>
      </c>
    </row>
    <row r="126" s="70" customFormat="true" ht="12.75" hidden="false" customHeight="false" outlineLevel="0" collapsed="false">
      <c r="A126" s="78" t="s">
        <v>178</v>
      </c>
      <c r="B126" s="79" t="n">
        <v>130</v>
      </c>
      <c r="C126" s="79"/>
      <c r="D126" s="79" t="n">
        <v>280</v>
      </c>
      <c r="E126" s="79"/>
      <c r="F126" s="79" t="n">
        <v>395</v>
      </c>
      <c r="G126" s="79"/>
      <c r="H126" s="79" t="n">
        <v>486</v>
      </c>
      <c r="I126" s="79"/>
      <c r="J126" s="79" t="n">
        <v>1291</v>
      </c>
      <c r="K126" s="79"/>
      <c r="L126" s="79" t="n">
        <v>2363</v>
      </c>
      <c r="M126" s="79"/>
      <c r="N126" s="79"/>
      <c r="O126" s="79" t="n">
        <v>3654</v>
      </c>
    </row>
    <row r="127" s="70" customFormat="true" ht="12.75" hidden="false" customHeight="false" outlineLevel="0" collapsed="false">
      <c r="A127" s="74" t="s">
        <v>179</v>
      </c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</row>
    <row r="128" s="70" customFormat="true" ht="12.75" hidden="false" customHeight="false" outlineLevel="0" collapsed="false">
      <c r="A128" s="76" t="s">
        <v>180</v>
      </c>
      <c r="B128" s="77" t="n">
        <v>0</v>
      </c>
      <c r="C128" s="77"/>
      <c r="D128" s="77" t="n">
        <v>1</v>
      </c>
      <c r="E128" s="77"/>
      <c r="F128" s="77" t="n">
        <v>8</v>
      </c>
      <c r="G128" s="77"/>
      <c r="H128" s="77" t="n">
        <v>1</v>
      </c>
      <c r="I128" s="77"/>
      <c r="J128" s="77" t="n">
        <v>10</v>
      </c>
      <c r="K128" s="77"/>
      <c r="L128" s="77" t="n">
        <v>49</v>
      </c>
      <c r="M128" s="77"/>
      <c r="N128" s="77"/>
      <c r="O128" s="77" t="n">
        <v>59</v>
      </c>
    </row>
    <row r="129" s="70" customFormat="true" ht="12.75" hidden="false" customHeight="false" outlineLevel="0" collapsed="false">
      <c r="A129" s="76" t="s">
        <v>181</v>
      </c>
      <c r="B129" s="77" t="n">
        <v>24</v>
      </c>
      <c r="C129" s="77"/>
      <c r="D129" s="77" t="n">
        <v>50</v>
      </c>
      <c r="E129" s="77"/>
      <c r="F129" s="77" t="n">
        <v>123</v>
      </c>
      <c r="G129" s="77"/>
      <c r="H129" s="77" t="n">
        <v>109</v>
      </c>
      <c r="I129" s="77"/>
      <c r="J129" s="77" t="n">
        <v>306</v>
      </c>
      <c r="K129" s="77"/>
      <c r="L129" s="77" t="n">
        <v>649</v>
      </c>
      <c r="M129" s="77"/>
      <c r="N129" s="77"/>
      <c r="O129" s="77" t="n">
        <v>955</v>
      </c>
    </row>
    <row r="130" s="70" customFormat="true" ht="12.75" hidden="false" customHeight="false" outlineLevel="0" collapsed="false">
      <c r="A130" s="78" t="s">
        <v>182</v>
      </c>
      <c r="B130" s="79" t="n">
        <v>24</v>
      </c>
      <c r="C130" s="79"/>
      <c r="D130" s="79" t="n">
        <v>51</v>
      </c>
      <c r="E130" s="79"/>
      <c r="F130" s="79" t="n">
        <v>132</v>
      </c>
      <c r="G130" s="79"/>
      <c r="H130" s="79" t="n">
        <v>110</v>
      </c>
      <c r="I130" s="79"/>
      <c r="J130" s="79" t="n">
        <v>316</v>
      </c>
      <c r="K130" s="79"/>
      <c r="L130" s="79" t="n">
        <v>698</v>
      </c>
      <c r="M130" s="79"/>
      <c r="N130" s="79"/>
      <c r="O130" s="79" t="n">
        <v>1014</v>
      </c>
    </row>
    <row r="131" s="70" customFormat="true" ht="12.75" hidden="false" customHeight="false" outlineLevel="0" collapsed="false">
      <c r="A131" s="74" t="s">
        <v>183</v>
      </c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</row>
    <row r="132" s="70" customFormat="true" ht="25.5" hidden="false" customHeight="false" outlineLevel="0" collapsed="false">
      <c r="A132" s="76" t="s">
        <v>184</v>
      </c>
      <c r="B132" s="77" t="n">
        <v>6</v>
      </c>
      <c r="C132" s="77"/>
      <c r="D132" s="77" t="n">
        <v>8</v>
      </c>
      <c r="E132" s="77"/>
      <c r="F132" s="77" t="n">
        <v>13</v>
      </c>
      <c r="G132" s="77"/>
      <c r="H132" s="77" t="n">
        <v>5</v>
      </c>
      <c r="I132" s="77"/>
      <c r="J132" s="77" t="n">
        <v>32</v>
      </c>
      <c r="K132" s="77"/>
      <c r="L132" s="77" t="n">
        <v>29</v>
      </c>
      <c r="M132" s="77"/>
      <c r="N132" s="77"/>
      <c r="O132" s="77" t="n">
        <v>61</v>
      </c>
    </row>
    <row r="133" s="70" customFormat="true" ht="12.75" hidden="false" customHeight="false" outlineLevel="0" collapsed="false">
      <c r="A133" s="76" t="s">
        <v>185</v>
      </c>
      <c r="B133" s="77" t="n">
        <v>10</v>
      </c>
      <c r="C133" s="77"/>
      <c r="D133" s="77" t="n">
        <v>15</v>
      </c>
      <c r="E133" s="77"/>
      <c r="F133" s="77" t="n">
        <v>47</v>
      </c>
      <c r="G133" s="77"/>
      <c r="H133" s="77" t="n">
        <v>33</v>
      </c>
      <c r="I133" s="77"/>
      <c r="J133" s="77" t="n">
        <v>104</v>
      </c>
      <c r="K133" s="77"/>
      <c r="L133" s="77" t="n">
        <v>122</v>
      </c>
      <c r="M133" s="77"/>
      <c r="N133" s="77"/>
      <c r="O133" s="77" t="n">
        <v>227</v>
      </c>
    </row>
    <row r="134" s="70" customFormat="true" ht="12.75" hidden="false" customHeight="false" outlineLevel="0" collapsed="false">
      <c r="A134" s="78" t="s">
        <v>186</v>
      </c>
      <c r="B134" s="79" t="n">
        <v>16</v>
      </c>
      <c r="C134" s="79"/>
      <c r="D134" s="79" t="n">
        <v>23</v>
      </c>
      <c r="E134" s="79"/>
      <c r="F134" s="79" t="n">
        <v>60</v>
      </c>
      <c r="G134" s="79"/>
      <c r="H134" s="79" t="n">
        <v>38</v>
      </c>
      <c r="I134" s="79"/>
      <c r="J134" s="79" t="n">
        <v>136</v>
      </c>
      <c r="K134" s="79"/>
      <c r="L134" s="79" t="n">
        <v>151</v>
      </c>
      <c r="M134" s="79"/>
      <c r="N134" s="79"/>
      <c r="O134" s="79" t="n">
        <v>288</v>
      </c>
    </row>
    <row r="135" s="70" customFormat="true" ht="12.75" hidden="false" customHeight="false" outlineLevel="0" collapsed="false">
      <c r="A135" s="74" t="s">
        <v>187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</row>
    <row r="136" s="70" customFormat="true" ht="12.75" hidden="false" customHeight="false" outlineLevel="0" collapsed="false">
      <c r="A136" s="76" t="s">
        <v>188</v>
      </c>
      <c r="B136" s="77" t="n">
        <v>1</v>
      </c>
      <c r="C136" s="77"/>
      <c r="D136" s="77" t="n">
        <v>8</v>
      </c>
      <c r="E136" s="77"/>
      <c r="F136" s="77" t="n">
        <v>18</v>
      </c>
      <c r="G136" s="77"/>
      <c r="H136" s="77" t="n">
        <v>10</v>
      </c>
      <c r="I136" s="77"/>
      <c r="J136" s="77" t="n">
        <v>38</v>
      </c>
      <c r="K136" s="77"/>
      <c r="L136" s="77" t="n">
        <v>94</v>
      </c>
      <c r="M136" s="77"/>
      <c r="N136" s="77"/>
      <c r="O136" s="77" t="n">
        <v>132</v>
      </c>
    </row>
    <row r="137" s="70" customFormat="true" ht="12.75" hidden="false" customHeight="false" outlineLevel="0" collapsed="false">
      <c r="A137" s="76" t="s">
        <v>189</v>
      </c>
      <c r="B137" s="77" t="n">
        <v>76</v>
      </c>
      <c r="C137" s="77"/>
      <c r="D137" s="77" t="n">
        <v>78</v>
      </c>
      <c r="E137" s="77"/>
      <c r="F137" s="77" t="n">
        <v>136</v>
      </c>
      <c r="G137" s="77"/>
      <c r="H137" s="77" t="n">
        <v>172</v>
      </c>
      <c r="I137" s="77"/>
      <c r="J137" s="77" t="n">
        <v>462</v>
      </c>
      <c r="K137" s="77"/>
      <c r="L137" s="77" t="n">
        <v>1253</v>
      </c>
      <c r="M137" s="77"/>
      <c r="N137" s="77"/>
      <c r="O137" s="77" t="n">
        <v>1714</v>
      </c>
    </row>
    <row r="138" s="70" customFormat="true" ht="12.75" hidden="false" customHeight="false" outlineLevel="0" collapsed="false">
      <c r="A138" s="76" t="s">
        <v>190</v>
      </c>
      <c r="B138" s="77" t="n">
        <v>20</v>
      </c>
      <c r="C138" s="77"/>
      <c r="D138" s="77" t="n">
        <v>32</v>
      </c>
      <c r="E138" s="77"/>
      <c r="F138" s="77" t="n">
        <v>74</v>
      </c>
      <c r="G138" s="77"/>
      <c r="H138" s="77" t="n">
        <v>57</v>
      </c>
      <c r="I138" s="77"/>
      <c r="J138" s="77" t="n">
        <v>183</v>
      </c>
      <c r="K138" s="77"/>
      <c r="L138" s="77" t="n">
        <v>334</v>
      </c>
      <c r="M138" s="77"/>
      <c r="N138" s="77"/>
      <c r="O138" s="77" t="n">
        <v>517</v>
      </c>
    </row>
    <row r="139" s="70" customFormat="true" ht="12.75" hidden="false" customHeight="false" outlineLevel="0" collapsed="false">
      <c r="A139" s="78" t="s">
        <v>191</v>
      </c>
      <c r="B139" s="79" t="n">
        <v>97</v>
      </c>
      <c r="C139" s="79"/>
      <c r="D139" s="79" t="n">
        <v>118</v>
      </c>
      <c r="E139" s="79"/>
      <c r="F139" s="79" t="n">
        <v>228</v>
      </c>
      <c r="G139" s="79"/>
      <c r="H139" s="79" t="n">
        <v>239</v>
      </c>
      <c r="I139" s="79"/>
      <c r="J139" s="79" t="n">
        <v>683</v>
      </c>
      <c r="K139" s="79"/>
      <c r="L139" s="79" t="n">
        <v>1680</v>
      </c>
      <c r="M139" s="79"/>
      <c r="N139" s="79"/>
      <c r="O139" s="79" t="n">
        <v>2363</v>
      </c>
    </row>
    <row r="140" s="70" customFormat="true" ht="12.75" hidden="false" customHeight="false" outlineLevel="0" collapsed="false">
      <c r="A140" s="74" t="s">
        <v>192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</row>
    <row r="141" s="70" customFormat="true" ht="12.75" hidden="false" customHeight="false" outlineLevel="0" collapsed="false">
      <c r="A141" s="76" t="s">
        <v>193</v>
      </c>
      <c r="B141" s="77" t="n">
        <v>26</v>
      </c>
      <c r="C141" s="77"/>
      <c r="D141" s="77" t="n">
        <v>48</v>
      </c>
      <c r="E141" s="77"/>
      <c r="F141" s="77" t="n">
        <v>157</v>
      </c>
      <c r="G141" s="77"/>
      <c r="H141" s="77" t="n">
        <v>130</v>
      </c>
      <c r="I141" s="77"/>
      <c r="J141" s="77" t="n">
        <v>361</v>
      </c>
      <c r="K141" s="77"/>
      <c r="L141" s="77" t="n">
        <v>328</v>
      </c>
      <c r="M141" s="77"/>
      <c r="N141" s="77"/>
      <c r="O141" s="77" t="n">
        <v>690</v>
      </c>
    </row>
    <row r="142" s="70" customFormat="true" ht="12.75" hidden="false" customHeight="false" outlineLevel="0" collapsed="false">
      <c r="A142" s="78" t="s">
        <v>194</v>
      </c>
      <c r="B142" s="79" t="n">
        <v>26</v>
      </c>
      <c r="C142" s="79"/>
      <c r="D142" s="79" t="n">
        <v>48</v>
      </c>
      <c r="E142" s="79"/>
      <c r="F142" s="79" t="n">
        <v>157</v>
      </c>
      <c r="G142" s="79"/>
      <c r="H142" s="79" t="n">
        <v>130</v>
      </c>
      <c r="I142" s="79"/>
      <c r="J142" s="79" t="n">
        <v>361</v>
      </c>
      <c r="K142" s="79"/>
      <c r="L142" s="79" t="n">
        <v>328</v>
      </c>
      <c r="M142" s="79"/>
      <c r="N142" s="79"/>
      <c r="O142" s="79" t="n">
        <v>690</v>
      </c>
    </row>
    <row r="143" s="70" customFormat="true" ht="12.75" hidden="false" customHeight="false" outlineLevel="0" collapsed="false">
      <c r="A143" s="85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</row>
    <row r="144" s="70" customFormat="true" ht="12.75" hidden="false" customHeight="false" outlineLevel="0" collapsed="false">
      <c r="A144" s="82" t="s">
        <v>89</v>
      </c>
      <c r="B144" s="83" t="n">
        <v>1850</v>
      </c>
      <c r="C144" s="83"/>
      <c r="D144" s="83" t="n">
        <v>3053</v>
      </c>
      <c r="E144" s="83"/>
      <c r="F144" s="83" t="n">
        <v>6331</v>
      </c>
      <c r="G144" s="83"/>
      <c r="H144" s="83" t="n">
        <v>6414</v>
      </c>
      <c r="I144" s="83"/>
      <c r="J144" s="83" t="n">
        <v>17648</v>
      </c>
      <c r="K144" s="83"/>
      <c r="L144" s="83" t="n">
        <v>31533</v>
      </c>
      <c r="M144" s="83"/>
      <c r="N144" s="83"/>
      <c r="O144" s="83" t="n">
        <v>49181</v>
      </c>
    </row>
    <row r="145" s="70" customFormat="true" ht="12.75" hidden="false" customHeight="false" outlineLevel="0" collapsed="false">
      <c r="A145" s="70" t="s">
        <v>293</v>
      </c>
      <c r="B145" s="88" t="n">
        <f aca="false">B144/$O$144</f>
        <v>0.0376161525792481</v>
      </c>
      <c r="D145" s="88" t="n">
        <f aca="false">D144/$O$144</f>
        <v>0.0620768182834835</v>
      </c>
      <c r="F145" s="88" t="n">
        <f aca="false">F144/$O$144</f>
        <v>0.128728574042821</v>
      </c>
      <c r="H145" s="88" t="n">
        <f aca="false">H144/$O$144</f>
        <v>0.130416217645026</v>
      </c>
      <c r="J145" s="88" t="n">
        <f aca="false">J144/$O$144</f>
        <v>0.358837762550579</v>
      </c>
      <c r="L145" s="88" t="n">
        <f aca="false">L144/$O$144</f>
        <v>0.641162237449422</v>
      </c>
      <c r="O145" s="88" t="n">
        <f aca="false">O144/$O$144</f>
        <v>1</v>
      </c>
    </row>
    <row r="146" s="70" customFormat="true" ht="12.75" hidden="false" customHeight="false" outlineLevel="0" collapsed="false"/>
    <row r="147" s="70" customFormat="true" ht="12.75" hidden="false" customHeight="false" outlineLevel="0" collapsed="false">
      <c r="O147" s="116" t="s">
        <v>165</v>
      </c>
    </row>
    <row r="148" s="70" customFormat="true" ht="12.75" hidden="false" customHeight="true" outlineLevel="0" collapsed="false">
      <c r="A148" s="40" t="s">
        <v>291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</row>
    <row r="149" s="70" customFormat="true" ht="12.75" hidden="false" customHeight="true" outlineLevel="0" collapsed="false">
      <c r="A149" s="71" t="s">
        <v>201</v>
      </c>
      <c r="B149" s="48" t="s">
        <v>94</v>
      </c>
      <c r="C149" s="48"/>
      <c r="D149" s="48"/>
      <c r="E149" s="48"/>
      <c r="F149" s="48"/>
      <c r="G149" s="48"/>
      <c r="H149" s="48"/>
      <c r="I149" s="48"/>
      <c r="J149" s="48"/>
      <c r="K149" s="72"/>
      <c r="L149" s="49"/>
      <c r="M149" s="49"/>
      <c r="N149" s="72"/>
    </row>
    <row r="150" s="70" customFormat="true" ht="25.5" hidden="false" customHeight="true" outlineLevel="0" collapsed="false">
      <c r="A150" s="41" t="s">
        <v>129</v>
      </c>
      <c r="B150" s="58" t="s">
        <v>97</v>
      </c>
      <c r="C150" s="58"/>
      <c r="D150" s="58" t="s">
        <v>98</v>
      </c>
      <c r="E150" s="58"/>
      <c r="F150" s="58" t="s">
        <v>289</v>
      </c>
      <c r="G150" s="58"/>
      <c r="H150" s="58" t="s">
        <v>100</v>
      </c>
      <c r="I150" s="58"/>
      <c r="J150" s="58" t="s">
        <v>290</v>
      </c>
      <c r="K150" s="118"/>
      <c r="L150" s="58" t="s">
        <v>197</v>
      </c>
      <c r="M150" s="14"/>
      <c r="N150" s="102"/>
      <c r="O150" s="58" t="s">
        <v>96</v>
      </c>
    </row>
    <row r="151" s="70" customFormat="true" ht="12.75" hidden="false" customHeight="false" outlineLevel="0" collapsed="false">
      <c r="A151" s="74" t="s">
        <v>133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</row>
    <row r="152" s="70" customFormat="true" ht="12.75" hidden="false" customHeight="false" outlineLevel="0" collapsed="false">
      <c r="A152" s="76" t="s">
        <v>134</v>
      </c>
      <c r="B152" s="77" t="n">
        <v>3</v>
      </c>
      <c r="C152" s="77"/>
      <c r="D152" s="77" t="n">
        <v>34</v>
      </c>
      <c r="E152" s="77"/>
      <c r="F152" s="77" t="n">
        <v>42</v>
      </c>
      <c r="G152" s="77"/>
      <c r="H152" s="77" t="n">
        <v>2</v>
      </c>
      <c r="I152" s="77"/>
      <c r="J152" s="77" t="n">
        <v>80</v>
      </c>
      <c r="K152" s="77"/>
      <c r="L152" s="77" t="n">
        <v>76</v>
      </c>
      <c r="M152" s="77"/>
      <c r="N152" s="77"/>
      <c r="O152" s="77" t="n">
        <v>156</v>
      </c>
    </row>
    <row r="153" s="70" customFormat="true" ht="12.75" hidden="false" customHeight="false" outlineLevel="0" collapsed="false">
      <c r="A153" s="76" t="s">
        <v>135</v>
      </c>
      <c r="B153" s="77" t="n">
        <v>88</v>
      </c>
      <c r="C153" s="77"/>
      <c r="D153" s="77" t="n">
        <v>118</v>
      </c>
      <c r="E153" s="77"/>
      <c r="F153" s="77" t="n">
        <v>311</v>
      </c>
      <c r="G153" s="77"/>
      <c r="H153" s="77" t="n">
        <v>144</v>
      </c>
      <c r="I153" s="77"/>
      <c r="J153" s="77" t="n">
        <v>661</v>
      </c>
      <c r="K153" s="77"/>
      <c r="L153" s="77" t="n">
        <v>1107</v>
      </c>
      <c r="M153" s="77"/>
      <c r="N153" s="77"/>
      <c r="O153" s="77" t="n">
        <v>1768</v>
      </c>
    </row>
    <row r="154" s="70" customFormat="true" ht="12.75" hidden="false" customHeight="false" outlineLevel="0" collapsed="false">
      <c r="A154" s="76" t="s">
        <v>136</v>
      </c>
      <c r="B154" s="77" t="n">
        <v>213</v>
      </c>
      <c r="C154" s="77"/>
      <c r="D154" s="77" t="n">
        <v>195</v>
      </c>
      <c r="E154" s="77"/>
      <c r="F154" s="77" t="n">
        <v>295</v>
      </c>
      <c r="G154" s="77"/>
      <c r="H154" s="77" t="n">
        <v>315</v>
      </c>
      <c r="I154" s="77"/>
      <c r="J154" s="77" t="n">
        <v>1019</v>
      </c>
      <c r="K154" s="77"/>
      <c r="L154" s="77" t="n">
        <v>1104</v>
      </c>
      <c r="M154" s="77"/>
      <c r="N154" s="77"/>
      <c r="O154" s="77" t="n">
        <v>2122</v>
      </c>
    </row>
    <row r="155" s="70" customFormat="true" ht="12.75" hidden="false" customHeight="false" outlineLevel="0" collapsed="false">
      <c r="A155" s="76" t="s">
        <v>137</v>
      </c>
      <c r="B155" s="77" t="n">
        <v>60</v>
      </c>
      <c r="C155" s="77"/>
      <c r="D155" s="77" t="n">
        <v>63</v>
      </c>
      <c r="E155" s="77"/>
      <c r="F155" s="77" t="n">
        <v>148</v>
      </c>
      <c r="G155" s="77"/>
      <c r="H155" s="77" t="n">
        <v>129</v>
      </c>
      <c r="I155" s="77"/>
      <c r="J155" s="77" t="n">
        <v>400</v>
      </c>
      <c r="K155" s="77"/>
      <c r="L155" s="77" t="n">
        <v>492</v>
      </c>
      <c r="M155" s="77"/>
      <c r="N155" s="77"/>
      <c r="O155" s="77" t="n">
        <v>892</v>
      </c>
    </row>
    <row r="156" s="70" customFormat="true" ht="12.75" hidden="false" customHeight="false" outlineLevel="0" collapsed="false">
      <c r="A156" s="76" t="s">
        <v>138</v>
      </c>
      <c r="B156" s="77" t="n">
        <v>118</v>
      </c>
      <c r="C156" s="77"/>
      <c r="D156" s="77" t="n">
        <v>120</v>
      </c>
      <c r="E156" s="77"/>
      <c r="F156" s="77" t="n">
        <v>183</v>
      </c>
      <c r="G156" s="77"/>
      <c r="H156" s="77" t="n">
        <v>93</v>
      </c>
      <c r="I156" s="77"/>
      <c r="J156" s="77" t="n">
        <v>515</v>
      </c>
      <c r="K156" s="77"/>
      <c r="L156" s="77" t="n">
        <v>776</v>
      </c>
      <c r="M156" s="77"/>
      <c r="N156" s="77"/>
      <c r="O156" s="77" t="n">
        <v>1290</v>
      </c>
    </row>
    <row r="157" s="70" customFormat="true" ht="12.75" hidden="false" customHeight="false" outlineLevel="0" collapsed="false">
      <c r="A157" s="76" t="s">
        <v>139</v>
      </c>
      <c r="B157" s="77" t="n">
        <v>516</v>
      </c>
      <c r="C157" s="77"/>
      <c r="D157" s="77" t="n">
        <v>534</v>
      </c>
      <c r="E157" s="77"/>
      <c r="F157" s="77" t="n">
        <v>658</v>
      </c>
      <c r="G157" s="77"/>
      <c r="H157" s="77" t="n">
        <v>431</v>
      </c>
      <c r="I157" s="77"/>
      <c r="J157" s="77" t="n">
        <v>2140</v>
      </c>
      <c r="K157" s="77"/>
      <c r="L157" s="77" t="n">
        <v>2767</v>
      </c>
      <c r="M157" s="77"/>
      <c r="N157" s="77"/>
      <c r="O157" s="77" t="n">
        <v>4907</v>
      </c>
    </row>
    <row r="158" s="70" customFormat="true" ht="12.75" hidden="false" customHeight="false" outlineLevel="0" collapsed="false">
      <c r="A158" s="76" t="s">
        <v>140</v>
      </c>
      <c r="B158" s="77" t="n">
        <v>192</v>
      </c>
      <c r="C158" s="77"/>
      <c r="D158" s="77" t="n">
        <v>214</v>
      </c>
      <c r="E158" s="77"/>
      <c r="F158" s="77" t="n">
        <v>344</v>
      </c>
      <c r="G158" s="77"/>
      <c r="H158" s="77" t="n">
        <v>288</v>
      </c>
      <c r="I158" s="77"/>
      <c r="J158" s="77" t="n">
        <v>1037</v>
      </c>
      <c r="K158" s="77"/>
      <c r="L158" s="77" t="n">
        <v>1418</v>
      </c>
      <c r="M158" s="77"/>
      <c r="N158" s="77"/>
      <c r="O158" s="77" t="n">
        <v>2455</v>
      </c>
    </row>
    <row r="159" s="70" customFormat="true" ht="12.75" hidden="false" customHeight="false" outlineLevel="0" collapsed="false">
      <c r="A159" s="76" t="s">
        <v>141</v>
      </c>
      <c r="B159" s="77" t="n">
        <v>579</v>
      </c>
      <c r="C159" s="77"/>
      <c r="D159" s="77" t="n">
        <v>522</v>
      </c>
      <c r="E159" s="77"/>
      <c r="F159" s="77" t="n">
        <v>971</v>
      </c>
      <c r="G159" s="77"/>
      <c r="H159" s="77" t="n">
        <v>803</v>
      </c>
      <c r="I159" s="77"/>
      <c r="J159" s="77" t="n">
        <v>2875</v>
      </c>
      <c r="K159" s="77"/>
      <c r="L159" s="77" t="n">
        <v>3504</v>
      </c>
      <c r="M159" s="77"/>
      <c r="N159" s="77"/>
      <c r="O159" s="77" t="n">
        <v>6379</v>
      </c>
    </row>
    <row r="160" s="70" customFormat="true" ht="12.75" hidden="false" customHeight="false" outlineLevel="0" collapsed="false">
      <c r="A160" s="76" t="s">
        <v>142</v>
      </c>
      <c r="B160" s="77" t="n">
        <v>193</v>
      </c>
      <c r="C160" s="77"/>
      <c r="D160" s="77" t="n">
        <v>271</v>
      </c>
      <c r="E160" s="77"/>
      <c r="F160" s="77" t="n">
        <v>455</v>
      </c>
      <c r="G160" s="77"/>
      <c r="H160" s="77" t="n">
        <v>248</v>
      </c>
      <c r="I160" s="77"/>
      <c r="J160" s="77" t="n">
        <v>1166</v>
      </c>
      <c r="K160" s="77"/>
      <c r="L160" s="77" t="n">
        <v>1408</v>
      </c>
      <c r="M160" s="77"/>
      <c r="N160" s="77"/>
      <c r="O160" s="77" t="n">
        <v>2574</v>
      </c>
    </row>
    <row r="161" s="70" customFormat="true" ht="12.75" hidden="false" customHeight="false" outlineLevel="0" collapsed="false">
      <c r="A161" s="76" t="s">
        <v>143</v>
      </c>
      <c r="B161" s="77" t="n">
        <v>154</v>
      </c>
      <c r="C161" s="77"/>
      <c r="D161" s="77" t="n">
        <v>251</v>
      </c>
      <c r="E161" s="77"/>
      <c r="F161" s="77" t="n">
        <v>371</v>
      </c>
      <c r="G161" s="77"/>
      <c r="H161" s="77" t="n">
        <v>414</v>
      </c>
      <c r="I161" s="77"/>
      <c r="J161" s="77" t="n">
        <v>1190</v>
      </c>
      <c r="K161" s="77"/>
      <c r="L161" s="77" t="n">
        <v>1261</v>
      </c>
      <c r="M161" s="77"/>
      <c r="N161" s="77"/>
      <c r="O161" s="77" t="n">
        <v>2451</v>
      </c>
    </row>
    <row r="162" s="70" customFormat="true" ht="12.75" hidden="false" customHeight="false" outlineLevel="0" collapsed="false">
      <c r="A162" s="76" t="s">
        <v>144</v>
      </c>
      <c r="B162" s="77" t="n">
        <v>210</v>
      </c>
      <c r="C162" s="77"/>
      <c r="D162" s="77" t="n">
        <v>166</v>
      </c>
      <c r="E162" s="77"/>
      <c r="F162" s="77" t="n">
        <v>284</v>
      </c>
      <c r="G162" s="77"/>
      <c r="H162" s="77" t="n">
        <v>255</v>
      </c>
      <c r="I162" s="77"/>
      <c r="J162" s="77" t="n">
        <v>914</v>
      </c>
      <c r="K162" s="77"/>
      <c r="L162" s="77" t="n">
        <v>841</v>
      </c>
      <c r="M162" s="77"/>
      <c r="N162" s="77"/>
      <c r="O162" s="77" t="n">
        <v>1755</v>
      </c>
    </row>
    <row r="163" s="70" customFormat="true" ht="12.75" hidden="false" customHeight="false" outlineLevel="0" collapsed="false">
      <c r="A163" s="78" t="s">
        <v>145</v>
      </c>
      <c r="B163" s="79" t="n">
        <v>2327</v>
      </c>
      <c r="C163" s="79"/>
      <c r="D163" s="79" t="n">
        <v>2488</v>
      </c>
      <c r="E163" s="79"/>
      <c r="F163" s="79" t="n">
        <v>4063</v>
      </c>
      <c r="G163" s="79"/>
      <c r="H163" s="79" t="n">
        <v>3120</v>
      </c>
      <c r="I163" s="79"/>
      <c r="J163" s="79" t="n">
        <v>11998</v>
      </c>
      <c r="K163" s="79"/>
      <c r="L163" s="79" t="n">
        <v>14753</v>
      </c>
      <c r="M163" s="79"/>
      <c r="N163" s="79"/>
      <c r="O163" s="79" t="n">
        <v>26751</v>
      </c>
    </row>
    <row r="164" s="70" customFormat="true" ht="12.75" hidden="false" customHeight="false" outlineLevel="0" collapsed="false">
      <c r="A164" s="74" t="s">
        <v>146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</row>
    <row r="165" s="70" customFormat="true" ht="12.75" hidden="false" customHeight="false" outlineLevel="0" collapsed="false">
      <c r="A165" s="76" t="s">
        <v>147</v>
      </c>
      <c r="B165" s="77" t="n">
        <v>161</v>
      </c>
      <c r="C165" s="77"/>
      <c r="D165" s="77" t="n">
        <v>224</v>
      </c>
      <c r="E165" s="77"/>
      <c r="F165" s="77" t="n">
        <v>396</v>
      </c>
      <c r="G165" s="77"/>
      <c r="H165" s="77" t="n">
        <v>380</v>
      </c>
      <c r="I165" s="77"/>
      <c r="J165" s="77" t="n">
        <v>1161</v>
      </c>
      <c r="K165" s="77"/>
      <c r="L165" s="77" t="n">
        <v>1489</v>
      </c>
      <c r="M165" s="77"/>
      <c r="N165" s="77"/>
      <c r="O165" s="77" t="n">
        <v>2650</v>
      </c>
    </row>
    <row r="166" s="70" customFormat="true" ht="12.75" hidden="false" customHeight="false" outlineLevel="0" collapsed="false">
      <c r="A166" s="76" t="s">
        <v>148</v>
      </c>
      <c r="B166" s="77" t="n">
        <v>216</v>
      </c>
      <c r="C166" s="77"/>
      <c r="D166" s="77" t="n">
        <v>232</v>
      </c>
      <c r="E166" s="77"/>
      <c r="F166" s="77" t="n">
        <v>433</v>
      </c>
      <c r="G166" s="77"/>
      <c r="H166" s="77" t="n">
        <v>502</v>
      </c>
      <c r="I166" s="77"/>
      <c r="J166" s="77" t="n">
        <v>1383</v>
      </c>
      <c r="K166" s="77"/>
      <c r="L166" s="77" t="n">
        <v>1425</v>
      </c>
      <c r="M166" s="77"/>
      <c r="N166" s="77"/>
      <c r="O166" s="77" t="n">
        <v>2808</v>
      </c>
    </row>
    <row r="167" s="70" customFormat="true" ht="12.75" hidden="false" customHeight="false" outlineLevel="0" collapsed="false">
      <c r="A167" s="76" t="s">
        <v>149</v>
      </c>
      <c r="B167" s="77" t="n">
        <v>531</v>
      </c>
      <c r="C167" s="77"/>
      <c r="D167" s="77" t="n">
        <v>598</v>
      </c>
      <c r="E167" s="77"/>
      <c r="F167" s="77" t="n">
        <v>891</v>
      </c>
      <c r="G167" s="77"/>
      <c r="H167" s="77" t="n">
        <v>1300</v>
      </c>
      <c r="I167" s="77"/>
      <c r="J167" s="77" t="n">
        <v>3319</v>
      </c>
      <c r="K167" s="77"/>
      <c r="L167" s="77" t="n">
        <v>2938</v>
      </c>
      <c r="M167" s="77"/>
      <c r="N167" s="77"/>
      <c r="O167" s="77" t="n">
        <v>6257</v>
      </c>
    </row>
    <row r="168" s="70" customFormat="true" ht="12.75" hidden="false" customHeight="false" outlineLevel="0" collapsed="false">
      <c r="A168" s="76" t="s">
        <v>150</v>
      </c>
      <c r="B168" s="77" t="n">
        <v>234</v>
      </c>
      <c r="C168" s="77"/>
      <c r="D168" s="77" t="n">
        <v>290</v>
      </c>
      <c r="E168" s="77"/>
      <c r="F168" s="77" t="n">
        <v>594</v>
      </c>
      <c r="G168" s="77"/>
      <c r="H168" s="77" t="n">
        <v>270</v>
      </c>
      <c r="I168" s="77"/>
      <c r="J168" s="77" t="n">
        <v>1388</v>
      </c>
      <c r="K168" s="77"/>
      <c r="L168" s="77" t="n">
        <v>1410</v>
      </c>
      <c r="M168" s="77"/>
      <c r="N168" s="77"/>
      <c r="O168" s="77" t="n">
        <v>2799</v>
      </c>
    </row>
    <row r="169" s="70" customFormat="true" ht="12.75" hidden="false" customHeight="false" outlineLevel="0" collapsed="false">
      <c r="A169" s="76" t="s">
        <v>151</v>
      </c>
      <c r="B169" s="77" t="n">
        <v>111</v>
      </c>
      <c r="C169" s="77"/>
      <c r="D169" s="77" t="n">
        <v>115</v>
      </c>
      <c r="E169" s="77"/>
      <c r="F169" s="77" t="n">
        <v>253</v>
      </c>
      <c r="G169" s="77"/>
      <c r="H169" s="77" t="n">
        <v>160</v>
      </c>
      <c r="I169" s="77"/>
      <c r="J169" s="77" t="n">
        <v>638</v>
      </c>
      <c r="K169" s="77"/>
      <c r="L169" s="77" t="n">
        <v>538</v>
      </c>
      <c r="M169" s="77"/>
      <c r="N169" s="77"/>
      <c r="O169" s="77" t="n">
        <v>1176</v>
      </c>
    </row>
    <row r="170" s="70" customFormat="true" ht="12.75" hidden="false" customHeight="false" outlineLevel="0" collapsed="false">
      <c r="A170" s="76" t="s">
        <v>152</v>
      </c>
      <c r="B170" s="77" t="n">
        <v>918</v>
      </c>
      <c r="C170" s="77"/>
      <c r="D170" s="77" t="n">
        <v>539</v>
      </c>
      <c r="E170" s="77"/>
      <c r="F170" s="77" t="n">
        <v>710</v>
      </c>
      <c r="G170" s="77"/>
      <c r="H170" s="77" t="n">
        <v>1000</v>
      </c>
      <c r="I170" s="77"/>
      <c r="J170" s="77" t="n">
        <v>3167</v>
      </c>
      <c r="K170" s="77"/>
      <c r="L170" s="77" t="n">
        <v>3457</v>
      </c>
      <c r="M170" s="77"/>
      <c r="N170" s="77"/>
      <c r="O170" s="77" t="n">
        <v>6624</v>
      </c>
    </row>
    <row r="171" s="70" customFormat="true" ht="12.75" hidden="false" customHeight="false" outlineLevel="0" collapsed="false">
      <c r="A171" s="76" t="s">
        <v>153</v>
      </c>
      <c r="B171" s="77" t="n">
        <v>28</v>
      </c>
      <c r="C171" s="77"/>
      <c r="D171" s="77" t="n">
        <v>43</v>
      </c>
      <c r="E171" s="77"/>
      <c r="F171" s="77" t="n">
        <v>111</v>
      </c>
      <c r="G171" s="77"/>
      <c r="H171" s="77" t="n">
        <v>100</v>
      </c>
      <c r="I171" s="77"/>
      <c r="J171" s="77" t="n">
        <v>282</v>
      </c>
      <c r="K171" s="77"/>
      <c r="L171" s="77" t="n">
        <v>336</v>
      </c>
      <c r="M171" s="77"/>
      <c r="N171" s="77"/>
      <c r="O171" s="77" t="n">
        <v>617</v>
      </c>
    </row>
    <row r="172" s="70" customFormat="true" ht="12.75" hidden="false" customHeight="false" outlineLevel="0" collapsed="false">
      <c r="A172" s="76" t="s">
        <v>154</v>
      </c>
      <c r="B172" s="77" t="n">
        <v>121</v>
      </c>
      <c r="C172" s="77"/>
      <c r="D172" s="77" t="n">
        <v>173</v>
      </c>
      <c r="E172" s="77"/>
      <c r="F172" s="77" t="n">
        <v>308</v>
      </c>
      <c r="G172" s="77"/>
      <c r="H172" s="77" t="n">
        <v>87</v>
      </c>
      <c r="I172" s="77"/>
      <c r="J172" s="77" t="n">
        <v>689</v>
      </c>
      <c r="K172" s="77"/>
      <c r="L172" s="77" t="n">
        <v>795</v>
      </c>
      <c r="M172" s="77"/>
      <c r="N172" s="77"/>
      <c r="O172" s="77" t="n">
        <v>1484</v>
      </c>
    </row>
    <row r="173" s="70" customFormat="true" ht="12.75" hidden="false" customHeight="false" outlineLevel="0" collapsed="false">
      <c r="A173" s="78" t="s">
        <v>155</v>
      </c>
      <c r="B173" s="79" t="n">
        <v>2320</v>
      </c>
      <c r="C173" s="79"/>
      <c r="D173" s="79" t="n">
        <v>2213</v>
      </c>
      <c r="E173" s="79"/>
      <c r="F173" s="79" t="n">
        <v>3695</v>
      </c>
      <c r="G173" s="79"/>
      <c r="H173" s="79" t="n">
        <v>3799</v>
      </c>
      <c r="I173" s="79"/>
      <c r="J173" s="79" t="n">
        <v>12028</v>
      </c>
      <c r="K173" s="79"/>
      <c r="L173" s="79" t="n">
        <v>12388</v>
      </c>
      <c r="M173" s="79"/>
      <c r="N173" s="79"/>
      <c r="O173" s="79" t="n">
        <v>24415</v>
      </c>
    </row>
    <row r="174" s="70" customFormat="true" ht="12.75" hidden="false" customHeight="false" outlineLevel="0" collapsed="false">
      <c r="A174" s="74" t="s">
        <v>156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</row>
    <row r="175" s="70" customFormat="true" ht="12.75" hidden="false" customHeight="false" outlineLevel="0" collapsed="false">
      <c r="A175" s="76" t="s">
        <v>157</v>
      </c>
      <c r="B175" s="77" t="n">
        <v>60</v>
      </c>
      <c r="C175" s="77"/>
      <c r="D175" s="77" t="n">
        <v>109</v>
      </c>
      <c r="E175" s="77"/>
      <c r="F175" s="77" t="n">
        <v>173</v>
      </c>
      <c r="G175" s="77"/>
      <c r="H175" s="77" t="n">
        <v>113</v>
      </c>
      <c r="I175" s="77"/>
      <c r="J175" s="77" t="n">
        <v>455</v>
      </c>
      <c r="K175" s="77"/>
      <c r="L175" s="77" t="n">
        <v>847</v>
      </c>
      <c r="M175" s="77"/>
      <c r="N175" s="77"/>
      <c r="O175" s="77" t="n">
        <v>1302</v>
      </c>
    </row>
    <row r="176" s="70" customFormat="true" ht="12.75" hidden="false" customHeight="false" outlineLevel="0" collapsed="false">
      <c r="A176" s="76" t="s">
        <v>158</v>
      </c>
      <c r="B176" s="77" t="n">
        <v>229</v>
      </c>
      <c r="C176" s="77"/>
      <c r="D176" s="77" t="n">
        <v>370</v>
      </c>
      <c r="E176" s="77"/>
      <c r="F176" s="77" t="n">
        <v>465</v>
      </c>
      <c r="G176" s="77"/>
      <c r="H176" s="77" t="n">
        <v>321</v>
      </c>
      <c r="I176" s="77"/>
      <c r="J176" s="77" t="n">
        <v>1385</v>
      </c>
      <c r="K176" s="77"/>
      <c r="L176" s="77" t="n">
        <v>2042</v>
      </c>
      <c r="M176" s="77"/>
      <c r="N176" s="77"/>
      <c r="O176" s="77" t="n">
        <v>3427</v>
      </c>
    </row>
    <row r="177" s="70" customFormat="true" ht="12.75" hidden="false" customHeight="false" outlineLevel="0" collapsed="false">
      <c r="A177" s="76" t="s">
        <v>159</v>
      </c>
      <c r="B177" s="77" t="n">
        <v>130</v>
      </c>
      <c r="C177" s="77"/>
      <c r="D177" s="77" t="n">
        <v>181</v>
      </c>
      <c r="E177" s="77"/>
      <c r="F177" s="77" t="n">
        <v>191</v>
      </c>
      <c r="G177" s="77"/>
      <c r="H177" s="77" t="n">
        <v>125</v>
      </c>
      <c r="I177" s="77"/>
      <c r="J177" s="77" t="n">
        <v>628</v>
      </c>
      <c r="K177" s="77"/>
      <c r="L177" s="77" t="n">
        <v>957</v>
      </c>
      <c r="M177" s="77"/>
      <c r="N177" s="77"/>
      <c r="O177" s="77" t="n">
        <v>1585</v>
      </c>
    </row>
    <row r="178" s="70" customFormat="true" ht="12.75" hidden="false" customHeight="false" outlineLevel="0" collapsed="false">
      <c r="A178" s="76" t="s">
        <v>160</v>
      </c>
      <c r="B178" s="77" t="n">
        <v>245</v>
      </c>
      <c r="C178" s="77"/>
      <c r="D178" s="77" t="n">
        <v>264</v>
      </c>
      <c r="E178" s="77"/>
      <c r="F178" s="77" t="n">
        <v>486</v>
      </c>
      <c r="G178" s="77"/>
      <c r="H178" s="77" t="n">
        <v>525</v>
      </c>
      <c r="I178" s="77"/>
      <c r="J178" s="77" t="n">
        <v>1521</v>
      </c>
      <c r="K178" s="77"/>
      <c r="L178" s="77" t="n">
        <v>2091</v>
      </c>
      <c r="M178" s="77"/>
      <c r="N178" s="77"/>
      <c r="O178" s="77" t="n">
        <v>3612</v>
      </c>
    </row>
    <row r="179" s="70" customFormat="true" ht="12.75" hidden="false" customHeight="false" outlineLevel="0" collapsed="false">
      <c r="A179" s="76" t="s">
        <v>161</v>
      </c>
      <c r="B179" s="77" t="n">
        <v>539</v>
      </c>
      <c r="C179" s="77"/>
      <c r="D179" s="77" t="n">
        <v>442</v>
      </c>
      <c r="E179" s="77"/>
      <c r="F179" s="77" t="n">
        <v>724</v>
      </c>
      <c r="G179" s="77"/>
      <c r="H179" s="77" t="n">
        <v>843</v>
      </c>
      <c r="I179" s="77"/>
      <c r="J179" s="77" t="n">
        <v>2547</v>
      </c>
      <c r="K179" s="77"/>
      <c r="L179" s="77" t="n">
        <v>3389</v>
      </c>
      <c r="M179" s="77"/>
      <c r="N179" s="77"/>
      <c r="O179" s="77" t="n">
        <v>5937</v>
      </c>
    </row>
    <row r="180" s="70" customFormat="true" ht="12.75" hidden="false" customHeight="false" outlineLevel="0" collapsed="false">
      <c r="A180" s="76" t="s">
        <v>162</v>
      </c>
      <c r="B180" s="77" t="n">
        <v>70</v>
      </c>
      <c r="C180" s="77"/>
      <c r="D180" s="77" t="n">
        <v>100</v>
      </c>
      <c r="E180" s="77"/>
      <c r="F180" s="77" t="n">
        <v>194</v>
      </c>
      <c r="G180" s="77"/>
      <c r="H180" s="77" t="n">
        <v>194</v>
      </c>
      <c r="I180" s="77"/>
      <c r="J180" s="77" t="n">
        <v>558</v>
      </c>
      <c r="K180" s="77"/>
      <c r="L180" s="77" t="n">
        <v>793</v>
      </c>
      <c r="M180" s="77"/>
      <c r="N180" s="77"/>
      <c r="O180" s="77" t="n">
        <v>1351</v>
      </c>
    </row>
    <row r="181" s="70" customFormat="true" ht="12.75" hidden="false" customHeight="false" outlineLevel="0" collapsed="false">
      <c r="A181" s="76" t="s">
        <v>163</v>
      </c>
      <c r="B181" s="77" t="n">
        <v>15</v>
      </c>
      <c r="C181" s="77"/>
      <c r="D181" s="77" t="n">
        <v>32</v>
      </c>
      <c r="E181" s="77"/>
      <c r="F181" s="77" t="n">
        <v>48</v>
      </c>
      <c r="G181" s="77"/>
      <c r="H181" s="77" t="n">
        <v>62</v>
      </c>
      <c r="I181" s="77"/>
      <c r="J181" s="77" t="n">
        <v>156</v>
      </c>
      <c r="K181" s="77"/>
      <c r="L181" s="77" t="n">
        <v>269</v>
      </c>
      <c r="M181" s="77"/>
      <c r="N181" s="77"/>
      <c r="O181" s="77" t="n">
        <v>426</v>
      </c>
    </row>
    <row r="182" s="70" customFormat="true" ht="12.75" hidden="false" customHeight="false" outlineLevel="0" collapsed="false">
      <c r="A182" s="82" t="s">
        <v>164</v>
      </c>
      <c r="B182" s="83" t="n">
        <v>1287</v>
      </c>
      <c r="C182" s="83"/>
      <c r="D182" s="83" t="n">
        <v>1499</v>
      </c>
      <c r="E182" s="83"/>
      <c r="F182" s="83" t="n">
        <v>2281</v>
      </c>
      <c r="G182" s="83"/>
      <c r="H182" s="83" t="n">
        <v>2184</v>
      </c>
      <c r="I182" s="83"/>
      <c r="J182" s="83" t="n">
        <v>7251</v>
      </c>
      <c r="K182" s="83"/>
      <c r="L182" s="83" t="n">
        <v>10388</v>
      </c>
      <c r="M182" s="83"/>
      <c r="N182" s="83"/>
      <c r="O182" s="83" t="n">
        <v>17639</v>
      </c>
    </row>
    <row r="183" s="70" customFormat="true" ht="12.75" hidden="false" customHeight="false" outlineLevel="0" collapsed="false">
      <c r="A183" s="78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</row>
    <row r="184" s="70" customFormat="true" ht="12.75" hidden="false" customHeight="false" outlineLevel="0" collapsed="false">
      <c r="A184" s="78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6" t="s">
        <v>165</v>
      </c>
    </row>
    <row r="185" s="70" customFormat="true" ht="12.75" hidden="false" customHeight="false" outlineLevel="0" collapsed="false">
      <c r="A185" s="40" t="s">
        <v>291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</row>
    <row r="186" s="70" customFormat="true" ht="12.75" hidden="false" customHeight="true" outlineLevel="0" collapsed="false">
      <c r="A186" s="71" t="s">
        <v>201</v>
      </c>
      <c r="B186" s="48" t="s">
        <v>94</v>
      </c>
      <c r="C186" s="48"/>
      <c r="D186" s="48"/>
      <c r="E186" s="48"/>
      <c r="F186" s="48"/>
      <c r="G186" s="48"/>
      <c r="H186" s="48"/>
      <c r="I186" s="48"/>
      <c r="J186" s="48"/>
      <c r="K186" s="72"/>
      <c r="L186" s="49"/>
      <c r="M186" s="49"/>
      <c r="N186" s="72"/>
    </row>
    <row r="187" s="70" customFormat="true" ht="25.5" hidden="false" customHeight="true" outlineLevel="0" collapsed="false">
      <c r="A187" s="41" t="s">
        <v>129</v>
      </c>
      <c r="B187" s="58" t="s">
        <v>97</v>
      </c>
      <c r="C187" s="58"/>
      <c r="D187" s="58" t="s">
        <v>98</v>
      </c>
      <c r="E187" s="58"/>
      <c r="F187" s="58" t="s">
        <v>289</v>
      </c>
      <c r="G187" s="58"/>
      <c r="H187" s="58" t="s">
        <v>100</v>
      </c>
      <c r="I187" s="58"/>
      <c r="J187" s="58" t="s">
        <v>290</v>
      </c>
      <c r="K187" s="118"/>
      <c r="L187" s="58" t="s">
        <v>197</v>
      </c>
      <c r="M187" s="14"/>
      <c r="N187" s="102"/>
      <c r="O187" s="58" t="s">
        <v>96</v>
      </c>
    </row>
    <row r="188" s="70" customFormat="true" ht="12.75" hidden="false" customHeight="false" outlineLevel="0" collapsed="false">
      <c r="A188" s="74" t="s">
        <v>167</v>
      </c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</row>
    <row r="189" s="70" customFormat="true" ht="12.75" hidden="false" customHeight="false" outlineLevel="0" collapsed="false">
      <c r="A189" s="76" t="s">
        <v>168</v>
      </c>
      <c r="B189" s="77" t="n">
        <v>267</v>
      </c>
      <c r="C189" s="77"/>
      <c r="D189" s="77" t="n">
        <v>337</v>
      </c>
      <c r="E189" s="77"/>
      <c r="F189" s="77" t="n">
        <v>499</v>
      </c>
      <c r="G189" s="77"/>
      <c r="H189" s="77" t="n">
        <v>222</v>
      </c>
      <c r="I189" s="77"/>
      <c r="J189" s="77" t="n">
        <v>1325</v>
      </c>
      <c r="K189" s="77"/>
      <c r="L189" s="77" t="n">
        <v>1620</v>
      </c>
      <c r="M189" s="77"/>
      <c r="N189" s="77"/>
      <c r="O189" s="77" t="n">
        <v>2945</v>
      </c>
    </row>
    <row r="190" s="70" customFormat="true" ht="12.75" hidden="false" customHeight="false" outlineLevel="0" collapsed="false">
      <c r="A190" s="76" t="s">
        <v>169</v>
      </c>
      <c r="B190" s="77" t="n">
        <v>95</v>
      </c>
      <c r="C190" s="77"/>
      <c r="D190" s="77" t="n">
        <v>151</v>
      </c>
      <c r="E190" s="77"/>
      <c r="F190" s="77" t="n">
        <v>268</v>
      </c>
      <c r="G190" s="77"/>
      <c r="H190" s="77" t="n">
        <v>222</v>
      </c>
      <c r="I190" s="77"/>
      <c r="J190" s="77" t="n">
        <v>736</v>
      </c>
      <c r="K190" s="77"/>
      <c r="L190" s="77" t="n">
        <v>1072</v>
      </c>
      <c r="M190" s="77"/>
      <c r="N190" s="77"/>
      <c r="O190" s="77" t="n">
        <v>1807</v>
      </c>
    </row>
    <row r="191" s="70" customFormat="true" ht="12.75" hidden="false" customHeight="false" outlineLevel="0" collapsed="false">
      <c r="A191" s="76" t="s">
        <v>170</v>
      </c>
      <c r="B191" s="77" t="n">
        <v>124</v>
      </c>
      <c r="C191" s="77"/>
      <c r="D191" s="77" t="n">
        <v>140</v>
      </c>
      <c r="E191" s="77"/>
      <c r="F191" s="77" t="n">
        <v>152</v>
      </c>
      <c r="G191" s="77"/>
      <c r="H191" s="77" t="n">
        <v>156</v>
      </c>
      <c r="I191" s="77"/>
      <c r="J191" s="77" t="n">
        <v>572</v>
      </c>
      <c r="K191" s="77"/>
      <c r="L191" s="77" t="n">
        <v>819</v>
      </c>
      <c r="M191" s="77"/>
      <c r="N191" s="77"/>
      <c r="O191" s="77" t="n">
        <v>1391</v>
      </c>
    </row>
    <row r="192" s="70" customFormat="true" ht="12.75" hidden="false" customHeight="false" outlineLevel="0" collapsed="false">
      <c r="A192" s="76" t="s">
        <v>171</v>
      </c>
      <c r="B192" s="77" t="n">
        <v>34</v>
      </c>
      <c r="C192" s="77"/>
      <c r="D192" s="77" t="n">
        <v>27</v>
      </c>
      <c r="E192" s="77"/>
      <c r="F192" s="77" t="n">
        <v>52</v>
      </c>
      <c r="G192" s="77"/>
      <c r="H192" s="77" t="n">
        <v>19</v>
      </c>
      <c r="I192" s="77"/>
      <c r="J192" s="77" t="n">
        <v>133</v>
      </c>
      <c r="K192" s="77"/>
      <c r="L192" s="77" t="n">
        <v>136</v>
      </c>
      <c r="M192" s="77"/>
      <c r="N192" s="77"/>
      <c r="O192" s="77" t="n">
        <v>269</v>
      </c>
    </row>
    <row r="193" s="70" customFormat="true" ht="12.75" hidden="false" customHeight="false" outlineLevel="0" collapsed="false">
      <c r="A193" s="76" t="s">
        <v>172</v>
      </c>
      <c r="B193" s="77" t="n">
        <v>377</v>
      </c>
      <c r="C193" s="77"/>
      <c r="D193" s="77" t="n">
        <v>251</v>
      </c>
      <c r="E193" s="77"/>
      <c r="F193" s="77" t="n">
        <v>321</v>
      </c>
      <c r="G193" s="77"/>
      <c r="H193" s="77" t="n">
        <v>301</v>
      </c>
      <c r="I193" s="77"/>
      <c r="J193" s="77" t="n">
        <v>1250</v>
      </c>
      <c r="K193" s="77"/>
      <c r="L193" s="77" t="n">
        <v>1860</v>
      </c>
      <c r="M193" s="77"/>
      <c r="N193" s="77"/>
      <c r="O193" s="77" t="n">
        <v>3110</v>
      </c>
    </row>
    <row r="194" s="70" customFormat="true" ht="12.75" hidden="false" customHeight="false" outlineLevel="0" collapsed="false">
      <c r="A194" s="78" t="s">
        <v>173</v>
      </c>
      <c r="B194" s="79" t="n">
        <v>897</v>
      </c>
      <c r="C194" s="79"/>
      <c r="D194" s="79" t="n">
        <v>907</v>
      </c>
      <c r="E194" s="79"/>
      <c r="F194" s="79" t="n">
        <v>1292</v>
      </c>
      <c r="G194" s="79"/>
      <c r="H194" s="79" t="n">
        <v>921</v>
      </c>
      <c r="I194" s="79"/>
      <c r="J194" s="79" t="n">
        <v>4016</v>
      </c>
      <c r="K194" s="79"/>
      <c r="L194" s="79" t="n">
        <v>5507</v>
      </c>
      <c r="M194" s="79"/>
      <c r="N194" s="79"/>
      <c r="O194" s="79" t="n">
        <v>9523</v>
      </c>
    </row>
    <row r="195" s="70" customFormat="true" ht="12.75" hidden="false" customHeight="false" outlineLevel="0" collapsed="false">
      <c r="A195" s="74" t="s">
        <v>174</v>
      </c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</row>
    <row r="196" s="70" customFormat="true" ht="12.75" hidden="false" customHeight="false" outlineLevel="0" collapsed="false">
      <c r="A196" s="76" t="s">
        <v>175</v>
      </c>
      <c r="B196" s="77" t="n">
        <v>169</v>
      </c>
      <c r="C196" s="77"/>
      <c r="D196" s="77" t="n">
        <v>166</v>
      </c>
      <c r="E196" s="77"/>
      <c r="F196" s="77" t="n">
        <v>188</v>
      </c>
      <c r="G196" s="77"/>
      <c r="H196" s="77" t="n">
        <v>192</v>
      </c>
      <c r="I196" s="77"/>
      <c r="J196" s="77" t="n">
        <v>715</v>
      </c>
      <c r="K196" s="77"/>
      <c r="L196" s="77" t="n">
        <v>965</v>
      </c>
      <c r="M196" s="77"/>
      <c r="N196" s="77"/>
      <c r="O196" s="77" t="n">
        <v>1679</v>
      </c>
    </row>
    <row r="197" s="70" customFormat="true" ht="12.75" hidden="false" customHeight="false" outlineLevel="0" collapsed="false">
      <c r="A197" s="76" t="s">
        <v>176</v>
      </c>
      <c r="B197" s="77" t="n">
        <v>254</v>
      </c>
      <c r="C197" s="77"/>
      <c r="D197" s="77" t="n">
        <v>262</v>
      </c>
      <c r="E197" s="77"/>
      <c r="F197" s="77" t="n">
        <v>326</v>
      </c>
      <c r="G197" s="77"/>
      <c r="H197" s="77" t="n">
        <v>358</v>
      </c>
      <c r="I197" s="77"/>
      <c r="J197" s="77" t="n">
        <v>1201</v>
      </c>
      <c r="K197" s="77"/>
      <c r="L197" s="77" t="n">
        <v>1461</v>
      </c>
      <c r="M197" s="77"/>
      <c r="N197" s="77"/>
      <c r="O197" s="77" t="n">
        <v>2662</v>
      </c>
    </row>
    <row r="198" s="70" customFormat="true" ht="12.75" hidden="false" customHeight="false" outlineLevel="0" collapsed="false">
      <c r="A198" s="76" t="s">
        <v>177</v>
      </c>
      <c r="B198" s="77" t="n">
        <v>167</v>
      </c>
      <c r="C198" s="77"/>
      <c r="D198" s="77" t="n">
        <v>297</v>
      </c>
      <c r="E198" s="77"/>
      <c r="F198" s="77" t="n">
        <v>305</v>
      </c>
      <c r="G198" s="77"/>
      <c r="H198" s="77" t="n">
        <v>407</v>
      </c>
      <c r="I198" s="77"/>
      <c r="J198" s="77" t="n">
        <v>1175</v>
      </c>
      <c r="K198" s="77"/>
      <c r="L198" s="77" t="n">
        <v>1275</v>
      </c>
      <c r="M198" s="77"/>
      <c r="N198" s="77"/>
      <c r="O198" s="77" t="n">
        <v>2451</v>
      </c>
    </row>
    <row r="199" s="70" customFormat="true" ht="12.75" hidden="false" customHeight="false" outlineLevel="0" collapsed="false">
      <c r="A199" s="78" t="s">
        <v>178</v>
      </c>
      <c r="B199" s="79" t="n">
        <v>590</v>
      </c>
      <c r="C199" s="79"/>
      <c r="D199" s="79" t="n">
        <v>725</v>
      </c>
      <c r="E199" s="79"/>
      <c r="F199" s="79" t="n">
        <v>819</v>
      </c>
      <c r="G199" s="79"/>
      <c r="H199" s="79" t="n">
        <v>957</v>
      </c>
      <c r="I199" s="79"/>
      <c r="J199" s="79" t="n">
        <v>3091</v>
      </c>
      <c r="K199" s="79"/>
      <c r="L199" s="79" t="n">
        <v>3701</v>
      </c>
      <c r="M199" s="79"/>
      <c r="N199" s="79"/>
      <c r="O199" s="79" t="n">
        <v>6792</v>
      </c>
    </row>
    <row r="200" s="70" customFormat="true" ht="12.75" hidden="false" customHeight="false" outlineLevel="0" collapsed="false">
      <c r="A200" s="74" t="s">
        <v>179</v>
      </c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</row>
    <row r="201" s="70" customFormat="true" ht="12.75" hidden="false" customHeight="false" outlineLevel="0" collapsed="false">
      <c r="A201" s="76" t="s">
        <v>180</v>
      </c>
      <c r="B201" s="77" t="n">
        <v>5</v>
      </c>
      <c r="C201" s="77"/>
      <c r="D201" s="77" t="n">
        <v>18</v>
      </c>
      <c r="E201" s="77"/>
      <c r="F201" s="77" t="n">
        <v>44</v>
      </c>
      <c r="G201" s="77"/>
      <c r="H201" s="77" t="n">
        <v>15</v>
      </c>
      <c r="I201" s="77"/>
      <c r="J201" s="77" t="n">
        <v>82</v>
      </c>
      <c r="K201" s="77"/>
      <c r="L201" s="77" t="n">
        <v>103</v>
      </c>
      <c r="M201" s="77"/>
      <c r="N201" s="77"/>
      <c r="O201" s="77" t="n">
        <v>185</v>
      </c>
    </row>
    <row r="202" s="70" customFormat="true" ht="12.75" hidden="false" customHeight="false" outlineLevel="0" collapsed="false">
      <c r="A202" s="76" t="s">
        <v>181</v>
      </c>
      <c r="B202" s="77" t="n">
        <v>136</v>
      </c>
      <c r="C202" s="77"/>
      <c r="D202" s="77" t="n">
        <v>176</v>
      </c>
      <c r="E202" s="77"/>
      <c r="F202" s="77" t="n">
        <v>285</v>
      </c>
      <c r="G202" s="77"/>
      <c r="H202" s="77" t="n">
        <v>213</v>
      </c>
      <c r="I202" s="77"/>
      <c r="J202" s="77" t="n">
        <v>810</v>
      </c>
      <c r="K202" s="77"/>
      <c r="L202" s="77" t="n">
        <v>1071</v>
      </c>
      <c r="M202" s="77"/>
      <c r="N202" s="77"/>
      <c r="O202" s="77" t="n">
        <v>1882</v>
      </c>
    </row>
    <row r="203" s="70" customFormat="true" ht="12.75" hidden="false" customHeight="false" outlineLevel="0" collapsed="false">
      <c r="A203" s="78" t="s">
        <v>182</v>
      </c>
      <c r="B203" s="79" t="n">
        <v>141</v>
      </c>
      <c r="C203" s="79"/>
      <c r="D203" s="79" t="n">
        <v>194</v>
      </c>
      <c r="E203" s="79"/>
      <c r="F203" s="79" t="n">
        <v>329</v>
      </c>
      <c r="G203" s="79"/>
      <c r="H203" s="79" t="n">
        <v>228</v>
      </c>
      <c r="I203" s="79"/>
      <c r="J203" s="79" t="n">
        <v>892</v>
      </c>
      <c r="K203" s="79"/>
      <c r="L203" s="79" t="n">
        <v>1174</v>
      </c>
      <c r="M203" s="79"/>
      <c r="N203" s="79"/>
      <c r="O203" s="79" t="n">
        <v>2066</v>
      </c>
    </row>
    <row r="204" s="70" customFormat="true" ht="12.75" hidden="false" customHeight="false" outlineLevel="0" collapsed="false">
      <c r="A204" s="74" t="s">
        <v>183</v>
      </c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</row>
    <row r="205" s="70" customFormat="true" ht="25.5" hidden="false" customHeight="false" outlineLevel="0" collapsed="false">
      <c r="A205" s="76" t="s">
        <v>184</v>
      </c>
      <c r="B205" s="77" t="n">
        <v>7</v>
      </c>
      <c r="C205" s="77"/>
      <c r="D205" s="77" t="n">
        <v>12</v>
      </c>
      <c r="E205" s="77"/>
      <c r="F205" s="77" t="n">
        <v>27</v>
      </c>
      <c r="G205" s="77"/>
      <c r="H205" s="77" t="n">
        <v>9</v>
      </c>
      <c r="I205" s="77"/>
      <c r="J205" s="77" t="n">
        <v>55</v>
      </c>
      <c r="K205" s="77"/>
      <c r="L205" s="77" t="n">
        <v>47</v>
      </c>
      <c r="M205" s="77"/>
      <c r="N205" s="77"/>
      <c r="O205" s="77" t="n">
        <v>102</v>
      </c>
    </row>
    <row r="206" s="70" customFormat="true" ht="12.75" hidden="false" customHeight="false" outlineLevel="0" collapsed="false">
      <c r="A206" s="76" t="s">
        <v>185</v>
      </c>
      <c r="B206" s="77" t="n">
        <v>27</v>
      </c>
      <c r="C206" s="77"/>
      <c r="D206" s="77" t="n">
        <v>53</v>
      </c>
      <c r="E206" s="77"/>
      <c r="F206" s="77" t="n">
        <v>89</v>
      </c>
      <c r="G206" s="77"/>
      <c r="H206" s="77" t="n">
        <v>56</v>
      </c>
      <c r="I206" s="77"/>
      <c r="J206" s="77" t="n">
        <v>225</v>
      </c>
      <c r="K206" s="77"/>
      <c r="L206" s="77" t="n">
        <v>181</v>
      </c>
      <c r="M206" s="77"/>
      <c r="N206" s="77"/>
      <c r="O206" s="77" t="n">
        <v>405</v>
      </c>
    </row>
    <row r="207" s="70" customFormat="true" ht="12.75" hidden="false" customHeight="false" outlineLevel="0" collapsed="false">
      <c r="A207" s="78" t="s">
        <v>186</v>
      </c>
      <c r="B207" s="79" t="n">
        <v>34</v>
      </c>
      <c r="C207" s="79"/>
      <c r="D207" s="79" t="n">
        <v>65</v>
      </c>
      <c r="E207" s="79"/>
      <c r="F207" s="79" t="n">
        <v>116</v>
      </c>
      <c r="G207" s="79"/>
      <c r="H207" s="79" t="n">
        <v>65</v>
      </c>
      <c r="I207" s="79"/>
      <c r="J207" s="79" t="n">
        <v>280</v>
      </c>
      <c r="K207" s="79"/>
      <c r="L207" s="79" t="n">
        <v>228</v>
      </c>
      <c r="M207" s="79"/>
      <c r="N207" s="79"/>
      <c r="O207" s="79" t="n">
        <v>507</v>
      </c>
    </row>
    <row r="208" s="70" customFormat="true" ht="12.75" hidden="false" customHeight="false" outlineLevel="0" collapsed="false">
      <c r="A208" s="74" t="s">
        <v>187</v>
      </c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</row>
    <row r="209" s="70" customFormat="true" ht="12.75" hidden="false" customHeight="false" outlineLevel="0" collapsed="false">
      <c r="A209" s="76" t="s">
        <v>188</v>
      </c>
      <c r="B209" s="77" t="n">
        <v>36</v>
      </c>
      <c r="C209" s="77"/>
      <c r="D209" s="77" t="n">
        <v>66</v>
      </c>
      <c r="E209" s="77"/>
      <c r="F209" s="77" t="n">
        <v>68</v>
      </c>
      <c r="G209" s="77"/>
      <c r="H209" s="77" t="n">
        <v>25</v>
      </c>
      <c r="I209" s="77"/>
      <c r="J209" s="77" t="n">
        <v>195</v>
      </c>
      <c r="K209" s="77"/>
      <c r="L209" s="77" t="n">
        <v>210</v>
      </c>
      <c r="M209" s="77"/>
      <c r="N209" s="77"/>
      <c r="O209" s="77" t="n">
        <v>405</v>
      </c>
    </row>
    <row r="210" s="70" customFormat="true" ht="12.75" hidden="false" customHeight="false" outlineLevel="0" collapsed="false">
      <c r="A210" s="76" t="s">
        <v>189</v>
      </c>
      <c r="B210" s="77" t="n">
        <v>467</v>
      </c>
      <c r="C210" s="77"/>
      <c r="D210" s="77" t="n">
        <v>302</v>
      </c>
      <c r="E210" s="77"/>
      <c r="F210" s="77" t="n">
        <v>345</v>
      </c>
      <c r="G210" s="77"/>
      <c r="H210" s="77" t="n">
        <v>407</v>
      </c>
      <c r="I210" s="77"/>
      <c r="J210" s="77" t="n">
        <v>1521</v>
      </c>
      <c r="K210" s="77"/>
      <c r="L210" s="77" t="n">
        <v>2353</v>
      </c>
      <c r="M210" s="77"/>
      <c r="N210" s="77"/>
      <c r="O210" s="77" t="n">
        <v>3874</v>
      </c>
    </row>
    <row r="211" s="70" customFormat="true" ht="12.75" hidden="false" customHeight="false" outlineLevel="0" collapsed="false">
      <c r="A211" s="76" t="s">
        <v>190</v>
      </c>
      <c r="B211" s="77" t="n">
        <v>78</v>
      </c>
      <c r="C211" s="77"/>
      <c r="D211" s="77" t="n">
        <v>78</v>
      </c>
      <c r="E211" s="77"/>
      <c r="F211" s="77" t="n">
        <v>137</v>
      </c>
      <c r="G211" s="77"/>
      <c r="H211" s="77" t="n">
        <v>91</v>
      </c>
      <c r="I211" s="77"/>
      <c r="J211" s="77" t="n">
        <v>384</v>
      </c>
      <c r="K211" s="77"/>
      <c r="L211" s="77" t="n">
        <v>559</v>
      </c>
      <c r="M211" s="77"/>
      <c r="N211" s="77"/>
      <c r="O211" s="77" t="n">
        <v>943</v>
      </c>
    </row>
    <row r="212" s="70" customFormat="true" ht="12.75" hidden="false" customHeight="false" outlineLevel="0" collapsed="false">
      <c r="A212" s="78" t="s">
        <v>191</v>
      </c>
      <c r="B212" s="79" t="n">
        <v>581</v>
      </c>
      <c r="C212" s="79"/>
      <c r="D212" s="79" t="n">
        <v>446</v>
      </c>
      <c r="E212" s="79"/>
      <c r="F212" s="79" t="n">
        <v>550</v>
      </c>
      <c r="G212" s="79"/>
      <c r="H212" s="79" t="n">
        <v>523</v>
      </c>
      <c r="I212" s="79"/>
      <c r="J212" s="79" t="n">
        <v>2099</v>
      </c>
      <c r="K212" s="79"/>
      <c r="L212" s="79" t="n">
        <v>3122</v>
      </c>
      <c r="M212" s="79"/>
      <c r="N212" s="79"/>
      <c r="O212" s="79" t="n">
        <v>5221</v>
      </c>
    </row>
    <row r="213" s="70" customFormat="true" ht="12.75" hidden="false" customHeight="false" outlineLevel="0" collapsed="false">
      <c r="A213" s="74" t="s">
        <v>192</v>
      </c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</row>
    <row r="214" s="70" customFormat="true" ht="12.75" hidden="false" customHeight="false" outlineLevel="0" collapsed="false">
      <c r="A214" s="76" t="s">
        <v>193</v>
      </c>
      <c r="B214" s="77" t="n">
        <v>63</v>
      </c>
      <c r="C214" s="77"/>
      <c r="D214" s="77" t="n">
        <v>104</v>
      </c>
      <c r="E214" s="77"/>
      <c r="F214" s="77" t="n">
        <v>264</v>
      </c>
      <c r="G214" s="77"/>
      <c r="H214" s="77" t="n">
        <v>170</v>
      </c>
      <c r="I214" s="77"/>
      <c r="J214" s="77" t="n">
        <v>601</v>
      </c>
      <c r="K214" s="77"/>
      <c r="L214" s="77" t="n">
        <v>478</v>
      </c>
      <c r="M214" s="77"/>
      <c r="N214" s="77"/>
      <c r="O214" s="77" t="n">
        <v>1079</v>
      </c>
    </row>
    <row r="215" s="70" customFormat="true" ht="12.75" hidden="false" customHeight="false" outlineLevel="0" collapsed="false">
      <c r="A215" s="78" t="s">
        <v>194</v>
      </c>
      <c r="B215" s="79" t="n">
        <v>63</v>
      </c>
      <c r="C215" s="79"/>
      <c r="D215" s="79" t="n">
        <v>104</v>
      </c>
      <c r="E215" s="79"/>
      <c r="F215" s="79" t="n">
        <v>264</v>
      </c>
      <c r="G215" s="79"/>
      <c r="H215" s="79" t="n">
        <v>170</v>
      </c>
      <c r="I215" s="79"/>
      <c r="J215" s="79" t="n">
        <v>601</v>
      </c>
      <c r="K215" s="79"/>
      <c r="L215" s="79" t="n">
        <v>478</v>
      </c>
      <c r="M215" s="79"/>
      <c r="N215" s="79"/>
      <c r="O215" s="79" t="n">
        <v>1079</v>
      </c>
    </row>
    <row r="216" s="70" customFormat="true" ht="12.75" hidden="false" customHeight="false" outlineLevel="0" collapsed="false">
      <c r="A216" s="85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</row>
    <row r="217" s="70" customFormat="true" ht="12.75" hidden="false" customHeight="false" outlineLevel="0" collapsed="false">
      <c r="A217" s="82" t="s">
        <v>89</v>
      </c>
      <c r="B217" s="83" t="n">
        <v>8240</v>
      </c>
      <c r="C217" s="83"/>
      <c r="D217" s="83" t="n">
        <v>8639</v>
      </c>
      <c r="E217" s="83"/>
      <c r="F217" s="83" t="n">
        <v>13409</v>
      </c>
      <c r="G217" s="83"/>
      <c r="H217" s="83" t="n">
        <v>11967</v>
      </c>
      <c r="I217" s="83"/>
      <c r="J217" s="83" t="n">
        <v>42255</v>
      </c>
      <c r="K217" s="83"/>
      <c r="L217" s="83" t="n">
        <v>51739</v>
      </c>
      <c r="M217" s="83"/>
      <c r="N217" s="83"/>
      <c r="O217" s="83" t="n">
        <v>93994</v>
      </c>
    </row>
    <row r="218" s="70" customFormat="true" ht="12.75" hidden="false" customHeight="false" outlineLevel="0" collapsed="false">
      <c r="A218" s="70" t="s">
        <v>294</v>
      </c>
      <c r="B218" s="88" t="n">
        <f aca="false">B217/$O$217</f>
        <v>0.0876651701172415</v>
      </c>
      <c r="D218" s="88" t="n">
        <f aca="false">D217/$O$217</f>
        <v>0.0919101219226759</v>
      </c>
      <c r="F218" s="88" t="n">
        <f aca="false">F217/$O$217</f>
        <v>0.142658042002681</v>
      </c>
      <c r="H218" s="88" t="n">
        <f aca="false">H217/$O$217</f>
        <v>0.127316637232164</v>
      </c>
      <c r="J218" s="88" t="n">
        <f aca="false">J217/$O$217</f>
        <v>0.449549971274762</v>
      </c>
      <c r="L218" s="88" t="n">
        <f aca="false">L217/$O$217</f>
        <v>0.550450028725238</v>
      </c>
      <c r="O218" s="88" t="n">
        <f aca="false">O217/$O$217</f>
        <v>1</v>
      </c>
    </row>
  </sheetData>
  <mergeCells count="12">
    <mergeCell ref="B3:J3"/>
    <mergeCell ref="L3:M3"/>
    <mergeCell ref="B40:J40"/>
    <mergeCell ref="L40:M40"/>
    <mergeCell ref="B76:J76"/>
    <mergeCell ref="L76:M76"/>
    <mergeCell ref="B113:J113"/>
    <mergeCell ref="L113:M113"/>
    <mergeCell ref="B149:J149"/>
    <mergeCell ref="L149:M149"/>
    <mergeCell ref="B186:J186"/>
    <mergeCell ref="L186:M18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27" width="8.7"/>
    <col collapsed="false" customWidth="true" hidden="false" outlineLevel="0" max="3" min="3" style="27" width="0.85"/>
    <col collapsed="false" customWidth="true" hidden="false" outlineLevel="0" max="4" min="4" style="27" width="8.7"/>
    <col collapsed="false" customWidth="true" hidden="false" outlineLevel="0" max="5" min="5" style="27" width="1.7"/>
    <col collapsed="false" customWidth="true" hidden="false" outlineLevel="0" max="6" min="6" style="27" width="8.7"/>
    <col collapsed="false" customWidth="true" hidden="false" outlineLevel="0" max="7" min="7" style="27" width="0.85"/>
    <col collapsed="false" customWidth="true" hidden="false" outlineLevel="0" max="8" min="8" style="27" width="8.7"/>
    <col collapsed="false" customWidth="true" hidden="false" outlineLevel="0" max="9" min="9" style="27" width="1.7"/>
    <col collapsed="false" customWidth="true" hidden="false" outlineLevel="0" max="10" min="10" style="27" width="8.7"/>
    <col collapsed="false" customWidth="true" hidden="false" outlineLevel="0" max="11" min="11" style="27" width="0.85"/>
    <col collapsed="false" customWidth="true" hidden="false" outlineLevel="0" max="12" min="12" style="27" width="8.7"/>
    <col collapsed="false" customWidth="true" hidden="false" outlineLevel="0" max="13" min="13" style="27" width="1.7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8.7"/>
    <col collapsed="false" customWidth="true" hidden="false" outlineLevel="0" max="17" min="17" style="27" width="1.7"/>
    <col collapsed="false" customWidth="true" hidden="false" outlineLevel="0" max="18" min="18" style="27" width="8.7"/>
    <col collapsed="false" customWidth="true" hidden="false" outlineLevel="0" max="19" min="19" style="27" width="0.85"/>
    <col collapsed="false" customWidth="true" hidden="false" outlineLevel="0" max="20" min="20" style="27" width="8.7"/>
    <col collapsed="false" customWidth="true" hidden="false" outlineLevel="0" max="21" min="21" style="27" width="1.7"/>
    <col collapsed="false" customWidth="true" hidden="false" outlineLevel="0" max="22" min="22" style="27" width="8.7"/>
    <col collapsed="false" customWidth="true" hidden="false" outlineLevel="0" max="23" min="23" style="27" width="0.85"/>
    <col collapsed="false" customWidth="true" hidden="false" outlineLevel="0" max="24" min="24" style="27" width="8.7"/>
    <col collapsed="false" customWidth="true" hidden="false" outlineLevel="0" max="25" min="25" style="27" width="1.7"/>
    <col collapsed="false" customWidth="true" hidden="false" outlineLevel="0" max="26" min="26" style="27" width="8.7"/>
    <col collapsed="false" customWidth="true" hidden="false" outlineLevel="0" max="27" min="27" style="9" width="0.85"/>
    <col collapsed="false" customWidth="false" hidden="false" outlineLevel="0" max="257" min="28" style="9" width="9.14"/>
  </cols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11" t="s">
        <v>9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12"/>
      <c r="AB2" s="12"/>
    </row>
    <row r="3" customFormat="false" ht="12.75" hidden="false" customHeight="true" outlineLevel="0" collapsed="false">
      <c r="A3" s="29" t="s">
        <v>85</v>
      </c>
      <c r="B3" s="30" t="s">
        <v>9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1"/>
      <c r="V3" s="30" t="s">
        <v>95</v>
      </c>
      <c r="W3" s="30"/>
      <c r="X3" s="30"/>
      <c r="Y3" s="32"/>
      <c r="Z3" s="30" t="s">
        <v>96</v>
      </c>
      <c r="AA3" s="30"/>
      <c r="AB3" s="30"/>
    </row>
    <row r="4" customFormat="false" ht="25.5" hidden="false" customHeight="true" outlineLevel="0" collapsed="false">
      <c r="A4" s="29"/>
      <c r="B4" s="30" t="s">
        <v>97</v>
      </c>
      <c r="C4" s="30"/>
      <c r="D4" s="30"/>
      <c r="E4" s="33"/>
      <c r="F4" s="30" t="s">
        <v>98</v>
      </c>
      <c r="G4" s="30"/>
      <c r="H4" s="30"/>
      <c r="I4" s="33"/>
      <c r="J4" s="30" t="s">
        <v>99</v>
      </c>
      <c r="K4" s="30"/>
      <c r="L4" s="30"/>
      <c r="M4" s="33"/>
      <c r="N4" s="30" t="s">
        <v>100</v>
      </c>
      <c r="O4" s="30"/>
      <c r="P4" s="30"/>
      <c r="Q4" s="33"/>
      <c r="R4" s="30" t="s">
        <v>101</v>
      </c>
      <c r="S4" s="30"/>
      <c r="T4" s="30"/>
      <c r="U4" s="34"/>
      <c r="V4" s="30"/>
      <c r="W4" s="30"/>
      <c r="X4" s="30"/>
      <c r="Y4" s="34"/>
      <c r="Z4" s="30"/>
      <c r="AA4" s="30"/>
      <c r="AB4" s="30"/>
    </row>
    <row r="5" customFormat="false" ht="25.5" hidden="false" customHeight="true" outlineLevel="0" collapsed="false">
      <c r="A5" s="29"/>
      <c r="B5" s="17" t="s">
        <v>90</v>
      </c>
      <c r="C5" s="17"/>
      <c r="D5" s="17" t="s">
        <v>91</v>
      </c>
      <c r="E5" s="17"/>
      <c r="F5" s="17" t="s">
        <v>90</v>
      </c>
      <c r="G5" s="17"/>
      <c r="H5" s="17" t="s">
        <v>91</v>
      </c>
      <c r="I5" s="17"/>
      <c r="J5" s="17" t="s">
        <v>90</v>
      </c>
      <c r="K5" s="17"/>
      <c r="L5" s="17" t="s">
        <v>91</v>
      </c>
      <c r="M5" s="17"/>
      <c r="N5" s="17" t="s">
        <v>90</v>
      </c>
      <c r="O5" s="17"/>
      <c r="P5" s="17" t="s">
        <v>91</v>
      </c>
      <c r="Q5" s="17"/>
      <c r="R5" s="17" t="s">
        <v>90</v>
      </c>
      <c r="S5" s="17"/>
      <c r="T5" s="17" t="s">
        <v>91</v>
      </c>
      <c r="U5" s="17"/>
      <c r="V5" s="17" t="s">
        <v>90</v>
      </c>
      <c r="W5" s="17"/>
      <c r="X5" s="17" t="s">
        <v>91</v>
      </c>
      <c r="Y5" s="17"/>
      <c r="Z5" s="17" t="s">
        <v>90</v>
      </c>
      <c r="AA5" s="17"/>
      <c r="AB5" s="17" t="s">
        <v>91</v>
      </c>
    </row>
    <row r="6" customFormat="false" ht="12.75" hidden="false" customHeight="false" outlineLevel="0" collapsed="false">
      <c r="A6" s="19" t="n">
        <v>1996</v>
      </c>
      <c r="B6" s="20" t="n">
        <v>6075</v>
      </c>
      <c r="C6" s="20"/>
      <c r="D6" s="20"/>
      <c r="E6" s="20"/>
      <c r="F6" s="20" t="n">
        <v>7861</v>
      </c>
      <c r="G6" s="20"/>
      <c r="H6" s="20"/>
      <c r="I6" s="20"/>
      <c r="J6" s="20" t="n">
        <v>11386</v>
      </c>
      <c r="K6" s="20"/>
      <c r="L6" s="20"/>
      <c r="M6" s="20"/>
      <c r="N6" s="20" t="n">
        <v>5933</v>
      </c>
      <c r="O6" s="20"/>
      <c r="P6" s="20"/>
      <c r="Q6" s="20"/>
      <c r="R6" s="20" t="n">
        <v>31256</v>
      </c>
      <c r="S6" s="20"/>
      <c r="T6" s="20"/>
      <c r="U6" s="20"/>
      <c r="V6" s="20" t="n">
        <v>41447</v>
      </c>
      <c r="W6" s="20"/>
      <c r="X6" s="20"/>
      <c r="Y6" s="20"/>
      <c r="Z6" s="20" t="n">
        <v>72703</v>
      </c>
      <c r="AA6" s="35"/>
      <c r="AB6" s="35"/>
    </row>
    <row r="7" customFormat="false" ht="12.75" hidden="false" customHeight="false" outlineLevel="0" collapsed="false">
      <c r="A7" s="19" t="n">
        <v>1997</v>
      </c>
      <c r="B7" s="20" t="n">
        <v>6166</v>
      </c>
      <c r="C7" s="20"/>
      <c r="D7" s="22" t="n">
        <f aca="false">(B7-B6)/B6</f>
        <v>0.0149794238683128</v>
      </c>
      <c r="E7" s="20"/>
      <c r="F7" s="20" t="n">
        <v>7752</v>
      </c>
      <c r="G7" s="20"/>
      <c r="H7" s="22" t="n">
        <f aca="false">(F7-F6)/F6</f>
        <v>-0.0138659203663656</v>
      </c>
      <c r="I7" s="20"/>
      <c r="J7" s="20" t="n">
        <v>10955</v>
      </c>
      <c r="K7" s="20"/>
      <c r="L7" s="22" t="n">
        <f aca="false">(J7-J6)/J6</f>
        <v>-0.0378535043035307</v>
      </c>
      <c r="M7" s="20"/>
      <c r="N7" s="20" t="n">
        <v>5845</v>
      </c>
      <c r="O7" s="20"/>
      <c r="P7" s="22" t="n">
        <f aca="false">(N7-N6)/N6</f>
        <v>-0.0148322939490983</v>
      </c>
      <c r="Q7" s="20"/>
      <c r="R7" s="20" t="n">
        <v>30717</v>
      </c>
      <c r="S7" s="20"/>
      <c r="T7" s="22" t="n">
        <f aca="false">(R7-R6)/R6</f>
        <v>-0.0172446890197082</v>
      </c>
      <c r="U7" s="20"/>
      <c r="V7" s="20" t="n">
        <v>39964</v>
      </c>
      <c r="W7" s="20"/>
      <c r="X7" s="22" t="n">
        <f aca="false">(V7-V6)/V6</f>
        <v>-0.0357806355104109</v>
      </c>
      <c r="Y7" s="20"/>
      <c r="Z7" s="20" t="n">
        <v>70681</v>
      </c>
      <c r="AA7" s="35"/>
      <c r="AB7" s="22" t="n">
        <f aca="false">(Z7-Z6)/Z6</f>
        <v>-0.0278117821823033</v>
      </c>
    </row>
    <row r="8" customFormat="false" ht="12.75" hidden="false" customHeight="false" outlineLevel="0" collapsed="false">
      <c r="A8" s="19" t="n">
        <v>1998</v>
      </c>
      <c r="B8" s="20" t="n">
        <v>6213</v>
      </c>
      <c r="C8" s="20"/>
      <c r="D8" s="22" t="n">
        <f aca="false">(B8-B7)/B7</f>
        <v>0.00762244566980214</v>
      </c>
      <c r="E8" s="20"/>
      <c r="F8" s="20" t="n">
        <v>7629</v>
      </c>
      <c r="G8" s="20"/>
      <c r="H8" s="22" t="n">
        <f aca="false">(F8-F7)/F7</f>
        <v>-0.0158668730650155</v>
      </c>
      <c r="I8" s="20"/>
      <c r="J8" s="20" t="n">
        <v>10558</v>
      </c>
      <c r="K8" s="20"/>
      <c r="L8" s="22" t="n">
        <f aca="false">(J8-J7)/J7</f>
        <v>-0.0362391602008215</v>
      </c>
      <c r="M8" s="20"/>
      <c r="N8" s="20" t="n">
        <v>5747</v>
      </c>
      <c r="O8" s="20"/>
      <c r="P8" s="22" t="n">
        <f aca="false">(N8-N7)/N7</f>
        <v>-0.0167664670658683</v>
      </c>
      <c r="Q8" s="20"/>
      <c r="R8" s="20" t="n">
        <v>30148</v>
      </c>
      <c r="S8" s="20"/>
      <c r="T8" s="22" t="n">
        <f aca="false">(R8-R7)/R7</f>
        <v>-0.0185239443956116</v>
      </c>
      <c r="U8" s="20"/>
      <c r="V8" s="20" t="n">
        <v>39426</v>
      </c>
      <c r="W8" s="20"/>
      <c r="X8" s="22" t="n">
        <f aca="false">(V8-V7)/V7</f>
        <v>-0.0134621159043139</v>
      </c>
      <c r="Y8" s="20"/>
      <c r="Z8" s="20" t="n">
        <v>69574</v>
      </c>
      <c r="AA8" s="35"/>
      <c r="AB8" s="22" t="n">
        <f aca="false">(Z8-Z7)/Z7</f>
        <v>-0.0156619176299147</v>
      </c>
    </row>
    <row r="9" customFormat="false" ht="12.75" hidden="false" customHeight="false" outlineLevel="0" collapsed="false">
      <c r="A9" s="19" t="n">
        <v>1999</v>
      </c>
      <c r="B9" s="20" t="n">
        <v>6314</v>
      </c>
      <c r="C9" s="20"/>
      <c r="D9" s="22" t="n">
        <f aca="false">(B9-B8)/B8</f>
        <v>0.0162562369225817</v>
      </c>
      <c r="E9" s="20"/>
      <c r="F9" s="20" t="n">
        <v>7673</v>
      </c>
      <c r="G9" s="20"/>
      <c r="H9" s="22" t="n">
        <f aca="false">(F9-F8)/F8</f>
        <v>0.00576746624721458</v>
      </c>
      <c r="I9" s="20"/>
      <c r="J9" s="20" t="n">
        <v>10277</v>
      </c>
      <c r="K9" s="20"/>
      <c r="L9" s="22" t="n">
        <f aca="false">(J9-J8)/J8</f>
        <v>-0.0266148891835575</v>
      </c>
      <c r="M9" s="20"/>
      <c r="N9" s="20" t="n">
        <v>5484</v>
      </c>
      <c r="O9" s="20"/>
      <c r="P9" s="22" t="n">
        <f aca="false">(N9-N8)/N8</f>
        <v>-0.0457630067861493</v>
      </c>
      <c r="Q9" s="20"/>
      <c r="R9" s="20" t="n">
        <v>29748</v>
      </c>
      <c r="S9" s="20"/>
      <c r="T9" s="22" t="n">
        <f aca="false">(R9-R8)/R8</f>
        <v>-0.0132678784662332</v>
      </c>
      <c r="U9" s="20"/>
      <c r="V9" s="20" t="n">
        <v>39504</v>
      </c>
      <c r="W9" s="20"/>
      <c r="X9" s="22" t="n">
        <f aca="false">(V9-V8)/V8</f>
        <v>0.00197838989499315</v>
      </c>
      <c r="Y9" s="20"/>
      <c r="Z9" s="20" t="n">
        <v>69252</v>
      </c>
      <c r="AA9" s="35"/>
      <c r="AB9" s="22" t="n">
        <f aca="false">(Z9-Z8)/Z8</f>
        <v>-0.00462816569408112</v>
      </c>
    </row>
    <row r="10" customFormat="false" ht="12.75" hidden="false" customHeight="false" outlineLevel="0" collapsed="false">
      <c r="A10" s="19" t="n">
        <v>2000</v>
      </c>
      <c r="B10" s="20" t="n">
        <v>6553</v>
      </c>
      <c r="C10" s="20"/>
      <c r="D10" s="22" t="n">
        <f aca="false">(B10-B9)/B9</f>
        <v>0.0378523915109281</v>
      </c>
      <c r="E10" s="20"/>
      <c r="F10" s="20" t="n">
        <v>7727</v>
      </c>
      <c r="G10" s="20"/>
      <c r="H10" s="22" t="n">
        <f aca="false">(F10-F9)/F9</f>
        <v>0.00703766453799036</v>
      </c>
      <c r="I10" s="20"/>
      <c r="J10" s="20" t="n">
        <v>10154</v>
      </c>
      <c r="K10" s="20"/>
      <c r="L10" s="22" t="n">
        <f aca="false">(J10-J9)/J9</f>
        <v>-0.0119684732898706</v>
      </c>
      <c r="M10" s="20"/>
      <c r="N10" s="20" t="n">
        <v>5458</v>
      </c>
      <c r="O10" s="20"/>
      <c r="P10" s="22" t="n">
        <f aca="false">(N10-N9)/N9</f>
        <v>-0.00474106491611962</v>
      </c>
      <c r="Q10" s="20"/>
      <c r="R10" s="20" t="n">
        <v>29893</v>
      </c>
      <c r="S10" s="20"/>
      <c r="T10" s="22" t="n">
        <f aca="false">(R10-R9)/R9</f>
        <v>0.00487427726233696</v>
      </c>
      <c r="U10" s="20"/>
      <c r="V10" s="20" t="n">
        <v>39649</v>
      </c>
      <c r="W10" s="20"/>
      <c r="X10" s="22" t="n">
        <f aca="false">(V10-V9)/V9</f>
        <v>0.00367051437829081</v>
      </c>
      <c r="Y10" s="20"/>
      <c r="Z10" s="20" t="n">
        <v>69541</v>
      </c>
      <c r="AA10" s="35"/>
      <c r="AB10" s="22" t="n">
        <f aca="false">(Z10-Z9)/Z9</f>
        <v>0.00417316467394444</v>
      </c>
    </row>
    <row r="11" customFormat="false" ht="12.75" hidden="false" customHeight="false" outlineLevel="0" collapsed="false">
      <c r="A11" s="19" t="n">
        <v>2001</v>
      </c>
      <c r="B11" s="20" t="n">
        <v>6654</v>
      </c>
      <c r="C11" s="20"/>
      <c r="D11" s="22" t="n">
        <f aca="false">(B11-B10)/B10</f>
        <v>0.015412788036014</v>
      </c>
      <c r="E11" s="20"/>
      <c r="F11" s="20" t="n">
        <v>7860</v>
      </c>
      <c r="G11" s="20"/>
      <c r="H11" s="22" t="n">
        <f aca="false">(F11-F10)/F10</f>
        <v>0.0172123722013718</v>
      </c>
      <c r="I11" s="20"/>
      <c r="J11" s="20" t="n">
        <v>10269</v>
      </c>
      <c r="K11" s="20"/>
      <c r="L11" s="22" t="n">
        <f aca="false">(J11-J10)/J10</f>
        <v>0.0113255859759701</v>
      </c>
      <c r="M11" s="20"/>
      <c r="N11" s="20" t="n">
        <v>5517</v>
      </c>
      <c r="O11" s="20"/>
      <c r="P11" s="22" t="n">
        <f aca="false">(N11-N10)/N10</f>
        <v>0.0108098204470502</v>
      </c>
      <c r="Q11" s="20"/>
      <c r="R11" s="20" t="n">
        <v>30299</v>
      </c>
      <c r="S11" s="20"/>
      <c r="T11" s="22" t="n">
        <f aca="false">(R11-R10)/R10</f>
        <v>0.0135817749974911</v>
      </c>
      <c r="U11" s="20"/>
      <c r="V11" s="20" t="n">
        <v>40324</v>
      </c>
      <c r="W11" s="20"/>
      <c r="X11" s="22" t="n">
        <f aca="false">(V11-V10)/V10</f>
        <v>0.0170243890135943</v>
      </c>
      <c r="Y11" s="20"/>
      <c r="Z11" s="20" t="n">
        <v>70623</v>
      </c>
      <c r="AA11" s="35"/>
      <c r="AB11" s="22" t="n">
        <f aca="false">(Z11-Z10)/Z10</f>
        <v>0.0155591665348499</v>
      </c>
    </row>
    <row r="12" customFormat="false" ht="12.75" hidden="false" customHeight="false" outlineLevel="0" collapsed="false">
      <c r="A12" s="19" t="n">
        <v>2002</v>
      </c>
      <c r="B12" s="20" t="n">
        <v>6970</v>
      </c>
      <c r="C12" s="20"/>
      <c r="D12" s="22" t="n">
        <f aca="false">(B12-B11)/B11</f>
        <v>0.0474902314397355</v>
      </c>
      <c r="E12" s="20"/>
      <c r="F12" s="20" t="n">
        <v>7939</v>
      </c>
      <c r="G12" s="20"/>
      <c r="H12" s="22" t="n">
        <f aca="false">(F12-F11)/F11</f>
        <v>0.0100508905852417</v>
      </c>
      <c r="I12" s="20"/>
      <c r="J12" s="20" t="n">
        <v>10489</v>
      </c>
      <c r="K12" s="20"/>
      <c r="L12" s="22" t="n">
        <f aca="false">(J12-J11)/J11</f>
        <v>0.0214237024052975</v>
      </c>
      <c r="M12" s="20"/>
      <c r="N12" s="20" t="n">
        <v>5599</v>
      </c>
      <c r="O12" s="20"/>
      <c r="P12" s="22" t="n">
        <f aca="false">(N12-N11)/N11</f>
        <v>0.014863150262824</v>
      </c>
      <c r="Q12" s="20"/>
      <c r="R12" s="20" t="n">
        <v>30997</v>
      </c>
      <c r="S12" s="20"/>
      <c r="T12" s="22" t="n">
        <f aca="false">(R12-R11)/R11</f>
        <v>0.0230370639295026</v>
      </c>
      <c r="U12" s="20"/>
      <c r="V12" s="20" t="n">
        <v>41943</v>
      </c>
      <c r="W12" s="20"/>
      <c r="X12" s="22" t="n">
        <f aca="false">(V12-V11)/V11</f>
        <v>0.0401497867275072</v>
      </c>
      <c r="Y12" s="20"/>
      <c r="Z12" s="20" t="n">
        <v>72940</v>
      </c>
      <c r="AA12" s="35"/>
      <c r="AB12" s="22" t="n">
        <f aca="false">(Z12-Z11)/Z11</f>
        <v>0.0328080087223709</v>
      </c>
    </row>
    <row r="13" customFormat="false" ht="12.75" hidden="false" customHeight="false" outlineLevel="0" collapsed="false">
      <c r="A13" s="19" t="n">
        <v>2003</v>
      </c>
      <c r="B13" s="20" t="n">
        <v>7213</v>
      </c>
      <c r="C13" s="20"/>
      <c r="D13" s="22" t="n">
        <f aca="false">(B13-B12)/B12</f>
        <v>0.0348637015781923</v>
      </c>
      <c r="E13" s="20"/>
      <c r="F13" s="20" t="n">
        <v>8104</v>
      </c>
      <c r="G13" s="20"/>
      <c r="H13" s="22" t="n">
        <f aca="false">(F13-F12)/F12</f>
        <v>0.0207834739891674</v>
      </c>
      <c r="I13" s="20"/>
      <c r="J13" s="20" t="n">
        <v>10719</v>
      </c>
      <c r="K13" s="20"/>
      <c r="L13" s="22" t="n">
        <f aca="false">(J13-J12)/J12</f>
        <v>0.0219277338163791</v>
      </c>
      <c r="M13" s="20"/>
      <c r="N13" s="20" t="n">
        <v>5868</v>
      </c>
      <c r="O13" s="20"/>
      <c r="P13" s="22" t="n">
        <f aca="false">(N13-N12)/N12</f>
        <v>0.0480442936238614</v>
      </c>
      <c r="Q13" s="20"/>
      <c r="R13" s="20" t="n">
        <v>31904</v>
      </c>
      <c r="S13" s="20"/>
      <c r="T13" s="22" t="n">
        <f aca="false">(R13-R12)/R12</f>
        <v>0.0292608962157628</v>
      </c>
      <c r="U13" s="20"/>
      <c r="V13" s="20" t="n">
        <v>43651</v>
      </c>
      <c r="W13" s="20"/>
      <c r="X13" s="22" t="n">
        <f aca="false">(V13-V12)/V12</f>
        <v>0.0407219321460077</v>
      </c>
      <c r="Y13" s="20"/>
      <c r="Z13" s="20" t="n">
        <v>75555</v>
      </c>
      <c r="AA13" s="35"/>
      <c r="AB13" s="22" t="n">
        <f aca="false">(Z13-Z12)/Z12</f>
        <v>0.0358513846997532</v>
      </c>
    </row>
    <row r="14" customFormat="false" ht="12.75" hidden="false" customHeight="false" outlineLevel="0" collapsed="false">
      <c r="A14" s="19" t="n">
        <v>2004</v>
      </c>
      <c r="B14" s="20" t="n">
        <v>7540</v>
      </c>
      <c r="C14" s="20"/>
      <c r="D14" s="22" t="n">
        <f aca="false">(B14-B13)/B13</f>
        <v>0.0453348121447387</v>
      </c>
      <c r="E14" s="20"/>
      <c r="F14" s="20" t="n">
        <v>8269</v>
      </c>
      <c r="G14" s="20"/>
      <c r="H14" s="22" t="n">
        <f aca="false">(F14-F13)/F13</f>
        <v>0.020360315893386</v>
      </c>
      <c r="I14" s="20"/>
      <c r="J14" s="20" t="n">
        <v>11099</v>
      </c>
      <c r="K14" s="20"/>
      <c r="L14" s="22" t="n">
        <f aca="false">(J14-J13)/J13</f>
        <v>0.0354510681966601</v>
      </c>
      <c r="M14" s="20"/>
      <c r="N14" s="20" t="n">
        <v>6134</v>
      </c>
      <c r="O14" s="20"/>
      <c r="P14" s="22" t="n">
        <f aca="false">(N14-N13)/N13</f>
        <v>0.0453306066802999</v>
      </c>
      <c r="Q14" s="20"/>
      <c r="R14" s="20" t="n">
        <v>33043</v>
      </c>
      <c r="S14" s="20"/>
      <c r="T14" s="22" t="n">
        <f aca="false">(R14-R13)/R13</f>
        <v>0.035700852557673</v>
      </c>
      <c r="U14" s="20"/>
      <c r="V14" s="20" t="n">
        <v>45146</v>
      </c>
      <c r="W14" s="20"/>
      <c r="X14" s="22" t="n">
        <f aca="false">(V14-V13)/V13</f>
        <v>0.0342489290050629</v>
      </c>
      <c r="Y14" s="20"/>
      <c r="Z14" s="20" t="n">
        <v>78189</v>
      </c>
      <c r="AA14" s="35"/>
      <c r="AB14" s="22" t="n">
        <f aca="false">(Z14-Z13)/Z13</f>
        <v>0.0348620210442724</v>
      </c>
    </row>
    <row r="15" customFormat="false" ht="12.75" hidden="false" customHeight="false" outlineLevel="0" collapsed="false">
      <c r="A15" s="19" t="n">
        <v>2005</v>
      </c>
      <c r="B15" s="20" t="n">
        <v>7936</v>
      </c>
      <c r="C15" s="20"/>
      <c r="D15" s="22" t="n">
        <f aca="false">(B15-B14)/B14</f>
        <v>0.0525198938992042</v>
      </c>
      <c r="E15" s="20"/>
      <c r="F15" s="20" t="n">
        <v>8502</v>
      </c>
      <c r="G15" s="20"/>
      <c r="H15" s="22" t="n">
        <f aca="false">(F15-F14)/F14</f>
        <v>0.0281775305357359</v>
      </c>
      <c r="I15" s="20"/>
      <c r="J15" s="20" t="n">
        <v>11469</v>
      </c>
      <c r="K15" s="20"/>
      <c r="L15" s="22" t="n">
        <f aca="false">(J15-J14)/J14</f>
        <v>0.0333363366069015</v>
      </c>
      <c r="M15" s="20"/>
      <c r="N15" s="20" t="n">
        <v>6370</v>
      </c>
      <c r="O15" s="20"/>
      <c r="P15" s="22" t="n">
        <f aca="false">(N15-N14)/N14</f>
        <v>0.0384740789044669</v>
      </c>
      <c r="Q15" s="20"/>
      <c r="R15" s="20" t="n">
        <v>34277</v>
      </c>
      <c r="S15" s="20"/>
      <c r="T15" s="22" t="n">
        <f aca="false">(R15-R14)/R14</f>
        <v>0.0373452773658566</v>
      </c>
      <c r="U15" s="20"/>
      <c r="V15" s="20" t="n">
        <v>46188</v>
      </c>
      <c r="W15" s="20"/>
      <c r="X15" s="22" t="n">
        <f aca="false">(V15-V14)/V14</f>
        <v>0.0230806715988127</v>
      </c>
      <c r="Y15" s="20"/>
      <c r="Z15" s="20" t="n">
        <v>80464</v>
      </c>
      <c r="AA15" s="35"/>
      <c r="AB15" s="22" t="n">
        <f aca="false">(Z15-Z14)/Z14</f>
        <v>0.0290961644221054</v>
      </c>
    </row>
    <row r="16" customFormat="false" ht="12.75" hidden="false" customHeight="false" outlineLevel="0" collapsed="false">
      <c r="A16" s="23" t="n">
        <v>2006</v>
      </c>
      <c r="B16" s="24" t="n">
        <v>8316</v>
      </c>
      <c r="C16" s="24"/>
      <c r="D16" s="25" t="n">
        <f aca="false">(B16-B15)/B15</f>
        <v>0.047883064516129</v>
      </c>
      <c r="E16" s="24"/>
      <c r="F16" s="24" t="n">
        <v>8570</v>
      </c>
      <c r="G16" s="24"/>
      <c r="H16" s="25" t="n">
        <f aca="false">(F16-F15)/F15</f>
        <v>0.00799811808986121</v>
      </c>
      <c r="I16" s="24"/>
      <c r="J16" s="24" t="n">
        <v>11531</v>
      </c>
      <c r="K16" s="24"/>
      <c r="L16" s="25" t="n">
        <f aca="false">(J16-J15)/J15</f>
        <v>0.00540587671113436</v>
      </c>
      <c r="M16" s="24"/>
      <c r="N16" s="24" t="n">
        <v>6734</v>
      </c>
      <c r="O16" s="24"/>
      <c r="P16" s="25" t="n">
        <f aca="false">(N16-N15)/N15</f>
        <v>0.0571428571428571</v>
      </c>
      <c r="Q16" s="24"/>
      <c r="R16" s="24" t="n">
        <v>35151</v>
      </c>
      <c r="S16" s="24"/>
      <c r="T16" s="25" t="n">
        <f aca="false">(R16-R15)/R15</f>
        <v>0.0254981474458091</v>
      </c>
      <c r="U16" s="24"/>
      <c r="V16" s="24" t="n">
        <v>46630</v>
      </c>
      <c r="W16" s="24"/>
      <c r="X16" s="25" t="n">
        <f aca="false">(V16-V15)/V15</f>
        <v>0.00956958517363818</v>
      </c>
      <c r="Y16" s="24"/>
      <c r="Z16" s="24" t="n">
        <v>81781</v>
      </c>
      <c r="AA16" s="36"/>
      <c r="AB16" s="25" t="n">
        <f aca="false">(Z16-Z15)/Z15</f>
        <v>0.0163675681049911</v>
      </c>
    </row>
    <row r="17" customFormat="false" ht="12.75" hidden="false" customHeight="false" outlineLevel="0" collapsed="false">
      <c r="A17" s="8" t="s">
        <v>92</v>
      </c>
      <c r="B17" s="37" t="n">
        <f aca="false">B16/$Z$16</f>
        <v>0.101686210733544</v>
      </c>
      <c r="F17" s="37" t="n">
        <f aca="false">F16/$Z$16</f>
        <v>0.10479206661694</v>
      </c>
      <c r="J17" s="37" t="n">
        <f aca="false">J16/$Z$16</f>
        <v>0.140998520438733</v>
      </c>
      <c r="N17" s="37" t="n">
        <f aca="false">N16/$Z$16</f>
        <v>0.0823418642471968</v>
      </c>
      <c r="R17" s="37" t="n">
        <f aca="false">R16/$Z$16</f>
        <v>0.429818662036414</v>
      </c>
      <c r="V17" s="37" t="n">
        <f aca="false">V16/$Z$16</f>
        <v>0.570181337963586</v>
      </c>
      <c r="Z17" s="37" t="n">
        <f aca="false">Z16/$Z$16</f>
        <v>1</v>
      </c>
    </row>
  </sheetData>
  <mergeCells count="9">
    <mergeCell ref="A3:A5"/>
    <mergeCell ref="B3:T3"/>
    <mergeCell ref="V3:X4"/>
    <mergeCell ref="Z3:AB4"/>
    <mergeCell ref="B4:D4"/>
    <mergeCell ref="F4:H4"/>
    <mergeCell ref="J4:L4"/>
    <mergeCell ref="N4:P4"/>
    <mergeCell ref="R4:T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.42"/>
    <col collapsed="false" customWidth="true" hidden="false" outlineLevel="0" max="5" min="5" style="0" width="2.42"/>
    <col collapsed="false" customWidth="true" hidden="false" outlineLevel="0" max="7" min="7" style="0" width="2.42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3" min="13" style="0" width="2.42"/>
  </cols>
  <sheetData>
    <row r="1" s="70" customFormat="true" ht="12.7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295</v>
      </c>
      <c r="B2" s="40"/>
      <c r="C2" s="40"/>
      <c r="D2" s="40"/>
      <c r="E2" s="40"/>
      <c r="F2" s="40"/>
      <c r="G2" s="40"/>
      <c r="H2" s="40"/>
      <c r="I2" s="40"/>
      <c r="J2" s="40"/>
      <c r="K2" s="12"/>
      <c r="L2" s="12"/>
      <c r="M2" s="12"/>
      <c r="N2" s="12"/>
    </row>
    <row r="3" s="70" customFormat="true" ht="12.75" hidden="false" customHeight="true" outlineLevel="0" collapsed="false">
      <c r="A3" s="107"/>
      <c r="B3" s="48" t="s">
        <v>94</v>
      </c>
      <c r="C3" s="48"/>
      <c r="D3" s="48"/>
      <c r="E3" s="48"/>
      <c r="F3" s="48"/>
      <c r="G3" s="48"/>
      <c r="H3" s="48"/>
      <c r="I3" s="48"/>
      <c r="J3" s="48"/>
      <c r="K3" s="72"/>
      <c r="L3" s="136"/>
      <c r="M3" s="136"/>
    </row>
    <row r="4" s="70" customFormat="true" ht="51" hidden="false" customHeight="false" outlineLevel="0" collapsed="false">
      <c r="A4" s="41" t="s">
        <v>129</v>
      </c>
      <c r="B4" s="58" t="s">
        <v>97</v>
      </c>
      <c r="C4" s="58"/>
      <c r="D4" s="58" t="s">
        <v>98</v>
      </c>
      <c r="E4" s="58"/>
      <c r="F4" s="58" t="s">
        <v>296</v>
      </c>
      <c r="G4" s="58"/>
      <c r="H4" s="58" t="s">
        <v>100</v>
      </c>
      <c r="I4" s="58"/>
      <c r="J4" s="58" t="s">
        <v>101</v>
      </c>
      <c r="K4" s="58"/>
      <c r="L4" s="58" t="s">
        <v>197</v>
      </c>
      <c r="M4" s="58"/>
      <c r="N4" s="58" t="s">
        <v>96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s="70" customFormat="true" ht="12.75" hidden="false" customHeight="false" outlineLevel="0" collapsed="false">
      <c r="A6" s="76" t="s">
        <v>134</v>
      </c>
      <c r="B6" s="77" t="n">
        <v>0</v>
      </c>
      <c r="C6" s="77"/>
      <c r="D6" s="77" t="n">
        <v>2</v>
      </c>
      <c r="E6" s="77"/>
      <c r="F6" s="77" t="n">
        <v>13</v>
      </c>
      <c r="G6" s="77"/>
      <c r="H6" s="77" t="n">
        <v>2</v>
      </c>
      <c r="I6" s="77"/>
      <c r="J6" s="77" t="n">
        <v>17</v>
      </c>
      <c r="K6" s="77"/>
      <c r="L6" s="77" t="n">
        <v>5</v>
      </c>
      <c r="M6" s="77"/>
      <c r="N6" s="77" t="n">
        <v>22</v>
      </c>
    </row>
    <row r="7" s="70" customFormat="true" ht="12.75" hidden="false" customHeight="false" outlineLevel="0" collapsed="false">
      <c r="A7" s="76" t="s">
        <v>135</v>
      </c>
      <c r="B7" s="77" t="n">
        <v>0</v>
      </c>
      <c r="C7" s="77"/>
      <c r="D7" s="77" t="n">
        <v>0</v>
      </c>
      <c r="E7" s="77"/>
      <c r="F7" s="77" t="n">
        <v>0</v>
      </c>
      <c r="G7" s="77"/>
      <c r="H7" s="77" t="n">
        <v>82</v>
      </c>
      <c r="I7" s="77"/>
      <c r="J7" s="77" t="n">
        <v>83</v>
      </c>
      <c r="K7" s="77"/>
      <c r="L7" s="77" t="n">
        <v>136</v>
      </c>
      <c r="M7" s="77"/>
      <c r="N7" s="77" t="n">
        <v>219</v>
      </c>
    </row>
    <row r="8" s="70" customFormat="true" ht="12.75" hidden="false" customHeight="false" outlineLevel="0" collapsed="false">
      <c r="A8" s="76" t="s">
        <v>136</v>
      </c>
      <c r="B8" s="77" t="n">
        <v>0</v>
      </c>
      <c r="C8" s="77"/>
      <c r="D8" s="77" t="n">
        <v>0</v>
      </c>
      <c r="E8" s="77"/>
      <c r="F8" s="77" t="n">
        <v>42</v>
      </c>
      <c r="G8" s="77"/>
      <c r="H8" s="77" t="n">
        <v>169</v>
      </c>
      <c r="I8" s="77"/>
      <c r="J8" s="77" t="n">
        <v>211</v>
      </c>
      <c r="K8" s="77"/>
      <c r="L8" s="77" t="n">
        <v>222</v>
      </c>
      <c r="M8" s="77"/>
      <c r="N8" s="77" t="n">
        <v>433</v>
      </c>
    </row>
    <row r="9" s="70" customFormat="true" ht="12.75" hidden="false" customHeight="false" outlineLevel="0" collapsed="false">
      <c r="A9" s="76" t="s">
        <v>137</v>
      </c>
      <c r="B9" s="77" t="n">
        <v>1</v>
      </c>
      <c r="C9" s="77"/>
      <c r="D9" s="77" t="n">
        <v>3</v>
      </c>
      <c r="E9" s="77"/>
      <c r="F9" s="77" t="n">
        <v>51</v>
      </c>
      <c r="G9" s="77"/>
      <c r="H9" s="77" t="n">
        <v>71</v>
      </c>
      <c r="I9" s="77"/>
      <c r="J9" s="77" t="n">
        <v>125</v>
      </c>
      <c r="K9" s="77"/>
      <c r="L9" s="77" t="n">
        <v>76</v>
      </c>
      <c r="M9" s="77"/>
      <c r="N9" s="77" t="n">
        <v>201</v>
      </c>
    </row>
    <row r="10" s="70" customFormat="true" ht="12.75" hidden="false" customHeight="false" outlineLevel="0" collapsed="false">
      <c r="A10" s="76" t="s">
        <v>138</v>
      </c>
      <c r="B10" s="77" t="n">
        <v>0</v>
      </c>
      <c r="C10" s="77"/>
      <c r="D10" s="77" t="n">
        <v>0</v>
      </c>
      <c r="E10" s="77"/>
      <c r="F10" s="77" t="n">
        <v>5</v>
      </c>
      <c r="G10" s="77"/>
      <c r="H10" s="77" t="n">
        <v>33</v>
      </c>
      <c r="I10" s="77"/>
      <c r="J10" s="77" t="n">
        <v>37</v>
      </c>
      <c r="K10" s="77"/>
      <c r="L10" s="77" t="n">
        <v>31</v>
      </c>
      <c r="M10" s="77"/>
      <c r="N10" s="77" t="n">
        <v>68</v>
      </c>
    </row>
    <row r="11" s="70" customFormat="true" ht="12.75" hidden="false" customHeight="false" outlineLevel="0" collapsed="false">
      <c r="A11" s="76" t="s">
        <v>139</v>
      </c>
      <c r="B11" s="77" t="n">
        <v>0</v>
      </c>
      <c r="C11" s="77"/>
      <c r="D11" s="77" t="n">
        <v>0</v>
      </c>
      <c r="E11" s="77"/>
      <c r="F11" s="77" t="n">
        <v>108</v>
      </c>
      <c r="G11" s="77"/>
      <c r="H11" s="77" t="n">
        <v>153</v>
      </c>
      <c r="I11" s="77"/>
      <c r="J11" s="77" t="n">
        <v>262</v>
      </c>
      <c r="K11" s="77"/>
      <c r="L11" s="77" t="n">
        <v>288</v>
      </c>
      <c r="M11" s="77"/>
      <c r="N11" s="77" t="n">
        <v>550</v>
      </c>
    </row>
    <row r="12" s="70" customFormat="true" ht="12.75" hidden="false" customHeight="false" outlineLevel="0" collapsed="false">
      <c r="A12" s="76" t="s">
        <v>140</v>
      </c>
      <c r="B12" s="77" t="n">
        <v>0</v>
      </c>
      <c r="C12" s="77"/>
      <c r="D12" s="77" t="n">
        <v>0</v>
      </c>
      <c r="E12" s="77"/>
      <c r="F12" s="77" t="n">
        <v>0</v>
      </c>
      <c r="G12" s="77"/>
      <c r="H12" s="77" t="n">
        <v>183</v>
      </c>
      <c r="I12" s="77"/>
      <c r="J12" s="77" t="n">
        <v>183</v>
      </c>
      <c r="K12" s="77"/>
      <c r="L12" s="77" t="n">
        <v>85</v>
      </c>
      <c r="M12" s="77"/>
      <c r="N12" s="77" t="n">
        <v>268</v>
      </c>
    </row>
    <row r="13" s="70" customFormat="true" ht="12.75" hidden="false" customHeight="false" outlineLevel="0" collapsed="false">
      <c r="A13" s="76" t="s">
        <v>141</v>
      </c>
      <c r="B13" s="77" t="n">
        <v>0</v>
      </c>
      <c r="C13" s="77"/>
      <c r="D13" s="77" t="n">
        <v>0</v>
      </c>
      <c r="E13" s="77"/>
      <c r="F13" s="77" t="n">
        <v>240</v>
      </c>
      <c r="G13" s="77"/>
      <c r="H13" s="77" t="n">
        <v>335</v>
      </c>
      <c r="I13" s="77"/>
      <c r="J13" s="77" t="n">
        <v>575</v>
      </c>
      <c r="K13" s="77"/>
      <c r="L13" s="77" t="n">
        <v>484</v>
      </c>
      <c r="M13" s="77"/>
      <c r="N13" s="77" t="n">
        <v>1059</v>
      </c>
    </row>
    <row r="14" s="70" customFormat="true" ht="12.75" hidden="false" customHeight="false" outlineLevel="0" collapsed="false">
      <c r="A14" s="76" t="s">
        <v>142</v>
      </c>
      <c r="B14" s="77" t="n">
        <v>0</v>
      </c>
      <c r="C14" s="77"/>
      <c r="D14" s="77" t="n">
        <v>0</v>
      </c>
      <c r="E14" s="77"/>
      <c r="F14" s="77" t="n">
        <v>158</v>
      </c>
      <c r="G14" s="77"/>
      <c r="H14" s="77" t="n">
        <v>183</v>
      </c>
      <c r="I14" s="77"/>
      <c r="J14" s="77" t="n">
        <v>340</v>
      </c>
      <c r="K14" s="77"/>
      <c r="L14" s="77" t="n">
        <v>190</v>
      </c>
      <c r="M14" s="77"/>
      <c r="N14" s="77" t="n">
        <v>530</v>
      </c>
    </row>
    <row r="15" s="70" customFormat="true" ht="12.75" hidden="false" customHeight="false" outlineLevel="0" collapsed="false">
      <c r="A15" s="76" t="s">
        <v>143</v>
      </c>
      <c r="B15" s="77" t="n">
        <v>0</v>
      </c>
      <c r="C15" s="77"/>
      <c r="D15" s="77" t="n">
        <v>0</v>
      </c>
      <c r="E15" s="77"/>
      <c r="F15" s="77" t="n">
        <v>43</v>
      </c>
      <c r="G15" s="77"/>
      <c r="H15" s="77" t="n">
        <v>273</v>
      </c>
      <c r="I15" s="77"/>
      <c r="J15" s="77" t="n">
        <v>315</v>
      </c>
      <c r="K15" s="77"/>
      <c r="L15" s="77" t="n">
        <v>126</v>
      </c>
      <c r="M15" s="77"/>
      <c r="N15" s="77" t="n">
        <v>441</v>
      </c>
    </row>
    <row r="16" s="70" customFormat="true" ht="12.75" hidden="false" customHeight="false" outlineLevel="0" collapsed="false">
      <c r="A16" s="76" t="s">
        <v>144</v>
      </c>
      <c r="B16" s="77" t="n">
        <v>0</v>
      </c>
      <c r="C16" s="77"/>
      <c r="D16" s="77" t="n">
        <v>0</v>
      </c>
      <c r="E16" s="77"/>
      <c r="F16" s="77" t="n">
        <v>31</v>
      </c>
      <c r="G16" s="77"/>
      <c r="H16" s="77" t="n">
        <v>174</v>
      </c>
      <c r="I16" s="77"/>
      <c r="J16" s="77" t="n">
        <v>205</v>
      </c>
      <c r="K16" s="77"/>
      <c r="L16" s="77" t="n">
        <v>106</v>
      </c>
      <c r="M16" s="77"/>
      <c r="N16" s="77" t="n">
        <v>311</v>
      </c>
    </row>
    <row r="17" s="70" customFormat="true" ht="12.75" hidden="false" customHeight="false" outlineLevel="0" collapsed="false">
      <c r="A17" s="78" t="s">
        <v>145</v>
      </c>
      <c r="B17" s="79" t="n">
        <v>1</v>
      </c>
      <c r="C17" s="79"/>
      <c r="D17" s="79" t="n">
        <v>5</v>
      </c>
      <c r="E17" s="79"/>
      <c r="F17" s="79" t="n">
        <v>690</v>
      </c>
      <c r="G17" s="79"/>
      <c r="H17" s="79" t="n">
        <v>1658</v>
      </c>
      <c r="I17" s="79"/>
      <c r="J17" s="79" t="n">
        <v>2354</v>
      </c>
      <c r="K17" s="79"/>
      <c r="L17" s="79" t="n">
        <v>1748</v>
      </c>
      <c r="M17" s="79"/>
      <c r="N17" s="79" t="n">
        <v>4102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0" customFormat="true" ht="12.75" hidden="false" customHeight="false" outlineLevel="0" collapsed="false">
      <c r="A19" s="76" t="s">
        <v>147</v>
      </c>
      <c r="B19" s="77" t="n">
        <v>0</v>
      </c>
      <c r="C19" s="77"/>
      <c r="D19" s="77" t="n">
        <v>0</v>
      </c>
      <c r="E19" s="77"/>
      <c r="F19" s="77" t="n">
        <v>42</v>
      </c>
      <c r="G19" s="77"/>
      <c r="H19" s="77" t="n">
        <v>220</v>
      </c>
      <c r="I19" s="77"/>
      <c r="J19" s="77" t="n">
        <v>262</v>
      </c>
      <c r="K19" s="77"/>
      <c r="L19" s="77" t="n">
        <v>109</v>
      </c>
      <c r="M19" s="77"/>
      <c r="N19" s="77" t="n">
        <v>370</v>
      </c>
    </row>
    <row r="20" s="70" customFormat="true" ht="12.75" hidden="false" customHeight="false" outlineLevel="0" collapsed="false">
      <c r="A20" s="76" t="s">
        <v>148</v>
      </c>
      <c r="B20" s="77" t="n">
        <v>0</v>
      </c>
      <c r="C20" s="77"/>
      <c r="D20" s="77" t="n">
        <v>0</v>
      </c>
      <c r="E20" s="77"/>
      <c r="F20" s="77" t="n">
        <v>50</v>
      </c>
      <c r="G20" s="77"/>
      <c r="H20" s="77" t="n">
        <v>269</v>
      </c>
      <c r="I20" s="77"/>
      <c r="J20" s="77" t="n">
        <v>319</v>
      </c>
      <c r="K20" s="77"/>
      <c r="L20" s="77" t="n">
        <v>183</v>
      </c>
      <c r="M20" s="77"/>
      <c r="N20" s="77" t="n">
        <v>503</v>
      </c>
    </row>
    <row r="21" s="70" customFormat="true" ht="12.75" hidden="false" customHeight="false" outlineLevel="0" collapsed="false">
      <c r="A21" s="76" t="s">
        <v>149</v>
      </c>
      <c r="B21" s="77" t="n">
        <v>1</v>
      </c>
      <c r="C21" s="77"/>
      <c r="D21" s="77" t="n">
        <v>6</v>
      </c>
      <c r="E21" s="77"/>
      <c r="F21" s="77" t="n">
        <v>61</v>
      </c>
      <c r="G21" s="77"/>
      <c r="H21" s="77" t="n">
        <v>594</v>
      </c>
      <c r="I21" s="77"/>
      <c r="J21" s="77" t="n">
        <v>662</v>
      </c>
      <c r="K21" s="77"/>
      <c r="L21" s="77" t="n">
        <v>296</v>
      </c>
      <c r="M21" s="77"/>
      <c r="N21" s="77" t="n">
        <v>958</v>
      </c>
    </row>
    <row r="22" s="70" customFormat="true" ht="12.75" hidden="false" customHeight="false" outlineLevel="0" collapsed="false">
      <c r="A22" s="76" t="s">
        <v>150</v>
      </c>
      <c r="B22" s="77" t="n">
        <v>0</v>
      </c>
      <c r="C22" s="77"/>
      <c r="D22" s="77" t="n">
        <v>0</v>
      </c>
      <c r="E22" s="77"/>
      <c r="F22" s="77" t="n">
        <v>185</v>
      </c>
      <c r="G22" s="77"/>
      <c r="H22" s="77" t="n">
        <v>129</v>
      </c>
      <c r="I22" s="77"/>
      <c r="J22" s="77" t="n">
        <v>314</v>
      </c>
      <c r="K22" s="77"/>
      <c r="L22" s="77" t="n">
        <v>26</v>
      </c>
      <c r="M22" s="77"/>
      <c r="N22" s="77" t="n">
        <v>340</v>
      </c>
    </row>
    <row r="23" s="70" customFormat="true" ht="12.75" hidden="false" customHeight="false" outlineLevel="0" collapsed="false">
      <c r="A23" s="76" t="s">
        <v>151</v>
      </c>
      <c r="B23" s="77" t="n">
        <v>0</v>
      </c>
      <c r="C23" s="77"/>
      <c r="D23" s="77" t="n">
        <v>2</v>
      </c>
      <c r="E23" s="77"/>
      <c r="F23" s="77" t="n">
        <v>82</v>
      </c>
      <c r="G23" s="77"/>
      <c r="H23" s="77" t="n">
        <v>69</v>
      </c>
      <c r="I23" s="77"/>
      <c r="J23" s="77" t="n">
        <v>153</v>
      </c>
      <c r="K23" s="77"/>
      <c r="L23" s="77" t="n">
        <v>59</v>
      </c>
      <c r="M23" s="77"/>
      <c r="N23" s="77" t="n">
        <v>212</v>
      </c>
    </row>
    <row r="24" s="70" customFormat="true" ht="12.75" hidden="false" customHeight="false" outlineLevel="0" collapsed="false">
      <c r="A24" s="76" t="s">
        <v>152</v>
      </c>
      <c r="B24" s="77" t="n">
        <v>294</v>
      </c>
      <c r="C24" s="77"/>
      <c r="D24" s="77" t="n">
        <v>0</v>
      </c>
      <c r="E24" s="77"/>
      <c r="F24" s="77" t="n">
        <v>7</v>
      </c>
      <c r="G24" s="77"/>
      <c r="H24" s="77" t="n">
        <v>285</v>
      </c>
      <c r="I24" s="77"/>
      <c r="J24" s="77" t="n">
        <v>586</v>
      </c>
      <c r="K24" s="77"/>
      <c r="L24" s="77" t="n">
        <v>521</v>
      </c>
      <c r="M24" s="77"/>
      <c r="N24" s="77" t="n">
        <v>1107</v>
      </c>
    </row>
    <row r="25" s="70" customFormat="true" ht="12.75" hidden="false" customHeight="false" outlineLevel="0" collapsed="false">
      <c r="A25" s="76" t="s">
        <v>153</v>
      </c>
      <c r="B25" s="77" t="n">
        <v>0</v>
      </c>
      <c r="C25" s="77"/>
      <c r="D25" s="77" t="n">
        <v>0</v>
      </c>
      <c r="E25" s="77"/>
      <c r="F25" s="77" t="n">
        <v>19</v>
      </c>
      <c r="G25" s="77"/>
      <c r="H25" s="77" t="n">
        <v>55</v>
      </c>
      <c r="I25" s="77"/>
      <c r="J25" s="77" t="n">
        <v>74</v>
      </c>
      <c r="K25" s="77"/>
      <c r="L25" s="77" t="n">
        <v>50</v>
      </c>
      <c r="M25" s="77"/>
      <c r="N25" s="77" t="n">
        <v>124</v>
      </c>
    </row>
    <row r="26" s="70" customFormat="true" ht="12.75" hidden="false" customHeight="false" outlineLevel="0" collapsed="false">
      <c r="A26" s="76" t="s">
        <v>154</v>
      </c>
      <c r="B26" s="77" t="n">
        <v>0</v>
      </c>
      <c r="C26" s="77"/>
      <c r="D26" s="77" t="n">
        <v>7</v>
      </c>
      <c r="E26" s="77"/>
      <c r="F26" s="77" t="n">
        <v>107</v>
      </c>
      <c r="G26" s="77"/>
      <c r="H26" s="77" t="n">
        <v>41</v>
      </c>
      <c r="I26" s="77"/>
      <c r="J26" s="77" t="n">
        <v>155</v>
      </c>
      <c r="K26" s="77"/>
      <c r="L26" s="77" t="n">
        <v>69</v>
      </c>
      <c r="M26" s="77"/>
      <c r="N26" s="77" t="n">
        <v>224</v>
      </c>
    </row>
    <row r="27" s="70" customFormat="true" ht="12.75" hidden="false" customHeight="false" outlineLevel="0" collapsed="false">
      <c r="A27" s="78" t="s">
        <v>155</v>
      </c>
      <c r="B27" s="79" t="n">
        <v>295</v>
      </c>
      <c r="C27" s="79"/>
      <c r="D27" s="79" t="n">
        <v>16</v>
      </c>
      <c r="E27" s="79"/>
      <c r="F27" s="79" t="n">
        <v>553</v>
      </c>
      <c r="G27" s="79"/>
      <c r="H27" s="79" t="n">
        <v>1662</v>
      </c>
      <c r="I27" s="79"/>
      <c r="J27" s="79" t="n">
        <v>2526</v>
      </c>
      <c r="K27" s="79"/>
      <c r="L27" s="79" t="n">
        <v>1313</v>
      </c>
      <c r="M27" s="79"/>
      <c r="N27" s="79" t="n">
        <v>3839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s="70" customFormat="true" ht="12.75" hidden="false" customHeight="false" outlineLevel="0" collapsed="false">
      <c r="A29" s="76" t="s">
        <v>157</v>
      </c>
      <c r="B29" s="77" t="n">
        <v>1</v>
      </c>
      <c r="C29" s="77"/>
      <c r="D29" s="77" t="n">
        <v>1</v>
      </c>
      <c r="E29" s="77"/>
      <c r="F29" s="77" t="n">
        <v>19</v>
      </c>
      <c r="G29" s="77"/>
      <c r="H29" s="77" t="n">
        <v>54</v>
      </c>
      <c r="I29" s="77"/>
      <c r="J29" s="77" t="n">
        <v>75</v>
      </c>
      <c r="K29" s="77"/>
      <c r="L29" s="77" t="n">
        <v>88</v>
      </c>
      <c r="M29" s="77"/>
      <c r="N29" s="77" t="n">
        <v>162</v>
      </c>
    </row>
    <row r="30" s="70" customFormat="true" ht="12.75" hidden="false" customHeight="false" outlineLevel="0" collapsed="false">
      <c r="A30" s="76" t="s">
        <v>158</v>
      </c>
      <c r="B30" s="77" t="n">
        <v>4</v>
      </c>
      <c r="C30" s="77"/>
      <c r="D30" s="77" t="n">
        <v>25</v>
      </c>
      <c r="E30" s="77"/>
      <c r="F30" s="77" t="n">
        <v>103</v>
      </c>
      <c r="G30" s="77"/>
      <c r="H30" s="77" t="n">
        <v>196</v>
      </c>
      <c r="I30" s="77"/>
      <c r="J30" s="77" t="n">
        <v>327</v>
      </c>
      <c r="K30" s="77"/>
      <c r="L30" s="77" t="n">
        <v>304</v>
      </c>
      <c r="M30" s="77"/>
      <c r="N30" s="77" t="n">
        <v>631</v>
      </c>
    </row>
    <row r="31" s="70" customFormat="true" ht="12.75" hidden="false" customHeight="false" outlineLevel="0" collapsed="false">
      <c r="A31" s="76" t="s">
        <v>159</v>
      </c>
      <c r="B31" s="77" t="n">
        <v>0</v>
      </c>
      <c r="C31" s="77"/>
      <c r="D31" s="77" t="n">
        <v>0</v>
      </c>
      <c r="E31" s="77"/>
      <c r="F31" s="77" t="n">
        <v>10</v>
      </c>
      <c r="G31" s="77"/>
      <c r="H31" s="77" t="n">
        <v>50</v>
      </c>
      <c r="I31" s="77"/>
      <c r="J31" s="77" t="n">
        <v>61</v>
      </c>
      <c r="K31" s="77"/>
      <c r="L31" s="77" t="n">
        <v>81</v>
      </c>
      <c r="M31" s="77"/>
      <c r="N31" s="77" t="n">
        <v>142</v>
      </c>
    </row>
    <row r="32" s="70" customFormat="true" ht="12.75" hidden="false" customHeight="false" outlineLevel="0" collapsed="false">
      <c r="A32" s="76" t="s">
        <v>160</v>
      </c>
      <c r="B32" s="77" t="n">
        <v>0</v>
      </c>
      <c r="C32" s="77"/>
      <c r="D32" s="77" t="n">
        <v>0</v>
      </c>
      <c r="E32" s="77"/>
      <c r="F32" s="77" t="n">
        <v>92</v>
      </c>
      <c r="G32" s="77"/>
      <c r="H32" s="77" t="n">
        <v>342</v>
      </c>
      <c r="I32" s="77"/>
      <c r="J32" s="77" t="n">
        <v>433</v>
      </c>
      <c r="K32" s="77"/>
      <c r="L32" s="77" t="n">
        <v>216</v>
      </c>
      <c r="M32" s="77"/>
      <c r="N32" s="77" t="n">
        <v>649</v>
      </c>
    </row>
    <row r="33" s="70" customFormat="true" ht="12.75" hidden="false" customHeight="false" outlineLevel="0" collapsed="false">
      <c r="A33" s="76" t="s">
        <v>161</v>
      </c>
      <c r="B33" s="77" t="n">
        <v>0</v>
      </c>
      <c r="C33" s="77"/>
      <c r="D33" s="77" t="n">
        <v>0</v>
      </c>
      <c r="E33" s="77"/>
      <c r="F33" s="77" t="n">
        <v>94</v>
      </c>
      <c r="G33" s="77"/>
      <c r="H33" s="77" t="n">
        <v>235</v>
      </c>
      <c r="I33" s="77"/>
      <c r="J33" s="77" t="n">
        <v>329</v>
      </c>
      <c r="K33" s="77"/>
      <c r="L33" s="77" t="n">
        <v>357</v>
      </c>
      <c r="M33" s="77"/>
      <c r="N33" s="77" t="n">
        <v>686</v>
      </c>
    </row>
    <row r="34" s="70" customFormat="true" ht="12.75" hidden="false" customHeight="false" outlineLevel="0" collapsed="false">
      <c r="A34" s="76" t="s">
        <v>162</v>
      </c>
      <c r="B34" s="77" t="n">
        <v>0</v>
      </c>
      <c r="C34" s="77"/>
      <c r="D34" s="77" t="n">
        <v>0</v>
      </c>
      <c r="E34" s="77"/>
      <c r="F34" s="77" t="n">
        <v>8</v>
      </c>
      <c r="G34" s="77"/>
      <c r="H34" s="77" t="n">
        <v>112</v>
      </c>
      <c r="I34" s="77"/>
      <c r="J34" s="77" t="n">
        <v>120</v>
      </c>
      <c r="K34" s="77"/>
      <c r="L34" s="77" t="n">
        <v>36</v>
      </c>
      <c r="M34" s="77"/>
      <c r="N34" s="77" t="n">
        <v>157</v>
      </c>
    </row>
    <row r="35" s="70" customFormat="true" ht="12.75" hidden="false" customHeight="false" outlineLevel="0" collapsed="false">
      <c r="A35" s="76" t="s">
        <v>163</v>
      </c>
      <c r="B35" s="77" t="n">
        <v>0</v>
      </c>
      <c r="C35" s="77"/>
      <c r="D35" s="77" t="n">
        <v>0</v>
      </c>
      <c r="E35" s="77"/>
      <c r="F35" s="77" t="n">
        <v>0</v>
      </c>
      <c r="G35" s="77"/>
      <c r="H35" s="77" t="n">
        <v>51</v>
      </c>
      <c r="I35" s="77"/>
      <c r="J35" s="77" t="n">
        <v>51</v>
      </c>
      <c r="K35" s="77"/>
      <c r="L35" s="77" t="n">
        <v>47</v>
      </c>
      <c r="M35" s="77"/>
      <c r="N35" s="77" t="n">
        <v>98</v>
      </c>
    </row>
    <row r="36" s="70" customFormat="true" ht="12.75" hidden="false" customHeight="false" outlineLevel="0" collapsed="false">
      <c r="A36" s="82" t="s">
        <v>164</v>
      </c>
      <c r="B36" s="83" t="n">
        <v>4</v>
      </c>
      <c r="C36" s="83"/>
      <c r="D36" s="83" t="n">
        <v>26</v>
      </c>
      <c r="E36" s="83"/>
      <c r="F36" s="83" t="n">
        <v>327</v>
      </c>
      <c r="G36" s="83"/>
      <c r="H36" s="83" t="n">
        <v>1040</v>
      </c>
      <c r="I36" s="83"/>
      <c r="J36" s="83" t="n">
        <v>1396</v>
      </c>
      <c r="K36" s="83"/>
      <c r="L36" s="83" t="n">
        <v>1128</v>
      </c>
      <c r="M36" s="83"/>
      <c r="N36" s="83" t="n">
        <v>2524</v>
      </c>
    </row>
    <row r="37" s="70" customFormat="true" ht="12.75" hidden="false" customHeight="false" outlineLevel="0" collapsed="false">
      <c r="A37" s="78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</row>
    <row r="38" s="70" customFormat="true" ht="12.75" hidden="false" customHeight="false" outlineLevel="0" collapsed="false">
      <c r="A38" s="7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6" t="s">
        <v>165</v>
      </c>
    </row>
    <row r="39" s="70" customFormat="true" ht="12.75" hidden="false" customHeight="false" outlineLevel="0" collapsed="false">
      <c r="A39" s="40" t="s">
        <v>297</v>
      </c>
      <c r="B39" s="40"/>
      <c r="C39" s="40"/>
      <c r="D39" s="40"/>
      <c r="E39" s="40"/>
      <c r="F39" s="40"/>
      <c r="G39" s="40"/>
      <c r="H39" s="40"/>
      <c r="I39" s="40"/>
      <c r="J39" s="40"/>
      <c r="K39" s="12"/>
      <c r="L39" s="12"/>
      <c r="M39" s="12"/>
      <c r="N39" s="12"/>
    </row>
    <row r="40" s="70" customFormat="true" ht="12.75" hidden="false" customHeight="true" outlineLevel="0" collapsed="false">
      <c r="A40" s="107"/>
      <c r="B40" s="48" t="s">
        <v>94</v>
      </c>
      <c r="C40" s="48"/>
      <c r="D40" s="48"/>
      <c r="E40" s="48"/>
      <c r="F40" s="48"/>
      <c r="G40" s="48"/>
      <c r="H40" s="48"/>
      <c r="I40" s="48"/>
      <c r="J40" s="48"/>
      <c r="K40" s="72"/>
      <c r="L40" s="136"/>
      <c r="M40" s="136"/>
    </row>
    <row r="41" s="70" customFormat="true" ht="51" hidden="false" customHeight="false" outlineLevel="0" collapsed="false">
      <c r="A41" s="41" t="s">
        <v>129</v>
      </c>
      <c r="B41" s="58" t="s">
        <v>97</v>
      </c>
      <c r="C41" s="58"/>
      <c r="D41" s="58" t="s">
        <v>98</v>
      </c>
      <c r="E41" s="58"/>
      <c r="F41" s="58" t="s">
        <v>296</v>
      </c>
      <c r="G41" s="58"/>
      <c r="H41" s="58" t="s">
        <v>100</v>
      </c>
      <c r="I41" s="58"/>
      <c r="J41" s="58" t="s">
        <v>101</v>
      </c>
      <c r="K41" s="58"/>
      <c r="L41" s="58" t="s">
        <v>197</v>
      </c>
      <c r="M41" s="58"/>
      <c r="N41" s="58" t="s">
        <v>96</v>
      </c>
    </row>
    <row r="42" s="70" customFormat="true" ht="12.75" hidden="false" customHeight="false" outlineLevel="0" collapsed="false">
      <c r="A42" s="74" t="s">
        <v>167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s="70" customFormat="true" ht="12.75" hidden="false" customHeight="false" outlineLevel="0" collapsed="false">
      <c r="A43" s="76" t="s">
        <v>168</v>
      </c>
      <c r="B43" s="77" t="n">
        <v>0</v>
      </c>
      <c r="C43" s="77"/>
      <c r="D43" s="77" t="n">
        <v>78</v>
      </c>
      <c r="E43" s="77"/>
      <c r="F43" s="77" t="n">
        <v>127</v>
      </c>
      <c r="G43" s="77"/>
      <c r="H43" s="77" t="n">
        <v>49</v>
      </c>
      <c r="I43" s="77"/>
      <c r="J43" s="77" t="n">
        <v>253</v>
      </c>
      <c r="K43" s="77"/>
      <c r="L43" s="77" t="n">
        <v>104</v>
      </c>
      <c r="M43" s="77"/>
      <c r="N43" s="77" t="n">
        <v>358</v>
      </c>
    </row>
    <row r="44" s="70" customFormat="true" ht="12.75" hidden="false" customHeight="false" outlineLevel="0" collapsed="false">
      <c r="A44" s="76" t="s">
        <v>169</v>
      </c>
      <c r="B44" s="77" t="n">
        <v>0</v>
      </c>
      <c r="C44" s="77"/>
      <c r="D44" s="77" t="n">
        <v>0</v>
      </c>
      <c r="E44" s="77"/>
      <c r="F44" s="77" t="n">
        <v>51</v>
      </c>
      <c r="G44" s="77"/>
      <c r="H44" s="77" t="n">
        <v>135</v>
      </c>
      <c r="I44" s="77"/>
      <c r="J44" s="77" t="n">
        <v>186</v>
      </c>
      <c r="K44" s="77"/>
      <c r="L44" s="77" t="n">
        <v>72</v>
      </c>
      <c r="M44" s="77"/>
      <c r="N44" s="77" t="n">
        <v>258</v>
      </c>
    </row>
    <row r="45" s="70" customFormat="true" ht="12.75" hidden="false" customHeight="false" outlineLevel="0" collapsed="false">
      <c r="A45" s="76" t="s">
        <v>170</v>
      </c>
      <c r="B45" s="77" t="n">
        <v>0</v>
      </c>
      <c r="C45" s="77"/>
      <c r="D45" s="77" t="n">
        <v>0</v>
      </c>
      <c r="E45" s="77"/>
      <c r="F45" s="77" t="n">
        <v>8</v>
      </c>
      <c r="G45" s="77"/>
      <c r="H45" s="77" t="n">
        <v>101</v>
      </c>
      <c r="I45" s="77"/>
      <c r="J45" s="77" t="n">
        <v>109</v>
      </c>
      <c r="K45" s="77"/>
      <c r="L45" s="77" t="n">
        <v>83</v>
      </c>
      <c r="M45" s="77"/>
      <c r="N45" s="77" t="n">
        <v>192</v>
      </c>
    </row>
    <row r="46" s="70" customFormat="true" ht="12.75" hidden="false" customHeight="false" outlineLevel="0" collapsed="false">
      <c r="A46" s="76" t="s">
        <v>171</v>
      </c>
      <c r="B46" s="77" t="n">
        <v>2</v>
      </c>
      <c r="C46" s="77"/>
      <c r="D46" s="77" t="n">
        <v>3</v>
      </c>
      <c r="E46" s="77"/>
      <c r="F46" s="77" t="n">
        <v>14</v>
      </c>
      <c r="G46" s="77"/>
      <c r="H46" s="77" t="n">
        <v>9</v>
      </c>
      <c r="I46" s="77"/>
      <c r="J46" s="77" t="n">
        <v>27</v>
      </c>
      <c r="K46" s="77"/>
      <c r="L46" s="77" t="n">
        <v>9</v>
      </c>
      <c r="M46" s="77"/>
      <c r="N46" s="77" t="n">
        <v>37</v>
      </c>
    </row>
    <row r="47" s="70" customFormat="true" ht="12.75" hidden="false" customHeight="false" outlineLevel="0" collapsed="false">
      <c r="A47" s="76" t="s">
        <v>172</v>
      </c>
      <c r="B47" s="77" t="n">
        <v>0</v>
      </c>
      <c r="C47" s="77"/>
      <c r="D47" s="77" t="n">
        <v>0</v>
      </c>
      <c r="E47" s="77"/>
      <c r="F47" s="77" t="n">
        <v>6</v>
      </c>
      <c r="G47" s="77"/>
      <c r="H47" s="77" t="n">
        <v>70</v>
      </c>
      <c r="I47" s="77"/>
      <c r="J47" s="77" t="n">
        <v>76</v>
      </c>
      <c r="K47" s="77"/>
      <c r="L47" s="77" t="n">
        <v>187</v>
      </c>
      <c r="M47" s="77"/>
      <c r="N47" s="77" t="n">
        <v>263</v>
      </c>
    </row>
    <row r="48" s="70" customFormat="true" ht="12.75" hidden="false" customHeight="false" outlineLevel="0" collapsed="false">
      <c r="A48" s="78" t="s">
        <v>173</v>
      </c>
      <c r="B48" s="79" t="n">
        <v>2</v>
      </c>
      <c r="C48" s="79"/>
      <c r="D48" s="79" t="n">
        <v>81</v>
      </c>
      <c r="E48" s="79"/>
      <c r="F48" s="79" t="n">
        <v>206</v>
      </c>
      <c r="G48" s="79"/>
      <c r="H48" s="79" t="n">
        <v>364</v>
      </c>
      <c r="I48" s="79"/>
      <c r="J48" s="79" t="n">
        <v>652</v>
      </c>
      <c r="K48" s="79"/>
      <c r="L48" s="79" t="n">
        <v>455</v>
      </c>
      <c r="M48" s="79"/>
      <c r="N48" s="79" t="n">
        <v>1108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s="70" customFormat="true" ht="12.75" hidden="false" customHeight="false" outlineLevel="0" collapsed="false">
      <c r="A50" s="76" t="s">
        <v>175</v>
      </c>
      <c r="B50" s="77" t="n">
        <v>0</v>
      </c>
      <c r="C50" s="77"/>
      <c r="D50" s="77" t="n">
        <v>0</v>
      </c>
      <c r="E50" s="77"/>
      <c r="F50" s="77" t="n">
        <v>12</v>
      </c>
      <c r="G50" s="77"/>
      <c r="H50" s="77" t="n">
        <v>102</v>
      </c>
      <c r="I50" s="77"/>
      <c r="J50" s="77" t="n">
        <v>114</v>
      </c>
      <c r="K50" s="77"/>
      <c r="L50" s="77" t="n">
        <v>110</v>
      </c>
      <c r="M50" s="77"/>
      <c r="N50" s="77" t="n">
        <v>224</v>
      </c>
    </row>
    <row r="51" s="70" customFormat="true" ht="12.75" hidden="false" customHeight="false" outlineLevel="0" collapsed="false">
      <c r="A51" s="76" t="s">
        <v>176</v>
      </c>
      <c r="B51" s="77" t="n">
        <v>0</v>
      </c>
      <c r="C51" s="77"/>
      <c r="D51" s="77" t="n">
        <v>0</v>
      </c>
      <c r="E51" s="77"/>
      <c r="F51" s="77" t="n">
        <v>39</v>
      </c>
      <c r="G51" s="77"/>
      <c r="H51" s="77" t="n">
        <v>137</v>
      </c>
      <c r="I51" s="77"/>
      <c r="J51" s="77" t="n">
        <v>176</v>
      </c>
      <c r="K51" s="77"/>
      <c r="L51" s="77" t="n">
        <v>204</v>
      </c>
      <c r="M51" s="77"/>
      <c r="N51" s="77" t="n">
        <v>380</v>
      </c>
    </row>
    <row r="52" s="70" customFormat="true" ht="12.75" hidden="false" customHeight="false" outlineLevel="0" collapsed="false">
      <c r="A52" s="76" t="s">
        <v>177</v>
      </c>
      <c r="B52" s="77" t="n">
        <v>0</v>
      </c>
      <c r="C52" s="77"/>
      <c r="D52" s="77" t="n">
        <v>0</v>
      </c>
      <c r="E52" s="77"/>
      <c r="F52" s="77" t="n">
        <v>2</v>
      </c>
      <c r="G52" s="77"/>
      <c r="H52" s="77" t="n">
        <v>253</v>
      </c>
      <c r="I52" s="77"/>
      <c r="J52" s="77" t="n">
        <v>256</v>
      </c>
      <c r="K52" s="77"/>
      <c r="L52" s="77" t="n">
        <v>92</v>
      </c>
      <c r="M52" s="77"/>
      <c r="N52" s="77" t="n">
        <v>348</v>
      </c>
    </row>
    <row r="53" s="70" customFormat="true" ht="12.75" hidden="false" customHeight="false" outlineLevel="0" collapsed="false">
      <c r="A53" s="78" t="s">
        <v>178</v>
      </c>
      <c r="B53" s="79" t="n">
        <v>0</v>
      </c>
      <c r="C53" s="79"/>
      <c r="D53" s="79" t="n">
        <v>0</v>
      </c>
      <c r="E53" s="79"/>
      <c r="F53" s="79" t="n">
        <v>52</v>
      </c>
      <c r="G53" s="79"/>
      <c r="H53" s="79" t="n">
        <v>492</v>
      </c>
      <c r="I53" s="79"/>
      <c r="J53" s="79" t="n">
        <v>545</v>
      </c>
      <c r="K53" s="79"/>
      <c r="L53" s="79" t="n">
        <v>407</v>
      </c>
      <c r="M53" s="79"/>
      <c r="N53" s="79" t="n">
        <v>952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s="70" customFormat="true" ht="12.75" hidden="false" customHeight="false" outlineLevel="0" collapsed="false">
      <c r="A55" s="76" t="s">
        <v>180</v>
      </c>
      <c r="B55" s="77" t="n">
        <v>0</v>
      </c>
      <c r="C55" s="77"/>
      <c r="D55" s="77" t="n">
        <v>0</v>
      </c>
      <c r="E55" s="77"/>
      <c r="F55" s="77" t="n">
        <v>5</v>
      </c>
      <c r="G55" s="77"/>
      <c r="H55" s="77" t="n">
        <v>1</v>
      </c>
      <c r="I55" s="77"/>
      <c r="J55" s="77" t="n">
        <v>6</v>
      </c>
      <c r="K55" s="77"/>
      <c r="L55" s="77" t="n">
        <v>0</v>
      </c>
      <c r="M55" s="77"/>
      <c r="N55" s="77" t="n">
        <v>6</v>
      </c>
    </row>
    <row r="56" s="70" customFormat="true" ht="12.75" hidden="false" customHeight="false" outlineLevel="0" collapsed="false">
      <c r="A56" s="76" t="s">
        <v>181</v>
      </c>
      <c r="B56" s="77" t="n">
        <v>2</v>
      </c>
      <c r="C56" s="77"/>
      <c r="D56" s="77" t="n">
        <v>9</v>
      </c>
      <c r="E56" s="77"/>
      <c r="F56" s="77" t="n">
        <v>19</v>
      </c>
      <c r="G56" s="77"/>
      <c r="H56" s="77" t="n">
        <v>73</v>
      </c>
      <c r="I56" s="77"/>
      <c r="J56" s="77" t="n">
        <v>103</v>
      </c>
      <c r="K56" s="77"/>
      <c r="L56" s="77" t="n">
        <v>164</v>
      </c>
      <c r="M56" s="77"/>
      <c r="N56" s="77" t="n">
        <v>267</v>
      </c>
    </row>
    <row r="57" s="70" customFormat="true" ht="12.75" hidden="false" customHeight="false" outlineLevel="0" collapsed="false">
      <c r="A57" s="78" t="s">
        <v>182</v>
      </c>
      <c r="B57" s="79" t="n">
        <v>2</v>
      </c>
      <c r="C57" s="79"/>
      <c r="D57" s="79" t="n">
        <v>9</v>
      </c>
      <c r="E57" s="79"/>
      <c r="F57" s="79" t="n">
        <v>24</v>
      </c>
      <c r="G57" s="79"/>
      <c r="H57" s="79" t="n">
        <v>74</v>
      </c>
      <c r="I57" s="79"/>
      <c r="J57" s="79" t="n">
        <v>108</v>
      </c>
      <c r="K57" s="79"/>
      <c r="L57" s="79" t="n">
        <v>164</v>
      </c>
      <c r="M57" s="79"/>
      <c r="N57" s="79" t="n">
        <v>273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</row>
    <row r="59" s="70" customFormat="true" ht="12.75" hidden="false" customHeight="true" outlineLevel="0" collapsed="false">
      <c r="A59" s="76" t="s">
        <v>184</v>
      </c>
      <c r="B59" s="89" t="n">
        <v>0</v>
      </c>
      <c r="C59" s="89"/>
      <c r="D59" s="89" t="n">
        <v>0</v>
      </c>
      <c r="E59" s="89"/>
      <c r="F59" s="89" t="n">
        <v>0</v>
      </c>
      <c r="G59" s="89"/>
      <c r="H59" s="89" t="n">
        <v>0</v>
      </c>
      <c r="I59" s="89"/>
      <c r="J59" s="89" t="n">
        <v>0</v>
      </c>
      <c r="K59" s="89"/>
      <c r="L59" s="89" t="n">
        <v>0</v>
      </c>
      <c r="M59" s="89"/>
      <c r="N59" s="89" t="n">
        <v>0</v>
      </c>
    </row>
    <row r="60" s="70" customFormat="true" ht="12.75" hidden="false" customHeight="false" outlineLevel="0" collapsed="false">
      <c r="A60" s="76" t="s">
        <v>185</v>
      </c>
      <c r="B60" s="77" t="n">
        <v>0</v>
      </c>
      <c r="C60" s="77"/>
      <c r="D60" s="77" t="n">
        <v>0</v>
      </c>
      <c r="E60" s="77"/>
      <c r="F60" s="77" t="n">
        <v>15</v>
      </c>
      <c r="G60" s="77"/>
      <c r="H60" s="77" t="n">
        <v>20</v>
      </c>
      <c r="I60" s="77"/>
      <c r="J60" s="77" t="n">
        <v>35</v>
      </c>
      <c r="K60" s="77"/>
      <c r="L60" s="77" t="n">
        <v>11</v>
      </c>
      <c r="M60" s="77"/>
      <c r="N60" s="77" t="n">
        <v>46</v>
      </c>
    </row>
    <row r="61" s="70" customFormat="true" ht="12.75" hidden="false" customHeight="false" outlineLevel="0" collapsed="false">
      <c r="A61" s="78" t="s">
        <v>186</v>
      </c>
      <c r="B61" s="79" t="n">
        <v>0</v>
      </c>
      <c r="C61" s="79"/>
      <c r="D61" s="79" t="n">
        <v>0</v>
      </c>
      <c r="E61" s="79"/>
      <c r="F61" s="79" t="n">
        <v>15</v>
      </c>
      <c r="G61" s="79"/>
      <c r="H61" s="79" t="n">
        <v>20</v>
      </c>
      <c r="I61" s="79"/>
      <c r="J61" s="79" t="n">
        <v>35</v>
      </c>
      <c r="K61" s="79"/>
      <c r="L61" s="79" t="n">
        <v>11</v>
      </c>
      <c r="M61" s="79"/>
      <c r="N61" s="79" t="n">
        <v>46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</row>
    <row r="63" s="70" customFormat="true" ht="12.75" hidden="false" customHeight="false" outlineLevel="0" collapsed="false">
      <c r="A63" s="76" t="s">
        <v>188</v>
      </c>
      <c r="B63" s="77" t="n">
        <v>0</v>
      </c>
      <c r="C63" s="77"/>
      <c r="D63" s="77" t="n">
        <v>0</v>
      </c>
      <c r="E63" s="77"/>
      <c r="F63" s="77" t="n">
        <v>4</v>
      </c>
      <c r="G63" s="77"/>
      <c r="H63" s="77" t="n">
        <v>10</v>
      </c>
      <c r="I63" s="77"/>
      <c r="J63" s="77" t="n">
        <v>14</v>
      </c>
      <c r="K63" s="77"/>
      <c r="L63" s="77" t="n">
        <v>4</v>
      </c>
      <c r="M63" s="77"/>
      <c r="N63" s="77" t="n">
        <v>18</v>
      </c>
    </row>
    <row r="64" s="70" customFormat="true" ht="12.75" hidden="false" customHeight="false" outlineLevel="0" collapsed="false">
      <c r="A64" s="76" t="s">
        <v>189</v>
      </c>
      <c r="B64" s="77" t="n">
        <v>0</v>
      </c>
      <c r="C64" s="77"/>
      <c r="D64" s="77" t="n">
        <v>0</v>
      </c>
      <c r="E64" s="77"/>
      <c r="F64" s="77" t="n">
        <v>0</v>
      </c>
      <c r="G64" s="77"/>
      <c r="H64" s="77" t="n">
        <v>79</v>
      </c>
      <c r="I64" s="77"/>
      <c r="J64" s="77" t="n">
        <v>79</v>
      </c>
      <c r="K64" s="77"/>
      <c r="L64" s="77" t="n">
        <v>224</v>
      </c>
      <c r="M64" s="77"/>
      <c r="N64" s="77" t="n">
        <v>303</v>
      </c>
    </row>
    <row r="65" s="70" customFormat="true" ht="12.75" hidden="false" customHeight="false" outlineLevel="0" collapsed="false">
      <c r="A65" s="76" t="s">
        <v>190</v>
      </c>
      <c r="B65" s="77" t="n">
        <v>0</v>
      </c>
      <c r="C65" s="77"/>
      <c r="D65" s="77" t="n">
        <v>0</v>
      </c>
      <c r="E65" s="77"/>
      <c r="F65" s="77" t="n">
        <v>15</v>
      </c>
      <c r="G65" s="77"/>
      <c r="H65" s="77" t="n">
        <v>51</v>
      </c>
      <c r="I65" s="77"/>
      <c r="J65" s="77" t="n">
        <v>65</v>
      </c>
      <c r="K65" s="77"/>
      <c r="L65" s="77" t="n">
        <v>81</v>
      </c>
      <c r="M65" s="77"/>
      <c r="N65" s="77" t="n">
        <v>146</v>
      </c>
    </row>
    <row r="66" s="70" customFormat="true" ht="12.75" hidden="false" customHeight="false" outlineLevel="0" collapsed="false">
      <c r="A66" s="78" t="s">
        <v>191</v>
      </c>
      <c r="B66" s="79" t="n">
        <v>0</v>
      </c>
      <c r="C66" s="79"/>
      <c r="D66" s="79" t="n">
        <v>0</v>
      </c>
      <c r="E66" s="79"/>
      <c r="F66" s="79" t="n">
        <v>19</v>
      </c>
      <c r="G66" s="79"/>
      <c r="H66" s="79" t="n">
        <v>140</v>
      </c>
      <c r="I66" s="79"/>
      <c r="J66" s="79" t="n">
        <v>159</v>
      </c>
      <c r="K66" s="79"/>
      <c r="L66" s="79" t="n">
        <v>308</v>
      </c>
      <c r="M66" s="79"/>
      <c r="N66" s="79" t="n">
        <v>467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</row>
    <row r="68" s="70" customFormat="true" ht="12.75" hidden="false" customHeight="false" outlineLevel="0" collapsed="false">
      <c r="A68" s="76" t="s">
        <v>193</v>
      </c>
      <c r="B68" s="77" t="n">
        <v>0</v>
      </c>
      <c r="C68" s="77"/>
      <c r="D68" s="77" t="n">
        <v>0</v>
      </c>
      <c r="E68" s="77"/>
      <c r="F68" s="77" t="n">
        <v>55</v>
      </c>
      <c r="G68" s="77"/>
      <c r="H68" s="77" t="n">
        <v>148</v>
      </c>
      <c r="I68" s="77"/>
      <c r="J68" s="77" t="n">
        <v>203</v>
      </c>
      <c r="K68" s="77"/>
      <c r="L68" s="77" t="n">
        <v>17</v>
      </c>
      <c r="M68" s="77"/>
      <c r="N68" s="77" t="n">
        <v>219</v>
      </c>
    </row>
    <row r="69" s="70" customFormat="true" ht="12.75" hidden="false" customHeight="false" outlineLevel="0" collapsed="false">
      <c r="A69" s="78" t="s">
        <v>194</v>
      </c>
      <c r="B69" s="79" t="n">
        <v>0</v>
      </c>
      <c r="C69" s="79"/>
      <c r="D69" s="79" t="n">
        <v>0</v>
      </c>
      <c r="E69" s="79"/>
      <c r="F69" s="79" t="n">
        <v>55</v>
      </c>
      <c r="G69" s="79"/>
      <c r="H69" s="79" t="n">
        <v>148</v>
      </c>
      <c r="I69" s="79"/>
      <c r="J69" s="79" t="n">
        <v>203</v>
      </c>
      <c r="K69" s="79"/>
      <c r="L69" s="79" t="n">
        <v>17</v>
      </c>
      <c r="M69" s="79"/>
      <c r="N69" s="79" t="n">
        <v>219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</row>
    <row r="71" s="70" customFormat="true" ht="12.75" hidden="false" customHeight="false" outlineLevel="0" collapsed="false">
      <c r="A71" s="82" t="s">
        <v>89</v>
      </c>
      <c r="B71" s="83" t="n">
        <v>305</v>
      </c>
      <c r="C71" s="83"/>
      <c r="D71" s="83" t="n">
        <v>136</v>
      </c>
      <c r="E71" s="83"/>
      <c r="F71" s="83" t="n">
        <v>1940</v>
      </c>
      <c r="G71" s="83"/>
      <c r="H71" s="83" t="n">
        <v>5598</v>
      </c>
      <c r="I71" s="83"/>
      <c r="J71" s="83" t="n">
        <v>7979</v>
      </c>
      <c r="K71" s="83"/>
      <c r="L71" s="83" t="n">
        <v>5551</v>
      </c>
      <c r="M71" s="83"/>
      <c r="N71" s="83" t="n">
        <v>13530</v>
      </c>
    </row>
    <row r="72" s="70" customFormat="true" ht="12.75" hidden="false" customHeight="false" outlineLevel="0" collapsed="false">
      <c r="A72" s="70" t="s">
        <v>274</v>
      </c>
      <c r="B72" s="88" t="n">
        <f aca="false">B71/$N$71</f>
        <v>0.0225424981522543</v>
      </c>
      <c r="D72" s="88" t="n">
        <f aca="false">D71/$N$71</f>
        <v>0.0100517368810052</v>
      </c>
      <c r="F72" s="88" t="n">
        <f aca="false">F71/$N$71</f>
        <v>0.143385070214339</v>
      </c>
      <c r="H72" s="88" t="n">
        <f aca="false">H71/$N$71</f>
        <v>0.413747228381375</v>
      </c>
      <c r="J72" s="88" t="n">
        <f aca="false">J71/$N$71</f>
        <v>0.589726533628973</v>
      </c>
      <c r="L72" s="88" t="n">
        <f aca="false">L71/$N$71</f>
        <v>0.410273466371027</v>
      </c>
      <c r="N72" s="88" t="n">
        <f aca="false">N71/$N$71</f>
        <v>1</v>
      </c>
    </row>
  </sheetData>
  <mergeCells count="4">
    <mergeCell ref="B3:J3"/>
    <mergeCell ref="L3:M3"/>
    <mergeCell ref="B40:J40"/>
    <mergeCell ref="L40:M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1.99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9" min="9" style="0" width="1.99"/>
    <col collapsed="false" customWidth="true" hidden="false" outlineLevel="0" max="11" min="11" style="0" width="1.99"/>
    <col collapsed="false" customWidth="true" hidden="false" outlineLevel="0" max="13" min="13" style="0" width="1.99"/>
    <col collapsed="false" customWidth="true" hidden="false" outlineLevel="0" max="15" min="15" style="0" width="1.99"/>
    <col collapsed="false" customWidth="true" hidden="false" outlineLevel="0" max="17" min="17" style="0" width="1.99"/>
    <col collapsed="false" customWidth="true" hidden="false" outlineLevel="0" max="19" min="19" style="0" width="1.99"/>
    <col collapsed="false" customWidth="true" hidden="false" outlineLevel="0" max="21" min="21" style="0" width="1.99"/>
    <col collapsed="false" customWidth="true" hidden="false" outlineLevel="0" max="23" min="23" style="0" width="1.99"/>
    <col collapsed="false" customWidth="true" hidden="false" outlineLevel="0" max="25" min="25" style="0" width="1.99"/>
    <col collapsed="false" customWidth="true" hidden="false" outlineLevel="0" max="27" min="27" style="0" width="1.99"/>
    <col collapsed="false" customWidth="true" hidden="false" outlineLevel="0" max="29" min="29" style="0" width="1.99"/>
  </cols>
  <sheetData>
    <row r="1" s="70" customFormat="true" ht="12.7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29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70" customFormat="true" ht="12.75" hidden="false" customHeight="true" outlineLevel="0" collapsed="false">
      <c r="B3" s="48" t="s">
        <v>103</v>
      </c>
      <c r="C3" s="48"/>
      <c r="D3" s="48"/>
      <c r="E3" s="48"/>
      <c r="F3" s="48"/>
      <c r="G3" s="72"/>
      <c r="H3" s="48" t="s">
        <v>104</v>
      </c>
      <c r="I3" s="48"/>
      <c r="J3" s="48"/>
      <c r="K3" s="48"/>
      <c r="L3" s="48"/>
      <c r="M3" s="72"/>
      <c r="N3" s="48" t="s">
        <v>105</v>
      </c>
      <c r="O3" s="48"/>
      <c r="P3" s="48"/>
      <c r="Q3" s="48"/>
      <c r="R3" s="48"/>
      <c r="S3" s="72"/>
      <c r="T3" s="48" t="s">
        <v>106</v>
      </c>
      <c r="U3" s="48"/>
      <c r="V3" s="48"/>
      <c r="W3" s="48"/>
      <c r="X3" s="48"/>
      <c r="Y3" s="72"/>
      <c r="Z3" s="48" t="s">
        <v>96</v>
      </c>
      <c r="AA3" s="48"/>
      <c r="AB3" s="48"/>
      <c r="AC3" s="48"/>
      <c r="AD3" s="48"/>
    </row>
    <row r="4" s="70" customFormat="true" ht="12.75" hidden="false" customHeight="false" outlineLevel="0" collapsed="false">
      <c r="A4" s="41" t="s">
        <v>129</v>
      </c>
      <c r="B4" s="118" t="s">
        <v>130</v>
      </c>
      <c r="C4" s="118"/>
      <c r="D4" s="118" t="s">
        <v>131</v>
      </c>
      <c r="E4" s="118"/>
      <c r="F4" s="118" t="s">
        <v>201</v>
      </c>
      <c r="G4" s="118"/>
      <c r="H4" s="118" t="s">
        <v>130</v>
      </c>
      <c r="I4" s="118"/>
      <c r="J4" s="118" t="s">
        <v>131</v>
      </c>
      <c r="K4" s="118"/>
      <c r="L4" s="118" t="s">
        <v>201</v>
      </c>
      <c r="M4" s="118"/>
      <c r="N4" s="118" t="s">
        <v>130</v>
      </c>
      <c r="O4" s="118"/>
      <c r="P4" s="118" t="s">
        <v>131</v>
      </c>
      <c r="Q4" s="118"/>
      <c r="R4" s="118" t="s">
        <v>201</v>
      </c>
      <c r="S4" s="118"/>
      <c r="T4" s="118" t="s">
        <v>130</v>
      </c>
      <c r="U4" s="118"/>
      <c r="V4" s="118" t="s">
        <v>131</v>
      </c>
      <c r="W4" s="118"/>
      <c r="X4" s="118" t="s">
        <v>201</v>
      </c>
      <c r="Y4" s="118"/>
      <c r="Z4" s="118" t="s">
        <v>130</v>
      </c>
      <c r="AA4" s="118"/>
      <c r="AB4" s="118" t="s">
        <v>131</v>
      </c>
      <c r="AC4" s="118"/>
      <c r="AD4" s="118" t="s">
        <v>201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</row>
    <row r="6" s="70" customFormat="true" ht="12.75" hidden="false" customHeight="false" outlineLevel="0" collapsed="false">
      <c r="A6" s="76" t="s">
        <v>134</v>
      </c>
      <c r="B6" s="77" t="n">
        <v>14</v>
      </c>
      <c r="C6" s="77"/>
      <c r="D6" s="77" t="n">
        <v>13</v>
      </c>
      <c r="E6" s="77"/>
      <c r="F6" s="77" t="n">
        <v>27</v>
      </c>
      <c r="G6" s="77"/>
      <c r="H6" s="77" t="n">
        <v>0</v>
      </c>
      <c r="I6" s="77"/>
      <c r="J6" s="77" t="n">
        <v>0</v>
      </c>
      <c r="K6" s="77"/>
      <c r="L6" s="77" t="n">
        <v>0</v>
      </c>
      <c r="M6" s="77"/>
      <c r="N6" s="77" t="n">
        <v>33</v>
      </c>
      <c r="O6" s="77"/>
      <c r="P6" s="77" t="n">
        <v>16</v>
      </c>
      <c r="Q6" s="77"/>
      <c r="R6" s="77" t="n">
        <v>49</v>
      </c>
      <c r="S6" s="77"/>
      <c r="T6" s="77" t="n">
        <v>37</v>
      </c>
      <c r="U6" s="77"/>
      <c r="V6" s="77" t="n">
        <v>43</v>
      </c>
      <c r="W6" s="77"/>
      <c r="X6" s="77" t="n">
        <v>80</v>
      </c>
      <c r="Y6" s="77"/>
      <c r="Z6" s="77" t="n">
        <v>85</v>
      </c>
      <c r="AA6" s="77"/>
      <c r="AB6" s="77" t="n">
        <v>72</v>
      </c>
      <c r="AC6" s="77"/>
      <c r="AD6" s="77" t="n">
        <v>156</v>
      </c>
    </row>
    <row r="7" s="70" customFormat="true" ht="12.75" hidden="false" customHeight="false" outlineLevel="0" collapsed="false">
      <c r="A7" s="76" t="s">
        <v>135</v>
      </c>
      <c r="B7" s="77" t="n">
        <v>80</v>
      </c>
      <c r="C7" s="77"/>
      <c r="D7" s="77" t="n">
        <v>77</v>
      </c>
      <c r="E7" s="77"/>
      <c r="F7" s="77" t="n">
        <v>157</v>
      </c>
      <c r="G7" s="77"/>
      <c r="H7" s="77" t="n">
        <v>19</v>
      </c>
      <c r="I7" s="77"/>
      <c r="J7" s="77" t="n">
        <v>7</v>
      </c>
      <c r="K7" s="77"/>
      <c r="L7" s="77" t="n">
        <v>26</v>
      </c>
      <c r="M7" s="77"/>
      <c r="N7" s="77" t="n">
        <v>284</v>
      </c>
      <c r="O7" s="77"/>
      <c r="P7" s="77" t="n">
        <v>186</v>
      </c>
      <c r="Q7" s="77"/>
      <c r="R7" s="77" t="n">
        <v>470</v>
      </c>
      <c r="S7" s="77"/>
      <c r="T7" s="77" t="n">
        <v>405</v>
      </c>
      <c r="U7" s="77"/>
      <c r="V7" s="77" t="n">
        <v>710</v>
      </c>
      <c r="W7" s="77"/>
      <c r="X7" s="77" t="n">
        <v>1115</v>
      </c>
      <c r="Y7" s="77"/>
      <c r="Z7" s="77" t="n">
        <v>788</v>
      </c>
      <c r="AA7" s="77"/>
      <c r="AB7" s="77" t="n">
        <v>980</v>
      </c>
      <c r="AC7" s="77"/>
      <c r="AD7" s="77" t="n">
        <v>1768</v>
      </c>
    </row>
    <row r="8" s="70" customFormat="true" ht="12.75" hidden="false" customHeight="false" outlineLevel="0" collapsed="false">
      <c r="A8" s="76" t="s">
        <v>136</v>
      </c>
      <c r="B8" s="77" t="n">
        <v>92</v>
      </c>
      <c r="C8" s="77"/>
      <c r="D8" s="77" t="n">
        <v>99</v>
      </c>
      <c r="E8" s="77"/>
      <c r="F8" s="77" t="n">
        <v>191</v>
      </c>
      <c r="G8" s="77"/>
      <c r="H8" s="77" t="n">
        <v>71</v>
      </c>
      <c r="I8" s="77"/>
      <c r="J8" s="77" t="n">
        <v>84</v>
      </c>
      <c r="K8" s="77"/>
      <c r="L8" s="77" t="n">
        <v>155</v>
      </c>
      <c r="M8" s="77"/>
      <c r="N8" s="77" t="n">
        <v>386</v>
      </c>
      <c r="O8" s="77"/>
      <c r="P8" s="77" t="n">
        <v>285</v>
      </c>
      <c r="Q8" s="77"/>
      <c r="R8" s="77" t="n">
        <v>671</v>
      </c>
      <c r="S8" s="77"/>
      <c r="T8" s="77" t="n">
        <v>421</v>
      </c>
      <c r="U8" s="77"/>
      <c r="V8" s="77" t="n">
        <v>684</v>
      </c>
      <c r="W8" s="77"/>
      <c r="X8" s="77" t="n">
        <v>1105</v>
      </c>
      <c r="Y8" s="77"/>
      <c r="Z8" s="77" t="n">
        <v>971</v>
      </c>
      <c r="AA8" s="77"/>
      <c r="AB8" s="77" t="n">
        <v>1151</v>
      </c>
      <c r="AC8" s="77"/>
      <c r="AD8" s="77" t="n">
        <v>2122</v>
      </c>
    </row>
    <row r="9" s="70" customFormat="true" ht="12.75" hidden="false" customHeight="false" outlineLevel="0" collapsed="false">
      <c r="A9" s="76" t="s">
        <v>137</v>
      </c>
      <c r="B9" s="77" t="n">
        <v>56</v>
      </c>
      <c r="C9" s="77"/>
      <c r="D9" s="77" t="n">
        <v>70</v>
      </c>
      <c r="E9" s="77"/>
      <c r="F9" s="77" t="n">
        <v>125</v>
      </c>
      <c r="G9" s="77"/>
      <c r="H9" s="77" t="n">
        <v>10</v>
      </c>
      <c r="I9" s="77"/>
      <c r="J9" s="77" t="n">
        <v>7</v>
      </c>
      <c r="K9" s="77"/>
      <c r="L9" s="77" t="n">
        <v>17</v>
      </c>
      <c r="M9" s="77"/>
      <c r="N9" s="77" t="n">
        <v>141</v>
      </c>
      <c r="O9" s="77"/>
      <c r="P9" s="77" t="n">
        <v>110</v>
      </c>
      <c r="Q9" s="77"/>
      <c r="R9" s="77" t="n">
        <v>251</v>
      </c>
      <c r="S9" s="77"/>
      <c r="T9" s="77" t="n">
        <v>183</v>
      </c>
      <c r="U9" s="77"/>
      <c r="V9" s="77" t="n">
        <v>316</v>
      </c>
      <c r="W9" s="77"/>
      <c r="X9" s="77" t="n">
        <v>499</v>
      </c>
      <c r="Y9" s="77"/>
      <c r="Z9" s="77" t="n">
        <v>390</v>
      </c>
      <c r="AA9" s="77"/>
      <c r="AB9" s="77" t="n">
        <v>503</v>
      </c>
      <c r="AC9" s="77"/>
      <c r="AD9" s="77" t="n">
        <v>892</v>
      </c>
    </row>
    <row r="10" s="70" customFormat="true" ht="12.75" hidden="false" customHeight="false" outlineLevel="0" collapsed="false">
      <c r="A10" s="76" t="s">
        <v>138</v>
      </c>
      <c r="B10" s="77" t="n">
        <v>13</v>
      </c>
      <c r="C10" s="77"/>
      <c r="D10" s="77" t="n">
        <v>16</v>
      </c>
      <c r="E10" s="77"/>
      <c r="F10" s="77" t="n">
        <v>28</v>
      </c>
      <c r="G10" s="77"/>
      <c r="H10" s="77" t="n">
        <v>36</v>
      </c>
      <c r="I10" s="77"/>
      <c r="J10" s="77" t="n">
        <v>34</v>
      </c>
      <c r="K10" s="77"/>
      <c r="L10" s="77" t="n">
        <v>71</v>
      </c>
      <c r="M10" s="77"/>
      <c r="N10" s="77" t="n">
        <v>267</v>
      </c>
      <c r="O10" s="77"/>
      <c r="P10" s="77" t="n">
        <v>170</v>
      </c>
      <c r="Q10" s="77"/>
      <c r="R10" s="77" t="n">
        <v>436</v>
      </c>
      <c r="S10" s="77"/>
      <c r="T10" s="77" t="n">
        <v>328</v>
      </c>
      <c r="U10" s="77"/>
      <c r="V10" s="77" t="n">
        <v>427</v>
      </c>
      <c r="W10" s="77"/>
      <c r="X10" s="77" t="n">
        <v>755</v>
      </c>
      <c r="Y10" s="77"/>
      <c r="Z10" s="77" t="n">
        <v>643</v>
      </c>
      <c r="AA10" s="77"/>
      <c r="AB10" s="77" t="n">
        <v>647</v>
      </c>
      <c r="AC10" s="77"/>
      <c r="AD10" s="77" t="n">
        <v>1290</v>
      </c>
    </row>
    <row r="11" s="70" customFormat="true" ht="12.75" hidden="false" customHeight="false" outlineLevel="0" collapsed="false">
      <c r="A11" s="76" t="s">
        <v>139</v>
      </c>
      <c r="B11" s="77" t="n">
        <v>171</v>
      </c>
      <c r="C11" s="77"/>
      <c r="D11" s="77" t="n">
        <v>129</v>
      </c>
      <c r="E11" s="77"/>
      <c r="F11" s="77" t="n">
        <v>300</v>
      </c>
      <c r="G11" s="77"/>
      <c r="H11" s="77" t="n">
        <v>310</v>
      </c>
      <c r="I11" s="77"/>
      <c r="J11" s="77" t="n">
        <v>303</v>
      </c>
      <c r="K11" s="77"/>
      <c r="L11" s="77" t="n">
        <v>613</v>
      </c>
      <c r="M11" s="77"/>
      <c r="N11" s="77" t="n">
        <v>966</v>
      </c>
      <c r="O11" s="77"/>
      <c r="P11" s="77" t="n">
        <v>430</v>
      </c>
      <c r="Q11" s="77"/>
      <c r="R11" s="77" t="n">
        <v>1396</v>
      </c>
      <c r="S11" s="77"/>
      <c r="T11" s="77" t="n">
        <v>1156</v>
      </c>
      <c r="U11" s="77"/>
      <c r="V11" s="77" t="n">
        <v>1442</v>
      </c>
      <c r="W11" s="77"/>
      <c r="X11" s="77" t="n">
        <v>2598</v>
      </c>
      <c r="Y11" s="77"/>
      <c r="Z11" s="77" t="n">
        <v>2604</v>
      </c>
      <c r="AA11" s="77"/>
      <c r="AB11" s="77" t="n">
        <v>2303</v>
      </c>
      <c r="AC11" s="77"/>
      <c r="AD11" s="77" t="n">
        <v>4907</v>
      </c>
    </row>
    <row r="12" s="70" customFormat="true" ht="12.75" hidden="false" customHeight="false" outlineLevel="0" collapsed="false">
      <c r="A12" s="76" t="s">
        <v>140</v>
      </c>
      <c r="B12" s="77" t="n">
        <v>99</v>
      </c>
      <c r="C12" s="77"/>
      <c r="D12" s="77" t="n">
        <v>84</v>
      </c>
      <c r="E12" s="77"/>
      <c r="F12" s="77" t="n">
        <v>183</v>
      </c>
      <c r="G12" s="77"/>
      <c r="H12" s="77" t="n">
        <v>106</v>
      </c>
      <c r="I12" s="77"/>
      <c r="J12" s="77" t="n">
        <v>135</v>
      </c>
      <c r="K12" s="77"/>
      <c r="L12" s="77" t="n">
        <v>241</v>
      </c>
      <c r="M12" s="77"/>
      <c r="N12" s="77" t="n">
        <v>448</v>
      </c>
      <c r="O12" s="77"/>
      <c r="P12" s="77" t="n">
        <v>240</v>
      </c>
      <c r="Q12" s="77"/>
      <c r="R12" s="77" t="n">
        <v>688</v>
      </c>
      <c r="S12" s="77"/>
      <c r="T12" s="77" t="n">
        <v>483</v>
      </c>
      <c r="U12" s="77"/>
      <c r="V12" s="77" t="n">
        <v>860</v>
      </c>
      <c r="W12" s="77"/>
      <c r="X12" s="77" t="n">
        <v>1343</v>
      </c>
      <c r="Y12" s="77"/>
      <c r="Z12" s="77" t="n">
        <v>1135</v>
      </c>
      <c r="AA12" s="77"/>
      <c r="AB12" s="77" t="n">
        <v>1320</v>
      </c>
      <c r="AC12" s="77"/>
      <c r="AD12" s="77" t="n">
        <v>2455</v>
      </c>
    </row>
    <row r="13" s="70" customFormat="true" ht="12.75" hidden="false" customHeight="false" outlineLevel="0" collapsed="false">
      <c r="A13" s="76" t="s">
        <v>141</v>
      </c>
      <c r="B13" s="77" t="n">
        <v>236</v>
      </c>
      <c r="C13" s="77"/>
      <c r="D13" s="77" t="n">
        <v>239</v>
      </c>
      <c r="E13" s="77"/>
      <c r="F13" s="77" t="n">
        <v>476</v>
      </c>
      <c r="G13" s="77"/>
      <c r="H13" s="77" t="n">
        <v>446</v>
      </c>
      <c r="I13" s="77"/>
      <c r="J13" s="77" t="n">
        <v>456</v>
      </c>
      <c r="K13" s="77"/>
      <c r="L13" s="77" t="n">
        <v>902</v>
      </c>
      <c r="M13" s="77"/>
      <c r="N13" s="77" t="n">
        <v>946</v>
      </c>
      <c r="O13" s="77"/>
      <c r="P13" s="77" t="n">
        <v>653</v>
      </c>
      <c r="Q13" s="77"/>
      <c r="R13" s="77" t="n">
        <v>1599</v>
      </c>
      <c r="S13" s="77"/>
      <c r="T13" s="77" t="n">
        <v>1450</v>
      </c>
      <c r="U13" s="77"/>
      <c r="V13" s="77" t="n">
        <v>1953</v>
      </c>
      <c r="W13" s="77"/>
      <c r="X13" s="77" t="n">
        <v>3403</v>
      </c>
      <c r="Y13" s="77"/>
      <c r="Z13" s="77" t="n">
        <v>3078</v>
      </c>
      <c r="AA13" s="77"/>
      <c r="AB13" s="77" t="n">
        <v>3301</v>
      </c>
      <c r="AC13" s="77"/>
      <c r="AD13" s="77" t="n">
        <v>6379</v>
      </c>
    </row>
    <row r="14" s="70" customFormat="true" ht="12.75" hidden="false" customHeight="false" outlineLevel="0" collapsed="false">
      <c r="A14" s="76" t="s">
        <v>142</v>
      </c>
      <c r="B14" s="77" t="n">
        <v>174</v>
      </c>
      <c r="C14" s="77"/>
      <c r="D14" s="77" t="n">
        <v>168</v>
      </c>
      <c r="E14" s="77"/>
      <c r="F14" s="77" t="n">
        <v>342</v>
      </c>
      <c r="G14" s="77"/>
      <c r="H14" s="77" t="n">
        <v>59</v>
      </c>
      <c r="I14" s="77"/>
      <c r="J14" s="77" t="n">
        <v>37</v>
      </c>
      <c r="K14" s="77"/>
      <c r="L14" s="77" t="n">
        <v>96</v>
      </c>
      <c r="M14" s="77"/>
      <c r="N14" s="77" t="n">
        <v>457</v>
      </c>
      <c r="O14" s="77"/>
      <c r="P14" s="77" t="n">
        <v>299</v>
      </c>
      <c r="Q14" s="77"/>
      <c r="R14" s="77" t="n">
        <v>756</v>
      </c>
      <c r="S14" s="77"/>
      <c r="T14" s="77" t="n">
        <v>626</v>
      </c>
      <c r="U14" s="77"/>
      <c r="V14" s="77" t="n">
        <v>754</v>
      </c>
      <c r="W14" s="77"/>
      <c r="X14" s="77" t="n">
        <v>1380</v>
      </c>
      <c r="Y14" s="77"/>
      <c r="Z14" s="77" t="n">
        <v>1316</v>
      </c>
      <c r="AA14" s="77"/>
      <c r="AB14" s="77" t="n">
        <v>1258</v>
      </c>
      <c r="AC14" s="77"/>
      <c r="AD14" s="77" t="n">
        <v>2574</v>
      </c>
    </row>
    <row r="15" s="70" customFormat="true" ht="12.75" hidden="false" customHeight="false" outlineLevel="0" collapsed="false">
      <c r="A15" s="76" t="s">
        <v>143</v>
      </c>
      <c r="B15" s="77" t="n">
        <v>125</v>
      </c>
      <c r="C15" s="77"/>
      <c r="D15" s="77" t="n">
        <v>221</v>
      </c>
      <c r="E15" s="77"/>
      <c r="F15" s="77" t="n">
        <v>346</v>
      </c>
      <c r="G15" s="77"/>
      <c r="H15" s="77" t="n">
        <v>6</v>
      </c>
      <c r="I15" s="77"/>
      <c r="J15" s="77" t="n">
        <v>20</v>
      </c>
      <c r="K15" s="77"/>
      <c r="L15" s="77" t="n">
        <v>26</v>
      </c>
      <c r="M15" s="77"/>
      <c r="N15" s="77" t="n">
        <v>399</v>
      </c>
      <c r="O15" s="77"/>
      <c r="P15" s="77" t="n">
        <v>306</v>
      </c>
      <c r="Q15" s="77"/>
      <c r="R15" s="77" t="n">
        <v>704</v>
      </c>
      <c r="S15" s="77"/>
      <c r="T15" s="77" t="n">
        <v>510</v>
      </c>
      <c r="U15" s="77"/>
      <c r="V15" s="77" t="n">
        <v>864</v>
      </c>
      <c r="W15" s="77"/>
      <c r="X15" s="77" t="n">
        <v>1374</v>
      </c>
      <c r="Y15" s="77"/>
      <c r="Z15" s="77" t="n">
        <v>1040</v>
      </c>
      <c r="AA15" s="77"/>
      <c r="AB15" s="77" t="n">
        <v>1411</v>
      </c>
      <c r="AC15" s="77"/>
      <c r="AD15" s="77" t="n">
        <v>2451</v>
      </c>
    </row>
    <row r="16" s="70" customFormat="true" ht="12.75" hidden="false" customHeight="false" outlineLevel="0" collapsed="false">
      <c r="A16" s="76" t="s">
        <v>144</v>
      </c>
      <c r="B16" s="77" t="n">
        <v>87</v>
      </c>
      <c r="C16" s="77"/>
      <c r="D16" s="77" t="n">
        <v>113</v>
      </c>
      <c r="E16" s="77"/>
      <c r="F16" s="77" t="n">
        <v>200</v>
      </c>
      <c r="G16" s="77"/>
      <c r="H16" s="77" t="n">
        <v>78</v>
      </c>
      <c r="I16" s="77"/>
      <c r="J16" s="77" t="n">
        <v>43</v>
      </c>
      <c r="K16" s="77"/>
      <c r="L16" s="77" t="n">
        <v>121</v>
      </c>
      <c r="M16" s="77"/>
      <c r="N16" s="77" t="n">
        <v>387</v>
      </c>
      <c r="O16" s="77"/>
      <c r="P16" s="77" t="n">
        <v>196</v>
      </c>
      <c r="Q16" s="77"/>
      <c r="R16" s="77" t="n">
        <v>583</v>
      </c>
      <c r="S16" s="77"/>
      <c r="T16" s="77" t="n">
        <v>372</v>
      </c>
      <c r="U16" s="77"/>
      <c r="V16" s="77" t="n">
        <v>479</v>
      </c>
      <c r="W16" s="77"/>
      <c r="X16" s="77" t="n">
        <v>852</v>
      </c>
      <c r="Y16" s="77"/>
      <c r="Z16" s="77" t="n">
        <v>923</v>
      </c>
      <c r="AA16" s="77"/>
      <c r="AB16" s="77" t="n">
        <v>831</v>
      </c>
      <c r="AC16" s="77"/>
      <c r="AD16" s="77" t="n">
        <v>1755</v>
      </c>
    </row>
    <row r="17" s="70" customFormat="true" ht="12.75" hidden="false" customHeight="false" outlineLevel="0" collapsed="false">
      <c r="A17" s="78" t="s">
        <v>145</v>
      </c>
      <c r="B17" s="79" t="n">
        <v>1147</v>
      </c>
      <c r="C17" s="79"/>
      <c r="D17" s="79" t="n">
        <v>1230</v>
      </c>
      <c r="E17" s="79"/>
      <c r="F17" s="79" t="n">
        <v>2376</v>
      </c>
      <c r="G17" s="79"/>
      <c r="H17" s="79" t="n">
        <v>1142</v>
      </c>
      <c r="I17" s="79"/>
      <c r="J17" s="79" t="n">
        <v>1127</v>
      </c>
      <c r="K17" s="79"/>
      <c r="L17" s="79" t="n">
        <v>2269</v>
      </c>
      <c r="M17" s="79"/>
      <c r="N17" s="79" t="n">
        <v>4713</v>
      </c>
      <c r="O17" s="79"/>
      <c r="P17" s="79" t="n">
        <v>2889</v>
      </c>
      <c r="Q17" s="79"/>
      <c r="R17" s="79" t="n">
        <v>7602</v>
      </c>
      <c r="S17" s="79"/>
      <c r="T17" s="79" t="n">
        <v>5972</v>
      </c>
      <c r="U17" s="79"/>
      <c r="V17" s="79" t="n">
        <v>8531</v>
      </c>
      <c r="W17" s="79"/>
      <c r="X17" s="79" t="n">
        <v>14503</v>
      </c>
      <c r="Y17" s="79"/>
      <c r="Z17" s="79" t="n">
        <v>12974</v>
      </c>
      <c r="AA17" s="79"/>
      <c r="AB17" s="79" t="n">
        <v>13777</v>
      </c>
      <c r="AC17" s="79"/>
      <c r="AD17" s="79" t="n">
        <v>26751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70" customFormat="true" ht="12.75" hidden="false" customHeight="false" outlineLevel="0" collapsed="false">
      <c r="A19" s="76" t="s">
        <v>147</v>
      </c>
      <c r="B19" s="77" t="n">
        <v>85</v>
      </c>
      <c r="C19" s="77"/>
      <c r="D19" s="77" t="n">
        <v>124</v>
      </c>
      <c r="E19" s="77"/>
      <c r="F19" s="77" t="n">
        <v>209</v>
      </c>
      <c r="G19" s="77"/>
      <c r="H19" s="77" t="n">
        <v>80</v>
      </c>
      <c r="I19" s="77"/>
      <c r="J19" s="77" t="n">
        <v>101</v>
      </c>
      <c r="K19" s="77"/>
      <c r="L19" s="77" t="n">
        <v>182</v>
      </c>
      <c r="M19" s="77"/>
      <c r="N19" s="77" t="n">
        <v>424</v>
      </c>
      <c r="O19" s="77"/>
      <c r="P19" s="77" t="n">
        <v>345</v>
      </c>
      <c r="Q19" s="77"/>
      <c r="R19" s="77" t="n">
        <v>768</v>
      </c>
      <c r="S19" s="77"/>
      <c r="T19" s="77" t="n">
        <v>526</v>
      </c>
      <c r="U19" s="77"/>
      <c r="V19" s="77" t="n">
        <v>966</v>
      </c>
      <c r="W19" s="77"/>
      <c r="X19" s="77" t="n">
        <v>1492</v>
      </c>
      <c r="Y19" s="77"/>
      <c r="Z19" s="77" t="n">
        <v>1115</v>
      </c>
      <c r="AA19" s="77"/>
      <c r="AB19" s="77" t="n">
        <v>1535</v>
      </c>
      <c r="AC19" s="77"/>
      <c r="AD19" s="77" t="n">
        <v>2650</v>
      </c>
    </row>
    <row r="20" s="70" customFormat="true" ht="12.75" hidden="false" customHeight="false" outlineLevel="0" collapsed="false">
      <c r="A20" s="76" t="s">
        <v>148</v>
      </c>
      <c r="B20" s="77" t="n">
        <v>132</v>
      </c>
      <c r="C20" s="77"/>
      <c r="D20" s="77" t="n">
        <v>173</v>
      </c>
      <c r="E20" s="77"/>
      <c r="F20" s="77" t="n">
        <v>305</v>
      </c>
      <c r="G20" s="77"/>
      <c r="H20" s="77" t="n">
        <v>98</v>
      </c>
      <c r="I20" s="77"/>
      <c r="J20" s="77" t="n">
        <v>107</v>
      </c>
      <c r="K20" s="77"/>
      <c r="L20" s="77" t="n">
        <v>206</v>
      </c>
      <c r="M20" s="77"/>
      <c r="N20" s="77" t="n">
        <v>460</v>
      </c>
      <c r="O20" s="77"/>
      <c r="P20" s="77" t="n">
        <v>387</v>
      </c>
      <c r="Q20" s="77"/>
      <c r="R20" s="77" t="n">
        <v>846</v>
      </c>
      <c r="S20" s="77"/>
      <c r="T20" s="77" t="n">
        <v>508</v>
      </c>
      <c r="U20" s="77"/>
      <c r="V20" s="77" t="n">
        <v>944</v>
      </c>
      <c r="W20" s="77"/>
      <c r="X20" s="77" t="n">
        <v>1451</v>
      </c>
      <c r="Y20" s="77"/>
      <c r="Z20" s="77" t="n">
        <v>1197</v>
      </c>
      <c r="AA20" s="77"/>
      <c r="AB20" s="77" t="n">
        <v>1611</v>
      </c>
      <c r="AC20" s="77"/>
      <c r="AD20" s="77" t="n">
        <v>2808</v>
      </c>
    </row>
    <row r="21" s="70" customFormat="true" ht="12.75" hidden="false" customHeight="false" outlineLevel="0" collapsed="false">
      <c r="A21" s="76" t="s">
        <v>149</v>
      </c>
      <c r="B21" s="77" t="n">
        <v>305</v>
      </c>
      <c r="C21" s="77"/>
      <c r="D21" s="77" t="n">
        <v>244</v>
      </c>
      <c r="E21" s="77"/>
      <c r="F21" s="77" t="n">
        <v>549</v>
      </c>
      <c r="G21" s="77"/>
      <c r="H21" s="77" t="n">
        <v>542</v>
      </c>
      <c r="I21" s="77"/>
      <c r="J21" s="77" t="n">
        <v>621</v>
      </c>
      <c r="K21" s="77"/>
      <c r="L21" s="77" t="n">
        <v>1163</v>
      </c>
      <c r="M21" s="77"/>
      <c r="N21" s="77" t="n">
        <v>984</v>
      </c>
      <c r="O21" s="77"/>
      <c r="P21" s="77" t="n">
        <v>569</v>
      </c>
      <c r="Q21" s="77"/>
      <c r="R21" s="77" t="n">
        <v>1553</v>
      </c>
      <c r="S21" s="77"/>
      <c r="T21" s="77" t="n">
        <v>1138</v>
      </c>
      <c r="U21" s="77"/>
      <c r="V21" s="77" t="n">
        <v>1854</v>
      </c>
      <c r="W21" s="77"/>
      <c r="X21" s="77" t="n">
        <v>2992</v>
      </c>
      <c r="Y21" s="77"/>
      <c r="Z21" s="77" t="n">
        <v>2969</v>
      </c>
      <c r="AA21" s="77"/>
      <c r="AB21" s="77" t="n">
        <v>3288</v>
      </c>
      <c r="AC21" s="77"/>
      <c r="AD21" s="77" t="n">
        <v>6257</v>
      </c>
    </row>
    <row r="22" s="70" customFormat="true" ht="12.75" hidden="false" customHeight="false" outlineLevel="0" collapsed="false">
      <c r="A22" s="76" t="s">
        <v>150</v>
      </c>
      <c r="B22" s="77" t="n">
        <v>184</v>
      </c>
      <c r="C22" s="77"/>
      <c r="D22" s="77" t="n">
        <v>130</v>
      </c>
      <c r="E22" s="77"/>
      <c r="F22" s="77" t="n">
        <v>314</v>
      </c>
      <c r="G22" s="77"/>
      <c r="H22" s="77" t="n">
        <v>106</v>
      </c>
      <c r="I22" s="77"/>
      <c r="J22" s="77" t="n">
        <v>66</v>
      </c>
      <c r="K22" s="77"/>
      <c r="L22" s="77" t="n">
        <v>171</v>
      </c>
      <c r="M22" s="77"/>
      <c r="N22" s="77" t="n">
        <v>588</v>
      </c>
      <c r="O22" s="77"/>
      <c r="P22" s="77" t="n">
        <v>338</v>
      </c>
      <c r="Q22" s="77"/>
      <c r="R22" s="77" t="n">
        <v>925</v>
      </c>
      <c r="S22" s="77"/>
      <c r="T22" s="77" t="n">
        <v>592</v>
      </c>
      <c r="U22" s="77"/>
      <c r="V22" s="77" t="n">
        <v>796</v>
      </c>
      <c r="W22" s="77"/>
      <c r="X22" s="77" t="n">
        <v>1388</v>
      </c>
      <c r="Y22" s="77"/>
      <c r="Z22" s="77" t="n">
        <v>1469</v>
      </c>
      <c r="AA22" s="77"/>
      <c r="AB22" s="77" t="n">
        <v>1329</v>
      </c>
      <c r="AC22" s="77"/>
      <c r="AD22" s="77" t="n">
        <v>2799</v>
      </c>
    </row>
    <row r="23" s="70" customFormat="true" ht="12.75" hidden="false" customHeight="false" outlineLevel="0" collapsed="false">
      <c r="A23" s="76" t="s">
        <v>151</v>
      </c>
      <c r="B23" s="77" t="n">
        <v>114</v>
      </c>
      <c r="C23" s="77"/>
      <c r="D23" s="77" t="n">
        <v>58</v>
      </c>
      <c r="E23" s="77"/>
      <c r="F23" s="77" t="n">
        <v>172</v>
      </c>
      <c r="G23" s="77"/>
      <c r="H23" s="77" t="n">
        <v>72</v>
      </c>
      <c r="I23" s="77"/>
      <c r="J23" s="77" t="n">
        <v>19</v>
      </c>
      <c r="K23" s="77"/>
      <c r="L23" s="77" t="n">
        <v>92</v>
      </c>
      <c r="M23" s="77"/>
      <c r="N23" s="77" t="n">
        <v>217</v>
      </c>
      <c r="O23" s="77"/>
      <c r="P23" s="77" t="n">
        <v>125</v>
      </c>
      <c r="Q23" s="77"/>
      <c r="R23" s="77" t="n">
        <v>342</v>
      </c>
      <c r="S23" s="77"/>
      <c r="T23" s="77" t="n">
        <v>242</v>
      </c>
      <c r="U23" s="77"/>
      <c r="V23" s="77" t="n">
        <v>329</v>
      </c>
      <c r="W23" s="77"/>
      <c r="X23" s="77" t="n">
        <v>570</v>
      </c>
      <c r="Y23" s="77"/>
      <c r="Z23" s="77" t="n">
        <v>645</v>
      </c>
      <c r="AA23" s="77"/>
      <c r="AB23" s="77" t="n">
        <v>531</v>
      </c>
      <c r="AC23" s="77"/>
      <c r="AD23" s="77" t="n">
        <v>1176</v>
      </c>
    </row>
    <row r="24" s="70" customFormat="true" ht="12.75" hidden="false" customHeight="false" outlineLevel="0" collapsed="false">
      <c r="A24" s="76" t="s">
        <v>152</v>
      </c>
      <c r="B24" s="77" t="n">
        <v>318</v>
      </c>
      <c r="C24" s="77"/>
      <c r="D24" s="77" t="n">
        <v>271</v>
      </c>
      <c r="E24" s="77"/>
      <c r="F24" s="77" t="n">
        <v>589</v>
      </c>
      <c r="G24" s="77"/>
      <c r="H24" s="77" t="n">
        <v>595</v>
      </c>
      <c r="I24" s="77"/>
      <c r="J24" s="77" t="n">
        <v>644</v>
      </c>
      <c r="K24" s="77"/>
      <c r="L24" s="77" t="n">
        <v>1239</v>
      </c>
      <c r="M24" s="77"/>
      <c r="N24" s="77" t="n">
        <v>971</v>
      </c>
      <c r="O24" s="77"/>
      <c r="P24" s="77" t="n">
        <v>553</v>
      </c>
      <c r="Q24" s="77"/>
      <c r="R24" s="77" t="n">
        <v>1524</v>
      </c>
      <c r="S24" s="77"/>
      <c r="T24" s="77" t="n">
        <v>1267</v>
      </c>
      <c r="U24" s="77"/>
      <c r="V24" s="77" t="n">
        <v>2006</v>
      </c>
      <c r="W24" s="77"/>
      <c r="X24" s="77" t="n">
        <v>3273</v>
      </c>
      <c r="Y24" s="77"/>
      <c r="Z24" s="77" t="n">
        <v>3151</v>
      </c>
      <c r="AA24" s="77"/>
      <c r="AB24" s="77" t="n">
        <v>3473</v>
      </c>
      <c r="AC24" s="77"/>
      <c r="AD24" s="77" t="n">
        <v>6624</v>
      </c>
    </row>
    <row r="25" s="70" customFormat="true" ht="12.75" hidden="false" customHeight="false" outlineLevel="0" collapsed="false">
      <c r="A25" s="76" t="s">
        <v>153</v>
      </c>
      <c r="B25" s="77" t="n">
        <v>50</v>
      </c>
      <c r="C25" s="77"/>
      <c r="D25" s="77" t="n">
        <v>36</v>
      </c>
      <c r="E25" s="77"/>
      <c r="F25" s="77" t="n">
        <v>86</v>
      </c>
      <c r="G25" s="77"/>
      <c r="H25" s="77" t="n">
        <v>16</v>
      </c>
      <c r="I25" s="77"/>
      <c r="J25" s="77" t="n">
        <v>14</v>
      </c>
      <c r="K25" s="77"/>
      <c r="L25" s="77" t="n">
        <v>30</v>
      </c>
      <c r="M25" s="77"/>
      <c r="N25" s="77" t="n">
        <v>93</v>
      </c>
      <c r="O25" s="77"/>
      <c r="P25" s="77" t="n">
        <v>71</v>
      </c>
      <c r="Q25" s="77"/>
      <c r="R25" s="77" t="n">
        <v>164</v>
      </c>
      <c r="S25" s="77"/>
      <c r="T25" s="77" t="n">
        <v>128</v>
      </c>
      <c r="U25" s="77"/>
      <c r="V25" s="77" t="n">
        <v>208</v>
      </c>
      <c r="W25" s="77"/>
      <c r="X25" s="77" t="n">
        <v>337</v>
      </c>
      <c r="Y25" s="77"/>
      <c r="Z25" s="77" t="n">
        <v>287</v>
      </c>
      <c r="AA25" s="77"/>
      <c r="AB25" s="77" t="n">
        <v>330</v>
      </c>
      <c r="AC25" s="77"/>
      <c r="AD25" s="77" t="n">
        <v>617</v>
      </c>
    </row>
    <row r="26" s="70" customFormat="true" ht="12.75" hidden="false" customHeight="false" outlineLevel="0" collapsed="false">
      <c r="A26" s="76" t="s">
        <v>154</v>
      </c>
      <c r="B26" s="77" t="n">
        <v>80</v>
      </c>
      <c r="C26" s="77"/>
      <c r="D26" s="77" t="n">
        <v>92</v>
      </c>
      <c r="E26" s="77"/>
      <c r="F26" s="77" t="n">
        <v>171</v>
      </c>
      <c r="G26" s="77"/>
      <c r="H26" s="77" t="n">
        <v>6</v>
      </c>
      <c r="I26" s="77"/>
      <c r="J26" s="77" t="n">
        <v>8</v>
      </c>
      <c r="K26" s="77"/>
      <c r="L26" s="77" t="n">
        <v>14</v>
      </c>
      <c r="M26" s="77"/>
      <c r="N26" s="77" t="n">
        <v>319</v>
      </c>
      <c r="O26" s="77"/>
      <c r="P26" s="77" t="n">
        <v>172</v>
      </c>
      <c r="Q26" s="77"/>
      <c r="R26" s="77" t="n">
        <v>491</v>
      </c>
      <c r="S26" s="77"/>
      <c r="T26" s="77" t="n">
        <v>283</v>
      </c>
      <c r="U26" s="77"/>
      <c r="V26" s="77" t="n">
        <v>525</v>
      </c>
      <c r="W26" s="77"/>
      <c r="X26" s="77" t="n">
        <v>807</v>
      </c>
      <c r="Y26" s="77"/>
      <c r="Z26" s="77" t="n">
        <v>687</v>
      </c>
      <c r="AA26" s="77"/>
      <c r="AB26" s="77" t="n">
        <v>797</v>
      </c>
      <c r="AC26" s="77"/>
      <c r="AD26" s="77" t="n">
        <v>1484</v>
      </c>
    </row>
    <row r="27" s="70" customFormat="true" ht="12.75" hidden="false" customHeight="false" outlineLevel="0" collapsed="false">
      <c r="A27" s="78" t="s">
        <v>155</v>
      </c>
      <c r="B27" s="79" t="n">
        <v>1268</v>
      </c>
      <c r="C27" s="79"/>
      <c r="D27" s="79" t="n">
        <v>1127</v>
      </c>
      <c r="E27" s="79"/>
      <c r="F27" s="79" t="n">
        <v>2394</v>
      </c>
      <c r="G27" s="79"/>
      <c r="H27" s="79" t="n">
        <v>1516</v>
      </c>
      <c r="I27" s="79"/>
      <c r="J27" s="79" t="n">
        <v>1580</v>
      </c>
      <c r="K27" s="79"/>
      <c r="L27" s="79" t="n">
        <v>3096</v>
      </c>
      <c r="M27" s="79"/>
      <c r="N27" s="79" t="n">
        <v>4055</v>
      </c>
      <c r="O27" s="79"/>
      <c r="P27" s="79" t="n">
        <v>2560</v>
      </c>
      <c r="Q27" s="79"/>
      <c r="R27" s="79" t="n">
        <v>6615</v>
      </c>
      <c r="S27" s="79"/>
      <c r="T27" s="79" t="n">
        <v>4682</v>
      </c>
      <c r="U27" s="79"/>
      <c r="V27" s="79" t="n">
        <v>7628</v>
      </c>
      <c r="W27" s="79"/>
      <c r="X27" s="79" t="n">
        <v>12310</v>
      </c>
      <c r="Y27" s="79"/>
      <c r="Z27" s="79" t="n">
        <v>11521</v>
      </c>
      <c r="AA27" s="79"/>
      <c r="AB27" s="79" t="n">
        <v>12895</v>
      </c>
      <c r="AC27" s="79"/>
      <c r="AD27" s="79" t="n">
        <v>24415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70" customFormat="true" ht="12.75" hidden="false" customHeight="false" outlineLevel="0" collapsed="false">
      <c r="A29" s="76" t="s">
        <v>157</v>
      </c>
      <c r="B29" s="77" t="n">
        <v>40</v>
      </c>
      <c r="C29" s="77"/>
      <c r="D29" s="77" t="n">
        <v>52</v>
      </c>
      <c r="E29" s="77"/>
      <c r="F29" s="77" t="n">
        <v>92</v>
      </c>
      <c r="G29" s="77"/>
      <c r="H29" s="77" t="n">
        <v>40</v>
      </c>
      <c r="I29" s="77"/>
      <c r="J29" s="77" t="n">
        <v>41</v>
      </c>
      <c r="K29" s="77"/>
      <c r="L29" s="77" t="n">
        <v>81</v>
      </c>
      <c r="M29" s="77"/>
      <c r="N29" s="77" t="n">
        <v>188</v>
      </c>
      <c r="O29" s="77"/>
      <c r="P29" s="77" t="n">
        <v>134</v>
      </c>
      <c r="Q29" s="77"/>
      <c r="R29" s="77" t="n">
        <v>322</v>
      </c>
      <c r="S29" s="77"/>
      <c r="T29" s="77" t="n">
        <v>267</v>
      </c>
      <c r="U29" s="77"/>
      <c r="V29" s="77" t="n">
        <v>540</v>
      </c>
      <c r="W29" s="77"/>
      <c r="X29" s="77" t="n">
        <v>807</v>
      </c>
      <c r="Y29" s="77"/>
      <c r="Z29" s="77" t="n">
        <v>535</v>
      </c>
      <c r="AA29" s="77"/>
      <c r="AB29" s="77" t="n">
        <v>767</v>
      </c>
      <c r="AC29" s="77"/>
      <c r="AD29" s="77" t="n">
        <v>1302</v>
      </c>
    </row>
    <row r="30" s="70" customFormat="true" ht="12.75" hidden="false" customHeight="false" outlineLevel="0" collapsed="false">
      <c r="A30" s="76" t="s">
        <v>158</v>
      </c>
      <c r="B30" s="77" t="n">
        <v>143</v>
      </c>
      <c r="C30" s="77"/>
      <c r="D30" s="77" t="n">
        <v>179</v>
      </c>
      <c r="E30" s="77"/>
      <c r="F30" s="77" t="n">
        <v>322</v>
      </c>
      <c r="G30" s="77"/>
      <c r="H30" s="77" t="n">
        <v>148</v>
      </c>
      <c r="I30" s="77"/>
      <c r="J30" s="77" t="n">
        <v>171</v>
      </c>
      <c r="K30" s="77"/>
      <c r="L30" s="77" t="n">
        <v>319</v>
      </c>
      <c r="M30" s="77"/>
      <c r="N30" s="77" t="n">
        <v>534</v>
      </c>
      <c r="O30" s="77"/>
      <c r="P30" s="77" t="n">
        <v>370</v>
      </c>
      <c r="Q30" s="77"/>
      <c r="R30" s="77" t="n">
        <v>904</v>
      </c>
      <c r="S30" s="77"/>
      <c r="T30" s="77" t="n">
        <v>657</v>
      </c>
      <c r="U30" s="77"/>
      <c r="V30" s="77" t="n">
        <v>1226</v>
      </c>
      <c r="W30" s="77"/>
      <c r="X30" s="77" t="n">
        <v>1882</v>
      </c>
      <c r="Y30" s="77"/>
      <c r="Z30" s="77" t="n">
        <v>1481</v>
      </c>
      <c r="AA30" s="77"/>
      <c r="AB30" s="77" t="n">
        <v>1945</v>
      </c>
      <c r="AC30" s="77"/>
      <c r="AD30" s="77" t="n">
        <v>3427</v>
      </c>
    </row>
    <row r="31" s="70" customFormat="true" ht="12.75" hidden="false" customHeight="false" outlineLevel="0" collapsed="false">
      <c r="A31" s="76" t="s">
        <v>159</v>
      </c>
      <c r="B31" s="77" t="n">
        <v>21</v>
      </c>
      <c r="C31" s="77"/>
      <c r="D31" s="77" t="n">
        <v>38</v>
      </c>
      <c r="E31" s="77"/>
      <c r="F31" s="77" t="n">
        <v>59</v>
      </c>
      <c r="G31" s="77"/>
      <c r="H31" s="77" t="n">
        <v>86</v>
      </c>
      <c r="I31" s="77"/>
      <c r="J31" s="77" t="n">
        <v>70</v>
      </c>
      <c r="K31" s="77"/>
      <c r="L31" s="77" t="n">
        <v>156</v>
      </c>
      <c r="M31" s="77"/>
      <c r="N31" s="77" t="n">
        <v>289</v>
      </c>
      <c r="O31" s="77"/>
      <c r="P31" s="77" t="n">
        <v>183</v>
      </c>
      <c r="Q31" s="77"/>
      <c r="R31" s="77" t="n">
        <v>472</v>
      </c>
      <c r="S31" s="77"/>
      <c r="T31" s="77" t="n">
        <v>341</v>
      </c>
      <c r="U31" s="77"/>
      <c r="V31" s="77" t="n">
        <v>557</v>
      </c>
      <c r="W31" s="77"/>
      <c r="X31" s="77" t="n">
        <v>898</v>
      </c>
      <c r="Y31" s="77"/>
      <c r="Z31" s="77" t="n">
        <v>737</v>
      </c>
      <c r="AA31" s="77"/>
      <c r="AB31" s="77" t="n">
        <v>848</v>
      </c>
      <c r="AC31" s="77"/>
      <c r="AD31" s="77" t="n">
        <v>1585</v>
      </c>
    </row>
    <row r="32" s="70" customFormat="true" ht="12.75" hidden="false" customHeight="false" outlineLevel="0" collapsed="false">
      <c r="A32" s="76" t="s">
        <v>160</v>
      </c>
      <c r="B32" s="77" t="n">
        <v>204</v>
      </c>
      <c r="C32" s="77"/>
      <c r="D32" s="77" t="n">
        <v>243</v>
      </c>
      <c r="E32" s="77"/>
      <c r="F32" s="77" t="n">
        <v>447</v>
      </c>
      <c r="G32" s="77"/>
      <c r="H32" s="77" t="n">
        <v>108</v>
      </c>
      <c r="I32" s="77"/>
      <c r="J32" s="77" t="n">
        <v>112</v>
      </c>
      <c r="K32" s="77"/>
      <c r="L32" s="77" t="n">
        <v>220</v>
      </c>
      <c r="M32" s="77"/>
      <c r="N32" s="77" t="n">
        <v>492</v>
      </c>
      <c r="O32" s="77"/>
      <c r="P32" s="77" t="n">
        <v>342</v>
      </c>
      <c r="Q32" s="77"/>
      <c r="R32" s="77" t="n">
        <v>835</v>
      </c>
      <c r="S32" s="77"/>
      <c r="T32" s="77" t="n">
        <v>892</v>
      </c>
      <c r="U32" s="77"/>
      <c r="V32" s="77" t="n">
        <v>1217</v>
      </c>
      <c r="W32" s="77"/>
      <c r="X32" s="77" t="n">
        <v>2109</v>
      </c>
      <c r="Y32" s="77"/>
      <c r="Z32" s="77" t="n">
        <v>1698</v>
      </c>
      <c r="AA32" s="77"/>
      <c r="AB32" s="77" t="n">
        <v>1914</v>
      </c>
      <c r="AC32" s="77"/>
      <c r="AD32" s="77" t="n">
        <v>3612</v>
      </c>
    </row>
    <row r="33" s="70" customFormat="true" ht="12.75" hidden="false" customHeight="false" outlineLevel="0" collapsed="false">
      <c r="A33" s="76" t="s">
        <v>161</v>
      </c>
      <c r="B33" s="77" t="n">
        <v>129</v>
      </c>
      <c r="C33" s="77"/>
      <c r="D33" s="77" t="n">
        <v>145</v>
      </c>
      <c r="E33" s="77"/>
      <c r="F33" s="77" t="n">
        <v>274</v>
      </c>
      <c r="G33" s="77"/>
      <c r="H33" s="77" t="n">
        <v>600</v>
      </c>
      <c r="I33" s="77"/>
      <c r="J33" s="77" t="n">
        <v>645</v>
      </c>
      <c r="K33" s="77"/>
      <c r="L33" s="77" t="n">
        <v>1246</v>
      </c>
      <c r="M33" s="77"/>
      <c r="N33" s="77" t="n">
        <v>1025</v>
      </c>
      <c r="O33" s="77"/>
      <c r="P33" s="77" t="n">
        <v>525</v>
      </c>
      <c r="Q33" s="77"/>
      <c r="R33" s="77" t="n">
        <v>1550</v>
      </c>
      <c r="S33" s="77"/>
      <c r="T33" s="77" t="n">
        <v>1216</v>
      </c>
      <c r="U33" s="77"/>
      <c r="V33" s="77" t="n">
        <v>1651</v>
      </c>
      <c r="W33" s="77"/>
      <c r="X33" s="77" t="n">
        <v>2867</v>
      </c>
      <c r="Y33" s="77"/>
      <c r="Z33" s="77" t="n">
        <v>2970</v>
      </c>
      <c r="AA33" s="77"/>
      <c r="AB33" s="77" t="n">
        <v>2967</v>
      </c>
      <c r="AC33" s="77"/>
      <c r="AD33" s="77" t="n">
        <v>5937</v>
      </c>
    </row>
    <row r="34" s="70" customFormat="true" ht="12.75" hidden="false" customHeight="false" outlineLevel="0" collapsed="false">
      <c r="A34" s="76" t="s">
        <v>162</v>
      </c>
      <c r="B34" s="77" t="n">
        <v>62</v>
      </c>
      <c r="C34" s="77"/>
      <c r="D34" s="77" t="n">
        <v>112</v>
      </c>
      <c r="E34" s="77"/>
      <c r="F34" s="77" t="n">
        <v>175</v>
      </c>
      <c r="G34" s="77"/>
      <c r="H34" s="77" t="n">
        <v>7</v>
      </c>
      <c r="I34" s="77"/>
      <c r="J34" s="77" t="n">
        <v>9</v>
      </c>
      <c r="K34" s="77"/>
      <c r="L34" s="77" t="n">
        <v>16</v>
      </c>
      <c r="M34" s="77"/>
      <c r="N34" s="77" t="n">
        <v>238</v>
      </c>
      <c r="O34" s="77"/>
      <c r="P34" s="77" t="n">
        <v>131</v>
      </c>
      <c r="Q34" s="77"/>
      <c r="R34" s="77" t="n">
        <v>369</v>
      </c>
      <c r="S34" s="77"/>
      <c r="T34" s="77" t="n">
        <v>302</v>
      </c>
      <c r="U34" s="77"/>
      <c r="V34" s="77" t="n">
        <v>490</v>
      </c>
      <c r="W34" s="77"/>
      <c r="X34" s="77" t="n">
        <v>791</v>
      </c>
      <c r="Y34" s="77"/>
      <c r="Z34" s="77" t="n">
        <v>609</v>
      </c>
      <c r="AA34" s="77"/>
      <c r="AB34" s="77" t="n">
        <v>742</v>
      </c>
      <c r="AC34" s="77"/>
      <c r="AD34" s="77" t="n">
        <v>1351</v>
      </c>
    </row>
    <row r="35" s="70" customFormat="true" ht="12.75" hidden="false" customHeight="false" outlineLevel="0" collapsed="false">
      <c r="A35" s="76" t="s">
        <v>163</v>
      </c>
      <c r="B35" s="77" t="n">
        <v>22</v>
      </c>
      <c r="C35" s="77"/>
      <c r="D35" s="77" t="n">
        <v>29</v>
      </c>
      <c r="E35" s="77"/>
      <c r="F35" s="77" t="n">
        <v>51</v>
      </c>
      <c r="G35" s="77"/>
      <c r="H35" s="77" t="n">
        <v>0</v>
      </c>
      <c r="I35" s="77"/>
      <c r="J35" s="77" t="n">
        <v>0</v>
      </c>
      <c r="K35" s="77"/>
      <c r="L35" s="77" t="n">
        <v>0</v>
      </c>
      <c r="M35" s="77"/>
      <c r="N35" s="77" t="n">
        <v>54</v>
      </c>
      <c r="O35" s="77"/>
      <c r="P35" s="77" t="n">
        <v>47</v>
      </c>
      <c r="Q35" s="77"/>
      <c r="R35" s="77" t="n">
        <v>101</v>
      </c>
      <c r="S35" s="77"/>
      <c r="T35" s="77" t="n">
        <v>95</v>
      </c>
      <c r="U35" s="77"/>
      <c r="V35" s="77" t="n">
        <v>179</v>
      </c>
      <c r="W35" s="77"/>
      <c r="X35" s="77" t="n">
        <v>274</v>
      </c>
      <c r="Y35" s="77"/>
      <c r="Z35" s="77" t="n">
        <v>170</v>
      </c>
      <c r="AA35" s="77"/>
      <c r="AB35" s="77" t="n">
        <v>256</v>
      </c>
      <c r="AC35" s="77"/>
      <c r="AD35" s="77" t="n">
        <v>426</v>
      </c>
    </row>
    <row r="36" s="70" customFormat="true" ht="12.75" hidden="false" customHeight="false" outlineLevel="0" collapsed="false">
      <c r="A36" s="82" t="s">
        <v>164</v>
      </c>
      <c r="B36" s="83" t="n">
        <v>622</v>
      </c>
      <c r="C36" s="83"/>
      <c r="D36" s="83" t="n">
        <v>798</v>
      </c>
      <c r="E36" s="83"/>
      <c r="F36" s="83" t="n">
        <v>1420</v>
      </c>
      <c r="G36" s="83"/>
      <c r="H36" s="83" t="n">
        <v>990</v>
      </c>
      <c r="I36" s="83"/>
      <c r="J36" s="83" t="n">
        <v>1049</v>
      </c>
      <c r="K36" s="83"/>
      <c r="L36" s="83" t="n">
        <v>2039</v>
      </c>
      <c r="M36" s="83"/>
      <c r="N36" s="83" t="n">
        <v>2819</v>
      </c>
      <c r="O36" s="83"/>
      <c r="P36" s="83" t="n">
        <v>1733</v>
      </c>
      <c r="Q36" s="83"/>
      <c r="R36" s="83" t="n">
        <v>4552</v>
      </c>
      <c r="S36" s="83"/>
      <c r="T36" s="83" t="n">
        <v>3769</v>
      </c>
      <c r="U36" s="83"/>
      <c r="V36" s="83" t="n">
        <v>5859</v>
      </c>
      <c r="W36" s="83"/>
      <c r="X36" s="83" t="n">
        <v>9629</v>
      </c>
      <c r="Y36" s="83"/>
      <c r="Z36" s="83" t="n">
        <v>8200</v>
      </c>
      <c r="AA36" s="83"/>
      <c r="AB36" s="83" t="n">
        <v>9439</v>
      </c>
      <c r="AC36" s="83"/>
      <c r="AD36" s="83" t="n">
        <v>17639</v>
      </c>
    </row>
    <row r="37" s="70" customFormat="true" ht="12.75" hidden="false" customHeight="false" outlineLevel="0" collapsed="false">
      <c r="A37" s="76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s="70" customFormat="true" ht="12.75" hidden="false" customHeight="false" outlineLevel="0" collapsed="false">
      <c r="A38" s="76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6" t="s">
        <v>165</v>
      </c>
    </row>
    <row r="39" s="70" customFormat="true" ht="12.75" hidden="false" customHeight="false" outlineLevel="0" collapsed="false">
      <c r="A39" s="40" t="s">
        <v>29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s="70" customFormat="true" ht="12.75" hidden="false" customHeight="true" outlineLevel="0" collapsed="false">
      <c r="B40" s="48" t="s">
        <v>103</v>
      </c>
      <c r="C40" s="48"/>
      <c r="D40" s="48"/>
      <c r="E40" s="48"/>
      <c r="F40" s="48"/>
      <c r="G40" s="72"/>
      <c r="H40" s="48" t="s">
        <v>104</v>
      </c>
      <c r="I40" s="48"/>
      <c r="J40" s="48"/>
      <c r="K40" s="48"/>
      <c r="L40" s="48"/>
      <c r="M40" s="72"/>
      <c r="N40" s="48" t="s">
        <v>105</v>
      </c>
      <c r="O40" s="48"/>
      <c r="P40" s="48"/>
      <c r="Q40" s="48"/>
      <c r="R40" s="48"/>
      <c r="S40" s="72"/>
      <c r="T40" s="48" t="s">
        <v>106</v>
      </c>
      <c r="U40" s="48"/>
      <c r="V40" s="48"/>
      <c r="W40" s="48"/>
      <c r="X40" s="48"/>
      <c r="Y40" s="72"/>
      <c r="Z40" s="48" t="s">
        <v>96</v>
      </c>
      <c r="AA40" s="48"/>
      <c r="AB40" s="48"/>
      <c r="AC40" s="48"/>
      <c r="AD40" s="48"/>
    </row>
    <row r="41" s="70" customFormat="true" ht="12.75" hidden="false" customHeight="false" outlineLevel="0" collapsed="false">
      <c r="A41" s="41" t="s">
        <v>129</v>
      </c>
      <c r="B41" s="118" t="s">
        <v>130</v>
      </c>
      <c r="C41" s="118"/>
      <c r="D41" s="118" t="s">
        <v>131</v>
      </c>
      <c r="E41" s="118"/>
      <c r="F41" s="118" t="s">
        <v>201</v>
      </c>
      <c r="G41" s="118"/>
      <c r="H41" s="118" t="s">
        <v>130</v>
      </c>
      <c r="I41" s="118"/>
      <c r="J41" s="118" t="s">
        <v>131</v>
      </c>
      <c r="K41" s="118"/>
      <c r="L41" s="118" t="s">
        <v>201</v>
      </c>
      <c r="M41" s="118"/>
      <c r="N41" s="118" t="s">
        <v>130</v>
      </c>
      <c r="O41" s="118"/>
      <c r="P41" s="118" t="s">
        <v>131</v>
      </c>
      <c r="Q41" s="118"/>
      <c r="R41" s="118" t="s">
        <v>201</v>
      </c>
      <c r="S41" s="118"/>
      <c r="T41" s="118" t="s">
        <v>130</v>
      </c>
      <c r="U41" s="118"/>
      <c r="V41" s="118" t="s">
        <v>131</v>
      </c>
      <c r="W41" s="118"/>
      <c r="X41" s="118" t="s">
        <v>201</v>
      </c>
      <c r="Y41" s="118"/>
      <c r="Z41" s="118" t="s">
        <v>130</v>
      </c>
      <c r="AA41" s="118"/>
      <c r="AB41" s="118" t="s">
        <v>131</v>
      </c>
      <c r="AC41" s="118"/>
      <c r="AD41" s="118" t="s">
        <v>201</v>
      </c>
    </row>
    <row r="42" s="70" customFormat="true" ht="12.75" hidden="false" customHeight="false" outlineLevel="0" collapsed="false">
      <c r="A42" s="74" t="s">
        <v>1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70" customFormat="true" ht="12.75" hidden="false" customHeight="false" outlineLevel="0" collapsed="false">
      <c r="A43" s="76" t="s">
        <v>168</v>
      </c>
      <c r="B43" s="77" t="n">
        <v>187</v>
      </c>
      <c r="C43" s="77"/>
      <c r="D43" s="77" t="n">
        <v>189</v>
      </c>
      <c r="E43" s="77"/>
      <c r="F43" s="77" t="n">
        <v>375</v>
      </c>
      <c r="G43" s="77"/>
      <c r="H43" s="77" t="n">
        <v>122</v>
      </c>
      <c r="I43" s="77"/>
      <c r="J43" s="77" t="n">
        <v>60</v>
      </c>
      <c r="K43" s="77"/>
      <c r="L43" s="77" t="n">
        <v>182</v>
      </c>
      <c r="M43" s="77"/>
      <c r="N43" s="77" t="n">
        <v>462</v>
      </c>
      <c r="O43" s="77"/>
      <c r="P43" s="77" t="n">
        <v>279</v>
      </c>
      <c r="Q43" s="77"/>
      <c r="R43" s="77" t="n">
        <v>741</v>
      </c>
      <c r="S43" s="77"/>
      <c r="T43" s="77" t="n">
        <v>669</v>
      </c>
      <c r="U43" s="77"/>
      <c r="V43" s="77" t="n">
        <v>978</v>
      </c>
      <c r="W43" s="77"/>
      <c r="X43" s="77" t="n">
        <v>1646</v>
      </c>
      <c r="Y43" s="77"/>
      <c r="Z43" s="77" t="n">
        <v>1439</v>
      </c>
      <c r="AA43" s="77"/>
      <c r="AB43" s="77" t="n">
        <v>1506</v>
      </c>
      <c r="AC43" s="77"/>
      <c r="AD43" s="77" t="n">
        <v>2945</v>
      </c>
    </row>
    <row r="44" s="70" customFormat="true" ht="12.75" hidden="false" customHeight="false" outlineLevel="0" collapsed="false">
      <c r="A44" s="76" t="s">
        <v>169</v>
      </c>
      <c r="B44" s="77" t="n">
        <v>80</v>
      </c>
      <c r="C44" s="77"/>
      <c r="D44" s="77" t="n">
        <v>116</v>
      </c>
      <c r="E44" s="77"/>
      <c r="F44" s="77" t="n">
        <v>196</v>
      </c>
      <c r="G44" s="77"/>
      <c r="H44" s="77" t="n">
        <v>17</v>
      </c>
      <c r="I44" s="77"/>
      <c r="J44" s="77" t="n">
        <v>28</v>
      </c>
      <c r="K44" s="77"/>
      <c r="L44" s="77" t="n">
        <v>45</v>
      </c>
      <c r="M44" s="77"/>
      <c r="N44" s="77" t="n">
        <v>272</v>
      </c>
      <c r="O44" s="77"/>
      <c r="P44" s="77" t="n">
        <v>233</v>
      </c>
      <c r="Q44" s="77"/>
      <c r="R44" s="77" t="n">
        <v>505</v>
      </c>
      <c r="S44" s="77"/>
      <c r="T44" s="77" t="n">
        <v>387</v>
      </c>
      <c r="U44" s="77"/>
      <c r="V44" s="77" t="n">
        <v>675</v>
      </c>
      <c r="W44" s="77"/>
      <c r="X44" s="77" t="n">
        <v>1061</v>
      </c>
      <c r="Y44" s="77"/>
      <c r="Z44" s="77" t="n">
        <v>755</v>
      </c>
      <c r="AA44" s="77"/>
      <c r="AB44" s="77" t="n">
        <v>1052</v>
      </c>
      <c r="AC44" s="77"/>
      <c r="AD44" s="77" t="n">
        <v>1807</v>
      </c>
    </row>
    <row r="45" s="70" customFormat="true" ht="12.75" hidden="false" customHeight="false" outlineLevel="0" collapsed="false">
      <c r="A45" s="76" t="s">
        <v>170</v>
      </c>
      <c r="B45" s="77" t="n">
        <v>51</v>
      </c>
      <c r="C45" s="77"/>
      <c r="D45" s="77" t="n">
        <v>77</v>
      </c>
      <c r="E45" s="77"/>
      <c r="F45" s="77" t="n">
        <v>128</v>
      </c>
      <c r="G45" s="77"/>
      <c r="H45" s="77" t="n">
        <v>79</v>
      </c>
      <c r="I45" s="77"/>
      <c r="J45" s="77" t="n">
        <v>75</v>
      </c>
      <c r="K45" s="77"/>
      <c r="L45" s="77" t="n">
        <v>154</v>
      </c>
      <c r="M45" s="77"/>
      <c r="N45" s="77" t="n">
        <v>229</v>
      </c>
      <c r="O45" s="77"/>
      <c r="P45" s="77" t="n">
        <v>132</v>
      </c>
      <c r="Q45" s="77"/>
      <c r="R45" s="77" t="n">
        <v>361</v>
      </c>
      <c r="S45" s="77"/>
      <c r="T45" s="77" t="n">
        <v>292</v>
      </c>
      <c r="U45" s="77"/>
      <c r="V45" s="77" t="n">
        <v>456</v>
      </c>
      <c r="W45" s="77"/>
      <c r="X45" s="77" t="n">
        <v>748</v>
      </c>
      <c r="Y45" s="77"/>
      <c r="Z45" s="77" t="n">
        <v>651</v>
      </c>
      <c r="AA45" s="77"/>
      <c r="AB45" s="77" t="n">
        <v>740</v>
      </c>
      <c r="AC45" s="77"/>
      <c r="AD45" s="77" t="n">
        <v>1391</v>
      </c>
    </row>
    <row r="46" s="70" customFormat="true" ht="12.75" hidden="false" customHeight="false" outlineLevel="0" collapsed="false">
      <c r="A46" s="76" t="s">
        <v>171</v>
      </c>
      <c r="B46" s="77" t="n">
        <v>39</v>
      </c>
      <c r="C46" s="77"/>
      <c r="D46" s="77" t="n">
        <v>47</v>
      </c>
      <c r="E46" s="77"/>
      <c r="F46" s="77" t="n">
        <v>86</v>
      </c>
      <c r="G46" s="77"/>
      <c r="H46" s="77" t="n">
        <v>0</v>
      </c>
      <c r="I46" s="77"/>
      <c r="J46" s="77" t="n">
        <v>0</v>
      </c>
      <c r="K46" s="77"/>
      <c r="L46" s="77" t="n">
        <v>0</v>
      </c>
      <c r="M46" s="77"/>
      <c r="N46" s="77" t="n">
        <v>20</v>
      </c>
      <c r="O46" s="77"/>
      <c r="P46" s="77" t="n">
        <v>16</v>
      </c>
      <c r="Q46" s="77"/>
      <c r="R46" s="77" t="n">
        <v>36</v>
      </c>
      <c r="S46" s="77"/>
      <c r="T46" s="77" t="n">
        <v>36</v>
      </c>
      <c r="U46" s="77"/>
      <c r="V46" s="77" t="n">
        <v>111</v>
      </c>
      <c r="W46" s="77"/>
      <c r="X46" s="77" t="n">
        <v>148</v>
      </c>
      <c r="Y46" s="77"/>
      <c r="Z46" s="77" t="n">
        <v>95</v>
      </c>
      <c r="AA46" s="77"/>
      <c r="AB46" s="77" t="n">
        <v>174</v>
      </c>
      <c r="AC46" s="77"/>
      <c r="AD46" s="77" t="n">
        <v>269</v>
      </c>
    </row>
    <row r="47" s="70" customFormat="true" ht="12.75" hidden="false" customHeight="false" outlineLevel="0" collapsed="false">
      <c r="A47" s="76" t="s">
        <v>172</v>
      </c>
      <c r="B47" s="77" t="n">
        <v>41</v>
      </c>
      <c r="C47" s="77"/>
      <c r="D47" s="77" t="n">
        <v>35</v>
      </c>
      <c r="E47" s="77"/>
      <c r="F47" s="77" t="n">
        <v>76</v>
      </c>
      <c r="G47" s="77"/>
      <c r="H47" s="77" t="n">
        <v>266</v>
      </c>
      <c r="I47" s="77"/>
      <c r="J47" s="77" t="n">
        <v>274</v>
      </c>
      <c r="K47" s="77"/>
      <c r="L47" s="77" t="n">
        <v>540</v>
      </c>
      <c r="M47" s="77"/>
      <c r="N47" s="77" t="n">
        <v>569</v>
      </c>
      <c r="O47" s="77"/>
      <c r="P47" s="77" t="n">
        <v>261</v>
      </c>
      <c r="Q47" s="77"/>
      <c r="R47" s="77" t="n">
        <v>830</v>
      </c>
      <c r="S47" s="77"/>
      <c r="T47" s="77" t="n">
        <v>645</v>
      </c>
      <c r="U47" s="77"/>
      <c r="V47" s="77" t="n">
        <v>1020</v>
      </c>
      <c r="W47" s="77"/>
      <c r="X47" s="77" t="n">
        <v>1665</v>
      </c>
      <c r="Y47" s="77"/>
      <c r="Z47" s="77" t="n">
        <v>1521</v>
      </c>
      <c r="AA47" s="77"/>
      <c r="AB47" s="77" t="n">
        <v>1589</v>
      </c>
      <c r="AC47" s="77"/>
      <c r="AD47" s="77" t="n">
        <v>3110</v>
      </c>
    </row>
    <row r="48" s="70" customFormat="true" ht="12.75" hidden="false" customHeight="false" outlineLevel="0" collapsed="false">
      <c r="A48" s="78" t="s">
        <v>173</v>
      </c>
      <c r="B48" s="79" t="n">
        <v>398</v>
      </c>
      <c r="C48" s="79"/>
      <c r="D48" s="79" t="n">
        <v>463</v>
      </c>
      <c r="E48" s="79"/>
      <c r="F48" s="79" t="n">
        <v>861</v>
      </c>
      <c r="G48" s="79"/>
      <c r="H48" s="79" t="n">
        <v>484</v>
      </c>
      <c r="I48" s="79"/>
      <c r="J48" s="79" t="n">
        <v>437</v>
      </c>
      <c r="K48" s="79"/>
      <c r="L48" s="79" t="n">
        <v>920</v>
      </c>
      <c r="M48" s="79"/>
      <c r="N48" s="79" t="n">
        <v>1552</v>
      </c>
      <c r="O48" s="79"/>
      <c r="P48" s="79" t="n">
        <v>921</v>
      </c>
      <c r="Q48" s="79"/>
      <c r="R48" s="79" t="n">
        <v>2473</v>
      </c>
      <c r="S48" s="79"/>
      <c r="T48" s="79" t="n">
        <v>2029</v>
      </c>
      <c r="U48" s="79"/>
      <c r="V48" s="79" t="n">
        <v>3240</v>
      </c>
      <c r="W48" s="79"/>
      <c r="X48" s="79" t="n">
        <v>5269</v>
      </c>
      <c r="Y48" s="79"/>
      <c r="Z48" s="79" t="n">
        <v>4462</v>
      </c>
      <c r="AA48" s="79"/>
      <c r="AB48" s="79" t="n">
        <v>5061</v>
      </c>
      <c r="AC48" s="79"/>
      <c r="AD48" s="79" t="n">
        <v>9523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70" customFormat="true" ht="12.75" hidden="false" customHeight="false" outlineLevel="0" collapsed="false">
      <c r="A50" s="76" t="s">
        <v>175</v>
      </c>
      <c r="B50" s="77" t="n">
        <v>49</v>
      </c>
      <c r="C50" s="77"/>
      <c r="D50" s="77" t="n">
        <v>69</v>
      </c>
      <c r="E50" s="77"/>
      <c r="F50" s="77" t="n">
        <v>118</v>
      </c>
      <c r="G50" s="77"/>
      <c r="H50" s="77" t="n">
        <v>73</v>
      </c>
      <c r="I50" s="77"/>
      <c r="J50" s="77" t="n">
        <v>147</v>
      </c>
      <c r="K50" s="77"/>
      <c r="L50" s="77" t="n">
        <v>220</v>
      </c>
      <c r="M50" s="77"/>
      <c r="N50" s="77" t="n">
        <v>269</v>
      </c>
      <c r="O50" s="77"/>
      <c r="P50" s="77" t="n">
        <v>221</v>
      </c>
      <c r="Q50" s="77"/>
      <c r="R50" s="77" t="n">
        <v>489</v>
      </c>
      <c r="S50" s="77"/>
      <c r="T50" s="77" t="n">
        <v>296</v>
      </c>
      <c r="U50" s="77"/>
      <c r="V50" s="77" t="n">
        <v>556</v>
      </c>
      <c r="W50" s="77"/>
      <c r="X50" s="77" t="n">
        <v>852</v>
      </c>
      <c r="Y50" s="77"/>
      <c r="Z50" s="77" t="n">
        <v>687</v>
      </c>
      <c r="AA50" s="77"/>
      <c r="AB50" s="77" t="n">
        <v>992</v>
      </c>
      <c r="AC50" s="77"/>
      <c r="AD50" s="77" t="n">
        <v>1679</v>
      </c>
    </row>
    <row r="51" s="70" customFormat="true" ht="12.75" hidden="false" customHeight="false" outlineLevel="0" collapsed="false">
      <c r="A51" s="76" t="s">
        <v>176</v>
      </c>
      <c r="B51" s="77" t="n">
        <v>100</v>
      </c>
      <c r="C51" s="77"/>
      <c r="D51" s="77" t="n">
        <v>77</v>
      </c>
      <c r="E51" s="77"/>
      <c r="F51" s="77" t="n">
        <v>178</v>
      </c>
      <c r="G51" s="77"/>
      <c r="H51" s="77" t="n">
        <v>329</v>
      </c>
      <c r="I51" s="77"/>
      <c r="J51" s="77" t="n">
        <v>314</v>
      </c>
      <c r="K51" s="77"/>
      <c r="L51" s="77" t="n">
        <v>643</v>
      </c>
      <c r="M51" s="77"/>
      <c r="N51" s="77" t="n">
        <v>491</v>
      </c>
      <c r="O51" s="77"/>
      <c r="P51" s="77" t="n">
        <v>207</v>
      </c>
      <c r="Q51" s="77"/>
      <c r="R51" s="77" t="n">
        <v>699</v>
      </c>
      <c r="S51" s="77"/>
      <c r="T51" s="77" t="n">
        <v>420</v>
      </c>
      <c r="U51" s="77"/>
      <c r="V51" s="77" t="n">
        <v>723</v>
      </c>
      <c r="W51" s="77"/>
      <c r="X51" s="77" t="n">
        <v>1143</v>
      </c>
      <c r="Y51" s="77"/>
      <c r="Z51" s="77" t="n">
        <v>1341</v>
      </c>
      <c r="AA51" s="77"/>
      <c r="AB51" s="77" t="n">
        <v>1321</v>
      </c>
      <c r="AC51" s="77"/>
      <c r="AD51" s="77" t="n">
        <v>2662</v>
      </c>
    </row>
    <row r="52" s="70" customFormat="true" ht="12.75" hidden="false" customHeight="false" outlineLevel="0" collapsed="false">
      <c r="A52" s="76" t="s">
        <v>177</v>
      </c>
      <c r="B52" s="77" t="n">
        <v>102</v>
      </c>
      <c r="C52" s="77"/>
      <c r="D52" s="77" t="n">
        <v>107</v>
      </c>
      <c r="E52" s="77"/>
      <c r="F52" s="77" t="n">
        <v>209</v>
      </c>
      <c r="G52" s="77"/>
      <c r="H52" s="77" t="n">
        <v>167</v>
      </c>
      <c r="I52" s="77"/>
      <c r="J52" s="77" t="n">
        <v>99</v>
      </c>
      <c r="K52" s="77"/>
      <c r="L52" s="77" t="n">
        <v>267</v>
      </c>
      <c r="M52" s="77"/>
      <c r="N52" s="77" t="n">
        <v>386</v>
      </c>
      <c r="O52" s="77"/>
      <c r="P52" s="77" t="n">
        <v>327</v>
      </c>
      <c r="Q52" s="77"/>
      <c r="R52" s="77" t="n">
        <v>713</v>
      </c>
      <c r="S52" s="77"/>
      <c r="T52" s="77" t="n">
        <v>455</v>
      </c>
      <c r="U52" s="77"/>
      <c r="V52" s="77" t="n">
        <v>808</v>
      </c>
      <c r="W52" s="77"/>
      <c r="X52" s="77" t="n">
        <v>1262</v>
      </c>
      <c r="Y52" s="77"/>
      <c r="Z52" s="77" t="n">
        <v>1110</v>
      </c>
      <c r="AA52" s="77"/>
      <c r="AB52" s="77" t="n">
        <v>1340</v>
      </c>
      <c r="AC52" s="77"/>
      <c r="AD52" s="77" t="n">
        <v>2451</v>
      </c>
    </row>
    <row r="53" s="70" customFormat="true" ht="12.75" hidden="false" customHeight="false" outlineLevel="0" collapsed="false">
      <c r="A53" s="78" t="s">
        <v>178</v>
      </c>
      <c r="B53" s="79" t="n">
        <v>251</v>
      </c>
      <c r="C53" s="79"/>
      <c r="D53" s="79" t="n">
        <v>253</v>
      </c>
      <c r="E53" s="79"/>
      <c r="F53" s="79" t="n">
        <v>504</v>
      </c>
      <c r="G53" s="79"/>
      <c r="H53" s="79" t="n">
        <v>570</v>
      </c>
      <c r="I53" s="79"/>
      <c r="J53" s="79" t="n">
        <v>560</v>
      </c>
      <c r="K53" s="79"/>
      <c r="L53" s="79" t="n">
        <v>1129</v>
      </c>
      <c r="M53" s="79"/>
      <c r="N53" s="79" t="n">
        <v>1146</v>
      </c>
      <c r="O53" s="79"/>
      <c r="P53" s="79" t="n">
        <v>755</v>
      </c>
      <c r="Q53" s="79"/>
      <c r="R53" s="79" t="n">
        <v>1901</v>
      </c>
      <c r="S53" s="79"/>
      <c r="T53" s="79" t="n">
        <v>1171</v>
      </c>
      <c r="U53" s="79"/>
      <c r="V53" s="79" t="n">
        <v>2086</v>
      </c>
      <c r="W53" s="79"/>
      <c r="X53" s="79" t="n">
        <v>3257</v>
      </c>
      <c r="Y53" s="79"/>
      <c r="Z53" s="79" t="n">
        <v>3138</v>
      </c>
      <c r="AA53" s="79"/>
      <c r="AB53" s="79" t="n">
        <v>3654</v>
      </c>
      <c r="AC53" s="79"/>
      <c r="AD53" s="79" t="n">
        <v>6792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70" customFormat="true" ht="12.75" hidden="false" customHeight="false" outlineLevel="0" collapsed="false">
      <c r="A55" s="76" t="s">
        <v>180</v>
      </c>
      <c r="B55" s="77" t="n">
        <v>55</v>
      </c>
      <c r="C55" s="77"/>
      <c r="D55" s="77" t="n">
        <v>4</v>
      </c>
      <c r="E55" s="77"/>
      <c r="F55" s="77" t="n">
        <v>59</v>
      </c>
      <c r="G55" s="77"/>
      <c r="H55" s="77" t="n">
        <v>2</v>
      </c>
      <c r="I55" s="77"/>
      <c r="J55" s="77" t="n">
        <v>0</v>
      </c>
      <c r="K55" s="77"/>
      <c r="L55" s="77" t="n">
        <v>2</v>
      </c>
      <c r="M55" s="77"/>
      <c r="N55" s="77" t="n">
        <v>14</v>
      </c>
      <c r="O55" s="77"/>
      <c r="P55" s="77" t="n">
        <v>5</v>
      </c>
      <c r="Q55" s="77"/>
      <c r="R55" s="77" t="n">
        <v>19</v>
      </c>
      <c r="S55" s="77"/>
      <c r="T55" s="77" t="n">
        <v>55</v>
      </c>
      <c r="U55" s="77"/>
      <c r="V55" s="77" t="n">
        <v>50</v>
      </c>
      <c r="W55" s="77"/>
      <c r="X55" s="77" t="n">
        <v>105</v>
      </c>
      <c r="Y55" s="77"/>
      <c r="Z55" s="77" t="n">
        <v>126</v>
      </c>
      <c r="AA55" s="77"/>
      <c r="AB55" s="77" t="n">
        <v>59</v>
      </c>
      <c r="AC55" s="77"/>
      <c r="AD55" s="77" t="n">
        <v>185</v>
      </c>
    </row>
    <row r="56" s="70" customFormat="true" ht="12.75" hidden="false" customHeight="false" outlineLevel="0" collapsed="false">
      <c r="A56" s="76" t="s">
        <v>181</v>
      </c>
      <c r="B56" s="77" t="n">
        <v>41</v>
      </c>
      <c r="C56" s="77"/>
      <c r="D56" s="77" t="n">
        <v>33</v>
      </c>
      <c r="E56" s="77"/>
      <c r="F56" s="77" t="n">
        <v>74</v>
      </c>
      <c r="G56" s="77"/>
      <c r="H56" s="77" t="n">
        <v>145</v>
      </c>
      <c r="I56" s="77"/>
      <c r="J56" s="77" t="n">
        <v>82</v>
      </c>
      <c r="K56" s="77"/>
      <c r="L56" s="77" t="n">
        <v>228</v>
      </c>
      <c r="M56" s="77"/>
      <c r="N56" s="77" t="n">
        <v>321</v>
      </c>
      <c r="O56" s="77"/>
      <c r="P56" s="77" t="n">
        <v>200</v>
      </c>
      <c r="Q56" s="77"/>
      <c r="R56" s="77" t="n">
        <v>521</v>
      </c>
      <c r="S56" s="77"/>
      <c r="T56" s="77" t="n">
        <v>420</v>
      </c>
      <c r="U56" s="77"/>
      <c r="V56" s="77" t="n">
        <v>639</v>
      </c>
      <c r="W56" s="77"/>
      <c r="X56" s="77" t="n">
        <v>1059</v>
      </c>
      <c r="Y56" s="77"/>
      <c r="Z56" s="77" t="n">
        <v>927</v>
      </c>
      <c r="AA56" s="77"/>
      <c r="AB56" s="77" t="n">
        <v>955</v>
      </c>
      <c r="AC56" s="77"/>
      <c r="AD56" s="77" t="n">
        <v>1882</v>
      </c>
    </row>
    <row r="57" s="70" customFormat="true" ht="12.75" hidden="false" customHeight="false" outlineLevel="0" collapsed="false">
      <c r="A57" s="78" t="s">
        <v>182</v>
      </c>
      <c r="B57" s="79" t="n">
        <v>96</v>
      </c>
      <c r="C57" s="79"/>
      <c r="D57" s="79" t="n">
        <v>37</v>
      </c>
      <c r="E57" s="79"/>
      <c r="F57" s="79" t="n">
        <v>133</v>
      </c>
      <c r="G57" s="79"/>
      <c r="H57" s="79" t="n">
        <v>147</v>
      </c>
      <c r="I57" s="79"/>
      <c r="J57" s="79" t="n">
        <v>82</v>
      </c>
      <c r="K57" s="79"/>
      <c r="L57" s="79" t="n">
        <v>230</v>
      </c>
      <c r="M57" s="79"/>
      <c r="N57" s="79" t="n">
        <v>335</v>
      </c>
      <c r="O57" s="79"/>
      <c r="P57" s="79" t="n">
        <v>205</v>
      </c>
      <c r="Q57" s="79"/>
      <c r="R57" s="79" t="n">
        <v>540</v>
      </c>
      <c r="S57" s="79"/>
      <c r="T57" s="79" t="n">
        <v>475</v>
      </c>
      <c r="U57" s="79"/>
      <c r="V57" s="79" t="n">
        <v>689</v>
      </c>
      <c r="W57" s="79"/>
      <c r="X57" s="79" t="n">
        <v>1164</v>
      </c>
      <c r="Y57" s="79"/>
      <c r="Z57" s="79" t="n">
        <v>1053</v>
      </c>
      <c r="AA57" s="79"/>
      <c r="AB57" s="79" t="n">
        <v>1014</v>
      </c>
      <c r="AC57" s="79"/>
      <c r="AD57" s="79" t="n">
        <v>2066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70" customFormat="true" ht="12" hidden="false" customHeight="true" outlineLevel="0" collapsed="false">
      <c r="A59" s="76" t="s">
        <v>184</v>
      </c>
      <c r="B59" s="77" t="n">
        <v>0</v>
      </c>
      <c r="C59" s="77"/>
      <c r="D59" s="77" t="n">
        <v>0</v>
      </c>
      <c r="E59" s="77"/>
      <c r="F59" s="77" t="n">
        <v>0</v>
      </c>
      <c r="G59" s="77"/>
      <c r="H59" s="77" t="n">
        <v>0</v>
      </c>
      <c r="I59" s="77"/>
      <c r="J59" s="77" t="n">
        <v>0</v>
      </c>
      <c r="K59" s="77"/>
      <c r="L59" s="77" t="n">
        <v>0</v>
      </c>
      <c r="M59" s="77"/>
      <c r="N59" s="77" t="n">
        <v>19</v>
      </c>
      <c r="O59" s="77"/>
      <c r="P59" s="77" t="n">
        <v>27</v>
      </c>
      <c r="Q59" s="77"/>
      <c r="R59" s="77" t="n">
        <v>46</v>
      </c>
      <c r="S59" s="77"/>
      <c r="T59" s="77" t="n">
        <v>22</v>
      </c>
      <c r="U59" s="77"/>
      <c r="V59" s="77" t="n">
        <v>34</v>
      </c>
      <c r="W59" s="77"/>
      <c r="X59" s="77" t="n">
        <v>56</v>
      </c>
      <c r="Y59" s="77"/>
      <c r="Z59" s="77" t="n">
        <v>41</v>
      </c>
      <c r="AA59" s="77"/>
      <c r="AB59" s="77" t="n">
        <v>61</v>
      </c>
      <c r="AC59" s="77"/>
      <c r="AD59" s="77" t="n">
        <v>102</v>
      </c>
    </row>
    <row r="60" s="70" customFormat="true" ht="12.75" hidden="false" customHeight="false" outlineLevel="0" collapsed="false">
      <c r="A60" s="76" t="s">
        <v>185</v>
      </c>
      <c r="B60" s="77" t="n">
        <v>19</v>
      </c>
      <c r="C60" s="77"/>
      <c r="D60" s="77" t="n">
        <v>20</v>
      </c>
      <c r="E60" s="77"/>
      <c r="F60" s="77" t="n">
        <v>39</v>
      </c>
      <c r="G60" s="77"/>
      <c r="H60" s="77" t="n">
        <v>24</v>
      </c>
      <c r="I60" s="77"/>
      <c r="J60" s="77" t="n">
        <v>20</v>
      </c>
      <c r="K60" s="77"/>
      <c r="L60" s="77" t="n">
        <v>44</v>
      </c>
      <c r="M60" s="77"/>
      <c r="N60" s="77" t="n">
        <v>76</v>
      </c>
      <c r="O60" s="77"/>
      <c r="P60" s="77" t="n">
        <v>64</v>
      </c>
      <c r="Q60" s="77"/>
      <c r="R60" s="77" t="n">
        <v>140</v>
      </c>
      <c r="S60" s="77"/>
      <c r="T60" s="77" t="n">
        <v>60</v>
      </c>
      <c r="U60" s="77"/>
      <c r="V60" s="77" t="n">
        <v>122</v>
      </c>
      <c r="W60" s="77"/>
      <c r="X60" s="77" t="n">
        <v>182</v>
      </c>
      <c r="Y60" s="77"/>
      <c r="Z60" s="77" t="n">
        <v>179</v>
      </c>
      <c r="AA60" s="77"/>
      <c r="AB60" s="77" t="n">
        <v>227</v>
      </c>
      <c r="AC60" s="77"/>
      <c r="AD60" s="77" t="n">
        <v>405</v>
      </c>
    </row>
    <row r="61" s="70" customFormat="true" ht="12.75" hidden="false" customHeight="false" outlineLevel="0" collapsed="false">
      <c r="A61" s="78" t="s">
        <v>186</v>
      </c>
      <c r="B61" s="79" t="n">
        <v>19</v>
      </c>
      <c r="C61" s="79"/>
      <c r="D61" s="79" t="n">
        <v>20</v>
      </c>
      <c r="E61" s="79"/>
      <c r="F61" s="79" t="n">
        <v>39</v>
      </c>
      <c r="G61" s="79"/>
      <c r="H61" s="79" t="n">
        <v>24</v>
      </c>
      <c r="I61" s="79"/>
      <c r="J61" s="79" t="n">
        <v>20</v>
      </c>
      <c r="K61" s="79"/>
      <c r="L61" s="79" t="n">
        <v>44</v>
      </c>
      <c r="M61" s="79"/>
      <c r="N61" s="79" t="n">
        <v>95</v>
      </c>
      <c r="O61" s="79"/>
      <c r="P61" s="79" t="n">
        <v>91</v>
      </c>
      <c r="Q61" s="79"/>
      <c r="R61" s="79" t="n">
        <v>186</v>
      </c>
      <c r="S61" s="79"/>
      <c r="T61" s="79" t="n">
        <v>82</v>
      </c>
      <c r="U61" s="79"/>
      <c r="V61" s="79" t="n">
        <v>156</v>
      </c>
      <c r="W61" s="79"/>
      <c r="X61" s="79" t="n">
        <v>238</v>
      </c>
      <c r="Y61" s="79"/>
      <c r="Z61" s="79" t="n">
        <v>220</v>
      </c>
      <c r="AA61" s="79"/>
      <c r="AB61" s="79" t="n">
        <v>288</v>
      </c>
      <c r="AC61" s="79"/>
      <c r="AD61" s="79" t="n">
        <v>507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70" customFormat="true" ht="12.75" hidden="false" customHeight="false" outlineLevel="0" collapsed="false">
      <c r="A63" s="76" t="s">
        <v>188</v>
      </c>
      <c r="B63" s="77" t="n">
        <v>9</v>
      </c>
      <c r="C63" s="77"/>
      <c r="D63" s="77" t="n">
        <v>5</v>
      </c>
      <c r="E63" s="77"/>
      <c r="F63" s="77" t="n">
        <v>14</v>
      </c>
      <c r="G63" s="77"/>
      <c r="H63" s="77" t="n">
        <v>18</v>
      </c>
      <c r="I63" s="77"/>
      <c r="J63" s="77" t="n">
        <v>6</v>
      </c>
      <c r="K63" s="77"/>
      <c r="L63" s="77" t="n">
        <v>24</v>
      </c>
      <c r="M63" s="77"/>
      <c r="N63" s="77" t="n">
        <v>133</v>
      </c>
      <c r="O63" s="77"/>
      <c r="P63" s="77" t="n">
        <v>30</v>
      </c>
      <c r="Q63" s="77"/>
      <c r="R63" s="77" t="n">
        <v>162</v>
      </c>
      <c r="S63" s="77"/>
      <c r="T63" s="77" t="n">
        <v>114</v>
      </c>
      <c r="U63" s="77"/>
      <c r="V63" s="77" t="n">
        <v>90</v>
      </c>
      <c r="W63" s="77"/>
      <c r="X63" s="77" t="n">
        <v>204</v>
      </c>
      <c r="Y63" s="77"/>
      <c r="Z63" s="77" t="n">
        <v>273</v>
      </c>
      <c r="AA63" s="77"/>
      <c r="AB63" s="77" t="n">
        <v>132</v>
      </c>
      <c r="AC63" s="77"/>
      <c r="AD63" s="77" t="n">
        <v>405</v>
      </c>
    </row>
    <row r="64" s="70" customFormat="true" ht="12.75" hidden="false" customHeight="false" outlineLevel="0" collapsed="false">
      <c r="A64" s="76" t="s">
        <v>189</v>
      </c>
      <c r="B64" s="77" t="n">
        <v>38</v>
      </c>
      <c r="C64" s="77"/>
      <c r="D64" s="77" t="n">
        <v>41</v>
      </c>
      <c r="E64" s="77"/>
      <c r="F64" s="77" t="n">
        <v>79</v>
      </c>
      <c r="G64" s="77"/>
      <c r="H64" s="77" t="n">
        <v>1070</v>
      </c>
      <c r="I64" s="77"/>
      <c r="J64" s="77" t="n">
        <v>634</v>
      </c>
      <c r="K64" s="77"/>
      <c r="L64" s="77" t="n">
        <v>1704</v>
      </c>
      <c r="M64" s="77"/>
      <c r="N64" s="77" t="n">
        <v>390</v>
      </c>
      <c r="O64" s="77"/>
      <c r="P64" s="77" t="n">
        <v>170</v>
      </c>
      <c r="Q64" s="77"/>
      <c r="R64" s="77" t="n">
        <v>560</v>
      </c>
      <c r="S64" s="77"/>
      <c r="T64" s="77" t="n">
        <v>662</v>
      </c>
      <c r="U64" s="77"/>
      <c r="V64" s="77" t="n">
        <v>869</v>
      </c>
      <c r="W64" s="77"/>
      <c r="X64" s="77" t="n">
        <v>1531</v>
      </c>
      <c r="Y64" s="77"/>
      <c r="Z64" s="77" t="n">
        <v>2160</v>
      </c>
      <c r="AA64" s="77"/>
      <c r="AB64" s="77" t="n">
        <v>1714</v>
      </c>
      <c r="AC64" s="77"/>
      <c r="AD64" s="77" t="n">
        <v>3874</v>
      </c>
    </row>
    <row r="65" s="70" customFormat="true" ht="12.75" hidden="false" customHeight="false" outlineLevel="0" collapsed="false">
      <c r="A65" s="76" t="s">
        <v>190</v>
      </c>
      <c r="B65" s="77" t="n">
        <v>38</v>
      </c>
      <c r="C65" s="77"/>
      <c r="D65" s="77" t="n">
        <v>60</v>
      </c>
      <c r="E65" s="77"/>
      <c r="F65" s="77" t="n">
        <v>99</v>
      </c>
      <c r="G65" s="77"/>
      <c r="H65" s="77" t="n">
        <v>0</v>
      </c>
      <c r="I65" s="77"/>
      <c r="J65" s="77" t="n">
        <v>0</v>
      </c>
      <c r="K65" s="77"/>
      <c r="L65" s="77" t="n">
        <v>0</v>
      </c>
      <c r="M65" s="77"/>
      <c r="N65" s="77" t="n">
        <v>162</v>
      </c>
      <c r="O65" s="77"/>
      <c r="P65" s="77" t="n">
        <v>123</v>
      </c>
      <c r="Q65" s="77"/>
      <c r="R65" s="77" t="n">
        <v>285</v>
      </c>
      <c r="S65" s="77"/>
      <c r="T65" s="77" t="n">
        <v>225</v>
      </c>
      <c r="U65" s="77"/>
      <c r="V65" s="77" t="n">
        <v>334</v>
      </c>
      <c r="W65" s="77"/>
      <c r="X65" s="77" t="n">
        <v>559</v>
      </c>
      <c r="Y65" s="77"/>
      <c r="Z65" s="77" t="n">
        <v>426</v>
      </c>
      <c r="AA65" s="77"/>
      <c r="AB65" s="77" t="n">
        <v>517</v>
      </c>
      <c r="AC65" s="77"/>
      <c r="AD65" s="77" t="n">
        <v>943</v>
      </c>
    </row>
    <row r="66" s="70" customFormat="true" ht="12.75" hidden="false" customHeight="false" outlineLevel="0" collapsed="false">
      <c r="A66" s="78" t="s">
        <v>191</v>
      </c>
      <c r="B66" s="79" t="n">
        <v>85</v>
      </c>
      <c r="C66" s="79"/>
      <c r="D66" s="79" t="n">
        <v>107</v>
      </c>
      <c r="E66" s="79"/>
      <c r="F66" s="79" t="n">
        <v>192</v>
      </c>
      <c r="G66" s="79"/>
      <c r="H66" s="79" t="n">
        <v>1087</v>
      </c>
      <c r="I66" s="79"/>
      <c r="J66" s="79" t="n">
        <v>640</v>
      </c>
      <c r="K66" s="79"/>
      <c r="L66" s="79" t="n">
        <v>1728</v>
      </c>
      <c r="M66" s="79"/>
      <c r="N66" s="79" t="n">
        <v>685</v>
      </c>
      <c r="O66" s="79"/>
      <c r="P66" s="79" t="n">
        <v>323</v>
      </c>
      <c r="Q66" s="79"/>
      <c r="R66" s="79" t="n">
        <v>1008</v>
      </c>
      <c r="S66" s="79"/>
      <c r="T66" s="79" t="n">
        <v>1001</v>
      </c>
      <c r="U66" s="79"/>
      <c r="V66" s="79" t="n">
        <v>1293</v>
      </c>
      <c r="W66" s="79"/>
      <c r="X66" s="79" t="n">
        <v>2294</v>
      </c>
      <c r="Y66" s="79"/>
      <c r="Z66" s="79" t="n">
        <v>2859</v>
      </c>
      <c r="AA66" s="79"/>
      <c r="AB66" s="79" t="n">
        <v>2363</v>
      </c>
      <c r="AC66" s="79"/>
      <c r="AD66" s="79" t="n">
        <v>5221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70" customFormat="true" ht="12.75" hidden="false" customHeight="false" outlineLevel="0" collapsed="false">
      <c r="A68" s="76" t="s">
        <v>193</v>
      </c>
      <c r="B68" s="77" t="n">
        <v>60</v>
      </c>
      <c r="C68" s="77"/>
      <c r="D68" s="77" t="n">
        <v>138</v>
      </c>
      <c r="E68" s="77"/>
      <c r="F68" s="77" t="n">
        <v>198</v>
      </c>
      <c r="G68" s="77"/>
      <c r="H68" s="77" t="n">
        <v>3</v>
      </c>
      <c r="I68" s="77"/>
      <c r="J68" s="77" t="n">
        <v>6</v>
      </c>
      <c r="K68" s="77"/>
      <c r="L68" s="77" t="n">
        <v>8</v>
      </c>
      <c r="M68" s="77"/>
      <c r="N68" s="77" t="n">
        <v>164</v>
      </c>
      <c r="O68" s="77"/>
      <c r="P68" s="77" t="n">
        <v>199</v>
      </c>
      <c r="Q68" s="77"/>
      <c r="R68" s="77" t="n">
        <v>363</v>
      </c>
      <c r="S68" s="77"/>
      <c r="T68" s="77" t="n">
        <v>162</v>
      </c>
      <c r="U68" s="77"/>
      <c r="V68" s="77" t="n">
        <v>347</v>
      </c>
      <c r="W68" s="77"/>
      <c r="X68" s="77" t="n">
        <v>509</v>
      </c>
      <c r="Y68" s="77"/>
      <c r="Z68" s="77" t="n">
        <v>389</v>
      </c>
      <c r="AA68" s="77"/>
      <c r="AB68" s="77" t="n">
        <v>690</v>
      </c>
      <c r="AC68" s="77"/>
      <c r="AD68" s="77" t="n">
        <v>1079</v>
      </c>
    </row>
    <row r="69" s="70" customFormat="true" ht="12.75" hidden="false" customHeight="false" outlineLevel="0" collapsed="false">
      <c r="A69" s="78" t="s">
        <v>194</v>
      </c>
      <c r="B69" s="79" t="n">
        <v>60</v>
      </c>
      <c r="C69" s="79"/>
      <c r="D69" s="79" t="n">
        <v>138</v>
      </c>
      <c r="E69" s="79"/>
      <c r="F69" s="79" t="n">
        <v>198</v>
      </c>
      <c r="G69" s="79"/>
      <c r="H69" s="79" t="n">
        <v>3</v>
      </c>
      <c r="I69" s="79"/>
      <c r="J69" s="79" t="n">
        <v>6</v>
      </c>
      <c r="K69" s="79"/>
      <c r="L69" s="79" t="n">
        <v>8</v>
      </c>
      <c r="M69" s="79"/>
      <c r="N69" s="79" t="n">
        <v>164</v>
      </c>
      <c r="O69" s="79"/>
      <c r="P69" s="79" t="n">
        <v>199</v>
      </c>
      <c r="Q69" s="79"/>
      <c r="R69" s="79" t="n">
        <v>363</v>
      </c>
      <c r="S69" s="79"/>
      <c r="T69" s="79" t="n">
        <v>162</v>
      </c>
      <c r="U69" s="79"/>
      <c r="V69" s="79" t="n">
        <v>347</v>
      </c>
      <c r="W69" s="79"/>
      <c r="X69" s="79" t="n">
        <v>509</v>
      </c>
      <c r="Y69" s="79"/>
      <c r="Z69" s="79" t="n">
        <v>389</v>
      </c>
      <c r="AA69" s="79"/>
      <c r="AB69" s="79" t="n">
        <v>690</v>
      </c>
      <c r="AC69" s="79"/>
      <c r="AD69" s="79" t="n">
        <v>1079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70" customFormat="true" ht="12.75" hidden="false" customHeight="false" outlineLevel="0" collapsed="false">
      <c r="A71" s="82" t="s">
        <v>89</v>
      </c>
      <c r="B71" s="83" t="n">
        <v>3945</v>
      </c>
      <c r="C71" s="83"/>
      <c r="D71" s="83" t="n">
        <v>4173</v>
      </c>
      <c r="E71" s="83"/>
      <c r="F71" s="83" t="n">
        <v>8118</v>
      </c>
      <c r="G71" s="83"/>
      <c r="H71" s="83" t="n">
        <v>5962</v>
      </c>
      <c r="I71" s="83"/>
      <c r="J71" s="83" t="n">
        <v>5501</v>
      </c>
      <c r="K71" s="83"/>
      <c r="L71" s="83" t="n">
        <v>11463</v>
      </c>
      <c r="M71" s="83"/>
      <c r="N71" s="83" t="n">
        <v>15563</v>
      </c>
      <c r="O71" s="83"/>
      <c r="P71" s="83" t="n">
        <v>9676</v>
      </c>
      <c r="Q71" s="83"/>
      <c r="R71" s="83" t="n">
        <v>25239</v>
      </c>
      <c r="S71" s="83"/>
      <c r="T71" s="83" t="n">
        <v>19343</v>
      </c>
      <c r="U71" s="83"/>
      <c r="V71" s="83" t="n">
        <v>29830</v>
      </c>
      <c r="W71" s="83"/>
      <c r="X71" s="83" t="n">
        <v>49174</v>
      </c>
      <c r="Y71" s="83"/>
      <c r="Z71" s="83" t="n">
        <v>44814</v>
      </c>
      <c r="AA71" s="83"/>
      <c r="AB71" s="83" t="n">
        <v>49181</v>
      </c>
      <c r="AC71" s="83"/>
      <c r="AD71" s="83" t="n">
        <v>93994</v>
      </c>
    </row>
    <row r="72" s="70" customFormat="true" ht="12.75" hidden="false" customHeight="false" outlineLevel="0" collapsed="false">
      <c r="A72" s="70" t="s">
        <v>274</v>
      </c>
      <c r="B72" s="88" t="n">
        <f aca="false">B71/$AD$71</f>
        <v>0.041970764091325</v>
      </c>
      <c r="D72" s="88" t="n">
        <f aca="false">D71/$AD$71</f>
        <v>0.0443964508372875</v>
      </c>
      <c r="F72" s="88" t="n">
        <f aca="false">F71/$AD$71</f>
        <v>0.0863672149286125</v>
      </c>
      <c r="H72" s="88" t="n">
        <f aca="false">H71/$AD$71</f>
        <v>0.0634295806115284</v>
      </c>
      <c r="J72" s="88" t="n">
        <f aca="false">J71/$AD$71</f>
        <v>0.0585250122348235</v>
      </c>
      <c r="L72" s="88" t="n">
        <f aca="false">L71/$AD$71</f>
        <v>0.121954592846352</v>
      </c>
      <c r="N72" s="88" t="n">
        <f aca="false">N71/$AD$71</f>
        <v>0.165574398365853</v>
      </c>
      <c r="P72" s="88" t="n">
        <f aca="false">P71/$AD$71</f>
        <v>0.102942741026023</v>
      </c>
      <c r="R72" s="88" t="n">
        <f aca="false">R71/$AD$71</f>
        <v>0.268517139391876</v>
      </c>
      <c r="T72" s="88" t="n">
        <f aca="false">T71/$AD$71</f>
        <v>0.205789731259442</v>
      </c>
      <c r="V72" s="88" t="n">
        <f aca="false">V71/$AD$71</f>
        <v>0.317360682596762</v>
      </c>
      <c r="X72" s="88" t="n">
        <f aca="false">X71/$AD$71</f>
        <v>0.52316105283316</v>
      </c>
      <c r="Z72" s="88" t="n">
        <f aca="false">Z71/$AD$71</f>
        <v>0.476775113305105</v>
      </c>
      <c r="AB72" s="88" t="n">
        <f aca="false">AB71/$AD$71</f>
        <v>0.523235525671851</v>
      </c>
      <c r="AD72" s="88" t="n">
        <f aca="false">AD71/$AD$71</f>
        <v>1</v>
      </c>
    </row>
  </sheetData>
  <mergeCells count="10">
    <mergeCell ref="B3:F3"/>
    <mergeCell ref="H3:L3"/>
    <mergeCell ref="N3:R3"/>
    <mergeCell ref="T3:X3"/>
    <mergeCell ref="Z3:AD3"/>
    <mergeCell ref="B40:F40"/>
    <mergeCell ref="H40:L40"/>
    <mergeCell ref="N40:R40"/>
    <mergeCell ref="T40:X40"/>
    <mergeCell ref="Z40:AD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2.28"/>
    <col collapsed="false" customWidth="true" hidden="false" outlineLevel="0" max="5" min="5" style="0" width="2.28"/>
    <col collapsed="false" customWidth="true" hidden="false" outlineLevel="0" max="7" min="7" style="0" width="2.28"/>
    <col collapsed="false" customWidth="true" hidden="false" outlineLevel="0" max="9" min="9" style="0" width="2.28"/>
    <col collapsed="false" customWidth="true" hidden="false" outlineLevel="0" max="11" min="11" style="0" width="2.28"/>
    <col collapsed="false" customWidth="true" hidden="false" outlineLevel="0" max="13" min="13" style="0" width="2.28"/>
    <col collapsed="false" customWidth="true" hidden="false" outlineLevel="0" max="15" min="15" style="0" width="2.28"/>
    <col collapsed="false" customWidth="true" hidden="false" outlineLevel="0" max="17" min="17" style="0" width="2.28"/>
    <col collapsed="false" customWidth="true" hidden="false" outlineLevel="0" max="19" min="19" style="0" width="2.28"/>
    <col collapsed="false" customWidth="true" hidden="false" outlineLevel="0" max="21" min="21" style="0" width="2.28"/>
    <col collapsed="false" customWidth="true" hidden="false" outlineLevel="0" max="23" min="23" style="0" width="2.28"/>
    <col collapsed="false" customWidth="true" hidden="false" outlineLevel="0" max="25" min="25" style="0" width="2.28"/>
    <col collapsed="false" customWidth="true" hidden="false" outlineLevel="0" max="27" min="27" style="0" width="2.28"/>
    <col collapsed="false" customWidth="true" hidden="false" outlineLevel="0" max="29" min="29" style="0" width="2.28"/>
  </cols>
  <sheetData>
    <row r="1" s="70" customFormat="true" ht="12.7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299</v>
      </c>
      <c r="B2" s="40"/>
      <c r="C2" s="40"/>
      <c r="D2" s="40"/>
      <c r="E2" s="40"/>
      <c r="F2" s="40"/>
      <c r="G2" s="40"/>
      <c r="H2" s="40"/>
      <c r="I2" s="40"/>
      <c r="J2" s="40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70" customFormat="true" ht="12.75" hidden="false" customHeight="true" outlineLevel="0" collapsed="false">
      <c r="A3" s="107"/>
      <c r="B3" s="48" t="s">
        <v>103</v>
      </c>
      <c r="C3" s="48"/>
      <c r="D3" s="48"/>
      <c r="E3" s="48"/>
      <c r="F3" s="48"/>
      <c r="G3" s="72"/>
      <c r="H3" s="48" t="s">
        <v>104</v>
      </c>
      <c r="I3" s="48"/>
      <c r="J3" s="48"/>
      <c r="K3" s="48"/>
      <c r="L3" s="48"/>
      <c r="M3" s="72"/>
      <c r="N3" s="48" t="s">
        <v>105</v>
      </c>
      <c r="O3" s="48"/>
      <c r="P3" s="48"/>
      <c r="Q3" s="48"/>
      <c r="R3" s="48"/>
      <c r="S3" s="72"/>
      <c r="T3" s="48" t="s">
        <v>106</v>
      </c>
      <c r="U3" s="48"/>
      <c r="V3" s="48"/>
      <c r="W3" s="48"/>
      <c r="X3" s="48"/>
      <c r="Y3" s="72"/>
      <c r="Z3" s="48" t="s">
        <v>96</v>
      </c>
      <c r="AA3" s="48"/>
      <c r="AB3" s="48"/>
      <c r="AC3" s="48"/>
      <c r="AD3" s="48"/>
    </row>
    <row r="4" s="70" customFormat="true" ht="12.75" hidden="false" customHeight="false" outlineLevel="0" collapsed="false">
      <c r="A4" s="41" t="s">
        <v>129</v>
      </c>
      <c r="B4" s="118" t="s">
        <v>130</v>
      </c>
      <c r="C4" s="118"/>
      <c r="D4" s="118" t="s">
        <v>131</v>
      </c>
      <c r="E4" s="118"/>
      <c r="F4" s="118" t="s">
        <v>201</v>
      </c>
      <c r="G4" s="118"/>
      <c r="H4" s="118" t="s">
        <v>130</v>
      </c>
      <c r="I4" s="118"/>
      <c r="J4" s="118" t="s">
        <v>131</v>
      </c>
      <c r="K4" s="118"/>
      <c r="L4" s="118" t="s">
        <v>201</v>
      </c>
      <c r="M4" s="118"/>
      <c r="N4" s="118" t="s">
        <v>130</v>
      </c>
      <c r="O4" s="118"/>
      <c r="P4" s="118" t="s">
        <v>131</v>
      </c>
      <c r="Q4" s="118"/>
      <c r="R4" s="118" t="s">
        <v>201</v>
      </c>
      <c r="S4" s="118"/>
      <c r="T4" s="118" t="s">
        <v>130</v>
      </c>
      <c r="U4" s="118"/>
      <c r="V4" s="118" t="s">
        <v>131</v>
      </c>
      <c r="W4" s="118"/>
      <c r="X4" s="118" t="s">
        <v>201</v>
      </c>
      <c r="Y4" s="118"/>
      <c r="Z4" s="118" t="s">
        <v>130</v>
      </c>
      <c r="AA4" s="118"/>
      <c r="AB4" s="118" t="s">
        <v>131</v>
      </c>
      <c r="AC4" s="118"/>
      <c r="AD4" s="118" t="s">
        <v>201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</row>
    <row r="6" s="70" customFormat="true" ht="12.75" hidden="false" customHeight="false" outlineLevel="0" collapsed="false">
      <c r="A6" s="76" t="s">
        <v>134</v>
      </c>
      <c r="B6" s="77" t="n">
        <v>7</v>
      </c>
      <c r="C6" s="77"/>
      <c r="D6" s="77" t="n">
        <v>8</v>
      </c>
      <c r="E6" s="77"/>
      <c r="F6" s="77" t="n">
        <v>15</v>
      </c>
      <c r="G6" s="77"/>
      <c r="H6" s="77" t="n">
        <v>0</v>
      </c>
      <c r="I6" s="77"/>
      <c r="J6" s="77" t="n">
        <v>0</v>
      </c>
      <c r="K6" s="77"/>
      <c r="L6" s="77" t="n">
        <v>0</v>
      </c>
      <c r="M6" s="77"/>
      <c r="N6" s="77" t="n">
        <v>0</v>
      </c>
      <c r="O6" s="77"/>
      <c r="P6" s="77" t="n">
        <v>0</v>
      </c>
      <c r="Q6" s="77"/>
      <c r="R6" s="77" t="n">
        <v>0</v>
      </c>
      <c r="S6" s="77"/>
      <c r="T6" s="77" t="n">
        <v>2</v>
      </c>
      <c r="U6" s="77"/>
      <c r="V6" s="77" t="n">
        <v>4</v>
      </c>
      <c r="W6" s="77"/>
      <c r="X6" s="77" t="n">
        <v>6</v>
      </c>
      <c r="Y6" s="77"/>
      <c r="Z6" s="77" t="n">
        <v>9</v>
      </c>
      <c r="AA6" s="77"/>
      <c r="AB6" s="77" t="n">
        <v>12</v>
      </c>
      <c r="AC6" s="77"/>
      <c r="AD6" s="77" t="n">
        <v>22</v>
      </c>
    </row>
    <row r="7" s="70" customFormat="true" ht="12.75" hidden="false" customHeight="false" outlineLevel="0" collapsed="false">
      <c r="A7" s="76" t="s">
        <v>135</v>
      </c>
      <c r="B7" s="77" t="n">
        <v>33</v>
      </c>
      <c r="C7" s="77"/>
      <c r="D7" s="77" t="n">
        <v>50</v>
      </c>
      <c r="E7" s="77"/>
      <c r="F7" s="77" t="n">
        <v>82</v>
      </c>
      <c r="G7" s="77"/>
      <c r="H7" s="77" t="n">
        <v>0</v>
      </c>
      <c r="I7" s="77"/>
      <c r="J7" s="77" t="n">
        <v>0</v>
      </c>
      <c r="K7" s="77"/>
      <c r="L7" s="77" t="n">
        <v>0</v>
      </c>
      <c r="M7" s="77"/>
      <c r="N7" s="77" t="n">
        <v>0</v>
      </c>
      <c r="O7" s="77"/>
      <c r="P7" s="77" t="n">
        <v>0</v>
      </c>
      <c r="Q7" s="77"/>
      <c r="R7" s="77" t="n">
        <v>0</v>
      </c>
      <c r="S7" s="77"/>
      <c r="T7" s="77" t="n">
        <v>43</v>
      </c>
      <c r="U7" s="77"/>
      <c r="V7" s="77" t="n">
        <v>94</v>
      </c>
      <c r="W7" s="77"/>
      <c r="X7" s="77" t="n">
        <v>137</v>
      </c>
      <c r="Y7" s="77"/>
      <c r="Z7" s="77" t="n">
        <v>75</v>
      </c>
      <c r="AA7" s="77"/>
      <c r="AB7" s="77" t="n">
        <v>144</v>
      </c>
      <c r="AC7" s="77"/>
      <c r="AD7" s="77" t="n">
        <v>219</v>
      </c>
    </row>
    <row r="8" s="70" customFormat="true" ht="12.75" hidden="false" customHeight="false" outlineLevel="0" collapsed="false">
      <c r="A8" s="76" t="s">
        <v>136</v>
      </c>
      <c r="B8" s="77" t="n">
        <v>88</v>
      </c>
      <c r="C8" s="77"/>
      <c r="D8" s="77" t="n">
        <v>82</v>
      </c>
      <c r="E8" s="77"/>
      <c r="F8" s="77" t="n">
        <v>170</v>
      </c>
      <c r="G8" s="77"/>
      <c r="H8" s="77" t="n">
        <v>6</v>
      </c>
      <c r="I8" s="77"/>
      <c r="J8" s="77" t="n">
        <v>18</v>
      </c>
      <c r="K8" s="77"/>
      <c r="L8" s="77" t="n">
        <v>24</v>
      </c>
      <c r="M8" s="77"/>
      <c r="N8" s="77" t="n">
        <v>0</v>
      </c>
      <c r="O8" s="77"/>
      <c r="P8" s="77" t="n">
        <v>0</v>
      </c>
      <c r="Q8" s="77"/>
      <c r="R8" s="77" t="n">
        <v>0</v>
      </c>
      <c r="S8" s="77"/>
      <c r="T8" s="77" t="n">
        <v>78</v>
      </c>
      <c r="U8" s="77"/>
      <c r="V8" s="77" t="n">
        <v>161</v>
      </c>
      <c r="W8" s="77"/>
      <c r="X8" s="77" t="n">
        <v>239</v>
      </c>
      <c r="Y8" s="77"/>
      <c r="Z8" s="77" t="n">
        <v>172</v>
      </c>
      <c r="AA8" s="77"/>
      <c r="AB8" s="77" t="n">
        <v>261</v>
      </c>
      <c r="AC8" s="77"/>
      <c r="AD8" s="77" t="n">
        <v>433</v>
      </c>
    </row>
    <row r="9" s="70" customFormat="true" ht="12.75" hidden="false" customHeight="false" outlineLevel="0" collapsed="false">
      <c r="A9" s="76" t="s">
        <v>137</v>
      </c>
      <c r="B9" s="77" t="n">
        <v>56</v>
      </c>
      <c r="C9" s="77"/>
      <c r="D9" s="77" t="n">
        <v>70</v>
      </c>
      <c r="E9" s="77"/>
      <c r="F9" s="77" t="n">
        <v>125</v>
      </c>
      <c r="G9" s="77"/>
      <c r="H9" s="77" t="n">
        <v>0</v>
      </c>
      <c r="I9" s="77"/>
      <c r="J9" s="77" t="n">
        <v>0</v>
      </c>
      <c r="K9" s="77"/>
      <c r="L9" s="77" t="n">
        <v>0</v>
      </c>
      <c r="M9" s="77"/>
      <c r="N9" s="77" t="n">
        <v>0</v>
      </c>
      <c r="O9" s="77"/>
      <c r="P9" s="77" t="n">
        <v>0</v>
      </c>
      <c r="Q9" s="77"/>
      <c r="R9" s="77" t="n">
        <v>0</v>
      </c>
      <c r="S9" s="77"/>
      <c r="T9" s="77" t="n">
        <v>23</v>
      </c>
      <c r="U9" s="77"/>
      <c r="V9" s="77" t="n">
        <v>53</v>
      </c>
      <c r="W9" s="77"/>
      <c r="X9" s="77" t="n">
        <v>76</v>
      </c>
      <c r="Y9" s="77"/>
      <c r="Z9" s="77" t="n">
        <v>79</v>
      </c>
      <c r="AA9" s="77"/>
      <c r="AB9" s="77" t="n">
        <v>122</v>
      </c>
      <c r="AC9" s="77"/>
      <c r="AD9" s="77" t="n">
        <v>201</v>
      </c>
    </row>
    <row r="10" s="70" customFormat="true" ht="12.75" hidden="false" customHeight="false" outlineLevel="0" collapsed="false">
      <c r="A10" s="76" t="s">
        <v>138</v>
      </c>
      <c r="B10" s="77" t="n">
        <v>13</v>
      </c>
      <c r="C10" s="77"/>
      <c r="D10" s="77" t="n">
        <v>16</v>
      </c>
      <c r="E10" s="77"/>
      <c r="F10" s="77" t="n">
        <v>28</v>
      </c>
      <c r="G10" s="77"/>
      <c r="H10" s="77" t="n">
        <v>0</v>
      </c>
      <c r="I10" s="77"/>
      <c r="J10" s="77" t="n">
        <v>0</v>
      </c>
      <c r="K10" s="77"/>
      <c r="L10" s="77" t="n">
        <v>0</v>
      </c>
      <c r="M10" s="77"/>
      <c r="N10" s="77" t="n">
        <v>4</v>
      </c>
      <c r="O10" s="77"/>
      <c r="P10" s="77" t="n">
        <v>5</v>
      </c>
      <c r="Q10" s="77"/>
      <c r="R10" s="77" t="n">
        <v>9</v>
      </c>
      <c r="S10" s="77"/>
      <c r="T10" s="77" t="n">
        <v>14</v>
      </c>
      <c r="U10" s="77"/>
      <c r="V10" s="77" t="n">
        <v>17</v>
      </c>
      <c r="W10" s="77"/>
      <c r="X10" s="77" t="n">
        <v>31</v>
      </c>
      <c r="Y10" s="77"/>
      <c r="Z10" s="77" t="n">
        <v>30</v>
      </c>
      <c r="AA10" s="77"/>
      <c r="AB10" s="77" t="n">
        <v>38</v>
      </c>
      <c r="AC10" s="77"/>
      <c r="AD10" s="77" t="n">
        <v>68</v>
      </c>
    </row>
    <row r="11" s="70" customFormat="true" ht="12.75" hidden="false" customHeight="false" outlineLevel="0" collapsed="false">
      <c r="A11" s="76" t="s">
        <v>139</v>
      </c>
      <c r="B11" s="77" t="n">
        <v>132</v>
      </c>
      <c r="C11" s="77"/>
      <c r="D11" s="77" t="n">
        <v>113</v>
      </c>
      <c r="E11" s="77"/>
      <c r="F11" s="77" t="n">
        <v>245</v>
      </c>
      <c r="G11" s="77"/>
      <c r="H11" s="77" t="n">
        <v>1</v>
      </c>
      <c r="I11" s="77"/>
      <c r="J11" s="77" t="n">
        <v>2</v>
      </c>
      <c r="K11" s="77"/>
      <c r="L11" s="77" t="n">
        <v>3</v>
      </c>
      <c r="M11" s="77"/>
      <c r="N11" s="77" t="n">
        <v>0</v>
      </c>
      <c r="O11" s="77"/>
      <c r="P11" s="77" t="n">
        <v>0</v>
      </c>
      <c r="Q11" s="77"/>
      <c r="R11" s="77" t="n">
        <v>0</v>
      </c>
      <c r="S11" s="77"/>
      <c r="T11" s="77" t="n">
        <v>137</v>
      </c>
      <c r="U11" s="77"/>
      <c r="V11" s="77" t="n">
        <v>165</v>
      </c>
      <c r="W11" s="77"/>
      <c r="X11" s="77" t="n">
        <v>302</v>
      </c>
      <c r="Y11" s="77"/>
      <c r="Z11" s="77" t="n">
        <v>270</v>
      </c>
      <c r="AA11" s="77"/>
      <c r="AB11" s="77" t="n">
        <v>280</v>
      </c>
      <c r="AC11" s="77"/>
      <c r="AD11" s="77" t="n">
        <v>550</v>
      </c>
    </row>
    <row r="12" s="70" customFormat="true" ht="12.75" hidden="false" customHeight="false" outlineLevel="0" collapsed="false">
      <c r="A12" s="76" t="s">
        <v>140</v>
      </c>
      <c r="B12" s="77" t="n">
        <v>97</v>
      </c>
      <c r="C12" s="77"/>
      <c r="D12" s="77" t="n">
        <v>79</v>
      </c>
      <c r="E12" s="77"/>
      <c r="F12" s="77" t="n">
        <v>176</v>
      </c>
      <c r="G12" s="77"/>
      <c r="H12" s="77" t="n">
        <v>8</v>
      </c>
      <c r="I12" s="77"/>
      <c r="J12" s="77" t="n">
        <v>14</v>
      </c>
      <c r="K12" s="77"/>
      <c r="L12" s="77" t="n">
        <v>22</v>
      </c>
      <c r="M12" s="77"/>
      <c r="N12" s="77" t="n">
        <v>1</v>
      </c>
      <c r="O12" s="77"/>
      <c r="P12" s="77" t="n">
        <v>2</v>
      </c>
      <c r="Q12" s="77"/>
      <c r="R12" s="77" t="n">
        <v>3</v>
      </c>
      <c r="S12" s="77"/>
      <c r="T12" s="77" t="n">
        <v>27</v>
      </c>
      <c r="U12" s="77"/>
      <c r="V12" s="77" t="n">
        <v>39</v>
      </c>
      <c r="W12" s="77"/>
      <c r="X12" s="77" t="n">
        <v>66</v>
      </c>
      <c r="Y12" s="77"/>
      <c r="Z12" s="77" t="n">
        <v>134</v>
      </c>
      <c r="AA12" s="77"/>
      <c r="AB12" s="77" t="n">
        <v>134</v>
      </c>
      <c r="AC12" s="77"/>
      <c r="AD12" s="77" t="n">
        <v>268</v>
      </c>
    </row>
    <row r="13" s="70" customFormat="true" ht="12.75" hidden="false" customHeight="false" outlineLevel="0" collapsed="false">
      <c r="A13" s="76" t="s">
        <v>141</v>
      </c>
      <c r="B13" s="77" t="n">
        <v>236</v>
      </c>
      <c r="C13" s="77"/>
      <c r="D13" s="77" t="n">
        <v>239</v>
      </c>
      <c r="E13" s="77"/>
      <c r="F13" s="77" t="n">
        <v>476</v>
      </c>
      <c r="G13" s="77"/>
      <c r="H13" s="77" t="n">
        <v>36</v>
      </c>
      <c r="I13" s="77"/>
      <c r="J13" s="77" t="n">
        <v>55</v>
      </c>
      <c r="K13" s="77"/>
      <c r="L13" s="77" t="n">
        <v>91</v>
      </c>
      <c r="M13" s="77"/>
      <c r="N13" s="77" t="n">
        <v>0</v>
      </c>
      <c r="O13" s="77"/>
      <c r="P13" s="77" t="n">
        <v>0</v>
      </c>
      <c r="Q13" s="77"/>
      <c r="R13" s="77" t="n">
        <v>0</v>
      </c>
      <c r="S13" s="77"/>
      <c r="T13" s="77" t="n">
        <v>184</v>
      </c>
      <c r="U13" s="77"/>
      <c r="V13" s="77" t="n">
        <v>309</v>
      </c>
      <c r="W13" s="77"/>
      <c r="X13" s="77" t="n">
        <v>493</v>
      </c>
      <c r="Y13" s="77"/>
      <c r="Z13" s="77" t="n">
        <v>456</v>
      </c>
      <c r="AA13" s="77"/>
      <c r="AB13" s="77" t="n">
        <v>603</v>
      </c>
      <c r="AC13" s="77"/>
      <c r="AD13" s="77" t="n">
        <v>1059</v>
      </c>
    </row>
    <row r="14" s="70" customFormat="true" ht="12.75" hidden="false" customHeight="false" outlineLevel="0" collapsed="false">
      <c r="A14" s="76" t="s">
        <v>142</v>
      </c>
      <c r="B14" s="77" t="n">
        <v>174</v>
      </c>
      <c r="C14" s="77"/>
      <c r="D14" s="77" t="n">
        <v>166</v>
      </c>
      <c r="E14" s="77"/>
      <c r="F14" s="77" t="n">
        <v>340</v>
      </c>
      <c r="G14" s="77"/>
      <c r="H14" s="77" t="n">
        <v>0</v>
      </c>
      <c r="I14" s="77"/>
      <c r="J14" s="77" t="n">
        <v>0</v>
      </c>
      <c r="K14" s="77"/>
      <c r="L14" s="77" t="n">
        <v>0</v>
      </c>
      <c r="M14" s="77"/>
      <c r="N14" s="77" t="n">
        <v>0</v>
      </c>
      <c r="O14" s="77"/>
      <c r="P14" s="77" t="n">
        <v>0</v>
      </c>
      <c r="Q14" s="77"/>
      <c r="R14" s="77" t="n">
        <v>0</v>
      </c>
      <c r="S14" s="77"/>
      <c r="T14" s="77" t="n">
        <v>88</v>
      </c>
      <c r="U14" s="77"/>
      <c r="V14" s="77" t="n">
        <v>102</v>
      </c>
      <c r="W14" s="77"/>
      <c r="X14" s="77" t="n">
        <v>190</v>
      </c>
      <c r="Y14" s="77"/>
      <c r="Z14" s="77" t="n">
        <v>262</v>
      </c>
      <c r="AA14" s="77"/>
      <c r="AB14" s="77" t="n">
        <v>268</v>
      </c>
      <c r="AC14" s="77"/>
      <c r="AD14" s="77" t="n">
        <v>530</v>
      </c>
    </row>
    <row r="15" s="70" customFormat="true" ht="12.75" hidden="false" customHeight="false" outlineLevel="0" collapsed="false">
      <c r="A15" s="76" t="s">
        <v>143</v>
      </c>
      <c r="B15" s="77" t="n">
        <v>113</v>
      </c>
      <c r="C15" s="77"/>
      <c r="D15" s="77" t="n">
        <v>203</v>
      </c>
      <c r="E15" s="77"/>
      <c r="F15" s="77" t="n">
        <v>315</v>
      </c>
      <c r="G15" s="77"/>
      <c r="H15" s="77" t="n">
        <v>0</v>
      </c>
      <c r="I15" s="77"/>
      <c r="J15" s="77" t="n">
        <v>0</v>
      </c>
      <c r="K15" s="77"/>
      <c r="L15" s="77" t="n">
        <v>0</v>
      </c>
      <c r="M15" s="77"/>
      <c r="N15" s="77" t="n">
        <v>0</v>
      </c>
      <c r="O15" s="77"/>
      <c r="P15" s="77" t="n">
        <v>0</v>
      </c>
      <c r="Q15" s="77"/>
      <c r="R15" s="77" t="n">
        <v>0</v>
      </c>
      <c r="S15" s="77"/>
      <c r="T15" s="77" t="n">
        <v>33</v>
      </c>
      <c r="U15" s="77"/>
      <c r="V15" s="77" t="n">
        <v>93</v>
      </c>
      <c r="W15" s="77"/>
      <c r="X15" s="77" t="n">
        <v>126</v>
      </c>
      <c r="Y15" s="77"/>
      <c r="Z15" s="77" t="n">
        <v>146</v>
      </c>
      <c r="AA15" s="77"/>
      <c r="AB15" s="77" t="n">
        <v>296</v>
      </c>
      <c r="AC15" s="77"/>
      <c r="AD15" s="77" t="n">
        <v>441</v>
      </c>
    </row>
    <row r="16" s="70" customFormat="true" ht="12.75" hidden="false" customHeight="false" outlineLevel="0" collapsed="false">
      <c r="A16" s="76" t="s">
        <v>144</v>
      </c>
      <c r="B16" s="77" t="n">
        <v>87</v>
      </c>
      <c r="C16" s="77"/>
      <c r="D16" s="77" t="n">
        <v>113</v>
      </c>
      <c r="E16" s="77"/>
      <c r="F16" s="77" t="n">
        <v>200</v>
      </c>
      <c r="G16" s="77"/>
      <c r="H16" s="77" t="n">
        <v>0</v>
      </c>
      <c r="I16" s="77"/>
      <c r="J16" s="77" t="n">
        <v>0</v>
      </c>
      <c r="K16" s="77"/>
      <c r="L16" s="77" t="n">
        <v>0</v>
      </c>
      <c r="M16" s="77"/>
      <c r="N16" s="77" t="n">
        <v>0</v>
      </c>
      <c r="O16" s="77"/>
      <c r="P16" s="77" t="n">
        <v>0</v>
      </c>
      <c r="Q16" s="77"/>
      <c r="R16" s="77" t="n">
        <v>0</v>
      </c>
      <c r="S16" s="77"/>
      <c r="T16" s="77" t="n">
        <v>46</v>
      </c>
      <c r="U16" s="77"/>
      <c r="V16" s="77" t="n">
        <v>65</v>
      </c>
      <c r="W16" s="77"/>
      <c r="X16" s="77" t="n">
        <v>111</v>
      </c>
      <c r="Y16" s="77"/>
      <c r="Z16" s="77" t="n">
        <v>133</v>
      </c>
      <c r="AA16" s="77"/>
      <c r="AB16" s="77" t="n">
        <v>178</v>
      </c>
      <c r="AC16" s="77"/>
      <c r="AD16" s="77" t="n">
        <v>311</v>
      </c>
    </row>
    <row r="17" s="70" customFormat="true" ht="12.75" hidden="false" customHeight="false" outlineLevel="0" collapsed="false">
      <c r="A17" s="78" t="s">
        <v>145</v>
      </c>
      <c r="B17" s="79" t="n">
        <v>1035</v>
      </c>
      <c r="C17" s="79"/>
      <c r="D17" s="79" t="n">
        <v>1139</v>
      </c>
      <c r="E17" s="79"/>
      <c r="F17" s="79" t="n">
        <v>2175</v>
      </c>
      <c r="G17" s="79"/>
      <c r="H17" s="79" t="n">
        <v>50</v>
      </c>
      <c r="I17" s="79"/>
      <c r="J17" s="79" t="n">
        <v>89</v>
      </c>
      <c r="K17" s="79"/>
      <c r="L17" s="79" t="n">
        <v>140</v>
      </c>
      <c r="M17" s="79"/>
      <c r="N17" s="79" t="n">
        <v>5</v>
      </c>
      <c r="O17" s="79"/>
      <c r="P17" s="79" t="n">
        <v>7</v>
      </c>
      <c r="Q17" s="79"/>
      <c r="R17" s="79" t="n">
        <v>12</v>
      </c>
      <c r="S17" s="79"/>
      <c r="T17" s="79" t="n">
        <v>675</v>
      </c>
      <c r="U17" s="79"/>
      <c r="V17" s="79" t="n">
        <v>1100</v>
      </c>
      <c r="W17" s="79"/>
      <c r="X17" s="79" t="n">
        <v>1775</v>
      </c>
      <c r="Y17" s="79"/>
      <c r="Z17" s="79" t="n">
        <v>1766</v>
      </c>
      <c r="AA17" s="79"/>
      <c r="AB17" s="79" t="n">
        <v>2336</v>
      </c>
      <c r="AC17" s="79"/>
      <c r="AD17" s="79" t="n">
        <v>4102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70" customFormat="true" ht="12.75" hidden="false" customHeight="false" outlineLevel="0" collapsed="false">
      <c r="A19" s="76" t="s">
        <v>147</v>
      </c>
      <c r="B19" s="77" t="n">
        <v>85</v>
      </c>
      <c r="C19" s="77"/>
      <c r="D19" s="77" t="n">
        <v>124</v>
      </c>
      <c r="E19" s="77"/>
      <c r="F19" s="77" t="n">
        <v>209</v>
      </c>
      <c r="G19" s="77"/>
      <c r="H19" s="77" t="n">
        <v>18</v>
      </c>
      <c r="I19" s="77"/>
      <c r="J19" s="77" t="n">
        <v>36</v>
      </c>
      <c r="K19" s="77"/>
      <c r="L19" s="77" t="n">
        <v>54</v>
      </c>
      <c r="M19" s="77"/>
      <c r="N19" s="77" t="n">
        <v>0</v>
      </c>
      <c r="O19" s="77"/>
      <c r="P19" s="77" t="n">
        <v>0</v>
      </c>
      <c r="Q19" s="77"/>
      <c r="R19" s="77" t="n">
        <v>0</v>
      </c>
      <c r="S19" s="77"/>
      <c r="T19" s="77" t="n">
        <v>36</v>
      </c>
      <c r="U19" s="77"/>
      <c r="V19" s="77" t="n">
        <v>72</v>
      </c>
      <c r="W19" s="77"/>
      <c r="X19" s="77" t="n">
        <v>107</v>
      </c>
      <c r="Y19" s="77"/>
      <c r="Z19" s="77" t="n">
        <v>140</v>
      </c>
      <c r="AA19" s="77"/>
      <c r="AB19" s="77" t="n">
        <v>231</v>
      </c>
      <c r="AC19" s="77"/>
      <c r="AD19" s="77" t="n">
        <v>370</v>
      </c>
    </row>
    <row r="20" s="70" customFormat="true" ht="12.75" hidden="false" customHeight="false" outlineLevel="0" collapsed="false">
      <c r="A20" s="76" t="s">
        <v>148</v>
      </c>
      <c r="B20" s="77" t="n">
        <v>121</v>
      </c>
      <c r="C20" s="77"/>
      <c r="D20" s="77" t="n">
        <v>151</v>
      </c>
      <c r="E20" s="77"/>
      <c r="F20" s="77" t="n">
        <v>271</v>
      </c>
      <c r="G20" s="77"/>
      <c r="H20" s="77" t="n">
        <v>11</v>
      </c>
      <c r="I20" s="77"/>
      <c r="J20" s="77" t="n">
        <v>28</v>
      </c>
      <c r="K20" s="77"/>
      <c r="L20" s="77" t="n">
        <v>39</v>
      </c>
      <c r="M20" s="77"/>
      <c r="N20" s="77" t="n">
        <v>0</v>
      </c>
      <c r="O20" s="77"/>
      <c r="P20" s="77" t="n">
        <v>0</v>
      </c>
      <c r="Q20" s="77"/>
      <c r="R20" s="77" t="n">
        <v>0</v>
      </c>
      <c r="S20" s="77"/>
      <c r="T20" s="77" t="n">
        <v>73</v>
      </c>
      <c r="U20" s="77"/>
      <c r="V20" s="77" t="n">
        <v>119</v>
      </c>
      <c r="W20" s="77"/>
      <c r="X20" s="77" t="n">
        <v>192</v>
      </c>
      <c r="Y20" s="77"/>
      <c r="Z20" s="77" t="n">
        <v>205</v>
      </c>
      <c r="AA20" s="77"/>
      <c r="AB20" s="77" t="n">
        <v>298</v>
      </c>
      <c r="AC20" s="77"/>
      <c r="AD20" s="77" t="n">
        <v>503</v>
      </c>
    </row>
    <row r="21" s="70" customFormat="true" ht="12.75" hidden="false" customHeight="false" outlineLevel="0" collapsed="false">
      <c r="A21" s="76" t="s">
        <v>149</v>
      </c>
      <c r="B21" s="77" t="n">
        <v>305</v>
      </c>
      <c r="C21" s="77"/>
      <c r="D21" s="77" t="n">
        <v>244</v>
      </c>
      <c r="E21" s="77"/>
      <c r="F21" s="77" t="n">
        <v>549</v>
      </c>
      <c r="G21" s="77"/>
      <c r="H21" s="77" t="n">
        <v>45</v>
      </c>
      <c r="I21" s="77"/>
      <c r="J21" s="77" t="n">
        <v>70</v>
      </c>
      <c r="K21" s="77"/>
      <c r="L21" s="77" t="n">
        <v>115</v>
      </c>
      <c r="M21" s="77"/>
      <c r="N21" s="77" t="n">
        <v>0</v>
      </c>
      <c r="O21" s="77"/>
      <c r="P21" s="77" t="n">
        <v>0</v>
      </c>
      <c r="Q21" s="77"/>
      <c r="R21" s="77" t="n">
        <v>0</v>
      </c>
      <c r="S21" s="77"/>
      <c r="T21" s="77" t="n">
        <v>118</v>
      </c>
      <c r="U21" s="77"/>
      <c r="V21" s="77" t="n">
        <v>176</v>
      </c>
      <c r="W21" s="77"/>
      <c r="X21" s="77" t="n">
        <v>294</v>
      </c>
      <c r="Y21" s="77"/>
      <c r="Z21" s="77" t="n">
        <v>469</v>
      </c>
      <c r="AA21" s="77"/>
      <c r="AB21" s="77" t="n">
        <v>489</v>
      </c>
      <c r="AC21" s="77"/>
      <c r="AD21" s="77" t="n">
        <v>958</v>
      </c>
    </row>
    <row r="22" s="70" customFormat="true" ht="12.75" hidden="false" customHeight="false" outlineLevel="0" collapsed="false">
      <c r="A22" s="76" t="s">
        <v>150</v>
      </c>
      <c r="B22" s="77" t="n">
        <v>184</v>
      </c>
      <c r="C22" s="77"/>
      <c r="D22" s="77" t="n">
        <v>130</v>
      </c>
      <c r="E22" s="77"/>
      <c r="F22" s="77" t="n">
        <v>314</v>
      </c>
      <c r="G22" s="77"/>
      <c r="H22" s="77" t="n">
        <v>0</v>
      </c>
      <c r="I22" s="77"/>
      <c r="J22" s="77" t="n">
        <v>0</v>
      </c>
      <c r="K22" s="77"/>
      <c r="L22" s="77" t="n">
        <v>0</v>
      </c>
      <c r="M22" s="77"/>
      <c r="N22" s="77" t="n">
        <v>0</v>
      </c>
      <c r="O22" s="77"/>
      <c r="P22" s="77" t="n">
        <v>0</v>
      </c>
      <c r="Q22" s="77"/>
      <c r="R22" s="77" t="n">
        <v>0</v>
      </c>
      <c r="S22" s="77"/>
      <c r="T22" s="77" t="n">
        <v>12</v>
      </c>
      <c r="U22" s="77"/>
      <c r="V22" s="77" t="n">
        <v>14</v>
      </c>
      <c r="W22" s="77"/>
      <c r="X22" s="77" t="n">
        <v>26</v>
      </c>
      <c r="Y22" s="77"/>
      <c r="Z22" s="77" t="n">
        <v>196</v>
      </c>
      <c r="AA22" s="77"/>
      <c r="AB22" s="77" t="n">
        <v>144</v>
      </c>
      <c r="AC22" s="77"/>
      <c r="AD22" s="77" t="n">
        <v>340</v>
      </c>
    </row>
    <row r="23" s="70" customFormat="true" ht="12.75" hidden="false" customHeight="false" outlineLevel="0" collapsed="false">
      <c r="A23" s="76" t="s">
        <v>151</v>
      </c>
      <c r="B23" s="77" t="n">
        <v>98</v>
      </c>
      <c r="C23" s="77"/>
      <c r="D23" s="77" t="n">
        <v>55</v>
      </c>
      <c r="E23" s="77"/>
      <c r="F23" s="77" t="n">
        <v>153</v>
      </c>
      <c r="G23" s="77"/>
      <c r="H23" s="77" t="n">
        <v>0</v>
      </c>
      <c r="I23" s="77"/>
      <c r="J23" s="77" t="n">
        <v>0</v>
      </c>
      <c r="K23" s="77"/>
      <c r="L23" s="77" t="n">
        <v>0</v>
      </c>
      <c r="M23" s="77"/>
      <c r="N23" s="77" t="n">
        <v>0</v>
      </c>
      <c r="O23" s="77"/>
      <c r="P23" s="77" t="n">
        <v>0</v>
      </c>
      <c r="Q23" s="77"/>
      <c r="R23" s="77" t="n">
        <v>0</v>
      </c>
      <c r="S23" s="77"/>
      <c r="T23" s="77" t="n">
        <v>22</v>
      </c>
      <c r="U23" s="77"/>
      <c r="V23" s="77" t="n">
        <v>37</v>
      </c>
      <c r="W23" s="77"/>
      <c r="X23" s="77" t="n">
        <v>59</v>
      </c>
      <c r="Y23" s="77"/>
      <c r="Z23" s="77" t="n">
        <v>120</v>
      </c>
      <c r="AA23" s="77"/>
      <c r="AB23" s="77" t="n">
        <v>92</v>
      </c>
      <c r="AC23" s="77"/>
      <c r="AD23" s="77" t="n">
        <v>212</v>
      </c>
    </row>
    <row r="24" s="70" customFormat="true" ht="12.75" hidden="false" customHeight="false" outlineLevel="0" collapsed="false">
      <c r="A24" s="76" t="s">
        <v>152</v>
      </c>
      <c r="B24" s="77" t="n">
        <v>317</v>
      </c>
      <c r="C24" s="77"/>
      <c r="D24" s="77" t="n">
        <v>269</v>
      </c>
      <c r="E24" s="77"/>
      <c r="F24" s="77" t="n">
        <v>586</v>
      </c>
      <c r="G24" s="77"/>
      <c r="H24" s="77" t="n">
        <v>52</v>
      </c>
      <c r="I24" s="77"/>
      <c r="J24" s="77" t="n">
        <v>82</v>
      </c>
      <c r="K24" s="77"/>
      <c r="L24" s="77" t="n">
        <v>134</v>
      </c>
      <c r="M24" s="77"/>
      <c r="N24" s="77" t="n">
        <v>0</v>
      </c>
      <c r="O24" s="77"/>
      <c r="P24" s="77" t="n">
        <v>0</v>
      </c>
      <c r="Q24" s="77"/>
      <c r="R24" s="77" t="n">
        <v>0</v>
      </c>
      <c r="S24" s="77"/>
      <c r="T24" s="77" t="n">
        <v>154</v>
      </c>
      <c r="U24" s="77"/>
      <c r="V24" s="77" t="n">
        <v>233</v>
      </c>
      <c r="W24" s="77"/>
      <c r="X24" s="77" t="n">
        <v>387</v>
      </c>
      <c r="Y24" s="77"/>
      <c r="Z24" s="77" t="n">
        <v>524</v>
      </c>
      <c r="AA24" s="77"/>
      <c r="AB24" s="77" t="n">
        <v>583</v>
      </c>
      <c r="AC24" s="77"/>
      <c r="AD24" s="77" t="n">
        <v>1107</v>
      </c>
    </row>
    <row r="25" s="70" customFormat="true" ht="12.75" hidden="false" customHeight="false" outlineLevel="0" collapsed="false">
      <c r="A25" s="76" t="s">
        <v>153</v>
      </c>
      <c r="B25" s="77" t="n">
        <v>21</v>
      </c>
      <c r="C25" s="77"/>
      <c r="D25" s="77" t="n">
        <v>22</v>
      </c>
      <c r="E25" s="77"/>
      <c r="F25" s="77" t="n">
        <v>43</v>
      </c>
      <c r="G25" s="77"/>
      <c r="H25" s="77" t="n">
        <v>8</v>
      </c>
      <c r="I25" s="77"/>
      <c r="J25" s="77" t="n">
        <v>8</v>
      </c>
      <c r="K25" s="77"/>
      <c r="L25" s="77" t="n">
        <v>16</v>
      </c>
      <c r="M25" s="77"/>
      <c r="N25" s="77" t="n">
        <v>11</v>
      </c>
      <c r="O25" s="77"/>
      <c r="P25" s="77" t="n">
        <v>4</v>
      </c>
      <c r="Q25" s="77"/>
      <c r="R25" s="77" t="n">
        <v>15</v>
      </c>
      <c r="S25" s="77"/>
      <c r="T25" s="77" t="n">
        <v>19</v>
      </c>
      <c r="U25" s="77"/>
      <c r="V25" s="77" t="n">
        <v>31</v>
      </c>
      <c r="W25" s="77"/>
      <c r="X25" s="77" t="n">
        <v>50</v>
      </c>
      <c r="Y25" s="77"/>
      <c r="Z25" s="77" t="n">
        <v>59</v>
      </c>
      <c r="AA25" s="77"/>
      <c r="AB25" s="77" t="n">
        <v>64</v>
      </c>
      <c r="AC25" s="77"/>
      <c r="AD25" s="77" t="n">
        <v>124</v>
      </c>
    </row>
    <row r="26" s="70" customFormat="true" ht="12.75" hidden="false" customHeight="false" outlineLevel="0" collapsed="false">
      <c r="A26" s="76" t="s">
        <v>154</v>
      </c>
      <c r="B26" s="77" t="n">
        <v>57</v>
      </c>
      <c r="C26" s="77"/>
      <c r="D26" s="77" t="n">
        <v>68</v>
      </c>
      <c r="E26" s="77"/>
      <c r="F26" s="77" t="n">
        <v>125</v>
      </c>
      <c r="G26" s="77"/>
      <c r="H26" s="77" t="n">
        <v>4</v>
      </c>
      <c r="I26" s="77"/>
      <c r="J26" s="77" t="n">
        <v>6</v>
      </c>
      <c r="K26" s="77"/>
      <c r="L26" s="77" t="n">
        <v>10</v>
      </c>
      <c r="M26" s="77"/>
      <c r="N26" s="77" t="n">
        <v>5</v>
      </c>
      <c r="O26" s="77"/>
      <c r="P26" s="77" t="n">
        <v>2</v>
      </c>
      <c r="Q26" s="77"/>
      <c r="R26" s="77" t="n">
        <v>7</v>
      </c>
      <c r="S26" s="77"/>
      <c r="T26" s="77" t="n">
        <v>34</v>
      </c>
      <c r="U26" s="77"/>
      <c r="V26" s="77" t="n">
        <v>47</v>
      </c>
      <c r="W26" s="77"/>
      <c r="X26" s="77" t="n">
        <v>81</v>
      </c>
      <c r="Y26" s="77"/>
      <c r="Z26" s="77" t="n">
        <v>101</v>
      </c>
      <c r="AA26" s="77"/>
      <c r="AB26" s="77" t="n">
        <v>124</v>
      </c>
      <c r="AC26" s="77"/>
      <c r="AD26" s="77" t="n">
        <v>224</v>
      </c>
    </row>
    <row r="27" s="70" customFormat="true" ht="12.75" hidden="false" customHeight="false" outlineLevel="0" collapsed="false">
      <c r="A27" s="78" t="s">
        <v>155</v>
      </c>
      <c r="B27" s="79" t="n">
        <v>1189</v>
      </c>
      <c r="C27" s="79"/>
      <c r="D27" s="79" t="n">
        <v>1062</v>
      </c>
      <c r="E27" s="79"/>
      <c r="F27" s="79" t="n">
        <v>2250</v>
      </c>
      <c r="G27" s="79"/>
      <c r="H27" s="79" t="n">
        <v>140</v>
      </c>
      <c r="I27" s="79"/>
      <c r="J27" s="79" t="n">
        <v>229</v>
      </c>
      <c r="K27" s="79"/>
      <c r="L27" s="79" t="n">
        <v>368</v>
      </c>
      <c r="M27" s="79"/>
      <c r="N27" s="79" t="n">
        <v>17</v>
      </c>
      <c r="O27" s="79"/>
      <c r="P27" s="79" t="n">
        <v>6</v>
      </c>
      <c r="Q27" s="79"/>
      <c r="R27" s="79" t="n">
        <v>22</v>
      </c>
      <c r="S27" s="79"/>
      <c r="T27" s="79" t="n">
        <v>469</v>
      </c>
      <c r="U27" s="79"/>
      <c r="V27" s="79" t="n">
        <v>728</v>
      </c>
      <c r="W27" s="79"/>
      <c r="X27" s="79" t="n">
        <v>1198</v>
      </c>
      <c r="Y27" s="79"/>
      <c r="Z27" s="79" t="n">
        <v>1814</v>
      </c>
      <c r="AA27" s="79"/>
      <c r="AB27" s="79" t="n">
        <v>2025</v>
      </c>
      <c r="AC27" s="79"/>
      <c r="AD27" s="79" t="n">
        <v>3839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70" customFormat="true" ht="12.75" hidden="false" customHeight="false" outlineLevel="0" collapsed="false">
      <c r="A29" s="76" t="s">
        <v>157</v>
      </c>
      <c r="B29" s="77" t="n">
        <v>32</v>
      </c>
      <c r="C29" s="77"/>
      <c r="D29" s="77" t="n">
        <v>42</v>
      </c>
      <c r="E29" s="77"/>
      <c r="F29" s="77" t="n">
        <v>73</v>
      </c>
      <c r="G29" s="77"/>
      <c r="H29" s="77" t="n">
        <v>12</v>
      </c>
      <c r="I29" s="77"/>
      <c r="J29" s="77" t="n">
        <v>12</v>
      </c>
      <c r="K29" s="77"/>
      <c r="L29" s="77" t="n">
        <v>25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15</v>
      </c>
      <c r="U29" s="77"/>
      <c r="V29" s="77" t="n">
        <v>49</v>
      </c>
      <c r="W29" s="77"/>
      <c r="X29" s="77" t="n">
        <v>64</v>
      </c>
      <c r="Y29" s="77"/>
      <c r="Z29" s="77" t="n">
        <v>59</v>
      </c>
      <c r="AA29" s="77"/>
      <c r="AB29" s="77" t="n">
        <v>103</v>
      </c>
      <c r="AC29" s="77"/>
      <c r="AD29" s="77" t="n">
        <v>162</v>
      </c>
    </row>
    <row r="30" s="70" customFormat="true" ht="12.75" hidden="false" customHeight="false" outlineLevel="0" collapsed="false">
      <c r="A30" s="76" t="s">
        <v>158</v>
      </c>
      <c r="B30" s="77" t="n">
        <v>143</v>
      </c>
      <c r="C30" s="77"/>
      <c r="D30" s="77" t="n">
        <v>179</v>
      </c>
      <c r="E30" s="77"/>
      <c r="F30" s="77" t="n">
        <v>322</v>
      </c>
      <c r="G30" s="77"/>
      <c r="H30" s="77" t="n">
        <v>35</v>
      </c>
      <c r="I30" s="77"/>
      <c r="J30" s="77" t="n">
        <v>44</v>
      </c>
      <c r="K30" s="77"/>
      <c r="L30" s="77" t="n">
        <v>79</v>
      </c>
      <c r="M30" s="77"/>
      <c r="N30" s="77" t="n">
        <v>0</v>
      </c>
      <c r="O30" s="77"/>
      <c r="P30" s="77" t="n">
        <v>0</v>
      </c>
      <c r="Q30" s="77"/>
      <c r="R30" s="77" t="n">
        <v>0</v>
      </c>
      <c r="S30" s="77"/>
      <c r="T30" s="77" t="n">
        <v>77</v>
      </c>
      <c r="U30" s="77"/>
      <c r="V30" s="77" t="n">
        <v>154</v>
      </c>
      <c r="W30" s="77"/>
      <c r="X30" s="77" t="n">
        <v>230</v>
      </c>
      <c r="Y30" s="77"/>
      <c r="Z30" s="77" t="n">
        <v>254</v>
      </c>
      <c r="AA30" s="77"/>
      <c r="AB30" s="77" t="n">
        <v>377</v>
      </c>
      <c r="AC30" s="77"/>
      <c r="AD30" s="77" t="n">
        <v>631</v>
      </c>
    </row>
    <row r="31" s="70" customFormat="true" ht="12.75" hidden="false" customHeight="false" outlineLevel="0" collapsed="false">
      <c r="A31" s="76" t="s">
        <v>159</v>
      </c>
      <c r="B31" s="77" t="n">
        <v>20</v>
      </c>
      <c r="C31" s="77"/>
      <c r="D31" s="77" t="n">
        <v>36</v>
      </c>
      <c r="E31" s="77"/>
      <c r="F31" s="77" t="n">
        <v>56</v>
      </c>
      <c r="G31" s="77"/>
      <c r="H31" s="77" t="n">
        <v>11</v>
      </c>
      <c r="I31" s="77"/>
      <c r="J31" s="77" t="n">
        <v>18</v>
      </c>
      <c r="K31" s="77"/>
      <c r="L31" s="77" t="n">
        <v>29</v>
      </c>
      <c r="M31" s="77"/>
      <c r="N31" s="77" t="n">
        <v>0</v>
      </c>
      <c r="O31" s="77"/>
      <c r="P31" s="77" t="n">
        <v>0</v>
      </c>
      <c r="Q31" s="77"/>
      <c r="R31" s="77" t="n">
        <v>0</v>
      </c>
      <c r="S31" s="77"/>
      <c r="T31" s="77" t="n">
        <v>19</v>
      </c>
      <c r="U31" s="77"/>
      <c r="V31" s="77" t="n">
        <v>38</v>
      </c>
      <c r="W31" s="77"/>
      <c r="X31" s="77" t="n">
        <v>57</v>
      </c>
      <c r="Y31" s="77"/>
      <c r="Z31" s="77" t="n">
        <v>50</v>
      </c>
      <c r="AA31" s="77"/>
      <c r="AB31" s="77" t="n">
        <v>91</v>
      </c>
      <c r="AC31" s="77"/>
      <c r="AD31" s="77" t="n">
        <v>142</v>
      </c>
    </row>
    <row r="32" s="70" customFormat="true" ht="12.75" hidden="false" customHeight="false" outlineLevel="0" collapsed="false">
      <c r="A32" s="76" t="s">
        <v>160</v>
      </c>
      <c r="B32" s="77" t="n">
        <v>196</v>
      </c>
      <c r="C32" s="77"/>
      <c r="D32" s="77" t="n">
        <v>235</v>
      </c>
      <c r="E32" s="77"/>
      <c r="F32" s="77" t="n">
        <v>431</v>
      </c>
      <c r="G32" s="77"/>
      <c r="H32" s="77" t="n">
        <v>9</v>
      </c>
      <c r="I32" s="77"/>
      <c r="J32" s="77" t="n">
        <v>11</v>
      </c>
      <c r="K32" s="77"/>
      <c r="L32" s="77" t="n">
        <v>20</v>
      </c>
      <c r="M32" s="77"/>
      <c r="N32" s="77" t="n">
        <v>0</v>
      </c>
      <c r="O32" s="77"/>
      <c r="P32" s="77" t="n">
        <v>0</v>
      </c>
      <c r="Q32" s="77"/>
      <c r="R32" s="77" t="n">
        <v>0</v>
      </c>
      <c r="S32" s="77"/>
      <c r="T32" s="77" t="n">
        <v>80</v>
      </c>
      <c r="U32" s="77"/>
      <c r="V32" s="77" t="n">
        <v>118</v>
      </c>
      <c r="W32" s="77"/>
      <c r="X32" s="77" t="n">
        <v>198</v>
      </c>
      <c r="Y32" s="77"/>
      <c r="Z32" s="77" t="n">
        <v>285</v>
      </c>
      <c r="AA32" s="77"/>
      <c r="AB32" s="77" t="n">
        <v>364</v>
      </c>
      <c r="AC32" s="77"/>
      <c r="AD32" s="77" t="n">
        <v>649</v>
      </c>
    </row>
    <row r="33" s="70" customFormat="true" ht="12.75" hidden="false" customHeight="false" outlineLevel="0" collapsed="false">
      <c r="A33" s="76" t="s">
        <v>161</v>
      </c>
      <c r="B33" s="77" t="n">
        <v>129</v>
      </c>
      <c r="C33" s="77"/>
      <c r="D33" s="77" t="n">
        <v>145</v>
      </c>
      <c r="E33" s="77"/>
      <c r="F33" s="77" t="n">
        <v>274</v>
      </c>
      <c r="G33" s="77"/>
      <c r="H33" s="77" t="n">
        <v>40</v>
      </c>
      <c r="I33" s="77"/>
      <c r="J33" s="77" t="n">
        <v>77</v>
      </c>
      <c r="K33" s="77"/>
      <c r="L33" s="77" t="n">
        <v>117</v>
      </c>
      <c r="M33" s="77"/>
      <c r="N33" s="77" t="n">
        <v>0</v>
      </c>
      <c r="O33" s="77"/>
      <c r="P33" s="77" t="n">
        <v>0</v>
      </c>
      <c r="Q33" s="77"/>
      <c r="R33" s="77" t="n">
        <v>0</v>
      </c>
      <c r="S33" s="77"/>
      <c r="T33" s="77" t="n">
        <v>111</v>
      </c>
      <c r="U33" s="77"/>
      <c r="V33" s="77" t="n">
        <v>184</v>
      </c>
      <c r="W33" s="77"/>
      <c r="X33" s="77" t="n">
        <v>295</v>
      </c>
      <c r="Y33" s="77"/>
      <c r="Z33" s="77" t="n">
        <v>280</v>
      </c>
      <c r="AA33" s="77"/>
      <c r="AB33" s="77" t="n">
        <v>406</v>
      </c>
      <c r="AC33" s="77"/>
      <c r="AD33" s="77" t="n">
        <v>686</v>
      </c>
    </row>
    <row r="34" s="70" customFormat="true" ht="12.75" hidden="false" customHeight="false" outlineLevel="0" collapsed="false">
      <c r="A34" s="76" t="s">
        <v>162</v>
      </c>
      <c r="B34" s="77" t="n">
        <v>40</v>
      </c>
      <c r="C34" s="77"/>
      <c r="D34" s="77" t="n">
        <v>80</v>
      </c>
      <c r="E34" s="77"/>
      <c r="F34" s="77" t="n">
        <v>120</v>
      </c>
      <c r="G34" s="77"/>
      <c r="H34" s="77" t="n">
        <v>0</v>
      </c>
      <c r="I34" s="77"/>
      <c r="J34" s="77" t="n">
        <v>0</v>
      </c>
      <c r="K34" s="77"/>
      <c r="L34" s="77" t="n">
        <v>0</v>
      </c>
      <c r="M34" s="77"/>
      <c r="N34" s="77" t="n">
        <v>0</v>
      </c>
      <c r="O34" s="77"/>
      <c r="P34" s="77" t="n">
        <v>0</v>
      </c>
      <c r="Q34" s="77"/>
      <c r="R34" s="77" t="n">
        <v>0</v>
      </c>
      <c r="S34" s="77"/>
      <c r="T34" s="77" t="n">
        <v>13</v>
      </c>
      <c r="U34" s="77"/>
      <c r="V34" s="77" t="n">
        <v>24</v>
      </c>
      <c r="W34" s="77"/>
      <c r="X34" s="77" t="n">
        <v>36</v>
      </c>
      <c r="Y34" s="77"/>
      <c r="Z34" s="77" t="n">
        <v>53</v>
      </c>
      <c r="AA34" s="77"/>
      <c r="AB34" s="77" t="n">
        <v>104</v>
      </c>
      <c r="AC34" s="77"/>
      <c r="AD34" s="77" t="n">
        <v>157</v>
      </c>
    </row>
    <row r="35" s="70" customFormat="true" ht="12.75" hidden="false" customHeight="false" outlineLevel="0" collapsed="false">
      <c r="A35" s="76" t="s">
        <v>163</v>
      </c>
      <c r="B35" s="77" t="n">
        <v>22</v>
      </c>
      <c r="C35" s="77"/>
      <c r="D35" s="77" t="n">
        <v>29</v>
      </c>
      <c r="E35" s="77"/>
      <c r="F35" s="77" t="n">
        <v>51</v>
      </c>
      <c r="G35" s="77"/>
      <c r="H35" s="77" t="n">
        <v>0</v>
      </c>
      <c r="I35" s="77"/>
      <c r="J35" s="77" t="n">
        <v>0</v>
      </c>
      <c r="K35" s="77"/>
      <c r="L35" s="77" t="n">
        <v>0</v>
      </c>
      <c r="M35" s="77"/>
      <c r="N35" s="77" t="n">
        <v>0</v>
      </c>
      <c r="O35" s="77"/>
      <c r="P35" s="77" t="n">
        <v>0</v>
      </c>
      <c r="Q35" s="77"/>
      <c r="R35" s="77" t="n">
        <v>0</v>
      </c>
      <c r="S35" s="77"/>
      <c r="T35" s="77" t="n">
        <v>14</v>
      </c>
      <c r="U35" s="77"/>
      <c r="V35" s="77" t="n">
        <v>33</v>
      </c>
      <c r="W35" s="77"/>
      <c r="X35" s="77" t="n">
        <v>47</v>
      </c>
      <c r="Y35" s="77"/>
      <c r="Z35" s="77" t="n">
        <v>36</v>
      </c>
      <c r="AA35" s="77"/>
      <c r="AB35" s="77" t="n">
        <v>62</v>
      </c>
      <c r="AC35" s="77"/>
      <c r="AD35" s="77" t="n">
        <v>98</v>
      </c>
    </row>
    <row r="36" s="70" customFormat="true" ht="12.75" hidden="false" customHeight="false" outlineLevel="0" collapsed="false">
      <c r="A36" s="82" t="s">
        <v>164</v>
      </c>
      <c r="B36" s="83" t="n">
        <v>582</v>
      </c>
      <c r="C36" s="83"/>
      <c r="D36" s="83" t="n">
        <v>746</v>
      </c>
      <c r="E36" s="83"/>
      <c r="F36" s="83" t="n">
        <v>1328</v>
      </c>
      <c r="G36" s="83"/>
      <c r="H36" s="83" t="n">
        <v>107</v>
      </c>
      <c r="I36" s="83"/>
      <c r="J36" s="83" t="n">
        <v>163</v>
      </c>
      <c r="K36" s="83"/>
      <c r="L36" s="83" t="n">
        <v>269</v>
      </c>
      <c r="M36" s="83"/>
      <c r="N36" s="83" t="n">
        <v>0</v>
      </c>
      <c r="O36" s="83"/>
      <c r="P36" s="83" t="n">
        <v>0</v>
      </c>
      <c r="Q36" s="83"/>
      <c r="R36" s="83" t="n">
        <v>0</v>
      </c>
      <c r="S36" s="83"/>
      <c r="T36" s="83" t="n">
        <v>329</v>
      </c>
      <c r="U36" s="83"/>
      <c r="V36" s="83" t="n">
        <v>598</v>
      </c>
      <c r="W36" s="83"/>
      <c r="X36" s="83" t="n">
        <v>927</v>
      </c>
      <c r="Y36" s="83"/>
      <c r="Z36" s="83" t="n">
        <v>1017</v>
      </c>
      <c r="AA36" s="83"/>
      <c r="AB36" s="83" t="n">
        <v>1507</v>
      </c>
      <c r="AC36" s="83"/>
      <c r="AD36" s="83" t="n">
        <v>2524</v>
      </c>
    </row>
    <row r="37" s="70" customFormat="true" ht="12.75" hidden="false" customHeight="false" outlineLevel="0" collapsed="false">
      <c r="A37" s="76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s="70" customFormat="true" ht="12.75" hidden="false" customHeight="false" outlineLevel="0" collapsed="false">
      <c r="A38" s="76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 t="s">
        <v>165</v>
      </c>
    </row>
    <row r="39" s="70" customFormat="true" ht="12.75" hidden="false" customHeight="false" outlineLevel="0" collapsed="false">
      <c r="A39" s="40" t="s">
        <v>30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N39" s="12"/>
      <c r="O39" s="12"/>
      <c r="P39" s="12"/>
      <c r="Q39" s="12"/>
      <c r="R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s="70" customFormat="true" ht="12.75" hidden="false" customHeight="true" outlineLevel="0" collapsed="false">
      <c r="A40" s="107"/>
      <c r="B40" s="48" t="s">
        <v>103</v>
      </c>
      <c r="C40" s="48"/>
      <c r="D40" s="48"/>
      <c r="E40" s="48"/>
      <c r="F40" s="48"/>
      <c r="G40" s="72"/>
      <c r="H40" s="48" t="s">
        <v>104</v>
      </c>
      <c r="I40" s="48"/>
      <c r="J40" s="48"/>
      <c r="K40" s="48"/>
      <c r="L40" s="48"/>
      <c r="M40" s="72"/>
      <c r="N40" s="48" t="s">
        <v>105</v>
      </c>
      <c r="O40" s="48"/>
      <c r="P40" s="48"/>
      <c r="Q40" s="48"/>
      <c r="R40" s="48"/>
      <c r="S40" s="72"/>
      <c r="T40" s="48" t="s">
        <v>106</v>
      </c>
      <c r="U40" s="48"/>
      <c r="V40" s="48"/>
      <c r="W40" s="48"/>
      <c r="X40" s="48"/>
      <c r="Y40" s="72"/>
      <c r="Z40" s="48" t="s">
        <v>96</v>
      </c>
      <c r="AA40" s="48"/>
      <c r="AB40" s="48"/>
      <c r="AC40" s="48"/>
      <c r="AD40" s="48"/>
    </row>
    <row r="41" s="70" customFormat="true" ht="12.75" hidden="false" customHeight="false" outlineLevel="0" collapsed="false">
      <c r="A41" s="41" t="s">
        <v>129</v>
      </c>
      <c r="B41" s="118" t="s">
        <v>130</v>
      </c>
      <c r="C41" s="118"/>
      <c r="D41" s="118" t="s">
        <v>131</v>
      </c>
      <c r="E41" s="118"/>
      <c r="F41" s="118" t="s">
        <v>201</v>
      </c>
      <c r="G41" s="118"/>
      <c r="H41" s="118" t="s">
        <v>130</v>
      </c>
      <c r="I41" s="118"/>
      <c r="J41" s="118" t="s">
        <v>131</v>
      </c>
      <c r="K41" s="118"/>
      <c r="L41" s="118" t="s">
        <v>201</v>
      </c>
      <c r="M41" s="118"/>
      <c r="N41" s="118" t="s">
        <v>130</v>
      </c>
      <c r="O41" s="118"/>
      <c r="P41" s="118" t="s">
        <v>131</v>
      </c>
      <c r="Q41" s="118"/>
      <c r="R41" s="118" t="s">
        <v>201</v>
      </c>
      <c r="S41" s="118"/>
      <c r="T41" s="118" t="s">
        <v>130</v>
      </c>
      <c r="U41" s="118"/>
      <c r="V41" s="118" t="s">
        <v>131</v>
      </c>
      <c r="W41" s="118"/>
      <c r="X41" s="118" t="s">
        <v>201</v>
      </c>
      <c r="Y41" s="118"/>
      <c r="Z41" s="118" t="s">
        <v>130</v>
      </c>
      <c r="AA41" s="118"/>
      <c r="AB41" s="118" t="s">
        <v>131</v>
      </c>
      <c r="AC41" s="118"/>
      <c r="AD41" s="118" t="s">
        <v>201</v>
      </c>
    </row>
    <row r="42" s="70" customFormat="true" ht="12.75" hidden="false" customHeight="false" outlineLevel="0" collapsed="false">
      <c r="A42" s="74" t="s">
        <v>1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70" customFormat="true" ht="12.75" hidden="false" customHeight="false" outlineLevel="0" collapsed="false">
      <c r="A43" s="76" t="s">
        <v>168</v>
      </c>
      <c r="B43" s="77" t="n">
        <v>117</v>
      </c>
      <c r="C43" s="77"/>
      <c r="D43" s="77" t="n">
        <v>136</v>
      </c>
      <c r="E43" s="77"/>
      <c r="F43" s="77" t="n">
        <v>253</v>
      </c>
      <c r="G43" s="77"/>
      <c r="H43" s="77" t="n">
        <v>0</v>
      </c>
      <c r="I43" s="77"/>
      <c r="J43" s="77" t="n">
        <v>0</v>
      </c>
      <c r="K43" s="77"/>
      <c r="L43" s="77" t="n">
        <v>0</v>
      </c>
      <c r="M43" s="77"/>
      <c r="N43" s="77" t="n">
        <v>0</v>
      </c>
      <c r="O43" s="77"/>
      <c r="P43" s="77" t="n">
        <v>0</v>
      </c>
      <c r="Q43" s="77"/>
      <c r="R43" s="77" t="n">
        <v>0</v>
      </c>
      <c r="S43" s="77"/>
      <c r="T43" s="77" t="n">
        <v>42</v>
      </c>
      <c r="U43" s="77"/>
      <c r="V43" s="77" t="n">
        <v>62</v>
      </c>
      <c r="W43" s="77"/>
      <c r="X43" s="77" t="n">
        <v>104</v>
      </c>
      <c r="Y43" s="77"/>
      <c r="Z43" s="77" t="n">
        <v>160</v>
      </c>
      <c r="AA43" s="77"/>
      <c r="AB43" s="77" t="n">
        <v>198</v>
      </c>
      <c r="AC43" s="77"/>
      <c r="AD43" s="77" t="n">
        <v>358</v>
      </c>
    </row>
    <row r="44" s="70" customFormat="true" ht="12.75" hidden="false" customHeight="false" outlineLevel="0" collapsed="false">
      <c r="A44" s="76" t="s">
        <v>169</v>
      </c>
      <c r="B44" s="77" t="n">
        <v>77</v>
      </c>
      <c r="C44" s="77"/>
      <c r="D44" s="77" t="n">
        <v>108</v>
      </c>
      <c r="E44" s="77"/>
      <c r="F44" s="77" t="n">
        <v>185</v>
      </c>
      <c r="G44" s="77"/>
      <c r="H44" s="77" t="n">
        <v>0</v>
      </c>
      <c r="I44" s="77"/>
      <c r="J44" s="77" t="n">
        <v>1</v>
      </c>
      <c r="K44" s="77"/>
      <c r="L44" s="77" t="n">
        <v>1</v>
      </c>
      <c r="M44" s="77"/>
      <c r="N44" s="77" t="n">
        <v>0</v>
      </c>
      <c r="O44" s="77"/>
      <c r="P44" s="77" t="n">
        <v>0</v>
      </c>
      <c r="Q44" s="77"/>
      <c r="R44" s="77" t="n">
        <v>0</v>
      </c>
      <c r="S44" s="77"/>
      <c r="T44" s="77" t="n">
        <v>24</v>
      </c>
      <c r="U44" s="77"/>
      <c r="V44" s="77" t="n">
        <v>48</v>
      </c>
      <c r="W44" s="77"/>
      <c r="X44" s="77" t="n">
        <v>72</v>
      </c>
      <c r="Y44" s="77"/>
      <c r="Z44" s="77" t="n">
        <v>101</v>
      </c>
      <c r="AA44" s="77"/>
      <c r="AB44" s="77" t="n">
        <v>157</v>
      </c>
      <c r="AC44" s="77"/>
      <c r="AD44" s="77" t="n">
        <v>258</v>
      </c>
    </row>
    <row r="45" s="70" customFormat="true" ht="12.75" hidden="false" customHeight="false" outlineLevel="0" collapsed="false">
      <c r="A45" s="76" t="s">
        <v>170</v>
      </c>
      <c r="B45" s="77" t="n">
        <v>43</v>
      </c>
      <c r="C45" s="77"/>
      <c r="D45" s="77" t="n">
        <v>67</v>
      </c>
      <c r="E45" s="77"/>
      <c r="F45" s="77" t="n">
        <v>109</v>
      </c>
      <c r="G45" s="77"/>
      <c r="H45" s="77" t="n">
        <v>14</v>
      </c>
      <c r="I45" s="77"/>
      <c r="J45" s="77" t="n">
        <v>20</v>
      </c>
      <c r="K45" s="77"/>
      <c r="L45" s="77" t="n">
        <v>33</v>
      </c>
      <c r="M45" s="77"/>
      <c r="N45" s="77" t="n">
        <v>0</v>
      </c>
      <c r="O45" s="77"/>
      <c r="P45" s="77" t="n">
        <v>0</v>
      </c>
      <c r="Q45" s="77"/>
      <c r="R45" s="77" t="n">
        <v>0</v>
      </c>
      <c r="S45" s="77"/>
      <c r="T45" s="77" t="n">
        <v>16</v>
      </c>
      <c r="U45" s="77"/>
      <c r="V45" s="77" t="n">
        <v>34</v>
      </c>
      <c r="W45" s="77"/>
      <c r="X45" s="77" t="n">
        <v>50</v>
      </c>
      <c r="Y45" s="77"/>
      <c r="Z45" s="77" t="n">
        <v>72</v>
      </c>
      <c r="AA45" s="77"/>
      <c r="AB45" s="77" t="n">
        <v>120</v>
      </c>
      <c r="AC45" s="77"/>
      <c r="AD45" s="77" t="n">
        <v>192</v>
      </c>
    </row>
    <row r="46" s="70" customFormat="true" ht="12.75" hidden="false" customHeight="false" outlineLevel="0" collapsed="false">
      <c r="A46" s="76" t="s">
        <v>171</v>
      </c>
      <c r="B46" s="77" t="n">
        <v>14</v>
      </c>
      <c r="C46" s="77"/>
      <c r="D46" s="77" t="n">
        <v>14</v>
      </c>
      <c r="E46" s="77"/>
      <c r="F46" s="77" t="n">
        <v>27</v>
      </c>
      <c r="G46" s="77"/>
      <c r="H46" s="77" t="n">
        <v>0</v>
      </c>
      <c r="I46" s="77"/>
      <c r="J46" s="77" t="n">
        <v>0</v>
      </c>
      <c r="K46" s="77"/>
      <c r="L46" s="77" t="n">
        <v>0</v>
      </c>
      <c r="M46" s="77"/>
      <c r="N46" s="77" t="n">
        <v>0</v>
      </c>
      <c r="O46" s="77"/>
      <c r="P46" s="77" t="n">
        <v>0</v>
      </c>
      <c r="Q46" s="77"/>
      <c r="R46" s="77" t="n">
        <v>0</v>
      </c>
      <c r="S46" s="77"/>
      <c r="T46" s="77" t="n">
        <v>2</v>
      </c>
      <c r="U46" s="77"/>
      <c r="V46" s="77" t="n">
        <v>8</v>
      </c>
      <c r="W46" s="77"/>
      <c r="X46" s="77" t="n">
        <v>9</v>
      </c>
      <c r="Y46" s="77"/>
      <c r="Z46" s="77" t="n">
        <v>16</v>
      </c>
      <c r="AA46" s="77"/>
      <c r="AB46" s="77" t="n">
        <v>21</v>
      </c>
      <c r="AC46" s="77"/>
      <c r="AD46" s="77" t="n">
        <v>37</v>
      </c>
    </row>
    <row r="47" s="70" customFormat="true" ht="12.75" hidden="false" customHeight="false" outlineLevel="0" collapsed="false">
      <c r="A47" s="76" t="s">
        <v>172</v>
      </c>
      <c r="B47" s="77" t="n">
        <v>41</v>
      </c>
      <c r="C47" s="77"/>
      <c r="D47" s="77" t="n">
        <v>35</v>
      </c>
      <c r="E47" s="77"/>
      <c r="F47" s="77" t="n">
        <v>76</v>
      </c>
      <c r="G47" s="77"/>
      <c r="H47" s="77" t="n">
        <v>0</v>
      </c>
      <c r="I47" s="77"/>
      <c r="J47" s="77" t="n">
        <v>0</v>
      </c>
      <c r="K47" s="77"/>
      <c r="L47" s="77" t="n">
        <v>0</v>
      </c>
      <c r="M47" s="77"/>
      <c r="N47" s="77" t="n">
        <v>0</v>
      </c>
      <c r="O47" s="77"/>
      <c r="P47" s="77" t="n">
        <v>1</v>
      </c>
      <c r="Q47" s="77"/>
      <c r="R47" s="77" t="n">
        <v>1</v>
      </c>
      <c r="S47" s="77"/>
      <c r="T47" s="77" t="n">
        <v>71</v>
      </c>
      <c r="U47" s="77"/>
      <c r="V47" s="77" t="n">
        <v>116</v>
      </c>
      <c r="W47" s="77"/>
      <c r="X47" s="77" t="n">
        <v>186</v>
      </c>
      <c r="Y47" s="77"/>
      <c r="Z47" s="77" t="n">
        <v>112</v>
      </c>
      <c r="AA47" s="77"/>
      <c r="AB47" s="77" t="n">
        <v>151</v>
      </c>
      <c r="AC47" s="77"/>
      <c r="AD47" s="77" t="n">
        <v>263</v>
      </c>
    </row>
    <row r="48" s="70" customFormat="true" ht="12.75" hidden="false" customHeight="false" outlineLevel="0" collapsed="false">
      <c r="A48" s="78" t="s">
        <v>173</v>
      </c>
      <c r="B48" s="79" t="n">
        <v>291</v>
      </c>
      <c r="C48" s="79"/>
      <c r="D48" s="79" t="n">
        <v>359</v>
      </c>
      <c r="E48" s="79"/>
      <c r="F48" s="79" t="n">
        <v>650</v>
      </c>
      <c r="G48" s="79"/>
      <c r="H48" s="79" t="n">
        <v>14</v>
      </c>
      <c r="I48" s="79"/>
      <c r="J48" s="79" t="n">
        <v>21</v>
      </c>
      <c r="K48" s="79"/>
      <c r="L48" s="79" t="n">
        <v>35</v>
      </c>
      <c r="M48" s="79"/>
      <c r="N48" s="79" t="n">
        <v>0</v>
      </c>
      <c r="O48" s="79"/>
      <c r="P48" s="79" t="n">
        <v>1</v>
      </c>
      <c r="Q48" s="79"/>
      <c r="R48" s="79" t="n">
        <v>1</v>
      </c>
      <c r="S48" s="79"/>
      <c r="T48" s="79" t="n">
        <v>155</v>
      </c>
      <c r="U48" s="79"/>
      <c r="V48" s="79" t="n">
        <v>267</v>
      </c>
      <c r="W48" s="79"/>
      <c r="X48" s="79" t="n">
        <v>422</v>
      </c>
      <c r="Y48" s="79"/>
      <c r="Z48" s="79" t="n">
        <v>460</v>
      </c>
      <c r="AA48" s="79"/>
      <c r="AB48" s="79" t="n">
        <v>648</v>
      </c>
      <c r="AC48" s="79"/>
      <c r="AD48" s="79" t="n">
        <v>1108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70" customFormat="true" ht="12.75" hidden="false" customHeight="false" outlineLevel="0" collapsed="false">
      <c r="A50" s="76" t="s">
        <v>175</v>
      </c>
      <c r="B50" s="77" t="n">
        <v>46</v>
      </c>
      <c r="C50" s="77"/>
      <c r="D50" s="77" t="n">
        <v>68</v>
      </c>
      <c r="E50" s="77"/>
      <c r="F50" s="77" t="n">
        <v>114</v>
      </c>
      <c r="G50" s="77"/>
      <c r="H50" s="77" t="n">
        <v>6</v>
      </c>
      <c r="I50" s="77"/>
      <c r="J50" s="77" t="n">
        <v>16</v>
      </c>
      <c r="K50" s="77"/>
      <c r="L50" s="77" t="n">
        <v>22</v>
      </c>
      <c r="M50" s="77"/>
      <c r="N50" s="77" t="n">
        <v>0</v>
      </c>
      <c r="O50" s="77"/>
      <c r="P50" s="77" t="n">
        <v>0</v>
      </c>
      <c r="Q50" s="77"/>
      <c r="R50" s="77" t="n">
        <v>0</v>
      </c>
      <c r="S50" s="77"/>
      <c r="T50" s="77" t="n">
        <v>31</v>
      </c>
      <c r="U50" s="77"/>
      <c r="V50" s="77" t="n">
        <v>57</v>
      </c>
      <c r="W50" s="77"/>
      <c r="X50" s="77" t="n">
        <v>88</v>
      </c>
      <c r="Y50" s="77"/>
      <c r="Z50" s="77" t="n">
        <v>83</v>
      </c>
      <c r="AA50" s="77"/>
      <c r="AB50" s="77" t="n">
        <v>141</v>
      </c>
      <c r="AC50" s="77"/>
      <c r="AD50" s="77" t="n">
        <v>224</v>
      </c>
    </row>
    <row r="51" s="70" customFormat="true" ht="12.75" hidden="false" customHeight="false" outlineLevel="0" collapsed="false">
      <c r="A51" s="76" t="s">
        <v>176</v>
      </c>
      <c r="B51" s="77" t="n">
        <v>100</v>
      </c>
      <c r="C51" s="77"/>
      <c r="D51" s="77" t="n">
        <v>75</v>
      </c>
      <c r="E51" s="77"/>
      <c r="F51" s="77" t="n">
        <v>176</v>
      </c>
      <c r="G51" s="77"/>
      <c r="H51" s="77" t="n">
        <v>40</v>
      </c>
      <c r="I51" s="77"/>
      <c r="J51" s="77" t="n">
        <v>45</v>
      </c>
      <c r="K51" s="77"/>
      <c r="L51" s="77" t="n">
        <v>85</v>
      </c>
      <c r="M51" s="77"/>
      <c r="N51" s="77" t="n">
        <v>0</v>
      </c>
      <c r="O51" s="77"/>
      <c r="P51" s="77" t="n">
        <v>0</v>
      </c>
      <c r="Q51" s="77"/>
      <c r="R51" s="77" t="n">
        <v>0</v>
      </c>
      <c r="S51" s="77"/>
      <c r="T51" s="77" t="n">
        <v>42</v>
      </c>
      <c r="U51" s="77"/>
      <c r="V51" s="77" t="n">
        <v>77</v>
      </c>
      <c r="W51" s="77"/>
      <c r="X51" s="77" t="n">
        <v>119</v>
      </c>
      <c r="Y51" s="77"/>
      <c r="Z51" s="77" t="n">
        <v>182</v>
      </c>
      <c r="AA51" s="77"/>
      <c r="AB51" s="77" t="n">
        <v>198</v>
      </c>
      <c r="AC51" s="77"/>
      <c r="AD51" s="77" t="n">
        <v>380</v>
      </c>
    </row>
    <row r="52" s="70" customFormat="true" ht="12.75" hidden="false" customHeight="false" outlineLevel="0" collapsed="false">
      <c r="A52" s="76" t="s">
        <v>177</v>
      </c>
      <c r="B52" s="77" t="n">
        <v>102</v>
      </c>
      <c r="C52" s="77"/>
      <c r="D52" s="77" t="n">
        <v>107</v>
      </c>
      <c r="E52" s="77"/>
      <c r="F52" s="77" t="n">
        <v>209</v>
      </c>
      <c r="G52" s="77"/>
      <c r="H52" s="77" t="n">
        <v>24</v>
      </c>
      <c r="I52" s="77"/>
      <c r="J52" s="77" t="n">
        <v>30</v>
      </c>
      <c r="K52" s="77"/>
      <c r="L52" s="77" t="n">
        <v>54</v>
      </c>
      <c r="M52" s="77"/>
      <c r="N52" s="77" t="n">
        <v>0</v>
      </c>
      <c r="O52" s="77"/>
      <c r="P52" s="77" t="n">
        <v>0</v>
      </c>
      <c r="Q52" s="77"/>
      <c r="R52" s="77" t="n">
        <v>0</v>
      </c>
      <c r="S52" s="77"/>
      <c r="T52" s="77" t="n">
        <v>30</v>
      </c>
      <c r="U52" s="77"/>
      <c r="V52" s="77" t="n">
        <v>55</v>
      </c>
      <c r="W52" s="77"/>
      <c r="X52" s="77" t="n">
        <v>85</v>
      </c>
      <c r="Y52" s="77"/>
      <c r="Z52" s="77" t="n">
        <v>156</v>
      </c>
      <c r="AA52" s="77"/>
      <c r="AB52" s="77" t="n">
        <v>192</v>
      </c>
      <c r="AC52" s="77"/>
      <c r="AD52" s="77" t="n">
        <v>348</v>
      </c>
    </row>
    <row r="53" s="70" customFormat="true" ht="12.75" hidden="false" customHeight="false" outlineLevel="0" collapsed="false">
      <c r="A53" s="78" t="s">
        <v>178</v>
      </c>
      <c r="B53" s="79" t="n">
        <v>248</v>
      </c>
      <c r="C53" s="79"/>
      <c r="D53" s="79" t="n">
        <v>250</v>
      </c>
      <c r="E53" s="79"/>
      <c r="F53" s="79" t="n">
        <v>498</v>
      </c>
      <c r="G53" s="79"/>
      <c r="H53" s="79" t="n">
        <v>69</v>
      </c>
      <c r="I53" s="79"/>
      <c r="J53" s="79" t="n">
        <v>91</v>
      </c>
      <c r="K53" s="79"/>
      <c r="L53" s="79" t="n">
        <v>161</v>
      </c>
      <c r="M53" s="79"/>
      <c r="N53" s="79" t="n">
        <v>0</v>
      </c>
      <c r="O53" s="79"/>
      <c r="P53" s="79" t="n">
        <v>0</v>
      </c>
      <c r="Q53" s="79"/>
      <c r="R53" s="79" t="n">
        <v>0</v>
      </c>
      <c r="S53" s="79"/>
      <c r="T53" s="79" t="n">
        <v>103</v>
      </c>
      <c r="U53" s="79"/>
      <c r="V53" s="79" t="n">
        <v>190</v>
      </c>
      <c r="W53" s="79"/>
      <c r="X53" s="79" t="n">
        <v>293</v>
      </c>
      <c r="Y53" s="79"/>
      <c r="Z53" s="79" t="n">
        <v>420</v>
      </c>
      <c r="AA53" s="79"/>
      <c r="AB53" s="79" t="n">
        <v>531</v>
      </c>
      <c r="AC53" s="79"/>
      <c r="AD53" s="79" t="n">
        <v>952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70" customFormat="true" ht="12.75" hidden="false" customHeight="false" outlineLevel="0" collapsed="false">
      <c r="A55" s="76" t="s">
        <v>180</v>
      </c>
      <c r="B55" s="77" t="n">
        <v>6</v>
      </c>
      <c r="C55" s="77"/>
      <c r="D55" s="77" t="n">
        <v>0</v>
      </c>
      <c r="E55" s="77"/>
      <c r="F55" s="77" t="n">
        <v>6</v>
      </c>
      <c r="G55" s="77"/>
      <c r="H55" s="77" t="n">
        <v>0</v>
      </c>
      <c r="I55" s="77"/>
      <c r="J55" s="77" t="n">
        <v>0</v>
      </c>
      <c r="K55" s="77"/>
      <c r="L55" s="77" t="n">
        <v>0</v>
      </c>
      <c r="M55" s="77"/>
      <c r="N55" s="77" t="n">
        <v>0</v>
      </c>
      <c r="O55" s="77"/>
      <c r="P55" s="77" t="n">
        <v>0</v>
      </c>
      <c r="Q55" s="77"/>
      <c r="R55" s="77" t="n">
        <v>0</v>
      </c>
      <c r="S55" s="77"/>
      <c r="T55" s="77" t="n">
        <v>0</v>
      </c>
      <c r="U55" s="77"/>
      <c r="V55" s="77" t="n">
        <v>0</v>
      </c>
      <c r="W55" s="77"/>
      <c r="X55" s="77" t="n">
        <v>0</v>
      </c>
      <c r="Y55" s="77"/>
      <c r="Z55" s="77" t="n">
        <v>6</v>
      </c>
      <c r="AA55" s="77"/>
      <c r="AB55" s="77" t="n">
        <v>0</v>
      </c>
      <c r="AC55" s="77"/>
      <c r="AD55" s="77" t="n">
        <v>6</v>
      </c>
    </row>
    <row r="56" s="70" customFormat="true" ht="12.75" hidden="false" customHeight="false" outlineLevel="0" collapsed="false">
      <c r="A56" s="76" t="s">
        <v>181</v>
      </c>
      <c r="B56" s="77" t="n">
        <v>41</v>
      </c>
      <c r="C56" s="77"/>
      <c r="D56" s="77" t="n">
        <v>33</v>
      </c>
      <c r="E56" s="77"/>
      <c r="F56" s="77" t="n">
        <v>74</v>
      </c>
      <c r="G56" s="77"/>
      <c r="H56" s="77" t="n">
        <v>15</v>
      </c>
      <c r="I56" s="77"/>
      <c r="J56" s="77" t="n">
        <v>20</v>
      </c>
      <c r="K56" s="77"/>
      <c r="L56" s="77" t="n">
        <v>35</v>
      </c>
      <c r="M56" s="77"/>
      <c r="N56" s="77" t="n">
        <v>0</v>
      </c>
      <c r="O56" s="77"/>
      <c r="P56" s="77" t="n">
        <v>0</v>
      </c>
      <c r="Q56" s="77"/>
      <c r="R56" s="77" t="n">
        <v>0</v>
      </c>
      <c r="S56" s="77"/>
      <c r="T56" s="77" t="n">
        <v>54</v>
      </c>
      <c r="U56" s="77"/>
      <c r="V56" s="77" t="n">
        <v>105</v>
      </c>
      <c r="W56" s="77"/>
      <c r="X56" s="77" t="n">
        <v>158</v>
      </c>
      <c r="Y56" s="77"/>
      <c r="Z56" s="77" t="n">
        <v>110</v>
      </c>
      <c r="AA56" s="77"/>
      <c r="AB56" s="77" t="n">
        <v>157</v>
      </c>
      <c r="AC56" s="77"/>
      <c r="AD56" s="77" t="n">
        <v>267</v>
      </c>
    </row>
    <row r="57" s="70" customFormat="true" ht="12.75" hidden="false" customHeight="false" outlineLevel="0" collapsed="false">
      <c r="A57" s="78" t="s">
        <v>182</v>
      </c>
      <c r="B57" s="79" t="n">
        <v>47</v>
      </c>
      <c r="C57" s="79"/>
      <c r="D57" s="79" t="n">
        <v>33</v>
      </c>
      <c r="E57" s="79"/>
      <c r="F57" s="79" t="n">
        <v>80</v>
      </c>
      <c r="G57" s="79"/>
      <c r="H57" s="79" t="n">
        <v>15</v>
      </c>
      <c r="I57" s="79"/>
      <c r="J57" s="79" t="n">
        <v>20</v>
      </c>
      <c r="K57" s="79"/>
      <c r="L57" s="79" t="n">
        <v>35</v>
      </c>
      <c r="M57" s="79"/>
      <c r="N57" s="79" t="n">
        <v>0</v>
      </c>
      <c r="O57" s="79"/>
      <c r="P57" s="79" t="n">
        <v>0</v>
      </c>
      <c r="Q57" s="79"/>
      <c r="R57" s="79" t="n">
        <v>0</v>
      </c>
      <c r="S57" s="79"/>
      <c r="T57" s="79" t="n">
        <v>54</v>
      </c>
      <c r="U57" s="79"/>
      <c r="V57" s="79" t="n">
        <v>105</v>
      </c>
      <c r="W57" s="79"/>
      <c r="X57" s="79" t="n">
        <v>158</v>
      </c>
      <c r="Y57" s="79"/>
      <c r="Z57" s="79" t="n">
        <v>115</v>
      </c>
      <c r="AA57" s="79"/>
      <c r="AB57" s="79" t="n">
        <v>157</v>
      </c>
      <c r="AC57" s="79"/>
      <c r="AD57" s="79" t="n">
        <v>273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70" customFormat="true" ht="25.5" hidden="false" customHeight="false" outlineLevel="0" collapsed="false">
      <c r="A59" s="76" t="s">
        <v>184</v>
      </c>
      <c r="B59" s="89" t="n">
        <v>0</v>
      </c>
      <c r="C59" s="89"/>
      <c r="D59" s="89" t="n">
        <v>0</v>
      </c>
      <c r="E59" s="89"/>
      <c r="F59" s="89" t="n">
        <v>0</v>
      </c>
      <c r="G59" s="89"/>
      <c r="H59" s="89" t="n">
        <v>0</v>
      </c>
      <c r="I59" s="89"/>
      <c r="J59" s="89" t="n">
        <v>0</v>
      </c>
      <c r="K59" s="89"/>
      <c r="L59" s="89" t="n">
        <v>0</v>
      </c>
      <c r="M59" s="89"/>
      <c r="N59" s="89" t="n">
        <v>0</v>
      </c>
      <c r="O59" s="89"/>
      <c r="P59" s="89" t="n">
        <v>0</v>
      </c>
      <c r="Q59" s="89"/>
      <c r="R59" s="89" t="n">
        <v>0</v>
      </c>
      <c r="S59" s="89"/>
      <c r="T59" s="89" t="n">
        <v>0</v>
      </c>
      <c r="U59" s="89"/>
      <c r="V59" s="89" t="n">
        <v>0</v>
      </c>
      <c r="W59" s="89"/>
      <c r="X59" s="89" t="n">
        <v>0</v>
      </c>
      <c r="Y59" s="89"/>
      <c r="Z59" s="89" t="n">
        <v>0</v>
      </c>
      <c r="AA59" s="89"/>
      <c r="AB59" s="89" t="n">
        <v>0</v>
      </c>
      <c r="AC59" s="89"/>
      <c r="AD59" s="89" t="n">
        <v>0</v>
      </c>
    </row>
    <row r="60" s="70" customFormat="true" ht="12.75" hidden="false" customHeight="false" outlineLevel="0" collapsed="false">
      <c r="A60" s="76" t="s">
        <v>185</v>
      </c>
      <c r="B60" s="77" t="n">
        <v>13</v>
      </c>
      <c r="C60" s="77"/>
      <c r="D60" s="77" t="n">
        <v>12</v>
      </c>
      <c r="E60" s="77"/>
      <c r="F60" s="77" t="n">
        <v>25</v>
      </c>
      <c r="G60" s="77"/>
      <c r="H60" s="77" t="n">
        <v>5</v>
      </c>
      <c r="I60" s="77"/>
      <c r="J60" s="77" t="n">
        <v>5</v>
      </c>
      <c r="K60" s="77"/>
      <c r="L60" s="77" t="n">
        <v>10</v>
      </c>
      <c r="M60" s="77"/>
      <c r="N60" s="77" t="n">
        <v>0</v>
      </c>
      <c r="O60" s="77"/>
      <c r="P60" s="77" t="n">
        <v>0</v>
      </c>
      <c r="Q60" s="77"/>
      <c r="R60" s="77" t="n">
        <v>0</v>
      </c>
      <c r="S60" s="77"/>
      <c r="T60" s="77" t="n">
        <v>3</v>
      </c>
      <c r="U60" s="77"/>
      <c r="V60" s="77" t="n">
        <v>8</v>
      </c>
      <c r="W60" s="77"/>
      <c r="X60" s="77" t="n">
        <v>12</v>
      </c>
      <c r="Y60" s="77"/>
      <c r="Z60" s="77" t="n">
        <v>21</v>
      </c>
      <c r="AA60" s="77"/>
      <c r="AB60" s="77" t="n">
        <v>25</v>
      </c>
      <c r="AC60" s="77"/>
      <c r="AD60" s="77" t="n">
        <v>46</v>
      </c>
    </row>
    <row r="61" s="70" customFormat="true" ht="12.75" hidden="false" customHeight="false" outlineLevel="0" collapsed="false">
      <c r="A61" s="78" t="s">
        <v>186</v>
      </c>
      <c r="B61" s="79" t="n">
        <v>13</v>
      </c>
      <c r="C61" s="79"/>
      <c r="D61" s="79" t="n">
        <v>12</v>
      </c>
      <c r="E61" s="79"/>
      <c r="F61" s="79" t="n">
        <v>25</v>
      </c>
      <c r="G61" s="79"/>
      <c r="H61" s="79" t="n">
        <v>5</v>
      </c>
      <c r="I61" s="79"/>
      <c r="J61" s="79" t="n">
        <v>5</v>
      </c>
      <c r="K61" s="79"/>
      <c r="L61" s="79" t="n">
        <v>10</v>
      </c>
      <c r="M61" s="79"/>
      <c r="N61" s="79" t="n">
        <v>0</v>
      </c>
      <c r="O61" s="79"/>
      <c r="P61" s="79" t="n">
        <v>0</v>
      </c>
      <c r="Q61" s="79"/>
      <c r="R61" s="79" t="n">
        <v>0</v>
      </c>
      <c r="S61" s="79"/>
      <c r="T61" s="79" t="n">
        <v>3</v>
      </c>
      <c r="U61" s="79"/>
      <c r="V61" s="79" t="n">
        <v>8</v>
      </c>
      <c r="W61" s="79"/>
      <c r="X61" s="79" t="n">
        <v>12</v>
      </c>
      <c r="Y61" s="79"/>
      <c r="Z61" s="79" t="n">
        <v>21</v>
      </c>
      <c r="AA61" s="79"/>
      <c r="AB61" s="79" t="n">
        <v>25</v>
      </c>
      <c r="AC61" s="79"/>
      <c r="AD61" s="79" t="n">
        <v>46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70" customFormat="true" ht="12.75" hidden="false" customHeight="false" outlineLevel="0" collapsed="false">
      <c r="A63" s="76" t="s">
        <v>188</v>
      </c>
      <c r="B63" s="77" t="n">
        <v>9</v>
      </c>
      <c r="C63" s="77"/>
      <c r="D63" s="77" t="n">
        <v>5</v>
      </c>
      <c r="E63" s="77"/>
      <c r="F63" s="77" t="n">
        <v>14</v>
      </c>
      <c r="G63" s="77"/>
      <c r="H63" s="77" t="n">
        <v>0</v>
      </c>
      <c r="I63" s="77"/>
      <c r="J63" s="77" t="n">
        <v>0</v>
      </c>
      <c r="K63" s="77"/>
      <c r="L63" s="77" t="n">
        <v>0</v>
      </c>
      <c r="M63" s="77"/>
      <c r="N63" s="77" t="n">
        <v>0</v>
      </c>
      <c r="O63" s="77"/>
      <c r="P63" s="77" t="n">
        <v>0</v>
      </c>
      <c r="Q63" s="77"/>
      <c r="R63" s="77" t="n">
        <v>0</v>
      </c>
      <c r="S63" s="77"/>
      <c r="T63" s="77" t="n">
        <v>2</v>
      </c>
      <c r="U63" s="77"/>
      <c r="V63" s="77" t="n">
        <v>2</v>
      </c>
      <c r="W63" s="77"/>
      <c r="X63" s="77" t="n">
        <v>4</v>
      </c>
      <c r="Y63" s="77"/>
      <c r="Z63" s="77" t="n">
        <v>10</v>
      </c>
      <c r="AA63" s="77"/>
      <c r="AB63" s="77" t="n">
        <v>8</v>
      </c>
      <c r="AC63" s="77"/>
      <c r="AD63" s="77" t="n">
        <v>18</v>
      </c>
    </row>
    <row r="64" s="70" customFormat="true" ht="12.75" hidden="false" customHeight="false" outlineLevel="0" collapsed="false">
      <c r="A64" s="76" t="s">
        <v>189</v>
      </c>
      <c r="B64" s="77" t="n">
        <v>38</v>
      </c>
      <c r="C64" s="77"/>
      <c r="D64" s="77" t="n">
        <v>41</v>
      </c>
      <c r="E64" s="77"/>
      <c r="F64" s="77" t="n">
        <v>79</v>
      </c>
      <c r="G64" s="77"/>
      <c r="H64" s="77" t="n">
        <v>44</v>
      </c>
      <c r="I64" s="77"/>
      <c r="J64" s="77" t="n">
        <v>43</v>
      </c>
      <c r="K64" s="77"/>
      <c r="L64" s="77" t="n">
        <v>87</v>
      </c>
      <c r="M64" s="77"/>
      <c r="N64" s="77" t="n">
        <v>0</v>
      </c>
      <c r="O64" s="77"/>
      <c r="P64" s="77" t="n">
        <v>0</v>
      </c>
      <c r="Q64" s="77"/>
      <c r="R64" s="77" t="n">
        <v>0</v>
      </c>
      <c r="S64" s="77"/>
      <c r="T64" s="77" t="n">
        <v>70</v>
      </c>
      <c r="U64" s="77"/>
      <c r="V64" s="77" t="n">
        <v>67</v>
      </c>
      <c r="W64" s="77"/>
      <c r="X64" s="77" t="n">
        <v>137</v>
      </c>
      <c r="Y64" s="77"/>
      <c r="Z64" s="77" t="n">
        <v>152</v>
      </c>
      <c r="AA64" s="77"/>
      <c r="AB64" s="77" t="n">
        <v>151</v>
      </c>
      <c r="AC64" s="77"/>
      <c r="AD64" s="77" t="n">
        <v>303</v>
      </c>
    </row>
    <row r="65" s="70" customFormat="true" ht="12.75" hidden="false" customHeight="false" outlineLevel="0" collapsed="false">
      <c r="A65" s="76" t="s">
        <v>190</v>
      </c>
      <c r="B65" s="77" t="n">
        <v>29</v>
      </c>
      <c r="C65" s="77"/>
      <c r="D65" s="77" t="n">
        <v>37</v>
      </c>
      <c r="E65" s="77"/>
      <c r="F65" s="77" t="n">
        <v>65</v>
      </c>
      <c r="G65" s="77"/>
      <c r="H65" s="77" t="n">
        <v>0</v>
      </c>
      <c r="I65" s="77"/>
      <c r="J65" s="77" t="n">
        <v>0</v>
      </c>
      <c r="K65" s="77"/>
      <c r="L65" s="77" t="n">
        <v>0</v>
      </c>
      <c r="M65" s="77"/>
      <c r="N65" s="77" t="n">
        <v>0</v>
      </c>
      <c r="O65" s="77"/>
      <c r="P65" s="77" t="n">
        <v>0</v>
      </c>
      <c r="Q65" s="77"/>
      <c r="R65" s="77" t="n">
        <v>0</v>
      </c>
      <c r="S65" s="77"/>
      <c r="T65" s="77" t="n">
        <v>32</v>
      </c>
      <c r="U65" s="77"/>
      <c r="V65" s="77" t="n">
        <v>49</v>
      </c>
      <c r="W65" s="77"/>
      <c r="X65" s="77" t="n">
        <v>81</v>
      </c>
      <c r="Y65" s="77"/>
      <c r="Z65" s="77" t="n">
        <v>61</v>
      </c>
      <c r="AA65" s="77"/>
      <c r="AB65" s="77" t="n">
        <v>85</v>
      </c>
      <c r="AC65" s="77"/>
      <c r="AD65" s="77" t="n">
        <v>146</v>
      </c>
    </row>
    <row r="66" s="70" customFormat="true" ht="12.75" hidden="false" customHeight="false" outlineLevel="0" collapsed="false">
      <c r="A66" s="78" t="s">
        <v>191</v>
      </c>
      <c r="B66" s="79" t="n">
        <v>76</v>
      </c>
      <c r="C66" s="79"/>
      <c r="D66" s="79" t="n">
        <v>83</v>
      </c>
      <c r="E66" s="79"/>
      <c r="F66" s="79" t="n">
        <v>158</v>
      </c>
      <c r="G66" s="79"/>
      <c r="H66" s="79" t="n">
        <v>44</v>
      </c>
      <c r="I66" s="79"/>
      <c r="J66" s="79" t="n">
        <v>43</v>
      </c>
      <c r="K66" s="79"/>
      <c r="L66" s="79" t="n">
        <v>87</v>
      </c>
      <c r="M66" s="79"/>
      <c r="N66" s="79" t="n">
        <v>0</v>
      </c>
      <c r="O66" s="79"/>
      <c r="P66" s="79" t="n">
        <v>0</v>
      </c>
      <c r="Q66" s="79"/>
      <c r="R66" s="79" t="n">
        <v>0</v>
      </c>
      <c r="S66" s="79"/>
      <c r="T66" s="79" t="n">
        <v>103</v>
      </c>
      <c r="U66" s="79"/>
      <c r="V66" s="79" t="n">
        <v>118</v>
      </c>
      <c r="W66" s="79"/>
      <c r="X66" s="79" t="n">
        <v>222</v>
      </c>
      <c r="Y66" s="79"/>
      <c r="Z66" s="79" t="n">
        <v>223</v>
      </c>
      <c r="AA66" s="79"/>
      <c r="AB66" s="79" t="n">
        <v>244</v>
      </c>
      <c r="AC66" s="79"/>
      <c r="AD66" s="79" t="n">
        <v>467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70" customFormat="true" ht="12.75" hidden="false" customHeight="false" outlineLevel="0" collapsed="false">
      <c r="A68" s="76" t="s">
        <v>193</v>
      </c>
      <c r="B68" s="77" t="n">
        <v>60</v>
      </c>
      <c r="C68" s="77"/>
      <c r="D68" s="77" t="n">
        <v>138</v>
      </c>
      <c r="E68" s="77"/>
      <c r="F68" s="77" t="n">
        <v>198</v>
      </c>
      <c r="G68" s="77"/>
      <c r="H68" s="77" t="n">
        <v>0</v>
      </c>
      <c r="I68" s="77"/>
      <c r="J68" s="77" t="n">
        <v>1</v>
      </c>
      <c r="K68" s="77"/>
      <c r="L68" s="77" t="n">
        <v>1</v>
      </c>
      <c r="M68" s="77"/>
      <c r="N68" s="77" t="n">
        <v>0</v>
      </c>
      <c r="O68" s="77"/>
      <c r="P68" s="77" t="n">
        <v>0</v>
      </c>
      <c r="Q68" s="77"/>
      <c r="R68" s="77" t="n">
        <v>0</v>
      </c>
      <c r="S68" s="77"/>
      <c r="T68" s="77" t="n">
        <v>6</v>
      </c>
      <c r="U68" s="77"/>
      <c r="V68" s="77" t="n">
        <v>14</v>
      </c>
      <c r="W68" s="77"/>
      <c r="X68" s="77" t="n">
        <v>20</v>
      </c>
      <c r="Y68" s="77"/>
      <c r="Z68" s="77" t="n">
        <v>66</v>
      </c>
      <c r="AA68" s="77"/>
      <c r="AB68" s="77" t="n">
        <v>153</v>
      </c>
      <c r="AC68" s="77"/>
      <c r="AD68" s="77" t="n">
        <v>219</v>
      </c>
    </row>
    <row r="69" s="70" customFormat="true" ht="12.75" hidden="false" customHeight="false" outlineLevel="0" collapsed="false">
      <c r="A69" s="78" t="s">
        <v>194</v>
      </c>
      <c r="B69" s="79" t="n">
        <v>60</v>
      </c>
      <c r="C69" s="79"/>
      <c r="D69" s="79" t="n">
        <v>138</v>
      </c>
      <c r="E69" s="79"/>
      <c r="F69" s="79" t="n">
        <v>198</v>
      </c>
      <c r="G69" s="79"/>
      <c r="H69" s="79" t="n">
        <v>0</v>
      </c>
      <c r="I69" s="79"/>
      <c r="J69" s="79" t="n">
        <v>1</v>
      </c>
      <c r="K69" s="79"/>
      <c r="L69" s="79" t="n">
        <v>1</v>
      </c>
      <c r="M69" s="79"/>
      <c r="N69" s="79" t="n">
        <v>0</v>
      </c>
      <c r="O69" s="79"/>
      <c r="P69" s="79" t="n">
        <v>0</v>
      </c>
      <c r="Q69" s="79"/>
      <c r="R69" s="79" t="n">
        <v>0</v>
      </c>
      <c r="S69" s="79"/>
      <c r="T69" s="79" t="n">
        <v>6</v>
      </c>
      <c r="U69" s="79"/>
      <c r="V69" s="79" t="n">
        <v>14</v>
      </c>
      <c r="W69" s="79"/>
      <c r="X69" s="79" t="n">
        <v>20</v>
      </c>
      <c r="Y69" s="79"/>
      <c r="Z69" s="79" t="n">
        <v>66</v>
      </c>
      <c r="AA69" s="79"/>
      <c r="AB69" s="79" t="n">
        <v>153</v>
      </c>
      <c r="AC69" s="79"/>
      <c r="AD69" s="79" t="n">
        <v>219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70" customFormat="true" ht="12.75" hidden="false" customHeight="false" outlineLevel="0" collapsed="false">
      <c r="A71" s="82" t="s">
        <v>89</v>
      </c>
      <c r="B71" s="83" t="n">
        <v>3540</v>
      </c>
      <c r="C71" s="83"/>
      <c r="D71" s="83" t="n">
        <v>3822</v>
      </c>
      <c r="E71" s="83"/>
      <c r="F71" s="83" t="n">
        <v>7362</v>
      </c>
      <c r="G71" s="83"/>
      <c r="H71" s="83" t="n">
        <v>444</v>
      </c>
      <c r="I71" s="83"/>
      <c r="J71" s="83" t="n">
        <v>662</v>
      </c>
      <c r="K71" s="83"/>
      <c r="L71" s="83" t="n">
        <v>1106</v>
      </c>
      <c r="M71" s="83"/>
      <c r="N71" s="83" t="n">
        <v>22</v>
      </c>
      <c r="O71" s="83"/>
      <c r="P71" s="83" t="n">
        <v>13</v>
      </c>
      <c r="Q71" s="83"/>
      <c r="R71" s="83" t="n">
        <v>35</v>
      </c>
      <c r="S71" s="83"/>
      <c r="T71" s="83" t="n">
        <v>1897</v>
      </c>
      <c r="U71" s="83"/>
      <c r="V71" s="83" t="n">
        <v>3129</v>
      </c>
      <c r="W71" s="83"/>
      <c r="X71" s="83" t="n">
        <v>5026</v>
      </c>
      <c r="Y71" s="83"/>
      <c r="Z71" s="83" t="n">
        <v>5903</v>
      </c>
      <c r="AA71" s="83"/>
      <c r="AB71" s="83" t="n">
        <v>7627</v>
      </c>
      <c r="AC71" s="83"/>
      <c r="AD71" s="83" t="n">
        <v>13530</v>
      </c>
    </row>
    <row r="72" s="70" customFormat="true" ht="12.75" hidden="false" customHeight="false" outlineLevel="0" collapsed="false">
      <c r="A72" s="70" t="s">
        <v>274</v>
      </c>
      <c r="B72" s="88" t="n">
        <f aca="false">B71/$AD$71</f>
        <v>0.261640798226164</v>
      </c>
      <c r="D72" s="88" t="n">
        <f aca="false">D71/$AD$71</f>
        <v>0.282483370288248</v>
      </c>
      <c r="F72" s="88" t="n">
        <f aca="false">F71/$AD$71</f>
        <v>0.544124168514412</v>
      </c>
      <c r="H72" s="88" t="n">
        <f aca="false">H71/$AD$71</f>
        <v>0.0328159645232816</v>
      </c>
      <c r="J72" s="88" t="n">
        <f aca="false">J71/$AD$71</f>
        <v>0.0489283074648928</v>
      </c>
      <c r="L72" s="88" t="n">
        <f aca="false">L71/$AD$71</f>
        <v>0.0817442719881744</v>
      </c>
      <c r="N72" s="88" t="n">
        <f aca="false">N71/$AD$71</f>
        <v>0.0016260162601626</v>
      </c>
      <c r="P72" s="88" t="n">
        <f aca="false">P71/$AD$71</f>
        <v>0.000960827790096083</v>
      </c>
      <c r="R72" s="88" t="n">
        <f aca="false">R71/$AD$71</f>
        <v>0.00258684405025868</v>
      </c>
      <c r="T72" s="88" t="n">
        <f aca="false">T71/$AD$71</f>
        <v>0.140206947524021</v>
      </c>
      <c r="V72" s="88" t="n">
        <f aca="false">V71/$AD$71</f>
        <v>0.231263858093126</v>
      </c>
      <c r="X72" s="88" t="n">
        <f aca="false">X71/$AD$71</f>
        <v>0.371470805617147</v>
      </c>
      <c r="Z72" s="88" t="n">
        <f aca="false">Z71/$AD$71</f>
        <v>0.436289726533629</v>
      </c>
      <c r="AB72" s="88" t="n">
        <f aca="false">AB71/$AD$71</f>
        <v>0.563710273466371</v>
      </c>
      <c r="AD72" s="88" t="n">
        <f aca="false">AD71/$AD$71</f>
        <v>1</v>
      </c>
    </row>
  </sheetData>
  <mergeCells count="10">
    <mergeCell ref="B3:F3"/>
    <mergeCell ref="H3:L3"/>
    <mergeCell ref="N3:R3"/>
    <mergeCell ref="T3:X3"/>
    <mergeCell ref="Z3:AD3"/>
    <mergeCell ref="B40:F40"/>
    <mergeCell ref="H40:L40"/>
    <mergeCell ref="N40:R40"/>
    <mergeCell ref="T40:X40"/>
    <mergeCell ref="Z40:AD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2.42"/>
    <col collapsed="false" customWidth="true" hidden="false" outlineLevel="0" max="5" min="5" style="0" width="2.42"/>
    <col collapsed="false" customWidth="true" hidden="false" outlineLevel="0" max="7" min="7" style="0" width="2.42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3" min="13" style="0" width="2.42"/>
    <col collapsed="false" customWidth="true" hidden="false" outlineLevel="0" max="15" min="15" style="0" width="2.42"/>
    <col collapsed="false" customWidth="true" hidden="false" outlineLevel="0" max="17" min="17" style="0" width="2.42"/>
    <col collapsed="false" customWidth="true" hidden="false" outlineLevel="0" max="19" min="19" style="0" width="2.42"/>
    <col collapsed="false" customWidth="true" hidden="false" outlineLevel="0" max="21" min="21" style="0" width="2.42"/>
    <col collapsed="false" customWidth="true" hidden="false" outlineLevel="0" max="23" min="23" style="0" width="2.42"/>
    <col collapsed="false" customWidth="true" hidden="false" outlineLevel="0" max="25" min="25" style="0" width="2.42"/>
    <col collapsed="false" customWidth="true" hidden="false" outlineLevel="0" max="27" min="27" style="0" width="2.42"/>
    <col collapsed="false" customWidth="true" hidden="false" outlineLevel="0" max="29" min="29" style="0" width="2.42"/>
  </cols>
  <sheetData>
    <row r="1" s="70" customFormat="true" ht="12.7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30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70" customFormat="true" ht="12.75" hidden="false" customHeight="true" outlineLevel="0" collapsed="false">
      <c r="A3" s="107"/>
      <c r="B3" s="48" t="s">
        <v>108</v>
      </c>
      <c r="C3" s="48"/>
      <c r="D3" s="48"/>
      <c r="E3" s="48"/>
      <c r="F3" s="48"/>
      <c r="G3" s="72"/>
      <c r="H3" s="48" t="s">
        <v>109</v>
      </c>
      <c r="I3" s="48"/>
      <c r="J3" s="48"/>
      <c r="K3" s="48"/>
      <c r="L3" s="48"/>
      <c r="M3" s="72"/>
      <c r="N3" s="48" t="s">
        <v>110</v>
      </c>
      <c r="O3" s="48"/>
      <c r="P3" s="48"/>
      <c r="Q3" s="48"/>
      <c r="R3" s="48"/>
      <c r="S3" s="72"/>
      <c r="T3" s="48" t="s">
        <v>268</v>
      </c>
      <c r="U3" s="48"/>
      <c r="V3" s="48"/>
      <c r="W3" s="48"/>
      <c r="X3" s="48"/>
      <c r="Y3" s="72"/>
      <c r="Z3" s="48" t="s">
        <v>96</v>
      </c>
      <c r="AA3" s="48"/>
      <c r="AB3" s="48"/>
      <c r="AC3" s="48"/>
      <c r="AD3" s="48"/>
    </row>
    <row r="4" s="70" customFormat="true" ht="12.75" hidden="false" customHeight="false" outlineLevel="0" collapsed="false">
      <c r="A4" s="41" t="s">
        <v>129</v>
      </c>
      <c r="B4" s="118" t="s">
        <v>130</v>
      </c>
      <c r="C4" s="118"/>
      <c r="D4" s="118" t="s">
        <v>131</v>
      </c>
      <c r="E4" s="118"/>
      <c r="F4" s="118" t="s">
        <v>201</v>
      </c>
      <c r="G4" s="118"/>
      <c r="H4" s="118" t="s">
        <v>130</v>
      </c>
      <c r="I4" s="118"/>
      <c r="J4" s="118" t="s">
        <v>131</v>
      </c>
      <c r="K4" s="118"/>
      <c r="L4" s="118" t="s">
        <v>201</v>
      </c>
      <c r="M4" s="118"/>
      <c r="N4" s="118" t="s">
        <v>130</v>
      </c>
      <c r="O4" s="118"/>
      <c r="P4" s="118" t="s">
        <v>131</v>
      </c>
      <c r="Q4" s="118"/>
      <c r="R4" s="118" t="s">
        <v>201</v>
      </c>
      <c r="S4" s="118"/>
      <c r="T4" s="118" t="s">
        <v>130</v>
      </c>
      <c r="U4" s="118"/>
      <c r="V4" s="118" t="s">
        <v>131</v>
      </c>
      <c r="W4" s="118"/>
      <c r="X4" s="118" t="s">
        <v>201</v>
      </c>
      <c r="Y4" s="118"/>
      <c r="Z4" s="118" t="s">
        <v>130</v>
      </c>
      <c r="AA4" s="118"/>
      <c r="AB4" s="118" t="s">
        <v>131</v>
      </c>
      <c r="AC4" s="118"/>
      <c r="AD4" s="118" t="s">
        <v>201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</row>
    <row r="6" s="70" customFormat="true" ht="12.75" hidden="false" customHeight="false" outlineLevel="0" collapsed="false">
      <c r="A6" s="76" t="s">
        <v>134</v>
      </c>
      <c r="B6" s="77" t="n">
        <v>0</v>
      </c>
      <c r="C6" s="77"/>
      <c r="D6" s="77" t="n">
        <v>0</v>
      </c>
      <c r="E6" s="77"/>
      <c r="F6" s="77" t="n">
        <v>0</v>
      </c>
      <c r="G6" s="77"/>
      <c r="H6" s="77" t="n">
        <v>29</v>
      </c>
      <c r="I6" s="77"/>
      <c r="J6" s="77" t="n">
        <v>20</v>
      </c>
      <c r="K6" s="77"/>
      <c r="L6" s="77" t="n">
        <v>49</v>
      </c>
      <c r="M6" s="77"/>
      <c r="N6" s="77" t="n">
        <v>47</v>
      </c>
      <c r="O6" s="77"/>
      <c r="P6" s="77" t="n">
        <v>39</v>
      </c>
      <c r="Q6" s="77"/>
      <c r="R6" s="77" t="n">
        <v>86</v>
      </c>
      <c r="S6" s="77"/>
      <c r="T6" s="77" t="n">
        <v>9</v>
      </c>
      <c r="U6" s="77"/>
      <c r="V6" s="77" t="n">
        <v>12</v>
      </c>
      <c r="W6" s="77"/>
      <c r="X6" s="77" t="n">
        <v>22</v>
      </c>
      <c r="Y6" s="77"/>
      <c r="Z6" s="77" t="n">
        <v>85</v>
      </c>
      <c r="AA6" s="77"/>
      <c r="AB6" s="77" t="n">
        <v>72</v>
      </c>
      <c r="AC6" s="77"/>
      <c r="AD6" s="77" t="n">
        <v>156</v>
      </c>
    </row>
    <row r="7" s="70" customFormat="true" ht="12.75" hidden="false" customHeight="false" outlineLevel="0" collapsed="false">
      <c r="A7" s="76" t="s">
        <v>135</v>
      </c>
      <c r="B7" s="77" t="n">
        <v>600</v>
      </c>
      <c r="C7" s="77"/>
      <c r="D7" s="77" t="n">
        <v>705</v>
      </c>
      <c r="E7" s="77"/>
      <c r="F7" s="77" t="n">
        <v>1305</v>
      </c>
      <c r="G7" s="77"/>
      <c r="H7" s="77" t="n">
        <v>112</v>
      </c>
      <c r="I7" s="77"/>
      <c r="J7" s="77" t="n">
        <v>132</v>
      </c>
      <c r="K7" s="77"/>
      <c r="L7" s="77" t="n">
        <v>244</v>
      </c>
      <c r="M7" s="77"/>
      <c r="N7" s="77" t="n">
        <v>0</v>
      </c>
      <c r="O7" s="77"/>
      <c r="P7" s="77" t="n">
        <v>0</v>
      </c>
      <c r="Q7" s="77"/>
      <c r="R7" s="77" t="n">
        <v>0</v>
      </c>
      <c r="S7" s="77"/>
      <c r="T7" s="77" t="n">
        <v>75</v>
      </c>
      <c r="U7" s="77"/>
      <c r="V7" s="77" t="n">
        <v>144</v>
      </c>
      <c r="W7" s="77"/>
      <c r="X7" s="77" t="n">
        <v>219</v>
      </c>
      <c r="Y7" s="77"/>
      <c r="Z7" s="77" t="n">
        <v>788</v>
      </c>
      <c r="AA7" s="77"/>
      <c r="AB7" s="77" t="n">
        <v>980</v>
      </c>
      <c r="AC7" s="77"/>
      <c r="AD7" s="77" t="n">
        <v>1768</v>
      </c>
    </row>
    <row r="8" s="70" customFormat="true" ht="12.75" hidden="false" customHeight="false" outlineLevel="0" collapsed="false">
      <c r="A8" s="76" t="s">
        <v>136</v>
      </c>
      <c r="B8" s="77" t="n">
        <v>624</v>
      </c>
      <c r="C8" s="77"/>
      <c r="D8" s="77" t="n">
        <v>659</v>
      </c>
      <c r="E8" s="77"/>
      <c r="F8" s="77" t="n">
        <v>1284</v>
      </c>
      <c r="G8" s="77"/>
      <c r="H8" s="77" t="n">
        <v>175</v>
      </c>
      <c r="I8" s="77"/>
      <c r="J8" s="77" t="n">
        <v>232</v>
      </c>
      <c r="K8" s="77"/>
      <c r="L8" s="77" t="n">
        <v>406</v>
      </c>
      <c r="M8" s="77"/>
      <c r="N8" s="77" t="n">
        <v>0</v>
      </c>
      <c r="O8" s="77"/>
      <c r="P8" s="77" t="n">
        <v>0</v>
      </c>
      <c r="Q8" s="77"/>
      <c r="R8" s="77" t="n">
        <v>0</v>
      </c>
      <c r="S8" s="77"/>
      <c r="T8" s="77" t="n">
        <v>172</v>
      </c>
      <c r="U8" s="77"/>
      <c r="V8" s="77" t="n">
        <v>261</v>
      </c>
      <c r="W8" s="77"/>
      <c r="X8" s="77" t="n">
        <v>433</v>
      </c>
      <c r="Y8" s="77"/>
      <c r="Z8" s="77" t="n">
        <v>971</v>
      </c>
      <c r="AA8" s="77"/>
      <c r="AB8" s="77" t="n">
        <v>1151</v>
      </c>
      <c r="AC8" s="77"/>
      <c r="AD8" s="77" t="n">
        <v>2122</v>
      </c>
    </row>
    <row r="9" s="70" customFormat="true" ht="12.75" hidden="false" customHeight="false" outlineLevel="0" collapsed="false">
      <c r="A9" s="76" t="s">
        <v>137</v>
      </c>
      <c r="B9" s="77" t="n">
        <v>221</v>
      </c>
      <c r="C9" s="77"/>
      <c r="D9" s="77" t="n">
        <v>250</v>
      </c>
      <c r="E9" s="77"/>
      <c r="F9" s="77" t="n">
        <v>471</v>
      </c>
      <c r="G9" s="77"/>
      <c r="H9" s="77" t="n">
        <v>91</v>
      </c>
      <c r="I9" s="77"/>
      <c r="J9" s="77" t="n">
        <v>131</v>
      </c>
      <c r="K9" s="77"/>
      <c r="L9" s="77" t="n">
        <v>221</v>
      </c>
      <c r="M9" s="77"/>
      <c r="N9" s="77" t="n">
        <v>0</v>
      </c>
      <c r="O9" s="77"/>
      <c r="P9" s="77" t="n">
        <v>0</v>
      </c>
      <c r="Q9" s="77"/>
      <c r="R9" s="77" t="n">
        <v>0</v>
      </c>
      <c r="S9" s="77"/>
      <c r="T9" s="77" t="n">
        <v>79</v>
      </c>
      <c r="U9" s="77"/>
      <c r="V9" s="77" t="n">
        <v>122</v>
      </c>
      <c r="W9" s="77"/>
      <c r="X9" s="77" t="n">
        <v>201</v>
      </c>
      <c r="Y9" s="77"/>
      <c r="Z9" s="77" t="n">
        <v>390</v>
      </c>
      <c r="AA9" s="77"/>
      <c r="AB9" s="77" t="n">
        <v>503</v>
      </c>
      <c r="AC9" s="77"/>
      <c r="AD9" s="77" t="n">
        <v>892</v>
      </c>
    </row>
    <row r="10" s="70" customFormat="true" ht="12.75" hidden="false" customHeight="false" outlineLevel="0" collapsed="false">
      <c r="A10" s="76" t="s">
        <v>138</v>
      </c>
      <c r="B10" s="77" t="n">
        <v>488</v>
      </c>
      <c r="C10" s="77"/>
      <c r="D10" s="77" t="n">
        <v>476</v>
      </c>
      <c r="E10" s="77"/>
      <c r="F10" s="77" t="n">
        <v>964</v>
      </c>
      <c r="G10" s="77"/>
      <c r="H10" s="77" t="n">
        <v>125</v>
      </c>
      <c r="I10" s="77"/>
      <c r="J10" s="77" t="n">
        <v>133</v>
      </c>
      <c r="K10" s="77"/>
      <c r="L10" s="77" t="n">
        <v>258</v>
      </c>
      <c r="M10" s="77"/>
      <c r="N10" s="77" t="n">
        <v>0</v>
      </c>
      <c r="O10" s="77"/>
      <c r="P10" s="77" t="n">
        <v>0</v>
      </c>
      <c r="Q10" s="77"/>
      <c r="R10" s="77" t="n">
        <v>0</v>
      </c>
      <c r="S10" s="77"/>
      <c r="T10" s="77" t="n">
        <v>30</v>
      </c>
      <c r="U10" s="77"/>
      <c r="V10" s="77" t="n">
        <v>38</v>
      </c>
      <c r="W10" s="77"/>
      <c r="X10" s="77" t="n">
        <v>68</v>
      </c>
      <c r="Y10" s="77"/>
      <c r="Z10" s="77" t="n">
        <v>643</v>
      </c>
      <c r="AA10" s="77"/>
      <c r="AB10" s="77" t="n">
        <v>647</v>
      </c>
      <c r="AC10" s="77"/>
      <c r="AD10" s="77" t="n">
        <v>1290</v>
      </c>
    </row>
    <row r="11" s="70" customFormat="true" ht="12.75" hidden="false" customHeight="false" outlineLevel="0" collapsed="false">
      <c r="A11" s="76" t="s">
        <v>139</v>
      </c>
      <c r="B11" s="77" t="n">
        <v>1564</v>
      </c>
      <c r="C11" s="77"/>
      <c r="D11" s="77" t="n">
        <v>1301</v>
      </c>
      <c r="E11" s="77"/>
      <c r="F11" s="77" t="n">
        <v>2864</v>
      </c>
      <c r="G11" s="77"/>
      <c r="H11" s="77" t="n">
        <v>770</v>
      </c>
      <c r="I11" s="77"/>
      <c r="J11" s="77" t="n">
        <v>723</v>
      </c>
      <c r="K11" s="77"/>
      <c r="L11" s="77" t="n">
        <v>1493</v>
      </c>
      <c r="M11" s="77"/>
      <c r="N11" s="77" t="n">
        <v>0</v>
      </c>
      <c r="O11" s="77"/>
      <c r="P11" s="77" t="n">
        <v>0</v>
      </c>
      <c r="Q11" s="77"/>
      <c r="R11" s="77" t="n">
        <v>0</v>
      </c>
      <c r="S11" s="77"/>
      <c r="T11" s="77" t="n">
        <v>270</v>
      </c>
      <c r="U11" s="77"/>
      <c r="V11" s="77" t="n">
        <v>280</v>
      </c>
      <c r="W11" s="77"/>
      <c r="X11" s="77" t="n">
        <v>550</v>
      </c>
      <c r="Y11" s="77"/>
      <c r="Z11" s="77" t="n">
        <v>2604</v>
      </c>
      <c r="AA11" s="77"/>
      <c r="AB11" s="77" t="n">
        <v>2303</v>
      </c>
      <c r="AC11" s="77"/>
      <c r="AD11" s="77" t="n">
        <v>4907</v>
      </c>
    </row>
    <row r="12" s="70" customFormat="true" ht="12.75" hidden="false" customHeight="false" outlineLevel="0" collapsed="false">
      <c r="A12" s="76" t="s">
        <v>140</v>
      </c>
      <c r="B12" s="77" t="n">
        <v>756</v>
      </c>
      <c r="C12" s="77"/>
      <c r="D12" s="77" t="n">
        <v>856</v>
      </c>
      <c r="E12" s="77"/>
      <c r="F12" s="77" t="n">
        <v>1612</v>
      </c>
      <c r="G12" s="77"/>
      <c r="H12" s="77" t="n">
        <v>246</v>
      </c>
      <c r="I12" s="77"/>
      <c r="J12" s="77" t="n">
        <v>330</v>
      </c>
      <c r="K12" s="77"/>
      <c r="L12" s="77" t="n">
        <v>575</v>
      </c>
      <c r="M12" s="77"/>
      <c r="N12" s="77" t="n">
        <v>0</v>
      </c>
      <c r="O12" s="77"/>
      <c r="P12" s="77" t="n">
        <v>0</v>
      </c>
      <c r="Q12" s="77"/>
      <c r="R12" s="77" t="n">
        <v>0</v>
      </c>
      <c r="S12" s="77"/>
      <c r="T12" s="77" t="n">
        <v>134</v>
      </c>
      <c r="U12" s="77"/>
      <c r="V12" s="77" t="n">
        <v>134</v>
      </c>
      <c r="W12" s="77"/>
      <c r="X12" s="77" t="n">
        <v>268</v>
      </c>
      <c r="Y12" s="77"/>
      <c r="Z12" s="77" t="n">
        <v>1135</v>
      </c>
      <c r="AA12" s="77"/>
      <c r="AB12" s="77" t="n">
        <v>1320</v>
      </c>
      <c r="AC12" s="77"/>
      <c r="AD12" s="77" t="n">
        <v>2455</v>
      </c>
    </row>
    <row r="13" s="70" customFormat="true" ht="12.75" hidden="false" customHeight="false" outlineLevel="0" collapsed="false">
      <c r="A13" s="76" t="s">
        <v>141</v>
      </c>
      <c r="B13" s="77" t="n">
        <v>1751</v>
      </c>
      <c r="C13" s="77"/>
      <c r="D13" s="77" t="n">
        <v>1676</v>
      </c>
      <c r="E13" s="77"/>
      <c r="F13" s="77" t="n">
        <v>3427</v>
      </c>
      <c r="G13" s="77"/>
      <c r="H13" s="77" t="n">
        <v>870</v>
      </c>
      <c r="I13" s="77"/>
      <c r="J13" s="77" t="n">
        <v>1021</v>
      </c>
      <c r="K13" s="77"/>
      <c r="L13" s="77" t="n">
        <v>1892</v>
      </c>
      <c r="M13" s="77"/>
      <c r="N13" s="77" t="n">
        <v>1</v>
      </c>
      <c r="O13" s="77"/>
      <c r="P13" s="77" t="n">
        <v>0</v>
      </c>
      <c r="Q13" s="77"/>
      <c r="R13" s="77" t="n">
        <v>1</v>
      </c>
      <c r="S13" s="77"/>
      <c r="T13" s="77" t="n">
        <v>456</v>
      </c>
      <c r="U13" s="77"/>
      <c r="V13" s="77" t="n">
        <v>603</v>
      </c>
      <c r="W13" s="77"/>
      <c r="X13" s="77" t="n">
        <v>1059</v>
      </c>
      <c r="Y13" s="77"/>
      <c r="Z13" s="77" t="n">
        <v>3078</v>
      </c>
      <c r="AA13" s="77"/>
      <c r="AB13" s="77" t="n">
        <v>3301</v>
      </c>
      <c r="AC13" s="77"/>
      <c r="AD13" s="77" t="n">
        <v>6379</v>
      </c>
    </row>
    <row r="14" s="70" customFormat="true" ht="12.75" hidden="false" customHeight="false" outlineLevel="0" collapsed="false">
      <c r="A14" s="76" t="s">
        <v>142</v>
      </c>
      <c r="B14" s="77" t="n">
        <v>887</v>
      </c>
      <c r="C14" s="77"/>
      <c r="D14" s="77" t="n">
        <v>840</v>
      </c>
      <c r="E14" s="77"/>
      <c r="F14" s="77" t="n">
        <v>1727</v>
      </c>
      <c r="G14" s="77"/>
      <c r="H14" s="77" t="n">
        <v>167</v>
      </c>
      <c r="I14" s="77"/>
      <c r="J14" s="77" t="n">
        <v>150</v>
      </c>
      <c r="K14" s="77"/>
      <c r="L14" s="77" t="n">
        <v>317</v>
      </c>
      <c r="M14" s="77"/>
      <c r="N14" s="77" t="n">
        <v>0</v>
      </c>
      <c r="O14" s="77"/>
      <c r="P14" s="77" t="n">
        <v>0</v>
      </c>
      <c r="Q14" s="77"/>
      <c r="R14" s="77" t="n">
        <v>0</v>
      </c>
      <c r="S14" s="77"/>
      <c r="T14" s="77" t="n">
        <v>262</v>
      </c>
      <c r="U14" s="77"/>
      <c r="V14" s="77" t="n">
        <v>268</v>
      </c>
      <c r="W14" s="77"/>
      <c r="X14" s="77" t="n">
        <v>530</v>
      </c>
      <c r="Y14" s="77"/>
      <c r="Z14" s="77" t="n">
        <v>1316</v>
      </c>
      <c r="AA14" s="77"/>
      <c r="AB14" s="77" t="n">
        <v>1258</v>
      </c>
      <c r="AC14" s="77"/>
      <c r="AD14" s="77" t="n">
        <v>2574</v>
      </c>
    </row>
    <row r="15" s="70" customFormat="true" ht="12.75" hidden="false" customHeight="false" outlineLevel="0" collapsed="false">
      <c r="A15" s="76" t="s">
        <v>143</v>
      </c>
      <c r="B15" s="77" t="n">
        <v>779</v>
      </c>
      <c r="C15" s="77"/>
      <c r="D15" s="77" t="n">
        <v>977</v>
      </c>
      <c r="E15" s="77"/>
      <c r="F15" s="77" t="n">
        <v>1756</v>
      </c>
      <c r="G15" s="77"/>
      <c r="H15" s="77" t="n">
        <v>115</v>
      </c>
      <c r="I15" s="77"/>
      <c r="J15" s="77" t="n">
        <v>138</v>
      </c>
      <c r="K15" s="77"/>
      <c r="L15" s="77" t="n">
        <v>253</v>
      </c>
      <c r="M15" s="77"/>
      <c r="N15" s="77" t="n">
        <v>0</v>
      </c>
      <c r="O15" s="77"/>
      <c r="P15" s="77" t="n">
        <v>0</v>
      </c>
      <c r="Q15" s="77"/>
      <c r="R15" s="77" t="n">
        <v>0</v>
      </c>
      <c r="S15" s="77"/>
      <c r="T15" s="77" t="n">
        <v>146</v>
      </c>
      <c r="U15" s="77"/>
      <c r="V15" s="77" t="n">
        <v>296</v>
      </c>
      <c r="W15" s="77"/>
      <c r="X15" s="77" t="n">
        <v>441</v>
      </c>
      <c r="Y15" s="77"/>
      <c r="Z15" s="77" t="n">
        <v>1040</v>
      </c>
      <c r="AA15" s="77"/>
      <c r="AB15" s="77" t="n">
        <v>1411</v>
      </c>
      <c r="AC15" s="77"/>
      <c r="AD15" s="77" t="n">
        <v>2451</v>
      </c>
    </row>
    <row r="16" s="70" customFormat="true" ht="12.75" hidden="false" customHeight="false" outlineLevel="0" collapsed="false">
      <c r="A16" s="76" t="s">
        <v>144</v>
      </c>
      <c r="B16" s="77" t="n">
        <v>618</v>
      </c>
      <c r="C16" s="77"/>
      <c r="D16" s="77" t="n">
        <v>511</v>
      </c>
      <c r="E16" s="77"/>
      <c r="F16" s="77" t="n">
        <v>1129</v>
      </c>
      <c r="G16" s="77"/>
      <c r="H16" s="77" t="n">
        <v>173</v>
      </c>
      <c r="I16" s="77"/>
      <c r="J16" s="77" t="n">
        <v>142</v>
      </c>
      <c r="K16" s="77"/>
      <c r="L16" s="77" t="n">
        <v>315</v>
      </c>
      <c r="M16" s="77"/>
      <c r="N16" s="77" t="n">
        <v>0</v>
      </c>
      <c r="O16" s="77"/>
      <c r="P16" s="77" t="n">
        <v>0</v>
      </c>
      <c r="Q16" s="77"/>
      <c r="R16" s="77" t="n">
        <v>0</v>
      </c>
      <c r="S16" s="77"/>
      <c r="T16" s="77" t="n">
        <v>133</v>
      </c>
      <c r="U16" s="77"/>
      <c r="V16" s="77" t="n">
        <v>178</v>
      </c>
      <c r="W16" s="77"/>
      <c r="X16" s="77" t="n">
        <v>311</v>
      </c>
      <c r="Y16" s="77"/>
      <c r="Z16" s="77" t="n">
        <v>923</v>
      </c>
      <c r="AA16" s="77"/>
      <c r="AB16" s="77" t="n">
        <v>831</v>
      </c>
      <c r="AC16" s="77"/>
      <c r="AD16" s="77" t="n">
        <v>1755</v>
      </c>
    </row>
    <row r="17" s="70" customFormat="true" ht="12.75" hidden="false" customHeight="false" outlineLevel="0" collapsed="false">
      <c r="A17" s="78" t="s">
        <v>145</v>
      </c>
      <c r="B17" s="79" t="n">
        <v>8288</v>
      </c>
      <c r="C17" s="79"/>
      <c r="D17" s="79" t="n">
        <v>8252</v>
      </c>
      <c r="E17" s="79"/>
      <c r="F17" s="79" t="n">
        <v>16539</v>
      </c>
      <c r="G17" s="79"/>
      <c r="H17" s="79" t="n">
        <v>2872</v>
      </c>
      <c r="I17" s="79"/>
      <c r="J17" s="79" t="n">
        <v>3151</v>
      </c>
      <c r="K17" s="79"/>
      <c r="L17" s="79" t="n">
        <v>6023</v>
      </c>
      <c r="M17" s="79"/>
      <c r="N17" s="79" t="n">
        <v>48</v>
      </c>
      <c r="O17" s="79"/>
      <c r="P17" s="79" t="n">
        <v>39</v>
      </c>
      <c r="Q17" s="79"/>
      <c r="R17" s="79" t="n">
        <v>87</v>
      </c>
      <c r="S17" s="79"/>
      <c r="T17" s="79" t="n">
        <v>1766</v>
      </c>
      <c r="U17" s="79"/>
      <c r="V17" s="79" t="n">
        <v>2336</v>
      </c>
      <c r="W17" s="79"/>
      <c r="X17" s="79" t="n">
        <v>4102</v>
      </c>
      <c r="Y17" s="79"/>
      <c r="Z17" s="79" t="n">
        <v>12974</v>
      </c>
      <c r="AA17" s="79"/>
      <c r="AB17" s="79" t="n">
        <v>13777</v>
      </c>
      <c r="AC17" s="79"/>
      <c r="AD17" s="79" t="n">
        <v>26751</v>
      </c>
    </row>
    <row r="18" s="70" customFormat="true" ht="12.75" hidden="false" customHeight="false" outlineLevel="0" collapsed="false">
      <c r="A18" s="74" t="s">
        <v>146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</row>
    <row r="19" s="70" customFormat="true" ht="12.75" hidden="false" customHeight="false" outlineLevel="0" collapsed="false">
      <c r="A19" s="76" t="s">
        <v>147</v>
      </c>
      <c r="B19" s="77" t="n">
        <v>799</v>
      </c>
      <c r="C19" s="77"/>
      <c r="D19" s="77" t="n">
        <v>1113</v>
      </c>
      <c r="E19" s="77"/>
      <c r="F19" s="77" t="n">
        <v>1912</v>
      </c>
      <c r="G19" s="77"/>
      <c r="H19" s="77" t="n">
        <v>176</v>
      </c>
      <c r="I19" s="77"/>
      <c r="J19" s="77" t="n">
        <v>192</v>
      </c>
      <c r="K19" s="77"/>
      <c r="L19" s="77" t="n">
        <v>368</v>
      </c>
      <c r="M19" s="77"/>
      <c r="N19" s="77" t="n">
        <v>0</v>
      </c>
      <c r="O19" s="77"/>
      <c r="P19" s="77" t="n">
        <v>0</v>
      </c>
      <c r="Q19" s="77"/>
      <c r="R19" s="77" t="n">
        <v>0</v>
      </c>
      <c r="S19" s="77"/>
      <c r="T19" s="77" t="n">
        <v>140</v>
      </c>
      <c r="U19" s="77"/>
      <c r="V19" s="77" t="n">
        <v>231</v>
      </c>
      <c r="W19" s="77"/>
      <c r="X19" s="77" t="n">
        <v>370</v>
      </c>
      <c r="Y19" s="77"/>
      <c r="Z19" s="77" t="n">
        <v>1115</v>
      </c>
      <c r="AA19" s="77"/>
      <c r="AB19" s="77" t="n">
        <v>1535</v>
      </c>
      <c r="AC19" s="77"/>
      <c r="AD19" s="77" t="n">
        <v>2650</v>
      </c>
    </row>
    <row r="20" s="70" customFormat="true" ht="12.75" hidden="false" customHeight="false" outlineLevel="0" collapsed="false">
      <c r="A20" s="76" t="s">
        <v>148</v>
      </c>
      <c r="B20" s="77" t="n">
        <v>835</v>
      </c>
      <c r="C20" s="77"/>
      <c r="D20" s="77" t="n">
        <v>1109</v>
      </c>
      <c r="E20" s="77"/>
      <c r="F20" s="77" t="n">
        <v>1944</v>
      </c>
      <c r="G20" s="77"/>
      <c r="H20" s="77" t="n">
        <v>157</v>
      </c>
      <c r="I20" s="77"/>
      <c r="J20" s="77" t="n">
        <v>205</v>
      </c>
      <c r="K20" s="77"/>
      <c r="L20" s="77" t="n">
        <v>362</v>
      </c>
      <c r="M20" s="77"/>
      <c r="N20" s="77" t="n">
        <v>0</v>
      </c>
      <c r="O20" s="77"/>
      <c r="P20" s="77" t="n">
        <v>0</v>
      </c>
      <c r="Q20" s="77"/>
      <c r="R20" s="77" t="n">
        <v>0</v>
      </c>
      <c r="S20" s="77"/>
      <c r="T20" s="77" t="n">
        <v>205</v>
      </c>
      <c r="U20" s="77"/>
      <c r="V20" s="77" t="n">
        <v>298</v>
      </c>
      <c r="W20" s="77"/>
      <c r="X20" s="77" t="n">
        <v>503</v>
      </c>
      <c r="Y20" s="77"/>
      <c r="Z20" s="77" t="n">
        <v>1197</v>
      </c>
      <c r="AA20" s="77"/>
      <c r="AB20" s="77" t="n">
        <v>1611</v>
      </c>
      <c r="AC20" s="77"/>
      <c r="AD20" s="77" t="n">
        <v>2808</v>
      </c>
    </row>
    <row r="21" s="70" customFormat="true" ht="12.75" hidden="false" customHeight="false" outlineLevel="0" collapsed="false">
      <c r="A21" s="76" t="s">
        <v>149</v>
      </c>
      <c r="B21" s="77" t="n">
        <v>1636</v>
      </c>
      <c r="C21" s="77"/>
      <c r="D21" s="77" t="n">
        <v>1800</v>
      </c>
      <c r="E21" s="77"/>
      <c r="F21" s="77" t="n">
        <v>3436</v>
      </c>
      <c r="G21" s="77"/>
      <c r="H21" s="77" t="n">
        <v>864</v>
      </c>
      <c r="I21" s="77"/>
      <c r="J21" s="77" t="n">
        <v>999</v>
      </c>
      <c r="K21" s="77"/>
      <c r="L21" s="77" t="n">
        <v>1863</v>
      </c>
      <c r="M21" s="77"/>
      <c r="N21" s="77" t="n">
        <v>0</v>
      </c>
      <c r="O21" s="77"/>
      <c r="P21" s="77" t="n">
        <v>0</v>
      </c>
      <c r="Q21" s="77"/>
      <c r="R21" s="77" t="n">
        <v>0</v>
      </c>
      <c r="S21" s="77"/>
      <c r="T21" s="77" t="n">
        <v>469</v>
      </c>
      <c r="U21" s="77"/>
      <c r="V21" s="77" t="n">
        <v>489</v>
      </c>
      <c r="W21" s="77"/>
      <c r="X21" s="77" t="n">
        <v>958</v>
      </c>
      <c r="Y21" s="77"/>
      <c r="Z21" s="77" t="n">
        <v>2969</v>
      </c>
      <c r="AA21" s="77"/>
      <c r="AB21" s="77" t="n">
        <v>3288</v>
      </c>
      <c r="AC21" s="77"/>
      <c r="AD21" s="77" t="n">
        <v>6257</v>
      </c>
    </row>
    <row r="22" s="70" customFormat="true" ht="12.75" hidden="false" customHeight="false" outlineLevel="0" collapsed="false">
      <c r="A22" s="76" t="s">
        <v>150</v>
      </c>
      <c r="B22" s="77" t="n">
        <v>990</v>
      </c>
      <c r="C22" s="77"/>
      <c r="D22" s="77" t="n">
        <v>955</v>
      </c>
      <c r="E22" s="77"/>
      <c r="F22" s="77" t="n">
        <v>1944</v>
      </c>
      <c r="G22" s="77"/>
      <c r="H22" s="77" t="n">
        <v>283</v>
      </c>
      <c r="I22" s="77"/>
      <c r="J22" s="77" t="n">
        <v>229</v>
      </c>
      <c r="K22" s="77"/>
      <c r="L22" s="77" t="n">
        <v>512</v>
      </c>
      <c r="M22" s="77"/>
      <c r="N22" s="77" t="n">
        <v>1</v>
      </c>
      <c r="O22" s="77"/>
      <c r="P22" s="77" t="n">
        <v>1</v>
      </c>
      <c r="Q22" s="77"/>
      <c r="R22" s="77" t="n">
        <v>2</v>
      </c>
      <c r="S22" s="77"/>
      <c r="T22" s="77" t="n">
        <v>196</v>
      </c>
      <c r="U22" s="77"/>
      <c r="V22" s="77" t="n">
        <v>144</v>
      </c>
      <c r="W22" s="77"/>
      <c r="X22" s="77" t="n">
        <v>340</v>
      </c>
      <c r="Y22" s="77"/>
      <c r="Z22" s="77" t="n">
        <v>1469</v>
      </c>
      <c r="AA22" s="77"/>
      <c r="AB22" s="77" t="n">
        <v>1329</v>
      </c>
      <c r="AC22" s="77"/>
      <c r="AD22" s="77" t="n">
        <v>2799</v>
      </c>
    </row>
    <row r="23" s="70" customFormat="true" ht="12.75" hidden="false" customHeight="false" outlineLevel="0" collapsed="false">
      <c r="A23" s="76" t="s">
        <v>151</v>
      </c>
      <c r="B23" s="77" t="n">
        <v>357</v>
      </c>
      <c r="C23" s="77"/>
      <c r="D23" s="77" t="n">
        <v>339</v>
      </c>
      <c r="E23" s="77"/>
      <c r="F23" s="77" t="n">
        <v>695</v>
      </c>
      <c r="G23" s="77"/>
      <c r="H23" s="77" t="n">
        <v>168</v>
      </c>
      <c r="I23" s="77"/>
      <c r="J23" s="77" t="n">
        <v>101</v>
      </c>
      <c r="K23" s="77"/>
      <c r="L23" s="77" t="n">
        <v>268</v>
      </c>
      <c r="M23" s="77"/>
      <c r="N23" s="77" t="n">
        <v>0</v>
      </c>
      <c r="O23" s="77"/>
      <c r="P23" s="77" t="n">
        <v>0</v>
      </c>
      <c r="Q23" s="77"/>
      <c r="R23" s="77" t="n">
        <v>0</v>
      </c>
      <c r="S23" s="77"/>
      <c r="T23" s="77" t="n">
        <v>120</v>
      </c>
      <c r="U23" s="77"/>
      <c r="V23" s="77" t="n">
        <v>92</v>
      </c>
      <c r="W23" s="77"/>
      <c r="X23" s="77" t="n">
        <v>212</v>
      </c>
      <c r="Y23" s="77"/>
      <c r="Z23" s="77" t="n">
        <v>645</v>
      </c>
      <c r="AA23" s="77"/>
      <c r="AB23" s="77" t="n">
        <v>531</v>
      </c>
      <c r="AC23" s="77"/>
      <c r="AD23" s="77" t="n">
        <v>1176</v>
      </c>
    </row>
    <row r="24" s="70" customFormat="true" ht="12.75" hidden="false" customHeight="false" outlineLevel="0" collapsed="false">
      <c r="A24" s="76" t="s">
        <v>152</v>
      </c>
      <c r="B24" s="77" t="n">
        <v>1777</v>
      </c>
      <c r="C24" s="77"/>
      <c r="D24" s="77" t="n">
        <v>1833</v>
      </c>
      <c r="E24" s="77"/>
      <c r="F24" s="77" t="n">
        <v>3610</v>
      </c>
      <c r="G24" s="77"/>
      <c r="H24" s="77" t="n">
        <v>850</v>
      </c>
      <c r="I24" s="77"/>
      <c r="J24" s="77" t="n">
        <v>1057</v>
      </c>
      <c r="K24" s="77"/>
      <c r="L24" s="77" t="n">
        <v>1907</v>
      </c>
      <c r="M24" s="77"/>
      <c r="N24" s="77" t="n">
        <v>0</v>
      </c>
      <c r="O24" s="77"/>
      <c r="P24" s="77" t="n">
        <v>0</v>
      </c>
      <c r="Q24" s="77"/>
      <c r="R24" s="77" t="n">
        <v>0</v>
      </c>
      <c r="S24" s="77"/>
      <c r="T24" s="77" t="n">
        <v>524</v>
      </c>
      <c r="U24" s="77"/>
      <c r="V24" s="77" t="n">
        <v>583</v>
      </c>
      <c r="W24" s="77"/>
      <c r="X24" s="77" t="n">
        <v>1107</v>
      </c>
      <c r="Y24" s="77"/>
      <c r="Z24" s="77" t="n">
        <v>3151</v>
      </c>
      <c r="AA24" s="77"/>
      <c r="AB24" s="77" t="n">
        <v>3473</v>
      </c>
      <c r="AC24" s="77"/>
      <c r="AD24" s="77" t="n">
        <v>6624</v>
      </c>
    </row>
    <row r="25" s="70" customFormat="true" ht="12.75" hidden="false" customHeight="false" outlineLevel="0" collapsed="false">
      <c r="A25" s="76" t="s">
        <v>153</v>
      </c>
      <c r="B25" s="77" t="n">
        <v>185</v>
      </c>
      <c r="C25" s="77"/>
      <c r="D25" s="77" t="n">
        <v>216</v>
      </c>
      <c r="E25" s="77"/>
      <c r="F25" s="77" t="n">
        <v>400</v>
      </c>
      <c r="G25" s="77"/>
      <c r="H25" s="77" t="n">
        <v>43</v>
      </c>
      <c r="I25" s="77"/>
      <c r="J25" s="77" t="n">
        <v>50</v>
      </c>
      <c r="K25" s="77"/>
      <c r="L25" s="77" t="n">
        <v>93</v>
      </c>
      <c r="M25" s="77"/>
      <c r="N25" s="77" t="n">
        <v>0</v>
      </c>
      <c r="O25" s="77"/>
      <c r="P25" s="77" t="n">
        <v>0</v>
      </c>
      <c r="Q25" s="77"/>
      <c r="R25" s="77" t="n">
        <v>0</v>
      </c>
      <c r="S25" s="77"/>
      <c r="T25" s="77" t="n">
        <v>59</v>
      </c>
      <c r="U25" s="77"/>
      <c r="V25" s="77" t="n">
        <v>64</v>
      </c>
      <c r="W25" s="77"/>
      <c r="X25" s="77" t="n">
        <v>124</v>
      </c>
      <c r="Y25" s="77"/>
      <c r="Z25" s="77" t="n">
        <v>287</v>
      </c>
      <c r="AA25" s="77"/>
      <c r="AB25" s="77" t="n">
        <v>330</v>
      </c>
      <c r="AC25" s="77"/>
      <c r="AD25" s="77" t="n">
        <v>617</v>
      </c>
    </row>
    <row r="26" s="70" customFormat="true" ht="12.75" hidden="false" customHeight="false" outlineLevel="0" collapsed="false">
      <c r="A26" s="76" t="s">
        <v>154</v>
      </c>
      <c r="B26" s="77" t="n">
        <v>450</v>
      </c>
      <c r="C26" s="77"/>
      <c r="D26" s="77" t="n">
        <v>524</v>
      </c>
      <c r="E26" s="77"/>
      <c r="F26" s="77" t="n">
        <v>974</v>
      </c>
      <c r="G26" s="77"/>
      <c r="H26" s="77" t="n">
        <v>137</v>
      </c>
      <c r="I26" s="77"/>
      <c r="J26" s="77" t="n">
        <v>150</v>
      </c>
      <c r="K26" s="77"/>
      <c r="L26" s="77" t="n">
        <v>286</v>
      </c>
      <c r="M26" s="77"/>
      <c r="N26" s="77" t="n">
        <v>0</v>
      </c>
      <c r="O26" s="77"/>
      <c r="P26" s="77" t="n">
        <v>0</v>
      </c>
      <c r="Q26" s="77"/>
      <c r="R26" s="77" t="n">
        <v>0</v>
      </c>
      <c r="S26" s="77"/>
      <c r="T26" s="77" t="n">
        <v>101</v>
      </c>
      <c r="U26" s="77"/>
      <c r="V26" s="77" t="n">
        <v>124</v>
      </c>
      <c r="W26" s="77"/>
      <c r="X26" s="77" t="n">
        <v>224</v>
      </c>
      <c r="Y26" s="77"/>
      <c r="Z26" s="77" t="n">
        <v>687</v>
      </c>
      <c r="AA26" s="77"/>
      <c r="AB26" s="77" t="n">
        <v>797</v>
      </c>
      <c r="AC26" s="77"/>
      <c r="AD26" s="77" t="n">
        <v>1484</v>
      </c>
    </row>
    <row r="27" s="70" customFormat="true" ht="12.75" hidden="false" customHeight="false" outlineLevel="0" collapsed="false">
      <c r="A27" s="78" t="s">
        <v>155</v>
      </c>
      <c r="B27" s="79" t="n">
        <v>7028</v>
      </c>
      <c r="C27" s="79"/>
      <c r="D27" s="79" t="n">
        <v>7887</v>
      </c>
      <c r="E27" s="79"/>
      <c r="F27" s="79" t="n">
        <v>14916</v>
      </c>
      <c r="G27" s="79"/>
      <c r="H27" s="79" t="n">
        <v>2678</v>
      </c>
      <c r="I27" s="79"/>
      <c r="J27" s="79" t="n">
        <v>2981</v>
      </c>
      <c r="K27" s="79"/>
      <c r="L27" s="79" t="n">
        <v>5659</v>
      </c>
      <c r="M27" s="79"/>
      <c r="N27" s="79" t="n">
        <v>1</v>
      </c>
      <c r="O27" s="79"/>
      <c r="P27" s="79" t="n">
        <v>1</v>
      </c>
      <c r="Q27" s="79"/>
      <c r="R27" s="79" t="n">
        <v>2</v>
      </c>
      <c r="S27" s="79"/>
      <c r="T27" s="79" t="n">
        <v>1814</v>
      </c>
      <c r="U27" s="79"/>
      <c r="V27" s="79" t="n">
        <v>2025</v>
      </c>
      <c r="W27" s="79"/>
      <c r="X27" s="79" t="n">
        <v>3839</v>
      </c>
      <c r="Y27" s="79"/>
      <c r="Z27" s="79" t="n">
        <v>11521</v>
      </c>
      <c r="AA27" s="79"/>
      <c r="AB27" s="79" t="n">
        <v>12895</v>
      </c>
      <c r="AC27" s="79"/>
      <c r="AD27" s="79" t="n">
        <v>24415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70" customFormat="true" ht="12.75" hidden="false" customHeight="false" outlineLevel="0" collapsed="false">
      <c r="A29" s="76" t="s">
        <v>157</v>
      </c>
      <c r="B29" s="77" t="n">
        <v>356</v>
      </c>
      <c r="C29" s="77"/>
      <c r="D29" s="77" t="n">
        <v>478</v>
      </c>
      <c r="E29" s="77"/>
      <c r="F29" s="77" t="n">
        <v>834</v>
      </c>
      <c r="G29" s="77"/>
      <c r="H29" s="77" t="n">
        <v>120</v>
      </c>
      <c r="I29" s="77"/>
      <c r="J29" s="77" t="n">
        <v>186</v>
      </c>
      <c r="K29" s="77"/>
      <c r="L29" s="77" t="n">
        <v>306</v>
      </c>
      <c r="M29" s="77"/>
      <c r="N29" s="77" t="n">
        <v>0</v>
      </c>
      <c r="O29" s="77"/>
      <c r="P29" s="77" t="n">
        <v>0</v>
      </c>
      <c r="Q29" s="77"/>
      <c r="R29" s="77" t="n">
        <v>0</v>
      </c>
      <c r="S29" s="77"/>
      <c r="T29" s="77" t="n">
        <v>59</v>
      </c>
      <c r="U29" s="77"/>
      <c r="V29" s="77" t="n">
        <v>103</v>
      </c>
      <c r="W29" s="77"/>
      <c r="X29" s="77" t="n">
        <v>162</v>
      </c>
      <c r="Y29" s="77"/>
      <c r="Z29" s="77" t="n">
        <v>535</v>
      </c>
      <c r="AA29" s="77"/>
      <c r="AB29" s="77" t="n">
        <v>767</v>
      </c>
      <c r="AC29" s="77"/>
      <c r="AD29" s="77" t="n">
        <v>1302</v>
      </c>
    </row>
    <row r="30" s="70" customFormat="true" ht="12.75" hidden="false" customHeight="false" outlineLevel="0" collapsed="false">
      <c r="A30" s="76" t="s">
        <v>158</v>
      </c>
      <c r="B30" s="77" t="n">
        <v>804</v>
      </c>
      <c r="C30" s="77"/>
      <c r="D30" s="77" t="n">
        <v>1029</v>
      </c>
      <c r="E30" s="77"/>
      <c r="F30" s="77" t="n">
        <v>1833</v>
      </c>
      <c r="G30" s="77"/>
      <c r="H30" s="77" t="n">
        <v>423</v>
      </c>
      <c r="I30" s="77"/>
      <c r="J30" s="77" t="n">
        <v>539</v>
      </c>
      <c r="K30" s="77"/>
      <c r="L30" s="77" t="n">
        <v>962</v>
      </c>
      <c r="M30" s="77"/>
      <c r="N30" s="77" t="n">
        <v>0</v>
      </c>
      <c r="O30" s="77"/>
      <c r="P30" s="77" t="n">
        <v>0</v>
      </c>
      <c r="Q30" s="77"/>
      <c r="R30" s="77" t="n">
        <v>0</v>
      </c>
      <c r="S30" s="77"/>
      <c r="T30" s="77" t="n">
        <v>254</v>
      </c>
      <c r="U30" s="77"/>
      <c r="V30" s="77" t="n">
        <v>377</v>
      </c>
      <c r="W30" s="77"/>
      <c r="X30" s="77" t="n">
        <v>631</v>
      </c>
      <c r="Y30" s="77"/>
      <c r="Z30" s="77" t="n">
        <v>1481</v>
      </c>
      <c r="AA30" s="77"/>
      <c r="AB30" s="77" t="n">
        <v>1945</v>
      </c>
      <c r="AC30" s="77"/>
      <c r="AD30" s="77" t="n">
        <v>3427</v>
      </c>
    </row>
    <row r="31" s="70" customFormat="true" ht="12.75" hidden="false" customHeight="false" outlineLevel="0" collapsed="false">
      <c r="A31" s="76" t="s">
        <v>159</v>
      </c>
      <c r="B31" s="77" t="n">
        <v>487</v>
      </c>
      <c r="C31" s="77"/>
      <c r="D31" s="77" t="n">
        <v>538</v>
      </c>
      <c r="E31" s="77"/>
      <c r="F31" s="77" t="n">
        <v>1025</v>
      </c>
      <c r="G31" s="77"/>
      <c r="H31" s="77" t="n">
        <v>200</v>
      </c>
      <c r="I31" s="77"/>
      <c r="J31" s="77" t="n">
        <v>219</v>
      </c>
      <c r="K31" s="77"/>
      <c r="L31" s="77" t="n">
        <v>418</v>
      </c>
      <c r="M31" s="77"/>
      <c r="N31" s="77" t="n">
        <v>0</v>
      </c>
      <c r="O31" s="77"/>
      <c r="P31" s="77" t="n">
        <v>0</v>
      </c>
      <c r="Q31" s="77"/>
      <c r="R31" s="77" t="n">
        <v>0</v>
      </c>
      <c r="S31" s="77"/>
      <c r="T31" s="77" t="n">
        <v>50</v>
      </c>
      <c r="U31" s="77"/>
      <c r="V31" s="77" t="n">
        <v>91</v>
      </c>
      <c r="W31" s="77"/>
      <c r="X31" s="77" t="n">
        <v>142</v>
      </c>
      <c r="Y31" s="77"/>
      <c r="Z31" s="77" t="n">
        <v>737</v>
      </c>
      <c r="AA31" s="77"/>
      <c r="AB31" s="77" t="n">
        <v>848</v>
      </c>
      <c r="AC31" s="77"/>
      <c r="AD31" s="77" t="n">
        <v>1585</v>
      </c>
    </row>
    <row r="32" s="70" customFormat="true" ht="12.75" hidden="false" customHeight="false" outlineLevel="0" collapsed="false">
      <c r="A32" s="76" t="s">
        <v>160</v>
      </c>
      <c r="B32" s="77" t="n">
        <v>860</v>
      </c>
      <c r="C32" s="77"/>
      <c r="D32" s="77" t="n">
        <v>879</v>
      </c>
      <c r="E32" s="77"/>
      <c r="F32" s="77" t="n">
        <v>1739</v>
      </c>
      <c r="G32" s="77"/>
      <c r="H32" s="77" t="n">
        <v>553</v>
      </c>
      <c r="I32" s="77"/>
      <c r="J32" s="77" t="n">
        <v>671</v>
      </c>
      <c r="K32" s="77"/>
      <c r="L32" s="77" t="n">
        <v>1223</v>
      </c>
      <c r="M32" s="77"/>
      <c r="N32" s="77" t="n">
        <v>0</v>
      </c>
      <c r="O32" s="77"/>
      <c r="P32" s="77" t="n">
        <v>0</v>
      </c>
      <c r="Q32" s="77"/>
      <c r="R32" s="77" t="n">
        <v>0</v>
      </c>
      <c r="S32" s="77"/>
      <c r="T32" s="77" t="n">
        <v>285</v>
      </c>
      <c r="U32" s="77"/>
      <c r="V32" s="77" t="n">
        <v>364</v>
      </c>
      <c r="W32" s="77"/>
      <c r="X32" s="77" t="n">
        <v>649</v>
      </c>
      <c r="Y32" s="77"/>
      <c r="Z32" s="77" t="n">
        <v>1698</v>
      </c>
      <c r="AA32" s="77"/>
      <c r="AB32" s="77" t="n">
        <v>1914</v>
      </c>
      <c r="AC32" s="77"/>
      <c r="AD32" s="77" t="n">
        <v>3612</v>
      </c>
    </row>
    <row r="33" s="70" customFormat="true" ht="12.75" hidden="false" customHeight="false" outlineLevel="0" collapsed="false">
      <c r="A33" s="76" t="s">
        <v>161</v>
      </c>
      <c r="B33" s="77" t="n">
        <v>1569</v>
      </c>
      <c r="C33" s="77"/>
      <c r="D33" s="77" t="n">
        <v>1427</v>
      </c>
      <c r="E33" s="77"/>
      <c r="F33" s="77" t="n">
        <v>2996</v>
      </c>
      <c r="G33" s="77"/>
      <c r="H33" s="77" t="n">
        <v>1121</v>
      </c>
      <c r="I33" s="77"/>
      <c r="J33" s="77" t="n">
        <v>1134</v>
      </c>
      <c r="K33" s="77"/>
      <c r="L33" s="77" t="n">
        <v>2255</v>
      </c>
      <c r="M33" s="77"/>
      <c r="N33" s="77" t="n">
        <v>0</v>
      </c>
      <c r="O33" s="77"/>
      <c r="P33" s="77" t="n">
        <v>0</v>
      </c>
      <c r="Q33" s="77"/>
      <c r="R33" s="77" t="n">
        <v>0</v>
      </c>
      <c r="S33" s="77"/>
      <c r="T33" s="77" t="n">
        <v>280</v>
      </c>
      <c r="U33" s="77"/>
      <c r="V33" s="77" t="n">
        <v>406</v>
      </c>
      <c r="W33" s="77"/>
      <c r="X33" s="77" t="n">
        <v>686</v>
      </c>
      <c r="Y33" s="77"/>
      <c r="Z33" s="77" t="n">
        <v>2970</v>
      </c>
      <c r="AA33" s="77"/>
      <c r="AB33" s="77" t="n">
        <v>2967</v>
      </c>
      <c r="AC33" s="77"/>
      <c r="AD33" s="77" t="n">
        <v>5937</v>
      </c>
    </row>
    <row r="34" s="70" customFormat="true" ht="12.75" hidden="false" customHeight="false" outlineLevel="0" collapsed="false">
      <c r="A34" s="76" t="s">
        <v>162</v>
      </c>
      <c r="B34" s="77" t="n">
        <v>436</v>
      </c>
      <c r="C34" s="77"/>
      <c r="D34" s="77" t="n">
        <v>502</v>
      </c>
      <c r="E34" s="77"/>
      <c r="F34" s="77" t="n">
        <v>938</v>
      </c>
      <c r="G34" s="77"/>
      <c r="H34" s="77" t="n">
        <v>98</v>
      </c>
      <c r="I34" s="77"/>
      <c r="J34" s="77" t="n">
        <v>81</v>
      </c>
      <c r="K34" s="77"/>
      <c r="L34" s="77" t="n">
        <v>179</v>
      </c>
      <c r="M34" s="77"/>
      <c r="N34" s="77" t="n">
        <v>23</v>
      </c>
      <c r="O34" s="77"/>
      <c r="P34" s="77" t="n">
        <v>55</v>
      </c>
      <c r="Q34" s="77"/>
      <c r="R34" s="77" t="n">
        <v>78</v>
      </c>
      <c r="S34" s="77"/>
      <c r="T34" s="77" t="n">
        <v>53</v>
      </c>
      <c r="U34" s="77"/>
      <c r="V34" s="77" t="n">
        <v>104</v>
      </c>
      <c r="W34" s="77"/>
      <c r="X34" s="77" t="n">
        <v>157</v>
      </c>
      <c r="Y34" s="77"/>
      <c r="Z34" s="77" t="n">
        <v>609</v>
      </c>
      <c r="AA34" s="77"/>
      <c r="AB34" s="77" t="n">
        <v>742</v>
      </c>
      <c r="AC34" s="77"/>
      <c r="AD34" s="77" t="n">
        <v>1351</v>
      </c>
    </row>
    <row r="35" s="70" customFormat="true" ht="12.75" hidden="false" customHeight="false" outlineLevel="0" collapsed="false">
      <c r="A35" s="76" t="s">
        <v>163</v>
      </c>
      <c r="B35" s="77" t="n">
        <v>119</v>
      </c>
      <c r="C35" s="77"/>
      <c r="D35" s="77" t="n">
        <v>153</v>
      </c>
      <c r="E35" s="77"/>
      <c r="F35" s="77" t="n">
        <v>272</v>
      </c>
      <c r="G35" s="77"/>
      <c r="H35" s="77" t="n">
        <v>15</v>
      </c>
      <c r="I35" s="77"/>
      <c r="J35" s="77" t="n">
        <v>41</v>
      </c>
      <c r="K35" s="77"/>
      <c r="L35" s="77" t="n">
        <v>56</v>
      </c>
      <c r="M35" s="77"/>
      <c r="N35" s="77" t="n">
        <v>0</v>
      </c>
      <c r="O35" s="77"/>
      <c r="P35" s="77" t="n">
        <v>0</v>
      </c>
      <c r="Q35" s="77"/>
      <c r="R35" s="77" t="n">
        <v>0</v>
      </c>
      <c r="S35" s="77"/>
      <c r="T35" s="77" t="n">
        <v>36</v>
      </c>
      <c r="U35" s="77"/>
      <c r="V35" s="77" t="n">
        <v>62</v>
      </c>
      <c r="W35" s="77"/>
      <c r="X35" s="77" t="n">
        <v>98</v>
      </c>
      <c r="Y35" s="77"/>
      <c r="Z35" s="77" t="n">
        <v>170</v>
      </c>
      <c r="AA35" s="77"/>
      <c r="AB35" s="77" t="n">
        <v>256</v>
      </c>
      <c r="AC35" s="77"/>
      <c r="AD35" s="77" t="n">
        <v>426</v>
      </c>
    </row>
    <row r="36" s="70" customFormat="true" ht="12.75" hidden="false" customHeight="false" outlineLevel="0" collapsed="false">
      <c r="A36" s="82" t="s">
        <v>164</v>
      </c>
      <c r="B36" s="83" t="n">
        <v>4631</v>
      </c>
      <c r="C36" s="83"/>
      <c r="D36" s="83" t="n">
        <v>5007</v>
      </c>
      <c r="E36" s="83"/>
      <c r="F36" s="83" t="n">
        <v>9638</v>
      </c>
      <c r="G36" s="83"/>
      <c r="H36" s="83" t="n">
        <v>2528</v>
      </c>
      <c r="I36" s="83"/>
      <c r="J36" s="83" t="n">
        <v>2871</v>
      </c>
      <c r="K36" s="83"/>
      <c r="L36" s="83" t="n">
        <v>5399</v>
      </c>
      <c r="M36" s="83"/>
      <c r="N36" s="83" t="n">
        <v>23</v>
      </c>
      <c r="O36" s="83"/>
      <c r="P36" s="83" t="n">
        <v>55</v>
      </c>
      <c r="Q36" s="83"/>
      <c r="R36" s="83" t="n">
        <v>78</v>
      </c>
      <c r="S36" s="83"/>
      <c r="T36" s="83" t="n">
        <v>1017</v>
      </c>
      <c r="U36" s="83"/>
      <c r="V36" s="83" t="n">
        <v>1507</v>
      </c>
      <c r="W36" s="83"/>
      <c r="X36" s="83" t="n">
        <v>2524</v>
      </c>
      <c r="Y36" s="83"/>
      <c r="Z36" s="83" t="n">
        <v>8200</v>
      </c>
      <c r="AA36" s="83"/>
      <c r="AB36" s="83" t="n">
        <v>9440</v>
      </c>
      <c r="AC36" s="83"/>
      <c r="AD36" s="83" t="n">
        <v>17639</v>
      </c>
    </row>
    <row r="37" s="70" customFormat="true" ht="12.75" hidden="false" customHeight="false" outlineLevel="0" collapsed="false">
      <c r="A37" s="76"/>
    </row>
    <row r="38" s="70" customFormat="true" ht="12.75" hidden="false" customHeight="false" outlineLevel="0" collapsed="false">
      <c r="A38" s="76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 t="s">
        <v>165</v>
      </c>
    </row>
    <row r="39" s="70" customFormat="true" ht="13.5" hidden="false" customHeight="true" outlineLevel="0" collapsed="false">
      <c r="A39" s="40" t="s">
        <v>30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s="70" customFormat="true" ht="13.5" hidden="false" customHeight="true" outlineLevel="0" collapsed="false">
      <c r="A40" s="107"/>
      <c r="B40" s="48" t="s">
        <v>108</v>
      </c>
      <c r="C40" s="48"/>
      <c r="D40" s="48"/>
      <c r="E40" s="48"/>
      <c r="F40" s="48"/>
      <c r="G40" s="72"/>
      <c r="H40" s="48" t="s">
        <v>109</v>
      </c>
      <c r="I40" s="48"/>
      <c r="J40" s="48"/>
      <c r="K40" s="48"/>
      <c r="L40" s="48"/>
      <c r="M40" s="72"/>
      <c r="N40" s="48" t="s">
        <v>110</v>
      </c>
      <c r="O40" s="48"/>
      <c r="P40" s="48"/>
      <c r="Q40" s="48"/>
      <c r="R40" s="48"/>
      <c r="S40" s="72"/>
      <c r="T40" s="48" t="s">
        <v>268</v>
      </c>
      <c r="U40" s="48"/>
      <c r="V40" s="48"/>
      <c r="W40" s="48"/>
      <c r="X40" s="48"/>
      <c r="Y40" s="72"/>
      <c r="Z40" s="48" t="s">
        <v>96</v>
      </c>
      <c r="AA40" s="48"/>
      <c r="AB40" s="48"/>
      <c r="AC40" s="48"/>
      <c r="AD40" s="48"/>
    </row>
    <row r="41" s="70" customFormat="true" ht="13.5" hidden="false" customHeight="true" outlineLevel="0" collapsed="false">
      <c r="A41" s="41" t="s">
        <v>129</v>
      </c>
      <c r="B41" s="118" t="s">
        <v>130</v>
      </c>
      <c r="C41" s="118"/>
      <c r="D41" s="118" t="s">
        <v>131</v>
      </c>
      <c r="E41" s="118"/>
      <c r="F41" s="118" t="s">
        <v>201</v>
      </c>
      <c r="G41" s="118"/>
      <c r="H41" s="118" t="s">
        <v>130</v>
      </c>
      <c r="I41" s="118"/>
      <c r="J41" s="118" t="s">
        <v>131</v>
      </c>
      <c r="K41" s="118"/>
      <c r="L41" s="118" t="s">
        <v>201</v>
      </c>
      <c r="M41" s="118"/>
      <c r="N41" s="118" t="s">
        <v>130</v>
      </c>
      <c r="O41" s="118"/>
      <c r="P41" s="118" t="s">
        <v>131</v>
      </c>
      <c r="Q41" s="118"/>
      <c r="R41" s="118" t="s">
        <v>201</v>
      </c>
      <c r="S41" s="118"/>
      <c r="T41" s="118" t="s">
        <v>130</v>
      </c>
      <c r="U41" s="118"/>
      <c r="V41" s="118" t="s">
        <v>131</v>
      </c>
      <c r="W41" s="118"/>
      <c r="X41" s="118" t="s">
        <v>201</v>
      </c>
      <c r="Y41" s="118"/>
      <c r="Z41" s="118" t="s">
        <v>130</v>
      </c>
      <c r="AA41" s="118"/>
      <c r="AB41" s="118" t="s">
        <v>131</v>
      </c>
      <c r="AC41" s="118"/>
      <c r="AD41" s="118" t="s">
        <v>201</v>
      </c>
    </row>
    <row r="42" s="70" customFormat="true" ht="13.5" hidden="false" customHeight="true" outlineLevel="0" collapsed="false">
      <c r="A42" s="74" t="s">
        <v>1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70" customFormat="true" ht="13.5" hidden="false" customHeight="true" outlineLevel="0" collapsed="false">
      <c r="A43" s="76" t="s">
        <v>168</v>
      </c>
      <c r="B43" s="77" t="n">
        <v>925</v>
      </c>
      <c r="C43" s="77"/>
      <c r="D43" s="77" t="n">
        <v>932</v>
      </c>
      <c r="E43" s="77"/>
      <c r="F43" s="77" t="n">
        <v>1857</v>
      </c>
      <c r="G43" s="77"/>
      <c r="H43" s="77" t="n">
        <v>353</v>
      </c>
      <c r="I43" s="77"/>
      <c r="J43" s="77" t="n">
        <v>377</v>
      </c>
      <c r="K43" s="77"/>
      <c r="L43" s="77" t="n">
        <v>730</v>
      </c>
      <c r="M43" s="77"/>
      <c r="N43" s="77" t="n">
        <v>0</v>
      </c>
      <c r="O43" s="77"/>
      <c r="P43" s="77" t="n">
        <v>0</v>
      </c>
      <c r="Q43" s="77"/>
      <c r="R43" s="77" t="n">
        <v>0</v>
      </c>
      <c r="S43" s="77"/>
      <c r="T43" s="77" t="n">
        <v>160</v>
      </c>
      <c r="U43" s="77"/>
      <c r="V43" s="77" t="n">
        <v>198</v>
      </c>
      <c r="W43" s="77"/>
      <c r="X43" s="77" t="n">
        <v>358</v>
      </c>
      <c r="Y43" s="77"/>
      <c r="Z43" s="77" t="n">
        <v>1439</v>
      </c>
      <c r="AA43" s="77"/>
      <c r="AB43" s="77" t="n">
        <v>1506</v>
      </c>
      <c r="AC43" s="77"/>
      <c r="AD43" s="77" t="n">
        <v>2945</v>
      </c>
    </row>
    <row r="44" s="70" customFormat="true" ht="13.5" hidden="false" customHeight="true" outlineLevel="0" collapsed="false">
      <c r="A44" s="76" t="s">
        <v>169</v>
      </c>
      <c r="B44" s="77" t="n">
        <v>508</v>
      </c>
      <c r="C44" s="77"/>
      <c r="D44" s="77" t="n">
        <v>664</v>
      </c>
      <c r="E44" s="77"/>
      <c r="F44" s="77" t="n">
        <v>1172</v>
      </c>
      <c r="G44" s="77"/>
      <c r="H44" s="77" t="n">
        <v>147</v>
      </c>
      <c r="I44" s="77"/>
      <c r="J44" s="77" t="n">
        <v>230</v>
      </c>
      <c r="K44" s="77"/>
      <c r="L44" s="77" t="n">
        <v>377</v>
      </c>
      <c r="M44" s="77"/>
      <c r="N44" s="77" t="n">
        <v>0</v>
      </c>
      <c r="O44" s="77"/>
      <c r="P44" s="77" t="n">
        <v>0</v>
      </c>
      <c r="Q44" s="77"/>
      <c r="R44" s="77" t="n">
        <v>0</v>
      </c>
      <c r="S44" s="77"/>
      <c r="T44" s="77" t="n">
        <v>101</v>
      </c>
      <c r="U44" s="77"/>
      <c r="V44" s="77" t="n">
        <v>157</v>
      </c>
      <c r="W44" s="77"/>
      <c r="X44" s="77" t="n">
        <v>258</v>
      </c>
      <c r="Y44" s="77"/>
      <c r="Z44" s="77" t="n">
        <v>755</v>
      </c>
      <c r="AA44" s="77"/>
      <c r="AB44" s="77" t="n">
        <v>1052</v>
      </c>
      <c r="AC44" s="77"/>
      <c r="AD44" s="77" t="n">
        <v>1807</v>
      </c>
    </row>
    <row r="45" s="70" customFormat="true" ht="13.5" hidden="false" customHeight="true" outlineLevel="0" collapsed="false">
      <c r="A45" s="76" t="s">
        <v>170</v>
      </c>
      <c r="B45" s="77" t="n">
        <v>389</v>
      </c>
      <c r="C45" s="77"/>
      <c r="D45" s="77" t="n">
        <v>401</v>
      </c>
      <c r="E45" s="77"/>
      <c r="F45" s="77" t="n">
        <v>789</v>
      </c>
      <c r="G45" s="77"/>
      <c r="H45" s="77" t="n">
        <v>190</v>
      </c>
      <c r="I45" s="77"/>
      <c r="J45" s="77" t="n">
        <v>219</v>
      </c>
      <c r="K45" s="77"/>
      <c r="L45" s="77" t="n">
        <v>409</v>
      </c>
      <c r="M45" s="77"/>
      <c r="N45" s="77" t="n">
        <v>0</v>
      </c>
      <c r="O45" s="77"/>
      <c r="P45" s="77" t="n">
        <v>0</v>
      </c>
      <c r="Q45" s="77"/>
      <c r="R45" s="77" t="n">
        <v>0</v>
      </c>
      <c r="S45" s="77"/>
      <c r="T45" s="77" t="n">
        <v>72</v>
      </c>
      <c r="U45" s="77"/>
      <c r="V45" s="77" t="n">
        <v>120</v>
      </c>
      <c r="W45" s="77"/>
      <c r="X45" s="77" t="n">
        <v>192</v>
      </c>
      <c r="Y45" s="77"/>
      <c r="Z45" s="77" t="n">
        <v>651</v>
      </c>
      <c r="AA45" s="77"/>
      <c r="AB45" s="77" t="n">
        <v>740</v>
      </c>
      <c r="AC45" s="77"/>
      <c r="AD45" s="77" t="n">
        <v>1391</v>
      </c>
    </row>
    <row r="46" s="70" customFormat="true" ht="12.75" hidden="false" customHeight="false" outlineLevel="0" collapsed="false">
      <c r="A46" s="76" t="s">
        <v>171</v>
      </c>
      <c r="B46" s="77" t="n">
        <v>0</v>
      </c>
      <c r="C46" s="77"/>
      <c r="D46" s="77" t="n">
        <v>0</v>
      </c>
      <c r="E46" s="77"/>
      <c r="F46" s="77" t="n">
        <v>0</v>
      </c>
      <c r="G46" s="77"/>
      <c r="H46" s="77" t="n">
        <v>80</v>
      </c>
      <c r="I46" s="77"/>
      <c r="J46" s="77" t="n">
        <v>153</v>
      </c>
      <c r="K46" s="77"/>
      <c r="L46" s="77" t="n">
        <v>233</v>
      </c>
      <c r="M46" s="77"/>
      <c r="N46" s="77" t="n">
        <v>0</v>
      </c>
      <c r="O46" s="77"/>
      <c r="P46" s="77" t="n">
        <v>0</v>
      </c>
      <c r="Q46" s="77"/>
      <c r="R46" s="77" t="n">
        <v>0</v>
      </c>
      <c r="S46" s="77"/>
      <c r="T46" s="77" t="n">
        <v>16</v>
      </c>
      <c r="U46" s="77"/>
      <c r="V46" s="77" t="n">
        <v>21</v>
      </c>
      <c r="W46" s="77"/>
      <c r="X46" s="77" t="n">
        <v>37</v>
      </c>
      <c r="Y46" s="77"/>
      <c r="Z46" s="77" t="n">
        <v>95</v>
      </c>
      <c r="AA46" s="77"/>
      <c r="AB46" s="77" t="n">
        <v>174</v>
      </c>
      <c r="AC46" s="77"/>
      <c r="AD46" s="77" t="n">
        <v>269</v>
      </c>
    </row>
    <row r="47" s="70" customFormat="true" ht="12.75" hidden="false" customHeight="false" outlineLevel="0" collapsed="false">
      <c r="A47" s="76" t="s">
        <v>172</v>
      </c>
      <c r="B47" s="77" t="n">
        <v>875</v>
      </c>
      <c r="C47" s="77"/>
      <c r="D47" s="77" t="n">
        <v>790</v>
      </c>
      <c r="E47" s="77"/>
      <c r="F47" s="77" t="n">
        <v>1665</v>
      </c>
      <c r="G47" s="77"/>
      <c r="H47" s="77" t="n">
        <v>533</v>
      </c>
      <c r="I47" s="77"/>
      <c r="J47" s="77" t="n">
        <v>644</v>
      </c>
      <c r="K47" s="77"/>
      <c r="L47" s="77" t="n">
        <v>1176</v>
      </c>
      <c r="M47" s="77"/>
      <c r="N47" s="77" t="n">
        <v>2</v>
      </c>
      <c r="O47" s="77"/>
      <c r="P47" s="77" t="n">
        <v>4</v>
      </c>
      <c r="Q47" s="77"/>
      <c r="R47" s="77" t="n">
        <v>6</v>
      </c>
      <c r="S47" s="77"/>
      <c r="T47" s="77" t="n">
        <v>112</v>
      </c>
      <c r="U47" s="77"/>
      <c r="V47" s="77" t="n">
        <v>151</v>
      </c>
      <c r="W47" s="77"/>
      <c r="X47" s="77" t="n">
        <v>263</v>
      </c>
      <c r="Y47" s="77"/>
      <c r="Z47" s="77" t="n">
        <v>1521</v>
      </c>
      <c r="AA47" s="77"/>
      <c r="AB47" s="77" t="n">
        <v>1589</v>
      </c>
      <c r="AC47" s="77"/>
      <c r="AD47" s="77" t="n">
        <v>3110</v>
      </c>
    </row>
    <row r="48" s="70" customFormat="true" ht="12.75" hidden="false" customHeight="false" outlineLevel="0" collapsed="false">
      <c r="A48" s="78" t="s">
        <v>173</v>
      </c>
      <c r="B48" s="79" t="n">
        <v>2697</v>
      </c>
      <c r="C48" s="79"/>
      <c r="D48" s="79" t="n">
        <v>2786</v>
      </c>
      <c r="E48" s="79"/>
      <c r="F48" s="79" t="n">
        <v>5484</v>
      </c>
      <c r="G48" s="79"/>
      <c r="H48" s="79" t="n">
        <v>1303</v>
      </c>
      <c r="I48" s="79"/>
      <c r="J48" s="79" t="n">
        <v>1623</v>
      </c>
      <c r="K48" s="79"/>
      <c r="L48" s="79" t="n">
        <v>2926</v>
      </c>
      <c r="M48" s="79"/>
      <c r="N48" s="79" t="n">
        <v>2</v>
      </c>
      <c r="O48" s="79"/>
      <c r="P48" s="79" t="n">
        <v>4</v>
      </c>
      <c r="Q48" s="79"/>
      <c r="R48" s="79" t="n">
        <v>6</v>
      </c>
      <c r="S48" s="79"/>
      <c r="T48" s="79" t="n">
        <v>460</v>
      </c>
      <c r="U48" s="79"/>
      <c r="V48" s="79" t="n">
        <v>648</v>
      </c>
      <c r="W48" s="79"/>
      <c r="X48" s="79" t="n">
        <v>1108</v>
      </c>
      <c r="Y48" s="79"/>
      <c r="Z48" s="79" t="n">
        <v>4462</v>
      </c>
      <c r="AA48" s="79"/>
      <c r="AB48" s="79" t="n">
        <v>5061</v>
      </c>
      <c r="AC48" s="79"/>
      <c r="AD48" s="79" t="n">
        <v>9523</v>
      </c>
    </row>
    <row r="49" s="70" customFormat="true" ht="12.75" hidden="false" customHeight="false" outlineLevel="0" collapsed="false">
      <c r="A49" s="74" t="s">
        <v>174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70" customFormat="true" ht="12.75" hidden="false" customHeight="false" outlineLevel="0" collapsed="false">
      <c r="A50" s="76" t="s">
        <v>175</v>
      </c>
      <c r="B50" s="77" t="n">
        <v>458</v>
      </c>
      <c r="C50" s="77"/>
      <c r="D50" s="77" t="n">
        <v>557</v>
      </c>
      <c r="E50" s="77"/>
      <c r="F50" s="77" t="n">
        <v>1015</v>
      </c>
      <c r="G50" s="77"/>
      <c r="H50" s="77" t="n">
        <v>146</v>
      </c>
      <c r="I50" s="77"/>
      <c r="J50" s="77" t="n">
        <v>295</v>
      </c>
      <c r="K50" s="77"/>
      <c r="L50" s="77" t="n">
        <v>441</v>
      </c>
      <c r="M50" s="77"/>
      <c r="N50" s="77" t="n">
        <v>0</v>
      </c>
      <c r="O50" s="77"/>
      <c r="P50" s="77" t="n">
        <v>0</v>
      </c>
      <c r="Q50" s="77"/>
      <c r="R50" s="77" t="n">
        <v>0</v>
      </c>
      <c r="S50" s="77"/>
      <c r="T50" s="77" t="n">
        <v>83</v>
      </c>
      <c r="U50" s="77"/>
      <c r="V50" s="77" t="n">
        <v>141</v>
      </c>
      <c r="W50" s="77"/>
      <c r="X50" s="77" t="n">
        <v>224</v>
      </c>
      <c r="Y50" s="77"/>
      <c r="Z50" s="77" t="n">
        <v>687</v>
      </c>
      <c r="AA50" s="77"/>
      <c r="AB50" s="77" t="n">
        <v>992</v>
      </c>
      <c r="AC50" s="77"/>
      <c r="AD50" s="77" t="n">
        <v>1679</v>
      </c>
    </row>
    <row r="51" s="70" customFormat="true" ht="12.75" hidden="false" customHeight="false" outlineLevel="0" collapsed="false">
      <c r="A51" s="76" t="s">
        <v>176</v>
      </c>
      <c r="B51" s="77" t="n">
        <v>692</v>
      </c>
      <c r="C51" s="77"/>
      <c r="D51" s="77" t="n">
        <v>623</v>
      </c>
      <c r="E51" s="77"/>
      <c r="F51" s="77" t="n">
        <v>1315</v>
      </c>
      <c r="G51" s="77"/>
      <c r="H51" s="77" t="n">
        <v>466</v>
      </c>
      <c r="I51" s="77"/>
      <c r="J51" s="77" t="n">
        <v>501</v>
      </c>
      <c r="K51" s="77"/>
      <c r="L51" s="77" t="n">
        <v>967</v>
      </c>
      <c r="M51" s="77"/>
      <c r="N51" s="77" t="n">
        <v>0</v>
      </c>
      <c r="O51" s="77"/>
      <c r="P51" s="77" t="n">
        <v>0</v>
      </c>
      <c r="Q51" s="77"/>
      <c r="R51" s="77" t="n">
        <v>0</v>
      </c>
      <c r="S51" s="77"/>
      <c r="T51" s="77" t="n">
        <v>182</v>
      </c>
      <c r="U51" s="77"/>
      <c r="V51" s="77" t="n">
        <v>198</v>
      </c>
      <c r="W51" s="77"/>
      <c r="X51" s="77" t="n">
        <v>380</v>
      </c>
      <c r="Y51" s="77"/>
      <c r="Z51" s="77" t="n">
        <v>1341</v>
      </c>
      <c r="AA51" s="77"/>
      <c r="AB51" s="77" t="n">
        <v>1321</v>
      </c>
      <c r="AC51" s="77"/>
      <c r="AD51" s="77" t="n">
        <v>2662</v>
      </c>
    </row>
    <row r="52" s="70" customFormat="true" ht="12.75" hidden="false" customHeight="false" outlineLevel="0" collapsed="false">
      <c r="A52" s="76" t="s">
        <v>177</v>
      </c>
      <c r="B52" s="77" t="n">
        <v>575</v>
      </c>
      <c r="C52" s="77"/>
      <c r="D52" s="77" t="n">
        <v>825</v>
      </c>
      <c r="E52" s="77"/>
      <c r="F52" s="77" t="n">
        <v>1400</v>
      </c>
      <c r="G52" s="77"/>
      <c r="H52" s="77" t="n">
        <v>380</v>
      </c>
      <c r="I52" s="77"/>
      <c r="J52" s="77" t="n">
        <v>323</v>
      </c>
      <c r="K52" s="77"/>
      <c r="L52" s="77" t="n">
        <v>703</v>
      </c>
      <c r="M52" s="77"/>
      <c r="N52" s="77" t="n">
        <v>0</v>
      </c>
      <c r="O52" s="77"/>
      <c r="P52" s="77" t="n">
        <v>0</v>
      </c>
      <c r="Q52" s="77"/>
      <c r="R52" s="77" t="n">
        <v>0</v>
      </c>
      <c r="S52" s="77"/>
      <c r="T52" s="77" t="n">
        <v>156</v>
      </c>
      <c r="U52" s="77"/>
      <c r="V52" s="77" t="n">
        <v>192</v>
      </c>
      <c r="W52" s="77"/>
      <c r="X52" s="77" t="n">
        <v>348</v>
      </c>
      <c r="Y52" s="77"/>
      <c r="Z52" s="77" t="n">
        <v>1110</v>
      </c>
      <c r="AA52" s="77"/>
      <c r="AB52" s="77" t="n">
        <v>1340</v>
      </c>
      <c r="AC52" s="77"/>
      <c r="AD52" s="77" t="n">
        <v>2451</v>
      </c>
    </row>
    <row r="53" s="70" customFormat="true" ht="12.75" hidden="false" customHeight="false" outlineLevel="0" collapsed="false">
      <c r="A53" s="78" t="s">
        <v>178</v>
      </c>
      <c r="B53" s="79" t="n">
        <v>1725</v>
      </c>
      <c r="C53" s="79"/>
      <c r="D53" s="79" t="n">
        <v>2004</v>
      </c>
      <c r="E53" s="79"/>
      <c r="F53" s="79" t="n">
        <v>3730</v>
      </c>
      <c r="G53" s="79"/>
      <c r="H53" s="79" t="n">
        <v>992</v>
      </c>
      <c r="I53" s="79"/>
      <c r="J53" s="79" t="n">
        <v>1118</v>
      </c>
      <c r="K53" s="79"/>
      <c r="L53" s="79" t="n">
        <v>2110</v>
      </c>
      <c r="M53" s="79"/>
      <c r="N53" s="79" t="n">
        <v>0</v>
      </c>
      <c r="O53" s="79"/>
      <c r="P53" s="79" t="n">
        <v>0</v>
      </c>
      <c r="Q53" s="79"/>
      <c r="R53" s="79" t="n">
        <v>0</v>
      </c>
      <c r="S53" s="79"/>
      <c r="T53" s="79" t="n">
        <v>420</v>
      </c>
      <c r="U53" s="79"/>
      <c r="V53" s="79" t="n">
        <v>531</v>
      </c>
      <c r="W53" s="79"/>
      <c r="X53" s="79" t="n">
        <v>952</v>
      </c>
      <c r="Y53" s="79"/>
      <c r="Z53" s="79" t="n">
        <v>3138</v>
      </c>
      <c r="AA53" s="79"/>
      <c r="AB53" s="79" t="n">
        <v>3654</v>
      </c>
      <c r="AC53" s="79"/>
      <c r="AD53" s="79" t="n">
        <v>6792</v>
      </c>
    </row>
    <row r="54" s="70" customFormat="true" ht="12.75" hidden="false" customHeight="false" outlineLevel="0" collapsed="false">
      <c r="A54" s="74" t="s">
        <v>179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70" customFormat="true" ht="12.75" hidden="false" customHeight="false" outlineLevel="0" collapsed="false">
      <c r="A55" s="76" t="s">
        <v>180</v>
      </c>
      <c r="B55" s="77" t="n">
        <v>73</v>
      </c>
      <c r="C55" s="77"/>
      <c r="D55" s="77" t="n">
        <v>36</v>
      </c>
      <c r="E55" s="77"/>
      <c r="F55" s="77" t="n">
        <v>109</v>
      </c>
      <c r="G55" s="77"/>
      <c r="H55" s="77" t="n">
        <v>47</v>
      </c>
      <c r="I55" s="77"/>
      <c r="J55" s="77" t="n">
        <v>23</v>
      </c>
      <c r="K55" s="77"/>
      <c r="L55" s="77" t="n">
        <v>70</v>
      </c>
      <c r="M55" s="77"/>
      <c r="N55" s="77" t="n">
        <v>0</v>
      </c>
      <c r="O55" s="77"/>
      <c r="P55" s="77" t="n">
        <v>0</v>
      </c>
      <c r="Q55" s="77"/>
      <c r="R55" s="77" t="n">
        <v>0</v>
      </c>
      <c r="S55" s="77"/>
      <c r="T55" s="77" t="n">
        <v>6</v>
      </c>
      <c r="U55" s="77"/>
      <c r="V55" s="77" t="n">
        <v>0</v>
      </c>
      <c r="W55" s="77"/>
      <c r="X55" s="77" t="n">
        <v>6</v>
      </c>
      <c r="Y55" s="77"/>
      <c r="Z55" s="77" t="n">
        <v>126</v>
      </c>
      <c r="AA55" s="77"/>
      <c r="AB55" s="77" t="n">
        <v>59</v>
      </c>
      <c r="AC55" s="77"/>
      <c r="AD55" s="77" t="n">
        <v>185</v>
      </c>
    </row>
    <row r="56" s="70" customFormat="true" ht="12.75" hidden="false" customHeight="false" outlineLevel="0" collapsed="false">
      <c r="A56" s="76" t="s">
        <v>181</v>
      </c>
      <c r="B56" s="77" t="n">
        <v>508</v>
      </c>
      <c r="C56" s="77"/>
      <c r="D56" s="77" t="n">
        <v>463</v>
      </c>
      <c r="E56" s="77"/>
      <c r="F56" s="77" t="n">
        <v>971</v>
      </c>
      <c r="G56" s="77"/>
      <c r="H56" s="77" t="n">
        <v>309</v>
      </c>
      <c r="I56" s="77"/>
      <c r="J56" s="77" t="n">
        <v>335</v>
      </c>
      <c r="K56" s="77"/>
      <c r="L56" s="77" t="n">
        <v>644</v>
      </c>
      <c r="M56" s="77"/>
      <c r="N56" s="77" t="n">
        <v>0</v>
      </c>
      <c r="O56" s="77"/>
      <c r="P56" s="77" t="n">
        <v>0</v>
      </c>
      <c r="Q56" s="77"/>
      <c r="R56" s="77" t="n">
        <v>0</v>
      </c>
      <c r="S56" s="77"/>
      <c r="T56" s="77" t="n">
        <v>110</v>
      </c>
      <c r="U56" s="77"/>
      <c r="V56" s="77" t="n">
        <v>157</v>
      </c>
      <c r="W56" s="77"/>
      <c r="X56" s="77" t="n">
        <v>267</v>
      </c>
      <c r="Y56" s="77"/>
      <c r="Z56" s="77" t="n">
        <v>927</v>
      </c>
      <c r="AA56" s="77"/>
      <c r="AB56" s="77" t="n">
        <v>955</v>
      </c>
      <c r="AC56" s="77"/>
      <c r="AD56" s="77" t="n">
        <v>1882</v>
      </c>
    </row>
    <row r="57" s="70" customFormat="true" ht="12.75" hidden="false" customHeight="false" outlineLevel="0" collapsed="false">
      <c r="A57" s="78" t="s">
        <v>182</v>
      </c>
      <c r="B57" s="79" t="n">
        <v>581</v>
      </c>
      <c r="C57" s="79"/>
      <c r="D57" s="79" t="n">
        <v>499</v>
      </c>
      <c r="E57" s="79"/>
      <c r="F57" s="79" t="n">
        <v>1080</v>
      </c>
      <c r="G57" s="79"/>
      <c r="H57" s="79" t="n">
        <v>356</v>
      </c>
      <c r="I57" s="79"/>
      <c r="J57" s="79" t="n">
        <v>358</v>
      </c>
      <c r="K57" s="79"/>
      <c r="L57" s="79" t="n">
        <v>714</v>
      </c>
      <c r="M57" s="79"/>
      <c r="N57" s="79" t="n">
        <v>0</v>
      </c>
      <c r="O57" s="79"/>
      <c r="P57" s="79" t="n">
        <v>0</v>
      </c>
      <c r="Q57" s="79"/>
      <c r="R57" s="79" t="n">
        <v>0</v>
      </c>
      <c r="S57" s="79"/>
      <c r="T57" s="79" t="n">
        <v>115</v>
      </c>
      <c r="U57" s="79"/>
      <c r="V57" s="79" t="n">
        <v>157</v>
      </c>
      <c r="W57" s="79"/>
      <c r="X57" s="79" t="n">
        <v>273</v>
      </c>
      <c r="Y57" s="79"/>
      <c r="Z57" s="79" t="n">
        <v>1053</v>
      </c>
      <c r="AA57" s="79"/>
      <c r="AB57" s="79" t="n">
        <v>1014</v>
      </c>
      <c r="AC57" s="79"/>
      <c r="AD57" s="79" t="n">
        <v>2066</v>
      </c>
    </row>
    <row r="58" s="70" customFormat="true" ht="12.75" hidden="false" customHeight="false" outlineLevel="0" collapsed="false">
      <c r="A58" s="74" t="s">
        <v>183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</row>
    <row r="59" s="70" customFormat="true" ht="12.75" hidden="false" customHeight="true" outlineLevel="0" collapsed="false">
      <c r="A59" s="76" t="s">
        <v>184</v>
      </c>
      <c r="B59" s="77" t="n">
        <v>31</v>
      </c>
      <c r="C59" s="77"/>
      <c r="D59" s="77" t="n">
        <v>47</v>
      </c>
      <c r="E59" s="77"/>
      <c r="F59" s="77" t="n">
        <v>78</v>
      </c>
      <c r="G59" s="77"/>
      <c r="H59" s="77" t="n">
        <v>0</v>
      </c>
      <c r="I59" s="77"/>
      <c r="J59" s="77" t="n">
        <v>5</v>
      </c>
      <c r="K59" s="77"/>
      <c r="L59" s="77" t="n">
        <v>5</v>
      </c>
      <c r="M59" s="77"/>
      <c r="N59" s="77" t="n">
        <v>10</v>
      </c>
      <c r="O59" s="77"/>
      <c r="P59" s="77" t="n">
        <v>9</v>
      </c>
      <c r="Q59" s="77"/>
      <c r="R59" s="77" t="n">
        <v>19</v>
      </c>
      <c r="S59" s="77"/>
      <c r="T59" s="77" t="n">
        <v>0</v>
      </c>
      <c r="U59" s="77"/>
      <c r="V59" s="77" t="n">
        <v>0</v>
      </c>
      <c r="W59" s="77"/>
      <c r="X59" s="77" t="n">
        <v>0</v>
      </c>
      <c r="Y59" s="77"/>
      <c r="Z59" s="77" t="n">
        <v>41</v>
      </c>
      <c r="AA59" s="77"/>
      <c r="AB59" s="77" t="n">
        <v>61</v>
      </c>
      <c r="AC59" s="77"/>
      <c r="AD59" s="77" t="n">
        <v>102</v>
      </c>
    </row>
    <row r="60" s="70" customFormat="true" ht="12.75" hidden="false" customHeight="false" outlineLevel="0" collapsed="false">
      <c r="A60" s="76" t="s">
        <v>185</v>
      </c>
      <c r="B60" s="77" t="n">
        <v>105</v>
      </c>
      <c r="C60" s="77"/>
      <c r="D60" s="77" t="n">
        <v>136</v>
      </c>
      <c r="E60" s="77"/>
      <c r="F60" s="77" t="n">
        <v>242</v>
      </c>
      <c r="G60" s="77"/>
      <c r="H60" s="77" t="n">
        <v>53</v>
      </c>
      <c r="I60" s="77"/>
      <c r="J60" s="77" t="n">
        <v>65</v>
      </c>
      <c r="K60" s="77"/>
      <c r="L60" s="77" t="n">
        <v>118</v>
      </c>
      <c r="M60" s="77"/>
      <c r="N60" s="77" t="n">
        <v>0</v>
      </c>
      <c r="O60" s="77"/>
      <c r="P60" s="77" t="n">
        <v>0</v>
      </c>
      <c r="Q60" s="77"/>
      <c r="R60" s="77" t="n">
        <v>0</v>
      </c>
      <c r="S60" s="77"/>
      <c r="T60" s="77" t="n">
        <v>21</v>
      </c>
      <c r="U60" s="77"/>
      <c r="V60" s="77" t="n">
        <v>25</v>
      </c>
      <c r="W60" s="77"/>
      <c r="X60" s="77" t="n">
        <v>46</v>
      </c>
      <c r="Y60" s="77"/>
      <c r="Z60" s="77" t="n">
        <v>179</v>
      </c>
      <c r="AA60" s="77"/>
      <c r="AB60" s="77" t="n">
        <v>227</v>
      </c>
      <c r="AC60" s="77"/>
      <c r="AD60" s="77" t="n">
        <v>405</v>
      </c>
    </row>
    <row r="61" s="70" customFormat="true" ht="12.75" hidden="false" customHeight="false" outlineLevel="0" collapsed="false">
      <c r="A61" s="78" t="s">
        <v>186</v>
      </c>
      <c r="B61" s="79" t="n">
        <v>136</v>
      </c>
      <c r="C61" s="79"/>
      <c r="D61" s="79" t="n">
        <v>183</v>
      </c>
      <c r="E61" s="79"/>
      <c r="F61" s="79" t="n">
        <v>320</v>
      </c>
      <c r="G61" s="79"/>
      <c r="H61" s="79" t="n">
        <v>53</v>
      </c>
      <c r="I61" s="79"/>
      <c r="J61" s="79" t="n">
        <v>70</v>
      </c>
      <c r="K61" s="79"/>
      <c r="L61" s="79" t="n">
        <v>123</v>
      </c>
      <c r="M61" s="79"/>
      <c r="N61" s="79" t="n">
        <v>10</v>
      </c>
      <c r="O61" s="79"/>
      <c r="P61" s="79" t="n">
        <v>9</v>
      </c>
      <c r="Q61" s="79"/>
      <c r="R61" s="79" t="n">
        <v>19</v>
      </c>
      <c r="S61" s="79"/>
      <c r="T61" s="79" t="n">
        <v>21</v>
      </c>
      <c r="U61" s="79"/>
      <c r="V61" s="79" t="n">
        <v>25</v>
      </c>
      <c r="W61" s="79"/>
      <c r="X61" s="79" t="n">
        <v>46</v>
      </c>
      <c r="Y61" s="79"/>
      <c r="Z61" s="79" t="n">
        <v>220</v>
      </c>
      <c r="AA61" s="79"/>
      <c r="AB61" s="79" t="n">
        <v>288</v>
      </c>
      <c r="AC61" s="79"/>
      <c r="AD61" s="79" t="n">
        <v>507</v>
      </c>
    </row>
    <row r="62" s="70" customFormat="true" ht="12.75" hidden="false" customHeight="false" outlineLevel="0" collapsed="false">
      <c r="A62" s="74" t="s">
        <v>187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</row>
    <row r="63" s="70" customFormat="true" ht="12.75" hidden="false" customHeight="false" outlineLevel="0" collapsed="false">
      <c r="A63" s="76" t="s">
        <v>188</v>
      </c>
      <c r="B63" s="77" t="n">
        <v>220</v>
      </c>
      <c r="C63" s="77"/>
      <c r="D63" s="77" t="n">
        <v>106</v>
      </c>
      <c r="E63" s="77"/>
      <c r="F63" s="77" t="n">
        <v>326</v>
      </c>
      <c r="G63" s="77"/>
      <c r="H63" s="77" t="n">
        <v>43</v>
      </c>
      <c r="I63" s="77"/>
      <c r="J63" s="77" t="n">
        <v>18</v>
      </c>
      <c r="K63" s="77"/>
      <c r="L63" s="77" t="n">
        <v>61</v>
      </c>
      <c r="M63" s="77"/>
      <c r="N63" s="77" t="n">
        <v>0</v>
      </c>
      <c r="O63" s="77"/>
      <c r="P63" s="77" t="n">
        <v>0</v>
      </c>
      <c r="Q63" s="77"/>
      <c r="R63" s="77" t="n">
        <v>0</v>
      </c>
      <c r="S63" s="77"/>
      <c r="T63" s="77" t="n">
        <v>10</v>
      </c>
      <c r="U63" s="77"/>
      <c r="V63" s="77" t="n">
        <v>8</v>
      </c>
      <c r="W63" s="77"/>
      <c r="X63" s="77" t="n">
        <v>18</v>
      </c>
      <c r="Y63" s="77"/>
      <c r="Z63" s="77" t="n">
        <v>273</v>
      </c>
      <c r="AA63" s="77"/>
      <c r="AB63" s="77" t="n">
        <v>132</v>
      </c>
      <c r="AC63" s="77"/>
      <c r="AD63" s="77" t="n">
        <v>405</v>
      </c>
    </row>
    <row r="64" s="70" customFormat="true" ht="12.75" hidden="false" customHeight="false" outlineLevel="0" collapsed="false">
      <c r="A64" s="76" t="s">
        <v>189</v>
      </c>
      <c r="B64" s="77" t="n">
        <v>1360</v>
      </c>
      <c r="C64" s="77"/>
      <c r="D64" s="77" t="n">
        <v>1167</v>
      </c>
      <c r="E64" s="77"/>
      <c r="F64" s="77" t="n">
        <v>2528</v>
      </c>
      <c r="G64" s="77"/>
      <c r="H64" s="77" t="n">
        <v>647</v>
      </c>
      <c r="I64" s="77"/>
      <c r="J64" s="77" t="n">
        <v>395</v>
      </c>
      <c r="K64" s="77"/>
      <c r="L64" s="77" t="n">
        <v>1042</v>
      </c>
      <c r="M64" s="77"/>
      <c r="N64" s="77" t="n">
        <v>0</v>
      </c>
      <c r="O64" s="77"/>
      <c r="P64" s="77" t="n">
        <v>0</v>
      </c>
      <c r="Q64" s="77"/>
      <c r="R64" s="77" t="n">
        <v>0</v>
      </c>
      <c r="S64" s="77"/>
      <c r="T64" s="77" t="n">
        <v>152</v>
      </c>
      <c r="U64" s="77"/>
      <c r="V64" s="77" t="n">
        <v>151</v>
      </c>
      <c r="W64" s="77"/>
      <c r="X64" s="77" t="n">
        <v>303</v>
      </c>
      <c r="Y64" s="77"/>
      <c r="Z64" s="77" t="n">
        <v>2160</v>
      </c>
      <c r="AA64" s="77"/>
      <c r="AB64" s="77" t="n">
        <v>1714</v>
      </c>
      <c r="AC64" s="77"/>
      <c r="AD64" s="77" t="n">
        <v>3874</v>
      </c>
    </row>
    <row r="65" s="70" customFormat="true" ht="12.75" hidden="false" customHeight="false" outlineLevel="0" collapsed="false">
      <c r="A65" s="76" t="s">
        <v>190</v>
      </c>
      <c r="B65" s="77" t="n">
        <v>291</v>
      </c>
      <c r="C65" s="77"/>
      <c r="D65" s="77" t="n">
        <v>313</v>
      </c>
      <c r="E65" s="77"/>
      <c r="F65" s="77" t="n">
        <v>604</v>
      </c>
      <c r="G65" s="77"/>
      <c r="H65" s="77" t="n">
        <v>74</v>
      </c>
      <c r="I65" s="77"/>
      <c r="J65" s="77" t="n">
        <v>119</v>
      </c>
      <c r="K65" s="77"/>
      <c r="L65" s="77" t="n">
        <v>193</v>
      </c>
      <c r="M65" s="77"/>
      <c r="N65" s="77" t="n">
        <v>0</v>
      </c>
      <c r="O65" s="77"/>
      <c r="P65" s="77" t="n">
        <v>0</v>
      </c>
      <c r="Q65" s="77"/>
      <c r="R65" s="77" t="n">
        <v>0</v>
      </c>
      <c r="S65" s="77"/>
      <c r="T65" s="77" t="n">
        <v>61</v>
      </c>
      <c r="U65" s="77"/>
      <c r="V65" s="77" t="n">
        <v>85</v>
      </c>
      <c r="W65" s="77"/>
      <c r="X65" s="77" t="n">
        <v>146</v>
      </c>
      <c r="Y65" s="77"/>
      <c r="Z65" s="77" t="n">
        <v>426</v>
      </c>
      <c r="AA65" s="77"/>
      <c r="AB65" s="77" t="n">
        <v>517</v>
      </c>
      <c r="AC65" s="77"/>
      <c r="AD65" s="77" t="n">
        <v>943</v>
      </c>
    </row>
    <row r="66" s="70" customFormat="true" ht="12.75" hidden="false" customHeight="false" outlineLevel="0" collapsed="false">
      <c r="A66" s="78" t="s">
        <v>191</v>
      </c>
      <c r="B66" s="79" t="n">
        <v>1872</v>
      </c>
      <c r="C66" s="79"/>
      <c r="D66" s="79" t="n">
        <v>1587</v>
      </c>
      <c r="E66" s="79"/>
      <c r="F66" s="79" t="n">
        <v>3458</v>
      </c>
      <c r="G66" s="79"/>
      <c r="H66" s="79" t="n">
        <v>764</v>
      </c>
      <c r="I66" s="79"/>
      <c r="J66" s="79" t="n">
        <v>532</v>
      </c>
      <c r="K66" s="79"/>
      <c r="L66" s="79" t="n">
        <v>1296</v>
      </c>
      <c r="M66" s="79"/>
      <c r="N66" s="79" t="n">
        <v>0</v>
      </c>
      <c r="O66" s="79"/>
      <c r="P66" s="79" t="n">
        <v>0</v>
      </c>
      <c r="Q66" s="79"/>
      <c r="R66" s="79" t="n">
        <v>0</v>
      </c>
      <c r="S66" s="79"/>
      <c r="T66" s="79" t="n">
        <v>223</v>
      </c>
      <c r="U66" s="79"/>
      <c r="V66" s="79" t="n">
        <v>244</v>
      </c>
      <c r="W66" s="79"/>
      <c r="X66" s="79" t="n">
        <v>467</v>
      </c>
      <c r="Y66" s="79"/>
      <c r="Z66" s="79" t="n">
        <v>2859</v>
      </c>
      <c r="AA66" s="79"/>
      <c r="AB66" s="79" t="n">
        <v>2363</v>
      </c>
      <c r="AC66" s="79"/>
      <c r="AD66" s="79" t="n">
        <v>5221</v>
      </c>
    </row>
    <row r="67" s="70" customFormat="true" ht="12.75" hidden="false" customHeight="false" outlineLevel="0" collapsed="false">
      <c r="A67" s="74" t="s">
        <v>192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70" customFormat="true" ht="12.75" hidden="false" customHeight="false" outlineLevel="0" collapsed="false">
      <c r="A68" s="76" t="s">
        <v>193</v>
      </c>
      <c r="B68" s="77" t="n">
        <v>244</v>
      </c>
      <c r="C68" s="77"/>
      <c r="D68" s="77" t="n">
        <v>419</v>
      </c>
      <c r="E68" s="77"/>
      <c r="F68" s="77" t="n">
        <v>663</v>
      </c>
      <c r="G68" s="77"/>
      <c r="H68" s="77" t="n">
        <v>79</v>
      </c>
      <c r="I68" s="77"/>
      <c r="J68" s="77" t="n">
        <v>118</v>
      </c>
      <c r="K68" s="77"/>
      <c r="L68" s="77" t="n">
        <v>197</v>
      </c>
      <c r="M68" s="77"/>
      <c r="N68" s="77" t="n">
        <v>0</v>
      </c>
      <c r="O68" s="77"/>
      <c r="P68" s="77" t="n">
        <v>0</v>
      </c>
      <c r="Q68" s="77"/>
      <c r="R68" s="77" t="n">
        <v>0</v>
      </c>
      <c r="S68" s="77"/>
      <c r="T68" s="77" t="n">
        <v>66</v>
      </c>
      <c r="U68" s="77"/>
      <c r="V68" s="77" t="n">
        <v>153</v>
      </c>
      <c r="W68" s="77"/>
      <c r="X68" s="77" t="n">
        <v>219</v>
      </c>
      <c r="Y68" s="77"/>
      <c r="Z68" s="77" t="n">
        <v>389</v>
      </c>
      <c r="AA68" s="77"/>
      <c r="AB68" s="77" t="n">
        <v>690</v>
      </c>
      <c r="AC68" s="77"/>
      <c r="AD68" s="77" t="n">
        <v>1079</v>
      </c>
    </row>
    <row r="69" s="70" customFormat="true" ht="12.75" hidden="false" customHeight="false" outlineLevel="0" collapsed="false">
      <c r="A69" s="78" t="s">
        <v>194</v>
      </c>
      <c r="B69" s="79" t="n">
        <v>244</v>
      </c>
      <c r="C69" s="79"/>
      <c r="D69" s="79" t="n">
        <v>419</v>
      </c>
      <c r="E69" s="79"/>
      <c r="F69" s="79" t="n">
        <v>663</v>
      </c>
      <c r="G69" s="79"/>
      <c r="H69" s="79" t="n">
        <v>79</v>
      </c>
      <c r="I69" s="79"/>
      <c r="J69" s="79" t="n">
        <v>118</v>
      </c>
      <c r="K69" s="79"/>
      <c r="L69" s="79" t="n">
        <v>197</v>
      </c>
      <c r="M69" s="79"/>
      <c r="N69" s="79" t="n">
        <v>0</v>
      </c>
      <c r="O69" s="79"/>
      <c r="P69" s="79" t="n">
        <v>0</v>
      </c>
      <c r="Q69" s="79"/>
      <c r="R69" s="79" t="n">
        <v>0</v>
      </c>
      <c r="S69" s="79"/>
      <c r="T69" s="79" t="n">
        <v>66</v>
      </c>
      <c r="U69" s="79"/>
      <c r="V69" s="79" t="n">
        <v>153</v>
      </c>
      <c r="W69" s="79"/>
      <c r="X69" s="79" t="n">
        <v>219</v>
      </c>
      <c r="Y69" s="79"/>
      <c r="Z69" s="79" t="n">
        <v>389</v>
      </c>
      <c r="AA69" s="79"/>
      <c r="AB69" s="79" t="n">
        <v>690</v>
      </c>
      <c r="AC69" s="79"/>
      <c r="AD69" s="79" t="n">
        <v>1079</v>
      </c>
    </row>
    <row r="70" s="70" customFormat="true" ht="12.75" hidden="false" customHeight="false" outlineLevel="0" collapsed="false">
      <c r="A70" s="85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70" customFormat="true" ht="12.75" hidden="false" customHeight="false" outlineLevel="0" collapsed="false">
      <c r="A71" s="82" t="s">
        <v>89</v>
      </c>
      <c r="B71" s="83" t="n">
        <v>27203</v>
      </c>
      <c r="C71" s="83"/>
      <c r="D71" s="83" t="n">
        <v>28624</v>
      </c>
      <c r="E71" s="83"/>
      <c r="F71" s="83" t="n">
        <v>55826</v>
      </c>
      <c r="G71" s="83"/>
      <c r="H71" s="83" t="n">
        <v>11624</v>
      </c>
      <c r="I71" s="83"/>
      <c r="J71" s="83" t="n">
        <v>12822</v>
      </c>
      <c r="K71" s="83"/>
      <c r="L71" s="83" t="n">
        <v>24446</v>
      </c>
      <c r="M71" s="83"/>
      <c r="N71" s="83" t="n">
        <v>84</v>
      </c>
      <c r="O71" s="83"/>
      <c r="P71" s="83" t="n">
        <v>108</v>
      </c>
      <c r="Q71" s="83"/>
      <c r="R71" s="83" t="n">
        <v>192</v>
      </c>
      <c r="S71" s="83"/>
      <c r="T71" s="83" t="n">
        <v>5903</v>
      </c>
      <c r="U71" s="83"/>
      <c r="V71" s="83" t="n">
        <v>7627</v>
      </c>
      <c r="W71" s="83"/>
      <c r="X71" s="83" t="n">
        <v>13530</v>
      </c>
      <c r="Y71" s="83"/>
      <c r="Z71" s="83" t="n">
        <v>44814</v>
      </c>
      <c r="AA71" s="83"/>
      <c r="AB71" s="83" t="n">
        <v>49181</v>
      </c>
      <c r="AC71" s="83"/>
      <c r="AD71" s="83" t="n">
        <v>93994</v>
      </c>
    </row>
    <row r="72" s="70" customFormat="true" ht="12.75" hidden="false" customHeight="false" outlineLevel="0" collapsed="false">
      <c r="A72" s="70" t="s">
        <v>274</v>
      </c>
      <c r="B72" s="124" t="n">
        <f aca="false">B71/$AD$71</f>
        <v>0.289412090133413</v>
      </c>
      <c r="C72" s="124"/>
      <c r="D72" s="124" t="n">
        <f aca="false">D71/$AD$71</f>
        <v>0.304530076387855</v>
      </c>
      <c r="E72" s="124"/>
      <c r="F72" s="124" t="n">
        <f aca="false">F71/$AD$71</f>
        <v>0.593931527544311</v>
      </c>
      <c r="G72" s="124"/>
      <c r="H72" s="124" t="n">
        <f aca="false">H71/$AD$71</f>
        <v>0.123667468136264</v>
      </c>
      <c r="I72" s="124"/>
      <c r="J72" s="124" t="n">
        <f aca="false">J71/$AD$71</f>
        <v>0.136412962529523</v>
      </c>
      <c r="K72" s="124"/>
      <c r="L72" s="124" t="n">
        <f aca="false">L71/$AD$71</f>
        <v>0.260080430665787</v>
      </c>
      <c r="M72" s="124"/>
      <c r="N72" s="124" t="n">
        <f aca="false">N71/$AD$71</f>
        <v>0.000893674064301977</v>
      </c>
      <c r="O72" s="124"/>
      <c r="P72" s="124" t="n">
        <f aca="false">P71/$AD$71</f>
        <v>0.0011490095112454</v>
      </c>
      <c r="Q72" s="124"/>
      <c r="R72" s="124" t="n">
        <f aca="false">R71/$AD$71</f>
        <v>0.00204268357554738</v>
      </c>
      <c r="S72" s="124"/>
      <c r="T72" s="124" t="n">
        <f aca="false">T71/$AD$71</f>
        <v>0.0628018809711258</v>
      </c>
      <c r="U72" s="124"/>
      <c r="V72" s="124" t="n">
        <f aca="false">V71/$AD$71</f>
        <v>0.0811434772432283</v>
      </c>
      <c r="W72" s="124"/>
      <c r="X72" s="124" t="n">
        <f aca="false">X71/$AD$71</f>
        <v>0.143945358214354</v>
      </c>
      <c r="Y72" s="124"/>
      <c r="Z72" s="124" t="n">
        <f aca="false">Z71/$AD$71</f>
        <v>0.476775113305105</v>
      </c>
      <c r="AA72" s="124"/>
      <c r="AB72" s="124" t="n">
        <f aca="false">AB71/$AD$71</f>
        <v>0.523235525671851</v>
      </c>
      <c r="AC72" s="124"/>
      <c r="AD72" s="124" t="n">
        <f aca="false">AD71/$AD$71</f>
        <v>1</v>
      </c>
    </row>
  </sheetData>
  <mergeCells count="10">
    <mergeCell ref="B3:F3"/>
    <mergeCell ref="H3:L3"/>
    <mergeCell ref="N3:R3"/>
    <mergeCell ref="T3:X3"/>
    <mergeCell ref="Z3:AD3"/>
    <mergeCell ref="B40:F40"/>
    <mergeCell ref="H40:L40"/>
    <mergeCell ref="N40:R40"/>
    <mergeCell ref="T40:X40"/>
    <mergeCell ref="Z40:AD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.28"/>
    <col collapsed="false" customWidth="true" hidden="false" outlineLevel="0" max="5" min="5" style="0" width="2.28"/>
    <col collapsed="false" customWidth="true" hidden="false" outlineLevel="0" max="7" min="7" style="0" width="2.28"/>
    <col collapsed="false" customWidth="true" hidden="false" outlineLevel="0" max="9" min="9" style="0" width="2.28"/>
    <col collapsed="false" customWidth="true" hidden="false" outlineLevel="0" max="11" min="11" style="0" width="2.28"/>
    <col collapsed="false" customWidth="true" hidden="false" outlineLevel="0" max="13" min="13" style="0" width="2.28"/>
    <col collapsed="false" customWidth="true" hidden="false" outlineLevel="0" max="15" min="15" style="0" width="2.28"/>
  </cols>
  <sheetData>
    <row r="1" s="70" customFormat="true" ht="12.7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303</v>
      </c>
      <c r="B2" s="40"/>
      <c r="C2" s="40"/>
      <c r="D2" s="40"/>
      <c r="E2" s="40"/>
      <c r="F2" s="40"/>
      <c r="G2" s="40"/>
      <c r="H2" s="40"/>
      <c r="I2" s="40"/>
      <c r="J2" s="40"/>
      <c r="K2" s="12"/>
      <c r="L2" s="12"/>
      <c r="M2" s="12"/>
      <c r="N2" s="12"/>
      <c r="O2" s="12"/>
      <c r="P2" s="12"/>
    </row>
    <row r="3" s="70" customFormat="true" ht="12.75" hidden="false" customHeight="false" outlineLevel="0" collapsed="false">
      <c r="D3" s="54" t="s">
        <v>208</v>
      </c>
      <c r="E3" s="54"/>
      <c r="F3" s="54"/>
      <c r="G3" s="54"/>
      <c r="H3" s="54"/>
      <c r="I3" s="54"/>
      <c r="J3" s="54"/>
      <c r="K3" s="54"/>
      <c r="L3" s="54"/>
      <c r="M3" s="125"/>
    </row>
    <row r="4" s="70" customFormat="true" ht="51" hidden="false" customHeight="true" outlineLevel="0" collapsed="false">
      <c r="A4" s="41" t="s">
        <v>129</v>
      </c>
      <c r="B4" s="58" t="s">
        <v>209</v>
      </c>
      <c r="C4" s="58"/>
      <c r="D4" s="58" t="s">
        <v>210</v>
      </c>
      <c r="E4" s="58"/>
      <c r="F4" s="58" t="s">
        <v>211</v>
      </c>
      <c r="G4" s="58"/>
      <c r="H4" s="58" t="s">
        <v>212</v>
      </c>
      <c r="I4" s="58"/>
      <c r="J4" s="58" t="s">
        <v>304</v>
      </c>
      <c r="K4" s="58"/>
      <c r="L4" s="58" t="s">
        <v>214</v>
      </c>
      <c r="M4" s="58"/>
      <c r="N4" s="58" t="s">
        <v>215</v>
      </c>
      <c r="O4" s="58"/>
      <c r="P4" s="58" t="s">
        <v>96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</row>
    <row r="6" s="70" customFormat="true" ht="12.75" hidden="false" customHeight="false" outlineLevel="0" collapsed="false">
      <c r="A6" s="76" t="s">
        <v>134</v>
      </c>
      <c r="B6" s="77" t="n">
        <v>87</v>
      </c>
      <c r="C6" s="77"/>
      <c r="D6" s="77" t="n">
        <v>18</v>
      </c>
      <c r="E6" s="77"/>
      <c r="F6" s="77" t="n">
        <v>16</v>
      </c>
      <c r="G6" s="77"/>
      <c r="H6" s="77" t="n">
        <v>0</v>
      </c>
      <c r="I6" s="77"/>
      <c r="J6" s="77" t="n">
        <v>35</v>
      </c>
      <c r="K6" s="77"/>
      <c r="L6" s="77" t="n">
        <f aca="false">SUM(D6:J6)</f>
        <v>69</v>
      </c>
      <c r="M6" s="77"/>
      <c r="N6" s="77" t="n">
        <v>0</v>
      </c>
      <c r="O6" s="77"/>
      <c r="P6" s="77" t="n">
        <v>156</v>
      </c>
    </row>
    <row r="7" s="70" customFormat="true" ht="12.75" hidden="false" customHeight="false" outlineLevel="0" collapsed="false">
      <c r="A7" s="76" t="s">
        <v>135</v>
      </c>
      <c r="B7" s="77" t="n">
        <v>860</v>
      </c>
      <c r="C7" s="77"/>
      <c r="D7" s="77" t="n">
        <v>301</v>
      </c>
      <c r="E7" s="77"/>
      <c r="F7" s="77" t="n">
        <v>136</v>
      </c>
      <c r="G7" s="77"/>
      <c r="H7" s="77" t="n">
        <v>3</v>
      </c>
      <c r="I7" s="77"/>
      <c r="J7" s="77" t="n">
        <v>461</v>
      </c>
      <c r="K7" s="77"/>
      <c r="L7" s="77" t="n">
        <f aca="false">SUM(D7:J7)</f>
        <v>901</v>
      </c>
      <c r="M7" s="77"/>
      <c r="N7" s="77" t="n">
        <v>7</v>
      </c>
      <c r="O7" s="77"/>
      <c r="P7" s="77" t="n">
        <v>1768</v>
      </c>
    </row>
    <row r="8" s="70" customFormat="true" ht="12.75" hidden="false" customHeight="false" outlineLevel="0" collapsed="false">
      <c r="A8" s="76" t="s">
        <v>136</v>
      </c>
      <c r="B8" s="77" t="n">
        <v>1388</v>
      </c>
      <c r="C8" s="77"/>
      <c r="D8" s="77" t="n">
        <v>387</v>
      </c>
      <c r="E8" s="77"/>
      <c r="F8" s="77" t="n">
        <v>20</v>
      </c>
      <c r="G8" s="77"/>
      <c r="H8" s="77" t="n">
        <v>0</v>
      </c>
      <c r="I8" s="77"/>
      <c r="J8" s="77" t="n">
        <v>325</v>
      </c>
      <c r="K8" s="77"/>
      <c r="L8" s="77" t="n">
        <f aca="false">SUM(D8:J8)</f>
        <v>732</v>
      </c>
      <c r="M8" s="77"/>
      <c r="N8" s="77" t="n">
        <v>3</v>
      </c>
      <c r="O8" s="77"/>
      <c r="P8" s="77" t="n">
        <v>2122</v>
      </c>
    </row>
    <row r="9" s="70" customFormat="true" ht="12.75" hidden="false" customHeight="false" outlineLevel="0" collapsed="false">
      <c r="A9" s="76" t="s">
        <v>137</v>
      </c>
      <c r="B9" s="77" t="n">
        <v>533</v>
      </c>
      <c r="C9" s="77"/>
      <c r="D9" s="77" t="n">
        <v>143</v>
      </c>
      <c r="E9" s="77"/>
      <c r="F9" s="77" t="n">
        <v>14</v>
      </c>
      <c r="G9" s="77"/>
      <c r="H9" s="77" t="n">
        <v>0</v>
      </c>
      <c r="I9" s="77"/>
      <c r="J9" s="77" t="n">
        <v>156</v>
      </c>
      <c r="K9" s="77"/>
      <c r="L9" s="77" t="n">
        <f aca="false">SUM(D9:J9)</f>
        <v>313</v>
      </c>
      <c r="M9" s="77"/>
      <c r="N9" s="77" t="n">
        <v>46</v>
      </c>
      <c r="O9" s="77"/>
      <c r="P9" s="77" t="n">
        <v>892</v>
      </c>
    </row>
    <row r="10" s="70" customFormat="true" ht="12.75" hidden="false" customHeight="false" outlineLevel="0" collapsed="false">
      <c r="A10" s="76" t="s">
        <v>138</v>
      </c>
      <c r="B10" s="77" t="n">
        <v>717</v>
      </c>
      <c r="C10" s="77"/>
      <c r="D10" s="77" t="n">
        <v>165</v>
      </c>
      <c r="E10" s="77"/>
      <c r="F10" s="77" t="n">
        <v>157</v>
      </c>
      <c r="G10" s="77"/>
      <c r="H10" s="77" t="n">
        <v>3</v>
      </c>
      <c r="I10" s="77"/>
      <c r="J10" s="77" t="n">
        <v>244</v>
      </c>
      <c r="K10" s="77"/>
      <c r="L10" s="77" t="n">
        <f aca="false">SUM(D10:J10)</f>
        <v>569</v>
      </c>
      <c r="M10" s="77"/>
      <c r="N10" s="77" t="n">
        <v>4</v>
      </c>
      <c r="O10" s="77"/>
      <c r="P10" s="77" t="n">
        <v>1290</v>
      </c>
    </row>
    <row r="11" s="70" customFormat="true" ht="12.75" hidden="false" customHeight="false" outlineLevel="0" collapsed="false">
      <c r="A11" s="76" t="s">
        <v>139</v>
      </c>
      <c r="B11" s="77" t="n">
        <v>3497</v>
      </c>
      <c r="C11" s="77"/>
      <c r="D11" s="77" t="n">
        <v>444</v>
      </c>
      <c r="E11" s="77"/>
      <c r="F11" s="77" t="n">
        <v>78</v>
      </c>
      <c r="G11" s="77"/>
      <c r="H11" s="77" t="n">
        <v>62</v>
      </c>
      <c r="I11" s="77"/>
      <c r="J11" s="77" t="n">
        <v>808</v>
      </c>
      <c r="K11" s="77"/>
      <c r="L11" s="77" t="n">
        <f aca="false">SUM(D11:J11)</f>
        <v>1392</v>
      </c>
      <c r="M11" s="77"/>
      <c r="N11" s="77" t="n">
        <v>18</v>
      </c>
      <c r="O11" s="77"/>
      <c r="P11" s="77" t="n">
        <v>4907</v>
      </c>
    </row>
    <row r="12" s="70" customFormat="true" ht="12.75" hidden="false" customHeight="false" outlineLevel="0" collapsed="false">
      <c r="A12" s="76" t="s">
        <v>140</v>
      </c>
      <c r="B12" s="77" t="n">
        <v>1690</v>
      </c>
      <c r="C12" s="77"/>
      <c r="D12" s="77" t="n">
        <v>248</v>
      </c>
      <c r="E12" s="77"/>
      <c r="F12" s="77" t="n">
        <v>90</v>
      </c>
      <c r="G12" s="77"/>
      <c r="H12" s="77" t="n">
        <v>9</v>
      </c>
      <c r="I12" s="77"/>
      <c r="J12" s="77" t="n">
        <v>418</v>
      </c>
      <c r="K12" s="77"/>
      <c r="L12" s="77" t="n">
        <f aca="false">SUM(D12:J12)</f>
        <v>765</v>
      </c>
      <c r="M12" s="77"/>
      <c r="N12" s="77" t="n">
        <v>0</v>
      </c>
      <c r="O12" s="77"/>
      <c r="P12" s="77" t="n">
        <v>2455</v>
      </c>
    </row>
    <row r="13" s="70" customFormat="true" ht="12.75" hidden="false" customHeight="false" outlineLevel="0" collapsed="false">
      <c r="A13" s="76" t="s">
        <v>141</v>
      </c>
      <c r="B13" s="77" t="n">
        <v>4476</v>
      </c>
      <c r="C13" s="77"/>
      <c r="D13" s="77" t="n">
        <v>547</v>
      </c>
      <c r="E13" s="77"/>
      <c r="F13" s="77" t="n">
        <v>127</v>
      </c>
      <c r="G13" s="77"/>
      <c r="H13" s="77" t="n">
        <v>122</v>
      </c>
      <c r="I13" s="77"/>
      <c r="J13" s="77" t="n">
        <v>1085</v>
      </c>
      <c r="K13" s="77"/>
      <c r="L13" s="77" t="n">
        <f aca="false">SUM(D13:J13)</f>
        <v>1881</v>
      </c>
      <c r="M13" s="77"/>
      <c r="N13" s="77" t="n">
        <v>22</v>
      </c>
      <c r="O13" s="77"/>
      <c r="P13" s="77" t="n">
        <v>6379</v>
      </c>
    </row>
    <row r="14" s="70" customFormat="true" ht="12.75" hidden="false" customHeight="false" outlineLevel="0" collapsed="false">
      <c r="A14" s="76" t="s">
        <v>142</v>
      </c>
      <c r="B14" s="77" t="n">
        <v>1745</v>
      </c>
      <c r="C14" s="77"/>
      <c r="D14" s="77" t="n">
        <v>183</v>
      </c>
      <c r="E14" s="77"/>
      <c r="F14" s="77" t="n">
        <v>76</v>
      </c>
      <c r="G14" s="77"/>
      <c r="H14" s="77" t="n">
        <v>0</v>
      </c>
      <c r="I14" s="77"/>
      <c r="J14" s="77" t="n">
        <v>570</v>
      </c>
      <c r="K14" s="77"/>
      <c r="L14" s="77" t="n">
        <f aca="false">SUM(D14:J14)</f>
        <v>829</v>
      </c>
      <c r="M14" s="77"/>
      <c r="N14" s="77" t="n">
        <v>0</v>
      </c>
      <c r="O14" s="77"/>
      <c r="P14" s="77" t="n">
        <v>2574</v>
      </c>
    </row>
    <row r="15" s="70" customFormat="true" ht="12.75" hidden="false" customHeight="false" outlineLevel="0" collapsed="false">
      <c r="A15" s="76" t="s">
        <v>143</v>
      </c>
      <c r="B15" s="77" t="n">
        <v>1423</v>
      </c>
      <c r="C15" s="77"/>
      <c r="D15" s="77" t="n">
        <v>457</v>
      </c>
      <c r="E15" s="77"/>
      <c r="F15" s="77" t="n">
        <v>54</v>
      </c>
      <c r="G15" s="77"/>
      <c r="H15" s="77" t="n">
        <v>0</v>
      </c>
      <c r="I15" s="77"/>
      <c r="J15" s="77" t="n">
        <v>517</v>
      </c>
      <c r="K15" s="77"/>
      <c r="L15" s="77" t="n">
        <f aca="false">SUM(D15:J15)</f>
        <v>1028</v>
      </c>
      <c r="M15" s="77"/>
      <c r="N15" s="77" t="n">
        <v>0</v>
      </c>
      <c r="O15" s="77"/>
      <c r="P15" s="77" t="n">
        <v>2451</v>
      </c>
    </row>
    <row r="16" s="70" customFormat="true" ht="12.75" hidden="false" customHeight="false" outlineLevel="0" collapsed="false">
      <c r="A16" s="76" t="s">
        <v>144</v>
      </c>
      <c r="B16" s="77" t="n">
        <v>1223</v>
      </c>
      <c r="C16" s="77"/>
      <c r="D16" s="77" t="n">
        <v>213</v>
      </c>
      <c r="E16" s="77"/>
      <c r="F16" s="77" t="n">
        <v>88</v>
      </c>
      <c r="G16" s="77"/>
      <c r="H16" s="77" t="n">
        <v>9</v>
      </c>
      <c r="I16" s="77"/>
      <c r="J16" s="77" t="n">
        <v>222</v>
      </c>
      <c r="K16" s="77"/>
      <c r="L16" s="77" t="n">
        <f aca="false">SUM(D16:J16)</f>
        <v>532</v>
      </c>
      <c r="M16" s="77"/>
      <c r="N16" s="77" t="n">
        <v>0</v>
      </c>
      <c r="O16" s="77"/>
      <c r="P16" s="77" t="n">
        <v>1755</v>
      </c>
    </row>
    <row r="17" s="70" customFormat="true" ht="12.75" hidden="false" customHeight="false" outlineLevel="0" collapsed="false">
      <c r="A17" s="78" t="s">
        <v>145</v>
      </c>
      <c r="B17" s="79" t="n">
        <v>17640</v>
      </c>
      <c r="C17" s="79"/>
      <c r="D17" s="79" t="n">
        <v>3104</v>
      </c>
      <c r="E17" s="79"/>
      <c r="F17" s="79" t="n">
        <v>857</v>
      </c>
      <c r="G17" s="79"/>
      <c r="H17" s="79" t="n">
        <v>209</v>
      </c>
      <c r="I17" s="79"/>
      <c r="J17" s="79" t="n">
        <v>4841</v>
      </c>
      <c r="K17" s="79"/>
      <c r="L17" s="79" t="n">
        <f aca="false">SUM(D17:J17)</f>
        <v>9011</v>
      </c>
      <c r="M17" s="79"/>
      <c r="N17" s="79" t="n">
        <v>100</v>
      </c>
      <c r="O17" s="79"/>
      <c r="P17" s="79" t="n">
        <v>26751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s="70" customFormat="true" ht="12.75" hidden="false" customHeight="false" outlineLevel="0" collapsed="false">
      <c r="A19" s="76" t="s">
        <v>147</v>
      </c>
      <c r="B19" s="77" t="n">
        <v>1575</v>
      </c>
      <c r="C19" s="77"/>
      <c r="D19" s="77" t="n">
        <v>437</v>
      </c>
      <c r="E19" s="77"/>
      <c r="F19" s="77" t="n">
        <v>71</v>
      </c>
      <c r="G19" s="77"/>
      <c r="H19" s="77" t="n">
        <v>0</v>
      </c>
      <c r="I19" s="77"/>
      <c r="J19" s="77" t="n">
        <v>568</v>
      </c>
      <c r="K19" s="77"/>
      <c r="L19" s="77" t="n">
        <f aca="false">SUM(D19:J19)</f>
        <v>1076</v>
      </c>
      <c r="M19" s="77"/>
      <c r="N19" s="77" t="n">
        <v>0</v>
      </c>
      <c r="O19" s="77"/>
      <c r="P19" s="77" t="n">
        <v>2650</v>
      </c>
    </row>
    <row r="20" s="70" customFormat="true" ht="12.75" hidden="false" customHeight="false" outlineLevel="0" collapsed="false">
      <c r="A20" s="76" t="s">
        <v>148</v>
      </c>
      <c r="B20" s="77" t="n">
        <v>1684</v>
      </c>
      <c r="C20" s="77"/>
      <c r="D20" s="77" t="n">
        <v>324</v>
      </c>
      <c r="E20" s="77"/>
      <c r="F20" s="77" t="n">
        <v>214</v>
      </c>
      <c r="G20" s="77"/>
      <c r="H20" s="77" t="n">
        <v>0</v>
      </c>
      <c r="I20" s="77"/>
      <c r="J20" s="77" t="n">
        <v>579</v>
      </c>
      <c r="K20" s="77"/>
      <c r="L20" s="77" t="n">
        <f aca="false">SUM(D20:J20)</f>
        <v>1117</v>
      </c>
      <c r="M20" s="77"/>
      <c r="N20" s="77" t="n">
        <v>7</v>
      </c>
      <c r="O20" s="77"/>
      <c r="P20" s="77" t="n">
        <v>2808</v>
      </c>
    </row>
    <row r="21" s="70" customFormat="true" ht="12.75" hidden="false" customHeight="false" outlineLevel="0" collapsed="false">
      <c r="A21" s="76" t="s">
        <v>149</v>
      </c>
      <c r="B21" s="77" t="n">
        <v>4492</v>
      </c>
      <c r="C21" s="77"/>
      <c r="D21" s="77" t="n">
        <v>641</v>
      </c>
      <c r="E21" s="77"/>
      <c r="F21" s="77" t="n">
        <v>44</v>
      </c>
      <c r="G21" s="77"/>
      <c r="H21" s="77" t="n">
        <v>0</v>
      </c>
      <c r="I21" s="77"/>
      <c r="J21" s="77" t="n">
        <v>1008</v>
      </c>
      <c r="K21" s="77"/>
      <c r="L21" s="77" t="n">
        <f aca="false">SUM(D21:J21)</f>
        <v>1693</v>
      </c>
      <c r="M21" s="77"/>
      <c r="N21" s="77" t="n">
        <v>73</v>
      </c>
      <c r="O21" s="77"/>
      <c r="P21" s="77" t="n">
        <v>6257</v>
      </c>
    </row>
    <row r="22" s="70" customFormat="true" ht="12.75" hidden="false" customHeight="false" outlineLevel="0" collapsed="false">
      <c r="A22" s="76" t="s">
        <v>150</v>
      </c>
      <c r="B22" s="77" t="n">
        <v>1888</v>
      </c>
      <c r="C22" s="77"/>
      <c r="D22" s="77" t="n">
        <v>315</v>
      </c>
      <c r="E22" s="77"/>
      <c r="F22" s="77" t="n">
        <v>93</v>
      </c>
      <c r="G22" s="77"/>
      <c r="H22" s="77" t="n">
        <v>18</v>
      </c>
      <c r="I22" s="77"/>
      <c r="J22" s="77" t="n">
        <v>484</v>
      </c>
      <c r="K22" s="77"/>
      <c r="L22" s="77" t="n">
        <f aca="false">SUM(D22:J22)</f>
        <v>910</v>
      </c>
      <c r="M22" s="77"/>
      <c r="N22" s="77" t="n">
        <v>0</v>
      </c>
      <c r="O22" s="77"/>
      <c r="P22" s="77" t="n">
        <v>2799</v>
      </c>
    </row>
    <row r="23" s="70" customFormat="true" ht="12.75" hidden="false" customHeight="false" outlineLevel="0" collapsed="false">
      <c r="A23" s="76" t="s">
        <v>151</v>
      </c>
      <c r="B23" s="77" t="n">
        <v>815</v>
      </c>
      <c r="C23" s="77"/>
      <c r="D23" s="77" t="n">
        <v>114</v>
      </c>
      <c r="E23" s="77"/>
      <c r="F23" s="77" t="n">
        <v>26</v>
      </c>
      <c r="G23" s="77"/>
      <c r="H23" s="77" t="n">
        <v>0</v>
      </c>
      <c r="I23" s="77"/>
      <c r="J23" s="77" t="n">
        <v>202</v>
      </c>
      <c r="K23" s="77"/>
      <c r="L23" s="77" t="n">
        <f aca="false">SUM(D23:J23)</f>
        <v>342</v>
      </c>
      <c r="M23" s="77"/>
      <c r="N23" s="77" t="n">
        <v>19</v>
      </c>
      <c r="O23" s="77"/>
      <c r="P23" s="77" t="n">
        <v>1176</v>
      </c>
    </row>
    <row r="24" s="70" customFormat="true" ht="12.75" hidden="false" customHeight="false" outlineLevel="0" collapsed="false">
      <c r="A24" s="76" t="s">
        <v>152</v>
      </c>
      <c r="B24" s="77" t="n">
        <v>5137</v>
      </c>
      <c r="C24" s="77"/>
      <c r="D24" s="77" t="n">
        <v>398</v>
      </c>
      <c r="E24" s="77"/>
      <c r="F24" s="77" t="n">
        <v>193</v>
      </c>
      <c r="G24" s="77"/>
      <c r="H24" s="77" t="n">
        <v>111</v>
      </c>
      <c r="I24" s="77"/>
      <c r="J24" s="77" t="n">
        <v>785</v>
      </c>
      <c r="K24" s="77"/>
      <c r="L24" s="77" t="n">
        <f aca="false">SUM(D24:J24)</f>
        <v>1487</v>
      </c>
      <c r="M24" s="77"/>
      <c r="N24" s="77" t="n">
        <v>0</v>
      </c>
      <c r="O24" s="77"/>
      <c r="P24" s="77" t="n">
        <v>6624</v>
      </c>
    </row>
    <row r="25" s="70" customFormat="true" ht="12.75" hidden="false" customHeight="false" outlineLevel="0" collapsed="false">
      <c r="A25" s="76" t="s">
        <v>153</v>
      </c>
      <c r="B25" s="77" t="n">
        <v>387</v>
      </c>
      <c r="C25" s="77"/>
      <c r="D25" s="77" t="n">
        <v>59</v>
      </c>
      <c r="E25" s="77"/>
      <c r="F25" s="77" t="n">
        <v>38</v>
      </c>
      <c r="G25" s="77"/>
      <c r="H25" s="77" t="n">
        <v>0</v>
      </c>
      <c r="I25" s="77"/>
      <c r="J25" s="77" t="n">
        <v>134</v>
      </c>
      <c r="K25" s="77"/>
      <c r="L25" s="77" t="n">
        <f aca="false">SUM(D25:J25)</f>
        <v>231</v>
      </c>
      <c r="M25" s="77"/>
      <c r="N25" s="77" t="n">
        <v>0</v>
      </c>
      <c r="O25" s="77"/>
      <c r="P25" s="77" t="n">
        <v>617</v>
      </c>
    </row>
    <row r="26" s="70" customFormat="true" ht="12.75" hidden="false" customHeight="false" outlineLevel="0" collapsed="false">
      <c r="A26" s="76" t="s">
        <v>154</v>
      </c>
      <c r="B26" s="77" t="n">
        <v>872</v>
      </c>
      <c r="C26" s="77"/>
      <c r="D26" s="77" t="n">
        <v>183</v>
      </c>
      <c r="E26" s="77"/>
      <c r="F26" s="77" t="n">
        <v>108</v>
      </c>
      <c r="G26" s="77"/>
      <c r="H26" s="77" t="n">
        <v>0</v>
      </c>
      <c r="I26" s="77"/>
      <c r="J26" s="77" t="n">
        <v>321</v>
      </c>
      <c r="K26" s="77"/>
      <c r="L26" s="77" t="n">
        <f aca="false">SUM(D26:J26)</f>
        <v>612</v>
      </c>
      <c r="M26" s="77"/>
      <c r="N26" s="77" t="n">
        <v>0</v>
      </c>
      <c r="O26" s="77"/>
      <c r="P26" s="77" t="n">
        <v>1484</v>
      </c>
    </row>
    <row r="27" s="70" customFormat="true" ht="12.75" hidden="false" customHeight="false" outlineLevel="0" collapsed="false">
      <c r="A27" s="78" t="s">
        <v>155</v>
      </c>
      <c r="B27" s="79" t="n">
        <v>16851</v>
      </c>
      <c r="C27" s="79"/>
      <c r="D27" s="79" t="n">
        <v>2471</v>
      </c>
      <c r="E27" s="79"/>
      <c r="F27" s="79" t="n">
        <v>786</v>
      </c>
      <c r="G27" s="79"/>
      <c r="H27" s="79" t="n">
        <v>129</v>
      </c>
      <c r="I27" s="79"/>
      <c r="J27" s="79" t="n">
        <v>4080</v>
      </c>
      <c r="K27" s="79"/>
      <c r="L27" s="79" t="n">
        <f aca="false">SUM(D27:J27)</f>
        <v>7466</v>
      </c>
      <c r="M27" s="79"/>
      <c r="N27" s="79" t="n">
        <v>99</v>
      </c>
      <c r="O27" s="79"/>
      <c r="P27" s="79" t="n">
        <v>24415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s="70" customFormat="true" ht="12.75" hidden="false" customHeight="false" outlineLevel="0" collapsed="false">
      <c r="A29" s="76" t="s">
        <v>157</v>
      </c>
      <c r="B29" s="77" t="n">
        <v>736</v>
      </c>
      <c r="C29" s="77"/>
      <c r="D29" s="77" t="n">
        <v>170</v>
      </c>
      <c r="E29" s="77"/>
      <c r="F29" s="77" t="n">
        <v>40</v>
      </c>
      <c r="G29" s="77"/>
      <c r="H29" s="77" t="n">
        <v>47</v>
      </c>
      <c r="I29" s="77"/>
      <c r="J29" s="77" t="n">
        <v>302</v>
      </c>
      <c r="K29" s="77"/>
      <c r="L29" s="77" t="n">
        <f aca="false">SUM(D29:J29)</f>
        <v>559</v>
      </c>
      <c r="M29" s="77"/>
      <c r="N29" s="77" t="n">
        <v>8</v>
      </c>
      <c r="O29" s="77"/>
      <c r="P29" s="77" t="n">
        <v>1302</v>
      </c>
    </row>
    <row r="30" s="70" customFormat="true" ht="12.75" hidden="false" customHeight="false" outlineLevel="0" collapsed="false">
      <c r="A30" s="76" t="s">
        <v>158</v>
      </c>
      <c r="B30" s="77" t="n">
        <v>1901</v>
      </c>
      <c r="C30" s="77"/>
      <c r="D30" s="77" t="n">
        <v>567</v>
      </c>
      <c r="E30" s="77"/>
      <c r="F30" s="77" t="n">
        <v>97</v>
      </c>
      <c r="G30" s="77"/>
      <c r="H30" s="77" t="n">
        <v>0</v>
      </c>
      <c r="I30" s="77"/>
      <c r="J30" s="77" t="n">
        <v>859</v>
      </c>
      <c r="K30" s="77"/>
      <c r="L30" s="77" t="n">
        <f aca="false">SUM(D30:J30)</f>
        <v>1523</v>
      </c>
      <c r="M30" s="77"/>
      <c r="N30" s="77" t="n">
        <v>3</v>
      </c>
      <c r="O30" s="77"/>
      <c r="P30" s="77" t="n">
        <v>3427</v>
      </c>
    </row>
    <row r="31" s="70" customFormat="true" ht="12.75" hidden="false" customHeight="false" outlineLevel="0" collapsed="false">
      <c r="A31" s="76" t="s">
        <v>159</v>
      </c>
      <c r="B31" s="77" t="n">
        <v>925</v>
      </c>
      <c r="C31" s="77"/>
      <c r="D31" s="77" t="n">
        <v>218</v>
      </c>
      <c r="E31" s="77"/>
      <c r="F31" s="77" t="n">
        <v>90</v>
      </c>
      <c r="G31" s="77"/>
      <c r="H31" s="77" t="n">
        <v>0</v>
      </c>
      <c r="I31" s="77"/>
      <c r="J31" s="77" t="n">
        <v>339</v>
      </c>
      <c r="K31" s="77"/>
      <c r="L31" s="77" t="n">
        <f aca="false">SUM(D31:J31)</f>
        <v>647</v>
      </c>
      <c r="M31" s="77"/>
      <c r="N31" s="77" t="n">
        <v>14</v>
      </c>
      <c r="O31" s="77"/>
      <c r="P31" s="77" t="n">
        <v>1585</v>
      </c>
    </row>
    <row r="32" s="70" customFormat="true" ht="12.75" hidden="false" customHeight="false" outlineLevel="0" collapsed="false">
      <c r="A32" s="76" t="s">
        <v>160</v>
      </c>
      <c r="B32" s="77" t="n">
        <v>2269</v>
      </c>
      <c r="C32" s="77"/>
      <c r="D32" s="77" t="n">
        <v>398</v>
      </c>
      <c r="E32" s="77"/>
      <c r="F32" s="77" t="n">
        <v>278</v>
      </c>
      <c r="G32" s="77"/>
      <c r="H32" s="77" t="n">
        <v>91</v>
      </c>
      <c r="I32" s="77"/>
      <c r="J32" s="77" t="n">
        <v>548</v>
      </c>
      <c r="K32" s="77"/>
      <c r="L32" s="77" t="n">
        <f aca="false">SUM(D32:J32)</f>
        <v>1315</v>
      </c>
      <c r="M32" s="77"/>
      <c r="N32" s="77" t="n">
        <v>27</v>
      </c>
      <c r="O32" s="77"/>
      <c r="P32" s="77" t="n">
        <v>3612</v>
      </c>
    </row>
    <row r="33" s="70" customFormat="true" ht="12.75" hidden="false" customHeight="false" outlineLevel="0" collapsed="false">
      <c r="A33" s="76" t="s">
        <v>161</v>
      </c>
      <c r="B33" s="77" t="n">
        <v>4277</v>
      </c>
      <c r="C33" s="77"/>
      <c r="D33" s="77" t="n">
        <v>599</v>
      </c>
      <c r="E33" s="77"/>
      <c r="F33" s="77" t="n">
        <v>104</v>
      </c>
      <c r="G33" s="77"/>
      <c r="H33" s="77" t="n">
        <v>153</v>
      </c>
      <c r="I33" s="77"/>
      <c r="J33" s="77" t="n">
        <v>763</v>
      </c>
      <c r="K33" s="77"/>
      <c r="L33" s="77" t="n">
        <f aca="false">SUM(D33:J33)</f>
        <v>1619</v>
      </c>
      <c r="M33" s="77"/>
      <c r="N33" s="77" t="n">
        <v>40</v>
      </c>
      <c r="O33" s="77"/>
      <c r="P33" s="77" t="n">
        <v>5937</v>
      </c>
    </row>
    <row r="34" s="70" customFormat="true" ht="12.75" hidden="false" customHeight="false" outlineLevel="0" collapsed="false">
      <c r="A34" s="76" t="s">
        <v>162</v>
      </c>
      <c r="B34" s="77" t="n">
        <v>769</v>
      </c>
      <c r="C34" s="77"/>
      <c r="D34" s="77" t="n">
        <v>233</v>
      </c>
      <c r="E34" s="77"/>
      <c r="F34" s="77" t="n">
        <v>93</v>
      </c>
      <c r="G34" s="77"/>
      <c r="H34" s="77" t="n">
        <v>0</v>
      </c>
      <c r="I34" s="77"/>
      <c r="J34" s="77" t="n">
        <v>256</v>
      </c>
      <c r="K34" s="77"/>
      <c r="L34" s="77" t="n">
        <f aca="false">SUM(D34:J34)</f>
        <v>582</v>
      </c>
      <c r="M34" s="77"/>
      <c r="N34" s="77" t="n">
        <v>0</v>
      </c>
      <c r="O34" s="77"/>
      <c r="P34" s="77" t="n">
        <v>1351</v>
      </c>
    </row>
    <row r="35" s="70" customFormat="true" ht="12.75" hidden="false" customHeight="false" outlineLevel="0" collapsed="false">
      <c r="A35" s="76" t="s">
        <v>163</v>
      </c>
      <c r="B35" s="77" t="n">
        <v>198</v>
      </c>
      <c r="C35" s="77"/>
      <c r="D35" s="77" t="n">
        <v>100</v>
      </c>
      <c r="E35" s="77"/>
      <c r="F35" s="77" t="n">
        <v>13</v>
      </c>
      <c r="G35" s="77"/>
      <c r="H35" s="77" t="n">
        <v>0</v>
      </c>
      <c r="I35" s="77"/>
      <c r="J35" s="77" t="n">
        <v>115</v>
      </c>
      <c r="K35" s="77"/>
      <c r="L35" s="77" t="n">
        <f aca="false">SUM(D35:J35)</f>
        <v>228</v>
      </c>
      <c r="M35" s="77"/>
      <c r="N35" s="77" t="n">
        <v>0</v>
      </c>
      <c r="O35" s="77"/>
      <c r="P35" s="77" t="n">
        <v>426</v>
      </c>
    </row>
    <row r="36" s="70" customFormat="true" ht="12.75" hidden="false" customHeight="false" outlineLevel="0" collapsed="false">
      <c r="A36" s="82" t="s">
        <v>164</v>
      </c>
      <c r="B36" s="83" t="n">
        <v>11074</v>
      </c>
      <c r="C36" s="83"/>
      <c r="D36" s="83" t="n">
        <v>2284</v>
      </c>
      <c r="E36" s="83"/>
      <c r="F36" s="83" t="n">
        <v>715</v>
      </c>
      <c r="G36" s="83"/>
      <c r="H36" s="83" t="n">
        <v>291</v>
      </c>
      <c r="I36" s="83"/>
      <c r="J36" s="83" t="n">
        <v>3182</v>
      </c>
      <c r="K36" s="83"/>
      <c r="L36" s="83" t="n">
        <f aca="false">SUM(D36:J36)</f>
        <v>6472</v>
      </c>
      <c r="M36" s="83"/>
      <c r="N36" s="83" t="n">
        <v>93</v>
      </c>
      <c r="O36" s="83"/>
      <c r="P36" s="83" t="n">
        <v>17639</v>
      </c>
    </row>
    <row r="37" s="70" customFormat="true" ht="12.75" hidden="false" customHeight="false" outlineLevel="0" collapsed="false">
      <c r="A37" s="76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</row>
    <row r="38" s="70" customFormat="true" ht="12.75" hidden="false" customHeight="false" outlineLevel="0" collapsed="false">
      <c r="A38" s="76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6" t="s">
        <v>165</v>
      </c>
    </row>
    <row r="39" s="70" customFormat="true" ht="12.75" hidden="false" customHeight="false" outlineLevel="0" collapsed="false">
      <c r="A39" s="40" t="s">
        <v>303</v>
      </c>
      <c r="B39" s="40"/>
      <c r="C39" s="40"/>
      <c r="D39" s="40"/>
      <c r="E39" s="40"/>
      <c r="F39" s="40"/>
      <c r="G39" s="40"/>
      <c r="H39" s="40"/>
      <c r="I39" s="40"/>
      <c r="J39" s="40"/>
      <c r="K39" s="12"/>
      <c r="L39" s="12"/>
      <c r="M39" s="12"/>
      <c r="N39" s="12"/>
      <c r="O39" s="12"/>
      <c r="P39" s="12"/>
    </row>
    <row r="40" s="70" customFormat="true" ht="12.75" hidden="false" customHeight="false" outlineLevel="0" collapsed="false">
      <c r="D40" s="54" t="s">
        <v>208</v>
      </c>
      <c r="E40" s="54"/>
      <c r="F40" s="54"/>
      <c r="G40" s="54"/>
      <c r="H40" s="54"/>
      <c r="I40" s="54"/>
      <c r="J40" s="54"/>
      <c r="K40" s="54"/>
      <c r="L40" s="54"/>
      <c r="M40" s="125"/>
    </row>
    <row r="41" s="70" customFormat="true" ht="51" hidden="false" customHeight="true" outlineLevel="0" collapsed="false">
      <c r="A41" s="41" t="s">
        <v>129</v>
      </c>
      <c r="B41" s="58" t="s">
        <v>209</v>
      </c>
      <c r="C41" s="58"/>
      <c r="D41" s="58" t="s">
        <v>210</v>
      </c>
      <c r="E41" s="58"/>
      <c r="F41" s="58" t="s">
        <v>211</v>
      </c>
      <c r="G41" s="58"/>
      <c r="H41" s="58" t="s">
        <v>212</v>
      </c>
      <c r="I41" s="58"/>
      <c r="J41" s="58" t="s">
        <v>304</v>
      </c>
      <c r="K41" s="58"/>
      <c r="L41" s="58" t="s">
        <v>214</v>
      </c>
      <c r="M41" s="58"/>
      <c r="N41" s="58" t="s">
        <v>215</v>
      </c>
      <c r="O41" s="58"/>
      <c r="P41" s="58" t="s">
        <v>96</v>
      </c>
    </row>
    <row r="42" s="70" customFormat="true" ht="12.75" hidden="false" customHeight="false" outlineLevel="0" collapsed="false">
      <c r="A42" s="74" t="s">
        <v>1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</row>
    <row r="43" s="70" customFormat="true" ht="12.75" hidden="false" customHeight="false" outlineLevel="0" collapsed="false">
      <c r="A43" s="76" t="s">
        <v>168</v>
      </c>
      <c r="B43" s="77" t="n">
        <v>1994</v>
      </c>
      <c r="C43" s="77"/>
      <c r="D43" s="77" t="n">
        <v>319</v>
      </c>
      <c r="E43" s="77"/>
      <c r="F43" s="77" t="n">
        <v>58</v>
      </c>
      <c r="G43" s="77"/>
      <c r="H43" s="77" t="n">
        <v>27</v>
      </c>
      <c r="I43" s="77"/>
      <c r="J43" s="77" t="n">
        <v>539</v>
      </c>
      <c r="K43" s="77"/>
      <c r="L43" s="77" t="n">
        <f aca="false">SUM(D43:J43)</f>
        <v>943</v>
      </c>
      <c r="M43" s="77"/>
      <c r="N43" s="77" t="n">
        <v>8</v>
      </c>
      <c r="O43" s="77"/>
      <c r="P43" s="77" t="n">
        <v>2945</v>
      </c>
    </row>
    <row r="44" s="70" customFormat="true" ht="12.75" hidden="false" customHeight="false" outlineLevel="0" collapsed="false">
      <c r="A44" s="76" t="s">
        <v>169</v>
      </c>
      <c r="B44" s="77" t="n">
        <v>1037</v>
      </c>
      <c r="C44" s="77"/>
      <c r="D44" s="77" t="n">
        <v>185</v>
      </c>
      <c r="E44" s="77"/>
      <c r="F44" s="77" t="n">
        <v>106</v>
      </c>
      <c r="G44" s="77"/>
      <c r="H44" s="77" t="n">
        <v>39</v>
      </c>
      <c r="I44" s="77"/>
      <c r="J44" s="77" t="n">
        <v>439</v>
      </c>
      <c r="K44" s="77"/>
      <c r="L44" s="77" t="n">
        <f aca="false">SUM(D44:J44)</f>
        <v>769</v>
      </c>
      <c r="M44" s="77"/>
      <c r="N44" s="77" t="n">
        <v>1</v>
      </c>
      <c r="O44" s="77"/>
      <c r="P44" s="77" t="n">
        <v>1807</v>
      </c>
    </row>
    <row r="45" s="70" customFormat="true" ht="12.75" hidden="false" customHeight="false" outlineLevel="0" collapsed="false">
      <c r="A45" s="76" t="s">
        <v>170</v>
      </c>
      <c r="B45" s="77" t="n">
        <v>938</v>
      </c>
      <c r="C45" s="77"/>
      <c r="D45" s="77" t="n">
        <v>162</v>
      </c>
      <c r="E45" s="77"/>
      <c r="F45" s="77" t="n">
        <v>7</v>
      </c>
      <c r="G45" s="77"/>
      <c r="H45" s="77" t="n">
        <v>0</v>
      </c>
      <c r="I45" s="77"/>
      <c r="J45" s="77" t="n">
        <v>279</v>
      </c>
      <c r="K45" s="77"/>
      <c r="L45" s="77" t="n">
        <f aca="false">SUM(D45:J45)</f>
        <v>448</v>
      </c>
      <c r="M45" s="77"/>
      <c r="N45" s="77" t="n">
        <v>5</v>
      </c>
      <c r="O45" s="77"/>
      <c r="P45" s="77" t="n">
        <v>1391</v>
      </c>
    </row>
    <row r="46" s="70" customFormat="true" ht="12.75" hidden="false" customHeight="false" outlineLevel="0" collapsed="false">
      <c r="A46" s="76" t="s">
        <v>171</v>
      </c>
      <c r="B46" s="77" t="n">
        <v>113</v>
      </c>
      <c r="C46" s="77"/>
      <c r="D46" s="77" t="n">
        <v>96</v>
      </c>
      <c r="E46" s="77"/>
      <c r="F46" s="77" t="n">
        <v>7</v>
      </c>
      <c r="G46" s="77"/>
      <c r="H46" s="77" t="n">
        <v>0</v>
      </c>
      <c r="I46" s="77"/>
      <c r="J46" s="77" t="n">
        <v>54</v>
      </c>
      <c r="K46" s="77"/>
      <c r="L46" s="77" t="n">
        <f aca="false">SUM(D46:J46)</f>
        <v>157</v>
      </c>
      <c r="M46" s="77"/>
      <c r="N46" s="77" t="n">
        <v>0</v>
      </c>
      <c r="O46" s="77"/>
      <c r="P46" s="77" t="n">
        <v>269</v>
      </c>
    </row>
    <row r="47" s="70" customFormat="true" ht="12.75" hidden="false" customHeight="false" outlineLevel="0" collapsed="false">
      <c r="A47" s="76" t="s">
        <v>172</v>
      </c>
      <c r="B47" s="77" t="n">
        <v>2200</v>
      </c>
      <c r="C47" s="77"/>
      <c r="D47" s="77" t="n">
        <v>191</v>
      </c>
      <c r="E47" s="77"/>
      <c r="F47" s="77" t="n">
        <v>64</v>
      </c>
      <c r="G47" s="77"/>
      <c r="H47" s="77" t="n">
        <v>28</v>
      </c>
      <c r="I47" s="77"/>
      <c r="J47" s="77" t="n">
        <v>593</v>
      </c>
      <c r="K47" s="77"/>
      <c r="L47" s="77" t="n">
        <f aca="false">SUM(D47:J47)</f>
        <v>876</v>
      </c>
      <c r="M47" s="77"/>
      <c r="N47" s="77" t="n">
        <v>35</v>
      </c>
      <c r="O47" s="77"/>
      <c r="P47" s="77" t="n">
        <v>3110</v>
      </c>
    </row>
    <row r="48" s="70" customFormat="true" ht="12.75" hidden="false" customHeight="false" outlineLevel="0" collapsed="false">
      <c r="A48" s="78" t="s">
        <v>173</v>
      </c>
      <c r="B48" s="79" t="n">
        <v>6282</v>
      </c>
      <c r="C48" s="79"/>
      <c r="D48" s="79" t="n">
        <v>952</v>
      </c>
      <c r="E48" s="79"/>
      <c r="F48" s="79" t="n">
        <v>243</v>
      </c>
      <c r="G48" s="79"/>
      <c r="H48" s="79" t="n">
        <v>93</v>
      </c>
      <c r="I48" s="79"/>
      <c r="J48" s="79" t="n">
        <v>1905</v>
      </c>
      <c r="K48" s="79"/>
      <c r="L48" s="79" t="n">
        <f aca="false">SUM(D48:J48)</f>
        <v>3193</v>
      </c>
      <c r="M48" s="79"/>
      <c r="N48" s="79" t="n">
        <v>48</v>
      </c>
      <c r="O48" s="79"/>
      <c r="P48" s="79" t="n">
        <v>9523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</row>
    <row r="50" s="70" customFormat="true" ht="12.75" hidden="false" customHeight="false" outlineLevel="0" collapsed="false">
      <c r="A50" s="76" t="s">
        <v>175</v>
      </c>
      <c r="B50" s="77" t="n">
        <v>1218</v>
      </c>
      <c r="C50" s="77"/>
      <c r="D50" s="77" t="n">
        <v>122</v>
      </c>
      <c r="E50" s="77"/>
      <c r="F50" s="77" t="n">
        <v>45</v>
      </c>
      <c r="G50" s="77"/>
      <c r="H50" s="77" t="n">
        <v>0</v>
      </c>
      <c r="I50" s="77"/>
      <c r="J50" s="77" t="n">
        <v>295</v>
      </c>
      <c r="K50" s="77"/>
      <c r="L50" s="77" t="n">
        <f aca="false">SUM(D50:J50)</f>
        <v>462</v>
      </c>
      <c r="M50" s="77"/>
      <c r="N50" s="77" t="n">
        <v>0</v>
      </c>
      <c r="O50" s="77"/>
      <c r="P50" s="77" t="n">
        <v>1679</v>
      </c>
    </row>
    <row r="51" s="70" customFormat="true" ht="12.75" hidden="false" customHeight="false" outlineLevel="0" collapsed="false">
      <c r="A51" s="76" t="s">
        <v>176</v>
      </c>
      <c r="B51" s="77" t="n">
        <v>1917</v>
      </c>
      <c r="C51" s="77"/>
      <c r="D51" s="77" t="n">
        <v>275</v>
      </c>
      <c r="E51" s="77"/>
      <c r="F51" s="77" t="n">
        <v>47</v>
      </c>
      <c r="G51" s="77"/>
      <c r="H51" s="77" t="n">
        <v>80</v>
      </c>
      <c r="I51" s="77"/>
      <c r="J51" s="77" t="n">
        <v>326</v>
      </c>
      <c r="K51" s="77"/>
      <c r="L51" s="77" t="n">
        <f aca="false">SUM(D51:J51)</f>
        <v>728</v>
      </c>
      <c r="M51" s="77"/>
      <c r="N51" s="77" t="n">
        <v>17</v>
      </c>
      <c r="O51" s="77"/>
      <c r="P51" s="77" t="n">
        <v>2662</v>
      </c>
    </row>
    <row r="52" s="70" customFormat="true" ht="12.75" hidden="false" customHeight="false" outlineLevel="0" collapsed="false">
      <c r="A52" s="76" t="s">
        <v>177</v>
      </c>
      <c r="B52" s="77" t="n">
        <v>1806</v>
      </c>
      <c r="C52" s="77"/>
      <c r="D52" s="77" t="n">
        <v>211</v>
      </c>
      <c r="E52" s="77"/>
      <c r="F52" s="77" t="n">
        <v>0</v>
      </c>
      <c r="G52" s="77"/>
      <c r="H52" s="77" t="n">
        <v>0</v>
      </c>
      <c r="I52" s="77"/>
      <c r="J52" s="77" t="n">
        <v>424</v>
      </c>
      <c r="K52" s="77"/>
      <c r="L52" s="77" t="n">
        <f aca="false">SUM(D52:J52)</f>
        <v>635</v>
      </c>
      <c r="M52" s="77"/>
      <c r="N52" s="77" t="n">
        <v>10</v>
      </c>
      <c r="O52" s="77"/>
      <c r="P52" s="77" t="n">
        <v>2451</v>
      </c>
    </row>
    <row r="53" s="70" customFormat="true" ht="12.75" hidden="false" customHeight="false" outlineLevel="0" collapsed="false">
      <c r="A53" s="78" t="s">
        <v>178</v>
      </c>
      <c r="B53" s="79" t="n">
        <v>4942</v>
      </c>
      <c r="C53" s="79"/>
      <c r="D53" s="79" t="n">
        <v>607</v>
      </c>
      <c r="E53" s="79"/>
      <c r="F53" s="79" t="n">
        <v>92</v>
      </c>
      <c r="G53" s="79"/>
      <c r="H53" s="79" t="n">
        <v>80</v>
      </c>
      <c r="I53" s="79"/>
      <c r="J53" s="79" t="n">
        <v>1045</v>
      </c>
      <c r="K53" s="79"/>
      <c r="L53" s="79" t="n">
        <f aca="false">SUM(D53:J53)</f>
        <v>1824</v>
      </c>
      <c r="M53" s="79"/>
      <c r="N53" s="79" t="n">
        <v>27</v>
      </c>
      <c r="O53" s="79"/>
      <c r="P53" s="79" t="n">
        <v>6792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s="70" customFormat="true" ht="12.75" hidden="false" customHeight="false" outlineLevel="0" collapsed="false">
      <c r="A55" s="76" t="s">
        <v>180</v>
      </c>
      <c r="B55" s="77" t="n">
        <v>83</v>
      </c>
      <c r="C55" s="77"/>
      <c r="D55" s="77" t="n">
        <v>30</v>
      </c>
      <c r="E55" s="77"/>
      <c r="F55" s="77" t="n">
        <v>15</v>
      </c>
      <c r="G55" s="77"/>
      <c r="H55" s="77" t="n">
        <v>0</v>
      </c>
      <c r="I55" s="77"/>
      <c r="J55" s="77" t="n">
        <v>57</v>
      </c>
      <c r="K55" s="77"/>
      <c r="L55" s="77" t="n">
        <f aca="false">SUM(D55:J55)</f>
        <v>102</v>
      </c>
      <c r="M55" s="77"/>
      <c r="N55" s="77" t="n">
        <v>0</v>
      </c>
      <c r="O55" s="77"/>
      <c r="P55" s="77" t="n">
        <v>185</v>
      </c>
    </row>
    <row r="56" s="70" customFormat="true" ht="12.75" hidden="false" customHeight="false" outlineLevel="0" collapsed="false">
      <c r="A56" s="76" t="s">
        <v>181</v>
      </c>
      <c r="B56" s="77" t="n">
        <v>1269</v>
      </c>
      <c r="C56" s="77"/>
      <c r="D56" s="77" t="n">
        <v>190</v>
      </c>
      <c r="E56" s="77"/>
      <c r="F56" s="77" t="n">
        <v>39</v>
      </c>
      <c r="G56" s="77"/>
      <c r="H56" s="77" t="n">
        <v>0</v>
      </c>
      <c r="I56" s="77"/>
      <c r="J56" s="77" t="n">
        <v>348</v>
      </c>
      <c r="K56" s="77"/>
      <c r="L56" s="77" t="n">
        <f aca="false">SUM(D56:J56)</f>
        <v>577</v>
      </c>
      <c r="M56" s="77"/>
      <c r="N56" s="77" t="n">
        <v>35</v>
      </c>
      <c r="O56" s="77"/>
      <c r="P56" s="77" t="n">
        <v>1882</v>
      </c>
    </row>
    <row r="57" s="70" customFormat="true" ht="12.75" hidden="false" customHeight="false" outlineLevel="0" collapsed="false">
      <c r="A57" s="78" t="s">
        <v>182</v>
      </c>
      <c r="B57" s="79" t="n">
        <v>1352</v>
      </c>
      <c r="C57" s="79"/>
      <c r="D57" s="79" t="n">
        <v>220</v>
      </c>
      <c r="E57" s="79"/>
      <c r="F57" s="79" t="n">
        <v>54</v>
      </c>
      <c r="G57" s="79"/>
      <c r="H57" s="79" t="n">
        <v>0</v>
      </c>
      <c r="I57" s="79"/>
      <c r="J57" s="79" t="n">
        <v>405</v>
      </c>
      <c r="K57" s="79"/>
      <c r="L57" s="79" t="n">
        <f aca="false">SUM(D57:J57)</f>
        <v>679</v>
      </c>
      <c r="M57" s="79"/>
      <c r="N57" s="79" t="n">
        <v>35</v>
      </c>
      <c r="O57" s="79"/>
      <c r="P57" s="79" t="n">
        <v>2066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</row>
    <row r="59" s="70" customFormat="true" ht="12.75" hidden="false" customHeight="true" outlineLevel="0" collapsed="false">
      <c r="A59" s="76" t="s">
        <v>184</v>
      </c>
      <c r="B59" s="77" t="n">
        <v>51</v>
      </c>
      <c r="C59" s="77"/>
      <c r="D59" s="77" t="n">
        <v>7</v>
      </c>
      <c r="E59" s="77"/>
      <c r="F59" s="77" t="n">
        <v>0</v>
      </c>
      <c r="G59" s="77"/>
      <c r="H59" s="77" t="n">
        <v>0</v>
      </c>
      <c r="I59" s="77"/>
      <c r="J59" s="77" t="n">
        <v>44</v>
      </c>
      <c r="K59" s="77"/>
      <c r="L59" s="77" t="n">
        <f aca="false">SUM(D59:J59)</f>
        <v>51</v>
      </c>
      <c r="M59" s="77"/>
      <c r="N59" s="77" t="n">
        <v>0</v>
      </c>
      <c r="O59" s="77"/>
      <c r="P59" s="77" t="n">
        <v>102</v>
      </c>
    </row>
    <row r="60" s="70" customFormat="true" ht="12.75" hidden="false" customHeight="false" outlineLevel="0" collapsed="false">
      <c r="A60" s="76" t="s">
        <v>185</v>
      </c>
      <c r="B60" s="77" t="n">
        <v>253</v>
      </c>
      <c r="C60" s="77"/>
      <c r="D60" s="77" t="n">
        <v>37</v>
      </c>
      <c r="E60" s="77"/>
      <c r="F60" s="77" t="n">
        <v>33</v>
      </c>
      <c r="G60" s="77"/>
      <c r="H60" s="77" t="n">
        <v>0</v>
      </c>
      <c r="I60" s="77"/>
      <c r="J60" s="77" t="n">
        <v>61</v>
      </c>
      <c r="K60" s="77"/>
      <c r="L60" s="77" t="n">
        <f aca="false">SUM(D60:J60)</f>
        <v>131</v>
      </c>
      <c r="M60" s="77"/>
      <c r="N60" s="77" t="n">
        <v>22</v>
      </c>
      <c r="O60" s="77"/>
      <c r="P60" s="77" t="n">
        <v>405</v>
      </c>
    </row>
    <row r="61" s="70" customFormat="true" ht="12.75" hidden="false" customHeight="false" outlineLevel="0" collapsed="false">
      <c r="A61" s="78" t="s">
        <v>186</v>
      </c>
      <c r="B61" s="79" t="n">
        <v>304</v>
      </c>
      <c r="C61" s="79"/>
      <c r="D61" s="79" t="n">
        <v>44</v>
      </c>
      <c r="E61" s="79"/>
      <c r="F61" s="79" t="n">
        <v>33</v>
      </c>
      <c r="G61" s="79"/>
      <c r="H61" s="79" t="n">
        <v>0</v>
      </c>
      <c r="I61" s="79"/>
      <c r="J61" s="79" t="n">
        <v>105</v>
      </c>
      <c r="K61" s="79"/>
      <c r="L61" s="79" t="n">
        <f aca="false">SUM(D61:J61)</f>
        <v>182</v>
      </c>
      <c r="M61" s="79"/>
      <c r="N61" s="79" t="n">
        <v>22</v>
      </c>
      <c r="O61" s="79"/>
      <c r="P61" s="79" t="n">
        <v>507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</row>
    <row r="63" s="70" customFormat="true" ht="12.75" hidden="false" customHeight="false" outlineLevel="0" collapsed="false">
      <c r="A63" s="76" t="s">
        <v>188</v>
      </c>
      <c r="B63" s="77" t="n">
        <v>249</v>
      </c>
      <c r="C63" s="77"/>
      <c r="D63" s="77" t="n">
        <v>77</v>
      </c>
      <c r="E63" s="77"/>
      <c r="F63" s="77" t="n">
        <v>0</v>
      </c>
      <c r="G63" s="77"/>
      <c r="H63" s="77" t="n">
        <v>0</v>
      </c>
      <c r="I63" s="77"/>
      <c r="J63" s="77" t="n">
        <v>78</v>
      </c>
      <c r="K63" s="77"/>
      <c r="L63" s="77" t="n">
        <f aca="false">SUM(D63:J63)</f>
        <v>155</v>
      </c>
      <c r="M63" s="77"/>
      <c r="N63" s="77" t="n">
        <v>0</v>
      </c>
      <c r="O63" s="77"/>
      <c r="P63" s="77" t="n">
        <v>405</v>
      </c>
    </row>
    <row r="64" s="70" customFormat="true" ht="12.75" hidden="false" customHeight="false" outlineLevel="0" collapsed="false">
      <c r="A64" s="76" t="s">
        <v>189</v>
      </c>
      <c r="B64" s="77" t="n">
        <v>2930</v>
      </c>
      <c r="C64" s="77"/>
      <c r="D64" s="77" t="n">
        <v>286</v>
      </c>
      <c r="E64" s="77"/>
      <c r="F64" s="77" t="n">
        <v>94</v>
      </c>
      <c r="G64" s="77"/>
      <c r="H64" s="77" t="n">
        <v>7</v>
      </c>
      <c r="I64" s="77"/>
      <c r="J64" s="77" t="n">
        <v>556</v>
      </c>
      <c r="K64" s="77"/>
      <c r="L64" s="77" t="n">
        <f aca="false">SUM(D64:J64)</f>
        <v>943</v>
      </c>
      <c r="M64" s="77"/>
      <c r="N64" s="77" t="n">
        <v>0</v>
      </c>
      <c r="O64" s="77"/>
      <c r="P64" s="77" t="n">
        <v>3874</v>
      </c>
    </row>
    <row r="65" s="70" customFormat="true" ht="12.75" hidden="false" customHeight="false" outlineLevel="0" collapsed="false">
      <c r="A65" s="76" t="s">
        <v>190</v>
      </c>
      <c r="B65" s="77" t="n">
        <v>562</v>
      </c>
      <c r="C65" s="77"/>
      <c r="D65" s="77" t="n">
        <v>127</v>
      </c>
      <c r="E65" s="77"/>
      <c r="F65" s="77" t="n">
        <v>27</v>
      </c>
      <c r="G65" s="77"/>
      <c r="H65" s="77" t="n">
        <v>0</v>
      </c>
      <c r="I65" s="77"/>
      <c r="J65" s="77" t="n">
        <v>202</v>
      </c>
      <c r="K65" s="77"/>
      <c r="L65" s="77" t="n">
        <f aca="false">SUM(D65:J65)</f>
        <v>356</v>
      </c>
      <c r="M65" s="77"/>
      <c r="N65" s="77" t="n">
        <v>25</v>
      </c>
      <c r="O65" s="77"/>
      <c r="P65" s="77" t="n">
        <v>943</v>
      </c>
    </row>
    <row r="66" s="70" customFormat="true" ht="12.75" hidden="false" customHeight="false" outlineLevel="0" collapsed="false">
      <c r="A66" s="78" t="s">
        <v>191</v>
      </c>
      <c r="B66" s="79" t="n">
        <v>3742</v>
      </c>
      <c r="C66" s="79"/>
      <c r="D66" s="79" t="n">
        <v>490</v>
      </c>
      <c r="E66" s="79"/>
      <c r="F66" s="79" t="n">
        <v>121</v>
      </c>
      <c r="G66" s="79"/>
      <c r="H66" s="79" t="n">
        <v>7</v>
      </c>
      <c r="I66" s="79"/>
      <c r="J66" s="79" t="n">
        <v>836</v>
      </c>
      <c r="K66" s="79"/>
      <c r="L66" s="79" t="n">
        <f aca="false">SUM(D66:J66)</f>
        <v>1454</v>
      </c>
      <c r="M66" s="79"/>
      <c r="N66" s="79" t="n">
        <v>25</v>
      </c>
      <c r="O66" s="79"/>
      <c r="P66" s="79" t="n">
        <v>5221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s="70" customFormat="true" ht="12.75" hidden="false" customHeight="false" outlineLevel="0" collapsed="false">
      <c r="A68" s="76" t="s">
        <v>193</v>
      </c>
      <c r="B68" s="77" t="n">
        <v>659</v>
      </c>
      <c r="C68" s="77"/>
      <c r="D68" s="77" t="n">
        <v>161</v>
      </c>
      <c r="E68" s="77"/>
      <c r="F68" s="77" t="n">
        <v>34</v>
      </c>
      <c r="G68" s="77"/>
      <c r="H68" s="77" t="n">
        <v>35</v>
      </c>
      <c r="I68" s="77"/>
      <c r="J68" s="77" t="n">
        <v>190</v>
      </c>
      <c r="K68" s="77"/>
      <c r="L68" s="77" t="n">
        <f aca="false">SUM(D68:J68)</f>
        <v>420</v>
      </c>
      <c r="M68" s="77"/>
      <c r="N68" s="77" t="n">
        <v>0</v>
      </c>
      <c r="O68" s="77"/>
      <c r="P68" s="77" t="n">
        <v>1079</v>
      </c>
    </row>
    <row r="69" s="70" customFormat="true" ht="12.75" hidden="false" customHeight="false" outlineLevel="0" collapsed="false">
      <c r="A69" s="78" t="s">
        <v>194</v>
      </c>
      <c r="B69" s="79" t="n">
        <v>659</v>
      </c>
      <c r="C69" s="79"/>
      <c r="D69" s="79" t="n">
        <v>161</v>
      </c>
      <c r="E69" s="79"/>
      <c r="F69" s="79" t="n">
        <v>34</v>
      </c>
      <c r="G69" s="79"/>
      <c r="H69" s="79" t="n">
        <v>35</v>
      </c>
      <c r="I69" s="79"/>
      <c r="J69" s="79" t="n">
        <v>190</v>
      </c>
      <c r="K69" s="79"/>
      <c r="L69" s="79" t="n">
        <f aca="false">SUM(D69:J69)</f>
        <v>420</v>
      </c>
      <c r="M69" s="79"/>
      <c r="N69" s="79" t="n">
        <v>0</v>
      </c>
      <c r="O69" s="79"/>
      <c r="P69" s="79" t="n">
        <v>1079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s="70" customFormat="true" ht="12.75" hidden="false" customHeight="false" outlineLevel="0" collapsed="false">
      <c r="A71" s="82" t="s">
        <v>89</v>
      </c>
      <c r="B71" s="83" t="n">
        <v>62845</v>
      </c>
      <c r="C71" s="83"/>
      <c r="D71" s="83" t="n">
        <v>10333</v>
      </c>
      <c r="E71" s="83"/>
      <c r="F71" s="83" t="n">
        <v>2934</v>
      </c>
      <c r="G71" s="83"/>
      <c r="H71" s="83" t="n">
        <v>844</v>
      </c>
      <c r="I71" s="83"/>
      <c r="J71" s="83" t="n">
        <v>16589</v>
      </c>
      <c r="K71" s="83"/>
      <c r="L71" s="83" t="n">
        <f aca="false">SUM(D71:J71)</f>
        <v>30700</v>
      </c>
      <c r="M71" s="83"/>
      <c r="N71" s="83" t="n">
        <v>449</v>
      </c>
      <c r="O71" s="83"/>
      <c r="P71" s="83" t="n">
        <v>93994</v>
      </c>
    </row>
    <row r="72" s="70" customFormat="true" ht="12.75" hidden="false" customHeight="false" outlineLevel="0" collapsed="false">
      <c r="A72" s="70" t="s">
        <v>274</v>
      </c>
      <c r="B72" s="88" t="n">
        <f aca="false">B71/$P$71</f>
        <v>0.668606506798306</v>
      </c>
      <c r="D72" s="88" t="n">
        <f aca="false">D71/$P$71</f>
        <v>0.109932548886099</v>
      </c>
      <c r="F72" s="88" t="n">
        <f aca="false">F71/$P$71</f>
        <v>0.0312147583888333</v>
      </c>
      <c r="H72" s="88" t="n">
        <f aca="false">H71/$P$71</f>
        <v>0.00897929655084367</v>
      </c>
      <c r="J72" s="88" t="n">
        <f aca="false">J71/$P$71</f>
        <v>0.176489988722684</v>
      </c>
      <c r="L72" s="88" t="n">
        <f aca="false">L71/$P$71</f>
        <v>0.326616592548461</v>
      </c>
      <c r="M72" s="115"/>
      <c r="N72" s="88" t="n">
        <f aca="false">N71/$P$71</f>
        <v>0.00477690065323319</v>
      </c>
      <c r="P72" s="88" t="n">
        <f aca="false">P71/$P$71</f>
        <v>1</v>
      </c>
    </row>
  </sheetData>
  <mergeCells count="2">
    <mergeCell ref="D3:L3"/>
    <mergeCell ref="D40:L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2.42"/>
    <col collapsed="false" customWidth="true" hidden="false" outlineLevel="0" max="5" min="5" style="0" width="2.42"/>
    <col collapsed="false" customWidth="true" hidden="false" outlineLevel="0" max="7" min="7" style="0" width="2.42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3" min="13" style="0" width="2.42"/>
    <col collapsed="false" customWidth="true" hidden="false" outlineLevel="0" max="15" min="15" style="0" width="2.42"/>
  </cols>
  <sheetData>
    <row r="1" s="70" customFormat="true" ht="12.7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305</v>
      </c>
      <c r="B2" s="40"/>
      <c r="C2" s="40"/>
      <c r="D2" s="40"/>
      <c r="E2" s="40"/>
      <c r="F2" s="40"/>
      <c r="G2" s="40"/>
      <c r="H2" s="12"/>
      <c r="I2" s="12"/>
      <c r="J2" s="12"/>
      <c r="K2" s="12"/>
      <c r="L2" s="12"/>
      <c r="M2" s="12"/>
      <c r="N2" s="12"/>
      <c r="O2" s="12"/>
      <c r="P2" s="12"/>
    </row>
    <row r="3" s="70" customFormat="true" ht="12.75" hidden="false" customHeight="false" outlineLevel="0" collapsed="false">
      <c r="D3" s="54" t="s">
        <v>306</v>
      </c>
      <c r="E3" s="54"/>
      <c r="F3" s="54"/>
      <c r="G3" s="54"/>
      <c r="H3" s="54"/>
      <c r="I3" s="54"/>
      <c r="J3" s="54"/>
      <c r="K3" s="54"/>
      <c r="L3" s="54"/>
      <c r="M3" s="125"/>
    </row>
    <row r="4" s="70" customFormat="true" ht="51" hidden="false" customHeight="true" outlineLevel="0" collapsed="false">
      <c r="A4" s="41" t="s">
        <v>129</v>
      </c>
      <c r="B4" s="58" t="s">
        <v>209</v>
      </c>
      <c r="C4" s="58"/>
      <c r="D4" s="58" t="s">
        <v>210</v>
      </c>
      <c r="E4" s="58"/>
      <c r="F4" s="58" t="s">
        <v>211</v>
      </c>
      <c r="G4" s="58"/>
      <c r="H4" s="58" t="s">
        <v>212</v>
      </c>
      <c r="I4" s="58"/>
      <c r="J4" s="58" t="s">
        <v>304</v>
      </c>
      <c r="K4" s="58"/>
      <c r="L4" s="58" t="s">
        <v>214</v>
      </c>
      <c r="M4" s="58"/>
      <c r="N4" s="58" t="s">
        <v>215</v>
      </c>
      <c r="O4" s="58"/>
      <c r="P4" s="58" t="s">
        <v>96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</row>
    <row r="6" s="70" customFormat="true" ht="12.75" hidden="false" customHeight="false" outlineLevel="0" collapsed="false">
      <c r="A6" s="76" t="s">
        <v>134</v>
      </c>
      <c r="B6" s="77" t="n">
        <v>18</v>
      </c>
      <c r="C6" s="77"/>
      <c r="D6" s="77" t="n">
        <v>1</v>
      </c>
      <c r="E6" s="77"/>
      <c r="F6" s="77" t="n">
        <v>1</v>
      </c>
      <c r="G6" s="77"/>
      <c r="H6" s="77" t="n">
        <v>0</v>
      </c>
      <c r="I6" s="77"/>
      <c r="J6" s="77" t="n">
        <v>2</v>
      </c>
      <c r="K6" s="77"/>
      <c r="L6" s="77" t="n">
        <f aca="false">SUM(D6:J6)</f>
        <v>4</v>
      </c>
      <c r="M6" s="77"/>
      <c r="N6" s="77" t="n">
        <v>0</v>
      </c>
      <c r="O6" s="77"/>
      <c r="P6" s="77" t="n">
        <v>22</v>
      </c>
    </row>
    <row r="7" s="70" customFormat="true" ht="12.75" hidden="false" customHeight="false" outlineLevel="0" collapsed="false">
      <c r="A7" s="76" t="s">
        <v>135</v>
      </c>
      <c r="B7" s="77" t="n">
        <v>126</v>
      </c>
      <c r="C7" s="77"/>
      <c r="D7" s="77" t="n">
        <v>20</v>
      </c>
      <c r="E7" s="77"/>
      <c r="F7" s="77" t="n">
        <v>19</v>
      </c>
      <c r="G7" s="77"/>
      <c r="H7" s="77" t="n">
        <v>1</v>
      </c>
      <c r="I7" s="77"/>
      <c r="J7" s="77" t="n">
        <v>54</v>
      </c>
      <c r="K7" s="77"/>
      <c r="L7" s="77" t="n">
        <f aca="false">SUM(D7:J7)</f>
        <v>94</v>
      </c>
      <c r="M7" s="77"/>
      <c r="N7" s="77" t="n">
        <v>0</v>
      </c>
      <c r="O7" s="77"/>
      <c r="P7" s="77" t="n">
        <v>219</v>
      </c>
    </row>
    <row r="8" s="70" customFormat="true" ht="12.75" hidden="false" customHeight="false" outlineLevel="0" collapsed="false">
      <c r="A8" s="76" t="s">
        <v>136</v>
      </c>
      <c r="B8" s="77" t="n">
        <v>300</v>
      </c>
      <c r="C8" s="77"/>
      <c r="D8" s="77" t="n">
        <v>71</v>
      </c>
      <c r="E8" s="77"/>
      <c r="F8" s="77" t="n">
        <v>5</v>
      </c>
      <c r="G8" s="77"/>
      <c r="H8" s="77" t="n">
        <v>0</v>
      </c>
      <c r="I8" s="77"/>
      <c r="J8" s="77" t="n">
        <v>56</v>
      </c>
      <c r="K8" s="77"/>
      <c r="L8" s="77" t="n">
        <f aca="false">SUM(D8:J8)</f>
        <v>132</v>
      </c>
      <c r="M8" s="77"/>
      <c r="N8" s="77" t="n">
        <v>1</v>
      </c>
      <c r="O8" s="77"/>
      <c r="P8" s="77" t="n">
        <v>433</v>
      </c>
    </row>
    <row r="9" s="70" customFormat="true" ht="12.75" hidden="false" customHeight="false" outlineLevel="0" collapsed="false">
      <c r="A9" s="76" t="s">
        <v>137</v>
      </c>
      <c r="B9" s="77" t="n">
        <v>138</v>
      </c>
      <c r="C9" s="77"/>
      <c r="D9" s="77" t="n">
        <v>39</v>
      </c>
      <c r="E9" s="77"/>
      <c r="F9" s="77" t="n">
        <v>3</v>
      </c>
      <c r="G9" s="77"/>
      <c r="H9" s="77" t="n">
        <v>0</v>
      </c>
      <c r="I9" s="77"/>
      <c r="J9" s="77" t="n">
        <v>16</v>
      </c>
      <c r="K9" s="77"/>
      <c r="L9" s="77" t="n">
        <f aca="false">SUM(D9:J9)</f>
        <v>58</v>
      </c>
      <c r="M9" s="77"/>
      <c r="N9" s="77" t="n">
        <v>5</v>
      </c>
      <c r="O9" s="77"/>
      <c r="P9" s="77" t="n">
        <v>201</v>
      </c>
    </row>
    <row r="10" s="70" customFormat="true" ht="12.75" hidden="false" customHeight="false" outlineLevel="0" collapsed="false">
      <c r="A10" s="76" t="s">
        <v>138</v>
      </c>
      <c r="B10" s="77" t="n">
        <v>48</v>
      </c>
      <c r="C10" s="77"/>
      <c r="D10" s="77" t="n">
        <v>4</v>
      </c>
      <c r="E10" s="77"/>
      <c r="F10" s="77" t="n">
        <v>5</v>
      </c>
      <c r="G10" s="77"/>
      <c r="H10" s="77" t="n">
        <v>0</v>
      </c>
      <c r="I10" s="77"/>
      <c r="J10" s="77" t="n">
        <v>11</v>
      </c>
      <c r="K10" s="77"/>
      <c r="L10" s="77" t="n">
        <f aca="false">SUM(D10:J10)</f>
        <v>20</v>
      </c>
      <c r="M10" s="77"/>
      <c r="N10" s="77" t="n">
        <v>0</v>
      </c>
      <c r="O10" s="77"/>
      <c r="P10" s="77" t="n">
        <v>68</v>
      </c>
    </row>
    <row r="11" s="70" customFormat="true" ht="12.75" hidden="false" customHeight="false" outlineLevel="0" collapsed="false">
      <c r="A11" s="76" t="s">
        <v>139</v>
      </c>
      <c r="B11" s="77" t="n">
        <v>422</v>
      </c>
      <c r="C11" s="77"/>
      <c r="D11" s="77" t="n">
        <v>30</v>
      </c>
      <c r="E11" s="77"/>
      <c r="F11" s="77" t="n">
        <v>19</v>
      </c>
      <c r="G11" s="77"/>
      <c r="H11" s="77" t="n">
        <v>2</v>
      </c>
      <c r="I11" s="77"/>
      <c r="J11" s="77" t="n">
        <v>77</v>
      </c>
      <c r="K11" s="77"/>
      <c r="L11" s="77" t="n">
        <f aca="false">SUM(D11:J11)</f>
        <v>128</v>
      </c>
      <c r="M11" s="77"/>
      <c r="N11" s="77" t="n">
        <v>0</v>
      </c>
      <c r="O11" s="77"/>
      <c r="P11" s="77" t="n">
        <v>550</v>
      </c>
    </row>
    <row r="12" s="70" customFormat="true" ht="12.75" hidden="false" customHeight="false" outlineLevel="0" collapsed="false">
      <c r="A12" s="76" t="s">
        <v>140</v>
      </c>
      <c r="B12" s="77" t="n">
        <v>234</v>
      </c>
      <c r="C12" s="77"/>
      <c r="D12" s="77" t="n">
        <v>4</v>
      </c>
      <c r="E12" s="77"/>
      <c r="F12" s="77" t="n">
        <v>11</v>
      </c>
      <c r="G12" s="77"/>
      <c r="H12" s="77" t="n">
        <v>1</v>
      </c>
      <c r="I12" s="77"/>
      <c r="J12" s="77" t="n">
        <v>18</v>
      </c>
      <c r="K12" s="77"/>
      <c r="L12" s="77" t="n">
        <f aca="false">SUM(D12:J12)</f>
        <v>34</v>
      </c>
      <c r="M12" s="77"/>
      <c r="N12" s="77" t="n">
        <v>0</v>
      </c>
      <c r="O12" s="77"/>
      <c r="P12" s="77" t="n">
        <v>268</v>
      </c>
    </row>
    <row r="13" s="70" customFormat="true" ht="12.75" hidden="false" customHeight="false" outlineLevel="0" collapsed="false">
      <c r="A13" s="76" t="s">
        <v>141</v>
      </c>
      <c r="B13" s="77" t="n">
        <v>723</v>
      </c>
      <c r="C13" s="77"/>
      <c r="D13" s="77" t="n">
        <v>61</v>
      </c>
      <c r="E13" s="77"/>
      <c r="F13" s="77" t="n">
        <v>55</v>
      </c>
      <c r="G13" s="77"/>
      <c r="H13" s="77" t="n">
        <v>82</v>
      </c>
      <c r="I13" s="77"/>
      <c r="J13" s="77" t="n">
        <v>138</v>
      </c>
      <c r="K13" s="77"/>
      <c r="L13" s="77" t="n">
        <f aca="false">SUM(D13:J13)</f>
        <v>336</v>
      </c>
      <c r="M13" s="77"/>
      <c r="N13" s="77" t="n">
        <v>1</v>
      </c>
      <c r="O13" s="77"/>
      <c r="P13" s="77" t="n">
        <v>1059</v>
      </c>
    </row>
    <row r="14" s="70" customFormat="true" ht="12.75" hidden="false" customHeight="false" outlineLevel="0" collapsed="false">
      <c r="A14" s="76" t="s">
        <v>142</v>
      </c>
      <c r="B14" s="77" t="n">
        <v>438</v>
      </c>
      <c r="C14" s="77"/>
      <c r="D14" s="77" t="n">
        <v>14</v>
      </c>
      <c r="E14" s="77"/>
      <c r="F14" s="77" t="n">
        <v>48</v>
      </c>
      <c r="G14" s="77"/>
      <c r="H14" s="77" t="n">
        <v>0</v>
      </c>
      <c r="I14" s="77"/>
      <c r="J14" s="77" t="n">
        <v>30</v>
      </c>
      <c r="K14" s="77"/>
      <c r="L14" s="77" t="n">
        <f aca="false">SUM(D14:J14)</f>
        <v>92</v>
      </c>
      <c r="M14" s="77"/>
      <c r="N14" s="77" t="n">
        <v>0</v>
      </c>
      <c r="O14" s="77"/>
      <c r="P14" s="77" t="n">
        <v>530</v>
      </c>
    </row>
    <row r="15" s="70" customFormat="true" ht="12.75" hidden="false" customHeight="false" outlineLevel="0" collapsed="false">
      <c r="A15" s="76" t="s">
        <v>143</v>
      </c>
      <c r="B15" s="77" t="n">
        <v>358</v>
      </c>
      <c r="C15" s="77"/>
      <c r="D15" s="77" t="n">
        <v>46</v>
      </c>
      <c r="E15" s="77"/>
      <c r="F15" s="77" t="n">
        <v>7</v>
      </c>
      <c r="G15" s="77"/>
      <c r="H15" s="77" t="n">
        <v>0</v>
      </c>
      <c r="I15" s="77"/>
      <c r="J15" s="77" t="n">
        <v>30</v>
      </c>
      <c r="K15" s="77"/>
      <c r="L15" s="77" t="n">
        <f aca="false">SUM(D15:J15)</f>
        <v>83</v>
      </c>
      <c r="M15" s="77"/>
      <c r="N15" s="77" t="n">
        <v>0</v>
      </c>
      <c r="O15" s="77"/>
      <c r="P15" s="77" t="n">
        <v>441</v>
      </c>
    </row>
    <row r="16" s="70" customFormat="true" ht="12.75" hidden="false" customHeight="false" outlineLevel="0" collapsed="false">
      <c r="A16" s="76" t="s">
        <v>144</v>
      </c>
      <c r="B16" s="77" t="n">
        <v>261</v>
      </c>
      <c r="C16" s="77"/>
      <c r="D16" s="77" t="n">
        <v>19</v>
      </c>
      <c r="E16" s="77"/>
      <c r="F16" s="77" t="n">
        <v>16</v>
      </c>
      <c r="G16" s="77"/>
      <c r="H16" s="77" t="n">
        <v>1</v>
      </c>
      <c r="I16" s="77"/>
      <c r="J16" s="77" t="n">
        <v>14</v>
      </c>
      <c r="K16" s="77"/>
      <c r="L16" s="77" t="n">
        <f aca="false">SUM(D16:J16)</f>
        <v>50</v>
      </c>
      <c r="M16" s="77"/>
      <c r="N16" s="77" t="n">
        <v>0</v>
      </c>
      <c r="O16" s="77"/>
      <c r="P16" s="77" t="n">
        <v>311</v>
      </c>
    </row>
    <row r="17" s="70" customFormat="true" ht="12.75" hidden="false" customHeight="false" outlineLevel="0" collapsed="false">
      <c r="A17" s="78" t="s">
        <v>145</v>
      </c>
      <c r="B17" s="79" t="n">
        <v>3065</v>
      </c>
      <c r="C17" s="79"/>
      <c r="D17" s="79" t="n">
        <v>309</v>
      </c>
      <c r="E17" s="79"/>
      <c r="F17" s="79" t="n">
        <v>189</v>
      </c>
      <c r="G17" s="79"/>
      <c r="H17" s="79" t="n">
        <v>87</v>
      </c>
      <c r="I17" s="79"/>
      <c r="J17" s="79" t="n">
        <v>445</v>
      </c>
      <c r="K17" s="79"/>
      <c r="L17" s="79" t="n">
        <f aca="false">SUM(D17:J17)</f>
        <v>1030</v>
      </c>
      <c r="M17" s="79"/>
      <c r="N17" s="79" t="n">
        <v>7</v>
      </c>
      <c r="O17" s="79"/>
      <c r="P17" s="79" t="n">
        <v>4102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s="70" customFormat="true" ht="12.75" hidden="false" customHeight="false" outlineLevel="0" collapsed="false">
      <c r="A19" s="76" t="s">
        <v>147</v>
      </c>
      <c r="B19" s="77" t="n">
        <v>304</v>
      </c>
      <c r="C19" s="77"/>
      <c r="D19" s="77" t="n">
        <v>21</v>
      </c>
      <c r="E19" s="77"/>
      <c r="F19" s="77" t="n">
        <v>7</v>
      </c>
      <c r="G19" s="77"/>
      <c r="H19" s="77" t="n">
        <v>0</v>
      </c>
      <c r="I19" s="77"/>
      <c r="J19" s="77" t="n">
        <v>39</v>
      </c>
      <c r="K19" s="77"/>
      <c r="L19" s="77" t="n">
        <f aca="false">SUM(D19:J19)</f>
        <v>67</v>
      </c>
      <c r="M19" s="77"/>
      <c r="N19" s="77" t="n">
        <v>0</v>
      </c>
      <c r="O19" s="77"/>
      <c r="P19" s="77" t="n">
        <v>370</v>
      </c>
    </row>
    <row r="20" s="70" customFormat="true" ht="12.75" hidden="false" customHeight="false" outlineLevel="0" collapsed="false">
      <c r="A20" s="76" t="s">
        <v>148</v>
      </c>
      <c r="B20" s="77" t="n">
        <v>317</v>
      </c>
      <c r="C20" s="77"/>
      <c r="D20" s="77" t="n">
        <v>52</v>
      </c>
      <c r="E20" s="77"/>
      <c r="F20" s="77" t="n">
        <v>47</v>
      </c>
      <c r="G20" s="77"/>
      <c r="H20" s="77" t="n">
        <v>0</v>
      </c>
      <c r="I20" s="77"/>
      <c r="J20" s="77" t="n">
        <v>86</v>
      </c>
      <c r="K20" s="77"/>
      <c r="L20" s="77" t="n">
        <f aca="false">SUM(D20:J20)</f>
        <v>185</v>
      </c>
      <c r="M20" s="77"/>
      <c r="N20" s="77" t="n">
        <v>0</v>
      </c>
      <c r="O20" s="77"/>
      <c r="P20" s="77" t="n">
        <v>503</v>
      </c>
    </row>
    <row r="21" s="70" customFormat="true" ht="12.75" hidden="false" customHeight="false" outlineLevel="0" collapsed="false">
      <c r="A21" s="76" t="s">
        <v>149</v>
      </c>
      <c r="B21" s="77" t="n">
        <v>803</v>
      </c>
      <c r="C21" s="77"/>
      <c r="D21" s="77" t="n">
        <v>60</v>
      </c>
      <c r="E21" s="77"/>
      <c r="F21" s="77" t="n">
        <v>5</v>
      </c>
      <c r="G21" s="77"/>
      <c r="H21" s="77" t="n">
        <v>0</v>
      </c>
      <c r="I21" s="77"/>
      <c r="J21" s="77" t="n">
        <v>88</v>
      </c>
      <c r="K21" s="77"/>
      <c r="L21" s="77" t="n">
        <f aca="false">SUM(D21:J21)</f>
        <v>153</v>
      </c>
      <c r="M21" s="77"/>
      <c r="N21" s="77" t="n">
        <v>3</v>
      </c>
      <c r="O21" s="77"/>
      <c r="P21" s="77" t="n">
        <v>958</v>
      </c>
    </row>
    <row r="22" s="70" customFormat="true" ht="12.75" hidden="false" customHeight="false" outlineLevel="0" collapsed="false">
      <c r="A22" s="76" t="s">
        <v>150</v>
      </c>
      <c r="B22" s="77" t="n">
        <v>319</v>
      </c>
      <c r="C22" s="77"/>
      <c r="D22" s="77" t="n">
        <v>1</v>
      </c>
      <c r="E22" s="77"/>
      <c r="F22" s="77" t="n">
        <v>2</v>
      </c>
      <c r="G22" s="77"/>
      <c r="H22" s="77" t="n">
        <v>0</v>
      </c>
      <c r="I22" s="77"/>
      <c r="J22" s="77" t="n">
        <v>17</v>
      </c>
      <c r="K22" s="77"/>
      <c r="L22" s="77" t="n">
        <f aca="false">SUM(D22:J22)</f>
        <v>20</v>
      </c>
      <c r="M22" s="77"/>
      <c r="N22" s="77" t="n">
        <v>0</v>
      </c>
      <c r="O22" s="77"/>
      <c r="P22" s="77" t="n">
        <v>340</v>
      </c>
    </row>
    <row r="23" s="70" customFormat="true" ht="12.75" hidden="false" customHeight="false" outlineLevel="0" collapsed="false">
      <c r="A23" s="76" t="s">
        <v>151</v>
      </c>
      <c r="B23" s="77" t="n">
        <v>172</v>
      </c>
      <c r="C23" s="77"/>
      <c r="D23" s="77" t="n">
        <v>19</v>
      </c>
      <c r="E23" s="77"/>
      <c r="F23" s="77" t="n">
        <v>0</v>
      </c>
      <c r="G23" s="77"/>
      <c r="H23" s="77" t="n">
        <v>0</v>
      </c>
      <c r="I23" s="77"/>
      <c r="J23" s="77" t="n">
        <v>21</v>
      </c>
      <c r="K23" s="77"/>
      <c r="L23" s="77" t="n">
        <f aca="false">SUM(D23:J23)</f>
        <v>40</v>
      </c>
      <c r="M23" s="77"/>
      <c r="N23" s="77" t="n">
        <v>0</v>
      </c>
      <c r="O23" s="77"/>
      <c r="P23" s="77" t="n">
        <v>212</v>
      </c>
    </row>
    <row r="24" s="70" customFormat="true" ht="12.75" hidden="false" customHeight="false" outlineLevel="0" collapsed="false">
      <c r="A24" s="76" t="s">
        <v>152</v>
      </c>
      <c r="B24" s="77" t="n">
        <v>958</v>
      </c>
      <c r="C24" s="77"/>
      <c r="D24" s="77" t="n">
        <v>37</v>
      </c>
      <c r="E24" s="77"/>
      <c r="F24" s="77" t="n">
        <v>34</v>
      </c>
      <c r="G24" s="77"/>
      <c r="H24" s="77" t="n">
        <v>22</v>
      </c>
      <c r="I24" s="77"/>
      <c r="J24" s="77" t="n">
        <v>56</v>
      </c>
      <c r="K24" s="77"/>
      <c r="L24" s="77" t="n">
        <f aca="false">SUM(D24:J24)</f>
        <v>149</v>
      </c>
      <c r="M24" s="77"/>
      <c r="N24" s="77" t="n">
        <v>0</v>
      </c>
      <c r="O24" s="77"/>
      <c r="P24" s="77" t="n">
        <v>1107</v>
      </c>
    </row>
    <row r="25" s="70" customFormat="true" ht="12.75" hidden="false" customHeight="false" outlineLevel="0" collapsed="false">
      <c r="A25" s="76" t="s">
        <v>153</v>
      </c>
      <c r="B25" s="77" t="n">
        <v>99</v>
      </c>
      <c r="C25" s="77"/>
      <c r="D25" s="77" t="n">
        <v>3</v>
      </c>
      <c r="E25" s="77"/>
      <c r="F25" s="77" t="n">
        <v>4</v>
      </c>
      <c r="G25" s="77"/>
      <c r="H25" s="77" t="n">
        <v>0</v>
      </c>
      <c r="I25" s="77"/>
      <c r="J25" s="77" t="n">
        <v>19</v>
      </c>
      <c r="K25" s="77"/>
      <c r="L25" s="77" t="n">
        <f aca="false">SUM(D25:J25)</f>
        <v>26</v>
      </c>
      <c r="M25" s="77"/>
      <c r="N25" s="77" t="n">
        <v>0</v>
      </c>
      <c r="O25" s="77"/>
      <c r="P25" s="77" t="n">
        <v>124</v>
      </c>
    </row>
    <row r="26" s="70" customFormat="true" ht="12.75" hidden="false" customHeight="false" outlineLevel="0" collapsed="false">
      <c r="A26" s="76" t="s">
        <v>154</v>
      </c>
      <c r="B26" s="77" t="n">
        <v>172</v>
      </c>
      <c r="C26" s="77"/>
      <c r="D26" s="77" t="n">
        <v>13</v>
      </c>
      <c r="E26" s="77"/>
      <c r="F26" s="77" t="n">
        <v>10</v>
      </c>
      <c r="G26" s="77"/>
      <c r="H26" s="77" t="n">
        <v>0</v>
      </c>
      <c r="I26" s="77"/>
      <c r="J26" s="77" t="n">
        <v>29</v>
      </c>
      <c r="K26" s="77"/>
      <c r="L26" s="77" t="n">
        <f aca="false">SUM(D26:J26)</f>
        <v>52</v>
      </c>
      <c r="M26" s="77"/>
      <c r="N26" s="77" t="n">
        <v>0</v>
      </c>
      <c r="O26" s="77"/>
      <c r="P26" s="77" t="n">
        <v>224</v>
      </c>
    </row>
    <row r="27" s="70" customFormat="true" ht="12.75" hidden="false" customHeight="false" outlineLevel="0" collapsed="false">
      <c r="A27" s="78" t="s">
        <v>155</v>
      </c>
      <c r="B27" s="79" t="n">
        <v>3144</v>
      </c>
      <c r="C27" s="79"/>
      <c r="D27" s="79" t="n">
        <v>205</v>
      </c>
      <c r="E27" s="79"/>
      <c r="F27" s="79" t="n">
        <v>109</v>
      </c>
      <c r="G27" s="79"/>
      <c r="H27" s="79" t="n">
        <v>22</v>
      </c>
      <c r="I27" s="79"/>
      <c r="J27" s="79" t="n">
        <v>355</v>
      </c>
      <c r="K27" s="79"/>
      <c r="L27" s="79" t="n">
        <f aca="false">SUM(D27:J27)</f>
        <v>691</v>
      </c>
      <c r="M27" s="79"/>
      <c r="N27" s="79" t="n">
        <v>3</v>
      </c>
      <c r="O27" s="79"/>
      <c r="P27" s="79" t="n">
        <v>3839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s="70" customFormat="true" ht="12.75" hidden="false" customHeight="false" outlineLevel="0" collapsed="false">
      <c r="A29" s="76" t="s">
        <v>157</v>
      </c>
      <c r="B29" s="77" t="n">
        <v>112</v>
      </c>
      <c r="C29" s="77"/>
      <c r="D29" s="77" t="n">
        <v>12</v>
      </c>
      <c r="E29" s="77"/>
      <c r="F29" s="77" t="n">
        <v>6</v>
      </c>
      <c r="G29" s="77"/>
      <c r="H29" s="77" t="n">
        <v>13</v>
      </c>
      <c r="I29" s="77"/>
      <c r="J29" s="77" t="n">
        <v>19</v>
      </c>
      <c r="K29" s="77"/>
      <c r="L29" s="77" t="n">
        <f aca="false">SUM(D29:J29)</f>
        <v>50</v>
      </c>
      <c r="M29" s="77"/>
      <c r="N29" s="77" t="n">
        <v>0</v>
      </c>
      <c r="O29" s="77"/>
      <c r="P29" s="77" t="n">
        <v>162</v>
      </c>
    </row>
    <row r="30" s="70" customFormat="true" ht="12.75" hidden="false" customHeight="false" outlineLevel="0" collapsed="false">
      <c r="A30" s="76" t="s">
        <v>158</v>
      </c>
      <c r="B30" s="77" t="n">
        <v>474</v>
      </c>
      <c r="C30" s="77"/>
      <c r="D30" s="77" t="n">
        <v>34</v>
      </c>
      <c r="E30" s="77"/>
      <c r="F30" s="77" t="n">
        <v>21</v>
      </c>
      <c r="G30" s="77"/>
      <c r="H30" s="77" t="n">
        <v>0</v>
      </c>
      <c r="I30" s="77"/>
      <c r="J30" s="77" t="n">
        <v>102</v>
      </c>
      <c r="K30" s="77"/>
      <c r="L30" s="77" t="n">
        <f aca="false">SUM(D30:J30)</f>
        <v>157</v>
      </c>
      <c r="M30" s="77"/>
      <c r="N30" s="77" t="n">
        <v>0</v>
      </c>
      <c r="O30" s="77"/>
      <c r="P30" s="77" t="n">
        <v>631</v>
      </c>
    </row>
    <row r="31" s="70" customFormat="true" ht="12.75" hidden="false" customHeight="false" outlineLevel="0" collapsed="false">
      <c r="A31" s="76" t="s">
        <v>159</v>
      </c>
      <c r="B31" s="77" t="n">
        <v>98</v>
      </c>
      <c r="C31" s="77"/>
      <c r="D31" s="77" t="n">
        <v>20</v>
      </c>
      <c r="E31" s="77"/>
      <c r="F31" s="77" t="n">
        <v>12</v>
      </c>
      <c r="G31" s="77"/>
      <c r="H31" s="77" t="n">
        <v>0</v>
      </c>
      <c r="I31" s="77"/>
      <c r="J31" s="77" t="n">
        <v>12</v>
      </c>
      <c r="K31" s="77"/>
      <c r="L31" s="77" t="n">
        <f aca="false">SUM(D31:J31)</f>
        <v>44</v>
      </c>
      <c r="M31" s="77"/>
      <c r="N31" s="77" t="n">
        <v>1</v>
      </c>
      <c r="O31" s="77"/>
      <c r="P31" s="77" t="n">
        <v>142</v>
      </c>
    </row>
    <row r="32" s="70" customFormat="true" ht="12.75" hidden="false" customHeight="false" outlineLevel="0" collapsed="false">
      <c r="A32" s="76" t="s">
        <v>160</v>
      </c>
      <c r="B32" s="77" t="n">
        <v>532</v>
      </c>
      <c r="C32" s="77"/>
      <c r="D32" s="77" t="n">
        <v>23</v>
      </c>
      <c r="E32" s="77"/>
      <c r="F32" s="77" t="n">
        <v>65</v>
      </c>
      <c r="G32" s="77"/>
      <c r="H32" s="77" t="n">
        <v>9</v>
      </c>
      <c r="I32" s="77"/>
      <c r="J32" s="77" t="n">
        <v>16</v>
      </c>
      <c r="K32" s="77"/>
      <c r="L32" s="77" t="n">
        <f aca="false">SUM(D32:J32)</f>
        <v>113</v>
      </c>
      <c r="M32" s="77"/>
      <c r="N32" s="77" t="n">
        <v>3</v>
      </c>
      <c r="O32" s="77"/>
      <c r="P32" s="77" t="n">
        <v>649</v>
      </c>
    </row>
    <row r="33" s="70" customFormat="true" ht="12.75" hidden="false" customHeight="false" outlineLevel="0" collapsed="false">
      <c r="A33" s="76" t="s">
        <v>161</v>
      </c>
      <c r="B33" s="77" t="n">
        <v>504</v>
      </c>
      <c r="C33" s="77"/>
      <c r="D33" s="77" t="n">
        <v>45</v>
      </c>
      <c r="E33" s="77"/>
      <c r="F33" s="77" t="n">
        <v>23</v>
      </c>
      <c r="G33" s="77"/>
      <c r="H33" s="77" t="n">
        <v>59</v>
      </c>
      <c r="I33" s="77"/>
      <c r="J33" s="77" t="n">
        <v>54</v>
      </c>
      <c r="K33" s="77"/>
      <c r="L33" s="77" t="n">
        <f aca="false">SUM(D33:J33)</f>
        <v>181</v>
      </c>
      <c r="M33" s="77"/>
      <c r="N33" s="77" t="n">
        <v>1</v>
      </c>
      <c r="O33" s="77"/>
      <c r="P33" s="77" t="n">
        <v>686</v>
      </c>
    </row>
    <row r="34" s="70" customFormat="true" ht="12.75" hidden="false" customHeight="false" outlineLevel="0" collapsed="false">
      <c r="A34" s="76" t="s">
        <v>162</v>
      </c>
      <c r="B34" s="77" t="n">
        <v>126</v>
      </c>
      <c r="C34" s="77"/>
      <c r="D34" s="77" t="n">
        <v>7</v>
      </c>
      <c r="E34" s="77"/>
      <c r="F34" s="77" t="n">
        <v>10</v>
      </c>
      <c r="G34" s="77"/>
      <c r="H34" s="77" t="n">
        <v>0</v>
      </c>
      <c r="I34" s="77"/>
      <c r="J34" s="77" t="n">
        <v>14</v>
      </c>
      <c r="K34" s="77"/>
      <c r="L34" s="77" t="n">
        <f aca="false">SUM(D34:J34)</f>
        <v>31</v>
      </c>
      <c r="M34" s="77"/>
      <c r="N34" s="77" t="n">
        <v>0</v>
      </c>
      <c r="O34" s="77"/>
      <c r="P34" s="77" t="n">
        <v>157</v>
      </c>
    </row>
    <row r="35" s="70" customFormat="true" ht="12.75" hidden="false" customHeight="false" outlineLevel="0" collapsed="false">
      <c r="A35" s="76" t="s">
        <v>163</v>
      </c>
      <c r="B35" s="77" t="n">
        <v>52</v>
      </c>
      <c r="C35" s="77"/>
      <c r="D35" s="77" t="n">
        <v>13</v>
      </c>
      <c r="E35" s="77"/>
      <c r="F35" s="77" t="n">
        <v>3</v>
      </c>
      <c r="G35" s="77"/>
      <c r="H35" s="77" t="n">
        <v>0</v>
      </c>
      <c r="I35" s="77"/>
      <c r="J35" s="77" t="n">
        <v>29</v>
      </c>
      <c r="K35" s="77"/>
      <c r="L35" s="77" t="n">
        <f aca="false">SUM(D35:J35)</f>
        <v>45</v>
      </c>
      <c r="M35" s="77"/>
      <c r="N35" s="77" t="n">
        <v>0</v>
      </c>
      <c r="O35" s="77"/>
      <c r="P35" s="77" t="n">
        <v>98</v>
      </c>
    </row>
    <row r="36" s="70" customFormat="true" ht="12.75" hidden="false" customHeight="false" outlineLevel="0" collapsed="false">
      <c r="A36" s="82" t="s">
        <v>164</v>
      </c>
      <c r="B36" s="83" t="n">
        <v>1899</v>
      </c>
      <c r="C36" s="83"/>
      <c r="D36" s="83" t="n">
        <v>154</v>
      </c>
      <c r="E36" s="83"/>
      <c r="F36" s="83" t="n">
        <v>140</v>
      </c>
      <c r="G36" s="83"/>
      <c r="H36" s="83" t="n">
        <v>82</v>
      </c>
      <c r="I36" s="83"/>
      <c r="J36" s="83" t="n">
        <v>245</v>
      </c>
      <c r="K36" s="83"/>
      <c r="L36" s="83" t="n">
        <f aca="false">SUM(D36:J36)</f>
        <v>621</v>
      </c>
      <c r="M36" s="83"/>
      <c r="N36" s="83" t="n">
        <v>4</v>
      </c>
      <c r="O36" s="83"/>
      <c r="P36" s="83" t="n">
        <v>2524</v>
      </c>
    </row>
    <row r="37" s="70" customFormat="true" ht="12.75" hidden="false" customHeight="false" outlineLevel="0" collapsed="false">
      <c r="A37" s="76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</row>
    <row r="38" s="70" customFormat="true" ht="12.75" hidden="false" customHeight="false" outlineLevel="0" collapsed="false">
      <c r="A38" s="76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6" t="s">
        <v>165</v>
      </c>
    </row>
    <row r="39" s="70" customFormat="true" ht="12.75" hidden="false" customHeight="false" outlineLevel="0" collapsed="false">
      <c r="A39" s="40" t="s">
        <v>307</v>
      </c>
      <c r="B39" s="40"/>
      <c r="C39" s="40"/>
      <c r="D39" s="40"/>
      <c r="E39" s="40"/>
      <c r="F39" s="40"/>
      <c r="G39" s="40"/>
      <c r="H39" s="40"/>
      <c r="I39" s="12"/>
      <c r="J39" s="12"/>
      <c r="K39" s="12"/>
      <c r="L39" s="12"/>
      <c r="M39" s="12"/>
      <c r="N39" s="12"/>
      <c r="O39" s="12"/>
      <c r="P39" s="12"/>
    </row>
    <row r="40" s="70" customFormat="true" ht="12.75" hidden="false" customHeight="false" outlineLevel="0" collapsed="false">
      <c r="D40" s="54" t="s">
        <v>306</v>
      </c>
      <c r="E40" s="54"/>
      <c r="F40" s="54"/>
      <c r="G40" s="54"/>
      <c r="H40" s="54"/>
      <c r="I40" s="54"/>
      <c r="J40" s="54"/>
      <c r="K40" s="54"/>
      <c r="L40" s="54"/>
      <c r="M40" s="125"/>
    </row>
    <row r="41" s="70" customFormat="true" ht="51" hidden="false" customHeight="true" outlineLevel="0" collapsed="false">
      <c r="A41" s="41" t="s">
        <v>129</v>
      </c>
      <c r="B41" s="58" t="s">
        <v>209</v>
      </c>
      <c r="C41" s="58"/>
      <c r="D41" s="58" t="s">
        <v>210</v>
      </c>
      <c r="E41" s="58"/>
      <c r="F41" s="58" t="s">
        <v>211</v>
      </c>
      <c r="G41" s="58"/>
      <c r="H41" s="58" t="s">
        <v>212</v>
      </c>
      <c r="I41" s="58"/>
      <c r="J41" s="58" t="s">
        <v>304</v>
      </c>
      <c r="K41" s="58"/>
      <c r="L41" s="58" t="s">
        <v>214</v>
      </c>
      <c r="M41" s="58"/>
      <c r="N41" s="58" t="s">
        <v>215</v>
      </c>
      <c r="O41" s="58"/>
      <c r="P41" s="58" t="s">
        <v>96</v>
      </c>
    </row>
    <row r="42" s="70" customFormat="true" ht="12.75" hidden="false" customHeight="false" outlineLevel="0" collapsed="false">
      <c r="A42" s="74" t="s">
        <v>1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</row>
    <row r="43" s="70" customFormat="true" ht="12.75" hidden="false" customHeight="false" outlineLevel="0" collapsed="false">
      <c r="A43" s="76" t="s">
        <v>168</v>
      </c>
      <c r="B43" s="77" t="n">
        <v>317</v>
      </c>
      <c r="C43" s="77"/>
      <c r="D43" s="77" t="n">
        <v>21</v>
      </c>
      <c r="E43" s="77"/>
      <c r="F43" s="77" t="n">
        <v>6</v>
      </c>
      <c r="G43" s="77"/>
      <c r="H43" s="77" t="n">
        <v>1</v>
      </c>
      <c r="I43" s="77"/>
      <c r="J43" s="77" t="n">
        <v>12</v>
      </c>
      <c r="K43" s="77"/>
      <c r="L43" s="77" t="n">
        <f aca="false">SUM(D43:J43)</f>
        <v>40</v>
      </c>
      <c r="M43" s="77"/>
      <c r="N43" s="77" t="n">
        <v>0</v>
      </c>
      <c r="O43" s="77"/>
      <c r="P43" s="77" t="n">
        <v>358</v>
      </c>
    </row>
    <row r="44" s="70" customFormat="true" ht="12.75" hidden="false" customHeight="false" outlineLevel="0" collapsed="false">
      <c r="A44" s="76" t="s">
        <v>169</v>
      </c>
      <c r="B44" s="77" t="n">
        <v>195</v>
      </c>
      <c r="C44" s="77"/>
      <c r="D44" s="77" t="n">
        <v>15</v>
      </c>
      <c r="E44" s="77"/>
      <c r="F44" s="77" t="n">
        <v>13</v>
      </c>
      <c r="G44" s="77"/>
      <c r="H44" s="77" t="n">
        <v>13</v>
      </c>
      <c r="I44" s="77"/>
      <c r="J44" s="77" t="n">
        <v>22</v>
      </c>
      <c r="K44" s="77"/>
      <c r="L44" s="77" t="n">
        <f aca="false">SUM(D44:J44)</f>
        <v>63</v>
      </c>
      <c r="M44" s="77"/>
      <c r="N44" s="77" t="n">
        <v>0</v>
      </c>
      <c r="O44" s="77"/>
      <c r="P44" s="77" t="n">
        <v>258</v>
      </c>
    </row>
    <row r="45" s="70" customFormat="true" ht="12.75" hidden="false" customHeight="false" outlineLevel="0" collapsed="false">
      <c r="A45" s="76" t="s">
        <v>170</v>
      </c>
      <c r="B45" s="77" t="n">
        <v>156</v>
      </c>
      <c r="C45" s="77"/>
      <c r="D45" s="77" t="n">
        <v>18</v>
      </c>
      <c r="E45" s="77"/>
      <c r="F45" s="77" t="n">
        <v>0</v>
      </c>
      <c r="G45" s="77"/>
      <c r="H45" s="77" t="n">
        <v>0</v>
      </c>
      <c r="I45" s="77"/>
      <c r="J45" s="77" t="n">
        <v>18</v>
      </c>
      <c r="K45" s="77"/>
      <c r="L45" s="77" t="n">
        <f aca="false">SUM(D45:J45)</f>
        <v>36</v>
      </c>
      <c r="M45" s="77"/>
      <c r="N45" s="77" t="n">
        <v>0</v>
      </c>
      <c r="O45" s="77"/>
      <c r="P45" s="77" t="n">
        <v>192</v>
      </c>
    </row>
    <row r="46" s="70" customFormat="true" ht="12.75" hidden="false" customHeight="false" outlineLevel="0" collapsed="false">
      <c r="A46" s="76" t="s">
        <v>171</v>
      </c>
      <c r="B46" s="77" t="n">
        <v>27</v>
      </c>
      <c r="C46" s="77"/>
      <c r="D46" s="77" t="n">
        <v>9</v>
      </c>
      <c r="E46" s="77"/>
      <c r="F46" s="77" t="n">
        <v>0</v>
      </c>
      <c r="G46" s="77"/>
      <c r="H46" s="77" t="n">
        <v>0</v>
      </c>
      <c r="I46" s="77"/>
      <c r="J46" s="77" t="n">
        <v>0</v>
      </c>
      <c r="K46" s="77"/>
      <c r="L46" s="77" t="n">
        <f aca="false">SUM(D46:J46)</f>
        <v>9</v>
      </c>
      <c r="M46" s="77"/>
      <c r="N46" s="77" t="n">
        <v>0</v>
      </c>
      <c r="O46" s="77"/>
      <c r="P46" s="77" t="n">
        <v>37</v>
      </c>
    </row>
    <row r="47" s="70" customFormat="true" ht="12.75" hidden="false" customHeight="false" outlineLevel="0" collapsed="false">
      <c r="A47" s="76" t="s">
        <v>172</v>
      </c>
      <c r="B47" s="77" t="n">
        <v>188</v>
      </c>
      <c r="C47" s="77"/>
      <c r="D47" s="77" t="n">
        <v>17</v>
      </c>
      <c r="E47" s="77"/>
      <c r="F47" s="77" t="n">
        <v>7</v>
      </c>
      <c r="G47" s="77"/>
      <c r="H47" s="77" t="n">
        <v>3</v>
      </c>
      <c r="I47" s="77"/>
      <c r="J47" s="77" t="n">
        <v>44</v>
      </c>
      <c r="K47" s="77"/>
      <c r="L47" s="77" t="n">
        <f aca="false">SUM(D47:J47)</f>
        <v>71</v>
      </c>
      <c r="M47" s="77"/>
      <c r="N47" s="77" t="n">
        <v>5</v>
      </c>
      <c r="O47" s="77"/>
      <c r="P47" s="77" t="n">
        <v>263</v>
      </c>
    </row>
    <row r="48" s="70" customFormat="true" ht="12.75" hidden="false" customHeight="false" outlineLevel="0" collapsed="false">
      <c r="A48" s="78" t="s">
        <v>173</v>
      </c>
      <c r="B48" s="79" t="n">
        <v>883</v>
      </c>
      <c r="C48" s="79"/>
      <c r="D48" s="79" t="n">
        <v>80</v>
      </c>
      <c r="E48" s="79"/>
      <c r="F48" s="79" t="n">
        <v>26</v>
      </c>
      <c r="G48" s="79"/>
      <c r="H48" s="79" t="n">
        <v>17</v>
      </c>
      <c r="I48" s="79"/>
      <c r="J48" s="79" t="n">
        <v>96</v>
      </c>
      <c r="K48" s="79"/>
      <c r="L48" s="79" t="n">
        <f aca="false">SUM(D48:J48)</f>
        <v>219</v>
      </c>
      <c r="M48" s="79"/>
      <c r="N48" s="79" t="n">
        <v>5</v>
      </c>
      <c r="O48" s="79"/>
      <c r="P48" s="79" t="n">
        <v>1108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</row>
    <row r="50" s="70" customFormat="true" ht="12.75" hidden="false" customHeight="false" outlineLevel="0" collapsed="false">
      <c r="A50" s="76" t="s">
        <v>175</v>
      </c>
      <c r="B50" s="77" t="n">
        <v>185</v>
      </c>
      <c r="C50" s="77"/>
      <c r="D50" s="77" t="n">
        <v>11</v>
      </c>
      <c r="E50" s="77"/>
      <c r="F50" s="77" t="n">
        <v>7</v>
      </c>
      <c r="G50" s="77"/>
      <c r="H50" s="77" t="n">
        <v>0</v>
      </c>
      <c r="I50" s="77"/>
      <c r="J50" s="77" t="n">
        <v>21</v>
      </c>
      <c r="K50" s="77"/>
      <c r="L50" s="77" t="n">
        <f aca="false">SUM(D50:J50)</f>
        <v>39</v>
      </c>
      <c r="M50" s="77"/>
      <c r="N50" s="77" t="n">
        <v>0</v>
      </c>
      <c r="O50" s="77"/>
      <c r="P50" s="77" t="n">
        <v>224</v>
      </c>
    </row>
    <row r="51" s="70" customFormat="true" ht="12.75" hidden="false" customHeight="false" outlineLevel="0" collapsed="false">
      <c r="A51" s="76" t="s">
        <v>176</v>
      </c>
      <c r="B51" s="77" t="n">
        <v>300</v>
      </c>
      <c r="C51" s="77"/>
      <c r="D51" s="77" t="n">
        <v>24</v>
      </c>
      <c r="E51" s="77"/>
      <c r="F51" s="77" t="n">
        <v>7</v>
      </c>
      <c r="G51" s="77"/>
      <c r="H51" s="77" t="n">
        <v>18</v>
      </c>
      <c r="I51" s="77"/>
      <c r="J51" s="77" t="n">
        <v>26</v>
      </c>
      <c r="K51" s="77"/>
      <c r="L51" s="77" t="n">
        <f aca="false">SUM(D51:J51)</f>
        <v>75</v>
      </c>
      <c r="M51" s="77"/>
      <c r="N51" s="77" t="n">
        <v>4</v>
      </c>
      <c r="O51" s="77"/>
      <c r="P51" s="77" t="n">
        <v>380</v>
      </c>
    </row>
    <row r="52" s="70" customFormat="true" ht="12.75" hidden="false" customHeight="false" outlineLevel="0" collapsed="false">
      <c r="A52" s="76" t="s">
        <v>177</v>
      </c>
      <c r="B52" s="77" t="n">
        <v>315</v>
      </c>
      <c r="C52" s="77"/>
      <c r="D52" s="77" t="n">
        <v>10</v>
      </c>
      <c r="E52" s="77"/>
      <c r="F52" s="77" t="n">
        <v>0</v>
      </c>
      <c r="G52" s="77"/>
      <c r="H52" s="77" t="n">
        <v>0</v>
      </c>
      <c r="I52" s="77"/>
      <c r="J52" s="77" t="n">
        <v>23</v>
      </c>
      <c r="K52" s="77"/>
      <c r="L52" s="77" t="n">
        <f aca="false">SUM(D52:J52)</f>
        <v>33</v>
      </c>
      <c r="M52" s="77"/>
      <c r="N52" s="77" t="n">
        <v>0</v>
      </c>
      <c r="O52" s="77"/>
      <c r="P52" s="77" t="n">
        <v>348</v>
      </c>
    </row>
    <row r="53" s="70" customFormat="true" ht="12.75" hidden="false" customHeight="false" outlineLevel="0" collapsed="false">
      <c r="A53" s="78" t="s">
        <v>178</v>
      </c>
      <c r="B53" s="79" t="n">
        <v>800</v>
      </c>
      <c r="C53" s="79"/>
      <c r="D53" s="79" t="n">
        <v>45</v>
      </c>
      <c r="E53" s="79"/>
      <c r="F53" s="79" t="n">
        <v>15</v>
      </c>
      <c r="G53" s="79"/>
      <c r="H53" s="79" t="n">
        <v>18</v>
      </c>
      <c r="I53" s="79"/>
      <c r="J53" s="79" t="n">
        <v>70</v>
      </c>
      <c r="K53" s="79"/>
      <c r="L53" s="79" t="n">
        <f aca="false">SUM(D53:J53)</f>
        <v>148</v>
      </c>
      <c r="M53" s="79"/>
      <c r="N53" s="79" t="n">
        <v>4</v>
      </c>
      <c r="O53" s="79"/>
      <c r="P53" s="79" t="n">
        <v>952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s="70" customFormat="true" ht="12.75" hidden="false" customHeight="false" outlineLevel="0" collapsed="false">
      <c r="A55" s="76" t="s">
        <v>180</v>
      </c>
      <c r="B55" s="77" t="n">
        <v>6</v>
      </c>
      <c r="C55" s="77"/>
      <c r="D55" s="77" t="n">
        <v>0</v>
      </c>
      <c r="E55" s="77"/>
      <c r="F55" s="77" t="n">
        <v>0</v>
      </c>
      <c r="G55" s="77"/>
      <c r="H55" s="77" t="n">
        <v>0</v>
      </c>
      <c r="I55" s="77"/>
      <c r="J55" s="77" t="n">
        <v>0</v>
      </c>
      <c r="K55" s="77"/>
      <c r="L55" s="77" t="n">
        <f aca="false">SUM(D55:J55)</f>
        <v>0</v>
      </c>
      <c r="M55" s="77"/>
      <c r="N55" s="77" t="n">
        <v>0</v>
      </c>
      <c r="O55" s="77"/>
      <c r="P55" s="77" t="n">
        <v>6</v>
      </c>
    </row>
    <row r="56" s="70" customFormat="true" ht="12.75" hidden="false" customHeight="false" outlineLevel="0" collapsed="false">
      <c r="A56" s="76" t="s">
        <v>181</v>
      </c>
      <c r="B56" s="77" t="n">
        <v>192</v>
      </c>
      <c r="C56" s="77"/>
      <c r="D56" s="77" t="n">
        <v>23</v>
      </c>
      <c r="E56" s="77"/>
      <c r="F56" s="77" t="n">
        <v>7</v>
      </c>
      <c r="G56" s="77"/>
      <c r="H56" s="77" t="n">
        <v>0</v>
      </c>
      <c r="I56" s="77"/>
      <c r="J56" s="77" t="n">
        <v>40</v>
      </c>
      <c r="K56" s="77"/>
      <c r="L56" s="77" t="n">
        <f aca="false">SUM(D56:J56)</f>
        <v>70</v>
      </c>
      <c r="M56" s="77"/>
      <c r="N56" s="77" t="n">
        <v>5</v>
      </c>
      <c r="O56" s="77"/>
      <c r="P56" s="77" t="n">
        <v>267</v>
      </c>
    </row>
    <row r="57" s="70" customFormat="true" ht="12.75" hidden="false" customHeight="false" outlineLevel="0" collapsed="false">
      <c r="A57" s="78" t="s">
        <v>182</v>
      </c>
      <c r="B57" s="79" t="n">
        <v>198</v>
      </c>
      <c r="C57" s="79"/>
      <c r="D57" s="79" t="n">
        <v>23</v>
      </c>
      <c r="E57" s="79"/>
      <c r="F57" s="79" t="n">
        <v>7</v>
      </c>
      <c r="G57" s="79"/>
      <c r="H57" s="79" t="n">
        <v>0</v>
      </c>
      <c r="I57" s="79"/>
      <c r="J57" s="79" t="n">
        <v>40</v>
      </c>
      <c r="K57" s="79"/>
      <c r="L57" s="79" t="n">
        <f aca="false">SUM(D57:J57)</f>
        <v>70</v>
      </c>
      <c r="M57" s="79"/>
      <c r="N57" s="79" t="n">
        <v>5</v>
      </c>
      <c r="O57" s="79"/>
      <c r="P57" s="79" t="n">
        <v>273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</row>
    <row r="59" s="70" customFormat="true" ht="25.5" hidden="false" customHeight="false" outlineLevel="0" collapsed="false">
      <c r="A59" s="76" t="s">
        <v>184</v>
      </c>
      <c r="B59" s="89" t="n">
        <v>0</v>
      </c>
      <c r="C59" s="89"/>
      <c r="D59" s="89" t="n">
        <v>0</v>
      </c>
      <c r="E59" s="89"/>
      <c r="F59" s="89" t="n">
        <v>0</v>
      </c>
      <c r="G59" s="89"/>
      <c r="H59" s="89" t="n">
        <v>0</v>
      </c>
      <c r="I59" s="89"/>
      <c r="J59" s="89" t="n">
        <v>0</v>
      </c>
      <c r="K59" s="89"/>
      <c r="L59" s="77" t="n">
        <f aca="false">SUM(D59:J59)</f>
        <v>0</v>
      </c>
      <c r="M59" s="89"/>
      <c r="N59" s="89" t="n">
        <v>0</v>
      </c>
      <c r="O59" s="89"/>
      <c r="P59" s="89" t="n">
        <v>0</v>
      </c>
    </row>
    <row r="60" s="70" customFormat="true" ht="12.75" hidden="false" customHeight="false" outlineLevel="0" collapsed="false">
      <c r="A60" s="76" t="s">
        <v>185</v>
      </c>
      <c r="B60" s="77" t="n">
        <v>39</v>
      </c>
      <c r="C60" s="77"/>
      <c r="D60" s="77" t="n">
        <v>5</v>
      </c>
      <c r="E60" s="77"/>
      <c r="F60" s="77" t="n">
        <v>1</v>
      </c>
      <c r="G60" s="77"/>
      <c r="H60" s="77" t="n">
        <v>0</v>
      </c>
      <c r="I60" s="77"/>
      <c r="J60" s="77" t="n">
        <v>1</v>
      </c>
      <c r="K60" s="77"/>
      <c r="L60" s="77" t="n">
        <f aca="false">SUM(D60:J60)</f>
        <v>7</v>
      </c>
      <c r="M60" s="77"/>
      <c r="N60" s="77" t="n">
        <v>0</v>
      </c>
      <c r="O60" s="77"/>
      <c r="P60" s="77" t="n">
        <v>46</v>
      </c>
    </row>
    <row r="61" s="70" customFormat="true" ht="12.75" hidden="false" customHeight="false" outlineLevel="0" collapsed="false">
      <c r="A61" s="78" t="s">
        <v>186</v>
      </c>
      <c r="B61" s="79" t="n">
        <v>39</v>
      </c>
      <c r="C61" s="79"/>
      <c r="D61" s="79" t="n">
        <v>5</v>
      </c>
      <c r="E61" s="79"/>
      <c r="F61" s="79" t="n">
        <v>1</v>
      </c>
      <c r="G61" s="79"/>
      <c r="H61" s="79" t="n">
        <v>0</v>
      </c>
      <c r="I61" s="79"/>
      <c r="J61" s="79" t="n">
        <v>1</v>
      </c>
      <c r="K61" s="79"/>
      <c r="L61" s="79" t="n">
        <f aca="false">SUM(D61:J61)</f>
        <v>7</v>
      </c>
      <c r="M61" s="79"/>
      <c r="N61" s="79" t="n">
        <v>0</v>
      </c>
      <c r="O61" s="79"/>
      <c r="P61" s="79" t="n">
        <v>46</v>
      </c>
    </row>
    <row r="62" s="70" customFormat="true" ht="12.75" hidden="false" customHeight="false" outlineLevel="0" collapsed="false">
      <c r="A62" s="74" t="s">
        <v>187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</row>
    <row r="63" s="70" customFormat="true" ht="12.75" hidden="false" customHeight="false" outlineLevel="0" collapsed="false">
      <c r="A63" s="76" t="s">
        <v>188</v>
      </c>
      <c r="B63" s="77" t="n">
        <v>12</v>
      </c>
      <c r="C63" s="77"/>
      <c r="D63" s="77" t="n">
        <v>2</v>
      </c>
      <c r="E63" s="77"/>
      <c r="F63" s="77" t="n">
        <v>0</v>
      </c>
      <c r="G63" s="77"/>
      <c r="H63" s="77" t="n">
        <v>0</v>
      </c>
      <c r="I63" s="77"/>
      <c r="J63" s="77" t="n">
        <v>4</v>
      </c>
      <c r="K63" s="77"/>
      <c r="L63" s="77" t="n">
        <f aca="false">SUM(D63:J63)</f>
        <v>6</v>
      </c>
      <c r="M63" s="77"/>
      <c r="N63" s="77" t="n">
        <v>0</v>
      </c>
      <c r="O63" s="77"/>
      <c r="P63" s="77" t="n">
        <v>18</v>
      </c>
    </row>
    <row r="64" s="70" customFormat="true" ht="12.75" hidden="false" customHeight="false" outlineLevel="0" collapsed="false">
      <c r="A64" s="76" t="s">
        <v>189</v>
      </c>
      <c r="B64" s="77" t="n">
        <v>221</v>
      </c>
      <c r="C64" s="77"/>
      <c r="D64" s="77" t="n">
        <v>19</v>
      </c>
      <c r="E64" s="77"/>
      <c r="F64" s="77" t="n">
        <v>7</v>
      </c>
      <c r="G64" s="77"/>
      <c r="H64" s="77" t="n">
        <v>1</v>
      </c>
      <c r="I64" s="77"/>
      <c r="J64" s="77" t="n">
        <v>55</v>
      </c>
      <c r="K64" s="77"/>
      <c r="L64" s="77" t="n">
        <f aca="false">SUM(D64:J64)</f>
        <v>82</v>
      </c>
      <c r="M64" s="77"/>
      <c r="N64" s="77" t="n">
        <v>0</v>
      </c>
      <c r="O64" s="77"/>
      <c r="P64" s="77" t="n">
        <v>303</v>
      </c>
    </row>
    <row r="65" s="70" customFormat="true" ht="12.75" hidden="false" customHeight="false" outlineLevel="0" collapsed="false">
      <c r="A65" s="76" t="s">
        <v>190</v>
      </c>
      <c r="B65" s="77" t="n">
        <v>101</v>
      </c>
      <c r="C65" s="77"/>
      <c r="D65" s="77" t="n">
        <v>13</v>
      </c>
      <c r="E65" s="77"/>
      <c r="F65" s="77" t="n">
        <v>6</v>
      </c>
      <c r="G65" s="77"/>
      <c r="H65" s="77" t="n">
        <v>0</v>
      </c>
      <c r="I65" s="77"/>
      <c r="J65" s="77" t="n">
        <v>23</v>
      </c>
      <c r="K65" s="77"/>
      <c r="L65" s="77" t="n">
        <f aca="false">SUM(D65:J65)</f>
        <v>42</v>
      </c>
      <c r="M65" s="77"/>
      <c r="N65" s="77" t="n">
        <v>3</v>
      </c>
      <c r="O65" s="77"/>
      <c r="P65" s="77" t="n">
        <v>146</v>
      </c>
    </row>
    <row r="66" s="70" customFormat="true" ht="12.75" hidden="false" customHeight="false" outlineLevel="0" collapsed="false">
      <c r="A66" s="78" t="s">
        <v>191</v>
      </c>
      <c r="B66" s="79" t="n">
        <v>333</v>
      </c>
      <c r="C66" s="79"/>
      <c r="D66" s="79" t="n">
        <v>34</v>
      </c>
      <c r="E66" s="79"/>
      <c r="F66" s="79" t="n">
        <v>13</v>
      </c>
      <c r="G66" s="79"/>
      <c r="H66" s="79" t="n">
        <v>1</v>
      </c>
      <c r="I66" s="79"/>
      <c r="J66" s="79" t="n">
        <v>82</v>
      </c>
      <c r="K66" s="79"/>
      <c r="L66" s="79" t="n">
        <f aca="false">SUM(D66:J66)</f>
        <v>130</v>
      </c>
      <c r="M66" s="79"/>
      <c r="N66" s="79" t="n">
        <v>3</v>
      </c>
      <c r="O66" s="79"/>
      <c r="P66" s="79" t="n">
        <v>467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s="70" customFormat="true" ht="12.75" hidden="false" customHeight="false" outlineLevel="0" collapsed="false">
      <c r="A68" s="76" t="s">
        <v>193</v>
      </c>
      <c r="B68" s="77" t="n">
        <v>190</v>
      </c>
      <c r="C68" s="77"/>
      <c r="D68" s="77" t="n">
        <v>6</v>
      </c>
      <c r="E68" s="77"/>
      <c r="F68" s="77" t="n">
        <v>1</v>
      </c>
      <c r="G68" s="77"/>
      <c r="H68" s="77" t="n">
        <v>14</v>
      </c>
      <c r="I68" s="77"/>
      <c r="J68" s="77" t="n">
        <v>8</v>
      </c>
      <c r="K68" s="77"/>
      <c r="L68" s="77" t="n">
        <f aca="false">SUM(D68:J68)</f>
        <v>29</v>
      </c>
      <c r="M68" s="77"/>
      <c r="N68" s="77" t="n">
        <v>0</v>
      </c>
      <c r="O68" s="77"/>
      <c r="P68" s="77" t="n">
        <v>219</v>
      </c>
    </row>
    <row r="69" s="70" customFormat="true" ht="12.75" hidden="false" customHeight="false" outlineLevel="0" collapsed="false">
      <c r="A69" s="78" t="s">
        <v>194</v>
      </c>
      <c r="B69" s="79" t="n">
        <v>190</v>
      </c>
      <c r="C69" s="79"/>
      <c r="D69" s="79" t="n">
        <v>6</v>
      </c>
      <c r="E69" s="79"/>
      <c r="F69" s="79" t="n">
        <v>1</v>
      </c>
      <c r="G69" s="79"/>
      <c r="H69" s="79" t="n">
        <v>14</v>
      </c>
      <c r="I69" s="79"/>
      <c r="J69" s="79" t="n">
        <v>8</v>
      </c>
      <c r="K69" s="79"/>
      <c r="L69" s="79" t="n">
        <f aca="false">SUM(D69:J69)</f>
        <v>29</v>
      </c>
      <c r="M69" s="79"/>
      <c r="N69" s="79" t="n">
        <v>0</v>
      </c>
      <c r="O69" s="79"/>
      <c r="P69" s="79" t="n">
        <v>219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s="70" customFormat="true" ht="12.75" hidden="false" customHeight="false" outlineLevel="0" collapsed="false">
      <c r="A71" s="82" t="s">
        <v>89</v>
      </c>
      <c r="B71" s="83" t="n">
        <v>10552</v>
      </c>
      <c r="C71" s="83"/>
      <c r="D71" s="83" t="n">
        <v>861</v>
      </c>
      <c r="E71" s="83"/>
      <c r="F71" s="83" t="n">
        <v>501</v>
      </c>
      <c r="G71" s="83"/>
      <c r="H71" s="83" t="n">
        <v>241</v>
      </c>
      <c r="I71" s="83"/>
      <c r="J71" s="83" t="n">
        <v>1343</v>
      </c>
      <c r="K71" s="83"/>
      <c r="L71" s="83" t="n">
        <f aca="false">SUM(D71:J71)</f>
        <v>2946</v>
      </c>
      <c r="M71" s="83"/>
      <c r="N71" s="83" t="n">
        <v>32</v>
      </c>
      <c r="O71" s="83"/>
      <c r="P71" s="83" t="n">
        <v>13530</v>
      </c>
    </row>
    <row r="72" s="70" customFormat="true" ht="12.75" hidden="false" customHeight="false" outlineLevel="0" collapsed="false">
      <c r="A72" s="70" t="s">
        <v>274</v>
      </c>
      <c r="B72" s="88" t="n">
        <f aca="false">B71/$P$71</f>
        <v>0.77989652623799</v>
      </c>
      <c r="C72" s="88"/>
      <c r="D72" s="88" t="n">
        <f aca="false">D71/$P$71</f>
        <v>0.0636363636363636</v>
      </c>
      <c r="E72" s="88"/>
      <c r="F72" s="88" t="n">
        <f aca="false">F71/$P$71</f>
        <v>0.0370288248337029</v>
      </c>
      <c r="G72" s="88"/>
      <c r="H72" s="88" t="n">
        <f aca="false">H71/$P$71</f>
        <v>0.0178122690317812</v>
      </c>
      <c r="I72" s="88"/>
      <c r="J72" s="88" t="n">
        <f aca="false">J71/$P$71</f>
        <v>0.0992609016999261</v>
      </c>
      <c r="K72" s="88"/>
      <c r="L72" s="88" t="n">
        <f aca="false">L71/$P$71</f>
        <v>0.217738359201774</v>
      </c>
      <c r="M72" s="88"/>
      <c r="N72" s="88" t="n">
        <f aca="false">N71/$P$71</f>
        <v>0.00236511456023651</v>
      </c>
      <c r="O72" s="88"/>
      <c r="P72" s="88" t="n">
        <f aca="false">P71/$P$71</f>
        <v>1</v>
      </c>
    </row>
  </sheetData>
  <mergeCells count="2">
    <mergeCell ref="D3:L3"/>
    <mergeCell ref="D40:L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.56"/>
    <col collapsed="false" customWidth="true" hidden="false" outlineLevel="0" max="5" min="5" style="0" width="2.56"/>
    <col collapsed="false" customWidth="true" hidden="false" outlineLevel="0" max="7" min="7" style="0" width="2.56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56"/>
    <col collapsed="false" customWidth="true" hidden="false" outlineLevel="0" max="15" min="15" style="0" width="2.56"/>
    <col collapsed="false" customWidth="true" hidden="false" outlineLevel="0" max="17" min="17" style="0" width="2.56"/>
    <col collapsed="false" customWidth="true" hidden="false" outlineLevel="0" max="19" min="19" style="0" width="2.56"/>
    <col collapsed="false" customWidth="true" hidden="false" outlineLevel="0" max="21" min="21" style="0" width="2.56"/>
    <col collapsed="false" customWidth="true" hidden="false" outlineLevel="0" max="23" min="23" style="0" width="2.56"/>
    <col collapsed="false" customWidth="true" hidden="false" outlineLevel="0" max="25" min="25" style="0" width="2.56"/>
    <col collapsed="false" customWidth="true" hidden="false" outlineLevel="0" max="27" min="27" style="0" width="2.56"/>
  </cols>
  <sheetData>
    <row r="1" s="70" customFormat="true" ht="12.7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3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70" customFormat="true" ht="12.75" hidden="false" customHeight="true" outlineLevel="0" collapsed="false">
      <c r="A3" s="107"/>
      <c r="B3" s="30" t="s">
        <v>30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112"/>
      <c r="Z3" s="50" t="s">
        <v>310</v>
      </c>
      <c r="AA3" s="137"/>
      <c r="AB3" s="56" t="s">
        <v>96</v>
      </c>
    </row>
    <row r="4" s="70" customFormat="true" ht="51" hidden="false" customHeight="false" outlineLevel="0" collapsed="false">
      <c r="A4" s="41" t="s">
        <v>129</v>
      </c>
      <c r="B4" s="17" t="s">
        <v>114</v>
      </c>
      <c r="C4" s="17"/>
      <c r="D4" s="17" t="s">
        <v>115</v>
      </c>
      <c r="E4" s="17"/>
      <c r="F4" s="17" t="s">
        <v>116</v>
      </c>
      <c r="G4" s="17"/>
      <c r="H4" s="17" t="s">
        <v>117</v>
      </c>
      <c r="I4" s="17"/>
      <c r="J4" s="17" t="s">
        <v>118</v>
      </c>
      <c r="K4" s="17"/>
      <c r="L4" s="17" t="s">
        <v>119</v>
      </c>
      <c r="M4" s="17"/>
      <c r="N4" s="17" t="s">
        <v>120</v>
      </c>
      <c r="O4" s="17"/>
      <c r="P4" s="17" t="s">
        <v>121</v>
      </c>
      <c r="Q4" s="17"/>
      <c r="R4" s="17" t="s">
        <v>122</v>
      </c>
      <c r="S4" s="17"/>
      <c r="T4" s="17" t="s">
        <v>123</v>
      </c>
      <c r="U4" s="17"/>
      <c r="V4" s="17" t="s">
        <v>124</v>
      </c>
      <c r="W4" s="17"/>
      <c r="X4" s="17" t="s">
        <v>311</v>
      </c>
      <c r="Y4" s="17"/>
      <c r="Z4" s="50"/>
      <c r="AA4" s="17"/>
      <c r="AB4" s="56"/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</row>
    <row r="6" s="70" customFormat="true" ht="12.75" hidden="false" customHeight="false" outlineLevel="0" collapsed="false">
      <c r="A6" s="76" t="s">
        <v>134</v>
      </c>
      <c r="B6" s="77" t="n">
        <v>10</v>
      </c>
      <c r="C6" s="77"/>
      <c r="D6" s="77" t="n">
        <v>0</v>
      </c>
      <c r="E6" s="77"/>
      <c r="F6" s="77" t="n">
        <v>0</v>
      </c>
      <c r="G6" s="77"/>
      <c r="H6" s="77" t="n">
        <v>0</v>
      </c>
      <c r="I6" s="77"/>
      <c r="J6" s="77" t="n">
        <v>0</v>
      </c>
      <c r="K6" s="77"/>
      <c r="L6" s="77" t="n">
        <v>11</v>
      </c>
      <c r="M6" s="77"/>
      <c r="N6" s="77" t="n">
        <v>12</v>
      </c>
      <c r="O6" s="77"/>
      <c r="P6" s="77" t="n">
        <v>8</v>
      </c>
      <c r="Q6" s="77"/>
      <c r="R6" s="77" t="n">
        <v>23</v>
      </c>
      <c r="S6" s="77"/>
      <c r="T6" s="77" t="n">
        <v>0</v>
      </c>
      <c r="U6" s="77"/>
      <c r="V6" s="77" t="n">
        <v>0</v>
      </c>
      <c r="W6" s="77"/>
      <c r="X6" s="77" t="n">
        <v>12</v>
      </c>
      <c r="Y6" s="77"/>
      <c r="Z6" s="77" t="n">
        <v>11</v>
      </c>
      <c r="AA6" s="77"/>
      <c r="AB6" s="77" t="n">
        <v>87</v>
      </c>
    </row>
    <row r="7" s="70" customFormat="true" ht="12.75" hidden="false" customHeight="false" outlineLevel="0" collapsed="false">
      <c r="A7" s="76" t="s">
        <v>135</v>
      </c>
      <c r="B7" s="77" t="n">
        <v>50</v>
      </c>
      <c r="C7" s="77"/>
      <c r="D7" s="77" t="n">
        <v>53</v>
      </c>
      <c r="E7" s="77"/>
      <c r="F7" s="77" t="n">
        <v>0</v>
      </c>
      <c r="G7" s="77"/>
      <c r="H7" s="77" t="n">
        <v>0</v>
      </c>
      <c r="I7" s="77"/>
      <c r="J7" s="77" t="n">
        <v>77</v>
      </c>
      <c r="K7" s="77"/>
      <c r="L7" s="77" t="n">
        <v>102</v>
      </c>
      <c r="M7" s="77"/>
      <c r="N7" s="77" t="n">
        <v>86</v>
      </c>
      <c r="O7" s="77"/>
      <c r="P7" s="77" t="n">
        <v>101</v>
      </c>
      <c r="Q7" s="77"/>
      <c r="R7" s="77" t="n">
        <v>115</v>
      </c>
      <c r="S7" s="77"/>
      <c r="T7" s="77" t="n">
        <v>39</v>
      </c>
      <c r="U7" s="77"/>
      <c r="V7" s="77" t="n">
        <v>0</v>
      </c>
      <c r="W7" s="77"/>
      <c r="X7" s="77" t="n">
        <v>2</v>
      </c>
      <c r="Y7" s="77"/>
      <c r="Z7" s="77" t="n">
        <v>236</v>
      </c>
      <c r="AA7" s="77"/>
      <c r="AB7" s="77" t="n">
        <v>860</v>
      </c>
    </row>
    <row r="8" s="70" customFormat="true" ht="12.75" hidden="false" customHeight="false" outlineLevel="0" collapsed="false">
      <c r="A8" s="76" t="s">
        <v>136</v>
      </c>
      <c r="B8" s="77" t="n">
        <v>122</v>
      </c>
      <c r="C8" s="77"/>
      <c r="D8" s="77" t="n">
        <v>41</v>
      </c>
      <c r="E8" s="77"/>
      <c r="F8" s="77" t="n">
        <v>10</v>
      </c>
      <c r="G8" s="77"/>
      <c r="H8" s="77" t="n">
        <v>0</v>
      </c>
      <c r="I8" s="77"/>
      <c r="J8" s="77" t="n">
        <v>11</v>
      </c>
      <c r="K8" s="77"/>
      <c r="L8" s="77" t="n">
        <v>18</v>
      </c>
      <c r="M8" s="77"/>
      <c r="N8" s="77" t="n">
        <v>72</v>
      </c>
      <c r="O8" s="77"/>
      <c r="P8" s="77" t="n">
        <v>151</v>
      </c>
      <c r="Q8" s="77"/>
      <c r="R8" s="77" t="n">
        <v>365</v>
      </c>
      <c r="S8" s="77"/>
      <c r="T8" s="77" t="n">
        <v>34</v>
      </c>
      <c r="U8" s="77"/>
      <c r="V8" s="77" t="n">
        <v>0</v>
      </c>
      <c r="W8" s="77"/>
      <c r="X8" s="77" t="n">
        <v>22</v>
      </c>
      <c r="Y8" s="77"/>
      <c r="Z8" s="77" t="n">
        <v>543</v>
      </c>
      <c r="AA8" s="77"/>
      <c r="AB8" s="77" t="n">
        <v>1388</v>
      </c>
    </row>
    <row r="9" s="70" customFormat="true" ht="12.75" hidden="false" customHeight="false" outlineLevel="0" collapsed="false">
      <c r="A9" s="76" t="s">
        <v>137</v>
      </c>
      <c r="B9" s="77" t="n">
        <v>35</v>
      </c>
      <c r="C9" s="77"/>
      <c r="D9" s="77" t="n">
        <v>15</v>
      </c>
      <c r="E9" s="77"/>
      <c r="F9" s="77" t="n">
        <v>0</v>
      </c>
      <c r="G9" s="77"/>
      <c r="H9" s="77" t="n">
        <v>0</v>
      </c>
      <c r="I9" s="77"/>
      <c r="J9" s="77" t="n">
        <v>0</v>
      </c>
      <c r="K9" s="77"/>
      <c r="L9" s="77" t="n">
        <v>39</v>
      </c>
      <c r="M9" s="77"/>
      <c r="N9" s="77" t="n">
        <v>36</v>
      </c>
      <c r="O9" s="77"/>
      <c r="P9" s="77" t="n">
        <v>97</v>
      </c>
      <c r="Q9" s="77"/>
      <c r="R9" s="77" t="n">
        <v>73</v>
      </c>
      <c r="S9" s="77"/>
      <c r="T9" s="77" t="n">
        <v>37</v>
      </c>
      <c r="U9" s="77"/>
      <c r="V9" s="77" t="n">
        <v>0</v>
      </c>
      <c r="W9" s="77"/>
      <c r="X9" s="77" t="n">
        <v>16</v>
      </c>
      <c r="Y9" s="77"/>
      <c r="Z9" s="77" t="n">
        <v>184</v>
      </c>
      <c r="AA9" s="77"/>
      <c r="AB9" s="77" t="n">
        <v>533</v>
      </c>
    </row>
    <row r="10" s="70" customFormat="true" ht="12.75" hidden="false" customHeight="false" outlineLevel="0" collapsed="false">
      <c r="A10" s="76" t="s">
        <v>138</v>
      </c>
      <c r="B10" s="77" t="n">
        <v>57</v>
      </c>
      <c r="C10" s="77"/>
      <c r="D10" s="77" t="n">
        <v>29</v>
      </c>
      <c r="E10" s="77"/>
      <c r="F10" s="77" t="n">
        <v>0</v>
      </c>
      <c r="G10" s="77"/>
      <c r="H10" s="77" t="n">
        <v>0</v>
      </c>
      <c r="I10" s="77"/>
      <c r="J10" s="77" t="n">
        <v>37</v>
      </c>
      <c r="K10" s="77"/>
      <c r="L10" s="77" t="n">
        <v>28</v>
      </c>
      <c r="M10" s="77"/>
      <c r="N10" s="77" t="n">
        <v>83</v>
      </c>
      <c r="O10" s="77"/>
      <c r="P10" s="77" t="n">
        <v>26</v>
      </c>
      <c r="Q10" s="77"/>
      <c r="R10" s="77" t="n">
        <v>168</v>
      </c>
      <c r="S10" s="77"/>
      <c r="T10" s="77" t="n">
        <v>29</v>
      </c>
      <c r="U10" s="77"/>
      <c r="V10" s="77" t="n">
        <v>0</v>
      </c>
      <c r="W10" s="77"/>
      <c r="X10" s="77" t="n">
        <v>0</v>
      </c>
      <c r="Y10" s="77"/>
      <c r="Z10" s="77" t="n">
        <v>261</v>
      </c>
      <c r="AA10" s="77"/>
      <c r="AB10" s="77" t="n">
        <v>717</v>
      </c>
    </row>
    <row r="11" s="70" customFormat="true" ht="12.75" hidden="false" customHeight="false" outlineLevel="0" collapsed="false">
      <c r="A11" s="76" t="s">
        <v>139</v>
      </c>
      <c r="B11" s="77" t="n">
        <v>285</v>
      </c>
      <c r="C11" s="77"/>
      <c r="D11" s="77" t="n">
        <v>86</v>
      </c>
      <c r="E11" s="77"/>
      <c r="F11" s="77" t="n">
        <v>214</v>
      </c>
      <c r="G11" s="77"/>
      <c r="H11" s="77" t="n">
        <v>84</v>
      </c>
      <c r="I11" s="77"/>
      <c r="J11" s="77" t="n">
        <v>4</v>
      </c>
      <c r="K11" s="77"/>
      <c r="L11" s="77" t="n">
        <v>182</v>
      </c>
      <c r="M11" s="77"/>
      <c r="N11" s="77" t="n">
        <v>44</v>
      </c>
      <c r="O11" s="77"/>
      <c r="P11" s="77" t="n">
        <v>210</v>
      </c>
      <c r="Q11" s="77"/>
      <c r="R11" s="77" t="n">
        <v>393</v>
      </c>
      <c r="S11" s="77"/>
      <c r="T11" s="77" t="n">
        <v>103</v>
      </c>
      <c r="U11" s="77"/>
      <c r="V11" s="77" t="n">
        <v>0</v>
      </c>
      <c r="W11" s="77"/>
      <c r="X11" s="77" t="n">
        <v>78</v>
      </c>
      <c r="Y11" s="77"/>
      <c r="Z11" s="77" t="n">
        <v>1815</v>
      </c>
      <c r="AA11" s="77"/>
      <c r="AB11" s="77" t="n">
        <v>3497</v>
      </c>
    </row>
    <row r="12" s="70" customFormat="true" ht="12.75" hidden="false" customHeight="false" outlineLevel="0" collapsed="false">
      <c r="A12" s="76" t="s">
        <v>140</v>
      </c>
      <c r="B12" s="77" t="n">
        <v>140</v>
      </c>
      <c r="C12" s="77"/>
      <c r="D12" s="77" t="n">
        <v>0</v>
      </c>
      <c r="E12" s="77"/>
      <c r="F12" s="77" t="n">
        <v>83</v>
      </c>
      <c r="G12" s="77"/>
      <c r="H12" s="77" t="n">
        <v>28</v>
      </c>
      <c r="I12" s="77"/>
      <c r="J12" s="77" t="n">
        <v>0</v>
      </c>
      <c r="K12" s="77"/>
      <c r="L12" s="77" t="n">
        <v>145</v>
      </c>
      <c r="M12" s="77"/>
      <c r="N12" s="77" t="n">
        <v>98</v>
      </c>
      <c r="O12" s="77"/>
      <c r="P12" s="77" t="n">
        <v>100</v>
      </c>
      <c r="Q12" s="77"/>
      <c r="R12" s="77" t="n">
        <v>190</v>
      </c>
      <c r="S12" s="77"/>
      <c r="T12" s="77" t="n">
        <v>76</v>
      </c>
      <c r="U12" s="77"/>
      <c r="V12" s="77" t="n">
        <v>0</v>
      </c>
      <c r="W12" s="77"/>
      <c r="X12" s="77" t="n">
        <v>11</v>
      </c>
      <c r="Y12" s="77"/>
      <c r="Z12" s="77" t="n">
        <v>820</v>
      </c>
      <c r="AA12" s="77"/>
      <c r="AB12" s="77" t="n">
        <v>1690</v>
      </c>
    </row>
    <row r="13" s="70" customFormat="true" ht="12.75" hidden="false" customHeight="false" outlineLevel="0" collapsed="false">
      <c r="A13" s="76" t="s">
        <v>141</v>
      </c>
      <c r="B13" s="77" t="n">
        <v>286</v>
      </c>
      <c r="C13" s="77"/>
      <c r="D13" s="77" t="n">
        <v>62</v>
      </c>
      <c r="E13" s="77"/>
      <c r="F13" s="77" t="n">
        <v>86</v>
      </c>
      <c r="G13" s="77"/>
      <c r="H13" s="77" t="n">
        <v>50</v>
      </c>
      <c r="I13" s="77"/>
      <c r="J13" s="77" t="n">
        <v>31</v>
      </c>
      <c r="K13" s="77"/>
      <c r="L13" s="77" t="n">
        <v>515</v>
      </c>
      <c r="M13" s="77"/>
      <c r="N13" s="77" t="n">
        <v>128</v>
      </c>
      <c r="O13" s="77"/>
      <c r="P13" s="77" t="n">
        <v>216</v>
      </c>
      <c r="Q13" s="77"/>
      <c r="R13" s="77" t="n">
        <v>520</v>
      </c>
      <c r="S13" s="77"/>
      <c r="T13" s="77" t="n">
        <v>127</v>
      </c>
      <c r="U13" s="77"/>
      <c r="V13" s="77" t="n">
        <v>0</v>
      </c>
      <c r="W13" s="77"/>
      <c r="X13" s="77" t="n">
        <v>47</v>
      </c>
      <c r="Y13" s="77"/>
      <c r="Z13" s="77" t="n">
        <v>2409</v>
      </c>
      <c r="AA13" s="77"/>
      <c r="AB13" s="77" t="n">
        <v>4476</v>
      </c>
    </row>
    <row r="14" s="70" customFormat="true" ht="12.75" hidden="false" customHeight="false" outlineLevel="0" collapsed="false">
      <c r="A14" s="76" t="s">
        <v>142</v>
      </c>
      <c r="B14" s="77" t="n">
        <v>146</v>
      </c>
      <c r="C14" s="77"/>
      <c r="D14" s="77" t="n">
        <v>91</v>
      </c>
      <c r="E14" s="77"/>
      <c r="F14" s="77" t="n">
        <v>102</v>
      </c>
      <c r="G14" s="77"/>
      <c r="H14" s="77" t="n">
        <v>104</v>
      </c>
      <c r="I14" s="77"/>
      <c r="J14" s="77" t="n">
        <v>0</v>
      </c>
      <c r="K14" s="77"/>
      <c r="L14" s="77" t="n">
        <v>67</v>
      </c>
      <c r="M14" s="77"/>
      <c r="N14" s="77" t="n">
        <v>102</v>
      </c>
      <c r="O14" s="77"/>
      <c r="P14" s="77" t="n">
        <v>221</v>
      </c>
      <c r="Q14" s="77"/>
      <c r="R14" s="77" t="n">
        <v>145</v>
      </c>
      <c r="S14" s="77"/>
      <c r="T14" s="77" t="n">
        <v>94</v>
      </c>
      <c r="U14" s="77"/>
      <c r="V14" s="77" t="n">
        <v>0</v>
      </c>
      <c r="W14" s="77"/>
      <c r="X14" s="77" t="n">
        <v>5</v>
      </c>
      <c r="Y14" s="77"/>
      <c r="Z14" s="77" t="n">
        <v>667</v>
      </c>
      <c r="AA14" s="77"/>
      <c r="AB14" s="77" t="n">
        <v>1745</v>
      </c>
    </row>
    <row r="15" s="70" customFormat="true" ht="12.75" hidden="false" customHeight="false" outlineLevel="0" collapsed="false">
      <c r="A15" s="76" t="s">
        <v>143</v>
      </c>
      <c r="B15" s="77" t="n">
        <v>93</v>
      </c>
      <c r="C15" s="77"/>
      <c r="D15" s="77" t="n">
        <v>60</v>
      </c>
      <c r="E15" s="77"/>
      <c r="F15" s="77" t="n">
        <v>42</v>
      </c>
      <c r="G15" s="77"/>
      <c r="H15" s="77" t="n">
        <v>23</v>
      </c>
      <c r="I15" s="77"/>
      <c r="J15" s="77" t="n">
        <v>28</v>
      </c>
      <c r="K15" s="77"/>
      <c r="L15" s="77" t="n">
        <v>155</v>
      </c>
      <c r="M15" s="77"/>
      <c r="N15" s="77" t="n">
        <v>175</v>
      </c>
      <c r="O15" s="77"/>
      <c r="P15" s="77" t="n">
        <v>147</v>
      </c>
      <c r="Q15" s="77"/>
      <c r="R15" s="77" t="n">
        <v>246</v>
      </c>
      <c r="S15" s="77"/>
      <c r="T15" s="77" t="n">
        <v>69</v>
      </c>
      <c r="U15" s="77"/>
      <c r="V15" s="77" t="n">
        <v>0</v>
      </c>
      <c r="W15" s="77"/>
      <c r="X15" s="77" t="n">
        <v>8</v>
      </c>
      <c r="Y15" s="77"/>
      <c r="Z15" s="77" t="n">
        <v>379</v>
      </c>
      <c r="AA15" s="77"/>
      <c r="AB15" s="77" t="n">
        <v>1423</v>
      </c>
    </row>
    <row r="16" s="70" customFormat="true" ht="12.75" hidden="false" customHeight="false" outlineLevel="0" collapsed="false">
      <c r="A16" s="76" t="s">
        <v>144</v>
      </c>
      <c r="B16" s="77" t="n">
        <v>112</v>
      </c>
      <c r="C16" s="77"/>
      <c r="D16" s="77" t="n">
        <v>73</v>
      </c>
      <c r="E16" s="77"/>
      <c r="F16" s="77" t="n">
        <v>87</v>
      </c>
      <c r="G16" s="77"/>
      <c r="H16" s="77" t="n">
        <v>0</v>
      </c>
      <c r="I16" s="77"/>
      <c r="J16" s="77" t="n">
        <v>0</v>
      </c>
      <c r="K16" s="77"/>
      <c r="L16" s="77" t="n">
        <v>46</v>
      </c>
      <c r="M16" s="77"/>
      <c r="N16" s="77" t="n">
        <v>100</v>
      </c>
      <c r="O16" s="77"/>
      <c r="P16" s="77" t="n">
        <v>71</v>
      </c>
      <c r="Q16" s="77"/>
      <c r="R16" s="77" t="n">
        <v>187</v>
      </c>
      <c r="S16" s="77"/>
      <c r="T16" s="77" t="n">
        <v>39</v>
      </c>
      <c r="U16" s="77"/>
      <c r="V16" s="77" t="n">
        <v>0</v>
      </c>
      <c r="W16" s="77"/>
      <c r="X16" s="77" t="n">
        <v>40</v>
      </c>
      <c r="Y16" s="77"/>
      <c r="Z16" s="77" t="n">
        <v>470</v>
      </c>
      <c r="AA16" s="77"/>
      <c r="AB16" s="77" t="n">
        <v>1223</v>
      </c>
    </row>
    <row r="17" s="70" customFormat="true" ht="12.75" hidden="false" customHeight="false" outlineLevel="0" collapsed="false">
      <c r="A17" s="78" t="s">
        <v>145</v>
      </c>
      <c r="B17" s="79" t="n">
        <v>1334</v>
      </c>
      <c r="C17" s="79"/>
      <c r="D17" s="79" t="n">
        <v>508</v>
      </c>
      <c r="E17" s="79"/>
      <c r="F17" s="79" t="n">
        <v>624</v>
      </c>
      <c r="G17" s="79"/>
      <c r="H17" s="79" t="n">
        <v>289</v>
      </c>
      <c r="I17" s="79"/>
      <c r="J17" s="79" t="n">
        <v>188</v>
      </c>
      <c r="K17" s="79"/>
      <c r="L17" s="79" t="n">
        <v>1308</v>
      </c>
      <c r="M17" s="79"/>
      <c r="N17" s="79" t="n">
        <v>936</v>
      </c>
      <c r="O17" s="79"/>
      <c r="P17" s="79" t="n">
        <v>1348</v>
      </c>
      <c r="Q17" s="79"/>
      <c r="R17" s="79" t="n">
        <v>2426</v>
      </c>
      <c r="S17" s="79"/>
      <c r="T17" s="79" t="n">
        <v>645</v>
      </c>
      <c r="U17" s="79"/>
      <c r="V17" s="79" t="n">
        <v>0</v>
      </c>
      <c r="W17" s="79"/>
      <c r="X17" s="79" t="n">
        <v>241</v>
      </c>
      <c r="Y17" s="79"/>
      <c r="Z17" s="79" t="n">
        <v>7794</v>
      </c>
      <c r="AA17" s="79"/>
      <c r="AB17" s="79" t="n">
        <v>17640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s="70" customFormat="true" ht="12.75" hidden="false" customHeight="false" outlineLevel="0" collapsed="false">
      <c r="A19" s="76" t="s">
        <v>147</v>
      </c>
      <c r="B19" s="77" t="n">
        <v>84</v>
      </c>
      <c r="C19" s="77"/>
      <c r="D19" s="77" t="n">
        <v>83</v>
      </c>
      <c r="E19" s="77"/>
      <c r="F19" s="77" t="n">
        <v>28</v>
      </c>
      <c r="G19" s="77"/>
      <c r="H19" s="77" t="n">
        <v>28</v>
      </c>
      <c r="I19" s="77"/>
      <c r="J19" s="77" t="n">
        <v>0</v>
      </c>
      <c r="K19" s="77"/>
      <c r="L19" s="77" t="n">
        <v>164</v>
      </c>
      <c r="M19" s="77"/>
      <c r="N19" s="77" t="n">
        <v>92</v>
      </c>
      <c r="O19" s="77"/>
      <c r="P19" s="77" t="n">
        <v>175</v>
      </c>
      <c r="Q19" s="77"/>
      <c r="R19" s="77" t="n">
        <v>182</v>
      </c>
      <c r="S19" s="77"/>
      <c r="T19" s="77" t="n">
        <v>93</v>
      </c>
      <c r="U19" s="77"/>
      <c r="V19" s="77" t="n">
        <v>0</v>
      </c>
      <c r="W19" s="77"/>
      <c r="X19" s="77" t="n">
        <v>38</v>
      </c>
      <c r="Y19" s="77"/>
      <c r="Z19" s="77" t="n">
        <v>608</v>
      </c>
      <c r="AA19" s="77"/>
      <c r="AB19" s="77" t="n">
        <v>1575</v>
      </c>
    </row>
    <row r="20" s="70" customFormat="true" ht="12.75" hidden="false" customHeight="false" outlineLevel="0" collapsed="false">
      <c r="A20" s="76" t="s">
        <v>148</v>
      </c>
      <c r="B20" s="77" t="n">
        <v>180</v>
      </c>
      <c r="C20" s="77"/>
      <c r="D20" s="77" t="n">
        <v>56</v>
      </c>
      <c r="E20" s="77"/>
      <c r="F20" s="77" t="n">
        <v>32</v>
      </c>
      <c r="G20" s="77"/>
      <c r="H20" s="77" t="n">
        <v>0</v>
      </c>
      <c r="I20" s="77"/>
      <c r="J20" s="77" t="n">
        <v>26</v>
      </c>
      <c r="K20" s="77"/>
      <c r="L20" s="77" t="n">
        <v>197</v>
      </c>
      <c r="M20" s="77"/>
      <c r="N20" s="77" t="n">
        <v>60</v>
      </c>
      <c r="O20" s="77"/>
      <c r="P20" s="77" t="n">
        <v>105</v>
      </c>
      <c r="Q20" s="77"/>
      <c r="R20" s="77" t="n">
        <v>294</v>
      </c>
      <c r="S20" s="77"/>
      <c r="T20" s="77" t="n">
        <v>36</v>
      </c>
      <c r="U20" s="77"/>
      <c r="V20" s="77" t="n">
        <v>0</v>
      </c>
      <c r="W20" s="77"/>
      <c r="X20" s="77" t="n">
        <v>65</v>
      </c>
      <c r="Y20" s="77"/>
      <c r="Z20" s="77" t="n">
        <v>633</v>
      </c>
      <c r="AA20" s="77"/>
      <c r="AB20" s="77" t="n">
        <v>1684</v>
      </c>
    </row>
    <row r="21" s="70" customFormat="true" ht="12.75" hidden="false" customHeight="false" outlineLevel="0" collapsed="false">
      <c r="A21" s="76" t="s">
        <v>149</v>
      </c>
      <c r="B21" s="77" t="n">
        <v>388</v>
      </c>
      <c r="C21" s="77"/>
      <c r="D21" s="77" t="n">
        <v>249</v>
      </c>
      <c r="E21" s="77"/>
      <c r="F21" s="77" t="n">
        <v>157</v>
      </c>
      <c r="G21" s="77"/>
      <c r="H21" s="77" t="n">
        <v>0</v>
      </c>
      <c r="I21" s="77"/>
      <c r="J21" s="77" t="n">
        <v>0</v>
      </c>
      <c r="K21" s="77"/>
      <c r="L21" s="77" t="n">
        <v>278</v>
      </c>
      <c r="M21" s="77"/>
      <c r="N21" s="77" t="n">
        <v>116</v>
      </c>
      <c r="O21" s="77"/>
      <c r="P21" s="77" t="n">
        <v>285</v>
      </c>
      <c r="Q21" s="77"/>
      <c r="R21" s="77" t="n">
        <v>512</v>
      </c>
      <c r="S21" s="77"/>
      <c r="T21" s="77" t="n">
        <v>104</v>
      </c>
      <c r="U21" s="77"/>
      <c r="V21" s="77" t="n">
        <v>0</v>
      </c>
      <c r="W21" s="77"/>
      <c r="X21" s="77" t="n">
        <v>12</v>
      </c>
      <c r="Y21" s="77"/>
      <c r="Z21" s="77" t="n">
        <v>2391</v>
      </c>
      <c r="AA21" s="77"/>
      <c r="AB21" s="77" t="n">
        <v>4492</v>
      </c>
    </row>
    <row r="22" s="70" customFormat="true" ht="12.75" hidden="false" customHeight="false" outlineLevel="0" collapsed="false">
      <c r="A22" s="76" t="s">
        <v>150</v>
      </c>
      <c r="B22" s="77" t="n">
        <v>209</v>
      </c>
      <c r="C22" s="77"/>
      <c r="D22" s="77" t="n">
        <v>143</v>
      </c>
      <c r="E22" s="77"/>
      <c r="F22" s="77" t="n">
        <v>139</v>
      </c>
      <c r="G22" s="77"/>
      <c r="H22" s="77" t="n">
        <v>107</v>
      </c>
      <c r="I22" s="77"/>
      <c r="J22" s="77" t="n">
        <v>0</v>
      </c>
      <c r="K22" s="77"/>
      <c r="L22" s="77" t="n">
        <v>97</v>
      </c>
      <c r="M22" s="77"/>
      <c r="N22" s="77" t="n">
        <v>43</v>
      </c>
      <c r="O22" s="77"/>
      <c r="P22" s="77" t="n">
        <v>121</v>
      </c>
      <c r="Q22" s="77"/>
      <c r="R22" s="77" t="n">
        <v>124</v>
      </c>
      <c r="S22" s="77"/>
      <c r="T22" s="77" t="n">
        <v>194</v>
      </c>
      <c r="U22" s="77"/>
      <c r="V22" s="77" t="n">
        <v>0</v>
      </c>
      <c r="W22" s="77"/>
      <c r="X22" s="77" t="n">
        <v>21</v>
      </c>
      <c r="Y22" s="77"/>
      <c r="Z22" s="77" t="n">
        <v>689</v>
      </c>
      <c r="AA22" s="77"/>
      <c r="AB22" s="77" t="n">
        <v>1888</v>
      </c>
    </row>
    <row r="23" s="70" customFormat="true" ht="12.75" hidden="false" customHeight="false" outlineLevel="0" collapsed="false">
      <c r="A23" s="76" t="s">
        <v>151</v>
      </c>
      <c r="B23" s="77" t="n">
        <v>0</v>
      </c>
      <c r="C23" s="77"/>
      <c r="D23" s="77" t="n">
        <v>79</v>
      </c>
      <c r="E23" s="77"/>
      <c r="F23" s="77" t="n">
        <v>78</v>
      </c>
      <c r="G23" s="77"/>
      <c r="H23" s="77" t="n">
        <v>0</v>
      </c>
      <c r="I23" s="77"/>
      <c r="J23" s="77" t="n">
        <v>0</v>
      </c>
      <c r="K23" s="77"/>
      <c r="L23" s="77" t="n">
        <v>0</v>
      </c>
      <c r="M23" s="77"/>
      <c r="N23" s="77" t="n">
        <v>6</v>
      </c>
      <c r="O23" s="77"/>
      <c r="P23" s="77" t="n">
        <v>184</v>
      </c>
      <c r="Q23" s="77"/>
      <c r="R23" s="77" t="n">
        <v>111</v>
      </c>
      <c r="S23" s="77"/>
      <c r="T23" s="77" t="n">
        <v>50</v>
      </c>
      <c r="U23" s="77"/>
      <c r="V23" s="77" t="n">
        <v>0</v>
      </c>
      <c r="W23" s="77"/>
      <c r="X23" s="77" t="n">
        <v>0</v>
      </c>
      <c r="Y23" s="77"/>
      <c r="Z23" s="77" t="n">
        <v>307</v>
      </c>
      <c r="AA23" s="77"/>
      <c r="AB23" s="77" t="n">
        <v>815</v>
      </c>
    </row>
    <row r="24" s="70" customFormat="true" ht="12.75" hidden="false" customHeight="false" outlineLevel="0" collapsed="false">
      <c r="A24" s="76" t="s">
        <v>152</v>
      </c>
      <c r="B24" s="77" t="n">
        <v>321</v>
      </c>
      <c r="C24" s="77"/>
      <c r="D24" s="77" t="n">
        <v>77</v>
      </c>
      <c r="E24" s="77"/>
      <c r="F24" s="77" t="n">
        <v>125</v>
      </c>
      <c r="G24" s="77"/>
      <c r="H24" s="77" t="n">
        <v>65</v>
      </c>
      <c r="I24" s="77"/>
      <c r="J24" s="77" t="n">
        <v>78</v>
      </c>
      <c r="K24" s="77"/>
      <c r="L24" s="77" t="n">
        <v>310</v>
      </c>
      <c r="M24" s="77"/>
      <c r="N24" s="77" t="n">
        <v>120</v>
      </c>
      <c r="O24" s="77"/>
      <c r="P24" s="77" t="n">
        <v>150</v>
      </c>
      <c r="Q24" s="77"/>
      <c r="R24" s="77" t="n">
        <v>512</v>
      </c>
      <c r="S24" s="77"/>
      <c r="T24" s="77" t="n">
        <v>231</v>
      </c>
      <c r="U24" s="77"/>
      <c r="V24" s="77" t="n">
        <v>0</v>
      </c>
      <c r="W24" s="77"/>
      <c r="X24" s="77" t="n">
        <v>106</v>
      </c>
      <c r="Y24" s="77"/>
      <c r="Z24" s="77" t="n">
        <v>3042</v>
      </c>
      <c r="AA24" s="77"/>
      <c r="AB24" s="77" t="n">
        <v>5137</v>
      </c>
    </row>
    <row r="25" s="70" customFormat="true" ht="12.75" hidden="false" customHeight="false" outlineLevel="0" collapsed="false">
      <c r="A25" s="76" t="s">
        <v>153</v>
      </c>
      <c r="B25" s="77" t="n">
        <v>19</v>
      </c>
      <c r="C25" s="77"/>
      <c r="D25" s="77" t="n">
        <v>55</v>
      </c>
      <c r="E25" s="77"/>
      <c r="F25" s="77" t="n">
        <v>6</v>
      </c>
      <c r="G25" s="77"/>
      <c r="H25" s="77" t="n">
        <v>0</v>
      </c>
      <c r="I25" s="77"/>
      <c r="J25" s="77" t="n">
        <v>0</v>
      </c>
      <c r="K25" s="77"/>
      <c r="L25" s="77" t="n">
        <v>49</v>
      </c>
      <c r="M25" s="77"/>
      <c r="N25" s="77" t="n">
        <v>23</v>
      </c>
      <c r="O25" s="77"/>
      <c r="P25" s="77" t="n">
        <v>44</v>
      </c>
      <c r="Q25" s="77"/>
      <c r="R25" s="77" t="n">
        <v>30</v>
      </c>
      <c r="S25" s="77"/>
      <c r="T25" s="77" t="n">
        <v>19</v>
      </c>
      <c r="U25" s="77"/>
      <c r="V25" s="77" t="n">
        <v>0</v>
      </c>
      <c r="W25" s="77"/>
      <c r="X25" s="77" t="n">
        <v>0</v>
      </c>
      <c r="Y25" s="77"/>
      <c r="Z25" s="77" t="n">
        <v>142</v>
      </c>
      <c r="AA25" s="77"/>
      <c r="AB25" s="77" t="n">
        <v>387</v>
      </c>
    </row>
    <row r="26" s="70" customFormat="true" ht="12.75" hidden="false" customHeight="false" outlineLevel="0" collapsed="false">
      <c r="A26" s="76" t="s">
        <v>154</v>
      </c>
      <c r="B26" s="77" t="n">
        <v>30</v>
      </c>
      <c r="C26" s="77"/>
      <c r="D26" s="77" t="n">
        <v>68</v>
      </c>
      <c r="E26" s="77"/>
      <c r="F26" s="77" t="n">
        <v>69</v>
      </c>
      <c r="G26" s="77"/>
      <c r="H26" s="77" t="n">
        <v>0</v>
      </c>
      <c r="I26" s="77"/>
      <c r="J26" s="77" t="n">
        <v>0</v>
      </c>
      <c r="K26" s="77"/>
      <c r="L26" s="77" t="n">
        <v>82</v>
      </c>
      <c r="M26" s="77"/>
      <c r="N26" s="77" t="n">
        <v>44</v>
      </c>
      <c r="O26" s="77"/>
      <c r="P26" s="77" t="n">
        <v>103</v>
      </c>
      <c r="Q26" s="77"/>
      <c r="R26" s="77" t="n">
        <v>189</v>
      </c>
      <c r="S26" s="77"/>
      <c r="T26" s="77" t="n">
        <v>31</v>
      </c>
      <c r="U26" s="77"/>
      <c r="V26" s="77" t="n">
        <v>0</v>
      </c>
      <c r="W26" s="77"/>
      <c r="X26" s="77" t="n">
        <v>21</v>
      </c>
      <c r="Y26" s="77"/>
      <c r="Z26" s="77" t="n">
        <v>234</v>
      </c>
      <c r="AA26" s="77"/>
      <c r="AB26" s="77" t="n">
        <v>872</v>
      </c>
    </row>
    <row r="27" s="70" customFormat="true" ht="12.75" hidden="false" customHeight="false" outlineLevel="0" collapsed="false">
      <c r="A27" s="78" t="s">
        <v>155</v>
      </c>
      <c r="B27" s="79" t="n">
        <v>1233</v>
      </c>
      <c r="C27" s="79"/>
      <c r="D27" s="79" t="n">
        <v>810</v>
      </c>
      <c r="E27" s="79"/>
      <c r="F27" s="79" t="n">
        <v>633</v>
      </c>
      <c r="G27" s="79"/>
      <c r="H27" s="79" t="n">
        <v>200</v>
      </c>
      <c r="I27" s="79"/>
      <c r="J27" s="79" t="n">
        <v>105</v>
      </c>
      <c r="K27" s="79"/>
      <c r="L27" s="79" t="n">
        <v>1178</v>
      </c>
      <c r="M27" s="79"/>
      <c r="N27" s="79" t="n">
        <v>504</v>
      </c>
      <c r="O27" s="79"/>
      <c r="P27" s="79" t="n">
        <v>1168</v>
      </c>
      <c r="Q27" s="79"/>
      <c r="R27" s="79" t="n">
        <v>1953</v>
      </c>
      <c r="S27" s="79"/>
      <c r="T27" s="79" t="n">
        <v>759</v>
      </c>
      <c r="U27" s="79"/>
      <c r="V27" s="79" t="n">
        <v>0</v>
      </c>
      <c r="W27" s="79"/>
      <c r="X27" s="79" t="n">
        <v>263</v>
      </c>
      <c r="Y27" s="79"/>
      <c r="Z27" s="79" t="n">
        <v>8046</v>
      </c>
      <c r="AA27" s="79"/>
      <c r="AB27" s="79" t="n">
        <v>16851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s="70" customFormat="true" ht="12.75" hidden="false" customHeight="false" outlineLevel="0" collapsed="false">
      <c r="A29" s="76" t="s">
        <v>157</v>
      </c>
      <c r="B29" s="77" t="n">
        <v>24</v>
      </c>
      <c r="C29" s="77"/>
      <c r="D29" s="77" t="n">
        <v>2</v>
      </c>
      <c r="E29" s="77"/>
      <c r="F29" s="77" t="n">
        <v>13</v>
      </c>
      <c r="G29" s="77"/>
      <c r="H29" s="77" t="n">
        <v>0</v>
      </c>
      <c r="I29" s="77"/>
      <c r="J29" s="77" t="n">
        <v>22</v>
      </c>
      <c r="K29" s="77"/>
      <c r="L29" s="77" t="n">
        <v>37</v>
      </c>
      <c r="M29" s="77"/>
      <c r="N29" s="77" t="n">
        <v>63</v>
      </c>
      <c r="O29" s="77"/>
      <c r="P29" s="77" t="n">
        <v>45</v>
      </c>
      <c r="Q29" s="77"/>
      <c r="R29" s="77" t="n">
        <v>63</v>
      </c>
      <c r="S29" s="77"/>
      <c r="T29" s="77" t="n">
        <v>25</v>
      </c>
      <c r="U29" s="77"/>
      <c r="V29" s="77" t="n">
        <v>0</v>
      </c>
      <c r="W29" s="77"/>
      <c r="X29" s="77" t="n">
        <v>109</v>
      </c>
      <c r="Y29" s="77"/>
      <c r="Z29" s="77" t="n">
        <v>333</v>
      </c>
      <c r="AA29" s="77"/>
      <c r="AB29" s="77" t="n">
        <v>736</v>
      </c>
    </row>
    <row r="30" s="70" customFormat="true" ht="12.75" hidden="false" customHeight="false" outlineLevel="0" collapsed="false">
      <c r="A30" s="76" t="s">
        <v>158</v>
      </c>
      <c r="B30" s="77" t="n">
        <v>147</v>
      </c>
      <c r="C30" s="77"/>
      <c r="D30" s="77" t="n">
        <v>55</v>
      </c>
      <c r="E30" s="77"/>
      <c r="F30" s="77" t="n">
        <v>49</v>
      </c>
      <c r="G30" s="77"/>
      <c r="H30" s="77" t="n">
        <v>9</v>
      </c>
      <c r="I30" s="77"/>
      <c r="J30" s="77" t="n">
        <v>0</v>
      </c>
      <c r="K30" s="77"/>
      <c r="L30" s="77" t="n">
        <v>147</v>
      </c>
      <c r="M30" s="77"/>
      <c r="N30" s="77" t="n">
        <v>142</v>
      </c>
      <c r="O30" s="77"/>
      <c r="P30" s="77" t="n">
        <v>216</v>
      </c>
      <c r="Q30" s="77"/>
      <c r="R30" s="77" t="n">
        <v>268</v>
      </c>
      <c r="S30" s="77"/>
      <c r="T30" s="77" t="n">
        <v>175</v>
      </c>
      <c r="U30" s="77"/>
      <c r="V30" s="77" t="n">
        <v>0</v>
      </c>
      <c r="W30" s="77"/>
      <c r="X30" s="77" t="n">
        <v>9</v>
      </c>
      <c r="Y30" s="77"/>
      <c r="Z30" s="77" t="n">
        <v>685</v>
      </c>
      <c r="AA30" s="77"/>
      <c r="AB30" s="77" t="n">
        <v>1901</v>
      </c>
    </row>
    <row r="31" s="70" customFormat="true" ht="12.75" hidden="false" customHeight="false" outlineLevel="0" collapsed="false">
      <c r="A31" s="76" t="s">
        <v>159</v>
      </c>
      <c r="B31" s="77" t="n">
        <v>109</v>
      </c>
      <c r="C31" s="77"/>
      <c r="D31" s="77" t="n">
        <v>22</v>
      </c>
      <c r="E31" s="77"/>
      <c r="F31" s="77" t="n">
        <v>23</v>
      </c>
      <c r="G31" s="77"/>
      <c r="H31" s="77" t="n">
        <v>0</v>
      </c>
      <c r="I31" s="77"/>
      <c r="J31" s="77" t="n">
        <v>24</v>
      </c>
      <c r="K31" s="77"/>
      <c r="L31" s="77" t="n">
        <v>104</v>
      </c>
      <c r="M31" s="77"/>
      <c r="N31" s="77" t="n">
        <v>49</v>
      </c>
      <c r="O31" s="77"/>
      <c r="P31" s="77" t="n">
        <v>38</v>
      </c>
      <c r="Q31" s="77"/>
      <c r="R31" s="77" t="n">
        <v>112</v>
      </c>
      <c r="S31" s="77"/>
      <c r="T31" s="77" t="n">
        <v>31</v>
      </c>
      <c r="U31" s="77"/>
      <c r="V31" s="77" t="n">
        <v>0</v>
      </c>
      <c r="W31" s="77"/>
      <c r="X31" s="77" t="n">
        <v>8</v>
      </c>
      <c r="Y31" s="77"/>
      <c r="Z31" s="77" t="n">
        <v>405</v>
      </c>
      <c r="AA31" s="77"/>
      <c r="AB31" s="77" t="n">
        <v>925</v>
      </c>
    </row>
    <row r="32" s="70" customFormat="true" ht="12.75" hidden="false" customHeight="false" outlineLevel="0" collapsed="false">
      <c r="A32" s="76" t="s">
        <v>160</v>
      </c>
      <c r="B32" s="77" t="n">
        <v>169</v>
      </c>
      <c r="C32" s="77"/>
      <c r="D32" s="77" t="n">
        <v>108</v>
      </c>
      <c r="E32" s="77"/>
      <c r="F32" s="77" t="n">
        <v>99</v>
      </c>
      <c r="G32" s="77"/>
      <c r="H32" s="77" t="n">
        <v>56</v>
      </c>
      <c r="I32" s="77"/>
      <c r="J32" s="77" t="n">
        <v>0</v>
      </c>
      <c r="K32" s="77"/>
      <c r="L32" s="77" t="n">
        <v>167</v>
      </c>
      <c r="M32" s="77"/>
      <c r="N32" s="77" t="n">
        <v>144</v>
      </c>
      <c r="O32" s="77"/>
      <c r="P32" s="77" t="n">
        <v>153</v>
      </c>
      <c r="Q32" s="77"/>
      <c r="R32" s="77" t="n">
        <v>225</v>
      </c>
      <c r="S32" s="77"/>
      <c r="T32" s="77" t="n">
        <v>123</v>
      </c>
      <c r="U32" s="77"/>
      <c r="V32" s="77" t="n">
        <v>0</v>
      </c>
      <c r="W32" s="77"/>
      <c r="X32" s="77" t="n">
        <v>3</v>
      </c>
      <c r="Y32" s="77"/>
      <c r="Z32" s="77" t="n">
        <v>1020</v>
      </c>
      <c r="AA32" s="77"/>
      <c r="AB32" s="77" t="n">
        <v>2269</v>
      </c>
    </row>
    <row r="33" s="70" customFormat="true" ht="12.75" hidden="false" customHeight="false" outlineLevel="0" collapsed="false">
      <c r="A33" s="76" t="s">
        <v>161</v>
      </c>
      <c r="B33" s="77" t="n">
        <v>318</v>
      </c>
      <c r="C33" s="77"/>
      <c r="D33" s="77" t="n">
        <v>0</v>
      </c>
      <c r="E33" s="77"/>
      <c r="F33" s="77" t="n">
        <v>180</v>
      </c>
      <c r="G33" s="77"/>
      <c r="H33" s="77" t="n">
        <v>45</v>
      </c>
      <c r="I33" s="77"/>
      <c r="J33" s="77" t="n">
        <v>106</v>
      </c>
      <c r="K33" s="77"/>
      <c r="L33" s="77" t="n">
        <v>386</v>
      </c>
      <c r="M33" s="77"/>
      <c r="N33" s="77" t="n">
        <v>44</v>
      </c>
      <c r="O33" s="77"/>
      <c r="P33" s="77" t="n">
        <v>146</v>
      </c>
      <c r="Q33" s="77"/>
      <c r="R33" s="77" t="n">
        <v>426</v>
      </c>
      <c r="S33" s="77"/>
      <c r="T33" s="77" t="n">
        <v>57</v>
      </c>
      <c r="U33" s="77"/>
      <c r="V33" s="77" t="n">
        <v>0</v>
      </c>
      <c r="W33" s="77"/>
      <c r="X33" s="77" t="n">
        <v>71</v>
      </c>
      <c r="Y33" s="77"/>
      <c r="Z33" s="77" t="n">
        <v>2499</v>
      </c>
      <c r="AA33" s="77"/>
      <c r="AB33" s="77" t="n">
        <v>4277</v>
      </c>
    </row>
    <row r="34" s="70" customFormat="true" ht="12.75" hidden="false" customHeight="false" outlineLevel="0" collapsed="false">
      <c r="A34" s="76" t="s">
        <v>162</v>
      </c>
      <c r="B34" s="77" t="n">
        <v>60</v>
      </c>
      <c r="C34" s="77"/>
      <c r="D34" s="77" t="n">
        <v>27</v>
      </c>
      <c r="E34" s="77"/>
      <c r="F34" s="77" t="n">
        <v>59</v>
      </c>
      <c r="G34" s="77"/>
      <c r="H34" s="77" t="n">
        <v>0</v>
      </c>
      <c r="I34" s="77"/>
      <c r="J34" s="77" t="n">
        <v>0</v>
      </c>
      <c r="K34" s="77"/>
      <c r="L34" s="77" t="n">
        <v>30</v>
      </c>
      <c r="M34" s="77"/>
      <c r="N34" s="77" t="n">
        <v>117</v>
      </c>
      <c r="O34" s="77"/>
      <c r="P34" s="77" t="n">
        <v>64</v>
      </c>
      <c r="Q34" s="77"/>
      <c r="R34" s="77" t="n">
        <v>72</v>
      </c>
      <c r="S34" s="77"/>
      <c r="T34" s="77" t="n">
        <v>78</v>
      </c>
      <c r="U34" s="77"/>
      <c r="V34" s="77" t="n">
        <v>0</v>
      </c>
      <c r="W34" s="77"/>
      <c r="X34" s="77" t="n">
        <v>24</v>
      </c>
      <c r="Y34" s="77"/>
      <c r="Z34" s="77" t="n">
        <v>238</v>
      </c>
      <c r="AA34" s="77"/>
      <c r="AB34" s="77" t="n">
        <v>769</v>
      </c>
    </row>
    <row r="35" s="70" customFormat="true" ht="12.75" hidden="false" customHeight="false" outlineLevel="0" collapsed="false">
      <c r="A35" s="76" t="s">
        <v>163</v>
      </c>
      <c r="B35" s="77" t="n">
        <v>37</v>
      </c>
      <c r="C35" s="77"/>
      <c r="D35" s="77" t="n">
        <v>0</v>
      </c>
      <c r="E35" s="77"/>
      <c r="F35" s="77" t="n">
        <v>0</v>
      </c>
      <c r="G35" s="77"/>
      <c r="H35" s="77" t="n">
        <v>0</v>
      </c>
      <c r="I35" s="77"/>
      <c r="J35" s="77" t="n">
        <v>0</v>
      </c>
      <c r="K35" s="77"/>
      <c r="L35" s="77" t="n">
        <v>0</v>
      </c>
      <c r="M35" s="77"/>
      <c r="N35" s="77" t="n">
        <v>0</v>
      </c>
      <c r="O35" s="77"/>
      <c r="P35" s="77" t="n">
        <v>49</v>
      </c>
      <c r="Q35" s="77"/>
      <c r="R35" s="77" t="n">
        <v>0</v>
      </c>
      <c r="S35" s="77"/>
      <c r="T35" s="77" t="n">
        <v>49</v>
      </c>
      <c r="U35" s="77"/>
      <c r="V35" s="77" t="n">
        <v>0</v>
      </c>
      <c r="W35" s="77"/>
      <c r="X35" s="77" t="n">
        <v>0</v>
      </c>
      <c r="Y35" s="77"/>
      <c r="Z35" s="77" t="n">
        <v>63</v>
      </c>
      <c r="AA35" s="77"/>
      <c r="AB35" s="77" t="n">
        <v>198</v>
      </c>
    </row>
    <row r="36" s="70" customFormat="true" ht="12.75" hidden="false" customHeight="false" outlineLevel="0" collapsed="false">
      <c r="A36" s="82" t="s">
        <v>164</v>
      </c>
      <c r="B36" s="83" t="n">
        <v>865</v>
      </c>
      <c r="C36" s="83"/>
      <c r="D36" s="83" t="n">
        <v>215</v>
      </c>
      <c r="E36" s="83"/>
      <c r="F36" s="83" t="n">
        <v>422</v>
      </c>
      <c r="G36" s="83"/>
      <c r="H36" s="83" t="n">
        <v>110</v>
      </c>
      <c r="I36" s="83"/>
      <c r="J36" s="83" t="n">
        <v>151</v>
      </c>
      <c r="K36" s="83"/>
      <c r="L36" s="83" t="n">
        <v>870</v>
      </c>
      <c r="M36" s="83"/>
      <c r="N36" s="83" t="n">
        <v>560</v>
      </c>
      <c r="O36" s="83"/>
      <c r="P36" s="83" t="n">
        <v>710</v>
      </c>
      <c r="Q36" s="83"/>
      <c r="R36" s="83" t="n">
        <v>1167</v>
      </c>
      <c r="S36" s="83"/>
      <c r="T36" s="83" t="n">
        <v>538</v>
      </c>
      <c r="U36" s="83"/>
      <c r="V36" s="83" t="n">
        <v>0</v>
      </c>
      <c r="W36" s="83"/>
      <c r="X36" s="83" t="n">
        <v>224</v>
      </c>
      <c r="Y36" s="83"/>
      <c r="Z36" s="83" t="n">
        <v>5243</v>
      </c>
      <c r="AA36" s="83"/>
      <c r="AB36" s="83" t="n">
        <v>11074</v>
      </c>
    </row>
    <row r="37" s="70" customFormat="true" ht="12.75" hidden="false" customHeight="false" outlineLevel="0" collapsed="false">
      <c r="A37" s="78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s="70" customFormat="true" ht="12.75" hidden="false" customHeight="false" outlineLevel="0" collapsed="false">
      <c r="A38" s="7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6" t="s">
        <v>165</v>
      </c>
    </row>
    <row r="39" s="70" customFormat="true" ht="12.75" hidden="false" customHeight="false" outlineLevel="0" collapsed="false">
      <c r="A39" s="40" t="s">
        <v>31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12"/>
      <c r="V39" s="12"/>
      <c r="W39" s="12"/>
      <c r="X39" s="12"/>
      <c r="Y39" s="12"/>
      <c r="Z39" s="12"/>
      <c r="AA39" s="12"/>
      <c r="AB39" s="12"/>
    </row>
    <row r="40" s="70" customFormat="true" ht="12.75" hidden="false" customHeight="true" outlineLevel="0" collapsed="false">
      <c r="A40" s="107"/>
      <c r="B40" s="30" t="s">
        <v>30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12"/>
      <c r="Z40" s="50" t="s">
        <v>310</v>
      </c>
      <c r="AA40" s="137"/>
      <c r="AB40" s="56" t="s">
        <v>96</v>
      </c>
    </row>
    <row r="41" s="70" customFormat="true" ht="51" hidden="false" customHeight="false" outlineLevel="0" collapsed="false">
      <c r="A41" s="41" t="s">
        <v>129</v>
      </c>
      <c r="B41" s="17" t="s">
        <v>114</v>
      </c>
      <c r="C41" s="17"/>
      <c r="D41" s="17" t="s">
        <v>115</v>
      </c>
      <c r="E41" s="17"/>
      <c r="F41" s="17" t="s">
        <v>116</v>
      </c>
      <c r="G41" s="17"/>
      <c r="H41" s="17" t="s">
        <v>117</v>
      </c>
      <c r="I41" s="17"/>
      <c r="J41" s="17" t="s">
        <v>118</v>
      </c>
      <c r="K41" s="17"/>
      <c r="L41" s="17" t="s">
        <v>119</v>
      </c>
      <c r="M41" s="17"/>
      <c r="N41" s="17" t="s">
        <v>120</v>
      </c>
      <c r="O41" s="17"/>
      <c r="P41" s="17" t="s">
        <v>121</v>
      </c>
      <c r="Q41" s="17"/>
      <c r="R41" s="17" t="s">
        <v>122</v>
      </c>
      <c r="S41" s="17"/>
      <c r="T41" s="17" t="s">
        <v>123</v>
      </c>
      <c r="U41" s="17"/>
      <c r="V41" s="17" t="s">
        <v>124</v>
      </c>
      <c r="W41" s="17"/>
      <c r="X41" s="17" t="s">
        <v>311</v>
      </c>
      <c r="Y41" s="17"/>
      <c r="Z41" s="50"/>
      <c r="AA41" s="17"/>
      <c r="AB41" s="56"/>
    </row>
    <row r="42" s="70" customFormat="true" ht="12.75" hidden="false" customHeight="false" outlineLevel="0" collapsed="false">
      <c r="A42" s="74" t="s">
        <v>1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</row>
    <row r="43" s="70" customFormat="true" ht="12.75" hidden="false" customHeight="false" outlineLevel="0" collapsed="false">
      <c r="A43" s="76" t="s">
        <v>168</v>
      </c>
      <c r="B43" s="77" t="n">
        <v>117</v>
      </c>
      <c r="C43" s="77"/>
      <c r="D43" s="77" t="n">
        <v>59</v>
      </c>
      <c r="E43" s="77"/>
      <c r="F43" s="77" t="n">
        <v>106</v>
      </c>
      <c r="G43" s="77"/>
      <c r="H43" s="77" t="n">
        <v>0</v>
      </c>
      <c r="I43" s="77"/>
      <c r="J43" s="77" t="n">
        <v>30</v>
      </c>
      <c r="K43" s="77"/>
      <c r="L43" s="77" t="n">
        <v>186</v>
      </c>
      <c r="M43" s="77"/>
      <c r="N43" s="77" t="n">
        <v>28</v>
      </c>
      <c r="O43" s="77"/>
      <c r="P43" s="77" t="n">
        <v>181</v>
      </c>
      <c r="Q43" s="77"/>
      <c r="R43" s="77" t="n">
        <v>298</v>
      </c>
      <c r="S43" s="77"/>
      <c r="T43" s="77" t="n">
        <v>79</v>
      </c>
      <c r="U43" s="77"/>
      <c r="V43" s="77" t="n">
        <v>0</v>
      </c>
      <c r="W43" s="77"/>
      <c r="X43" s="77" t="n">
        <v>18</v>
      </c>
      <c r="Y43" s="77"/>
      <c r="Z43" s="77" t="n">
        <v>893</v>
      </c>
      <c r="AA43" s="77"/>
      <c r="AB43" s="77" t="n">
        <v>1994</v>
      </c>
    </row>
    <row r="44" s="70" customFormat="true" ht="12.75" hidden="false" customHeight="false" outlineLevel="0" collapsed="false">
      <c r="A44" s="76" t="s">
        <v>169</v>
      </c>
      <c r="B44" s="77" t="n">
        <v>27</v>
      </c>
      <c r="C44" s="77"/>
      <c r="D44" s="77" t="n">
        <v>54</v>
      </c>
      <c r="E44" s="77"/>
      <c r="F44" s="77" t="n">
        <v>28</v>
      </c>
      <c r="G44" s="77"/>
      <c r="H44" s="77" t="n">
        <v>0</v>
      </c>
      <c r="I44" s="77"/>
      <c r="J44" s="77" t="n">
        <v>0</v>
      </c>
      <c r="K44" s="77"/>
      <c r="L44" s="77" t="n">
        <v>74</v>
      </c>
      <c r="M44" s="77"/>
      <c r="N44" s="77" t="n">
        <v>166</v>
      </c>
      <c r="O44" s="77"/>
      <c r="P44" s="77" t="n">
        <v>89</v>
      </c>
      <c r="Q44" s="77"/>
      <c r="R44" s="77" t="n">
        <v>120</v>
      </c>
      <c r="S44" s="77"/>
      <c r="T44" s="77" t="n">
        <v>115</v>
      </c>
      <c r="U44" s="77"/>
      <c r="V44" s="77" t="n">
        <v>0</v>
      </c>
      <c r="W44" s="77"/>
      <c r="X44" s="77" t="n">
        <v>0</v>
      </c>
      <c r="Y44" s="77"/>
      <c r="Z44" s="77" t="n">
        <v>365</v>
      </c>
      <c r="AA44" s="77"/>
      <c r="AB44" s="77" t="n">
        <v>1037</v>
      </c>
    </row>
    <row r="45" s="70" customFormat="true" ht="12.75" hidden="false" customHeight="false" outlineLevel="0" collapsed="false">
      <c r="A45" s="76" t="s">
        <v>170</v>
      </c>
      <c r="B45" s="77" t="n">
        <v>112</v>
      </c>
      <c r="C45" s="77"/>
      <c r="D45" s="77" t="n">
        <v>31</v>
      </c>
      <c r="E45" s="77"/>
      <c r="F45" s="77" t="n">
        <v>0</v>
      </c>
      <c r="G45" s="77"/>
      <c r="H45" s="77" t="n">
        <v>0</v>
      </c>
      <c r="I45" s="77"/>
      <c r="J45" s="77" t="n">
        <v>0</v>
      </c>
      <c r="K45" s="77"/>
      <c r="L45" s="77" t="n">
        <v>68</v>
      </c>
      <c r="M45" s="77"/>
      <c r="N45" s="77" t="n">
        <v>57</v>
      </c>
      <c r="O45" s="77"/>
      <c r="P45" s="77" t="n">
        <v>50</v>
      </c>
      <c r="Q45" s="77"/>
      <c r="R45" s="77" t="n">
        <v>117</v>
      </c>
      <c r="S45" s="77"/>
      <c r="T45" s="77" t="n">
        <v>33</v>
      </c>
      <c r="U45" s="77"/>
      <c r="V45" s="77" t="n">
        <v>0</v>
      </c>
      <c r="W45" s="77"/>
      <c r="X45" s="77" t="n">
        <v>2</v>
      </c>
      <c r="Y45" s="77"/>
      <c r="Z45" s="77" t="n">
        <v>469</v>
      </c>
      <c r="AA45" s="77"/>
      <c r="AB45" s="77" t="n">
        <v>938</v>
      </c>
    </row>
    <row r="46" s="70" customFormat="true" ht="12.75" hidden="false" customHeight="false" outlineLevel="0" collapsed="false">
      <c r="A46" s="76" t="s">
        <v>171</v>
      </c>
      <c r="B46" s="77" t="n">
        <v>8</v>
      </c>
      <c r="C46" s="77"/>
      <c r="D46" s="77" t="n">
        <v>3</v>
      </c>
      <c r="E46" s="77"/>
      <c r="F46" s="77" t="n">
        <v>0</v>
      </c>
      <c r="G46" s="77"/>
      <c r="H46" s="77" t="n">
        <v>0</v>
      </c>
      <c r="I46" s="77"/>
      <c r="J46" s="77" t="n">
        <v>0</v>
      </c>
      <c r="K46" s="77"/>
      <c r="L46" s="77" t="n">
        <v>9</v>
      </c>
      <c r="M46" s="77"/>
      <c r="N46" s="77" t="n">
        <v>19</v>
      </c>
      <c r="O46" s="77"/>
      <c r="P46" s="77" t="n">
        <v>12</v>
      </c>
      <c r="Q46" s="77"/>
      <c r="R46" s="77" t="n">
        <v>36</v>
      </c>
      <c r="S46" s="77"/>
      <c r="T46" s="77" t="n">
        <v>0</v>
      </c>
      <c r="U46" s="77"/>
      <c r="V46" s="77" t="n">
        <v>0</v>
      </c>
      <c r="W46" s="77"/>
      <c r="X46" s="77" t="n">
        <v>20</v>
      </c>
      <c r="Y46" s="77"/>
      <c r="Z46" s="77" t="n">
        <v>8</v>
      </c>
      <c r="AA46" s="77"/>
      <c r="AB46" s="77" t="n">
        <v>113</v>
      </c>
    </row>
    <row r="47" s="70" customFormat="true" ht="12.75" hidden="false" customHeight="false" outlineLevel="0" collapsed="false">
      <c r="A47" s="76" t="s">
        <v>172</v>
      </c>
      <c r="B47" s="77" t="n">
        <v>206</v>
      </c>
      <c r="C47" s="77"/>
      <c r="D47" s="77" t="n">
        <v>22</v>
      </c>
      <c r="E47" s="77"/>
      <c r="F47" s="77" t="n">
        <v>71</v>
      </c>
      <c r="G47" s="77"/>
      <c r="H47" s="77" t="n">
        <v>31</v>
      </c>
      <c r="I47" s="77"/>
      <c r="J47" s="77" t="n">
        <v>0</v>
      </c>
      <c r="K47" s="77"/>
      <c r="L47" s="77" t="n">
        <v>208</v>
      </c>
      <c r="M47" s="77"/>
      <c r="N47" s="77" t="n">
        <v>18</v>
      </c>
      <c r="O47" s="77"/>
      <c r="P47" s="77" t="n">
        <v>109</v>
      </c>
      <c r="Q47" s="77"/>
      <c r="R47" s="77" t="n">
        <v>186</v>
      </c>
      <c r="S47" s="77"/>
      <c r="T47" s="77" t="n">
        <v>18</v>
      </c>
      <c r="U47" s="77"/>
      <c r="V47" s="77" t="n">
        <v>0</v>
      </c>
      <c r="W47" s="77"/>
      <c r="X47" s="77" t="n">
        <v>14</v>
      </c>
      <c r="Y47" s="77"/>
      <c r="Z47" s="77" t="n">
        <v>1317</v>
      </c>
      <c r="AA47" s="77"/>
      <c r="AB47" s="77" t="n">
        <v>2200</v>
      </c>
    </row>
    <row r="48" s="70" customFormat="true" ht="12.75" hidden="false" customHeight="false" outlineLevel="0" collapsed="false">
      <c r="A48" s="78" t="s">
        <v>173</v>
      </c>
      <c r="B48" s="79" t="n">
        <v>469</v>
      </c>
      <c r="C48" s="79"/>
      <c r="D48" s="79" t="n">
        <v>169</v>
      </c>
      <c r="E48" s="79"/>
      <c r="F48" s="79" t="n">
        <v>204</v>
      </c>
      <c r="G48" s="79"/>
      <c r="H48" s="79" t="n">
        <v>31</v>
      </c>
      <c r="I48" s="79"/>
      <c r="J48" s="79" t="n">
        <v>30</v>
      </c>
      <c r="K48" s="79"/>
      <c r="L48" s="79" t="n">
        <v>544</v>
      </c>
      <c r="M48" s="79"/>
      <c r="N48" s="79" t="n">
        <v>288</v>
      </c>
      <c r="O48" s="79"/>
      <c r="P48" s="79" t="n">
        <v>441</v>
      </c>
      <c r="Q48" s="79"/>
      <c r="R48" s="79" t="n">
        <v>756</v>
      </c>
      <c r="S48" s="79"/>
      <c r="T48" s="79" t="n">
        <v>246</v>
      </c>
      <c r="U48" s="79"/>
      <c r="V48" s="79" t="n">
        <v>0</v>
      </c>
      <c r="W48" s="79"/>
      <c r="X48" s="79" t="n">
        <v>54</v>
      </c>
      <c r="Y48" s="79"/>
      <c r="Z48" s="79" t="n">
        <v>3051</v>
      </c>
      <c r="AA48" s="79"/>
      <c r="AB48" s="79" t="n">
        <v>6282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s="70" customFormat="true" ht="12.75" hidden="false" customHeight="false" outlineLevel="0" collapsed="false">
      <c r="A50" s="76" t="s">
        <v>175</v>
      </c>
      <c r="B50" s="77" t="n">
        <v>68</v>
      </c>
      <c r="C50" s="77"/>
      <c r="D50" s="77" t="n">
        <v>38</v>
      </c>
      <c r="E50" s="77"/>
      <c r="F50" s="77" t="n">
        <v>0</v>
      </c>
      <c r="G50" s="77"/>
      <c r="H50" s="77" t="n">
        <v>0</v>
      </c>
      <c r="I50" s="77"/>
      <c r="J50" s="77" t="n">
        <v>0</v>
      </c>
      <c r="K50" s="77"/>
      <c r="L50" s="77" t="n">
        <v>195</v>
      </c>
      <c r="M50" s="77"/>
      <c r="N50" s="77" t="n">
        <v>57</v>
      </c>
      <c r="O50" s="77"/>
      <c r="P50" s="77" t="n">
        <v>26</v>
      </c>
      <c r="Q50" s="77"/>
      <c r="R50" s="77" t="n">
        <v>208</v>
      </c>
      <c r="S50" s="77"/>
      <c r="T50" s="77" t="n">
        <v>0</v>
      </c>
      <c r="U50" s="77"/>
      <c r="V50" s="77" t="n">
        <v>0</v>
      </c>
      <c r="W50" s="77"/>
      <c r="X50" s="77" t="n">
        <v>3</v>
      </c>
      <c r="Y50" s="77"/>
      <c r="Z50" s="77" t="n">
        <v>624</v>
      </c>
      <c r="AA50" s="77"/>
      <c r="AB50" s="77" t="n">
        <v>1218</v>
      </c>
    </row>
    <row r="51" s="70" customFormat="true" ht="12.75" hidden="false" customHeight="false" outlineLevel="0" collapsed="false">
      <c r="A51" s="76" t="s">
        <v>176</v>
      </c>
      <c r="B51" s="77" t="n">
        <v>188</v>
      </c>
      <c r="C51" s="77"/>
      <c r="D51" s="77" t="n">
        <v>24</v>
      </c>
      <c r="E51" s="77"/>
      <c r="F51" s="77" t="n">
        <v>92</v>
      </c>
      <c r="G51" s="77"/>
      <c r="H51" s="77" t="n">
        <v>18</v>
      </c>
      <c r="I51" s="77"/>
      <c r="J51" s="77" t="n">
        <v>46</v>
      </c>
      <c r="K51" s="77"/>
      <c r="L51" s="77" t="n">
        <v>152</v>
      </c>
      <c r="M51" s="77"/>
      <c r="N51" s="77" t="n">
        <v>11</v>
      </c>
      <c r="O51" s="77"/>
      <c r="P51" s="77" t="n">
        <v>54</v>
      </c>
      <c r="Q51" s="77"/>
      <c r="R51" s="77" t="n">
        <v>194</v>
      </c>
      <c r="S51" s="77"/>
      <c r="T51" s="77" t="n">
        <v>51</v>
      </c>
      <c r="U51" s="77"/>
      <c r="V51" s="77" t="n">
        <v>0</v>
      </c>
      <c r="W51" s="77"/>
      <c r="X51" s="77" t="n">
        <v>23</v>
      </c>
      <c r="Y51" s="77"/>
      <c r="Z51" s="77" t="n">
        <v>1063</v>
      </c>
      <c r="AA51" s="77"/>
      <c r="AB51" s="77" t="n">
        <v>1917</v>
      </c>
    </row>
    <row r="52" s="70" customFormat="true" ht="12.75" hidden="false" customHeight="false" outlineLevel="0" collapsed="false">
      <c r="A52" s="76" t="s">
        <v>177</v>
      </c>
      <c r="B52" s="77" t="n">
        <v>76</v>
      </c>
      <c r="C52" s="77"/>
      <c r="D52" s="77" t="n">
        <v>59</v>
      </c>
      <c r="E52" s="77"/>
      <c r="F52" s="77" t="n">
        <v>98</v>
      </c>
      <c r="G52" s="77"/>
      <c r="H52" s="77" t="n">
        <v>29</v>
      </c>
      <c r="I52" s="77"/>
      <c r="J52" s="77" t="n">
        <v>0</v>
      </c>
      <c r="K52" s="77"/>
      <c r="L52" s="77" t="n">
        <v>127</v>
      </c>
      <c r="M52" s="77"/>
      <c r="N52" s="77" t="n">
        <v>94</v>
      </c>
      <c r="O52" s="77"/>
      <c r="P52" s="77" t="n">
        <v>179</v>
      </c>
      <c r="Q52" s="77"/>
      <c r="R52" s="77" t="n">
        <v>127</v>
      </c>
      <c r="S52" s="77"/>
      <c r="T52" s="77" t="n">
        <v>93</v>
      </c>
      <c r="U52" s="77"/>
      <c r="V52" s="77" t="n">
        <v>0</v>
      </c>
      <c r="W52" s="77"/>
      <c r="X52" s="77" t="n">
        <v>39</v>
      </c>
      <c r="Y52" s="77"/>
      <c r="Z52" s="77" t="n">
        <v>886</v>
      </c>
      <c r="AA52" s="77"/>
      <c r="AB52" s="77" t="n">
        <v>1807</v>
      </c>
    </row>
    <row r="53" s="70" customFormat="true" ht="12.75" hidden="false" customHeight="false" outlineLevel="0" collapsed="false">
      <c r="A53" s="78" t="s">
        <v>178</v>
      </c>
      <c r="B53" s="79" t="n">
        <v>332</v>
      </c>
      <c r="C53" s="79"/>
      <c r="D53" s="79" t="n">
        <v>121</v>
      </c>
      <c r="E53" s="79"/>
      <c r="F53" s="79" t="n">
        <v>190</v>
      </c>
      <c r="G53" s="79"/>
      <c r="H53" s="79" t="n">
        <v>47</v>
      </c>
      <c r="I53" s="79"/>
      <c r="J53" s="79" t="n">
        <v>46</v>
      </c>
      <c r="K53" s="79"/>
      <c r="L53" s="79" t="n">
        <v>474</v>
      </c>
      <c r="M53" s="79"/>
      <c r="N53" s="79" t="n">
        <v>162</v>
      </c>
      <c r="O53" s="79"/>
      <c r="P53" s="79" t="n">
        <v>259</v>
      </c>
      <c r="Q53" s="79"/>
      <c r="R53" s="79" t="n">
        <v>530</v>
      </c>
      <c r="S53" s="79"/>
      <c r="T53" s="79" t="n">
        <v>144</v>
      </c>
      <c r="U53" s="79"/>
      <c r="V53" s="79" t="n">
        <v>0</v>
      </c>
      <c r="W53" s="79"/>
      <c r="X53" s="79" t="n">
        <v>64</v>
      </c>
      <c r="Y53" s="79"/>
      <c r="Z53" s="79" t="n">
        <v>2574</v>
      </c>
      <c r="AA53" s="79"/>
      <c r="AB53" s="79" t="n">
        <v>4942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70" customFormat="true" ht="12.75" hidden="false" customHeight="false" outlineLevel="0" collapsed="false">
      <c r="A55" s="76" t="s">
        <v>180</v>
      </c>
      <c r="B55" s="77" t="n">
        <v>0</v>
      </c>
      <c r="C55" s="77"/>
      <c r="D55" s="77" t="n">
        <v>0</v>
      </c>
      <c r="E55" s="77"/>
      <c r="F55" s="77" t="n">
        <v>52</v>
      </c>
      <c r="G55" s="77"/>
      <c r="H55" s="77" t="n">
        <v>0</v>
      </c>
      <c r="I55" s="77"/>
      <c r="J55" s="77" t="n">
        <v>15</v>
      </c>
      <c r="K55" s="77"/>
      <c r="L55" s="77" t="n">
        <v>0</v>
      </c>
      <c r="M55" s="77"/>
      <c r="N55" s="77" t="n">
        <v>0</v>
      </c>
      <c r="O55" s="77"/>
      <c r="P55" s="77" t="n">
        <v>8</v>
      </c>
      <c r="Q55" s="77"/>
      <c r="R55" s="77" t="n">
        <v>0</v>
      </c>
      <c r="S55" s="77"/>
      <c r="T55" s="77" t="n">
        <v>0</v>
      </c>
      <c r="U55" s="77"/>
      <c r="V55" s="77" t="n">
        <v>0</v>
      </c>
      <c r="W55" s="77"/>
      <c r="X55" s="77" t="n">
        <v>2</v>
      </c>
      <c r="Y55" s="77"/>
      <c r="Z55" s="77" t="n">
        <v>5</v>
      </c>
      <c r="AA55" s="77"/>
      <c r="AB55" s="77" t="n">
        <v>83</v>
      </c>
    </row>
    <row r="56" s="70" customFormat="true" ht="12.75" hidden="false" customHeight="false" outlineLevel="0" collapsed="false">
      <c r="A56" s="76" t="s">
        <v>181</v>
      </c>
      <c r="B56" s="77" t="n">
        <v>75</v>
      </c>
      <c r="C56" s="77"/>
      <c r="D56" s="77" t="n">
        <v>36</v>
      </c>
      <c r="E56" s="77"/>
      <c r="F56" s="77" t="n">
        <v>17</v>
      </c>
      <c r="G56" s="77"/>
      <c r="H56" s="77" t="n">
        <v>16</v>
      </c>
      <c r="I56" s="77"/>
      <c r="J56" s="77" t="n">
        <v>44</v>
      </c>
      <c r="K56" s="77"/>
      <c r="L56" s="77" t="n">
        <v>91</v>
      </c>
      <c r="M56" s="77"/>
      <c r="N56" s="77" t="n">
        <v>56</v>
      </c>
      <c r="O56" s="77"/>
      <c r="P56" s="77" t="n">
        <v>45</v>
      </c>
      <c r="Q56" s="77"/>
      <c r="R56" s="77" t="n">
        <v>158</v>
      </c>
      <c r="S56" s="77"/>
      <c r="T56" s="77" t="n">
        <v>51</v>
      </c>
      <c r="U56" s="77"/>
      <c r="V56" s="77" t="n">
        <v>0</v>
      </c>
      <c r="W56" s="77"/>
      <c r="X56" s="77" t="n">
        <v>3</v>
      </c>
      <c r="Y56" s="77"/>
      <c r="Z56" s="77" t="n">
        <v>679</v>
      </c>
      <c r="AA56" s="77"/>
      <c r="AB56" s="77" t="n">
        <v>1269</v>
      </c>
    </row>
    <row r="57" s="70" customFormat="true" ht="12.75" hidden="false" customHeight="false" outlineLevel="0" collapsed="false">
      <c r="A57" s="78" t="s">
        <v>182</v>
      </c>
      <c r="B57" s="79" t="n">
        <v>75</v>
      </c>
      <c r="C57" s="79"/>
      <c r="D57" s="79" t="n">
        <v>36</v>
      </c>
      <c r="E57" s="79"/>
      <c r="F57" s="79" t="n">
        <v>69</v>
      </c>
      <c r="G57" s="79"/>
      <c r="H57" s="79" t="n">
        <v>16</v>
      </c>
      <c r="I57" s="79"/>
      <c r="J57" s="79" t="n">
        <v>59</v>
      </c>
      <c r="K57" s="79"/>
      <c r="L57" s="79" t="n">
        <v>91</v>
      </c>
      <c r="M57" s="79"/>
      <c r="N57" s="79" t="n">
        <v>56</v>
      </c>
      <c r="O57" s="79"/>
      <c r="P57" s="79" t="n">
        <v>53</v>
      </c>
      <c r="Q57" s="79"/>
      <c r="R57" s="79" t="n">
        <v>158</v>
      </c>
      <c r="S57" s="79"/>
      <c r="T57" s="79" t="n">
        <v>51</v>
      </c>
      <c r="U57" s="79"/>
      <c r="V57" s="79" t="n">
        <v>0</v>
      </c>
      <c r="W57" s="79"/>
      <c r="X57" s="79" t="n">
        <v>5</v>
      </c>
      <c r="Y57" s="79"/>
      <c r="Z57" s="79" t="n">
        <v>684</v>
      </c>
      <c r="AA57" s="79"/>
      <c r="AB57" s="79" t="n">
        <v>1352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70" customFormat="true" ht="12.75" hidden="false" customHeight="true" outlineLevel="0" collapsed="false">
      <c r="A59" s="76" t="s">
        <v>184</v>
      </c>
      <c r="B59" s="77" t="n">
        <v>0</v>
      </c>
      <c r="C59" s="77"/>
      <c r="D59" s="77" t="n">
        <v>0</v>
      </c>
      <c r="E59" s="77"/>
      <c r="F59" s="77" t="n">
        <v>0</v>
      </c>
      <c r="G59" s="77"/>
      <c r="H59" s="77" t="n">
        <v>0</v>
      </c>
      <c r="I59" s="77"/>
      <c r="J59" s="77" t="n">
        <v>0</v>
      </c>
      <c r="K59" s="77"/>
      <c r="L59" s="77" t="n">
        <v>16</v>
      </c>
      <c r="M59" s="77"/>
      <c r="N59" s="77" t="n">
        <v>0</v>
      </c>
      <c r="O59" s="77"/>
      <c r="P59" s="77" t="n">
        <v>0</v>
      </c>
      <c r="Q59" s="77"/>
      <c r="R59" s="77" t="n">
        <v>0</v>
      </c>
      <c r="S59" s="77"/>
      <c r="T59" s="77" t="n">
        <v>0</v>
      </c>
      <c r="U59" s="77"/>
      <c r="V59" s="77" t="n">
        <v>22</v>
      </c>
      <c r="W59" s="77"/>
      <c r="X59" s="77" t="n">
        <v>8</v>
      </c>
      <c r="Y59" s="77"/>
      <c r="Z59" s="77" t="n">
        <v>5</v>
      </c>
      <c r="AA59" s="77"/>
      <c r="AB59" s="77" t="n">
        <v>51</v>
      </c>
    </row>
    <row r="60" s="70" customFormat="true" ht="12.75" hidden="false" customHeight="false" outlineLevel="0" collapsed="false">
      <c r="A60" s="76" t="s">
        <v>185</v>
      </c>
      <c r="B60" s="77" t="n">
        <v>39</v>
      </c>
      <c r="C60" s="77"/>
      <c r="D60" s="77" t="n">
        <v>8</v>
      </c>
      <c r="E60" s="77"/>
      <c r="F60" s="77" t="n">
        <v>0</v>
      </c>
      <c r="G60" s="77"/>
      <c r="H60" s="77" t="n">
        <v>0</v>
      </c>
      <c r="I60" s="77"/>
      <c r="J60" s="77" t="n">
        <v>1</v>
      </c>
      <c r="K60" s="77"/>
      <c r="L60" s="77" t="n">
        <v>31</v>
      </c>
      <c r="M60" s="77"/>
      <c r="N60" s="77" t="n">
        <v>21</v>
      </c>
      <c r="O60" s="77"/>
      <c r="P60" s="77" t="n">
        <v>2</v>
      </c>
      <c r="Q60" s="77"/>
      <c r="R60" s="77" t="n">
        <v>68</v>
      </c>
      <c r="S60" s="77"/>
      <c r="T60" s="77" t="n">
        <v>0</v>
      </c>
      <c r="U60" s="77"/>
      <c r="V60" s="77" t="n">
        <v>0</v>
      </c>
      <c r="W60" s="77"/>
      <c r="X60" s="77" t="n">
        <v>0</v>
      </c>
      <c r="Y60" s="77"/>
      <c r="Z60" s="77" t="n">
        <v>84</v>
      </c>
      <c r="AA60" s="77"/>
      <c r="AB60" s="77" t="n">
        <v>253</v>
      </c>
    </row>
    <row r="61" s="70" customFormat="true" ht="12.75" hidden="false" customHeight="false" outlineLevel="0" collapsed="false">
      <c r="A61" s="78" t="s">
        <v>186</v>
      </c>
      <c r="B61" s="79" t="n">
        <v>39</v>
      </c>
      <c r="C61" s="79"/>
      <c r="D61" s="79" t="n">
        <v>8</v>
      </c>
      <c r="E61" s="79"/>
      <c r="F61" s="79" t="n">
        <v>0</v>
      </c>
      <c r="G61" s="79"/>
      <c r="H61" s="79" t="n">
        <v>0</v>
      </c>
      <c r="I61" s="79"/>
      <c r="J61" s="79" t="n">
        <v>1</v>
      </c>
      <c r="K61" s="79"/>
      <c r="L61" s="79" t="n">
        <v>47</v>
      </c>
      <c r="M61" s="79"/>
      <c r="N61" s="79" t="n">
        <v>21</v>
      </c>
      <c r="O61" s="79"/>
      <c r="P61" s="79" t="n">
        <v>2</v>
      </c>
      <c r="Q61" s="79"/>
      <c r="R61" s="79" t="n">
        <v>68</v>
      </c>
      <c r="S61" s="79"/>
      <c r="T61" s="79" t="n">
        <v>0</v>
      </c>
      <c r="U61" s="79"/>
      <c r="V61" s="79" t="n">
        <v>22</v>
      </c>
      <c r="W61" s="79"/>
      <c r="X61" s="79" t="n">
        <v>8</v>
      </c>
      <c r="Y61" s="79"/>
      <c r="Z61" s="79" t="n">
        <v>89</v>
      </c>
      <c r="AA61" s="79"/>
      <c r="AB61" s="79" t="n">
        <v>304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s="70" customFormat="true" ht="12.75" hidden="false" customHeight="false" outlineLevel="0" collapsed="false">
      <c r="A63" s="76" t="s">
        <v>188</v>
      </c>
      <c r="B63" s="77" t="n">
        <v>54</v>
      </c>
      <c r="C63" s="77"/>
      <c r="D63" s="77" t="n">
        <v>0</v>
      </c>
      <c r="E63" s="77"/>
      <c r="F63" s="77" t="n">
        <v>30</v>
      </c>
      <c r="G63" s="77"/>
      <c r="H63" s="77" t="n">
        <v>0</v>
      </c>
      <c r="I63" s="77"/>
      <c r="J63" s="77" t="n">
        <v>0</v>
      </c>
      <c r="K63" s="77"/>
      <c r="L63" s="77" t="n">
        <v>0</v>
      </c>
      <c r="M63" s="77"/>
      <c r="N63" s="77" t="n">
        <v>0</v>
      </c>
      <c r="O63" s="77"/>
      <c r="P63" s="77" t="n">
        <v>21</v>
      </c>
      <c r="Q63" s="77"/>
      <c r="R63" s="77" t="n">
        <v>33</v>
      </c>
      <c r="S63" s="77"/>
      <c r="T63" s="77" t="n">
        <v>0</v>
      </c>
      <c r="U63" s="77"/>
      <c r="V63" s="77" t="n">
        <v>0</v>
      </c>
      <c r="W63" s="77"/>
      <c r="X63" s="77" t="n">
        <v>33</v>
      </c>
      <c r="Y63" s="77"/>
      <c r="Z63" s="77" t="n">
        <v>79</v>
      </c>
      <c r="AA63" s="77"/>
      <c r="AB63" s="77" t="n">
        <v>249</v>
      </c>
    </row>
    <row r="64" s="70" customFormat="true" ht="12.75" hidden="false" customHeight="false" outlineLevel="0" collapsed="false">
      <c r="A64" s="76" t="s">
        <v>189</v>
      </c>
      <c r="B64" s="77" t="n">
        <v>89</v>
      </c>
      <c r="C64" s="77"/>
      <c r="D64" s="77" t="n">
        <v>22</v>
      </c>
      <c r="E64" s="77"/>
      <c r="F64" s="77" t="n">
        <v>15</v>
      </c>
      <c r="G64" s="77"/>
      <c r="H64" s="77" t="n">
        <v>0</v>
      </c>
      <c r="I64" s="77"/>
      <c r="J64" s="77" t="n">
        <v>24</v>
      </c>
      <c r="K64" s="77"/>
      <c r="L64" s="77" t="n">
        <v>21</v>
      </c>
      <c r="M64" s="77"/>
      <c r="N64" s="77" t="n">
        <v>2</v>
      </c>
      <c r="O64" s="77"/>
      <c r="P64" s="77" t="n">
        <v>78</v>
      </c>
      <c r="Q64" s="77"/>
      <c r="R64" s="77" t="n">
        <v>292</v>
      </c>
      <c r="S64" s="77"/>
      <c r="T64" s="77" t="n">
        <v>84</v>
      </c>
      <c r="U64" s="77"/>
      <c r="V64" s="77" t="n">
        <v>0</v>
      </c>
      <c r="W64" s="77"/>
      <c r="X64" s="77" t="n">
        <v>10</v>
      </c>
      <c r="Y64" s="77"/>
      <c r="Z64" s="77" t="n">
        <v>2292</v>
      </c>
      <c r="AA64" s="77"/>
      <c r="AB64" s="77" t="n">
        <v>2930</v>
      </c>
    </row>
    <row r="65" s="70" customFormat="true" ht="12.75" hidden="false" customHeight="false" outlineLevel="0" collapsed="false">
      <c r="A65" s="76" t="s">
        <v>190</v>
      </c>
      <c r="B65" s="77" t="n">
        <v>28</v>
      </c>
      <c r="C65" s="77"/>
      <c r="D65" s="77" t="n">
        <v>45</v>
      </c>
      <c r="E65" s="77"/>
      <c r="F65" s="77" t="n">
        <v>0</v>
      </c>
      <c r="G65" s="77"/>
      <c r="H65" s="77" t="n">
        <v>27</v>
      </c>
      <c r="I65" s="77"/>
      <c r="J65" s="77" t="n">
        <v>0</v>
      </c>
      <c r="K65" s="77"/>
      <c r="L65" s="77" t="n">
        <v>0</v>
      </c>
      <c r="M65" s="77"/>
      <c r="N65" s="77" t="n">
        <v>64</v>
      </c>
      <c r="O65" s="77"/>
      <c r="P65" s="77" t="n">
        <v>63</v>
      </c>
      <c r="Q65" s="77"/>
      <c r="R65" s="77" t="n">
        <v>97</v>
      </c>
      <c r="S65" s="77"/>
      <c r="T65" s="77" t="n">
        <v>42</v>
      </c>
      <c r="U65" s="77"/>
      <c r="V65" s="77" t="n">
        <v>0</v>
      </c>
      <c r="W65" s="77"/>
      <c r="X65" s="77" t="n">
        <v>0</v>
      </c>
      <c r="Y65" s="77"/>
      <c r="Z65" s="77" t="n">
        <v>195</v>
      </c>
      <c r="AA65" s="77"/>
      <c r="AB65" s="77" t="n">
        <v>562</v>
      </c>
    </row>
    <row r="66" s="70" customFormat="true" ht="12.75" hidden="false" customHeight="false" outlineLevel="0" collapsed="false">
      <c r="A66" s="78" t="s">
        <v>191</v>
      </c>
      <c r="B66" s="79" t="n">
        <v>171</v>
      </c>
      <c r="C66" s="79"/>
      <c r="D66" s="79" t="n">
        <v>68</v>
      </c>
      <c r="E66" s="79"/>
      <c r="F66" s="79" t="n">
        <v>44</v>
      </c>
      <c r="G66" s="79"/>
      <c r="H66" s="79" t="n">
        <v>27</v>
      </c>
      <c r="I66" s="79"/>
      <c r="J66" s="79" t="n">
        <v>24</v>
      </c>
      <c r="K66" s="79"/>
      <c r="L66" s="79" t="n">
        <v>21</v>
      </c>
      <c r="M66" s="79"/>
      <c r="N66" s="79" t="n">
        <v>67</v>
      </c>
      <c r="O66" s="79"/>
      <c r="P66" s="79" t="n">
        <v>162</v>
      </c>
      <c r="Q66" s="79"/>
      <c r="R66" s="79" t="n">
        <v>423</v>
      </c>
      <c r="S66" s="79"/>
      <c r="T66" s="79" t="n">
        <v>126</v>
      </c>
      <c r="U66" s="79"/>
      <c r="V66" s="79" t="n">
        <v>0</v>
      </c>
      <c r="W66" s="79"/>
      <c r="X66" s="79" t="n">
        <v>43</v>
      </c>
      <c r="Y66" s="79"/>
      <c r="Z66" s="79" t="n">
        <v>2566</v>
      </c>
      <c r="AA66" s="79"/>
      <c r="AB66" s="79" t="n">
        <v>3742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</row>
    <row r="68" s="70" customFormat="true" ht="12.75" hidden="false" customHeight="false" outlineLevel="0" collapsed="false">
      <c r="A68" s="76" t="s">
        <v>193</v>
      </c>
      <c r="B68" s="77" t="n">
        <v>38</v>
      </c>
      <c r="C68" s="77"/>
      <c r="D68" s="77" t="n">
        <v>0</v>
      </c>
      <c r="E68" s="77"/>
      <c r="F68" s="77" t="n">
        <v>0</v>
      </c>
      <c r="G68" s="77"/>
      <c r="H68" s="77" t="n">
        <v>0</v>
      </c>
      <c r="I68" s="77"/>
      <c r="J68" s="77" t="n">
        <v>0</v>
      </c>
      <c r="K68" s="77"/>
      <c r="L68" s="77" t="n">
        <v>163</v>
      </c>
      <c r="M68" s="77"/>
      <c r="N68" s="77" t="n">
        <v>151</v>
      </c>
      <c r="O68" s="77"/>
      <c r="P68" s="77" t="n">
        <v>63</v>
      </c>
      <c r="Q68" s="77"/>
      <c r="R68" s="77" t="n">
        <v>127</v>
      </c>
      <c r="S68" s="77"/>
      <c r="T68" s="77" t="n">
        <v>0</v>
      </c>
      <c r="U68" s="77"/>
      <c r="V68" s="77" t="n">
        <v>0</v>
      </c>
      <c r="W68" s="77"/>
      <c r="X68" s="77" t="n">
        <v>4</v>
      </c>
      <c r="Y68" s="77"/>
      <c r="Z68" s="77" t="n">
        <v>113</v>
      </c>
      <c r="AA68" s="77"/>
      <c r="AB68" s="77" t="n">
        <v>659</v>
      </c>
    </row>
    <row r="69" s="70" customFormat="true" ht="12.75" hidden="false" customHeight="false" outlineLevel="0" collapsed="false">
      <c r="A69" s="78" t="s">
        <v>194</v>
      </c>
      <c r="B69" s="79" t="n">
        <v>38</v>
      </c>
      <c r="C69" s="79"/>
      <c r="D69" s="79" t="n">
        <v>0</v>
      </c>
      <c r="E69" s="79"/>
      <c r="F69" s="79" t="n">
        <v>0</v>
      </c>
      <c r="G69" s="79"/>
      <c r="H69" s="79" t="n">
        <v>0</v>
      </c>
      <c r="I69" s="79"/>
      <c r="J69" s="79" t="n">
        <v>0</v>
      </c>
      <c r="K69" s="79"/>
      <c r="L69" s="79" t="n">
        <v>163</v>
      </c>
      <c r="M69" s="79"/>
      <c r="N69" s="79" t="n">
        <v>151</v>
      </c>
      <c r="O69" s="79"/>
      <c r="P69" s="79" t="n">
        <v>63</v>
      </c>
      <c r="Q69" s="79"/>
      <c r="R69" s="79" t="n">
        <v>127</v>
      </c>
      <c r="S69" s="79"/>
      <c r="T69" s="79" t="n">
        <v>0</v>
      </c>
      <c r="U69" s="79"/>
      <c r="V69" s="79" t="n">
        <v>0</v>
      </c>
      <c r="W69" s="79"/>
      <c r="X69" s="79" t="n">
        <v>4</v>
      </c>
      <c r="Y69" s="79"/>
      <c r="Z69" s="79" t="n">
        <v>113</v>
      </c>
      <c r="AA69" s="79"/>
      <c r="AB69" s="79" t="n">
        <v>659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</row>
    <row r="71" s="70" customFormat="true" ht="12.75" hidden="false" customHeight="false" outlineLevel="0" collapsed="false">
      <c r="A71" s="82" t="s">
        <v>89</v>
      </c>
      <c r="B71" s="83" t="n">
        <v>4555</v>
      </c>
      <c r="C71" s="83"/>
      <c r="D71" s="83" t="n">
        <v>1933</v>
      </c>
      <c r="E71" s="83"/>
      <c r="F71" s="83" t="n">
        <v>2187</v>
      </c>
      <c r="G71" s="83"/>
      <c r="H71" s="83" t="n">
        <v>719</v>
      </c>
      <c r="I71" s="83"/>
      <c r="J71" s="83" t="n">
        <v>604</v>
      </c>
      <c r="K71" s="83"/>
      <c r="L71" s="83" t="n">
        <v>4696</v>
      </c>
      <c r="M71" s="83"/>
      <c r="N71" s="83" t="n">
        <v>2743</v>
      </c>
      <c r="O71" s="83"/>
      <c r="P71" s="83" t="n">
        <v>4206</v>
      </c>
      <c r="Q71" s="83"/>
      <c r="R71" s="83" t="n">
        <v>7607</v>
      </c>
      <c r="S71" s="83"/>
      <c r="T71" s="83" t="n">
        <v>2508</v>
      </c>
      <c r="U71" s="83"/>
      <c r="V71" s="83" t="n">
        <v>22</v>
      </c>
      <c r="W71" s="83"/>
      <c r="X71" s="83" t="n">
        <v>906</v>
      </c>
      <c r="Y71" s="83"/>
      <c r="Z71" s="83" t="n">
        <v>30159</v>
      </c>
      <c r="AA71" s="83"/>
      <c r="AB71" s="83" t="n">
        <v>62845</v>
      </c>
    </row>
    <row r="72" s="70" customFormat="true" ht="12.75" hidden="false" customHeight="false" outlineLevel="0" collapsed="false">
      <c r="A72" s="70" t="s">
        <v>274</v>
      </c>
      <c r="B72" s="88" t="n">
        <f aca="false">B71/$AB$71</f>
        <v>0.0724799108918768</v>
      </c>
      <c r="C72" s="88"/>
      <c r="D72" s="88" t="n">
        <f aca="false">D71/$AB$71</f>
        <v>0.0307582146551038</v>
      </c>
      <c r="E72" s="88"/>
      <c r="F72" s="88" t="n">
        <f aca="false">F71/$AB$71</f>
        <v>0.0347999045270109</v>
      </c>
      <c r="G72" s="88"/>
      <c r="H72" s="88" t="n">
        <f aca="false">H71/$AB$71</f>
        <v>0.01144084652717</v>
      </c>
      <c r="I72" s="88"/>
      <c r="J72" s="88" t="n">
        <f aca="false">J71/$AB$71</f>
        <v>0.00961094756941682</v>
      </c>
      <c r="K72" s="88"/>
      <c r="L72" s="88" t="n">
        <f aca="false">L71/$AB$71</f>
        <v>0.0747235261357308</v>
      </c>
      <c r="M72" s="88"/>
      <c r="N72" s="88" t="n">
        <f aca="false">N71/$AB$71</f>
        <v>0.0436470681836264</v>
      </c>
      <c r="O72" s="88"/>
      <c r="P72" s="88" t="n">
        <f aca="false">P71/$AB$71</f>
        <v>0.0669265653592171</v>
      </c>
      <c r="Q72" s="88"/>
      <c r="R72" s="88" t="n">
        <f aca="false">R71/$AB$71</f>
        <v>0.121043838014162</v>
      </c>
      <c r="S72" s="88"/>
      <c r="T72" s="88" t="n">
        <f aca="false">T71/$AB$71</f>
        <v>0.0399077094438698</v>
      </c>
      <c r="U72" s="88"/>
      <c r="V72" s="88" t="n">
        <f aca="false">V71/$AB$71</f>
        <v>0.000350067626700613</v>
      </c>
      <c r="W72" s="88"/>
      <c r="X72" s="88" t="n">
        <f aca="false">X71/$AB$71</f>
        <v>0.0144164213541252</v>
      </c>
      <c r="Y72" s="88"/>
      <c r="Z72" s="88" t="n">
        <f aca="false">Z71/$AB$71</f>
        <v>0.47989497971199</v>
      </c>
      <c r="AA72" s="88"/>
      <c r="AB72" s="88" t="n">
        <f aca="false">AB71/$AB$71</f>
        <v>1</v>
      </c>
    </row>
  </sheetData>
  <mergeCells count="6">
    <mergeCell ref="B3:X3"/>
    <mergeCell ref="Z3:Z4"/>
    <mergeCell ref="AB3:AB4"/>
    <mergeCell ref="B40:X40"/>
    <mergeCell ref="Z40:Z41"/>
    <mergeCell ref="AB40:AB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2.56"/>
    <col collapsed="false" customWidth="true" hidden="false" outlineLevel="0" max="5" min="5" style="0" width="2.56"/>
    <col collapsed="false" customWidth="true" hidden="false" outlineLevel="0" max="7" min="7" style="0" width="2.56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56"/>
    <col collapsed="false" customWidth="true" hidden="false" outlineLevel="0" max="15" min="15" style="0" width="2.56"/>
    <col collapsed="false" customWidth="true" hidden="false" outlineLevel="0" max="17" min="17" style="0" width="2.56"/>
    <col collapsed="false" customWidth="true" hidden="false" outlineLevel="0" max="19" min="19" style="0" width="2.56"/>
    <col collapsed="false" customWidth="true" hidden="false" outlineLevel="0" max="21" min="21" style="0" width="2.56"/>
    <col collapsed="false" customWidth="true" hidden="false" outlineLevel="0" max="23" min="23" style="0" width="2.56"/>
    <col collapsed="false" customWidth="true" hidden="false" outlineLevel="0" max="25" min="25" style="0" width="2.56"/>
  </cols>
  <sheetData>
    <row r="1" s="70" customFormat="true" ht="12.7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31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s="70" customFormat="true" ht="12.75" hidden="false" customHeight="true" outlineLevel="0" collapsed="false">
      <c r="A3" s="107"/>
      <c r="B3" s="48" t="s">
        <v>3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72"/>
      <c r="X3" s="50" t="s">
        <v>310</v>
      </c>
      <c r="Y3" s="107"/>
    </row>
    <row r="4" s="70" customFormat="true" ht="51" hidden="false" customHeight="true" outlineLevel="0" collapsed="false">
      <c r="A4" s="41" t="s">
        <v>129</v>
      </c>
      <c r="B4" s="17" t="s">
        <v>114</v>
      </c>
      <c r="C4" s="17"/>
      <c r="D4" s="17" t="s">
        <v>314</v>
      </c>
      <c r="E4" s="17"/>
      <c r="F4" s="17" t="s">
        <v>116</v>
      </c>
      <c r="G4" s="17"/>
      <c r="H4" s="17" t="s">
        <v>117</v>
      </c>
      <c r="I4" s="17"/>
      <c r="J4" s="17" t="s">
        <v>118</v>
      </c>
      <c r="K4" s="17"/>
      <c r="L4" s="17" t="s">
        <v>119</v>
      </c>
      <c r="M4" s="17"/>
      <c r="N4" s="17" t="s">
        <v>120</v>
      </c>
      <c r="O4" s="17"/>
      <c r="P4" s="17" t="s">
        <v>121</v>
      </c>
      <c r="Q4" s="17"/>
      <c r="R4" s="17" t="s">
        <v>122</v>
      </c>
      <c r="S4" s="17"/>
      <c r="T4" s="17" t="s">
        <v>123</v>
      </c>
      <c r="U4" s="17"/>
      <c r="V4" s="17" t="s">
        <v>125</v>
      </c>
      <c r="W4" s="17"/>
      <c r="X4" s="50"/>
      <c r="Y4" s="17"/>
      <c r="Z4" s="58" t="s">
        <v>96</v>
      </c>
    </row>
    <row r="5" s="70" customFormat="true" ht="12.75" hidden="false" customHeight="false" outlineLevel="0" collapsed="false">
      <c r="A5" s="74" t="s">
        <v>13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</row>
    <row r="6" s="70" customFormat="true" ht="12.75" hidden="false" customHeight="false" outlineLevel="0" collapsed="false">
      <c r="A6" s="76" t="s">
        <v>134</v>
      </c>
      <c r="B6" s="77" t="n">
        <v>2</v>
      </c>
      <c r="C6" s="77"/>
      <c r="D6" s="77" t="n">
        <v>0</v>
      </c>
      <c r="E6" s="77"/>
      <c r="F6" s="77" t="n">
        <v>0</v>
      </c>
      <c r="G6" s="77"/>
      <c r="H6" s="77" t="n">
        <v>0</v>
      </c>
      <c r="I6" s="77"/>
      <c r="J6" s="77" t="n">
        <v>0</v>
      </c>
      <c r="K6" s="77"/>
      <c r="L6" s="77" t="n">
        <v>2</v>
      </c>
      <c r="M6" s="77"/>
      <c r="N6" s="77" t="n">
        <v>2</v>
      </c>
      <c r="O6" s="77"/>
      <c r="P6" s="77" t="n">
        <v>2</v>
      </c>
      <c r="Q6" s="77"/>
      <c r="R6" s="77" t="n">
        <v>4</v>
      </c>
      <c r="S6" s="77"/>
      <c r="T6" s="77" t="n">
        <v>0</v>
      </c>
      <c r="U6" s="77"/>
      <c r="V6" s="77" t="n">
        <v>3</v>
      </c>
      <c r="W6" s="77"/>
      <c r="X6" s="77" t="n">
        <v>2</v>
      </c>
      <c r="Y6" s="77"/>
      <c r="Z6" s="77" t="n">
        <v>18</v>
      </c>
    </row>
    <row r="7" s="70" customFormat="true" ht="12.75" hidden="false" customHeight="false" outlineLevel="0" collapsed="false">
      <c r="A7" s="76" t="s">
        <v>135</v>
      </c>
      <c r="B7" s="77" t="n">
        <v>3</v>
      </c>
      <c r="C7" s="77"/>
      <c r="D7" s="77" t="n">
        <v>4</v>
      </c>
      <c r="E7" s="77"/>
      <c r="F7" s="77" t="n">
        <v>0</v>
      </c>
      <c r="G7" s="77"/>
      <c r="H7" s="77" t="n">
        <v>0</v>
      </c>
      <c r="I7" s="77"/>
      <c r="J7" s="77" t="n">
        <v>5</v>
      </c>
      <c r="K7" s="77"/>
      <c r="L7" s="77" t="n">
        <v>15</v>
      </c>
      <c r="M7" s="77"/>
      <c r="N7" s="77" t="n">
        <v>14</v>
      </c>
      <c r="O7" s="77"/>
      <c r="P7" s="77" t="n">
        <v>19</v>
      </c>
      <c r="Q7" s="77"/>
      <c r="R7" s="77" t="n">
        <v>13</v>
      </c>
      <c r="S7" s="77"/>
      <c r="T7" s="77" t="n">
        <v>4</v>
      </c>
      <c r="U7" s="77"/>
      <c r="V7" s="77" t="n">
        <v>2</v>
      </c>
      <c r="W7" s="77"/>
      <c r="X7" s="77" t="n">
        <v>47</v>
      </c>
      <c r="Y7" s="77"/>
      <c r="Z7" s="77" t="n">
        <v>126</v>
      </c>
    </row>
    <row r="8" s="70" customFormat="true" ht="12.75" hidden="false" customHeight="false" outlineLevel="0" collapsed="false">
      <c r="A8" s="76" t="s">
        <v>136</v>
      </c>
      <c r="B8" s="77" t="n">
        <v>20</v>
      </c>
      <c r="C8" s="77"/>
      <c r="D8" s="77" t="n">
        <v>10</v>
      </c>
      <c r="E8" s="77"/>
      <c r="F8" s="77" t="n">
        <v>3</v>
      </c>
      <c r="G8" s="77"/>
      <c r="H8" s="77" t="n">
        <v>0</v>
      </c>
      <c r="I8" s="77"/>
      <c r="J8" s="77" t="n">
        <v>3</v>
      </c>
      <c r="K8" s="77"/>
      <c r="L8" s="77" t="n">
        <v>6</v>
      </c>
      <c r="M8" s="77"/>
      <c r="N8" s="77" t="n">
        <v>15</v>
      </c>
      <c r="O8" s="77"/>
      <c r="P8" s="77" t="n">
        <v>28</v>
      </c>
      <c r="Q8" s="77"/>
      <c r="R8" s="77" t="n">
        <v>68</v>
      </c>
      <c r="S8" s="77"/>
      <c r="T8" s="77" t="n">
        <v>11</v>
      </c>
      <c r="U8" s="77"/>
      <c r="V8" s="77" t="n">
        <v>3</v>
      </c>
      <c r="W8" s="77"/>
      <c r="X8" s="77" t="n">
        <v>134</v>
      </c>
      <c r="Y8" s="77"/>
      <c r="Z8" s="77" t="n">
        <v>300</v>
      </c>
    </row>
    <row r="9" s="70" customFormat="true" ht="12.75" hidden="false" customHeight="false" outlineLevel="0" collapsed="false">
      <c r="A9" s="76" t="s">
        <v>137</v>
      </c>
      <c r="B9" s="77" t="n">
        <v>6</v>
      </c>
      <c r="C9" s="77"/>
      <c r="D9" s="77" t="n">
        <v>3</v>
      </c>
      <c r="E9" s="77"/>
      <c r="F9" s="77" t="n">
        <v>0</v>
      </c>
      <c r="G9" s="77"/>
      <c r="H9" s="77" t="n">
        <v>0</v>
      </c>
      <c r="I9" s="77"/>
      <c r="J9" s="77" t="n">
        <v>0</v>
      </c>
      <c r="K9" s="77"/>
      <c r="L9" s="77" t="n">
        <v>12</v>
      </c>
      <c r="M9" s="77"/>
      <c r="N9" s="77" t="n">
        <v>14</v>
      </c>
      <c r="O9" s="77"/>
      <c r="P9" s="77" t="n">
        <v>28</v>
      </c>
      <c r="Q9" s="77"/>
      <c r="R9" s="77" t="n">
        <v>23</v>
      </c>
      <c r="S9" s="77"/>
      <c r="T9" s="77" t="n">
        <v>12</v>
      </c>
      <c r="U9" s="77"/>
      <c r="V9" s="77" t="n">
        <v>4</v>
      </c>
      <c r="W9" s="77"/>
      <c r="X9" s="77" t="n">
        <v>35</v>
      </c>
      <c r="Y9" s="77"/>
      <c r="Z9" s="77" t="n">
        <v>138</v>
      </c>
    </row>
    <row r="10" s="70" customFormat="true" ht="12.75" hidden="false" customHeight="false" outlineLevel="0" collapsed="false">
      <c r="A10" s="76" t="s">
        <v>138</v>
      </c>
      <c r="B10" s="77" t="n">
        <v>5</v>
      </c>
      <c r="C10" s="77"/>
      <c r="D10" s="77" t="n">
        <v>2</v>
      </c>
      <c r="E10" s="77"/>
      <c r="F10" s="77" t="n">
        <v>0</v>
      </c>
      <c r="G10" s="77"/>
      <c r="H10" s="77" t="n">
        <v>0</v>
      </c>
      <c r="I10" s="77"/>
      <c r="J10" s="77" t="n">
        <v>2</v>
      </c>
      <c r="K10" s="77"/>
      <c r="L10" s="77" t="n">
        <v>5</v>
      </c>
      <c r="M10" s="77"/>
      <c r="N10" s="77" t="n">
        <v>5</v>
      </c>
      <c r="O10" s="77"/>
      <c r="P10" s="77" t="n">
        <v>2</v>
      </c>
      <c r="Q10" s="77"/>
      <c r="R10" s="77" t="n">
        <v>13</v>
      </c>
      <c r="S10" s="77"/>
      <c r="T10" s="77" t="n">
        <v>3</v>
      </c>
      <c r="U10" s="77"/>
      <c r="V10" s="77" t="n">
        <v>0</v>
      </c>
      <c r="W10" s="77"/>
      <c r="X10" s="77" t="n">
        <v>11</v>
      </c>
      <c r="Y10" s="77"/>
      <c r="Z10" s="77" t="n">
        <v>48</v>
      </c>
    </row>
    <row r="11" s="70" customFormat="true" ht="12.75" hidden="false" customHeight="false" outlineLevel="0" collapsed="false">
      <c r="A11" s="76" t="s">
        <v>139</v>
      </c>
      <c r="B11" s="77" t="n">
        <v>45</v>
      </c>
      <c r="C11" s="77"/>
      <c r="D11" s="77" t="n">
        <v>7</v>
      </c>
      <c r="E11" s="77"/>
      <c r="F11" s="77" t="n">
        <v>18</v>
      </c>
      <c r="G11" s="77"/>
      <c r="H11" s="77" t="n">
        <v>27</v>
      </c>
      <c r="I11" s="77"/>
      <c r="J11" s="77" t="n">
        <v>0</v>
      </c>
      <c r="K11" s="77"/>
      <c r="L11" s="77" t="n">
        <v>8</v>
      </c>
      <c r="M11" s="77"/>
      <c r="N11" s="77" t="n">
        <v>28</v>
      </c>
      <c r="O11" s="77"/>
      <c r="P11" s="77" t="n">
        <v>17</v>
      </c>
      <c r="Q11" s="77"/>
      <c r="R11" s="77" t="n">
        <v>62</v>
      </c>
      <c r="S11" s="77"/>
      <c r="T11" s="77" t="n">
        <v>24</v>
      </c>
      <c r="U11" s="77"/>
      <c r="V11" s="77" t="n">
        <v>6</v>
      </c>
      <c r="W11" s="77"/>
      <c r="X11" s="77" t="n">
        <v>180</v>
      </c>
      <c r="Y11" s="77"/>
      <c r="Z11" s="77" t="n">
        <v>422</v>
      </c>
    </row>
    <row r="12" s="70" customFormat="true" ht="12.75" hidden="false" customHeight="false" outlineLevel="0" collapsed="false">
      <c r="A12" s="76" t="s">
        <v>140</v>
      </c>
      <c r="B12" s="77" t="n">
        <v>15</v>
      </c>
      <c r="C12" s="77"/>
      <c r="D12" s="77" t="n">
        <v>0</v>
      </c>
      <c r="E12" s="77"/>
      <c r="F12" s="77" t="n">
        <v>8</v>
      </c>
      <c r="G12" s="77"/>
      <c r="H12" s="77" t="n">
        <v>3</v>
      </c>
      <c r="I12" s="77"/>
      <c r="J12" s="77" t="n">
        <v>0</v>
      </c>
      <c r="K12" s="77"/>
      <c r="L12" s="77" t="n">
        <v>26</v>
      </c>
      <c r="M12" s="77"/>
      <c r="N12" s="77" t="n">
        <v>22</v>
      </c>
      <c r="O12" s="77"/>
      <c r="P12" s="77" t="n">
        <v>53</v>
      </c>
      <c r="Q12" s="77"/>
      <c r="R12" s="77" t="n">
        <v>37</v>
      </c>
      <c r="S12" s="77"/>
      <c r="T12" s="77" t="n">
        <v>6</v>
      </c>
      <c r="U12" s="77"/>
      <c r="V12" s="77" t="n">
        <v>9</v>
      </c>
      <c r="W12" s="77"/>
      <c r="X12" s="77" t="n">
        <v>55</v>
      </c>
      <c r="Y12" s="77"/>
      <c r="Z12" s="77" t="n">
        <v>234</v>
      </c>
    </row>
    <row r="13" s="70" customFormat="true" ht="12.75" hidden="false" customHeight="false" outlineLevel="0" collapsed="false">
      <c r="A13" s="76" t="s">
        <v>141</v>
      </c>
      <c r="B13" s="77" t="n">
        <v>51</v>
      </c>
      <c r="C13" s="77"/>
      <c r="D13" s="77" t="n">
        <v>22</v>
      </c>
      <c r="E13" s="77"/>
      <c r="F13" s="77" t="n">
        <v>28</v>
      </c>
      <c r="G13" s="77"/>
      <c r="H13" s="77" t="n">
        <v>12</v>
      </c>
      <c r="I13" s="77"/>
      <c r="J13" s="77" t="n">
        <v>7</v>
      </c>
      <c r="K13" s="77"/>
      <c r="L13" s="77" t="n">
        <v>74</v>
      </c>
      <c r="M13" s="77"/>
      <c r="N13" s="77" t="n">
        <v>64</v>
      </c>
      <c r="O13" s="77"/>
      <c r="P13" s="77" t="n">
        <v>84</v>
      </c>
      <c r="Q13" s="77"/>
      <c r="R13" s="77" t="n">
        <v>86</v>
      </c>
      <c r="S13" s="77"/>
      <c r="T13" s="77" t="n">
        <v>35</v>
      </c>
      <c r="U13" s="77"/>
      <c r="V13" s="77" t="n">
        <v>6</v>
      </c>
      <c r="W13" s="77"/>
      <c r="X13" s="77" t="n">
        <v>254</v>
      </c>
      <c r="Y13" s="77"/>
      <c r="Z13" s="77" t="n">
        <v>723</v>
      </c>
    </row>
    <row r="14" s="70" customFormat="true" ht="12.75" hidden="false" customHeight="false" outlineLevel="0" collapsed="false">
      <c r="A14" s="76" t="s">
        <v>142</v>
      </c>
      <c r="B14" s="77" t="n">
        <v>36</v>
      </c>
      <c r="C14" s="77"/>
      <c r="D14" s="77" t="n">
        <v>20</v>
      </c>
      <c r="E14" s="77"/>
      <c r="F14" s="77" t="n">
        <v>23</v>
      </c>
      <c r="G14" s="77"/>
      <c r="H14" s="77" t="n">
        <v>37</v>
      </c>
      <c r="I14" s="77"/>
      <c r="J14" s="77" t="n">
        <v>0</v>
      </c>
      <c r="K14" s="77"/>
      <c r="L14" s="77" t="n">
        <v>30</v>
      </c>
      <c r="M14" s="77"/>
      <c r="N14" s="77" t="n">
        <v>42</v>
      </c>
      <c r="O14" s="77"/>
      <c r="P14" s="77" t="n">
        <v>82</v>
      </c>
      <c r="Q14" s="77"/>
      <c r="R14" s="77" t="n">
        <v>38</v>
      </c>
      <c r="S14" s="77"/>
      <c r="T14" s="77" t="n">
        <v>31</v>
      </c>
      <c r="U14" s="77"/>
      <c r="V14" s="77" t="n">
        <v>2</v>
      </c>
      <c r="W14" s="77"/>
      <c r="X14" s="77" t="n">
        <v>98</v>
      </c>
      <c r="Y14" s="77"/>
      <c r="Z14" s="77" t="n">
        <v>438</v>
      </c>
    </row>
    <row r="15" s="70" customFormat="true" ht="12.75" hidden="false" customHeight="false" outlineLevel="0" collapsed="false">
      <c r="A15" s="76" t="s">
        <v>143</v>
      </c>
      <c r="B15" s="77" t="n">
        <v>14</v>
      </c>
      <c r="C15" s="77"/>
      <c r="D15" s="77" t="n">
        <v>4</v>
      </c>
      <c r="E15" s="77"/>
      <c r="F15" s="77" t="n">
        <v>4</v>
      </c>
      <c r="G15" s="77"/>
      <c r="H15" s="77" t="n">
        <v>2</v>
      </c>
      <c r="I15" s="77"/>
      <c r="J15" s="77" t="n">
        <v>1</v>
      </c>
      <c r="K15" s="77"/>
      <c r="L15" s="77" t="n">
        <v>74</v>
      </c>
      <c r="M15" s="77"/>
      <c r="N15" s="77" t="n">
        <v>108</v>
      </c>
      <c r="O15" s="77"/>
      <c r="P15" s="77" t="n">
        <v>35</v>
      </c>
      <c r="Q15" s="77"/>
      <c r="R15" s="77" t="n">
        <v>57</v>
      </c>
      <c r="S15" s="77"/>
      <c r="T15" s="77" t="n">
        <v>9</v>
      </c>
      <c r="U15" s="77"/>
      <c r="V15" s="77" t="n">
        <v>8</v>
      </c>
      <c r="W15" s="77"/>
      <c r="X15" s="77" t="n">
        <v>43</v>
      </c>
      <c r="Y15" s="77"/>
      <c r="Z15" s="77" t="n">
        <v>358</v>
      </c>
    </row>
    <row r="16" s="70" customFormat="true" ht="12.75" hidden="false" customHeight="false" outlineLevel="0" collapsed="false">
      <c r="A16" s="76" t="s">
        <v>144</v>
      </c>
      <c r="B16" s="77" t="n">
        <v>30</v>
      </c>
      <c r="C16" s="77"/>
      <c r="D16" s="77" t="n">
        <v>15</v>
      </c>
      <c r="E16" s="77"/>
      <c r="F16" s="77" t="n">
        <v>11</v>
      </c>
      <c r="G16" s="77"/>
      <c r="H16" s="77" t="n">
        <v>0</v>
      </c>
      <c r="I16" s="77"/>
      <c r="J16" s="77" t="n">
        <v>0</v>
      </c>
      <c r="K16" s="77"/>
      <c r="L16" s="77" t="n">
        <v>23</v>
      </c>
      <c r="M16" s="77"/>
      <c r="N16" s="77" t="n">
        <v>54</v>
      </c>
      <c r="O16" s="77"/>
      <c r="P16" s="77" t="n">
        <v>0</v>
      </c>
      <c r="Q16" s="77"/>
      <c r="R16" s="77" t="n">
        <v>32</v>
      </c>
      <c r="S16" s="77"/>
      <c r="T16" s="77" t="n">
        <v>7</v>
      </c>
      <c r="U16" s="77"/>
      <c r="V16" s="77" t="n">
        <v>27</v>
      </c>
      <c r="W16" s="77"/>
      <c r="X16" s="77" t="n">
        <v>63</v>
      </c>
      <c r="Y16" s="77"/>
      <c r="Z16" s="77" t="n">
        <v>261</v>
      </c>
    </row>
    <row r="17" s="70" customFormat="true" ht="12.75" hidden="false" customHeight="false" outlineLevel="0" collapsed="false">
      <c r="A17" s="78" t="s">
        <v>145</v>
      </c>
      <c r="B17" s="79" t="n">
        <v>228</v>
      </c>
      <c r="C17" s="79"/>
      <c r="D17" s="79" t="n">
        <v>86</v>
      </c>
      <c r="E17" s="79"/>
      <c r="F17" s="79" t="n">
        <v>94</v>
      </c>
      <c r="G17" s="79"/>
      <c r="H17" s="79" t="n">
        <v>82</v>
      </c>
      <c r="I17" s="79"/>
      <c r="J17" s="79" t="n">
        <v>17</v>
      </c>
      <c r="K17" s="79"/>
      <c r="L17" s="79" t="n">
        <v>274</v>
      </c>
      <c r="M17" s="79"/>
      <c r="N17" s="79" t="n">
        <v>369</v>
      </c>
      <c r="O17" s="79"/>
      <c r="P17" s="79" t="n">
        <v>350</v>
      </c>
      <c r="Q17" s="79"/>
      <c r="R17" s="79" t="n">
        <v>433</v>
      </c>
      <c r="S17" s="79"/>
      <c r="T17" s="79" t="n">
        <v>141</v>
      </c>
      <c r="U17" s="79"/>
      <c r="V17" s="79" t="n">
        <v>69</v>
      </c>
      <c r="W17" s="79"/>
      <c r="X17" s="79" t="n">
        <v>921</v>
      </c>
      <c r="Y17" s="79"/>
      <c r="Z17" s="79" t="n">
        <v>3065</v>
      </c>
    </row>
    <row r="18" s="70" customFormat="true" ht="12.75" hidden="false" customHeight="false" outlineLevel="0" collapsed="false">
      <c r="A18" s="74" t="s">
        <v>14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s="70" customFormat="true" ht="12.75" hidden="false" customHeight="false" outlineLevel="0" collapsed="false">
      <c r="A19" s="76" t="s">
        <v>147</v>
      </c>
      <c r="B19" s="77" t="n">
        <v>18</v>
      </c>
      <c r="C19" s="77"/>
      <c r="D19" s="77" t="n">
        <v>11</v>
      </c>
      <c r="E19" s="77"/>
      <c r="F19" s="77" t="n">
        <v>5</v>
      </c>
      <c r="G19" s="77"/>
      <c r="H19" s="77" t="n">
        <v>6</v>
      </c>
      <c r="I19" s="77"/>
      <c r="J19" s="77" t="n">
        <v>0</v>
      </c>
      <c r="K19" s="77"/>
      <c r="L19" s="77" t="n">
        <v>48</v>
      </c>
      <c r="M19" s="77"/>
      <c r="N19" s="77" t="n">
        <v>16</v>
      </c>
      <c r="O19" s="77"/>
      <c r="P19" s="77" t="n">
        <v>35</v>
      </c>
      <c r="Q19" s="77"/>
      <c r="R19" s="77" t="n">
        <v>26</v>
      </c>
      <c r="S19" s="77"/>
      <c r="T19" s="77" t="n">
        <v>21</v>
      </c>
      <c r="U19" s="77"/>
      <c r="V19" s="77" t="n">
        <v>19</v>
      </c>
      <c r="W19" s="77"/>
      <c r="X19" s="77" t="n">
        <v>98</v>
      </c>
      <c r="Y19" s="77"/>
      <c r="Z19" s="77" t="n">
        <v>304</v>
      </c>
    </row>
    <row r="20" s="70" customFormat="true" ht="12.75" hidden="false" customHeight="false" outlineLevel="0" collapsed="false">
      <c r="A20" s="76" t="s">
        <v>148</v>
      </c>
      <c r="B20" s="77" t="n">
        <v>53</v>
      </c>
      <c r="C20" s="77"/>
      <c r="D20" s="77" t="n">
        <v>13</v>
      </c>
      <c r="E20" s="77"/>
      <c r="F20" s="77" t="n">
        <v>11</v>
      </c>
      <c r="G20" s="77"/>
      <c r="H20" s="77" t="n">
        <v>0</v>
      </c>
      <c r="I20" s="77"/>
      <c r="J20" s="77" t="n">
        <v>5</v>
      </c>
      <c r="K20" s="77"/>
      <c r="L20" s="77" t="n">
        <v>40</v>
      </c>
      <c r="M20" s="77"/>
      <c r="N20" s="77" t="n">
        <v>12</v>
      </c>
      <c r="O20" s="77"/>
      <c r="P20" s="77" t="n">
        <v>25</v>
      </c>
      <c r="Q20" s="77"/>
      <c r="R20" s="77" t="n">
        <v>43</v>
      </c>
      <c r="S20" s="77"/>
      <c r="T20" s="77" t="n">
        <v>5</v>
      </c>
      <c r="U20" s="77"/>
      <c r="V20" s="77" t="n">
        <v>26</v>
      </c>
      <c r="W20" s="77"/>
      <c r="X20" s="77" t="n">
        <v>85</v>
      </c>
      <c r="Y20" s="77"/>
      <c r="Z20" s="77" t="n">
        <v>317</v>
      </c>
    </row>
    <row r="21" s="70" customFormat="true" ht="12.75" hidden="false" customHeight="false" outlineLevel="0" collapsed="false">
      <c r="A21" s="76" t="s">
        <v>149</v>
      </c>
      <c r="B21" s="77" t="n">
        <v>110</v>
      </c>
      <c r="C21" s="77"/>
      <c r="D21" s="77" t="n">
        <v>85</v>
      </c>
      <c r="E21" s="77"/>
      <c r="F21" s="77" t="n">
        <v>45</v>
      </c>
      <c r="G21" s="77"/>
      <c r="H21" s="77" t="n">
        <v>0</v>
      </c>
      <c r="I21" s="77"/>
      <c r="J21" s="77" t="n">
        <v>0</v>
      </c>
      <c r="K21" s="77"/>
      <c r="L21" s="77" t="n">
        <v>77</v>
      </c>
      <c r="M21" s="77"/>
      <c r="N21" s="77" t="n">
        <v>22</v>
      </c>
      <c r="O21" s="77"/>
      <c r="P21" s="77" t="n">
        <v>67</v>
      </c>
      <c r="Q21" s="77"/>
      <c r="R21" s="77" t="n">
        <v>100</v>
      </c>
      <c r="S21" s="77"/>
      <c r="T21" s="77" t="n">
        <v>33</v>
      </c>
      <c r="U21" s="77"/>
      <c r="V21" s="77" t="n">
        <v>8</v>
      </c>
      <c r="W21" s="77"/>
      <c r="X21" s="77" t="n">
        <v>255</v>
      </c>
      <c r="Y21" s="77"/>
      <c r="Z21" s="77" t="n">
        <v>804</v>
      </c>
    </row>
    <row r="22" s="70" customFormat="true" ht="12.75" hidden="false" customHeight="false" outlineLevel="0" collapsed="false">
      <c r="A22" s="76" t="s">
        <v>150</v>
      </c>
      <c r="B22" s="77" t="n">
        <v>44</v>
      </c>
      <c r="C22" s="77"/>
      <c r="D22" s="77" t="n">
        <v>50</v>
      </c>
      <c r="E22" s="77"/>
      <c r="F22" s="77" t="n">
        <v>37</v>
      </c>
      <c r="G22" s="77"/>
      <c r="H22" s="77" t="n">
        <v>32</v>
      </c>
      <c r="I22" s="77"/>
      <c r="J22" s="77" t="n">
        <v>0</v>
      </c>
      <c r="K22" s="77"/>
      <c r="L22" s="77" t="n">
        <v>27</v>
      </c>
      <c r="M22" s="77"/>
      <c r="N22" s="77" t="n">
        <v>11</v>
      </c>
      <c r="O22" s="77"/>
      <c r="P22" s="77" t="n">
        <v>22</v>
      </c>
      <c r="Q22" s="77"/>
      <c r="R22" s="77" t="n">
        <v>26</v>
      </c>
      <c r="S22" s="77"/>
      <c r="T22" s="77" t="n">
        <v>50</v>
      </c>
      <c r="U22" s="77"/>
      <c r="V22" s="77" t="n">
        <v>2</v>
      </c>
      <c r="W22" s="77"/>
      <c r="X22" s="77" t="n">
        <v>18</v>
      </c>
      <c r="Y22" s="77"/>
      <c r="Z22" s="77" t="n">
        <v>319</v>
      </c>
    </row>
    <row r="23" s="70" customFormat="true" ht="12.75" hidden="false" customHeight="false" outlineLevel="0" collapsed="false">
      <c r="A23" s="76" t="s">
        <v>151</v>
      </c>
      <c r="B23" s="77" t="n">
        <v>0</v>
      </c>
      <c r="C23" s="77"/>
      <c r="D23" s="77" t="n">
        <v>14</v>
      </c>
      <c r="E23" s="77"/>
      <c r="F23" s="77" t="n">
        <v>20</v>
      </c>
      <c r="G23" s="77"/>
      <c r="H23" s="77" t="n">
        <v>0</v>
      </c>
      <c r="I23" s="77"/>
      <c r="J23" s="77" t="n">
        <v>0</v>
      </c>
      <c r="K23" s="77"/>
      <c r="L23" s="77" t="n">
        <v>0</v>
      </c>
      <c r="M23" s="77"/>
      <c r="N23" s="77" t="n">
        <v>0</v>
      </c>
      <c r="O23" s="77"/>
      <c r="P23" s="77" t="n">
        <v>70</v>
      </c>
      <c r="Q23" s="77"/>
      <c r="R23" s="77" t="n">
        <v>37</v>
      </c>
      <c r="S23" s="77"/>
      <c r="T23" s="77" t="n">
        <v>11</v>
      </c>
      <c r="U23" s="77"/>
      <c r="V23" s="77" t="n">
        <v>0</v>
      </c>
      <c r="W23" s="77"/>
      <c r="X23" s="77" t="n">
        <v>19</v>
      </c>
      <c r="Y23" s="77"/>
      <c r="Z23" s="77" t="n">
        <v>172</v>
      </c>
    </row>
    <row r="24" s="70" customFormat="true" ht="12.75" hidden="false" customHeight="false" outlineLevel="0" collapsed="false">
      <c r="A24" s="76" t="s">
        <v>152</v>
      </c>
      <c r="B24" s="77" t="n">
        <v>99</v>
      </c>
      <c r="C24" s="77"/>
      <c r="D24" s="77" t="n">
        <v>17</v>
      </c>
      <c r="E24" s="77"/>
      <c r="F24" s="77" t="n">
        <v>40</v>
      </c>
      <c r="G24" s="77"/>
      <c r="H24" s="77" t="n">
        <v>14</v>
      </c>
      <c r="I24" s="77"/>
      <c r="J24" s="77" t="n">
        <v>9</v>
      </c>
      <c r="K24" s="77"/>
      <c r="L24" s="77" t="n">
        <v>51</v>
      </c>
      <c r="M24" s="77"/>
      <c r="N24" s="77" t="n">
        <v>20</v>
      </c>
      <c r="O24" s="77"/>
      <c r="P24" s="77" t="n">
        <v>35</v>
      </c>
      <c r="Q24" s="77"/>
      <c r="R24" s="77" t="n">
        <v>124</v>
      </c>
      <c r="S24" s="77"/>
      <c r="T24" s="77" t="n">
        <v>100</v>
      </c>
      <c r="U24" s="77"/>
      <c r="V24" s="77" t="n">
        <v>67</v>
      </c>
      <c r="W24" s="77"/>
      <c r="X24" s="77" t="n">
        <v>383</v>
      </c>
      <c r="Y24" s="77"/>
      <c r="Z24" s="77" t="n">
        <v>958</v>
      </c>
    </row>
    <row r="25" s="70" customFormat="true" ht="12.75" hidden="false" customHeight="false" outlineLevel="0" collapsed="false">
      <c r="A25" s="76" t="s">
        <v>153</v>
      </c>
      <c r="B25" s="77" t="n">
        <v>6</v>
      </c>
      <c r="C25" s="77"/>
      <c r="D25" s="77" t="n">
        <v>14</v>
      </c>
      <c r="E25" s="77"/>
      <c r="F25" s="77" t="n">
        <v>0</v>
      </c>
      <c r="G25" s="77"/>
      <c r="H25" s="77" t="n">
        <v>0</v>
      </c>
      <c r="I25" s="77"/>
      <c r="J25" s="77" t="n">
        <v>0</v>
      </c>
      <c r="K25" s="77"/>
      <c r="L25" s="77" t="n">
        <v>11</v>
      </c>
      <c r="M25" s="77"/>
      <c r="N25" s="77" t="n">
        <v>4</v>
      </c>
      <c r="O25" s="77"/>
      <c r="P25" s="77" t="n">
        <v>15</v>
      </c>
      <c r="Q25" s="77"/>
      <c r="R25" s="77" t="n">
        <v>3</v>
      </c>
      <c r="S25" s="77"/>
      <c r="T25" s="77" t="n">
        <v>5</v>
      </c>
      <c r="U25" s="77"/>
      <c r="V25" s="77" t="n">
        <v>0</v>
      </c>
      <c r="W25" s="77"/>
      <c r="X25" s="77" t="n">
        <v>41</v>
      </c>
      <c r="Y25" s="77"/>
      <c r="Z25" s="77" t="n">
        <v>99</v>
      </c>
    </row>
    <row r="26" s="70" customFormat="true" ht="12.75" hidden="false" customHeight="false" outlineLevel="0" collapsed="false">
      <c r="A26" s="76" t="s">
        <v>154</v>
      </c>
      <c r="B26" s="77" t="n">
        <v>3</v>
      </c>
      <c r="C26" s="77"/>
      <c r="D26" s="77" t="n">
        <v>10</v>
      </c>
      <c r="E26" s="77"/>
      <c r="F26" s="77" t="n">
        <v>6</v>
      </c>
      <c r="G26" s="77"/>
      <c r="H26" s="77" t="n">
        <v>0</v>
      </c>
      <c r="I26" s="77"/>
      <c r="J26" s="77" t="n">
        <v>0</v>
      </c>
      <c r="K26" s="77"/>
      <c r="L26" s="77" t="n">
        <v>20</v>
      </c>
      <c r="M26" s="77"/>
      <c r="N26" s="77" t="n">
        <v>15</v>
      </c>
      <c r="O26" s="77"/>
      <c r="P26" s="77" t="n">
        <v>23</v>
      </c>
      <c r="Q26" s="77"/>
      <c r="R26" s="77" t="n">
        <v>46</v>
      </c>
      <c r="S26" s="77"/>
      <c r="T26" s="77" t="n">
        <v>7</v>
      </c>
      <c r="U26" s="77"/>
      <c r="V26" s="77" t="n">
        <v>0</v>
      </c>
      <c r="W26" s="77"/>
      <c r="X26" s="77" t="n">
        <v>41</v>
      </c>
      <c r="Y26" s="77"/>
      <c r="Z26" s="77" t="n">
        <v>172</v>
      </c>
    </row>
    <row r="27" s="70" customFormat="true" ht="12.75" hidden="false" customHeight="false" outlineLevel="0" collapsed="false">
      <c r="A27" s="78" t="s">
        <v>155</v>
      </c>
      <c r="B27" s="79" t="n">
        <v>334</v>
      </c>
      <c r="C27" s="79"/>
      <c r="D27" s="79" t="n">
        <v>214</v>
      </c>
      <c r="E27" s="79"/>
      <c r="F27" s="79" t="n">
        <v>163</v>
      </c>
      <c r="G27" s="79"/>
      <c r="H27" s="79" t="n">
        <v>52</v>
      </c>
      <c r="I27" s="79"/>
      <c r="J27" s="79" t="n">
        <v>14</v>
      </c>
      <c r="K27" s="79"/>
      <c r="L27" s="79" t="n">
        <v>275</v>
      </c>
      <c r="M27" s="79"/>
      <c r="N27" s="79" t="n">
        <v>100</v>
      </c>
      <c r="O27" s="79"/>
      <c r="P27" s="79" t="n">
        <v>293</v>
      </c>
      <c r="Q27" s="79"/>
      <c r="R27" s="79" t="n">
        <v>404</v>
      </c>
      <c r="S27" s="79"/>
      <c r="T27" s="79" t="n">
        <v>233</v>
      </c>
      <c r="U27" s="79"/>
      <c r="V27" s="79" t="n">
        <v>122</v>
      </c>
      <c r="W27" s="79"/>
      <c r="X27" s="79" t="n">
        <v>940</v>
      </c>
      <c r="Y27" s="79"/>
      <c r="Z27" s="79" t="n">
        <v>3144</v>
      </c>
    </row>
    <row r="28" s="70" customFormat="tru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s="70" customFormat="true" ht="12.75" hidden="false" customHeight="false" outlineLevel="0" collapsed="false">
      <c r="A29" s="76" t="s">
        <v>157</v>
      </c>
      <c r="B29" s="77" t="n">
        <v>2</v>
      </c>
      <c r="C29" s="77"/>
      <c r="D29" s="77" t="n">
        <v>1</v>
      </c>
      <c r="E29" s="77"/>
      <c r="F29" s="77" t="n">
        <v>6</v>
      </c>
      <c r="G29" s="77"/>
      <c r="H29" s="77" t="n">
        <v>0</v>
      </c>
      <c r="I29" s="77"/>
      <c r="J29" s="77" t="n">
        <v>1</v>
      </c>
      <c r="K29" s="77"/>
      <c r="L29" s="77" t="n">
        <v>4</v>
      </c>
      <c r="M29" s="77"/>
      <c r="N29" s="77" t="n">
        <v>16</v>
      </c>
      <c r="O29" s="77"/>
      <c r="P29" s="77" t="n">
        <v>9</v>
      </c>
      <c r="Q29" s="77"/>
      <c r="R29" s="77" t="n">
        <v>10</v>
      </c>
      <c r="S29" s="77"/>
      <c r="T29" s="77" t="n">
        <v>3</v>
      </c>
      <c r="U29" s="77"/>
      <c r="V29" s="77" t="n">
        <v>17</v>
      </c>
      <c r="W29" s="77"/>
      <c r="X29" s="77" t="n">
        <v>44</v>
      </c>
      <c r="Y29" s="77"/>
      <c r="Z29" s="77" t="n">
        <v>112</v>
      </c>
    </row>
    <row r="30" s="70" customFormat="true" ht="12.75" hidden="false" customHeight="false" outlineLevel="0" collapsed="false">
      <c r="A30" s="76" t="s">
        <v>158</v>
      </c>
      <c r="B30" s="77" t="n">
        <v>22</v>
      </c>
      <c r="C30" s="77"/>
      <c r="D30" s="77" t="n">
        <v>10</v>
      </c>
      <c r="E30" s="77"/>
      <c r="F30" s="77" t="n">
        <v>7</v>
      </c>
      <c r="G30" s="77"/>
      <c r="H30" s="77" t="n">
        <v>1</v>
      </c>
      <c r="I30" s="77"/>
      <c r="J30" s="77" t="n">
        <v>0</v>
      </c>
      <c r="K30" s="77"/>
      <c r="L30" s="77" t="n">
        <v>60</v>
      </c>
      <c r="M30" s="77"/>
      <c r="N30" s="77" t="n">
        <v>49</v>
      </c>
      <c r="O30" s="77"/>
      <c r="P30" s="77" t="n">
        <v>50</v>
      </c>
      <c r="Q30" s="77"/>
      <c r="R30" s="77" t="n">
        <v>53</v>
      </c>
      <c r="S30" s="77"/>
      <c r="T30" s="77" t="n">
        <v>70</v>
      </c>
      <c r="U30" s="77"/>
      <c r="V30" s="77" t="n">
        <v>1</v>
      </c>
      <c r="W30" s="77"/>
      <c r="X30" s="77" t="n">
        <v>152</v>
      </c>
      <c r="Y30" s="77"/>
      <c r="Z30" s="77" t="n">
        <v>474</v>
      </c>
    </row>
    <row r="31" s="70" customFormat="true" ht="12.75" hidden="false" customHeight="false" outlineLevel="0" collapsed="false">
      <c r="A31" s="76" t="s">
        <v>159</v>
      </c>
      <c r="B31" s="77" t="n">
        <v>7</v>
      </c>
      <c r="C31" s="77"/>
      <c r="D31" s="77" t="n">
        <v>4</v>
      </c>
      <c r="E31" s="77"/>
      <c r="F31" s="77" t="n">
        <v>1</v>
      </c>
      <c r="G31" s="77"/>
      <c r="H31" s="77" t="n">
        <v>0</v>
      </c>
      <c r="I31" s="77"/>
      <c r="J31" s="77" t="n">
        <v>2</v>
      </c>
      <c r="K31" s="77"/>
      <c r="L31" s="77" t="n">
        <v>13</v>
      </c>
      <c r="M31" s="77"/>
      <c r="N31" s="77" t="n">
        <v>7</v>
      </c>
      <c r="O31" s="77"/>
      <c r="P31" s="77" t="n">
        <v>1</v>
      </c>
      <c r="Q31" s="77"/>
      <c r="R31" s="77" t="n">
        <v>16</v>
      </c>
      <c r="S31" s="77"/>
      <c r="T31" s="77" t="n">
        <v>2</v>
      </c>
      <c r="U31" s="77"/>
      <c r="V31" s="77" t="n">
        <v>3</v>
      </c>
      <c r="W31" s="77"/>
      <c r="X31" s="77" t="n">
        <v>43</v>
      </c>
      <c r="Y31" s="77"/>
      <c r="Z31" s="77" t="n">
        <v>98</v>
      </c>
    </row>
    <row r="32" s="70" customFormat="true" ht="12.75" hidden="false" customHeight="false" outlineLevel="0" collapsed="false">
      <c r="A32" s="76" t="s">
        <v>160</v>
      </c>
      <c r="B32" s="77" t="n">
        <v>53</v>
      </c>
      <c r="C32" s="77"/>
      <c r="D32" s="77" t="n">
        <v>12</v>
      </c>
      <c r="E32" s="77"/>
      <c r="F32" s="77" t="n">
        <v>59</v>
      </c>
      <c r="G32" s="77"/>
      <c r="H32" s="77" t="n">
        <v>0</v>
      </c>
      <c r="I32" s="77"/>
      <c r="J32" s="77" t="n">
        <v>0</v>
      </c>
      <c r="K32" s="77"/>
      <c r="L32" s="77" t="n">
        <v>81</v>
      </c>
      <c r="M32" s="77"/>
      <c r="N32" s="77" t="n">
        <v>33</v>
      </c>
      <c r="O32" s="77"/>
      <c r="P32" s="77" t="n">
        <v>51</v>
      </c>
      <c r="Q32" s="77"/>
      <c r="R32" s="77" t="n">
        <v>74</v>
      </c>
      <c r="S32" s="77"/>
      <c r="T32" s="77" t="n">
        <v>51</v>
      </c>
      <c r="U32" s="77"/>
      <c r="V32" s="77" t="n">
        <v>2</v>
      </c>
      <c r="W32" s="77"/>
      <c r="X32" s="77" t="n">
        <v>115</v>
      </c>
      <c r="Y32" s="77"/>
      <c r="Z32" s="77" t="n">
        <v>532</v>
      </c>
    </row>
    <row r="33" s="70" customFormat="true" ht="12.75" hidden="false" customHeight="false" outlineLevel="0" collapsed="false">
      <c r="A33" s="76" t="s">
        <v>161</v>
      </c>
      <c r="B33" s="77" t="n">
        <v>41</v>
      </c>
      <c r="C33" s="77"/>
      <c r="D33" s="77" t="n">
        <v>0</v>
      </c>
      <c r="E33" s="77"/>
      <c r="F33" s="77" t="n">
        <v>13</v>
      </c>
      <c r="G33" s="77"/>
      <c r="H33" s="77" t="n">
        <v>9</v>
      </c>
      <c r="I33" s="77"/>
      <c r="J33" s="77" t="n">
        <v>15</v>
      </c>
      <c r="K33" s="77"/>
      <c r="L33" s="77" t="n">
        <v>51</v>
      </c>
      <c r="M33" s="77"/>
      <c r="N33" s="77" t="n">
        <v>11</v>
      </c>
      <c r="O33" s="77"/>
      <c r="P33" s="77" t="n">
        <v>31</v>
      </c>
      <c r="Q33" s="77"/>
      <c r="R33" s="77" t="n">
        <v>70</v>
      </c>
      <c r="S33" s="77"/>
      <c r="T33" s="77" t="n">
        <v>15</v>
      </c>
      <c r="U33" s="77"/>
      <c r="V33" s="77" t="n">
        <v>1</v>
      </c>
      <c r="W33" s="77"/>
      <c r="X33" s="77" t="n">
        <v>245</v>
      </c>
      <c r="Y33" s="77"/>
      <c r="Z33" s="77" t="n">
        <v>504</v>
      </c>
    </row>
    <row r="34" s="70" customFormat="true" ht="12.75" hidden="false" customHeight="false" outlineLevel="0" collapsed="false">
      <c r="A34" s="76" t="s">
        <v>162</v>
      </c>
      <c r="B34" s="77" t="n">
        <v>2</v>
      </c>
      <c r="C34" s="77"/>
      <c r="D34" s="77" t="n">
        <v>2</v>
      </c>
      <c r="E34" s="77"/>
      <c r="F34" s="77" t="n">
        <v>2</v>
      </c>
      <c r="G34" s="77"/>
      <c r="H34" s="77" t="n">
        <v>0</v>
      </c>
      <c r="I34" s="77"/>
      <c r="J34" s="77" t="n">
        <v>0</v>
      </c>
      <c r="K34" s="77"/>
      <c r="L34" s="77" t="n">
        <v>9</v>
      </c>
      <c r="M34" s="77"/>
      <c r="N34" s="77" t="n">
        <v>61</v>
      </c>
      <c r="O34" s="77"/>
      <c r="P34" s="77" t="n">
        <v>8</v>
      </c>
      <c r="Q34" s="77"/>
      <c r="R34" s="77" t="n">
        <v>10</v>
      </c>
      <c r="S34" s="77"/>
      <c r="T34" s="77" t="n">
        <v>10</v>
      </c>
      <c r="U34" s="77"/>
      <c r="V34" s="77" t="n">
        <v>11</v>
      </c>
      <c r="W34" s="77"/>
      <c r="X34" s="77" t="n">
        <v>10</v>
      </c>
      <c r="Y34" s="77"/>
      <c r="Z34" s="77" t="n">
        <v>126</v>
      </c>
    </row>
    <row r="35" s="70" customFormat="true" ht="12.75" hidden="false" customHeight="false" outlineLevel="0" collapsed="false">
      <c r="A35" s="76" t="s">
        <v>163</v>
      </c>
      <c r="B35" s="77" t="n">
        <v>6</v>
      </c>
      <c r="C35" s="77"/>
      <c r="D35" s="77" t="n">
        <v>0</v>
      </c>
      <c r="E35" s="77"/>
      <c r="F35" s="77" t="n">
        <v>0</v>
      </c>
      <c r="G35" s="77"/>
      <c r="H35" s="77" t="n">
        <v>0</v>
      </c>
      <c r="I35" s="77"/>
      <c r="J35" s="77" t="n">
        <v>0</v>
      </c>
      <c r="K35" s="77"/>
      <c r="L35" s="77" t="n">
        <v>0</v>
      </c>
      <c r="M35" s="77"/>
      <c r="N35" s="77" t="n">
        <v>0</v>
      </c>
      <c r="O35" s="77"/>
      <c r="P35" s="77" t="n">
        <v>13</v>
      </c>
      <c r="Q35" s="77"/>
      <c r="R35" s="77" t="n">
        <v>0</v>
      </c>
      <c r="S35" s="77"/>
      <c r="T35" s="77" t="n">
        <v>20</v>
      </c>
      <c r="U35" s="77"/>
      <c r="V35" s="77" t="n">
        <v>0</v>
      </c>
      <c r="W35" s="77"/>
      <c r="X35" s="77" t="n">
        <v>14</v>
      </c>
      <c r="Y35" s="77"/>
      <c r="Z35" s="77" t="n">
        <v>52</v>
      </c>
    </row>
    <row r="36" s="70" customFormat="true" ht="12.75" hidden="false" customHeight="false" outlineLevel="0" collapsed="false">
      <c r="A36" s="82" t="s">
        <v>164</v>
      </c>
      <c r="B36" s="83" t="n">
        <v>134</v>
      </c>
      <c r="C36" s="83"/>
      <c r="D36" s="83" t="n">
        <v>29</v>
      </c>
      <c r="E36" s="83"/>
      <c r="F36" s="83" t="n">
        <v>88</v>
      </c>
      <c r="G36" s="83"/>
      <c r="H36" s="83" t="n">
        <v>11</v>
      </c>
      <c r="I36" s="83"/>
      <c r="J36" s="83" t="n">
        <v>18</v>
      </c>
      <c r="K36" s="83"/>
      <c r="L36" s="83" t="n">
        <v>219</v>
      </c>
      <c r="M36" s="83"/>
      <c r="N36" s="83" t="n">
        <v>177</v>
      </c>
      <c r="O36" s="83"/>
      <c r="P36" s="83" t="n">
        <v>163</v>
      </c>
      <c r="Q36" s="83"/>
      <c r="R36" s="83" t="n">
        <v>233</v>
      </c>
      <c r="S36" s="83"/>
      <c r="T36" s="83" t="n">
        <v>171</v>
      </c>
      <c r="U36" s="83"/>
      <c r="V36" s="83" t="n">
        <v>34</v>
      </c>
      <c r="W36" s="83"/>
      <c r="X36" s="83" t="n">
        <v>624</v>
      </c>
      <c r="Y36" s="83"/>
      <c r="Z36" s="83" t="n">
        <v>1899</v>
      </c>
    </row>
    <row r="37" s="70" customFormat="true" ht="12.75" hidden="false" customHeight="false" outlineLevel="0" collapsed="false">
      <c r="A37" s="78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</row>
    <row r="38" s="70" customFormat="true" ht="12.75" hidden="false" customHeight="false" outlineLevel="0" collapsed="false">
      <c r="A38" s="7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6" t="s">
        <v>165</v>
      </c>
    </row>
    <row r="39" s="70" customFormat="true" ht="12.75" hidden="false" customHeight="false" outlineLevel="0" collapsed="false">
      <c r="A39" s="40" t="s">
        <v>31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70" customFormat="true" ht="12.75" hidden="false" customHeight="true" outlineLevel="0" collapsed="false">
      <c r="A40" s="107"/>
      <c r="B40" s="48" t="s">
        <v>309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72"/>
      <c r="X40" s="50" t="s">
        <v>310</v>
      </c>
      <c r="Y40" s="107"/>
    </row>
    <row r="41" s="70" customFormat="true" ht="51" hidden="false" customHeight="false" outlineLevel="0" collapsed="false">
      <c r="A41" s="41" t="s">
        <v>129</v>
      </c>
      <c r="B41" s="17" t="s">
        <v>114</v>
      </c>
      <c r="C41" s="17"/>
      <c r="D41" s="17" t="s">
        <v>314</v>
      </c>
      <c r="E41" s="17"/>
      <c r="F41" s="17" t="s">
        <v>116</v>
      </c>
      <c r="G41" s="17"/>
      <c r="H41" s="17" t="s">
        <v>117</v>
      </c>
      <c r="I41" s="17"/>
      <c r="J41" s="17" t="s">
        <v>118</v>
      </c>
      <c r="K41" s="17"/>
      <c r="L41" s="17" t="s">
        <v>119</v>
      </c>
      <c r="M41" s="17"/>
      <c r="N41" s="17" t="s">
        <v>120</v>
      </c>
      <c r="O41" s="17"/>
      <c r="P41" s="17" t="s">
        <v>121</v>
      </c>
      <c r="Q41" s="17"/>
      <c r="R41" s="17" t="s">
        <v>122</v>
      </c>
      <c r="S41" s="17"/>
      <c r="T41" s="17" t="s">
        <v>123</v>
      </c>
      <c r="U41" s="17"/>
      <c r="V41" s="17" t="s">
        <v>125</v>
      </c>
      <c r="W41" s="17"/>
      <c r="X41" s="50"/>
      <c r="Y41" s="17"/>
      <c r="Z41" s="58" t="s">
        <v>96</v>
      </c>
    </row>
    <row r="42" s="70" customFormat="true" ht="12.75" hidden="false" customHeight="false" outlineLevel="0" collapsed="false">
      <c r="A42" s="74" t="s">
        <v>16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</row>
    <row r="43" s="70" customFormat="true" ht="12.75" hidden="false" customHeight="false" outlineLevel="0" collapsed="false">
      <c r="A43" s="76" t="s">
        <v>168</v>
      </c>
      <c r="B43" s="77" t="n">
        <v>23</v>
      </c>
      <c r="C43" s="77"/>
      <c r="D43" s="77" t="n">
        <v>12</v>
      </c>
      <c r="E43" s="77"/>
      <c r="F43" s="77" t="n">
        <v>18</v>
      </c>
      <c r="G43" s="77"/>
      <c r="H43" s="77" t="n">
        <v>0</v>
      </c>
      <c r="I43" s="77"/>
      <c r="J43" s="77" t="n">
        <v>8</v>
      </c>
      <c r="K43" s="77"/>
      <c r="L43" s="77" t="n">
        <v>31</v>
      </c>
      <c r="M43" s="77"/>
      <c r="N43" s="77" t="n">
        <v>17</v>
      </c>
      <c r="O43" s="77"/>
      <c r="P43" s="77" t="n">
        <v>55</v>
      </c>
      <c r="Q43" s="77"/>
      <c r="R43" s="77" t="n">
        <v>64</v>
      </c>
      <c r="S43" s="77"/>
      <c r="T43" s="77" t="n">
        <v>13</v>
      </c>
      <c r="U43" s="77"/>
      <c r="V43" s="77" t="n">
        <v>11</v>
      </c>
      <c r="W43" s="77"/>
      <c r="X43" s="77" t="n">
        <v>65</v>
      </c>
      <c r="Y43" s="77"/>
      <c r="Z43" s="77" t="n">
        <v>317</v>
      </c>
    </row>
    <row r="44" s="70" customFormat="true" ht="12.75" hidden="false" customHeight="false" outlineLevel="0" collapsed="false">
      <c r="A44" s="76" t="s">
        <v>169</v>
      </c>
      <c r="B44" s="77" t="n">
        <v>5</v>
      </c>
      <c r="C44" s="77"/>
      <c r="D44" s="77" t="n">
        <v>5</v>
      </c>
      <c r="E44" s="77"/>
      <c r="F44" s="77" t="n">
        <v>4</v>
      </c>
      <c r="G44" s="77"/>
      <c r="H44" s="77" t="n">
        <v>0</v>
      </c>
      <c r="I44" s="77"/>
      <c r="J44" s="77" t="n">
        <v>0</v>
      </c>
      <c r="K44" s="77"/>
      <c r="L44" s="77" t="n">
        <v>15</v>
      </c>
      <c r="M44" s="77"/>
      <c r="N44" s="77" t="n">
        <v>44</v>
      </c>
      <c r="O44" s="77"/>
      <c r="P44" s="77" t="n">
        <v>30</v>
      </c>
      <c r="Q44" s="77"/>
      <c r="R44" s="77" t="n">
        <v>29</v>
      </c>
      <c r="S44" s="77"/>
      <c r="T44" s="77" t="n">
        <v>35</v>
      </c>
      <c r="U44" s="77"/>
      <c r="V44" s="77" t="n">
        <v>0</v>
      </c>
      <c r="W44" s="77"/>
      <c r="X44" s="77" t="n">
        <v>28</v>
      </c>
      <c r="Y44" s="77"/>
      <c r="Z44" s="77" t="n">
        <v>195</v>
      </c>
    </row>
    <row r="45" s="70" customFormat="true" ht="12.75" hidden="false" customHeight="false" outlineLevel="0" collapsed="false">
      <c r="A45" s="76" t="s">
        <v>170</v>
      </c>
      <c r="B45" s="77" t="n">
        <v>22</v>
      </c>
      <c r="C45" s="77"/>
      <c r="D45" s="77" t="n">
        <v>7</v>
      </c>
      <c r="E45" s="77"/>
      <c r="F45" s="77" t="n">
        <v>0</v>
      </c>
      <c r="G45" s="77"/>
      <c r="H45" s="77" t="n">
        <v>0</v>
      </c>
      <c r="I45" s="77"/>
      <c r="J45" s="77" t="n">
        <v>0</v>
      </c>
      <c r="K45" s="77"/>
      <c r="L45" s="77" t="n">
        <v>11</v>
      </c>
      <c r="M45" s="77"/>
      <c r="N45" s="77" t="n">
        <v>29</v>
      </c>
      <c r="O45" s="77"/>
      <c r="P45" s="77" t="n">
        <v>8</v>
      </c>
      <c r="Q45" s="77"/>
      <c r="R45" s="77" t="n">
        <v>18</v>
      </c>
      <c r="S45" s="77"/>
      <c r="T45" s="77" t="n">
        <v>6</v>
      </c>
      <c r="U45" s="77"/>
      <c r="V45" s="77" t="n">
        <v>0</v>
      </c>
      <c r="W45" s="77"/>
      <c r="X45" s="77" t="n">
        <v>54</v>
      </c>
      <c r="Y45" s="77"/>
      <c r="Z45" s="77" t="n">
        <v>156</v>
      </c>
    </row>
    <row r="46" s="70" customFormat="true" ht="12.75" hidden="false" customHeight="false" outlineLevel="0" collapsed="false">
      <c r="A46" s="76" t="s">
        <v>171</v>
      </c>
      <c r="B46" s="77" t="n">
        <v>2</v>
      </c>
      <c r="C46" s="77"/>
      <c r="D46" s="77" t="n">
        <v>0</v>
      </c>
      <c r="E46" s="77"/>
      <c r="F46" s="77" t="n">
        <v>0</v>
      </c>
      <c r="G46" s="77"/>
      <c r="H46" s="77" t="n">
        <v>0</v>
      </c>
      <c r="I46" s="77"/>
      <c r="J46" s="77" t="n">
        <v>0</v>
      </c>
      <c r="K46" s="77"/>
      <c r="L46" s="77" t="n">
        <v>0</v>
      </c>
      <c r="M46" s="77"/>
      <c r="N46" s="77" t="n">
        <v>7</v>
      </c>
      <c r="O46" s="77"/>
      <c r="P46" s="77" t="n">
        <v>5</v>
      </c>
      <c r="Q46" s="77"/>
      <c r="R46" s="77" t="n">
        <v>7</v>
      </c>
      <c r="S46" s="77"/>
      <c r="T46" s="77" t="n">
        <v>0</v>
      </c>
      <c r="U46" s="77"/>
      <c r="V46" s="77" t="n">
        <v>7</v>
      </c>
      <c r="W46" s="77"/>
      <c r="X46" s="77" t="n">
        <v>0</v>
      </c>
      <c r="Y46" s="77"/>
      <c r="Z46" s="77" t="n">
        <v>27</v>
      </c>
    </row>
    <row r="47" s="70" customFormat="true" ht="12.75" hidden="false" customHeight="false" outlineLevel="0" collapsed="false">
      <c r="A47" s="76" t="s">
        <v>172</v>
      </c>
      <c r="B47" s="77" t="n">
        <v>25</v>
      </c>
      <c r="C47" s="77"/>
      <c r="D47" s="77" t="n">
        <v>1</v>
      </c>
      <c r="E47" s="77"/>
      <c r="F47" s="77" t="n">
        <v>8</v>
      </c>
      <c r="G47" s="77"/>
      <c r="H47" s="77" t="n">
        <v>5</v>
      </c>
      <c r="I47" s="77"/>
      <c r="J47" s="77" t="n">
        <v>0</v>
      </c>
      <c r="K47" s="77"/>
      <c r="L47" s="77" t="n">
        <v>11</v>
      </c>
      <c r="M47" s="77"/>
      <c r="N47" s="77" t="n">
        <v>1</v>
      </c>
      <c r="O47" s="77"/>
      <c r="P47" s="77" t="n">
        <v>5</v>
      </c>
      <c r="Q47" s="77"/>
      <c r="R47" s="77" t="n">
        <v>13</v>
      </c>
      <c r="S47" s="77"/>
      <c r="T47" s="77" t="n">
        <v>3</v>
      </c>
      <c r="U47" s="77"/>
      <c r="V47" s="77" t="n">
        <v>2</v>
      </c>
      <c r="W47" s="77"/>
      <c r="X47" s="77" t="n">
        <v>114</v>
      </c>
      <c r="Y47" s="77"/>
      <c r="Z47" s="77" t="n">
        <v>188</v>
      </c>
    </row>
    <row r="48" s="70" customFormat="true" ht="12.75" hidden="false" customHeight="false" outlineLevel="0" collapsed="false">
      <c r="A48" s="78" t="s">
        <v>173</v>
      </c>
      <c r="B48" s="79" t="n">
        <v>77</v>
      </c>
      <c r="C48" s="79"/>
      <c r="D48" s="79" t="n">
        <v>25</v>
      </c>
      <c r="E48" s="79"/>
      <c r="F48" s="79" t="n">
        <v>30</v>
      </c>
      <c r="G48" s="79"/>
      <c r="H48" s="79" t="n">
        <v>5</v>
      </c>
      <c r="I48" s="79"/>
      <c r="J48" s="79" t="n">
        <v>8</v>
      </c>
      <c r="K48" s="79"/>
      <c r="L48" s="79" t="n">
        <v>67</v>
      </c>
      <c r="M48" s="79"/>
      <c r="N48" s="79" t="n">
        <v>99</v>
      </c>
      <c r="O48" s="79"/>
      <c r="P48" s="79" t="n">
        <v>104</v>
      </c>
      <c r="Q48" s="79"/>
      <c r="R48" s="79" t="n">
        <v>131</v>
      </c>
      <c r="S48" s="79"/>
      <c r="T48" s="79" t="n">
        <v>57</v>
      </c>
      <c r="U48" s="79"/>
      <c r="V48" s="79" t="n">
        <v>20</v>
      </c>
      <c r="W48" s="79"/>
      <c r="X48" s="79" t="n">
        <v>261</v>
      </c>
      <c r="Y48" s="79"/>
      <c r="Z48" s="79" t="n">
        <v>883</v>
      </c>
    </row>
    <row r="49" s="70" customFormat="true" ht="12.75" hidden="false" customHeight="false" outlineLevel="0" collapsed="false">
      <c r="A49" s="74" t="s">
        <v>174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</row>
    <row r="50" s="70" customFormat="true" ht="12.75" hidden="false" customHeight="false" outlineLevel="0" collapsed="false">
      <c r="A50" s="76" t="s">
        <v>175</v>
      </c>
      <c r="B50" s="77" t="n">
        <v>16</v>
      </c>
      <c r="C50" s="77"/>
      <c r="D50" s="77" t="n">
        <v>10</v>
      </c>
      <c r="E50" s="77"/>
      <c r="F50" s="77" t="n">
        <v>0</v>
      </c>
      <c r="G50" s="77"/>
      <c r="H50" s="77" t="n">
        <v>0</v>
      </c>
      <c r="I50" s="77"/>
      <c r="J50" s="77" t="n">
        <v>0</v>
      </c>
      <c r="K50" s="77"/>
      <c r="L50" s="77" t="n">
        <v>37</v>
      </c>
      <c r="M50" s="77"/>
      <c r="N50" s="77" t="n">
        <v>19</v>
      </c>
      <c r="O50" s="77"/>
      <c r="P50" s="77" t="n">
        <v>2</v>
      </c>
      <c r="Q50" s="77"/>
      <c r="R50" s="77" t="n">
        <v>26</v>
      </c>
      <c r="S50" s="77"/>
      <c r="T50" s="77" t="n">
        <v>0</v>
      </c>
      <c r="U50" s="77"/>
      <c r="V50" s="77" t="n">
        <v>0</v>
      </c>
      <c r="W50" s="77"/>
      <c r="X50" s="77" t="n">
        <v>74</v>
      </c>
      <c r="Y50" s="77"/>
      <c r="Z50" s="77" t="n">
        <v>185</v>
      </c>
    </row>
    <row r="51" s="70" customFormat="true" ht="12.75" hidden="false" customHeight="false" outlineLevel="0" collapsed="false">
      <c r="A51" s="76" t="s">
        <v>176</v>
      </c>
      <c r="B51" s="77" t="n">
        <v>28</v>
      </c>
      <c r="C51" s="77"/>
      <c r="D51" s="77" t="n">
        <v>5</v>
      </c>
      <c r="E51" s="77"/>
      <c r="F51" s="77" t="n">
        <v>28</v>
      </c>
      <c r="G51" s="77"/>
      <c r="H51" s="77" t="n">
        <v>6</v>
      </c>
      <c r="I51" s="77"/>
      <c r="J51" s="77" t="n">
        <v>6</v>
      </c>
      <c r="K51" s="77"/>
      <c r="L51" s="77" t="n">
        <v>25</v>
      </c>
      <c r="M51" s="77"/>
      <c r="N51" s="77" t="n">
        <v>5</v>
      </c>
      <c r="O51" s="77"/>
      <c r="P51" s="77" t="n">
        <v>7</v>
      </c>
      <c r="Q51" s="77"/>
      <c r="R51" s="77" t="n">
        <v>30</v>
      </c>
      <c r="S51" s="77"/>
      <c r="T51" s="77" t="n">
        <v>28</v>
      </c>
      <c r="U51" s="77"/>
      <c r="V51" s="77" t="n">
        <v>0</v>
      </c>
      <c r="W51" s="77"/>
      <c r="X51" s="77" t="n">
        <v>131</v>
      </c>
      <c r="Y51" s="77"/>
      <c r="Z51" s="77" t="n">
        <v>300</v>
      </c>
    </row>
    <row r="52" s="70" customFormat="true" ht="12.75" hidden="false" customHeight="false" outlineLevel="0" collapsed="false">
      <c r="A52" s="76" t="s">
        <v>177</v>
      </c>
      <c r="B52" s="77" t="n">
        <v>14</v>
      </c>
      <c r="C52" s="77"/>
      <c r="D52" s="77" t="n">
        <v>15</v>
      </c>
      <c r="E52" s="77"/>
      <c r="F52" s="77" t="n">
        <v>16</v>
      </c>
      <c r="G52" s="77"/>
      <c r="H52" s="77" t="n">
        <v>5</v>
      </c>
      <c r="I52" s="77"/>
      <c r="J52" s="77" t="n">
        <v>0</v>
      </c>
      <c r="K52" s="77"/>
      <c r="L52" s="77" t="n">
        <v>20</v>
      </c>
      <c r="M52" s="77"/>
      <c r="N52" s="77" t="n">
        <v>16</v>
      </c>
      <c r="O52" s="77"/>
      <c r="P52" s="77" t="n">
        <v>50</v>
      </c>
      <c r="Q52" s="77"/>
      <c r="R52" s="77" t="n">
        <v>36</v>
      </c>
      <c r="S52" s="77"/>
      <c r="T52" s="77" t="n">
        <v>32</v>
      </c>
      <c r="U52" s="77"/>
      <c r="V52" s="77" t="n">
        <v>5</v>
      </c>
      <c r="W52" s="77"/>
      <c r="X52" s="77" t="n">
        <v>106</v>
      </c>
      <c r="Y52" s="77"/>
      <c r="Z52" s="77" t="n">
        <v>315</v>
      </c>
    </row>
    <row r="53" s="70" customFormat="true" ht="12.75" hidden="false" customHeight="false" outlineLevel="0" collapsed="false">
      <c r="A53" s="78" t="s">
        <v>178</v>
      </c>
      <c r="B53" s="79" t="n">
        <v>58</v>
      </c>
      <c r="C53" s="79"/>
      <c r="D53" s="79" t="n">
        <v>30</v>
      </c>
      <c r="E53" s="79"/>
      <c r="F53" s="79" t="n">
        <v>44</v>
      </c>
      <c r="G53" s="79"/>
      <c r="H53" s="79" t="n">
        <v>11</v>
      </c>
      <c r="I53" s="79"/>
      <c r="J53" s="79" t="n">
        <v>6</v>
      </c>
      <c r="K53" s="79"/>
      <c r="L53" s="79" t="n">
        <v>82</v>
      </c>
      <c r="M53" s="79"/>
      <c r="N53" s="79" t="n">
        <v>40</v>
      </c>
      <c r="O53" s="79"/>
      <c r="P53" s="79" t="n">
        <v>59</v>
      </c>
      <c r="Q53" s="79"/>
      <c r="R53" s="79" t="n">
        <v>92</v>
      </c>
      <c r="S53" s="79"/>
      <c r="T53" s="79" t="n">
        <v>60</v>
      </c>
      <c r="U53" s="79"/>
      <c r="V53" s="79" t="n">
        <v>6</v>
      </c>
      <c r="W53" s="79"/>
      <c r="X53" s="79" t="n">
        <v>311</v>
      </c>
      <c r="Y53" s="79"/>
      <c r="Z53" s="79" t="n">
        <v>800</v>
      </c>
    </row>
    <row r="54" s="70" customFormat="true" ht="12.75" hidden="false" customHeight="false" outlineLevel="0" collapsed="false">
      <c r="A54" s="74" t="s">
        <v>17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</row>
    <row r="55" s="70" customFormat="true" ht="12.75" hidden="false" customHeight="false" outlineLevel="0" collapsed="false">
      <c r="A55" s="76" t="s">
        <v>180</v>
      </c>
      <c r="B55" s="77" t="n">
        <v>0</v>
      </c>
      <c r="C55" s="77"/>
      <c r="D55" s="77" t="n">
        <v>0</v>
      </c>
      <c r="E55" s="77"/>
      <c r="F55" s="77" t="n">
        <v>3</v>
      </c>
      <c r="G55" s="77"/>
      <c r="H55" s="77" t="n">
        <v>0</v>
      </c>
      <c r="I55" s="77"/>
      <c r="J55" s="77" t="n">
        <v>0</v>
      </c>
      <c r="K55" s="77"/>
      <c r="L55" s="77" t="n">
        <v>0</v>
      </c>
      <c r="M55" s="77"/>
      <c r="N55" s="77" t="n">
        <v>0</v>
      </c>
      <c r="O55" s="77"/>
      <c r="P55" s="77" t="n">
        <v>2</v>
      </c>
      <c r="Q55" s="77"/>
      <c r="R55" s="77" t="n">
        <v>0</v>
      </c>
      <c r="S55" s="77"/>
      <c r="T55" s="77" t="n">
        <v>0</v>
      </c>
      <c r="U55" s="77"/>
      <c r="V55" s="77" t="n">
        <v>0</v>
      </c>
      <c r="W55" s="77"/>
      <c r="X55" s="77" t="n">
        <v>0</v>
      </c>
      <c r="Y55" s="77"/>
      <c r="Z55" s="77" t="n">
        <v>6</v>
      </c>
    </row>
    <row r="56" s="70" customFormat="true" ht="12.75" hidden="false" customHeight="false" outlineLevel="0" collapsed="false">
      <c r="A56" s="76" t="s">
        <v>181</v>
      </c>
      <c r="B56" s="77" t="n">
        <v>3</v>
      </c>
      <c r="C56" s="77"/>
      <c r="D56" s="77" t="n">
        <v>6</v>
      </c>
      <c r="E56" s="77"/>
      <c r="F56" s="77" t="n">
        <v>3</v>
      </c>
      <c r="G56" s="77"/>
      <c r="H56" s="77" t="n">
        <v>3</v>
      </c>
      <c r="I56" s="77"/>
      <c r="J56" s="77" t="n">
        <v>1</v>
      </c>
      <c r="K56" s="77"/>
      <c r="L56" s="77" t="n">
        <v>13</v>
      </c>
      <c r="M56" s="77"/>
      <c r="N56" s="77" t="n">
        <v>6</v>
      </c>
      <c r="O56" s="77"/>
      <c r="P56" s="77" t="n">
        <v>6</v>
      </c>
      <c r="Q56" s="77"/>
      <c r="R56" s="77" t="n">
        <v>16</v>
      </c>
      <c r="S56" s="77"/>
      <c r="T56" s="77" t="n">
        <v>12</v>
      </c>
      <c r="U56" s="77"/>
      <c r="V56" s="77" t="n">
        <v>0</v>
      </c>
      <c r="W56" s="77"/>
      <c r="X56" s="77" t="n">
        <v>121</v>
      </c>
      <c r="Y56" s="77"/>
      <c r="Z56" s="77" t="n">
        <v>192</v>
      </c>
    </row>
    <row r="57" s="70" customFormat="true" ht="12.75" hidden="false" customHeight="false" outlineLevel="0" collapsed="false">
      <c r="A57" s="78" t="s">
        <v>182</v>
      </c>
      <c r="B57" s="79" t="n">
        <v>3</v>
      </c>
      <c r="C57" s="79"/>
      <c r="D57" s="79" t="n">
        <v>6</v>
      </c>
      <c r="E57" s="79"/>
      <c r="F57" s="79" t="n">
        <v>6</v>
      </c>
      <c r="G57" s="79"/>
      <c r="H57" s="79" t="n">
        <v>3</v>
      </c>
      <c r="I57" s="79"/>
      <c r="J57" s="79" t="n">
        <v>2</v>
      </c>
      <c r="K57" s="79"/>
      <c r="L57" s="79" t="n">
        <v>13</v>
      </c>
      <c r="M57" s="79"/>
      <c r="N57" s="79" t="n">
        <v>6</v>
      </c>
      <c r="O57" s="79"/>
      <c r="P57" s="79" t="n">
        <v>9</v>
      </c>
      <c r="Q57" s="79"/>
      <c r="R57" s="79" t="n">
        <v>16</v>
      </c>
      <c r="S57" s="79"/>
      <c r="T57" s="79" t="n">
        <v>12</v>
      </c>
      <c r="U57" s="79"/>
      <c r="V57" s="79" t="n">
        <v>0</v>
      </c>
      <c r="W57" s="79"/>
      <c r="X57" s="79" t="n">
        <v>121</v>
      </c>
      <c r="Y57" s="79"/>
      <c r="Z57" s="79" t="n">
        <v>198</v>
      </c>
    </row>
    <row r="58" s="70" customFormat="true" ht="12.75" hidden="false" customHeight="false" outlineLevel="0" collapsed="false">
      <c r="A58" s="74" t="s">
        <v>18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</row>
    <row r="59" s="70" customFormat="true" ht="25.5" hidden="false" customHeight="false" outlineLevel="0" collapsed="false">
      <c r="A59" s="76" t="s">
        <v>184</v>
      </c>
      <c r="B59" s="89" t="n">
        <v>0</v>
      </c>
      <c r="C59" s="89"/>
      <c r="D59" s="89" t="n">
        <v>0</v>
      </c>
      <c r="E59" s="89"/>
      <c r="F59" s="89" t="n">
        <v>0</v>
      </c>
      <c r="G59" s="89"/>
      <c r="H59" s="89" t="n">
        <v>0</v>
      </c>
      <c r="I59" s="89"/>
      <c r="J59" s="89" t="n">
        <v>0</v>
      </c>
      <c r="K59" s="89"/>
      <c r="L59" s="89" t="n">
        <v>0</v>
      </c>
      <c r="M59" s="89"/>
      <c r="N59" s="89" t="n">
        <v>0</v>
      </c>
      <c r="O59" s="89"/>
      <c r="P59" s="89" t="n">
        <v>0</v>
      </c>
      <c r="Q59" s="89"/>
      <c r="R59" s="89" t="n">
        <v>0</v>
      </c>
      <c r="S59" s="89"/>
      <c r="T59" s="89" t="n">
        <v>0</v>
      </c>
      <c r="U59" s="89"/>
      <c r="V59" s="89" t="n">
        <v>0</v>
      </c>
      <c r="W59" s="89"/>
      <c r="X59" s="89" t="n">
        <v>0</v>
      </c>
      <c r="Y59" s="89"/>
      <c r="Z59" s="89" t="n">
        <v>0</v>
      </c>
    </row>
    <row r="60" s="70" customFormat="true" ht="12.75" hidden="false" customHeight="false" outlineLevel="0" collapsed="false">
      <c r="A60" s="76" t="s">
        <v>185</v>
      </c>
      <c r="B60" s="77" t="n">
        <v>6</v>
      </c>
      <c r="C60" s="77"/>
      <c r="D60" s="77" t="n">
        <v>0</v>
      </c>
      <c r="E60" s="77"/>
      <c r="F60" s="77" t="n">
        <v>0</v>
      </c>
      <c r="G60" s="77"/>
      <c r="H60" s="77" t="n">
        <v>0</v>
      </c>
      <c r="I60" s="77"/>
      <c r="J60" s="77" t="n">
        <v>0</v>
      </c>
      <c r="K60" s="77"/>
      <c r="L60" s="77" t="n">
        <v>5</v>
      </c>
      <c r="M60" s="77"/>
      <c r="N60" s="77" t="n">
        <v>2</v>
      </c>
      <c r="O60" s="77"/>
      <c r="P60" s="77" t="n">
        <v>0</v>
      </c>
      <c r="Q60" s="77"/>
      <c r="R60" s="77" t="n">
        <v>10</v>
      </c>
      <c r="S60" s="77"/>
      <c r="T60" s="77" t="n">
        <v>0</v>
      </c>
      <c r="U60" s="77"/>
      <c r="V60" s="77" t="n">
        <v>0</v>
      </c>
      <c r="W60" s="77"/>
      <c r="X60" s="77" t="n">
        <v>17</v>
      </c>
      <c r="Y60" s="77"/>
      <c r="Z60" s="77" t="n">
        <v>39</v>
      </c>
    </row>
    <row r="61" s="70" customFormat="true" ht="12.75" hidden="false" customHeight="false" outlineLevel="0" collapsed="false">
      <c r="A61" s="78" t="s">
        <v>186</v>
      </c>
      <c r="B61" s="79" t="n">
        <v>6</v>
      </c>
      <c r="C61" s="79"/>
      <c r="D61" s="79" t="n">
        <v>0</v>
      </c>
      <c r="E61" s="79"/>
      <c r="F61" s="79" t="n">
        <v>0</v>
      </c>
      <c r="G61" s="79"/>
      <c r="H61" s="79" t="n">
        <v>0</v>
      </c>
      <c r="I61" s="79"/>
      <c r="J61" s="79" t="n">
        <v>0</v>
      </c>
      <c r="K61" s="79"/>
      <c r="L61" s="79" t="n">
        <v>5</v>
      </c>
      <c r="M61" s="79"/>
      <c r="N61" s="79" t="n">
        <v>2</v>
      </c>
      <c r="O61" s="79"/>
      <c r="P61" s="79" t="n">
        <v>0</v>
      </c>
      <c r="Q61" s="79"/>
      <c r="R61" s="79" t="n">
        <v>10</v>
      </c>
      <c r="S61" s="79"/>
      <c r="T61" s="79" t="n">
        <v>0</v>
      </c>
      <c r="U61" s="79"/>
      <c r="V61" s="79" t="n">
        <v>0</v>
      </c>
      <c r="W61" s="79"/>
      <c r="X61" s="79" t="n">
        <v>17</v>
      </c>
      <c r="Y61" s="79"/>
      <c r="Z61" s="79" t="n">
        <v>39</v>
      </c>
    </row>
    <row r="62" s="70" customFormat="true" ht="12.75" hidden="false" customHeight="false" outlineLevel="0" collapsed="false">
      <c r="A62" s="74" t="s">
        <v>18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</row>
    <row r="63" s="70" customFormat="true" ht="12.75" hidden="false" customHeight="false" outlineLevel="0" collapsed="false">
      <c r="A63" s="76" t="s">
        <v>188</v>
      </c>
      <c r="B63" s="77" t="n">
        <v>5</v>
      </c>
      <c r="C63" s="77"/>
      <c r="D63" s="77" t="n">
        <v>0</v>
      </c>
      <c r="E63" s="77"/>
      <c r="F63" s="77" t="n">
        <v>2</v>
      </c>
      <c r="G63" s="77"/>
      <c r="H63" s="77" t="n">
        <v>0</v>
      </c>
      <c r="I63" s="77"/>
      <c r="J63" s="77" t="n">
        <v>0</v>
      </c>
      <c r="K63" s="77"/>
      <c r="L63" s="77" t="n">
        <v>0</v>
      </c>
      <c r="M63" s="77"/>
      <c r="N63" s="77" t="n">
        <v>0</v>
      </c>
      <c r="O63" s="77"/>
      <c r="P63" s="77" t="n">
        <v>0</v>
      </c>
      <c r="Q63" s="77"/>
      <c r="R63" s="77" t="n">
        <v>1</v>
      </c>
      <c r="S63" s="77"/>
      <c r="T63" s="77" t="n">
        <v>0</v>
      </c>
      <c r="U63" s="77"/>
      <c r="V63" s="77" t="n">
        <v>2</v>
      </c>
      <c r="W63" s="77"/>
      <c r="X63" s="77" t="n">
        <v>2</v>
      </c>
      <c r="Y63" s="77"/>
      <c r="Z63" s="77" t="n">
        <v>12</v>
      </c>
    </row>
    <row r="64" s="70" customFormat="true" ht="12.75" hidden="false" customHeight="false" outlineLevel="0" collapsed="false">
      <c r="A64" s="76" t="s">
        <v>189</v>
      </c>
      <c r="B64" s="77" t="n">
        <v>7</v>
      </c>
      <c r="C64" s="77"/>
      <c r="D64" s="77" t="n">
        <v>2</v>
      </c>
      <c r="E64" s="77"/>
      <c r="F64" s="77" t="n">
        <v>1</v>
      </c>
      <c r="G64" s="77"/>
      <c r="H64" s="77" t="n">
        <v>0</v>
      </c>
      <c r="I64" s="77"/>
      <c r="J64" s="77" t="n">
        <v>2</v>
      </c>
      <c r="K64" s="77"/>
      <c r="L64" s="77" t="n">
        <v>0</v>
      </c>
      <c r="M64" s="77"/>
      <c r="N64" s="77" t="n">
        <v>0</v>
      </c>
      <c r="O64" s="77"/>
      <c r="P64" s="77" t="n">
        <v>6</v>
      </c>
      <c r="Q64" s="77"/>
      <c r="R64" s="77" t="n">
        <v>32</v>
      </c>
      <c r="S64" s="77"/>
      <c r="T64" s="77" t="n">
        <v>18</v>
      </c>
      <c r="U64" s="77"/>
      <c r="V64" s="77" t="n">
        <v>10</v>
      </c>
      <c r="W64" s="77"/>
      <c r="X64" s="77" t="n">
        <v>143</v>
      </c>
      <c r="Y64" s="77"/>
      <c r="Z64" s="77" t="n">
        <v>221</v>
      </c>
    </row>
    <row r="65" s="70" customFormat="true" ht="12.75" hidden="false" customHeight="false" outlineLevel="0" collapsed="false">
      <c r="A65" s="76" t="s">
        <v>190</v>
      </c>
      <c r="B65" s="77" t="n">
        <v>8</v>
      </c>
      <c r="C65" s="77"/>
      <c r="D65" s="77" t="n">
        <v>6</v>
      </c>
      <c r="E65" s="77"/>
      <c r="F65" s="77" t="n">
        <v>0</v>
      </c>
      <c r="G65" s="77"/>
      <c r="H65" s="77" t="n">
        <v>5</v>
      </c>
      <c r="I65" s="77"/>
      <c r="J65" s="77" t="n">
        <v>0</v>
      </c>
      <c r="K65" s="77"/>
      <c r="L65" s="77" t="n">
        <v>0</v>
      </c>
      <c r="M65" s="77"/>
      <c r="N65" s="77" t="n">
        <v>12</v>
      </c>
      <c r="O65" s="77"/>
      <c r="P65" s="77" t="n">
        <v>8</v>
      </c>
      <c r="Q65" s="77"/>
      <c r="R65" s="77" t="n">
        <v>18</v>
      </c>
      <c r="S65" s="77"/>
      <c r="T65" s="77" t="n">
        <v>8</v>
      </c>
      <c r="U65" s="77"/>
      <c r="V65" s="77" t="n">
        <v>0</v>
      </c>
      <c r="W65" s="77"/>
      <c r="X65" s="77" t="n">
        <v>36</v>
      </c>
      <c r="Y65" s="77"/>
      <c r="Z65" s="77" t="n">
        <v>101</v>
      </c>
    </row>
    <row r="66" s="70" customFormat="true" ht="12.75" hidden="false" customHeight="false" outlineLevel="0" collapsed="false">
      <c r="A66" s="78" t="s">
        <v>191</v>
      </c>
      <c r="B66" s="79" t="n">
        <v>20</v>
      </c>
      <c r="C66" s="79"/>
      <c r="D66" s="79" t="n">
        <v>8</v>
      </c>
      <c r="E66" s="79"/>
      <c r="F66" s="79" t="n">
        <v>3</v>
      </c>
      <c r="G66" s="79"/>
      <c r="H66" s="79" t="n">
        <v>5</v>
      </c>
      <c r="I66" s="79"/>
      <c r="J66" s="79" t="n">
        <v>2</v>
      </c>
      <c r="K66" s="79"/>
      <c r="L66" s="79" t="n">
        <v>0</v>
      </c>
      <c r="M66" s="79"/>
      <c r="N66" s="79" t="n">
        <v>12</v>
      </c>
      <c r="O66" s="79"/>
      <c r="P66" s="79" t="n">
        <v>14</v>
      </c>
      <c r="Q66" s="79"/>
      <c r="R66" s="79" t="n">
        <v>52</v>
      </c>
      <c r="S66" s="79"/>
      <c r="T66" s="79" t="n">
        <v>26</v>
      </c>
      <c r="U66" s="79"/>
      <c r="V66" s="79" t="n">
        <v>12</v>
      </c>
      <c r="W66" s="79"/>
      <c r="X66" s="79" t="n">
        <v>180</v>
      </c>
      <c r="Y66" s="79"/>
      <c r="Z66" s="79" t="n">
        <v>333</v>
      </c>
    </row>
    <row r="67" s="70" customFormat="true" ht="12.75" hidden="false" customHeight="false" outlineLevel="0" collapsed="false">
      <c r="A67" s="74" t="s">
        <v>192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s="70" customFormat="true" ht="12.75" hidden="false" customHeight="false" outlineLevel="0" collapsed="false">
      <c r="A68" s="76" t="s">
        <v>193</v>
      </c>
      <c r="B68" s="77" t="n">
        <v>11</v>
      </c>
      <c r="C68" s="77"/>
      <c r="D68" s="77" t="n">
        <v>0</v>
      </c>
      <c r="E68" s="77"/>
      <c r="F68" s="77" t="n">
        <v>0</v>
      </c>
      <c r="G68" s="77"/>
      <c r="H68" s="77" t="n">
        <v>0</v>
      </c>
      <c r="I68" s="77"/>
      <c r="J68" s="77" t="n">
        <v>0</v>
      </c>
      <c r="K68" s="77"/>
      <c r="L68" s="77" t="n">
        <v>91</v>
      </c>
      <c r="M68" s="77"/>
      <c r="N68" s="77" t="n">
        <v>27</v>
      </c>
      <c r="O68" s="77"/>
      <c r="P68" s="77" t="n">
        <v>20</v>
      </c>
      <c r="Q68" s="77"/>
      <c r="R68" s="77" t="n">
        <v>34</v>
      </c>
      <c r="S68" s="77"/>
      <c r="T68" s="77" t="n">
        <v>0</v>
      </c>
      <c r="U68" s="77"/>
      <c r="V68" s="77" t="n">
        <v>1</v>
      </c>
      <c r="W68" s="77"/>
      <c r="X68" s="77" t="n">
        <v>6</v>
      </c>
      <c r="Y68" s="77"/>
      <c r="Z68" s="77" t="n">
        <v>190</v>
      </c>
    </row>
    <row r="69" s="70" customFormat="true" ht="12.75" hidden="false" customHeight="false" outlineLevel="0" collapsed="false">
      <c r="A69" s="78" t="s">
        <v>194</v>
      </c>
      <c r="B69" s="79" t="n">
        <v>11</v>
      </c>
      <c r="C69" s="79"/>
      <c r="D69" s="79" t="n">
        <v>0</v>
      </c>
      <c r="E69" s="79"/>
      <c r="F69" s="79" t="n">
        <v>0</v>
      </c>
      <c r="G69" s="79"/>
      <c r="H69" s="79" t="n">
        <v>0</v>
      </c>
      <c r="I69" s="79"/>
      <c r="J69" s="79" t="n">
        <v>0</v>
      </c>
      <c r="K69" s="79"/>
      <c r="L69" s="79" t="n">
        <v>91</v>
      </c>
      <c r="M69" s="79"/>
      <c r="N69" s="79" t="n">
        <v>27</v>
      </c>
      <c r="O69" s="79"/>
      <c r="P69" s="79" t="n">
        <v>20</v>
      </c>
      <c r="Q69" s="79"/>
      <c r="R69" s="79" t="n">
        <v>34</v>
      </c>
      <c r="S69" s="79"/>
      <c r="T69" s="79" t="n">
        <v>0</v>
      </c>
      <c r="U69" s="79"/>
      <c r="V69" s="79" t="n">
        <v>1</v>
      </c>
      <c r="W69" s="79"/>
      <c r="X69" s="79" t="n">
        <v>6</v>
      </c>
      <c r="Y69" s="79"/>
      <c r="Z69" s="79" t="n">
        <v>190</v>
      </c>
    </row>
    <row r="70" s="70" customFormat="true" ht="12.75" hidden="false" customHeight="false" outlineLevel="0" collapsed="false">
      <c r="A70" s="8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s="70" customFormat="true" ht="12.75" hidden="false" customHeight="false" outlineLevel="0" collapsed="false">
      <c r="A71" s="82" t="s">
        <v>89</v>
      </c>
      <c r="B71" s="83" t="n">
        <v>871</v>
      </c>
      <c r="C71" s="83"/>
      <c r="D71" s="83" t="n">
        <v>398</v>
      </c>
      <c r="E71" s="83"/>
      <c r="F71" s="83" t="n">
        <v>428</v>
      </c>
      <c r="G71" s="83"/>
      <c r="H71" s="83" t="n">
        <v>168</v>
      </c>
      <c r="I71" s="83"/>
      <c r="J71" s="83" t="n">
        <v>67</v>
      </c>
      <c r="K71" s="83"/>
      <c r="L71" s="83" t="n">
        <v>1027</v>
      </c>
      <c r="M71" s="83"/>
      <c r="N71" s="83" t="n">
        <v>831</v>
      </c>
      <c r="O71" s="83"/>
      <c r="P71" s="83" t="n">
        <v>1011</v>
      </c>
      <c r="Q71" s="83"/>
      <c r="R71" s="83" t="n">
        <v>1405</v>
      </c>
      <c r="S71" s="83"/>
      <c r="T71" s="83" t="n">
        <v>700</v>
      </c>
      <c r="U71" s="83"/>
      <c r="V71" s="83" t="n">
        <v>264</v>
      </c>
      <c r="W71" s="83"/>
      <c r="X71" s="83" t="n">
        <v>3381</v>
      </c>
      <c r="Y71" s="83"/>
      <c r="Z71" s="83" t="n">
        <v>10552</v>
      </c>
    </row>
    <row r="72" s="70" customFormat="true" ht="12.75" hidden="false" customHeight="false" outlineLevel="0" collapsed="false">
      <c r="A72" s="70" t="s">
        <v>274</v>
      </c>
      <c r="B72" s="88" t="n">
        <f aca="false">B71/$Z$71</f>
        <v>0.082543593631539</v>
      </c>
      <c r="C72" s="88"/>
      <c r="D72" s="88" t="n">
        <f aca="false">D71/$Z$71</f>
        <v>0.0377179681576952</v>
      </c>
      <c r="E72" s="88"/>
      <c r="F72" s="88" t="n">
        <f aca="false">F71/$Z$71</f>
        <v>0.0405610310841547</v>
      </c>
      <c r="G72" s="88"/>
      <c r="H72" s="88" t="n">
        <f aca="false">H71/$Z$71</f>
        <v>0.0159211523881729</v>
      </c>
      <c r="I72" s="88"/>
      <c r="J72" s="88" t="n">
        <f aca="false">J71/$Z$71</f>
        <v>0.00634950720242608</v>
      </c>
      <c r="K72" s="88"/>
      <c r="L72" s="88" t="n">
        <f aca="false">L71/$Z$71</f>
        <v>0.0973275208491281</v>
      </c>
      <c r="M72" s="88"/>
      <c r="N72" s="88" t="n">
        <f aca="false">N71/$Z$71</f>
        <v>0.0787528430629265</v>
      </c>
      <c r="O72" s="88"/>
      <c r="P72" s="88" t="n">
        <f aca="false">P71/$Z$71</f>
        <v>0.0958112206216831</v>
      </c>
      <c r="Q72" s="88"/>
      <c r="R72" s="88" t="n">
        <f aca="false">R71/$Z$71</f>
        <v>0.133150113722517</v>
      </c>
      <c r="S72" s="88"/>
      <c r="T72" s="88" t="n">
        <f aca="false">T71/$Z$71</f>
        <v>0.0663381349507203</v>
      </c>
      <c r="U72" s="88"/>
      <c r="V72" s="88" t="n">
        <f aca="false">V71/$Z$71</f>
        <v>0.0250189537528431</v>
      </c>
      <c r="W72" s="88"/>
      <c r="X72" s="88" t="n">
        <f aca="false">X71/$Z$71</f>
        <v>0.320413191811979</v>
      </c>
      <c r="Y72" s="88"/>
      <c r="Z72" s="88" t="n">
        <f aca="false">Z71/$Z$71</f>
        <v>1</v>
      </c>
    </row>
  </sheetData>
  <mergeCells count="4">
    <mergeCell ref="B3:V3"/>
    <mergeCell ref="X3:X4"/>
    <mergeCell ref="B40:V40"/>
    <mergeCell ref="X40:X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.99"/>
    <col collapsed="false" customWidth="true" hidden="false" outlineLevel="0" max="5" min="5" style="0" width="2.99"/>
    <col collapsed="false" customWidth="true" hidden="false" outlineLevel="0" max="7" min="7" style="0" width="2.99"/>
  </cols>
  <sheetData>
    <row r="1" s="70" customFormat="true" ht="12.75" hidden="false" customHeight="false" outlineLevel="0" collapsed="false">
      <c r="A1" s="123" t="s">
        <v>83</v>
      </c>
    </row>
    <row r="2" s="70" customFormat="true" ht="12.75" hidden="false" customHeight="false" outlineLevel="0" collapsed="false">
      <c r="A2" s="40" t="s">
        <v>315</v>
      </c>
      <c r="B2" s="40"/>
      <c r="C2" s="40"/>
      <c r="D2" s="40"/>
      <c r="E2" s="40"/>
      <c r="F2" s="40"/>
      <c r="G2" s="40"/>
      <c r="H2" s="40"/>
    </row>
    <row r="3" s="70" customFormat="true" ht="38.25" hidden="false" customHeight="true" outlineLevel="0" collapsed="false">
      <c r="A3" s="41" t="s">
        <v>129</v>
      </c>
      <c r="B3" s="58" t="s">
        <v>218</v>
      </c>
      <c r="C3" s="58"/>
      <c r="D3" s="58" t="s">
        <v>219</v>
      </c>
      <c r="E3" s="58"/>
      <c r="F3" s="58" t="s">
        <v>220</v>
      </c>
      <c r="G3" s="58"/>
      <c r="H3" s="58" t="s">
        <v>96</v>
      </c>
    </row>
    <row r="4" s="70" customFormat="true" ht="12.75" hidden="false" customHeight="false" outlineLevel="0" collapsed="false">
      <c r="A4" s="74" t="s">
        <v>133</v>
      </c>
      <c r="B4" s="109"/>
      <c r="C4" s="109"/>
      <c r="D4" s="109"/>
      <c r="E4" s="109"/>
      <c r="F4" s="109"/>
      <c r="G4" s="109"/>
      <c r="H4" s="109"/>
    </row>
    <row r="5" s="70" customFormat="true" ht="12.75" hidden="false" customHeight="false" outlineLevel="0" collapsed="false">
      <c r="A5" s="76" t="s">
        <v>134</v>
      </c>
      <c r="B5" s="77" t="n">
        <v>156</v>
      </c>
      <c r="C5" s="77"/>
      <c r="D5" s="77" t="n">
        <v>1</v>
      </c>
      <c r="E5" s="77"/>
      <c r="F5" s="77" t="n">
        <v>0</v>
      </c>
      <c r="G5" s="77"/>
      <c r="H5" s="77" t="n">
        <v>157</v>
      </c>
    </row>
    <row r="6" s="70" customFormat="true" ht="12.75" hidden="false" customHeight="false" outlineLevel="0" collapsed="false">
      <c r="A6" s="76" t="s">
        <v>135</v>
      </c>
      <c r="B6" s="77" t="n">
        <v>1768</v>
      </c>
      <c r="C6" s="77"/>
      <c r="D6" s="77" t="n">
        <v>0</v>
      </c>
      <c r="E6" s="77"/>
      <c r="F6" s="77" t="n">
        <v>0</v>
      </c>
      <c r="G6" s="77"/>
      <c r="H6" s="77" t="n">
        <v>1768</v>
      </c>
    </row>
    <row r="7" s="70" customFormat="true" ht="12.75" hidden="false" customHeight="false" outlineLevel="0" collapsed="false">
      <c r="A7" s="76" t="s">
        <v>136</v>
      </c>
      <c r="B7" s="77" t="n">
        <v>2122</v>
      </c>
      <c r="C7" s="77"/>
      <c r="D7" s="77" t="n">
        <v>0</v>
      </c>
      <c r="E7" s="77"/>
      <c r="F7" s="77" t="n">
        <v>0</v>
      </c>
      <c r="G7" s="77"/>
      <c r="H7" s="77" t="n">
        <v>2122</v>
      </c>
    </row>
    <row r="8" s="70" customFormat="true" ht="12.75" hidden="false" customHeight="false" outlineLevel="0" collapsed="false">
      <c r="A8" s="76" t="s">
        <v>137</v>
      </c>
      <c r="B8" s="77" t="n">
        <v>892</v>
      </c>
      <c r="C8" s="77"/>
      <c r="D8" s="77" t="n">
        <v>27</v>
      </c>
      <c r="E8" s="77"/>
      <c r="F8" s="77" t="n">
        <v>0</v>
      </c>
      <c r="G8" s="77"/>
      <c r="H8" s="77" t="n">
        <v>919</v>
      </c>
    </row>
    <row r="9" s="70" customFormat="true" ht="12.75" hidden="false" customHeight="false" outlineLevel="0" collapsed="false">
      <c r="A9" s="76" t="s">
        <v>138</v>
      </c>
      <c r="B9" s="77" t="n">
        <v>1290</v>
      </c>
      <c r="C9" s="77"/>
      <c r="D9" s="77" t="n">
        <v>24</v>
      </c>
      <c r="E9" s="77"/>
      <c r="F9" s="77" t="n">
        <v>0</v>
      </c>
      <c r="G9" s="77"/>
      <c r="H9" s="77" t="n">
        <v>1314</v>
      </c>
    </row>
    <row r="10" s="70" customFormat="true" ht="12.75" hidden="false" customHeight="false" outlineLevel="0" collapsed="false">
      <c r="A10" s="76" t="s">
        <v>139</v>
      </c>
      <c r="B10" s="77" t="n">
        <v>4907</v>
      </c>
      <c r="C10" s="77"/>
      <c r="D10" s="77" t="n">
        <v>25</v>
      </c>
      <c r="E10" s="77"/>
      <c r="F10" s="77" t="n">
        <v>0</v>
      </c>
      <c r="G10" s="77"/>
      <c r="H10" s="77" t="n">
        <v>4932</v>
      </c>
    </row>
    <row r="11" s="70" customFormat="true" ht="12.75" hidden="false" customHeight="false" outlineLevel="0" collapsed="false">
      <c r="A11" s="76" t="s">
        <v>140</v>
      </c>
      <c r="B11" s="77" t="n">
        <v>2455</v>
      </c>
      <c r="C11" s="77"/>
      <c r="D11" s="77" t="n">
        <v>104</v>
      </c>
      <c r="E11" s="77"/>
      <c r="F11" s="77" t="n">
        <v>0</v>
      </c>
      <c r="G11" s="77"/>
      <c r="H11" s="77" t="n">
        <v>2559</v>
      </c>
    </row>
    <row r="12" s="70" customFormat="true" ht="12.75" hidden="false" customHeight="false" outlineLevel="0" collapsed="false">
      <c r="A12" s="76" t="s">
        <v>141</v>
      </c>
      <c r="B12" s="77" t="n">
        <v>6379</v>
      </c>
      <c r="C12" s="77"/>
      <c r="D12" s="77" t="n">
        <v>9</v>
      </c>
      <c r="E12" s="77"/>
      <c r="F12" s="77" t="n">
        <v>0</v>
      </c>
      <c r="G12" s="77"/>
      <c r="H12" s="77" t="n">
        <v>6388</v>
      </c>
    </row>
    <row r="13" s="70" customFormat="true" ht="12.75" hidden="false" customHeight="false" outlineLevel="0" collapsed="false">
      <c r="A13" s="76" t="s">
        <v>142</v>
      </c>
      <c r="B13" s="77" t="n">
        <v>2574</v>
      </c>
      <c r="C13" s="77"/>
      <c r="D13" s="77" t="n">
        <v>7</v>
      </c>
      <c r="E13" s="77"/>
      <c r="F13" s="77" t="n">
        <v>0</v>
      </c>
      <c r="G13" s="77"/>
      <c r="H13" s="77" t="n">
        <v>2582</v>
      </c>
    </row>
    <row r="14" s="70" customFormat="true" ht="12.75" hidden="false" customHeight="false" outlineLevel="0" collapsed="false">
      <c r="A14" s="76" t="s">
        <v>143</v>
      </c>
      <c r="B14" s="77" t="n">
        <v>2451</v>
      </c>
      <c r="C14" s="77"/>
      <c r="D14" s="77" t="n">
        <v>93</v>
      </c>
      <c r="E14" s="77"/>
      <c r="F14" s="77" t="n">
        <v>0</v>
      </c>
      <c r="G14" s="77"/>
      <c r="H14" s="77" t="n">
        <v>2543</v>
      </c>
    </row>
    <row r="15" s="70" customFormat="true" ht="12.75" hidden="false" customHeight="false" outlineLevel="0" collapsed="false">
      <c r="A15" s="76" t="s">
        <v>144</v>
      </c>
      <c r="B15" s="77" t="n">
        <v>1755</v>
      </c>
      <c r="C15" s="77"/>
      <c r="D15" s="77" t="n">
        <v>6</v>
      </c>
      <c r="E15" s="77"/>
      <c r="F15" s="77" t="n">
        <v>0</v>
      </c>
      <c r="G15" s="77"/>
      <c r="H15" s="77" t="n">
        <v>1761</v>
      </c>
    </row>
    <row r="16" s="70" customFormat="true" ht="12.75" hidden="false" customHeight="false" outlineLevel="0" collapsed="false">
      <c r="A16" s="78" t="s">
        <v>145</v>
      </c>
      <c r="B16" s="79" t="n">
        <v>26751</v>
      </c>
      <c r="C16" s="79"/>
      <c r="D16" s="79" t="n">
        <v>295</v>
      </c>
      <c r="E16" s="79"/>
      <c r="F16" s="79" t="n">
        <v>0</v>
      </c>
      <c r="G16" s="79"/>
      <c r="H16" s="79" t="n">
        <v>27046</v>
      </c>
    </row>
    <row r="17" s="70" customFormat="true" ht="12.75" hidden="false" customHeight="false" outlineLevel="0" collapsed="false">
      <c r="A17" s="74" t="s">
        <v>146</v>
      </c>
      <c r="B17" s="81"/>
      <c r="C17" s="81"/>
      <c r="D17" s="81"/>
      <c r="E17" s="81"/>
      <c r="F17" s="81"/>
      <c r="G17" s="81"/>
      <c r="H17" s="81"/>
    </row>
    <row r="18" s="70" customFormat="true" ht="12.75" hidden="false" customHeight="false" outlineLevel="0" collapsed="false">
      <c r="A18" s="76" t="s">
        <v>147</v>
      </c>
      <c r="B18" s="77" t="n">
        <v>2650</v>
      </c>
      <c r="C18" s="77"/>
      <c r="D18" s="77" t="n">
        <v>363</v>
      </c>
      <c r="E18" s="77"/>
      <c r="F18" s="77" t="n">
        <v>0</v>
      </c>
      <c r="G18" s="77"/>
      <c r="H18" s="77" t="n">
        <v>3013</v>
      </c>
    </row>
    <row r="19" s="70" customFormat="true" ht="12.75" hidden="false" customHeight="false" outlineLevel="0" collapsed="false">
      <c r="A19" s="76" t="s">
        <v>148</v>
      </c>
      <c r="B19" s="77" t="n">
        <v>2808</v>
      </c>
      <c r="C19" s="77"/>
      <c r="D19" s="77" t="n">
        <v>3</v>
      </c>
      <c r="E19" s="77"/>
      <c r="F19" s="77" t="n">
        <v>0</v>
      </c>
      <c r="G19" s="77"/>
      <c r="H19" s="77" t="n">
        <v>2811</v>
      </c>
    </row>
    <row r="20" s="70" customFormat="true" ht="12.75" hidden="false" customHeight="false" outlineLevel="0" collapsed="false">
      <c r="A20" s="76" t="s">
        <v>149</v>
      </c>
      <c r="B20" s="77" t="n">
        <v>6257</v>
      </c>
      <c r="C20" s="77"/>
      <c r="D20" s="77" t="n">
        <v>308</v>
      </c>
      <c r="E20" s="77"/>
      <c r="F20" s="77" t="n">
        <v>0</v>
      </c>
      <c r="G20" s="77"/>
      <c r="H20" s="77" t="n">
        <v>6565</v>
      </c>
    </row>
    <row r="21" s="70" customFormat="true" ht="12.75" hidden="false" customHeight="false" outlineLevel="0" collapsed="false">
      <c r="A21" s="76" t="s">
        <v>150</v>
      </c>
      <c r="B21" s="77" t="n">
        <v>2799</v>
      </c>
      <c r="C21" s="77"/>
      <c r="D21" s="77" t="n">
        <v>0</v>
      </c>
      <c r="E21" s="77"/>
      <c r="F21" s="77" t="n">
        <v>213</v>
      </c>
      <c r="G21" s="77"/>
      <c r="H21" s="77" t="n">
        <v>3011</v>
      </c>
    </row>
    <row r="22" s="70" customFormat="true" ht="12.75" hidden="false" customHeight="false" outlineLevel="0" collapsed="false">
      <c r="A22" s="76" t="s">
        <v>151</v>
      </c>
      <c r="B22" s="77" t="n">
        <v>1176</v>
      </c>
      <c r="C22" s="77"/>
      <c r="D22" s="77" t="n">
        <v>0</v>
      </c>
      <c r="E22" s="77"/>
      <c r="F22" s="77" t="n">
        <v>223</v>
      </c>
      <c r="G22" s="77"/>
      <c r="H22" s="77" t="n">
        <v>1398</v>
      </c>
    </row>
    <row r="23" s="70" customFormat="true" ht="12.75" hidden="false" customHeight="false" outlineLevel="0" collapsed="false">
      <c r="A23" s="76" t="s">
        <v>152</v>
      </c>
      <c r="B23" s="77" t="n">
        <v>6624</v>
      </c>
      <c r="C23" s="77"/>
      <c r="D23" s="77" t="n">
        <v>61</v>
      </c>
      <c r="E23" s="77"/>
      <c r="F23" s="77" t="n">
        <v>54</v>
      </c>
      <c r="G23" s="77"/>
      <c r="H23" s="77" t="n">
        <v>6739</v>
      </c>
    </row>
    <row r="24" s="70" customFormat="true" ht="12.75" hidden="false" customHeight="false" outlineLevel="0" collapsed="false">
      <c r="A24" s="76" t="s">
        <v>153</v>
      </c>
      <c r="B24" s="77" t="n">
        <v>617</v>
      </c>
      <c r="C24" s="77"/>
      <c r="D24" s="77" t="n">
        <v>3</v>
      </c>
      <c r="E24" s="77"/>
      <c r="F24" s="77" t="n">
        <v>0</v>
      </c>
      <c r="G24" s="77"/>
      <c r="H24" s="77" t="n">
        <v>620</v>
      </c>
    </row>
    <row r="25" s="70" customFormat="true" ht="12.75" hidden="false" customHeight="false" outlineLevel="0" collapsed="false">
      <c r="A25" s="76" t="s">
        <v>154</v>
      </c>
      <c r="B25" s="77" t="n">
        <v>1484</v>
      </c>
      <c r="C25" s="77"/>
      <c r="D25" s="77" t="n">
        <v>21</v>
      </c>
      <c r="E25" s="77"/>
      <c r="F25" s="77" t="n">
        <v>0</v>
      </c>
      <c r="G25" s="77"/>
      <c r="H25" s="77" t="n">
        <v>1505</v>
      </c>
    </row>
    <row r="26" s="70" customFormat="true" ht="12.75" hidden="false" customHeight="false" outlineLevel="0" collapsed="false">
      <c r="A26" s="78" t="s">
        <v>155</v>
      </c>
      <c r="B26" s="79" t="n">
        <v>24415</v>
      </c>
      <c r="C26" s="79"/>
      <c r="D26" s="79" t="n">
        <v>758</v>
      </c>
      <c r="E26" s="79"/>
      <c r="F26" s="79" t="n">
        <v>490</v>
      </c>
      <c r="G26" s="79"/>
      <c r="H26" s="79" t="n">
        <v>25663</v>
      </c>
    </row>
    <row r="27" s="70" customFormat="true" ht="12.75" hidden="false" customHeight="false" outlineLevel="0" collapsed="false">
      <c r="A27" s="74" t="s">
        <v>156</v>
      </c>
      <c r="B27" s="81"/>
      <c r="C27" s="81"/>
      <c r="D27" s="81"/>
      <c r="E27" s="81"/>
      <c r="F27" s="81"/>
      <c r="G27" s="81"/>
      <c r="H27" s="81"/>
    </row>
    <row r="28" s="70" customFormat="true" ht="12.75" hidden="false" customHeight="false" outlineLevel="0" collapsed="false">
      <c r="A28" s="76" t="s">
        <v>157</v>
      </c>
      <c r="B28" s="77" t="n">
        <v>1302</v>
      </c>
      <c r="C28" s="77"/>
      <c r="D28" s="77" t="n">
        <v>0</v>
      </c>
      <c r="E28" s="77"/>
      <c r="F28" s="77" t="n">
        <v>0</v>
      </c>
      <c r="G28" s="77"/>
      <c r="H28" s="77" t="n">
        <v>1302</v>
      </c>
    </row>
    <row r="29" s="70" customFormat="true" ht="12.75" hidden="false" customHeight="false" outlineLevel="0" collapsed="false">
      <c r="A29" s="76" t="s">
        <v>158</v>
      </c>
      <c r="B29" s="77" t="n">
        <v>3427</v>
      </c>
      <c r="C29" s="77"/>
      <c r="D29" s="77" t="n">
        <v>1</v>
      </c>
      <c r="E29" s="77"/>
      <c r="F29" s="77" t="n">
        <v>0</v>
      </c>
      <c r="G29" s="77"/>
      <c r="H29" s="77" t="n">
        <v>3428</v>
      </c>
    </row>
    <row r="30" s="70" customFormat="true" ht="12.75" hidden="false" customHeight="false" outlineLevel="0" collapsed="false">
      <c r="A30" s="76" t="s">
        <v>159</v>
      </c>
      <c r="B30" s="77" t="n">
        <v>1585</v>
      </c>
      <c r="C30" s="77"/>
      <c r="D30" s="77" t="n">
        <v>0</v>
      </c>
      <c r="E30" s="77"/>
      <c r="F30" s="77" t="n">
        <v>0</v>
      </c>
      <c r="G30" s="77"/>
      <c r="H30" s="77" t="n">
        <v>1585</v>
      </c>
    </row>
    <row r="31" s="70" customFormat="true" ht="12.75" hidden="false" customHeight="false" outlineLevel="0" collapsed="false">
      <c r="A31" s="76" t="s">
        <v>160</v>
      </c>
      <c r="B31" s="77" t="n">
        <v>3612</v>
      </c>
      <c r="C31" s="77"/>
      <c r="D31" s="77" t="n">
        <v>0</v>
      </c>
      <c r="E31" s="77"/>
      <c r="F31" s="77" t="n">
        <v>0</v>
      </c>
      <c r="G31" s="77"/>
      <c r="H31" s="77" t="n">
        <v>3612</v>
      </c>
    </row>
    <row r="32" s="70" customFormat="true" ht="12.75" hidden="false" customHeight="false" outlineLevel="0" collapsed="false">
      <c r="A32" s="76" t="s">
        <v>161</v>
      </c>
      <c r="B32" s="77" t="n">
        <v>5937</v>
      </c>
      <c r="C32" s="77"/>
      <c r="D32" s="77" t="n">
        <v>0</v>
      </c>
      <c r="E32" s="77"/>
      <c r="F32" s="77" t="n">
        <v>0</v>
      </c>
      <c r="G32" s="77"/>
      <c r="H32" s="77" t="n">
        <v>5937</v>
      </c>
    </row>
    <row r="33" s="70" customFormat="true" ht="12.75" hidden="false" customHeight="false" outlineLevel="0" collapsed="false">
      <c r="A33" s="76" t="s">
        <v>162</v>
      </c>
      <c r="B33" s="77" t="n">
        <v>1351</v>
      </c>
      <c r="C33" s="77"/>
      <c r="D33" s="77" t="n">
        <v>23</v>
      </c>
      <c r="E33" s="77"/>
      <c r="F33" s="77" t="n">
        <v>0</v>
      </c>
      <c r="G33" s="77"/>
      <c r="H33" s="77" t="n">
        <v>1374</v>
      </c>
    </row>
    <row r="34" s="70" customFormat="true" ht="12.75" hidden="false" customHeight="false" outlineLevel="0" collapsed="false">
      <c r="A34" s="76" t="s">
        <v>163</v>
      </c>
      <c r="B34" s="77" t="n">
        <v>426</v>
      </c>
      <c r="C34" s="77"/>
      <c r="D34" s="77" t="n">
        <v>0</v>
      </c>
      <c r="E34" s="77"/>
      <c r="F34" s="77" t="n">
        <v>0</v>
      </c>
      <c r="G34" s="77"/>
      <c r="H34" s="77" t="n">
        <v>426</v>
      </c>
    </row>
    <row r="35" s="70" customFormat="true" ht="12.75" hidden="false" customHeight="false" outlineLevel="0" collapsed="false">
      <c r="A35" s="82" t="s">
        <v>164</v>
      </c>
      <c r="B35" s="83" t="n">
        <v>17639</v>
      </c>
      <c r="C35" s="83"/>
      <c r="D35" s="83" t="n">
        <v>24</v>
      </c>
      <c r="E35" s="83"/>
      <c r="F35" s="83" t="n">
        <v>0</v>
      </c>
      <c r="G35" s="83"/>
      <c r="H35" s="83" t="n">
        <v>17663</v>
      </c>
    </row>
    <row r="36" s="70" customFormat="true" ht="12.75" hidden="false" customHeight="false" outlineLevel="0" collapsed="false">
      <c r="A36" s="78"/>
      <c r="B36" s="115"/>
      <c r="C36" s="115"/>
      <c r="D36" s="115"/>
      <c r="E36" s="115"/>
      <c r="F36" s="115"/>
      <c r="G36" s="115"/>
      <c r="H36" s="115"/>
    </row>
    <row r="37" s="70" customFormat="true" ht="12.75" hidden="false" customHeight="false" outlineLevel="0" collapsed="false">
      <c r="A37" s="78"/>
      <c r="B37" s="115"/>
      <c r="C37" s="115"/>
      <c r="D37" s="115"/>
      <c r="E37" s="115"/>
      <c r="F37" s="115"/>
      <c r="G37" s="115"/>
      <c r="H37" s="116" t="s">
        <v>165</v>
      </c>
    </row>
    <row r="38" s="70" customFormat="true" ht="25.5" hidden="false" customHeight="true" outlineLevel="0" collapsed="false">
      <c r="A38" s="102" t="s">
        <v>316</v>
      </c>
      <c r="B38" s="102"/>
      <c r="C38" s="102"/>
      <c r="D38" s="102"/>
      <c r="E38" s="102"/>
      <c r="F38" s="102"/>
      <c r="G38" s="102"/>
      <c r="H38" s="102"/>
    </row>
    <row r="39" s="70" customFormat="true" ht="89.25" hidden="false" customHeight="false" outlineLevel="0" collapsed="false">
      <c r="A39" s="41" t="s">
        <v>129</v>
      </c>
      <c r="B39" s="58" t="s">
        <v>218</v>
      </c>
      <c r="C39" s="58"/>
      <c r="D39" s="58" t="s">
        <v>219</v>
      </c>
      <c r="E39" s="58"/>
      <c r="F39" s="58" t="s">
        <v>220</v>
      </c>
      <c r="G39" s="58"/>
      <c r="H39" s="58" t="s">
        <v>96</v>
      </c>
    </row>
    <row r="40" s="70" customFormat="true" ht="12.75" hidden="false" customHeight="false" outlineLevel="0" collapsed="false">
      <c r="A40" s="74" t="s">
        <v>167</v>
      </c>
      <c r="B40" s="117"/>
      <c r="C40" s="117"/>
      <c r="D40" s="117"/>
      <c r="E40" s="117"/>
      <c r="F40" s="117"/>
      <c r="G40" s="117"/>
      <c r="H40" s="117"/>
    </row>
    <row r="41" s="70" customFormat="true" ht="12.75" hidden="false" customHeight="false" outlineLevel="0" collapsed="false">
      <c r="A41" s="76" t="s">
        <v>168</v>
      </c>
      <c r="B41" s="77" t="n">
        <v>2945</v>
      </c>
      <c r="C41" s="77"/>
      <c r="D41" s="77" t="n">
        <v>0</v>
      </c>
      <c r="E41" s="77"/>
      <c r="F41" s="77" t="n">
        <v>0</v>
      </c>
      <c r="G41" s="77"/>
      <c r="H41" s="77" t="n">
        <v>2945</v>
      </c>
    </row>
    <row r="42" s="70" customFormat="true" ht="12.75" hidden="false" customHeight="false" outlineLevel="0" collapsed="false">
      <c r="A42" s="76" t="s">
        <v>169</v>
      </c>
      <c r="B42" s="77" t="n">
        <v>1807</v>
      </c>
      <c r="C42" s="77"/>
      <c r="D42" s="77" t="n">
        <v>0</v>
      </c>
      <c r="E42" s="77"/>
      <c r="F42" s="77" t="n">
        <v>64</v>
      </c>
      <c r="G42" s="77"/>
      <c r="H42" s="77" t="n">
        <v>1871</v>
      </c>
    </row>
    <row r="43" s="70" customFormat="true" ht="12.75" hidden="false" customHeight="false" outlineLevel="0" collapsed="false">
      <c r="A43" s="76" t="s">
        <v>170</v>
      </c>
      <c r="B43" s="77" t="n">
        <v>1391</v>
      </c>
      <c r="C43" s="77"/>
      <c r="D43" s="77" t="n">
        <v>10</v>
      </c>
      <c r="E43" s="77"/>
      <c r="F43" s="77" t="n">
        <v>0</v>
      </c>
      <c r="G43" s="77"/>
      <c r="H43" s="77" t="n">
        <v>1401</v>
      </c>
    </row>
    <row r="44" s="70" customFormat="true" ht="12.75" hidden="false" customHeight="false" outlineLevel="0" collapsed="false">
      <c r="A44" s="76" t="s">
        <v>171</v>
      </c>
      <c r="B44" s="77" t="n">
        <v>269</v>
      </c>
      <c r="C44" s="77"/>
      <c r="D44" s="77" t="n">
        <v>14</v>
      </c>
      <c r="E44" s="77"/>
      <c r="F44" s="77" t="n">
        <v>0</v>
      </c>
      <c r="G44" s="77"/>
      <c r="H44" s="77" t="n">
        <v>283</v>
      </c>
    </row>
    <row r="45" s="70" customFormat="true" ht="12.75" hidden="false" customHeight="false" outlineLevel="0" collapsed="false">
      <c r="A45" s="76" t="s">
        <v>172</v>
      </c>
      <c r="B45" s="77" t="n">
        <v>3110</v>
      </c>
      <c r="C45" s="77"/>
      <c r="D45" s="77" t="n">
        <v>38</v>
      </c>
      <c r="E45" s="77"/>
      <c r="F45" s="77" t="n">
        <v>0</v>
      </c>
      <c r="G45" s="77"/>
      <c r="H45" s="77" t="n">
        <v>3148</v>
      </c>
    </row>
    <row r="46" s="70" customFormat="true" ht="12.75" hidden="false" customHeight="false" outlineLevel="0" collapsed="false">
      <c r="A46" s="78" t="s">
        <v>173</v>
      </c>
      <c r="B46" s="79" t="n">
        <v>9523</v>
      </c>
      <c r="C46" s="79"/>
      <c r="D46" s="79" t="n">
        <v>62</v>
      </c>
      <c r="E46" s="79"/>
      <c r="F46" s="79" t="n">
        <v>64</v>
      </c>
      <c r="G46" s="79"/>
      <c r="H46" s="79" t="n">
        <v>9649</v>
      </c>
    </row>
    <row r="47" s="70" customFormat="true" ht="12.75" hidden="false" customHeight="false" outlineLevel="0" collapsed="false">
      <c r="A47" s="74" t="s">
        <v>174</v>
      </c>
      <c r="B47" s="81"/>
      <c r="C47" s="81"/>
      <c r="D47" s="81"/>
      <c r="E47" s="81"/>
      <c r="F47" s="81"/>
      <c r="G47" s="81"/>
      <c r="H47" s="81"/>
    </row>
    <row r="48" s="70" customFormat="true" ht="12.75" hidden="false" customHeight="false" outlineLevel="0" collapsed="false">
      <c r="A48" s="76" t="s">
        <v>175</v>
      </c>
      <c r="B48" s="77" t="n">
        <v>1679</v>
      </c>
      <c r="C48" s="77"/>
      <c r="D48" s="77" t="n">
        <v>39</v>
      </c>
      <c r="E48" s="77"/>
      <c r="F48" s="77" t="n">
        <v>0</v>
      </c>
      <c r="G48" s="77"/>
      <c r="H48" s="77" t="n">
        <v>1718</v>
      </c>
    </row>
    <row r="49" s="70" customFormat="true" ht="12.75" hidden="false" customHeight="false" outlineLevel="0" collapsed="false">
      <c r="A49" s="76" t="s">
        <v>176</v>
      </c>
      <c r="B49" s="77" t="n">
        <v>2662</v>
      </c>
      <c r="C49" s="77"/>
      <c r="D49" s="77" t="n">
        <v>34</v>
      </c>
      <c r="E49" s="77"/>
      <c r="F49" s="77" t="n">
        <v>12</v>
      </c>
      <c r="G49" s="77"/>
      <c r="H49" s="77" t="n">
        <v>2708</v>
      </c>
    </row>
    <row r="50" s="70" customFormat="true" ht="12.75" hidden="false" customHeight="false" outlineLevel="0" collapsed="false">
      <c r="A50" s="76" t="s">
        <v>177</v>
      </c>
      <c r="B50" s="77" t="n">
        <v>2451</v>
      </c>
      <c r="C50" s="77"/>
      <c r="D50" s="77" t="n">
        <v>0</v>
      </c>
      <c r="E50" s="77"/>
      <c r="F50" s="77" t="n">
        <v>0</v>
      </c>
      <c r="G50" s="77"/>
      <c r="H50" s="77" t="n">
        <v>2451</v>
      </c>
    </row>
    <row r="51" s="70" customFormat="true" ht="12.75" hidden="false" customHeight="false" outlineLevel="0" collapsed="false">
      <c r="A51" s="78" t="s">
        <v>178</v>
      </c>
      <c r="B51" s="79" t="n">
        <v>6792</v>
      </c>
      <c r="C51" s="79"/>
      <c r="D51" s="79" t="n">
        <v>73</v>
      </c>
      <c r="E51" s="79"/>
      <c r="F51" s="79" t="n">
        <v>12</v>
      </c>
      <c r="G51" s="79"/>
      <c r="H51" s="79" t="n">
        <v>6876</v>
      </c>
    </row>
    <row r="52" s="70" customFormat="true" ht="12.75" hidden="false" customHeight="false" outlineLevel="0" collapsed="false">
      <c r="A52" s="74" t="s">
        <v>179</v>
      </c>
      <c r="B52" s="81"/>
      <c r="C52" s="81"/>
      <c r="D52" s="81"/>
      <c r="E52" s="81"/>
      <c r="F52" s="81"/>
      <c r="G52" s="81"/>
      <c r="H52" s="81"/>
    </row>
    <row r="53" s="70" customFormat="true" ht="12.75" hidden="false" customHeight="false" outlineLevel="0" collapsed="false">
      <c r="A53" s="76" t="s">
        <v>180</v>
      </c>
      <c r="B53" s="77" t="n">
        <v>185</v>
      </c>
      <c r="C53" s="77"/>
      <c r="D53" s="77" t="n">
        <v>28</v>
      </c>
      <c r="E53" s="77"/>
      <c r="F53" s="77" t="n">
        <v>0</v>
      </c>
      <c r="G53" s="77"/>
      <c r="H53" s="77" t="n">
        <v>213</v>
      </c>
    </row>
    <row r="54" s="70" customFormat="true" ht="12.75" hidden="false" customHeight="false" outlineLevel="0" collapsed="false">
      <c r="A54" s="76" t="s">
        <v>181</v>
      </c>
      <c r="B54" s="77" t="n">
        <v>1882</v>
      </c>
      <c r="C54" s="77"/>
      <c r="D54" s="77" t="n">
        <v>0</v>
      </c>
      <c r="E54" s="77"/>
      <c r="F54" s="77" t="n">
        <v>0</v>
      </c>
      <c r="G54" s="77"/>
      <c r="H54" s="77" t="n">
        <v>1882</v>
      </c>
    </row>
    <row r="55" s="70" customFormat="true" ht="12.75" hidden="false" customHeight="false" outlineLevel="0" collapsed="false">
      <c r="A55" s="78" t="s">
        <v>182</v>
      </c>
      <c r="B55" s="79" t="n">
        <v>2066</v>
      </c>
      <c r="C55" s="79"/>
      <c r="D55" s="79" t="n">
        <v>28</v>
      </c>
      <c r="E55" s="79"/>
      <c r="F55" s="79" t="n">
        <v>0</v>
      </c>
      <c r="G55" s="79"/>
      <c r="H55" s="79" t="n">
        <v>2095</v>
      </c>
    </row>
    <row r="56" s="70" customFormat="true" ht="12.75" hidden="false" customHeight="false" outlineLevel="0" collapsed="false">
      <c r="A56" s="74" t="s">
        <v>183</v>
      </c>
      <c r="B56" s="81"/>
      <c r="C56" s="81"/>
      <c r="D56" s="81"/>
      <c r="E56" s="81"/>
      <c r="F56" s="81"/>
      <c r="G56" s="81"/>
      <c r="H56" s="81"/>
    </row>
    <row r="57" s="70" customFormat="true" ht="25.5" hidden="false" customHeight="false" outlineLevel="0" collapsed="false">
      <c r="A57" s="76" t="s">
        <v>184</v>
      </c>
      <c r="B57" s="77" t="n">
        <v>102</v>
      </c>
      <c r="C57" s="77"/>
      <c r="D57" s="77" t="n">
        <v>1</v>
      </c>
      <c r="E57" s="77"/>
      <c r="F57" s="77" t="n">
        <v>0</v>
      </c>
      <c r="G57" s="77"/>
      <c r="H57" s="77" t="n">
        <v>103</v>
      </c>
    </row>
    <row r="58" s="70" customFormat="true" ht="12.75" hidden="false" customHeight="false" outlineLevel="0" collapsed="false">
      <c r="A58" s="76" t="s">
        <v>185</v>
      </c>
      <c r="B58" s="77" t="n">
        <v>405</v>
      </c>
      <c r="C58" s="77"/>
      <c r="D58" s="77" t="n">
        <v>93</v>
      </c>
      <c r="E58" s="77"/>
      <c r="F58" s="77" t="n">
        <v>209</v>
      </c>
      <c r="G58" s="77"/>
      <c r="H58" s="77" t="n">
        <v>665</v>
      </c>
    </row>
    <row r="59" s="70" customFormat="true" ht="12.75" hidden="false" customHeight="false" outlineLevel="0" collapsed="false">
      <c r="A59" s="78" t="s">
        <v>186</v>
      </c>
      <c r="B59" s="79" t="n">
        <v>507</v>
      </c>
      <c r="C59" s="79"/>
      <c r="D59" s="79" t="n">
        <v>94</v>
      </c>
      <c r="E59" s="79"/>
      <c r="F59" s="79" t="n">
        <v>209</v>
      </c>
      <c r="G59" s="79"/>
      <c r="H59" s="79" t="n">
        <v>768</v>
      </c>
    </row>
    <row r="60" s="70" customFormat="true" ht="12.75" hidden="false" customHeight="false" outlineLevel="0" collapsed="false">
      <c r="A60" s="74" t="s">
        <v>187</v>
      </c>
      <c r="B60" s="81"/>
      <c r="C60" s="81"/>
      <c r="D60" s="81"/>
      <c r="E60" s="81"/>
      <c r="F60" s="81"/>
      <c r="G60" s="81"/>
      <c r="H60" s="81"/>
    </row>
    <row r="61" s="70" customFormat="true" ht="12.75" hidden="false" customHeight="false" outlineLevel="0" collapsed="false">
      <c r="A61" s="76" t="s">
        <v>188</v>
      </c>
      <c r="B61" s="77" t="n">
        <v>405</v>
      </c>
      <c r="C61" s="77"/>
      <c r="D61" s="77" t="n">
        <v>0</v>
      </c>
      <c r="E61" s="77"/>
      <c r="F61" s="77" t="n">
        <v>0</v>
      </c>
      <c r="G61" s="77"/>
      <c r="H61" s="77" t="n">
        <v>405</v>
      </c>
    </row>
    <row r="62" s="70" customFormat="true" ht="12.75" hidden="false" customHeight="false" outlineLevel="0" collapsed="false">
      <c r="A62" s="76" t="s">
        <v>189</v>
      </c>
      <c r="B62" s="77" t="n">
        <v>3874</v>
      </c>
      <c r="C62" s="77"/>
      <c r="D62" s="77" t="n">
        <v>53</v>
      </c>
      <c r="E62" s="77"/>
      <c r="F62" s="77" t="n">
        <v>0</v>
      </c>
      <c r="G62" s="77"/>
      <c r="H62" s="77" t="n">
        <v>3927</v>
      </c>
    </row>
    <row r="63" s="70" customFormat="true" ht="12.75" hidden="false" customHeight="false" outlineLevel="0" collapsed="false">
      <c r="A63" s="76" t="s">
        <v>190</v>
      </c>
      <c r="B63" s="77" t="n">
        <v>943</v>
      </c>
      <c r="C63" s="77"/>
      <c r="D63" s="77" t="n">
        <v>67</v>
      </c>
      <c r="E63" s="77"/>
      <c r="F63" s="77" t="n">
        <v>0</v>
      </c>
      <c r="G63" s="77"/>
      <c r="H63" s="77" t="n">
        <v>1010</v>
      </c>
    </row>
    <row r="64" s="70" customFormat="true" ht="12.75" hidden="false" customHeight="false" outlineLevel="0" collapsed="false">
      <c r="A64" s="78" t="s">
        <v>191</v>
      </c>
      <c r="B64" s="79" t="n">
        <v>5221</v>
      </c>
      <c r="C64" s="79"/>
      <c r="D64" s="79" t="n">
        <v>120</v>
      </c>
      <c r="E64" s="79"/>
      <c r="F64" s="79" t="n">
        <v>0</v>
      </c>
      <c r="G64" s="79"/>
      <c r="H64" s="79" t="n">
        <v>5342</v>
      </c>
    </row>
    <row r="65" s="70" customFormat="true" ht="12.75" hidden="false" customHeight="false" outlineLevel="0" collapsed="false">
      <c r="A65" s="74" t="s">
        <v>192</v>
      </c>
      <c r="B65" s="81"/>
      <c r="C65" s="81"/>
      <c r="D65" s="81"/>
      <c r="E65" s="81"/>
      <c r="F65" s="81"/>
      <c r="G65" s="81"/>
      <c r="H65" s="81"/>
    </row>
    <row r="66" s="70" customFormat="true" ht="12.75" hidden="false" customHeight="false" outlineLevel="0" collapsed="false">
      <c r="A66" s="76" t="s">
        <v>193</v>
      </c>
      <c r="B66" s="77" t="n">
        <v>1079</v>
      </c>
      <c r="C66" s="77"/>
      <c r="D66" s="77" t="n">
        <v>0</v>
      </c>
      <c r="E66" s="77"/>
      <c r="F66" s="77" t="n">
        <v>0</v>
      </c>
      <c r="G66" s="77"/>
      <c r="H66" s="77" t="n">
        <v>1079</v>
      </c>
    </row>
    <row r="67" s="70" customFormat="true" ht="12.75" hidden="false" customHeight="false" outlineLevel="0" collapsed="false">
      <c r="A67" s="78" t="s">
        <v>194</v>
      </c>
      <c r="B67" s="79" t="n">
        <v>1079</v>
      </c>
      <c r="C67" s="79"/>
      <c r="D67" s="79" t="n">
        <v>0</v>
      </c>
      <c r="E67" s="79"/>
      <c r="F67" s="79" t="n">
        <v>0</v>
      </c>
      <c r="G67" s="79"/>
      <c r="H67" s="79" t="n">
        <v>1079</v>
      </c>
    </row>
    <row r="68" s="70" customFormat="true" ht="12.75" hidden="false" customHeight="false" outlineLevel="0" collapsed="false">
      <c r="A68" s="85"/>
      <c r="B68" s="81"/>
      <c r="C68" s="81"/>
      <c r="D68" s="81"/>
      <c r="E68" s="81"/>
      <c r="F68" s="81"/>
      <c r="G68" s="81"/>
      <c r="H68" s="81"/>
    </row>
    <row r="69" s="70" customFormat="true" ht="12.75" hidden="false" customHeight="false" outlineLevel="0" collapsed="false">
      <c r="A69" s="82" t="s">
        <v>89</v>
      </c>
      <c r="B69" s="83" t="n">
        <v>93994</v>
      </c>
      <c r="C69" s="83"/>
      <c r="D69" s="83" t="n">
        <v>1454</v>
      </c>
      <c r="E69" s="83"/>
      <c r="F69" s="83" t="n">
        <v>774</v>
      </c>
      <c r="G69" s="83"/>
      <c r="H69" s="83" t="n">
        <v>96180</v>
      </c>
    </row>
    <row r="70" s="70" customFormat="true" ht="12.75" hidden="false" customHeight="false" outlineLevel="0" collapsed="false">
      <c r="A70" s="70" t="s">
        <v>274</v>
      </c>
      <c r="B70" s="88" t="n">
        <f aca="false">B69/$H$69</f>
        <v>0.977271782075276</v>
      </c>
      <c r="C70" s="88"/>
      <c r="D70" s="88" t="n">
        <f aca="false">D69/$H$69</f>
        <v>0.0151174880432522</v>
      </c>
      <c r="E70" s="88"/>
      <c r="F70" s="88" t="n">
        <f aca="false">F69/$H$69</f>
        <v>0.00804741110417966</v>
      </c>
      <c r="G70" s="88"/>
      <c r="H70" s="88" t="n">
        <f aca="false">H69/$H$69</f>
        <v>1</v>
      </c>
    </row>
    <row r="71" s="70" customFormat="true" ht="12.75" hidden="false" customHeight="false" outlineLevel="0" collapsed="false"/>
    <row r="72" s="70" customFormat="true" ht="12.75" hidden="false" customHeight="false" outlineLevel="0" collapsed="false">
      <c r="A72" s="138" t="s">
        <v>317</v>
      </c>
      <c r="B72" s="138"/>
      <c r="C72" s="138"/>
      <c r="D72" s="138"/>
      <c r="E72" s="138"/>
      <c r="F72" s="138"/>
    </row>
  </sheetData>
  <mergeCells count="1">
    <mergeCell ref="A38:H3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2.84"/>
    <col collapsed="false" customWidth="true" hidden="false" outlineLevel="0" max="5" min="5" style="0" width="2.84"/>
    <col collapsed="false" customWidth="true" hidden="false" outlineLevel="0" max="7" min="7" style="0" width="2.84"/>
    <col collapsed="false" customWidth="true" hidden="false" outlineLevel="0" max="9" min="9" style="0" width="2.84"/>
    <col collapsed="false" customWidth="true" hidden="false" outlineLevel="0" max="11" min="11" style="0" width="2.84"/>
    <col collapsed="false" customWidth="true" hidden="false" outlineLevel="0" max="13" min="13" style="0" width="2.84"/>
    <col collapsed="false" customWidth="true" hidden="false" outlineLevel="0" max="15" min="15" style="0" width="2.84"/>
    <col collapsed="false" customWidth="true" hidden="false" outlineLevel="0" max="17" min="17" style="0" width="2.84"/>
    <col collapsed="false" customWidth="true" hidden="false" outlineLevel="0" max="19" min="19" style="0" width="2.84"/>
    <col collapsed="false" customWidth="true" hidden="false" outlineLevel="0" max="21" min="21" style="0" width="2.84"/>
    <col collapsed="false" customWidth="true" hidden="false" outlineLevel="0" max="23" min="23" style="0" width="2.84"/>
    <col collapsed="false" customWidth="true" hidden="false" outlineLevel="0" max="25" min="25" style="0" width="2.84"/>
    <col collapsed="false" customWidth="true" hidden="false" outlineLevel="0" max="27" min="27" style="0" width="2.84"/>
  </cols>
  <sheetData>
    <row r="1" s="9" customFormat="true" ht="12.75" hidden="false" customHeight="false" outlineLevel="0" collapsed="false">
      <c r="A1" s="139" t="s">
        <v>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s="9" customFormat="true" ht="12.75" hidden="false" customHeight="false" outlineLevel="0" collapsed="false">
      <c r="A2" s="11" t="s">
        <v>3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s="9" customFormat="true" ht="25.5" hidden="false" customHeight="true" outlineLevel="0" collapsed="false">
      <c r="A3" s="140" t="s">
        <v>129</v>
      </c>
      <c r="B3" s="30" t="s">
        <v>31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141"/>
      <c r="Z3" s="56" t="s">
        <v>310</v>
      </c>
      <c r="AA3" s="142"/>
      <c r="AB3" s="56" t="s">
        <v>126</v>
      </c>
    </row>
    <row r="4" s="9" customFormat="true" ht="51" hidden="false" customHeight="true" outlineLevel="0" collapsed="false">
      <c r="A4" s="140"/>
      <c r="B4" s="34" t="s">
        <v>114</v>
      </c>
      <c r="C4" s="34"/>
      <c r="D4" s="34" t="s">
        <v>115</v>
      </c>
      <c r="E4" s="34"/>
      <c r="F4" s="34" t="s">
        <v>116</v>
      </c>
      <c r="G4" s="34"/>
      <c r="H4" s="34" t="s">
        <v>117</v>
      </c>
      <c r="I4" s="34"/>
      <c r="J4" s="34" t="s">
        <v>118</v>
      </c>
      <c r="K4" s="34"/>
      <c r="L4" s="34" t="s">
        <v>119</v>
      </c>
      <c r="M4" s="34"/>
      <c r="N4" s="34" t="s">
        <v>120</v>
      </c>
      <c r="O4" s="34"/>
      <c r="P4" s="34" t="s">
        <v>121</v>
      </c>
      <c r="Q4" s="34"/>
      <c r="R4" s="34" t="s">
        <v>122</v>
      </c>
      <c r="S4" s="34"/>
      <c r="T4" s="34" t="s">
        <v>123</v>
      </c>
      <c r="U4" s="34"/>
      <c r="V4" s="34" t="s">
        <v>124</v>
      </c>
      <c r="W4" s="34"/>
      <c r="X4" s="34" t="s">
        <v>311</v>
      </c>
      <c r="Y4" s="142"/>
      <c r="Z4" s="56"/>
      <c r="AA4" s="142"/>
      <c r="AB4" s="56"/>
    </row>
    <row r="5" s="9" customFormat="true" ht="12.75" hidden="false" customHeight="false" outlineLevel="0" collapsed="false">
      <c r="A5" s="143" t="s">
        <v>13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</row>
    <row r="6" s="9" customFormat="true" ht="12.75" hidden="false" customHeight="false" outlineLevel="0" collapsed="false">
      <c r="A6" s="19" t="s">
        <v>134</v>
      </c>
      <c r="B6" s="20" t="n">
        <v>8</v>
      </c>
      <c r="C6" s="20"/>
      <c r="D6" s="20" t="n">
        <v>0</v>
      </c>
      <c r="E6" s="20"/>
      <c r="F6" s="20" t="n">
        <v>0</v>
      </c>
      <c r="G6" s="20"/>
      <c r="H6" s="20" t="n">
        <v>0</v>
      </c>
      <c r="I6" s="20"/>
      <c r="J6" s="20" t="n">
        <v>0</v>
      </c>
      <c r="K6" s="20"/>
      <c r="L6" s="20" t="n">
        <v>10</v>
      </c>
      <c r="M6" s="20"/>
      <c r="N6" s="20" t="n">
        <v>8</v>
      </c>
      <c r="O6" s="20"/>
      <c r="P6" s="20" t="n">
        <v>6</v>
      </c>
      <c r="Q6" s="20"/>
      <c r="R6" s="20" t="n">
        <v>20</v>
      </c>
      <c r="S6" s="20"/>
      <c r="T6" s="20" t="n">
        <v>0</v>
      </c>
      <c r="U6" s="20"/>
      <c r="V6" s="20" t="n">
        <v>0</v>
      </c>
      <c r="W6" s="20"/>
      <c r="X6" s="20" t="n">
        <v>9</v>
      </c>
      <c r="Y6" s="20"/>
      <c r="Z6" s="20" t="n">
        <v>8</v>
      </c>
      <c r="AA6" s="20"/>
      <c r="AB6" s="20" t="n">
        <v>68</v>
      </c>
    </row>
    <row r="7" s="9" customFormat="true" ht="12.75" hidden="false" customHeight="false" outlineLevel="0" collapsed="false">
      <c r="A7" s="19" t="s">
        <v>135</v>
      </c>
      <c r="B7" s="20" t="n">
        <v>67</v>
      </c>
      <c r="C7" s="20"/>
      <c r="D7" s="20" t="n">
        <v>50</v>
      </c>
      <c r="E7" s="20"/>
      <c r="F7" s="20" t="n">
        <v>0</v>
      </c>
      <c r="G7" s="20"/>
      <c r="H7" s="20" t="n">
        <v>0</v>
      </c>
      <c r="I7" s="20"/>
      <c r="J7" s="20" t="n">
        <v>60</v>
      </c>
      <c r="K7" s="20"/>
      <c r="L7" s="20" t="n">
        <v>86</v>
      </c>
      <c r="M7" s="20"/>
      <c r="N7" s="20" t="n">
        <v>82</v>
      </c>
      <c r="O7" s="20"/>
      <c r="P7" s="20" t="n">
        <v>77</v>
      </c>
      <c r="Q7" s="20"/>
      <c r="R7" s="20" t="n">
        <v>105</v>
      </c>
      <c r="S7" s="20"/>
      <c r="T7" s="20" t="n">
        <v>34</v>
      </c>
      <c r="U7" s="20"/>
      <c r="V7" s="20" t="n">
        <v>0</v>
      </c>
      <c r="W7" s="20"/>
      <c r="X7" s="20" t="n">
        <v>5</v>
      </c>
      <c r="Y7" s="20"/>
      <c r="Z7" s="20" t="n">
        <v>188</v>
      </c>
      <c r="AA7" s="20"/>
      <c r="AB7" s="20" t="n">
        <v>754</v>
      </c>
    </row>
    <row r="8" s="9" customFormat="true" ht="12.75" hidden="false" customHeight="false" outlineLevel="0" collapsed="false">
      <c r="A8" s="19" t="s">
        <v>136</v>
      </c>
      <c r="B8" s="20" t="n">
        <v>104</v>
      </c>
      <c r="C8" s="20"/>
      <c r="D8" s="20" t="n">
        <v>31</v>
      </c>
      <c r="E8" s="20"/>
      <c r="F8" s="20" t="n">
        <v>8</v>
      </c>
      <c r="G8" s="20"/>
      <c r="H8" s="20" t="n">
        <v>0</v>
      </c>
      <c r="I8" s="20"/>
      <c r="J8" s="20" t="n">
        <v>9</v>
      </c>
      <c r="K8" s="20"/>
      <c r="L8" s="20" t="n">
        <v>12</v>
      </c>
      <c r="M8" s="20"/>
      <c r="N8" s="20" t="n">
        <v>56</v>
      </c>
      <c r="O8" s="20"/>
      <c r="P8" s="20" t="n">
        <v>138</v>
      </c>
      <c r="Q8" s="20"/>
      <c r="R8" s="20" t="n">
        <v>301</v>
      </c>
      <c r="S8" s="20"/>
      <c r="T8" s="20" t="n">
        <v>24</v>
      </c>
      <c r="U8" s="20"/>
      <c r="V8" s="20" t="n">
        <v>0</v>
      </c>
      <c r="W8" s="20"/>
      <c r="X8" s="20" t="n">
        <v>14</v>
      </c>
      <c r="Y8" s="20"/>
      <c r="Z8" s="20" t="n">
        <v>409</v>
      </c>
      <c r="AA8" s="20"/>
      <c r="AB8" s="20" t="n">
        <v>1105</v>
      </c>
    </row>
    <row r="9" s="9" customFormat="true" ht="12.75" hidden="false" customHeight="false" outlineLevel="0" collapsed="false">
      <c r="A9" s="19" t="s">
        <v>137</v>
      </c>
      <c r="B9" s="20" t="n">
        <v>28</v>
      </c>
      <c r="C9" s="20"/>
      <c r="D9" s="20" t="n">
        <v>0</v>
      </c>
      <c r="E9" s="20"/>
      <c r="F9" s="20" t="n">
        <v>0</v>
      </c>
      <c r="G9" s="20"/>
      <c r="H9" s="20" t="n">
        <v>0</v>
      </c>
      <c r="I9" s="20"/>
      <c r="J9" s="20" t="n">
        <v>0</v>
      </c>
      <c r="K9" s="20"/>
      <c r="L9" s="20" t="n">
        <v>47</v>
      </c>
      <c r="M9" s="20"/>
      <c r="N9" s="20" t="n">
        <v>23</v>
      </c>
      <c r="O9" s="20"/>
      <c r="P9" s="20" t="n">
        <v>68</v>
      </c>
      <c r="Q9" s="20"/>
      <c r="R9" s="20" t="n">
        <v>25</v>
      </c>
      <c r="S9" s="20"/>
      <c r="T9" s="20" t="n">
        <v>40</v>
      </c>
      <c r="U9" s="20"/>
      <c r="V9" s="20" t="n">
        <v>0</v>
      </c>
      <c r="W9" s="20"/>
      <c r="X9" s="20" t="n">
        <v>11</v>
      </c>
      <c r="Y9" s="20"/>
      <c r="Z9" s="20" t="n">
        <v>151</v>
      </c>
      <c r="AA9" s="20"/>
      <c r="AB9" s="20" t="n">
        <v>393</v>
      </c>
    </row>
    <row r="10" s="9" customFormat="true" ht="12.75" hidden="false" customHeight="false" outlineLevel="0" collapsed="false">
      <c r="A10" s="19" t="s">
        <v>138</v>
      </c>
      <c r="B10" s="20" t="n">
        <v>49</v>
      </c>
      <c r="C10" s="20"/>
      <c r="D10" s="20" t="n">
        <v>23</v>
      </c>
      <c r="E10" s="20"/>
      <c r="F10" s="20" t="n">
        <v>0</v>
      </c>
      <c r="G10" s="20"/>
      <c r="H10" s="20" t="n">
        <v>0</v>
      </c>
      <c r="I10" s="20"/>
      <c r="J10" s="20" t="n">
        <v>26</v>
      </c>
      <c r="K10" s="20"/>
      <c r="L10" s="20" t="n">
        <v>21</v>
      </c>
      <c r="M10" s="20"/>
      <c r="N10" s="20" t="n">
        <v>58</v>
      </c>
      <c r="O10" s="20"/>
      <c r="P10" s="20" t="n">
        <v>47</v>
      </c>
      <c r="Q10" s="20"/>
      <c r="R10" s="20" t="n">
        <v>149</v>
      </c>
      <c r="S10" s="20"/>
      <c r="T10" s="20" t="n">
        <v>24</v>
      </c>
      <c r="U10" s="20"/>
      <c r="V10" s="20" t="n">
        <v>0</v>
      </c>
      <c r="W10" s="20"/>
      <c r="X10" s="20" t="n">
        <v>2</v>
      </c>
      <c r="Y10" s="20"/>
      <c r="Z10" s="20" t="n">
        <v>241</v>
      </c>
      <c r="AA10" s="20"/>
      <c r="AB10" s="20" t="n">
        <v>640</v>
      </c>
    </row>
    <row r="11" s="9" customFormat="true" ht="12.75" hidden="false" customHeight="false" outlineLevel="0" collapsed="false">
      <c r="A11" s="19" t="s">
        <v>139</v>
      </c>
      <c r="B11" s="20" t="n">
        <v>219</v>
      </c>
      <c r="C11" s="20"/>
      <c r="D11" s="20" t="n">
        <v>69</v>
      </c>
      <c r="E11" s="20"/>
      <c r="F11" s="20" t="n">
        <v>190</v>
      </c>
      <c r="G11" s="20"/>
      <c r="H11" s="20" t="n">
        <v>51</v>
      </c>
      <c r="I11" s="20"/>
      <c r="J11" s="20" t="n">
        <v>3</v>
      </c>
      <c r="K11" s="20"/>
      <c r="L11" s="20" t="n">
        <v>178</v>
      </c>
      <c r="M11" s="20"/>
      <c r="N11" s="20" t="n">
        <v>15</v>
      </c>
      <c r="O11" s="20"/>
      <c r="P11" s="20" t="n">
        <v>152</v>
      </c>
      <c r="Q11" s="20"/>
      <c r="R11" s="20" t="n">
        <v>323</v>
      </c>
      <c r="S11" s="20"/>
      <c r="T11" s="20" t="n">
        <v>77</v>
      </c>
      <c r="U11" s="20"/>
      <c r="V11" s="20" t="n">
        <v>0</v>
      </c>
      <c r="W11" s="20"/>
      <c r="X11" s="20" t="n">
        <v>55</v>
      </c>
      <c r="Y11" s="20"/>
      <c r="Z11" s="20" t="n">
        <v>1591</v>
      </c>
      <c r="AA11" s="20"/>
      <c r="AB11" s="20" t="n">
        <v>2922</v>
      </c>
    </row>
    <row r="12" s="9" customFormat="true" ht="12.75" hidden="false" customHeight="false" outlineLevel="0" collapsed="false">
      <c r="A12" s="19" t="s">
        <v>140</v>
      </c>
      <c r="B12" s="20" t="n">
        <v>111</v>
      </c>
      <c r="C12" s="20"/>
      <c r="D12" s="20" t="n">
        <v>0</v>
      </c>
      <c r="E12" s="20"/>
      <c r="F12" s="20" t="n">
        <v>71</v>
      </c>
      <c r="G12" s="20"/>
      <c r="H12" s="20" t="n">
        <v>18</v>
      </c>
      <c r="I12" s="20"/>
      <c r="J12" s="20" t="n">
        <v>0</v>
      </c>
      <c r="K12" s="20"/>
      <c r="L12" s="20" t="n">
        <v>102</v>
      </c>
      <c r="M12" s="20"/>
      <c r="N12" s="20" t="n">
        <v>55</v>
      </c>
      <c r="O12" s="20"/>
      <c r="P12" s="20" t="n">
        <v>41</v>
      </c>
      <c r="Q12" s="20"/>
      <c r="R12" s="20" t="n">
        <v>143</v>
      </c>
      <c r="S12" s="20"/>
      <c r="T12" s="20" t="n">
        <v>68</v>
      </c>
      <c r="U12" s="20"/>
      <c r="V12" s="20" t="n">
        <v>0</v>
      </c>
      <c r="W12" s="20"/>
      <c r="X12" s="20" t="n">
        <v>7</v>
      </c>
      <c r="Y12" s="20"/>
      <c r="Z12" s="20" t="n">
        <v>623</v>
      </c>
      <c r="AA12" s="20"/>
      <c r="AB12" s="20" t="n">
        <v>1237</v>
      </c>
    </row>
    <row r="13" s="9" customFormat="true" ht="12.75" hidden="false" customHeight="false" outlineLevel="0" collapsed="false">
      <c r="A13" s="19" t="s">
        <v>141</v>
      </c>
      <c r="B13" s="20" t="n">
        <v>224</v>
      </c>
      <c r="C13" s="20"/>
      <c r="D13" s="20" t="n">
        <v>31</v>
      </c>
      <c r="E13" s="20"/>
      <c r="F13" s="20" t="n">
        <v>58</v>
      </c>
      <c r="G13" s="20"/>
      <c r="H13" s="20" t="n">
        <v>40</v>
      </c>
      <c r="I13" s="20"/>
      <c r="J13" s="20" t="n">
        <v>16</v>
      </c>
      <c r="K13" s="20"/>
      <c r="L13" s="20" t="n">
        <v>429</v>
      </c>
      <c r="M13" s="20"/>
      <c r="N13" s="20" t="n">
        <v>67</v>
      </c>
      <c r="O13" s="20"/>
      <c r="P13" s="20" t="n">
        <v>139</v>
      </c>
      <c r="Q13" s="20"/>
      <c r="R13" s="20" t="n">
        <v>420</v>
      </c>
      <c r="S13" s="20"/>
      <c r="T13" s="20" t="n">
        <v>91</v>
      </c>
      <c r="U13" s="20"/>
      <c r="V13" s="20" t="n">
        <v>0</v>
      </c>
      <c r="W13" s="20"/>
      <c r="X13" s="20" t="n">
        <v>46</v>
      </c>
      <c r="Y13" s="20"/>
      <c r="Z13" s="20" t="n">
        <v>2224</v>
      </c>
      <c r="AA13" s="20"/>
      <c r="AB13" s="20" t="n">
        <v>3783</v>
      </c>
    </row>
    <row r="14" s="9" customFormat="true" ht="12.75" hidden="false" customHeight="false" outlineLevel="0" collapsed="false">
      <c r="A14" s="19" t="s">
        <v>142</v>
      </c>
      <c r="B14" s="20" t="n">
        <v>82</v>
      </c>
      <c r="C14" s="20"/>
      <c r="D14" s="20" t="n">
        <v>66</v>
      </c>
      <c r="E14" s="20"/>
      <c r="F14" s="20" t="n">
        <v>79</v>
      </c>
      <c r="G14" s="20"/>
      <c r="H14" s="20" t="n">
        <v>74</v>
      </c>
      <c r="I14" s="20"/>
      <c r="J14" s="20" t="n">
        <v>0</v>
      </c>
      <c r="K14" s="20"/>
      <c r="L14" s="20" t="n">
        <v>47</v>
      </c>
      <c r="M14" s="20"/>
      <c r="N14" s="20" t="n">
        <v>53</v>
      </c>
      <c r="O14" s="20"/>
      <c r="P14" s="20" t="n">
        <v>134</v>
      </c>
      <c r="Q14" s="20"/>
      <c r="R14" s="20" t="n">
        <v>134</v>
      </c>
      <c r="S14" s="20"/>
      <c r="T14" s="20" t="n">
        <v>28</v>
      </c>
      <c r="U14" s="20"/>
      <c r="V14" s="20" t="n">
        <v>0</v>
      </c>
      <c r="W14" s="20"/>
      <c r="X14" s="20" t="n">
        <v>39</v>
      </c>
      <c r="Y14" s="20"/>
      <c r="Z14" s="20" t="n">
        <v>595</v>
      </c>
      <c r="AA14" s="20"/>
      <c r="AB14" s="20" t="n">
        <v>1331</v>
      </c>
    </row>
    <row r="15" s="9" customFormat="true" ht="12.75" hidden="false" customHeight="false" outlineLevel="0" collapsed="false">
      <c r="A15" s="19" t="s">
        <v>143</v>
      </c>
      <c r="B15" s="20" t="n">
        <v>134</v>
      </c>
      <c r="C15" s="20"/>
      <c r="D15" s="20" t="n">
        <v>69</v>
      </c>
      <c r="E15" s="20"/>
      <c r="F15" s="20" t="n">
        <v>47</v>
      </c>
      <c r="G15" s="20"/>
      <c r="H15" s="20" t="n">
        <v>0</v>
      </c>
      <c r="I15" s="20"/>
      <c r="J15" s="20" t="n">
        <v>0</v>
      </c>
      <c r="K15" s="20"/>
      <c r="L15" s="20" t="n">
        <v>58</v>
      </c>
      <c r="M15" s="20"/>
      <c r="N15" s="20" t="n">
        <v>59</v>
      </c>
      <c r="O15" s="20"/>
      <c r="P15" s="20" t="n">
        <v>86</v>
      </c>
      <c r="Q15" s="20"/>
      <c r="R15" s="20" t="n">
        <v>171</v>
      </c>
      <c r="S15" s="20"/>
      <c r="T15" s="20" t="n">
        <v>51</v>
      </c>
      <c r="U15" s="20"/>
      <c r="V15" s="20" t="n">
        <v>0</v>
      </c>
      <c r="W15" s="20"/>
      <c r="X15" s="20" t="n">
        <v>33</v>
      </c>
      <c r="Y15" s="20"/>
      <c r="Z15" s="20" t="n">
        <v>353</v>
      </c>
      <c r="AA15" s="20"/>
      <c r="AB15" s="20" t="n">
        <v>1062</v>
      </c>
    </row>
    <row r="16" s="9" customFormat="true" ht="12.75" hidden="false" customHeight="false" outlineLevel="0" collapsed="false">
      <c r="A16" s="19" t="s">
        <v>144</v>
      </c>
      <c r="B16" s="20" t="n">
        <v>64</v>
      </c>
      <c r="C16" s="20"/>
      <c r="D16" s="20" t="n">
        <v>46</v>
      </c>
      <c r="E16" s="20"/>
      <c r="F16" s="20" t="n">
        <v>65</v>
      </c>
      <c r="G16" s="20"/>
      <c r="H16" s="20" t="n">
        <v>0</v>
      </c>
      <c r="I16" s="20"/>
      <c r="J16" s="20" t="n">
        <v>0</v>
      </c>
      <c r="K16" s="20"/>
      <c r="L16" s="20" t="n">
        <v>0</v>
      </c>
      <c r="M16" s="20"/>
      <c r="N16" s="20" t="n">
        <v>47</v>
      </c>
      <c r="O16" s="20"/>
      <c r="P16" s="20" t="n">
        <v>10</v>
      </c>
      <c r="Q16" s="20"/>
      <c r="R16" s="20" t="n">
        <v>109</v>
      </c>
      <c r="S16" s="20"/>
      <c r="T16" s="20" t="n">
        <v>31</v>
      </c>
      <c r="U16" s="20"/>
      <c r="V16" s="20" t="n">
        <v>0</v>
      </c>
      <c r="W16" s="20"/>
      <c r="X16" s="20" t="n">
        <v>178</v>
      </c>
      <c r="Y16" s="20"/>
      <c r="Z16" s="20" t="n">
        <v>451</v>
      </c>
      <c r="AA16" s="20"/>
      <c r="AB16" s="20" t="n">
        <v>1001</v>
      </c>
    </row>
    <row r="17" s="9" customFormat="true" ht="12.75" hidden="false" customHeight="false" outlineLevel="0" collapsed="false">
      <c r="A17" s="61" t="s">
        <v>145</v>
      </c>
      <c r="B17" s="20" t="n">
        <v>1090</v>
      </c>
      <c r="C17" s="20"/>
      <c r="D17" s="20" t="n">
        <v>385</v>
      </c>
      <c r="E17" s="20"/>
      <c r="F17" s="20" t="n">
        <v>517</v>
      </c>
      <c r="G17" s="20"/>
      <c r="H17" s="20" t="n">
        <v>182</v>
      </c>
      <c r="I17" s="20"/>
      <c r="J17" s="20" t="n">
        <v>114</v>
      </c>
      <c r="K17" s="20"/>
      <c r="L17" s="20" t="n">
        <v>991</v>
      </c>
      <c r="M17" s="20"/>
      <c r="N17" s="20" t="n">
        <v>523</v>
      </c>
      <c r="O17" s="20"/>
      <c r="P17" s="20" t="n">
        <v>898</v>
      </c>
      <c r="Q17" s="20"/>
      <c r="R17" s="20" t="n">
        <v>1900</v>
      </c>
      <c r="S17" s="20"/>
      <c r="T17" s="20" t="n">
        <v>468</v>
      </c>
      <c r="U17" s="20"/>
      <c r="V17" s="20" t="n">
        <v>0</v>
      </c>
      <c r="W17" s="20"/>
      <c r="X17" s="20" t="n">
        <v>397</v>
      </c>
      <c r="Y17" s="20"/>
      <c r="Z17" s="20" t="n">
        <v>6833</v>
      </c>
      <c r="AA17" s="20"/>
      <c r="AB17" s="20" t="n">
        <v>14297</v>
      </c>
    </row>
    <row r="18" s="9" customFormat="true" ht="12.75" hidden="false" customHeight="false" outlineLevel="0" collapsed="false">
      <c r="A18" s="63" t="s">
        <v>14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</row>
    <row r="19" s="9" customFormat="true" ht="12.75" hidden="false" customHeight="false" outlineLevel="0" collapsed="false">
      <c r="A19" s="19" t="s">
        <v>147</v>
      </c>
      <c r="B19" s="20" t="n">
        <v>61</v>
      </c>
      <c r="C19" s="20"/>
      <c r="D19" s="20" t="n">
        <v>87</v>
      </c>
      <c r="E19" s="20"/>
      <c r="F19" s="20" t="n">
        <v>0</v>
      </c>
      <c r="G19" s="20"/>
      <c r="H19" s="20" t="n">
        <v>22</v>
      </c>
      <c r="I19" s="20"/>
      <c r="J19" s="20" t="n">
        <v>0</v>
      </c>
      <c r="K19" s="20"/>
      <c r="L19" s="20" t="n">
        <v>116</v>
      </c>
      <c r="M19" s="20"/>
      <c r="N19" s="20" t="n">
        <v>70</v>
      </c>
      <c r="O19" s="20"/>
      <c r="P19" s="20" t="n">
        <v>140</v>
      </c>
      <c r="Q19" s="20"/>
      <c r="R19" s="20" t="n">
        <v>153</v>
      </c>
      <c r="S19" s="20"/>
      <c r="T19" s="20" t="n">
        <v>63</v>
      </c>
      <c r="U19" s="20"/>
      <c r="V19" s="20" t="n">
        <v>0</v>
      </c>
      <c r="W19" s="20"/>
      <c r="X19" s="20" t="n">
        <v>37</v>
      </c>
      <c r="Y19" s="20"/>
      <c r="Z19" s="20" t="n">
        <v>518</v>
      </c>
      <c r="AA19" s="20"/>
      <c r="AB19" s="20" t="n">
        <v>1267</v>
      </c>
    </row>
    <row r="20" s="9" customFormat="true" ht="12.75" hidden="false" customHeight="false" outlineLevel="0" collapsed="false">
      <c r="A20" s="19" t="s">
        <v>148</v>
      </c>
      <c r="B20" s="20" t="n">
        <v>133</v>
      </c>
      <c r="C20" s="20"/>
      <c r="D20" s="20" t="n">
        <v>45</v>
      </c>
      <c r="E20" s="20"/>
      <c r="F20" s="20" t="n">
        <v>15</v>
      </c>
      <c r="G20" s="20"/>
      <c r="H20" s="20" t="n">
        <v>0</v>
      </c>
      <c r="I20" s="20"/>
      <c r="J20" s="20" t="n">
        <v>21</v>
      </c>
      <c r="K20" s="20"/>
      <c r="L20" s="20" t="n">
        <v>142</v>
      </c>
      <c r="M20" s="20"/>
      <c r="N20" s="20" t="n">
        <v>51</v>
      </c>
      <c r="O20" s="20"/>
      <c r="P20" s="20" t="n">
        <v>108</v>
      </c>
      <c r="Q20" s="20"/>
      <c r="R20" s="20" t="n">
        <v>259</v>
      </c>
      <c r="S20" s="20"/>
      <c r="T20" s="20" t="n">
        <v>34</v>
      </c>
      <c r="U20" s="20"/>
      <c r="V20" s="20" t="n">
        <v>0</v>
      </c>
      <c r="W20" s="20"/>
      <c r="X20" s="20" t="n">
        <v>28</v>
      </c>
      <c r="Y20" s="20"/>
      <c r="Z20" s="20" t="n">
        <v>569</v>
      </c>
      <c r="AA20" s="20"/>
      <c r="AB20" s="20" t="n">
        <v>1405</v>
      </c>
    </row>
    <row r="21" s="9" customFormat="true" ht="12.75" hidden="false" customHeight="false" outlineLevel="0" collapsed="false">
      <c r="A21" s="19" t="s">
        <v>149</v>
      </c>
      <c r="B21" s="20" t="n">
        <v>273</v>
      </c>
      <c r="C21" s="20"/>
      <c r="D21" s="20" t="n">
        <v>147</v>
      </c>
      <c r="E21" s="20"/>
      <c r="F21" s="20" t="n">
        <v>105</v>
      </c>
      <c r="G21" s="20"/>
      <c r="H21" s="20" t="n">
        <v>0</v>
      </c>
      <c r="I21" s="20"/>
      <c r="J21" s="20" t="n">
        <v>0</v>
      </c>
      <c r="K21" s="20"/>
      <c r="L21" s="20" t="n">
        <v>227</v>
      </c>
      <c r="M21" s="20"/>
      <c r="N21" s="20" t="n">
        <v>91</v>
      </c>
      <c r="O21" s="20"/>
      <c r="P21" s="20" t="n">
        <v>230</v>
      </c>
      <c r="Q21" s="20"/>
      <c r="R21" s="20" t="n">
        <v>385</v>
      </c>
      <c r="S21" s="20"/>
      <c r="T21" s="20" t="n">
        <v>117</v>
      </c>
      <c r="U21" s="20"/>
      <c r="V21" s="20" t="n">
        <v>0</v>
      </c>
      <c r="W21" s="20"/>
      <c r="X21" s="20" t="n">
        <v>2</v>
      </c>
      <c r="Y21" s="20"/>
      <c r="Z21" s="20" t="n">
        <v>2319</v>
      </c>
      <c r="AA21" s="20"/>
      <c r="AB21" s="20" t="n">
        <v>3894</v>
      </c>
    </row>
    <row r="22" s="9" customFormat="true" ht="12.75" hidden="false" customHeight="false" outlineLevel="0" collapsed="false">
      <c r="A22" s="19" t="s">
        <v>150</v>
      </c>
      <c r="B22" s="20" t="n">
        <v>160</v>
      </c>
      <c r="C22" s="20"/>
      <c r="D22" s="20" t="n">
        <v>88</v>
      </c>
      <c r="E22" s="20"/>
      <c r="F22" s="20" t="n">
        <v>105</v>
      </c>
      <c r="G22" s="20"/>
      <c r="H22" s="20" t="n">
        <v>89</v>
      </c>
      <c r="I22" s="20"/>
      <c r="J22" s="20" t="n">
        <v>0</v>
      </c>
      <c r="K22" s="20"/>
      <c r="L22" s="20" t="n">
        <v>73</v>
      </c>
      <c r="M22" s="20"/>
      <c r="N22" s="20" t="n">
        <v>35</v>
      </c>
      <c r="O22" s="20"/>
      <c r="P22" s="20" t="n">
        <v>126</v>
      </c>
      <c r="Q22" s="20"/>
      <c r="R22" s="20" t="n">
        <v>79</v>
      </c>
      <c r="S22" s="20"/>
      <c r="T22" s="20" t="n">
        <v>140</v>
      </c>
      <c r="U22" s="20"/>
      <c r="V22" s="20" t="n">
        <v>0</v>
      </c>
      <c r="W22" s="20"/>
      <c r="X22" s="20" t="n">
        <v>9</v>
      </c>
      <c r="Y22" s="20"/>
      <c r="Z22" s="20" t="n">
        <v>547</v>
      </c>
      <c r="AA22" s="20"/>
      <c r="AB22" s="20" t="n">
        <v>1449</v>
      </c>
    </row>
    <row r="23" s="9" customFormat="true" ht="12.75" hidden="false" customHeight="false" outlineLevel="0" collapsed="false">
      <c r="A23" s="19" t="s">
        <v>151</v>
      </c>
      <c r="B23" s="20" t="n">
        <v>0</v>
      </c>
      <c r="C23" s="20"/>
      <c r="D23" s="20" t="n">
        <v>56</v>
      </c>
      <c r="E23" s="20"/>
      <c r="F23" s="20" t="n">
        <v>63</v>
      </c>
      <c r="G23" s="20"/>
      <c r="H23" s="20" t="n">
        <v>0</v>
      </c>
      <c r="I23" s="20"/>
      <c r="J23" s="20" t="n">
        <v>0</v>
      </c>
      <c r="K23" s="20"/>
      <c r="L23" s="20" t="n">
        <v>0</v>
      </c>
      <c r="M23" s="20"/>
      <c r="N23" s="20" t="n">
        <v>4</v>
      </c>
      <c r="O23" s="20"/>
      <c r="P23" s="20" t="n">
        <v>119</v>
      </c>
      <c r="Q23" s="20"/>
      <c r="R23" s="20" t="n">
        <v>73</v>
      </c>
      <c r="S23" s="20"/>
      <c r="T23" s="20" t="n">
        <v>41</v>
      </c>
      <c r="U23" s="20"/>
      <c r="V23" s="20" t="n">
        <v>0</v>
      </c>
      <c r="W23" s="20"/>
      <c r="X23" s="20" t="n">
        <v>0</v>
      </c>
      <c r="Y23" s="20"/>
      <c r="Z23" s="20" t="n">
        <v>302</v>
      </c>
      <c r="AA23" s="20"/>
      <c r="AB23" s="20" t="n">
        <v>659</v>
      </c>
    </row>
    <row r="24" s="9" customFormat="true" ht="12.75" hidden="false" customHeight="false" outlineLevel="0" collapsed="false">
      <c r="A24" s="19" t="s">
        <v>152</v>
      </c>
      <c r="B24" s="20" t="n">
        <v>217</v>
      </c>
      <c r="C24" s="20"/>
      <c r="D24" s="20" t="n">
        <v>59</v>
      </c>
      <c r="E24" s="20"/>
      <c r="F24" s="20" t="n">
        <v>83</v>
      </c>
      <c r="G24" s="20"/>
      <c r="H24" s="20" t="n">
        <v>47</v>
      </c>
      <c r="I24" s="20"/>
      <c r="J24" s="20" t="n">
        <v>68</v>
      </c>
      <c r="K24" s="20"/>
      <c r="L24" s="20" t="n">
        <v>237</v>
      </c>
      <c r="M24" s="20"/>
      <c r="N24" s="20" t="n">
        <v>102</v>
      </c>
      <c r="O24" s="20"/>
      <c r="P24" s="20" t="n">
        <v>117</v>
      </c>
      <c r="Q24" s="20"/>
      <c r="R24" s="20" t="n">
        <v>345</v>
      </c>
      <c r="S24" s="20"/>
      <c r="T24" s="20" t="n">
        <v>118</v>
      </c>
      <c r="U24" s="20"/>
      <c r="V24" s="20" t="n">
        <v>0</v>
      </c>
      <c r="W24" s="20"/>
      <c r="X24" s="20" t="n">
        <v>109</v>
      </c>
      <c r="Y24" s="20"/>
      <c r="Z24" s="20" t="n">
        <v>2881</v>
      </c>
      <c r="AA24" s="20"/>
      <c r="AB24" s="20" t="n">
        <v>4383</v>
      </c>
    </row>
    <row r="25" s="9" customFormat="true" ht="12.75" hidden="false" customHeight="false" outlineLevel="0" collapsed="false">
      <c r="A25" s="19" t="s">
        <v>153</v>
      </c>
      <c r="B25" s="20" t="n">
        <v>23</v>
      </c>
      <c r="C25" s="20"/>
      <c r="D25" s="20" t="n">
        <v>45</v>
      </c>
      <c r="E25" s="20"/>
      <c r="F25" s="20" t="n">
        <v>0</v>
      </c>
      <c r="G25" s="20"/>
      <c r="H25" s="20" t="n">
        <v>0</v>
      </c>
      <c r="I25" s="20"/>
      <c r="J25" s="20" t="n">
        <v>0</v>
      </c>
      <c r="K25" s="20"/>
      <c r="L25" s="20" t="n">
        <v>31</v>
      </c>
      <c r="M25" s="20"/>
      <c r="N25" s="20" t="n">
        <v>20</v>
      </c>
      <c r="O25" s="20"/>
      <c r="P25" s="20" t="n">
        <v>32</v>
      </c>
      <c r="Q25" s="20"/>
      <c r="R25" s="20" t="n">
        <v>27</v>
      </c>
      <c r="S25" s="20"/>
      <c r="T25" s="20" t="n">
        <v>13</v>
      </c>
      <c r="U25" s="20"/>
      <c r="V25" s="20" t="n">
        <v>0</v>
      </c>
      <c r="W25" s="20"/>
      <c r="X25" s="20" t="n">
        <v>0</v>
      </c>
      <c r="Y25" s="20"/>
      <c r="Z25" s="20" t="n">
        <v>115</v>
      </c>
      <c r="AA25" s="20"/>
      <c r="AB25" s="20" t="n">
        <v>306</v>
      </c>
    </row>
    <row r="26" s="9" customFormat="true" ht="12.75" hidden="false" customHeight="false" outlineLevel="0" collapsed="false">
      <c r="A26" s="19" t="s">
        <v>154</v>
      </c>
      <c r="B26" s="20" t="n">
        <v>50</v>
      </c>
      <c r="C26" s="20"/>
      <c r="D26" s="20" t="n">
        <v>56</v>
      </c>
      <c r="E26" s="20"/>
      <c r="F26" s="20" t="n">
        <v>50</v>
      </c>
      <c r="G26" s="20"/>
      <c r="H26" s="20" t="n">
        <v>0</v>
      </c>
      <c r="I26" s="20"/>
      <c r="J26" s="20" t="n">
        <v>0</v>
      </c>
      <c r="K26" s="20"/>
      <c r="L26" s="20" t="n">
        <v>52</v>
      </c>
      <c r="M26" s="20"/>
      <c r="N26" s="20" t="n">
        <v>36</v>
      </c>
      <c r="O26" s="20"/>
      <c r="P26" s="20" t="n">
        <v>79</v>
      </c>
      <c r="Q26" s="20"/>
      <c r="R26" s="20" t="n">
        <v>158</v>
      </c>
      <c r="S26" s="20"/>
      <c r="T26" s="20" t="n">
        <v>28</v>
      </c>
      <c r="U26" s="20"/>
      <c r="V26" s="20" t="n">
        <v>0</v>
      </c>
      <c r="W26" s="20"/>
      <c r="X26" s="20" t="n">
        <v>0</v>
      </c>
      <c r="Y26" s="20"/>
      <c r="Z26" s="20" t="n">
        <v>181</v>
      </c>
      <c r="AA26" s="20"/>
      <c r="AB26" s="20" t="n">
        <v>689</v>
      </c>
    </row>
    <row r="27" s="9" customFormat="true" ht="12.75" hidden="false" customHeight="false" outlineLevel="0" collapsed="false">
      <c r="A27" s="61" t="s">
        <v>155</v>
      </c>
      <c r="B27" s="20" t="n">
        <v>917</v>
      </c>
      <c r="C27" s="20"/>
      <c r="D27" s="20" t="n">
        <v>582</v>
      </c>
      <c r="E27" s="20"/>
      <c r="F27" s="20" t="n">
        <v>420</v>
      </c>
      <c r="G27" s="20"/>
      <c r="H27" s="20" t="n">
        <v>158</v>
      </c>
      <c r="I27" s="20"/>
      <c r="J27" s="20" t="n">
        <v>90</v>
      </c>
      <c r="K27" s="20"/>
      <c r="L27" s="20" t="n">
        <v>877</v>
      </c>
      <c r="M27" s="20"/>
      <c r="N27" s="20" t="n">
        <v>409</v>
      </c>
      <c r="O27" s="20"/>
      <c r="P27" s="20" t="n">
        <v>951</v>
      </c>
      <c r="Q27" s="20"/>
      <c r="R27" s="20" t="n">
        <v>1480</v>
      </c>
      <c r="S27" s="20"/>
      <c r="T27" s="20" t="n">
        <v>554</v>
      </c>
      <c r="U27" s="20"/>
      <c r="V27" s="20" t="n">
        <v>0</v>
      </c>
      <c r="W27" s="20"/>
      <c r="X27" s="20" t="n">
        <v>185</v>
      </c>
      <c r="Y27" s="20"/>
      <c r="Z27" s="20" t="n">
        <v>7431</v>
      </c>
      <c r="AA27" s="20"/>
      <c r="AB27" s="20" t="n">
        <v>14053</v>
      </c>
    </row>
    <row r="28" s="9" customFormat="true" ht="12.75" hidden="false" customHeight="false" outlineLevel="0" collapsed="false">
      <c r="A28" s="63" t="s">
        <v>15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</row>
    <row r="29" s="9" customFormat="true" ht="12.75" hidden="false" customHeight="false" outlineLevel="0" collapsed="false">
      <c r="A29" s="145" t="s">
        <v>157</v>
      </c>
      <c r="B29" s="146" t="n">
        <v>0</v>
      </c>
      <c r="C29" s="146"/>
      <c r="D29" s="146" t="n">
        <v>0</v>
      </c>
      <c r="E29" s="146"/>
      <c r="F29" s="146" t="n">
        <v>0</v>
      </c>
      <c r="G29" s="146"/>
      <c r="H29" s="146" t="n">
        <v>0</v>
      </c>
      <c r="I29" s="146"/>
      <c r="J29" s="146" t="n">
        <v>0</v>
      </c>
      <c r="K29" s="146"/>
      <c r="L29" s="146" t="n">
        <v>108</v>
      </c>
      <c r="M29" s="146"/>
      <c r="N29" s="146" t="n">
        <v>101</v>
      </c>
      <c r="O29" s="146"/>
      <c r="P29" s="146" t="n">
        <v>105</v>
      </c>
      <c r="Q29" s="146"/>
      <c r="R29" s="146" t="n">
        <v>0</v>
      </c>
      <c r="S29" s="146"/>
      <c r="T29" s="146" t="n">
        <v>0</v>
      </c>
      <c r="U29" s="146"/>
      <c r="V29" s="146" t="n">
        <v>26</v>
      </c>
      <c r="W29" s="146"/>
      <c r="X29" s="146" t="n">
        <v>0</v>
      </c>
      <c r="Y29" s="146"/>
      <c r="Z29" s="146" t="n">
        <v>300</v>
      </c>
      <c r="AA29" s="146"/>
      <c r="AB29" s="146" t="n">
        <v>640</v>
      </c>
    </row>
    <row r="30" s="9" customFormat="true" ht="12.75" hidden="false" customHeight="false" outlineLevel="0" collapsed="false">
      <c r="A30" s="19" t="s">
        <v>158</v>
      </c>
      <c r="B30" s="20" t="n">
        <v>125</v>
      </c>
      <c r="C30" s="20"/>
      <c r="D30" s="20" t="n">
        <v>40</v>
      </c>
      <c r="E30" s="20"/>
      <c r="F30" s="20" t="n">
        <v>43</v>
      </c>
      <c r="G30" s="20"/>
      <c r="H30" s="20" t="n">
        <v>10</v>
      </c>
      <c r="I30" s="20"/>
      <c r="J30" s="20" t="n">
        <v>0</v>
      </c>
      <c r="K30" s="20"/>
      <c r="L30" s="20" t="n">
        <v>110</v>
      </c>
      <c r="M30" s="20"/>
      <c r="N30" s="20" t="n">
        <v>88</v>
      </c>
      <c r="O30" s="20"/>
      <c r="P30" s="20" t="n">
        <v>185</v>
      </c>
      <c r="Q30" s="20"/>
      <c r="R30" s="20" t="n">
        <v>219</v>
      </c>
      <c r="S30" s="20"/>
      <c r="T30" s="20" t="n">
        <v>94</v>
      </c>
      <c r="U30" s="20"/>
      <c r="V30" s="20" t="n">
        <v>0</v>
      </c>
      <c r="W30" s="20"/>
      <c r="X30" s="20" t="n">
        <v>11</v>
      </c>
      <c r="Y30" s="20"/>
      <c r="Z30" s="20" t="n">
        <v>569</v>
      </c>
      <c r="AA30" s="20"/>
      <c r="AB30" s="20" t="n">
        <v>1492</v>
      </c>
    </row>
    <row r="31" s="9" customFormat="true" ht="12.75" hidden="false" customHeight="false" outlineLevel="0" collapsed="false">
      <c r="A31" s="19" t="s">
        <v>159</v>
      </c>
      <c r="B31" s="20" t="n">
        <v>106</v>
      </c>
      <c r="C31" s="20"/>
      <c r="D31" s="20" t="n">
        <v>20</v>
      </c>
      <c r="E31" s="20"/>
      <c r="F31" s="20" t="n">
        <v>22</v>
      </c>
      <c r="G31" s="20"/>
      <c r="H31" s="20" t="n">
        <v>0</v>
      </c>
      <c r="I31" s="20"/>
      <c r="J31" s="20" t="n">
        <v>20</v>
      </c>
      <c r="K31" s="20"/>
      <c r="L31" s="20" t="n">
        <v>106</v>
      </c>
      <c r="M31" s="20"/>
      <c r="N31" s="20" t="n">
        <v>41</v>
      </c>
      <c r="O31" s="20"/>
      <c r="P31" s="20" t="n">
        <v>38</v>
      </c>
      <c r="Q31" s="20"/>
      <c r="R31" s="20" t="n">
        <v>102</v>
      </c>
      <c r="S31" s="20"/>
      <c r="T31" s="20" t="n">
        <v>23</v>
      </c>
      <c r="U31" s="20"/>
      <c r="V31" s="20" t="n">
        <v>0</v>
      </c>
      <c r="W31" s="20"/>
      <c r="X31" s="20" t="n">
        <v>9</v>
      </c>
      <c r="Y31" s="20"/>
      <c r="Z31" s="20" t="n">
        <v>386</v>
      </c>
      <c r="AA31" s="20"/>
      <c r="AB31" s="20" t="n">
        <v>873</v>
      </c>
    </row>
    <row r="32" s="9" customFormat="true" ht="12.75" hidden="false" customHeight="false" outlineLevel="0" collapsed="false">
      <c r="A32" s="19" t="s">
        <v>160</v>
      </c>
      <c r="B32" s="20" t="n">
        <v>117</v>
      </c>
      <c r="C32" s="20"/>
      <c r="D32" s="20" t="n">
        <v>86</v>
      </c>
      <c r="E32" s="20"/>
      <c r="F32" s="20" t="n">
        <v>83</v>
      </c>
      <c r="G32" s="20"/>
      <c r="H32" s="20" t="n">
        <v>27</v>
      </c>
      <c r="I32" s="20"/>
      <c r="J32" s="20" t="n">
        <v>0</v>
      </c>
      <c r="K32" s="20"/>
      <c r="L32" s="20" t="n">
        <v>80</v>
      </c>
      <c r="M32" s="20"/>
      <c r="N32" s="20" t="n">
        <v>129</v>
      </c>
      <c r="O32" s="20"/>
      <c r="P32" s="20" t="n">
        <v>100</v>
      </c>
      <c r="Q32" s="20"/>
      <c r="R32" s="20" t="n">
        <v>177</v>
      </c>
      <c r="S32" s="20"/>
      <c r="T32" s="20" t="n">
        <v>76</v>
      </c>
      <c r="U32" s="20"/>
      <c r="V32" s="20" t="n">
        <v>0</v>
      </c>
      <c r="W32" s="20"/>
      <c r="X32" s="20" t="n">
        <v>2</v>
      </c>
      <c r="Y32" s="20"/>
      <c r="Z32" s="20" t="n">
        <v>883</v>
      </c>
      <c r="AA32" s="20"/>
      <c r="AB32" s="20" t="n">
        <v>1760</v>
      </c>
    </row>
    <row r="33" s="9" customFormat="true" ht="12.75" hidden="false" customHeight="false" outlineLevel="0" collapsed="false">
      <c r="A33" s="19" t="s">
        <v>161</v>
      </c>
      <c r="B33" s="20" t="n">
        <v>267</v>
      </c>
      <c r="C33" s="20"/>
      <c r="D33" s="20" t="n">
        <v>0</v>
      </c>
      <c r="E33" s="20"/>
      <c r="F33" s="20" t="n">
        <v>152</v>
      </c>
      <c r="G33" s="20"/>
      <c r="H33" s="20" t="n">
        <v>35</v>
      </c>
      <c r="I33" s="20"/>
      <c r="J33" s="20" t="n">
        <v>78</v>
      </c>
      <c r="K33" s="20"/>
      <c r="L33" s="20" t="n">
        <v>327</v>
      </c>
      <c r="M33" s="20"/>
      <c r="N33" s="20" t="n">
        <v>30</v>
      </c>
      <c r="O33" s="20"/>
      <c r="P33" s="20" t="n">
        <v>116</v>
      </c>
      <c r="Q33" s="20"/>
      <c r="R33" s="20" t="n">
        <v>369</v>
      </c>
      <c r="S33" s="20"/>
      <c r="T33" s="20" t="n">
        <v>27</v>
      </c>
      <c r="U33" s="20"/>
      <c r="V33" s="20" t="n">
        <v>0</v>
      </c>
      <c r="W33" s="20"/>
      <c r="X33" s="20" t="n">
        <v>79</v>
      </c>
      <c r="Y33" s="20"/>
      <c r="Z33" s="20" t="n">
        <v>2467</v>
      </c>
      <c r="AA33" s="20"/>
      <c r="AB33" s="20" t="n">
        <v>3946</v>
      </c>
    </row>
    <row r="34" s="9" customFormat="true" ht="12.75" hidden="false" customHeight="false" outlineLevel="0" collapsed="false">
      <c r="A34" s="19" t="s">
        <v>162</v>
      </c>
      <c r="B34" s="20" t="n">
        <v>57</v>
      </c>
      <c r="C34" s="20"/>
      <c r="D34" s="20" t="n">
        <v>21</v>
      </c>
      <c r="E34" s="20"/>
      <c r="F34" s="20" t="n">
        <v>56</v>
      </c>
      <c r="G34" s="20"/>
      <c r="H34" s="20" t="n">
        <v>0</v>
      </c>
      <c r="I34" s="20"/>
      <c r="J34" s="20" t="n">
        <v>0</v>
      </c>
      <c r="K34" s="20"/>
      <c r="L34" s="20" t="n">
        <v>19</v>
      </c>
      <c r="M34" s="20"/>
      <c r="N34" s="20" t="n">
        <v>68</v>
      </c>
      <c r="O34" s="20"/>
      <c r="P34" s="20" t="n">
        <v>68</v>
      </c>
      <c r="Q34" s="20"/>
      <c r="R34" s="20" t="n">
        <v>60</v>
      </c>
      <c r="S34" s="20"/>
      <c r="T34" s="20" t="n">
        <v>50</v>
      </c>
      <c r="U34" s="20"/>
      <c r="V34" s="20" t="n">
        <v>0</v>
      </c>
      <c r="W34" s="20"/>
      <c r="X34" s="20" t="n">
        <v>15</v>
      </c>
      <c r="Y34" s="20"/>
      <c r="Z34" s="20" t="n">
        <v>215</v>
      </c>
      <c r="AA34" s="20"/>
      <c r="AB34" s="20" t="n">
        <v>630</v>
      </c>
    </row>
    <row r="35" s="9" customFormat="true" ht="12.75" hidden="false" customHeight="false" outlineLevel="0" collapsed="false">
      <c r="A35" s="19" t="s">
        <v>163</v>
      </c>
      <c r="B35" s="20" t="n">
        <v>44</v>
      </c>
      <c r="C35" s="20"/>
      <c r="D35" s="20" t="n">
        <v>0</v>
      </c>
      <c r="E35" s="20"/>
      <c r="F35" s="20" t="n">
        <v>0</v>
      </c>
      <c r="G35" s="20"/>
      <c r="H35" s="20" t="n">
        <v>0</v>
      </c>
      <c r="I35" s="20"/>
      <c r="J35" s="20" t="n">
        <v>0</v>
      </c>
      <c r="K35" s="20"/>
      <c r="L35" s="20" t="n">
        <v>0</v>
      </c>
      <c r="M35" s="20"/>
      <c r="N35" s="20" t="n">
        <v>0</v>
      </c>
      <c r="O35" s="20"/>
      <c r="P35" s="20" t="n">
        <v>41</v>
      </c>
      <c r="Q35" s="20"/>
      <c r="R35" s="20" t="n">
        <v>0</v>
      </c>
      <c r="S35" s="20"/>
      <c r="T35" s="20" t="n">
        <v>34</v>
      </c>
      <c r="U35" s="20"/>
      <c r="V35" s="20" t="n">
        <v>0</v>
      </c>
      <c r="W35" s="20"/>
      <c r="X35" s="20" t="n">
        <v>0</v>
      </c>
      <c r="Y35" s="20"/>
      <c r="Z35" s="20" t="n">
        <v>54</v>
      </c>
      <c r="AA35" s="20"/>
      <c r="AB35" s="20" t="n">
        <v>173</v>
      </c>
    </row>
    <row r="36" s="9" customFormat="true" ht="12.75" hidden="false" customHeight="false" outlineLevel="0" collapsed="false">
      <c r="A36" s="65" t="s">
        <v>164</v>
      </c>
      <c r="B36" s="24" t="n">
        <v>716</v>
      </c>
      <c r="C36" s="24"/>
      <c r="D36" s="24" t="n">
        <v>166</v>
      </c>
      <c r="E36" s="24"/>
      <c r="F36" s="24" t="n">
        <v>356</v>
      </c>
      <c r="G36" s="24"/>
      <c r="H36" s="24" t="n">
        <v>72</v>
      </c>
      <c r="I36" s="24"/>
      <c r="J36" s="24" t="n">
        <v>98</v>
      </c>
      <c r="K36" s="24"/>
      <c r="L36" s="24" t="n">
        <v>750</v>
      </c>
      <c r="M36" s="24"/>
      <c r="N36" s="24" t="n">
        <v>457</v>
      </c>
      <c r="O36" s="24"/>
      <c r="P36" s="24" t="n">
        <v>653</v>
      </c>
      <c r="Q36" s="24"/>
      <c r="R36" s="24" t="n">
        <v>927</v>
      </c>
      <c r="S36" s="24"/>
      <c r="T36" s="24" t="n">
        <v>303</v>
      </c>
      <c r="U36" s="24"/>
      <c r="V36" s="24" t="n">
        <v>26</v>
      </c>
      <c r="W36" s="24"/>
      <c r="X36" s="24" t="n">
        <v>117</v>
      </c>
      <c r="Y36" s="24"/>
      <c r="Z36" s="24" t="n">
        <v>4875</v>
      </c>
      <c r="AA36" s="24"/>
      <c r="AB36" s="24" t="n">
        <v>9515</v>
      </c>
    </row>
    <row r="37" s="9" customFormat="true" ht="13.5" hidden="false" customHeight="true" outlineLevel="0" collapsed="false">
      <c r="A37" s="19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27"/>
    </row>
    <row r="38" s="9" customFormat="true" ht="13.5" hidden="false" customHeight="true" outlineLevel="0" collapsed="false">
      <c r="A38" s="19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 t="s">
        <v>165</v>
      </c>
    </row>
    <row r="39" s="9" customFormat="true" ht="13.5" hidden="false" customHeight="true" outlineLevel="0" collapsed="false">
      <c r="A39" s="11" t="s">
        <v>320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8"/>
      <c r="Z39" s="28"/>
      <c r="AA39" s="28"/>
      <c r="AB39" s="28"/>
    </row>
    <row r="40" s="9" customFormat="true" ht="25.5" hidden="false" customHeight="true" outlineLevel="0" collapsed="false">
      <c r="A40" s="41" t="s">
        <v>129</v>
      </c>
      <c r="B40" s="147" t="s">
        <v>319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1"/>
      <c r="Z40" s="56" t="s">
        <v>310</v>
      </c>
      <c r="AA40" s="142"/>
      <c r="AB40" s="56" t="s">
        <v>126</v>
      </c>
    </row>
    <row r="41" s="9" customFormat="true" ht="51" hidden="false" customHeight="true" outlineLevel="0" collapsed="false">
      <c r="A41" s="41"/>
      <c r="B41" s="17" t="s">
        <v>114</v>
      </c>
      <c r="C41" s="17"/>
      <c r="D41" s="17" t="s">
        <v>115</v>
      </c>
      <c r="E41" s="17"/>
      <c r="F41" s="17" t="s">
        <v>116</v>
      </c>
      <c r="G41" s="17"/>
      <c r="H41" s="17" t="s">
        <v>117</v>
      </c>
      <c r="I41" s="17"/>
      <c r="J41" s="17" t="s">
        <v>118</v>
      </c>
      <c r="K41" s="17"/>
      <c r="L41" s="17" t="s">
        <v>119</v>
      </c>
      <c r="M41" s="17"/>
      <c r="N41" s="17" t="s">
        <v>120</v>
      </c>
      <c r="O41" s="17"/>
      <c r="P41" s="17" t="s">
        <v>121</v>
      </c>
      <c r="Q41" s="17"/>
      <c r="R41" s="17" t="s">
        <v>122</v>
      </c>
      <c r="S41" s="17"/>
      <c r="T41" s="17" t="s">
        <v>123</v>
      </c>
      <c r="U41" s="17"/>
      <c r="V41" s="17" t="s">
        <v>124</v>
      </c>
      <c r="W41" s="17"/>
      <c r="X41" s="17" t="s">
        <v>311</v>
      </c>
      <c r="Y41" s="148"/>
      <c r="Z41" s="56"/>
      <c r="AA41" s="148"/>
      <c r="AB41" s="56"/>
    </row>
    <row r="42" s="9" customFormat="true" ht="12.75" hidden="false" customHeight="false" outlineLevel="0" collapsed="false">
      <c r="A42" s="63" t="s">
        <v>16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</row>
    <row r="43" s="9" customFormat="true" ht="12.75" hidden="false" customHeight="false" outlineLevel="0" collapsed="false">
      <c r="A43" s="19" t="s">
        <v>168</v>
      </c>
      <c r="B43" s="20" t="n">
        <v>104</v>
      </c>
      <c r="C43" s="20"/>
      <c r="D43" s="20" t="n">
        <v>45</v>
      </c>
      <c r="E43" s="20"/>
      <c r="F43" s="20" t="n">
        <v>105</v>
      </c>
      <c r="G43" s="20"/>
      <c r="H43" s="20" t="n">
        <v>0</v>
      </c>
      <c r="I43" s="20"/>
      <c r="J43" s="20" t="n">
        <v>12</v>
      </c>
      <c r="K43" s="20"/>
      <c r="L43" s="20" t="n">
        <v>159</v>
      </c>
      <c r="M43" s="20"/>
      <c r="N43" s="20" t="n">
        <v>11</v>
      </c>
      <c r="O43" s="20"/>
      <c r="P43" s="20" t="n">
        <v>123</v>
      </c>
      <c r="Q43" s="20"/>
      <c r="R43" s="20" t="n">
        <v>199</v>
      </c>
      <c r="S43" s="20"/>
      <c r="T43" s="20" t="n">
        <v>60</v>
      </c>
      <c r="U43" s="20"/>
      <c r="V43" s="20" t="n">
        <v>0</v>
      </c>
      <c r="W43" s="20"/>
      <c r="X43" s="20" t="n">
        <v>47</v>
      </c>
      <c r="Y43" s="20"/>
      <c r="Z43" s="20" t="n">
        <v>798</v>
      </c>
      <c r="AA43" s="20"/>
      <c r="AB43" s="20" t="n">
        <v>1664</v>
      </c>
    </row>
    <row r="44" s="9" customFormat="true" ht="12.75" hidden="false" customHeight="false" outlineLevel="0" collapsed="false">
      <c r="A44" s="19" t="s">
        <v>169</v>
      </c>
      <c r="B44" s="20" t="n">
        <v>19</v>
      </c>
      <c r="C44" s="20"/>
      <c r="D44" s="20" t="n">
        <v>44</v>
      </c>
      <c r="E44" s="20"/>
      <c r="F44" s="20" t="n">
        <v>23</v>
      </c>
      <c r="G44" s="20"/>
      <c r="H44" s="20" t="n">
        <v>0</v>
      </c>
      <c r="I44" s="20"/>
      <c r="J44" s="20" t="n">
        <v>0</v>
      </c>
      <c r="K44" s="20"/>
      <c r="L44" s="20" t="n">
        <v>71</v>
      </c>
      <c r="M44" s="20"/>
      <c r="N44" s="20" t="n">
        <v>91</v>
      </c>
      <c r="O44" s="20"/>
      <c r="P44" s="20" t="n">
        <v>78</v>
      </c>
      <c r="Q44" s="20"/>
      <c r="R44" s="20" t="n">
        <v>91</v>
      </c>
      <c r="S44" s="20"/>
      <c r="T44" s="20" t="n">
        <v>68</v>
      </c>
      <c r="U44" s="20"/>
      <c r="V44" s="20" t="n">
        <v>0</v>
      </c>
      <c r="W44" s="20"/>
      <c r="X44" s="20" t="n">
        <v>0</v>
      </c>
      <c r="Y44" s="20"/>
      <c r="Z44" s="20" t="n">
        <v>356</v>
      </c>
      <c r="AA44" s="20"/>
      <c r="AB44" s="20" t="n">
        <v>842</v>
      </c>
    </row>
    <row r="45" s="9" customFormat="true" ht="12.75" hidden="false" customHeight="false" outlineLevel="0" collapsed="false">
      <c r="A45" s="19" t="s">
        <v>170</v>
      </c>
      <c r="B45" s="20" t="n">
        <v>72</v>
      </c>
      <c r="C45" s="20"/>
      <c r="D45" s="20" t="n">
        <v>23</v>
      </c>
      <c r="E45" s="20"/>
      <c r="F45" s="20" t="n">
        <v>0</v>
      </c>
      <c r="G45" s="20"/>
      <c r="H45" s="20" t="n">
        <v>0</v>
      </c>
      <c r="I45" s="20"/>
      <c r="J45" s="20" t="n">
        <v>22</v>
      </c>
      <c r="K45" s="20"/>
      <c r="L45" s="20" t="n">
        <v>69</v>
      </c>
      <c r="M45" s="20"/>
      <c r="N45" s="20" t="n">
        <v>32</v>
      </c>
      <c r="O45" s="20"/>
      <c r="P45" s="20" t="n">
        <v>41</v>
      </c>
      <c r="Q45" s="20"/>
      <c r="R45" s="20" t="n">
        <v>95</v>
      </c>
      <c r="S45" s="20"/>
      <c r="T45" s="20" t="n">
        <v>27</v>
      </c>
      <c r="U45" s="20"/>
      <c r="V45" s="20" t="n">
        <v>0</v>
      </c>
      <c r="W45" s="20"/>
      <c r="X45" s="20" t="n">
        <v>4</v>
      </c>
      <c r="Y45" s="20"/>
      <c r="Z45" s="20" t="n">
        <v>428</v>
      </c>
      <c r="AA45" s="20"/>
      <c r="AB45" s="20" t="n">
        <v>813</v>
      </c>
    </row>
    <row r="46" s="9" customFormat="true" ht="12.75" hidden="false" customHeight="true" outlineLevel="0" collapsed="false">
      <c r="A46" s="19" t="s">
        <v>171</v>
      </c>
      <c r="B46" s="20" t="n">
        <v>2</v>
      </c>
      <c r="C46" s="20"/>
      <c r="D46" s="20" t="n">
        <v>0</v>
      </c>
      <c r="E46" s="20"/>
      <c r="F46" s="20" t="n">
        <v>0</v>
      </c>
      <c r="G46" s="20"/>
      <c r="H46" s="20" t="n">
        <v>0</v>
      </c>
      <c r="I46" s="20"/>
      <c r="J46" s="20" t="n">
        <v>0</v>
      </c>
      <c r="K46" s="20"/>
      <c r="L46" s="20" t="n">
        <v>37</v>
      </c>
      <c r="M46" s="20"/>
      <c r="N46" s="20" t="n">
        <v>14</v>
      </c>
      <c r="O46" s="20"/>
      <c r="P46" s="20" t="n">
        <v>8</v>
      </c>
      <c r="Q46" s="20"/>
      <c r="R46" s="20" t="n">
        <v>35</v>
      </c>
      <c r="S46" s="20"/>
      <c r="T46" s="20" t="n">
        <v>0</v>
      </c>
      <c r="U46" s="20"/>
      <c r="V46" s="20" t="n">
        <v>0</v>
      </c>
      <c r="W46" s="20"/>
      <c r="X46" s="20" t="n">
        <v>3</v>
      </c>
      <c r="Y46" s="20"/>
      <c r="Z46" s="20" t="n">
        <v>12</v>
      </c>
      <c r="AA46" s="20"/>
      <c r="AB46" s="20" t="n">
        <v>111</v>
      </c>
    </row>
    <row r="47" s="9" customFormat="true" ht="12.75" hidden="false" customHeight="false" outlineLevel="0" collapsed="false">
      <c r="A47" s="19" t="s">
        <v>172</v>
      </c>
      <c r="B47" s="20" t="n">
        <v>178</v>
      </c>
      <c r="C47" s="20"/>
      <c r="D47" s="20" t="n">
        <v>20</v>
      </c>
      <c r="E47" s="20"/>
      <c r="F47" s="20" t="n">
        <v>58</v>
      </c>
      <c r="G47" s="20"/>
      <c r="H47" s="20" t="n">
        <v>25</v>
      </c>
      <c r="I47" s="20"/>
      <c r="J47" s="20" t="n">
        <v>0</v>
      </c>
      <c r="K47" s="20"/>
      <c r="L47" s="20" t="n">
        <v>213</v>
      </c>
      <c r="M47" s="20"/>
      <c r="N47" s="20" t="n">
        <v>19</v>
      </c>
      <c r="O47" s="20"/>
      <c r="P47" s="20" t="n">
        <v>103</v>
      </c>
      <c r="Q47" s="20"/>
      <c r="R47" s="20" t="n">
        <v>172</v>
      </c>
      <c r="S47" s="20"/>
      <c r="T47" s="20" t="n">
        <v>15</v>
      </c>
      <c r="U47" s="20"/>
      <c r="V47" s="20" t="n">
        <v>0</v>
      </c>
      <c r="W47" s="20"/>
      <c r="X47" s="20" t="n">
        <v>18</v>
      </c>
      <c r="Y47" s="20"/>
      <c r="Z47" s="20" t="n">
        <v>1261</v>
      </c>
      <c r="AA47" s="20"/>
      <c r="AB47" s="20" t="n">
        <v>2080</v>
      </c>
    </row>
    <row r="48" s="9" customFormat="true" ht="12.75" hidden="false" customHeight="false" outlineLevel="0" collapsed="false">
      <c r="A48" s="61" t="s">
        <v>173</v>
      </c>
      <c r="B48" s="20" t="n">
        <v>375</v>
      </c>
      <c r="C48" s="20"/>
      <c r="D48" s="20" t="n">
        <v>131</v>
      </c>
      <c r="E48" s="20"/>
      <c r="F48" s="20" t="n">
        <v>186</v>
      </c>
      <c r="G48" s="20"/>
      <c r="H48" s="20" t="n">
        <v>25</v>
      </c>
      <c r="I48" s="20"/>
      <c r="J48" s="20" t="n">
        <v>34</v>
      </c>
      <c r="K48" s="20"/>
      <c r="L48" s="20" t="n">
        <v>548</v>
      </c>
      <c r="M48" s="20"/>
      <c r="N48" s="20" t="n">
        <v>166</v>
      </c>
      <c r="O48" s="20"/>
      <c r="P48" s="20" t="n">
        <v>353</v>
      </c>
      <c r="Q48" s="20"/>
      <c r="R48" s="20" t="n">
        <v>593</v>
      </c>
      <c r="S48" s="20"/>
      <c r="T48" s="20" t="n">
        <v>171</v>
      </c>
      <c r="U48" s="20"/>
      <c r="V48" s="20" t="n">
        <v>0</v>
      </c>
      <c r="W48" s="20"/>
      <c r="X48" s="20" t="n">
        <v>72</v>
      </c>
      <c r="Y48" s="20"/>
      <c r="Z48" s="20" t="n">
        <v>2856</v>
      </c>
      <c r="AA48" s="20"/>
      <c r="AB48" s="20" t="n">
        <v>5510</v>
      </c>
    </row>
    <row r="49" s="9" customFormat="true" ht="12.75" hidden="false" customHeight="false" outlineLevel="0" collapsed="false">
      <c r="A49" s="63" t="s">
        <v>17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</row>
    <row r="50" s="9" customFormat="true" ht="12.75" hidden="false" customHeight="true" outlineLevel="0" collapsed="false">
      <c r="A50" s="19" t="s">
        <v>175</v>
      </c>
      <c r="B50" s="20" t="n">
        <v>48</v>
      </c>
      <c r="C50" s="20"/>
      <c r="D50" s="20" t="n">
        <v>26</v>
      </c>
      <c r="E50" s="20"/>
      <c r="F50" s="20" t="n">
        <v>0</v>
      </c>
      <c r="G50" s="20"/>
      <c r="H50" s="20" t="n">
        <v>0</v>
      </c>
      <c r="I50" s="20"/>
      <c r="J50" s="20" t="n">
        <v>13</v>
      </c>
      <c r="K50" s="20"/>
      <c r="L50" s="20" t="n">
        <v>161</v>
      </c>
      <c r="M50" s="20"/>
      <c r="N50" s="20" t="n">
        <v>33</v>
      </c>
      <c r="O50" s="20"/>
      <c r="P50" s="20" t="n">
        <v>22</v>
      </c>
      <c r="Q50" s="20"/>
      <c r="R50" s="20" t="n">
        <v>181</v>
      </c>
      <c r="S50" s="20"/>
      <c r="T50" s="20" t="n">
        <v>0</v>
      </c>
      <c r="U50" s="20"/>
      <c r="V50" s="20" t="n">
        <v>0</v>
      </c>
      <c r="W50" s="20"/>
      <c r="X50" s="20" t="n">
        <v>3</v>
      </c>
      <c r="Y50" s="20"/>
      <c r="Z50" s="20" t="n">
        <v>594</v>
      </c>
      <c r="AA50" s="20"/>
      <c r="AB50" s="20" t="n">
        <v>1081</v>
      </c>
    </row>
    <row r="51" s="9" customFormat="true" ht="12.75" hidden="false" customHeight="false" outlineLevel="0" collapsed="false">
      <c r="A51" s="19" t="s">
        <v>176</v>
      </c>
      <c r="B51" s="20" t="n">
        <v>160</v>
      </c>
      <c r="C51" s="20"/>
      <c r="D51" s="20" t="n">
        <v>19</v>
      </c>
      <c r="E51" s="20"/>
      <c r="F51" s="20" t="n">
        <v>63</v>
      </c>
      <c r="G51" s="20"/>
      <c r="H51" s="20" t="n">
        <v>12</v>
      </c>
      <c r="I51" s="20"/>
      <c r="J51" s="20" t="n">
        <v>39</v>
      </c>
      <c r="K51" s="20"/>
      <c r="L51" s="20" t="n">
        <v>143</v>
      </c>
      <c r="M51" s="20"/>
      <c r="N51" s="20" t="n">
        <v>7</v>
      </c>
      <c r="O51" s="20"/>
      <c r="P51" s="20" t="n">
        <v>58</v>
      </c>
      <c r="Q51" s="20"/>
      <c r="R51" s="20" t="n">
        <v>176</v>
      </c>
      <c r="S51" s="20"/>
      <c r="T51" s="20" t="n">
        <v>24</v>
      </c>
      <c r="U51" s="20"/>
      <c r="V51" s="20" t="n">
        <v>0</v>
      </c>
      <c r="W51" s="20"/>
      <c r="X51" s="20" t="n">
        <v>8</v>
      </c>
      <c r="Y51" s="20"/>
      <c r="Z51" s="20" t="n">
        <v>993</v>
      </c>
      <c r="AA51" s="20"/>
      <c r="AB51" s="20" t="n">
        <v>1704</v>
      </c>
    </row>
    <row r="52" s="9" customFormat="true" ht="12.75" hidden="false" customHeight="false" outlineLevel="0" collapsed="false">
      <c r="A52" s="19" t="s">
        <v>177</v>
      </c>
      <c r="B52" s="20" t="n">
        <v>68</v>
      </c>
      <c r="C52" s="20"/>
      <c r="D52" s="20" t="n">
        <v>35</v>
      </c>
      <c r="E52" s="20"/>
      <c r="F52" s="20" t="n">
        <v>51</v>
      </c>
      <c r="G52" s="20"/>
      <c r="H52" s="20" t="n">
        <v>65</v>
      </c>
      <c r="I52" s="20"/>
      <c r="J52" s="20" t="n">
        <v>0</v>
      </c>
      <c r="K52" s="20"/>
      <c r="L52" s="20" t="n">
        <v>114</v>
      </c>
      <c r="M52" s="20"/>
      <c r="N52" s="20" t="n">
        <v>82</v>
      </c>
      <c r="O52" s="20"/>
      <c r="P52" s="20" t="n">
        <v>128</v>
      </c>
      <c r="Q52" s="20"/>
      <c r="R52" s="20" t="n">
        <v>103</v>
      </c>
      <c r="S52" s="20"/>
      <c r="T52" s="20" t="n">
        <v>63</v>
      </c>
      <c r="U52" s="20"/>
      <c r="V52" s="20" t="n">
        <v>0</v>
      </c>
      <c r="W52" s="20"/>
      <c r="X52" s="20" t="n">
        <v>40</v>
      </c>
      <c r="Y52" s="20"/>
      <c r="Z52" s="20" t="n">
        <v>802</v>
      </c>
      <c r="AA52" s="20"/>
      <c r="AB52" s="20" t="n">
        <v>1551</v>
      </c>
    </row>
    <row r="53" s="9" customFormat="true" ht="12.75" hidden="false" customHeight="false" outlineLevel="0" collapsed="false">
      <c r="A53" s="61" t="s">
        <v>178</v>
      </c>
      <c r="B53" s="20" t="n">
        <v>277</v>
      </c>
      <c r="C53" s="20"/>
      <c r="D53" s="20" t="n">
        <v>80</v>
      </c>
      <c r="E53" s="20"/>
      <c r="F53" s="20" t="n">
        <v>115</v>
      </c>
      <c r="G53" s="20"/>
      <c r="H53" s="20" t="n">
        <v>77</v>
      </c>
      <c r="I53" s="20"/>
      <c r="J53" s="20" t="n">
        <v>53</v>
      </c>
      <c r="K53" s="20"/>
      <c r="L53" s="20" t="n">
        <v>418</v>
      </c>
      <c r="M53" s="20"/>
      <c r="N53" s="20" t="n">
        <v>122</v>
      </c>
      <c r="O53" s="20"/>
      <c r="P53" s="20" t="n">
        <v>208</v>
      </c>
      <c r="Q53" s="20"/>
      <c r="R53" s="20" t="n">
        <v>460</v>
      </c>
      <c r="S53" s="20"/>
      <c r="T53" s="20" t="n">
        <v>87</v>
      </c>
      <c r="U53" s="20"/>
      <c r="V53" s="20" t="n">
        <v>0</v>
      </c>
      <c r="W53" s="20"/>
      <c r="X53" s="20" t="n">
        <v>50</v>
      </c>
      <c r="Y53" s="20"/>
      <c r="Z53" s="20" t="n">
        <v>2389</v>
      </c>
      <c r="AA53" s="20"/>
      <c r="AB53" s="20" t="n">
        <v>4335</v>
      </c>
    </row>
    <row r="54" s="9" customFormat="true" ht="12.75" hidden="false" customHeight="false" outlineLevel="0" collapsed="false">
      <c r="A54" s="63" t="s">
        <v>17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</row>
    <row r="55" s="9" customFormat="true" ht="12.75" hidden="false" customHeight="false" outlineLevel="0" collapsed="false">
      <c r="A55" s="19" t="s">
        <v>180</v>
      </c>
      <c r="B55" s="20" t="n">
        <v>3</v>
      </c>
      <c r="C55" s="20"/>
      <c r="D55" s="20" t="n">
        <v>0</v>
      </c>
      <c r="E55" s="20"/>
      <c r="F55" s="20" t="n">
        <v>42</v>
      </c>
      <c r="G55" s="20"/>
      <c r="H55" s="20" t="n">
        <v>0</v>
      </c>
      <c r="I55" s="20"/>
      <c r="J55" s="20" t="n">
        <v>16</v>
      </c>
      <c r="K55" s="20"/>
      <c r="L55" s="20" t="n">
        <v>0</v>
      </c>
      <c r="M55" s="20"/>
      <c r="N55" s="20" t="n">
        <v>0</v>
      </c>
      <c r="O55" s="20"/>
      <c r="P55" s="20" t="n">
        <v>6</v>
      </c>
      <c r="Q55" s="20"/>
      <c r="R55" s="20" t="n">
        <v>0</v>
      </c>
      <c r="S55" s="20"/>
      <c r="T55" s="20" t="n">
        <v>0</v>
      </c>
      <c r="U55" s="20"/>
      <c r="V55" s="20" t="n">
        <v>0</v>
      </c>
      <c r="W55" s="20"/>
      <c r="X55" s="20" t="n">
        <v>0</v>
      </c>
      <c r="Y55" s="20"/>
      <c r="Z55" s="20" t="n">
        <v>4</v>
      </c>
      <c r="AA55" s="20"/>
      <c r="AB55" s="20" t="n">
        <v>71</v>
      </c>
    </row>
    <row r="56" s="9" customFormat="true" ht="12.75" hidden="false" customHeight="false" outlineLevel="0" collapsed="false">
      <c r="A56" s="19" t="s">
        <v>181</v>
      </c>
      <c r="B56" s="20" t="n">
        <v>74</v>
      </c>
      <c r="C56" s="20"/>
      <c r="D56" s="20" t="n">
        <v>27</v>
      </c>
      <c r="E56" s="20"/>
      <c r="F56" s="20" t="n">
        <v>14</v>
      </c>
      <c r="G56" s="20"/>
      <c r="H56" s="20" t="n">
        <v>13</v>
      </c>
      <c r="I56" s="20"/>
      <c r="J56" s="20" t="n">
        <v>43</v>
      </c>
      <c r="K56" s="20"/>
      <c r="L56" s="20" t="n">
        <v>83</v>
      </c>
      <c r="M56" s="20"/>
      <c r="N56" s="20" t="n">
        <v>56</v>
      </c>
      <c r="O56" s="20"/>
      <c r="P56" s="20" t="n">
        <v>35</v>
      </c>
      <c r="Q56" s="20"/>
      <c r="R56" s="20" t="n">
        <v>141</v>
      </c>
      <c r="S56" s="20"/>
      <c r="T56" s="20" t="n">
        <v>38</v>
      </c>
      <c r="U56" s="20"/>
      <c r="V56" s="20" t="n">
        <v>0</v>
      </c>
      <c r="W56" s="20"/>
      <c r="X56" s="20" t="n">
        <v>9</v>
      </c>
      <c r="Y56" s="20"/>
      <c r="Z56" s="20" t="n">
        <v>608</v>
      </c>
      <c r="AA56" s="20"/>
      <c r="AB56" s="20" t="n">
        <v>1141</v>
      </c>
    </row>
    <row r="57" s="9" customFormat="true" ht="12.75" hidden="false" customHeight="false" outlineLevel="0" collapsed="false">
      <c r="A57" s="61" t="s">
        <v>182</v>
      </c>
      <c r="B57" s="20" t="n">
        <v>77</v>
      </c>
      <c r="C57" s="20"/>
      <c r="D57" s="20" t="n">
        <v>27</v>
      </c>
      <c r="E57" s="20"/>
      <c r="F57" s="20" t="n">
        <v>56</v>
      </c>
      <c r="G57" s="20"/>
      <c r="H57" s="20" t="n">
        <v>13</v>
      </c>
      <c r="I57" s="20"/>
      <c r="J57" s="20" t="n">
        <v>59</v>
      </c>
      <c r="K57" s="20"/>
      <c r="L57" s="20" t="n">
        <v>83</v>
      </c>
      <c r="M57" s="20"/>
      <c r="N57" s="20" t="n">
        <v>56</v>
      </c>
      <c r="O57" s="20"/>
      <c r="P57" s="20" t="n">
        <v>41</v>
      </c>
      <c r="Q57" s="20"/>
      <c r="R57" s="20" t="n">
        <v>141</v>
      </c>
      <c r="S57" s="20"/>
      <c r="T57" s="20" t="n">
        <v>38</v>
      </c>
      <c r="U57" s="20"/>
      <c r="V57" s="20" t="n">
        <v>0</v>
      </c>
      <c r="W57" s="20"/>
      <c r="X57" s="20" t="n">
        <v>9</v>
      </c>
      <c r="Y57" s="20"/>
      <c r="Z57" s="20" t="n">
        <v>612</v>
      </c>
      <c r="AA57" s="20"/>
      <c r="AB57" s="20" t="n">
        <v>1212</v>
      </c>
    </row>
    <row r="58" s="9" customFormat="true" ht="12.75" hidden="false" customHeight="false" outlineLevel="0" collapsed="false">
      <c r="A58" s="63" t="s">
        <v>18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</row>
    <row r="59" s="9" customFormat="true" ht="12.75" hidden="false" customHeight="true" outlineLevel="0" collapsed="false">
      <c r="A59" s="19" t="s">
        <v>184</v>
      </c>
      <c r="B59" s="20" t="n">
        <v>0</v>
      </c>
      <c r="C59" s="20"/>
      <c r="D59" s="20" t="n">
        <v>0</v>
      </c>
      <c r="E59" s="20"/>
      <c r="F59" s="20" t="n">
        <v>0</v>
      </c>
      <c r="G59" s="20"/>
      <c r="H59" s="20" t="n">
        <v>0</v>
      </c>
      <c r="I59" s="20"/>
      <c r="J59" s="20" t="n">
        <v>0</v>
      </c>
      <c r="K59" s="20"/>
      <c r="L59" s="20" t="n">
        <v>0</v>
      </c>
      <c r="M59" s="20"/>
      <c r="N59" s="20" t="n">
        <v>0</v>
      </c>
      <c r="O59" s="20"/>
      <c r="P59" s="20" t="n">
        <v>0</v>
      </c>
      <c r="Q59" s="20"/>
      <c r="R59" s="20" t="n">
        <v>0</v>
      </c>
      <c r="S59" s="20"/>
      <c r="T59" s="20" t="n">
        <v>13</v>
      </c>
      <c r="U59" s="20"/>
      <c r="V59" s="20" t="n">
        <v>0</v>
      </c>
      <c r="W59" s="20"/>
      <c r="X59" s="20" t="n">
        <v>16</v>
      </c>
      <c r="Y59" s="20"/>
      <c r="Z59" s="20" t="n">
        <v>6</v>
      </c>
      <c r="AA59" s="20"/>
      <c r="AB59" s="20" t="n">
        <v>35</v>
      </c>
    </row>
    <row r="60" s="9" customFormat="true" ht="12.75" hidden="false" customHeight="false" outlineLevel="0" collapsed="false">
      <c r="A60" s="19" t="s">
        <v>185</v>
      </c>
      <c r="B60" s="20" t="n">
        <v>35</v>
      </c>
      <c r="C60" s="20"/>
      <c r="D60" s="20" t="n">
        <v>7</v>
      </c>
      <c r="E60" s="20"/>
      <c r="F60" s="20" t="n">
        <v>0</v>
      </c>
      <c r="G60" s="20"/>
      <c r="H60" s="20" t="n">
        <v>0</v>
      </c>
      <c r="I60" s="20"/>
      <c r="J60" s="20" t="n">
        <v>1</v>
      </c>
      <c r="K60" s="20"/>
      <c r="L60" s="20" t="n">
        <v>29</v>
      </c>
      <c r="M60" s="20"/>
      <c r="N60" s="20" t="n">
        <v>21</v>
      </c>
      <c r="O60" s="20"/>
      <c r="P60" s="20" t="n">
        <v>2</v>
      </c>
      <c r="Q60" s="20"/>
      <c r="R60" s="20" t="n">
        <v>41</v>
      </c>
      <c r="S60" s="20"/>
      <c r="T60" s="20" t="n">
        <v>0</v>
      </c>
      <c r="U60" s="20"/>
      <c r="V60" s="20" t="n">
        <v>0</v>
      </c>
      <c r="W60" s="20"/>
      <c r="X60" s="20" t="n">
        <v>7</v>
      </c>
      <c r="Y60" s="20"/>
      <c r="Z60" s="20" t="n">
        <v>129</v>
      </c>
      <c r="AA60" s="20"/>
      <c r="AB60" s="20" t="n">
        <v>271</v>
      </c>
    </row>
    <row r="61" s="9" customFormat="true" ht="12.75" hidden="false" customHeight="false" outlineLevel="0" collapsed="false">
      <c r="A61" s="61" t="s">
        <v>186</v>
      </c>
      <c r="B61" s="20" t="n">
        <v>35</v>
      </c>
      <c r="C61" s="20"/>
      <c r="D61" s="20" t="n">
        <v>7</v>
      </c>
      <c r="E61" s="20"/>
      <c r="F61" s="20" t="n">
        <v>0</v>
      </c>
      <c r="G61" s="20"/>
      <c r="H61" s="20" t="n">
        <v>0</v>
      </c>
      <c r="I61" s="20"/>
      <c r="J61" s="20" t="n">
        <v>1</v>
      </c>
      <c r="K61" s="20"/>
      <c r="L61" s="20" t="n">
        <v>29</v>
      </c>
      <c r="M61" s="20"/>
      <c r="N61" s="20" t="n">
        <v>21</v>
      </c>
      <c r="O61" s="20"/>
      <c r="P61" s="20" t="n">
        <v>2</v>
      </c>
      <c r="Q61" s="20"/>
      <c r="R61" s="20" t="n">
        <v>41</v>
      </c>
      <c r="S61" s="20"/>
      <c r="T61" s="20" t="n">
        <v>13</v>
      </c>
      <c r="U61" s="20"/>
      <c r="V61" s="20" t="n">
        <v>0</v>
      </c>
      <c r="W61" s="20"/>
      <c r="X61" s="20" t="n">
        <v>23</v>
      </c>
      <c r="Y61" s="20"/>
      <c r="Z61" s="20" t="n">
        <v>135</v>
      </c>
      <c r="AA61" s="20"/>
      <c r="AB61" s="20" t="n">
        <v>306</v>
      </c>
    </row>
    <row r="62" s="9" customFormat="true" ht="12.75" hidden="false" customHeight="false" outlineLevel="0" collapsed="false">
      <c r="A62" s="63" t="s">
        <v>18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</row>
    <row r="63" s="9" customFormat="true" ht="12.75" hidden="false" customHeight="false" outlineLevel="0" collapsed="false">
      <c r="A63" s="19" t="s">
        <v>188</v>
      </c>
      <c r="B63" s="20" t="n">
        <v>44</v>
      </c>
      <c r="C63" s="20"/>
      <c r="D63" s="20" t="n">
        <v>0</v>
      </c>
      <c r="E63" s="20"/>
      <c r="F63" s="20" t="n">
        <v>28</v>
      </c>
      <c r="G63" s="20"/>
      <c r="H63" s="20" t="n">
        <v>0</v>
      </c>
      <c r="I63" s="20"/>
      <c r="J63" s="20" t="n">
        <v>0</v>
      </c>
      <c r="K63" s="20"/>
      <c r="L63" s="20" t="n">
        <v>0</v>
      </c>
      <c r="M63" s="20"/>
      <c r="N63" s="20" t="n">
        <v>0</v>
      </c>
      <c r="O63" s="20"/>
      <c r="P63" s="20" t="n">
        <v>24</v>
      </c>
      <c r="Q63" s="20"/>
      <c r="R63" s="20" t="n">
        <v>39</v>
      </c>
      <c r="S63" s="20"/>
      <c r="T63" s="20" t="n">
        <v>0</v>
      </c>
      <c r="U63" s="20"/>
      <c r="V63" s="20" t="n">
        <v>0</v>
      </c>
      <c r="W63" s="20"/>
      <c r="X63" s="20" t="n">
        <v>34</v>
      </c>
      <c r="Y63" s="20"/>
      <c r="Z63" s="20" t="n">
        <v>120</v>
      </c>
      <c r="AA63" s="20"/>
      <c r="AB63" s="20" t="n">
        <v>288</v>
      </c>
    </row>
    <row r="64" s="9" customFormat="true" ht="12.75" hidden="false" customHeight="false" outlineLevel="0" collapsed="false">
      <c r="A64" s="19" t="s">
        <v>189</v>
      </c>
      <c r="B64" s="20" t="n">
        <v>78</v>
      </c>
      <c r="C64" s="20"/>
      <c r="D64" s="20" t="n">
        <v>20</v>
      </c>
      <c r="E64" s="20"/>
      <c r="F64" s="20" t="n">
        <v>15</v>
      </c>
      <c r="G64" s="20"/>
      <c r="H64" s="20" t="n">
        <v>0</v>
      </c>
      <c r="I64" s="20"/>
      <c r="J64" s="20" t="n">
        <v>21</v>
      </c>
      <c r="K64" s="20"/>
      <c r="L64" s="20" t="n">
        <v>4</v>
      </c>
      <c r="M64" s="20"/>
      <c r="N64" s="20" t="n">
        <v>4</v>
      </c>
      <c r="O64" s="20"/>
      <c r="P64" s="20" t="n">
        <v>48</v>
      </c>
      <c r="Q64" s="20"/>
      <c r="R64" s="20" t="n">
        <v>286</v>
      </c>
      <c r="S64" s="20"/>
      <c r="T64" s="20" t="n">
        <v>65</v>
      </c>
      <c r="U64" s="20"/>
      <c r="V64" s="20" t="n">
        <v>0</v>
      </c>
      <c r="W64" s="20"/>
      <c r="X64" s="20" t="n">
        <v>26</v>
      </c>
      <c r="Y64" s="20"/>
      <c r="Z64" s="20" t="n">
        <v>2085</v>
      </c>
      <c r="AA64" s="20"/>
      <c r="AB64" s="20" t="n">
        <v>2651</v>
      </c>
    </row>
    <row r="65" s="9" customFormat="true" ht="12.75" hidden="false" customHeight="false" outlineLevel="0" collapsed="false">
      <c r="A65" s="19" t="s">
        <v>190</v>
      </c>
      <c r="B65" s="20" t="n">
        <v>61</v>
      </c>
      <c r="C65" s="20"/>
      <c r="D65" s="20" t="n">
        <v>37</v>
      </c>
      <c r="E65" s="20"/>
      <c r="F65" s="20" t="n">
        <v>0</v>
      </c>
      <c r="G65" s="20"/>
      <c r="H65" s="20" t="n">
        <v>0</v>
      </c>
      <c r="I65" s="20"/>
      <c r="J65" s="20" t="n">
        <v>0</v>
      </c>
      <c r="K65" s="20"/>
      <c r="L65" s="20" t="n">
        <v>48</v>
      </c>
      <c r="M65" s="20"/>
      <c r="N65" s="20" t="n">
        <v>40</v>
      </c>
      <c r="O65" s="20"/>
      <c r="P65" s="20" t="n">
        <v>45</v>
      </c>
      <c r="Q65" s="20"/>
      <c r="R65" s="20" t="n">
        <v>15</v>
      </c>
      <c r="S65" s="20"/>
      <c r="T65" s="20" t="n">
        <v>63</v>
      </c>
      <c r="U65" s="20"/>
      <c r="V65" s="20" t="n">
        <v>0</v>
      </c>
      <c r="W65" s="20"/>
      <c r="X65" s="20" t="n">
        <v>7</v>
      </c>
      <c r="Y65" s="20"/>
      <c r="Z65" s="20" t="n">
        <v>164</v>
      </c>
      <c r="AA65" s="20"/>
      <c r="AB65" s="20" t="n">
        <v>480</v>
      </c>
    </row>
    <row r="66" s="9" customFormat="true" ht="12.75" hidden="false" customHeight="false" outlineLevel="0" collapsed="false">
      <c r="A66" s="61" t="s">
        <v>191</v>
      </c>
      <c r="B66" s="20" t="n">
        <v>184</v>
      </c>
      <c r="C66" s="20"/>
      <c r="D66" s="20" t="n">
        <v>57</v>
      </c>
      <c r="E66" s="20"/>
      <c r="F66" s="20" t="n">
        <v>42</v>
      </c>
      <c r="G66" s="20"/>
      <c r="H66" s="20" t="n">
        <v>0</v>
      </c>
      <c r="I66" s="20"/>
      <c r="J66" s="20" t="n">
        <v>21</v>
      </c>
      <c r="K66" s="20"/>
      <c r="L66" s="20" t="n">
        <v>52</v>
      </c>
      <c r="M66" s="20"/>
      <c r="N66" s="20" t="n">
        <v>44</v>
      </c>
      <c r="O66" s="20"/>
      <c r="P66" s="20" t="n">
        <v>117</v>
      </c>
      <c r="Q66" s="20"/>
      <c r="R66" s="20" t="n">
        <v>340</v>
      </c>
      <c r="S66" s="20"/>
      <c r="T66" s="20" t="n">
        <v>129</v>
      </c>
      <c r="U66" s="20"/>
      <c r="V66" s="20" t="n">
        <v>0</v>
      </c>
      <c r="W66" s="20"/>
      <c r="X66" s="20" t="n">
        <v>66</v>
      </c>
      <c r="Y66" s="20"/>
      <c r="Z66" s="20" t="n">
        <v>2368</v>
      </c>
      <c r="AA66" s="20"/>
      <c r="AB66" s="20" t="n">
        <v>3420</v>
      </c>
    </row>
    <row r="67" s="9" customFormat="true" ht="12.75" hidden="false" customHeight="false" outlineLevel="0" collapsed="false">
      <c r="A67" s="63" t="s">
        <v>321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</row>
    <row r="68" s="9" customFormat="true" ht="12.75" hidden="false" customHeight="false" outlineLevel="0" collapsed="false">
      <c r="A68" s="19" t="s">
        <v>193</v>
      </c>
      <c r="B68" s="20" t="n">
        <v>26</v>
      </c>
      <c r="C68" s="20"/>
      <c r="D68" s="20" t="n">
        <v>0</v>
      </c>
      <c r="E68" s="20"/>
      <c r="F68" s="20" t="n">
        <v>0</v>
      </c>
      <c r="G68" s="20"/>
      <c r="H68" s="20" t="n">
        <v>0</v>
      </c>
      <c r="I68" s="20"/>
      <c r="J68" s="20" t="n">
        <v>0</v>
      </c>
      <c r="K68" s="20"/>
      <c r="L68" s="20" t="n">
        <v>80</v>
      </c>
      <c r="M68" s="20"/>
      <c r="N68" s="20" t="n">
        <v>122</v>
      </c>
      <c r="O68" s="20"/>
      <c r="P68" s="20" t="n">
        <v>41</v>
      </c>
      <c r="Q68" s="20"/>
      <c r="R68" s="20" t="n">
        <v>93</v>
      </c>
      <c r="S68" s="20"/>
      <c r="T68" s="20" t="n">
        <v>0</v>
      </c>
      <c r="U68" s="20"/>
      <c r="V68" s="20" t="n">
        <v>0</v>
      </c>
      <c r="W68" s="20"/>
      <c r="X68" s="20" t="n">
        <v>0</v>
      </c>
      <c r="Y68" s="20"/>
      <c r="Z68" s="20" t="n">
        <v>116</v>
      </c>
      <c r="AA68" s="20"/>
      <c r="AB68" s="20" t="n">
        <v>478</v>
      </c>
    </row>
    <row r="69" s="9" customFormat="true" ht="12.75" hidden="false" customHeight="false" outlineLevel="0" collapsed="false">
      <c r="A69" s="61" t="s">
        <v>194</v>
      </c>
      <c r="B69" s="20" t="n">
        <v>26</v>
      </c>
      <c r="C69" s="20"/>
      <c r="D69" s="20" t="n">
        <v>0</v>
      </c>
      <c r="E69" s="20"/>
      <c r="F69" s="20" t="n">
        <v>0</v>
      </c>
      <c r="G69" s="20"/>
      <c r="H69" s="20" t="n">
        <v>0</v>
      </c>
      <c r="I69" s="20"/>
      <c r="J69" s="20" t="n">
        <v>0</v>
      </c>
      <c r="K69" s="20"/>
      <c r="L69" s="20" t="n">
        <v>80</v>
      </c>
      <c r="M69" s="20"/>
      <c r="N69" s="20" t="n">
        <v>122</v>
      </c>
      <c r="O69" s="20"/>
      <c r="P69" s="20" t="n">
        <v>41</v>
      </c>
      <c r="Q69" s="20"/>
      <c r="R69" s="20" t="n">
        <v>93</v>
      </c>
      <c r="S69" s="20"/>
      <c r="T69" s="20" t="n">
        <v>0</v>
      </c>
      <c r="U69" s="20"/>
      <c r="V69" s="20" t="n">
        <v>0</v>
      </c>
      <c r="W69" s="20"/>
      <c r="X69" s="20" t="n">
        <v>0</v>
      </c>
      <c r="Y69" s="20"/>
      <c r="Z69" s="20" t="n">
        <v>116</v>
      </c>
      <c r="AA69" s="20"/>
      <c r="AB69" s="20" t="n">
        <v>478</v>
      </c>
    </row>
    <row r="70" s="9" customFormat="true" ht="12.75" hidden="false" customHeight="false" outlineLevel="0" collapsed="false">
      <c r="A70" s="63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</row>
    <row r="71" s="9" customFormat="true" ht="12.75" hidden="false" customHeight="true" outlineLevel="0" collapsed="false">
      <c r="A71" s="11" t="s">
        <v>322</v>
      </c>
      <c r="B71" s="66" t="n">
        <v>3696</v>
      </c>
      <c r="C71" s="66"/>
      <c r="D71" s="66" t="n">
        <v>1434</v>
      </c>
      <c r="E71" s="66"/>
      <c r="F71" s="66" t="n">
        <v>1691</v>
      </c>
      <c r="G71" s="66"/>
      <c r="H71" s="66" t="n">
        <v>527</v>
      </c>
      <c r="I71" s="66"/>
      <c r="J71" s="66" t="n">
        <v>468</v>
      </c>
      <c r="K71" s="66"/>
      <c r="L71" s="66" t="n">
        <v>3828</v>
      </c>
      <c r="M71" s="66"/>
      <c r="N71" s="66" t="n">
        <v>1920</v>
      </c>
      <c r="O71" s="66"/>
      <c r="P71" s="66" t="n">
        <v>3264</v>
      </c>
      <c r="Q71" s="66"/>
      <c r="R71" s="66" t="n">
        <v>5975</v>
      </c>
      <c r="S71" s="66"/>
      <c r="T71" s="66" t="n">
        <v>1762</v>
      </c>
      <c r="U71" s="66"/>
      <c r="V71" s="66" t="n">
        <v>26</v>
      </c>
      <c r="W71" s="66"/>
      <c r="X71" s="66" t="n">
        <v>919</v>
      </c>
      <c r="Y71" s="66"/>
      <c r="Z71" s="66" t="n">
        <v>27615</v>
      </c>
      <c r="AA71" s="66"/>
      <c r="AB71" s="66" t="n">
        <v>53125</v>
      </c>
    </row>
    <row r="72" s="9" customFormat="true" ht="12.75" hidden="false" customHeight="true" outlineLevel="0" collapsed="false">
      <c r="A72" s="149" t="s">
        <v>92</v>
      </c>
      <c r="B72" s="22" t="n">
        <f aca="false">B71/$AB$71</f>
        <v>0.0695717647058824</v>
      </c>
      <c r="C72" s="20"/>
      <c r="D72" s="22" t="n">
        <f aca="false">D71/$AB$71</f>
        <v>0.0269929411764706</v>
      </c>
      <c r="E72" s="22"/>
      <c r="F72" s="22" t="n">
        <f aca="false">F71/$AB$71</f>
        <v>0.0318305882352941</v>
      </c>
      <c r="G72" s="20"/>
      <c r="H72" s="22" t="n">
        <f aca="false">H71/$AB$71</f>
        <v>0.00992</v>
      </c>
      <c r="I72" s="20"/>
      <c r="J72" s="22" t="n">
        <f aca="false">J71/$AB$71</f>
        <v>0.00880941176470588</v>
      </c>
      <c r="K72" s="20"/>
      <c r="L72" s="22" t="n">
        <f aca="false">L71/$AB$71</f>
        <v>0.0720564705882353</v>
      </c>
      <c r="M72" s="20"/>
      <c r="N72" s="22" t="n">
        <f aca="false">N71/$AB$71</f>
        <v>0.0361411764705882</v>
      </c>
      <c r="O72" s="20"/>
      <c r="P72" s="22" t="n">
        <f aca="false">P71/$AB$71</f>
        <v>0.06144</v>
      </c>
      <c r="Q72" s="20"/>
      <c r="R72" s="22" t="n">
        <f aca="false">R71/$AB$71</f>
        <v>0.112470588235294</v>
      </c>
      <c r="S72" s="20"/>
      <c r="T72" s="22" t="n">
        <f aca="false">T71/$AB$71</f>
        <v>0.0331670588235294</v>
      </c>
      <c r="U72" s="20"/>
      <c r="V72" s="22" t="n">
        <f aca="false">V71/$AB$71</f>
        <v>0.000489411764705882</v>
      </c>
      <c r="W72" s="20"/>
      <c r="X72" s="22" t="n">
        <f aca="false">X71/$AB$71</f>
        <v>0.0172988235294118</v>
      </c>
      <c r="Y72" s="20"/>
      <c r="Z72" s="22" t="n">
        <f aca="false">Z71/$AB$71</f>
        <v>0.519811764705882</v>
      </c>
      <c r="AA72" s="20"/>
      <c r="AB72" s="22" t="n">
        <f aca="false">AB71/$AB$71</f>
        <v>1</v>
      </c>
    </row>
    <row r="73" s="152" customFormat="true" ht="12.75" hidden="false" customHeight="true" outlineLevel="0" collapsed="false">
      <c r="A73" s="150"/>
      <c r="B73" s="151"/>
      <c r="C73" s="64"/>
      <c r="D73" s="151"/>
      <c r="E73" s="151"/>
      <c r="F73" s="151"/>
      <c r="G73" s="64"/>
      <c r="H73" s="151"/>
      <c r="I73" s="64"/>
      <c r="J73" s="151"/>
      <c r="K73" s="64"/>
      <c r="L73" s="151"/>
      <c r="M73" s="64"/>
      <c r="N73" s="151"/>
      <c r="O73" s="64"/>
      <c r="P73" s="151"/>
      <c r="Q73" s="64"/>
      <c r="R73" s="151"/>
      <c r="S73" s="64"/>
      <c r="T73" s="151"/>
      <c r="U73" s="64"/>
      <c r="V73" s="151"/>
      <c r="W73" s="64"/>
      <c r="X73" s="151"/>
      <c r="Y73" s="64"/>
      <c r="Z73" s="151"/>
      <c r="AA73" s="64"/>
      <c r="AB73" s="151"/>
    </row>
    <row r="74" s="9" customFormat="true" ht="12.75" hidden="false" customHeight="false" outlineLevel="0" collapsed="false">
      <c r="A74" s="153" t="s">
        <v>323</v>
      </c>
      <c r="B74" s="24" t="n">
        <v>3684</v>
      </c>
      <c r="C74" s="24"/>
      <c r="D74" s="24" t="n">
        <v>1535</v>
      </c>
      <c r="E74" s="24"/>
      <c r="F74" s="24" t="n">
        <v>1759</v>
      </c>
      <c r="G74" s="24"/>
      <c r="H74" s="24" t="n">
        <v>551</v>
      </c>
      <c r="I74" s="24"/>
      <c r="J74" s="24" t="n">
        <v>537</v>
      </c>
      <c r="K74" s="24"/>
      <c r="L74" s="24" t="n">
        <v>3669</v>
      </c>
      <c r="M74" s="24"/>
      <c r="N74" s="24" t="n">
        <v>1912</v>
      </c>
      <c r="O74" s="24"/>
      <c r="P74" s="24" t="n">
        <v>3195</v>
      </c>
      <c r="Q74" s="24"/>
      <c r="R74" s="24" t="n">
        <v>6202</v>
      </c>
      <c r="S74" s="24"/>
      <c r="T74" s="24" t="n">
        <v>1808</v>
      </c>
      <c r="U74" s="24"/>
      <c r="V74" s="24" t="n">
        <v>22</v>
      </c>
      <c r="W74" s="24"/>
      <c r="X74" s="24" t="n">
        <v>642</v>
      </c>
      <c r="Y74" s="24"/>
      <c r="Z74" s="24" t="n">
        <v>26778</v>
      </c>
      <c r="AA74" s="24"/>
      <c r="AB74" s="24" t="n">
        <v>52293</v>
      </c>
    </row>
    <row r="75" s="9" customFormat="true" ht="12.75" hidden="false" customHeight="false" outlineLevel="0" collapsed="false">
      <c r="A75" s="8" t="s">
        <v>274</v>
      </c>
      <c r="B75" s="37" t="n">
        <f aca="false">B74/$AB$74</f>
        <v>0.0704491997016809</v>
      </c>
      <c r="C75" s="37"/>
      <c r="D75" s="37" t="n">
        <f aca="false">D74/$AB$74</f>
        <v>0.0293538332090337</v>
      </c>
      <c r="E75" s="37"/>
      <c r="F75" s="37" t="n">
        <f aca="false">F74/$AB$74</f>
        <v>0.0336373893255311</v>
      </c>
      <c r="G75" s="37"/>
      <c r="H75" s="37" t="n">
        <f aca="false">H74/$AB$74</f>
        <v>0.0105367831258486</v>
      </c>
      <c r="I75" s="37"/>
      <c r="J75" s="37" t="n">
        <f aca="false">J74/$AB$74</f>
        <v>0.0102690608685675</v>
      </c>
      <c r="K75" s="37"/>
      <c r="L75" s="37" t="n">
        <f aca="false">L74/$AB$74</f>
        <v>0.0701623544260226</v>
      </c>
      <c r="M75" s="37"/>
      <c r="N75" s="37" t="n">
        <f aca="false">N74/$AB$74</f>
        <v>0.0365632111372459</v>
      </c>
      <c r="O75" s="37"/>
      <c r="P75" s="37" t="n">
        <f aca="false">P74/$AB$74</f>
        <v>0.06109804371522</v>
      </c>
      <c r="Q75" s="37"/>
      <c r="R75" s="37" t="n">
        <f aca="false">R74/$AB$74</f>
        <v>0.118600959975523</v>
      </c>
      <c r="S75" s="37"/>
      <c r="T75" s="37" t="n">
        <f aca="false">T74/$AB$74</f>
        <v>0.034574417226015</v>
      </c>
      <c r="U75" s="37"/>
      <c r="V75" s="37" t="n">
        <f aca="false">V74/$AB$74</f>
        <v>0.000420706404298855</v>
      </c>
      <c r="W75" s="37"/>
      <c r="X75" s="37" t="n">
        <f aca="false">X74/$AB$74</f>
        <v>0.0122769777981757</v>
      </c>
      <c r="Y75" s="37"/>
      <c r="Z75" s="37" t="n">
        <f aca="false">Z74/$AB$74</f>
        <v>0.512076186105215</v>
      </c>
      <c r="AA75" s="37"/>
      <c r="AB75" s="37" t="n">
        <f aca="false">AB74/$AB$74</f>
        <v>1</v>
      </c>
    </row>
  </sheetData>
  <mergeCells count="8">
    <mergeCell ref="A3:A4"/>
    <mergeCell ref="B3:X3"/>
    <mergeCell ref="Z3:Z4"/>
    <mergeCell ref="AB3:AB4"/>
    <mergeCell ref="A40:A41"/>
    <mergeCell ref="B40:X40"/>
    <mergeCell ref="Z40:Z41"/>
    <mergeCell ref="AB40:AB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27" width="8.7"/>
    <col collapsed="false" customWidth="true" hidden="false" outlineLevel="0" max="3" min="3" style="27" width="0.85"/>
    <col collapsed="false" customWidth="true" hidden="false" outlineLevel="0" max="4" min="4" style="27" width="8.7"/>
    <col collapsed="false" customWidth="true" hidden="false" outlineLevel="0" max="5" min="5" style="27" width="1.7"/>
    <col collapsed="false" customWidth="true" hidden="false" outlineLevel="0" max="6" min="6" style="27" width="8.7"/>
    <col collapsed="false" customWidth="true" hidden="false" outlineLevel="0" max="7" min="7" style="27" width="0.85"/>
    <col collapsed="false" customWidth="true" hidden="false" outlineLevel="0" max="8" min="8" style="27" width="8.7"/>
    <col collapsed="false" customWidth="true" hidden="false" outlineLevel="0" max="9" min="9" style="27" width="1.7"/>
    <col collapsed="false" customWidth="true" hidden="false" outlineLevel="0" max="10" min="10" style="27" width="8.7"/>
    <col collapsed="false" customWidth="true" hidden="false" outlineLevel="0" max="11" min="11" style="27" width="0.85"/>
    <col collapsed="false" customWidth="true" hidden="false" outlineLevel="0" max="12" min="12" style="27" width="8.7"/>
    <col collapsed="false" customWidth="true" hidden="false" outlineLevel="0" max="13" min="13" style="27" width="1.7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8.7"/>
    <col collapsed="false" customWidth="true" hidden="false" outlineLevel="0" max="17" min="17" style="27" width="1.7"/>
    <col collapsed="false" customWidth="true" hidden="false" outlineLevel="0" max="18" min="18" style="27" width="8.7"/>
    <col collapsed="false" customWidth="true" hidden="false" outlineLevel="0" max="19" min="19" style="9" width="0.85"/>
    <col collapsed="false" customWidth="true" hidden="false" outlineLevel="0" max="20" min="20" style="9" width="8.7"/>
    <col collapsed="false" customWidth="true" hidden="false" outlineLevel="0" max="21" min="21" style="9" width="1.7"/>
    <col collapsed="false" customWidth="false" hidden="false" outlineLevel="0" max="257" min="22" style="9" width="9.14"/>
  </cols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11" t="s">
        <v>1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12"/>
      <c r="T2" s="12"/>
    </row>
    <row r="3" customFormat="false" ht="12.75" hidden="false" customHeight="true" outlineLevel="0" collapsed="false">
      <c r="A3" s="38" t="s">
        <v>85</v>
      </c>
      <c r="B3" s="30" t="s">
        <v>103</v>
      </c>
      <c r="C3" s="30"/>
      <c r="D3" s="30"/>
      <c r="E3" s="39"/>
      <c r="F3" s="30" t="s">
        <v>104</v>
      </c>
      <c r="G3" s="30"/>
      <c r="H3" s="30"/>
      <c r="I3" s="39"/>
      <c r="J3" s="30" t="s">
        <v>105</v>
      </c>
      <c r="K3" s="30"/>
      <c r="L3" s="30"/>
      <c r="M3" s="39"/>
      <c r="N3" s="30" t="s">
        <v>106</v>
      </c>
      <c r="O3" s="30"/>
      <c r="P3" s="30"/>
      <c r="Q3" s="39"/>
      <c r="R3" s="30" t="s">
        <v>96</v>
      </c>
      <c r="S3" s="30"/>
      <c r="T3" s="30"/>
    </row>
    <row r="4" customFormat="false" ht="25.5" hidden="false" customHeight="true" outlineLevel="0" collapsed="false">
      <c r="A4" s="38"/>
      <c r="B4" s="17" t="s">
        <v>90</v>
      </c>
      <c r="C4" s="17"/>
      <c r="D4" s="17" t="s">
        <v>91</v>
      </c>
      <c r="E4" s="17"/>
      <c r="F4" s="17" t="s">
        <v>90</v>
      </c>
      <c r="G4" s="17"/>
      <c r="H4" s="17" t="s">
        <v>91</v>
      </c>
      <c r="I4" s="17"/>
      <c r="J4" s="17" t="s">
        <v>90</v>
      </c>
      <c r="K4" s="17"/>
      <c r="L4" s="17" t="s">
        <v>91</v>
      </c>
      <c r="M4" s="17"/>
      <c r="N4" s="17" t="s">
        <v>90</v>
      </c>
      <c r="O4" s="17"/>
      <c r="P4" s="17" t="s">
        <v>91</v>
      </c>
      <c r="Q4" s="17"/>
      <c r="R4" s="17" t="s">
        <v>90</v>
      </c>
      <c r="S4" s="17"/>
      <c r="T4" s="17" t="s">
        <v>91</v>
      </c>
    </row>
    <row r="5" customFormat="false" ht="12.75" hidden="false" customHeight="false" outlineLevel="0" collapsed="false">
      <c r="A5" s="19" t="n">
        <v>1996</v>
      </c>
      <c r="B5" s="20" t="n">
        <v>1398</v>
      </c>
      <c r="C5" s="20"/>
      <c r="D5" s="20"/>
      <c r="E5" s="20"/>
      <c r="F5" s="20" t="n">
        <v>7757</v>
      </c>
      <c r="G5" s="20"/>
      <c r="H5" s="20"/>
      <c r="I5" s="20"/>
      <c r="J5" s="20" t="n">
        <v>24904</v>
      </c>
      <c r="K5" s="20"/>
      <c r="L5" s="20"/>
      <c r="M5" s="20"/>
      <c r="N5" s="20" t="n">
        <v>38644</v>
      </c>
      <c r="O5" s="20"/>
      <c r="P5" s="20"/>
      <c r="Q5" s="20"/>
      <c r="R5" s="20" t="n">
        <v>72703</v>
      </c>
      <c r="S5" s="35"/>
      <c r="T5" s="35"/>
    </row>
    <row r="6" customFormat="false" ht="12.75" hidden="false" customHeight="false" outlineLevel="0" collapsed="false">
      <c r="A6" s="19" t="n">
        <v>1997</v>
      </c>
      <c r="B6" s="20" t="n">
        <v>1162</v>
      </c>
      <c r="C6" s="20"/>
      <c r="D6" s="22" t="n">
        <f aca="false">(B6-B5)/B5</f>
        <v>-0.168812589413448</v>
      </c>
      <c r="E6" s="20"/>
      <c r="F6" s="20" t="n">
        <v>7849</v>
      </c>
      <c r="G6" s="20"/>
      <c r="H6" s="22" t="n">
        <f aca="false">(F6-F5)/F5</f>
        <v>0.0118602552533196</v>
      </c>
      <c r="I6" s="20"/>
      <c r="J6" s="20" t="n">
        <v>24006</v>
      </c>
      <c r="K6" s="20"/>
      <c r="L6" s="22" t="n">
        <f aca="false">(J6-J5)/J5</f>
        <v>-0.0360584645036942</v>
      </c>
      <c r="M6" s="20"/>
      <c r="N6" s="20" t="n">
        <v>37664</v>
      </c>
      <c r="O6" s="20"/>
      <c r="P6" s="22" t="n">
        <f aca="false">(N6-N5)/N5</f>
        <v>-0.0253596936134976</v>
      </c>
      <c r="Q6" s="20"/>
      <c r="R6" s="20" t="n">
        <v>70681</v>
      </c>
      <c r="S6" s="35"/>
      <c r="T6" s="22" t="n">
        <f aca="false">(R6-R5)/R5</f>
        <v>-0.0278117821823033</v>
      </c>
    </row>
    <row r="7" customFormat="false" ht="12.75" hidden="false" customHeight="false" outlineLevel="0" collapsed="false">
      <c r="A7" s="19" t="n">
        <v>1998</v>
      </c>
      <c r="B7" s="20" t="n">
        <v>781</v>
      </c>
      <c r="C7" s="20"/>
      <c r="D7" s="22" t="n">
        <f aca="false">(B7-B6)/B6</f>
        <v>-0.327882960413081</v>
      </c>
      <c r="E7" s="20"/>
      <c r="F7" s="20" t="n">
        <v>7619</v>
      </c>
      <c r="G7" s="20"/>
      <c r="H7" s="22" t="n">
        <f aca="false">(F7-F6)/F6</f>
        <v>-0.029303095935788</v>
      </c>
      <c r="I7" s="20"/>
      <c r="J7" s="20" t="n">
        <v>23757</v>
      </c>
      <c r="K7" s="20"/>
      <c r="L7" s="22" t="n">
        <f aca="false">(J7-J6)/J6</f>
        <v>-0.0103724068982754</v>
      </c>
      <c r="M7" s="20"/>
      <c r="N7" s="20" t="n">
        <v>37417</v>
      </c>
      <c r="O7" s="20"/>
      <c r="P7" s="22" t="n">
        <f aca="false">(N7-N6)/N6</f>
        <v>-0.00655798640611725</v>
      </c>
      <c r="Q7" s="20"/>
      <c r="R7" s="20" t="n">
        <v>69574</v>
      </c>
      <c r="S7" s="35"/>
      <c r="T7" s="22" t="n">
        <f aca="false">(R7-R6)/R6</f>
        <v>-0.0156619176299147</v>
      </c>
    </row>
    <row r="8" customFormat="false" ht="12.75" hidden="false" customHeight="false" outlineLevel="0" collapsed="false">
      <c r="A8" s="19" t="n">
        <v>1999</v>
      </c>
      <c r="B8" s="20" t="n">
        <v>751</v>
      </c>
      <c r="C8" s="20"/>
      <c r="D8" s="22" t="n">
        <f aca="false">(B8-B7)/B7</f>
        <v>-0.0384122919334187</v>
      </c>
      <c r="E8" s="20"/>
      <c r="F8" s="20" t="n">
        <v>7757</v>
      </c>
      <c r="G8" s="20"/>
      <c r="H8" s="22" t="n">
        <f aca="false">(F8-F7)/F7</f>
        <v>0.0181126132038325</v>
      </c>
      <c r="I8" s="20"/>
      <c r="J8" s="20" t="n">
        <v>23365</v>
      </c>
      <c r="K8" s="20"/>
      <c r="L8" s="22" t="n">
        <f aca="false">(J8-J7)/J7</f>
        <v>-0.01650039988214</v>
      </c>
      <c r="M8" s="20"/>
      <c r="N8" s="20" t="n">
        <v>37379</v>
      </c>
      <c r="O8" s="20"/>
      <c r="P8" s="22" t="n">
        <f aca="false">(N8-N7)/N7</f>
        <v>-0.00101558115295187</v>
      </c>
      <c r="Q8" s="20"/>
      <c r="R8" s="20" t="n">
        <v>69252</v>
      </c>
      <c r="S8" s="35"/>
      <c r="T8" s="22" t="n">
        <f aca="false">(R8-R7)/R7</f>
        <v>-0.00462816569408112</v>
      </c>
    </row>
    <row r="9" customFormat="false" ht="12.75" hidden="false" customHeight="false" outlineLevel="0" collapsed="false">
      <c r="A9" s="19" t="n">
        <v>2000</v>
      </c>
      <c r="B9" s="20" t="n">
        <v>844</v>
      </c>
      <c r="C9" s="20"/>
      <c r="D9" s="22" t="n">
        <f aca="false">(B9-B8)/B8</f>
        <v>0.123834886817577</v>
      </c>
      <c r="E9" s="20"/>
      <c r="F9" s="20" t="n">
        <v>7866</v>
      </c>
      <c r="G9" s="20"/>
      <c r="H9" s="22" t="n">
        <f aca="false">(F9-F8)/F8</f>
        <v>0.0140518241588243</v>
      </c>
      <c r="I9" s="20"/>
      <c r="J9" s="20" t="n">
        <v>23138</v>
      </c>
      <c r="K9" s="20"/>
      <c r="L9" s="22" t="n">
        <f aca="false">(J9-J8)/J8</f>
        <v>-0.00971538626150225</v>
      </c>
      <c r="M9" s="20"/>
      <c r="N9" s="20" t="n">
        <v>37693</v>
      </c>
      <c r="O9" s="20"/>
      <c r="P9" s="22" t="n">
        <f aca="false">(N9-N8)/N8</f>
        <v>0.0084004387490302</v>
      </c>
      <c r="Q9" s="20"/>
      <c r="R9" s="20" t="n">
        <v>69541</v>
      </c>
      <c r="S9" s="35"/>
      <c r="T9" s="22" t="n">
        <f aca="false">(R9-R8)/R8</f>
        <v>0.00417316467394444</v>
      </c>
    </row>
    <row r="10" customFormat="false" ht="12.75" hidden="false" customHeight="false" outlineLevel="0" collapsed="false">
      <c r="A10" s="19" t="n">
        <v>2001</v>
      </c>
      <c r="B10" s="20" t="n">
        <v>814</v>
      </c>
      <c r="C10" s="20"/>
      <c r="D10" s="22" t="n">
        <f aca="false">(B10-B9)/B9</f>
        <v>-0.0355450236966825</v>
      </c>
      <c r="E10" s="20"/>
      <c r="F10" s="20" t="n">
        <v>8116</v>
      </c>
      <c r="G10" s="20"/>
      <c r="H10" s="22" t="n">
        <f aca="false">(F10-F9)/F9</f>
        <v>0.0317823544368167</v>
      </c>
      <c r="I10" s="20"/>
      <c r="J10" s="20" t="n">
        <v>23413</v>
      </c>
      <c r="K10" s="20"/>
      <c r="L10" s="22" t="n">
        <f aca="false">(J10-J9)/J9</f>
        <v>0.0118852104762728</v>
      </c>
      <c r="M10" s="20"/>
      <c r="N10" s="20" t="n">
        <v>38281</v>
      </c>
      <c r="O10" s="20"/>
      <c r="P10" s="22" t="n">
        <f aca="false">(N10-N9)/N9</f>
        <v>0.0155997134746505</v>
      </c>
      <c r="Q10" s="20"/>
      <c r="R10" s="20" t="n">
        <v>70623</v>
      </c>
      <c r="S10" s="35"/>
      <c r="T10" s="22" t="n">
        <f aca="false">(R10-R9)/R9</f>
        <v>0.0155591665348499</v>
      </c>
    </row>
    <row r="11" customFormat="false" ht="12.75" hidden="false" customHeight="false" outlineLevel="0" collapsed="false">
      <c r="A11" s="19" t="n">
        <v>2002</v>
      </c>
      <c r="B11" s="20" t="n">
        <v>842</v>
      </c>
      <c r="C11" s="20"/>
      <c r="D11" s="22" t="n">
        <f aca="false">(B11-B10)/B10</f>
        <v>0.0343980343980344</v>
      </c>
      <c r="E11" s="20"/>
      <c r="F11" s="20" t="n">
        <v>8654</v>
      </c>
      <c r="G11" s="20"/>
      <c r="H11" s="22" t="n">
        <f aca="false">(F11-F10)/F10</f>
        <v>0.0662888122227698</v>
      </c>
      <c r="I11" s="20"/>
      <c r="J11" s="20" t="n">
        <v>23457</v>
      </c>
      <c r="K11" s="20"/>
      <c r="L11" s="22" t="n">
        <f aca="false">(J11-J10)/J10</f>
        <v>0.00187929782599411</v>
      </c>
      <c r="M11" s="20"/>
      <c r="N11" s="20" t="n">
        <v>39987</v>
      </c>
      <c r="O11" s="20"/>
      <c r="P11" s="22" t="n">
        <f aca="false">(N11-N10)/N10</f>
        <v>0.0445651889971526</v>
      </c>
      <c r="Q11" s="20"/>
      <c r="R11" s="20" t="n">
        <v>72940</v>
      </c>
      <c r="S11" s="35"/>
      <c r="T11" s="22" t="n">
        <f aca="false">(R11-R10)/R10</f>
        <v>0.0328080087223709</v>
      </c>
    </row>
    <row r="12" customFormat="false" ht="12.75" hidden="false" customHeight="false" outlineLevel="0" collapsed="false">
      <c r="A12" s="19" t="n">
        <v>2003</v>
      </c>
      <c r="B12" s="20" t="n">
        <v>860</v>
      </c>
      <c r="C12" s="20"/>
      <c r="D12" s="22" t="n">
        <f aca="false">(B12-B11)/B11</f>
        <v>0.0213776722090261</v>
      </c>
      <c r="E12" s="20"/>
      <c r="F12" s="20" t="n">
        <v>9306</v>
      </c>
      <c r="G12" s="20"/>
      <c r="H12" s="22" t="n">
        <f aca="false">(F12-F11)/F11</f>
        <v>0.0753408828287497</v>
      </c>
      <c r="I12" s="20"/>
      <c r="J12" s="20" t="n">
        <v>23685</v>
      </c>
      <c r="K12" s="20"/>
      <c r="L12" s="22" t="n">
        <f aca="false">(J12-J11)/J11</f>
        <v>0.00971991303235708</v>
      </c>
      <c r="M12" s="20"/>
      <c r="N12" s="20" t="n">
        <v>41704</v>
      </c>
      <c r="O12" s="20"/>
      <c r="P12" s="22" t="n">
        <f aca="false">(N12-N11)/N11</f>
        <v>0.0429389551604271</v>
      </c>
      <c r="Q12" s="20"/>
      <c r="R12" s="20" t="n">
        <v>75555</v>
      </c>
      <c r="S12" s="35"/>
      <c r="T12" s="22" t="n">
        <f aca="false">(R12-R11)/R11</f>
        <v>0.0358513846997532</v>
      </c>
    </row>
    <row r="13" customFormat="false" ht="12.75" hidden="false" customHeight="false" outlineLevel="0" collapsed="false">
      <c r="A13" s="19" t="n">
        <v>2004</v>
      </c>
      <c r="B13" s="20" t="n">
        <v>922</v>
      </c>
      <c r="C13" s="20"/>
      <c r="D13" s="22" t="n">
        <f aca="false">(B13-B12)/B12</f>
        <v>0.072093023255814</v>
      </c>
      <c r="E13" s="20"/>
      <c r="F13" s="20" t="n">
        <v>9866</v>
      </c>
      <c r="G13" s="20"/>
      <c r="H13" s="22" t="n">
        <f aca="false">(F13-F12)/F12</f>
        <v>0.0601762303889963</v>
      </c>
      <c r="I13" s="20"/>
      <c r="J13" s="20" t="n">
        <v>24336</v>
      </c>
      <c r="K13" s="20"/>
      <c r="L13" s="22" t="n">
        <f aca="false">(J13-J12)/J12</f>
        <v>0.0274857504749842</v>
      </c>
      <c r="M13" s="20"/>
      <c r="N13" s="20" t="n">
        <v>43065</v>
      </c>
      <c r="O13" s="20"/>
      <c r="P13" s="22" t="n">
        <f aca="false">(N13-N12)/N12</f>
        <v>0.0326347592557069</v>
      </c>
      <c r="Q13" s="20"/>
      <c r="R13" s="20" t="n">
        <v>78189</v>
      </c>
      <c r="S13" s="35"/>
      <c r="T13" s="22" t="n">
        <f aca="false">(R13-R12)/R12</f>
        <v>0.0348620210442724</v>
      </c>
    </row>
    <row r="14" customFormat="false" ht="12.75" hidden="false" customHeight="false" outlineLevel="0" collapsed="false">
      <c r="A14" s="19" t="n">
        <v>2005</v>
      </c>
      <c r="B14" s="20" t="n">
        <v>755</v>
      </c>
      <c r="C14" s="20"/>
      <c r="D14" s="22" t="n">
        <f aca="false">(B14-B13)/B13</f>
        <v>-0.181127982646421</v>
      </c>
      <c r="E14" s="20"/>
      <c r="F14" s="20" t="n">
        <v>10358</v>
      </c>
      <c r="G14" s="20"/>
      <c r="H14" s="22" t="n">
        <f aca="false">(F14-F13)/F13</f>
        <v>0.0498682343401581</v>
      </c>
      <c r="I14" s="20"/>
      <c r="J14" s="20" t="n">
        <v>25204</v>
      </c>
      <c r="K14" s="20"/>
      <c r="L14" s="22" t="n">
        <f aca="false">(J14-J13)/J13</f>
        <v>0.0356673241288626</v>
      </c>
      <c r="M14" s="20"/>
      <c r="N14" s="20" t="n">
        <v>44148</v>
      </c>
      <c r="O14" s="20"/>
      <c r="P14" s="22" t="n">
        <f aca="false">(N14-N13)/N13</f>
        <v>0.0251480320445838</v>
      </c>
      <c r="Q14" s="20"/>
      <c r="R14" s="20" t="n">
        <v>80464</v>
      </c>
      <c r="S14" s="35"/>
      <c r="T14" s="22" t="n">
        <f aca="false">(R14-R13)/R13</f>
        <v>0.0290961644221054</v>
      </c>
    </row>
    <row r="15" customFormat="false" ht="12.75" hidden="false" customHeight="false" outlineLevel="0" collapsed="false">
      <c r="A15" s="23" t="n">
        <v>2006</v>
      </c>
      <c r="B15" s="24" t="n">
        <v>851</v>
      </c>
      <c r="C15" s="24"/>
      <c r="D15" s="25" t="n">
        <f aca="false">(B15-B14)/B14</f>
        <v>0.127152317880795</v>
      </c>
      <c r="E15" s="24"/>
      <c r="F15" s="24" t="n">
        <v>11140</v>
      </c>
      <c r="G15" s="24"/>
      <c r="H15" s="25" t="n">
        <f aca="false">(F15-F14)/F14</f>
        <v>0.075497200231705</v>
      </c>
      <c r="I15" s="24"/>
      <c r="J15" s="24" t="n">
        <v>25204</v>
      </c>
      <c r="K15" s="24"/>
      <c r="L15" s="25" t="n">
        <f aca="false">(J15-J14)/J14</f>
        <v>0</v>
      </c>
      <c r="M15" s="24"/>
      <c r="N15" s="24" t="n">
        <v>44586</v>
      </c>
      <c r="O15" s="24"/>
      <c r="P15" s="25" t="n">
        <f aca="false">(N15-N14)/N14</f>
        <v>0.0099211742321283</v>
      </c>
      <c r="Q15" s="24"/>
      <c r="R15" s="24" t="n">
        <v>81781</v>
      </c>
      <c r="S15" s="36"/>
      <c r="T15" s="25" t="n">
        <f aca="false">(R15-R14)/R14</f>
        <v>0.0163675681049911</v>
      </c>
    </row>
    <row r="16" customFormat="false" ht="12.75" hidden="false" customHeight="false" outlineLevel="0" collapsed="false">
      <c r="A16" s="8" t="s">
        <v>92</v>
      </c>
      <c r="B16" s="22" t="n">
        <f aca="false">B15/$R$15</f>
        <v>0.0104058399872831</v>
      </c>
      <c r="F16" s="22" t="n">
        <f aca="false">F15/$R$15</f>
        <v>0.136217458822954</v>
      </c>
      <c r="J16" s="22" t="n">
        <f aca="false">J15/$R$15</f>
        <v>0.308188943642166</v>
      </c>
      <c r="N16" s="22" t="n">
        <f aca="false">N15/$R$15</f>
        <v>0.545187757547597</v>
      </c>
      <c r="R16" s="22" t="n">
        <f aca="false">R15/$R$15</f>
        <v>1</v>
      </c>
    </row>
  </sheetData>
  <mergeCells count="6">
    <mergeCell ref="A3:A4"/>
    <mergeCell ref="B3:D3"/>
    <mergeCell ref="F3:H3"/>
    <mergeCell ref="J3:L3"/>
    <mergeCell ref="N3:P3"/>
    <mergeCell ref="R3:T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3" min="3" style="9" width="0.85"/>
    <col collapsed="false" customWidth="true" hidden="false" outlineLevel="0" max="4" min="4" style="9" width="8.7"/>
    <col collapsed="false" customWidth="true" hidden="false" outlineLevel="0" max="5" min="5" style="9" width="1.7"/>
    <col collapsed="false" customWidth="true" hidden="false" outlineLevel="0" max="6" min="6" style="9" width="8.7"/>
    <col collapsed="false" customWidth="true" hidden="false" outlineLevel="0" max="7" min="7" style="9" width="0.85"/>
    <col collapsed="false" customWidth="true" hidden="false" outlineLevel="0" max="8" min="8" style="9" width="8.7"/>
    <col collapsed="false" customWidth="true" hidden="false" outlineLevel="0" max="9" min="9" style="9" width="1.7"/>
    <col collapsed="false" customWidth="true" hidden="false" outlineLevel="0" max="10" min="10" style="9" width="8.7"/>
    <col collapsed="false" customWidth="true" hidden="false" outlineLevel="0" max="11" min="11" style="9" width="0.85"/>
    <col collapsed="false" customWidth="true" hidden="false" outlineLevel="0" max="12" min="12" style="9" width="8.7"/>
    <col collapsed="false" customWidth="true" hidden="false" outlineLevel="0" max="13" min="13" style="9" width="1.7"/>
    <col collapsed="false" customWidth="true" hidden="false" outlineLevel="0" max="14" min="14" style="9" width="8.7"/>
    <col collapsed="false" customWidth="true" hidden="false" outlineLevel="0" max="15" min="15" style="9" width="0.85"/>
    <col collapsed="false" customWidth="true" hidden="false" outlineLevel="0" max="16" min="16" style="9" width="8.7"/>
    <col collapsed="false" customWidth="true" hidden="false" outlineLevel="0" max="17" min="17" style="9" width="1.7"/>
    <col collapsed="false" customWidth="false" hidden="false" outlineLevel="0" max="257" min="18" style="9" width="9.14"/>
  </cols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40" t="s">
        <v>1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true" outlineLevel="0" collapsed="false">
      <c r="A3" s="41" t="s">
        <v>85</v>
      </c>
      <c r="B3" s="42" t="s">
        <v>108</v>
      </c>
      <c r="C3" s="42"/>
      <c r="D3" s="42"/>
      <c r="E3" s="43"/>
      <c r="F3" s="42" t="s">
        <v>109</v>
      </c>
      <c r="G3" s="42"/>
      <c r="H3" s="42"/>
      <c r="I3" s="43"/>
      <c r="J3" s="42" t="s">
        <v>110</v>
      </c>
      <c r="K3" s="42"/>
      <c r="L3" s="42"/>
      <c r="M3" s="43"/>
      <c r="N3" s="42" t="s">
        <v>96</v>
      </c>
      <c r="O3" s="42"/>
      <c r="P3" s="42"/>
    </row>
    <row r="4" customFormat="false" ht="25.5" hidden="false" customHeight="true" outlineLevel="0" collapsed="false">
      <c r="A4" s="41"/>
      <c r="B4" s="17" t="s">
        <v>90</v>
      </c>
      <c r="C4" s="17"/>
      <c r="D4" s="17" t="s">
        <v>91</v>
      </c>
      <c r="E4" s="17"/>
      <c r="F4" s="17" t="s">
        <v>90</v>
      </c>
      <c r="G4" s="17"/>
      <c r="H4" s="17" t="s">
        <v>91</v>
      </c>
      <c r="I4" s="17"/>
      <c r="J4" s="17" t="s">
        <v>90</v>
      </c>
      <c r="K4" s="17"/>
      <c r="L4" s="17" t="s">
        <v>91</v>
      </c>
      <c r="M4" s="17"/>
      <c r="N4" s="17" t="s">
        <v>90</v>
      </c>
      <c r="O4" s="17"/>
      <c r="P4" s="17" t="s">
        <v>91</v>
      </c>
    </row>
    <row r="5" customFormat="false" ht="12.75" hidden="false" customHeight="false" outlineLevel="0" collapsed="false">
      <c r="A5" s="19" t="n">
        <v>1996</v>
      </c>
      <c r="B5" s="44" t="n">
        <v>45394</v>
      </c>
      <c r="C5" s="44"/>
      <c r="D5" s="44"/>
      <c r="E5" s="44"/>
      <c r="F5" s="44" t="n">
        <v>26094</v>
      </c>
      <c r="G5" s="44"/>
      <c r="H5" s="44"/>
      <c r="I5" s="44"/>
      <c r="J5" s="44" t="n">
        <v>1215</v>
      </c>
      <c r="K5" s="44"/>
      <c r="L5" s="44"/>
      <c r="M5" s="44"/>
      <c r="N5" s="44" t="n">
        <v>72703</v>
      </c>
    </row>
    <row r="6" customFormat="false" ht="12.75" hidden="false" customHeight="false" outlineLevel="0" collapsed="false">
      <c r="A6" s="19" t="n">
        <v>1997</v>
      </c>
      <c r="B6" s="44" t="n">
        <v>42670</v>
      </c>
      <c r="C6" s="44"/>
      <c r="D6" s="45" t="n">
        <f aca="false">(B6-B5)/B5</f>
        <v>-0.0600079305635106</v>
      </c>
      <c r="E6" s="44"/>
      <c r="F6" s="44" t="n">
        <v>26783</v>
      </c>
      <c r="G6" s="44"/>
      <c r="H6" s="45" t="n">
        <f aca="false">(F6-F5)/F5</f>
        <v>0.0264045374415574</v>
      </c>
      <c r="I6" s="44"/>
      <c r="J6" s="44" t="n">
        <v>1227</v>
      </c>
      <c r="K6" s="44"/>
      <c r="L6" s="45" t="n">
        <f aca="false">(J6-J5)/J5</f>
        <v>0.00987654320987654</v>
      </c>
      <c r="M6" s="44"/>
      <c r="N6" s="44" t="n">
        <v>70681</v>
      </c>
      <c r="P6" s="45" t="n">
        <f aca="false">(N6-N5)/N5</f>
        <v>-0.0278117821823033</v>
      </c>
    </row>
    <row r="7" customFormat="false" ht="12.75" hidden="false" customHeight="false" outlineLevel="0" collapsed="false">
      <c r="A7" s="19" t="n">
        <v>1998</v>
      </c>
      <c r="B7" s="44" t="n">
        <v>40893</v>
      </c>
      <c r="C7" s="44"/>
      <c r="D7" s="45" t="n">
        <f aca="false">(B7-B6)/B6</f>
        <v>-0.0416451839700023</v>
      </c>
      <c r="E7" s="44"/>
      <c r="F7" s="44" t="n">
        <v>28347</v>
      </c>
      <c r="G7" s="44"/>
      <c r="H7" s="45" t="n">
        <f aca="false">(F7-F6)/F6</f>
        <v>0.0583952507187395</v>
      </c>
      <c r="I7" s="44"/>
      <c r="J7" s="44" t="n">
        <v>334</v>
      </c>
      <c r="K7" s="44"/>
      <c r="L7" s="45" t="n">
        <f aca="false">(J7-J6)/J6</f>
        <v>-0.727791361043195</v>
      </c>
      <c r="M7" s="44"/>
      <c r="N7" s="44" t="n">
        <v>69574</v>
      </c>
      <c r="P7" s="45" t="n">
        <f aca="false">(N7-N6)/N6</f>
        <v>-0.0156619176299147</v>
      </c>
    </row>
    <row r="8" customFormat="false" ht="12.75" hidden="false" customHeight="false" outlineLevel="0" collapsed="false">
      <c r="A8" s="19" t="n">
        <v>1999</v>
      </c>
      <c r="B8" s="44" t="n">
        <v>45393</v>
      </c>
      <c r="C8" s="44"/>
      <c r="D8" s="45" t="n">
        <f aca="false">(B8-B7)/B7</f>
        <v>0.110043283691585</v>
      </c>
      <c r="E8" s="44"/>
      <c r="F8" s="44" t="n">
        <v>23650</v>
      </c>
      <c r="G8" s="44"/>
      <c r="H8" s="45" t="n">
        <f aca="false">(F8-F7)/F7</f>
        <v>-0.16569654637175</v>
      </c>
      <c r="I8" s="44"/>
      <c r="J8" s="44" t="n">
        <v>209</v>
      </c>
      <c r="K8" s="44"/>
      <c r="L8" s="45" t="n">
        <f aca="false">(J8-J7)/J7</f>
        <v>-0.374251497005988</v>
      </c>
      <c r="M8" s="44"/>
      <c r="N8" s="44" t="n">
        <v>69252</v>
      </c>
      <c r="P8" s="45" t="n">
        <f aca="false">(N8-N7)/N7</f>
        <v>-0.00462816569408112</v>
      </c>
    </row>
    <row r="9" customFormat="false" ht="12.75" hidden="false" customHeight="false" outlineLevel="0" collapsed="false">
      <c r="A9" s="19" t="n">
        <v>2000</v>
      </c>
      <c r="B9" s="44" t="n">
        <v>48245</v>
      </c>
      <c r="C9" s="44"/>
      <c r="D9" s="45" t="n">
        <f aca="false">(B9-B8)/B8</f>
        <v>0.0628290705615403</v>
      </c>
      <c r="E9" s="44"/>
      <c r="F9" s="44" t="n">
        <v>21081</v>
      </c>
      <c r="G9" s="44"/>
      <c r="H9" s="45" t="n">
        <f aca="false">(F9-F8)/F8</f>
        <v>-0.108625792811839</v>
      </c>
      <c r="I9" s="44"/>
      <c r="J9" s="44" t="n">
        <v>215</v>
      </c>
      <c r="K9" s="44"/>
      <c r="L9" s="45" t="n">
        <f aca="false">(J9-J8)/J8</f>
        <v>0.0287081339712919</v>
      </c>
      <c r="M9" s="44"/>
      <c r="N9" s="44" t="n">
        <v>69541</v>
      </c>
      <c r="P9" s="45" t="n">
        <f aca="false">(N9-N8)/N8</f>
        <v>0.00417316467394444</v>
      </c>
    </row>
    <row r="10" customFormat="false" ht="12.75" hidden="false" customHeight="false" outlineLevel="0" collapsed="false">
      <c r="A10" s="19" t="n">
        <v>2001</v>
      </c>
      <c r="B10" s="44" t="n">
        <v>49643</v>
      </c>
      <c r="C10" s="44"/>
      <c r="D10" s="45" t="n">
        <f aca="false">(B10-B9)/B9</f>
        <v>0.0289770960721318</v>
      </c>
      <c r="E10" s="44"/>
      <c r="F10" s="44" t="n">
        <v>20769</v>
      </c>
      <c r="G10" s="44"/>
      <c r="H10" s="45" t="n">
        <f aca="false">(F10-F9)/F9</f>
        <v>-0.0148000569232959</v>
      </c>
      <c r="I10" s="44"/>
      <c r="J10" s="44" t="n">
        <v>211</v>
      </c>
      <c r="K10" s="44"/>
      <c r="L10" s="45" t="n">
        <f aca="false">(J10-J9)/J9</f>
        <v>-0.0186046511627907</v>
      </c>
      <c r="M10" s="44"/>
      <c r="N10" s="44" t="n">
        <v>70624</v>
      </c>
      <c r="P10" s="45" t="n">
        <f aca="false">(N10-N9)/N9</f>
        <v>0.0155735465408895</v>
      </c>
    </row>
    <row r="11" customFormat="false" ht="12.75" hidden="false" customHeight="false" outlineLevel="0" collapsed="false">
      <c r="A11" s="19" t="n">
        <v>2002</v>
      </c>
      <c r="B11" s="44" t="n">
        <v>51430</v>
      </c>
      <c r="C11" s="44"/>
      <c r="D11" s="45" t="n">
        <f aca="false">(B11-B10)/B10</f>
        <v>0.0359970187136152</v>
      </c>
      <c r="E11" s="44"/>
      <c r="F11" s="44" t="n">
        <v>21279</v>
      </c>
      <c r="G11" s="44"/>
      <c r="H11" s="45" t="n">
        <f aca="false">(F11-F10)/F10</f>
        <v>0.0245558283980933</v>
      </c>
      <c r="I11" s="44"/>
      <c r="J11" s="44" t="n">
        <v>231</v>
      </c>
      <c r="K11" s="44"/>
      <c r="L11" s="45" t="n">
        <f aca="false">(J11-J10)/J10</f>
        <v>0.0947867298578199</v>
      </c>
      <c r="M11" s="44"/>
      <c r="N11" s="44" t="n">
        <v>72940</v>
      </c>
      <c r="P11" s="45" t="n">
        <f aca="false">(N11-N10)/N10</f>
        <v>0.0327933846850929</v>
      </c>
    </row>
    <row r="12" customFormat="false" ht="12.75" hidden="false" customHeight="false" outlineLevel="0" collapsed="false">
      <c r="A12" s="19" t="n">
        <v>2003</v>
      </c>
      <c r="B12" s="44" t="n">
        <v>53285</v>
      </c>
      <c r="C12" s="44"/>
      <c r="D12" s="45" t="n">
        <f aca="false">(B12-B11)/B11</f>
        <v>0.0360684425432627</v>
      </c>
      <c r="E12" s="44"/>
      <c r="F12" s="44" t="n">
        <v>22069</v>
      </c>
      <c r="G12" s="44"/>
      <c r="H12" s="45" t="n">
        <f aca="false">(F12-F11)/F11</f>
        <v>0.0371258047840594</v>
      </c>
      <c r="I12" s="44"/>
      <c r="J12" s="44" t="n">
        <v>201</v>
      </c>
      <c r="K12" s="44"/>
      <c r="L12" s="45" t="n">
        <f aca="false">(J12-J11)/J11</f>
        <v>-0.12987012987013</v>
      </c>
      <c r="M12" s="44"/>
      <c r="N12" s="44" t="n">
        <v>75555</v>
      </c>
      <c r="P12" s="45" t="n">
        <f aca="false">(N12-N11)/N11</f>
        <v>0.0358513846997532</v>
      </c>
    </row>
    <row r="13" customFormat="false" ht="12.75" hidden="false" customHeight="false" outlineLevel="0" collapsed="false">
      <c r="A13" s="19" t="n">
        <v>2004</v>
      </c>
      <c r="B13" s="44" t="n">
        <v>54842</v>
      </c>
      <c r="C13" s="44"/>
      <c r="D13" s="45" t="n">
        <f aca="false">(B13-B12)/B12</f>
        <v>0.0292202308341935</v>
      </c>
      <c r="E13" s="44"/>
      <c r="F13" s="44" t="n">
        <v>23142</v>
      </c>
      <c r="G13" s="44"/>
      <c r="H13" s="45" t="n">
        <f aca="false">(F13-F12)/F12</f>
        <v>0.0486202365308804</v>
      </c>
      <c r="I13" s="44"/>
      <c r="J13" s="44" t="n">
        <v>205</v>
      </c>
      <c r="K13" s="44"/>
      <c r="L13" s="45" t="n">
        <f aca="false">(J13-J12)/J12</f>
        <v>0.0199004975124378</v>
      </c>
      <c r="M13" s="44"/>
      <c r="N13" s="44" t="n">
        <v>78189</v>
      </c>
      <c r="P13" s="45" t="n">
        <f aca="false">(N13-N12)/N12</f>
        <v>0.0348620210442724</v>
      </c>
    </row>
    <row r="14" customFormat="false" ht="12.75" hidden="false" customHeight="false" outlineLevel="0" collapsed="false">
      <c r="A14" s="19" t="n">
        <v>2005</v>
      </c>
      <c r="B14" s="44" t="n">
        <v>55826</v>
      </c>
      <c r="C14" s="44"/>
      <c r="D14" s="45" t="n">
        <f aca="false">(B14-B13)/B13</f>
        <v>0.0179424528645928</v>
      </c>
      <c r="E14" s="44"/>
      <c r="F14" s="44" t="n">
        <v>24446</v>
      </c>
      <c r="G14" s="44"/>
      <c r="H14" s="45" t="n">
        <f aca="false">(F14-F13)/F13</f>
        <v>0.0563477659666407</v>
      </c>
      <c r="I14" s="44"/>
      <c r="J14" s="44" t="n">
        <v>192</v>
      </c>
      <c r="K14" s="44"/>
      <c r="L14" s="45" t="n">
        <f aca="false">(J14-J13)/J13</f>
        <v>-0.0634146341463415</v>
      </c>
      <c r="M14" s="44"/>
      <c r="N14" s="44" t="n">
        <v>80464</v>
      </c>
      <c r="P14" s="45" t="n">
        <f aca="false">(N14-N13)/N13</f>
        <v>0.0290961644221054</v>
      </c>
    </row>
    <row r="15" customFormat="false" ht="12.75" hidden="false" customHeight="false" outlineLevel="0" collapsed="false">
      <c r="A15" s="23" t="n">
        <v>2006</v>
      </c>
      <c r="B15" s="46" t="n">
        <v>55122</v>
      </c>
      <c r="C15" s="46"/>
      <c r="D15" s="47" t="n">
        <f aca="false">(B15-B14)/B14</f>
        <v>-0.0126106115430086</v>
      </c>
      <c r="E15" s="46"/>
      <c r="F15" s="46" t="n">
        <v>26446</v>
      </c>
      <c r="G15" s="46"/>
      <c r="H15" s="47" t="n">
        <f aca="false">(F15-F14)/F14</f>
        <v>0.0818129755379203</v>
      </c>
      <c r="I15" s="46"/>
      <c r="J15" s="46" t="n">
        <v>214</v>
      </c>
      <c r="K15" s="46"/>
      <c r="L15" s="47" t="n">
        <f aca="false">(J15-J14)/J14</f>
        <v>0.114583333333333</v>
      </c>
      <c r="M15" s="46"/>
      <c r="N15" s="46" t="n">
        <v>81781</v>
      </c>
      <c r="O15" s="12"/>
      <c r="P15" s="47" t="n">
        <f aca="false">(N15-N14)/N14</f>
        <v>0.0163675681049911</v>
      </c>
    </row>
    <row r="16" customFormat="false" ht="12.75" hidden="false" customHeight="false" outlineLevel="0" collapsed="false">
      <c r="A16" s="9" t="s">
        <v>92</v>
      </c>
      <c r="B16" s="26" t="n">
        <f aca="false">B15/$N$15</f>
        <v>0.674019637813184</v>
      </c>
      <c r="F16" s="26" t="n">
        <f aca="false">F15/$N$15</f>
        <v>0.323375845245228</v>
      </c>
      <c r="J16" s="26" t="n">
        <f aca="false">J15/$N$15</f>
        <v>0.00261674472065639</v>
      </c>
      <c r="N16" s="26" t="n">
        <f aca="false">N15/$N$15</f>
        <v>1</v>
      </c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9.7"/>
    <col collapsed="false" customWidth="true" hidden="false" outlineLevel="0" max="3" min="3" style="9" width="0.85"/>
    <col collapsed="false" customWidth="true" hidden="false" outlineLevel="0" max="4" min="4" style="9" width="9.7"/>
    <col collapsed="false" customWidth="true" hidden="false" outlineLevel="0" max="5" min="5" style="9" width="0.85"/>
    <col collapsed="false" customWidth="true" hidden="false" outlineLevel="0" max="6" min="6" style="9" width="9.7"/>
    <col collapsed="false" customWidth="true" hidden="false" outlineLevel="0" max="7" min="7" style="9" width="0.85"/>
    <col collapsed="false" customWidth="true" hidden="false" outlineLevel="0" max="8" min="8" style="9" width="9.7"/>
    <col collapsed="false" customWidth="true" hidden="false" outlineLevel="0" max="9" min="9" style="9" width="0.85"/>
    <col collapsed="false" customWidth="true" hidden="false" outlineLevel="0" max="10" min="10" style="9" width="9.7"/>
    <col collapsed="false" customWidth="true" hidden="false" outlineLevel="0" max="11" min="11" style="9" width="0.85"/>
    <col collapsed="false" customWidth="true" hidden="false" outlineLevel="0" max="12" min="12" style="9" width="9.7"/>
    <col collapsed="false" customWidth="true" hidden="false" outlineLevel="0" max="13" min="13" style="9" width="0.85"/>
    <col collapsed="false" customWidth="true" hidden="false" outlineLevel="0" max="14" min="14" style="9" width="9.7"/>
    <col collapsed="false" customWidth="true" hidden="false" outlineLevel="0" max="15" min="15" style="9" width="0.85"/>
    <col collapsed="false" customWidth="true" hidden="false" outlineLevel="0" max="16" min="16" style="9" width="9.7"/>
    <col collapsed="false" customWidth="true" hidden="false" outlineLevel="0" max="17" min="17" style="9" width="0.85"/>
    <col collapsed="false" customWidth="true" hidden="false" outlineLevel="0" max="18" min="18" style="9" width="9.7"/>
    <col collapsed="false" customWidth="true" hidden="false" outlineLevel="0" max="19" min="19" style="9" width="0.85"/>
    <col collapsed="false" customWidth="true" hidden="false" outlineLevel="0" max="20" min="20" style="9" width="9.7"/>
    <col collapsed="false" customWidth="true" hidden="false" outlineLevel="0" max="21" min="21" style="9" width="0.85"/>
    <col collapsed="false" customWidth="true" hidden="false" outlineLevel="0" max="22" min="22" style="9" width="9.7"/>
    <col collapsed="false" customWidth="true" hidden="false" outlineLevel="0" max="23" min="23" style="9" width="0.85"/>
    <col collapsed="false" customWidth="true" hidden="false" outlineLevel="0" max="24" min="24" style="9" width="9.7"/>
    <col collapsed="false" customWidth="true" hidden="false" outlineLevel="0" max="25" min="25" style="9" width="0.85"/>
    <col collapsed="false" customWidth="true" hidden="false" outlineLevel="0" max="26" min="26" style="9" width="9.7"/>
    <col collapsed="false" customWidth="true" hidden="false" outlineLevel="0" max="27" min="27" style="9" width="0.85"/>
    <col collapsed="false" customWidth="true" hidden="false" outlineLevel="0" max="28" min="28" style="9" width="9.7"/>
    <col collapsed="false" customWidth="false" hidden="false" outlineLevel="0" max="257" min="29" style="9" width="9.14"/>
  </cols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40" t="s">
        <v>1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2.75" hidden="false" customHeight="true" outlineLevel="0" collapsed="false">
      <c r="A3" s="29" t="s">
        <v>85</v>
      </c>
      <c r="B3" s="48" t="s">
        <v>11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9"/>
      <c r="Z3" s="50" t="s">
        <v>113</v>
      </c>
      <c r="AA3" s="51"/>
      <c r="AB3" s="51"/>
    </row>
    <row r="4" customFormat="false" ht="51" hidden="false" customHeight="true" outlineLevel="0" collapsed="false">
      <c r="A4" s="29"/>
      <c r="B4" s="17" t="s">
        <v>114</v>
      </c>
      <c r="C4" s="17"/>
      <c r="D4" s="17" t="s">
        <v>115</v>
      </c>
      <c r="E4" s="17"/>
      <c r="F4" s="17" t="s">
        <v>116</v>
      </c>
      <c r="G4" s="17"/>
      <c r="H4" s="17" t="s">
        <v>117</v>
      </c>
      <c r="I4" s="17"/>
      <c r="J4" s="17" t="s">
        <v>118</v>
      </c>
      <c r="K4" s="17"/>
      <c r="L4" s="17" t="s">
        <v>119</v>
      </c>
      <c r="M4" s="17"/>
      <c r="N4" s="17" t="s">
        <v>120</v>
      </c>
      <c r="O4" s="17"/>
      <c r="P4" s="17" t="s">
        <v>121</v>
      </c>
      <c r="Q4" s="17"/>
      <c r="R4" s="17" t="s">
        <v>122</v>
      </c>
      <c r="S4" s="17"/>
      <c r="T4" s="17" t="s">
        <v>123</v>
      </c>
      <c r="U4" s="17"/>
      <c r="V4" s="17" t="s">
        <v>124</v>
      </c>
      <c r="W4" s="17"/>
      <c r="X4" s="17" t="s">
        <v>125</v>
      </c>
      <c r="Y4" s="17"/>
      <c r="Z4" s="50"/>
      <c r="AA4" s="17"/>
      <c r="AB4" s="17" t="s">
        <v>126</v>
      </c>
    </row>
    <row r="5" customFormat="false" ht="12.75" hidden="false" customHeight="false" outlineLevel="0" collapsed="false">
      <c r="A5" s="19" t="n">
        <v>2001</v>
      </c>
      <c r="B5" s="44" t="n">
        <v>3609</v>
      </c>
      <c r="C5" s="44"/>
      <c r="D5" s="44" t="n">
        <v>1403</v>
      </c>
      <c r="E5" s="44"/>
      <c r="F5" s="44" t="n">
        <v>1699</v>
      </c>
      <c r="G5" s="44"/>
      <c r="H5" s="44" t="n">
        <v>528</v>
      </c>
      <c r="I5" s="44"/>
      <c r="J5" s="44" t="n">
        <v>581</v>
      </c>
      <c r="K5" s="44"/>
      <c r="L5" s="44" t="n">
        <v>3241</v>
      </c>
      <c r="M5" s="44"/>
      <c r="N5" s="44" t="n">
        <v>1802</v>
      </c>
      <c r="O5" s="44"/>
      <c r="P5" s="44" t="n">
        <v>2769</v>
      </c>
      <c r="Q5" s="44"/>
      <c r="R5" s="44" t="n">
        <v>6068</v>
      </c>
      <c r="S5" s="44"/>
      <c r="T5" s="44" t="n">
        <v>1668</v>
      </c>
      <c r="U5" s="44"/>
      <c r="V5" s="44" t="n">
        <v>22</v>
      </c>
      <c r="W5" s="44"/>
      <c r="X5" s="44" t="n">
        <v>444</v>
      </c>
      <c r="Y5" s="44"/>
      <c r="Z5" s="44" t="n">
        <v>22097</v>
      </c>
      <c r="AA5" s="44"/>
      <c r="AB5" s="44" t="n">
        <v>45930</v>
      </c>
    </row>
    <row r="6" customFormat="false" ht="12.75" hidden="false" customHeight="false" outlineLevel="0" collapsed="false">
      <c r="A6" s="19" t="n">
        <v>2002</v>
      </c>
      <c r="B6" s="44" t="n">
        <v>3531</v>
      </c>
      <c r="C6" s="44"/>
      <c r="D6" s="44" t="n">
        <v>1680</v>
      </c>
      <c r="E6" s="44"/>
      <c r="F6" s="44" t="n">
        <v>1696</v>
      </c>
      <c r="G6" s="44"/>
      <c r="H6" s="44" t="n">
        <v>549</v>
      </c>
      <c r="I6" s="44"/>
      <c r="J6" s="44" t="n">
        <v>465</v>
      </c>
      <c r="K6" s="44"/>
      <c r="L6" s="44" t="n">
        <v>3265</v>
      </c>
      <c r="M6" s="44"/>
      <c r="N6" s="44" t="n">
        <v>1831</v>
      </c>
      <c r="O6" s="44"/>
      <c r="P6" s="44" t="n">
        <v>2808</v>
      </c>
      <c r="Q6" s="44"/>
      <c r="R6" s="44" t="n">
        <v>6107</v>
      </c>
      <c r="S6" s="44"/>
      <c r="T6" s="44" t="n">
        <v>1636</v>
      </c>
      <c r="U6" s="44"/>
      <c r="V6" s="44" t="n">
        <v>29</v>
      </c>
      <c r="W6" s="44"/>
      <c r="X6" s="44" t="n">
        <v>343</v>
      </c>
      <c r="Y6" s="44"/>
      <c r="Z6" s="44" t="n">
        <v>23413</v>
      </c>
      <c r="AA6" s="44"/>
      <c r="AB6" s="44" t="n">
        <v>47353</v>
      </c>
    </row>
    <row r="7" customFormat="false" ht="12.75" hidden="false" customHeight="false" outlineLevel="0" collapsed="false">
      <c r="A7" s="19" t="n">
        <v>2003</v>
      </c>
      <c r="B7" s="44" t="n">
        <v>3552</v>
      </c>
      <c r="C7" s="44"/>
      <c r="D7" s="44" t="n">
        <v>1716</v>
      </c>
      <c r="E7" s="44"/>
      <c r="F7" s="44" t="n">
        <v>1701</v>
      </c>
      <c r="G7" s="44"/>
      <c r="H7" s="44" t="n">
        <v>521</v>
      </c>
      <c r="I7" s="44"/>
      <c r="J7" s="44" t="n">
        <v>472</v>
      </c>
      <c r="K7" s="44"/>
      <c r="L7" s="44" t="n">
        <v>3312</v>
      </c>
      <c r="M7" s="44"/>
      <c r="N7" s="44" t="n">
        <v>1809</v>
      </c>
      <c r="O7" s="44"/>
      <c r="P7" s="44" t="n">
        <v>2998</v>
      </c>
      <c r="Q7" s="44"/>
      <c r="R7" s="44" t="n">
        <v>6116</v>
      </c>
      <c r="S7" s="44"/>
      <c r="T7" s="44" t="n">
        <v>1673</v>
      </c>
      <c r="U7" s="44"/>
      <c r="V7" s="44" t="n">
        <v>31</v>
      </c>
      <c r="W7" s="44"/>
      <c r="X7" s="44" t="n">
        <v>294</v>
      </c>
      <c r="Y7" s="44"/>
      <c r="Z7" s="44" t="n">
        <v>24543</v>
      </c>
      <c r="AA7" s="44"/>
      <c r="AB7" s="44" t="n">
        <v>48738</v>
      </c>
    </row>
    <row r="8" customFormat="false" ht="12.75" hidden="false" customHeight="false" outlineLevel="0" collapsed="false">
      <c r="A8" s="19" t="n">
        <v>2004</v>
      </c>
      <c r="B8" s="44" t="n">
        <v>3603</v>
      </c>
      <c r="C8" s="44"/>
      <c r="D8" s="44" t="n">
        <v>1704</v>
      </c>
      <c r="E8" s="44"/>
      <c r="F8" s="44" t="n">
        <v>1699</v>
      </c>
      <c r="G8" s="44"/>
      <c r="H8" s="44" t="n">
        <v>525</v>
      </c>
      <c r="I8" s="44"/>
      <c r="J8" s="44" t="n">
        <v>496</v>
      </c>
      <c r="K8" s="44"/>
      <c r="L8" s="44" t="n">
        <v>3533</v>
      </c>
      <c r="M8" s="44"/>
      <c r="N8" s="44" t="n">
        <v>1852</v>
      </c>
      <c r="O8" s="44"/>
      <c r="P8" s="44" t="n">
        <v>3131</v>
      </c>
      <c r="Q8" s="44"/>
      <c r="R8" s="44" t="n">
        <v>6166</v>
      </c>
      <c r="S8" s="44"/>
      <c r="T8" s="44" t="n">
        <v>1706</v>
      </c>
      <c r="U8" s="44"/>
      <c r="V8" s="44" t="n">
        <v>22</v>
      </c>
      <c r="W8" s="44"/>
      <c r="X8" s="44" t="n">
        <v>368</v>
      </c>
      <c r="Y8" s="44"/>
      <c r="Z8" s="44" t="n">
        <v>25592</v>
      </c>
      <c r="AA8" s="44"/>
      <c r="AB8" s="44" t="n">
        <v>50396</v>
      </c>
    </row>
    <row r="9" customFormat="false" ht="12.75" hidden="false" customHeight="false" outlineLevel="0" collapsed="false">
      <c r="A9" s="19" t="n">
        <v>2005</v>
      </c>
      <c r="B9" s="44" t="n">
        <v>3684</v>
      </c>
      <c r="C9" s="44"/>
      <c r="D9" s="44" t="n">
        <v>1535</v>
      </c>
      <c r="E9" s="44"/>
      <c r="F9" s="44" t="n">
        <v>1759</v>
      </c>
      <c r="G9" s="44"/>
      <c r="H9" s="44" t="n">
        <v>551</v>
      </c>
      <c r="I9" s="44"/>
      <c r="J9" s="44" t="n">
        <v>537</v>
      </c>
      <c r="K9" s="44"/>
      <c r="L9" s="44" t="n">
        <v>3669</v>
      </c>
      <c r="M9" s="44"/>
      <c r="N9" s="44" t="n">
        <v>1912</v>
      </c>
      <c r="O9" s="44"/>
      <c r="P9" s="44" t="n">
        <v>3195</v>
      </c>
      <c r="Q9" s="44"/>
      <c r="R9" s="44" t="n">
        <v>6202</v>
      </c>
      <c r="S9" s="44"/>
      <c r="T9" s="44" t="n">
        <v>1808</v>
      </c>
      <c r="U9" s="44"/>
      <c r="V9" s="44" t="n">
        <v>22</v>
      </c>
      <c r="W9" s="44"/>
      <c r="X9" s="44" t="n">
        <v>642</v>
      </c>
      <c r="Y9" s="44"/>
      <c r="Z9" s="44" t="n">
        <v>26778</v>
      </c>
      <c r="AA9" s="44"/>
      <c r="AB9" s="44" t="n">
        <v>52293</v>
      </c>
    </row>
    <row r="10" customFormat="false" ht="12.75" hidden="false" customHeight="false" outlineLevel="0" collapsed="false">
      <c r="A10" s="23" t="n">
        <v>2006</v>
      </c>
      <c r="B10" s="46" t="n">
        <v>3696</v>
      </c>
      <c r="C10" s="46"/>
      <c r="D10" s="46" t="n">
        <v>1434</v>
      </c>
      <c r="E10" s="46"/>
      <c r="F10" s="46" t="n">
        <v>1691</v>
      </c>
      <c r="G10" s="46"/>
      <c r="H10" s="46" t="n">
        <v>527</v>
      </c>
      <c r="I10" s="46"/>
      <c r="J10" s="46" t="n">
        <v>468</v>
      </c>
      <c r="K10" s="46"/>
      <c r="L10" s="46" t="n">
        <v>3828</v>
      </c>
      <c r="M10" s="46"/>
      <c r="N10" s="46" t="n">
        <v>1920</v>
      </c>
      <c r="O10" s="46"/>
      <c r="P10" s="46" t="n">
        <v>3264</v>
      </c>
      <c r="Q10" s="46"/>
      <c r="R10" s="46" t="n">
        <v>5975</v>
      </c>
      <c r="S10" s="46"/>
      <c r="T10" s="46" t="n">
        <v>1762</v>
      </c>
      <c r="U10" s="46"/>
      <c r="V10" s="46" t="n">
        <v>26</v>
      </c>
      <c r="W10" s="46"/>
      <c r="X10" s="46" t="n">
        <v>919</v>
      </c>
      <c r="Y10" s="46"/>
      <c r="Z10" s="46" t="n">
        <v>27615</v>
      </c>
      <c r="AA10" s="46"/>
      <c r="AB10" s="46" t="n">
        <v>53125</v>
      </c>
    </row>
    <row r="11" customFormat="false" ht="12.75" hidden="false" customHeight="false" outlineLevel="0" collapsed="false">
      <c r="A11" s="9" t="s">
        <v>92</v>
      </c>
      <c r="B11" s="26" t="n">
        <f aca="false">B10/$AB$10</f>
        <v>0.0695717647058824</v>
      </c>
      <c r="C11" s="26"/>
      <c r="D11" s="26" t="n">
        <f aca="false">D10/$AB$10</f>
        <v>0.0269929411764706</v>
      </c>
      <c r="E11" s="26"/>
      <c r="F11" s="26" t="n">
        <f aca="false">F10/$AB$10</f>
        <v>0.0318305882352941</v>
      </c>
      <c r="G11" s="26"/>
      <c r="H11" s="26" t="n">
        <f aca="false">H10/$AB$10</f>
        <v>0.00992</v>
      </c>
      <c r="I11" s="26"/>
      <c r="J11" s="26" t="n">
        <f aca="false">J10/$AB$10</f>
        <v>0.00880941176470588</v>
      </c>
      <c r="K11" s="26"/>
      <c r="L11" s="26" t="n">
        <f aca="false">L10/$AB$10</f>
        <v>0.0720564705882353</v>
      </c>
      <c r="M11" s="26"/>
      <c r="N11" s="26" t="n">
        <f aca="false">N10/$AB$10</f>
        <v>0.0361411764705882</v>
      </c>
      <c r="O11" s="26"/>
      <c r="P11" s="26" t="n">
        <f aca="false">P10/$AB$10</f>
        <v>0.06144</v>
      </c>
      <c r="Q11" s="26"/>
      <c r="R11" s="26" t="n">
        <f aca="false">R10/$AB$10</f>
        <v>0.112470588235294</v>
      </c>
      <c r="S11" s="26"/>
      <c r="T11" s="26" t="n">
        <f aca="false">T10/$AB$10</f>
        <v>0.0331670588235294</v>
      </c>
      <c r="U11" s="26"/>
      <c r="V11" s="26" t="n">
        <f aca="false">V10/$AB$10</f>
        <v>0.000489411764705882</v>
      </c>
      <c r="W11" s="26"/>
      <c r="X11" s="26" t="n">
        <f aca="false">X10/$AB$10</f>
        <v>0.0172988235294118</v>
      </c>
      <c r="Y11" s="26"/>
      <c r="Z11" s="26" t="n">
        <f aca="false">Z10/$AB$10</f>
        <v>0.519811764705882</v>
      </c>
      <c r="AA11" s="26"/>
      <c r="AB11" s="26" t="n">
        <f aca="false">AB10/$AB$10</f>
        <v>1</v>
      </c>
    </row>
  </sheetData>
  <mergeCells count="3">
    <mergeCell ref="A3:A4"/>
    <mergeCell ref="B3:X3"/>
    <mergeCell ref="Z3:Z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0.28"/>
    <col collapsed="false" customWidth="true" hidden="false" outlineLevel="0" max="2" min="2" style="27" width="8.7"/>
    <col collapsed="false" customWidth="true" hidden="false" outlineLevel="0" max="3" min="3" style="27" width="0.85"/>
    <col collapsed="false" customWidth="true" hidden="false" outlineLevel="0" max="4" min="4" style="27" width="8.7"/>
    <col collapsed="false" customWidth="true" hidden="false" outlineLevel="0" max="5" min="5" style="27" width="0.85"/>
    <col collapsed="false" customWidth="true" hidden="false" outlineLevel="0" max="6" min="6" style="27" width="8.7"/>
    <col collapsed="false" customWidth="true" hidden="false" outlineLevel="0" max="7" min="7" style="27" width="1.7"/>
    <col collapsed="false" customWidth="true" hidden="false" outlineLevel="0" max="8" min="8" style="27" width="8.7"/>
    <col collapsed="false" customWidth="true" hidden="false" outlineLevel="0" max="9" min="9" style="27" width="0.85"/>
    <col collapsed="false" customWidth="true" hidden="false" outlineLevel="0" max="10" min="10" style="27" width="8.7"/>
    <col collapsed="false" customWidth="true" hidden="false" outlineLevel="0" max="11" min="11" style="27" width="0.85"/>
    <col collapsed="false" customWidth="true" hidden="false" outlineLevel="0" max="12" min="12" style="27" width="8.7"/>
    <col collapsed="false" customWidth="true" hidden="false" outlineLevel="0" max="13" min="13" style="27" width="1.7"/>
    <col collapsed="false" customWidth="true" hidden="false" outlineLevel="0" max="14" min="14" style="27" width="8.7"/>
    <col collapsed="false" customWidth="true" hidden="false" outlineLevel="0" max="15" min="15" style="27" width="0.85"/>
    <col collapsed="false" customWidth="true" hidden="false" outlineLevel="0" max="16" min="16" style="27" width="8.7"/>
    <col collapsed="false" customWidth="true" hidden="false" outlineLevel="0" max="17" min="17" style="27" width="0.85"/>
    <col collapsed="false" customWidth="true" hidden="false" outlineLevel="0" max="18" min="18" style="27" width="8.7"/>
    <col collapsed="false" customWidth="true" hidden="false" outlineLevel="0" max="19" min="19" style="27" width="1.7"/>
    <col collapsed="false" customWidth="true" hidden="false" outlineLevel="0" max="20" min="20" style="27" width="8.7"/>
    <col collapsed="false" customWidth="true" hidden="false" outlineLevel="0" max="21" min="21" style="27" width="1.7"/>
    <col collapsed="false" customWidth="true" hidden="false" outlineLevel="0" max="22" min="22" style="27" width="8.7"/>
    <col collapsed="false" customWidth="false" hidden="false" outlineLevel="0" max="257" min="23" style="9" width="9.14"/>
  </cols>
  <sheetData>
    <row r="1" customFormat="false" ht="12.75" hidden="false" customHeight="false" outlineLevel="0" collapsed="false">
      <c r="A1" s="10" t="s">
        <v>83</v>
      </c>
    </row>
    <row r="2" s="52" customFormat="true" ht="12.75" hidden="false" customHeight="false" outlineLevel="0" collapsed="false">
      <c r="A2" s="11" t="s">
        <v>1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s="57" customFormat="true" ht="12.75" hidden="false" customHeight="true" outlineLevel="0" collapsed="false">
      <c r="A3" s="53"/>
      <c r="B3" s="54" t="s">
        <v>86</v>
      </c>
      <c r="C3" s="54"/>
      <c r="D3" s="54"/>
      <c r="E3" s="54"/>
      <c r="F3" s="54"/>
      <c r="G3" s="55"/>
      <c r="H3" s="54" t="s">
        <v>87</v>
      </c>
      <c r="I3" s="54"/>
      <c r="J3" s="54"/>
      <c r="K3" s="54"/>
      <c r="L3" s="54"/>
      <c r="M3" s="55"/>
      <c r="N3" s="30" t="s">
        <v>128</v>
      </c>
      <c r="O3" s="30"/>
      <c r="P3" s="30"/>
      <c r="Q3" s="30"/>
      <c r="R3" s="30"/>
      <c r="S3" s="39"/>
      <c r="T3" s="56" t="s">
        <v>88</v>
      </c>
      <c r="U3" s="39"/>
      <c r="V3" s="56" t="s">
        <v>96</v>
      </c>
    </row>
    <row r="4" s="57" customFormat="true" ht="12.75" hidden="false" customHeight="false" outlineLevel="0" collapsed="false">
      <c r="A4" s="13" t="s">
        <v>129</v>
      </c>
      <c r="B4" s="58" t="s">
        <v>130</v>
      </c>
      <c r="C4" s="58"/>
      <c r="D4" s="58" t="s">
        <v>131</v>
      </c>
      <c r="E4" s="58"/>
      <c r="F4" s="58" t="s">
        <v>132</v>
      </c>
      <c r="G4" s="58"/>
      <c r="H4" s="58" t="s">
        <v>130</v>
      </c>
      <c r="I4" s="58"/>
      <c r="J4" s="58" t="s">
        <v>131</v>
      </c>
      <c r="K4" s="58"/>
      <c r="L4" s="58" t="s">
        <v>132</v>
      </c>
      <c r="M4" s="58"/>
      <c r="N4" s="58" t="s">
        <v>130</v>
      </c>
      <c r="O4" s="58"/>
      <c r="P4" s="58" t="s">
        <v>131</v>
      </c>
      <c r="Q4" s="58"/>
      <c r="R4" s="58" t="s">
        <v>132</v>
      </c>
      <c r="S4" s="58"/>
      <c r="T4" s="56"/>
      <c r="U4" s="58"/>
      <c r="V4" s="56"/>
    </row>
    <row r="5" customFormat="false" ht="12.75" hidden="false" customHeight="false" outlineLevel="0" collapsed="false">
      <c r="A5" s="59" t="s">
        <v>13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12.75" hidden="false" customHeight="false" outlineLevel="0" collapsed="false">
      <c r="A6" s="19" t="s">
        <v>134</v>
      </c>
      <c r="B6" s="20" t="n">
        <v>67</v>
      </c>
      <c r="C6" s="20"/>
      <c r="D6" s="20" t="n">
        <v>52</v>
      </c>
      <c r="E6" s="20"/>
      <c r="F6" s="20" t="n">
        <v>119</v>
      </c>
      <c r="G6" s="20"/>
      <c r="H6" s="20" t="n">
        <v>5</v>
      </c>
      <c r="I6" s="20"/>
      <c r="J6" s="20" t="n">
        <v>11</v>
      </c>
      <c r="K6" s="20"/>
      <c r="L6" s="20" t="n">
        <v>15</v>
      </c>
      <c r="M6" s="20"/>
      <c r="N6" s="20" t="n">
        <v>72</v>
      </c>
      <c r="O6" s="20"/>
      <c r="P6" s="20" t="n">
        <v>63</v>
      </c>
      <c r="Q6" s="20"/>
      <c r="R6" s="20" t="n">
        <v>134</v>
      </c>
      <c r="S6" s="20"/>
      <c r="T6" s="20" t="n">
        <v>58</v>
      </c>
      <c r="U6" s="20"/>
      <c r="V6" s="20" t="n">
        <v>192</v>
      </c>
    </row>
    <row r="7" customFormat="false" ht="12.75" hidden="false" customHeight="false" outlineLevel="0" collapsed="false">
      <c r="A7" s="19" t="s">
        <v>135</v>
      </c>
      <c r="B7" s="20" t="n">
        <v>689</v>
      </c>
      <c r="C7" s="20"/>
      <c r="D7" s="20" t="n">
        <v>713</v>
      </c>
      <c r="E7" s="20"/>
      <c r="F7" s="20" t="n">
        <v>1402</v>
      </c>
      <c r="G7" s="20"/>
      <c r="H7" s="20" t="n">
        <v>21</v>
      </c>
      <c r="I7" s="20"/>
      <c r="J7" s="20" t="n">
        <v>142</v>
      </c>
      <c r="K7" s="20"/>
      <c r="L7" s="20" t="n">
        <v>163</v>
      </c>
      <c r="M7" s="20"/>
      <c r="N7" s="20" t="n">
        <v>710</v>
      </c>
      <c r="O7" s="20"/>
      <c r="P7" s="20" t="n">
        <v>855</v>
      </c>
      <c r="Q7" s="20"/>
      <c r="R7" s="20" t="n">
        <v>1565</v>
      </c>
      <c r="S7" s="20"/>
      <c r="T7" s="20" t="n">
        <v>219</v>
      </c>
      <c r="U7" s="20"/>
      <c r="V7" s="20" t="n">
        <v>1784</v>
      </c>
    </row>
    <row r="8" customFormat="false" ht="12.75" hidden="false" customHeight="false" outlineLevel="0" collapsed="false">
      <c r="A8" s="19" t="s">
        <v>136</v>
      </c>
      <c r="B8" s="20" t="n">
        <v>799</v>
      </c>
      <c r="C8" s="20"/>
      <c r="D8" s="20" t="n">
        <v>762</v>
      </c>
      <c r="E8" s="20"/>
      <c r="F8" s="20" t="n">
        <v>1561</v>
      </c>
      <c r="G8" s="20"/>
      <c r="H8" s="20" t="n">
        <v>46</v>
      </c>
      <c r="I8" s="20"/>
      <c r="J8" s="20" t="n">
        <v>152</v>
      </c>
      <c r="K8" s="20"/>
      <c r="L8" s="20" t="n">
        <v>198</v>
      </c>
      <c r="M8" s="20"/>
      <c r="N8" s="20" t="n">
        <v>845</v>
      </c>
      <c r="O8" s="20"/>
      <c r="P8" s="20" t="n">
        <v>914</v>
      </c>
      <c r="Q8" s="20"/>
      <c r="R8" s="20" t="n">
        <v>1759</v>
      </c>
      <c r="S8" s="20"/>
      <c r="T8" s="20" t="n">
        <v>433</v>
      </c>
      <c r="U8" s="20"/>
      <c r="V8" s="20" t="n">
        <v>2192</v>
      </c>
    </row>
    <row r="9" customFormat="false" ht="12.75" hidden="false" customHeight="false" outlineLevel="0" collapsed="false">
      <c r="A9" s="19" t="s">
        <v>137</v>
      </c>
      <c r="B9" s="20" t="n">
        <v>299</v>
      </c>
      <c r="C9" s="20"/>
      <c r="D9" s="20" t="n">
        <v>322</v>
      </c>
      <c r="E9" s="20"/>
      <c r="F9" s="20" t="n">
        <v>621</v>
      </c>
      <c r="G9" s="20"/>
      <c r="H9" s="20" t="n">
        <v>30</v>
      </c>
      <c r="I9" s="20"/>
      <c r="J9" s="20" t="n">
        <v>74</v>
      </c>
      <c r="K9" s="20"/>
      <c r="L9" s="20" t="n">
        <v>104</v>
      </c>
      <c r="M9" s="20"/>
      <c r="N9" s="20" t="n">
        <v>329</v>
      </c>
      <c r="O9" s="20"/>
      <c r="P9" s="20" t="n">
        <v>396</v>
      </c>
      <c r="Q9" s="20"/>
      <c r="R9" s="20" t="n">
        <v>725</v>
      </c>
      <c r="S9" s="20"/>
      <c r="T9" s="20" t="n">
        <v>207</v>
      </c>
      <c r="U9" s="20"/>
      <c r="V9" s="20" t="n">
        <v>932</v>
      </c>
    </row>
    <row r="10" customFormat="false" ht="12.75" hidden="false" customHeight="false" outlineLevel="0" collapsed="false">
      <c r="A10" s="19" t="s">
        <v>138</v>
      </c>
      <c r="B10" s="20" t="n">
        <v>564</v>
      </c>
      <c r="C10" s="20"/>
      <c r="D10" s="20" t="n">
        <v>480</v>
      </c>
      <c r="E10" s="20"/>
      <c r="F10" s="20" t="n">
        <v>1044</v>
      </c>
      <c r="G10" s="20"/>
      <c r="H10" s="20" t="n">
        <v>35</v>
      </c>
      <c r="I10" s="20"/>
      <c r="J10" s="20" t="n">
        <v>107</v>
      </c>
      <c r="K10" s="20"/>
      <c r="L10" s="20" t="n">
        <v>142</v>
      </c>
      <c r="M10" s="20"/>
      <c r="N10" s="20" t="n">
        <v>599</v>
      </c>
      <c r="O10" s="20"/>
      <c r="P10" s="20" t="n">
        <v>587</v>
      </c>
      <c r="Q10" s="20"/>
      <c r="R10" s="20" t="n">
        <v>1186</v>
      </c>
      <c r="S10" s="20"/>
      <c r="T10" s="20" t="n">
        <v>75</v>
      </c>
      <c r="U10" s="20"/>
      <c r="V10" s="20" t="n">
        <v>1261</v>
      </c>
    </row>
    <row r="11" customFormat="false" ht="12.75" hidden="false" customHeight="false" outlineLevel="0" collapsed="false">
      <c r="A11" s="19" t="s">
        <v>139</v>
      </c>
      <c r="B11" s="20" t="n">
        <v>1986</v>
      </c>
      <c r="C11" s="20"/>
      <c r="D11" s="20" t="n">
        <v>1617</v>
      </c>
      <c r="E11" s="20"/>
      <c r="F11" s="20" t="n">
        <v>3603</v>
      </c>
      <c r="G11" s="20"/>
      <c r="H11" s="20" t="n">
        <v>248</v>
      </c>
      <c r="I11" s="20"/>
      <c r="J11" s="20" t="n">
        <v>343</v>
      </c>
      <c r="K11" s="20"/>
      <c r="L11" s="20" t="n">
        <v>591</v>
      </c>
      <c r="M11" s="20"/>
      <c r="N11" s="20" t="n">
        <v>2234</v>
      </c>
      <c r="O11" s="20"/>
      <c r="P11" s="20" t="n">
        <v>1960</v>
      </c>
      <c r="Q11" s="20"/>
      <c r="R11" s="20" t="n">
        <v>4194</v>
      </c>
      <c r="S11" s="20"/>
      <c r="T11" s="20" t="n">
        <v>556</v>
      </c>
      <c r="U11" s="20"/>
      <c r="V11" s="20" t="n">
        <v>4750</v>
      </c>
    </row>
    <row r="12" customFormat="false" ht="12.75" hidden="false" customHeight="false" outlineLevel="0" collapsed="false">
      <c r="A12" s="19" t="s">
        <v>140</v>
      </c>
      <c r="B12" s="20" t="n">
        <v>845</v>
      </c>
      <c r="C12" s="20"/>
      <c r="D12" s="20" t="n">
        <v>870</v>
      </c>
      <c r="E12" s="20"/>
      <c r="F12" s="20" t="n">
        <v>1715</v>
      </c>
      <c r="G12" s="20"/>
      <c r="H12" s="20" t="n">
        <v>50</v>
      </c>
      <c r="I12" s="20"/>
      <c r="J12" s="20" t="n">
        <v>191</v>
      </c>
      <c r="K12" s="20"/>
      <c r="L12" s="20" t="n">
        <v>241</v>
      </c>
      <c r="M12" s="20"/>
      <c r="N12" s="20" t="n">
        <v>895</v>
      </c>
      <c r="O12" s="20"/>
      <c r="P12" s="20" t="n">
        <v>1061</v>
      </c>
      <c r="Q12" s="20"/>
      <c r="R12" s="20" t="n">
        <v>1955</v>
      </c>
      <c r="S12" s="20"/>
      <c r="T12" s="20" t="n">
        <v>286</v>
      </c>
      <c r="U12" s="20"/>
      <c r="V12" s="20" t="n">
        <v>2241</v>
      </c>
    </row>
    <row r="13" customFormat="false" ht="12.75" hidden="false" customHeight="false" outlineLevel="0" collapsed="false">
      <c r="A13" s="19" t="s">
        <v>141</v>
      </c>
      <c r="B13" s="20" t="n">
        <v>2417</v>
      </c>
      <c r="C13" s="20"/>
      <c r="D13" s="20" t="n">
        <v>2254</v>
      </c>
      <c r="E13" s="20"/>
      <c r="F13" s="20" t="n">
        <v>4671</v>
      </c>
      <c r="G13" s="20"/>
      <c r="H13" s="20" t="n">
        <v>163</v>
      </c>
      <c r="I13" s="20"/>
      <c r="J13" s="20" t="n">
        <v>495</v>
      </c>
      <c r="K13" s="20"/>
      <c r="L13" s="20" t="n">
        <v>658</v>
      </c>
      <c r="M13" s="20"/>
      <c r="N13" s="20" t="n">
        <v>2580</v>
      </c>
      <c r="O13" s="20"/>
      <c r="P13" s="20" t="n">
        <v>2749</v>
      </c>
      <c r="Q13" s="20"/>
      <c r="R13" s="20" t="n">
        <v>5329</v>
      </c>
      <c r="S13" s="20"/>
      <c r="T13" s="20" t="n">
        <v>1086</v>
      </c>
      <c r="U13" s="20"/>
      <c r="V13" s="20" t="n">
        <v>6415</v>
      </c>
    </row>
    <row r="14" customFormat="false" ht="12.75" hidden="false" customHeight="false" outlineLevel="0" collapsed="false">
      <c r="A14" s="19" t="s">
        <v>142</v>
      </c>
      <c r="B14" s="20" t="n">
        <v>973</v>
      </c>
      <c r="C14" s="20"/>
      <c r="D14" s="20" t="n">
        <v>850</v>
      </c>
      <c r="E14" s="20"/>
      <c r="F14" s="20" t="n">
        <v>1823</v>
      </c>
      <c r="G14" s="20"/>
      <c r="H14" s="20" t="n">
        <v>62</v>
      </c>
      <c r="I14" s="20"/>
      <c r="J14" s="20" t="n">
        <v>153</v>
      </c>
      <c r="K14" s="20"/>
      <c r="L14" s="20" t="n">
        <v>215</v>
      </c>
      <c r="M14" s="20"/>
      <c r="N14" s="20" t="n">
        <v>1035</v>
      </c>
      <c r="O14" s="20"/>
      <c r="P14" s="20" t="n">
        <v>1003</v>
      </c>
      <c r="Q14" s="20"/>
      <c r="R14" s="20" t="n">
        <v>2038</v>
      </c>
      <c r="S14" s="20"/>
      <c r="T14" s="20" t="n">
        <v>538</v>
      </c>
      <c r="U14" s="20"/>
      <c r="V14" s="20" t="n">
        <v>2576</v>
      </c>
    </row>
    <row r="15" customFormat="false" ht="12.75" hidden="false" customHeight="false" outlineLevel="0" collapsed="false">
      <c r="A15" s="19" t="s">
        <v>143</v>
      </c>
      <c r="B15" s="20" t="n">
        <v>825</v>
      </c>
      <c r="C15" s="20"/>
      <c r="D15" s="20" t="n">
        <v>968</v>
      </c>
      <c r="E15" s="20"/>
      <c r="F15" s="20" t="n">
        <v>1793</v>
      </c>
      <c r="G15" s="20"/>
      <c r="H15" s="20" t="n">
        <v>30</v>
      </c>
      <c r="I15" s="20"/>
      <c r="J15" s="20" t="n">
        <v>116</v>
      </c>
      <c r="K15" s="20"/>
      <c r="L15" s="20" t="n">
        <v>146</v>
      </c>
      <c r="M15" s="20"/>
      <c r="N15" s="20" t="n">
        <v>855</v>
      </c>
      <c r="O15" s="20"/>
      <c r="P15" s="20" t="n">
        <v>1084</v>
      </c>
      <c r="Q15" s="20"/>
      <c r="R15" s="20" t="n">
        <v>1939</v>
      </c>
      <c r="S15" s="20"/>
      <c r="T15" s="20" t="n">
        <v>456</v>
      </c>
      <c r="U15" s="20"/>
      <c r="V15" s="20" t="n">
        <v>2395</v>
      </c>
    </row>
    <row r="16" customFormat="false" ht="12.75" hidden="false" customHeight="false" outlineLevel="0" collapsed="false">
      <c r="A16" s="19" t="s">
        <v>144</v>
      </c>
      <c r="B16" s="20" t="n">
        <v>749</v>
      </c>
      <c r="C16" s="20"/>
      <c r="D16" s="20" t="n">
        <v>559</v>
      </c>
      <c r="E16" s="20"/>
      <c r="F16" s="20" t="n">
        <v>1308</v>
      </c>
      <c r="G16" s="20"/>
      <c r="H16" s="20" t="n">
        <v>47</v>
      </c>
      <c r="I16" s="20"/>
      <c r="J16" s="20" t="n">
        <v>140</v>
      </c>
      <c r="K16" s="20"/>
      <c r="L16" s="20" t="n">
        <v>187</v>
      </c>
      <c r="M16" s="20"/>
      <c r="N16" s="20" t="n">
        <v>796</v>
      </c>
      <c r="O16" s="20"/>
      <c r="P16" s="20" t="n">
        <v>699</v>
      </c>
      <c r="Q16" s="20"/>
      <c r="R16" s="20" t="n">
        <v>1495</v>
      </c>
      <c r="S16" s="20"/>
      <c r="T16" s="20" t="n">
        <v>310</v>
      </c>
      <c r="U16" s="20"/>
      <c r="V16" s="20" t="n">
        <v>1805</v>
      </c>
    </row>
    <row r="17" s="57" customFormat="true" ht="12.75" hidden="false" customHeight="false" outlineLevel="0" collapsed="false">
      <c r="A17" s="61" t="s">
        <v>145</v>
      </c>
      <c r="B17" s="62" t="n">
        <v>10213</v>
      </c>
      <c r="C17" s="62"/>
      <c r="D17" s="62" t="n">
        <v>9447</v>
      </c>
      <c r="E17" s="62"/>
      <c r="F17" s="62" t="n">
        <v>19660</v>
      </c>
      <c r="G17" s="62"/>
      <c r="H17" s="62" t="n">
        <v>738</v>
      </c>
      <c r="I17" s="62"/>
      <c r="J17" s="62" t="n">
        <v>1923</v>
      </c>
      <c r="K17" s="62"/>
      <c r="L17" s="62" t="n">
        <v>2661</v>
      </c>
      <c r="M17" s="62"/>
      <c r="N17" s="62" t="n">
        <v>10951</v>
      </c>
      <c r="O17" s="62"/>
      <c r="P17" s="62" t="n">
        <v>11370</v>
      </c>
      <c r="Q17" s="62"/>
      <c r="R17" s="62" t="n">
        <v>22321</v>
      </c>
      <c r="S17" s="62"/>
      <c r="T17" s="62" t="n">
        <v>4224</v>
      </c>
      <c r="U17" s="62"/>
      <c r="V17" s="62" t="n">
        <v>26545</v>
      </c>
    </row>
    <row r="18" customFormat="false" ht="12.75" hidden="false" customHeight="false" outlineLevel="0" collapsed="false">
      <c r="A18" s="63" t="s">
        <v>14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12.75" hidden="false" customHeight="false" outlineLevel="0" collapsed="false">
      <c r="A19" s="19" t="s">
        <v>147</v>
      </c>
      <c r="B19" s="20" t="n">
        <v>903</v>
      </c>
      <c r="C19" s="20"/>
      <c r="D19" s="20" t="n">
        <v>1043</v>
      </c>
      <c r="E19" s="20"/>
      <c r="F19" s="20" t="n">
        <v>1946</v>
      </c>
      <c r="G19" s="20"/>
      <c r="H19" s="20" t="n">
        <v>36</v>
      </c>
      <c r="I19" s="20"/>
      <c r="J19" s="20" t="n">
        <v>239</v>
      </c>
      <c r="K19" s="20"/>
      <c r="L19" s="20" t="n">
        <v>276</v>
      </c>
      <c r="M19" s="20"/>
      <c r="N19" s="20" t="n">
        <v>939</v>
      </c>
      <c r="O19" s="20"/>
      <c r="P19" s="20" t="n">
        <v>1282</v>
      </c>
      <c r="Q19" s="20"/>
      <c r="R19" s="20" t="n">
        <v>2222</v>
      </c>
      <c r="S19" s="20"/>
      <c r="T19" s="20" t="n">
        <v>529</v>
      </c>
      <c r="U19" s="20"/>
      <c r="V19" s="20" t="n">
        <v>2751</v>
      </c>
    </row>
    <row r="20" customFormat="false" ht="12.75" hidden="false" customHeight="false" outlineLevel="0" collapsed="false">
      <c r="A20" s="19" t="s">
        <v>148</v>
      </c>
      <c r="B20" s="20" t="n">
        <v>900</v>
      </c>
      <c r="C20" s="20"/>
      <c r="D20" s="20" t="n">
        <v>953</v>
      </c>
      <c r="E20" s="20"/>
      <c r="F20" s="20" t="n">
        <v>1853</v>
      </c>
      <c r="G20" s="20"/>
      <c r="H20" s="20" t="n">
        <v>109</v>
      </c>
      <c r="I20" s="20"/>
      <c r="J20" s="20" t="n">
        <v>396</v>
      </c>
      <c r="K20" s="20"/>
      <c r="L20" s="20" t="n">
        <v>505</v>
      </c>
      <c r="M20" s="20"/>
      <c r="N20" s="20" t="n">
        <v>1009</v>
      </c>
      <c r="O20" s="20"/>
      <c r="P20" s="20" t="n">
        <v>1349</v>
      </c>
      <c r="Q20" s="20"/>
      <c r="R20" s="20" t="n">
        <v>2358</v>
      </c>
      <c r="S20" s="20"/>
      <c r="T20" s="20" t="n">
        <v>530</v>
      </c>
      <c r="U20" s="20"/>
      <c r="V20" s="20" t="n">
        <v>2888</v>
      </c>
    </row>
    <row r="21" customFormat="false" ht="12.75" hidden="false" customHeight="false" outlineLevel="0" collapsed="false">
      <c r="A21" s="19" t="s">
        <v>149</v>
      </c>
      <c r="B21" s="20" t="n">
        <v>2448</v>
      </c>
      <c r="C21" s="20"/>
      <c r="D21" s="20" t="n">
        <v>2398</v>
      </c>
      <c r="E21" s="20"/>
      <c r="F21" s="20" t="n">
        <v>4846</v>
      </c>
      <c r="G21" s="20"/>
      <c r="H21" s="20" t="n">
        <v>169</v>
      </c>
      <c r="I21" s="20"/>
      <c r="J21" s="20" t="n">
        <v>608</v>
      </c>
      <c r="K21" s="20"/>
      <c r="L21" s="20" t="n">
        <v>777</v>
      </c>
      <c r="M21" s="20"/>
      <c r="N21" s="20" t="n">
        <v>2617</v>
      </c>
      <c r="O21" s="20"/>
      <c r="P21" s="20" t="n">
        <v>3006</v>
      </c>
      <c r="Q21" s="20"/>
      <c r="R21" s="20" t="n">
        <v>5623</v>
      </c>
      <c r="S21" s="20"/>
      <c r="T21" s="20" t="n">
        <v>950</v>
      </c>
      <c r="U21" s="20"/>
      <c r="V21" s="20" t="n">
        <v>6573</v>
      </c>
    </row>
    <row r="22" customFormat="false" ht="12.75" hidden="false" customHeight="false" outlineLevel="0" collapsed="false">
      <c r="A22" s="19" t="s">
        <v>150</v>
      </c>
      <c r="B22" s="20" t="n">
        <v>1115</v>
      </c>
      <c r="C22" s="20"/>
      <c r="D22" s="20" t="n">
        <v>931</v>
      </c>
      <c r="E22" s="20"/>
      <c r="F22" s="20" t="n">
        <v>2046</v>
      </c>
      <c r="G22" s="20"/>
      <c r="H22" s="20" t="n">
        <v>64</v>
      </c>
      <c r="I22" s="20"/>
      <c r="J22" s="20" t="n">
        <v>172</v>
      </c>
      <c r="K22" s="20"/>
      <c r="L22" s="20" t="n">
        <v>236</v>
      </c>
      <c r="M22" s="20"/>
      <c r="N22" s="20" t="n">
        <v>1179</v>
      </c>
      <c r="O22" s="20"/>
      <c r="P22" s="20" t="n">
        <v>1103</v>
      </c>
      <c r="Q22" s="20"/>
      <c r="R22" s="20" t="n">
        <v>2282</v>
      </c>
      <c r="S22" s="20"/>
      <c r="T22" s="20" t="n">
        <v>355</v>
      </c>
      <c r="U22" s="20"/>
      <c r="V22" s="20" t="n">
        <v>2637</v>
      </c>
    </row>
    <row r="23" customFormat="false" ht="12.75" hidden="false" customHeight="false" outlineLevel="0" collapsed="false">
      <c r="A23" s="19" t="s">
        <v>151</v>
      </c>
      <c r="B23" s="20" t="n">
        <v>456</v>
      </c>
      <c r="C23" s="20"/>
      <c r="D23" s="20" t="n">
        <v>363</v>
      </c>
      <c r="E23" s="20"/>
      <c r="F23" s="20" t="n">
        <v>819</v>
      </c>
      <c r="G23" s="20"/>
      <c r="H23" s="20" t="n">
        <v>34</v>
      </c>
      <c r="I23" s="20"/>
      <c r="J23" s="20" t="n">
        <v>101</v>
      </c>
      <c r="K23" s="20"/>
      <c r="L23" s="20" t="n">
        <v>135</v>
      </c>
      <c r="M23" s="20"/>
      <c r="N23" s="20" t="n">
        <v>490</v>
      </c>
      <c r="O23" s="20"/>
      <c r="P23" s="20" t="n">
        <v>464</v>
      </c>
      <c r="Q23" s="20"/>
      <c r="R23" s="20" t="n">
        <v>954</v>
      </c>
      <c r="S23" s="20"/>
      <c r="T23" s="20" t="n">
        <v>220</v>
      </c>
      <c r="U23" s="20"/>
      <c r="V23" s="20" t="n">
        <v>1174</v>
      </c>
    </row>
    <row r="24" customFormat="false" ht="12.75" hidden="false" customHeight="false" outlineLevel="0" collapsed="false">
      <c r="A24" s="19" t="s">
        <v>152</v>
      </c>
      <c r="B24" s="20" t="n">
        <v>2493</v>
      </c>
      <c r="C24" s="20"/>
      <c r="D24" s="20" t="n">
        <v>2446</v>
      </c>
      <c r="E24" s="20"/>
      <c r="F24" s="20" t="n">
        <v>4939</v>
      </c>
      <c r="G24" s="20"/>
      <c r="H24" s="20" t="n">
        <v>230</v>
      </c>
      <c r="I24" s="20"/>
      <c r="J24" s="20" t="n">
        <v>619</v>
      </c>
      <c r="K24" s="20"/>
      <c r="L24" s="20" t="n">
        <v>849</v>
      </c>
      <c r="M24" s="20"/>
      <c r="N24" s="20" t="n">
        <v>2723</v>
      </c>
      <c r="O24" s="20"/>
      <c r="P24" s="20" t="n">
        <v>3065</v>
      </c>
      <c r="Q24" s="20"/>
      <c r="R24" s="20" t="n">
        <v>5788</v>
      </c>
      <c r="S24" s="20"/>
      <c r="T24" s="20" t="n">
        <v>1130</v>
      </c>
      <c r="U24" s="20"/>
      <c r="V24" s="20" t="n">
        <v>6918</v>
      </c>
    </row>
    <row r="25" customFormat="false" ht="12.75" hidden="false" customHeight="false" outlineLevel="0" collapsed="false">
      <c r="A25" s="19" t="s">
        <v>153</v>
      </c>
      <c r="B25" s="20" t="n">
        <v>222</v>
      </c>
      <c r="C25" s="20"/>
      <c r="D25" s="20" t="n">
        <v>231</v>
      </c>
      <c r="E25" s="20"/>
      <c r="F25" s="20" t="n">
        <v>453</v>
      </c>
      <c r="G25" s="20"/>
      <c r="H25" s="20" t="n">
        <v>12</v>
      </c>
      <c r="I25" s="20"/>
      <c r="J25" s="20" t="n">
        <v>54</v>
      </c>
      <c r="K25" s="20"/>
      <c r="L25" s="20" t="n">
        <v>66</v>
      </c>
      <c r="M25" s="20"/>
      <c r="N25" s="20" t="n">
        <v>234</v>
      </c>
      <c r="O25" s="20"/>
      <c r="P25" s="20" t="n">
        <v>285</v>
      </c>
      <c r="Q25" s="20"/>
      <c r="R25" s="20" t="n">
        <v>519</v>
      </c>
      <c r="S25" s="20"/>
      <c r="T25" s="20" t="n">
        <v>124</v>
      </c>
      <c r="U25" s="20"/>
      <c r="V25" s="20" t="n">
        <v>643</v>
      </c>
    </row>
    <row r="26" customFormat="false" ht="12.75" hidden="false" customHeight="false" outlineLevel="0" collapsed="false">
      <c r="A26" s="19" t="s">
        <v>154</v>
      </c>
      <c r="B26" s="20" t="n">
        <v>597</v>
      </c>
      <c r="C26" s="20"/>
      <c r="D26" s="20" t="n">
        <v>570</v>
      </c>
      <c r="E26" s="20"/>
      <c r="F26" s="20" t="n">
        <v>1167</v>
      </c>
      <c r="G26" s="20"/>
      <c r="H26" s="20" t="n">
        <v>33</v>
      </c>
      <c r="I26" s="20"/>
      <c r="J26" s="20" t="n">
        <v>156</v>
      </c>
      <c r="K26" s="20"/>
      <c r="L26" s="20" t="n">
        <v>190</v>
      </c>
      <c r="M26" s="20"/>
      <c r="N26" s="20" t="n">
        <v>630</v>
      </c>
      <c r="O26" s="20"/>
      <c r="P26" s="20" t="n">
        <v>726</v>
      </c>
      <c r="Q26" s="20"/>
      <c r="R26" s="20" t="n">
        <v>1357</v>
      </c>
      <c r="S26" s="20"/>
      <c r="T26" s="20" t="n">
        <v>230</v>
      </c>
      <c r="U26" s="20"/>
      <c r="V26" s="20" t="n">
        <v>1587</v>
      </c>
    </row>
    <row r="27" s="57" customFormat="true" ht="12.75" hidden="false" customHeight="false" outlineLevel="0" collapsed="false">
      <c r="A27" s="61" t="s">
        <v>155</v>
      </c>
      <c r="B27" s="62" t="n">
        <v>9134</v>
      </c>
      <c r="C27" s="62"/>
      <c r="D27" s="62" t="n">
        <v>8935</v>
      </c>
      <c r="E27" s="62"/>
      <c r="F27" s="62" t="n">
        <v>18068</v>
      </c>
      <c r="G27" s="62"/>
      <c r="H27" s="62" t="n">
        <v>688</v>
      </c>
      <c r="I27" s="62"/>
      <c r="J27" s="62" t="n">
        <v>2346</v>
      </c>
      <c r="K27" s="62"/>
      <c r="L27" s="62" t="n">
        <v>3034</v>
      </c>
      <c r="M27" s="62"/>
      <c r="N27" s="62" t="n">
        <v>9822</v>
      </c>
      <c r="O27" s="62"/>
      <c r="P27" s="62" t="n">
        <v>11281</v>
      </c>
      <c r="Q27" s="62"/>
      <c r="R27" s="62" t="n">
        <v>21102</v>
      </c>
      <c r="S27" s="62"/>
      <c r="T27" s="62" t="n">
        <v>4068</v>
      </c>
      <c r="U27" s="62"/>
      <c r="V27" s="62" t="n">
        <v>25170</v>
      </c>
    </row>
    <row r="28" customFormat="false" ht="12.75" hidden="false" customHeight="false" outlineLevel="0" collapsed="false">
      <c r="A28" s="63" t="s">
        <v>15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12.75" hidden="false" customHeight="false" outlineLevel="0" collapsed="false">
      <c r="A29" s="19" t="s">
        <v>157</v>
      </c>
      <c r="B29" s="20" t="n">
        <v>466</v>
      </c>
      <c r="C29" s="20"/>
      <c r="D29" s="20" t="n">
        <v>569</v>
      </c>
      <c r="E29" s="20"/>
      <c r="F29" s="20" t="n">
        <v>1035</v>
      </c>
      <c r="G29" s="20"/>
      <c r="H29" s="20" t="n">
        <v>14</v>
      </c>
      <c r="I29" s="20"/>
      <c r="J29" s="20" t="n">
        <v>87</v>
      </c>
      <c r="K29" s="20"/>
      <c r="L29" s="20" t="n">
        <v>101</v>
      </c>
      <c r="M29" s="20"/>
      <c r="N29" s="20" t="n">
        <v>480</v>
      </c>
      <c r="O29" s="20"/>
      <c r="P29" s="20" t="n">
        <v>656</v>
      </c>
      <c r="Q29" s="20"/>
      <c r="R29" s="20" t="n">
        <v>1136</v>
      </c>
      <c r="S29" s="20"/>
      <c r="T29" s="20" t="n">
        <v>180</v>
      </c>
      <c r="U29" s="20"/>
      <c r="V29" s="20" t="n">
        <v>1316</v>
      </c>
    </row>
    <row r="30" customFormat="false" ht="12.75" hidden="false" customHeight="false" outlineLevel="0" collapsed="false">
      <c r="A30" s="19" t="s">
        <v>158</v>
      </c>
      <c r="B30" s="20" t="n">
        <v>1202</v>
      </c>
      <c r="C30" s="20"/>
      <c r="D30" s="20" t="n">
        <v>1372</v>
      </c>
      <c r="E30" s="20"/>
      <c r="F30" s="20" t="n">
        <v>2574</v>
      </c>
      <c r="G30" s="20"/>
      <c r="H30" s="20" t="n">
        <v>65</v>
      </c>
      <c r="I30" s="20"/>
      <c r="J30" s="20" t="n">
        <v>275</v>
      </c>
      <c r="K30" s="20"/>
      <c r="L30" s="20" t="n">
        <v>340</v>
      </c>
      <c r="M30" s="20"/>
      <c r="N30" s="20" t="n">
        <v>1267</v>
      </c>
      <c r="O30" s="20"/>
      <c r="P30" s="20" t="n">
        <v>1647</v>
      </c>
      <c r="Q30" s="20"/>
      <c r="R30" s="20" t="n">
        <v>2914</v>
      </c>
      <c r="S30" s="20"/>
      <c r="T30" s="20" t="n">
        <v>658</v>
      </c>
      <c r="U30" s="20"/>
      <c r="V30" s="20" t="n">
        <v>3572</v>
      </c>
    </row>
    <row r="31" customFormat="false" ht="12.75" hidden="false" customHeight="false" outlineLevel="0" collapsed="false">
      <c r="A31" s="19" t="s">
        <v>159</v>
      </c>
      <c r="B31" s="20" t="n">
        <v>690</v>
      </c>
      <c r="C31" s="20"/>
      <c r="D31" s="20" t="n">
        <v>671</v>
      </c>
      <c r="E31" s="20"/>
      <c r="F31" s="20" t="n">
        <v>1361</v>
      </c>
      <c r="G31" s="20"/>
      <c r="H31" s="20" t="n">
        <v>31</v>
      </c>
      <c r="I31" s="20"/>
      <c r="J31" s="20" t="n">
        <v>145</v>
      </c>
      <c r="K31" s="20"/>
      <c r="L31" s="20" t="n">
        <v>176</v>
      </c>
      <c r="M31" s="20"/>
      <c r="N31" s="20" t="n">
        <v>721</v>
      </c>
      <c r="O31" s="20"/>
      <c r="P31" s="20" t="n">
        <v>816</v>
      </c>
      <c r="Q31" s="20"/>
      <c r="R31" s="20" t="n">
        <v>1537</v>
      </c>
      <c r="S31" s="20"/>
      <c r="T31" s="20" t="n">
        <v>168</v>
      </c>
      <c r="U31" s="20"/>
      <c r="V31" s="20" t="n">
        <v>1705</v>
      </c>
    </row>
    <row r="32" customFormat="false" ht="12.75" hidden="false" customHeight="false" outlineLevel="0" collapsed="false">
      <c r="A32" s="19" t="s">
        <v>160</v>
      </c>
      <c r="B32" s="20" t="n">
        <v>1339</v>
      </c>
      <c r="C32" s="20"/>
      <c r="D32" s="20" t="n">
        <v>1383</v>
      </c>
      <c r="E32" s="20"/>
      <c r="F32" s="20" t="n">
        <v>2722</v>
      </c>
      <c r="G32" s="20"/>
      <c r="H32" s="20" t="n">
        <v>88</v>
      </c>
      <c r="I32" s="20"/>
      <c r="J32" s="20" t="n">
        <v>256</v>
      </c>
      <c r="K32" s="20"/>
      <c r="L32" s="20" t="n">
        <v>345</v>
      </c>
      <c r="M32" s="20"/>
      <c r="N32" s="20" t="n">
        <v>1427</v>
      </c>
      <c r="O32" s="20"/>
      <c r="P32" s="20" t="n">
        <v>1639</v>
      </c>
      <c r="Q32" s="20"/>
      <c r="R32" s="20" t="n">
        <v>3067</v>
      </c>
      <c r="S32" s="20"/>
      <c r="T32" s="20" t="n">
        <v>649</v>
      </c>
      <c r="U32" s="20"/>
      <c r="V32" s="20" t="n">
        <v>3716</v>
      </c>
    </row>
    <row r="33" customFormat="false" ht="12.75" hidden="false" customHeight="false" outlineLevel="0" collapsed="false">
      <c r="A33" s="19" t="s">
        <v>161</v>
      </c>
      <c r="B33" s="20" t="n">
        <v>2581</v>
      </c>
      <c r="C33" s="20"/>
      <c r="D33" s="20" t="n">
        <v>2256</v>
      </c>
      <c r="E33" s="20"/>
      <c r="F33" s="20" t="n">
        <v>4837</v>
      </c>
      <c r="G33" s="20"/>
      <c r="H33" s="20" t="n">
        <v>181</v>
      </c>
      <c r="I33" s="20"/>
      <c r="J33" s="20" t="n">
        <v>455</v>
      </c>
      <c r="K33" s="20"/>
      <c r="L33" s="20" t="n">
        <v>637</v>
      </c>
      <c r="M33" s="20"/>
      <c r="N33" s="20" t="n">
        <v>2762</v>
      </c>
      <c r="O33" s="20"/>
      <c r="P33" s="20" t="n">
        <v>2711</v>
      </c>
      <c r="Q33" s="20"/>
      <c r="R33" s="20" t="n">
        <v>5474</v>
      </c>
      <c r="S33" s="20"/>
      <c r="T33" s="20" t="n">
        <v>700</v>
      </c>
      <c r="U33" s="20"/>
      <c r="V33" s="20" t="n">
        <v>6174</v>
      </c>
    </row>
    <row r="34" customFormat="false" ht="12.75" hidden="false" customHeight="false" outlineLevel="0" collapsed="false">
      <c r="A34" s="19" t="s">
        <v>162</v>
      </c>
      <c r="B34" s="20" t="n">
        <v>537</v>
      </c>
      <c r="C34" s="20"/>
      <c r="D34" s="20" t="n">
        <v>525</v>
      </c>
      <c r="E34" s="20"/>
      <c r="F34" s="20" t="n">
        <v>1062</v>
      </c>
      <c r="G34" s="20"/>
      <c r="H34" s="20" t="n">
        <v>27</v>
      </c>
      <c r="I34" s="20"/>
      <c r="J34" s="20" t="n">
        <v>138</v>
      </c>
      <c r="K34" s="20"/>
      <c r="L34" s="20" t="n">
        <v>165</v>
      </c>
      <c r="M34" s="20"/>
      <c r="N34" s="20" t="n">
        <v>564</v>
      </c>
      <c r="O34" s="20"/>
      <c r="P34" s="20" t="n">
        <v>663</v>
      </c>
      <c r="Q34" s="20"/>
      <c r="R34" s="20" t="n">
        <v>1227</v>
      </c>
      <c r="S34" s="20"/>
      <c r="T34" s="20" t="n">
        <v>190</v>
      </c>
      <c r="U34" s="20"/>
      <c r="V34" s="20" t="n">
        <v>1417</v>
      </c>
    </row>
    <row r="35" customFormat="false" ht="12.75" hidden="false" customHeight="false" outlineLevel="0" collapsed="false">
      <c r="A35" s="19" t="s">
        <v>163</v>
      </c>
      <c r="B35" s="20" t="n">
        <v>129</v>
      </c>
      <c r="C35" s="20"/>
      <c r="D35" s="20" t="n">
        <v>191</v>
      </c>
      <c r="E35" s="20"/>
      <c r="F35" s="20" t="n">
        <v>320</v>
      </c>
      <c r="G35" s="20"/>
      <c r="H35" s="20" t="n">
        <v>10</v>
      </c>
      <c r="I35" s="20"/>
      <c r="J35" s="20" t="n">
        <v>34</v>
      </c>
      <c r="K35" s="20"/>
      <c r="L35" s="20" t="n">
        <v>45</v>
      </c>
      <c r="M35" s="20"/>
      <c r="N35" s="20" t="n">
        <v>139</v>
      </c>
      <c r="O35" s="20"/>
      <c r="P35" s="20" t="n">
        <v>225</v>
      </c>
      <c r="Q35" s="20"/>
      <c r="R35" s="20" t="n">
        <v>365</v>
      </c>
      <c r="S35" s="20"/>
      <c r="T35" s="20" t="n">
        <v>100</v>
      </c>
      <c r="U35" s="20"/>
      <c r="V35" s="20" t="n">
        <v>465</v>
      </c>
    </row>
    <row r="36" s="57" customFormat="true" ht="12.75" hidden="false" customHeight="false" outlineLevel="0" collapsed="false">
      <c r="A36" s="65" t="s">
        <v>164</v>
      </c>
      <c r="B36" s="66" t="n">
        <v>6944</v>
      </c>
      <c r="C36" s="66"/>
      <c r="D36" s="66" t="n">
        <v>6967</v>
      </c>
      <c r="E36" s="66"/>
      <c r="F36" s="66" t="n">
        <v>13911</v>
      </c>
      <c r="G36" s="66"/>
      <c r="H36" s="66" t="n">
        <v>417</v>
      </c>
      <c r="I36" s="66"/>
      <c r="J36" s="66" t="n">
        <v>1391</v>
      </c>
      <c r="K36" s="66"/>
      <c r="L36" s="66" t="n">
        <v>1808</v>
      </c>
      <c r="M36" s="66"/>
      <c r="N36" s="66" t="n">
        <v>7361</v>
      </c>
      <c r="O36" s="66"/>
      <c r="P36" s="66" t="n">
        <v>8358</v>
      </c>
      <c r="Q36" s="66"/>
      <c r="R36" s="66" t="n">
        <v>15719</v>
      </c>
      <c r="S36" s="66"/>
      <c r="T36" s="66" t="n">
        <v>2645</v>
      </c>
      <c r="U36" s="66"/>
      <c r="V36" s="66" t="n">
        <v>18364</v>
      </c>
    </row>
    <row r="37" s="57" customFormat="true" ht="12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s="57" customFormat="true" ht="12.7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 t="s">
        <v>165</v>
      </c>
    </row>
    <row r="39" customFormat="false" ht="12.75" hidden="false" customHeight="false" outlineLevel="0" collapsed="false">
      <c r="A39" s="11" t="s">
        <v>16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2.75" hidden="false" customHeight="true" outlineLevel="0" collapsed="false">
      <c r="A40" s="53"/>
      <c r="B40" s="54" t="s">
        <v>86</v>
      </c>
      <c r="C40" s="54"/>
      <c r="D40" s="54"/>
      <c r="E40" s="54"/>
      <c r="F40" s="54"/>
      <c r="G40" s="55"/>
      <c r="H40" s="54" t="s">
        <v>87</v>
      </c>
      <c r="I40" s="54"/>
      <c r="J40" s="54"/>
      <c r="K40" s="54"/>
      <c r="L40" s="54"/>
      <c r="M40" s="55"/>
      <c r="N40" s="30" t="s">
        <v>128</v>
      </c>
      <c r="O40" s="30"/>
      <c r="P40" s="30"/>
      <c r="Q40" s="30"/>
      <c r="R40" s="30"/>
      <c r="S40" s="39"/>
      <c r="T40" s="56" t="s">
        <v>88</v>
      </c>
      <c r="U40" s="39"/>
      <c r="V40" s="56" t="s">
        <v>96</v>
      </c>
    </row>
    <row r="41" customFormat="false" ht="12.75" hidden="false" customHeight="false" outlineLevel="0" collapsed="false">
      <c r="A41" s="13" t="s">
        <v>129</v>
      </c>
      <c r="B41" s="58" t="s">
        <v>130</v>
      </c>
      <c r="C41" s="58"/>
      <c r="D41" s="58" t="s">
        <v>131</v>
      </c>
      <c r="E41" s="58"/>
      <c r="F41" s="58" t="s">
        <v>132</v>
      </c>
      <c r="G41" s="58"/>
      <c r="H41" s="58" t="s">
        <v>130</v>
      </c>
      <c r="I41" s="58"/>
      <c r="J41" s="58" t="s">
        <v>131</v>
      </c>
      <c r="K41" s="58"/>
      <c r="L41" s="58" t="s">
        <v>132</v>
      </c>
      <c r="M41" s="58"/>
      <c r="N41" s="58" t="s">
        <v>130</v>
      </c>
      <c r="O41" s="58"/>
      <c r="P41" s="58" t="s">
        <v>131</v>
      </c>
      <c r="Q41" s="58"/>
      <c r="R41" s="58" t="s">
        <v>132</v>
      </c>
      <c r="S41" s="58"/>
      <c r="T41" s="56"/>
      <c r="U41" s="58"/>
      <c r="V41" s="56"/>
    </row>
    <row r="42" customFormat="false" ht="12.75" hidden="false" customHeight="false" outlineLevel="0" collapsed="false">
      <c r="A42" s="63" t="s">
        <v>16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customFormat="false" ht="12.75" hidden="false" customHeight="false" outlineLevel="0" collapsed="false">
      <c r="A43" s="19" t="s">
        <v>168</v>
      </c>
      <c r="B43" s="20" t="n">
        <v>1171</v>
      </c>
      <c r="C43" s="20"/>
      <c r="D43" s="20" t="n">
        <v>1032</v>
      </c>
      <c r="E43" s="20"/>
      <c r="F43" s="20" t="n">
        <v>2203</v>
      </c>
      <c r="G43" s="20"/>
      <c r="H43" s="20" t="n">
        <v>82</v>
      </c>
      <c r="I43" s="20"/>
      <c r="J43" s="20" t="n">
        <v>276</v>
      </c>
      <c r="K43" s="20"/>
      <c r="L43" s="20" t="n">
        <v>358</v>
      </c>
      <c r="M43" s="20"/>
      <c r="N43" s="20" t="n">
        <v>1253</v>
      </c>
      <c r="O43" s="20"/>
      <c r="P43" s="20" t="n">
        <v>1308</v>
      </c>
      <c r="Q43" s="20"/>
      <c r="R43" s="20" t="n">
        <v>2561</v>
      </c>
      <c r="S43" s="20"/>
      <c r="T43" s="20" t="n">
        <v>358</v>
      </c>
      <c r="U43" s="20"/>
      <c r="V43" s="20" t="n">
        <v>2919</v>
      </c>
    </row>
    <row r="44" customFormat="false" ht="12.75" hidden="false" customHeight="false" outlineLevel="0" collapsed="false">
      <c r="A44" s="19" t="s">
        <v>169</v>
      </c>
      <c r="B44" s="20" t="n">
        <v>597</v>
      </c>
      <c r="C44" s="20"/>
      <c r="D44" s="20" t="n">
        <v>664</v>
      </c>
      <c r="E44" s="20"/>
      <c r="F44" s="20" t="n">
        <v>1261</v>
      </c>
      <c r="G44" s="20"/>
      <c r="H44" s="20" t="n">
        <v>42</v>
      </c>
      <c r="I44" s="20"/>
      <c r="J44" s="20" t="n">
        <v>205</v>
      </c>
      <c r="K44" s="20"/>
      <c r="L44" s="20" t="n">
        <v>246</v>
      </c>
      <c r="M44" s="20"/>
      <c r="N44" s="20" t="n">
        <v>639</v>
      </c>
      <c r="O44" s="20"/>
      <c r="P44" s="20" t="n">
        <v>868</v>
      </c>
      <c r="Q44" s="20"/>
      <c r="R44" s="20" t="n">
        <v>1507</v>
      </c>
      <c r="S44" s="20"/>
      <c r="T44" s="20" t="n">
        <v>263</v>
      </c>
      <c r="U44" s="20"/>
      <c r="V44" s="20" t="n">
        <v>1770</v>
      </c>
    </row>
    <row r="45" customFormat="false" ht="12.75" hidden="false" customHeight="false" outlineLevel="0" collapsed="false">
      <c r="A45" s="19" t="s">
        <v>170</v>
      </c>
      <c r="B45" s="20" t="n">
        <v>541</v>
      </c>
      <c r="C45" s="20"/>
      <c r="D45" s="20" t="n">
        <v>511</v>
      </c>
      <c r="E45" s="20"/>
      <c r="F45" s="20" t="n">
        <v>1052</v>
      </c>
      <c r="G45" s="20"/>
      <c r="H45" s="20" t="n">
        <v>45</v>
      </c>
      <c r="I45" s="20"/>
      <c r="J45" s="20" t="n">
        <v>140</v>
      </c>
      <c r="K45" s="20"/>
      <c r="L45" s="20" t="n">
        <v>185</v>
      </c>
      <c r="M45" s="20"/>
      <c r="N45" s="20" t="n">
        <v>586</v>
      </c>
      <c r="O45" s="20"/>
      <c r="P45" s="20" t="n">
        <v>651</v>
      </c>
      <c r="Q45" s="20"/>
      <c r="R45" s="20" t="n">
        <v>1237</v>
      </c>
      <c r="S45" s="20"/>
      <c r="T45" s="20" t="n">
        <v>220</v>
      </c>
      <c r="U45" s="20"/>
      <c r="V45" s="20" t="n">
        <v>1457</v>
      </c>
    </row>
    <row r="46" customFormat="false" ht="12.75" hidden="false" customHeight="false" outlineLevel="0" collapsed="false">
      <c r="A46" s="19" t="s">
        <v>171</v>
      </c>
      <c r="B46" s="20" t="n">
        <v>75</v>
      </c>
      <c r="C46" s="20"/>
      <c r="D46" s="20" t="n">
        <v>129</v>
      </c>
      <c r="E46" s="20"/>
      <c r="F46" s="20" t="n">
        <v>204</v>
      </c>
      <c r="G46" s="20"/>
      <c r="H46" s="20" t="n">
        <v>20</v>
      </c>
      <c r="I46" s="20"/>
      <c r="J46" s="20" t="n">
        <v>70</v>
      </c>
      <c r="K46" s="20"/>
      <c r="L46" s="20" t="n">
        <v>90</v>
      </c>
      <c r="M46" s="20"/>
      <c r="N46" s="20" t="n">
        <v>95</v>
      </c>
      <c r="O46" s="20"/>
      <c r="P46" s="20" t="n">
        <v>199</v>
      </c>
      <c r="Q46" s="20"/>
      <c r="R46" s="20" t="n">
        <v>294</v>
      </c>
      <c r="S46" s="20"/>
      <c r="T46" s="20" t="n">
        <v>30</v>
      </c>
      <c r="U46" s="20"/>
      <c r="V46" s="20" t="n">
        <v>324</v>
      </c>
    </row>
    <row r="47" customFormat="false" ht="12.75" hidden="false" customHeight="false" outlineLevel="0" collapsed="false">
      <c r="A47" s="19" t="s">
        <v>172</v>
      </c>
      <c r="B47" s="20" t="n">
        <v>1332</v>
      </c>
      <c r="C47" s="20"/>
      <c r="D47" s="20" t="n">
        <v>1131</v>
      </c>
      <c r="E47" s="20"/>
      <c r="F47" s="20" t="n">
        <v>2463</v>
      </c>
      <c r="G47" s="20"/>
      <c r="H47" s="20" t="n">
        <v>107</v>
      </c>
      <c r="I47" s="20"/>
      <c r="J47" s="20" t="n">
        <v>376</v>
      </c>
      <c r="K47" s="20"/>
      <c r="L47" s="20" t="n">
        <v>483</v>
      </c>
      <c r="M47" s="20"/>
      <c r="N47" s="20" t="n">
        <v>1439</v>
      </c>
      <c r="O47" s="20"/>
      <c r="P47" s="20" t="n">
        <v>1507</v>
      </c>
      <c r="Q47" s="20"/>
      <c r="R47" s="20" t="n">
        <v>2946</v>
      </c>
      <c r="S47" s="20"/>
      <c r="T47" s="20" t="n">
        <v>265</v>
      </c>
      <c r="U47" s="20"/>
      <c r="V47" s="20" t="n">
        <v>3211</v>
      </c>
    </row>
    <row r="48" s="57" customFormat="true" ht="12.75" hidden="false" customHeight="false" outlineLevel="0" collapsed="false">
      <c r="A48" s="57" t="s">
        <v>173</v>
      </c>
      <c r="B48" s="62" t="n">
        <v>3716</v>
      </c>
      <c r="C48" s="62"/>
      <c r="D48" s="62" t="n">
        <v>3467</v>
      </c>
      <c r="E48" s="62"/>
      <c r="F48" s="62" t="n">
        <v>7183</v>
      </c>
      <c r="G48" s="62"/>
      <c r="H48" s="62" t="n">
        <v>296</v>
      </c>
      <c r="I48" s="62"/>
      <c r="J48" s="62" t="n">
        <v>1066</v>
      </c>
      <c r="K48" s="62"/>
      <c r="L48" s="62" t="n">
        <v>1362</v>
      </c>
      <c r="M48" s="62"/>
      <c r="N48" s="62" t="n">
        <v>4012</v>
      </c>
      <c r="O48" s="62"/>
      <c r="P48" s="62" t="n">
        <v>4533</v>
      </c>
      <c r="Q48" s="62"/>
      <c r="R48" s="62" t="n">
        <v>8545</v>
      </c>
      <c r="S48" s="62"/>
      <c r="T48" s="62" t="n">
        <v>1136</v>
      </c>
      <c r="U48" s="62"/>
      <c r="V48" s="62" t="n">
        <v>9681</v>
      </c>
    </row>
    <row r="49" customFormat="false" ht="12.75" hidden="false" customHeight="false" outlineLevel="0" collapsed="false">
      <c r="A49" s="63" t="s">
        <v>17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</row>
    <row r="50" customFormat="false" ht="12.75" hidden="false" customHeight="false" outlineLevel="0" collapsed="false">
      <c r="A50" s="19" t="s">
        <v>175</v>
      </c>
      <c r="B50" s="20" t="n">
        <v>569</v>
      </c>
      <c r="C50" s="20"/>
      <c r="D50" s="20" t="n">
        <v>674</v>
      </c>
      <c r="E50" s="20"/>
      <c r="F50" s="20" t="n">
        <v>1243</v>
      </c>
      <c r="G50" s="20"/>
      <c r="H50" s="20" t="n">
        <v>58</v>
      </c>
      <c r="I50" s="20"/>
      <c r="J50" s="20" t="n">
        <v>220</v>
      </c>
      <c r="K50" s="20"/>
      <c r="L50" s="20" t="n">
        <v>279</v>
      </c>
      <c r="M50" s="20"/>
      <c r="N50" s="20" t="n">
        <v>627</v>
      </c>
      <c r="O50" s="20"/>
      <c r="P50" s="20" t="n">
        <v>894</v>
      </c>
      <c r="Q50" s="20"/>
      <c r="R50" s="20" t="n">
        <v>1522</v>
      </c>
      <c r="S50" s="20"/>
      <c r="T50" s="20" t="n">
        <v>225</v>
      </c>
      <c r="U50" s="20"/>
      <c r="V50" s="20" t="n">
        <v>1747</v>
      </c>
    </row>
    <row r="51" customFormat="false" ht="12.75" hidden="false" customHeight="false" outlineLevel="0" collapsed="false">
      <c r="A51" s="19" t="s">
        <v>176</v>
      </c>
      <c r="B51" s="20" t="n">
        <v>1136</v>
      </c>
      <c r="C51" s="20"/>
      <c r="D51" s="20" t="n">
        <v>947</v>
      </c>
      <c r="E51" s="20"/>
      <c r="F51" s="20" t="n">
        <v>2084</v>
      </c>
      <c r="G51" s="20"/>
      <c r="H51" s="20" t="n">
        <v>79</v>
      </c>
      <c r="I51" s="20"/>
      <c r="J51" s="20" t="n">
        <v>251</v>
      </c>
      <c r="K51" s="20"/>
      <c r="L51" s="20" t="n">
        <v>330</v>
      </c>
      <c r="M51" s="20"/>
      <c r="N51" s="20" t="n">
        <v>1215</v>
      </c>
      <c r="O51" s="20"/>
      <c r="P51" s="20" t="n">
        <v>1198</v>
      </c>
      <c r="Q51" s="20"/>
      <c r="R51" s="20" t="n">
        <v>2414</v>
      </c>
      <c r="S51" s="20"/>
      <c r="T51" s="20" t="n">
        <v>405</v>
      </c>
      <c r="U51" s="20"/>
      <c r="V51" s="20" t="n">
        <v>2819</v>
      </c>
    </row>
    <row r="52" customFormat="false" ht="12.75" hidden="false" customHeight="false" outlineLevel="0" collapsed="false">
      <c r="A52" s="19" t="s">
        <v>177</v>
      </c>
      <c r="B52" s="20" t="n">
        <v>907</v>
      </c>
      <c r="C52" s="20"/>
      <c r="D52" s="20" t="n">
        <v>1041</v>
      </c>
      <c r="E52" s="20"/>
      <c r="F52" s="20" t="n">
        <v>1948</v>
      </c>
      <c r="G52" s="20"/>
      <c r="H52" s="20" t="n">
        <v>36</v>
      </c>
      <c r="I52" s="20"/>
      <c r="J52" s="20" t="n">
        <v>178</v>
      </c>
      <c r="K52" s="20"/>
      <c r="L52" s="20" t="n">
        <v>214</v>
      </c>
      <c r="M52" s="20"/>
      <c r="N52" s="20" t="n">
        <v>943</v>
      </c>
      <c r="O52" s="20"/>
      <c r="P52" s="20" t="n">
        <v>1219</v>
      </c>
      <c r="Q52" s="20"/>
      <c r="R52" s="20" t="n">
        <v>2162</v>
      </c>
      <c r="S52" s="20"/>
      <c r="T52" s="20" t="n">
        <v>350</v>
      </c>
      <c r="U52" s="20"/>
      <c r="V52" s="20" t="n">
        <v>2512</v>
      </c>
    </row>
    <row r="53" s="57" customFormat="true" ht="12.75" hidden="false" customHeight="false" outlineLevel="0" collapsed="false">
      <c r="A53" s="61" t="s">
        <v>178</v>
      </c>
      <c r="B53" s="62" t="n">
        <v>2612</v>
      </c>
      <c r="C53" s="62"/>
      <c r="D53" s="62" t="n">
        <v>2662</v>
      </c>
      <c r="E53" s="62"/>
      <c r="F53" s="62" t="n">
        <v>5275</v>
      </c>
      <c r="G53" s="62"/>
      <c r="H53" s="62" t="n">
        <v>173</v>
      </c>
      <c r="I53" s="62"/>
      <c r="J53" s="62" t="n">
        <v>649</v>
      </c>
      <c r="K53" s="62"/>
      <c r="L53" s="62" t="n">
        <v>822</v>
      </c>
      <c r="M53" s="62"/>
      <c r="N53" s="62" t="n">
        <v>2786</v>
      </c>
      <c r="O53" s="62"/>
      <c r="P53" s="62" t="n">
        <v>3311</v>
      </c>
      <c r="Q53" s="62"/>
      <c r="R53" s="62" t="n">
        <v>6097</v>
      </c>
      <c r="S53" s="62"/>
      <c r="T53" s="62" t="n">
        <v>980</v>
      </c>
      <c r="U53" s="62"/>
      <c r="V53" s="62" t="n">
        <v>7077</v>
      </c>
    </row>
    <row r="54" customFormat="false" ht="12.75" hidden="false" customHeight="false" outlineLevel="0" collapsed="false">
      <c r="A54" s="63" t="s">
        <v>17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</row>
    <row r="55" customFormat="false" ht="12.75" hidden="false" customHeight="false" outlineLevel="0" collapsed="false">
      <c r="A55" s="19" t="s">
        <v>180</v>
      </c>
      <c r="B55" s="20" t="n">
        <v>115</v>
      </c>
      <c r="C55" s="20"/>
      <c r="D55" s="20" t="n">
        <v>46</v>
      </c>
      <c r="E55" s="20"/>
      <c r="F55" s="20" t="n">
        <v>161</v>
      </c>
      <c r="G55" s="20"/>
      <c r="H55" s="20" t="n">
        <v>2</v>
      </c>
      <c r="I55" s="20"/>
      <c r="J55" s="20" t="n">
        <v>13</v>
      </c>
      <c r="K55" s="20"/>
      <c r="L55" s="20" t="n">
        <v>15</v>
      </c>
      <c r="M55" s="20"/>
      <c r="N55" s="20" t="n">
        <v>117</v>
      </c>
      <c r="O55" s="20"/>
      <c r="P55" s="20" t="n">
        <v>59</v>
      </c>
      <c r="Q55" s="20"/>
      <c r="R55" s="20" t="n">
        <v>176</v>
      </c>
      <c r="S55" s="20"/>
      <c r="T55" s="20" t="n">
        <v>25</v>
      </c>
      <c r="U55" s="20"/>
      <c r="V55" s="20" t="n">
        <v>201</v>
      </c>
    </row>
    <row r="56" customFormat="false" ht="12.75" hidden="false" customHeight="false" outlineLevel="0" collapsed="false">
      <c r="A56" s="19" t="s">
        <v>181</v>
      </c>
      <c r="B56" s="20" t="n">
        <v>752</v>
      </c>
      <c r="C56" s="20"/>
      <c r="D56" s="20" t="n">
        <v>653</v>
      </c>
      <c r="E56" s="20"/>
      <c r="F56" s="20" t="n">
        <v>1405</v>
      </c>
      <c r="G56" s="20"/>
      <c r="H56" s="20" t="n">
        <v>77</v>
      </c>
      <c r="I56" s="20"/>
      <c r="J56" s="20" t="n">
        <v>223</v>
      </c>
      <c r="K56" s="20"/>
      <c r="L56" s="20" t="n">
        <v>300</v>
      </c>
      <c r="M56" s="20"/>
      <c r="N56" s="20" t="n">
        <v>829</v>
      </c>
      <c r="O56" s="20"/>
      <c r="P56" s="20" t="n">
        <v>876</v>
      </c>
      <c r="Q56" s="20"/>
      <c r="R56" s="20" t="n">
        <v>1705</v>
      </c>
      <c r="S56" s="20"/>
      <c r="T56" s="20" t="n">
        <v>270</v>
      </c>
      <c r="U56" s="20"/>
      <c r="V56" s="20" t="n">
        <v>1975</v>
      </c>
    </row>
    <row r="57" s="57" customFormat="true" ht="12.75" hidden="false" customHeight="false" outlineLevel="0" collapsed="false">
      <c r="A57" s="61" t="s">
        <v>182</v>
      </c>
      <c r="B57" s="62" t="n">
        <v>867</v>
      </c>
      <c r="C57" s="62"/>
      <c r="D57" s="62" t="n">
        <v>699</v>
      </c>
      <c r="E57" s="62"/>
      <c r="F57" s="62" t="n">
        <v>1566</v>
      </c>
      <c r="G57" s="62"/>
      <c r="H57" s="62" t="n">
        <v>79</v>
      </c>
      <c r="I57" s="62"/>
      <c r="J57" s="62" t="n">
        <v>236</v>
      </c>
      <c r="K57" s="62"/>
      <c r="L57" s="62" t="n">
        <v>315</v>
      </c>
      <c r="M57" s="62"/>
      <c r="N57" s="62" t="n">
        <v>946</v>
      </c>
      <c r="O57" s="62"/>
      <c r="P57" s="62" t="n">
        <v>935</v>
      </c>
      <c r="Q57" s="62"/>
      <c r="R57" s="62" t="n">
        <v>1881</v>
      </c>
      <c r="S57" s="62"/>
      <c r="T57" s="62" t="n">
        <v>295</v>
      </c>
      <c r="U57" s="62"/>
      <c r="V57" s="62" t="n">
        <v>2176</v>
      </c>
    </row>
    <row r="58" customFormat="false" ht="12.75" hidden="false" customHeight="false" outlineLevel="0" collapsed="false">
      <c r="A58" s="63" t="s">
        <v>18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</row>
    <row r="59" customFormat="false" ht="12.75" hidden="false" customHeight="true" outlineLevel="0" collapsed="false">
      <c r="A59" s="19" t="s">
        <v>184</v>
      </c>
      <c r="B59" s="20" t="n">
        <v>21</v>
      </c>
      <c r="C59" s="20"/>
      <c r="D59" s="20" t="n">
        <v>40</v>
      </c>
      <c r="E59" s="20"/>
      <c r="F59" s="20" t="n">
        <v>61</v>
      </c>
      <c r="G59" s="20"/>
      <c r="H59" s="20" t="n">
        <v>0</v>
      </c>
      <c r="I59" s="20"/>
      <c r="J59" s="20" t="n">
        <v>1</v>
      </c>
      <c r="K59" s="20"/>
      <c r="L59" s="20" t="n">
        <v>1</v>
      </c>
      <c r="M59" s="20"/>
      <c r="N59" s="20" t="n">
        <v>21</v>
      </c>
      <c r="O59" s="20"/>
      <c r="P59" s="20" t="n">
        <v>41</v>
      </c>
      <c r="Q59" s="20"/>
      <c r="R59" s="20" t="n">
        <v>62</v>
      </c>
      <c r="S59" s="20"/>
      <c r="T59" s="20" t="n">
        <v>0</v>
      </c>
      <c r="U59" s="20"/>
      <c r="V59" s="20" t="n">
        <v>62</v>
      </c>
    </row>
    <row r="60" customFormat="false" ht="12.75" hidden="false" customHeight="false" outlineLevel="0" collapsed="false">
      <c r="A60" s="19" t="s">
        <v>185</v>
      </c>
      <c r="B60" s="20" t="n">
        <v>180</v>
      </c>
      <c r="C60" s="20"/>
      <c r="D60" s="20" t="n">
        <v>222</v>
      </c>
      <c r="E60" s="20"/>
      <c r="F60" s="20" t="n">
        <v>402</v>
      </c>
      <c r="G60" s="20"/>
      <c r="H60" s="20" t="n">
        <v>8</v>
      </c>
      <c r="I60" s="20"/>
      <c r="J60" s="20" t="n">
        <v>20</v>
      </c>
      <c r="K60" s="20"/>
      <c r="L60" s="20" t="n">
        <v>28</v>
      </c>
      <c r="M60" s="20"/>
      <c r="N60" s="20" t="n">
        <v>189</v>
      </c>
      <c r="O60" s="20"/>
      <c r="P60" s="20" t="n">
        <v>242</v>
      </c>
      <c r="Q60" s="20"/>
      <c r="R60" s="20" t="n">
        <v>431</v>
      </c>
      <c r="S60" s="20"/>
      <c r="T60" s="20" t="n">
        <v>70</v>
      </c>
      <c r="U60" s="20"/>
      <c r="V60" s="20" t="n">
        <v>501</v>
      </c>
    </row>
    <row r="61" s="57" customFormat="true" ht="12.75" hidden="false" customHeight="false" outlineLevel="0" collapsed="false">
      <c r="A61" s="61" t="s">
        <v>186</v>
      </c>
      <c r="B61" s="62" t="n">
        <v>201</v>
      </c>
      <c r="C61" s="62"/>
      <c r="D61" s="62" t="n">
        <v>262</v>
      </c>
      <c r="E61" s="62"/>
      <c r="F61" s="62" t="n">
        <v>463</v>
      </c>
      <c r="G61" s="62"/>
      <c r="H61" s="62" t="n">
        <v>8</v>
      </c>
      <c r="I61" s="62"/>
      <c r="J61" s="62" t="n">
        <v>21</v>
      </c>
      <c r="K61" s="62"/>
      <c r="L61" s="62" t="n">
        <v>29</v>
      </c>
      <c r="M61" s="62"/>
      <c r="N61" s="62" t="n">
        <v>210</v>
      </c>
      <c r="O61" s="62"/>
      <c r="P61" s="62" t="n">
        <v>283</v>
      </c>
      <c r="Q61" s="62"/>
      <c r="R61" s="62" t="n">
        <v>492</v>
      </c>
      <c r="S61" s="62"/>
      <c r="T61" s="62" t="n">
        <v>70</v>
      </c>
      <c r="U61" s="62"/>
      <c r="V61" s="62" t="n">
        <v>562</v>
      </c>
    </row>
    <row r="62" customFormat="false" ht="12.75" hidden="false" customHeight="false" outlineLevel="0" collapsed="false">
      <c r="A62" s="63" t="s">
        <v>18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</row>
    <row r="63" customFormat="false" ht="12.75" hidden="false" customHeight="false" outlineLevel="0" collapsed="false">
      <c r="A63" s="19" t="s">
        <v>188</v>
      </c>
      <c r="B63" s="20" t="n">
        <v>249</v>
      </c>
      <c r="C63" s="20"/>
      <c r="D63" s="20" t="n">
        <v>107</v>
      </c>
      <c r="E63" s="20"/>
      <c r="F63" s="20" t="n">
        <v>356</v>
      </c>
      <c r="G63" s="20"/>
      <c r="H63" s="20" t="n">
        <v>15</v>
      </c>
      <c r="I63" s="20"/>
      <c r="J63" s="20" t="n">
        <v>26</v>
      </c>
      <c r="K63" s="20"/>
      <c r="L63" s="20" t="n">
        <v>41</v>
      </c>
      <c r="M63" s="20"/>
      <c r="N63" s="20" t="n">
        <v>264</v>
      </c>
      <c r="O63" s="20"/>
      <c r="P63" s="20" t="n">
        <v>133</v>
      </c>
      <c r="Q63" s="20"/>
      <c r="R63" s="20" t="n">
        <v>397</v>
      </c>
      <c r="S63" s="20"/>
      <c r="T63" s="20" t="n">
        <v>18</v>
      </c>
      <c r="U63" s="20"/>
      <c r="V63" s="20" t="n">
        <v>415</v>
      </c>
    </row>
    <row r="64" customFormat="false" ht="12.75" hidden="false" customHeight="false" outlineLevel="0" collapsed="false">
      <c r="A64" s="19" t="s">
        <v>189</v>
      </c>
      <c r="B64" s="20" t="n">
        <v>1874</v>
      </c>
      <c r="C64" s="20"/>
      <c r="D64" s="20" t="n">
        <v>1244</v>
      </c>
      <c r="E64" s="20"/>
      <c r="F64" s="20" t="n">
        <v>3118</v>
      </c>
      <c r="G64" s="20"/>
      <c r="H64" s="20" t="n">
        <v>105</v>
      </c>
      <c r="I64" s="20"/>
      <c r="J64" s="20" t="n">
        <v>296</v>
      </c>
      <c r="K64" s="20"/>
      <c r="L64" s="20" t="n">
        <v>401</v>
      </c>
      <c r="M64" s="20"/>
      <c r="N64" s="20" t="n">
        <v>1979</v>
      </c>
      <c r="O64" s="20"/>
      <c r="P64" s="20" t="n">
        <v>1540</v>
      </c>
      <c r="Q64" s="20"/>
      <c r="R64" s="20" t="n">
        <v>3519</v>
      </c>
      <c r="S64" s="20"/>
      <c r="T64" s="20" t="n">
        <v>480</v>
      </c>
      <c r="U64" s="20"/>
      <c r="V64" s="20" t="n">
        <v>3999</v>
      </c>
    </row>
    <row r="65" customFormat="false" ht="12.75" hidden="false" customHeight="false" outlineLevel="0" collapsed="false">
      <c r="A65" s="19" t="s">
        <v>190</v>
      </c>
      <c r="B65" s="20" t="n">
        <v>362</v>
      </c>
      <c r="C65" s="20"/>
      <c r="D65" s="20" t="n">
        <v>393</v>
      </c>
      <c r="E65" s="20"/>
      <c r="F65" s="20" t="n">
        <v>755</v>
      </c>
      <c r="G65" s="20"/>
      <c r="H65" s="20" t="n">
        <v>13</v>
      </c>
      <c r="I65" s="20"/>
      <c r="J65" s="20" t="n">
        <v>59</v>
      </c>
      <c r="K65" s="20"/>
      <c r="L65" s="20" t="n">
        <v>71</v>
      </c>
      <c r="M65" s="20"/>
      <c r="N65" s="20" t="n">
        <v>375</v>
      </c>
      <c r="O65" s="20"/>
      <c r="P65" s="20" t="n">
        <v>452</v>
      </c>
      <c r="Q65" s="20"/>
      <c r="R65" s="20" t="n">
        <v>826</v>
      </c>
      <c r="S65" s="20"/>
      <c r="T65" s="20" t="n">
        <v>163</v>
      </c>
      <c r="U65" s="20"/>
      <c r="V65" s="20" t="n">
        <v>989</v>
      </c>
    </row>
    <row r="66" s="57" customFormat="true" ht="12.75" hidden="false" customHeight="false" outlineLevel="0" collapsed="false">
      <c r="A66" s="61" t="s">
        <v>191</v>
      </c>
      <c r="B66" s="62" t="n">
        <v>2485</v>
      </c>
      <c r="C66" s="62"/>
      <c r="D66" s="62" t="n">
        <v>1744</v>
      </c>
      <c r="E66" s="62"/>
      <c r="F66" s="62" t="n">
        <v>4229</v>
      </c>
      <c r="G66" s="62"/>
      <c r="H66" s="62" t="n">
        <v>132</v>
      </c>
      <c r="I66" s="62"/>
      <c r="J66" s="62" t="n">
        <v>381</v>
      </c>
      <c r="K66" s="62"/>
      <c r="L66" s="62" t="n">
        <v>513</v>
      </c>
      <c r="M66" s="62"/>
      <c r="N66" s="62" t="n">
        <v>2617</v>
      </c>
      <c r="O66" s="62"/>
      <c r="P66" s="62" t="n">
        <v>2125</v>
      </c>
      <c r="Q66" s="62"/>
      <c r="R66" s="62" t="n">
        <v>4742</v>
      </c>
      <c r="S66" s="62"/>
      <c r="T66" s="62" t="n">
        <v>661</v>
      </c>
      <c r="U66" s="62"/>
      <c r="V66" s="62" t="n">
        <v>5403</v>
      </c>
    </row>
    <row r="67" customFormat="false" ht="12.75" hidden="false" customHeight="false" outlineLevel="0" collapsed="false">
      <c r="A67" s="63" t="s">
        <v>192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</row>
    <row r="68" customFormat="false" ht="12.75" hidden="false" customHeight="false" outlineLevel="0" collapsed="false">
      <c r="A68" s="19" t="s">
        <v>193</v>
      </c>
      <c r="B68" s="20" t="n">
        <v>308</v>
      </c>
      <c r="C68" s="20"/>
      <c r="D68" s="20" t="n">
        <v>426</v>
      </c>
      <c r="E68" s="20"/>
      <c r="F68" s="20" t="n">
        <v>734</v>
      </c>
      <c r="G68" s="20"/>
      <c r="H68" s="20" t="n">
        <v>19</v>
      </c>
      <c r="I68" s="20"/>
      <c r="J68" s="20" t="n">
        <v>130</v>
      </c>
      <c r="K68" s="20"/>
      <c r="L68" s="20" t="n">
        <v>149</v>
      </c>
      <c r="M68" s="20"/>
      <c r="N68" s="20" t="n">
        <v>327</v>
      </c>
      <c r="O68" s="20"/>
      <c r="P68" s="20" t="n">
        <v>556</v>
      </c>
      <c r="Q68" s="20"/>
      <c r="R68" s="20" t="n">
        <v>883</v>
      </c>
      <c r="S68" s="20"/>
      <c r="T68" s="20" t="n">
        <v>219</v>
      </c>
      <c r="U68" s="20"/>
      <c r="V68" s="20" t="n">
        <v>1102</v>
      </c>
    </row>
    <row r="69" s="57" customFormat="true" ht="12.75" hidden="false" customHeight="false" outlineLevel="0" collapsed="false">
      <c r="A69" s="61" t="s">
        <v>194</v>
      </c>
      <c r="B69" s="62" t="n">
        <v>308</v>
      </c>
      <c r="C69" s="62"/>
      <c r="D69" s="62" t="n">
        <v>426</v>
      </c>
      <c r="E69" s="62"/>
      <c r="F69" s="62" t="n">
        <v>734</v>
      </c>
      <c r="G69" s="62"/>
      <c r="H69" s="62" t="n">
        <v>19</v>
      </c>
      <c r="I69" s="62"/>
      <c r="J69" s="62" t="n">
        <v>130</v>
      </c>
      <c r="K69" s="62"/>
      <c r="L69" s="62" t="n">
        <v>149</v>
      </c>
      <c r="M69" s="62"/>
      <c r="N69" s="62" t="n">
        <v>327</v>
      </c>
      <c r="O69" s="62"/>
      <c r="P69" s="62" t="n">
        <v>556</v>
      </c>
      <c r="Q69" s="62"/>
      <c r="R69" s="62" t="n">
        <v>883</v>
      </c>
      <c r="S69" s="62"/>
      <c r="T69" s="62" t="n">
        <v>219</v>
      </c>
      <c r="U69" s="62"/>
      <c r="V69" s="62" t="n">
        <v>1102</v>
      </c>
    </row>
    <row r="70" customFormat="false" ht="12.75" hidden="false" customHeight="fals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12.75" hidden="false" customHeight="false" outlineLevel="0" collapsed="false">
      <c r="A71" s="65" t="s">
        <v>89</v>
      </c>
      <c r="B71" s="66" t="n">
        <v>36480</v>
      </c>
      <c r="C71" s="66"/>
      <c r="D71" s="66" t="n">
        <v>34609</v>
      </c>
      <c r="E71" s="66"/>
      <c r="F71" s="66" t="n">
        <v>71089</v>
      </c>
      <c r="G71" s="66"/>
      <c r="H71" s="66" t="n">
        <v>2551</v>
      </c>
      <c r="I71" s="66"/>
      <c r="J71" s="66" t="n">
        <v>8141</v>
      </c>
      <c r="K71" s="66"/>
      <c r="L71" s="66" t="n">
        <v>10692</v>
      </c>
      <c r="M71" s="66"/>
      <c r="N71" s="66" t="n">
        <v>39031</v>
      </c>
      <c r="O71" s="66"/>
      <c r="P71" s="66" t="n">
        <v>42750</v>
      </c>
      <c r="Q71" s="66"/>
      <c r="R71" s="66" t="n">
        <v>81781</v>
      </c>
      <c r="S71" s="66"/>
      <c r="T71" s="66" t="n">
        <v>14298</v>
      </c>
      <c r="U71" s="66"/>
      <c r="V71" s="66" t="n">
        <v>96079</v>
      </c>
    </row>
    <row r="72" customFormat="false" ht="12.75" hidden="false" customHeight="false" outlineLevel="0" collapsed="false">
      <c r="A72" s="8" t="s">
        <v>92</v>
      </c>
      <c r="B72" s="37" t="n">
        <f aca="false">B71/$V$71</f>
        <v>0.379687548787977</v>
      </c>
      <c r="C72" s="37"/>
      <c r="D72" s="37" t="n">
        <f aca="false">D71/$V$71</f>
        <v>0.36021399057026</v>
      </c>
      <c r="E72" s="37"/>
      <c r="F72" s="37" t="n">
        <f aca="false">F71/$V$71</f>
        <v>0.739901539358236</v>
      </c>
      <c r="G72" s="37"/>
      <c r="H72" s="37" t="n">
        <f aca="false">H71/$V$71</f>
        <v>0.0265510673508259</v>
      </c>
      <c r="I72" s="37"/>
      <c r="J72" s="37" t="n">
        <f aca="false">J71/$V$71</f>
        <v>0.0847323556656501</v>
      </c>
      <c r="K72" s="37"/>
      <c r="L72" s="37" t="n">
        <f aca="false">L71/$V$71</f>
        <v>0.111283423016476</v>
      </c>
      <c r="M72" s="37"/>
      <c r="N72" s="37" t="n">
        <f aca="false">N71/$V$71</f>
        <v>0.406238616138802</v>
      </c>
      <c r="O72" s="37"/>
      <c r="P72" s="37" t="n">
        <f aca="false">P71/$V$71</f>
        <v>0.44494634623591</v>
      </c>
      <c r="Q72" s="37"/>
      <c r="R72" s="37" t="n">
        <f aca="false">R71/$V$71</f>
        <v>0.851184962374713</v>
      </c>
      <c r="S72" s="37"/>
      <c r="T72" s="37" t="n">
        <f aca="false">T71/$V$71</f>
        <v>0.148815037625288</v>
      </c>
      <c r="U72" s="37"/>
      <c r="V72" s="37" t="n">
        <f aca="false">V71/$V$71</f>
        <v>1</v>
      </c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</sheetData>
  <mergeCells count="10">
    <mergeCell ref="B3:F3"/>
    <mergeCell ref="H3:L3"/>
    <mergeCell ref="N3:R3"/>
    <mergeCell ref="T3:T4"/>
    <mergeCell ref="V3:V4"/>
    <mergeCell ref="B40:F40"/>
    <mergeCell ref="H40:L40"/>
    <mergeCell ref="N40:R40"/>
    <mergeCell ref="T40:T41"/>
    <mergeCell ref="V40:V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6.56"/>
    <col collapsed="false" customWidth="true" hidden="false" outlineLevel="0" max="2" min="2" style="70" width="10.71"/>
    <col collapsed="false" customWidth="true" hidden="false" outlineLevel="0" max="3" min="3" style="70" width="0.85"/>
    <col collapsed="false" customWidth="true" hidden="false" outlineLevel="0" max="4" min="4" style="70" width="10.71"/>
    <col collapsed="false" customWidth="true" hidden="false" outlineLevel="0" max="5" min="5" style="70" width="0.85"/>
    <col collapsed="false" customWidth="true" hidden="false" outlineLevel="0" max="6" min="6" style="70" width="10.71"/>
    <col collapsed="false" customWidth="true" hidden="false" outlineLevel="0" max="7" min="7" style="70" width="0.85"/>
    <col collapsed="false" customWidth="true" hidden="false" outlineLevel="0" max="8" min="8" style="70" width="10.71"/>
    <col collapsed="false" customWidth="true" hidden="false" outlineLevel="0" max="9" min="9" style="70" width="1.7"/>
    <col collapsed="false" customWidth="true" hidden="false" outlineLevel="0" max="10" min="10" style="70" width="10.71"/>
    <col collapsed="false" customWidth="true" hidden="false" outlineLevel="0" max="11" min="11" style="70" width="1.7"/>
    <col collapsed="false" customWidth="true" hidden="false" outlineLevel="0" max="12" min="12" style="70" width="10.71"/>
    <col collapsed="false" customWidth="true" hidden="false" outlineLevel="0" max="13" min="13" style="70" width="1.7"/>
    <col collapsed="false" customWidth="true" hidden="false" outlineLevel="0" max="14" min="14" style="70" width="10.71"/>
    <col collapsed="false" customWidth="false" hidden="false" outlineLevel="0" max="257" min="15" style="70" width="9.14"/>
  </cols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11" t="s">
        <v>1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</row>
    <row r="3" customFormat="false" ht="12.75" hidden="false" customHeight="true" outlineLevel="0" collapsed="false">
      <c r="A3" s="71" t="s">
        <v>130</v>
      </c>
      <c r="B3" s="48" t="s">
        <v>94</v>
      </c>
      <c r="C3" s="48"/>
      <c r="D3" s="48"/>
      <c r="E3" s="48"/>
      <c r="F3" s="48"/>
      <c r="G3" s="48"/>
      <c r="H3" s="48"/>
      <c r="I3" s="48"/>
      <c r="J3" s="48"/>
      <c r="K3" s="72"/>
      <c r="L3" s="73"/>
      <c r="M3" s="73"/>
      <c r="N3" s="73"/>
    </row>
    <row r="4" customFormat="false" ht="38.25" hidden="false" customHeight="false" outlineLevel="0" collapsed="false">
      <c r="A4" s="41" t="s">
        <v>129</v>
      </c>
      <c r="B4" s="58" t="s">
        <v>97</v>
      </c>
      <c r="C4" s="58"/>
      <c r="D4" s="58" t="s">
        <v>98</v>
      </c>
      <c r="E4" s="58"/>
      <c r="F4" s="58" t="s">
        <v>196</v>
      </c>
      <c r="G4" s="58"/>
      <c r="H4" s="58" t="s">
        <v>100</v>
      </c>
      <c r="I4" s="58"/>
      <c r="J4" s="58" t="s">
        <v>101</v>
      </c>
      <c r="K4" s="58"/>
      <c r="L4" s="58" t="s">
        <v>197</v>
      </c>
      <c r="M4" s="58"/>
      <c r="N4" s="58" t="s">
        <v>96</v>
      </c>
    </row>
    <row r="5" customFormat="false" ht="12.75" hidden="false" customHeight="false" outlineLevel="0" collapsed="false">
      <c r="A5" s="74" t="s">
        <v>13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2.75" hidden="false" customHeight="false" outlineLevel="0" collapsed="false">
      <c r="A6" s="76" t="s">
        <v>134</v>
      </c>
      <c r="B6" s="77" t="n">
        <v>2</v>
      </c>
      <c r="C6" s="77"/>
      <c r="D6" s="77" t="n">
        <v>27</v>
      </c>
      <c r="E6" s="77"/>
      <c r="F6" s="77" t="n">
        <v>11</v>
      </c>
      <c r="G6" s="77"/>
      <c r="H6" s="77" t="n">
        <v>1</v>
      </c>
      <c r="I6" s="77"/>
      <c r="J6" s="77" t="n">
        <v>41</v>
      </c>
      <c r="K6" s="77"/>
      <c r="L6" s="77" t="n">
        <v>31</v>
      </c>
      <c r="M6" s="77"/>
      <c r="N6" s="77" t="n">
        <v>72</v>
      </c>
    </row>
    <row r="7" customFormat="false" ht="12.75" hidden="false" customHeight="false" outlineLevel="0" collapsed="false">
      <c r="A7" s="76" t="s">
        <v>135</v>
      </c>
      <c r="B7" s="77" t="n">
        <v>71</v>
      </c>
      <c r="C7" s="77"/>
      <c r="D7" s="77" t="n">
        <v>92</v>
      </c>
      <c r="E7" s="77"/>
      <c r="F7" s="77" t="n">
        <v>161</v>
      </c>
      <c r="G7" s="77"/>
      <c r="H7" s="77" t="n">
        <v>34</v>
      </c>
      <c r="I7" s="77"/>
      <c r="J7" s="77" t="n">
        <v>357</v>
      </c>
      <c r="K7" s="77"/>
      <c r="L7" s="77" t="n">
        <v>353</v>
      </c>
      <c r="M7" s="77"/>
      <c r="N7" s="77" t="n">
        <v>710</v>
      </c>
    </row>
    <row r="8" customFormat="false" ht="12.75" hidden="false" customHeight="false" outlineLevel="0" collapsed="false">
      <c r="A8" s="76" t="s">
        <v>136</v>
      </c>
      <c r="B8" s="77" t="n">
        <v>175</v>
      </c>
      <c r="C8" s="77"/>
      <c r="D8" s="77" t="n">
        <v>127</v>
      </c>
      <c r="E8" s="77"/>
      <c r="F8" s="77" t="n">
        <v>119</v>
      </c>
      <c r="G8" s="77"/>
      <c r="H8" s="77" t="n">
        <v>73</v>
      </c>
      <c r="I8" s="77"/>
      <c r="J8" s="77" t="n">
        <v>494</v>
      </c>
      <c r="K8" s="77"/>
      <c r="L8" s="77" t="n">
        <v>351</v>
      </c>
      <c r="M8" s="77"/>
      <c r="N8" s="77" t="n">
        <v>845</v>
      </c>
    </row>
    <row r="9" customFormat="false" ht="12.75" hidden="false" customHeight="false" outlineLevel="0" collapsed="false">
      <c r="A9" s="76" t="s">
        <v>137</v>
      </c>
      <c r="B9" s="77" t="n">
        <v>45</v>
      </c>
      <c r="C9" s="77"/>
      <c r="D9" s="77" t="n">
        <v>44</v>
      </c>
      <c r="E9" s="77"/>
      <c r="F9" s="77" t="n">
        <v>48</v>
      </c>
      <c r="G9" s="77"/>
      <c r="H9" s="77" t="n">
        <v>23</v>
      </c>
      <c r="I9" s="77"/>
      <c r="J9" s="77" t="n">
        <v>160</v>
      </c>
      <c r="K9" s="77"/>
      <c r="L9" s="77" t="n">
        <v>170</v>
      </c>
      <c r="M9" s="77"/>
      <c r="N9" s="77" t="n">
        <v>329</v>
      </c>
    </row>
    <row r="10" customFormat="false" ht="12.75" hidden="false" customHeight="false" outlineLevel="0" collapsed="false">
      <c r="A10" s="76" t="s">
        <v>138</v>
      </c>
      <c r="B10" s="77" t="n">
        <v>96</v>
      </c>
      <c r="C10" s="77"/>
      <c r="D10" s="77" t="n">
        <v>69</v>
      </c>
      <c r="E10" s="77"/>
      <c r="F10" s="77" t="n">
        <v>102</v>
      </c>
      <c r="G10" s="77"/>
      <c r="H10" s="77" t="n">
        <v>23</v>
      </c>
      <c r="I10" s="77"/>
      <c r="J10" s="77" t="n">
        <v>290</v>
      </c>
      <c r="K10" s="77"/>
      <c r="L10" s="77" t="n">
        <v>309</v>
      </c>
      <c r="M10" s="77"/>
      <c r="N10" s="77" t="n">
        <v>599</v>
      </c>
    </row>
    <row r="11" customFormat="false" ht="12.75" hidden="false" customHeight="false" outlineLevel="0" collapsed="false">
      <c r="A11" s="76" t="s">
        <v>139</v>
      </c>
      <c r="B11" s="77" t="n">
        <v>417</v>
      </c>
      <c r="C11" s="77"/>
      <c r="D11" s="77" t="n">
        <v>354</v>
      </c>
      <c r="E11" s="77"/>
      <c r="F11" s="77" t="n">
        <v>297</v>
      </c>
      <c r="G11" s="77"/>
      <c r="H11" s="77" t="n">
        <v>155</v>
      </c>
      <c r="I11" s="77"/>
      <c r="J11" s="77" t="n">
        <v>1224</v>
      </c>
      <c r="K11" s="77"/>
      <c r="L11" s="77" t="n">
        <v>1011</v>
      </c>
      <c r="M11" s="77"/>
      <c r="N11" s="77" t="n">
        <v>2234</v>
      </c>
    </row>
    <row r="12" customFormat="false" ht="12.75" hidden="false" customHeight="false" outlineLevel="0" collapsed="false">
      <c r="A12" s="76" t="s">
        <v>140</v>
      </c>
      <c r="B12" s="77" t="n">
        <v>143</v>
      </c>
      <c r="C12" s="77"/>
      <c r="D12" s="77" t="n">
        <v>122</v>
      </c>
      <c r="E12" s="77"/>
      <c r="F12" s="77" t="n">
        <v>193</v>
      </c>
      <c r="G12" s="77"/>
      <c r="H12" s="77" t="n">
        <v>41</v>
      </c>
      <c r="I12" s="77"/>
      <c r="J12" s="77" t="n">
        <v>499</v>
      </c>
      <c r="K12" s="77"/>
      <c r="L12" s="77" t="n">
        <v>396</v>
      </c>
      <c r="M12" s="77"/>
      <c r="N12" s="77" t="n">
        <v>895</v>
      </c>
    </row>
    <row r="13" customFormat="false" ht="12.75" hidden="false" customHeight="false" outlineLevel="0" collapsed="false">
      <c r="A13" s="76" t="s">
        <v>141</v>
      </c>
      <c r="B13" s="77" t="n">
        <v>450</v>
      </c>
      <c r="C13" s="77"/>
      <c r="D13" s="77" t="n">
        <v>312</v>
      </c>
      <c r="E13" s="77"/>
      <c r="F13" s="77" t="n">
        <v>349</v>
      </c>
      <c r="G13" s="77"/>
      <c r="H13" s="77" t="n">
        <v>228</v>
      </c>
      <c r="I13" s="77"/>
      <c r="J13" s="77" t="n">
        <v>1339</v>
      </c>
      <c r="K13" s="77"/>
      <c r="L13" s="77" t="n">
        <v>1242</v>
      </c>
      <c r="M13" s="77"/>
      <c r="N13" s="77" t="n">
        <v>2580</v>
      </c>
    </row>
    <row r="14" customFormat="false" ht="12.75" hidden="false" customHeight="false" outlineLevel="0" collapsed="false">
      <c r="A14" s="76" t="s">
        <v>142</v>
      </c>
      <c r="B14" s="77" t="n">
        <v>145</v>
      </c>
      <c r="C14" s="77"/>
      <c r="D14" s="77" t="n">
        <v>156</v>
      </c>
      <c r="E14" s="77"/>
      <c r="F14" s="77" t="n">
        <v>159</v>
      </c>
      <c r="G14" s="77"/>
      <c r="H14" s="77" t="n">
        <v>36</v>
      </c>
      <c r="I14" s="77"/>
      <c r="J14" s="77" t="n">
        <v>495</v>
      </c>
      <c r="K14" s="77"/>
      <c r="L14" s="77" t="n">
        <v>539</v>
      </c>
      <c r="M14" s="77"/>
      <c r="N14" s="77" t="n">
        <v>1035</v>
      </c>
    </row>
    <row r="15" customFormat="false" ht="12.75" hidden="false" customHeight="false" outlineLevel="0" collapsed="false">
      <c r="A15" s="76" t="s">
        <v>143</v>
      </c>
      <c r="B15" s="77" t="n">
        <v>106</v>
      </c>
      <c r="C15" s="77"/>
      <c r="D15" s="77" t="n">
        <v>145</v>
      </c>
      <c r="E15" s="77"/>
      <c r="F15" s="77" t="n">
        <v>157</v>
      </c>
      <c r="G15" s="77"/>
      <c r="H15" s="77" t="n">
        <v>55</v>
      </c>
      <c r="I15" s="77"/>
      <c r="J15" s="77" t="n">
        <v>464</v>
      </c>
      <c r="K15" s="77"/>
      <c r="L15" s="77" t="n">
        <v>391</v>
      </c>
      <c r="M15" s="77"/>
      <c r="N15" s="77" t="n">
        <v>855</v>
      </c>
    </row>
    <row r="16" customFormat="false" ht="12.75" hidden="false" customHeight="false" outlineLevel="0" collapsed="false">
      <c r="A16" s="76" t="s">
        <v>144</v>
      </c>
      <c r="B16" s="77" t="n">
        <v>172</v>
      </c>
      <c r="C16" s="77"/>
      <c r="D16" s="77" t="n">
        <v>116</v>
      </c>
      <c r="E16" s="77"/>
      <c r="F16" s="77" t="n">
        <v>143</v>
      </c>
      <c r="G16" s="77"/>
      <c r="H16" s="77" t="n">
        <v>47</v>
      </c>
      <c r="I16" s="77"/>
      <c r="J16" s="77" t="n">
        <v>478</v>
      </c>
      <c r="K16" s="77"/>
      <c r="L16" s="77" t="n">
        <v>318</v>
      </c>
      <c r="M16" s="77"/>
      <c r="N16" s="77" t="n">
        <v>796</v>
      </c>
    </row>
    <row r="17" customFormat="false" ht="12.75" hidden="false" customHeight="false" outlineLevel="0" collapsed="false">
      <c r="A17" s="78" t="s">
        <v>145</v>
      </c>
      <c r="B17" s="79" t="n">
        <v>1823</v>
      </c>
      <c r="C17" s="79"/>
      <c r="D17" s="79" t="n">
        <v>1563</v>
      </c>
      <c r="E17" s="79"/>
      <c r="F17" s="79" t="n">
        <v>1739</v>
      </c>
      <c r="G17" s="79"/>
      <c r="H17" s="79" t="n">
        <v>717</v>
      </c>
      <c r="I17" s="79"/>
      <c r="J17" s="79" t="n">
        <v>5841</v>
      </c>
      <c r="K17" s="79"/>
      <c r="L17" s="79" t="n">
        <v>5110</v>
      </c>
      <c r="M17" s="79"/>
      <c r="N17" s="79" t="n">
        <v>10951</v>
      </c>
    </row>
    <row r="18" customFormat="false" ht="12.75" hidden="false" customHeight="false" outlineLevel="0" collapsed="false">
      <c r="A18" s="74" t="s">
        <v>14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12.75" hidden="false" customHeight="false" outlineLevel="0" collapsed="false">
      <c r="A19" s="76" t="s">
        <v>147</v>
      </c>
      <c r="B19" s="77" t="n">
        <v>113</v>
      </c>
      <c r="C19" s="77"/>
      <c r="D19" s="77" t="n">
        <v>122</v>
      </c>
      <c r="E19" s="77"/>
      <c r="F19" s="77" t="n">
        <v>172</v>
      </c>
      <c r="G19" s="77"/>
      <c r="H19" s="77" t="n">
        <v>78</v>
      </c>
      <c r="I19" s="77"/>
      <c r="J19" s="77" t="n">
        <v>485</v>
      </c>
      <c r="K19" s="77"/>
      <c r="L19" s="77" t="n">
        <v>454</v>
      </c>
      <c r="M19" s="77"/>
      <c r="N19" s="77" t="n">
        <v>939</v>
      </c>
    </row>
    <row r="20" customFormat="false" ht="12.75" hidden="false" customHeight="false" outlineLevel="0" collapsed="false">
      <c r="A20" s="76" t="s">
        <v>148</v>
      </c>
      <c r="B20" s="77" t="n">
        <v>158</v>
      </c>
      <c r="C20" s="77"/>
      <c r="D20" s="77" t="n">
        <v>134</v>
      </c>
      <c r="E20" s="77"/>
      <c r="F20" s="77" t="n">
        <v>174</v>
      </c>
      <c r="G20" s="77"/>
      <c r="H20" s="77" t="n">
        <v>108</v>
      </c>
      <c r="I20" s="77"/>
      <c r="J20" s="77" t="n">
        <v>574</v>
      </c>
      <c r="K20" s="77"/>
      <c r="L20" s="77" t="n">
        <v>435</v>
      </c>
      <c r="M20" s="77"/>
      <c r="N20" s="77" t="n">
        <v>1009</v>
      </c>
    </row>
    <row r="21" customFormat="false" ht="12.75" hidden="false" customHeight="false" outlineLevel="0" collapsed="false">
      <c r="A21" s="76" t="s">
        <v>149</v>
      </c>
      <c r="B21" s="77" t="n">
        <v>450</v>
      </c>
      <c r="C21" s="77"/>
      <c r="D21" s="77" t="n">
        <v>361</v>
      </c>
      <c r="E21" s="77"/>
      <c r="F21" s="77" t="n">
        <v>442</v>
      </c>
      <c r="G21" s="77"/>
      <c r="H21" s="77" t="n">
        <v>314</v>
      </c>
      <c r="I21" s="77"/>
      <c r="J21" s="77" t="n">
        <v>1566</v>
      </c>
      <c r="K21" s="77"/>
      <c r="L21" s="77" t="n">
        <v>1051</v>
      </c>
      <c r="M21" s="77"/>
      <c r="N21" s="77" t="n">
        <v>2617</v>
      </c>
    </row>
    <row r="22" customFormat="false" ht="12.75" hidden="false" customHeight="false" outlineLevel="0" collapsed="false">
      <c r="A22" s="76" t="s">
        <v>150</v>
      </c>
      <c r="B22" s="77" t="n">
        <v>189</v>
      </c>
      <c r="C22" s="77"/>
      <c r="D22" s="77" t="n">
        <v>199</v>
      </c>
      <c r="E22" s="77"/>
      <c r="F22" s="77" t="n">
        <v>214</v>
      </c>
      <c r="G22" s="77"/>
      <c r="H22" s="77" t="n">
        <v>59</v>
      </c>
      <c r="I22" s="77"/>
      <c r="J22" s="77" t="n">
        <v>661</v>
      </c>
      <c r="K22" s="77"/>
      <c r="L22" s="77" t="n">
        <v>518</v>
      </c>
      <c r="M22" s="77"/>
      <c r="N22" s="77" t="n">
        <v>1179</v>
      </c>
    </row>
    <row r="23" customFormat="false" ht="12.75" hidden="false" customHeight="false" outlineLevel="0" collapsed="false">
      <c r="A23" s="76" t="s">
        <v>151</v>
      </c>
      <c r="B23" s="77" t="n">
        <v>88</v>
      </c>
      <c r="C23" s="77"/>
      <c r="D23" s="77" t="n">
        <v>71</v>
      </c>
      <c r="E23" s="77"/>
      <c r="F23" s="77" t="n">
        <v>101</v>
      </c>
      <c r="G23" s="77"/>
      <c r="H23" s="77" t="n">
        <v>51</v>
      </c>
      <c r="I23" s="77"/>
      <c r="J23" s="77" t="n">
        <v>310</v>
      </c>
      <c r="K23" s="77"/>
      <c r="L23" s="77" t="n">
        <v>180</v>
      </c>
      <c r="M23" s="77"/>
      <c r="N23" s="77" t="n">
        <v>490</v>
      </c>
    </row>
    <row r="24" customFormat="false" ht="12.75" hidden="false" customHeight="false" outlineLevel="0" collapsed="false">
      <c r="A24" s="76" t="s">
        <v>152</v>
      </c>
      <c r="B24" s="77" t="n">
        <v>502</v>
      </c>
      <c r="C24" s="77"/>
      <c r="D24" s="77" t="n">
        <v>362</v>
      </c>
      <c r="E24" s="77"/>
      <c r="F24" s="77" t="n">
        <v>363</v>
      </c>
      <c r="G24" s="77"/>
      <c r="H24" s="77" t="n">
        <v>334</v>
      </c>
      <c r="I24" s="77"/>
      <c r="J24" s="77" t="n">
        <v>1561</v>
      </c>
      <c r="K24" s="77"/>
      <c r="L24" s="77" t="n">
        <v>1162</v>
      </c>
      <c r="M24" s="77"/>
      <c r="N24" s="77" t="n">
        <v>2723</v>
      </c>
    </row>
    <row r="25" customFormat="false" ht="12.75" hidden="false" customHeight="false" outlineLevel="0" collapsed="false">
      <c r="A25" s="76" t="s">
        <v>153</v>
      </c>
      <c r="B25" s="77" t="n">
        <v>24</v>
      </c>
      <c r="C25" s="77"/>
      <c r="D25" s="77" t="n">
        <v>26</v>
      </c>
      <c r="E25" s="77"/>
      <c r="F25" s="77" t="n">
        <v>59</v>
      </c>
      <c r="G25" s="77"/>
      <c r="H25" s="77" t="n">
        <v>13</v>
      </c>
      <c r="I25" s="77"/>
      <c r="J25" s="77" t="n">
        <v>122</v>
      </c>
      <c r="K25" s="77"/>
      <c r="L25" s="77" t="n">
        <v>112</v>
      </c>
      <c r="M25" s="77"/>
      <c r="N25" s="77" t="n">
        <v>234</v>
      </c>
    </row>
    <row r="26" customFormat="false" ht="12.75" hidden="false" customHeight="false" outlineLevel="0" collapsed="false">
      <c r="A26" s="76" t="s">
        <v>154</v>
      </c>
      <c r="B26" s="77" t="n">
        <v>96</v>
      </c>
      <c r="C26" s="77"/>
      <c r="D26" s="77" t="n">
        <v>110</v>
      </c>
      <c r="E26" s="77"/>
      <c r="F26" s="77" t="n">
        <v>123</v>
      </c>
      <c r="G26" s="77"/>
      <c r="H26" s="77" t="n">
        <v>34</v>
      </c>
      <c r="I26" s="77"/>
      <c r="J26" s="77" t="n">
        <v>363</v>
      </c>
      <c r="K26" s="77"/>
      <c r="L26" s="77" t="n">
        <v>268</v>
      </c>
      <c r="M26" s="77"/>
      <c r="N26" s="77" t="n">
        <v>630</v>
      </c>
    </row>
    <row r="27" customFormat="false" ht="12.75" hidden="false" customHeight="false" outlineLevel="0" collapsed="false">
      <c r="A27" s="78" t="s">
        <v>155</v>
      </c>
      <c r="B27" s="79" t="n">
        <v>1620</v>
      </c>
      <c r="C27" s="79"/>
      <c r="D27" s="79" t="n">
        <v>1385</v>
      </c>
      <c r="E27" s="79"/>
      <c r="F27" s="79" t="n">
        <v>1647</v>
      </c>
      <c r="G27" s="79"/>
      <c r="H27" s="79" t="n">
        <v>991</v>
      </c>
      <c r="I27" s="79"/>
      <c r="J27" s="79" t="n">
        <v>5642</v>
      </c>
      <c r="K27" s="79"/>
      <c r="L27" s="79" t="n">
        <v>4179</v>
      </c>
      <c r="M27" s="79"/>
      <c r="N27" s="79" t="n">
        <v>9822</v>
      </c>
    </row>
    <row r="28" customFormat="false" ht="12.75" hidden="false" customHeight="false" outlineLevel="0" collapsed="false">
      <c r="A28" s="74" t="s">
        <v>15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12.75" hidden="false" customHeight="false" outlineLevel="0" collapsed="false">
      <c r="A29" s="76" t="s">
        <v>157</v>
      </c>
      <c r="B29" s="77" t="n">
        <v>58</v>
      </c>
      <c r="C29" s="77"/>
      <c r="D29" s="77" t="n">
        <v>67</v>
      </c>
      <c r="E29" s="77"/>
      <c r="F29" s="77" t="n">
        <v>74</v>
      </c>
      <c r="G29" s="77"/>
      <c r="H29" s="77" t="n">
        <v>23</v>
      </c>
      <c r="I29" s="77"/>
      <c r="J29" s="77" t="n">
        <v>222</v>
      </c>
      <c r="K29" s="77"/>
      <c r="L29" s="77" t="n">
        <v>258</v>
      </c>
      <c r="M29" s="77"/>
      <c r="N29" s="77" t="n">
        <v>480</v>
      </c>
    </row>
    <row r="30" customFormat="false" ht="12.75" hidden="false" customHeight="false" outlineLevel="0" collapsed="false">
      <c r="A30" s="76" t="s">
        <v>158</v>
      </c>
      <c r="B30" s="77" t="n">
        <v>194</v>
      </c>
      <c r="C30" s="77"/>
      <c r="D30" s="77" t="n">
        <v>185</v>
      </c>
      <c r="E30" s="77"/>
      <c r="F30" s="77" t="n">
        <v>200</v>
      </c>
      <c r="G30" s="77"/>
      <c r="H30" s="77" t="n">
        <v>59</v>
      </c>
      <c r="I30" s="77"/>
      <c r="J30" s="77" t="n">
        <v>638</v>
      </c>
      <c r="K30" s="77"/>
      <c r="L30" s="77" t="n">
        <v>629</v>
      </c>
      <c r="M30" s="77"/>
      <c r="N30" s="77" t="n">
        <v>1267</v>
      </c>
    </row>
    <row r="31" customFormat="false" ht="12.75" hidden="false" customHeight="false" outlineLevel="0" collapsed="false">
      <c r="A31" s="76" t="s">
        <v>159</v>
      </c>
      <c r="B31" s="77" t="n">
        <v>114</v>
      </c>
      <c r="C31" s="77"/>
      <c r="D31" s="77" t="n">
        <v>123</v>
      </c>
      <c r="E31" s="77"/>
      <c r="F31" s="77" t="n">
        <v>88</v>
      </c>
      <c r="G31" s="77"/>
      <c r="H31" s="77" t="n">
        <v>68</v>
      </c>
      <c r="I31" s="77"/>
      <c r="J31" s="77" t="n">
        <v>393</v>
      </c>
      <c r="K31" s="77"/>
      <c r="L31" s="77" t="n">
        <v>328</v>
      </c>
      <c r="M31" s="77"/>
      <c r="N31" s="77" t="n">
        <v>721</v>
      </c>
    </row>
    <row r="32" customFormat="false" ht="12.75" hidden="false" customHeight="false" outlineLevel="0" collapsed="false">
      <c r="A32" s="76" t="s">
        <v>160</v>
      </c>
      <c r="B32" s="77" t="n">
        <v>182</v>
      </c>
      <c r="C32" s="77"/>
      <c r="D32" s="77" t="n">
        <v>172</v>
      </c>
      <c r="E32" s="77"/>
      <c r="F32" s="77" t="n">
        <v>214</v>
      </c>
      <c r="G32" s="77"/>
      <c r="H32" s="77" t="n">
        <v>93</v>
      </c>
      <c r="I32" s="77"/>
      <c r="J32" s="77" t="n">
        <v>661</v>
      </c>
      <c r="K32" s="77"/>
      <c r="L32" s="77" t="n">
        <v>767</v>
      </c>
      <c r="M32" s="77"/>
      <c r="N32" s="77" t="n">
        <v>1427</v>
      </c>
    </row>
    <row r="33" customFormat="false" ht="12.75" hidden="false" customHeight="false" outlineLevel="0" collapsed="false">
      <c r="A33" s="76" t="s">
        <v>161</v>
      </c>
      <c r="B33" s="77" t="n">
        <v>462</v>
      </c>
      <c r="C33" s="77"/>
      <c r="D33" s="77" t="n">
        <v>310</v>
      </c>
      <c r="E33" s="77"/>
      <c r="F33" s="77" t="n">
        <v>342</v>
      </c>
      <c r="G33" s="77"/>
      <c r="H33" s="77" t="n">
        <v>362</v>
      </c>
      <c r="I33" s="77"/>
      <c r="J33" s="77" t="n">
        <v>1477</v>
      </c>
      <c r="K33" s="77"/>
      <c r="L33" s="77" t="n">
        <v>1286</v>
      </c>
      <c r="M33" s="77"/>
      <c r="N33" s="77" t="n">
        <v>2762</v>
      </c>
    </row>
    <row r="34" customFormat="false" ht="12.75" hidden="false" customHeight="false" outlineLevel="0" collapsed="false">
      <c r="A34" s="76" t="s">
        <v>162</v>
      </c>
      <c r="B34" s="77" t="n">
        <v>54</v>
      </c>
      <c r="C34" s="77"/>
      <c r="D34" s="77" t="n">
        <v>69</v>
      </c>
      <c r="E34" s="77"/>
      <c r="F34" s="77" t="n">
        <v>115</v>
      </c>
      <c r="G34" s="77"/>
      <c r="H34" s="77" t="n">
        <v>38</v>
      </c>
      <c r="I34" s="77"/>
      <c r="J34" s="77" t="n">
        <v>276</v>
      </c>
      <c r="K34" s="77"/>
      <c r="L34" s="77" t="n">
        <v>289</v>
      </c>
      <c r="M34" s="77"/>
      <c r="N34" s="77" t="n">
        <v>564</v>
      </c>
    </row>
    <row r="35" customFormat="false" ht="12.75" hidden="false" customHeight="false" outlineLevel="0" collapsed="false">
      <c r="A35" s="76" t="s">
        <v>163</v>
      </c>
      <c r="B35" s="77" t="n">
        <v>14</v>
      </c>
      <c r="C35" s="77"/>
      <c r="D35" s="77" t="n">
        <v>24</v>
      </c>
      <c r="E35" s="77"/>
      <c r="F35" s="77" t="n">
        <v>21</v>
      </c>
      <c r="G35" s="77"/>
      <c r="H35" s="77" t="n">
        <v>4</v>
      </c>
      <c r="I35" s="77"/>
      <c r="J35" s="77" t="n">
        <v>62</v>
      </c>
      <c r="K35" s="77"/>
      <c r="L35" s="77" t="n">
        <v>77</v>
      </c>
      <c r="M35" s="77"/>
      <c r="N35" s="77" t="n">
        <v>139</v>
      </c>
    </row>
    <row r="36" customFormat="false" ht="12.75" hidden="false" customHeight="false" outlineLevel="0" collapsed="false">
      <c r="A36" s="82" t="s">
        <v>164</v>
      </c>
      <c r="B36" s="83" t="n">
        <v>1078</v>
      </c>
      <c r="C36" s="83"/>
      <c r="D36" s="83" t="n">
        <v>951</v>
      </c>
      <c r="E36" s="83"/>
      <c r="F36" s="83" t="n">
        <v>1053</v>
      </c>
      <c r="G36" s="83"/>
      <c r="H36" s="83" t="n">
        <v>647</v>
      </c>
      <c r="I36" s="83"/>
      <c r="J36" s="83" t="n">
        <v>3728</v>
      </c>
      <c r="K36" s="83"/>
      <c r="L36" s="83" t="n">
        <v>3633</v>
      </c>
      <c r="M36" s="83"/>
      <c r="N36" s="83" t="n">
        <v>7361</v>
      </c>
    </row>
    <row r="37" customFormat="false" ht="12.7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2.75" hidden="false" customHeight="false" outlineLevel="0" collapsed="false">
      <c r="A38" s="78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84" t="s">
        <v>165</v>
      </c>
    </row>
    <row r="39" customFormat="false" ht="12.75" hidden="false" customHeight="false" outlineLevel="0" collapsed="false">
      <c r="A39" s="11" t="s">
        <v>19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12"/>
    </row>
    <row r="40" customFormat="false" ht="12.75" hidden="false" customHeight="true" outlineLevel="0" collapsed="false">
      <c r="A40" s="71" t="s">
        <v>130</v>
      </c>
      <c r="B40" s="48" t="s">
        <v>94</v>
      </c>
      <c r="C40" s="48"/>
      <c r="D40" s="48"/>
      <c r="E40" s="48"/>
      <c r="F40" s="48"/>
      <c r="G40" s="48"/>
      <c r="H40" s="48"/>
      <c r="I40" s="48"/>
      <c r="J40" s="48"/>
      <c r="K40" s="72"/>
      <c r="L40" s="73"/>
      <c r="M40" s="73"/>
      <c r="N40" s="73"/>
    </row>
    <row r="41" customFormat="false" ht="38.25" hidden="false" customHeight="false" outlineLevel="0" collapsed="false">
      <c r="A41" s="41" t="s">
        <v>129</v>
      </c>
      <c r="B41" s="58" t="s">
        <v>97</v>
      </c>
      <c r="C41" s="58"/>
      <c r="D41" s="58" t="s">
        <v>98</v>
      </c>
      <c r="E41" s="58"/>
      <c r="F41" s="58" t="s">
        <v>196</v>
      </c>
      <c r="G41" s="58"/>
      <c r="H41" s="58" t="s">
        <v>100</v>
      </c>
      <c r="I41" s="58"/>
      <c r="J41" s="58" t="s">
        <v>101</v>
      </c>
      <c r="K41" s="58"/>
      <c r="L41" s="58" t="s">
        <v>197</v>
      </c>
      <c r="M41" s="58"/>
      <c r="N41" s="58" t="s">
        <v>96</v>
      </c>
    </row>
    <row r="42" customFormat="false" ht="12.75" hidden="false" customHeight="false" outlineLevel="0" collapsed="false">
      <c r="A42" s="74" t="s">
        <v>167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2.75" hidden="false" customHeight="false" outlineLevel="0" collapsed="false">
      <c r="A43" s="76" t="s">
        <v>168</v>
      </c>
      <c r="B43" s="77" t="n">
        <v>200</v>
      </c>
      <c r="C43" s="77"/>
      <c r="D43" s="77" t="n">
        <v>162</v>
      </c>
      <c r="E43" s="77"/>
      <c r="F43" s="77" t="n">
        <v>205</v>
      </c>
      <c r="G43" s="77"/>
      <c r="H43" s="77" t="n">
        <v>92</v>
      </c>
      <c r="I43" s="77"/>
      <c r="J43" s="77" t="n">
        <v>659</v>
      </c>
      <c r="K43" s="77"/>
      <c r="L43" s="77" t="n">
        <v>594</v>
      </c>
      <c r="M43" s="77"/>
      <c r="N43" s="77" t="n">
        <v>1253</v>
      </c>
    </row>
    <row r="44" customFormat="false" ht="12.75" hidden="false" customHeight="false" outlineLevel="0" collapsed="false">
      <c r="A44" s="76" t="s">
        <v>169</v>
      </c>
      <c r="B44" s="77" t="n">
        <v>61</v>
      </c>
      <c r="C44" s="77"/>
      <c r="D44" s="77" t="n">
        <v>102</v>
      </c>
      <c r="E44" s="77"/>
      <c r="F44" s="77" t="n">
        <v>101</v>
      </c>
      <c r="G44" s="77"/>
      <c r="H44" s="77" t="n">
        <v>31</v>
      </c>
      <c r="I44" s="77"/>
      <c r="J44" s="77" t="n">
        <v>295</v>
      </c>
      <c r="K44" s="77"/>
      <c r="L44" s="77" t="n">
        <v>343</v>
      </c>
      <c r="M44" s="77"/>
      <c r="N44" s="77" t="n">
        <v>639</v>
      </c>
    </row>
    <row r="45" customFormat="false" ht="12.75" hidden="false" customHeight="false" outlineLevel="0" collapsed="false">
      <c r="A45" s="76" t="s">
        <v>170</v>
      </c>
      <c r="B45" s="77" t="n">
        <v>108</v>
      </c>
      <c r="C45" s="77"/>
      <c r="D45" s="77" t="n">
        <v>87</v>
      </c>
      <c r="E45" s="77"/>
      <c r="F45" s="77" t="n">
        <v>74</v>
      </c>
      <c r="G45" s="77"/>
      <c r="H45" s="77" t="n">
        <v>34</v>
      </c>
      <c r="I45" s="77"/>
      <c r="J45" s="77" t="n">
        <v>303</v>
      </c>
      <c r="K45" s="77"/>
      <c r="L45" s="77" t="n">
        <v>283</v>
      </c>
      <c r="M45" s="77"/>
      <c r="N45" s="77" t="n">
        <v>586</v>
      </c>
    </row>
    <row r="46" customFormat="false" ht="12.75" hidden="false" customHeight="false" outlineLevel="0" collapsed="false">
      <c r="A46" s="76" t="s">
        <v>171</v>
      </c>
      <c r="B46" s="77" t="n">
        <v>22</v>
      </c>
      <c r="C46" s="77"/>
      <c r="D46" s="77" t="n">
        <v>16</v>
      </c>
      <c r="E46" s="77"/>
      <c r="F46" s="77" t="n">
        <v>19</v>
      </c>
      <c r="G46" s="77"/>
      <c r="H46" s="77" t="n">
        <v>5</v>
      </c>
      <c r="I46" s="77"/>
      <c r="J46" s="77" t="n">
        <v>61</v>
      </c>
      <c r="K46" s="77"/>
      <c r="L46" s="77" t="n">
        <v>33</v>
      </c>
      <c r="M46" s="77"/>
      <c r="N46" s="77" t="n">
        <v>95</v>
      </c>
    </row>
    <row r="47" customFormat="false" ht="12.75" hidden="false" customHeight="false" outlineLevel="0" collapsed="false">
      <c r="A47" s="76" t="s">
        <v>172</v>
      </c>
      <c r="B47" s="77" t="n">
        <v>315</v>
      </c>
      <c r="C47" s="77"/>
      <c r="D47" s="77" t="n">
        <v>176</v>
      </c>
      <c r="E47" s="77"/>
      <c r="F47" s="77" t="n">
        <v>163</v>
      </c>
      <c r="G47" s="77"/>
      <c r="H47" s="77" t="n">
        <v>146</v>
      </c>
      <c r="I47" s="77"/>
      <c r="J47" s="77" t="n">
        <v>799</v>
      </c>
      <c r="K47" s="77"/>
      <c r="L47" s="77" t="n">
        <v>640</v>
      </c>
      <c r="M47" s="77"/>
      <c r="N47" s="77" t="n">
        <v>1439</v>
      </c>
    </row>
    <row r="48" customFormat="false" ht="12.75" hidden="false" customHeight="false" outlineLevel="0" collapsed="false">
      <c r="A48" s="78" t="s">
        <v>173</v>
      </c>
      <c r="B48" s="79" t="n">
        <v>706</v>
      </c>
      <c r="C48" s="79"/>
      <c r="D48" s="79" t="n">
        <v>542</v>
      </c>
      <c r="E48" s="79"/>
      <c r="F48" s="79" t="n">
        <v>561</v>
      </c>
      <c r="G48" s="79"/>
      <c r="H48" s="79" t="n">
        <v>309</v>
      </c>
      <c r="I48" s="79"/>
      <c r="J48" s="79" t="n">
        <v>2118</v>
      </c>
      <c r="K48" s="79"/>
      <c r="L48" s="79" t="n">
        <v>1894</v>
      </c>
      <c r="M48" s="79"/>
      <c r="N48" s="79" t="n">
        <v>4012</v>
      </c>
    </row>
    <row r="49" customFormat="false" ht="12.75" hidden="false" customHeight="false" outlineLevel="0" collapsed="false">
      <c r="A49" s="74" t="s">
        <v>174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2.75" hidden="false" customHeight="false" outlineLevel="0" collapsed="false">
      <c r="A50" s="76" t="s">
        <v>175</v>
      </c>
      <c r="B50" s="77" t="n">
        <v>121</v>
      </c>
      <c r="C50" s="77"/>
      <c r="D50" s="77" t="n">
        <v>93</v>
      </c>
      <c r="E50" s="77"/>
      <c r="F50" s="77" t="n">
        <v>78</v>
      </c>
      <c r="G50" s="77"/>
      <c r="H50" s="77" t="n">
        <v>40</v>
      </c>
      <c r="I50" s="77"/>
      <c r="J50" s="77" t="n">
        <v>332</v>
      </c>
      <c r="K50" s="77"/>
      <c r="L50" s="77" t="n">
        <v>295</v>
      </c>
      <c r="M50" s="77"/>
      <c r="N50" s="77" t="n">
        <v>627</v>
      </c>
    </row>
    <row r="51" customFormat="false" ht="12.75" hidden="false" customHeight="false" outlineLevel="0" collapsed="false">
      <c r="A51" s="76" t="s">
        <v>176</v>
      </c>
      <c r="B51" s="77" t="n">
        <v>238</v>
      </c>
      <c r="C51" s="77"/>
      <c r="D51" s="77" t="n">
        <v>181</v>
      </c>
      <c r="E51" s="77"/>
      <c r="F51" s="77" t="n">
        <v>178</v>
      </c>
      <c r="G51" s="77"/>
      <c r="H51" s="77" t="n">
        <v>136</v>
      </c>
      <c r="I51" s="77"/>
      <c r="J51" s="77" t="n">
        <v>733</v>
      </c>
      <c r="K51" s="77"/>
      <c r="L51" s="77" t="n">
        <v>482</v>
      </c>
      <c r="M51" s="77"/>
      <c r="N51" s="77" t="n">
        <v>1215</v>
      </c>
    </row>
    <row r="52" customFormat="false" ht="12.75" hidden="false" customHeight="false" outlineLevel="0" collapsed="false">
      <c r="A52" s="76" t="s">
        <v>177</v>
      </c>
      <c r="B52" s="77" t="n">
        <v>129</v>
      </c>
      <c r="C52" s="77"/>
      <c r="D52" s="77" t="n">
        <v>179</v>
      </c>
      <c r="E52" s="77"/>
      <c r="F52" s="77" t="n">
        <v>144</v>
      </c>
      <c r="G52" s="77"/>
      <c r="H52" s="77" t="n">
        <v>69</v>
      </c>
      <c r="I52" s="77"/>
      <c r="J52" s="77" t="n">
        <v>521</v>
      </c>
      <c r="K52" s="77"/>
      <c r="L52" s="77" t="n">
        <v>422</v>
      </c>
      <c r="M52" s="77"/>
      <c r="N52" s="77" t="n">
        <v>943</v>
      </c>
    </row>
    <row r="53" customFormat="false" ht="12.75" hidden="false" customHeight="false" outlineLevel="0" collapsed="false">
      <c r="A53" s="78" t="s">
        <v>178</v>
      </c>
      <c r="B53" s="79" t="n">
        <v>488</v>
      </c>
      <c r="C53" s="79"/>
      <c r="D53" s="79" t="n">
        <v>452</v>
      </c>
      <c r="E53" s="79"/>
      <c r="F53" s="79" t="n">
        <v>400</v>
      </c>
      <c r="G53" s="79"/>
      <c r="H53" s="79" t="n">
        <v>246</v>
      </c>
      <c r="I53" s="79"/>
      <c r="J53" s="79" t="n">
        <v>1586</v>
      </c>
      <c r="K53" s="79"/>
      <c r="L53" s="79" t="n">
        <v>1200</v>
      </c>
      <c r="M53" s="79"/>
      <c r="N53" s="79" t="n">
        <v>2786</v>
      </c>
    </row>
    <row r="54" customFormat="false" ht="12.75" hidden="false" customHeight="false" outlineLevel="0" collapsed="false">
      <c r="A54" s="74" t="s">
        <v>179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2.75" hidden="false" customHeight="false" outlineLevel="0" collapsed="false">
      <c r="A55" s="76" t="s">
        <v>180</v>
      </c>
      <c r="B55" s="77" t="n">
        <v>6</v>
      </c>
      <c r="C55" s="77"/>
      <c r="D55" s="77" t="n">
        <v>17</v>
      </c>
      <c r="E55" s="77"/>
      <c r="F55" s="77" t="n">
        <v>28</v>
      </c>
      <c r="G55" s="77"/>
      <c r="H55" s="77" t="n">
        <v>11</v>
      </c>
      <c r="I55" s="77"/>
      <c r="J55" s="77" t="n">
        <v>62</v>
      </c>
      <c r="K55" s="77"/>
      <c r="L55" s="77" t="n">
        <v>55</v>
      </c>
      <c r="M55" s="77"/>
      <c r="N55" s="77" t="n">
        <v>117</v>
      </c>
    </row>
    <row r="56" customFormat="false" ht="12.75" hidden="false" customHeight="false" outlineLevel="0" collapsed="false">
      <c r="A56" s="76" t="s">
        <v>181</v>
      </c>
      <c r="B56" s="77" t="n">
        <v>117</v>
      </c>
      <c r="C56" s="77"/>
      <c r="D56" s="77" t="n">
        <v>118</v>
      </c>
      <c r="E56" s="77"/>
      <c r="F56" s="77" t="n">
        <v>147</v>
      </c>
      <c r="G56" s="77"/>
      <c r="H56" s="77" t="n">
        <v>67</v>
      </c>
      <c r="I56" s="77"/>
      <c r="J56" s="77" t="n">
        <v>449</v>
      </c>
      <c r="K56" s="77"/>
      <c r="L56" s="77" t="n">
        <v>380</v>
      </c>
      <c r="M56" s="77"/>
      <c r="N56" s="77" t="n">
        <v>829</v>
      </c>
    </row>
    <row r="57" customFormat="false" ht="12.75" hidden="false" customHeight="false" outlineLevel="0" collapsed="false">
      <c r="A57" s="78" t="s">
        <v>182</v>
      </c>
      <c r="B57" s="79" t="n">
        <v>123</v>
      </c>
      <c r="C57" s="79"/>
      <c r="D57" s="79" t="n">
        <v>135</v>
      </c>
      <c r="E57" s="79"/>
      <c r="F57" s="79" t="n">
        <v>175</v>
      </c>
      <c r="G57" s="79"/>
      <c r="H57" s="79" t="n">
        <v>78</v>
      </c>
      <c r="I57" s="79"/>
      <c r="J57" s="79" t="n">
        <v>511</v>
      </c>
      <c r="K57" s="79"/>
      <c r="L57" s="79" t="n">
        <v>435</v>
      </c>
      <c r="M57" s="79"/>
      <c r="N57" s="79" t="n">
        <v>946</v>
      </c>
    </row>
    <row r="58" customFormat="false" ht="12.75" hidden="false" customHeight="false" outlineLevel="0" collapsed="false">
      <c r="A58" s="74" t="s">
        <v>183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12.75" hidden="false" customHeight="false" outlineLevel="0" collapsed="false">
      <c r="A59" s="76" t="s">
        <v>184</v>
      </c>
      <c r="B59" s="77" t="n">
        <v>1</v>
      </c>
      <c r="C59" s="77"/>
      <c r="D59" s="77" t="n">
        <v>2</v>
      </c>
      <c r="E59" s="77"/>
      <c r="F59" s="77" t="n">
        <v>7</v>
      </c>
      <c r="G59" s="77"/>
      <c r="H59" s="77" t="n">
        <v>5</v>
      </c>
      <c r="I59" s="77"/>
      <c r="J59" s="77" t="n">
        <v>15</v>
      </c>
      <c r="K59" s="77"/>
      <c r="L59" s="77" t="n">
        <v>6</v>
      </c>
      <c r="M59" s="77"/>
      <c r="N59" s="77" t="n">
        <v>21</v>
      </c>
    </row>
    <row r="60" customFormat="false" ht="12.75" hidden="false" customHeight="false" outlineLevel="0" collapsed="false">
      <c r="A60" s="76" t="s">
        <v>185</v>
      </c>
      <c r="B60" s="77" t="n">
        <v>23</v>
      </c>
      <c r="C60" s="77"/>
      <c r="D60" s="77" t="n">
        <v>32</v>
      </c>
      <c r="E60" s="77"/>
      <c r="F60" s="77" t="n">
        <v>40</v>
      </c>
      <c r="G60" s="77"/>
      <c r="H60" s="77" t="n">
        <v>17</v>
      </c>
      <c r="I60" s="77"/>
      <c r="J60" s="77" t="n">
        <v>112</v>
      </c>
      <c r="K60" s="77"/>
      <c r="L60" s="77" t="n">
        <v>77</v>
      </c>
      <c r="M60" s="77"/>
      <c r="N60" s="77" t="n">
        <v>189</v>
      </c>
    </row>
    <row r="61" customFormat="false" ht="12.75" hidden="false" customHeight="false" outlineLevel="0" collapsed="false">
      <c r="A61" s="78" t="s">
        <v>186</v>
      </c>
      <c r="B61" s="79" t="n">
        <v>24</v>
      </c>
      <c r="C61" s="79"/>
      <c r="D61" s="79" t="n">
        <v>34</v>
      </c>
      <c r="E61" s="79"/>
      <c r="F61" s="79" t="n">
        <v>47</v>
      </c>
      <c r="G61" s="79"/>
      <c r="H61" s="79" t="n">
        <v>22</v>
      </c>
      <c r="I61" s="79"/>
      <c r="J61" s="79" t="n">
        <v>127</v>
      </c>
      <c r="K61" s="79"/>
      <c r="L61" s="79" t="n">
        <v>83</v>
      </c>
      <c r="M61" s="79"/>
      <c r="N61" s="79" t="n">
        <v>210</v>
      </c>
    </row>
    <row r="62" customFormat="false" ht="12.75" hidden="false" customHeight="false" outlineLevel="0" collapsed="false">
      <c r="A62" s="74" t="s">
        <v>187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12.75" hidden="false" customHeight="false" outlineLevel="0" collapsed="false">
      <c r="A63" s="76" t="s">
        <v>188</v>
      </c>
      <c r="B63" s="77" t="n">
        <v>37</v>
      </c>
      <c r="C63" s="77"/>
      <c r="D63" s="77" t="n">
        <v>61</v>
      </c>
      <c r="E63" s="77"/>
      <c r="F63" s="77" t="n">
        <v>44</v>
      </c>
      <c r="G63" s="77"/>
      <c r="H63" s="77" t="n">
        <v>10</v>
      </c>
      <c r="I63" s="77"/>
      <c r="J63" s="77" t="n">
        <v>152</v>
      </c>
      <c r="K63" s="77"/>
      <c r="L63" s="77" t="n">
        <v>112</v>
      </c>
      <c r="M63" s="77"/>
      <c r="N63" s="77" t="n">
        <v>264</v>
      </c>
    </row>
    <row r="64" customFormat="false" ht="12.75" hidden="false" customHeight="false" outlineLevel="0" collapsed="false">
      <c r="A64" s="76" t="s">
        <v>189</v>
      </c>
      <c r="B64" s="77" t="n">
        <v>400</v>
      </c>
      <c r="C64" s="77"/>
      <c r="D64" s="77" t="n">
        <v>219</v>
      </c>
      <c r="E64" s="77"/>
      <c r="F64" s="77" t="n">
        <v>192</v>
      </c>
      <c r="G64" s="77"/>
      <c r="H64" s="77" t="n">
        <v>210</v>
      </c>
      <c r="I64" s="77"/>
      <c r="J64" s="77" t="n">
        <v>1021</v>
      </c>
      <c r="K64" s="77"/>
      <c r="L64" s="77" t="n">
        <v>958</v>
      </c>
      <c r="M64" s="77"/>
      <c r="N64" s="77" t="n">
        <v>1979</v>
      </c>
    </row>
    <row r="65" customFormat="false" ht="12.75" hidden="false" customHeight="false" outlineLevel="0" collapsed="false">
      <c r="A65" s="76" t="s">
        <v>190</v>
      </c>
      <c r="B65" s="77" t="n">
        <v>51</v>
      </c>
      <c r="C65" s="77"/>
      <c r="D65" s="77" t="n">
        <v>62</v>
      </c>
      <c r="E65" s="77"/>
      <c r="F65" s="77" t="n">
        <v>50</v>
      </c>
      <c r="G65" s="77"/>
      <c r="H65" s="77" t="n">
        <v>11</v>
      </c>
      <c r="I65" s="77"/>
      <c r="J65" s="77" t="n">
        <v>173</v>
      </c>
      <c r="K65" s="77"/>
      <c r="L65" s="77" t="n">
        <v>202</v>
      </c>
      <c r="M65" s="77"/>
      <c r="N65" s="77" t="n">
        <v>375</v>
      </c>
    </row>
    <row r="66" customFormat="false" ht="12.75" hidden="false" customHeight="false" outlineLevel="0" collapsed="false">
      <c r="A66" s="78" t="s">
        <v>191</v>
      </c>
      <c r="B66" s="79" t="n">
        <v>488</v>
      </c>
      <c r="C66" s="79"/>
      <c r="D66" s="79" t="n">
        <v>342</v>
      </c>
      <c r="E66" s="79"/>
      <c r="F66" s="79" t="n">
        <v>286</v>
      </c>
      <c r="G66" s="79"/>
      <c r="H66" s="79" t="n">
        <v>230</v>
      </c>
      <c r="I66" s="79"/>
      <c r="J66" s="79" t="n">
        <v>1346</v>
      </c>
      <c r="K66" s="79"/>
      <c r="L66" s="79" t="n">
        <v>1272</v>
      </c>
      <c r="M66" s="79"/>
      <c r="N66" s="79" t="n">
        <v>2617</v>
      </c>
    </row>
    <row r="67" customFormat="false" ht="12.75" hidden="false" customHeight="false" outlineLevel="0" collapsed="false">
      <c r="A67" s="74" t="s">
        <v>192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customFormat="false" ht="12.75" hidden="false" customHeight="false" outlineLevel="0" collapsed="false">
      <c r="A68" s="76" t="s">
        <v>193</v>
      </c>
      <c r="B68" s="77" t="n">
        <v>44</v>
      </c>
      <c r="C68" s="77"/>
      <c r="D68" s="77" t="n">
        <v>46</v>
      </c>
      <c r="E68" s="77"/>
      <c r="F68" s="77" t="n">
        <v>77</v>
      </c>
      <c r="G68" s="77"/>
      <c r="H68" s="77" t="n">
        <v>9</v>
      </c>
      <c r="I68" s="77"/>
      <c r="J68" s="77" t="n">
        <v>177</v>
      </c>
      <c r="K68" s="77"/>
      <c r="L68" s="77" t="n">
        <v>150</v>
      </c>
      <c r="M68" s="77"/>
      <c r="N68" s="77" t="n">
        <v>327</v>
      </c>
    </row>
    <row r="69" customFormat="false" ht="12.75" hidden="false" customHeight="false" outlineLevel="0" collapsed="false">
      <c r="A69" s="78" t="s">
        <v>194</v>
      </c>
      <c r="B69" s="79" t="n">
        <v>44</v>
      </c>
      <c r="C69" s="79"/>
      <c r="D69" s="79" t="n">
        <v>46</v>
      </c>
      <c r="E69" s="79"/>
      <c r="F69" s="79" t="n">
        <v>77</v>
      </c>
      <c r="G69" s="79"/>
      <c r="H69" s="79" t="n">
        <v>9</v>
      </c>
      <c r="I69" s="79"/>
      <c r="J69" s="79" t="n">
        <v>177</v>
      </c>
      <c r="K69" s="79"/>
      <c r="L69" s="79" t="n">
        <v>150</v>
      </c>
      <c r="M69" s="79"/>
      <c r="N69" s="79" t="n">
        <v>327</v>
      </c>
    </row>
    <row r="70" customFormat="false" ht="12.75" hidden="false" customHeight="false" outlineLevel="0" collapsed="false">
      <c r="A70" s="85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</row>
    <row r="71" customFormat="false" ht="12.75" hidden="false" customHeight="false" outlineLevel="0" collapsed="false">
      <c r="A71" s="82" t="s">
        <v>89</v>
      </c>
      <c r="B71" s="83" t="n">
        <v>6394</v>
      </c>
      <c r="C71" s="83"/>
      <c r="D71" s="83" t="n">
        <v>5451</v>
      </c>
      <c r="E71" s="83"/>
      <c r="F71" s="83" t="n">
        <v>5985</v>
      </c>
      <c r="G71" s="83"/>
      <c r="H71" s="83" t="n">
        <v>3247</v>
      </c>
      <c r="I71" s="83"/>
      <c r="J71" s="83" t="n">
        <v>21077</v>
      </c>
      <c r="K71" s="83"/>
      <c r="L71" s="83" t="n">
        <v>17954</v>
      </c>
      <c r="M71" s="83"/>
      <c r="N71" s="83" t="n">
        <v>39031</v>
      </c>
    </row>
    <row r="72" customFormat="false" ht="12.75" hidden="false" customHeight="false" outlineLevel="0" collapsed="false">
      <c r="A72" s="87" t="s">
        <v>199</v>
      </c>
      <c r="B72" s="88" t="n">
        <f aca="false">B71/$N$71</f>
        <v>0.163818503241014</v>
      </c>
      <c r="C72" s="88"/>
      <c r="D72" s="88" t="n">
        <f aca="false">D71/$N$71</f>
        <v>0.139658220388922</v>
      </c>
      <c r="E72" s="88"/>
      <c r="F72" s="88" t="n">
        <f aca="false">F71/$N$71</f>
        <v>0.153339653096257</v>
      </c>
      <c r="G72" s="88"/>
      <c r="H72" s="88" t="n">
        <f aca="false">H71/$N$71</f>
        <v>0.0831902846455382</v>
      </c>
      <c r="I72" s="88"/>
      <c r="J72" s="88" t="n">
        <f aca="false">J71/$N$71</f>
        <v>0.54000666137173</v>
      </c>
      <c r="K72" s="88"/>
      <c r="L72" s="88" t="n">
        <f aca="false">L71/$N$71</f>
        <v>0.45999333862827</v>
      </c>
      <c r="M72" s="88"/>
      <c r="N72" s="88" t="n">
        <f aca="false">N71/$N$71</f>
        <v>1</v>
      </c>
    </row>
    <row r="73" customFormat="false" ht="12.75" hidden="false" customHeight="false" outlineLevel="0" collapsed="false">
      <c r="A73" s="87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12.75" hidden="false" customHeight="false" outlineLevel="0" collapsed="false">
      <c r="A74" s="78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84" t="s">
        <v>165</v>
      </c>
    </row>
    <row r="75" customFormat="false" ht="12.75" hidden="false" customHeight="false" outlineLevel="0" collapsed="false">
      <c r="A75" s="11" t="s">
        <v>19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2"/>
      <c r="N75" s="12"/>
    </row>
    <row r="76" customFormat="false" ht="12.75" hidden="false" customHeight="true" outlineLevel="0" collapsed="false">
      <c r="A76" s="71" t="s">
        <v>131</v>
      </c>
      <c r="B76" s="48" t="s">
        <v>94</v>
      </c>
      <c r="C76" s="48"/>
      <c r="D76" s="48"/>
      <c r="E76" s="48"/>
      <c r="F76" s="48"/>
      <c r="G76" s="48"/>
      <c r="H76" s="48"/>
      <c r="I76" s="48"/>
      <c r="J76" s="48"/>
      <c r="K76" s="72"/>
      <c r="L76" s="73"/>
      <c r="M76" s="73"/>
      <c r="N76" s="73"/>
    </row>
    <row r="77" customFormat="false" ht="38.25" hidden="false" customHeight="false" outlineLevel="0" collapsed="false">
      <c r="A77" s="41" t="s">
        <v>129</v>
      </c>
      <c r="B77" s="58" t="s">
        <v>97</v>
      </c>
      <c r="C77" s="58"/>
      <c r="D77" s="58" t="s">
        <v>98</v>
      </c>
      <c r="E77" s="58"/>
      <c r="F77" s="58" t="s">
        <v>196</v>
      </c>
      <c r="G77" s="58"/>
      <c r="H77" s="58" t="s">
        <v>100</v>
      </c>
      <c r="I77" s="58"/>
      <c r="J77" s="58" t="s">
        <v>101</v>
      </c>
      <c r="K77" s="58"/>
      <c r="L77" s="58" t="s">
        <v>197</v>
      </c>
      <c r="M77" s="58"/>
      <c r="N77" s="58" t="s">
        <v>96</v>
      </c>
    </row>
    <row r="78" customFormat="false" ht="12.75" hidden="false" customHeight="false" outlineLevel="0" collapsed="false">
      <c r="A78" s="74" t="s">
        <v>133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</row>
    <row r="79" customFormat="false" ht="12.75" hidden="false" customHeight="false" outlineLevel="0" collapsed="false">
      <c r="A79" s="76" t="s">
        <v>134</v>
      </c>
      <c r="B79" s="77" t="n">
        <v>1</v>
      </c>
      <c r="C79" s="77"/>
      <c r="D79" s="77" t="n">
        <v>5</v>
      </c>
      <c r="E79" s="77"/>
      <c r="F79" s="77" t="n">
        <v>16</v>
      </c>
      <c r="G79" s="77"/>
      <c r="H79" s="77" t="n">
        <v>3</v>
      </c>
      <c r="I79" s="77"/>
      <c r="J79" s="77" t="n">
        <v>24</v>
      </c>
      <c r="K79" s="77"/>
      <c r="L79" s="77" t="n">
        <v>38</v>
      </c>
      <c r="M79" s="77"/>
      <c r="N79" s="77" t="n">
        <v>63</v>
      </c>
    </row>
    <row r="80" customFormat="false" ht="12.75" hidden="false" customHeight="false" outlineLevel="0" collapsed="false">
      <c r="A80" s="76" t="s">
        <v>135</v>
      </c>
      <c r="B80" s="77" t="n">
        <v>21</v>
      </c>
      <c r="C80" s="77"/>
      <c r="D80" s="77" t="n">
        <v>34</v>
      </c>
      <c r="E80" s="77"/>
      <c r="F80" s="77" t="n">
        <v>145</v>
      </c>
      <c r="G80" s="77"/>
      <c r="H80" s="77" t="n">
        <v>36</v>
      </c>
      <c r="I80" s="77"/>
      <c r="J80" s="77" t="n">
        <v>235</v>
      </c>
      <c r="K80" s="77"/>
      <c r="L80" s="77" t="n">
        <v>620</v>
      </c>
      <c r="M80" s="77"/>
      <c r="N80" s="77" t="n">
        <v>855</v>
      </c>
    </row>
    <row r="81" customFormat="false" ht="12.75" hidden="false" customHeight="false" outlineLevel="0" collapsed="false">
      <c r="A81" s="76" t="s">
        <v>136</v>
      </c>
      <c r="B81" s="77" t="n">
        <v>65</v>
      </c>
      <c r="C81" s="77"/>
      <c r="D81" s="77" t="n">
        <v>86</v>
      </c>
      <c r="E81" s="77"/>
      <c r="F81" s="77" t="n">
        <v>125</v>
      </c>
      <c r="G81" s="77"/>
      <c r="H81" s="77" t="n">
        <v>85</v>
      </c>
      <c r="I81" s="77"/>
      <c r="J81" s="77" t="n">
        <v>361</v>
      </c>
      <c r="K81" s="77"/>
      <c r="L81" s="77" t="n">
        <v>553</v>
      </c>
      <c r="M81" s="77"/>
      <c r="N81" s="77" t="n">
        <v>914</v>
      </c>
    </row>
    <row r="82" customFormat="false" ht="12.75" hidden="false" customHeight="false" outlineLevel="0" collapsed="false">
      <c r="A82" s="76" t="s">
        <v>137</v>
      </c>
      <c r="B82" s="77" t="n">
        <v>14</v>
      </c>
      <c r="C82" s="77"/>
      <c r="D82" s="77" t="n">
        <v>16</v>
      </c>
      <c r="E82" s="77"/>
      <c r="F82" s="77" t="n">
        <v>49</v>
      </c>
      <c r="G82" s="77"/>
      <c r="H82" s="77" t="n">
        <v>39</v>
      </c>
      <c r="I82" s="77"/>
      <c r="J82" s="77" t="n">
        <v>118</v>
      </c>
      <c r="K82" s="77"/>
      <c r="L82" s="77" t="n">
        <v>278</v>
      </c>
      <c r="M82" s="77"/>
      <c r="N82" s="77" t="n">
        <v>396</v>
      </c>
    </row>
    <row r="83" customFormat="false" ht="12.75" hidden="false" customHeight="false" outlineLevel="0" collapsed="false">
      <c r="A83" s="76" t="s">
        <v>138</v>
      </c>
      <c r="B83" s="77" t="n">
        <v>26</v>
      </c>
      <c r="C83" s="77"/>
      <c r="D83" s="77" t="n">
        <v>42</v>
      </c>
      <c r="E83" s="77"/>
      <c r="F83" s="77" t="n">
        <v>82</v>
      </c>
      <c r="G83" s="77"/>
      <c r="H83" s="77" t="n">
        <v>27</v>
      </c>
      <c r="I83" s="77"/>
      <c r="J83" s="77" t="n">
        <v>176</v>
      </c>
      <c r="K83" s="77"/>
      <c r="L83" s="77" t="n">
        <v>411</v>
      </c>
      <c r="M83" s="77"/>
      <c r="N83" s="77" t="n">
        <v>587</v>
      </c>
    </row>
    <row r="84" customFormat="false" ht="12.75" hidden="false" customHeight="false" outlineLevel="0" collapsed="false">
      <c r="A84" s="76" t="s">
        <v>139</v>
      </c>
      <c r="B84" s="77" t="n">
        <v>93</v>
      </c>
      <c r="C84" s="77"/>
      <c r="D84" s="77" t="n">
        <v>178</v>
      </c>
      <c r="E84" s="77"/>
      <c r="F84" s="77" t="n">
        <v>239</v>
      </c>
      <c r="G84" s="77"/>
      <c r="H84" s="77" t="n">
        <v>123</v>
      </c>
      <c r="I84" s="77"/>
      <c r="J84" s="77" t="n">
        <v>633</v>
      </c>
      <c r="K84" s="77"/>
      <c r="L84" s="77" t="n">
        <v>1327</v>
      </c>
      <c r="M84" s="77"/>
      <c r="N84" s="77" t="n">
        <v>1960</v>
      </c>
    </row>
    <row r="85" customFormat="false" ht="12.75" hidden="false" customHeight="false" outlineLevel="0" collapsed="false">
      <c r="A85" s="76" t="s">
        <v>140</v>
      </c>
      <c r="B85" s="77" t="n">
        <v>35</v>
      </c>
      <c r="C85" s="77"/>
      <c r="D85" s="77" t="n">
        <v>74</v>
      </c>
      <c r="E85" s="77"/>
      <c r="F85" s="77" t="n">
        <v>127</v>
      </c>
      <c r="G85" s="77"/>
      <c r="H85" s="77" t="n">
        <v>53</v>
      </c>
      <c r="I85" s="77"/>
      <c r="J85" s="77" t="n">
        <v>289</v>
      </c>
      <c r="K85" s="77"/>
      <c r="L85" s="77" t="n">
        <v>771</v>
      </c>
      <c r="M85" s="77"/>
      <c r="N85" s="77" t="n">
        <v>1061</v>
      </c>
    </row>
    <row r="86" customFormat="false" ht="12.75" hidden="false" customHeight="false" outlineLevel="0" collapsed="false">
      <c r="A86" s="76" t="s">
        <v>141</v>
      </c>
      <c r="B86" s="77" t="n">
        <v>136</v>
      </c>
      <c r="C86" s="77"/>
      <c r="D86" s="77" t="n">
        <v>231</v>
      </c>
      <c r="E86" s="77"/>
      <c r="F86" s="77" t="n">
        <v>403</v>
      </c>
      <c r="G86" s="77"/>
      <c r="H86" s="77" t="n">
        <v>240</v>
      </c>
      <c r="I86" s="77"/>
      <c r="J86" s="77" t="n">
        <v>1011</v>
      </c>
      <c r="K86" s="77"/>
      <c r="L86" s="77" t="n">
        <v>1738</v>
      </c>
      <c r="M86" s="77"/>
      <c r="N86" s="77" t="n">
        <v>2749</v>
      </c>
    </row>
    <row r="87" customFormat="false" ht="12.75" hidden="false" customHeight="false" outlineLevel="0" collapsed="false">
      <c r="A87" s="76" t="s">
        <v>142</v>
      </c>
      <c r="B87" s="77" t="n">
        <v>64</v>
      </c>
      <c r="C87" s="77"/>
      <c r="D87" s="77" t="n">
        <v>106</v>
      </c>
      <c r="E87" s="77"/>
      <c r="F87" s="77" t="n">
        <v>133</v>
      </c>
      <c r="G87" s="77"/>
      <c r="H87" s="77" t="n">
        <v>29</v>
      </c>
      <c r="I87" s="77"/>
      <c r="J87" s="77" t="n">
        <v>331</v>
      </c>
      <c r="K87" s="77"/>
      <c r="L87" s="77" t="n">
        <v>672</v>
      </c>
      <c r="M87" s="77"/>
      <c r="N87" s="77" t="n">
        <v>1003</v>
      </c>
    </row>
    <row r="88" customFormat="false" ht="12.75" hidden="false" customHeight="false" outlineLevel="0" collapsed="false">
      <c r="A88" s="76" t="s">
        <v>143</v>
      </c>
      <c r="B88" s="77" t="n">
        <v>58</v>
      </c>
      <c r="C88" s="77"/>
      <c r="D88" s="77" t="n">
        <v>81</v>
      </c>
      <c r="E88" s="77"/>
      <c r="F88" s="77" t="n">
        <v>158</v>
      </c>
      <c r="G88" s="77"/>
      <c r="H88" s="77" t="n">
        <v>77</v>
      </c>
      <c r="I88" s="77"/>
      <c r="J88" s="77" t="n">
        <v>375</v>
      </c>
      <c r="K88" s="77"/>
      <c r="L88" s="77" t="n">
        <v>709</v>
      </c>
      <c r="M88" s="77"/>
      <c r="N88" s="77" t="n">
        <v>1084</v>
      </c>
    </row>
    <row r="89" customFormat="false" ht="12.75" hidden="false" customHeight="false" outlineLevel="0" collapsed="false">
      <c r="A89" s="76" t="s">
        <v>144</v>
      </c>
      <c r="B89" s="77" t="n">
        <v>47</v>
      </c>
      <c r="C89" s="77"/>
      <c r="D89" s="77" t="n">
        <v>55</v>
      </c>
      <c r="E89" s="77"/>
      <c r="F89" s="77" t="n">
        <v>124</v>
      </c>
      <c r="G89" s="77"/>
      <c r="H89" s="77" t="n">
        <v>43</v>
      </c>
      <c r="I89" s="77"/>
      <c r="J89" s="77" t="n">
        <v>269</v>
      </c>
      <c r="K89" s="77"/>
      <c r="L89" s="77" t="n">
        <v>430</v>
      </c>
      <c r="M89" s="77"/>
      <c r="N89" s="77" t="n">
        <v>699</v>
      </c>
    </row>
    <row r="90" customFormat="false" ht="12.75" hidden="false" customHeight="false" outlineLevel="0" collapsed="false">
      <c r="A90" s="78" t="s">
        <v>145</v>
      </c>
      <c r="B90" s="79" t="n">
        <v>561</v>
      </c>
      <c r="C90" s="79"/>
      <c r="D90" s="79" t="n">
        <v>906</v>
      </c>
      <c r="E90" s="79"/>
      <c r="F90" s="79" t="n">
        <v>1600</v>
      </c>
      <c r="G90" s="79"/>
      <c r="H90" s="79" t="n">
        <v>755</v>
      </c>
      <c r="I90" s="79"/>
      <c r="J90" s="79" t="n">
        <v>3822</v>
      </c>
      <c r="K90" s="79"/>
      <c r="L90" s="79" t="n">
        <v>7548</v>
      </c>
      <c r="M90" s="79"/>
      <c r="N90" s="79" t="n">
        <v>11370</v>
      </c>
    </row>
    <row r="91" customFormat="false" ht="12.75" hidden="false" customHeight="false" outlineLevel="0" collapsed="false">
      <c r="A91" s="74" t="s">
        <v>146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</row>
    <row r="92" customFormat="false" ht="12.75" hidden="false" customHeight="false" outlineLevel="0" collapsed="false">
      <c r="A92" s="76" t="s">
        <v>147</v>
      </c>
      <c r="B92" s="77" t="n">
        <v>59</v>
      </c>
      <c r="C92" s="77"/>
      <c r="D92" s="77" t="n">
        <v>87</v>
      </c>
      <c r="E92" s="77"/>
      <c r="F92" s="77" t="n">
        <v>184</v>
      </c>
      <c r="G92" s="77"/>
      <c r="H92" s="77" t="n">
        <v>93</v>
      </c>
      <c r="I92" s="77"/>
      <c r="J92" s="77" t="n">
        <v>423</v>
      </c>
      <c r="K92" s="77"/>
      <c r="L92" s="77" t="n">
        <v>859</v>
      </c>
      <c r="M92" s="77"/>
      <c r="N92" s="77" t="n">
        <v>1282</v>
      </c>
    </row>
    <row r="93" customFormat="false" ht="12.75" hidden="false" customHeight="false" outlineLevel="0" collapsed="false">
      <c r="A93" s="76" t="s">
        <v>148</v>
      </c>
      <c r="B93" s="77" t="n">
        <v>70</v>
      </c>
      <c r="C93" s="77"/>
      <c r="D93" s="77" t="n">
        <v>100</v>
      </c>
      <c r="E93" s="77"/>
      <c r="F93" s="77" t="n">
        <v>206</v>
      </c>
      <c r="G93" s="77"/>
      <c r="H93" s="77" t="n">
        <v>135</v>
      </c>
      <c r="I93" s="77"/>
      <c r="J93" s="77" t="n">
        <v>511</v>
      </c>
      <c r="K93" s="77"/>
      <c r="L93" s="77" t="n">
        <v>838</v>
      </c>
      <c r="M93" s="77"/>
      <c r="N93" s="77" t="n">
        <v>1349</v>
      </c>
    </row>
    <row r="94" customFormat="false" ht="12.75" hidden="false" customHeight="false" outlineLevel="0" collapsed="false">
      <c r="A94" s="76" t="s">
        <v>149</v>
      </c>
      <c r="B94" s="77" t="n">
        <v>123</v>
      </c>
      <c r="C94" s="77"/>
      <c r="D94" s="77" t="n">
        <v>255</v>
      </c>
      <c r="E94" s="77"/>
      <c r="F94" s="77" t="n">
        <v>402</v>
      </c>
      <c r="G94" s="77"/>
      <c r="H94" s="77" t="n">
        <v>457</v>
      </c>
      <c r="I94" s="77"/>
      <c r="J94" s="77" t="n">
        <v>1238</v>
      </c>
      <c r="K94" s="77"/>
      <c r="L94" s="77" t="n">
        <v>1768</v>
      </c>
      <c r="M94" s="77"/>
      <c r="N94" s="77" t="n">
        <v>3006</v>
      </c>
    </row>
    <row r="95" customFormat="false" ht="12.75" hidden="false" customHeight="false" outlineLevel="0" collapsed="false">
      <c r="A95" s="76" t="s">
        <v>150</v>
      </c>
      <c r="B95" s="77" t="n">
        <v>63</v>
      </c>
      <c r="C95" s="77"/>
      <c r="D95" s="77" t="n">
        <v>100</v>
      </c>
      <c r="E95" s="77"/>
      <c r="F95" s="77" t="n">
        <v>162</v>
      </c>
      <c r="G95" s="77"/>
      <c r="H95" s="77" t="n">
        <v>60</v>
      </c>
      <c r="I95" s="77"/>
      <c r="J95" s="77" t="n">
        <v>385</v>
      </c>
      <c r="K95" s="77"/>
      <c r="L95" s="77" t="n">
        <v>718</v>
      </c>
      <c r="M95" s="77"/>
      <c r="N95" s="77" t="n">
        <v>1103</v>
      </c>
    </row>
    <row r="96" customFormat="false" ht="12.75" hidden="false" customHeight="false" outlineLevel="0" collapsed="false">
      <c r="A96" s="76" t="s">
        <v>151</v>
      </c>
      <c r="B96" s="77" t="n">
        <v>26</v>
      </c>
      <c r="C96" s="77"/>
      <c r="D96" s="77" t="n">
        <v>30</v>
      </c>
      <c r="E96" s="77"/>
      <c r="F96" s="77" t="n">
        <v>64</v>
      </c>
      <c r="G96" s="77"/>
      <c r="H96" s="77" t="n">
        <v>46</v>
      </c>
      <c r="I96" s="77"/>
      <c r="J96" s="77" t="n">
        <v>165</v>
      </c>
      <c r="K96" s="77"/>
      <c r="L96" s="77" t="n">
        <v>299</v>
      </c>
      <c r="M96" s="77"/>
      <c r="N96" s="77" t="n">
        <v>464</v>
      </c>
    </row>
    <row r="97" customFormat="false" ht="12.75" hidden="false" customHeight="false" outlineLevel="0" collapsed="false">
      <c r="A97" s="76" t="s">
        <v>152</v>
      </c>
      <c r="B97" s="77" t="n">
        <v>157</v>
      </c>
      <c r="C97" s="77"/>
      <c r="D97" s="77" t="n">
        <v>190</v>
      </c>
      <c r="E97" s="77"/>
      <c r="F97" s="77" t="n">
        <v>343</v>
      </c>
      <c r="G97" s="77"/>
      <c r="H97" s="77" t="n">
        <v>446</v>
      </c>
      <c r="I97" s="77"/>
      <c r="J97" s="77" t="n">
        <v>1136</v>
      </c>
      <c r="K97" s="77"/>
      <c r="L97" s="77" t="n">
        <v>1930</v>
      </c>
      <c r="M97" s="77"/>
      <c r="N97" s="77" t="n">
        <v>3065</v>
      </c>
    </row>
    <row r="98" customFormat="false" ht="12.75" hidden="false" customHeight="false" outlineLevel="0" collapsed="false">
      <c r="A98" s="76" t="s">
        <v>153</v>
      </c>
      <c r="B98" s="77" t="n">
        <v>8</v>
      </c>
      <c r="C98" s="77"/>
      <c r="D98" s="77" t="n">
        <v>17</v>
      </c>
      <c r="E98" s="77"/>
      <c r="F98" s="77" t="n">
        <v>43</v>
      </c>
      <c r="G98" s="77"/>
      <c r="H98" s="77" t="n">
        <v>26</v>
      </c>
      <c r="I98" s="77"/>
      <c r="J98" s="77" t="n">
        <v>95</v>
      </c>
      <c r="K98" s="77"/>
      <c r="L98" s="77" t="n">
        <v>190</v>
      </c>
      <c r="M98" s="77"/>
      <c r="N98" s="77" t="n">
        <v>285</v>
      </c>
    </row>
    <row r="99" customFormat="false" ht="12.75" hidden="false" customHeight="false" outlineLevel="0" collapsed="false">
      <c r="A99" s="76" t="s">
        <v>154</v>
      </c>
      <c r="B99" s="77" t="n">
        <v>28</v>
      </c>
      <c r="C99" s="77"/>
      <c r="D99" s="77" t="n">
        <v>60</v>
      </c>
      <c r="E99" s="77"/>
      <c r="F99" s="77" t="n">
        <v>96</v>
      </c>
      <c r="G99" s="77"/>
      <c r="H99" s="77" t="n">
        <v>38</v>
      </c>
      <c r="I99" s="77"/>
      <c r="J99" s="77" t="n">
        <v>221</v>
      </c>
      <c r="K99" s="77"/>
      <c r="L99" s="77" t="n">
        <v>505</v>
      </c>
      <c r="M99" s="77"/>
      <c r="N99" s="77" t="n">
        <v>726</v>
      </c>
    </row>
    <row r="100" customFormat="false" ht="12.75" hidden="false" customHeight="false" outlineLevel="0" collapsed="false">
      <c r="A100" s="78" t="s">
        <v>155</v>
      </c>
      <c r="B100" s="79" t="n">
        <v>535</v>
      </c>
      <c r="C100" s="79"/>
      <c r="D100" s="79" t="n">
        <v>839</v>
      </c>
      <c r="E100" s="79"/>
      <c r="F100" s="79" t="n">
        <v>1498</v>
      </c>
      <c r="G100" s="79"/>
      <c r="H100" s="79" t="n">
        <v>1301</v>
      </c>
      <c r="I100" s="79"/>
      <c r="J100" s="79" t="n">
        <v>4173</v>
      </c>
      <c r="K100" s="79"/>
      <c r="L100" s="79" t="n">
        <v>7107</v>
      </c>
      <c r="M100" s="79"/>
      <c r="N100" s="79" t="n">
        <v>11281</v>
      </c>
    </row>
    <row r="101" customFormat="false" ht="12.75" hidden="false" customHeight="false" outlineLevel="0" collapsed="false">
      <c r="A101" s="74" t="s">
        <v>156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</row>
    <row r="102" customFormat="false" ht="12.75" hidden="false" customHeight="false" outlineLevel="0" collapsed="false">
      <c r="A102" s="76" t="s">
        <v>157</v>
      </c>
      <c r="B102" s="77" t="n">
        <v>10</v>
      </c>
      <c r="C102" s="77"/>
      <c r="D102" s="77" t="n">
        <v>40</v>
      </c>
      <c r="E102" s="77"/>
      <c r="F102" s="77" t="n">
        <v>88</v>
      </c>
      <c r="G102" s="77"/>
      <c r="H102" s="77" t="n">
        <v>30</v>
      </c>
      <c r="I102" s="77"/>
      <c r="J102" s="77" t="n">
        <v>168</v>
      </c>
      <c r="K102" s="77"/>
      <c r="L102" s="77" t="n">
        <v>488</v>
      </c>
      <c r="M102" s="77"/>
      <c r="N102" s="77" t="n">
        <v>656</v>
      </c>
    </row>
    <row r="103" customFormat="false" ht="12.75" hidden="false" customHeight="false" outlineLevel="0" collapsed="false">
      <c r="A103" s="76" t="s">
        <v>158</v>
      </c>
      <c r="B103" s="77" t="n">
        <v>78</v>
      </c>
      <c r="C103" s="77"/>
      <c r="D103" s="77" t="n">
        <v>129</v>
      </c>
      <c r="E103" s="77"/>
      <c r="F103" s="77" t="n">
        <v>184</v>
      </c>
      <c r="G103" s="77"/>
      <c r="H103" s="77" t="n">
        <v>69</v>
      </c>
      <c r="I103" s="77"/>
      <c r="J103" s="77" t="n">
        <v>460</v>
      </c>
      <c r="K103" s="77"/>
      <c r="L103" s="77" t="n">
        <v>1187</v>
      </c>
      <c r="M103" s="77"/>
      <c r="N103" s="77" t="n">
        <v>1647</v>
      </c>
    </row>
    <row r="104" customFormat="false" ht="12.75" hidden="false" customHeight="false" outlineLevel="0" collapsed="false">
      <c r="A104" s="76" t="s">
        <v>159</v>
      </c>
      <c r="B104" s="77" t="n">
        <v>25</v>
      </c>
      <c r="C104" s="77"/>
      <c r="D104" s="77" t="n">
        <v>76</v>
      </c>
      <c r="E104" s="77"/>
      <c r="F104" s="77" t="n">
        <v>103</v>
      </c>
      <c r="G104" s="77"/>
      <c r="H104" s="77" t="n">
        <v>59</v>
      </c>
      <c r="I104" s="77"/>
      <c r="J104" s="77" t="n">
        <v>262</v>
      </c>
      <c r="K104" s="77"/>
      <c r="L104" s="77" t="n">
        <v>554</v>
      </c>
      <c r="M104" s="77"/>
      <c r="N104" s="77" t="n">
        <v>816</v>
      </c>
    </row>
    <row r="105" customFormat="false" ht="12.75" hidden="false" customHeight="false" outlineLevel="0" collapsed="false">
      <c r="A105" s="76" t="s">
        <v>160</v>
      </c>
      <c r="B105" s="77" t="n">
        <v>69</v>
      </c>
      <c r="C105" s="77"/>
      <c r="D105" s="77" t="n">
        <v>104</v>
      </c>
      <c r="E105" s="77"/>
      <c r="F105" s="77" t="n">
        <v>194</v>
      </c>
      <c r="G105" s="77"/>
      <c r="H105" s="77" t="n">
        <v>78</v>
      </c>
      <c r="I105" s="77"/>
      <c r="J105" s="77" t="n">
        <v>444</v>
      </c>
      <c r="K105" s="77"/>
      <c r="L105" s="77" t="n">
        <v>1195</v>
      </c>
      <c r="M105" s="77"/>
      <c r="N105" s="77" t="n">
        <v>1639</v>
      </c>
    </row>
    <row r="106" customFormat="false" ht="12.75" hidden="false" customHeight="false" outlineLevel="0" collapsed="false">
      <c r="A106" s="76" t="s">
        <v>161</v>
      </c>
      <c r="B106" s="77" t="n">
        <v>101</v>
      </c>
      <c r="C106" s="77"/>
      <c r="D106" s="77" t="n">
        <v>129</v>
      </c>
      <c r="E106" s="77"/>
      <c r="F106" s="77" t="n">
        <v>279</v>
      </c>
      <c r="G106" s="77"/>
      <c r="H106" s="77" t="n">
        <v>309</v>
      </c>
      <c r="I106" s="77"/>
      <c r="J106" s="77" t="n">
        <v>817</v>
      </c>
      <c r="K106" s="77"/>
      <c r="L106" s="77" t="n">
        <v>1895</v>
      </c>
      <c r="M106" s="77"/>
      <c r="N106" s="77" t="n">
        <v>2711</v>
      </c>
    </row>
    <row r="107" customFormat="false" ht="12.75" hidden="false" customHeight="false" outlineLevel="0" collapsed="false">
      <c r="A107" s="76" t="s">
        <v>162</v>
      </c>
      <c r="B107" s="77" t="n">
        <v>10</v>
      </c>
      <c r="C107" s="77"/>
      <c r="D107" s="77" t="n">
        <v>33</v>
      </c>
      <c r="E107" s="77"/>
      <c r="F107" s="77" t="n">
        <v>91</v>
      </c>
      <c r="G107" s="77"/>
      <c r="H107" s="77" t="n">
        <v>39</v>
      </c>
      <c r="I107" s="77"/>
      <c r="J107" s="77" t="n">
        <v>173</v>
      </c>
      <c r="K107" s="77"/>
      <c r="L107" s="77" t="n">
        <v>490</v>
      </c>
      <c r="M107" s="77"/>
      <c r="N107" s="77" t="n">
        <v>663</v>
      </c>
    </row>
    <row r="108" customFormat="false" ht="12.75" hidden="false" customHeight="false" outlineLevel="0" collapsed="false">
      <c r="A108" s="76" t="s">
        <v>163</v>
      </c>
      <c r="B108" s="77" t="n">
        <v>8</v>
      </c>
      <c r="C108" s="77"/>
      <c r="D108" s="77" t="n">
        <v>15</v>
      </c>
      <c r="E108" s="77"/>
      <c r="F108" s="77" t="n">
        <v>27</v>
      </c>
      <c r="G108" s="77"/>
      <c r="H108" s="77" t="n">
        <v>10</v>
      </c>
      <c r="I108" s="77"/>
      <c r="J108" s="77" t="n">
        <v>60</v>
      </c>
      <c r="K108" s="77"/>
      <c r="L108" s="77" t="n">
        <v>165</v>
      </c>
      <c r="M108" s="77"/>
      <c r="N108" s="77" t="n">
        <v>225</v>
      </c>
    </row>
    <row r="109" customFormat="false" ht="12.75" hidden="false" customHeight="false" outlineLevel="0" collapsed="false">
      <c r="A109" s="82" t="s">
        <v>164</v>
      </c>
      <c r="B109" s="83" t="n">
        <v>300</v>
      </c>
      <c r="C109" s="83"/>
      <c r="D109" s="83" t="n">
        <v>525</v>
      </c>
      <c r="E109" s="83"/>
      <c r="F109" s="83" t="n">
        <v>966</v>
      </c>
      <c r="G109" s="83"/>
      <c r="H109" s="83" t="n">
        <v>594</v>
      </c>
      <c r="I109" s="83"/>
      <c r="J109" s="83" t="n">
        <v>2385</v>
      </c>
      <c r="K109" s="83"/>
      <c r="L109" s="83" t="n">
        <v>5972</v>
      </c>
      <c r="M109" s="83"/>
      <c r="N109" s="83" t="n">
        <v>8358</v>
      </c>
    </row>
    <row r="110" customFormat="false" ht="12.75" hidden="false" customHeight="false" outlineLevel="0" collapsed="false">
      <c r="A110" s="76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</row>
    <row r="111" customFormat="false" ht="12.75" hidden="false" customHeight="false" outlineLevel="0" collapsed="false">
      <c r="A111" s="78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84" t="s">
        <v>165</v>
      </c>
    </row>
    <row r="112" customFormat="false" ht="12.75" hidden="false" customHeight="false" outlineLevel="0" collapsed="false">
      <c r="A112" s="11" t="s">
        <v>198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2"/>
      <c r="N112" s="12"/>
    </row>
    <row r="113" customFormat="false" ht="12.75" hidden="false" customHeight="true" outlineLevel="0" collapsed="false">
      <c r="A113" s="71" t="s">
        <v>131</v>
      </c>
      <c r="B113" s="48" t="s">
        <v>94</v>
      </c>
      <c r="C113" s="48"/>
      <c r="D113" s="48"/>
      <c r="E113" s="48"/>
      <c r="F113" s="48"/>
      <c r="G113" s="48"/>
      <c r="H113" s="48"/>
      <c r="I113" s="48"/>
      <c r="J113" s="48"/>
      <c r="K113" s="72"/>
      <c r="L113" s="73"/>
      <c r="M113" s="73"/>
      <c r="N113" s="73"/>
    </row>
    <row r="114" customFormat="false" ht="38.25" hidden="false" customHeight="false" outlineLevel="0" collapsed="false">
      <c r="A114" s="41" t="s">
        <v>129</v>
      </c>
      <c r="B114" s="58" t="s">
        <v>97</v>
      </c>
      <c r="C114" s="58"/>
      <c r="D114" s="58" t="s">
        <v>98</v>
      </c>
      <c r="E114" s="58"/>
      <c r="F114" s="58" t="s">
        <v>196</v>
      </c>
      <c r="G114" s="58"/>
      <c r="H114" s="58" t="s">
        <v>100</v>
      </c>
      <c r="I114" s="58"/>
      <c r="J114" s="58" t="s">
        <v>101</v>
      </c>
      <c r="K114" s="58"/>
      <c r="L114" s="58" t="s">
        <v>197</v>
      </c>
      <c r="M114" s="58"/>
      <c r="N114" s="58" t="s">
        <v>96</v>
      </c>
    </row>
    <row r="115" customFormat="false" ht="12.75" hidden="false" customHeight="false" outlineLevel="0" collapsed="false">
      <c r="A115" s="74" t="s">
        <v>16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</row>
    <row r="116" customFormat="false" ht="12.75" hidden="false" customHeight="false" outlineLevel="0" collapsed="false">
      <c r="A116" s="76" t="s">
        <v>168</v>
      </c>
      <c r="B116" s="77" t="n">
        <v>60</v>
      </c>
      <c r="C116" s="77"/>
      <c r="D116" s="77" t="n">
        <v>93</v>
      </c>
      <c r="E116" s="77"/>
      <c r="F116" s="77" t="n">
        <v>181</v>
      </c>
      <c r="G116" s="77"/>
      <c r="H116" s="77" t="n">
        <v>79</v>
      </c>
      <c r="I116" s="77"/>
      <c r="J116" s="77" t="n">
        <v>413</v>
      </c>
      <c r="K116" s="77"/>
      <c r="L116" s="77" t="n">
        <v>895</v>
      </c>
      <c r="M116" s="77"/>
      <c r="N116" s="77" t="n">
        <v>1308</v>
      </c>
    </row>
    <row r="117" customFormat="false" ht="12.75" hidden="false" customHeight="false" outlineLevel="0" collapsed="false">
      <c r="A117" s="76" t="s">
        <v>169</v>
      </c>
      <c r="B117" s="77" t="n">
        <v>32</v>
      </c>
      <c r="C117" s="77"/>
      <c r="D117" s="77" t="n">
        <v>56</v>
      </c>
      <c r="E117" s="77"/>
      <c r="F117" s="77" t="n">
        <v>115</v>
      </c>
      <c r="G117" s="77"/>
      <c r="H117" s="77" t="n">
        <v>46</v>
      </c>
      <c r="I117" s="77"/>
      <c r="J117" s="77" t="n">
        <v>248</v>
      </c>
      <c r="K117" s="77"/>
      <c r="L117" s="77" t="n">
        <v>620</v>
      </c>
      <c r="M117" s="77"/>
      <c r="N117" s="77" t="n">
        <v>868</v>
      </c>
    </row>
    <row r="118" customFormat="false" ht="12.75" hidden="false" customHeight="false" outlineLevel="0" collapsed="false">
      <c r="A118" s="76" t="s">
        <v>170</v>
      </c>
      <c r="B118" s="77" t="n">
        <v>23</v>
      </c>
      <c r="C118" s="77"/>
      <c r="D118" s="77" t="n">
        <v>46</v>
      </c>
      <c r="E118" s="77"/>
      <c r="F118" s="77" t="n">
        <v>90</v>
      </c>
      <c r="G118" s="77"/>
      <c r="H118" s="77" t="n">
        <v>34</v>
      </c>
      <c r="I118" s="77"/>
      <c r="J118" s="77" t="n">
        <v>193</v>
      </c>
      <c r="K118" s="77"/>
      <c r="L118" s="77" t="n">
        <v>458</v>
      </c>
      <c r="M118" s="77"/>
      <c r="N118" s="77" t="n">
        <v>651</v>
      </c>
    </row>
    <row r="119" customFormat="false" ht="12.75" hidden="false" customHeight="false" outlineLevel="0" collapsed="false">
      <c r="A119" s="76" t="s">
        <v>171</v>
      </c>
      <c r="B119" s="77" t="n">
        <v>15</v>
      </c>
      <c r="C119" s="77"/>
      <c r="D119" s="77" t="n">
        <v>15</v>
      </c>
      <c r="E119" s="77"/>
      <c r="F119" s="77" t="n">
        <v>32</v>
      </c>
      <c r="G119" s="77"/>
      <c r="H119" s="77" t="n">
        <v>5</v>
      </c>
      <c r="I119" s="77"/>
      <c r="J119" s="77" t="n">
        <v>67</v>
      </c>
      <c r="K119" s="77"/>
      <c r="L119" s="77" t="n">
        <v>132</v>
      </c>
      <c r="M119" s="77"/>
      <c r="N119" s="77" t="n">
        <v>199</v>
      </c>
    </row>
    <row r="120" customFormat="false" ht="12.75" hidden="false" customHeight="false" outlineLevel="0" collapsed="false">
      <c r="A120" s="76" t="s">
        <v>172</v>
      </c>
      <c r="B120" s="77" t="n">
        <v>68</v>
      </c>
      <c r="C120" s="77"/>
      <c r="D120" s="77" t="n">
        <v>91</v>
      </c>
      <c r="E120" s="77"/>
      <c r="F120" s="77" t="n">
        <v>156</v>
      </c>
      <c r="G120" s="77"/>
      <c r="H120" s="77" t="n">
        <v>102</v>
      </c>
      <c r="I120" s="77"/>
      <c r="J120" s="77" t="n">
        <v>417</v>
      </c>
      <c r="K120" s="77"/>
      <c r="L120" s="77" t="n">
        <v>1090</v>
      </c>
      <c r="M120" s="77"/>
      <c r="N120" s="77" t="n">
        <v>1507</v>
      </c>
    </row>
    <row r="121" customFormat="false" ht="12.75" hidden="false" customHeight="false" outlineLevel="0" collapsed="false">
      <c r="A121" s="78" t="s">
        <v>173</v>
      </c>
      <c r="B121" s="79" t="n">
        <v>198</v>
      </c>
      <c r="C121" s="79"/>
      <c r="D121" s="79" t="n">
        <v>301</v>
      </c>
      <c r="E121" s="79"/>
      <c r="F121" s="79" t="n">
        <v>574</v>
      </c>
      <c r="G121" s="79"/>
      <c r="H121" s="79" t="n">
        <v>266</v>
      </c>
      <c r="I121" s="79"/>
      <c r="J121" s="79" t="n">
        <v>1339</v>
      </c>
      <c r="K121" s="79"/>
      <c r="L121" s="79" t="n">
        <v>3194</v>
      </c>
      <c r="M121" s="79"/>
      <c r="N121" s="79" t="n">
        <v>4533</v>
      </c>
    </row>
    <row r="122" customFormat="false" ht="12.75" hidden="false" customHeight="false" outlineLevel="0" collapsed="false">
      <c r="A122" s="74" t="s">
        <v>174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</row>
    <row r="123" customFormat="false" ht="12.75" hidden="false" customHeight="false" outlineLevel="0" collapsed="false">
      <c r="A123" s="76" t="s">
        <v>175</v>
      </c>
      <c r="B123" s="77" t="n">
        <v>50</v>
      </c>
      <c r="C123" s="77"/>
      <c r="D123" s="77" t="n">
        <v>74</v>
      </c>
      <c r="E123" s="77"/>
      <c r="F123" s="77" t="n">
        <v>107</v>
      </c>
      <c r="G123" s="77"/>
      <c r="H123" s="77" t="n">
        <v>68</v>
      </c>
      <c r="I123" s="77"/>
      <c r="J123" s="77" t="n">
        <v>299</v>
      </c>
      <c r="K123" s="77"/>
      <c r="L123" s="77" t="n">
        <v>595</v>
      </c>
      <c r="M123" s="77"/>
      <c r="N123" s="77" t="n">
        <v>894</v>
      </c>
    </row>
    <row r="124" customFormat="false" ht="12.75" hidden="false" customHeight="false" outlineLevel="0" collapsed="false">
      <c r="A124" s="76" t="s">
        <v>176</v>
      </c>
      <c r="B124" s="77" t="n">
        <v>36</v>
      </c>
      <c r="C124" s="77"/>
      <c r="D124" s="77" t="n">
        <v>77</v>
      </c>
      <c r="E124" s="77"/>
      <c r="F124" s="77" t="n">
        <v>129</v>
      </c>
      <c r="G124" s="77"/>
      <c r="H124" s="77" t="n">
        <v>111</v>
      </c>
      <c r="I124" s="77"/>
      <c r="J124" s="77" t="n">
        <v>353</v>
      </c>
      <c r="K124" s="77"/>
      <c r="L124" s="77" t="n">
        <v>845</v>
      </c>
      <c r="M124" s="77"/>
      <c r="N124" s="77" t="n">
        <v>1198</v>
      </c>
    </row>
    <row r="125" customFormat="false" ht="12.75" hidden="false" customHeight="false" outlineLevel="0" collapsed="false">
      <c r="A125" s="76" t="s">
        <v>177</v>
      </c>
      <c r="B125" s="77" t="n">
        <v>52</v>
      </c>
      <c r="C125" s="77"/>
      <c r="D125" s="77" t="n">
        <v>138</v>
      </c>
      <c r="E125" s="77"/>
      <c r="F125" s="77" t="n">
        <v>151</v>
      </c>
      <c r="G125" s="77"/>
      <c r="H125" s="77" t="n">
        <v>95</v>
      </c>
      <c r="I125" s="77"/>
      <c r="J125" s="77" t="n">
        <v>435</v>
      </c>
      <c r="K125" s="77"/>
      <c r="L125" s="77" t="n">
        <v>783</v>
      </c>
      <c r="M125" s="77"/>
      <c r="N125" s="77" t="n">
        <v>1219</v>
      </c>
    </row>
    <row r="126" customFormat="false" ht="12.75" hidden="false" customHeight="false" outlineLevel="0" collapsed="false">
      <c r="A126" s="78" t="s">
        <v>178</v>
      </c>
      <c r="B126" s="79" t="n">
        <v>138</v>
      </c>
      <c r="C126" s="79"/>
      <c r="D126" s="79" t="n">
        <v>289</v>
      </c>
      <c r="E126" s="79"/>
      <c r="F126" s="79" t="n">
        <v>387</v>
      </c>
      <c r="G126" s="79"/>
      <c r="H126" s="79" t="n">
        <v>274</v>
      </c>
      <c r="I126" s="79"/>
      <c r="J126" s="79" t="n">
        <v>1088</v>
      </c>
      <c r="K126" s="79"/>
      <c r="L126" s="79" t="n">
        <v>2223</v>
      </c>
      <c r="M126" s="79"/>
      <c r="N126" s="79" t="n">
        <v>3311</v>
      </c>
    </row>
    <row r="127" customFormat="false" ht="12.75" hidden="false" customHeight="false" outlineLevel="0" collapsed="false">
      <c r="A127" s="74" t="s">
        <v>179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</row>
    <row r="128" customFormat="false" ht="12.75" hidden="false" customHeight="false" outlineLevel="0" collapsed="false">
      <c r="A128" s="76" t="s">
        <v>180</v>
      </c>
      <c r="B128" s="77" t="n">
        <v>0</v>
      </c>
      <c r="C128" s="77"/>
      <c r="D128" s="77" t="n">
        <v>2</v>
      </c>
      <c r="E128" s="77"/>
      <c r="F128" s="77" t="n">
        <v>6</v>
      </c>
      <c r="G128" s="77"/>
      <c r="H128" s="77" t="n">
        <v>1</v>
      </c>
      <c r="I128" s="77"/>
      <c r="J128" s="77" t="n">
        <v>9</v>
      </c>
      <c r="K128" s="77"/>
      <c r="L128" s="77" t="n">
        <v>50</v>
      </c>
      <c r="M128" s="77"/>
      <c r="N128" s="77" t="n">
        <v>59</v>
      </c>
    </row>
    <row r="129" customFormat="false" ht="12.75" hidden="false" customHeight="false" outlineLevel="0" collapsed="false">
      <c r="A129" s="76" t="s">
        <v>181</v>
      </c>
      <c r="B129" s="77" t="n">
        <v>25</v>
      </c>
      <c r="C129" s="77"/>
      <c r="D129" s="77" t="n">
        <v>51</v>
      </c>
      <c r="E129" s="77"/>
      <c r="F129" s="77" t="n">
        <v>134</v>
      </c>
      <c r="G129" s="77"/>
      <c r="H129" s="77" t="n">
        <v>85</v>
      </c>
      <c r="I129" s="77"/>
      <c r="J129" s="77" t="n">
        <v>295</v>
      </c>
      <c r="K129" s="77"/>
      <c r="L129" s="77" t="n">
        <v>581</v>
      </c>
      <c r="M129" s="77"/>
      <c r="N129" s="77" t="n">
        <v>876</v>
      </c>
    </row>
    <row r="130" customFormat="false" ht="12.75" hidden="false" customHeight="false" outlineLevel="0" collapsed="false">
      <c r="A130" s="78" t="s">
        <v>182</v>
      </c>
      <c r="B130" s="79" t="n">
        <v>25</v>
      </c>
      <c r="C130" s="79"/>
      <c r="D130" s="79" t="n">
        <v>53</v>
      </c>
      <c r="E130" s="79"/>
      <c r="F130" s="79" t="n">
        <v>140</v>
      </c>
      <c r="G130" s="79"/>
      <c r="H130" s="79" t="n">
        <v>86</v>
      </c>
      <c r="I130" s="79"/>
      <c r="J130" s="79" t="n">
        <v>304</v>
      </c>
      <c r="K130" s="79"/>
      <c r="L130" s="79" t="n">
        <v>631</v>
      </c>
      <c r="M130" s="79"/>
      <c r="N130" s="79" t="n">
        <v>935</v>
      </c>
    </row>
    <row r="131" customFormat="false" ht="12.75" hidden="false" customHeight="false" outlineLevel="0" collapsed="false">
      <c r="A131" s="74" t="s">
        <v>183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</row>
    <row r="132" customFormat="false" ht="12.75" hidden="false" customHeight="false" outlineLevel="0" collapsed="false">
      <c r="A132" s="76" t="s">
        <v>184</v>
      </c>
      <c r="B132" s="77" t="n">
        <v>2</v>
      </c>
      <c r="C132" s="77"/>
      <c r="D132" s="77" t="n">
        <v>2</v>
      </c>
      <c r="E132" s="77"/>
      <c r="F132" s="77" t="n">
        <v>9</v>
      </c>
      <c r="G132" s="77"/>
      <c r="H132" s="77" t="n">
        <v>6</v>
      </c>
      <c r="I132" s="77"/>
      <c r="J132" s="77" t="n">
        <v>19</v>
      </c>
      <c r="K132" s="77"/>
      <c r="L132" s="77" t="n">
        <v>22</v>
      </c>
      <c r="M132" s="77"/>
      <c r="N132" s="77" t="n">
        <v>41</v>
      </c>
    </row>
    <row r="133" customFormat="false" ht="12.75" hidden="false" customHeight="false" outlineLevel="0" collapsed="false">
      <c r="A133" s="76" t="s">
        <v>185</v>
      </c>
      <c r="B133" s="77" t="n">
        <v>12</v>
      </c>
      <c r="C133" s="77"/>
      <c r="D133" s="77" t="n">
        <v>16</v>
      </c>
      <c r="E133" s="77"/>
      <c r="F133" s="77" t="n">
        <v>47</v>
      </c>
      <c r="G133" s="77"/>
      <c r="H133" s="77" t="n">
        <v>30</v>
      </c>
      <c r="I133" s="77"/>
      <c r="J133" s="77" t="n">
        <v>104</v>
      </c>
      <c r="K133" s="77"/>
      <c r="L133" s="77" t="n">
        <v>138</v>
      </c>
      <c r="M133" s="77"/>
      <c r="N133" s="77" t="n">
        <v>242</v>
      </c>
    </row>
    <row r="134" customFormat="false" ht="12.75" hidden="false" customHeight="false" outlineLevel="0" collapsed="false">
      <c r="A134" s="78" t="s">
        <v>186</v>
      </c>
      <c r="B134" s="79" t="n">
        <v>14</v>
      </c>
      <c r="C134" s="79"/>
      <c r="D134" s="79" t="n">
        <v>18</v>
      </c>
      <c r="E134" s="79"/>
      <c r="F134" s="79" t="n">
        <v>55</v>
      </c>
      <c r="G134" s="79"/>
      <c r="H134" s="79" t="n">
        <v>36</v>
      </c>
      <c r="I134" s="79"/>
      <c r="J134" s="79" t="n">
        <v>123</v>
      </c>
      <c r="K134" s="79"/>
      <c r="L134" s="79" t="n">
        <v>160</v>
      </c>
      <c r="M134" s="79"/>
      <c r="N134" s="79" t="n">
        <v>283</v>
      </c>
    </row>
    <row r="135" customFormat="false" ht="12.75" hidden="false" customHeight="false" outlineLevel="0" collapsed="false">
      <c r="A135" s="74" t="s">
        <v>187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</row>
    <row r="136" customFormat="false" ht="12.75" hidden="false" customHeight="false" outlineLevel="0" collapsed="false">
      <c r="A136" s="76" t="s">
        <v>188</v>
      </c>
      <c r="B136" s="77" t="n">
        <v>3</v>
      </c>
      <c r="C136" s="77"/>
      <c r="D136" s="77" t="n">
        <v>6</v>
      </c>
      <c r="E136" s="77"/>
      <c r="F136" s="77" t="n">
        <v>22</v>
      </c>
      <c r="G136" s="77"/>
      <c r="H136" s="77" t="n">
        <v>8</v>
      </c>
      <c r="I136" s="77"/>
      <c r="J136" s="77" t="n">
        <v>39</v>
      </c>
      <c r="K136" s="77"/>
      <c r="L136" s="77" t="n">
        <v>95</v>
      </c>
      <c r="M136" s="77"/>
      <c r="N136" s="77" t="n">
        <v>133</v>
      </c>
    </row>
    <row r="137" customFormat="false" ht="12.75" hidden="false" customHeight="false" outlineLevel="0" collapsed="false">
      <c r="A137" s="76" t="s">
        <v>189</v>
      </c>
      <c r="B137" s="77" t="n">
        <v>86</v>
      </c>
      <c r="C137" s="77"/>
      <c r="D137" s="77" t="n">
        <v>81</v>
      </c>
      <c r="E137" s="77"/>
      <c r="F137" s="77" t="n">
        <v>124</v>
      </c>
      <c r="G137" s="77"/>
      <c r="H137" s="77" t="n">
        <v>133</v>
      </c>
      <c r="I137" s="77"/>
      <c r="J137" s="77" t="n">
        <v>423</v>
      </c>
      <c r="K137" s="77"/>
      <c r="L137" s="77" t="n">
        <v>1116</v>
      </c>
      <c r="M137" s="77"/>
      <c r="N137" s="77" t="n">
        <v>1540</v>
      </c>
    </row>
    <row r="138" customFormat="false" ht="12.75" hidden="false" customHeight="false" outlineLevel="0" collapsed="false">
      <c r="A138" s="76" t="s">
        <v>190</v>
      </c>
      <c r="B138" s="77" t="n">
        <v>24</v>
      </c>
      <c r="C138" s="77"/>
      <c r="D138" s="77" t="n">
        <v>56</v>
      </c>
      <c r="E138" s="77"/>
      <c r="F138" s="77" t="n">
        <v>55</v>
      </c>
      <c r="G138" s="77"/>
      <c r="H138" s="77" t="n">
        <v>23</v>
      </c>
      <c r="I138" s="77"/>
      <c r="J138" s="77" t="n">
        <v>158</v>
      </c>
      <c r="K138" s="77"/>
      <c r="L138" s="77" t="n">
        <v>294</v>
      </c>
      <c r="M138" s="77"/>
      <c r="N138" s="77" t="n">
        <v>452</v>
      </c>
    </row>
    <row r="139" customFormat="false" ht="12.75" hidden="false" customHeight="false" outlineLevel="0" collapsed="false">
      <c r="A139" s="78" t="s">
        <v>191</v>
      </c>
      <c r="B139" s="79" t="n">
        <v>113</v>
      </c>
      <c r="C139" s="79"/>
      <c r="D139" s="79" t="n">
        <v>143</v>
      </c>
      <c r="E139" s="79"/>
      <c r="F139" s="79" t="n">
        <v>200</v>
      </c>
      <c r="G139" s="79"/>
      <c r="H139" s="79" t="n">
        <v>164</v>
      </c>
      <c r="I139" s="79"/>
      <c r="J139" s="79" t="n">
        <v>620</v>
      </c>
      <c r="K139" s="79"/>
      <c r="L139" s="79" t="n">
        <v>1505</v>
      </c>
      <c r="M139" s="79"/>
      <c r="N139" s="79" t="n">
        <v>2125</v>
      </c>
    </row>
    <row r="140" customFormat="false" ht="12.75" hidden="false" customHeight="false" outlineLevel="0" collapsed="false">
      <c r="A140" s="74" t="s">
        <v>192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</row>
    <row r="141" customFormat="false" ht="12.75" hidden="false" customHeight="false" outlineLevel="0" collapsed="false">
      <c r="A141" s="76" t="s">
        <v>193</v>
      </c>
      <c r="B141" s="77" t="n">
        <v>38</v>
      </c>
      <c r="C141" s="77"/>
      <c r="D141" s="77" t="n">
        <v>45</v>
      </c>
      <c r="E141" s="77"/>
      <c r="F141" s="77" t="n">
        <v>125</v>
      </c>
      <c r="G141" s="77"/>
      <c r="H141" s="77" t="n">
        <v>12</v>
      </c>
      <c r="I141" s="77"/>
      <c r="J141" s="77" t="n">
        <v>221</v>
      </c>
      <c r="K141" s="77"/>
      <c r="L141" s="77" t="n">
        <v>335</v>
      </c>
      <c r="M141" s="77"/>
      <c r="N141" s="77" t="n">
        <v>556</v>
      </c>
    </row>
    <row r="142" customFormat="false" ht="12.75" hidden="false" customHeight="false" outlineLevel="0" collapsed="false">
      <c r="A142" s="78" t="s">
        <v>194</v>
      </c>
      <c r="B142" s="79" t="n">
        <v>38</v>
      </c>
      <c r="C142" s="79"/>
      <c r="D142" s="79" t="n">
        <v>45</v>
      </c>
      <c r="E142" s="79"/>
      <c r="F142" s="79" t="n">
        <v>125</v>
      </c>
      <c r="G142" s="79"/>
      <c r="H142" s="79" t="n">
        <v>12</v>
      </c>
      <c r="I142" s="79"/>
      <c r="J142" s="79" t="n">
        <v>221</v>
      </c>
      <c r="K142" s="79"/>
      <c r="L142" s="79" t="n">
        <v>335</v>
      </c>
      <c r="M142" s="79"/>
      <c r="N142" s="79" t="n">
        <v>556</v>
      </c>
    </row>
    <row r="143" customFormat="false" ht="12.75" hidden="false" customHeight="false" outlineLevel="0" collapsed="false">
      <c r="A143" s="74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</row>
    <row r="144" customFormat="false" ht="12.75" hidden="false" customHeight="false" outlineLevel="0" collapsed="false">
      <c r="A144" s="82" t="s">
        <v>89</v>
      </c>
      <c r="B144" s="83" t="n">
        <v>1922</v>
      </c>
      <c r="C144" s="83"/>
      <c r="D144" s="83" t="n">
        <v>3119</v>
      </c>
      <c r="E144" s="83"/>
      <c r="F144" s="83" t="n">
        <v>5545</v>
      </c>
      <c r="G144" s="83"/>
      <c r="H144" s="83" t="n">
        <v>3487</v>
      </c>
      <c r="I144" s="83"/>
      <c r="J144" s="83" t="n">
        <v>14074</v>
      </c>
      <c r="K144" s="83"/>
      <c r="L144" s="83" t="n">
        <v>28676</v>
      </c>
      <c r="M144" s="83"/>
      <c r="N144" s="83" t="n">
        <v>42750</v>
      </c>
    </row>
    <row r="145" customFormat="false" ht="12.75" hidden="false" customHeight="false" outlineLevel="0" collapsed="false">
      <c r="A145" s="87" t="s">
        <v>200</v>
      </c>
      <c r="B145" s="88" t="n">
        <f aca="false">B144/$N$144</f>
        <v>0.0449590643274854</v>
      </c>
      <c r="C145" s="88"/>
      <c r="D145" s="88" t="n">
        <f aca="false">D144/$N$144</f>
        <v>0.0729590643274854</v>
      </c>
      <c r="E145" s="88"/>
      <c r="F145" s="88" t="n">
        <f aca="false">F144/$N$144</f>
        <v>0.129707602339181</v>
      </c>
      <c r="G145" s="88"/>
      <c r="H145" s="88" t="n">
        <f aca="false">H144/$N$144</f>
        <v>0.0815672514619883</v>
      </c>
      <c r="I145" s="88"/>
      <c r="J145" s="88" t="n">
        <f aca="false">J144/$N$144</f>
        <v>0.329216374269006</v>
      </c>
      <c r="K145" s="88"/>
      <c r="L145" s="88" t="n">
        <f aca="false">L144/$N$144</f>
        <v>0.670783625730994</v>
      </c>
      <c r="M145" s="88"/>
      <c r="N145" s="88" t="n">
        <f aca="false">N144/$N$144</f>
        <v>1</v>
      </c>
    </row>
    <row r="146" customFormat="false" ht="12.75" hidden="false" customHeight="false" outlineLevel="0" collapsed="false">
      <c r="A146" s="87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</row>
    <row r="147" customFormat="false" ht="12.75" hidden="false" customHeight="false" outlineLevel="0" collapsed="false">
      <c r="A147" s="78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84" t="s">
        <v>165</v>
      </c>
    </row>
    <row r="148" customFormat="false" ht="12.75" hidden="false" customHeight="false" outlineLevel="0" collapsed="false">
      <c r="A148" s="11" t="s">
        <v>198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2"/>
      <c r="N148" s="12"/>
    </row>
    <row r="149" customFormat="false" ht="12.75" hidden="false" customHeight="true" outlineLevel="0" collapsed="false">
      <c r="A149" s="71" t="s">
        <v>201</v>
      </c>
      <c r="B149" s="48" t="s">
        <v>94</v>
      </c>
      <c r="C149" s="48"/>
      <c r="D149" s="48"/>
      <c r="E149" s="48"/>
      <c r="F149" s="48"/>
      <c r="G149" s="48"/>
      <c r="H149" s="48"/>
      <c r="I149" s="48"/>
      <c r="J149" s="48"/>
      <c r="K149" s="72"/>
      <c r="L149" s="73"/>
      <c r="M149" s="73"/>
      <c r="N149" s="73"/>
    </row>
    <row r="150" customFormat="false" ht="38.25" hidden="false" customHeight="false" outlineLevel="0" collapsed="false">
      <c r="A150" s="41" t="s">
        <v>129</v>
      </c>
      <c r="B150" s="58" t="s">
        <v>97</v>
      </c>
      <c r="C150" s="58"/>
      <c r="D150" s="58" t="s">
        <v>98</v>
      </c>
      <c r="E150" s="58"/>
      <c r="F150" s="58" t="s">
        <v>196</v>
      </c>
      <c r="G150" s="58"/>
      <c r="H150" s="58" t="s">
        <v>100</v>
      </c>
      <c r="I150" s="58"/>
      <c r="J150" s="58" t="s">
        <v>101</v>
      </c>
      <c r="K150" s="58"/>
      <c r="L150" s="58" t="s">
        <v>197</v>
      </c>
      <c r="M150" s="58"/>
      <c r="N150" s="58" t="s">
        <v>96</v>
      </c>
    </row>
    <row r="151" customFormat="false" ht="12.75" hidden="false" customHeight="false" outlineLevel="0" collapsed="false">
      <c r="A151" s="74" t="s">
        <v>133</v>
      </c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</row>
    <row r="152" customFormat="false" ht="12.75" hidden="false" customHeight="false" outlineLevel="0" collapsed="false">
      <c r="A152" s="76" t="s">
        <v>134</v>
      </c>
      <c r="B152" s="77" t="n">
        <v>3</v>
      </c>
      <c r="C152" s="77"/>
      <c r="D152" s="77" t="n">
        <v>32</v>
      </c>
      <c r="E152" s="77"/>
      <c r="F152" s="77" t="n">
        <v>27</v>
      </c>
      <c r="G152" s="77"/>
      <c r="H152" s="77" t="n">
        <v>4</v>
      </c>
      <c r="I152" s="77"/>
      <c r="J152" s="77" t="n">
        <v>66</v>
      </c>
      <c r="K152" s="77"/>
      <c r="L152" s="77" t="n">
        <v>69</v>
      </c>
      <c r="M152" s="77"/>
      <c r="N152" s="77" t="n">
        <v>134</v>
      </c>
    </row>
    <row r="153" customFormat="false" ht="12.75" hidden="false" customHeight="false" outlineLevel="0" collapsed="false">
      <c r="A153" s="76" t="s">
        <v>135</v>
      </c>
      <c r="B153" s="77" t="n">
        <v>91</v>
      </c>
      <c r="C153" s="77"/>
      <c r="D153" s="77" t="n">
        <v>126</v>
      </c>
      <c r="E153" s="77"/>
      <c r="F153" s="77" t="n">
        <v>306</v>
      </c>
      <c r="G153" s="77"/>
      <c r="H153" s="77" t="n">
        <v>70</v>
      </c>
      <c r="I153" s="77"/>
      <c r="J153" s="77" t="n">
        <v>593</v>
      </c>
      <c r="K153" s="77"/>
      <c r="L153" s="77" t="n">
        <v>973</v>
      </c>
      <c r="M153" s="77"/>
      <c r="N153" s="77" t="n">
        <v>1565</v>
      </c>
    </row>
    <row r="154" customFormat="false" ht="12.75" hidden="false" customHeight="false" outlineLevel="0" collapsed="false">
      <c r="A154" s="76" t="s">
        <v>136</v>
      </c>
      <c r="B154" s="77" t="n">
        <v>240</v>
      </c>
      <c r="C154" s="77"/>
      <c r="D154" s="77" t="n">
        <v>213</v>
      </c>
      <c r="E154" s="77"/>
      <c r="F154" s="77" t="n">
        <v>244</v>
      </c>
      <c r="G154" s="77"/>
      <c r="H154" s="77" t="n">
        <v>158</v>
      </c>
      <c r="I154" s="77"/>
      <c r="J154" s="77" t="n">
        <v>855</v>
      </c>
      <c r="K154" s="77"/>
      <c r="L154" s="77" t="n">
        <v>904</v>
      </c>
      <c r="M154" s="77"/>
      <c r="N154" s="77" t="n">
        <v>1759</v>
      </c>
    </row>
    <row r="155" customFormat="false" ht="12.75" hidden="false" customHeight="false" outlineLevel="0" collapsed="false">
      <c r="A155" s="76" t="s">
        <v>137</v>
      </c>
      <c r="B155" s="77" t="n">
        <v>59</v>
      </c>
      <c r="C155" s="77"/>
      <c r="D155" s="77" t="n">
        <v>60</v>
      </c>
      <c r="E155" s="77"/>
      <c r="F155" s="77" t="n">
        <v>97</v>
      </c>
      <c r="G155" s="77"/>
      <c r="H155" s="77" t="n">
        <v>62</v>
      </c>
      <c r="I155" s="77"/>
      <c r="J155" s="77" t="n">
        <v>277</v>
      </c>
      <c r="K155" s="77"/>
      <c r="L155" s="77" t="n">
        <v>448</v>
      </c>
      <c r="M155" s="77"/>
      <c r="N155" s="77" t="n">
        <v>725</v>
      </c>
    </row>
    <row r="156" customFormat="false" ht="12.75" hidden="false" customHeight="false" outlineLevel="0" collapsed="false">
      <c r="A156" s="76" t="s">
        <v>138</v>
      </c>
      <c r="B156" s="77" t="n">
        <v>122</v>
      </c>
      <c r="C156" s="77"/>
      <c r="D156" s="77" t="n">
        <v>111</v>
      </c>
      <c r="E156" s="77"/>
      <c r="F156" s="77" t="n">
        <v>184</v>
      </c>
      <c r="G156" s="77"/>
      <c r="H156" s="77" t="n">
        <v>50</v>
      </c>
      <c r="I156" s="77"/>
      <c r="J156" s="77" t="n">
        <v>466</v>
      </c>
      <c r="K156" s="77"/>
      <c r="L156" s="77" t="n">
        <v>720</v>
      </c>
      <c r="M156" s="77"/>
      <c r="N156" s="77" t="n">
        <v>1186</v>
      </c>
    </row>
    <row r="157" customFormat="false" ht="12.75" hidden="false" customHeight="false" outlineLevel="0" collapsed="false">
      <c r="A157" s="76" t="s">
        <v>139</v>
      </c>
      <c r="B157" s="77" t="n">
        <v>510</v>
      </c>
      <c r="C157" s="77"/>
      <c r="D157" s="77" t="n">
        <v>532</v>
      </c>
      <c r="E157" s="77"/>
      <c r="F157" s="77" t="n">
        <v>536</v>
      </c>
      <c r="G157" s="77"/>
      <c r="H157" s="77" t="n">
        <v>279</v>
      </c>
      <c r="I157" s="77"/>
      <c r="J157" s="77" t="n">
        <v>1857</v>
      </c>
      <c r="K157" s="77"/>
      <c r="L157" s="77" t="n">
        <v>2338</v>
      </c>
      <c r="M157" s="77"/>
      <c r="N157" s="77" t="n">
        <v>4194</v>
      </c>
    </row>
    <row r="158" customFormat="false" ht="12.75" hidden="false" customHeight="false" outlineLevel="0" collapsed="false">
      <c r="A158" s="76" t="s">
        <v>140</v>
      </c>
      <c r="B158" s="77" t="n">
        <v>178</v>
      </c>
      <c r="C158" s="77"/>
      <c r="D158" s="77" t="n">
        <v>196</v>
      </c>
      <c r="E158" s="77"/>
      <c r="F158" s="77" t="n">
        <v>320</v>
      </c>
      <c r="G158" s="77"/>
      <c r="H158" s="77" t="n">
        <v>94</v>
      </c>
      <c r="I158" s="77"/>
      <c r="J158" s="77" t="n">
        <v>788</v>
      </c>
      <c r="K158" s="77"/>
      <c r="L158" s="77" t="n">
        <v>1167</v>
      </c>
      <c r="M158" s="77"/>
      <c r="N158" s="77" t="n">
        <v>1955</v>
      </c>
    </row>
    <row r="159" customFormat="false" ht="12.75" hidden="false" customHeight="false" outlineLevel="0" collapsed="false">
      <c r="A159" s="76" t="s">
        <v>141</v>
      </c>
      <c r="B159" s="77" t="n">
        <v>586</v>
      </c>
      <c r="C159" s="77"/>
      <c r="D159" s="77" t="n">
        <v>543</v>
      </c>
      <c r="E159" s="77"/>
      <c r="F159" s="77" t="n">
        <v>752</v>
      </c>
      <c r="G159" s="77"/>
      <c r="H159" s="77" t="n">
        <v>469</v>
      </c>
      <c r="I159" s="77"/>
      <c r="J159" s="77" t="n">
        <v>2350</v>
      </c>
      <c r="K159" s="77"/>
      <c r="L159" s="77" t="n">
        <v>2980</v>
      </c>
      <c r="M159" s="77"/>
      <c r="N159" s="77" t="n">
        <v>5329</v>
      </c>
    </row>
    <row r="160" customFormat="false" ht="12.75" hidden="false" customHeight="false" outlineLevel="0" collapsed="false">
      <c r="A160" s="76" t="s">
        <v>142</v>
      </c>
      <c r="B160" s="77" t="n">
        <v>209</v>
      </c>
      <c r="C160" s="77"/>
      <c r="D160" s="77" t="n">
        <v>261</v>
      </c>
      <c r="E160" s="77"/>
      <c r="F160" s="77" t="n">
        <v>291</v>
      </c>
      <c r="G160" s="77"/>
      <c r="H160" s="77" t="n">
        <v>65</v>
      </c>
      <c r="I160" s="77"/>
      <c r="J160" s="77" t="n">
        <v>826</v>
      </c>
      <c r="K160" s="77"/>
      <c r="L160" s="77" t="n">
        <v>1212</v>
      </c>
      <c r="M160" s="77"/>
      <c r="N160" s="77" t="n">
        <v>2038</v>
      </c>
    </row>
    <row r="161" customFormat="false" ht="12.75" hidden="false" customHeight="false" outlineLevel="0" collapsed="false">
      <c r="A161" s="76" t="s">
        <v>143</v>
      </c>
      <c r="B161" s="77" t="n">
        <v>165</v>
      </c>
      <c r="C161" s="77"/>
      <c r="D161" s="77" t="n">
        <v>226</v>
      </c>
      <c r="E161" s="77"/>
      <c r="F161" s="77" t="n">
        <v>315</v>
      </c>
      <c r="G161" s="77"/>
      <c r="H161" s="77" t="n">
        <v>133</v>
      </c>
      <c r="I161" s="77"/>
      <c r="J161" s="77" t="n">
        <v>839</v>
      </c>
      <c r="K161" s="77"/>
      <c r="L161" s="77" t="n">
        <v>1101</v>
      </c>
      <c r="M161" s="77"/>
      <c r="N161" s="77" t="n">
        <v>1939</v>
      </c>
    </row>
    <row r="162" customFormat="false" ht="12.75" hidden="false" customHeight="false" outlineLevel="0" collapsed="false">
      <c r="A162" s="76" t="s">
        <v>144</v>
      </c>
      <c r="B162" s="77" t="n">
        <v>219</v>
      </c>
      <c r="C162" s="77"/>
      <c r="D162" s="77" t="n">
        <v>170</v>
      </c>
      <c r="E162" s="77"/>
      <c r="F162" s="77" t="n">
        <v>267</v>
      </c>
      <c r="G162" s="77"/>
      <c r="H162" s="77" t="n">
        <v>90</v>
      </c>
      <c r="I162" s="77"/>
      <c r="J162" s="77" t="n">
        <v>747</v>
      </c>
      <c r="K162" s="77"/>
      <c r="L162" s="77" t="n">
        <v>748</v>
      </c>
      <c r="M162" s="77"/>
      <c r="N162" s="77" t="n">
        <v>1495</v>
      </c>
    </row>
    <row r="163" customFormat="false" ht="12.75" hidden="false" customHeight="false" outlineLevel="0" collapsed="false">
      <c r="A163" s="78" t="s">
        <v>145</v>
      </c>
      <c r="B163" s="79" t="n">
        <v>2383</v>
      </c>
      <c r="C163" s="79"/>
      <c r="D163" s="79" t="n">
        <v>2469</v>
      </c>
      <c r="E163" s="79"/>
      <c r="F163" s="79" t="n">
        <v>3339</v>
      </c>
      <c r="G163" s="79"/>
      <c r="H163" s="79" t="n">
        <v>1472</v>
      </c>
      <c r="I163" s="79"/>
      <c r="J163" s="79" t="n">
        <v>9663</v>
      </c>
      <c r="K163" s="79"/>
      <c r="L163" s="79" t="n">
        <v>12657</v>
      </c>
      <c r="M163" s="79"/>
      <c r="N163" s="79" t="n">
        <v>22321</v>
      </c>
    </row>
    <row r="164" customFormat="false" ht="12.75" hidden="false" customHeight="false" outlineLevel="0" collapsed="false">
      <c r="A164" s="74" t="s">
        <v>146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</row>
    <row r="165" customFormat="false" ht="12.75" hidden="false" customHeight="false" outlineLevel="0" collapsed="false">
      <c r="A165" s="76" t="s">
        <v>147</v>
      </c>
      <c r="B165" s="77" t="n">
        <v>172</v>
      </c>
      <c r="C165" s="77"/>
      <c r="D165" s="77" t="n">
        <v>209</v>
      </c>
      <c r="E165" s="77"/>
      <c r="F165" s="77" t="n">
        <v>356</v>
      </c>
      <c r="G165" s="77"/>
      <c r="H165" s="77" t="n">
        <v>170</v>
      </c>
      <c r="I165" s="77"/>
      <c r="J165" s="77" t="n">
        <v>908</v>
      </c>
      <c r="K165" s="77"/>
      <c r="L165" s="77" t="n">
        <v>1313</v>
      </c>
      <c r="M165" s="77"/>
      <c r="N165" s="77" t="n">
        <v>2222</v>
      </c>
    </row>
    <row r="166" customFormat="false" ht="12.75" hidden="false" customHeight="false" outlineLevel="0" collapsed="false">
      <c r="A166" s="76" t="s">
        <v>148</v>
      </c>
      <c r="B166" s="77" t="n">
        <v>228</v>
      </c>
      <c r="C166" s="77"/>
      <c r="D166" s="77" t="n">
        <v>234</v>
      </c>
      <c r="E166" s="77"/>
      <c r="F166" s="77" t="n">
        <v>380</v>
      </c>
      <c r="G166" s="77"/>
      <c r="H166" s="77" t="n">
        <v>243</v>
      </c>
      <c r="I166" s="77"/>
      <c r="J166" s="77" t="n">
        <v>1085</v>
      </c>
      <c r="K166" s="77"/>
      <c r="L166" s="77" t="n">
        <v>1273</v>
      </c>
      <c r="M166" s="77"/>
      <c r="N166" s="77" t="n">
        <v>2358</v>
      </c>
    </row>
    <row r="167" customFormat="false" ht="12.75" hidden="false" customHeight="false" outlineLevel="0" collapsed="false">
      <c r="A167" s="76" t="s">
        <v>149</v>
      </c>
      <c r="B167" s="77" t="n">
        <v>573</v>
      </c>
      <c r="C167" s="77"/>
      <c r="D167" s="77" t="n">
        <v>616</v>
      </c>
      <c r="E167" s="77"/>
      <c r="F167" s="77" t="n">
        <v>844</v>
      </c>
      <c r="G167" s="77"/>
      <c r="H167" s="77" t="n">
        <v>771</v>
      </c>
      <c r="I167" s="77"/>
      <c r="J167" s="77" t="n">
        <v>2804</v>
      </c>
      <c r="K167" s="77"/>
      <c r="L167" s="77" t="n">
        <v>2819</v>
      </c>
      <c r="M167" s="77"/>
      <c r="N167" s="77" t="n">
        <v>5623</v>
      </c>
    </row>
    <row r="168" customFormat="false" ht="12.75" hidden="false" customHeight="false" outlineLevel="0" collapsed="false">
      <c r="A168" s="76" t="s">
        <v>150</v>
      </c>
      <c r="B168" s="77" t="n">
        <v>252</v>
      </c>
      <c r="C168" s="77"/>
      <c r="D168" s="77" t="n">
        <v>299</v>
      </c>
      <c r="E168" s="77"/>
      <c r="F168" s="77" t="n">
        <v>376</v>
      </c>
      <c r="G168" s="77"/>
      <c r="H168" s="77" t="n">
        <v>119</v>
      </c>
      <c r="I168" s="77"/>
      <c r="J168" s="77" t="n">
        <v>1046</v>
      </c>
      <c r="K168" s="77"/>
      <c r="L168" s="77" t="n">
        <v>1236</v>
      </c>
      <c r="M168" s="77"/>
      <c r="N168" s="77" t="n">
        <v>2282</v>
      </c>
    </row>
    <row r="169" customFormat="false" ht="12.75" hidden="false" customHeight="false" outlineLevel="0" collapsed="false">
      <c r="A169" s="76" t="s">
        <v>151</v>
      </c>
      <c r="B169" s="77" t="n">
        <v>114</v>
      </c>
      <c r="C169" s="77"/>
      <c r="D169" s="77" t="n">
        <v>101</v>
      </c>
      <c r="E169" s="77"/>
      <c r="F169" s="77" t="n">
        <v>164</v>
      </c>
      <c r="G169" s="77"/>
      <c r="H169" s="77" t="n">
        <v>97</v>
      </c>
      <c r="I169" s="77"/>
      <c r="J169" s="77" t="n">
        <v>475</v>
      </c>
      <c r="K169" s="77"/>
      <c r="L169" s="77" t="n">
        <v>479</v>
      </c>
      <c r="M169" s="77"/>
      <c r="N169" s="77" t="n">
        <v>954</v>
      </c>
    </row>
    <row r="170" customFormat="false" ht="12.75" hidden="false" customHeight="false" outlineLevel="0" collapsed="false">
      <c r="A170" s="76" t="s">
        <v>152</v>
      </c>
      <c r="B170" s="77" t="n">
        <v>660</v>
      </c>
      <c r="C170" s="77"/>
      <c r="D170" s="77" t="n">
        <v>552</v>
      </c>
      <c r="E170" s="77"/>
      <c r="F170" s="77" t="n">
        <v>705</v>
      </c>
      <c r="G170" s="77"/>
      <c r="H170" s="77" t="n">
        <v>779</v>
      </c>
      <c r="I170" s="77"/>
      <c r="J170" s="77" t="n">
        <v>2697</v>
      </c>
      <c r="K170" s="77"/>
      <c r="L170" s="77" t="n">
        <v>3091</v>
      </c>
      <c r="M170" s="77"/>
      <c r="N170" s="77" t="n">
        <v>5788</v>
      </c>
    </row>
    <row r="171" customFormat="false" ht="12.75" hidden="false" customHeight="false" outlineLevel="0" collapsed="false">
      <c r="A171" s="76" t="s">
        <v>153</v>
      </c>
      <c r="B171" s="77" t="n">
        <v>32</v>
      </c>
      <c r="C171" s="77"/>
      <c r="D171" s="77" t="n">
        <v>44</v>
      </c>
      <c r="E171" s="77"/>
      <c r="F171" s="77" t="n">
        <v>101</v>
      </c>
      <c r="G171" s="77"/>
      <c r="H171" s="77" t="n">
        <v>40</v>
      </c>
      <c r="I171" s="77"/>
      <c r="J171" s="77" t="n">
        <v>217</v>
      </c>
      <c r="K171" s="77"/>
      <c r="L171" s="77" t="n">
        <v>302</v>
      </c>
      <c r="M171" s="77"/>
      <c r="N171" s="77" t="n">
        <v>519</v>
      </c>
    </row>
    <row r="172" customFormat="false" ht="12.75" hidden="false" customHeight="false" outlineLevel="0" collapsed="false">
      <c r="A172" s="76" t="s">
        <v>154</v>
      </c>
      <c r="B172" s="77" t="n">
        <v>124</v>
      </c>
      <c r="C172" s="77"/>
      <c r="D172" s="77" t="n">
        <v>169</v>
      </c>
      <c r="E172" s="77"/>
      <c r="F172" s="77" t="n">
        <v>219</v>
      </c>
      <c r="G172" s="77"/>
      <c r="H172" s="77" t="n">
        <v>72</v>
      </c>
      <c r="I172" s="77"/>
      <c r="J172" s="77" t="n">
        <v>584</v>
      </c>
      <c r="K172" s="77"/>
      <c r="L172" s="77" t="n">
        <v>773</v>
      </c>
      <c r="M172" s="77"/>
      <c r="N172" s="77" t="n">
        <v>1357</v>
      </c>
    </row>
    <row r="173" customFormat="false" ht="12.75" hidden="false" customHeight="false" outlineLevel="0" collapsed="false">
      <c r="A173" s="78" t="s">
        <v>155</v>
      </c>
      <c r="B173" s="79" t="n">
        <v>2155</v>
      </c>
      <c r="C173" s="79"/>
      <c r="D173" s="79" t="n">
        <v>2224</v>
      </c>
      <c r="E173" s="79"/>
      <c r="F173" s="79" t="n">
        <v>3145</v>
      </c>
      <c r="G173" s="79"/>
      <c r="H173" s="79" t="n">
        <v>2292</v>
      </c>
      <c r="I173" s="79"/>
      <c r="J173" s="79" t="n">
        <v>9816</v>
      </c>
      <c r="K173" s="79"/>
      <c r="L173" s="79" t="n">
        <v>11286</v>
      </c>
      <c r="M173" s="79"/>
      <c r="N173" s="79" t="n">
        <v>21102</v>
      </c>
    </row>
    <row r="174" customFormat="false" ht="12.75" hidden="false" customHeight="false" outlineLevel="0" collapsed="false">
      <c r="A174" s="74" t="s">
        <v>156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</row>
    <row r="175" customFormat="false" ht="12.75" hidden="false" customHeight="false" outlineLevel="0" collapsed="false">
      <c r="A175" s="76" t="s">
        <v>157</v>
      </c>
      <c r="B175" s="77" t="n">
        <v>68</v>
      </c>
      <c r="C175" s="77"/>
      <c r="D175" s="77" t="n">
        <v>107</v>
      </c>
      <c r="E175" s="77"/>
      <c r="F175" s="77" t="n">
        <v>161</v>
      </c>
      <c r="G175" s="77"/>
      <c r="H175" s="77" t="n">
        <v>53</v>
      </c>
      <c r="I175" s="77"/>
      <c r="J175" s="77" t="n">
        <v>390</v>
      </c>
      <c r="K175" s="77"/>
      <c r="L175" s="77" t="n">
        <v>746</v>
      </c>
      <c r="M175" s="77"/>
      <c r="N175" s="77" t="n">
        <v>1136</v>
      </c>
    </row>
    <row r="176" customFormat="false" ht="12.75" hidden="false" customHeight="false" outlineLevel="0" collapsed="false">
      <c r="A176" s="76" t="s">
        <v>158</v>
      </c>
      <c r="B176" s="77" t="n">
        <v>272</v>
      </c>
      <c r="C176" s="77"/>
      <c r="D176" s="77" t="n">
        <v>314</v>
      </c>
      <c r="E176" s="77"/>
      <c r="F176" s="77" t="n">
        <v>384</v>
      </c>
      <c r="G176" s="77"/>
      <c r="H176" s="77" t="n">
        <v>128</v>
      </c>
      <c r="I176" s="77"/>
      <c r="J176" s="77" t="n">
        <v>1098</v>
      </c>
      <c r="K176" s="77"/>
      <c r="L176" s="77" t="n">
        <v>1815</v>
      </c>
      <c r="M176" s="77"/>
      <c r="N176" s="77" t="n">
        <v>2914</v>
      </c>
    </row>
    <row r="177" customFormat="false" ht="12.75" hidden="false" customHeight="false" outlineLevel="0" collapsed="false">
      <c r="A177" s="76" t="s">
        <v>159</v>
      </c>
      <c r="B177" s="77" t="n">
        <v>139</v>
      </c>
      <c r="C177" s="77"/>
      <c r="D177" s="77" t="n">
        <v>199</v>
      </c>
      <c r="E177" s="77"/>
      <c r="F177" s="77" t="n">
        <v>190</v>
      </c>
      <c r="G177" s="77"/>
      <c r="H177" s="77" t="n">
        <v>127</v>
      </c>
      <c r="I177" s="77"/>
      <c r="J177" s="77" t="n">
        <v>656</v>
      </c>
      <c r="K177" s="77"/>
      <c r="L177" s="77" t="n">
        <v>881</v>
      </c>
      <c r="M177" s="77"/>
      <c r="N177" s="77" t="n">
        <v>1537</v>
      </c>
    </row>
    <row r="178" customFormat="false" ht="12.75" hidden="false" customHeight="false" outlineLevel="0" collapsed="false">
      <c r="A178" s="76" t="s">
        <v>160</v>
      </c>
      <c r="B178" s="77" t="n">
        <v>251</v>
      </c>
      <c r="C178" s="77"/>
      <c r="D178" s="77" t="n">
        <v>276</v>
      </c>
      <c r="E178" s="77"/>
      <c r="F178" s="77" t="n">
        <v>408</v>
      </c>
      <c r="G178" s="77"/>
      <c r="H178" s="77" t="n">
        <v>171</v>
      </c>
      <c r="I178" s="77"/>
      <c r="J178" s="77" t="n">
        <v>1105</v>
      </c>
      <c r="K178" s="77"/>
      <c r="L178" s="77" t="n">
        <v>1961</v>
      </c>
      <c r="M178" s="77"/>
      <c r="N178" s="77" t="n">
        <v>3067</v>
      </c>
    </row>
    <row r="179" customFormat="false" ht="12.75" hidden="false" customHeight="false" outlineLevel="0" collapsed="false">
      <c r="A179" s="76" t="s">
        <v>161</v>
      </c>
      <c r="B179" s="77" t="n">
        <v>563</v>
      </c>
      <c r="C179" s="77"/>
      <c r="D179" s="77" t="n">
        <v>439</v>
      </c>
      <c r="E179" s="77"/>
      <c r="F179" s="77" t="n">
        <v>621</v>
      </c>
      <c r="G179" s="77"/>
      <c r="H179" s="77" t="n">
        <v>671</v>
      </c>
      <c r="I179" s="77"/>
      <c r="J179" s="77" t="n">
        <v>2293</v>
      </c>
      <c r="K179" s="77"/>
      <c r="L179" s="77" t="n">
        <v>3180</v>
      </c>
      <c r="M179" s="77"/>
      <c r="N179" s="77" t="n">
        <v>5474</v>
      </c>
    </row>
    <row r="180" customFormat="false" ht="12.75" hidden="false" customHeight="false" outlineLevel="0" collapsed="false">
      <c r="A180" s="76" t="s">
        <v>162</v>
      </c>
      <c r="B180" s="77" t="n">
        <v>64</v>
      </c>
      <c r="C180" s="77"/>
      <c r="D180" s="77" t="n">
        <v>102</v>
      </c>
      <c r="E180" s="77"/>
      <c r="F180" s="77" t="n">
        <v>206</v>
      </c>
      <c r="G180" s="77"/>
      <c r="H180" s="77" t="n">
        <v>78</v>
      </c>
      <c r="I180" s="77"/>
      <c r="J180" s="77" t="n">
        <v>449</v>
      </c>
      <c r="K180" s="77"/>
      <c r="L180" s="77" t="n">
        <v>779</v>
      </c>
      <c r="M180" s="77"/>
      <c r="N180" s="77" t="n">
        <v>1227</v>
      </c>
    </row>
    <row r="181" customFormat="false" ht="12.75" hidden="false" customHeight="false" outlineLevel="0" collapsed="false">
      <c r="A181" s="76" t="s">
        <v>163</v>
      </c>
      <c r="B181" s="77" t="n">
        <v>22</v>
      </c>
      <c r="C181" s="77"/>
      <c r="D181" s="77" t="n">
        <v>39</v>
      </c>
      <c r="E181" s="77"/>
      <c r="F181" s="77" t="n">
        <v>48</v>
      </c>
      <c r="G181" s="77"/>
      <c r="H181" s="77" t="n">
        <v>14</v>
      </c>
      <c r="I181" s="77"/>
      <c r="J181" s="77" t="n">
        <v>122</v>
      </c>
      <c r="K181" s="77"/>
      <c r="L181" s="77" t="n">
        <v>242</v>
      </c>
      <c r="M181" s="77"/>
      <c r="N181" s="77" t="n">
        <v>365</v>
      </c>
    </row>
    <row r="182" customFormat="false" ht="12.75" hidden="false" customHeight="false" outlineLevel="0" collapsed="false">
      <c r="A182" s="82" t="s">
        <v>164</v>
      </c>
      <c r="B182" s="83" t="n">
        <v>1378</v>
      </c>
      <c r="C182" s="83"/>
      <c r="D182" s="83" t="n">
        <v>1476</v>
      </c>
      <c r="E182" s="83"/>
      <c r="F182" s="83" t="n">
        <v>2019</v>
      </c>
      <c r="G182" s="83"/>
      <c r="H182" s="83" t="n">
        <v>1240</v>
      </c>
      <c r="I182" s="83"/>
      <c r="J182" s="83" t="n">
        <v>6114</v>
      </c>
      <c r="K182" s="83"/>
      <c r="L182" s="83" t="n">
        <v>9605</v>
      </c>
      <c r="M182" s="83"/>
      <c r="N182" s="83" t="n">
        <v>15719</v>
      </c>
    </row>
    <row r="183" customFormat="false" ht="12.75" hidden="false" customHeight="false" outlineLevel="0" collapsed="false">
      <c r="A183" s="76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</row>
    <row r="184" customFormat="false" ht="12.75" hidden="false" customHeight="false" outlineLevel="0" collapsed="false">
      <c r="A184" s="78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84" t="s">
        <v>165</v>
      </c>
    </row>
    <row r="185" customFormat="false" ht="12.75" hidden="false" customHeight="false" outlineLevel="0" collapsed="false">
      <c r="A185" s="11" t="s">
        <v>198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2"/>
      <c r="N185" s="12"/>
    </row>
    <row r="186" customFormat="false" ht="12.75" hidden="false" customHeight="true" outlineLevel="0" collapsed="false">
      <c r="A186" s="71" t="s">
        <v>201</v>
      </c>
      <c r="B186" s="48" t="s">
        <v>94</v>
      </c>
      <c r="C186" s="48"/>
      <c r="D186" s="48"/>
      <c r="E186" s="48"/>
      <c r="F186" s="48"/>
      <c r="G186" s="48"/>
      <c r="H186" s="48"/>
      <c r="I186" s="48"/>
      <c r="J186" s="48"/>
      <c r="K186" s="72"/>
      <c r="L186" s="73"/>
      <c r="M186" s="73"/>
      <c r="N186" s="73"/>
    </row>
    <row r="187" customFormat="false" ht="38.25" hidden="false" customHeight="false" outlineLevel="0" collapsed="false">
      <c r="A187" s="41" t="s">
        <v>129</v>
      </c>
      <c r="B187" s="58" t="s">
        <v>97</v>
      </c>
      <c r="C187" s="58"/>
      <c r="D187" s="58" t="s">
        <v>98</v>
      </c>
      <c r="E187" s="58"/>
      <c r="F187" s="58" t="s">
        <v>196</v>
      </c>
      <c r="G187" s="58"/>
      <c r="H187" s="58" t="s">
        <v>100</v>
      </c>
      <c r="I187" s="58"/>
      <c r="J187" s="58" t="s">
        <v>101</v>
      </c>
      <c r="K187" s="58"/>
      <c r="L187" s="58" t="s">
        <v>197</v>
      </c>
      <c r="M187" s="58"/>
      <c r="N187" s="58" t="s">
        <v>96</v>
      </c>
    </row>
    <row r="188" customFormat="false" ht="12.75" hidden="false" customHeight="false" outlineLevel="0" collapsed="false">
      <c r="A188" s="74" t="s">
        <v>167</v>
      </c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</row>
    <row r="189" customFormat="false" ht="12.75" hidden="false" customHeight="false" outlineLevel="0" collapsed="false">
      <c r="A189" s="76" t="s">
        <v>168</v>
      </c>
      <c r="B189" s="77" t="n">
        <v>260</v>
      </c>
      <c r="C189" s="77"/>
      <c r="D189" s="77" t="n">
        <v>254</v>
      </c>
      <c r="E189" s="77"/>
      <c r="F189" s="77" t="n">
        <v>386</v>
      </c>
      <c r="G189" s="77"/>
      <c r="H189" s="77" t="n">
        <v>171</v>
      </c>
      <c r="I189" s="77"/>
      <c r="J189" s="77" t="n">
        <v>1072</v>
      </c>
      <c r="K189" s="77"/>
      <c r="L189" s="77" t="n">
        <v>1489</v>
      </c>
      <c r="M189" s="77"/>
      <c r="N189" s="77" t="n">
        <v>2561</v>
      </c>
    </row>
    <row r="190" customFormat="false" ht="12.75" hidden="false" customHeight="false" outlineLevel="0" collapsed="false">
      <c r="A190" s="76" t="s">
        <v>169</v>
      </c>
      <c r="B190" s="77" t="n">
        <v>93</v>
      </c>
      <c r="C190" s="77"/>
      <c r="D190" s="77" t="n">
        <v>159</v>
      </c>
      <c r="E190" s="77"/>
      <c r="F190" s="77" t="n">
        <v>216</v>
      </c>
      <c r="G190" s="77"/>
      <c r="H190" s="77" t="n">
        <v>77</v>
      </c>
      <c r="I190" s="77"/>
      <c r="J190" s="77" t="n">
        <v>544</v>
      </c>
      <c r="K190" s="77"/>
      <c r="L190" s="77" t="n">
        <v>963</v>
      </c>
      <c r="M190" s="77"/>
      <c r="N190" s="77" t="n">
        <v>1507</v>
      </c>
    </row>
    <row r="191" customFormat="false" ht="12.75" hidden="false" customHeight="false" outlineLevel="0" collapsed="false">
      <c r="A191" s="76" t="s">
        <v>170</v>
      </c>
      <c r="B191" s="77" t="n">
        <v>131</v>
      </c>
      <c r="C191" s="77"/>
      <c r="D191" s="77" t="n">
        <v>133</v>
      </c>
      <c r="E191" s="77"/>
      <c r="F191" s="77" t="n">
        <v>164</v>
      </c>
      <c r="G191" s="77"/>
      <c r="H191" s="77" t="n">
        <v>68</v>
      </c>
      <c r="I191" s="77"/>
      <c r="J191" s="77" t="n">
        <v>496</v>
      </c>
      <c r="K191" s="77"/>
      <c r="L191" s="77" t="n">
        <v>741</v>
      </c>
      <c r="M191" s="77"/>
      <c r="N191" s="77" t="n">
        <v>1237</v>
      </c>
    </row>
    <row r="192" customFormat="false" ht="12.75" hidden="false" customHeight="false" outlineLevel="0" collapsed="false">
      <c r="A192" s="76" t="s">
        <v>171</v>
      </c>
      <c r="B192" s="77" t="n">
        <v>37</v>
      </c>
      <c r="C192" s="77"/>
      <c r="D192" s="77" t="n">
        <v>31</v>
      </c>
      <c r="E192" s="77"/>
      <c r="F192" s="77" t="n">
        <v>50</v>
      </c>
      <c r="G192" s="77"/>
      <c r="H192" s="77" t="n">
        <v>10</v>
      </c>
      <c r="I192" s="77"/>
      <c r="J192" s="77" t="n">
        <v>129</v>
      </c>
      <c r="K192" s="77"/>
      <c r="L192" s="77" t="n">
        <v>165</v>
      </c>
      <c r="M192" s="77"/>
      <c r="N192" s="77" t="n">
        <v>294</v>
      </c>
    </row>
    <row r="193" customFormat="false" ht="12.75" hidden="false" customHeight="false" outlineLevel="0" collapsed="false">
      <c r="A193" s="76" t="s">
        <v>172</v>
      </c>
      <c r="B193" s="77" t="n">
        <v>383</v>
      </c>
      <c r="C193" s="77"/>
      <c r="D193" s="77" t="n">
        <v>266</v>
      </c>
      <c r="E193" s="77"/>
      <c r="F193" s="77" t="n">
        <v>319</v>
      </c>
      <c r="G193" s="77"/>
      <c r="H193" s="77" t="n">
        <v>248</v>
      </c>
      <c r="I193" s="77"/>
      <c r="J193" s="77" t="n">
        <v>1216</v>
      </c>
      <c r="K193" s="77"/>
      <c r="L193" s="77" t="n">
        <v>1730</v>
      </c>
      <c r="M193" s="77"/>
      <c r="N193" s="77" t="n">
        <v>2946</v>
      </c>
    </row>
    <row r="194" customFormat="false" ht="12.75" hidden="false" customHeight="false" outlineLevel="0" collapsed="false">
      <c r="A194" s="78" t="s">
        <v>173</v>
      </c>
      <c r="B194" s="79" t="n">
        <v>904</v>
      </c>
      <c r="C194" s="79"/>
      <c r="D194" s="79" t="n">
        <v>843</v>
      </c>
      <c r="E194" s="79"/>
      <c r="F194" s="79" t="n">
        <v>1135</v>
      </c>
      <c r="G194" s="79"/>
      <c r="H194" s="79" t="n">
        <v>574</v>
      </c>
      <c r="I194" s="79"/>
      <c r="J194" s="79" t="n">
        <v>3456</v>
      </c>
      <c r="K194" s="79"/>
      <c r="L194" s="79" t="n">
        <v>5089</v>
      </c>
      <c r="M194" s="79"/>
      <c r="N194" s="79" t="n">
        <v>8545</v>
      </c>
    </row>
    <row r="195" customFormat="false" ht="12.75" hidden="false" customHeight="false" outlineLevel="0" collapsed="false">
      <c r="A195" s="74" t="s">
        <v>174</v>
      </c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</row>
    <row r="196" customFormat="false" ht="12.75" hidden="false" customHeight="false" outlineLevel="0" collapsed="false">
      <c r="A196" s="76" t="s">
        <v>175</v>
      </c>
      <c r="B196" s="77" t="n">
        <v>171</v>
      </c>
      <c r="C196" s="77"/>
      <c r="D196" s="77" t="n">
        <v>166</v>
      </c>
      <c r="E196" s="77"/>
      <c r="F196" s="77" t="n">
        <v>186</v>
      </c>
      <c r="G196" s="77"/>
      <c r="H196" s="77" t="n">
        <v>108</v>
      </c>
      <c r="I196" s="77"/>
      <c r="J196" s="77" t="n">
        <v>631</v>
      </c>
      <c r="K196" s="77"/>
      <c r="L196" s="77" t="n">
        <v>890</v>
      </c>
      <c r="M196" s="77"/>
      <c r="N196" s="77" t="n">
        <v>1522</v>
      </c>
    </row>
    <row r="197" customFormat="false" ht="12.75" hidden="false" customHeight="false" outlineLevel="0" collapsed="false">
      <c r="A197" s="76" t="s">
        <v>176</v>
      </c>
      <c r="B197" s="77" t="n">
        <v>274</v>
      </c>
      <c r="C197" s="77"/>
      <c r="D197" s="77" t="n">
        <v>258</v>
      </c>
      <c r="E197" s="77"/>
      <c r="F197" s="77" t="n">
        <v>307</v>
      </c>
      <c r="G197" s="77"/>
      <c r="H197" s="77" t="n">
        <v>247</v>
      </c>
      <c r="I197" s="77"/>
      <c r="J197" s="77" t="n">
        <v>1087</v>
      </c>
      <c r="K197" s="77"/>
      <c r="L197" s="77" t="n">
        <v>1327</v>
      </c>
      <c r="M197" s="77"/>
      <c r="N197" s="77" t="n">
        <v>2414</v>
      </c>
    </row>
    <row r="198" customFormat="false" ht="12.75" hidden="false" customHeight="false" outlineLevel="0" collapsed="false">
      <c r="A198" s="76" t="s">
        <v>177</v>
      </c>
      <c r="B198" s="77" t="n">
        <v>181</v>
      </c>
      <c r="C198" s="77"/>
      <c r="D198" s="77" t="n">
        <v>317</v>
      </c>
      <c r="E198" s="77"/>
      <c r="F198" s="77" t="n">
        <v>294</v>
      </c>
      <c r="G198" s="77"/>
      <c r="H198" s="77" t="n">
        <v>164</v>
      </c>
      <c r="I198" s="77"/>
      <c r="J198" s="77" t="n">
        <v>956</v>
      </c>
      <c r="K198" s="77"/>
      <c r="L198" s="77" t="n">
        <v>1205</v>
      </c>
      <c r="M198" s="77"/>
      <c r="N198" s="77" t="n">
        <v>2162</v>
      </c>
    </row>
    <row r="199" customFormat="false" ht="12.75" hidden="false" customHeight="false" outlineLevel="0" collapsed="false">
      <c r="A199" s="78" t="s">
        <v>178</v>
      </c>
      <c r="B199" s="79" t="n">
        <v>627</v>
      </c>
      <c r="C199" s="79"/>
      <c r="D199" s="79" t="n">
        <v>741</v>
      </c>
      <c r="E199" s="79"/>
      <c r="F199" s="79" t="n">
        <v>787</v>
      </c>
      <c r="G199" s="79"/>
      <c r="H199" s="79" t="n">
        <v>519</v>
      </c>
      <c r="I199" s="79"/>
      <c r="J199" s="79" t="n">
        <v>2674</v>
      </c>
      <c r="K199" s="79"/>
      <c r="L199" s="79" t="n">
        <v>3423</v>
      </c>
      <c r="M199" s="79"/>
      <c r="N199" s="79" t="n">
        <v>6097</v>
      </c>
    </row>
    <row r="200" customFormat="false" ht="12.75" hidden="false" customHeight="false" outlineLevel="0" collapsed="false">
      <c r="A200" s="74" t="s">
        <v>179</v>
      </c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</row>
    <row r="201" customFormat="false" ht="12.75" hidden="false" customHeight="false" outlineLevel="0" collapsed="false">
      <c r="A201" s="76" t="s">
        <v>180</v>
      </c>
      <c r="B201" s="77" t="n">
        <v>6</v>
      </c>
      <c r="C201" s="77"/>
      <c r="D201" s="77" t="n">
        <v>19</v>
      </c>
      <c r="E201" s="77"/>
      <c r="F201" s="77" t="n">
        <v>34</v>
      </c>
      <c r="G201" s="77"/>
      <c r="H201" s="77" t="n">
        <v>12</v>
      </c>
      <c r="I201" s="77"/>
      <c r="J201" s="77" t="n">
        <v>71</v>
      </c>
      <c r="K201" s="77"/>
      <c r="L201" s="77" t="n">
        <v>105</v>
      </c>
      <c r="M201" s="77"/>
      <c r="N201" s="77" t="n">
        <v>176</v>
      </c>
    </row>
    <row r="202" customFormat="false" ht="12.75" hidden="false" customHeight="false" outlineLevel="0" collapsed="false">
      <c r="A202" s="76" t="s">
        <v>181</v>
      </c>
      <c r="B202" s="77" t="n">
        <v>142</v>
      </c>
      <c r="C202" s="77"/>
      <c r="D202" s="77" t="n">
        <v>169</v>
      </c>
      <c r="E202" s="77"/>
      <c r="F202" s="77" t="n">
        <v>281</v>
      </c>
      <c r="G202" s="77"/>
      <c r="H202" s="77" t="n">
        <v>152</v>
      </c>
      <c r="I202" s="77"/>
      <c r="J202" s="77" t="n">
        <v>744</v>
      </c>
      <c r="K202" s="77"/>
      <c r="L202" s="77" t="n">
        <v>961</v>
      </c>
      <c r="M202" s="77"/>
      <c r="N202" s="77" t="n">
        <v>1705</v>
      </c>
    </row>
    <row r="203" customFormat="false" ht="12.75" hidden="false" customHeight="false" outlineLevel="0" collapsed="false">
      <c r="A203" s="78" t="s">
        <v>182</v>
      </c>
      <c r="B203" s="79" t="n">
        <v>148</v>
      </c>
      <c r="C203" s="79"/>
      <c r="D203" s="79" t="n">
        <v>188</v>
      </c>
      <c r="E203" s="79"/>
      <c r="F203" s="79" t="n">
        <v>315</v>
      </c>
      <c r="G203" s="79"/>
      <c r="H203" s="79" t="n">
        <v>164</v>
      </c>
      <c r="I203" s="79"/>
      <c r="J203" s="79" t="n">
        <v>815</v>
      </c>
      <c r="K203" s="79"/>
      <c r="L203" s="79" t="n">
        <v>1066</v>
      </c>
      <c r="M203" s="79"/>
      <c r="N203" s="79" t="n">
        <v>1881</v>
      </c>
    </row>
    <row r="204" customFormat="false" ht="12.75" hidden="false" customHeight="false" outlineLevel="0" collapsed="false">
      <c r="A204" s="74" t="s">
        <v>183</v>
      </c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</row>
    <row r="205" customFormat="false" ht="12.75" hidden="false" customHeight="false" outlineLevel="0" collapsed="false">
      <c r="A205" s="76" t="s">
        <v>184</v>
      </c>
      <c r="B205" s="77" t="n">
        <v>3</v>
      </c>
      <c r="C205" s="77"/>
      <c r="D205" s="77" t="n">
        <v>4</v>
      </c>
      <c r="E205" s="77"/>
      <c r="F205" s="77" t="n">
        <v>16</v>
      </c>
      <c r="G205" s="77"/>
      <c r="H205" s="77" t="n">
        <v>11</v>
      </c>
      <c r="I205" s="77"/>
      <c r="J205" s="77" t="n">
        <v>34</v>
      </c>
      <c r="K205" s="77"/>
      <c r="L205" s="77" t="n">
        <v>28</v>
      </c>
      <c r="M205" s="77"/>
      <c r="N205" s="77" t="n">
        <v>62</v>
      </c>
    </row>
    <row r="206" customFormat="false" ht="12.75" hidden="false" customHeight="false" outlineLevel="0" collapsed="false">
      <c r="A206" s="76" t="s">
        <v>185</v>
      </c>
      <c r="B206" s="77" t="n">
        <v>35</v>
      </c>
      <c r="C206" s="77"/>
      <c r="D206" s="77" t="n">
        <v>48</v>
      </c>
      <c r="E206" s="77"/>
      <c r="F206" s="77" t="n">
        <v>87</v>
      </c>
      <c r="G206" s="77"/>
      <c r="H206" s="77" t="n">
        <v>46</v>
      </c>
      <c r="I206" s="77"/>
      <c r="J206" s="77" t="n">
        <v>216</v>
      </c>
      <c r="K206" s="77"/>
      <c r="L206" s="77" t="n">
        <v>214</v>
      </c>
      <c r="M206" s="77"/>
      <c r="N206" s="77" t="n">
        <v>431</v>
      </c>
    </row>
    <row r="207" customFormat="false" ht="12.75" hidden="false" customHeight="false" outlineLevel="0" collapsed="false">
      <c r="A207" s="78" t="s">
        <v>186</v>
      </c>
      <c r="B207" s="79" t="n">
        <v>38</v>
      </c>
      <c r="C207" s="79"/>
      <c r="D207" s="79" t="n">
        <v>52</v>
      </c>
      <c r="E207" s="79"/>
      <c r="F207" s="79" t="n">
        <v>102</v>
      </c>
      <c r="G207" s="79"/>
      <c r="H207" s="79" t="n">
        <v>57</v>
      </c>
      <c r="I207" s="79"/>
      <c r="J207" s="79" t="n">
        <v>250</v>
      </c>
      <c r="K207" s="79"/>
      <c r="L207" s="79" t="n">
        <v>243</v>
      </c>
      <c r="M207" s="79"/>
      <c r="N207" s="79" t="n">
        <v>492</v>
      </c>
    </row>
    <row r="208" customFormat="false" ht="12.75" hidden="false" customHeight="false" outlineLevel="0" collapsed="false">
      <c r="A208" s="74" t="s">
        <v>187</v>
      </c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</row>
    <row r="209" customFormat="false" ht="12.75" hidden="false" customHeight="false" outlineLevel="0" collapsed="false">
      <c r="A209" s="76" t="s">
        <v>188</v>
      </c>
      <c r="B209" s="77" t="n">
        <v>40</v>
      </c>
      <c r="C209" s="77"/>
      <c r="D209" s="77" t="n">
        <v>67</v>
      </c>
      <c r="E209" s="77"/>
      <c r="F209" s="77" t="n">
        <v>66</v>
      </c>
      <c r="G209" s="77"/>
      <c r="H209" s="77" t="n">
        <v>18</v>
      </c>
      <c r="I209" s="77"/>
      <c r="J209" s="77" t="n">
        <v>191</v>
      </c>
      <c r="K209" s="77"/>
      <c r="L209" s="77" t="n">
        <v>206</v>
      </c>
      <c r="M209" s="77"/>
      <c r="N209" s="77" t="n">
        <v>397</v>
      </c>
    </row>
    <row r="210" customFormat="false" ht="12.75" hidden="false" customHeight="false" outlineLevel="0" collapsed="false">
      <c r="A210" s="76" t="s">
        <v>189</v>
      </c>
      <c r="B210" s="77" t="n">
        <v>485</v>
      </c>
      <c r="C210" s="77"/>
      <c r="D210" s="77" t="n">
        <v>301</v>
      </c>
      <c r="E210" s="77"/>
      <c r="F210" s="77" t="n">
        <v>316</v>
      </c>
      <c r="G210" s="77"/>
      <c r="H210" s="77" t="n">
        <v>342</v>
      </c>
      <c r="I210" s="77"/>
      <c r="J210" s="77" t="n">
        <v>1444</v>
      </c>
      <c r="K210" s="77"/>
      <c r="L210" s="77" t="n">
        <v>2075</v>
      </c>
      <c r="M210" s="77"/>
      <c r="N210" s="77" t="n">
        <v>3519</v>
      </c>
    </row>
    <row r="211" customFormat="false" ht="12.75" hidden="false" customHeight="false" outlineLevel="0" collapsed="false">
      <c r="A211" s="76" t="s">
        <v>190</v>
      </c>
      <c r="B211" s="77" t="n">
        <v>76</v>
      </c>
      <c r="C211" s="77"/>
      <c r="D211" s="77" t="n">
        <v>117</v>
      </c>
      <c r="E211" s="77"/>
      <c r="F211" s="77" t="n">
        <v>104</v>
      </c>
      <c r="G211" s="77"/>
      <c r="H211" s="77" t="n">
        <v>33</v>
      </c>
      <c r="I211" s="77"/>
      <c r="J211" s="77" t="n">
        <v>331</v>
      </c>
      <c r="K211" s="77"/>
      <c r="L211" s="77" t="n">
        <v>496</v>
      </c>
      <c r="M211" s="77"/>
      <c r="N211" s="77" t="n">
        <v>826</v>
      </c>
    </row>
    <row r="212" customFormat="false" ht="12.75" hidden="false" customHeight="false" outlineLevel="0" collapsed="false">
      <c r="A212" s="78" t="s">
        <v>191</v>
      </c>
      <c r="B212" s="79" t="n">
        <v>600</v>
      </c>
      <c r="C212" s="79"/>
      <c r="D212" s="79" t="n">
        <v>485</v>
      </c>
      <c r="E212" s="79"/>
      <c r="F212" s="79" t="n">
        <v>486</v>
      </c>
      <c r="G212" s="79"/>
      <c r="H212" s="79" t="n">
        <v>394</v>
      </c>
      <c r="I212" s="79"/>
      <c r="J212" s="79" t="n">
        <v>1965</v>
      </c>
      <c r="K212" s="79"/>
      <c r="L212" s="79" t="n">
        <v>2777</v>
      </c>
      <c r="M212" s="79"/>
      <c r="N212" s="79" t="n">
        <v>4742</v>
      </c>
    </row>
    <row r="213" customFormat="false" ht="12.75" hidden="false" customHeight="false" outlineLevel="0" collapsed="false">
      <c r="A213" s="74" t="s">
        <v>192</v>
      </c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</row>
    <row r="214" customFormat="false" ht="12.75" hidden="false" customHeight="false" outlineLevel="0" collapsed="false">
      <c r="A214" s="76" t="s">
        <v>193</v>
      </c>
      <c r="B214" s="77" t="n">
        <v>83</v>
      </c>
      <c r="C214" s="77"/>
      <c r="D214" s="77" t="n">
        <v>92</v>
      </c>
      <c r="E214" s="77"/>
      <c r="F214" s="77" t="n">
        <v>202</v>
      </c>
      <c r="G214" s="77"/>
      <c r="H214" s="77" t="n">
        <v>21</v>
      </c>
      <c r="I214" s="77"/>
      <c r="J214" s="77" t="n">
        <v>398</v>
      </c>
      <c r="K214" s="77"/>
      <c r="L214" s="77" t="n">
        <v>485</v>
      </c>
      <c r="M214" s="77"/>
      <c r="N214" s="77" t="n">
        <v>883</v>
      </c>
    </row>
    <row r="215" customFormat="false" ht="12.75" hidden="false" customHeight="false" outlineLevel="0" collapsed="false">
      <c r="A215" s="78" t="s">
        <v>194</v>
      </c>
      <c r="B215" s="79" t="n">
        <v>83</v>
      </c>
      <c r="C215" s="79"/>
      <c r="D215" s="79" t="n">
        <v>92</v>
      </c>
      <c r="E215" s="79"/>
      <c r="F215" s="79" t="n">
        <v>202</v>
      </c>
      <c r="G215" s="79"/>
      <c r="H215" s="79" t="n">
        <v>21</v>
      </c>
      <c r="I215" s="79"/>
      <c r="J215" s="79" t="n">
        <v>398</v>
      </c>
      <c r="K215" s="79"/>
      <c r="L215" s="79" t="n">
        <v>485</v>
      </c>
      <c r="M215" s="79"/>
      <c r="N215" s="79" t="n">
        <v>883</v>
      </c>
    </row>
    <row r="216" customFormat="false" ht="12.75" hidden="false" customHeight="false" outlineLevel="0" collapsed="false">
      <c r="A216" s="74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</row>
    <row r="217" customFormat="false" ht="12.75" hidden="false" customHeight="false" outlineLevel="0" collapsed="false">
      <c r="A217" s="82" t="s">
        <v>89</v>
      </c>
      <c r="B217" s="83" t="n">
        <v>8316</v>
      </c>
      <c r="C217" s="83"/>
      <c r="D217" s="83" t="n">
        <v>8570</v>
      </c>
      <c r="E217" s="83"/>
      <c r="F217" s="83" t="n">
        <v>11531</v>
      </c>
      <c r="G217" s="83"/>
      <c r="H217" s="83" t="n">
        <v>6734</v>
      </c>
      <c r="I217" s="83"/>
      <c r="J217" s="83" t="n">
        <v>35151</v>
      </c>
      <c r="K217" s="83"/>
      <c r="L217" s="83" t="n">
        <v>46630</v>
      </c>
      <c r="M217" s="83"/>
      <c r="N217" s="83" t="n">
        <v>81781</v>
      </c>
    </row>
    <row r="218" customFormat="false" ht="12.75" hidden="false" customHeight="false" outlineLevel="0" collapsed="false">
      <c r="A218" s="87" t="s">
        <v>202</v>
      </c>
      <c r="B218" s="88" t="n">
        <f aca="false">B217/$N$217</f>
        <v>0.101686210733544</v>
      </c>
      <c r="C218" s="88"/>
      <c r="D218" s="88" t="n">
        <f aca="false">D217/$N$217</f>
        <v>0.10479206661694</v>
      </c>
      <c r="E218" s="88"/>
      <c r="F218" s="88" t="n">
        <f aca="false">F217/$N$217</f>
        <v>0.140998520438733</v>
      </c>
      <c r="G218" s="88"/>
      <c r="H218" s="88" t="n">
        <f aca="false">H217/$N$217</f>
        <v>0.0823418642471968</v>
      </c>
      <c r="I218" s="88"/>
      <c r="J218" s="88" t="n">
        <f aca="false">J217/$N$217</f>
        <v>0.429818662036414</v>
      </c>
      <c r="K218" s="88"/>
      <c r="L218" s="88" t="n">
        <f aca="false">L217/$N$217</f>
        <v>0.570181337963586</v>
      </c>
      <c r="M218" s="88"/>
      <c r="N218" s="88" t="n">
        <f aca="false">N217/$N$217</f>
        <v>1</v>
      </c>
    </row>
    <row r="219" customFormat="false" ht="12.75" hidden="false" customHeight="false" outlineLevel="0" collapsed="false">
      <c r="A219" s="87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</row>
    <row r="220" customFormat="false" ht="12.75" hidden="false" customHeight="false" outlineLevel="0" collapsed="false">
      <c r="A220" s="87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</row>
    <row r="221" customFormat="false" ht="12.75" hidden="false" customHeight="false" outlineLevel="0" collapsed="false">
      <c r="A221" s="87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</row>
    <row r="222" customFormat="false" ht="12.75" hidden="false" customHeight="false" outlineLevel="0" collapsed="false">
      <c r="A222" s="87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</row>
    <row r="223" customFormat="false" ht="12.75" hidden="false" customHeight="false" outlineLevel="0" collapsed="false">
      <c r="A223" s="87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</row>
    <row r="224" customFormat="false" ht="12.75" hidden="false" customHeight="false" outlineLevel="0" collapsed="false">
      <c r="A224" s="87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</row>
    <row r="225" customFormat="false" ht="12.75" hidden="false" customHeight="false" outlineLevel="0" collapsed="false">
      <c r="A225" s="87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</row>
    <row r="226" customFormat="false" ht="12.75" hidden="false" customHeight="false" outlineLevel="0" collapsed="false">
      <c r="A226" s="87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</row>
    <row r="227" customFormat="false" ht="12.75" hidden="false" customHeight="false" outlineLevel="0" collapsed="false">
      <c r="A227" s="87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</row>
    <row r="228" customFormat="false" ht="12.75" hidden="false" customHeight="false" outlineLevel="0" collapsed="false">
      <c r="A228" s="87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</row>
    <row r="229" customFormat="false" ht="12.75" hidden="false" customHeight="false" outlineLevel="0" collapsed="false">
      <c r="A229" s="87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</row>
    <row r="230" customFormat="false" ht="12.75" hidden="false" customHeight="false" outlineLevel="0" collapsed="false">
      <c r="A230" s="87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</row>
    <row r="231" customFormat="false" ht="12.75" hidden="false" customHeight="false" outlineLevel="0" collapsed="false">
      <c r="A231" s="87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</row>
    <row r="232" customFormat="false" ht="12.75" hidden="false" customHeight="false" outlineLevel="0" collapsed="false">
      <c r="A232" s="87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</row>
    <row r="233" customFormat="false" ht="12.75" hidden="false" customHeight="false" outlineLevel="0" collapsed="false">
      <c r="A233" s="87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</row>
    <row r="234" customFormat="false" ht="12.75" hidden="false" customHeight="false" outlineLevel="0" collapsed="false">
      <c r="A234" s="87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</row>
    <row r="235" customFormat="false" ht="12.75" hidden="false" customHeight="false" outlineLevel="0" collapsed="false">
      <c r="A235" s="87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</row>
    <row r="236" customFormat="false" ht="12.75" hidden="false" customHeight="false" outlineLevel="0" collapsed="false">
      <c r="A236" s="87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</row>
    <row r="237" customFormat="false" ht="12.75" hidden="false" customHeight="false" outlineLevel="0" collapsed="false">
      <c r="A237" s="87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</row>
    <row r="238" customFormat="false" ht="12.75" hidden="false" customHeight="false" outlineLevel="0" collapsed="false">
      <c r="A238" s="87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</row>
    <row r="239" customFormat="false" ht="12.75" hidden="false" customHeight="false" outlineLevel="0" collapsed="false">
      <c r="A239" s="87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</row>
    <row r="240" customFormat="false" ht="12.75" hidden="false" customHeight="false" outlineLevel="0" collapsed="false">
      <c r="A240" s="87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</row>
    <row r="241" customFormat="false" ht="12.75" hidden="false" customHeight="false" outlineLevel="0" collapsed="false">
      <c r="A241" s="87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</row>
    <row r="242" customFormat="false" ht="12.75" hidden="false" customHeight="false" outlineLevel="0" collapsed="false">
      <c r="A242" s="87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</row>
    <row r="243" customFormat="false" ht="12.75" hidden="false" customHeight="false" outlineLevel="0" collapsed="false">
      <c r="A243" s="87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</row>
    <row r="244" customFormat="false" ht="12.75" hidden="false" customHeight="false" outlineLevel="0" collapsed="false">
      <c r="A244" s="87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</row>
    <row r="245" customFormat="false" ht="12.75" hidden="false" customHeight="false" outlineLevel="0" collapsed="false">
      <c r="A245" s="87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</row>
    <row r="246" customFormat="false" ht="12.75" hidden="false" customHeight="false" outlineLevel="0" collapsed="false">
      <c r="A246" s="87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</row>
    <row r="247" customFormat="false" ht="12.75" hidden="false" customHeight="false" outlineLevel="0" collapsed="false">
      <c r="A247" s="87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</row>
    <row r="248" customFormat="false" ht="12.75" hidden="false" customHeight="false" outlineLevel="0" collapsed="false">
      <c r="A248" s="87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</row>
    <row r="249" customFormat="false" ht="12.75" hidden="false" customHeight="false" outlineLevel="0" collapsed="false">
      <c r="A249" s="87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</row>
    <row r="250" customFormat="false" ht="12.75" hidden="false" customHeight="false" outlineLevel="0" collapsed="false">
      <c r="A250" s="87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</row>
    <row r="251" customFormat="false" ht="12.75" hidden="false" customHeight="false" outlineLevel="0" collapsed="false">
      <c r="A251" s="87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</row>
    <row r="252" customFormat="false" ht="12.75" hidden="false" customHeight="false" outlineLevel="0" collapsed="false">
      <c r="A252" s="87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</row>
    <row r="253" customFormat="false" ht="12.75" hidden="false" customHeight="false" outlineLevel="0" collapsed="false">
      <c r="A253" s="87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</row>
    <row r="254" customFormat="false" ht="12.75" hidden="false" customHeight="false" outlineLevel="0" collapsed="false">
      <c r="A254" s="87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</row>
    <row r="255" customFormat="false" ht="12.75" hidden="false" customHeight="false" outlineLevel="0" collapsed="false">
      <c r="A255" s="87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</row>
    <row r="256" customFormat="false" ht="12.75" hidden="false" customHeight="false" outlineLevel="0" collapsed="false">
      <c r="A256" s="87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</row>
    <row r="257" customFormat="false" ht="12.75" hidden="false" customHeight="false" outlineLevel="0" collapsed="false">
      <c r="A257" s="87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</row>
    <row r="258" customFormat="false" ht="12.75" hidden="false" customHeight="false" outlineLevel="0" collapsed="false">
      <c r="A258" s="87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</row>
    <row r="259" customFormat="false" ht="12.75" hidden="false" customHeight="false" outlineLevel="0" collapsed="false">
      <c r="A259" s="87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</row>
    <row r="260" customFormat="false" ht="12.75" hidden="false" customHeight="false" outlineLevel="0" collapsed="false">
      <c r="A260" s="87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</row>
    <row r="261" customFormat="false" ht="12.75" hidden="false" customHeight="false" outlineLevel="0" collapsed="false">
      <c r="A261" s="87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</row>
    <row r="262" customFormat="false" ht="12.75" hidden="false" customHeight="false" outlineLevel="0" collapsed="false">
      <c r="A262" s="87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</row>
    <row r="263" customFormat="false" ht="12.75" hidden="false" customHeight="false" outlineLevel="0" collapsed="false">
      <c r="A263" s="87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</row>
    <row r="264" customFormat="false" ht="12.75" hidden="false" customHeight="false" outlineLevel="0" collapsed="false">
      <c r="A264" s="87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</row>
    <row r="265" customFormat="false" ht="12.75" hidden="false" customHeight="false" outlineLevel="0" collapsed="false">
      <c r="A265" s="87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</row>
    <row r="266" customFormat="false" ht="12.75" hidden="false" customHeight="false" outlineLevel="0" collapsed="false">
      <c r="A266" s="87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</row>
    <row r="267" customFormat="false" ht="12.75" hidden="false" customHeight="false" outlineLevel="0" collapsed="false">
      <c r="A267" s="87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</row>
    <row r="268" customFormat="false" ht="12.75" hidden="false" customHeight="false" outlineLevel="0" collapsed="false">
      <c r="A268" s="87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</row>
    <row r="269" customFormat="false" ht="12.75" hidden="false" customHeight="false" outlineLevel="0" collapsed="false">
      <c r="A269" s="87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</row>
    <row r="270" customFormat="false" ht="12.75" hidden="false" customHeight="false" outlineLevel="0" collapsed="false">
      <c r="A270" s="87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</row>
    <row r="271" customFormat="false" ht="12.75" hidden="false" customHeight="false" outlineLevel="0" collapsed="false">
      <c r="A271" s="87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</row>
    <row r="272" customFormat="false" ht="12.75" hidden="false" customHeight="false" outlineLevel="0" collapsed="false">
      <c r="A272" s="87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</row>
    <row r="273" customFormat="false" ht="12.75" hidden="false" customHeight="false" outlineLevel="0" collapsed="false">
      <c r="A273" s="87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</row>
    <row r="274" customFormat="false" ht="12.75" hidden="false" customHeight="false" outlineLevel="0" collapsed="false">
      <c r="A274" s="87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</row>
    <row r="275" customFormat="false" ht="12.75" hidden="false" customHeight="false" outlineLevel="0" collapsed="false">
      <c r="A275" s="87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</row>
    <row r="276" customFormat="false" ht="12.75" hidden="false" customHeight="false" outlineLevel="0" collapsed="false">
      <c r="A276" s="87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</row>
    <row r="277" customFormat="false" ht="12.75" hidden="false" customHeight="false" outlineLevel="0" collapsed="false">
      <c r="A277" s="87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</row>
    <row r="278" customFormat="false" ht="12.75" hidden="false" customHeight="false" outlineLevel="0" collapsed="false">
      <c r="A278" s="87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</row>
    <row r="279" customFormat="false" ht="12.75" hidden="false" customHeight="false" outlineLevel="0" collapsed="false">
      <c r="A279" s="87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</row>
    <row r="280" customFormat="false" ht="12.75" hidden="false" customHeight="false" outlineLevel="0" collapsed="false">
      <c r="A280" s="87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</row>
    <row r="281" customFormat="false" ht="12.75" hidden="false" customHeight="false" outlineLevel="0" collapsed="false">
      <c r="A281" s="87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</row>
    <row r="282" customFormat="false" ht="12.75" hidden="false" customHeight="false" outlineLevel="0" collapsed="false">
      <c r="A282" s="87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</row>
    <row r="283" customFormat="false" ht="12.75" hidden="false" customHeight="false" outlineLevel="0" collapsed="false">
      <c r="A283" s="87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</row>
    <row r="284" customFormat="false" ht="12.75" hidden="false" customHeight="false" outlineLevel="0" collapsed="false">
      <c r="A284" s="87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</row>
    <row r="285" customFormat="false" ht="12.75" hidden="false" customHeight="false" outlineLevel="0" collapsed="false">
      <c r="A285" s="87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</row>
    <row r="286" customFormat="false" ht="12.75" hidden="false" customHeight="false" outlineLevel="0" collapsed="false">
      <c r="A286" s="87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</row>
    <row r="287" customFormat="false" ht="12.75" hidden="false" customHeight="false" outlineLevel="0" collapsed="false">
      <c r="A287" s="87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</row>
    <row r="288" customFormat="false" ht="12.75" hidden="false" customHeight="false" outlineLevel="0" collapsed="false">
      <c r="A288" s="87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</row>
    <row r="289" customFormat="false" ht="12.75" hidden="false" customHeight="false" outlineLevel="0" collapsed="false">
      <c r="A289" s="87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</row>
    <row r="290" customFormat="false" ht="12.75" hidden="false" customHeight="false" outlineLevel="0" collapsed="false">
      <c r="A290" s="87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</row>
    <row r="291" customFormat="false" ht="12.75" hidden="false" customHeight="false" outlineLevel="0" collapsed="false">
      <c r="A291" s="87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</row>
    <row r="292" customFormat="false" ht="12.75" hidden="false" customHeight="false" outlineLevel="0" collapsed="false">
      <c r="A292" s="87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</row>
    <row r="293" customFormat="false" ht="12.75" hidden="false" customHeight="false" outlineLevel="0" collapsed="false">
      <c r="A293" s="87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</row>
    <row r="294" customFormat="false" ht="12.75" hidden="false" customHeight="false" outlineLevel="0" collapsed="false">
      <c r="A294" s="87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</row>
    <row r="295" customFormat="false" ht="12.75" hidden="false" customHeight="false" outlineLevel="0" collapsed="false">
      <c r="A295" s="87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</row>
    <row r="296" customFormat="false" ht="12.75" hidden="false" customHeight="false" outlineLevel="0" collapsed="false">
      <c r="A296" s="87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</row>
    <row r="297" customFormat="false" ht="12.75" hidden="false" customHeight="false" outlineLevel="0" collapsed="false">
      <c r="A297" s="87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</row>
    <row r="298" customFormat="false" ht="12.75" hidden="false" customHeight="false" outlineLevel="0" collapsed="false">
      <c r="A298" s="87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</row>
    <row r="299" customFormat="false" ht="12.75" hidden="false" customHeight="false" outlineLevel="0" collapsed="false">
      <c r="A299" s="87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</row>
    <row r="300" customFormat="false" ht="12.75" hidden="false" customHeight="false" outlineLevel="0" collapsed="false">
      <c r="A300" s="87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</row>
    <row r="301" customFormat="false" ht="12.75" hidden="false" customHeight="false" outlineLevel="0" collapsed="false">
      <c r="A301" s="87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</row>
    <row r="302" customFormat="false" ht="12.75" hidden="false" customHeight="false" outlineLevel="0" collapsed="false">
      <c r="A302" s="87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</row>
    <row r="303" customFormat="false" ht="12.75" hidden="false" customHeight="false" outlineLevel="0" collapsed="false">
      <c r="A303" s="87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</row>
    <row r="304" customFormat="false" ht="12.75" hidden="false" customHeight="false" outlineLevel="0" collapsed="false">
      <c r="A304" s="87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</row>
    <row r="305" customFormat="false" ht="12.75" hidden="false" customHeight="false" outlineLevel="0" collapsed="false">
      <c r="A305" s="87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</row>
    <row r="306" customFormat="false" ht="12.75" hidden="false" customHeight="false" outlineLevel="0" collapsed="false">
      <c r="A306" s="87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</row>
    <row r="307" customFormat="false" ht="12.75" hidden="false" customHeight="false" outlineLevel="0" collapsed="false">
      <c r="A307" s="87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</row>
    <row r="308" customFormat="false" ht="12.75" hidden="false" customHeight="false" outlineLevel="0" collapsed="false">
      <c r="A308" s="87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</row>
    <row r="309" customFormat="false" ht="12.75" hidden="false" customHeight="false" outlineLevel="0" collapsed="false">
      <c r="A309" s="87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</row>
    <row r="310" customFormat="false" ht="12.75" hidden="false" customHeight="false" outlineLevel="0" collapsed="false">
      <c r="A310" s="87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</row>
    <row r="311" customFormat="false" ht="12.75" hidden="false" customHeight="false" outlineLevel="0" collapsed="false">
      <c r="A311" s="87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</row>
    <row r="312" customFormat="false" ht="12.75" hidden="false" customHeight="false" outlineLevel="0" collapsed="false">
      <c r="A312" s="87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</row>
    <row r="313" customFormat="false" ht="12.75" hidden="false" customHeight="false" outlineLevel="0" collapsed="false">
      <c r="A313" s="87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</row>
    <row r="314" customFormat="false" ht="12.75" hidden="false" customHeight="false" outlineLevel="0" collapsed="false">
      <c r="A314" s="87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</row>
    <row r="315" customFormat="false" ht="12.75" hidden="false" customHeight="false" outlineLevel="0" collapsed="false">
      <c r="A315" s="87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</row>
    <row r="316" customFormat="false" ht="12.75" hidden="false" customHeight="false" outlineLevel="0" collapsed="false">
      <c r="A316" s="87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</row>
    <row r="317" customFormat="false" ht="12.75" hidden="false" customHeight="false" outlineLevel="0" collapsed="false">
      <c r="A317" s="87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</row>
    <row r="318" customFormat="false" ht="12.75" hidden="false" customHeight="false" outlineLevel="0" collapsed="false">
      <c r="A318" s="87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</row>
    <row r="319" customFormat="false" ht="12.75" hidden="false" customHeight="false" outlineLevel="0" collapsed="false">
      <c r="A319" s="87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</row>
    <row r="320" customFormat="false" ht="12.75" hidden="false" customHeight="false" outlineLevel="0" collapsed="false">
      <c r="A320" s="87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</row>
    <row r="321" customFormat="false" ht="12.75" hidden="false" customHeight="false" outlineLevel="0" collapsed="false">
      <c r="A321" s="87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</row>
    <row r="322" customFormat="false" ht="12.75" hidden="false" customHeight="false" outlineLevel="0" collapsed="false">
      <c r="A322" s="87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</row>
    <row r="323" customFormat="false" ht="12.75" hidden="false" customHeight="false" outlineLevel="0" collapsed="false">
      <c r="A323" s="87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</row>
    <row r="324" customFormat="false" ht="12.75" hidden="false" customHeight="false" outlineLevel="0" collapsed="false">
      <c r="A324" s="87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</row>
    <row r="325" customFormat="false" ht="12.75" hidden="false" customHeight="false" outlineLevel="0" collapsed="false">
      <c r="A325" s="87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</row>
    <row r="326" customFormat="false" ht="12.75" hidden="false" customHeight="false" outlineLevel="0" collapsed="false">
      <c r="A326" s="87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</row>
    <row r="327" customFormat="false" ht="12.75" hidden="false" customHeight="false" outlineLevel="0" collapsed="false">
      <c r="A327" s="87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</row>
    <row r="328" customFormat="false" ht="12.75" hidden="false" customHeight="false" outlineLevel="0" collapsed="false">
      <c r="A328" s="87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</row>
    <row r="329" customFormat="false" ht="12.75" hidden="false" customHeight="false" outlineLevel="0" collapsed="false">
      <c r="A329" s="87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</row>
    <row r="330" customFormat="false" ht="12.75" hidden="false" customHeight="false" outlineLevel="0" collapsed="false">
      <c r="A330" s="87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</row>
    <row r="331" customFormat="false" ht="12.75" hidden="false" customHeight="false" outlineLevel="0" collapsed="false">
      <c r="A331" s="87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</row>
    <row r="332" customFormat="false" ht="12.75" hidden="false" customHeight="false" outlineLevel="0" collapsed="false">
      <c r="A332" s="87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</row>
    <row r="333" customFormat="false" ht="12.75" hidden="false" customHeight="false" outlineLevel="0" collapsed="false">
      <c r="A333" s="87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</row>
    <row r="334" customFormat="false" ht="12.75" hidden="false" customHeight="false" outlineLevel="0" collapsed="false">
      <c r="A334" s="87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</row>
    <row r="335" customFormat="false" ht="12.75" hidden="false" customHeight="false" outlineLevel="0" collapsed="false">
      <c r="A335" s="87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</row>
    <row r="336" customFormat="false" ht="12.75" hidden="false" customHeight="false" outlineLevel="0" collapsed="false">
      <c r="A336" s="87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</row>
    <row r="337" customFormat="false" ht="12.75" hidden="false" customHeight="false" outlineLevel="0" collapsed="false">
      <c r="A337" s="87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</row>
    <row r="338" customFormat="false" ht="12.75" hidden="false" customHeight="false" outlineLevel="0" collapsed="false">
      <c r="A338" s="87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</row>
    <row r="339" customFormat="false" ht="12.75" hidden="false" customHeight="false" outlineLevel="0" collapsed="false">
      <c r="A339" s="87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</row>
    <row r="340" customFormat="false" ht="12.75" hidden="false" customHeight="false" outlineLevel="0" collapsed="false">
      <c r="A340" s="87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</row>
    <row r="341" customFormat="false" ht="12.75" hidden="false" customHeight="false" outlineLevel="0" collapsed="false">
      <c r="A341" s="87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</row>
    <row r="342" customFormat="false" ht="12.75" hidden="false" customHeight="false" outlineLevel="0" collapsed="false">
      <c r="A342" s="87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</row>
    <row r="343" customFormat="false" ht="12.75" hidden="false" customHeight="false" outlineLevel="0" collapsed="false">
      <c r="A343" s="87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</row>
    <row r="344" customFormat="false" ht="12.75" hidden="false" customHeight="false" outlineLevel="0" collapsed="false">
      <c r="A344" s="87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</row>
    <row r="345" customFormat="false" ht="12.75" hidden="false" customHeight="false" outlineLevel="0" collapsed="false">
      <c r="A345" s="87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</row>
    <row r="346" customFormat="false" ht="12.75" hidden="false" customHeight="false" outlineLevel="0" collapsed="false">
      <c r="A346" s="87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</row>
    <row r="347" customFormat="false" ht="12.75" hidden="false" customHeight="false" outlineLevel="0" collapsed="false">
      <c r="A347" s="87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</row>
    <row r="348" customFormat="false" ht="12.75" hidden="false" customHeight="false" outlineLevel="0" collapsed="false">
      <c r="A348" s="87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</row>
    <row r="349" customFormat="false" ht="12.75" hidden="false" customHeight="false" outlineLevel="0" collapsed="false">
      <c r="A349" s="87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</row>
    <row r="350" customFormat="false" ht="12.75" hidden="false" customHeight="false" outlineLevel="0" collapsed="false">
      <c r="A350" s="87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</row>
    <row r="351" customFormat="false" ht="12.75" hidden="false" customHeight="false" outlineLevel="0" collapsed="false">
      <c r="A351" s="87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</row>
    <row r="352" customFormat="false" ht="12.75" hidden="false" customHeight="false" outlineLevel="0" collapsed="false">
      <c r="A352" s="87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</row>
    <row r="353" customFormat="false" ht="12.75" hidden="false" customHeight="false" outlineLevel="0" collapsed="false">
      <c r="A353" s="87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</row>
    <row r="354" customFormat="false" ht="12.75" hidden="false" customHeight="false" outlineLevel="0" collapsed="false">
      <c r="A354" s="87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</row>
    <row r="355" customFormat="false" ht="12.75" hidden="false" customHeight="false" outlineLevel="0" collapsed="false">
      <c r="A355" s="87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</row>
    <row r="356" customFormat="false" ht="12.75" hidden="false" customHeight="false" outlineLevel="0" collapsed="false">
      <c r="A356" s="87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</row>
    <row r="357" customFormat="false" ht="12.75" hidden="false" customHeight="false" outlineLevel="0" collapsed="false">
      <c r="A357" s="87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</row>
    <row r="358" customFormat="false" ht="12.75" hidden="false" customHeight="false" outlineLevel="0" collapsed="false">
      <c r="A358" s="87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</row>
    <row r="359" customFormat="false" ht="12.75" hidden="false" customHeight="false" outlineLevel="0" collapsed="false">
      <c r="A359" s="87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</row>
    <row r="360" customFormat="false" ht="12.75" hidden="false" customHeight="false" outlineLevel="0" collapsed="false">
      <c r="A360" s="87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</row>
    <row r="361" customFormat="false" ht="12.75" hidden="false" customHeight="false" outlineLevel="0" collapsed="false">
      <c r="A361" s="87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</row>
    <row r="362" customFormat="false" ht="12.75" hidden="false" customHeight="false" outlineLevel="0" collapsed="false">
      <c r="A362" s="87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</row>
    <row r="363" customFormat="false" ht="12.75" hidden="false" customHeight="false" outlineLevel="0" collapsed="false">
      <c r="A363" s="87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</row>
    <row r="364" customFormat="false" ht="12.75" hidden="false" customHeight="false" outlineLevel="0" collapsed="false">
      <c r="A364" s="87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</row>
    <row r="365" customFormat="false" ht="12.75" hidden="false" customHeight="false" outlineLevel="0" collapsed="false">
      <c r="A365" s="87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</row>
    <row r="366" customFormat="false" ht="12.75" hidden="false" customHeight="false" outlineLevel="0" collapsed="false">
      <c r="A366" s="87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</row>
    <row r="367" customFormat="false" ht="12.75" hidden="false" customHeight="false" outlineLevel="0" collapsed="false">
      <c r="A367" s="87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</row>
    <row r="368" customFormat="false" ht="12.75" hidden="false" customHeight="false" outlineLevel="0" collapsed="false">
      <c r="A368" s="87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</row>
    <row r="369" customFormat="false" ht="12.75" hidden="false" customHeight="false" outlineLevel="0" collapsed="false">
      <c r="A369" s="87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</row>
    <row r="370" customFormat="false" ht="12.75" hidden="false" customHeight="false" outlineLevel="0" collapsed="false">
      <c r="A370" s="87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</row>
    <row r="371" customFormat="false" ht="12.75" hidden="false" customHeight="false" outlineLevel="0" collapsed="false">
      <c r="A371" s="87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</row>
    <row r="372" customFormat="false" ht="12.75" hidden="false" customHeight="false" outlineLevel="0" collapsed="false">
      <c r="A372" s="87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</row>
    <row r="373" customFormat="false" ht="12.75" hidden="false" customHeight="false" outlineLevel="0" collapsed="false">
      <c r="A373" s="87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</row>
    <row r="374" customFormat="false" ht="12.75" hidden="false" customHeight="false" outlineLevel="0" collapsed="false">
      <c r="A374" s="87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</row>
    <row r="375" customFormat="false" ht="12.75" hidden="false" customHeight="false" outlineLevel="0" collapsed="false">
      <c r="A375" s="87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</row>
    <row r="376" customFormat="false" ht="12.75" hidden="false" customHeight="false" outlineLevel="0" collapsed="false">
      <c r="A376" s="87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</row>
    <row r="377" customFormat="false" ht="12.75" hidden="false" customHeight="false" outlineLevel="0" collapsed="false">
      <c r="A377" s="87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</row>
    <row r="378" customFormat="false" ht="12.75" hidden="false" customHeight="false" outlineLevel="0" collapsed="false">
      <c r="A378" s="87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</row>
    <row r="379" customFormat="false" ht="12.75" hidden="false" customHeight="false" outlineLevel="0" collapsed="false">
      <c r="A379" s="87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</row>
    <row r="380" customFormat="false" ht="12.75" hidden="false" customHeight="false" outlineLevel="0" collapsed="false">
      <c r="A380" s="87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</row>
    <row r="381" customFormat="false" ht="12.75" hidden="false" customHeight="false" outlineLevel="0" collapsed="false">
      <c r="A381" s="87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</row>
    <row r="382" customFormat="false" ht="12.75" hidden="false" customHeight="false" outlineLevel="0" collapsed="false">
      <c r="A382" s="87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</row>
    <row r="383" customFormat="false" ht="12.75" hidden="false" customHeight="false" outlineLevel="0" collapsed="false">
      <c r="A383" s="87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</row>
    <row r="384" customFormat="false" ht="12.75" hidden="false" customHeight="false" outlineLevel="0" collapsed="false">
      <c r="A384" s="87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</row>
    <row r="385" customFormat="false" ht="12.75" hidden="false" customHeight="false" outlineLevel="0" collapsed="false">
      <c r="A385" s="87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</row>
    <row r="386" customFormat="false" ht="12.75" hidden="false" customHeight="false" outlineLevel="0" collapsed="false">
      <c r="A386" s="87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</row>
    <row r="387" customFormat="false" ht="12.75" hidden="false" customHeight="false" outlineLevel="0" collapsed="false">
      <c r="A387" s="87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</row>
    <row r="388" customFormat="false" ht="12.75" hidden="false" customHeight="false" outlineLevel="0" collapsed="false">
      <c r="A388" s="87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</row>
    <row r="389" customFormat="false" ht="12.75" hidden="false" customHeight="false" outlineLevel="0" collapsed="false">
      <c r="A389" s="87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</row>
    <row r="390" customFormat="false" ht="12.75" hidden="false" customHeight="false" outlineLevel="0" collapsed="false">
      <c r="A390" s="87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</row>
    <row r="391" customFormat="false" ht="12.75" hidden="false" customHeight="false" outlineLevel="0" collapsed="false">
      <c r="A391" s="87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</row>
    <row r="392" customFormat="false" ht="12.75" hidden="false" customHeight="false" outlineLevel="0" collapsed="false">
      <c r="A392" s="87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</row>
    <row r="393" customFormat="false" ht="12.75" hidden="false" customHeight="false" outlineLevel="0" collapsed="false">
      <c r="A393" s="87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</row>
    <row r="394" customFormat="false" ht="12.75" hidden="false" customHeight="false" outlineLevel="0" collapsed="false">
      <c r="A394" s="87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</row>
    <row r="395" customFormat="false" ht="12.75" hidden="false" customHeight="false" outlineLevel="0" collapsed="false">
      <c r="A395" s="87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</row>
    <row r="396" customFormat="false" ht="12.75" hidden="false" customHeight="false" outlineLevel="0" collapsed="false">
      <c r="A396" s="87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</row>
    <row r="397" customFormat="false" ht="12.75" hidden="false" customHeight="false" outlineLevel="0" collapsed="false">
      <c r="A397" s="87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</row>
    <row r="398" customFormat="false" ht="12.75" hidden="false" customHeight="false" outlineLevel="0" collapsed="false">
      <c r="A398" s="87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</row>
    <row r="399" customFormat="false" ht="12.75" hidden="false" customHeight="false" outlineLevel="0" collapsed="false">
      <c r="A399" s="87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</row>
    <row r="400" customFormat="false" ht="12.75" hidden="false" customHeight="false" outlineLevel="0" collapsed="false">
      <c r="A400" s="87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</row>
    <row r="401" customFormat="false" ht="12.75" hidden="false" customHeight="false" outlineLevel="0" collapsed="false">
      <c r="A401" s="87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</row>
    <row r="402" customFormat="false" ht="12.75" hidden="false" customHeight="false" outlineLevel="0" collapsed="false">
      <c r="A402" s="87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</row>
    <row r="403" customFormat="false" ht="12.75" hidden="false" customHeight="false" outlineLevel="0" collapsed="false">
      <c r="A403" s="87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</row>
    <row r="404" customFormat="false" ht="12.75" hidden="false" customHeight="false" outlineLevel="0" collapsed="false">
      <c r="A404" s="87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</row>
    <row r="405" customFormat="false" ht="12.75" hidden="false" customHeight="false" outlineLevel="0" collapsed="false">
      <c r="A405" s="87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</row>
    <row r="406" customFormat="false" ht="12.75" hidden="false" customHeight="false" outlineLevel="0" collapsed="false">
      <c r="A406" s="87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</row>
    <row r="407" customFormat="false" ht="12.75" hidden="false" customHeight="false" outlineLevel="0" collapsed="false">
      <c r="A407" s="87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</row>
    <row r="408" customFormat="false" ht="12.75" hidden="false" customHeight="false" outlineLevel="0" collapsed="false">
      <c r="A408" s="87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</row>
    <row r="409" customFormat="false" ht="12.75" hidden="false" customHeight="false" outlineLevel="0" collapsed="false">
      <c r="A409" s="87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</row>
    <row r="410" customFormat="false" ht="12.75" hidden="false" customHeight="false" outlineLevel="0" collapsed="false">
      <c r="A410" s="87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</row>
    <row r="411" customFormat="false" ht="12.75" hidden="false" customHeight="false" outlineLevel="0" collapsed="false">
      <c r="A411" s="87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</row>
    <row r="412" customFormat="false" ht="12.75" hidden="false" customHeight="false" outlineLevel="0" collapsed="false">
      <c r="A412" s="87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</row>
    <row r="413" customFormat="false" ht="12.75" hidden="false" customHeight="false" outlineLevel="0" collapsed="false">
      <c r="A413" s="87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</row>
    <row r="414" customFormat="false" ht="12.75" hidden="false" customHeight="false" outlineLevel="0" collapsed="false">
      <c r="A414" s="87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</row>
    <row r="415" customFormat="false" ht="12.75" hidden="false" customHeight="false" outlineLevel="0" collapsed="false">
      <c r="A415" s="87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</row>
    <row r="416" customFormat="false" ht="12.75" hidden="false" customHeight="false" outlineLevel="0" collapsed="false">
      <c r="A416" s="87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</row>
    <row r="417" customFormat="false" ht="12.75" hidden="false" customHeight="false" outlineLevel="0" collapsed="false">
      <c r="A417" s="87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</row>
    <row r="418" customFormat="false" ht="12.75" hidden="false" customHeight="false" outlineLevel="0" collapsed="false">
      <c r="A418" s="87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</row>
    <row r="419" customFormat="false" ht="12.75" hidden="false" customHeight="false" outlineLevel="0" collapsed="false">
      <c r="A419" s="87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</row>
    <row r="420" customFormat="false" ht="12.75" hidden="false" customHeight="false" outlineLevel="0" collapsed="false">
      <c r="A420" s="87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</row>
    <row r="421" customFormat="false" ht="12.75" hidden="false" customHeight="false" outlineLevel="0" collapsed="false">
      <c r="A421" s="87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</row>
    <row r="422" customFormat="false" ht="12.75" hidden="false" customHeight="false" outlineLevel="0" collapsed="false">
      <c r="A422" s="87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</row>
    <row r="423" customFormat="false" ht="12.75" hidden="false" customHeight="false" outlineLevel="0" collapsed="false">
      <c r="A423" s="87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</row>
    <row r="424" customFormat="false" ht="12.75" hidden="false" customHeight="false" outlineLevel="0" collapsed="false">
      <c r="A424" s="87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</row>
    <row r="425" customFormat="false" ht="12.75" hidden="false" customHeight="false" outlineLevel="0" collapsed="false">
      <c r="A425" s="87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</row>
    <row r="426" customFormat="false" ht="12.75" hidden="false" customHeight="false" outlineLevel="0" collapsed="false">
      <c r="A426" s="87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</row>
    <row r="427" customFormat="false" ht="12.75" hidden="false" customHeight="false" outlineLevel="0" collapsed="false">
      <c r="A427" s="87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</row>
    <row r="428" customFormat="false" ht="12.75" hidden="false" customHeight="false" outlineLevel="0" collapsed="false">
      <c r="A428" s="87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</row>
    <row r="429" customFormat="false" ht="12.75" hidden="false" customHeight="false" outlineLevel="0" collapsed="false">
      <c r="A429" s="87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</row>
    <row r="430" customFormat="false" ht="12.75" hidden="false" customHeight="false" outlineLevel="0" collapsed="false">
      <c r="A430" s="87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</row>
    <row r="431" customFormat="false" ht="12.75" hidden="false" customHeight="false" outlineLevel="0" collapsed="false">
      <c r="A431" s="87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</row>
    <row r="432" customFormat="false" ht="12.75" hidden="false" customHeight="false" outlineLevel="0" collapsed="false">
      <c r="A432" s="87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</row>
    <row r="433" customFormat="false" ht="12.75" hidden="false" customHeight="false" outlineLevel="0" collapsed="false">
      <c r="A433" s="87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</row>
    <row r="434" customFormat="false" ht="12.75" hidden="false" customHeight="false" outlineLevel="0" collapsed="false">
      <c r="A434" s="87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</row>
    <row r="435" customFormat="false" ht="12.75" hidden="false" customHeight="false" outlineLevel="0" collapsed="false">
      <c r="A435" s="87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</row>
    <row r="436" customFormat="false" ht="12.75" hidden="false" customHeight="false" outlineLevel="0" collapsed="false">
      <c r="A436" s="87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</row>
    <row r="437" customFormat="false" ht="12.75" hidden="false" customHeight="false" outlineLevel="0" collapsed="false">
      <c r="A437" s="87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</row>
    <row r="438" customFormat="false" ht="12.75" hidden="false" customHeight="false" outlineLevel="0" collapsed="false">
      <c r="A438" s="87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</row>
    <row r="439" customFormat="false" ht="12.75" hidden="false" customHeight="false" outlineLevel="0" collapsed="false">
      <c r="A439" s="87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</row>
    <row r="440" customFormat="false" ht="12.75" hidden="false" customHeight="false" outlineLevel="0" collapsed="false">
      <c r="A440" s="87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</row>
    <row r="441" customFormat="false" ht="12.75" hidden="false" customHeight="false" outlineLevel="0" collapsed="false">
      <c r="A441" s="87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</row>
    <row r="442" customFormat="false" ht="12.75" hidden="false" customHeight="false" outlineLevel="0" collapsed="false">
      <c r="A442" s="87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</row>
    <row r="443" customFormat="false" ht="12.75" hidden="false" customHeight="false" outlineLevel="0" collapsed="false">
      <c r="A443" s="87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</row>
    <row r="444" customFormat="false" ht="12.75" hidden="false" customHeight="false" outlineLevel="0" collapsed="false">
      <c r="A444" s="87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</row>
    <row r="445" customFormat="false" ht="12.75" hidden="false" customHeight="false" outlineLevel="0" collapsed="false">
      <c r="A445" s="87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</row>
    <row r="446" customFormat="false" ht="12.75" hidden="false" customHeight="false" outlineLevel="0" collapsed="false">
      <c r="A446" s="87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</row>
    <row r="447" customFormat="false" ht="12.75" hidden="false" customHeight="false" outlineLevel="0" collapsed="false">
      <c r="A447" s="87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</row>
    <row r="448" customFormat="false" ht="12.75" hidden="false" customHeight="false" outlineLevel="0" collapsed="false">
      <c r="A448" s="87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</row>
    <row r="449" customFormat="false" ht="12.75" hidden="false" customHeight="false" outlineLevel="0" collapsed="false">
      <c r="A449" s="87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</row>
    <row r="450" customFormat="false" ht="12.75" hidden="false" customHeight="false" outlineLevel="0" collapsed="false">
      <c r="A450" s="87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</row>
    <row r="451" customFormat="false" ht="12.75" hidden="false" customHeight="false" outlineLevel="0" collapsed="false">
      <c r="A451" s="87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</row>
    <row r="452" customFormat="false" ht="12.75" hidden="false" customHeight="false" outlineLevel="0" collapsed="false">
      <c r="A452" s="87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</row>
    <row r="453" customFormat="false" ht="12.75" hidden="false" customHeight="false" outlineLevel="0" collapsed="false">
      <c r="A453" s="87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</row>
    <row r="454" customFormat="false" ht="12.75" hidden="false" customHeight="false" outlineLevel="0" collapsed="false">
      <c r="A454" s="87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</row>
    <row r="455" customFormat="false" ht="12.75" hidden="false" customHeight="false" outlineLevel="0" collapsed="false">
      <c r="A455" s="87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</row>
    <row r="456" customFormat="false" ht="12.75" hidden="false" customHeight="false" outlineLevel="0" collapsed="false">
      <c r="A456" s="87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</row>
    <row r="457" customFormat="false" ht="12.75" hidden="false" customHeight="false" outlineLevel="0" collapsed="false">
      <c r="A457" s="87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</row>
    <row r="458" customFormat="false" ht="12.75" hidden="false" customHeight="false" outlineLevel="0" collapsed="false">
      <c r="A458" s="87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</row>
    <row r="459" customFormat="false" ht="12.75" hidden="false" customHeight="false" outlineLevel="0" collapsed="false">
      <c r="A459" s="87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</row>
    <row r="460" customFormat="false" ht="12.75" hidden="false" customHeight="false" outlineLevel="0" collapsed="false">
      <c r="A460" s="87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</row>
    <row r="461" customFormat="false" ht="12.75" hidden="false" customHeight="false" outlineLevel="0" collapsed="false">
      <c r="A461" s="87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</row>
    <row r="462" customFormat="false" ht="12.75" hidden="false" customHeight="false" outlineLevel="0" collapsed="false">
      <c r="A462" s="87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</row>
    <row r="463" customFormat="false" ht="12.75" hidden="false" customHeight="false" outlineLevel="0" collapsed="false">
      <c r="A463" s="87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</row>
    <row r="464" customFormat="false" ht="12.75" hidden="false" customHeight="false" outlineLevel="0" collapsed="false">
      <c r="A464" s="87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</row>
    <row r="465" customFormat="false" ht="12.75" hidden="false" customHeight="false" outlineLevel="0" collapsed="false">
      <c r="A465" s="87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</row>
    <row r="466" customFormat="false" ht="12.75" hidden="false" customHeight="false" outlineLevel="0" collapsed="false">
      <c r="A466" s="87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</row>
    <row r="467" customFormat="false" ht="12.75" hidden="false" customHeight="false" outlineLevel="0" collapsed="false">
      <c r="A467" s="87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</row>
    <row r="468" customFormat="false" ht="12.75" hidden="false" customHeight="false" outlineLevel="0" collapsed="false">
      <c r="A468" s="87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</row>
    <row r="469" customFormat="false" ht="12.75" hidden="false" customHeight="false" outlineLevel="0" collapsed="false">
      <c r="A469" s="87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</row>
    <row r="470" customFormat="false" ht="12.75" hidden="false" customHeight="false" outlineLevel="0" collapsed="false">
      <c r="A470" s="87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</row>
    <row r="471" customFormat="false" ht="12.75" hidden="false" customHeight="false" outlineLevel="0" collapsed="false">
      <c r="A471" s="87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</row>
    <row r="472" customFormat="false" ht="12.75" hidden="false" customHeight="false" outlineLevel="0" collapsed="false">
      <c r="A472" s="87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</row>
    <row r="473" customFormat="false" ht="12.75" hidden="false" customHeight="false" outlineLevel="0" collapsed="false">
      <c r="A473" s="87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</row>
    <row r="474" customFormat="false" ht="12.75" hidden="false" customHeight="false" outlineLevel="0" collapsed="false">
      <c r="A474" s="87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</row>
    <row r="475" customFormat="false" ht="12.75" hidden="false" customHeight="false" outlineLevel="0" collapsed="false">
      <c r="A475" s="87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</row>
    <row r="476" customFormat="false" ht="12.75" hidden="false" customHeight="false" outlineLevel="0" collapsed="false">
      <c r="A476" s="87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</row>
    <row r="477" customFormat="false" ht="12.75" hidden="false" customHeight="false" outlineLevel="0" collapsed="false">
      <c r="A477" s="87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</row>
    <row r="478" customFormat="false" ht="12.75" hidden="false" customHeight="false" outlineLevel="0" collapsed="false">
      <c r="A478" s="87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</row>
    <row r="479" customFormat="false" ht="12.75" hidden="false" customHeight="false" outlineLevel="0" collapsed="false">
      <c r="A479" s="87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</row>
    <row r="480" customFormat="false" ht="12.75" hidden="false" customHeight="false" outlineLevel="0" collapsed="false">
      <c r="A480" s="87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</row>
    <row r="481" customFormat="false" ht="12.75" hidden="false" customHeight="false" outlineLevel="0" collapsed="false">
      <c r="A481" s="87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</row>
    <row r="482" customFormat="false" ht="12.75" hidden="false" customHeight="false" outlineLevel="0" collapsed="false">
      <c r="A482" s="87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</row>
    <row r="483" customFormat="false" ht="12.75" hidden="false" customHeight="false" outlineLevel="0" collapsed="false">
      <c r="A483" s="87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</row>
    <row r="484" customFormat="false" ht="12.75" hidden="false" customHeight="false" outlineLevel="0" collapsed="false">
      <c r="A484" s="87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</row>
    <row r="485" customFormat="false" ht="12.75" hidden="false" customHeight="false" outlineLevel="0" collapsed="false">
      <c r="A485" s="87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</row>
    <row r="486" customFormat="false" ht="12.75" hidden="false" customHeight="false" outlineLevel="0" collapsed="false">
      <c r="A486" s="87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</row>
    <row r="487" customFormat="false" ht="12.75" hidden="false" customHeight="false" outlineLevel="0" collapsed="false">
      <c r="A487" s="87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</row>
    <row r="488" customFormat="false" ht="12.75" hidden="false" customHeight="false" outlineLevel="0" collapsed="false">
      <c r="A488" s="87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</row>
    <row r="489" customFormat="false" ht="12.75" hidden="false" customHeight="false" outlineLevel="0" collapsed="false">
      <c r="A489" s="87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</row>
    <row r="490" customFormat="false" ht="12.75" hidden="false" customHeight="false" outlineLevel="0" collapsed="false">
      <c r="A490" s="87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</row>
    <row r="491" customFormat="false" ht="12.75" hidden="false" customHeight="false" outlineLevel="0" collapsed="false">
      <c r="A491" s="87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</row>
    <row r="492" customFormat="false" ht="12.75" hidden="false" customHeight="false" outlineLevel="0" collapsed="false">
      <c r="A492" s="87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</row>
    <row r="493" customFormat="false" ht="12.75" hidden="false" customHeight="false" outlineLevel="0" collapsed="false">
      <c r="A493" s="87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</row>
    <row r="494" customFormat="false" ht="12.75" hidden="false" customHeight="false" outlineLevel="0" collapsed="false">
      <c r="A494" s="87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</row>
    <row r="495" customFormat="false" ht="12.75" hidden="false" customHeight="false" outlineLevel="0" collapsed="false">
      <c r="A495" s="87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</row>
    <row r="496" customFormat="false" ht="12.75" hidden="false" customHeight="false" outlineLevel="0" collapsed="false">
      <c r="A496" s="87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</row>
    <row r="497" customFormat="false" ht="12.75" hidden="false" customHeight="false" outlineLevel="0" collapsed="false">
      <c r="A497" s="87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</row>
    <row r="498" customFormat="false" ht="12.75" hidden="false" customHeight="false" outlineLevel="0" collapsed="false">
      <c r="A498" s="87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</row>
    <row r="499" customFormat="false" ht="12.75" hidden="false" customHeight="false" outlineLevel="0" collapsed="false">
      <c r="A499" s="87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</row>
    <row r="500" customFormat="false" ht="12.75" hidden="false" customHeight="false" outlineLevel="0" collapsed="false">
      <c r="A500" s="87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</row>
    <row r="501" customFormat="false" ht="12.75" hidden="false" customHeight="false" outlineLevel="0" collapsed="false">
      <c r="A501" s="87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</row>
    <row r="502" customFormat="false" ht="12.75" hidden="false" customHeight="false" outlineLevel="0" collapsed="false">
      <c r="A502" s="87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</row>
    <row r="503" customFormat="false" ht="12.75" hidden="false" customHeight="false" outlineLevel="0" collapsed="false">
      <c r="A503" s="87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</row>
    <row r="504" customFormat="false" ht="12.75" hidden="false" customHeight="false" outlineLevel="0" collapsed="false">
      <c r="A504" s="87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</row>
    <row r="505" customFormat="false" ht="12.75" hidden="false" customHeight="false" outlineLevel="0" collapsed="false">
      <c r="A505" s="87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</row>
    <row r="506" customFormat="false" ht="12.75" hidden="false" customHeight="false" outlineLevel="0" collapsed="false">
      <c r="A506" s="87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</row>
    <row r="507" customFormat="false" ht="12.75" hidden="false" customHeight="false" outlineLevel="0" collapsed="false">
      <c r="A507" s="87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</row>
    <row r="508" customFormat="false" ht="12.75" hidden="false" customHeight="false" outlineLevel="0" collapsed="false">
      <c r="A508" s="87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</row>
    <row r="509" customFormat="false" ht="12.75" hidden="false" customHeight="false" outlineLevel="0" collapsed="false">
      <c r="A509" s="87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</row>
    <row r="510" customFormat="false" ht="12.75" hidden="false" customHeight="false" outlineLevel="0" collapsed="false">
      <c r="A510" s="87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</row>
    <row r="511" customFormat="false" ht="12.75" hidden="false" customHeight="false" outlineLevel="0" collapsed="false">
      <c r="A511" s="87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</row>
    <row r="512" customFormat="false" ht="12.75" hidden="false" customHeight="false" outlineLevel="0" collapsed="false">
      <c r="A512" s="87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</row>
  </sheetData>
  <mergeCells count="6">
    <mergeCell ref="B3:J3"/>
    <mergeCell ref="B40:J40"/>
    <mergeCell ref="B76:J76"/>
    <mergeCell ref="B113:J113"/>
    <mergeCell ref="B149:J149"/>
    <mergeCell ref="B186:J18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6.56"/>
    <col collapsed="false" customWidth="true" hidden="false" outlineLevel="0" max="2" min="2" style="21" width="8.7"/>
    <col collapsed="false" customWidth="true" hidden="false" outlineLevel="0" max="3" min="3" style="21" width="0.85"/>
    <col collapsed="false" customWidth="true" hidden="false" outlineLevel="0" max="4" min="4" style="21" width="8.7"/>
    <col collapsed="false" customWidth="true" hidden="false" outlineLevel="0" max="5" min="5" style="21" width="0.85"/>
    <col collapsed="false" customWidth="true" hidden="false" outlineLevel="0" max="6" min="6" style="21" width="8.7"/>
    <col collapsed="false" customWidth="true" hidden="false" outlineLevel="0" max="7" min="7" style="21" width="1.7"/>
    <col collapsed="false" customWidth="true" hidden="false" outlineLevel="0" max="8" min="8" style="21" width="8.7"/>
    <col collapsed="false" customWidth="true" hidden="false" outlineLevel="0" max="9" min="9" style="21" width="0.85"/>
    <col collapsed="false" customWidth="true" hidden="false" outlineLevel="0" max="10" min="10" style="21" width="8.7"/>
    <col collapsed="false" customWidth="true" hidden="false" outlineLevel="0" max="11" min="11" style="21" width="0.85"/>
    <col collapsed="false" customWidth="true" hidden="false" outlineLevel="0" max="12" min="12" style="21" width="8.7"/>
    <col collapsed="false" customWidth="true" hidden="false" outlineLevel="0" max="13" min="13" style="21" width="1.7"/>
    <col collapsed="false" customWidth="true" hidden="false" outlineLevel="0" max="14" min="14" style="21" width="8.7"/>
    <col collapsed="false" customWidth="true" hidden="false" outlineLevel="0" max="15" min="15" style="21" width="0.85"/>
    <col collapsed="false" customWidth="true" hidden="false" outlineLevel="0" max="16" min="16" style="21" width="8.7"/>
    <col collapsed="false" customWidth="true" hidden="false" outlineLevel="0" max="17" min="17" style="21" width="0.85"/>
    <col collapsed="false" customWidth="true" hidden="false" outlineLevel="0" max="18" min="18" style="21" width="8.7"/>
    <col collapsed="false" customWidth="true" hidden="false" outlineLevel="0" max="19" min="19" style="21" width="1.7"/>
    <col collapsed="false" customWidth="true" hidden="false" outlineLevel="0" max="20" min="20" style="21" width="8.7"/>
    <col collapsed="false" customWidth="true" hidden="false" outlineLevel="0" max="21" min="21" style="21" width="0.85"/>
    <col collapsed="false" customWidth="true" hidden="false" outlineLevel="0" max="22" min="22" style="21" width="8.7"/>
    <col collapsed="false" customWidth="true" hidden="false" outlineLevel="0" max="23" min="23" style="21" width="0.85"/>
    <col collapsed="false" customWidth="true" hidden="false" outlineLevel="0" max="24" min="24" style="21" width="8.7"/>
    <col collapsed="false" customWidth="true" hidden="false" outlineLevel="0" max="25" min="25" style="21" width="1.7"/>
    <col collapsed="false" customWidth="true" hidden="false" outlineLevel="0" max="26" min="26" style="21" width="8.7"/>
    <col collapsed="false" customWidth="true" hidden="false" outlineLevel="0" max="27" min="27" style="21" width="0.85"/>
    <col collapsed="false" customWidth="true" hidden="false" outlineLevel="0" max="28" min="28" style="21" width="8.7"/>
    <col collapsed="false" customWidth="true" hidden="false" outlineLevel="0" max="29" min="29" style="21" width="0.85"/>
    <col collapsed="false" customWidth="true" hidden="false" outlineLevel="0" max="30" min="30" style="21" width="8.7"/>
    <col collapsed="false" customWidth="false" hidden="false" outlineLevel="0" max="257" min="31" style="9" width="9.14"/>
  </cols>
  <sheetData>
    <row r="1" customFormat="false" ht="12.75" hidden="false" customHeight="false" outlineLevel="0" collapsed="false">
      <c r="A1" s="10" t="s">
        <v>83</v>
      </c>
    </row>
    <row r="2" customFormat="false" ht="12.75" hidden="false" customHeight="false" outlineLevel="0" collapsed="false">
      <c r="A2" s="11" t="s">
        <v>20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</row>
    <row r="3" customFormat="false" ht="12.75" hidden="false" customHeight="true" outlineLevel="0" collapsed="false">
      <c r="A3" s="61"/>
      <c r="B3" s="92" t="s">
        <v>103</v>
      </c>
      <c r="C3" s="92"/>
      <c r="D3" s="92"/>
      <c r="E3" s="92"/>
      <c r="F3" s="92"/>
      <c r="G3" s="93"/>
      <c r="H3" s="92" t="s">
        <v>104</v>
      </c>
      <c r="I3" s="92"/>
      <c r="J3" s="92"/>
      <c r="K3" s="92"/>
      <c r="L3" s="92"/>
      <c r="M3" s="93"/>
      <c r="N3" s="92" t="s">
        <v>105</v>
      </c>
      <c r="O3" s="92"/>
      <c r="P3" s="92"/>
      <c r="Q3" s="92"/>
      <c r="R3" s="92"/>
      <c r="S3" s="93"/>
      <c r="T3" s="92" t="s">
        <v>106</v>
      </c>
      <c r="U3" s="92"/>
      <c r="V3" s="92"/>
      <c r="W3" s="92"/>
      <c r="X3" s="92"/>
      <c r="Y3" s="93"/>
      <c r="Z3" s="92" t="s">
        <v>96</v>
      </c>
      <c r="AA3" s="92"/>
      <c r="AB3" s="92"/>
      <c r="AC3" s="92"/>
      <c r="AD3" s="92"/>
    </row>
    <row r="4" customFormat="false" ht="12.75" hidden="false" customHeight="false" outlineLevel="0" collapsed="false">
      <c r="A4" s="65" t="s">
        <v>129</v>
      </c>
      <c r="B4" s="66" t="s">
        <v>130</v>
      </c>
      <c r="C4" s="66"/>
      <c r="D4" s="66" t="s">
        <v>131</v>
      </c>
      <c r="E4" s="66"/>
      <c r="F4" s="66" t="s">
        <v>132</v>
      </c>
      <c r="G4" s="66"/>
      <c r="H4" s="66" t="s">
        <v>130</v>
      </c>
      <c r="I4" s="66"/>
      <c r="J4" s="66" t="s">
        <v>131</v>
      </c>
      <c r="K4" s="66"/>
      <c r="L4" s="66" t="s">
        <v>132</v>
      </c>
      <c r="M4" s="66"/>
      <c r="N4" s="66" t="s">
        <v>130</v>
      </c>
      <c r="O4" s="66"/>
      <c r="P4" s="66" t="s">
        <v>131</v>
      </c>
      <c r="Q4" s="66"/>
      <c r="R4" s="66" t="s">
        <v>132</v>
      </c>
      <c r="S4" s="66"/>
      <c r="T4" s="66" t="s">
        <v>130</v>
      </c>
      <c r="U4" s="66"/>
      <c r="V4" s="66" t="s">
        <v>131</v>
      </c>
      <c r="W4" s="66"/>
      <c r="X4" s="66" t="s">
        <v>132</v>
      </c>
      <c r="Y4" s="66"/>
      <c r="Z4" s="66" t="s">
        <v>130</v>
      </c>
      <c r="AA4" s="66"/>
      <c r="AB4" s="66" t="s">
        <v>131</v>
      </c>
      <c r="AC4" s="66"/>
      <c r="AD4" s="66" t="s">
        <v>132</v>
      </c>
    </row>
    <row r="5" customFormat="false" ht="12.75" hidden="false" customHeight="false" outlineLevel="0" collapsed="false">
      <c r="A5" s="63" t="s">
        <v>13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</row>
    <row r="6" customFormat="false" ht="12.75" hidden="false" customHeight="false" outlineLevel="0" collapsed="false">
      <c r="A6" s="19" t="s">
        <v>134</v>
      </c>
      <c r="B6" s="20" t="n">
        <v>7</v>
      </c>
      <c r="C6" s="20"/>
      <c r="D6" s="20" t="n">
        <v>6</v>
      </c>
      <c r="E6" s="20"/>
      <c r="F6" s="20" t="n">
        <v>13</v>
      </c>
      <c r="G6" s="20"/>
      <c r="H6" s="20" t="n">
        <v>0</v>
      </c>
      <c r="I6" s="20"/>
      <c r="J6" s="20" t="n">
        <v>0</v>
      </c>
      <c r="K6" s="20"/>
      <c r="L6" s="20" t="n">
        <v>0</v>
      </c>
      <c r="M6" s="20"/>
      <c r="N6" s="20" t="n">
        <v>31</v>
      </c>
      <c r="O6" s="20"/>
      <c r="P6" s="20" t="n">
        <v>17</v>
      </c>
      <c r="Q6" s="20"/>
      <c r="R6" s="20" t="n">
        <v>48</v>
      </c>
      <c r="S6" s="20"/>
      <c r="T6" s="20" t="n">
        <v>34</v>
      </c>
      <c r="U6" s="20"/>
      <c r="V6" s="20" t="n">
        <v>40</v>
      </c>
      <c r="W6" s="20"/>
      <c r="X6" s="20" t="n">
        <v>74</v>
      </c>
      <c r="Y6" s="20"/>
      <c r="Z6" s="20" t="n">
        <v>72</v>
      </c>
      <c r="AA6" s="20"/>
      <c r="AB6" s="20" t="n">
        <v>63</v>
      </c>
      <c r="AC6" s="20"/>
      <c r="AD6" s="20" t="n">
        <v>134</v>
      </c>
    </row>
    <row r="7" customFormat="false" ht="12.75" hidden="false" customHeight="false" outlineLevel="0" collapsed="false">
      <c r="A7" s="19" t="s">
        <v>135</v>
      </c>
      <c r="B7" s="20" t="n">
        <v>2</v>
      </c>
      <c r="C7" s="20"/>
      <c r="D7" s="20" t="n">
        <v>0</v>
      </c>
      <c r="E7" s="20"/>
      <c r="F7" s="20" t="n">
        <v>2</v>
      </c>
      <c r="G7" s="20"/>
      <c r="H7" s="20" t="n">
        <v>18</v>
      </c>
      <c r="I7" s="20"/>
      <c r="J7" s="20" t="n">
        <v>5</v>
      </c>
      <c r="K7" s="20"/>
      <c r="L7" s="20" t="n">
        <v>23</v>
      </c>
      <c r="M7" s="20"/>
      <c r="N7" s="20" t="n">
        <v>333</v>
      </c>
      <c r="O7" s="20"/>
      <c r="P7" s="20" t="n">
        <v>230</v>
      </c>
      <c r="Q7" s="20"/>
      <c r="R7" s="20" t="n">
        <v>563</v>
      </c>
      <c r="S7" s="20"/>
      <c r="T7" s="20" t="n">
        <v>356</v>
      </c>
      <c r="U7" s="20"/>
      <c r="V7" s="20" t="n">
        <v>621</v>
      </c>
      <c r="W7" s="20"/>
      <c r="X7" s="20" t="n">
        <v>977</v>
      </c>
      <c r="Y7" s="20"/>
      <c r="Z7" s="20" t="n">
        <v>710</v>
      </c>
      <c r="AA7" s="20"/>
      <c r="AB7" s="20" t="n">
        <v>855</v>
      </c>
      <c r="AC7" s="20"/>
      <c r="AD7" s="20" t="n">
        <v>1565</v>
      </c>
    </row>
    <row r="8" customFormat="false" ht="12.75" hidden="false" customHeight="false" outlineLevel="0" collapsed="false">
      <c r="A8" s="19" t="s">
        <v>136</v>
      </c>
      <c r="B8" s="20" t="n">
        <v>4</v>
      </c>
      <c r="C8" s="20"/>
      <c r="D8" s="20" t="n">
        <v>12</v>
      </c>
      <c r="E8" s="20"/>
      <c r="F8" s="20" t="n">
        <v>16</v>
      </c>
      <c r="G8" s="20"/>
      <c r="H8" s="20" t="n">
        <v>79</v>
      </c>
      <c r="I8" s="20"/>
      <c r="J8" s="20" t="n">
        <v>62</v>
      </c>
      <c r="K8" s="20"/>
      <c r="L8" s="20" t="n">
        <v>141</v>
      </c>
      <c r="M8" s="20"/>
      <c r="N8" s="20" t="n">
        <v>408</v>
      </c>
      <c r="O8" s="20"/>
      <c r="P8" s="20" t="n">
        <v>296</v>
      </c>
      <c r="Q8" s="20"/>
      <c r="R8" s="20" t="n">
        <v>704</v>
      </c>
      <c r="S8" s="20"/>
      <c r="T8" s="20" t="n">
        <v>354</v>
      </c>
      <c r="U8" s="20"/>
      <c r="V8" s="20" t="n">
        <v>544</v>
      </c>
      <c r="W8" s="20"/>
      <c r="X8" s="20" t="n">
        <v>898</v>
      </c>
      <c r="Y8" s="20"/>
      <c r="Z8" s="20" t="n">
        <v>845</v>
      </c>
      <c r="AA8" s="20"/>
      <c r="AB8" s="20" t="n">
        <v>914</v>
      </c>
      <c r="AC8" s="20"/>
      <c r="AD8" s="20" t="n">
        <v>1759</v>
      </c>
    </row>
    <row r="9" customFormat="false" ht="12.75" hidden="false" customHeight="false" outlineLevel="0" collapsed="false">
      <c r="A9" s="19" t="s">
        <v>137</v>
      </c>
      <c r="B9" s="20" t="n">
        <v>0</v>
      </c>
      <c r="C9" s="20"/>
      <c r="D9" s="20" t="n">
        <v>0</v>
      </c>
      <c r="E9" s="20"/>
      <c r="F9" s="20" t="n">
        <v>0</v>
      </c>
      <c r="G9" s="20"/>
      <c r="H9" s="20" t="n">
        <v>10</v>
      </c>
      <c r="I9" s="20"/>
      <c r="J9" s="20" t="n">
        <v>8</v>
      </c>
      <c r="K9" s="20"/>
      <c r="L9" s="20" t="n">
        <v>18</v>
      </c>
      <c r="M9" s="20"/>
      <c r="N9" s="20" t="n">
        <v>143</v>
      </c>
      <c r="O9" s="20"/>
      <c r="P9" s="20" t="n">
        <v>108</v>
      </c>
      <c r="Q9" s="20"/>
      <c r="R9" s="20" t="n">
        <v>250</v>
      </c>
      <c r="S9" s="20"/>
      <c r="T9" s="20" t="n">
        <v>177</v>
      </c>
      <c r="U9" s="20"/>
      <c r="V9" s="20" t="n">
        <v>280</v>
      </c>
      <c r="W9" s="20"/>
      <c r="X9" s="20" t="n">
        <v>457</v>
      </c>
      <c r="Y9" s="20"/>
      <c r="Z9" s="20" t="n">
        <v>329</v>
      </c>
      <c r="AA9" s="20"/>
      <c r="AB9" s="20" t="n">
        <v>396</v>
      </c>
      <c r="AC9" s="20"/>
      <c r="AD9" s="20" t="n">
        <v>725</v>
      </c>
    </row>
    <row r="10" customFormat="false" ht="12.75" hidden="false" customHeight="false" outlineLevel="0" collapsed="false">
      <c r="A10" s="19" t="s">
        <v>138</v>
      </c>
      <c r="B10" s="20" t="n">
        <v>0</v>
      </c>
      <c r="C10" s="20"/>
      <c r="D10" s="20" t="n">
        <v>0</v>
      </c>
      <c r="E10" s="20"/>
      <c r="F10" s="20" t="n">
        <v>0</v>
      </c>
      <c r="G10" s="20"/>
      <c r="H10" s="20" t="n">
        <v>54</v>
      </c>
      <c r="I10" s="20"/>
      <c r="J10" s="20" t="n">
        <v>41</v>
      </c>
      <c r="K10" s="20"/>
      <c r="L10" s="20" t="n">
        <v>95</v>
      </c>
      <c r="M10" s="20"/>
      <c r="N10" s="20" t="n">
        <v>254</v>
      </c>
      <c r="O10" s="20"/>
      <c r="P10" s="20" t="n">
        <v>156</v>
      </c>
      <c r="Q10" s="20"/>
      <c r="R10" s="20" t="n">
        <v>410</v>
      </c>
      <c r="S10" s="20"/>
      <c r="T10" s="20" t="n">
        <v>292</v>
      </c>
      <c r="U10" s="20"/>
      <c r="V10" s="20" t="n">
        <v>389</v>
      </c>
      <c r="W10" s="20"/>
      <c r="X10" s="20" t="n">
        <v>681</v>
      </c>
      <c r="Y10" s="20"/>
      <c r="Z10" s="20" t="n">
        <v>599</v>
      </c>
      <c r="AA10" s="20"/>
      <c r="AB10" s="20" t="n">
        <v>587</v>
      </c>
      <c r="AC10" s="20"/>
      <c r="AD10" s="20" t="n">
        <v>1186</v>
      </c>
    </row>
    <row r="11" customFormat="false" ht="12.75" hidden="false" customHeight="false" outlineLevel="0" collapsed="false">
      <c r="A11" s="19" t="s">
        <v>139</v>
      </c>
      <c r="B11" s="20" t="n">
        <v>41</v>
      </c>
      <c r="C11" s="20"/>
      <c r="D11" s="20" t="n">
        <v>21</v>
      </c>
      <c r="E11" s="20"/>
      <c r="F11" s="20" t="n">
        <v>62</v>
      </c>
      <c r="G11" s="20"/>
      <c r="H11" s="20" t="n">
        <v>345</v>
      </c>
      <c r="I11" s="20"/>
      <c r="J11" s="20" t="n">
        <v>346</v>
      </c>
      <c r="K11" s="20"/>
      <c r="L11" s="20" t="n">
        <v>691</v>
      </c>
      <c r="M11" s="20"/>
      <c r="N11" s="20" t="n">
        <v>882</v>
      </c>
      <c r="O11" s="20"/>
      <c r="P11" s="20" t="n">
        <v>398</v>
      </c>
      <c r="Q11" s="20"/>
      <c r="R11" s="20" t="n">
        <v>1280</v>
      </c>
      <c r="S11" s="20"/>
      <c r="T11" s="20" t="n">
        <v>966</v>
      </c>
      <c r="U11" s="20"/>
      <c r="V11" s="20" t="n">
        <v>1195</v>
      </c>
      <c r="W11" s="20"/>
      <c r="X11" s="20" t="n">
        <v>2161</v>
      </c>
      <c r="Y11" s="20"/>
      <c r="Z11" s="20" t="n">
        <v>2234</v>
      </c>
      <c r="AA11" s="20"/>
      <c r="AB11" s="20" t="n">
        <v>1960</v>
      </c>
      <c r="AC11" s="20"/>
      <c r="AD11" s="20" t="n">
        <v>4194</v>
      </c>
    </row>
    <row r="12" customFormat="false" ht="12.75" hidden="false" customHeight="false" outlineLevel="0" collapsed="false">
      <c r="A12" s="19" t="s">
        <v>140</v>
      </c>
      <c r="B12" s="20" t="n">
        <v>1</v>
      </c>
      <c r="C12" s="20"/>
      <c r="D12" s="20" t="n">
        <v>3</v>
      </c>
      <c r="E12" s="20"/>
      <c r="F12" s="20" t="n">
        <v>4</v>
      </c>
      <c r="G12" s="20"/>
      <c r="H12" s="20" t="n">
        <v>108</v>
      </c>
      <c r="I12" s="20"/>
      <c r="J12" s="20" t="n">
        <v>146</v>
      </c>
      <c r="K12" s="20"/>
      <c r="L12" s="20" t="n">
        <v>254</v>
      </c>
      <c r="M12" s="20"/>
      <c r="N12" s="20" t="n">
        <v>391</v>
      </c>
      <c r="O12" s="20"/>
      <c r="P12" s="20" t="n">
        <v>221</v>
      </c>
      <c r="Q12" s="20"/>
      <c r="R12" s="20" t="n">
        <v>612</v>
      </c>
      <c r="S12" s="20"/>
      <c r="T12" s="20" t="n">
        <v>395</v>
      </c>
      <c r="U12" s="20"/>
      <c r="V12" s="20" t="n">
        <v>691</v>
      </c>
      <c r="W12" s="20"/>
      <c r="X12" s="20" t="n">
        <v>1085</v>
      </c>
      <c r="Y12" s="20"/>
      <c r="Z12" s="20" t="n">
        <v>895</v>
      </c>
      <c r="AA12" s="20"/>
      <c r="AB12" s="20" t="n">
        <v>1061</v>
      </c>
      <c r="AC12" s="20"/>
      <c r="AD12" s="20" t="n">
        <v>1955</v>
      </c>
    </row>
    <row r="13" customFormat="false" ht="12.75" hidden="false" customHeight="false" outlineLevel="0" collapsed="false">
      <c r="A13" s="19" t="s">
        <v>141</v>
      </c>
      <c r="B13" s="20" t="n">
        <v>0</v>
      </c>
      <c r="C13" s="20"/>
      <c r="D13" s="20" t="n">
        <v>0</v>
      </c>
      <c r="E13" s="20"/>
      <c r="F13" s="20" t="n">
        <v>0</v>
      </c>
      <c r="G13" s="20"/>
      <c r="H13" s="20" t="n">
        <v>470</v>
      </c>
      <c r="I13" s="20"/>
      <c r="J13" s="20" t="n">
        <v>486</v>
      </c>
      <c r="K13" s="20"/>
      <c r="L13" s="20" t="n">
        <v>956</v>
      </c>
      <c r="M13" s="20"/>
      <c r="N13" s="20" t="n">
        <v>908</v>
      </c>
      <c r="O13" s="20"/>
      <c r="P13" s="20" t="n">
        <v>667</v>
      </c>
      <c r="Q13" s="20"/>
      <c r="R13" s="20" t="n">
        <v>1575</v>
      </c>
      <c r="S13" s="20"/>
      <c r="T13" s="20" t="n">
        <v>1202</v>
      </c>
      <c r="U13" s="20"/>
      <c r="V13" s="20" t="n">
        <v>1596</v>
      </c>
      <c r="W13" s="20"/>
      <c r="X13" s="20" t="n">
        <v>2799</v>
      </c>
      <c r="Y13" s="20"/>
      <c r="Z13" s="20" t="n">
        <v>2580</v>
      </c>
      <c r="AA13" s="20"/>
      <c r="AB13" s="20" t="n">
        <v>2749</v>
      </c>
      <c r="AC13" s="20"/>
      <c r="AD13" s="20" t="n">
        <v>5329</v>
      </c>
    </row>
    <row r="14" customFormat="false" ht="12.75" hidden="false" customHeight="false" outlineLevel="0" collapsed="false">
      <c r="A14" s="19" t="s">
        <v>142</v>
      </c>
      <c r="B14" s="20" t="n">
        <v>0</v>
      </c>
      <c r="C14" s="20"/>
      <c r="D14" s="20" t="n">
        <v>0</v>
      </c>
      <c r="E14" s="20"/>
      <c r="F14" s="20" t="n">
        <v>0</v>
      </c>
      <c r="G14" s="20"/>
      <c r="H14" s="20" t="n">
        <v>68</v>
      </c>
      <c r="I14" s="20"/>
      <c r="J14" s="20" t="n">
        <v>54</v>
      </c>
      <c r="K14" s="20"/>
      <c r="L14" s="20" t="n">
        <v>122</v>
      </c>
      <c r="M14" s="20"/>
      <c r="N14" s="20" t="n">
        <v>451</v>
      </c>
      <c r="O14" s="20"/>
      <c r="P14" s="20" t="n">
        <v>303</v>
      </c>
      <c r="Q14" s="20"/>
      <c r="R14" s="20" t="n">
        <v>753</v>
      </c>
      <c r="S14" s="20"/>
      <c r="T14" s="20" t="n">
        <v>517</v>
      </c>
      <c r="U14" s="20"/>
      <c r="V14" s="20" t="n">
        <v>647</v>
      </c>
      <c r="W14" s="20"/>
      <c r="X14" s="20" t="n">
        <v>1163</v>
      </c>
      <c r="Y14" s="20"/>
      <c r="Z14" s="20" t="n">
        <v>1035</v>
      </c>
      <c r="AA14" s="20"/>
      <c r="AB14" s="20" t="n">
        <v>1003</v>
      </c>
      <c r="AC14" s="20"/>
      <c r="AD14" s="20" t="n">
        <v>2038</v>
      </c>
    </row>
    <row r="15" customFormat="false" ht="12.75" hidden="false" customHeight="false" outlineLevel="0" collapsed="false">
      <c r="A15" s="19" t="s">
        <v>143</v>
      </c>
      <c r="B15" s="20" t="n">
        <v>12</v>
      </c>
      <c r="C15" s="20"/>
      <c r="D15" s="20" t="n">
        <v>15</v>
      </c>
      <c r="E15" s="20"/>
      <c r="F15" s="20" t="n">
        <v>26</v>
      </c>
      <c r="G15" s="20"/>
      <c r="H15" s="20" t="n">
        <v>6</v>
      </c>
      <c r="I15" s="20"/>
      <c r="J15" s="20" t="n">
        <v>23</v>
      </c>
      <c r="K15" s="20"/>
      <c r="L15" s="20" t="n">
        <v>29</v>
      </c>
      <c r="M15" s="20"/>
      <c r="N15" s="20" t="n">
        <v>386</v>
      </c>
      <c r="O15" s="20"/>
      <c r="P15" s="20" t="n">
        <v>305</v>
      </c>
      <c r="Q15" s="20"/>
      <c r="R15" s="20" t="n">
        <v>692</v>
      </c>
      <c r="S15" s="20"/>
      <c r="T15" s="20" t="n">
        <v>451</v>
      </c>
      <c r="U15" s="20"/>
      <c r="V15" s="20" t="n">
        <v>742</v>
      </c>
      <c r="W15" s="20"/>
      <c r="X15" s="20" t="n">
        <v>1193</v>
      </c>
      <c r="Y15" s="20"/>
      <c r="Z15" s="20" t="n">
        <v>855</v>
      </c>
      <c r="AA15" s="20"/>
      <c r="AB15" s="20" t="n">
        <v>1084</v>
      </c>
      <c r="AC15" s="20"/>
      <c r="AD15" s="20" t="n">
        <v>1939</v>
      </c>
    </row>
    <row r="16" customFormat="false" ht="12.75" hidden="false" customHeight="false" outlineLevel="0" collapsed="false">
      <c r="A16" s="19" t="s">
        <v>144</v>
      </c>
      <c r="B16" s="20" t="n">
        <v>20</v>
      </c>
      <c r="C16" s="20"/>
      <c r="D16" s="20" t="n">
        <v>23</v>
      </c>
      <c r="E16" s="20"/>
      <c r="F16" s="20" t="n">
        <v>43</v>
      </c>
      <c r="G16" s="20"/>
      <c r="H16" s="20" t="n">
        <v>100</v>
      </c>
      <c r="I16" s="20"/>
      <c r="J16" s="20" t="n">
        <v>59</v>
      </c>
      <c r="K16" s="20"/>
      <c r="L16" s="20" t="n">
        <v>159</v>
      </c>
      <c r="M16" s="20"/>
      <c r="N16" s="20" t="n">
        <v>350</v>
      </c>
      <c r="O16" s="20"/>
      <c r="P16" s="20" t="n">
        <v>191</v>
      </c>
      <c r="Q16" s="20"/>
      <c r="R16" s="20" t="n">
        <v>540</v>
      </c>
      <c r="S16" s="20"/>
      <c r="T16" s="20" t="n">
        <v>326</v>
      </c>
      <c r="U16" s="20"/>
      <c r="V16" s="20" t="n">
        <v>426</v>
      </c>
      <c r="W16" s="20"/>
      <c r="X16" s="20" t="n">
        <v>752</v>
      </c>
      <c r="Y16" s="20"/>
      <c r="Z16" s="20" t="n">
        <v>796</v>
      </c>
      <c r="AA16" s="20"/>
      <c r="AB16" s="20" t="n">
        <v>699</v>
      </c>
      <c r="AC16" s="20"/>
      <c r="AD16" s="20" t="n">
        <v>1495</v>
      </c>
    </row>
    <row r="17" customFormat="false" ht="12.75" hidden="false" customHeight="false" outlineLevel="0" collapsed="false">
      <c r="A17" s="61" t="s">
        <v>145</v>
      </c>
      <c r="B17" s="62" t="n">
        <v>87</v>
      </c>
      <c r="C17" s="62"/>
      <c r="D17" s="62" t="n">
        <v>79</v>
      </c>
      <c r="E17" s="62"/>
      <c r="F17" s="62" t="n">
        <v>166</v>
      </c>
      <c r="G17" s="62"/>
      <c r="H17" s="62" t="n">
        <v>1257</v>
      </c>
      <c r="I17" s="62"/>
      <c r="J17" s="62" t="n">
        <v>1231</v>
      </c>
      <c r="K17" s="62"/>
      <c r="L17" s="62" t="n">
        <v>2488</v>
      </c>
      <c r="M17" s="62"/>
      <c r="N17" s="62" t="n">
        <v>4537</v>
      </c>
      <c r="O17" s="62"/>
      <c r="P17" s="62" t="n">
        <v>2889</v>
      </c>
      <c r="Q17" s="62"/>
      <c r="R17" s="62" t="n">
        <v>7426</v>
      </c>
      <c r="S17" s="62"/>
      <c r="T17" s="62" t="n">
        <v>5070</v>
      </c>
      <c r="U17" s="62"/>
      <c r="V17" s="62" t="n">
        <v>7171</v>
      </c>
      <c r="W17" s="62"/>
      <c r="X17" s="62" t="n">
        <v>12241</v>
      </c>
      <c r="Y17" s="62"/>
      <c r="Z17" s="62" t="n">
        <v>10951</v>
      </c>
      <c r="AA17" s="62"/>
      <c r="AB17" s="62" t="n">
        <v>11370</v>
      </c>
      <c r="AC17" s="62"/>
      <c r="AD17" s="62" t="n">
        <v>22321</v>
      </c>
    </row>
    <row r="18" customFormat="false" ht="12.75" hidden="false" customHeight="false" outlineLevel="0" collapsed="false">
      <c r="A18" s="63" t="s">
        <v>146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</row>
    <row r="19" customFormat="false" ht="12.75" hidden="false" customHeight="false" outlineLevel="0" collapsed="false">
      <c r="A19" s="19" t="s">
        <v>147</v>
      </c>
      <c r="B19" s="20" t="n">
        <v>7</v>
      </c>
      <c r="C19" s="20"/>
      <c r="D19" s="20" t="n">
        <v>8</v>
      </c>
      <c r="E19" s="20"/>
      <c r="F19" s="20" t="n">
        <v>14</v>
      </c>
      <c r="G19" s="20"/>
      <c r="H19" s="20" t="n">
        <v>64</v>
      </c>
      <c r="I19" s="20"/>
      <c r="J19" s="20" t="n">
        <v>72</v>
      </c>
      <c r="K19" s="20"/>
      <c r="L19" s="20" t="n">
        <v>136</v>
      </c>
      <c r="M19" s="20"/>
      <c r="N19" s="20" t="n">
        <v>414</v>
      </c>
      <c r="O19" s="20"/>
      <c r="P19" s="20" t="n">
        <v>341</v>
      </c>
      <c r="Q19" s="20"/>
      <c r="R19" s="20" t="n">
        <v>755</v>
      </c>
      <c r="S19" s="20"/>
      <c r="T19" s="20" t="n">
        <v>455</v>
      </c>
      <c r="U19" s="20"/>
      <c r="V19" s="20" t="n">
        <v>861</v>
      </c>
      <c r="W19" s="20"/>
      <c r="X19" s="20" t="n">
        <v>1316</v>
      </c>
      <c r="Y19" s="20"/>
      <c r="Z19" s="20" t="n">
        <v>939</v>
      </c>
      <c r="AA19" s="20"/>
      <c r="AB19" s="20" t="n">
        <v>1282</v>
      </c>
      <c r="AC19" s="20"/>
      <c r="AD19" s="20" t="n">
        <v>2222</v>
      </c>
    </row>
    <row r="20" customFormat="false" ht="12.75" hidden="false" customHeight="false" outlineLevel="0" collapsed="false">
      <c r="A20" s="19" t="s">
        <v>148</v>
      </c>
      <c r="B20" s="20" t="n">
        <v>11</v>
      </c>
      <c r="C20" s="20"/>
      <c r="D20" s="20" t="n">
        <v>20</v>
      </c>
      <c r="E20" s="20"/>
      <c r="F20" s="20" t="n">
        <v>32</v>
      </c>
      <c r="G20" s="20"/>
      <c r="H20" s="20" t="n">
        <v>91</v>
      </c>
      <c r="I20" s="20"/>
      <c r="J20" s="20" t="n">
        <v>83</v>
      </c>
      <c r="K20" s="20"/>
      <c r="L20" s="20" t="n">
        <v>175</v>
      </c>
      <c r="M20" s="20"/>
      <c r="N20" s="20" t="n">
        <v>464</v>
      </c>
      <c r="O20" s="20"/>
      <c r="P20" s="20" t="n">
        <v>402</v>
      </c>
      <c r="Q20" s="20"/>
      <c r="R20" s="20" t="n">
        <v>867</v>
      </c>
      <c r="S20" s="20"/>
      <c r="T20" s="20" t="n">
        <v>442</v>
      </c>
      <c r="U20" s="20"/>
      <c r="V20" s="20" t="n">
        <v>843</v>
      </c>
      <c r="W20" s="20"/>
      <c r="X20" s="20" t="n">
        <v>1285</v>
      </c>
      <c r="Y20" s="20"/>
      <c r="Z20" s="20" t="n">
        <v>1009</v>
      </c>
      <c r="AA20" s="20"/>
      <c r="AB20" s="20" t="n">
        <v>1349</v>
      </c>
      <c r="AC20" s="20"/>
      <c r="AD20" s="20" t="n">
        <v>2358</v>
      </c>
    </row>
    <row r="21" customFormat="false" ht="12.75" hidden="false" customHeight="false" outlineLevel="0" collapsed="false">
      <c r="A21" s="19" t="s">
        <v>149</v>
      </c>
      <c r="B21" s="20" t="n">
        <v>0</v>
      </c>
      <c r="C21" s="20"/>
      <c r="D21" s="20" t="n">
        <v>0</v>
      </c>
      <c r="E21" s="20"/>
      <c r="F21" s="20" t="n">
        <v>0</v>
      </c>
      <c r="G21" s="20"/>
      <c r="H21" s="20" t="n">
        <v>550</v>
      </c>
      <c r="I21" s="20"/>
      <c r="J21" s="20" t="n">
        <v>618</v>
      </c>
      <c r="K21" s="20"/>
      <c r="L21" s="20" t="n">
        <v>1169</v>
      </c>
      <c r="M21" s="20"/>
      <c r="N21" s="20" t="n">
        <v>980</v>
      </c>
      <c r="O21" s="20"/>
      <c r="P21" s="20" t="n">
        <v>595</v>
      </c>
      <c r="Q21" s="20"/>
      <c r="R21" s="20" t="n">
        <v>1575</v>
      </c>
      <c r="S21" s="20"/>
      <c r="T21" s="20" t="n">
        <v>1087</v>
      </c>
      <c r="U21" s="20"/>
      <c r="V21" s="20" t="n">
        <v>1793</v>
      </c>
      <c r="W21" s="20"/>
      <c r="X21" s="20" t="n">
        <v>2879</v>
      </c>
      <c r="Y21" s="20"/>
      <c r="Z21" s="20" t="n">
        <v>2617</v>
      </c>
      <c r="AA21" s="20"/>
      <c r="AB21" s="20" t="n">
        <v>3006</v>
      </c>
      <c r="AC21" s="20"/>
      <c r="AD21" s="20" t="n">
        <v>5623</v>
      </c>
    </row>
    <row r="22" customFormat="false" ht="12.75" hidden="false" customHeight="false" outlineLevel="0" collapsed="false">
      <c r="A22" s="19" t="s">
        <v>150</v>
      </c>
      <c r="B22" s="20" t="n">
        <v>0</v>
      </c>
      <c r="C22" s="20"/>
      <c r="D22" s="20" t="n">
        <v>1</v>
      </c>
      <c r="E22" s="20"/>
      <c r="F22" s="20" t="n">
        <v>1</v>
      </c>
      <c r="G22" s="20"/>
      <c r="H22" s="20" t="n">
        <v>79</v>
      </c>
      <c r="I22" s="20"/>
      <c r="J22" s="20" t="n">
        <v>48</v>
      </c>
      <c r="K22" s="20"/>
      <c r="L22" s="20" t="n">
        <v>127</v>
      </c>
      <c r="M22" s="20"/>
      <c r="N22" s="20" t="n">
        <v>587</v>
      </c>
      <c r="O22" s="20"/>
      <c r="P22" s="20" t="n">
        <v>345</v>
      </c>
      <c r="Q22" s="20"/>
      <c r="R22" s="20" t="n">
        <v>932</v>
      </c>
      <c r="S22" s="20"/>
      <c r="T22" s="20" t="n">
        <v>513</v>
      </c>
      <c r="U22" s="20"/>
      <c r="V22" s="20" t="n">
        <v>709</v>
      </c>
      <c r="W22" s="20"/>
      <c r="X22" s="20" t="n">
        <v>1222</v>
      </c>
      <c r="Y22" s="20"/>
      <c r="Z22" s="20" t="n">
        <v>1179</v>
      </c>
      <c r="AA22" s="20"/>
      <c r="AB22" s="20" t="n">
        <v>1103</v>
      </c>
      <c r="AC22" s="20"/>
      <c r="AD22" s="20" t="n">
        <v>2282</v>
      </c>
    </row>
    <row r="23" customFormat="false" ht="12.75" hidden="false" customHeight="false" outlineLevel="0" collapsed="false">
      <c r="A23" s="19" t="s">
        <v>151</v>
      </c>
      <c r="B23" s="20" t="n">
        <v>24</v>
      </c>
      <c r="C23" s="20"/>
      <c r="D23" s="20" t="n">
        <v>9</v>
      </c>
      <c r="E23" s="20"/>
      <c r="F23" s="20" t="n">
        <v>34</v>
      </c>
      <c r="G23" s="20"/>
      <c r="H23" s="20" t="n">
        <v>69</v>
      </c>
      <c r="I23" s="20"/>
      <c r="J23" s="20" t="n">
        <v>38</v>
      </c>
      <c r="K23" s="20"/>
      <c r="L23" s="20" t="n">
        <v>108</v>
      </c>
      <c r="M23" s="20"/>
      <c r="N23" s="20" t="n">
        <v>211</v>
      </c>
      <c r="O23" s="20"/>
      <c r="P23" s="20" t="n">
        <v>115</v>
      </c>
      <c r="Q23" s="20"/>
      <c r="R23" s="20" t="n">
        <v>326</v>
      </c>
      <c r="S23" s="20"/>
      <c r="T23" s="20" t="n">
        <v>185</v>
      </c>
      <c r="U23" s="20"/>
      <c r="V23" s="20" t="n">
        <v>302</v>
      </c>
      <c r="W23" s="20"/>
      <c r="X23" s="20" t="n">
        <v>487</v>
      </c>
      <c r="Y23" s="20"/>
      <c r="Z23" s="20" t="n">
        <v>490</v>
      </c>
      <c r="AA23" s="20"/>
      <c r="AB23" s="20" t="n">
        <v>464</v>
      </c>
      <c r="AC23" s="20"/>
      <c r="AD23" s="20" t="n">
        <v>954</v>
      </c>
    </row>
    <row r="24" customFormat="false" ht="12.75" hidden="false" customHeight="false" outlineLevel="0" collapsed="false">
      <c r="A24" s="19" t="s">
        <v>152</v>
      </c>
      <c r="B24" s="20" t="n">
        <v>0</v>
      </c>
      <c r="C24" s="20"/>
      <c r="D24" s="20" t="n">
        <v>0</v>
      </c>
      <c r="E24" s="20"/>
      <c r="F24" s="20" t="n">
        <v>0</v>
      </c>
      <c r="G24" s="20"/>
      <c r="H24" s="20" t="n">
        <v>625</v>
      </c>
      <c r="I24" s="20"/>
      <c r="J24" s="20" t="n">
        <v>612</v>
      </c>
      <c r="K24" s="20"/>
      <c r="L24" s="20" t="n">
        <v>1237</v>
      </c>
      <c r="M24" s="20"/>
      <c r="N24" s="20" t="n">
        <v>955</v>
      </c>
      <c r="O24" s="20"/>
      <c r="P24" s="20" t="n">
        <v>555</v>
      </c>
      <c r="Q24" s="20"/>
      <c r="R24" s="20" t="n">
        <v>1510</v>
      </c>
      <c r="S24" s="20"/>
      <c r="T24" s="20" t="n">
        <v>1142</v>
      </c>
      <c r="U24" s="20"/>
      <c r="V24" s="20" t="n">
        <v>1899</v>
      </c>
      <c r="W24" s="20"/>
      <c r="X24" s="20" t="n">
        <v>3041</v>
      </c>
      <c r="Y24" s="20"/>
      <c r="Z24" s="20" t="n">
        <v>2723</v>
      </c>
      <c r="AA24" s="20"/>
      <c r="AB24" s="20" t="n">
        <v>3065</v>
      </c>
      <c r="AC24" s="20"/>
      <c r="AD24" s="20" t="n">
        <v>5788</v>
      </c>
    </row>
    <row r="25" customFormat="false" ht="12.75" hidden="false" customHeight="false" outlineLevel="0" collapsed="false">
      <c r="A25" s="19" t="s">
        <v>153</v>
      </c>
      <c r="B25" s="20" t="n">
        <v>31</v>
      </c>
      <c r="C25" s="20"/>
      <c r="D25" s="20" t="n">
        <v>17</v>
      </c>
      <c r="E25" s="20"/>
      <c r="F25" s="20" t="n">
        <v>48</v>
      </c>
      <c r="G25" s="20"/>
      <c r="H25" s="20" t="n">
        <v>9</v>
      </c>
      <c r="I25" s="20"/>
      <c r="J25" s="20" t="n">
        <v>7</v>
      </c>
      <c r="K25" s="20"/>
      <c r="L25" s="20" t="n">
        <v>16</v>
      </c>
      <c r="M25" s="20"/>
      <c r="N25" s="20" t="n">
        <v>79</v>
      </c>
      <c r="O25" s="20"/>
      <c r="P25" s="20" t="n">
        <v>68</v>
      </c>
      <c r="Q25" s="20"/>
      <c r="R25" s="20" t="n">
        <v>147</v>
      </c>
      <c r="S25" s="20"/>
      <c r="T25" s="20" t="n">
        <v>115</v>
      </c>
      <c r="U25" s="20"/>
      <c r="V25" s="20" t="n">
        <v>192</v>
      </c>
      <c r="W25" s="20"/>
      <c r="X25" s="20" t="n">
        <v>307</v>
      </c>
      <c r="Y25" s="20"/>
      <c r="Z25" s="20" t="n">
        <v>234</v>
      </c>
      <c r="AA25" s="20"/>
      <c r="AB25" s="20" t="n">
        <v>285</v>
      </c>
      <c r="AC25" s="20"/>
      <c r="AD25" s="20" t="n">
        <v>519</v>
      </c>
    </row>
    <row r="26" customFormat="false" ht="12.75" hidden="false" customHeight="false" outlineLevel="0" collapsed="false">
      <c r="A26" s="19" t="s">
        <v>154</v>
      </c>
      <c r="B26" s="20" t="n">
        <v>27</v>
      </c>
      <c r="C26" s="20"/>
      <c r="D26" s="20" t="n">
        <v>25</v>
      </c>
      <c r="E26" s="20"/>
      <c r="F26" s="20" t="n">
        <v>53</v>
      </c>
      <c r="G26" s="20"/>
      <c r="H26" s="20" t="n">
        <v>14</v>
      </c>
      <c r="I26" s="20"/>
      <c r="J26" s="20" t="n">
        <v>23</v>
      </c>
      <c r="K26" s="20"/>
      <c r="L26" s="20" t="n">
        <v>37</v>
      </c>
      <c r="M26" s="20"/>
      <c r="N26" s="20" t="n">
        <v>321</v>
      </c>
      <c r="O26" s="20"/>
      <c r="P26" s="20" t="n">
        <v>175</v>
      </c>
      <c r="Q26" s="20"/>
      <c r="R26" s="20" t="n">
        <v>496</v>
      </c>
      <c r="S26" s="20"/>
      <c r="T26" s="20" t="n">
        <v>268</v>
      </c>
      <c r="U26" s="20"/>
      <c r="V26" s="20" t="n">
        <v>503</v>
      </c>
      <c r="W26" s="20"/>
      <c r="X26" s="20" t="n">
        <v>770</v>
      </c>
      <c r="Y26" s="20"/>
      <c r="Z26" s="20" t="n">
        <v>630</v>
      </c>
      <c r="AA26" s="20"/>
      <c r="AB26" s="20" t="n">
        <v>726</v>
      </c>
      <c r="AC26" s="20"/>
      <c r="AD26" s="20" t="n">
        <v>1357</v>
      </c>
    </row>
    <row r="27" customFormat="false" ht="12.75" hidden="false" customHeight="false" outlineLevel="0" collapsed="false">
      <c r="A27" s="61" t="s">
        <v>155</v>
      </c>
      <c r="B27" s="62" t="n">
        <v>100</v>
      </c>
      <c r="C27" s="62"/>
      <c r="D27" s="62" t="n">
        <v>81</v>
      </c>
      <c r="E27" s="62"/>
      <c r="F27" s="62" t="n">
        <v>181</v>
      </c>
      <c r="G27" s="62"/>
      <c r="H27" s="62" t="n">
        <v>1503</v>
      </c>
      <c r="I27" s="62"/>
      <c r="J27" s="62" t="n">
        <v>1501</v>
      </c>
      <c r="K27" s="62"/>
      <c r="L27" s="62" t="n">
        <v>3004</v>
      </c>
      <c r="M27" s="62"/>
      <c r="N27" s="62" t="n">
        <v>4011</v>
      </c>
      <c r="O27" s="62"/>
      <c r="P27" s="62" t="n">
        <v>2596</v>
      </c>
      <c r="Q27" s="62"/>
      <c r="R27" s="62" t="n">
        <v>6607</v>
      </c>
      <c r="S27" s="62"/>
      <c r="T27" s="62" t="n">
        <v>4207</v>
      </c>
      <c r="U27" s="62"/>
      <c r="V27" s="62" t="n">
        <v>7102</v>
      </c>
      <c r="W27" s="62"/>
      <c r="X27" s="62" t="n">
        <v>11309</v>
      </c>
      <c r="Y27" s="62"/>
      <c r="Z27" s="62" t="n">
        <v>9822</v>
      </c>
      <c r="AA27" s="62"/>
      <c r="AB27" s="62" t="n">
        <v>11281</v>
      </c>
      <c r="AC27" s="62"/>
      <c r="AD27" s="62" t="n">
        <v>21102</v>
      </c>
    </row>
    <row r="28" customFormat="false" ht="12.75" hidden="false" customHeight="false" outlineLevel="0" collapsed="false">
      <c r="A28" s="63" t="s">
        <v>15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</row>
    <row r="29" customFormat="false" ht="12.75" hidden="false" customHeight="false" outlineLevel="0" collapsed="false">
      <c r="A29" s="19" t="s">
        <v>157</v>
      </c>
      <c r="B29" s="20" t="n">
        <v>9</v>
      </c>
      <c r="C29" s="20"/>
      <c r="D29" s="20" t="n">
        <v>12</v>
      </c>
      <c r="E29" s="20"/>
      <c r="F29" s="20" t="n">
        <v>21</v>
      </c>
      <c r="G29" s="20"/>
      <c r="H29" s="20" t="n">
        <v>37</v>
      </c>
      <c r="I29" s="20"/>
      <c r="J29" s="20" t="n">
        <v>36</v>
      </c>
      <c r="K29" s="20"/>
      <c r="L29" s="20" t="n">
        <v>73</v>
      </c>
      <c r="M29" s="20"/>
      <c r="N29" s="20" t="n">
        <v>185</v>
      </c>
      <c r="O29" s="20"/>
      <c r="P29" s="20" t="n">
        <v>137</v>
      </c>
      <c r="Q29" s="20"/>
      <c r="R29" s="20" t="n">
        <v>322</v>
      </c>
      <c r="S29" s="20"/>
      <c r="T29" s="20" t="n">
        <v>249</v>
      </c>
      <c r="U29" s="20"/>
      <c r="V29" s="20" t="n">
        <v>470</v>
      </c>
      <c r="W29" s="20"/>
      <c r="X29" s="20" t="n">
        <v>720</v>
      </c>
      <c r="Y29" s="20"/>
      <c r="Z29" s="20" t="n">
        <v>480</v>
      </c>
      <c r="AA29" s="20"/>
      <c r="AB29" s="20" t="n">
        <v>656</v>
      </c>
      <c r="AC29" s="20"/>
      <c r="AD29" s="20" t="n">
        <v>1136</v>
      </c>
    </row>
    <row r="30" customFormat="false" ht="12.75" hidden="false" customHeight="false" outlineLevel="0" collapsed="false">
      <c r="A30" s="19" t="s">
        <v>158</v>
      </c>
      <c r="B30" s="20" t="n">
        <v>3</v>
      </c>
      <c r="C30" s="20"/>
      <c r="D30" s="20" t="n">
        <v>10</v>
      </c>
      <c r="E30" s="20"/>
      <c r="F30" s="20" t="n">
        <v>13</v>
      </c>
      <c r="G30" s="20"/>
      <c r="H30" s="20" t="n">
        <v>126</v>
      </c>
      <c r="I30" s="20"/>
      <c r="J30" s="20" t="n">
        <v>127</v>
      </c>
      <c r="K30" s="20"/>
      <c r="L30" s="20" t="n">
        <v>253</v>
      </c>
      <c r="M30" s="20"/>
      <c r="N30" s="20" t="n">
        <v>536</v>
      </c>
      <c r="O30" s="20"/>
      <c r="P30" s="20" t="n">
        <v>385</v>
      </c>
      <c r="Q30" s="20"/>
      <c r="R30" s="20" t="n">
        <v>921</v>
      </c>
      <c r="S30" s="20"/>
      <c r="T30" s="20" t="n">
        <v>602</v>
      </c>
      <c r="U30" s="20"/>
      <c r="V30" s="20" t="n">
        <v>1126</v>
      </c>
      <c r="W30" s="20"/>
      <c r="X30" s="20" t="n">
        <v>1727</v>
      </c>
      <c r="Y30" s="20"/>
      <c r="Z30" s="20" t="n">
        <v>1267</v>
      </c>
      <c r="AA30" s="20"/>
      <c r="AB30" s="20" t="n">
        <v>1647</v>
      </c>
      <c r="AC30" s="20"/>
      <c r="AD30" s="20" t="n">
        <v>2914</v>
      </c>
    </row>
    <row r="31" customFormat="false" ht="12.75" hidden="false" customHeight="false" outlineLevel="0" collapsed="false">
      <c r="A31" s="19" t="s">
        <v>159</v>
      </c>
      <c r="B31" s="20" t="n">
        <v>10</v>
      </c>
      <c r="C31" s="20"/>
      <c r="D31" s="20" t="n">
        <v>6</v>
      </c>
      <c r="E31" s="20"/>
      <c r="F31" s="20" t="n">
        <v>15</v>
      </c>
      <c r="G31" s="20"/>
      <c r="H31" s="20" t="n">
        <v>94</v>
      </c>
      <c r="I31" s="20"/>
      <c r="J31" s="20" t="n">
        <v>72</v>
      </c>
      <c r="K31" s="20"/>
      <c r="L31" s="20" t="n">
        <v>166</v>
      </c>
      <c r="M31" s="20"/>
      <c r="N31" s="20" t="n">
        <v>303</v>
      </c>
      <c r="O31" s="20"/>
      <c r="P31" s="20" t="n">
        <v>207</v>
      </c>
      <c r="Q31" s="20"/>
      <c r="R31" s="20" t="n">
        <v>510</v>
      </c>
      <c r="S31" s="20"/>
      <c r="T31" s="20" t="n">
        <v>315</v>
      </c>
      <c r="U31" s="20"/>
      <c r="V31" s="20" t="n">
        <v>531</v>
      </c>
      <c r="W31" s="20"/>
      <c r="X31" s="20" t="n">
        <v>845</v>
      </c>
      <c r="Y31" s="20"/>
      <c r="Z31" s="20" t="n">
        <v>721</v>
      </c>
      <c r="AA31" s="20"/>
      <c r="AB31" s="20" t="n">
        <v>816</v>
      </c>
      <c r="AC31" s="20"/>
      <c r="AD31" s="20" t="n">
        <v>1537</v>
      </c>
    </row>
    <row r="32" customFormat="false" ht="12.75" hidden="false" customHeight="false" outlineLevel="0" collapsed="false">
      <c r="A32" s="19" t="s">
        <v>160</v>
      </c>
      <c r="B32" s="20" t="n">
        <v>6</v>
      </c>
      <c r="C32" s="20"/>
      <c r="D32" s="20" t="n">
        <v>7</v>
      </c>
      <c r="E32" s="20"/>
      <c r="F32" s="20" t="n">
        <v>13</v>
      </c>
      <c r="G32" s="20"/>
      <c r="H32" s="20" t="n">
        <v>162</v>
      </c>
      <c r="I32" s="20"/>
      <c r="J32" s="20" t="n">
        <v>111</v>
      </c>
      <c r="K32" s="20"/>
      <c r="L32" s="20" t="n">
        <v>273</v>
      </c>
      <c r="M32" s="20"/>
      <c r="N32" s="20" t="n">
        <v>512</v>
      </c>
      <c r="O32" s="20"/>
      <c r="P32" s="20" t="n">
        <v>371</v>
      </c>
      <c r="Q32" s="20"/>
      <c r="R32" s="20" t="n">
        <v>884</v>
      </c>
      <c r="S32" s="20"/>
      <c r="T32" s="20" t="n">
        <v>747</v>
      </c>
      <c r="U32" s="20"/>
      <c r="V32" s="20" t="n">
        <v>1150</v>
      </c>
      <c r="W32" s="20"/>
      <c r="X32" s="20" t="n">
        <v>1897</v>
      </c>
      <c r="Y32" s="20"/>
      <c r="Z32" s="20" t="n">
        <v>1427</v>
      </c>
      <c r="AA32" s="20"/>
      <c r="AB32" s="20" t="n">
        <v>1639</v>
      </c>
      <c r="AC32" s="20"/>
      <c r="AD32" s="20" t="n">
        <v>3067</v>
      </c>
    </row>
    <row r="33" customFormat="false" ht="12.75" hidden="false" customHeight="false" outlineLevel="0" collapsed="false">
      <c r="A33" s="19" t="s">
        <v>161</v>
      </c>
      <c r="B33" s="20" t="n">
        <v>0</v>
      </c>
      <c r="C33" s="20"/>
      <c r="D33" s="20" t="n">
        <v>0</v>
      </c>
      <c r="E33" s="20"/>
      <c r="F33" s="20" t="n">
        <v>0</v>
      </c>
      <c r="G33" s="20"/>
      <c r="H33" s="20" t="n">
        <v>661</v>
      </c>
      <c r="I33" s="20"/>
      <c r="J33" s="20" t="n">
        <v>611</v>
      </c>
      <c r="K33" s="20"/>
      <c r="L33" s="20" t="n">
        <v>1272</v>
      </c>
      <c r="M33" s="20"/>
      <c r="N33" s="20" t="n">
        <v>975</v>
      </c>
      <c r="O33" s="20"/>
      <c r="P33" s="20" t="n">
        <v>533</v>
      </c>
      <c r="Q33" s="20"/>
      <c r="R33" s="20" t="n">
        <v>1509</v>
      </c>
      <c r="S33" s="20"/>
      <c r="T33" s="20" t="n">
        <v>1126</v>
      </c>
      <c r="U33" s="20"/>
      <c r="V33" s="20" t="n">
        <v>1567</v>
      </c>
      <c r="W33" s="20"/>
      <c r="X33" s="20" t="n">
        <v>2693</v>
      </c>
      <c r="Y33" s="20"/>
      <c r="Z33" s="20" t="n">
        <v>2762</v>
      </c>
      <c r="AA33" s="20"/>
      <c r="AB33" s="20" t="n">
        <v>2711</v>
      </c>
      <c r="AC33" s="20"/>
      <c r="AD33" s="20" t="n">
        <v>5474</v>
      </c>
    </row>
    <row r="34" customFormat="false" ht="12.75" hidden="false" customHeight="false" outlineLevel="0" collapsed="false">
      <c r="A34" s="19" t="s">
        <v>162</v>
      </c>
      <c r="B34" s="20" t="n">
        <v>28</v>
      </c>
      <c r="C34" s="20"/>
      <c r="D34" s="20" t="n">
        <v>29</v>
      </c>
      <c r="E34" s="20"/>
      <c r="F34" s="20" t="n">
        <v>58</v>
      </c>
      <c r="G34" s="20"/>
      <c r="H34" s="20" t="n">
        <v>10</v>
      </c>
      <c r="I34" s="20"/>
      <c r="J34" s="20" t="n">
        <v>6</v>
      </c>
      <c r="K34" s="20"/>
      <c r="L34" s="20" t="n">
        <v>16</v>
      </c>
      <c r="M34" s="20"/>
      <c r="N34" s="20" t="n">
        <v>237</v>
      </c>
      <c r="O34" s="20"/>
      <c r="P34" s="20" t="n">
        <v>139</v>
      </c>
      <c r="Q34" s="20"/>
      <c r="R34" s="20" t="n">
        <v>376</v>
      </c>
      <c r="S34" s="20"/>
      <c r="T34" s="20" t="n">
        <v>289</v>
      </c>
      <c r="U34" s="20"/>
      <c r="V34" s="20" t="n">
        <v>488</v>
      </c>
      <c r="W34" s="20"/>
      <c r="X34" s="20" t="n">
        <v>777</v>
      </c>
      <c r="Y34" s="20"/>
      <c r="Z34" s="20" t="n">
        <v>564</v>
      </c>
      <c r="AA34" s="20"/>
      <c r="AB34" s="20" t="n">
        <v>663</v>
      </c>
      <c r="AC34" s="20"/>
      <c r="AD34" s="20" t="n">
        <v>1227</v>
      </c>
    </row>
    <row r="35" customFormat="false" ht="12.75" hidden="false" customHeight="false" outlineLevel="0" collapsed="false">
      <c r="A35" s="19" t="s">
        <v>163</v>
      </c>
      <c r="B35" s="20" t="n">
        <v>0</v>
      </c>
      <c r="C35" s="20"/>
      <c r="D35" s="20" t="n">
        <v>0</v>
      </c>
      <c r="E35" s="20"/>
      <c r="F35" s="20" t="n">
        <v>0</v>
      </c>
      <c r="G35" s="20"/>
      <c r="H35" s="20" t="n">
        <v>0</v>
      </c>
      <c r="I35" s="20"/>
      <c r="J35" s="20" t="n">
        <v>0</v>
      </c>
      <c r="K35" s="20"/>
      <c r="L35" s="20" t="n">
        <v>0</v>
      </c>
      <c r="M35" s="20"/>
      <c r="N35" s="20" t="n">
        <v>61</v>
      </c>
      <c r="O35" s="20"/>
      <c r="P35" s="20" t="n">
        <v>60</v>
      </c>
      <c r="Q35" s="20"/>
      <c r="R35" s="20" t="n">
        <v>121</v>
      </c>
      <c r="S35" s="20"/>
      <c r="T35" s="20" t="n">
        <v>78</v>
      </c>
      <c r="U35" s="20"/>
      <c r="V35" s="20" t="n">
        <v>165</v>
      </c>
      <c r="W35" s="20"/>
      <c r="X35" s="20" t="n">
        <v>243</v>
      </c>
      <c r="Y35" s="20"/>
      <c r="Z35" s="20" t="n">
        <v>139</v>
      </c>
      <c r="AA35" s="20"/>
      <c r="AB35" s="20" t="n">
        <v>225</v>
      </c>
      <c r="AC35" s="20"/>
      <c r="AD35" s="20" t="n">
        <v>365</v>
      </c>
    </row>
    <row r="36" customFormat="false" ht="12.75" hidden="false" customHeight="false" outlineLevel="0" collapsed="false">
      <c r="A36" s="65" t="s">
        <v>164</v>
      </c>
      <c r="B36" s="66" t="n">
        <v>57</v>
      </c>
      <c r="C36" s="66"/>
      <c r="D36" s="66" t="n">
        <v>64</v>
      </c>
      <c r="E36" s="66"/>
      <c r="F36" s="66" t="n">
        <v>120</v>
      </c>
      <c r="G36" s="66"/>
      <c r="H36" s="66" t="n">
        <v>1090</v>
      </c>
      <c r="I36" s="66"/>
      <c r="J36" s="66" t="n">
        <v>963</v>
      </c>
      <c r="K36" s="66"/>
      <c r="L36" s="66" t="n">
        <v>2053</v>
      </c>
      <c r="M36" s="66"/>
      <c r="N36" s="66" t="n">
        <v>2809</v>
      </c>
      <c r="O36" s="66"/>
      <c r="P36" s="66" t="n">
        <v>1833</v>
      </c>
      <c r="Q36" s="66"/>
      <c r="R36" s="66" t="n">
        <v>4642</v>
      </c>
      <c r="S36" s="66"/>
      <c r="T36" s="66" t="n">
        <v>3405</v>
      </c>
      <c r="U36" s="66"/>
      <c r="V36" s="66" t="n">
        <v>5498</v>
      </c>
      <c r="W36" s="66"/>
      <c r="X36" s="66" t="n">
        <v>8903</v>
      </c>
      <c r="Y36" s="66"/>
      <c r="Z36" s="66" t="n">
        <v>7361</v>
      </c>
      <c r="AA36" s="66"/>
      <c r="AB36" s="66" t="n">
        <v>8358</v>
      </c>
      <c r="AC36" s="66"/>
      <c r="AD36" s="66" t="n">
        <v>15719</v>
      </c>
    </row>
    <row r="37" customFormat="false" ht="12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</row>
    <row r="38" customFormat="false" ht="12.7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9"/>
      <c r="AC38" s="62"/>
      <c r="AD38" s="20" t="s">
        <v>165</v>
      </c>
    </row>
    <row r="39" customFormat="false" ht="12.75" hidden="false" customHeight="false" outlineLevel="0" collapsed="false">
      <c r="A39" s="11" t="s">
        <v>204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customFormat="false" ht="12.75" hidden="false" customHeight="true" outlineLevel="0" collapsed="false">
      <c r="A40" s="61"/>
      <c r="B40" s="92" t="s">
        <v>103</v>
      </c>
      <c r="C40" s="92"/>
      <c r="D40" s="92"/>
      <c r="E40" s="92"/>
      <c r="F40" s="92"/>
      <c r="G40" s="93"/>
      <c r="H40" s="92" t="s">
        <v>104</v>
      </c>
      <c r="I40" s="92"/>
      <c r="J40" s="92"/>
      <c r="K40" s="92"/>
      <c r="L40" s="92"/>
      <c r="M40" s="93"/>
      <c r="N40" s="92" t="s">
        <v>105</v>
      </c>
      <c r="O40" s="92"/>
      <c r="P40" s="92"/>
      <c r="Q40" s="92"/>
      <c r="R40" s="92"/>
      <c r="S40" s="93"/>
      <c r="T40" s="92" t="s">
        <v>106</v>
      </c>
      <c r="U40" s="92"/>
      <c r="V40" s="92"/>
      <c r="W40" s="92"/>
      <c r="X40" s="92"/>
      <c r="Y40" s="93"/>
      <c r="Z40" s="92" t="s">
        <v>96</v>
      </c>
      <c r="AA40" s="92"/>
      <c r="AB40" s="92"/>
      <c r="AC40" s="92"/>
      <c r="AD40" s="92"/>
    </row>
    <row r="41" customFormat="false" ht="12.75" hidden="false" customHeight="false" outlineLevel="0" collapsed="false">
      <c r="A41" s="65" t="s">
        <v>129</v>
      </c>
      <c r="B41" s="66" t="s">
        <v>130</v>
      </c>
      <c r="C41" s="66"/>
      <c r="D41" s="66" t="s">
        <v>131</v>
      </c>
      <c r="E41" s="66"/>
      <c r="F41" s="66" t="s">
        <v>132</v>
      </c>
      <c r="G41" s="66"/>
      <c r="H41" s="66" t="s">
        <v>130</v>
      </c>
      <c r="I41" s="66"/>
      <c r="J41" s="66" t="s">
        <v>131</v>
      </c>
      <c r="K41" s="66"/>
      <c r="L41" s="66" t="s">
        <v>132</v>
      </c>
      <c r="M41" s="66"/>
      <c r="N41" s="66" t="s">
        <v>130</v>
      </c>
      <c r="O41" s="66"/>
      <c r="P41" s="66" t="s">
        <v>131</v>
      </c>
      <c r="Q41" s="66"/>
      <c r="R41" s="66" t="s">
        <v>132</v>
      </c>
      <c r="S41" s="66"/>
      <c r="T41" s="66" t="s">
        <v>130</v>
      </c>
      <c r="U41" s="66"/>
      <c r="V41" s="66" t="s">
        <v>131</v>
      </c>
      <c r="W41" s="66"/>
      <c r="X41" s="66" t="s">
        <v>132</v>
      </c>
      <c r="Y41" s="66"/>
      <c r="Z41" s="66" t="s">
        <v>130</v>
      </c>
      <c r="AA41" s="66"/>
      <c r="AB41" s="66" t="s">
        <v>131</v>
      </c>
      <c r="AC41" s="66"/>
      <c r="AD41" s="66" t="s">
        <v>132</v>
      </c>
    </row>
    <row r="42" customFormat="false" ht="12.75" hidden="false" customHeight="false" outlineLevel="0" collapsed="false">
      <c r="A42" s="63" t="s">
        <v>167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</row>
    <row r="43" customFormat="false" ht="12.75" hidden="false" customHeight="false" outlineLevel="0" collapsed="false">
      <c r="A43" s="19" t="s">
        <v>168</v>
      </c>
      <c r="B43" s="20" t="n">
        <v>71</v>
      </c>
      <c r="C43" s="20"/>
      <c r="D43" s="20" t="n">
        <v>64</v>
      </c>
      <c r="E43" s="20"/>
      <c r="F43" s="20" t="n">
        <v>135</v>
      </c>
      <c r="G43" s="20"/>
      <c r="H43" s="20" t="n">
        <v>115</v>
      </c>
      <c r="I43" s="20"/>
      <c r="J43" s="20" t="n">
        <v>58</v>
      </c>
      <c r="K43" s="20"/>
      <c r="L43" s="20" t="n">
        <v>174</v>
      </c>
      <c r="M43" s="20"/>
      <c r="N43" s="20" t="n">
        <v>464</v>
      </c>
      <c r="O43" s="20"/>
      <c r="P43" s="20" t="n">
        <v>283</v>
      </c>
      <c r="Q43" s="20"/>
      <c r="R43" s="20" t="n">
        <v>748</v>
      </c>
      <c r="S43" s="20"/>
      <c r="T43" s="20" t="n">
        <v>603</v>
      </c>
      <c r="U43" s="20"/>
      <c r="V43" s="20" t="n">
        <v>902</v>
      </c>
      <c r="W43" s="20"/>
      <c r="X43" s="20" t="n">
        <v>1506</v>
      </c>
      <c r="Y43" s="20"/>
      <c r="Z43" s="20" t="n">
        <v>1253</v>
      </c>
      <c r="AA43" s="20"/>
      <c r="AB43" s="20" t="n">
        <v>1308</v>
      </c>
      <c r="AC43" s="20"/>
      <c r="AD43" s="20" t="n">
        <v>2561</v>
      </c>
    </row>
    <row r="44" customFormat="false" ht="12.75" hidden="false" customHeight="false" outlineLevel="0" collapsed="false">
      <c r="A44" s="19" t="s">
        <v>169</v>
      </c>
      <c r="B44" s="20" t="n">
        <v>4</v>
      </c>
      <c r="C44" s="20"/>
      <c r="D44" s="20" t="n">
        <v>7</v>
      </c>
      <c r="E44" s="20"/>
      <c r="F44" s="20" t="n">
        <v>11</v>
      </c>
      <c r="G44" s="20"/>
      <c r="H44" s="20" t="n">
        <v>26</v>
      </c>
      <c r="I44" s="20"/>
      <c r="J44" s="20" t="n">
        <v>35</v>
      </c>
      <c r="K44" s="20"/>
      <c r="L44" s="20" t="n">
        <v>61</v>
      </c>
      <c r="M44" s="20"/>
      <c r="N44" s="20" t="n">
        <v>264</v>
      </c>
      <c r="O44" s="20"/>
      <c r="P44" s="20" t="n">
        <v>223</v>
      </c>
      <c r="Q44" s="20"/>
      <c r="R44" s="20" t="n">
        <v>487</v>
      </c>
      <c r="S44" s="20"/>
      <c r="T44" s="20" t="n">
        <v>345</v>
      </c>
      <c r="U44" s="20"/>
      <c r="V44" s="20" t="n">
        <v>604</v>
      </c>
      <c r="W44" s="20"/>
      <c r="X44" s="20" t="n">
        <v>949</v>
      </c>
      <c r="Y44" s="20"/>
      <c r="Z44" s="20" t="n">
        <v>639</v>
      </c>
      <c r="AA44" s="20"/>
      <c r="AB44" s="20" t="n">
        <v>868</v>
      </c>
      <c r="AC44" s="20"/>
      <c r="AD44" s="20" t="n">
        <v>1507</v>
      </c>
    </row>
    <row r="45" customFormat="false" ht="12.75" hidden="false" customHeight="false" outlineLevel="0" collapsed="false">
      <c r="A45" s="19" t="s">
        <v>170</v>
      </c>
      <c r="B45" s="20" t="n">
        <v>10</v>
      </c>
      <c r="C45" s="20"/>
      <c r="D45" s="20" t="n">
        <v>13</v>
      </c>
      <c r="E45" s="20"/>
      <c r="F45" s="20" t="n">
        <v>24</v>
      </c>
      <c r="G45" s="20"/>
      <c r="H45" s="20" t="n">
        <v>70</v>
      </c>
      <c r="I45" s="20"/>
      <c r="J45" s="20" t="n">
        <v>59</v>
      </c>
      <c r="K45" s="20"/>
      <c r="L45" s="20" t="n">
        <v>129</v>
      </c>
      <c r="M45" s="20"/>
      <c r="N45" s="20" t="n">
        <v>237</v>
      </c>
      <c r="O45" s="20"/>
      <c r="P45" s="20" t="n">
        <v>138</v>
      </c>
      <c r="Q45" s="20"/>
      <c r="R45" s="20" t="n">
        <v>375</v>
      </c>
      <c r="S45" s="20"/>
      <c r="T45" s="20" t="n">
        <v>268</v>
      </c>
      <c r="U45" s="20"/>
      <c r="V45" s="20" t="n">
        <v>440</v>
      </c>
      <c r="W45" s="20"/>
      <c r="X45" s="20" t="n">
        <v>708</v>
      </c>
      <c r="Y45" s="20"/>
      <c r="Z45" s="20" t="n">
        <v>586</v>
      </c>
      <c r="AA45" s="20"/>
      <c r="AB45" s="20" t="n">
        <v>651</v>
      </c>
      <c r="AC45" s="20"/>
      <c r="AD45" s="20" t="n">
        <v>1237</v>
      </c>
    </row>
    <row r="46" customFormat="false" ht="12.75" hidden="false" customHeight="false" outlineLevel="0" collapsed="false">
      <c r="A46" s="19" t="s">
        <v>171</v>
      </c>
      <c r="B46" s="20" t="n">
        <v>32</v>
      </c>
      <c r="C46" s="20"/>
      <c r="D46" s="20" t="n">
        <v>44</v>
      </c>
      <c r="E46" s="20"/>
      <c r="F46" s="20" t="n">
        <v>76</v>
      </c>
      <c r="G46" s="20"/>
      <c r="H46" s="20" t="n">
        <v>1</v>
      </c>
      <c r="I46" s="20"/>
      <c r="J46" s="20" t="n">
        <v>0</v>
      </c>
      <c r="K46" s="20"/>
      <c r="L46" s="20" t="n">
        <v>1</v>
      </c>
      <c r="M46" s="20"/>
      <c r="N46" s="20" t="n">
        <v>22</v>
      </c>
      <c r="O46" s="20"/>
      <c r="P46" s="20" t="n">
        <v>16</v>
      </c>
      <c r="Q46" s="20"/>
      <c r="R46" s="20" t="n">
        <v>38</v>
      </c>
      <c r="S46" s="20"/>
      <c r="T46" s="20" t="n">
        <v>40</v>
      </c>
      <c r="U46" s="20"/>
      <c r="V46" s="20" t="n">
        <v>139</v>
      </c>
      <c r="W46" s="20"/>
      <c r="X46" s="20" t="n">
        <v>179</v>
      </c>
      <c r="Y46" s="20"/>
      <c r="Z46" s="20" t="n">
        <v>95</v>
      </c>
      <c r="AA46" s="20"/>
      <c r="AB46" s="20" t="n">
        <v>199</v>
      </c>
      <c r="AC46" s="20"/>
      <c r="AD46" s="20" t="n">
        <v>294</v>
      </c>
    </row>
    <row r="47" customFormat="false" ht="12.75" hidden="false" customHeight="false" outlineLevel="0" collapsed="false">
      <c r="A47" s="19" t="s">
        <v>172</v>
      </c>
      <c r="B47" s="20" t="n">
        <v>0</v>
      </c>
      <c r="C47" s="20"/>
      <c r="D47" s="20" t="n">
        <v>0</v>
      </c>
      <c r="E47" s="20"/>
      <c r="F47" s="20" t="n">
        <v>0</v>
      </c>
      <c r="G47" s="20"/>
      <c r="H47" s="20" t="n">
        <v>290</v>
      </c>
      <c r="I47" s="20"/>
      <c r="J47" s="20" t="n">
        <v>279</v>
      </c>
      <c r="K47" s="20"/>
      <c r="L47" s="20" t="n">
        <v>568</v>
      </c>
      <c r="M47" s="20"/>
      <c r="N47" s="20" t="n">
        <v>565</v>
      </c>
      <c r="O47" s="20"/>
      <c r="P47" s="20" t="n">
        <v>273</v>
      </c>
      <c r="Q47" s="20"/>
      <c r="R47" s="20" t="n">
        <v>838</v>
      </c>
      <c r="S47" s="20"/>
      <c r="T47" s="20" t="n">
        <v>585</v>
      </c>
      <c r="U47" s="20"/>
      <c r="V47" s="20" t="n">
        <v>955</v>
      </c>
      <c r="W47" s="20"/>
      <c r="X47" s="20" t="n">
        <v>1540</v>
      </c>
      <c r="Y47" s="20"/>
      <c r="Z47" s="20" t="n">
        <v>1439</v>
      </c>
      <c r="AA47" s="20"/>
      <c r="AB47" s="20" t="n">
        <v>1507</v>
      </c>
      <c r="AC47" s="20"/>
      <c r="AD47" s="20" t="n">
        <v>2946</v>
      </c>
    </row>
    <row r="48" customFormat="false" ht="12.75" hidden="false" customHeight="false" outlineLevel="0" collapsed="false">
      <c r="A48" s="61" t="s">
        <v>173</v>
      </c>
      <c r="B48" s="62" t="n">
        <v>116</v>
      </c>
      <c r="C48" s="62"/>
      <c r="D48" s="62" t="n">
        <v>128</v>
      </c>
      <c r="E48" s="62"/>
      <c r="F48" s="62" t="n">
        <v>245</v>
      </c>
      <c r="G48" s="62"/>
      <c r="H48" s="62" t="n">
        <v>502</v>
      </c>
      <c r="I48" s="62"/>
      <c r="J48" s="62" t="n">
        <v>431</v>
      </c>
      <c r="K48" s="62"/>
      <c r="L48" s="62" t="n">
        <v>932</v>
      </c>
      <c r="M48" s="62"/>
      <c r="N48" s="62" t="n">
        <v>1553</v>
      </c>
      <c r="O48" s="62"/>
      <c r="P48" s="62" t="n">
        <v>934</v>
      </c>
      <c r="Q48" s="62"/>
      <c r="R48" s="62" t="n">
        <v>2486</v>
      </c>
      <c r="S48" s="62"/>
      <c r="T48" s="62" t="n">
        <v>1841</v>
      </c>
      <c r="U48" s="62"/>
      <c r="V48" s="62" t="n">
        <v>3040</v>
      </c>
      <c r="W48" s="62"/>
      <c r="X48" s="62" t="n">
        <v>4882</v>
      </c>
      <c r="Y48" s="62"/>
      <c r="Z48" s="62" t="n">
        <v>4012</v>
      </c>
      <c r="AA48" s="62"/>
      <c r="AB48" s="62" t="n">
        <v>4533</v>
      </c>
      <c r="AC48" s="62"/>
      <c r="AD48" s="62" t="n">
        <v>8545</v>
      </c>
    </row>
    <row r="49" customFormat="false" ht="12.75" hidden="false" customHeight="false" outlineLevel="0" collapsed="false">
      <c r="A49" s="63" t="s">
        <v>17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</row>
    <row r="50" customFormat="false" ht="12.75" hidden="false" customHeight="false" outlineLevel="0" collapsed="false">
      <c r="A50" s="19" t="s">
        <v>175</v>
      </c>
      <c r="B50" s="20" t="n">
        <v>1</v>
      </c>
      <c r="C50" s="20"/>
      <c r="D50" s="20" t="n">
        <v>3</v>
      </c>
      <c r="E50" s="20"/>
      <c r="F50" s="20" t="n">
        <v>4</v>
      </c>
      <c r="G50" s="20"/>
      <c r="H50" s="20" t="n">
        <v>78</v>
      </c>
      <c r="I50" s="20"/>
      <c r="J50" s="20" t="n">
        <v>131</v>
      </c>
      <c r="K50" s="20"/>
      <c r="L50" s="20" t="n">
        <v>209</v>
      </c>
      <c r="M50" s="20"/>
      <c r="N50" s="20" t="n">
        <v>267</v>
      </c>
      <c r="O50" s="20"/>
      <c r="P50" s="20" t="n">
        <v>226</v>
      </c>
      <c r="Q50" s="20"/>
      <c r="R50" s="20" t="n">
        <v>493</v>
      </c>
      <c r="S50" s="20"/>
      <c r="T50" s="20" t="n">
        <v>282</v>
      </c>
      <c r="U50" s="20"/>
      <c r="V50" s="20" t="n">
        <v>535</v>
      </c>
      <c r="W50" s="20"/>
      <c r="X50" s="20" t="n">
        <v>816</v>
      </c>
      <c r="Y50" s="20"/>
      <c r="Z50" s="20" t="n">
        <v>627</v>
      </c>
      <c r="AA50" s="20"/>
      <c r="AB50" s="20" t="n">
        <v>894</v>
      </c>
      <c r="AC50" s="20"/>
      <c r="AD50" s="20" t="n">
        <v>1522</v>
      </c>
    </row>
    <row r="51" customFormat="false" ht="12.75" hidden="false" customHeight="false" outlineLevel="0" collapsed="false">
      <c r="A51" s="19" t="s">
        <v>176</v>
      </c>
      <c r="B51" s="20" t="n">
        <v>0</v>
      </c>
      <c r="C51" s="20"/>
      <c r="D51" s="20" t="n">
        <v>2</v>
      </c>
      <c r="E51" s="20"/>
      <c r="F51" s="20" t="n">
        <v>2</v>
      </c>
      <c r="G51" s="20"/>
      <c r="H51" s="20" t="n">
        <v>316</v>
      </c>
      <c r="I51" s="20"/>
      <c r="J51" s="20" t="n">
        <v>287</v>
      </c>
      <c r="K51" s="20"/>
      <c r="L51" s="20" t="n">
        <v>604</v>
      </c>
      <c r="M51" s="20"/>
      <c r="N51" s="20" t="n">
        <v>512</v>
      </c>
      <c r="O51" s="20"/>
      <c r="P51" s="20" t="n">
        <v>210</v>
      </c>
      <c r="Q51" s="20"/>
      <c r="R51" s="20" t="n">
        <v>722</v>
      </c>
      <c r="S51" s="20"/>
      <c r="T51" s="20" t="n">
        <v>387</v>
      </c>
      <c r="U51" s="20"/>
      <c r="V51" s="20" t="n">
        <v>699</v>
      </c>
      <c r="W51" s="20"/>
      <c r="X51" s="20" t="n">
        <v>1086</v>
      </c>
      <c r="Y51" s="20"/>
      <c r="Z51" s="20" t="n">
        <v>1215</v>
      </c>
      <c r="AA51" s="20"/>
      <c r="AB51" s="20" t="n">
        <v>1198</v>
      </c>
      <c r="AC51" s="20"/>
      <c r="AD51" s="20" t="n">
        <v>2414</v>
      </c>
    </row>
    <row r="52" customFormat="false" ht="12.75" hidden="false" customHeight="false" outlineLevel="0" collapsed="false">
      <c r="A52" s="19" t="s">
        <v>177</v>
      </c>
      <c r="B52" s="20" t="n">
        <v>0</v>
      </c>
      <c r="C52" s="20"/>
      <c r="D52" s="20" t="n">
        <v>0</v>
      </c>
      <c r="E52" s="20"/>
      <c r="F52" s="20" t="n">
        <v>0</v>
      </c>
      <c r="G52" s="20"/>
      <c r="H52" s="20" t="n">
        <v>140</v>
      </c>
      <c r="I52" s="20"/>
      <c r="J52" s="20" t="n">
        <v>77</v>
      </c>
      <c r="K52" s="20"/>
      <c r="L52" s="20" t="n">
        <v>217</v>
      </c>
      <c r="M52" s="20"/>
      <c r="N52" s="20" t="n">
        <v>392</v>
      </c>
      <c r="O52" s="20"/>
      <c r="P52" s="20" t="n">
        <v>358</v>
      </c>
      <c r="Q52" s="20"/>
      <c r="R52" s="20" t="n">
        <v>750</v>
      </c>
      <c r="S52" s="20"/>
      <c r="T52" s="20" t="n">
        <v>411</v>
      </c>
      <c r="U52" s="20"/>
      <c r="V52" s="20" t="n">
        <v>784</v>
      </c>
      <c r="W52" s="20"/>
      <c r="X52" s="20" t="n">
        <v>1195</v>
      </c>
      <c r="Y52" s="20"/>
      <c r="Z52" s="20" t="n">
        <v>943</v>
      </c>
      <c r="AA52" s="20"/>
      <c r="AB52" s="20" t="n">
        <v>1219</v>
      </c>
      <c r="AC52" s="20"/>
      <c r="AD52" s="20" t="n">
        <v>2162</v>
      </c>
    </row>
    <row r="53" customFormat="false" ht="12.75" hidden="false" customHeight="false" outlineLevel="0" collapsed="false">
      <c r="A53" s="61" t="s">
        <v>178</v>
      </c>
      <c r="B53" s="62" t="n">
        <v>1</v>
      </c>
      <c r="C53" s="62"/>
      <c r="D53" s="62" t="n">
        <v>4</v>
      </c>
      <c r="E53" s="62"/>
      <c r="F53" s="62" t="n">
        <v>5</v>
      </c>
      <c r="G53" s="62"/>
      <c r="H53" s="62" t="n">
        <v>534</v>
      </c>
      <c r="I53" s="62"/>
      <c r="J53" s="62" t="n">
        <v>495</v>
      </c>
      <c r="K53" s="62"/>
      <c r="L53" s="62" t="n">
        <v>1029</v>
      </c>
      <c r="M53" s="62"/>
      <c r="N53" s="62" t="n">
        <v>1171</v>
      </c>
      <c r="O53" s="62"/>
      <c r="P53" s="62" t="n">
        <v>794</v>
      </c>
      <c r="Q53" s="62"/>
      <c r="R53" s="62" t="n">
        <v>1965</v>
      </c>
      <c r="S53" s="62"/>
      <c r="T53" s="62" t="n">
        <v>1080</v>
      </c>
      <c r="U53" s="62"/>
      <c r="V53" s="62" t="n">
        <v>2018</v>
      </c>
      <c r="W53" s="62"/>
      <c r="X53" s="62" t="n">
        <v>3098</v>
      </c>
      <c r="Y53" s="62"/>
      <c r="Z53" s="62" t="n">
        <v>2786</v>
      </c>
      <c r="AA53" s="62"/>
      <c r="AB53" s="62" t="n">
        <v>3311</v>
      </c>
      <c r="AC53" s="62"/>
      <c r="AD53" s="62" t="n">
        <v>6097</v>
      </c>
    </row>
    <row r="54" customFormat="false" ht="12.75" hidden="false" customHeight="false" outlineLevel="0" collapsed="false">
      <c r="A54" s="63" t="s">
        <v>179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</row>
    <row r="55" customFormat="false" ht="12.75" hidden="false" customHeight="false" outlineLevel="0" collapsed="false">
      <c r="A55" s="19" t="s">
        <v>180</v>
      </c>
      <c r="B55" s="20" t="n">
        <v>38</v>
      </c>
      <c r="C55" s="20"/>
      <c r="D55" s="20" t="n">
        <v>3</v>
      </c>
      <c r="E55" s="20"/>
      <c r="F55" s="20" t="n">
        <v>41</v>
      </c>
      <c r="G55" s="20"/>
      <c r="H55" s="20" t="n">
        <v>2</v>
      </c>
      <c r="I55" s="20"/>
      <c r="J55" s="20" t="n">
        <v>0</v>
      </c>
      <c r="K55" s="20"/>
      <c r="L55" s="20" t="n">
        <v>2</v>
      </c>
      <c r="M55" s="20"/>
      <c r="N55" s="20" t="n">
        <v>20</v>
      </c>
      <c r="O55" s="20"/>
      <c r="P55" s="20" t="n">
        <v>6</v>
      </c>
      <c r="Q55" s="20"/>
      <c r="R55" s="20" t="n">
        <v>26</v>
      </c>
      <c r="S55" s="20"/>
      <c r="T55" s="20" t="n">
        <v>57</v>
      </c>
      <c r="U55" s="20"/>
      <c r="V55" s="20" t="n">
        <v>50</v>
      </c>
      <c r="W55" s="20"/>
      <c r="X55" s="20" t="n">
        <v>107</v>
      </c>
      <c r="Y55" s="20"/>
      <c r="Z55" s="20" t="n">
        <v>117</v>
      </c>
      <c r="AA55" s="20"/>
      <c r="AB55" s="20" t="n">
        <v>59</v>
      </c>
      <c r="AC55" s="20"/>
      <c r="AD55" s="20" t="n">
        <v>176</v>
      </c>
    </row>
    <row r="56" customFormat="false" ht="12.75" hidden="false" customHeight="false" outlineLevel="0" collapsed="false">
      <c r="A56" s="19" t="s">
        <v>181</v>
      </c>
      <c r="B56" s="20" t="n">
        <v>1</v>
      </c>
      <c r="C56" s="20"/>
      <c r="D56" s="20" t="n">
        <v>7</v>
      </c>
      <c r="E56" s="20"/>
      <c r="F56" s="20" t="n">
        <v>8</v>
      </c>
      <c r="G56" s="20"/>
      <c r="H56" s="20" t="n">
        <v>133</v>
      </c>
      <c r="I56" s="20"/>
      <c r="J56" s="20" t="n">
        <v>79</v>
      </c>
      <c r="K56" s="20"/>
      <c r="L56" s="20" t="n">
        <v>212</v>
      </c>
      <c r="M56" s="20"/>
      <c r="N56" s="20" t="n">
        <v>314</v>
      </c>
      <c r="O56" s="20"/>
      <c r="P56" s="20" t="n">
        <v>215</v>
      </c>
      <c r="Q56" s="20"/>
      <c r="R56" s="20" t="n">
        <v>529</v>
      </c>
      <c r="S56" s="20"/>
      <c r="T56" s="20" t="n">
        <v>381</v>
      </c>
      <c r="U56" s="20"/>
      <c r="V56" s="20" t="n">
        <v>575</v>
      </c>
      <c r="W56" s="20"/>
      <c r="X56" s="20" t="n">
        <v>957</v>
      </c>
      <c r="Y56" s="20"/>
      <c r="Z56" s="20" t="n">
        <v>829</v>
      </c>
      <c r="AA56" s="20"/>
      <c r="AB56" s="20" t="n">
        <v>876</v>
      </c>
      <c r="AC56" s="20"/>
      <c r="AD56" s="20" t="n">
        <v>1705</v>
      </c>
    </row>
    <row r="57" customFormat="false" ht="12.75" hidden="false" customHeight="false" outlineLevel="0" collapsed="false">
      <c r="A57" s="61" t="s">
        <v>182</v>
      </c>
      <c r="B57" s="62" t="n">
        <v>39</v>
      </c>
      <c r="C57" s="62"/>
      <c r="D57" s="62" t="n">
        <v>10</v>
      </c>
      <c r="E57" s="62"/>
      <c r="F57" s="62" t="n">
        <v>49</v>
      </c>
      <c r="G57" s="62"/>
      <c r="H57" s="62" t="n">
        <v>135</v>
      </c>
      <c r="I57" s="62"/>
      <c r="J57" s="62" t="n">
        <v>79</v>
      </c>
      <c r="K57" s="62"/>
      <c r="L57" s="62" t="n">
        <v>214</v>
      </c>
      <c r="M57" s="62"/>
      <c r="N57" s="62" t="n">
        <v>334</v>
      </c>
      <c r="O57" s="62"/>
      <c r="P57" s="62" t="n">
        <v>221</v>
      </c>
      <c r="Q57" s="62"/>
      <c r="R57" s="62" t="n">
        <v>555</v>
      </c>
      <c r="S57" s="62"/>
      <c r="T57" s="62" t="n">
        <v>438</v>
      </c>
      <c r="U57" s="62"/>
      <c r="V57" s="62" t="n">
        <v>625</v>
      </c>
      <c r="W57" s="62"/>
      <c r="X57" s="62" t="n">
        <v>1064</v>
      </c>
      <c r="Y57" s="62"/>
      <c r="Z57" s="62" t="n">
        <v>946</v>
      </c>
      <c r="AA57" s="62"/>
      <c r="AB57" s="62" t="n">
        <v>935</v>
      </c>
      <c r="AC57" s="62"/>
      <c r="AD57" s="62" t="n">
        <v>1881</v>
      </c>
    </row>
    <row r="58" customFormat="false" ht="12.75" hidden="false" customHeight="false" outlineLevel="0" collapsed="false">
      <c r="A58" s="63" t="s">
        <v>183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</row>
    <row r="59" customFormat="false" ht="12.75" hidden="false" customHeight="false" outlineLevel="0" collapsed="false">
      <c r="A59" s="19" t="s">
        <v>184</v>
      </c>
      <c r="B59" s="20" t="n">
        <v>14</v>
      </c>
      <c r="C59" s="20"/>
      <c r="D59" s="20" t="n">
        <v>15</v>
      </c>
      <c r="E59" s="20"/>
      <c r="F59" s="20" t="n">
        <v>29</v>
      </c>
      <c r="G59" s="20"/>
      <c r="H59" s="20" t="n">
        <v>0</v>
      </c>
      <c r="I59" s="20"/>
      <c r="J59" s="20" t="n">
        <v>0</v>
      </c>
      <c r="K59" s="20"/>
      <c r="L59" s="20" t="n">
        <v>0</v>
      </c>
      <c r="M59" s="20"/>
      <c r="N59" s="20" t="n">
        <v>0</v>
      </c>
      <c r="O59" s="20"/>
      <c r="P59" s="20" t="n">
        <v>0</v>
      </c>
      <c r="Q59" s="20"/>
      <c r="R59" s="20" t="n">
        <v>0</v>
      </c>
      <c r="S59" s="20"/>
      <c r="T59" s="20" t="n">
        <v>7</v>
      </c>
      <c r="U59" s="20"/>
      <c r="V59" s="20" t="n">
        <v>26</v>
      </c>
      <c r="W59" s="20"/>
      <c r="X59" s="20" t="n">
        <v>33</v>
      </c>
      <c r="Y59" s="20"/>
      <c r="Z59" s="20" t="n">
        <v>21</v>
      </c>
      <c r="AA59" s="20"/>
      <c r="AB59" s="20" t="n">
        <v>41</v>
      </c>
      <c r="AC59" s="20"/>
      <c r="AD59" s="20" t="n">
        <v>62</v>
      </c>
    </row>
    <row r="60" customFormat="false" ht="12.75" hidden="false" customHeight="false" outlineLevel="0" collapsed="false">
      <c r="A60" s="19" t="s">
        <v>185</v>
      </c>
      <c r="B60" s="20" t="n">
        <v>11</v>
      </c>
      <c r="C60" s="20"/>
      <c r="D60" s="20" t="n">
        <v>11</v>
      </c>
      <c r="E60" s="20"/>
      <c r="F60" s="20" t="n">
        <v>22</v>
      </c>
      <c r="G60" s="20"/>
      <c r="H60" s="20" t="n">
        <v>23</v>
      </c>
      <c r="I60" s="20"/>
      <c r="J60" s="20" t="n">
        <v>24</v>
      </c>
      <c r="K60" s="20"/>
      <c r="L60" s="20" t="n">
        <v>47</v>
      </c>
      <c r="M60" s="20"/>
      <c r="N60" s="20" t="n">
        <v>67</v>
      </c>
      <c r="O60" s="20"/>
      <c r="P60" s="20" t="n">
        <v>56</v>
      </c>
      <c r="Q60" s="20"/>
      <c r="R60" s="20" t="n">
        <v>123</v>
      </c>
      <c r="S60" s="20"/>
      <c r="T60" s="20" t="n">
        <v>88</v>
      </c>
      <c r="U60" s="20"/>
      <c r="V60" s="20" t="n">
        <v>151</v>
      </c>
      <c r="W60" s="20"/>
      <c r="X60" s="20" t="n">
        <v>239</v>
      </c>
      <c r="Y60" s="20"/>
      <c r="Z60" s="20" t="n">
        <v>189</v>
      </c>
      <c r="AA60" s="20"/>
      <c r="AB60" s="20" t="n">
        <v>242</v>
      </c>
      <c r="AC60" s="20"/>
      <c r="AD60" s="20" t="n">
        <v>431</v>
      </c>
    </row>
    <row r="61" customFormat="false" ht="12.75" hidden="false" customHeight="false" outlineLevel="0" collapsed="false">
      <c r="A61" s="61" t="s">
        <v>186</v>
      </c>
      <c r="B61" s="62" t="n">
        <v>25</v>
      </c>
      <c r="C61" s="62"/>
      <c r="D61" s="62" t="n">
        <v>25</v>
      </c>
      <c r="E61" s="62"/>
      <c r="F61" s="62" t="n">
        <v>50</v>
      </c>
      <c r="G61" s="62"/>
      <c r="H61" s="62" t="n">
        <v>23</v>
      </c>
      <c r="I61" s="62"/>
      <c r="J61" s="62" t="n">
        <v>24</v>
      </c>
      <c r="K61" s="62"/>
      <c r="L61" s="62" t="n">
        <v>47</v>
      </c>
      <c r="M61" s="62"/>
      <c r="N61" s="62" t="n">
        <v>67</v>
      </c>
      <c r="O61" s="62"/>
      <c r="P61" s="62" t="n">
        <v>56</v>
      </c>
      <c r="Q61" s="62"/>
      <c r="R61" s="62" t="n">
        <v>123</v>
      </c>
      <c r="S61" s="62"/>
      <c r="T61" s="62" t="n">
        <v>95</v>
      </c>
      <c r="U61" s="62"/>
      <c r="V61" s="62" t="n">
        <v>177</v>
      </c>
      <c r="W61" s="62"/>
      <c r="X61" s="62" t="n">
        <v>272</v>
      </c>
      <c r="Y61" s="62"/>
      <c r="Z61" s="62" t="n">
        <v>210</v>
      </c>
      <c r="AA61" s="62"/>
      <c r="AB61" s="62" t="n">
        <v>283</v>
      </c>
      <c r="AC61" s="62"/>
      <c r="AD61" s="62" t="n">
        <v>492</v>
      </c>
    </row>
    <row r="62" customFormat="false" ht="12.75" hidden="false" customHeight="false" outlineLevel="0" collapsed="false">
      <c r="A62" s="63" t="s">
        <v>187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  <row r="63" customFormat="false" ht="12.75" hidden="false" customHeight="false" outlineLevel="0" collapsed="false">
      <c r="A63" s="19" t="s">
        <v>188</v>
      </c>
      <c r="B63" s="20" t="n">
        <v>1</v>
      </c>
      <c r="C63" s="20"/>
      <c r="D63" s="20" t="n">
        <v>0</v>
      </c>
      <c r="E63" s="20"/>
      <c r="F63" s="20" t="n">
        <v>1</v>
      </c>
      <c r="G63" s="20"/>
      <c r="H63" s="20" t="n">
        <v>19</v>
      </c>
      <c r="I63" s="20"/>
      <c r="J63" s="20" t="n">
        <v>6</v>
      </c>
      <c r="K63" s="20"/>
      <c r="L63" s="20" t="n">
        <v>25</v>
      </c>
      <c r="M63" s="20"/>
      <c r="N63" s="20" t="n">
        <v>135</v>
      </c>
      <c r="O63" s="20"/>
      <c r="P63" s="20" t="n">
        <v>36</v>
      </c>
      <c r="Q63" s="20"/>
      <c r="R63" s="20" t="n">
        <v>171</v>
      </c>
      <c r="S63" s="20"/>
      <c r="T63" s="20" t="n">
        <v>108</v>
      </c>
      <c r="U63" s="20"/>
      <c r="V63" s="20" t="n">
        <v>92</v>
      </c>
      <c r="W63" s="20"/>
      <c r="X63" s="20" t="n">
        <v>200</v>
      </c>
      <c r="Y63" s="20"/>
      <c r="Z63" s="20" t="n">
        <v>264</v>
      </c>
      <c r="AA63" s="20"/>
      <c r="AB63" s="20" t="n">
        <v>133</v>
      </c>
      <c r="AC63" s="20"/>
      <c r="AD63" s="20" t="n">
        <v>397</v>
      </c>
    </row>
    <row r="64" customFormat="false" ht="12.75" hidden="false" customHeight="false" outlineLevel="0" collapsed="false">
      <c r="A64" s="19" t="s">
        <v>189</v>
      </c>
      <c r="B64" s="20" t="n">
        <v>0</v>
      </c>
      <c r="C64" s="20"/>
      <c r="D64" s="20" t="n">
        <v>0</v>
      </c>
      <c r="E64" s="20"/>
      <c r="F64" s="20" t="n">
        <v>0</v>
      </c>
      <c r="G64" s="20"/>
      <c r="H64" s="20" t="n">
        <v>891</v>
      </c>
      <c r="I64" s="20"/>
      <c r="J64" s="20" t="n">
        <v>449</v>
      </c>
      <c r="K64" s="20"/>
      <c r="L64" s="20" t="n">
        <v>1340</v>
      </c>
      <c r="M64" s="20"/>
      <c r="N64" s="20" t="n">
        <v>393</v>
      </c>
      <c r="O64" s="20"/>
      <c r="P64" s="20" t="n">
        <v>177</v>
      </c>
      <c r="Q64" s="20"/>
      <c r="R64" s="20" t="n">
        <v>570</v>
      </c>
      <c r="S64" s="20"/>
      <c r="T64" s="20" t="n">
        <v>695</v>
      </c>
      <c r="U64" s="20"/>
      <c r="V64" s="20" t="n">
        <v>914</v>
      </c>
      <c r="W64" s="20"/>
      <c r="X64" s="20" t="n">
        <v>1608</v>
      </c>
      <c r="Y64" s="20"/>
      <c r="Z64" s="20" t="n">
        <v>1979</v>
      </c>
      <c r="AA64" s="20"/>
      <c r="AB64" s="20" t="n">
        <v>1540</v>
      </c>
      <c r="AC64" s="20"/>
      <c r="AD64" s="20" t="n">
        <v>3519</v>
      </c>
    </row>
    <row r="65" customFormat="false" ht="12.75" hidden="false" customHeight="false" outlineLevel="0" collapsed="false">
      <c r="A65" s="19" t="s">
        <v>190</v>
      </c>
      <c r="B65" s="20" t="n">
        <v>11</v>
      </c>
      <c r="C65" s="20"/>
      <c r="D65" s="20" t="n">
        <v>23</v>
      </c>
      <c r="E65" s="20"/>
      <c r="F65" s="20" t="n">
        <v>33</v>
      </c>
      <c r="G65" s="20"/>
      <c r="H65" s="20" t="n">
        <v>0</v>
      </c>
      <c r="I65" s="20"/>
      <c r="J65" s="20" t="n">
        <v>0</v>
      </c>
      <c r="K65" s="20"/>
      <c r="L65" s="20" t="n">
        <v>0</v>
      </c>
      <c r="M65" s="20"/>
      <c r="N65" s="20" t="n">
        <v>163</v>
      </c>
      <c r="O65" s="20"/>
      <c r="P65" s="20" t="n">
        <v>132</v>
      </c>
      <c r="Q65" s="20"/>
      <c r="R65" s="20" t="n">
        <v>295</v>
      </c>
      <c r="S65" s="20"/>
      <c r="T65" s="20" t="n">
        <v>202</v>
      </c>
      <c r="U65" s="20"/>
      <c r="V65" s="20" t="n">
        <v>296</v>
      </c>
      <c r="W65" s="20"/>
      <c r="X65" s="20" t="n">
        <v>498</v>
      </c>
      <c r="Y65" s="20"/>
      <c r="Z65" s="20" t="n">
        <v>375</v>
      </c>
      <c r="AA65" s="20"/>
      <c r="AB65" s="20" t="n">
        <v>452</v>
      </c>
      <c r="AC65" s="20"/>
      <c r="AD65" s="20" t="n">
        <v>826</v>
      </c>
    </row>
    <row r="66" customFormat="false" ht="12.75" hidden="false" customHeight="false" outlineLevel="0" collapsed="false">
      <c r="A66" s="61" t="s">
        <v>191</v>
      </c>
      <c r="B66" s="62" t="n">
        <v>12</v>
      </c>
      <c r="C66" s="62"/>
      <c r="D66" s="62" t="n">
        <v>23</v>
      </c>
      <c r="E66" s="62"/>
      <c r="F66" s="62" t="n">
        <v>35</v>
      </c>
      <c r="G66" s="62"/>
      <c r="H66" s="62" t="n">
        <v>910</v>
      </c>
      <c r="I66" s="62"/>
      <c r="J66" s="62" t="n">
        <v>455</v>
      </c>
      <c r="K66" s="62"/>
      <c r="L66" s="62" t="n">
        <v>1365</v>
      </c>
      <c r="M66" s="62"/>
      <c r="N66" s="62" t="n">
        <v>691</v>
      </c>
      <c r="O66" s="62"/>
      <c r="P66" s="62" t="n">
        <v>345</v>
      </c>
      <c r="Q66" s="62"/>
      <c r="R66" s="62" t="n">
        <v>1036</v>
      </c>
      <c r="S66" s="62"/>
      <c r="T66" s="62" t="n">
        <v>1004</v>
      </c>
      <c r="U66" s="62"/>
      <c r="V66" s="62" t="n">
        <v>1302</v>
      </c>
      <c r="W66" s="62"/>
      <c r="X66" s="62" t="n">
        <v>2307</v>
      </c>
      <c r="Y66" s="62"/>
      <c r="Z66" s="62" t="n">
        <v>2617</v>
      </c>
      <c r="AA66" s="62"/>
      <c r="AB66" s="62" t="n">
        <v>2125</v>
      </c>
      <c r="AC66" s="62"/>
      <c r="AD66" s="62" t="n">
        <v>4742</v>
      </c>
    </row>
    <row r="67" customFormat="false" ht="12.75" hidden="false" customHeight="false" outlineLevel="0" collapsed="false">
      <c r="A67" s="63" t="s">
        <v>192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</row>
    <row r="68" customFormat="false" ht="12.75" hidden="false" customHeight="false" outlineLevel="0" collapsed="false">
      <c r="A68" s="19" t="s">
        <v>193</v>
      </c>
      <c r="B68" s="20" t="n">
        <v>0</v>
      </c>
      <c r="C68" s="20"/>
      <c r="D68" s="20" t="n">
        <v>0</v>
      </c>
      <c r="E68" s="20"/>
      <c r="F68" s="20" t="n">
        <v>0</v>
      </c>
      <c r="G68" s="20"/>
      <c r="H68" s="20" t="n">
        <v>2</v>
      </c>
      <c r="I68" s="20"/>
      <c r="J68" s="20" t="n">
        <v>6</v>
      </c>
      <c r="K68" s="20"/>
      <c r="L68" s="20" t="n">
        <v>8</v>
      </c>
      <c r="M68" s="20"/>
      <c r="N68" s="20" t="n">
        <v>163</v>
      </c>
      <c r="O68" s="20"/>
      <c r="P68" s="20" t="n">
        <v>201</v>
      </c>
      <c r="Q68" s="20"/>
      <c r="R68" s="20" t="n">
        <v>364</v>
      </c>
      <c r="S68" s="20"/>
      <c r="T68" s="20" t="n">
        <v>162</v>
      </c>
      <c r="U68" s="20"/>
      <c r="V68" s="20" t="n">
        <v>349</v>
      </c>
      <c r="W68" s="20"/>
      <c r="X68" s="20" t="n">
        <v>511</v>
      </c>
      <c r="Y68" s="20"/>
      <c r="Z68" s="20" t="n">
        <v>327</v>
      </c>
      <c r="AA68" s="20"/>
      <c r="AB68" s="20" t="n">
        <v>556</v>
      </c>
      <c r="AC68" s="20"/>
      <c r="AD68" s="20" t="n">
        <v>883</v>
      </c>
    </row>
    <row r="69" customFormat="false" ht="12.75" hidden="false" customHeight="false" outlineLevel="0" collapsed="false">
      <c r="A69" s="61" t="s">
        <v>194</v>
      </c>
      <c r="B69" s="62" t="n">
        <v>0</v>
      </c>
      <c r="C69" s="62"/>
      <c r="D69" s="62" t="n">
        <v>0</v>
      </c>
      <c r="E69" s="62"/>
      <c r="F69" s="62" t="n">
        <v>0</v>
      </c>
      <c r="G69" s="62"/>
      <c r="H69" s="62" t="n">
        <v>2</v>
      </c>
      <c r="I69" s="62"/>
      <c r="J69" s="62" t="n">
        <v>6</v>
      </c>
      <c r="K69" s="62"/>
      <c r="L69" s="62" t="n">
        <v>8</v>
      </c>
      <c r="M69" s="62"/>
      <c r="N69" s="62" t="n">
        <v>163</v>
      </c>
      <c r="O69" s="62"/>
      <c r="P69" s="62" t="n">
        <v>201</v>
      </c>
      <c r="Q69" s="62"/>
      <c r="R69" s="62" t="n">
        <v>364</v>
      </c>
      <c r="S69" s="62"/>
      <c r="T69" s="62" t="n">
        <v>162</v>
      </c>
      <c r="U69" s="62"/>
      <c r="V69" s="62" t="n">
        <v>349</v>
      </c>
      <c r="W69" s="62"/>
      <c r="X69" s="62" t="n">
        <v>511</v>
      </c>
      <c r="Y69" s="62"/>
      <c r="Z69" s="62" t="n">
        <v>327</v>
      </c>
      <c r="AA69" s="62"/>
      <c r="AB69" s="62" t="n">
        <v>556</v>
      </c>
      <c r="AC69" s="62"/>
      <c r="AD69" s="62" t="n">
        <v>883</v>
      </c>
    </row>
    <row r="70" customFormat="false" ht="12.75" hidden="false" customHeight="false" outlineLevel="0" collapsed="false">
      <c r="A70" s="95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</row>
    <row r="71" customFormat="false" ht="12.75" hidden="false" customHeight="false" outlineLevel="0" collapsed="false">
      <c r="A71" s="65" t="s">
        <v>89</v>
      </c>
      <c r="B71" s="66" t="n">
        <v>437</v>
      </c>
      <c r="C71" s="66"/>
      <c r="D71" s="66" t="n">
        <v>414</v>
      </c>
      <c r="E71" s="66"/>
      <c r="F71" s="66" t="n">
        <v>851</v>
      </c>
      <c r="G71" s="66"/>
      <c r="H71" s="66" t="n">
        <v>5955</v>
      </c>
      <c r="I71" s="66"/>
      <c r="J71" s="66" t="n">
        <v>5185</v>
      </c>
      <c r="K71" s="66"/>
      <c r="L71" s="66" t="n">
        <v>11140</v>
      </c>
      <c r="M71" s="66"/>
      <c r="N71" s="66" t="n">
        <v>15336</v>
      </c>
      <c r="O71" s="66"/>
      <c r="P71" s="66" t="n">
        <v>9868</v>
      </c>
      <c r="Q71" s="66"/>
      <c r="R71" s="66" t="n">
        <v>25204</v>
      </c>
      <c r="S71" s="66"/>
      <c r="T71" s="66" t="n">
        <v>17303</v>
      </c>
      <c r="U71" s="66"/>
      <c r="V71" s="66" t="n">
        <v>27283</v>
      </c>
      <c r="W71" s="66"/>
      <c r="X71" s="66" t="n">
        <v>44586</v>
      </c>
      <c r="Y71" s="66"/>
      <c r="Z71" s="66" t="n">
        <v>39031</v>
      </c>
      <c r="AA71" s="66"/>
      <c r="AB71" s="66" t="n">
        <v>42750</v>
      </c>
      <c r="AC71" s="66"/>
      <c r="AD71" s="66" t="n">
        <v>81781</v>
      </c>
    </row>
    <row r="72" customFormat="false" ht="12.75" hidden="false" customHeight="false" outlineLevel="0" collapsed="false">
      <c r="A72" s="8" t="s">
        <v>92</v>
      </c>
      <c r="B72" s="37" t="n">
        <f aca="false">B71/$AD$71</f>
        <v>0.00534353945292916</v>
      </c>
      <c r="C72" s="37"/>
      <c r="D72" s="37" t="n">
        <f aca="false">D71/$AD$71</f>
        <v>0.00506230053435395</v>
      </c>
      <c r="E72" s="37"/>
      <c r="F72" s="37" t="n">
        <f aca="false">F71/$AD$71</f>
        <v>0.0104058399872831</v>
      </c>
      <c r="G72" s="37"/>
      <c r="H72" s="37" t="n">
        <f aca="false">H71/$AD$71</f>
        <v>0.0728164243528448</v>
      </c>
      <c r="I72" s="37"/>
      <c r="J72" s="37" t="n">
        <f aca="false">J71/$AD$71</f>
        <v>0.0634010344701092</v>
      </c>
      <c r="K72" s="37"/>
      <c r="L72" s="37" t="n">
        <f aca="false">L71/$AD$71</f>
        <v>0.136217458822954</v>
      </c>
      <c r="M72" s="37"/>
      <c r="N72" s="37" t="n">
        <f aca="false">N71/$AD$71</f>
        <v>0.187525219794329</v>
      </c>
      <c r="O72" s="37"/>
      <c r="P72" s="37" t="n">
        <f aca="false">P71/$AD$71</f>
        <v>0.120663723847838</v>
      </c>
      <c r="Q72" s="37"/>
      <c r="R72" s="37" t="n">
        <f aca="false">R71/$AD$71</f>
        <v>0.308188943642166</v>
      </c>
      <c r="S72" s="37"/>
      <c r="T72" s="37" t="n">
        <f aca="false">T71/$AD$71</f>
        <v>0.211577261222044</v>
      </c>
      <c r="U72" s="37"/>
      <c r="V72" s="37" t="n">
        <f aca="false">V71/$AD$71</f>
        <v>0.333610496325552</v>
      </c>
      <c r="W72" s="37"/>
      <c r="X72" s="37" t="n">
        <f aca="false">X71/$AD$71</f>
        <v>0.545187757547597</v>
      </c>
      <c r="Y72" s="37"/>
      <c r="Z72" s="37" t="n">
        <f aca="false">Z71/$AD$71</f>
        <v>0.477262444822147</v>
      </c>
      <c r="AA72" s="37"/>
      <c r="AB72" s="37" t="n">
        <f aca="false">AB71/$AD$71</f>
        <v>0.522737555177853</v>
      </c>
      <c r="AC72" s="37"/>
      <c r="AD72" s="37" t="n">
        <f aca="false">AD71/$AD$71</f>
        <v>1</v>
      </c>
    </row>
  </sheetData>
  <mergeCells count="10">
    <mergeCell ref="B3:F3"/>
    <mergeCell ref="H3:L3"/>
    <mergeCell ref="N3:R3"/>
    <mergeCell ref="T3:X3"/>
    <mergeCell ref="Z3:AD3"/>
    <mergeCell ref="B40:F40"/>
    <mergeCell ref="H40:L40"/>
    <mergeCell ref="N40:R40"/>
    <mergeCell ref="T40:X40"/>
    <mergeCell ref="Z40:AD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1:50:47Z</dcterms:created>
  <dc:creator>Kathleen O'Brien</dc:creator>
  <dc:description/>
  <dc:language>en-US</dc:language>
  <cp:lastModifiedBy>Glenn L'Huillier</cp:lastModifiedBy>
  <cp:lastPrinted>2007-07-31T23:53:37Z</cp:lastPrinted>
  <dcterms:modified xsi:type="dcterms:W3CDTF">2014-04-06T23:38:04Z</dcterms:modified>
  <cp:revision>0</cp:revision>
  <dc:subject/>
  <dc:title>Staff2006combi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07F53EE80F4E9D9B7E4786A22684B70090C1D90D4E3C4B488937F489860092FD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/>
  </property>
  <property fmtid="{D5CDD505-2E9C-101B-9397-08002B2CF9AE}" pid="10" name="Employment">
    <vt:lpwstr/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/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264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/>
  </property>
  <property fmtid="{D5CDD505-2E9C-101B-9397-08002B2CF9AE}" pid="26" name="Skills">
    <vt:lpwstr/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/>
  </property>
  <property fmtid="{D5CDD505-2E9C-101B-9397-08002B2CF9AE}" pid="30" name="WorkplaceRelations">
    <vt:lpwstr/>
  </property>
  <property fmtid="{D5CDD505-2E9C-101B-9397-08002B2CF9AE}" pid="31" name="Youth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